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61.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30.xml.rels" ContentType="application/vnd.openxmlformats-package.relationships+xml"/>
  <Override PartName="/xl/worksheets/_rels/sheet79.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2.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25.xml.rels" ContentType="application/vnd.openxmlformats-package.relationships+xml"/>
  <Override PartName="/xl/drawings/_rels/drawing23.xml.rels" ContentType="application/vnd.openxmlformats-package.relationships+xml"/>
  <Override PartName="/xl/drawings/_rels/drawing49.xml.rels" ContentType="application/vnd.openxmlformats-package.relationships+xml"/>
  <Override PartName="/xl/drawings/_rels/drawing9.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1.xml.rels" ContentType="application/vnd.openxmlformats-package.relationships+xml"/>
  <Override PartName="/xl/drawings/_rels/drawing41.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ml.chartshapes+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ZusInd2022 1 (2)" sheetId="4" state="visible" r:id="rId5"/>
    <sheet name="AktEntwicklung_2022" sheetId="5" state="visible" r:id="rId6"/>
    <sheet name="Tab1" sheetId="6" state="visible" r:id="rId7"/>
    <sheet name="Tab1a" sheetId="7" state="visible" r:id="rId8"/>
    <sheet name="Tab2" sheetId="8" state="visible" r:id="rId9"/>
    <sheet name="Tab3" sheetId="9" state="visible" r:id="rId10"/>
    <sheet name="Tab4" sheetId="10" state="visible" r:id="rId11"/>
    <sheet name="Tab5" sheetId="11" state="visible" r:id="rId12"/>
    <sheet name="Tab6 " sheetId="12" state="visible" r:id="rId13"/>
    <sheet name="Tab7" sheetId="13" state="visible" r:id="rId14"/>
    <sheet name="Tab8" sheetId="14" state="visible" r:id="rId15"/>
    <sheet name="Tab9" sheetId="15" state="visible" r:id="rId16"/>
    <sheet name="Tab10" sheetId="16" state="visible" r:id="rId17"/>
    <sheet name="Tab11" sheetId="17" state="visible" r:id="rId18"/>
    <sheet name="Tab12" sheetId="18" state="visible" r:id="rId19"/>
    <sheet name="Tab13" sheetId="19" state="visible" r:id="rId20"/>
    <sheet name="Tab14" sheetId="20" state="visible" r:id="rId21"/>
    <sheet name="Tab15" sheetId="21" state="visible" r:id="rId22"/>
    <sheet name="Tab16" sheetId="22" state="visible" r:id="rId23"/>
    <sheet name="Tab17" sheetId="23" state="visible" r:id="rId24"/>
    <sheet name="Tab18" sheetId="24" state="visible" r:id="rId25"/>
    <sheet name="Tab19" sheetId="25" state="visible" r:id="rId26"/>
    <sheet name="Tab20" sheetId="26" state="visible" r:id="rId27"/>
    <sheet name="Tab21" sheetId="27" state="visible" r:id="rId28"/>
    <sheet name="Tab22" sheetId="28" state="visible" r:id="rId29"/>
    <sheet name="Tab23" sheetId="29" state="visible" r:id="rId30"/>
    <sheet name="Tab24" sheetId="30" state="visible" r:id="rId31"/>
    <sheet name="Tab25" sheetId="31" state="visible" r:id="rId32"/>
    <sheet name="Tab26" sheetId="32" state="visible" r:id="rId33"/>
    <sheet name="Tab27" sheetId="33" state="visible" r:id="rId34"/>
    <sheet name="Tab28" sheetId="34" state="visible" r:id="rId35"/>
    <sheet name="Tab29" sheetId="35" state="visible" r:id="rId36"/>
    <sheet name="Tab30" sheetId="36" state="visible" r:id="rId37"/>
    <sheet name="Tab31" sheetId="37" state="visible" r:id="rId38"/>
    <sheet name="Tab32" sheetId="38" state="visible" r:id="rId39"/>
    <sheet name="Tab33" sheetId="39" state="visible" r:id="rId40"/>
    <sheet name="Tab34" sheetId="40" state="visible" r:id="rId41"/>
    <sheet name="Tab35" sheetId="41" state="visible" r:id="rId42"/>
    <sheet name="Tab36" sheetId="42" state="visible" r:id="rId43"/>
    <sheet name="Tab37" sheetId="43" state="visible" r:id="rId44"/>
    <sheet name="Tab38" sheetId="44" state="visible" r:id="rId45"/>
    <sheet name="Tab39" sheetId="45" state="visible" r:id="rId46"/>
    <sheet name="Tab40" sheetId="46" state="visible" r:id="rId47"/>
    <sheet name="Tab41" sheetId="47" state="visible" r:id="rId48"/>
    <sheet name="Tab42" sheetId="48" state="visible" r:id="rId49"/>
    <sheet name="Tab43" sheetId="49" state="visible" r:id="rId50"/>
    <sheet name="Tab44" sheetId="50" state="visible" r:id="rId51"/>
    <sheet name="Tab45" sheetId="51" state="visible" r:id="rId52"/>
    <sheet name="Tab46" sheetId="52" state="visible" r:id="rId53"/>
    <sheet name="Tab47" sheetId="53" state="visible" r:id="rId54"/>
    <sheet name="Tab48" sheetId="54" state="visible" r:id="rId55"/>
    <sheet name="Tab49" sheetId="55" state="visible" r:id="rId56"/>
    <sheet name="Tab50" sheetId="56" state="visible" r:id="rId57"/>
    <sheet name="Tab51" sheetId="57" state="visible" r:id="rId58"/>
    <sheet name="Tab52" sheetId="58" state="visible" r:id="rId59"/>
    <sheet name="Tab53" sheetId="59" state="visible" r:id="rId60"/>
    <sheet name="Tab54" sheetId="60" state="visible" r:id="rId61"/>
    <sheet name="Tab55" sheetId="61" state="visible" r:id="rId62"/>
    <sheet name="Tab56" sheetId="62" state="visible" r:id="rId63"/>
    <sheet name="Tab57" sheetId="63" state="visible" r:id="rId64"/>
    <sheet name="Tab58" sheetId="64" state="visible" r:id="rId65"/>
    <sheet name="Tab59" sheetId="65" state="visible" r:id="rId66"/>
    <sheet name="Tab60" sheetId="66" state="visible" r:id="rId67"/>
    <sheet name="Tab61" sheetId="67" state="visible" r:id="rId68"/>
    <sheet name="Tab62" sheetId="68" state="visible" r:id="rId69"/>
    <sheet name="Tab63" sheetId="69" state="visible" r:id="rId70"/>
    <sheet name="Tab64" sheetId="70" state="visible" r:id="rId71"/>
    <sheet name="Tab65" sheetId="71" state="visible" r:id="rId72"/>
    <sheet name="Tab66" sheetId="72" state="visible" r:id="rId73"/>
    <sheet name="Tab67" sheetId="73" state="visible" r:id="rId74"/>
    <sheet name="Tab68" sheetId="74" state="visible" r:id="rId75"/>
    <sheet name="Tab69" sheetId="75" state="visible" r:id="rId76"/>
    <sheet name="Tab70" sheetId="76" state="visible" r:id="rId77"/>
    <sheet name="Tab71" sheetId="77" state="visible" r:id="rId78"/>
    <sheet name="Tab72" sheetId="78" state="visible" r:id="rId79"/>
    <sheet name="Tab73" sheetId="79" state="visible" r:id="rId80"/>
    <sheet name="Tab74" sheetId="80" state="visible" r:id="rId81"/>
    <sheet name="Tab75" sheetId="81" state="visible" r:id="rId82"/>
  </sheets>
  <externalReferences>
    <externalReference r:id="rId83"/>
  </externalReferences>
  <definedNames>
    <definedName function="false" hidden="false" localSheetId="4" name="_xlnm.Print_Area" vbProcedure="false">AktEntwicklung_2022!$A$2:$I$30</definedName>
    <definedName function="false" hidden="false" localSheetId="1" name="_xlnm.Print_Area" vbProcedure="false">Impressum!$A$1:$A$25</definedName>
    <definedName function="false" hidden="false" localSheetId="2" name="_xlnm.Print_Area" vbProcedure="false">Inhalt!$A$1:$B$117</definedName>
    <definedName function="false" hidden="false" localSheetId="5" name="_xlnm.Print_Area" vbProcedure="false">Tab1!$A$2:$J$29</definedName>
    <definedName function="false" hidden="false" localSheetId="15" name="_xlnm.Print_Area" vbProcedure="false">Tab10!$A$2:$I$26</definedName>
    <definedName function="false" hidden="false" localSheetId="16" name="_xlnm.Print_Area" vbProcedure="false">Tab11!$A$2:$J$26</definedName>
    <definedName function="false" hidden="false" localSheetId="17" name="_xlnm.Print_Area" vbProcedure="false">Tab12!$A$2:$H$32</definedName>
    <definedName function="false" hidden="false" localSheetId="18" name="_xlnm.Print_Area" vbProcedure="false">Tab13!$A$2:$J$34</definedName>
    <definedName function="false" hidden="false" localSheetId="19" name="_xlnm.Print_Area" vbProcedure="false">Tab14!$A$2:$K$31</definedName>
    <definedName function="false" hidden="false" localSheetId="20" name="_xlnm.Print_Area" vbProcedure="false">Tab15!$A$2:$J$28</definedName>
    <definedName function="false" hidden="false" localSheetId="21" name="_xlnm.Print_Area" vbProcedure="false">Tab16!$A$2:$J$28</definedName>
    <definedName function="false" hidden="false" localSheetId="22" name="_xlnm.Print_Area" vbProcedure="false">Tab17!$A$2:$J$26</definedName>
    <definedName function="false" hidden="false" localSheetId="23" name="_xlnm.Print_Area" vbProcedure="false">Tab18!$A$2:$K$28</definedName>
    <definedName function="false" hidden="false" localSheetId="24" name="_xlnm.Print_Area" vbProcedure="false">Tab19!$A$2:$I$28</definedName>
    <definedName function="false" hidden="false" localSheetId="6" name="_xlnm.Print_Area" vbProcedure="false">Tab1a!$A$2:$J$29</definedName>
    <definedName function="false" hidden="false" localSheetId="7" name="_xlnm.Print_Area" vbProcedure="false">Tab2!$A$2:$J$27</definedName>
    <definedName function="false" hidden="false" localSheetId="25" name="_xlnm.Print_Area" vbProcedure="false">Tab20!$A$2:$I$28</definedName>
    <definedName function="false" hidden="false" localSheetId="26" name="_xlnm.Print_Area" vbProcedure="false">Tab21!$A$2:$J$27</definedName>
    <definedName function="false" hidden="false" localSheetId="27" name="_xlnm.Print_Area" vbProcedure="false">Tab22!$A$2:$J$27</definedName>
    <definedName function="false" hidden="false" localSheetId="28" name="_xlnm.Print_Area" vbProcedure="false">Tab23!$A$2:$J$27</definedName>
    <definedName function="false" hidden="false" localSheetId="29" name="_xlnm.Print_Area" vbProcedure="false">Tab24!$A$2:$I$27</definedName>
    <definedName function="false" hidden="false" localSheetId="30" name="_xlnm.Print_Area" vbProcedure="false">Tab25!$A$2:$K$27</definedName>
    <definedName function="false" hidden="false" localSheetId="31" name="_xlnm.Print_Area" vbProcedure="false">Tab26!$A$2:$J$24</definedName>
    <definedName function="false" hidden="false" localSheetId="32" name="_xlnm.Print_Area" vbProcedure="false">Tab27!$A$2:$I$24</definedName>
    <definedName function="false" hidden="false" localSheetId="33" name="_xlnm.Print_Area" vbProcedure="false">Tab28!$A$2:$J$26</definedName>
    <definedName function="false" hidden="false" localSheetId="34" name="_xlnm.Print_Area" vbProcedure="false">Tab29!$A$2:$I$27</definedName>
    <definedName function="false" hidden="false" localSheetId="8" name="_xlnm.Print_Area" vbProcedure="false">Tab3!$A$2:$K$27</definedName>
    <definedName function="false" hidden="false" localSheetId="35" name="_xlnm.Print_Area" vbProcedure="false">Tab30!$A$2:$K$27</definedName>
    <definedName function="false" hidden="false" localSheetId="36" name="_xlnm.Print_Area" vbProcedure="false">Tab31!$A$2:$G$25</definedName>
    <definedName function="false" hidden="false" localSheetId="37" name="_xlnm.Print_Area" vbProcedure="false">Tab32!$A$2:$I$26</definedName>
    <definedName function="false" hidden="false" localSheetId="38" name="_xlnm.Print_Area" vbProcedure="false">Tab33!$A$2:$G$28</definedName>
    <definedName function="false" hidden="false" localSheetId="39" name="_xlnm.Print_Area" vbProcedure="false">Tab34!$A$2:$G$28</definedName>
    <definedName function="false" hidden="false" localSheetId="40" name="_xlnm.Print_Area" vbProcedure="false">Tab35!$A$2:$I$29</definedName>
    <definedName function="false" hidden="false" localSheetId="41" name="_xlnm.Print_Area" vbProcedure="false">Tab36!$A$2:$J$28</definedName>
    <definedName function="false" hidden="false" localSheetId="42" name="_xlnm.Print_Area" vbProcedure="false">Tab37!$A$2:$J$24</definedName>
    <definedName function="false" hidden="false" localSheetId="43" name="_xlnm.Print_Area" vbProcedure="false">Tab38!$A$2:$J$26</definedName>
    <definedName function="false" hidden="false" localSheetId="44" name="_xlnm.Print_Area" vbProcedure="false">Tab39!$A$2:$J$26</definedName>
    <definedName function="false" hidden="false" localSheetId="9" name="_xlnm.Print_Area" vbProcedure="false">Tab4!$A$2:$J$28</definedName>
    <definedName function="false" hidden="false" localSheetId="45" name="_xlnm.Print_Area" vbProcedure="false">Tab40!$A$2:$J$26</definedName>
    <definedName function="false" hidden="false" localSheetId="46" name="_xlnm.Print_Area" vbProcedure="false">Tab41!$A$2:$J$26</definedName>
    <definedName function="false" hidden="false" localSheetId="47" name="_xlnm.Print_Area" vbProcedure="false">Tab42!$A$2:$K$26</definedName>
    <definedName function="false" hidden="false" localSheetId="48" name="_xlnm.Print_Area" vbProcedure="false">Tab43!$A$2:$J$28</definedName>
    <definedName function="false" hidden="false" localSheetId="49" name="_xlnm.Print_Area" vbProcedure="false">Tab44!$A$2:$J$30</definedName>
    <definedName function="false" hidden="false" localSheetId="50" name="_xlnm.Print_Area" vbProcedure="false">Tab45!$A$2:$H$29</definedName>
    <definedName function="false" hidden="false" localSheetId="51" name="_xlnm.Print_Area" vbProcedure="false">Tab46!$A$2:$J$30</definedName>
    <definedName function="false" hidden="false" localSheetId="52" name="_xlnm.Print_Area" vbProcedure="false">Tab47!$A$2:$I$27</definedName>
    <definedName function="false" hidden="false" localSheetId="53" name="_xlnm.Print_Area" vbProcedure="false">Tab48!$A$2:$J$29</definedName>
    <definedName function="false" hidden="false" localSheetId="54" name="_xlnm.Print_Area" vbProcedure="false">Tab49!$A$2:$I$29</definedName>
    <definedName function="false" hidden="false" localSheetId="10" name="_xlnm.Print_Area" vbProcedure="false">Tab5!$A$2:$K$29</definedName>
    <definedName function="false" hidden="false" localSheetId="55" name="_xlnm.Print_Area" vbProcedure="false">Tab50!$A$2:$J$28</definedName>
    <definedName function="false" hidden="false" localSheetId="56" name="_xlnm.Print_Area" vbProcedure="false">Tab51!$A$2:$J$24</definedName>
    <definedName function="false" hidden="false" localSheetId="57" name="_xlnm.Print_Area" vbProcedure="false">Tab52!$A$2:$J$28</definedName>
    <definedName function="false" hidden="false" localSheetId="58" name="_xlnm.Print_Area" vbProcedure="false">Tab53!$A$2:$J$25</definedName>
    <definedName function="false" hidden="false" localSheetId="59" name="_xlnm.Print_Area" vbProcedure="false">Tab54!$A$2:$J$28</definedName>
    <definedName function="false" hidden="false" localSheetId="60" name="_xlnm.Print_Area" vbProcedure="false">Tab55!$A$2:$K$31</definedName>
    <definedName function="false" hidden="false" localSheetId="61" name="_xlnm.Print_Area" vbProcedure="false">Tab56!$A$2:$J$29</definedName>
    <definedName function="false" hidden="false" localSheetId="62" name="_xlnm.Print_Area" vbProcedure="false">Tab57!$A$2:$J$28</definedName>
    <definedName function="false" hidden="false" localSheetId="63" name="_xlnm.Print_Area" vbProcedure="false">Tab58!$A$2:$J$29</definedName>
    <definedName function="false" hidden="false" localSheetId="64" name="_xlnm.Print_Area" vbProcedure="false">Tab59!$A$2:$J$28</definedName>
    <definedName function="false" hidden="false" localSheetId="11" name="_xlnm.Print_Area" vbProcedure="false">'Tab6 '!$A$2:$I$27</definedName>
    <definedName function="false" hidden="false" localSheetId="65" name="_xlnm.Print_Area" vbProcedure="false">Tab60!$A$2:$J$27</definedName>
    <definedName function="false" hidden="false" localSheetId="66" name="_xlnm.Print_Area" vbProcedure="false">Tab61!$A$2:$J$27</definedName>
    <definedName function="false" hidden="false" localSheetId="67" name="_xlnm.Print_Area" vbProcedure="false">Tab62!$A$2:$I$28</definedName>
    <definedName function="false" hidden="false" localSheetId="68" name="_xlnm.Print_Area" vbProcedure="false">Tab63!$A$2:$L$29</definedName>
    <definedName function="false" hidden="false" localSheetId="69" name="_xlnm.Print_Area" vbProcedure="false">Tab64!$A$2:$G$27</definedName>
    <definedName function="false" hidden="false" localSheetId="70" name="_xlnm.Print_Area" vbProcedure="false">Tab65!$A$2:$I$27</definedName>
    <definedName function="false" hidden="false" localSheetId="71" name="_xlnm.Print_Area" vbProcedure="false">Tab66!$A$2:$I$26</definedName>
    <definedName function="false" hidden="false" localSheetId="72" name="_xlnm.Print_Area" vbProcedure="false">Tab67!$A$2:$L$32</definedName>
    <definedName function="false" hidden="false" localSheetId="73" name="_xlnm.Print_Area" vbProcedure="false">Tab68!$A$2:$K$30</definedName>
    <definedName function="false" hidden="false" localSheetId="74" name="_xlnm.Print_Area" vbProcedure="false">Tab69!$A$2:$K$28</definedName>
    <definedName function="false" hidden="false" localSheetId="12" name="_xlnm.Print_Area" vbProcedure="false">Tab7!$A$2:$K$29</definedName>
    <definedName function="false" hidden="false" localSheetId="75" name="_xlnm.Print_Area" vbProcedure="false">Tab70!$A$2:$I$24</definedName>
    <definedName function="false" hidden="false" localSheetId="76" name="_xlnm.Print_Area" vbProcedure="false">Tab71!$A$2:$J$26</definedName>
    <definedName function="false" hidden="false" localSheetId="77" name="_xlnm.Print_Area" vbProcedure="false">Tab72!$A$2:$J$28</definedName>
    <definedName function="false" hidden="false" localSheetId="78" name="_xlnm.Print_Area" vbProcedure="false">Tab73!$A$2:$I$26</definedName>
    <definedName function="false" hidden="false" localSheetId="79" name="_xlnm.Print_Area" vbProcedure="false">Tab74!$A$2:$J$29</definedName>
    <definedName function="false" hidden="false" localSheetId="80" name="_xlnm.Print_Area" vbProcedure="false">Tab75!$A$2:$J$24</definedName>
    <definedName function="false" hidden="false" localSheetId="13" name="_xlnm.Print_Area" vbProcedure="false">Tab8!$A$2:$J$31</definedName>
    <definedName function="false" hidden="false" localSheetId="14" name="_xlnm.Print_Area" vbProcedure="false">Tab9!$A$2:$J$30</definedName>
    <definedName function="false" hidden="false" localSheetId="0" name="_xlnm.Print_Area" vbProcedure="false">Titel!$A$1:$B$4</definedName>
    <definedName function="false" hidden="false" localSheetId="3" name="_xlnm.Print_Area" vbProcedure="false">'ZusInd2022 1 (2)'!$A$2:$L$125</definedName>
    <definedName function="false" hidden="false" localSheetId="3" name="_xlnm.Print_Titles" vbProcedure="false">'ZusInd2022 1 (2)'!$2:$6</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gggggg"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ressum" vbProcedure="false">#REF!</definedName>
    <definedName function="false" hidden="false" name="Inhalt" vbProcedure="false">#REF!</definedName>
    <definedName function="false" hidden="false" name="Inhalt2" vbProcedure="false">#REF!</definedName>
    <definedName function="false" hidden="false" name="Inhalt_Beispiel"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euer_Name"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1234"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1b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itelG" vbProcedure="false">#REF!</definedName>
    <definedName function="false" hidden="false" name="Vorbemerkungen"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rausnahme" vbProcedure="false">#REF!</definedName>
    <definedName function="false" hidden="false" localSheetId="1" name="Impressum" vbProcedure="false">impressum!#ref!</definedName>
    <definedName function="false" hidden="false" localSheetId="1" name="Print_Area" vbProcedure="false">Impressum!$A$1:$A$25</definedName>
    <definedName function="false" hidden="false" localSheetId="1" name="Ta" vbProcedure="false">#REF!</definedName>
    <definedName function="false" hidden="false" localSheetId="1" name="Titel" vbProcedure="false">[2]Titel!$A$1</definedName>
    <definedName function="false" hidden="false" localSheetId="1" name="_" vbProcedure="false">#REF!</definedName>
    <definedName function="false" hidden="false" localSheetId="2" name="_" vbProcedure="false">#REF!</definedName>
    <definedName function="false" hidden="false" localSheetId="3" name="Eckardsberga" vbProcedure="false">#REF!</definedName>
    <definedName function="false" hidden="false" localSheetId="3" name="Eisleben" vbProcedure="false">#REF!</definedName>
    <definedName function="false" hidden="false" localSheetId="3" name="Eisleben_Lutherstadt" vbProcedure="false">#REF!</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Impressum" vbProcedure="false">#REF!</definedName>
    <definedName function="false" hidden="false" localSheetId="5" name="Inhalt" vbProcedure="false">#REF!</definedName>
    <definedName function="false" hidden="false" localSheetId="5" name="Inhalt2" vbProcedure="false">#REF!</definedName>
    <definedName function="false" hidden="false" localSheetId="5" name="Inhalt_Beispiel"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Neuer_Name"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1234"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 vbProcedure="false">#REF!</definedName>
    <definedName function="false" hidden="false" localSheetId="5" name="Titel2" vbProcedure="false">#REF!</definedName>
    <definedName function="false" hidden="false" localSheetId="5" name="TitelG" vbProcedure="false">#REF!</definedName>
    <definedName function="false" hidden="false" localSheetId="5" name="Vorbemerkungen"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Zurück_zum_I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 function="false" hidden="false" localSheetId="7" name="Adressen_E_Mail_Gemeinden_2005" vbProcedure="false">#REF!</definedName>
    <definedName function="false" hidden="false" localSheetId="7" name="AnderPoststraße" vbProcedure="false">#REF!</definedName>
    <definedName function="false" hidden="false" localSheetId="7" name="ApenburgWinterfeld" vbProcedure="false">#REF!</definedName>
    <definedName function="false" hidden="false" localSheetId="7" name="Arneburg" vbProcedure="false">#REF!</definedName>
    <definedName function="false" hidden="false" localSheetId="7" name="Aschersleben" vbProcedure="false">#REF!</definedName>
    <definedName function="false" hidden="false" localSheetId="7" name="BadBibra" vbProcedure="false">#REF!</definedName>
    <definedName function="false" hidden="false" localSheetId="7" name="BadDürrenberg" vbProcedure="false">#REF!</definedName>
    <definedName function="false" hidden="false" localSheetId="7" name="BadSchmiedeberg" vbProcedure="false">#REF!</definedName>
    <definedName function="false" hidden="false" localSheetId="7" name="Bad_Dürrenberg" vbProcedure="false">#REF!</definedName>
    <definedName function="false" hidden="false" localSheetId="7" name="Balgstädt" vbProcedure="false">#REF!</definedName>
    <definedName function="false" hidden="false" localSheetId="7" name="Beetzendorf" vbProcedure="false">#REF!</definedName>
    <definedName function="false" hidden="false" localSheetId="7" name="BitterfeldWolfen" vbProcedure="false">#REF!</definedName>
    <definedName function="false" hidden="false" localSheetId="7" name="Bitterfeld_Wolfen" vbProcedure="false">#REF!</definedName>
    <definedName function="false" hidden="false" localSheetId="7" name="Braunsbedra" vbProcedure="false">#REF!</definedName>
    <definedName function="false" hidden="false" localSheetId="7" name="Burg" vbProcedure="false">#REF!</definedName>
    <definedName function="false" hidden="false" localSheetId="7" name="Bördeland" vbProcedure="false">#REF!</definedName>
    <definedName function="false" hidden="false" localSheetId="7" name="Coswig" vbProcedure="false">#REF!</definedName>
    <definedName function="false" hidden="false" localSheetId="7" name="DessauRoßlau" vbProcedure="false">#REF!</definedName>
    <definedName function="false" hidden="false" localSheetId="7" name="Dessau_Roßlau" vbProcedure="false">#REF!</definedName>
    <definedName function="false" hidden="false" localSheetId="7" name="Dähre" vbProcedure="false">#REF!</definedName>
    <definedName function="false" hidden="false" localSheetId="7" name="Eckardsberga" vbProcedure="false">#REF!</definedName>
    <definedName function="false" hidden="false" localSheetId="7" name="Eisleben" vbProcedure="false">#REF!</definedName>
    <definedName function="false" hidden="false" localSheetId="7" name="Eisleben_Lutherstadt" vbProcedure="false">#REF!</definedName>
    <definedName function="false" hidden="false" localSheetId="7" name="Erxleben" vbProcedure="false">#REF!</definedName>
    <definedName function="false" hidden="false" localSheetId="7" name="Freyburg" vbProcedure="false">#REF!</definedName>
    <definedName function="false" hidden="false" localSheetId="7" name="Förderstedt" vbProcedure="false">#REF!</definedName>
    <definedName function="false" hidden="false" localSheetId="7" name="Gardelegen" vbProcedure="false">#REF!</definedName>
    <definedName function="false" hidden="false" localSheetId="7" name="Genthin" vbProcedure="false">#REF!</definedName>
    <definedName function="false" hidden="false" localSheetId="7" name="Gleina" vbProcedure="false">#REF!</definedName>
    <definedName function="false" hidden="false" localSheetId="7" name="Goldbeck" vbProcedure="false">#REF!</definedName>
    <definedName function="false" hidden="false" localSheetId="7" name="Gommern" vbProcedure="false">#REF!</definedName>
    <definedName function="false" hidden="false" localSheetId="7" name="Gräfenhainichen" vbProcedure="false">#REF!</definedName>
    <definedName function="false" hidden="false" localSheetId="7" name="Götschetal" vbProcedure="false">#REF!</definedName>
    <definedName function="false" hidden="false" localSheetId="7" name="Harzgerode" vbProcedure="false">#REF!</definedName>
    <definedName function="false" hidden="false" localSheetId="7" name="Hassel" vbProcedure="false">#REF!</definedName>
    <definedName function="false" hidden="false" localSheetId="7" name="Havelberg"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HohenbergKrusemark" vbProcedure="false">#REF!</definedName>
    <definedName function="false" hidden="false" localSheetId="7" name="Hohenberg_Krusemark" vbProcedure="false">#REF!</definedName>
    <definedName function="false" hidden="false" localSheetId="7" name="Iden" vbProcedure="false">#REF!</definedName>
    <definedName function="false" hidden="false" localSheetId="7" name="Ilsenburg" vbProcedure="false">#REF!</definedName>
    <definedName function="false" hidden="false" localSheetId="7" name="Impressum" vbProcedure="false">#REF!</definedName>
    <definedName function="false" hidden="false" localSheetId="7" name="Inhalt" vbProcedure="false">#REF!</definedName>
    <definedName function="false" hidden="false" localSheetId="7" name="Inhalt2" vbProcedure="false">#REF!</definedName>
    <definedName function="false" hidden="false" localSheetId="7" name="Inhalt_Beispiel" vbProcedure="false">#REF!</definedName>
    <definedName function="false" hidden="false" localSheetId="7" name="Kaiserpfalz" vbProcedure="false">#REF!</definedName>
    <definedName function="false" hidden="false" localSheetId="7" name="Kalbe" vbProcedure="false">#REF!</definedName>
    <definedName function="false" hidden="false" localSheetId="7" name="Kelbra" vbProcedure="false">#REF!</definedName>
    <definedName function="false" hidden="false" localSheetId="7" name="Kemberg" vbProcedure="false">#REF!</definedName>
    <definedName function="false" hidden="false" localSheetId="7" name="Kuhfelde" vbProcedure="false">#REF!</definedName>
    <definedName function="false" hidden="false" localSheetId="7" name="Köthen" vbProcedure="false">#REF!</definedName>
    <definedName function="false" hidden="false" localSheetId="7" name="LanitzHasselTal" vbProcedure="false">#REF!</definedName>
    <definedName function="false" hidden="false" localSheetId="7" name="Laucha" vbProcedure="false">#REF!</definedName>
    <definedName function="false" hidden="false" localSheetId="7" name="Leerzellen" vbProcedure="false">#REF!</definedName>
    <definedName function="false" hidden="false" localSheetId="7" name="Leuna" vbProcedure="false">#REF!</definedName>
    <definedName function="false" hidden="false" localSheetId="7" name="Löbitz" vbProcedure="false">#REF!</definedName>
    <definedName function="false" hidden="false" localSheetId="7" name="Lützen" vbProcedure="false">#REF!</definedName>
    <definedName function="false" hidden="false" localSheetId="7" name="Mansfeld" vbProcedure="false">#REF!</definedName>
    <definedName function="false" hidden="false" localSheetId="7" name="Merseburg" vbProcedure="false">#REF!</definedName>
    <definedName function="false" hidden="false" localSheetId="7" name="Möckern" vbProcedure="false">#REF!</definedName>
    <definedName function="false" hidden="false" localSheetId="7" name="Mücheln" vbProcedure="false">#REF!</definedName>
    <definedName function="false" hidden="false" localSheetId="7" name="Nebra" vbProcedure="false">#REF!</definedName>
    <definedName function="false" hidden="false" localSheetId="7" name="Neuer_Name" vbProcedure="false">#REF!</definedName>
    <definedName function="false" hidden="false" localSheetId="7" name="Oschersleben" vbProcedure="false">#REF!</definedName>
    <definedName function="false" hidden="false" localSheetId="7" name="Osterburg" vbProcedure="false">#REF!</definedName>
    <definedName function="false" hidden="false" localSheetId="7" name="Querfurt" vbProcedure="false">#REF!</definedName>
    <definedName function="false" hidden="false" localSheetId="7" name="S.1234" vbProcedure="false">#REF!</definedName>
    <definedName function="false" hidden="false" localSheetId="7" name="Sandersdorf" vbProcedure="false">#REF!</definedName>
    <definedName function="false" hidden="false" localSheetId="7" name="SandersdorfBrehna" vbProcedure="false">#REF!</definedName>
    <definedName function="false" hidden="false" localSheetId="7" name="Sangerhausen" vbProcedure="false">#REF!</definedName>
    <definedName function="false" hidden="false" localSheetId="7" name="Schönebeck" vbProcedure="false">#REF!</definedName>
    <definedName function="false" hidden="false" localSheetId="7" name="Seeland" vbProcedure="false">#REF!</definedName>
    <definedName function="false" hidden="false" localSheetId="7" name="Staßfurt"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hale" vbProcedure="false">#REF!</definedName>
    <definedName function="false" hidden="false" localSheetId="7" name="Titel" vbProcedure="false">#REF!</definedName>
    <definedName function="false" hidden="false" localSheetId="7" name="Titel2" vbProcedure="false">#REF!</definedName>
    <definedName function="false" hidden="false" localSheetId="7" name="TitelG" vbProcedure="false">#REF!</definedName>
    <definedName function="false" hidden="false" localSheetId="7" name="Vorbemerkungen" vbProcedure="false">#REF!</definedName>
    <definedName function="false" hidden="false" localSheetId="7" name="VWG_Adressen" vbProcedure="false">#REF!</definedName>
    <definedName function="false" hidden="false" localSheetId="7" name="Wallhausen" vbProcedure="false">#REF!</definedName>
    <definedName function="false" hidden="false" localSheetId="7" name="Wernigerode" vbProcedure="false">#REF!</definedName>
    <definedName function="false" hidden="false" localSheetId="7" name="Wettin" vbProcedure="false">#REF!</definedName>
    <definedName function="false" hidden="false" localSheetId="7" name="Wittenberg" vbProcedure="false">#REF!</definedName>
    <definedName function="false" hidden="false" localSheetId="7" name="Wolmirstedt" vbProcedure="false">#REF!</definedName>
    <definedName function="false" hidden="false" localSheetId="7" name="Zahna" vbProcedure="false">#REF!</definedName>
    <definedName function="false" hidden="false" localSheetId="7" name="Zeitz" vbProcedure="false">#REF!</definedName>
    <definedName function="false" hidden="false" localSheetId="7" name="Zerbst" vbProcedure="false">#REF!</definedName>
    <definedName function="false" hidden="false" localSheetId="7" name="Zerbst_Anhalt" vbProcedure="false">#REF!</definedName>
    <definedName function="false" hidden="false" localSheetId="7" name="Zurück_zum_Inhalt" vbProcedure="false">#REF!</definedName>
    <definedName function="false" hidden="false" localSheetId="7" name="_" vbProcedure="false">#REF!</definedName>
    <definedName function="false" hidden="false" localSheetId="7" name="_xlnm.Database" vbProcedure="false">'[1]land 10 saarland'!#ref!</definedName>
    <definedName function="false" hidden="false" localSheetId="7" name="Überschrift" vbProcedure="false">#REF!</definedName>
    <definedName function="false" hidden="false" localSheetId="10" name="Adressen_E_Mail_Gemeinden_2005" vbProcedure="false">#REF!</definedName>
    <definedName function="false" hidden="false" localSheetId="10" name="AnderPoststraße" vbProcedure="false">#REF!</definedName>
    <definedName function="false" hidden="false" localSheetId="10" name="ApenburgWinterfeld" vbProcedure="false">#REF!</definedName>
    <definedName function="false" hidden="false" localSheetId="10" name="Arneburg" vbProcedure="false">#REF!</definedName>
    <definedName function="false" hidden="false" localSheetId="10" name="Aschersleben" vbProcedure="false">#REF!</definedName>
    <definedName function="false" hidden="false" localSheetId="10" name="BadBibra" vbProcedure="false">#REF!</definedName>
    <definedName function="false" hidden="false" localSheetId="10" name="BadDürrenberg" vbProcedure="false">#REF!</definedName>
    <definedName function="false" hidden="false" localSheetId="10" name="BadSchmiedeberg" vbProcedure="false">#REF!</definedName>
    <definedName function="false" hidden="false" localSheetId="10" name="Bad_Dürrenberg" vbProcedure="false">#REF!</definedName>
    <definedName function="false" hidden="false" localSheetId="10" name="Balgstädt" vbProcedure="false">#REF!</definedName>
    <definedName function="false" hidden="false" localSheetId="10" name="Beetzendorf" vbProcedure="false">#REF!</definedName>
    <definedName function="false" hidden="false" localSheetId="10" name="BitterfeldWolfen" vbProcedure="false">#REF!</definedName>
    <definedName function="false" hidden="false" localSheetId="10" name="Bitterfeld_Wolfen" vbProcedure="false">#REF!</definedName>
    <definedName function="false" hidden="false" localSheetId="10" name="Braunsbedra" vbProcedure="false">#REF!</definedName>
    <definedName function="false" hidden="false" localSheetId="10" name="Burg" vbProcedure="false">#REF!</definedName>
    <definedName function="false" hidden="false" localSheetId="10" name="Bördeland" vbProcedure="false">#REF!</definedName>
    <definedName function="false" hidden="false" localSheetId="10" name="Coswig" vbProcedure="false">#REF!</definedName>
    <definedName function="false" hidden="false" localSheetId="10" name="DessauRoßlau" vbProcedure="false">#REF!</definedName>
    <definedName function="false" hidden="false" localSheetId="10" name="Dessau_Roßlau" vbProcedure="false">#REF!</definedName>
    <definedName function="false" hidden="false" localSheetId="10" name="Dähre" vbProcedure="false">#REF!</definedName>
    <definedName function="false" hidden="false" localSheetId="10" name="Eckardsberga" vbProcedure="false">#REF!</definedName>
    <definedName function="false" hidden="false" localSheetId="10" name="Eisleben" vbProcedure="false">#REF!</definedName>
    <definedName function="false" hidden="false" localSheetId="10" name="Eisleben_Lutherstadt" vbProcedure="false">#REF!</definedName>
    <definedName function="false" hidden="false" localSheetId="10" name="Erxleben" vbProcedure="false">#REF!</definedName>
    <definedName function="false" hidden="false" localSheetId="10" name="Freyburg" vbProcedure="false">#REF!</definedName>
    <definedName function="false" hidden="false" localSheetId="10" name="Förderstedt" vbProcedure="false">#REF!</definedName>
    <definedName function="false" hidden="false" localSheetId="10" name="Gardelegen" vbProcedure="false">#REF!</definedName>
    <definedName function="false" hidden="false" localSheetId="10" name="Genthin" vbProcedure="false">#REF!</definedName>
    <definedName function="false" hidden="false" localSheetId="10" name="Gleina" vbProcedure="false">#REF!</definedName>
    <definedName function="false" hidden="false" localSheetId="10" name="Goldbeck" vbProcedure="false">#REF!</definedName>
    <definedName function="false" hidden="false" localSheetId="10" name="Gommern" vbProcedure="false">#REF!</definedName>
    <definedName function="false" hidden="false" localSheetId="10" name="Gräfenhainichen" vbProcedure="false">#REF!</definedName>
    <definedName function="false" hidden="false" localSheetId="10" name="Götschetal" vbProcedure="false">#REF!</definedName>
    <definedName function="false" hidden="false" localSheetId="10" name="Harzgerode" vbProcedure="false">#REF!</definedName>
    <definedName function="false" hidden="false" localSheetId="10" name="Hassel" vbProcedure="false">#REF!</definedName>
    <definedName function="false" hidden="false" localSheetId="10" name="Havelberg"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HohenbergKrusemark" vbProcedure="false">#REF!</definedName>
    <definedName function="false" hidden="false" localSheetId="10" name="Hohenberg_Krusemark" vbProcedure="false">#REF!</definedName>
    <definedName function="false" hidden="false" localSheetId="10" name="Iden" vbProcedure="false">#REF!</definedName>
    <definedName function="false" hidden="false" localSheetId="10" name="Ilsenburg" vbProcedure="false">#REF!</definedName>
    <definedName function="false" hidden="false" localSheetId="10" name="Impressum" vbProcedure="false">#REF!</definedName>
    <definedName function="false" hidden="false" localSheetId="10" name="Inhalt" vbProcedure="false">#REF!</definedName>
    <definedName function="false" hidden="false" localSheetId="10" name="Inhalt2" vbProcedure="false">#REF!</definedName>
    <definedName function="false" hidden="false" localSheetId="10" name="Inhalt_Beispiel" vbProcedure="false">#REF!</definedName>
    <definedName function="false" hidden="false" localSheetId="10" name="Kaiserpfalz" vbProcedure="false">#REF!</definedName>
    <definedName function="false" hidden="false" localSheetId="10" name="Kalbe" vbProcedure="false">#REF!</definedName>
    <definedName function="false" hidden="false" localSheetId="10" name="Kelbra" vbProcedure="false">#REF!</definedName>
    <definedName function="false" hidden="false" localSheetId="10" name="Kemberg" vbProcedure="false">#REF!</definedName>
    <definedName function="false" hidden="false" localSheetId="10" name="Kuhfelde" vbProcedure="false">#REF!</definedName>
    <definedName function="false" hidden="false" localSheetId="10" name="Köthen" vbProcedure="false">#REF!</definedName>
    <definedName function="false" hidden="false" localSheetId="10" name="LanitzHasselTal" vbProcedure="false">#REF!</definedName>
    <definedName function="false" hidden="false" localSheetId="10" name="Laucha" vbProcedure="false">#REF!</definedName>
    <definedName function="false" hidden="false" localSheetId="10" name="Leerzellen" vbProcedure="false">#REF!</definedName>
    <definedName function="false" hidden="false" localSheetId="10" name="Leuna" vbProcedure="false">#REF!</definedName>
    <definedName function="false" hidden="false" localSheetId="10" name="Löbitz" vbProcedure="false">#REF!</definedName>
    <definedName function="false" hidden="false" localSheetId="10" name="Lützen" vbProcedure="false">#REF!</definedName>
    <definedName function="false" hidden="false" localSheetId="10" name="Mansfeld" vbProcedure="false">#REF!</definedName>
    <definedName function="false" hidden="false" localSheetId="10" name="Merseburg" vbProcedure="false">#REF!</definedName>
    <definedName function="false" hidden="false" localSheetId="10" name="Möckern" vbProcedure="false">#REF!</definedName>
    <definedName function="false" hidden="false" localSheetId="10" name="Mücheln" vbProcedure="false">#REF!</definedName>
    <definedName function="false" hidden="false" localSheetId="10" name="Nebra" vbProcedure="false">#REF!</definedName>
    <definedName function="false" hidden="false" localSheetId="10" name="Neuer_Name" vbProcedure="false">#REF!</definedName>
    <definedName function="false" hidden="false" localSheetId="10" name="Oschersleben" vbProcedure="false">#REF!</definedName>
    <definedName function="false" hidden="false" localSheetId="10" name="Osterburg" vbProcedure="false">#REF!</definedName>
    <definedName function="false" hidden="false" localSheetId="10" name="Querfurt" vbProcedure="false">#REF!</definedName>
    <definedName function="false" hidden="false" localSheetId="10" name="S.1234" vbProcedure="false">#REF!</definedName>
    <definedName function="false" hidden="false" localSheetId="10" name="Sandersdorf" vbProcedure="false">#REF!</definedName>
    <definedName function="false" hidden="false" localSheetId="10" name="SandersdorfBrehna" vbProcedure="false">#REF!</definedName>
    <definedName function="false" hidden="false" localSheetId="10" name="Sangerhausen" vbProcedure="false">#REF!</definedName>
    <definedName function="false" hidden="false" localSheetId="10" name="Schönebeck" vbProcedure="false">#REF!</definedName>
    <definedName function="false" hidden="false" localSheetId="10" name="Seeland" vbProcedure="false">#REF!</definedName>
    <definedName function="false" hidden="false" localSheetId="10" name="Staßfurt"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Thale" vbProcedure="false">#REF!</definedName>
    <definedName function="false" hidden="false" localSheetId="10" name="Titel" vbProcedure="false">#REF!</definedName>
    <definedName function="false" hidden="false" localSheetId="10" name="Titel2" vbProcedure="false">#REF!</definedName>
    <definedName function="false" hidden="false" localSheetId="10" name="TitelG" vbProcedure="false">#REF!</definedName>
    <definedName function="false" hidden="false" localSheetId="10" name="Vorbemerkungen" vbProcedure="false">#REF!</definedName>
    <definedName function="false" hidden="false" localSheetId="10" name="VWG_Adressen" vbProcedure="false">#REF!</definedName>
    <definedName function="false" hidden="false" localSheetId="10" name="Wallhausen" vbProcedure="false">#REF!</definedName>
    <definedName function="false" hidden="false" localSheetId="10" name="Wernigerode" vbProcedure="false">#REF!</definedName>
    <definedName function="false" hidden="false" localSheetId="10" name="Wettin" vbProcedure="false">#REF!</definedName>
    <definedName function="false" hidden="false" localSheetId="10" name="Wittenberg" vbProcedure="false">#REF!</definedName>
    <definedName function="false" hidden="false" localSheetId="10" name="Wolmirstedt" vbProcedure="false">#REF!</definedName>
    <definedName function="false" hidden="false" localSheetId="10" name="Zahna" vbProcedure="false">#REF!</definedName>
    <definedName function="false" hidden="false" localSheetId="10" name="Zeitz" vbProcedure="false">#REF!</definedName>
    <definedName function="false" hidden="false" localSheetId="10" name="Zerbst" vbProcedure="false">#REF!</definedName>
    <definedName function="false" hidden="false" localSheetId="10" name="Zerbst_Anhalt"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0" name="_xlnm.Database" vbProcedure="false">'[1]land 10 saarland'!#ref!</definedName>
    <definedName function="false" hidden="false" localSheetId="10" name="Überschrift" vbProcedure="false">#REF!</definedName>
    <definedName function="false" hidden="false" localSheetId="12" name="Adressen_E_Mail_Gemeinden_2005" vbProcedure="false">#REF!</definedName>
    <definedName function="false" hidden="false" localSheetId="12" name="AnderPoststraße" vbProcedure="false">#REF!</definedName>
    <definedName function="false" hidden="false" localSheetId="12" name="ApenburgWinterfeld" vbProcedure="false">#REF!</definedName>
    <definedName function="false" hidden="false" localSheetId="12" name="Arneburg" vbProcedure="false">#REF!</definedName>
    <definedName function="false" hidden="false" localSheetId="12" name="Aschersleben" vbProcedure="false">#REF!</definedName>
    <definedName function="false" hidden="false" localSheetId="12" name="BadBibra" vbProcedure="false">#REF!</definedName>
    <definedName function="false" hidden="false" localSheetId="12" name="BadDürrenberg" vbProcedure="false">#REF!</definedName>
    <definedName function="false" hidden="false" localSheetId="12" name="BadSchmiedeberg" vbProcedure="false">#REF!</definedName>
    <definedName function="false" hidden="false" localSheetId="12" name="Bad_Dürrenberg" vbProcedure="false">#REF!</definedName>
    <definedName function="false" hidden="false" localSheetId="12" name="Balgstädt" vbProcedure="false">#REF!</definedName>
    <definedName function="false" hidden="false" localSheetId="12" name="Beetzendorf" vbProcedure="false">#REF!</definedName>
    <definedName function="false" hidden="false" localSheetId="12" name="BitterfeldWolfen" vbProcedure="false">#REF!</definedName>
    <definedName function="false" hidden="false" localSheetId="12" name="Bitterfeld_Wolfen" vbProcedure="false">#REF!</definedName>
    <definedName function="false" hidden="false" localSheetId="12" name="Braunsbedra" vbProcedure="false">#REF!</definedName>
    <definedName function="false" hidden="false" localSheetId="12" name="Burg" vbProcedure="false">#REF!</definedName>
    <definedName function="false" hidden="false" localSheetId="12" name="Bördeland" vbProcedure="false">#REF!</definedName>
    <definedName function="false" hidden="false" localSheetId="12" name="Coswig" vbProcedure="false">#REF!</definedName>
    <definedName function="false" hidden="false" localSheetId="12" name="DessauRoßlau" vbProcedure="false">#REF!</definedName>
    <definedName function="false" hidden="false" localSheetId="12" name="Dessau_Roßlau" vbProcedure="false">#REF!</definedName>
    <definedName function="false" hidden="false" localSheetId="12" name="Dähre" vbProcedure="false">#REF!</definedName>
    <definedName function="false" hidden="false" localSheetId="12" name="Eckardsberga" vbProcedure="false">#REF!</definedName>
    <definedName function="false" hidden="false" localSheetId="12" name="Eisleben" vbProcedure="false">#REF!</definedName>
    <definedName function="false" hidden="false" localSheetId="12" name="Eisleben_Lutherstadt" vbProcedure="false">#REF!</definedName>
    <definedName function="false" hidden="false" localSheetId="12" name="Erxleben" vbProcedure="false">#REF!</definedName>
    <definedName function="false" hidden="false" localSheetId="12" name="Freyburg" vbProcedure="false">#REF!</definedName>
    <definedName function="false" hidden="false" localSheetId="12" name="Förderstedt" vbProcedure="false">#REF!</definedName>
    <definedName function="false" hidden="false" localSheetId="12" name="Gardelegen" vbProcedure="false">#REF!</definedName>
    <definedName function="false" hidden="false" localSheetId="12" name="Genthin" vbProcedure="false">#REF!</definedName>
    <definedName function="false" hidden="false" localSheetId="12" name="Gleina" vbProcedure="false">#REF!</definedName>
    <definedName function="false" hidden="false" localSheetId="12" name="Goldbeck" vbProcedure="false">#REF!</definedName>
    <definedName function="false" hidden="false" localSheetId="12" name="Gommern" vbProcedure="false">#REF!</definedName>
    <definedName function="false" hidden="false" localSheetId="12" name="Gräfenhainichen" vbProcedure="false">#REF!</definedName>
    <definedName function="false" hidden="false" localSheetId="12" name="Götschetal" vbProcedure="false">#REF!</definedName>
    <definedName function="false" hidden="false" localSheetId="12" name="Harzgerode" vbProcedure="false">#REF!</definedName>
    <definedName function="false" hidden="false" localSheetId="12" name="Hassel" vbProcedure="false">#REF!</definedName>
    <definedName function="false" hidden="false" localSheetId="12" name="Havelberg" vbProcedure="false">#REF!</definedName>
    <definedName function="false" hidden="false" localSheetId="12" name="Head1" vbProcedure="false">#REF!</definedName>
    <definedName function="false" hidden="false" localSheetId="12" name="Head2" vbProcedure="false">#REF!</definedName>
    <definedName function="false" hidden="false" localSheetId="12" name="Head3" vbProcedure="false">#REF!</definedName>
    <definedName function="false" hidden="false" localSheetId="12" name="HeadBZ" vbProcedure="false">#REF!</definedName>
    <definedName function="false" hidden="false" localSheetId="12" name="HeadIII" vbProcedure="false">#REF!</definedName>
    <definedName function="false" hidden="false" localSheetId="12" name="Herausnahme" vbProcedure="false">#REF!</definedName>
    <definedName function="false" hidden="false" localSheetId="12" name="HohenbergKrusemark" vbProcedure="false">#REF!</definedName>
    <definedName function="false" hidden="false" localSheetId="12" name="Hohenberg_Krusemark" vbProcedure="false">#REF!</definedName>
    <definedName function="false" hidden="false" localSheetId="12" name="Iden" vbProcedure="false">#REF!</definedName>
    <definedName function="false" hidden="false" localSheetId="12" name="Ilsenburg" vbProcedure="false">#REF!</definedName>
    <definedName function="false" hidden="false" localSheetId="12" name="Impressum" vbProcedure="false">#REF!</definedName>
    <definedName function="false" hidden="false" localSheetId="12" name="Inhalt" vbProcedure="false">#REF!</definedName>
    <definedName function="false" hidden="false" localSheetId="12" name="Inhalt2" vbProcedure="false">#REF!</definedName>
    <definedName function="false" hidden="false" localSheetId="12" name="Inhalt_Beispiel" vbProcedure="false">#REF!</definedName>
    <definedName function="false" hidden="false" localSheetId="12" name="Kaiserpfalz" vbProcedure="false">#REF!</definedName>
    <definedName function="false" hidden="false" localSheetId="12" name="Kalbe" vbProcedure="false">#REF!</definedName>
    <definedName function="false" hidden="false" localSheetId="12" name="Kelbra" vbProcedure="false">#REF!</definedName>
    <definedName function="false" hidden="false" localSheetId="12" name="Kemberg" vbProcedure="false">#REF!</definedName>
    <definedName function="false" hidden="false" localSheetId="12" name="Kuhfelde" vbProcedure="false">#REF!</definedName>
    <definedName function="false" hidden="false" localSheetId="12" name="Köthen" vbProcedure="false">#REF!</definedName>
    <definedName function="false" hidden="false" localSheetId="12" name="LanitzHasselTal" vbProcedure="false">#REF!</definedName>
    <definedName function="false" hidden="false" localSheetId="12" name="Laucha" vbProcedure="false">#REF!</definedName>
    <definedName function="false" hidden="false" localSheetId="12" name="Leerzellen" vbProcedure="false">#REF!</definedName>
    <definedName function="false" hidden="false" localSheetId="12" name="Leuna" vbProcedure="false">#REF!</definedName>
    <definedName function="false" hidden="false" localSheetId="12" name="Löbitz" vbProcedure="false">#REF!</definedName>
    <definedName function="false" hidden="false" localSheetId="12" name="Lützen" vbProcedure="false">#REF!</definedName>
    <definedName function="false" hidden="false" localSheetId="12" name="Mansfeld" vbProcedure="false">#REF!</definedName>
    <definedName function="false" hidden="false" localSheetId="12" name="Merseburg" vbProcedure="false">#REF!</definedName>
    <definedName function="false" hidden="false" localSheetId="12" name="Möckern" vbProcedure="false">#REF!</definedName>
    <definedName function="false" hidden="false" localSheetId="12" name="Mücheln" vbProcedure="false">#REF!</definedName>
    <definedName function="false" hidden="false" localSheetId="12" name="Nebra" vbProcedure="false">#REF!</definedName>
    <definedName function="false" hidden="false" localSheetId="12" name="Neuer_Name" vbProcedure="false">#REF!</definedName>
    <definedName function="false" hidden="false" localSheetId="12" name="Oschersleben" vbProcedure="false">#REF!</definedName>
    <definedName function="false" hidden="false" localSheetId="12" name="Osterburg" vbProcedure="false">#REF!</definedName>
    <definedName function="false" hidden="false" localSheetId="12" name="Querfurt" vbProcedure="false">#REF!</definedName>
    <definedName function="false" hidden="false" localSheetId="12" name="S.1234" vbProcedure="false">#REF!</definedName>
    <definedName function="false" hidden="false" localSheetId="12" name="Sandersdorf" vbProcedure="false">#REF!</definedName>
    <definedName function="false" hidden="false" localSheetId="12" name="SandersdorfBrehna" vbProcedure="false">#REF!</definedName>
    <definedName function="false" hidden="false" localSheetId="12" name="Sangerhausen" vbProcedure="false">#REF!</definedName>
    <definedName function="false" hidden="false" localSheetId="12" name="Schönebeck" vbProcedure="false">#REF!</definedName>
    <definedName function="false" hidden="false" localSheetId="12" name="Seeland" vbProcedure="false">#REF!</definedName>
    <definedName function="false" hidden="false" localSheetId="12" name="Staßfurt" vbProcedure="false">#REF!</definedName>
    <definedName function="false" hidden="false" localSheetId="12" name="Ta" vbProcedure="false">#REF!</definedName>
    <definedName function="false" hidden="false" localSheetId="12" name="Tabkopf" vbProcedure="false">#REF!</definedName>
    <definedName function="false" hidden="false" localSheetId="12" name="Tabkopf1" vbProcedure="false">#REF!</definedName>
    <definedName function="false" hidden="false" localSheetId="12" name="Thale" vbProcedure="false">#REF!</definedName>
    <definedName function="false" hidden="false" localSheetId="12" name="Titel" vbProcedure="false">#REF!</definedName>
    <definedName function="false" hidden="false" localSheetId="12" name="Titel2" vbProcedure="false">#REF!</definedName>
    <definedName function="false" hidden="false" localSheetId="12" name="TitelG" vbProcedure="false">#REF!</definedName>
    <definedName function="false" hidden="false" localSheetId="12" name="Vorbemerkungen" vbProcedure="false">#REF!</definedName>
    <definedName function="false" hidden="false" localSheetId="12" name="VWG_Adressen" vbProcedure="false">#REF!</definedName>
    <definedName function="false" hidden="false" localSheetId="12" name="Wallhausen" vbProcedure="false">#REF!</definedName>
    <definedName function="false" hidden="false" localSheetId="12" name="Wernigerode" vbProcedure="false">#REF!</definedName>
    <definedName function="false" hidden="false" localSheetId="12" name="Wettin" vbProcedure="false">#REF!</definedName>
    <definedName function="false" hidden="false" localSheetId="12" name="Wittenberg" vbProcedure="false">#REF!</definedName>
    <definedName function="false" hidden="false" localSheetId="12" name="Wolmirstedt" vbProcedure="false">#REF!</definedName>
    <definedName function="false" hidden="false" localSheetId="12" name="Zahna" vbProcedure="false">#REF!</definedName>
    <definedName function="false" hidden="false" localSheetId="12" name="Zeitz" vbProcedure="false">#REF!</definedName>
    <definedName function="false" hidden="false" localSheetId="12" name="Zerbst" vbProcedure="false">#REF!</definedName>
    <definedName function="false" hidden="false" localSheetId="12" name="Zerbst_Anhalt"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2" name="_xlnm.Database" vbProcedure="false">'[1]land 10 saarland'!#ref!</definedName>
    <definedName function="false" hidden="false" localSheetId="12" name="Überschrift" vbProcedure="false">#REF!</definedName>
    <definedName function="false" hidden="false" localSheetId="14" name="Adressen_E_Mail_Gemeinden_2005" vbProcedure="false">#REF!</definedName>
    <definedName function="false" hidden="false" localSheetId="14" name="AnderPoststraße" vbProcedure="false">#REF!</definedName>
    <definedName function="false" hidden="false" localSheetId="14" name="ApenburgWinterfeld" vbProcedure="false">#REF!</definedName>
    <definedName function="false" hidden="false" localSheetId="14" name="Arneburg" vbProcedure="false">#REF!</definedName>
    <definedName function="false" hidden="false" localSheetId="14" name="Aschersleben" vbProcedure="false">#REF!</definedName>
    <definedName function="false" hidden="false" localSheetId="14" name="BadBibra" vbProcedure="false">#REF!</definedName>
    <definedName function="false" hidden="false" localSheetId="14" name="BadDürrenberg" vbProcedure="false">#REF!</definedName>
    <definedName function="false" hidden="false" localSheetId="14" name="BadSchmiedeberg" vbProcedure="false">#REF!</definedName>
    <definedName function="false" hidden="false" localSheetId="14" name="Bad_Dürrenberg" vbProcedure="false">#REF!</definedName>
    <definedName function="false" hidden="false" localSheetId="14" name="Balgstädt" vbProcedure="false">#REF!</definedName>
    <definedName function="false" hidden="false" localSheetId="14" name="Beetzendorf" vbProcedure="false">#REF!</definedName>
    <definedName function="false" hidden="false" localSheetId="14" name="BitterfeldWolfen" vbProcedure="false">#REF!</definedName>
    <definedName function="false" hidden="false" localSheetId="14" name="Bitterfeld_Wolfen" vbProcedure="false">#REF!</definedName>
    <definedName function="false" hidden="false" localSheetId="14" name="Braunsbedra" vbProcedure="false">#REF!</definedName>
    <definedName function="false" hidden="false" localSheetId="14" name="Burg" vbProcedure="false">#REF!</definedName>
    <definedName function="false" hidden="false" localSheetId="14" name="Bördeland" vbProcedure="false">#REF!</definedName>
    <definedName function="false" hidden="false" localSheetId="14" name="Coswig" vbProcedure="false">#REF!</definedName>
    <definedName function="false" hidden="false" localSheetId="14" name="DessauRoßlau" vbProcedure="false">#REF!</definedName>
    <definedName function="false" hidden="false" localSheetId="14" name="Dessau_Roßlau" vbProcedure="false">#REF!</definedName>
    <definedName function="false" hidden="false" localSheetId="14" name="Dähre" vbProcedure="false">#REF!</definedName>
    <definedName function="false" hidden="false" localSheetId="14" name="Eckardsberga" vbProcedure="false">#REF!</definedName>
    <definedName function="false" hidden="false" localSheetId="14" name="Eisleben" vbProcedure="false">#REF!</definedName>
    <definedName function="false" hidden="false" localSheetId="14" name="Eisleben_Lutherstadt" vbProcedure="false">#REF!</definedName>
    <definedName function="false" hidden="false" localSheetId="14" name="Erxleben" vbProcedure="false">#REF!</definedName>
    <definedName function="false" hidden="false" localSheetId="14" name="Freyburg" vbProcedure="false">#REF!</definedName>
    <definedName function="false" hidden="false" localSheetId="14" name="Förderstedt" vbProcedure="false">#REF!</definedName>
    <definedName function="false" hidden="false" localSheetId="14" name="Gardelegen" vbProcedure="false">#REF!</definedName>
    <definedName function="false" hidden="false" localSheetId="14" name="Genthin" vbProcedure="false">#REF!</definedName>
    <definedName function="false" hidden="false" localSheetId="14" name="Gleina" vbProcedure="false">#REF!</definedName>
    <definedName function="false" hidden="false" localSheetId="14" name="Goldbeck" vbProcedure="false">#REF!</definedName>
    <definedName function="false" hidden="false" localSheetId="14" name="Gommern" vbProcedure="false">#REF!</definedName>
    <definedName function="false" hidden="false" localSheetId="14" name="Gräfenhainichen" vbProcedure="false">#REF!</definedName>
    <definedName function="false" hidden="false" localSheetId="14" name="Götschetal" vbProcedure="false">#REF!</definedName>
    <definedName function="false" hidden="false" localSheetId="14" name="Harzgerode" vbProcedure="false">#REF!</definedName>
    <definedName function="false" hidden="false" localSheetId="14" name="Hassel" vbProcedure="false">#REF!</definedName>
    <definedName function="false" hidden="false" localSheetId="14" name="Havelberg" vbProcedure="false">#REF!</definedName>
    <definedName function="false" hidden="false" localSheetId="14" name="Head1" vbProcedure="false">#REF!</definedName>
    <definedName function="false" hidden="false" localSheetId="14" name="Head2" vbProcedure="false">#REF!</definedName>
    <definedName function="false" hidden="false" localSheetId="14" name="Head3" vbProcedure="false">#REF!</definedName>
    <definedName function="false" hidden="false" localSheetId="14" name="HeadBZ" vbProcedure="false">#REF!</definedName>
    <definedName function="false" hidden="false" localSheetId="14" name="HeadIII" vbProcedure="false">#REF!</definedName>
    <definedName function="false" hidden="false" localSheetId="14" name="Herausnahme" vbProcedure="false">#REF!</definedName>
    <definedName function="false" hidden="false" localSheetId="14" name="HohenbergKrusemark" vbProcedure="false">#REF!</definedName>
    <definedName function="false" hidden="false" localSheetId="14" name="Hohenberg_Krusemark" vbProcedure="false">#REF!</definedName>
    <definedName function="false" hidden="false" localSheetId="14" name="Iden" vbProcedure="false">#REF!</definedName>
    <definedName function="false" hidden="false" localSheetId="14" name="Ilsenburg" vbProcedure="false">#REF!</definedName>
    <definedName function="false" hidden="false" localSheetId="14" name="Impressum" vbProcedure="false">#REF!</definedName>
    <definedName function="false" hidden="false" localSheetId="14" name="Inhalt" vbProcedure="false">#REF!</definedName>
    <definedName function="false" hidden="false" localSheetId="14" name="Inhalt2" vbProcedure="false">#REF!</definedName>
    <definedName function="false" hidden="false" localSheetId="14" name="Inhalt_Beispiel" vbProcedure="false">#REF!</definedName>
    <definedName function="false" hidden="false" localSheetId="14" name="Kaiserpfalz" vbProcedure="false">#REF!</definedName>
    <definedName function="false" hidden="false" localSheetId="14" name="Kalbe" vbProcedure="false">#REF!</definedName>
    <definedName function="false" hidden="false" localSheetId="14" name="Kelbra" vbProcedure="false">#REF!</definedName>
    <definedName function="false" hidden="false" localSheetId="14" name="Kemberg" vbProcedure="false">#REF!</definedName>
    <definedName function="false" hidden="false" localSheetId="14" name="Kuhfelde" vbProcedure="false">#REF!</definedName>
    <definedName function="false" hidden="false" localSheetId="14" name="Köthen" vbProcedure="false">#REF!</definedName>
    <definedName function="false" hidden="false" localSheetId="14" name="LanitzHasselTal" vbProcedure="false">#REF!</definedName>
    <definedName function="false" hidden="false" localSheetId="14" name="Laucha" vbProcedure="false">#REF!</definedName>
    <definedName function="false" hidden="false" localSheetId="14" name="Leerzellen" vbProcedure="false">#REF!</definedName>
    <definedName function="false" hidden="false" localSheetId="14" name="Leuna" vbProcedure="false">#REF!</definedName>
    <definedName function="false" hidden="false" localSheetId="14" name="Löbitz" vbProcedure="false">#REF!</definedName>
    <definedName function="false" hidden="false" localSheetId="14" name="Lützen" vbProcedure="false">#REF!</definedName>
    <definedName function="false" hidden="false" localSheetId="14" name="Mansfeld" vbProcedure="false">#REF!</definedName>
    <definedName function="false" hidden="false" localSheetId="14" name="Merseburg" vbProcedure="false">#REF!</definedName>
    <definedName function="false" hidden="false" localSheetId="14" name="Möckern" vbProcedure="false">#REF!</definedName>
    <definedName function="false" hidden="false" localSheetId="14" name="Mücheln" vbProcedure="false">#REF!</definedName>
    <definedName function="false" hidden="false" localSheetId="14" name="Nebra" vbProcedure="false">#REF!</definedName>
    <definedName function="false" hidden="false" localSheetId="14" name="Neuer_Name" vbProcedure="false">#REF!</definedName>
    <definedName function="false" hidden="false" localSheetId="14" name="Oschersleben" vbProcedure="false">#REF!</definedName>
    <definedName function="false" hidden="false" localSheetId="14" name="Osterburg" vbProcedure="false">#REF!</definedName>
    <definedName function="false" hidden="false" localSheetId="14" name="Querfurt" vbProcedure="false">#REF!</definedName>
    <definedName function="false" hidden="false" localSheetId="14" name="S.1234" vbProcedure="false">#REF!</definedName>
    <definedName function="false" hidden="false" localSheetId="14" name="Sandersdorf" vbProcedure="false">#REF!</definedName>
    <definedName function="false" hidden="false" localSheetId="14" name="SandersdorfBrehna" vbProcedure="false">#REF!</definedName>
    <definedName function="false" hidden="false" localSheetId="14" name="Sangerhausen" vbProcedure="false">#REF!</definedName>
    <definedName function="false" hidden="false" localSheetId="14" name="Schönebeck" vbProcedure="false">#REF!</definedName>
    <definedName function="false" hidden="false" localSheetId="14" name="Seeland" vbProcedure="false">#REF!</definedName>
    <definedName function="false" hidden="false" localSheetId="14" name="Staßfurt" vbProcedure="false">#REF!</definedName>
    <definedName function="false" hidden="false" localSheetId="14" name="Ta" vbProcedure="false">#REF!</definedName>
    <definedName function="false" hidden="false" localSheetId="14" name="Tabkopf" vbProcedure="false">#REF!</definedName>
    <definedName function="false" hidden="false" localSheetId="14" name="Tabkopf1" vbProcedure="false">#REF!</definedName>
    <definedName function="false" hidden="false" localSheetId="14" name="Thale" vbProcedure="false">#REF!</definedName>
    <definedName function="false" hidden="false" localSheetId="14" name="Titel" vbProcedure="false">#REF!</definedName>
    <definedName function="false" hidden="false" localSheetId="14" name="Titel2" vbProcedure="false">#REF!</definedName>
    <definedName function="false" hidden="false" localSheetId="14" name="TitelG" vbProcedure="false">#REF!</definedName>
    <definedName function="false" hidden="false" localSheetId="14" name="Vorbemerkungen" vbProcedure="false">#REF!</definedName>
    <definedName function="false" hidden="false" localSheetId="14" name="VWG_Adressen" vbProcedure="false">#REF!</definedName>
    <definedName function="false" hidden="false" localSheetId="14" name="Wallhausen" vbProcedure="false">#REF!</definedName>
    <definedName function="false" hidden="false" localSheetId="14" name="Wernigerode" vbProcedure="false">#REF!</definedName>
    <definedName function="false" hidden="false" localSheetId="14" name="Wettin" vbProcedure="false">#REF!</definedName>
    <definedName function="false" hidden="false" localSheetId="14" name="Wittenberg" vbProcedure="false">#REF!</definedName>
    <definedName function="false" hidden="false" localSheetId="14" name="Wolmirstedt" vbProcedure="false">#REF!</definedName>
    <definedName function="false" hidden="false" localSheetId="14" name="Zahna" vbProcedure="false">#REF!</definedName>
    <definedName function="false" hidden="false" localSheetId="14" name="Zeitz" vbProcedure="false">#REF!</definedName>
    <definedName function="false" hidden="false" localSheetId="14" name="Zerbst" vbProcedure="false">#REF!</definedName>
    <definedName function="false" hidden="false" localSheetId="14" name="Zerbst_Anhalt"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4" name="_xlnm.Database" vbProcedure="false">'[1]land 10 saarland'!#ref!</definedName>
    <definedName function="false" hidden="false" localSheetId="14" name="Überschrift" vbProcedure="false">#REF!</definedName>
    <definedName function="false" hidden="false" localSheetId="16" name="Adressen_E_Mail_Gemeinden_2005" vbProcedure="false">#REF!</definedName>
    <definedName function="false" hidden="false" localSheetId="16" name="AnderPoststraße" vbProcedure="false">#REF!</definedName>
    <definedName function="false" hidden="false" localSheetId="16" name="ApenburgWinterfeld" vbProcedure="false">#REF!</definedName>
    <definedName function="false" hidden="false" localSheetId="16" name="Arneburg" vbProcedure="false">#REF!</definedName>
    <definedName function="false" hidden="false" localSheetId="16" name="Aschersleben" vbProcedure="false">#REF!</definedName>
    <definedName function="false" hidden="false" localSheetId="16" name="BadBibra" vbProcedure="false">#REF!</definedName>
    <definedName function="false" hidden="false" localSheetId="16" name="BadDürrenberg" vbProcedure="false">#REF!</definedName>
    <definedName function="false" hidden="false" localSheetId="16" name="BadSchmiedeberg" vbProcedure="false">#REF!</definedName>
    <definedName function="false" hidden="false" localSheetId="16" name="Bad_Dürrenberg" vbProcedure="false">#REF!</definedName>
    <definedName function="false" hidden="false" localSheetId="16" name="Balgstädt" vbProcedure="false">#REF!</definedName>
    <definedName function="false" hidden="false" localSheetId="16" name="Beetzendorf" vbProcedure="false">#REF!</definedName>
    <definedName function="false" hidden="false" localSheetId="16" name="BitterfeldWolfen" vbProcedure="false">#REF!</definedName>
    <definedName function="false" hidden="false" localSheetId="16" name="Bitterfeld_Wolfen" vbProcedure="false">#REF!</definedName>
    <definedName function="false" hidden="false" localSheetId="16" name="Braunsbedra" vbProcedure="false">#REF!</definedName>
    <definedName function="false" hidden="false" localSheetId="16" name="Burg" vbProcedure="false">#REF!</definedName>
    <definedName function="false" hidden="false" localSheetId="16" name="Bördeland" vbProcedure="false">#REF!</definedName>
    <definedName function="false" hidden="false" localSheetId="16" name="Coswig" vbProcedure="false">#REF!</definedName>
    <definedName function="false" hidden="false" localSheetId="16" name="DessauRoßlau" vbProcedure="false">#REF!</definedName>
    <definedName function="false" hidden="false" localSheetId="16" name="Dessau_Roßlau" vbProcedure="false">#REF!</definedName>
    <definedName function="false" hidden="false" localSheetId="16" name="Dähre" vbProcedure="false">#REF!</definedName>
    <definedName function="false" hidden="false" localSheetId="16" name="Eckardsberga" vbProcedure="false">#REF!</definedName>
    <definedName function="false" hidden="false" localSheetId="16" name="Eisleben" vbProcedure="false">#REF!</definedName>
    <definedName function="false" hidden="false" localSheetId="16" name="Eisleben_Lutherstadt" vbProcedure="false">#REF!</definedName>
    <definedName function="false" hidden="false" localSheetId="16" name="Erxleben" vbProcedure="false">#REF!</definedName>
    <definedName function="false" hidden="false" localSheetId="16" name="Freyburg" vbProcedure="false">#REF!</definedName>
    <definedName function="false" hidden="false" localSheetId="16" name="Förderstedt" vbProcedure="false">#REF!</definedName>
    <definedName function="false" hidden="false" localSheetId="16" name="Gardelegen" vbProcedure="false">#REF!</definedName>
    <definedName function="false" hidden="false" localSheetId="16" name="Genthin" vbProcedure="false">#REF!</definedName>
    <definedName function="false" hidden="false" localSheetId="16" name="Gleina" vbProcedure="false">#REF!</definedName>
    <definedName function="false" hidden="false" localSheetId="16" name="Goldbeck" vbProcedure="false">#REF!</definedName>
    <definedName function="false" hidden="false" localSheetId="16" name="Gommern" vbProcedure="false">#REF!</definedName>
    <definedName function="false" hidden="false" localSheetId="16" name="Gräfenhainichen" vbProcedure="false">#REF!</definedName>
    <definedName function="false" hidden="false" localSheetId="16" name="Götschetal" vbProcedure="false">#REF!</definedName>
    <definedName function="false" hidden="false" localSheetId="16" name="Harzgerode" vbProcedure="false">#REF!</definedName>
    <definedName function="false" hidden="false" localSheetId="16" name="Hassel" vbProcedure="false">#REF!</definedName>
    <definedName function="false" hidden="false" localSheetId="16" name="Havelberg" vbProcedure="false">#REF!</definedName>
    <definedName function="false" hidden="false" localSheetId="16" name="Head1" vbProcedure="false">#REF!</definedName>
    <definedName function="false" hidden="false" localSheetId="16" name="Head2" vbProcedure="false">#REF!</definedName>
    <definedName function="false" hidden="false" localSheetId="16" name="Head3" vbProcedure="false">#REF!</definedName>
    <definedName function="false" hidden="false" localSheetId="16" name="HeadBZ" vbProcedure="false">#REF!</definedName>
    <definedName function="false" hidden="false" localSheetId="16" name="HeadIII" vbProcedure="false">#REF!</definedName>
    <definedName function="false" hidden="false" localSheetId="16" name="Herausnahme" vbProcedure="false">#REF!</definedName>
    <definedName function="false" hidden="false" localSheetId="16" name="HohenbergKrusemark" vbProcedure="false">#REF!</definedName>
    <definedName function="false" hidden="false" localSheetId="16" name="Hohenberg_Krusemark" vbProcedure="false">#REF!</definedName>
    <definedName function="false" hidden="false" localSheetId="16" name="Iden" vbProcedure="false">#REF!</definedName>
    <definedName function="false" hidden="false" localSheetId="16" name="Ilsenburg" vbProcedure="false">#REF!</definedName>
    <definedName function="false" hidden="false" localSheetId="16" name="Impressum" vbProcedure="false">#REF!</definedName>
    <definedName function="false" hidden="false" localSheetId="16" name="Inhalt" vbProcedure="false">#REF!</definedName>
    <definedName function="false" hidden="false" localSheetId="16" name="Inhalt2" vbProcedure="false">#REF!</definedName>
    <definedName function="false" hidden="false" localSheetId="16" name="Inhalt_Beispiel" vbProcedure="false">#REF!</definedName>
    <definedName function="false" hidden="false" localSheetId="16" name="Kaiserpfalz" vbProcedure="false">#REF!</definedName>
    <definedName function="false" hidden="false" localSheetId="16" name="Kalbe" vbProcedure="false">#REF!</definedName>
    <definedName function="false" hidden="false" localSheetId="16" name="Kelbra" vbProcedure="false">#REF!</definedName>
    <definedName function="false" hidden="false" localSheetId="16" name="Kemberg" vbProcedure="false">#REF!</definedName>
    <definedName function="false" hidden="false" localSheetId="16" name="Kuhfelde" vbProcedure="false">#REF!</definedName>
    <definedName function="false" hidden="false" localSheetId="16" name="Köthen" vbProcedure="false">#REF!</definedName>
    <definedName function="false" hidden="false" localSheetId="16" name="LanitzHasselTal" vbProcedure="false">#REF!</definedName>
    <definedName function="false" hidden="false" localSheetId="16" name="Laucha" vbProcedure="false">#REF!</definedName>
    <definedName function="false" hidden="false" localSheetId="16" name="Leerzellen" vbProcedure="false">#REF!</definedName>
    <definedName function="false" hidden="false" localSheetId="16" name="Leuna" vbProcedure="false">#REF!</definedName>
    <definedName function="false" hidden="false" localSheetId="16" name="Löbitz" vbProcedure="false">#REF!</definedName>
    <definedName function="false" hidden="false" localSheetId="16" name="Lützen" vbProcedure="false">#REF!</definedName>
    <definedName function="false" hidden="false" localSheetId="16" name="Mansfeld" vbProcedure="false">#REF!</definedName>
    <definedName function="false" hidden="false" localSheetId="16" name="Merseburg" vbProcedure="false">#REF!</definedName>
    <definedName function="false" hidden="false" localSheetId="16" name="Möckern" vbProcedure="false">#REF!</definedName>
    <definedName function="false" hidden="false" localSheetId="16" name="Mücheln" vbProcedure="false">#REF!</definedName>
    <definedName function="false" hidden="false" localSheetId="16" name="Nebra" vbProcedure="false">#REF!</definedName>
    <definedName function="false" hidden="false" localSheetId="16" name="Neuer_Name" vbProcedure="false">#REF!</definedName>
    <definedName function="false" hidden="false" localSheetId="16" name="Oschersleben" vbProcedure="false">#REF!</definedName>
    <definedName function="false" hidden="false" localSheetId="16" name="Osterburg" vbProcedure="false">#REF!</definedName>
    <definedName function="false" hidden="false" localSheetId="16" name="Querfurt" vbProcedure="false">#REF!</definedName>
    <definedName function="false" hidden="false" localSheetId="16" name="S.1234" vbProcedure="false">#REF!</definedName>
    <definedName function="false" hidden="false" localSheetId="16" name="Sandersdorf" vbProcedure="false">#REF!</definedName>
    <definedName function="false" hidden="false" localSheetId="16" name="SandersdorfBrehna" vbProcedure="false">#REF!</definedName>
    <definedName function="false" hidden="false" localSheetId="16" name="Sangerhausen" vbProcedure="false">#REF!</definedName>
    <definedName function="false" hidden="false" localSheetId="16" name="Schönebeck" vbProcedure="false">#REF!</definedName>
    <definedName function="false" hidden="false" localSheetId="16" name="Seeland" vbProcedure="false">#REF!</definedName>
    <definedName function="false" hidden="false" localSheetId="16" name="Staßfurt" vbProcedure="false">#REF!</definedName>
    <definedName function="false" hidden="false" localSheetId="16" name="Ta" vbProcedure="false">#REF!</definedName>
    <definedName function="false" hidden="false" localSheetId="16" name="Tabkopf" vbProcedure="false">#REF!</definedName>
    <definedName function="false" hidden="false" localSheetId="16" name="Tabkopf1" vbProcedure="false">#REF!</definedName>
    <definedName function="false" hidden="false" localSheetId="16" name="Thale" vbProcedure="false">#REF!</definedName>
    <definedName function="false" hidden="false" localSheetId="16" name="Titel" vbProcedure="false">#REF!</definedName>
    <definedName function="false" hidden="false" localSheetId="16" name="Titel2" vbProcedure="false">#REF!</definedName>
    <definedName function="false" hidden="false" localSheetId="16" name="TitelG" vbProcedure="false">#REF!</definedName>
    <definedName function="false" hidden="false" localSheetId="16" name="Vorbemerkungen" vbProcedure="false">#REF!</definedName>
    <definedName function="false" hidden="false" localSheetId="16" name="VWG_Adressen" vbProcedure="false">#REF!</definedName>
    <definedName function="false" hidden="false" localSheetId="16" name="Wallhausen" vbProcedure="false">#REF!</definedName>
    <definedName function="false" hidden="false" localSheetId="16" name="Wernigerode" vbProcedure="false">#REF!</definedName>
    <definedName function="false" hidden="false" localSheetId="16" name="Wettin" vbProcedure="false">#REF!</definedName>
    <definedName function="false" hidden="false" localSheetId="16" name="Wittenberg" vbProcedure="false">#REF!</definedName>
    <definedName function="false" hidden="false" localSheetId="16" name="Wolmirstedt" vbProcedure="false">#REF!</definedName>
    <definedName function="false" hidden="false" localSheetId="16" name="Zahna" vbProcedure="false">#REF!</definedName>
    <definedName function="false" hidden="false" localSheetId="16" name="Zeitz" vbProcedure="false">#REF!</definedName>
    <definedName function="false" hidden="false" localSheetId="16" name="Zerbst" vbProcedure="false">#REF!</definedName>
    <definedName function="false" hidden="false" localSheetId="16" name="Zerbst_Anhalt"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6" name="_xlnm.Database" vbProcedure="false">'[1]land 10 saarland'!#ref!</definedName>
    <definedName function="false" hidden="false" localSheetId="16" name="Überschrift" vbProcedure="false">#REF!</definedName>
    <definedName function="false" hidden="false" localSheetId="18" name="Adressen_E_Mail_Gemeinden_2005" vbProcedure="false">#REF!</definedName>
    <definedName function="false" hidden="false" localSheetId="18" name="AnderPoststraße" vbProcedure="false">#REF!</definedName>
    <definedName function="false" hidden="false" localSheetId="18" name="ApenburgWinterfeld" vbProcedure="false">#REF!</definedName>
    <definedName function="false" hidden="false" localSheetId="18" name="Arneburg" vbProcedure="false">#REF!</definedName>
    <definedName function="false" hidden="false" localSheetId="18" name="Aschersleben" vbProcedure="false">#REF!</definedName>
    <definedName function="false" hidden="false" localSheetId="18" name="BadBibra" vbProcedure="false">#REF!</definedName>
    <definedName function="false" hidden="false" localSheetId="18" name="BadDürrenberg" vbProcedure="false">#REF!</definedName>
    <definedName function="false" hidden="false" localSheetId="18" name="BadSchmiedeberg" vbProcedure="false">#REF!</definedName>
    <definedName function="false" hidden="false" localSheetId="18" name="Bad_Dürrenberg" vbProcedure="false">#REF!</definedName>
    <definedName function="false" hidden="false" localSheetId="18" name="Balgstädt" vbProcedure="false">#REF!</definedName>
    <definedName function="false" hidden="false" localSheetId="18" name="Beetzendorf" vbProcedure="false">#REF!</definedName>
    <definedName function="false" hidden="false" localSheetId="18" name="BitterfeldWolfen" vbProcedure="false">#REF!</definedName>
    <definedName function="false" hidden="false" localSheetId="18" name="Bitterfeld_Wolfen" vbProcedure="false">#REF!</definedName>
    <definedName function="false" hidden="false" localSheetId="18" name="Braunsbedra" vbProcedure="false">#REF!</definedName>
    <definedName function="false" hidden="false" localSheetId="18" name="Burg" vbProcedure="false">#REF!</definedName>
    <definedName function="false" hidden="false" localSheetId="18" name="Bördeland" vbProcedure="false">#REF!</definedName>
    <definedName function="false" hidden="false" localSheetId="18" name="Coswig" vbProcedure="false">#REF!</definedName>
    <definedName function="false" hidden="false" localSheetId="18" name="DessauRoßlau" vbProcedure="false">#REF!</definedName>
    <definedName function="false" hidden="false" localSheetId="18" name="Dessau_Roßlau" vbProcedure="false">#REF!</definedName>
    <definedName function="false" hidden="false" localSheetId="18" name="Dähre" vbProcedure="false">#REF!</definedName>
    <definedName function="false" hidden="false" localSheetId="18" name="Eckardsberga" vbProcedure="false">#REF!</definedName>
    <definedName function="false" hidden="false" localSheetId="18" name="Eisleben" vbProcedure="false">#REF!</definedName>
    <definedName function="false" hidden="false" localSheetId="18" name="Eisleben_Lutherstadt" vbProcedure="false">#REF!</definedName>
    <definedName function="false" hidden="false" localSheetId="18" name="Erxleben" vbProcedure="false">#REF!</definedName>
    <definedName function="false" hidden="false" localSheetId="18" name="Freyburg" vbProcedure="false">#REF!</definedName>
    <definedName function="false" hidden="false" localSheetId="18" name="Förderstedt" vbProcedure="false">#REF!</definedName>
    <definedName function="false" hidden="false" localSheetId="18" name="Gardelegen" vbProcedure="false">#REF!</definedName>
    <definedName function="false" hidden="false" localSheetId="18" name="Genthin" vbProcedure="false">#REF!</definedName>
    <definedName function="false" hidden="false" localSheetId="18" name="Gleina" vbProcedure="false">#REF!</definedName>
    <definedName function="false" hidden="false" localSheetId="18" name="Goldbeck" vbProcedure="false">#REF!</definedName>
    <definedName function="false" hidden="false" localSheetId="18" name="Gommern" vbProcedure="false">#REF!</definedName>
    <definedName function="false" hidden="false" localSheetId="18" name="Gräfenhainichen" vbProcedure="false">#REF!</definedName>
    <definedName function="false" hidden="false" localSheetId="18" name="Götschetal" vbProcedure="false">#REF!</definedName>
    <definedName function="false" hidden="false" localSheetId="18" name="Harzgerode" vbProcedure="false">#REF!</definedName>
    <definedName function="false" hidden="false" localSheetId="18" name="Hassel" vbProcedure="false">#REF!</definedName>
    <definedName function="false" hidden="false" localSheetId="18" name="Havelberg"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HohenbergKrusemark" vbProcedure="false">#REF!</definedName>
    <definedName function="false" hidden="false" localSheetId="18" name="Hohenberg_Krusemark" vbProcedure="false">#REF!</definedName>
    <definedName function="false" hidden="false" localSheetId="18" name="Iden" vbProcedure="false">#REF!</definedName>
    <definedName function="false" hidden="false" localSheetId="18" name="Ilsenburg" vbProcedure="false">#REF!</definedName>
    <definedName function="false" hidden="false" localSheetId="18" name="Impressum" vbProcedure="false">#REF!</definedName>
    <definedName function="false" hidden="false" localSheetId="18" name="Inhalt" vbProcedure="false">#REF!</definedName>
    <definedName function="false" hidden="false" localSheetId="18" name="Inhalt2" vbProcedure="false">#REF!</definedName>
    <definedName function="false" hidden="false" localSheetId="18" name="Inhalt_Beispiel" vbProcedure="false">#REF!</definedName>
    <definedName function="false" hidden="false" localSheetId="18" name="Kaiserpfalz" vbProcedure="false">#REF!</definedName>
    <definedName function="false" hidden="false" localSheetId="18" name="Kalbe" vbProcedure="false">#REF!</definedName>
    <definedName function="false" hidden="false" localSheetId="18" name="Kelbra" vbProcedure="false">#REF!</definedName>
    <definedName function="false" hidden="false" localSheetId="18" name="Kemberg" vbProcedure="false">#REF!</definedName>
    <definedName function="false" hidden="false" localSheetId="18" name="Kuhfelde" vbProcedure="false">#REF!</definedName>
    <definedName function="false" hidden="false" localSheetId="18" name="Köthen" vbProcedure="false">#REF!</definedName>
    <definedName function="false" hidden="false" localSheetId="18" name="LanitzHasselTal" vbProcedure="false">#REF!</definedName>
    <definedName function="false" hidden="false" localSheetId="18" name="Laucha" vbProcedure="false">#REF!</definedName>
    <definedName function="false" hidden="false" localSheetId="18" name="Leerzellen" vbProcedure="false">#REF!</definedName>
    <definedName function="false" hidden="false" localSheetId="18" name="Leuna" vbProcedure="false">#REF!</definedName>
    <definedName function="false" hidden="false" localSheetId="18" name="Löbitz" vbProcedure="false">#REF!</definedName>
    <definedName function="false" hidden="false" localSheetId="18" name="Lützen" vbProcedure="false">#REF!</definedName>
    <definedName function="false" hidden="false" localSheetId="18" name="Mansfeld" vbProcedure="false">#REF!</definedName>
    <definedName function="false" hidden="false" localSheetId="18" name="Merseburg" vbProcedure="false">#REF!</definedName>
    <definedName function="false" hidden="false" localSheetId="18" name="Möckern" vbProcedure="false">#REF!</definedName>
    <definedName function="false" hidden="false" localSheetId="18" name="Mücheln" vbProcedure="false">#REF!</definedName>
    <definedName function="false" hidden="false" localSheetId="18" name="Nebra" vbProcedure="false">#REF!</definedName>
    <definedName function="false" hidden="false" localSheetId="18" name="Neuer_Name" vbProcedure="false">#REF!</definedName>
    <definedName function="false" hidden="false" localSheetId="18" name="Oschersleben" vbProcedure="false">#REF!</definedName>
    <definedName function="false" hidden="false" localSheetId="18" name="Osterburg" vbProcedure="false">#REF!</definedName>
    <definedName function="false" hidden="false" localSheetId="18" name="Querfurt" vbProcedure="false">#REF!</definedName>
    <definedName function="false" hidden="false" localSheetId="18" name="S.1234" vbProcedure="false">#REF!</definedName>
    <definedName function="false" hidden="false" localSheetId="18" name="Sandersdorf" vbProcedure="false">#REF!</definedName>
    <definedName function="false" hidden="false" localSheetId="18" name="SandersdorfBrehna" vbProcedure="false">#REF!</definedName>
    <definedName function="false" hidden="false" localSheetId="18" name="Sangerhausen" vbProcedure="false">#REF!</definedName>
    <definedName function="false" hidden="false" localSheetId="18" name="Schönebeck" vbProcedure="false">#REF!</definedName>
    <definedName function="false" hidden="false" localSheetId="18" name="Seeland" vbProcedure="false">#REF!</definedName>
    <definedName function="false" hidden="false" localSheetId="18" name="Staßfurt"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Thale" vbProcedure="false">#REF!</definedName>
    <definedName function="false" hidden="false" localSheetId="18" name="Titel" vbProcedure="false">#REF!</definedName>
    <definedName function="false" hidden="false" localSheetId="18" name="Titel2" vbProcedure="false">#REF!</definedName>
    <definedName function="false" hidden="false" localSheetId="18" name="TitelG" vbProcedure="false">#REF!</definedName>
    <definedName function="false" hidden="false" localSheetId="18" name="Vorbemerkungen" vbProcedure="false">#REF!</definedName>
    <definedName function="false" hidden="false" localSheetId="18" name="VWG_Adressen" vbProcedure="false">#REF!</definedName>
    <definedName function="false" hidden="false" localSheetId="18" name="Wallhausen" vbProcedure="false">#REF!</definedName>
    <definedName function="false" hidden="false" localSheetId="18" name="Wernigerode" vbProcedure="false">#REF!</definedName>
    <definedName function="false" hidden="false" localSheetId="18" name="Wettin" vbProcedure="false">#REF!</definedName>
    <definedName function="false" hidden="false" localSheetId="18" name="Wittenberg" vbProcedure="false">#REF!</definedName>
    <definedName function="false" hidden="false" localSheetId="18" name="Wolmirstedt" vbProcedure="false">#REF!</definedName>
    <definedName function="false" hidden="false" localSheetId="18" name="Zahna" vbProcedure="false">#REF!</definedName>
    <definedName function="false" hidden="false" localSheetId="18" name="Zeitz" vbProcedure="false">#REF!</definedName>
    <definedName function="false" hidden="false" localSheetId="18" name="Zerbst" vbProcedure="false">#REF!</definedName>
    <definedName function="false" hidden="false" localSheetId="18" name="Zerbst_Anhalt"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8" name="_xlnm.Database" vbProcedure="false">'[1]land 10 saarland'!#ref!</definedName>
    <definedName function="false" hidden="false" localSheetId="18" name="Überschrift" vbProcedure="false">#REF!</definedName>
    <definedName function="false" hidden="false" localSheetId="20" name="Adressen_E_Mail_Gemeinden_2005" vbProcedure="false">#REF!</definedName>
    <definedName function="false" hidden="false" localSheetId="20" name="AnderPoststraße" vbProcedure="false">#REF!</definedName>
    <definedName function="false" hidden="false" localSheetId="20" name="ApenburgWinterfeld" vbProcedure="false">#REF!</definedName>
    <definedName function="false" hidden="false" localSheetId="20" name="Arneburg" vbProcedure="false">#REF!</definedName>
    <definedName function="false" hidden="false" localSheetId="20" name="Aschersleben" vbProcedure="false">#REF!</definedName>
    <definedName function="false" hidden="false" localSheetId="20" name="BadBibra" vbProcedure="false">#REF!</definedName>
    <definedName function="false" hidden="false" localSheetId="20" name="BadDürrenberg" vbProcedure="false">#REF!</definedName>
    <definedName function="false" hidden="false" localSheetId="20" name="BadSchmiedeberg" vbProcedure="false">#REF!</definedName>
    <definedName function="false" hidden="false" localSheetId="20" name="Bad_Dürrenberg" vbProcedure="false">#REF!</definedName>
    <definedName function="false" hidden="false" localSheetId="20" name="Balgstädt" vbProcedure="false">#REF!</definedName>
    <definedName function="false" hidden="false" localSheetId="20" name="Beetzendorf" vbProcedure="false">#REF!</definedName>
    <definedName function="false" hidden="false" localSheetId="20" name="BitterfeldWolfen" vbProcedure="false">#REF!</definedName>
    <definedName function="false" hidden="false" localSheetId="20" name="Bitterfeld_Wolfen" vbProcedure="false">#REF!</definedName>
    <definedName function="false" hidden="false" localSheetId="20" name="Braunsbedra" vbProcedure="false">#REF!</definedName>
    <definedName function="false" hidden="false" localSheetId="20" name="Burg" vbProcedure="false">#REF!</definedName>
    <definedName function="false" hidden="false" localSheetId="20" name="Bördeland" vbProcedure="false">#REF!</definedName>
    <definedName function="false" hidden="false" localSheetId="20" name="Coswig" vbProcedure="false">#REF!</definedName>
    <definedName function="false" hidden="false" localSheetId="20" name="DessauRoßlau" vbProcedure="false">#REF!</definedName>
    <definedName function="false" hidden="false" localSheetId="20" name="Dessau_Roßlau" vbProcedure="false">#REF!</definedName>
    <definedName function="false" hidden="false" localSheetId="20" name="Dähre" vbProcedure="false">#REF!</definedName>
    <definedName function="false" hidden="false" localSheetId="20" name="Eckardsberga" vbProcedure="false">#REF!</definedName>
    <definedName function="false" hidden="false" localSheetId="20" name="Eisleben" vbProcedure="false">#REF!</definedName>
    <definedName function="false" hidden="false" localSheetId="20" name="Eisleben_Lutherstadt" vbProcedure="false">#REF!</definedName>
    <definedName function="false" hidden="false" localSheetId="20" name="Erxleben" vbProcedure="false">#REF!</definedName>
    <definedName function="false" hidden="false" localSheetId="20" name="Freyburg" vbProcedure="false">#REF!</definedName>
    <definedName function="false" hidden="false" localSheetId="20" name="Förderstedt" vbProcedure="false">#REF!</definedName>
    <definedName function="false" hidden="false" localSheetId="20" name="Gardelegen" vbProcedure="false">#REF!</definedName>
    <definedName function="false" hidden="false" localSheetId="20" name="Genthin" vbProcedure="false">#REF!</definedName>
    <definedName function="false" hidden="false" localSheetId="20" name="Gleina" vbProcedure="false">#REF!</definedName>
    <definedName function="false" hidden="false" localSheetId="20" name="Goldbeck" vbProcedure="false">#REF!</definedName>
    <definedName function="false" hidden="false" localSheetId="20" name="Gommern" vbProcedure="false">#REF!</definedName>
    <definedName function="false" hidden="false" localSheetId="20" name="Gräfenhainichen" vbProcedure="false">#REF!</definedName>
    <definedName function="false" hidden="false" localSheetId="20" name="Götschetal" vbProcedure="false">#REF!</definedName>
    <definedName function="false" hidden="false" localSheetId="20" name="Harzgerode" vbProcedure="false">#REF!</definedName>
    <definedName function="false" hidden="false" localSheetId="20" name="Hassel" vbProcedure="false">#REF!</definedName>
    <definedName function="false" hidden="false" localSheetId="20" name="Havelberg" vbProcedure="false">#REF!</definedName>
    <definedName function="false" hidden="false" localSheetId="20" name="Head1" vbProcedure="false">#REF!</definedName>
    <definedName function="false" hidden="false" localSheetId="20" name="Head2" vbProcedure="false">#REF!</definedName>
    <definedName function="false" hidden="false" localSheetId="20" name="Head3" vbProcedure="false">#REF!</definedName>
    <definedName function="false" hidden="false" localSheetId="20" name="HeadBZ" vbProcedure="false">#REF!</definedName>
    <definedName function="false" hidden="false" localSheetId="20" name="HeadIII" vbProcedure="false">#REF!</definedName>
    <definedName function="false" hidden="false" localSheetId="20" name="Herausnahme" vbProcedure="false">#REF!</definedName>
    <definedName function="false" hidden="false" localSheetId="20" name="HohenbergKrusemark" vbProcedure="false">#REF!</definedName>
    <definedName function="false" hidden="false" localSheetId="20" name="Hohenberg_Krusemark" vbProcedure="false">#REF!</definedName>
    <definedName function="false" hidden="false" localSheetId="20" name="Iden" vbProcedure="false">#REF!</definedName>
    <definedName function="false" hidden="false" localSheetId="20" name="Ilsenburg" vbProcedure="false">#REF!</definedName>
    <definedName function="false" hidden="false" localSheetId="20" name="Impressum" vbProcedure="false">#REF!</definedName>
    <definedName function="false" hidden="false" localSheetId="20" name="Inhalt" vbProcedure="false">#REF!</definedName>
    <definedName function="false" hidden="false" localSheetId="20" name="Inhalt2" vbProcedure="false">#REF!</definedName>
    <definedName function="false" hidden="false" localSheetId="20" name="Inhalt_Beispiel" vbProcedure="false">#REF!</definedName>
    <definedName function="false" hidden="false" localSheetId="20" name="Kaiserpfalz" vbProcedure="false">#REF!</definedName>
    <definedName function="false" hidden="false" localSheetId="20" name="Kalbe" vbProcedure="false">#REF!</definedName>
    <definedName function="false" hidden="false" localSheetId="20" name="Kelbra" vbProcedure="false">#REF!</definedName>
    <definedName function="false" hidden="false" localSheetId="20" name="Kemberg" vbProcedure="false">#REF!</definedName>
    <definedName function="false" hidden="false" localSheetId="20" name="Kuhfelde" vbProcedure="false">#REF!</definedName>
    <definedName function="false" hidden="false" localSheetId="20" name="Köthen" vbProcedure="false">#REF!</definedName>
    <definedName function="false" hidden="false" localSheetId="20" name="LanitzHasselTal" vbProcedure="false">#REF!</definedName>
    <definedName function="false" hidden="false" localSheetId="20" name="Laucha" vbProcedure="false">#REF!</definedName>
    <definedName function="false" hidden="false" localSheetId="20" name="Leerzellen" vbProcedure="false">#REF!</definedName>
    <definedName function="false" hidden="false" localSheetId="20" name="Leuna" vbProcedure="false">#REF!</definedName>
    <definedName function="false" hidden="false" localSheetId="20" name="Löbitz" vbProcedure="false">#REF!</definedName>
    <definedName function="false" hidden="false" localSheetId="20" name="Lützen" vbProcedure="false">#REF!</definedName>
    <definedName function="false" hidden="false" localSheetId="20" name="Mansfeld" vbProcedure="false">#REF!</definedName>
    <definedName function="false" hidden="false" localSheetId="20" name="Merseburg" vbProcedure="false">#REF!</definedName>
    <definedName function="false" hidden="false" localSheetId="20" name="Möckern" vbProcedure="false">#REF!</definedName>
    <definedName function="false" hidden="false" localSheetId="20" name="Mücheln" vbProcedure="false">#REF!</definedName>
    <definedName function="false" hidden="false" localSheetId="20" name="Nebra" vbProcedure="false">#REF!</definedName>
    <definedName function="false" hidden="false" localSheetId="20" name="Neuer_Name" vbProcedure="false">#REF!</definedName>
    <definedName function="false" hidden="false" localSheetId="20" name="Oschersleben" vbProcedure="false">#REF!</definedName>
    <definedName function="false" hidden="false" localSheetId="20" name="Osterburg" vbProcedure="false">#REF!</definedName>
    <definedName function="false" hidden="false" localSheetId="20" name="Querfurt" vbProcedure="false">#REF!</definedName>
    <definedName function="false" hidden="false" localSheetId="20" name="S.1234" vbProcedure="false">#REF!</definedName>
    <definedName function="false" hidden="false" localSheetId="20" name="Sandersdorf" vbProcedure="false">#REF!</definedName>
    <definedName function="false" hidden="false" localSheetId="20" name="SandersdorfBrehna" vbProcedure="false">#REF!</definedName>
    <definedName function="false" hidden="false" localSheetId="20" name="Sangerhausen" vbProcedure="false">#REF!</definedName>
    <definedName function="false" hidden="false" localSheetId="20" name="Schönebeck" vbProcedure="false">#REF!</definedName>
    <definedName function="false" hidden="false" localSheetId="20" name="Seeland" vbProcedure="false">#REF!</definedName>
    <definedName function="false" hidden="false" localSheetId="20" name="Staßfurt" vbProcedure="false">#REF!</definedName>
    <definedName function="false" hidden="false" localSheetId="20" name="Ta" vbProcedure="false">#REF!</definedName>
    <definedName function="false" hidden="false" localSheetId="20" name="Tabkopf" vbProcedure="false">#REF!</definedName>
    <definedName function="false" hidden="false" localSheetId="20" name="Tabkopf1" vbProcedure="false">#REF!</definedName>
    <definedName function="false" hidden="false" localSheetId="20" name="Thale" vbProcedure="false">#REF!</definedName>
    <definedName function="false" hidden="false" localSheetId="20" name="Titel" vbProcedure="false">#REF!</definedName>
    <definedName function="false" hidden="false" localSheetId="20" name="Titel2" vbProcedure="false">#REF!</definedName>
    <definedName function="false" hidden="false" localSheetId="20" name="TitelG" vbProcedure="false">#REF!</definedName>
    <definedName function="false" hidden="false" localSheetId="20" name="Vorbemerkungen" vbProcedure="false">#REF!</definedName>
    <definedName function="false" hidden="false" localSheetId="20" name="VWG_Adressen" vbProcedure="false">#REF!</definedName>
    <definedName function="false" hidden="false" localSheetId="20" name="Wallhausen" vbProcedure="false">#REF!</definedName>
    <definedName function="false" hidden="false" localSheetId="20" name="Wernigerode" vbProcedure="false">#REF!</definedName>
    <definedName function="false" hidden="false" localSheetId="20" name="Wettin" vbProcedure="false">#REF!</definedName>
    <definedName function="false" hidden="false" localSheetId="20" name="Wittenberg" vbProcedure="false">#REF!</definedName>
    <definedName function="false" hidden="false" localSheetId="20" name="Wolmirstedt" vbProcedure="false">#REF!</definedName>
    <definedName function="false" hidden="false" localSheetId="20" name="Zahna" vbProcedure="false">#REF!</definedName>
    <definedName function="false" hidden="false" localSheetId="20" name="Zeitz" vbProcedure="false">#REF!</definedName>
    <definedName function="false" hidden="false" localSheetId="20" name="Zerbst" vbProcedure="false">#REF!</definedName>
    <definedName function="false" hidden="false" localSheetId="20" name="Zerbst_Anhalt"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0" name="_xlnm.Database" vbProcedure="false">'[1]land 10 saarland'!#ref!</definedName>
    <definedName function="false" hidden="false" localSheetId="20" name="Überschrift" vbProcedure="false">#REF!</definedName>
    <definedName function="false" hidden="false" localSheetId="22" name="Adressen_E_Mail_Gemeinden_2005" vbProcedure="false">#REF!</definedName>
    <definedName function="false" hidden="false" localSheetId="22" name="AnderPoststraße" vbProcedure="false">#REF!</definedName>
    <definedName function="false" hidden="false" localSheetId="22" name="ApenburgWinterfeld" vbProcedure="false">#REF!</definedName>
    <definedName function="false" hidden="false" localSheetId="22" name="Arneburg" vbProcedure="false">#REF!</definedName>
    <definedName function="false" hidden="false" localSheetId="22" name="Aschersleben" vbProcedure="false">#REF!</definedName>
    <definedName function="false" hidden="false" localSheetId="22" name="BadBibra" vbProcedure="false">#REF!</definedName>
    <definedName function="false" hidden="false" localSheetId="22" name="BadDürrenberg" vbProcedure="false">#REF!</definedName>
    <definedName function="false" hidden="false" localSheetId="22" name="BadSchmiedeberg" vbProcedure="false">#REF!</definedName>
    <definedName function="false" hidden="false" localSheetId="22" name="Bad_Dürrenberg" vbProcedure="false">#REF!</definedName>
    <definedName function="false" hidden="false" localSheetId="22" name="Balgstädt" vbProcedure="false">#REF!</definedName>
    <definedName function="false" hidden="false" localSheetId="22" name="Beetzendorf" vbProcedure="false">#REF!</definedName>
    <definedName function="false" hidden="false" localSheetId="22" name="BitterfeldWolfen" vbProcedure="false">#REF!</definedName>
    <definedName function="false" hidden="false" localSheetId="22" name="Bitterfeld_Wolfen" vbProcedure="false">#REF!</definedName>
    <definedName function="false" hidden="false" localSheetId="22" name="Braunsbedra" vbProcedure="false">#REF!</definedName>
    <definedName function="false" hidden="false" localSheetId="22" name="Burg" vbProcedure="false">#REF!</definedName>
    <definedName function="false" hidden="false" localSheetId="22" name="Bördeland" vbProcedure="false">#REF!</definedName>
    <definedName function="false" hidden="false" localSheetId="22" name="Coswig" vbProcedure="false">#REF!</definedName>
    <definedName function="false" hidden="false" localSheetId="22" name="DessauRoßlau" vbProcedure="false">#REF!</definedName>
    <definedName function="false" hidden="false" localSheetId="22" name="Dessau_Roßlau" vbProcedure="false">#REF!</definedName>
    <definedName function="false" hidden="false" localSheetId="22" name="Dähre" vbProcedure="false">#REF!</definedName>
    <definedName function="false" hidden="false" localSheetId="22" name="Eckardsberga" vbProcedure="false">#REF!</definedName>
    <definedName function="false" hidden="false" localSheetId="22" name="Eisleben" vbProcedure="false">#REF!</definedName>
    <definedName function="false" hidden="false" localSheetId="22" name="Eisleben_Lutherstadt" vbProcedure="false">#REF!</definedName>
    <definedName function="false" hidden="false" localSheetId="22" name="Erxleben" vbProcedure="false">#REF!</definedName>
    <definedName function="false" hidden="false" localSheetId="22" name="Freyburg" vbProcedure="false">#REF!</definedName>
    <definedName function="false" hidden="false" localSheetId="22" name="Förderstedt" vbProcedure="false">#REF!</definedName>
    <definedName function="false" hidden="false" localSheetId="22" name="Gardelegen" vbProcedure="false">#REF!</definedName>
    <definedName function="false" hidden="false" localSheetId="22" name="Genthin" vbProcedure="false">#REF!</definedName>
    <definedName function="false" hidden="false" localSheetId="22" name="Gleina" vbProcedure="false">#REF!</definedName>
    <definedName function="false" hidden="false" localSheetId="22" name="Goldbeck" vbProcedure="false">#REF!</definedName>
    <definedName function="false" hidden="false" localSheetId="22" name="Gommern" vbProcedure="false">#REF!</definedName>
    <definedName function="false" hidden="false" localSheetId="22" name="Gräfenhainichen" vbProcedure="false">#REF!</definedName>
    <definedName function="false" hidden="false" localSheetId="22" name="Götschetal" vbProcedure="false">#REF!</definedName>
    <definedName function="false" hidden="false" localSheetId="22" name="Harzgerode" vbProcedure="false">#REF!</definedName>
    <definedName function="false" hidden="false" localSheetId="22" name="Hassel" vbProcedure="false">#REF!</definedName>
    <definedName function="false" hidden="false" localSheetId="22" name="Havelberg" vbProcedure="false">#REF!</definedName>
    <definedName function="false" hidden="false" localSheetId="22" name="Head1" vbProcedure="false">#REF!</definedName>
    <definedName function="false" hidden="false" localSheetId="22" name="Head2" vbProcedure="false">#REF!</definedName>
    <definedName function="false" hidden="false" localSheetId="22" name="Head3" vbProcedure="false">#REF!</definedName>
    <definedName function="false" hidden="false" localSheetId="22" name="HeadBZ" vbProcedure="false">#REF!</definedName>
    <definedName function="false" hidden="false" localSheetId="22" name="HeadIII" vbProcedure="false">#REF!</definedName>
    <definedName function="false" hidden="false" localSheetId="22" name="Herausnahme" vbProcedure="false">#REF!</definedName>
    <definedName function="false" hidden="false" localSheetId="22" name="HohenbergKrusemark" vbProcedure="false">#REF!</definedName>
    <definedName function="false" hidden="false" localSheetId="22" name="Hohenberg_Krusemark" vbProcedure="false">#REF!</definedName>
    <definedName function="false" hidden="false" localSheetId="22" name="Iden" vbProcedure="false">#REF!</definedName>
    <definedName function="false" hidden="false" localSheetId="22" name="Ilsenburg" vbProcedure="false">#REF!</definedName>
    <definedName function="false" hidden="false" localSheetId="22" name="Impressum" vbProcedure="false">#REF!</definedName>
    <definedName function="false" hidden="false" localSheetId="22" name="Inhalt" vbProcedure="false">#REF!</definedName>
    <definedName function="false" hidden="false" localSheetId="22" name="Inhalt2" vbProcedure="false">#REF!</definedName>
    <definedName function="false" hidden="false" localSheetId="22" name="Inhalt_Beispiel" vbProcedure="false">#REF!</definedName>
    <definedName function="false" hidden="false" localSheetId="22" name="Kaiserpfalz" vbProcedure="false">#REF!</definedName>
    <definedName function="false" hidden="false" localSheetId="22" name="Kalbe" vbProcedure="false">#REF!</definedName>
    <definedName function="false" hidden="false" localSheetId="22" name="Kelbra" vbProcedure="false">#REF!</definedName>
    <definedName function="false" hidden="false" localSheetId="22" name="Kemberg" vbProcedure="false">#REF!</definedName>
    <definedName function="false" hidden="false" localSheetId="22" name="Kuhfelde" vbProcedure="false">#REF!</definedName>
    <definedName function="false" hidden="false" localSheetId="22" name="Köthen" vbProcedure="false">#REF!</definedName>
    <definedName function="false" hidden="false" localSheetId="22" name="LanitzHasselTal" vbProcedure="false">#REF!</definedName>
    <definedName function="false" hidden="false" localSheetId="22" name="Laucha" vbProcedure="false">#REF!</definedName>
    <definedName function="false" hidden="false" localSheetId="22" name="Leerzellen" vbProcedure="false">#REF!</definedName>
    <definedName function="false" hidden="false" localSheetId="22" name="Leuna" vbProcedure="false">#REF!</definedName>
    <definedName function="false" hidden="false" localSheetId="22" name="Löbitz" vbProcedure="false">#REF!</definedName>
    <definedName function="false" hidden="false" localSheetId="22" name="Lützen" vbProcedure="false">#REF!</definedName>
    <definedName function="false" hidden="false" localSheetId="22" name="Mansfeld" vbProcedure="false">#REF!</definedName>
    <definedName function="false" hidden="false" localSheetId="22" name="Merseburg" vbProcedure="false">#REF!</definedName>
    <definedName function="false" hidden="false" localSheetId="22" name="Möckern" vbProcedure="false">#REF!</definedName>
    <definedName function="false" hidden="false" localSheetId="22" name="Mücheln" vbProcedure="false">#REF!</definedName>
    <definedName function="false" hidden="false" localSheetId="22" name="Nebra" vbProcedure="false">#REF!</definedName>
    <definedName function="false" hidden="false" localSheetId="22" name="Neuer_Name" vbProcedure="false">#REF!</definedName>
    <definedName function="false" hidden="false" localSheetId="22" name="Oschersleben" vbProcedure="false">#REF!</definedName>
    <definedName function="false" hidden="false" localSheetId="22" name="Osterburg" vbProcedure="false">#REF!</definedName>
    <definedName function="false" hidden="false" localSheetId="22" name="Querfurt" vbProcedure="false">#REF!</definedName>
    <definedName function="false" hidden="false" localSheetId="22" name="S.1234" vbProcedure="false">#REF!</definedName>
    <definedName function="false" hidden="false" localSheetId="22" name="Sandersdorf" vbProcedure="false">#REF!</definedName>
    <definedName function="false" hidden="false" localSheetId="22" name="SandersdorfBrehna" vbProcedure="false">#REF!</definedName>
    <definedName function="false" hidden="false" localSheetId="22" name="Sangerhausen" vbProcedure="false">#REF!</definedName>
    <definedName function="false" hidden="false" localSheetId="22" name="Schönebeck" vbProcedure="false">#REF!</definedName>
    <definedName function="false" hidden="false" localSheetId="22" name="Seeland" vbProcedure="false">#REF!</definedName>
    <definedName function="false" hidden="false" localSheetId="22" name="Staßfurt" vbProcedure="false">#REF!</definedName>
    <definedName function="false" hidden="false" localSheetId="22" name="Ta" vbProcedure="false">#REF!</definedName>
    <definedName function="false" hidden="false" localSheetId="22" name="Tabkopf" vbProcedure="false">#REF!</definedName>
    <definedName function="false" hidden="false" localSheetId="22" name="Tabkopf1" vbProcedure="false">#REF!</definedName>
    <definedName function="false" hidden="false" localSheetId="22" name="Thale" vbProcedure="false">#REF!</definedName>
    <definedName function="false" hidden="false" localSheetId="22" name="Titel" vbProcedure="false">#REF!</definedName>
    <definedName function="false" hidden="false" localSheetId="22" name="Titel2" vbProcedure="false">#REF!</definedName>
    <definedName function="false" hidden="false" localSheetId="22" name="TitelG" vbProcedure="false">#REF!</definedName>
    <definedName function="false" hidden="false" localSheetId="22" name="Vorbemerkungen" vbProcedure="false">#REF!</definedName>
    <definedName function="false" hidden="false" localSheetId="22" name="VWG_Adressen" vbProcedure="false">#REF!</definedName>
    <definedName function="false" hidden="false" localSheetId="22" name="Wallhausen" vbProcedure="false">#REF!</definedName>
    <definedName function="false" hidden="false" localSheetId="22" name="Wernigerode" vbProcedure="false">#REF!</definedName>
    <definedName function="false" hidden="false" localSheetId="22" name="Wettin" vbProcedure="false">#REF!</definedName>
    <definedName function="false" hidden="false" localSheetId="22" name="Wittenberg" vbProcedure="false">#REF!</definedName>
    <definedName function="false" hidden="false" localSheetId="22" name="Wolmirstedt" vbProcedure="false">#REF!</definedName>
    <definedName function="false" hidden="false" localSheetId="22" name="Zahna" vbProcedure="false">#REF!</definedName>
    <definedName function="false" hidden="false" localSheetId="22" name="Zeitz" vbProcedure="false">#REF!</definedName>
    <definedName function="false" hidden="false" localSheetId="22" name="Zerbst" vbProcedure="false">#REF!</definedName>
    <definedName function="false" hidden="false" localSheetId="22" name="Zerbst_Anhalt"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2" name="_xlnm.Database" vbProcedure="false">'[1]land 10 saarland'!#ref!</definedName>
    <definedName function="false" hidden="false" localSheetId="22" name="Überschrift" vbProcedure="false">#REF!</definedName>
    <definedName function="false" hidden="false" localSheetId="24" name="Adressen_E_Mail_Gemeinden_2005" vbProcedure="false">#REF!</definedName>
    <definedName function="false" hidden="false" localSheetId="24" name="AnderPoststraße" vbProcedure="false">#REF!</definedName>
    <definedName function="false" hidden="false" localSheetId="24" name="ApenburgWinterfeld" vbProcedure="false">#REF!</definedName>
    <definedName function="false" hidden="false" localSheetId="24" name="Arneburg" vbProcedure="false">#REF!</definedName>
    <definedName function="false" hidden="false" localSheetId="24" name="Aschersleben" vbProcedure="false">#REF!</definedName>
    <definedName function="false" hidden="false" localSheetId="24" name="BadBibra" vbProcedure="false">#REF!</definedName>
    <definedName function="false" hidden="false" localSheetId="24" name="BadDürrenberg" vbProcedure="false">#REF!</definedName>
    <definedName function="false" hidden="false" localSheetId="24" name="BadSchmiedeberg" vbProcedure="false">#REF!</definedName>
    <definedName function="false" hidden="false" localSheetId="24" name="Bad_Dürrenberg" vbProcedure="false">#REF!</definedName>
    <definedName function="false" hidden="false" localSheetId="24" name="Balgstädt" vbProcedure="false">#REF!</definedName>
    <definedName function="false" hidden="false" localSheetId="24" name="Beetzendorf" vbProcedure="false">#REF!</definedName>
    <definedName function="false" hidden="false" localSheetId="24" name="BitterfeldWolfen" vbProcedure="false">#REF!</definedName>
    <definedName function="false" hidden="false" localSheetId="24" name="Bitterfeld_Wolfen" vbProcedure="false">#REF!</definedName>
    <definedName function="false" hidden="false" localSheetId="24" name="Braunsbedra" vbProcedure="false">#REF!</definedName>
    <definedName function="false" hidden="false" localSheetId="24" name="Burg" vbProcedure="false">#REF!</definedName>
    <definedName function="false" hidden="false" localSheetId="24" name="Bördeland" vbProcedure="false">#REF!</definedName>
    <definedName function="false" hidden="false" localSheetId="24" name="Coswig" vbProcedure="false">#REF!</definedName>
    <definedName function="false" hidden="false" localSheetId="24" name="DessauRoßlau" vbProcedure="false">#REF!</definedName>
    <definedName function="false" hidden="false" localSheetId="24" name="Dessau_Roßlau" vbProcedure="false">#REF!</definedName>
    <definedName function="false" hidden="false" localSheetId="24" name="Dähre" vbProcedure="false">#REF!</definedName>
    <definedName function="false" hidden="false" localSheetId="24" name="Eckardsberga" vbProcedure="false">#REF!</definedName>
    <definedName function="false" hidden="false" localSheetId="24" name="Eisleben" vbProcedure="false">#REF!</definedName>
    <definedName function="false" hidden="false" localSheetId="24" name="Eisleben_Lutherstadt" vbProcedure="false">#REF!</definedName>
    <definedName function="false" hidden="false" localSheetId="24" name="Erxleben" vbProcedure="false">#REF!</definedName>
    <definedName function="false" hidden="false" localSheetId="24" name="Freyburg" vbProcedure="false">#REF!</definedName>
    <definedName function="false" hidden="false" localSheetId="24" name="Förderstedt" vbProcedure="false">#REF!</definedName>
    <definedName function="false" hidden="false" localSheetId="24" name="Gardelegen" vbProcedure="false">#REF!</definedName>
    <definedName function="false" hidden="false" localSheetId="24" name="Genthin" vbProcedure="false">#REF!</definedName>
    <definedName function="false" hidden="false" localSheetId="24" name="Gleina" vbProcedure="false">#REF!</definedName>
    <definedName function="false" hidden="false" localSheetId="24" name="Goldbeck" vbProcedure="false">#REF!</definedName>
    <definedName function="false" hidden="false" localSheetId="24" name="Gommern" vbProcedure="false">#REF!</definedName>
    <definedName function="false" hidden="false" localSheetId="24" name="Gräfenhainichen" vbProcedure="false">#REF!</definedName>
    <definedName function="false" hidden="false" localSheetId="24" name="Götschetal" vbProcedure="false">#REF!</definedName>
    <definedName function="false" hidden="false" localSheetId="24" name="Harzgerode" vbProcedure="false">#REF!</definedName>
    <definedName function="false" hidden="false" localSheetId="24" name="Hassel" vbProcedure="false">#REF!</definedName>
    <definedName function="false" hidden="false" localSheetId="24" name="Havelberg" vbProcedure="false">#REF!</definedName>
    <definedName function="false" hidden="false" localSheetId="24" name="Head1" vbProcedure="false">#REF!</definedName>
    <definedName function="false" hidden="false" localSheetId="24" name="Head2" vbProcedure="false">#REF!</definedName>
    <definedName function="false" hidden="false" localSheetId="24" name="Head3" vbProcedure="false">#REF!</definedName>
    <definedName function="false" hidden="false" localSheetId="24" name="HeadBZ" vbProcedure="false">#REF!</definedName>
    <definedName function="false" hidden="false" localSheetId="24" name="HeadIII" vbProcedure="false">#REF!</definedName>
    <definedName function="false" hidden="false" localSheetId="24" name="Herausnahme" vbProcedure="false">#REF!</definedName>
    <definedName function="false" hidden="false" localSheetId="24" name="HohenbergKrusemark" vbProcedure="false">#REF!</definedName>
    <definedName function="false" hidden="false" localSheetId="24" name="Hohenberg_Krusemark" vbProcedure="false">#REF!</definedName>
    <definedName function="false" hidden="false" localSheetId="24" name="Iden" vbProcedure="false">#REF!</definedName>
    <definedName function="false" hidden="false" localSheetId="24" name="Ilsenburg" vbProcedure="false">#REF!</definedName>
    <definedName function="false" hidden="false" localSheetId="24" name="Impressum" vbProcedure="false">#REF!</definedName>
    <definedName function="false" hidden="false" localSheetId="24" name="Inhalt" vbProcedure="false">#REF!</definedName>
    <definedName function="false" hidden="false" localSheetId="24" name="Inhalt2" vbProcedure="false">#REF!</definedName>
    <definedName function="false" hidden="false" localSheetId="24" name="Inhalt_Beispiel" vbProcedure="false">#REF!</definedName>
    <definedName function="false" hidden="false" localSheetId="24" name="Kaiserpfalz" vbProcedure="false">#REF!</definedName>
    <definedName function="false" hidden="false" localSheetId="24" name="Kalbe" vbProcedure="false">#REF!</definedName>
    <definedName function="false" hidden="false" localSheetId="24" name="Kelbra" vbProcedure="false">#REF!</definedName>
    <definedName function="false" hidden="false" localSheetId="24" name="Kemberg" vbProcedure="false">#REF!</definedName>
    <definedName function="false" hidden="false" localSheetId="24" name="Kuhfelde" vbProcedure="false">#REF!</definedName>
    <definedName function="false" hidden="false" localSheetId="24" name="Köthen" vbProcedure="false">#REF!</definedName>
    <definedName function="false" hidden="false" localSheetId="24" name="LanitzHasselTal" vbProcedure="false">#REF!</definedName>
    <definedName function="false" hidden="false" localSheetId="24" name="Laucha" vbProcedure="false">#REF!</definedName>
    <definedName function="false" hidden="false" localSheetId="24" name="Leerzellen" vbProcedure="false">#REF!</definedName>
    <definedName function="false" hidden="false" localSheetId="24" name="Leuna" vbProcedure="false">#REF!</definedName>
    <definedName function="false" hidden="false" localSheetId="24" name="Löbitz" vbProcedure="false">#REF!</definedName>
    <definedName function="false" hidden="false" localSheetId="24" name="Lützen" vbProcedure="false">#REF!</definedName>
    <definedName function="false" hidden="false" localSheetId="24" name="Mansfeld" vbProcedure="false">#REF!</definedName>
    <definedName function="false" hidden="false" localSheetId="24" name="Merseburg" vbProcedure="false">#REF!</definedName>
    <definedName function="false" hidden="false" localSheetId="24" name="Möckern" vbProcedure="false">#REF!</definedName>
    <definedName function="false" hidden="false" localSheetId="24" name="Mücheln" vbProcedure="false">#REF!</definedName>
    <definedName function="false" hidden="false" localSheetId="24" name="Nebra" vbProcedure="false">#REF!</definedName>
    <definedName function="false" hidden="false" localSheetId="24" name="Neuer_Name" vbProcedure="false">#REF!</definedName>
    <definedName function="false" hidden="false" localSheetId="24" name="Oschersleben" vbProcedure="false">#REF!</definedName>
    <definedName function="false" hidden="false" localSheetId="24" name="Osterburg" vbProcedure="false">#REF!</definedName>
    <definedName function="false" hidden="false" localSheetId="24" name="Querfurt" vbProcedure="false">#REF!</definedName>
    <definedName function="false" hidden="false" localSheetId="24" name="S.1234" vbProcedure="false">#REF!</definedName>
    <definedName function="false" hidden="false" localSheetId="24" name="Sandersdorf" vbProcedure="false">#REF!</definedName>
    <definedName function="false" hidden="false" localSheetId="24" name="SandersdorfBrehna" vbProcedure="false">#REF!</definedName>
    <definedName function="false" hidden="false" localSheetId="24" name="Sangerhausen" vbProcedure="false">#REF!</definedName>
    <definedName function="false" hidden="false" localSheetId="24" name="Schönebeck" vbProcedure="false">#REF!</definedName>
    <definedName function="false" hidden="false" localSheetId="24" name="Seeland" vbProcedure="false">#REF!</definedName>
    <definedName function="false" hidden="false" localSheetId="24" name="Staßfurt" vbProcedure="false">#REF!</definedName>
    <definedName function="false" hidden="false" localSheetId="24" name="Ta" vbProcedure="false">#REF!</definedName>
    <definedName function="false" hidden="false" localSheetId="24" name="Tabkopf" vbProcedure="false">#REF!</definedName>
    <definedName function="false" hidden="false" localSheetId="24" name="Tabkopf1" vbProcedure="false">#REF!</definedName>
    <definedName function="false" hidden="false" localSheetId="24" name="Thale" vbProcedure="false">#REF!</definedName>
    <definedName function="false" hidden="false" localSheetId="24" name="Titel" vbProcedure="false">#REF!</definedName>
    <definedName function="false" hidden="false" localSheetId="24" name="Titel2" vbProcedure="false">#REF!</definedName>
    <definedName function="false" hidden="false" localSheetId="24" name="TitelG" vbProcedure="false">#REF!</definedName>
    <definedName function="false" hidden="false" localSheetId="24" name="Vorbemerkungen" vbProcedure="false">#REF!</definedName>
    <definedName function="false" hidden="false" localSheetId="24" name="VWG_Adressen" vbProcedure="false">#REF!</definedName>
    <definedName function="false" hidden="false" localSheetId="24" name="Wallhausen" vbProcedure="false">#REF!</definedName>
    <definedName function="false" hidden="false" localSheetId="24" name="Wernigerode" vbProcedure="false">#REF!</definedName>
    <definedName function="false" hidden="false" localSheetId="24" name="Wettin" vbProcedure="false">#REF!</definedName>
    <definedName function="false" hidden="false" localSheetId="24" name="Wittenberg" vbProcedure="false">#REF!</definedName>
    <definedName function="false" hidden="false" localSheetId="24" name="Wolmirstedt" vbProcedure="false">#REF!</definedName>
    <definedName function="false" hidden="false" localSheetId="24" name="Zahna" vbProcedure="false">#REF!</definedName>
    <definedName function="false" hidden="false" localSheetId="24" name="Zeitz" vbProcedure="false">#REF!</definedName>
    <definedName function="false" hidden="false" localSheetId="24" name="Zerbst" vbProcedure="false">#REF!</definedName>
    <definedName function="false" hidden="false" localSheetId="24" name="Zerbst_Anhalt"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4" name="_xlnm.Database" vbProcedure="false">'[1]land 10 saarland'!#ref!</definedName>
    <definedName function="false" hidden="false" localSheetId="24" name="Überschrift" vbProcedure="false">#REF!</definedName>
    <definedName function="false" hidden="false" localSheetId="26" name="Adressen_E_Mail_Gemeinden_2005" vbProcedure="false">#REF!</definedName>
    <definedName function="false" hidden="false" localSheetId="26" name="AnderPoststraße" vbProcedure="false">#REF!</definedName>
    <definedName function="false" hidden="false" localSheetId="26" name="ApenburgWinterfeld" vbProcedure="false">#REF!</definedName>
    <definedName function="false" hidden="false" localSheetId="26" name="Arneburg" vbProcedure="false">#REF!</definedName>
    <definedName function="false" hidden="false" localSheetId="26" name="Aschersleben" vbProcedure="false">#REF!</definedName>
    <definedName function="false" hidden="false" localSheetId="26" name="BadBibra" vbProcedure="false">#REF!</definedName>
    <definedName function="false" hidden="false" localSheetId="26" name="BadDürrenberg" vbProcedure="false">#REF!</definedName>
    <definedName function="false" hidden="false" localSheetId="26" name="BadSchmiedeberg" vbProcedure="false">#REF!</definedName>
    <definedName function="false" hidden="false" localSheetId="26" name="Bad_Dürrenberg" vbProcedure="false">#REF!</definedName>
    <definedName function="false" hidden="false" localSheetId="26" name="Balgstädt" vbProcedure="false">#REF!</definedName>
    <definedName function="false" hidden="false" localSheetId="26" name="Beetzendorf" vbProcedure="false">#REF!</definedName>
    <definedName function="false" hidden="false" localSheetId="26" name="BitterfeldWolfen" vbProcedure="false">#REF!</definedName>
    <definedName function="false" hidden="false" localSheetId="26" name="Bitterfeld_Wolfen" vbProcedure="false">#REF!</definedName>
    <definedName function="false" hidden="false" localSheetId="26" name="Braunsbedra" vbProcedure="false">#REF!</definedName>
    <definedName function="false" hidden="false" localSheetId="26" name="Burg" vbProcedure="false">#REF!</definedName>
    <definedName function="false" hidden="false" localSheetId="26" name="Bördeland" vbProcedure="false">#REF!</definedName>
    <definedName function="false" hidden="false" localSheetId="26" name="Coswig" vbProcedure="false">#REF!</definedName>
    <definedName function="false" hidden="false" localSheetId="26" name="DessauRoßlau" vbProcedure="false">#REF!</definedName>
    <definedName function="false" hidden="false" localSheetId="26" name="Dessau_Roßlau" vbProcedure="false">#REF!</definedName>
    <definedName function="false" hidden="false" localSheetId="26" name="Dähre" vbProcedure="false">#REF!</definedName>
    <definedName function="false" hidden="false" localSheetId="26" name="Eckardsberga" vbProcedure="false">#REF!</definedName>
    <definedName function="false" hidden="false" localSheetId="26" name="Eisleben" vbProcedure="false">#REF!</definedName>
    <definedName function="false" hidden="false" localSheetId="26" name="Eisleben_Lutherstadt" vbProcedure="false">#REF!</definedName>
    <definedName function="false" hidden="false" localSheetId="26" name="Erxleben" vbProcedure="false">#REF!</definedName>
    <definedName function="false" hidden="false" localSheetId="26" name="Freyburg" vbProcedure="false">#REF!</definedName>
    <definedName function="false" hidden="false" localSheetId="26" name="Förderstedt" vbProcedure="false">#REF!</definedName>
    <definedName function="false" hidden="false" localSheetId="26" name="Gardelegen" vbProcedure="false">#REF!</definedName>
    <definedName function="false" hidden="false" localSheetId="26" name="Genthin" vbProcedure="false">#REF!</definedName>
    <definedName function="false" hidden="false" localSheetId="26" name="Gleina" vbProcedure="false">#REF!</definedName>
    <definedName function="false" hidden="false" localSheetId="26" name="Goldbeck" vbProcedure="false">#REF!</definedName>
    <definedName function="false" hidden="false" localSheetId="26" name="Gommern" vbProcedure="false">#REF!</definedName>
    <definedName function="false" hidden="false" localSheetId="26" name="Gräfenhainichen" vbProcedure="false">#REF!</definedName>
    <definedName function="false" hidden="false" localSheetId="26" name="Götschetal" vbProcedure="false">#REF!</definedName>
    <definedName function="false" hidden="false" localSheetId="26" name="Harzgerode" vbProcedure="false">#REF!</definedName>
    <definedName function="false" hidden="false" localSheetId="26" name="Hassel" vbProcedure="false">#REF!</definedName>
    <definedName function="false" hidden="false" localSheetId="26" name="Havelberg" vbProcedure="false">#REF!</definedName>
    <definedName function="false" hidden="false" localSheetId="26" name="Head1" vbProcedure="false">#REF!</definedName>
    <definedName function="false" hidden="false" localSheetId="26" name="Head2" vbProcedure="false">#REF!</definedName>
    <definedName function="false" hidden="false" localSheetId="26" name="Head3" vbProcedure="false">#REF!</definedName>
    <definedName function="false" hidden="false" localSheetId="26" name="HeadBZ" vbProcedure="false">#REF!</definedName>
    <definedName function="false" hidden="false" localSheetId="26" name="HeadIII" vbProcedure="false">#REF!</definedName>
    <definedName function="false" hidden="false" localSheetId="26" name="Herausnahme" vbProcedure="false">#REF!</definedName>
    <definedName function="false" hidden="false" localSheetId="26" name="HohenbergKrusemark" vbProcedure="false">#REF!</definedName>
    <definedName function="false" hidden="false" localSheetId="26" name="Hohenberg_Krusemark" vbProcedure="false">#REF!</definedName>
    <definedName function="false" hidden="false" localSheetId="26" name="Iden" vbProcedure="false">#REF!</definedName>
    <definedName function="false" hidden="false" localSheetId="26" name="Ilsenburg" vbProcedure="false">#REF!</definedName>
    <definedName function="false" hidden="false" localSheetId="26" name="Impressum" vbProcedure="false">#REF!</definedName>
    <definedName function="false" hidden="false" localSheetId="26" name="Inhalt" vbProcedure="false">#REF!</definedName>
    <definedName function="false" hidden="false" localSheetId="26" name="Inhalt2" vbProcedure="false">#REF!</definedName>
    <definedName function="false" hidden="false" localSheetId="26" name="Inhalt_Beispiel" vbProcedure="false">#REF!</definedName>
    <definedName function="false" hidden="false" localSheetId="26" name="Kaiserpfalz" vbProcedure="false">#REF!</definedName>
    <definedName function="false" hidden="false" localSheetId="26" name="Kalbe" vbProcedure="false">#REF!</definedName>
    <definedName function="false" hidden="false" localSheetId="26" name="Kelbra" vbProcedure="false">#REF!</definedName>
    <definedName function="false" hidden="false" localSheetId="26" name="Kemberg" vbProcedure="false">#REF!</definedName>
    <definedName function="false" hidden="false" localSheetId="26" name="Kuhfelde" vbProcedure="false">#REF!</definedName>
    <definedName function="false" hidden="false" localSheetId="26" name="Köthen" vbProcedure="false">#REF!</definedName>
    <definedName function="false" hidden="false" localSheetId="26" name="LanitzHasselTal" vbProcedure="false">#REF!</definedName>
    <definedName function="false" hidden="false" localSheetId="26" name="Laucha" vbProcedure="false">#REF!</definedName>
    <definedName function="false" hidden="false" localSheetId="26" name="Leerzellen" vbProcedure="false">#REF!</definedName>
    <definedName function="false" hidden="false" localSheetId="26" name="Leuna" vbProcedure="false">#REF!</definedName>
    <definedName function="false" hidden="false" localSheetId="26" name="Löbitz" vbProcedure="false">#REF!</definedName>
    <definedName function="false" hidden="false" localSheetId="26" name="Lützen" vbProcedure="false">#REF!</definedName>
    <definedName function="false" hidden="false" localSheetId="26" name="Mansfeld" vbProcedure="false">#REF!</definedName>
    <definedName function="false" hidden="false" localSheetId="26" name="Merseburg" vbProcedure="false">#REF!</definedName>
    <definedName function="false" hidden="false" localSheetId="26" name="Möckern" vbProcedure="false">#REF!</definedName>
    <definedName function="false" hidden="false" localSheetId="26" name="Mücheln" vbProcedure="false">#REF!</definedName>
    <definedName function="false" hidden="false" localSheetId="26" name="Nebra" vbProcedure="false">#REF!</definedName>
    <definedName function="false" hidden="false" localSheetId="26" name="Neuer_Name" vbProcedure="false">#REF!</definedName>
    <definedName function="false" hidden="false" localSheetId="26" name="Oschersleben" vbProcedure="false">#REF!</definedName>
    <definedName function="false" hidden="false" localSheetId="26" name="Osterburg" vbProcedure="false">#REF!</definedName>
    <definedName function="false" hidden="false" localSheetId="26" name="Querfurt" vbProcedure="false">#REF!</definedName>
    <definedName function="false" hidden="false" localSheetId="26" name="S.1234" vbProcedure="false">#REF!</definedName>
    <definedName function="false" hidden="false" localSheetId="26" name="Sandersdorf" vbProcedure="false">#REF!</definedName>
    <definedName function="false" hidden="false" localSheetId="26" name="SandersdorfBrehna" vbProcedure="false">#REF!</definedName>
    <definedName function="false" hidden="false" localSheetId="26" name="Sangerhausen" vbProcedure="false">#REF!</definedName>
    <definedName function="false" hidden="false" localSheetId="26" name="Schönebeck" vbProcedure="false">#REF!</definedName>
    <definedName function="false" hidden="false" localSheetId="26" name="Seeland" vbProcedure="false">#REF!</definedName>
    <definedName function="false" hidden="false" localSheetId="26" name="Staßfurt" vbProcedure="false">#REF!</definedName>
    <definedName function="false" hidden="false" localSheetId="26" name="Ta" vbProcedure="false">#REF!</definedName>
    <definedName function="false" hidden="false" localSheetId="26" name="Tabkopf" vbProcedure="false">#REF!</definedName>
    <definedName function="false" hidden="false" localSheetId="26" name="Tabkopf1" vbProcedure="false">#REF!</definedName>
    <definedName function="false" hidden="false" localSheetId="26" name="Thale" vbProcedure="false">#REF!</definedName>
    <definedName function="false" hidden="false" localSheetId="26" name="Titel" vbProcedure="false">#REF!</definedName>
    <definedName function="false" hidden="false" localSheetId="26" name="Titel2" vbProcedure="false">#REF!</definedName>
    <definedName function="false" hidden="false" localSheetId="26" name="TitelG" vbProcedure="false">#REF!</definedName>
    <definedName function="false" hidden="false" localSheetId="26" name="Vorbemerkungen" vbProcedure="false">#REF!</definedName>
    <definedName function="false" hidden="false" localSheetId="26" name="VWG_Adressen" vbProcedure="false">#REF!</definedName>
    <definedName function="false" hidden="false" localSheetId="26" name="Wallhausen" vbProcedure="false">#REF!</definedName>
    <definedName function="false" hidden="false" localSheetId="26" name="Wernigerode" vbProcedure="false">#REF!</definedName>
    <definedName function="false" hidden="false" localSheetId="26" name="Wettin" vbProcedure="false">#REF!</definedName>
    <definedName function="false" hidden="false" localSheetId="26" name="Wittenberg" vbProcedure="false">#REF!</definedName>
    <definedName function="false" hidden="false" localSheetId="26" name="Wolmirstedt" vbProcedure="false">#REF!</definedName>
    <definedName function="false" hidden="false" localSheetId="26" name="Zahna" vbProcedure="false">#REF!</definedName>
    <definedName function="false" hidden="false" localSheetId="26" name="Zeitz" vbProcedure="false">#REF!</definedName>
    <definedName function="false" hidden="false" localSheetId="26" name="Zerbst" vbProcedure="false">#REF!</definedName>
    <definedName function="false" hidden="false" localSheetId="26" name="Zerbst_Anhalt" vbProcedure="false">#REF!</definedName>
    <definedName function="false" hidden="false" localSheetId="26" name="Zurück_zum_Inhalt" vbProcedure="false">#REF!</definedName>
    <definedName function="false" hidden="false" localSheetId="26" name="_" vbProcedure="false">#REF!</definedName>
    <definedName function="false" hidden="false" localSheetId="26" name="_xlnm.Database" vbProcedure="false">'[1]land 10 saarland'!#ref!</definedName>
    <definedName function="false" hidden="false" localSheetId="26" name="Überschrift" vbProcedure="false">#REF!</definedName>
    <definedName function="false" hidden="false" localSheetId="28" name="Adressen_E_Mail_Gemeinden_2005" vbProcedure="false">#REF!</definedName>
    <definedName function="false" hidden="false" localSheetId="28" name="AnderPoststraße" vbProcedure="false">#REF!</definedName>
    <definedName function="false" hidden="false" localSheetId="28" name="ApenburgWinterfeld" vbProcedure="false">#REF!</definedName>
    <definedName function="false" hidden="false" localSheetId="28" name="Arneburg" vbProcedure="false">#REF!</definedName>
    <definedName function="false" hidden="false" localSheetId="28" name="Aschersleben" vbProcedure="false">#REF!</definedName>
    <definedName function="false" hidden="false" localSheetId="28" name="BadBibra" vbProcedure="false">#REF!</definedName>
    <definedName function="false" hidden="false" localSheetId="28" name="BadDürrenberg" vbProcedure="false">#REF!</definedName>
    <definedName function="false" hidden="false" localSheetId="28" name="BadSchmiedeberg" vbProcedure="false">#REF!</definedName>
    <definedName function="false" hidden="false" localSheetId="28" name="Bad_Dürrenberg" vbProcedure="false">#REF!</definedName>
    <definedName function="false" hidden="false" localSheetId="28" name="Balgstädt" vbProcedure="false">#REF!</definedName>
    <definedName function="false" hidden="false" localSheetId="28" name="Beetzendorf" vbProcedure="false">#REF!</definedName>
    <definedName function="false" hidden="false" localSheetId="28" name="BitterfeldWolfen" vbProcedure="false">#REF!</definedName>
    <definedName function="false" hidden="false" localSheetId="28" name="Bitterfeld_Wolfen" vbProcedure="false">#REF!</definedName>
    <definedName function="false" hidden="false" localSheetId="28" name="Braunsbedra" vbProcedure="false">#REF!</definedName>
    <definedName function="false" hidden="false" localSheetId="28" name="Burg" vbProcedure="false">#REF!</definedName>
    <definedName function="false" hidden="false" localSheetId="28" name="Bördeland" vbProcedure="false">#REF!</definedName>
    <definedName function="false" hidden="false" localSheetId="28" name="Coswig" vbProcedure="false">#REF!</definedName>
    <definedName function="false" hidden="false" localSheetId="28" name="DessauRoßlau" vbProcedure="false">#REF!</definedName>
    <definedName function="false" hidden="false" localSheetId="28" name="Dessau_Roßlau" vbProcedure="false">#REF!</definedName>
    <definedName function="false" hidden="false" localSheetId="28" name="Dähre" vbProcedure="false">#REF!</definedName>
    <definedName function="false" hidden="false" localSheetId="28" name="Eckardsberga" vbProcedure="false">#REF!</definedName>
    <definedName function="false" hidden="false" localSheetId="28" name="Eisleben" vbProcedure="false">#REF!</definedName>
    <definedName function="false" hidden="false" localSheetId="28" name="Eisleben_Lutherstadt" vbProcedure="false">#REF!</definedName>
    <definedName function="false" hidden="false" localSheetId="28" name="Erxleben" vbProcedure="false">#REF!</definedName>
    <definedName function="false" hidden="false" localSheetId="28" name="Freyburg" vbProcedure="false">#REF!</definedName>
    <definedName function="false" hidden="false" localSheetId="28" name="Förderstedt" vbProcedure="false">#REF!</definedName>
    <definedName function="false" hidden="false" localSheetId="28" name="Gardelegen" vbProcedure="false">#REF!</definedName>
    <definedName function="false" hidden="false" localSheetId="28" name="Genthin" vbProcedure="false">#REF!</definedName>
    <definedName function="false" hidden="false" localSheetId="28" name="Gleina" vbProcedure="false">#REF!</definedName>
    <definedName function="false" hidden="false" localSheetId="28" name="Goldbeck" vbProcedure="false">#REF!</definedName>
    <definedName function="false" hidden="false" localSheetId="28" name="Gommern" vbProcedure="false">#REF!</definedName>
    <definedName function="false" hidden="false" localSheetId="28" name="Gräfenhainichen" vbProcedure="false">#REF!</definedName>
    <definedName function="false" hidden="false" localSheetId="28" name="Götschetal" vbProcedure="false">#REF!</definedName>
    <definedName function="false" hidden="false" localSheetId="28" name="Harzgerode" vbProcedure="false">#REF!</definedName>
    <definedName function="false" hidden="false" localSheetId="28" name="Hassel" vbProcedure="false">#REF!</definedName>
    <definedName function="false" hidden="false" localSheetId="28" name="Havelberg" vbProcedure="false">#REF!</definedName>
    <definedName function="false" hidden="false" localSheetId="28" name="Head1" vbProcedure="false">#REF!</definedName>
    <definedName function="false" hidden="false" localSheetId="28" name="Head2" vbProcedure="false">#REF!</definedName>
    <definedName function="false" hidden="false" localSheetId="28" name="Head3" vbProcedure="false">#REF!</definedName>
    <definedName function="false" hidden="false" localSheetId="28" name="HeadBZ" vbProcedure="false">#REF!</definedName>
    <definedName function="false" hidden="false" localSheetId="28" name="HeadIII" vbProcedure="false">#REF!</definedName>
    <definedName function="false" hidden="false" localSheetId="28" name="Herausnahme" vbProcedure="false">#REF!</definedName>
    <definedName function="false" hidden="false" localSheetId="28" name="HohenbergKrusemark" vbProcedure="false">#REF!</definedName>
    <definedName function="false" hidden="false" localSheetId="28" name="Hohenberg_Krusemark" vbProcedure="false">#REF!</definedName>
    <definedName function="false" hidden="false" localSheetId="28" name="Iden" vbProcedure="false">#REF!</definedName>
    <definedName function="false" hidden="false" localSheetId="28" name="Ilsenburg" vbProcedure="false">#REF!</definedName>
    <definedName function="false" hidden="false" localSheetId="28" name="Impressum" vbProcedure="false">#REF!</definedName>
    <definedName function="false" hidden="false" localSheetId="28" name="Inhalt" vbProcedure="false">#REF!</definedName>
    <definedName function="false" hidden="false" localSheetId="28" name="Inhalt2" vbProcedure="false">#REF!</definedName>
    <definedName function="false" hidden="false" localSheetId="28" name="Inhalt_Beispiel" vbProcedure="false">#REF!</definedName>
    <definedName function="false" hidden="false" localSheetId="28" name="Kaiserpfalz" vbProcedure="false">#REF!</definedName>
    <definedName function="false" hidden="false" localSheetId="28" name="Kalbe" vbProcedure="false">#REF!</definedName>
    <definedName function="false" hidden="false" localSheetId="28" name="Kelbra" vbProcedure="false">#REF!</definedName>
    <definedName function="false" hidden="false" localSheetId="28" name="Kemberg" vbProcedure="false">#REF!</definedName>
    <definedName function="false" hidden="false" localSheetId="28" name="Kuhfelde" vbProcedure="false">#REF!</definedName>
    <definedName function="false" hidden="false" localSheetId="28" name="Köthen" vbProcedure="false">#REF!</definedName>
    <definedName function="false" hidden="false" localSheetId="28" name="LanitzHasselTal" vbProcedure="false">#REF!</definedName>
    <definedName function="false" hidden="false" localSheetId="28" name="Laucha" vbProcedure="false">#REF!</definedName>
    <definedName function="false" hidden="false" localSheetId="28" name="Leerzellen" vbProcedure="false">#REF!</definedName>
    <definedName function="false" hidden="false" localSheetId="28" name="Leuna" vbProcedure="false">#REF!</definedName>
    <definedName function="false" hidden="false" localSheetId="28" name="Löbitz" vbProcedure="false">#REF!</definedName>
    <definedName function="false" hidden="false" localSheetId="28" name="Lützen" vbProcedure="false">#REF!</definedName>
    <definedName function="false" hidden="false" localSheetId="28" name="Mansfeld" vbProcedure="false">#REF!</definedName>
    <definedName function="false" hidden="false" localSheetId="28" name="Merseburg" vbProcedure="false">#REF!</definedName>
    <definedName function="false" hidden="false" localSheetId="28" name="Möckern" vbProcedure="false">#REF!</definedName>
    <definedName function="false" hidden="false" localSheetId="28" name="Mücheln" vbProcedure="false">#REF!</definedName>
    <definedName function="false" hidden="false" localSheetId="28" name="Nebra" vbProcedure="false">#REF!</definedName>
    <definedName function="false" hidden="false" localSheetId="28" name="Neuer_Name" vbProcedure="false">#REF!</definedName>
    <definedName function="false" hidden="false" localSheetId="28" name="Oschersleben" vbProcedure="false">#REF!</definedName>
    <definedName function="false" hidden="false" localSheetId="28" name="Osterburg" vbProcedure="false">#REF!</definedName>
    <definedName function="false" hidden="false" localSheetId="28" name="Querfurt" vbProcedure="false">#REF!</definedName>
    <definedName function="false" hidden="false" localSheetId="28" name="S.1234" vbProcedure="false">#REF!</definedName>
    <definedName function="false" hidden="false" localSheetId="28" name="Sandersdorf" vbProcedure="false">#REF!</definedName>
    <definedName function="false" hidden="false" localSheetId="28" name="SandersdorfBrehna" vbProcedure="false">#REF!</definedName>
    <definedName function="false" hidden="false" localSheetId="28" name="Sangerhausen" vbProcedure="false">#REF!</definedName>
    <definedName function="false" hidden="false" localSheetId="28" name="Schönebeck" vbProcedure="false">#REF!</definedName>
    <definedName function="false" hidden="false" localSheetId="28" name="Seeland" vbProcedure="false">#REF!</definedName>
    <definedName function="false" hidden="false" localSheetId="28" name="Staßfurt" vbProcedure="false">#REF!</definedName>
    <definedName function="false" hidden="false" localSheetId="28" name="Ta" vbProcedure="false">#REF!</definedName>
    <definedName function="false" hidden="false" localSheetId="28" name="Tabkopf" vbProcedure="false">#REF!</definedName>
    <definedName function="false" hidden="false" localSheetId="28" name="Tabkopf1" vbProcedure="false">#REF!</definedName>
    <definedName function="false" hidden="false" localSheetId="28" name="Thale" vbProcedure="false">#REF!</definedName>
    <definedName function="false" hidden="false" localSheetId="28" name="Titel" vbProcedure="false">#REF!</definedName>
    <definedName function="false" hidden="false" localSheetId="28" name="Titel2" vbProcedure="false">#REF!</definedName>
    <definedName function="false" hidden="false" localSheetId="28" name="TitelG" vbProcedure="false">#REF!</definedName>
    <definedName function="false" hidden="false" localSheetId="28" name="Vorbemerkungen" vbProcedure="false">#REF!</definedName>
    <definedName function="false" hidden="false" localSheetId="28" name="VWG_Adressen" vbProcedure="false">#REF!</definedName>
    <definedName function="false" hidden="false" localSheetId="28" name="Wallhausen" vbProcedure="false">#REF!</definedName>
    <definedName function="false" hidden="false" localSheetId="28" name="Wernigerode" vbProcedure="false">#REF!</definedName>
    <definedName function="false" hidden="false" localSheetId="28" name="Wettin" vbProcedure="false">#REF!</definedName>
    <definedName function="false" hidden="false" localSheetId="28" name="Wittenberg" vbProcedure="false">#REF!</definedName>
    <definedName function="false" hidden="false" localSheetId="28" name="Wolmirstedt" vbProcedure="false">#REF!</definedName>
    <definedName function="false" hidden="false" localSheetId="28" name="Zahna" vbProcedure="false">#REF!</definedName>
    <definedName function="false" hidden="false" localSheetId="28" name="Zeitz" vbProcedure="false">#REF!</definedName>
    <definedName function="false" hidden="false" localSheetId="28" name="Zerbst" vbProcedure="false">#REF!</definedName>
    <definedName function="false" hidden="false" localSheetId="28" name="Zerbst_Anhalt" vbProcedure="false">#REF!</definedName>
    <definedName function="false" hidden="false" localSheetId="28" name="Zurück_zum_Inhalt" vbProcedure="false">#REF!</definedName>
    <definedName function="false" hidden="false" localSheetId="28" name="_" vbProcedure="false">#REF!</definedName>
    <definedName function="false" hidden="false" localSheetId="28" name="_xlnm.Database" vbProcedure="false">'[1]land 10 saarland'!#ref!</definedName>
    <definedName function="false" hidden="false" localSheetId="28" name="Überschrift" vbProcedure="false">#REF!</definedName>
    <definedName function="false" hidden="false" localSheetId="30" name="Adressen_E_Mail_Gemeinden_2005" vbProcedure="false">#REF!</definedName>
    <definedName function="false" hidden="false" localSheetId="30" name="AnderPoststraße" vbProcedure="false">#REF!</definedName>
    <definedName function="false" hidden="false" localSheetId="30" name="ApenburgWinterfeld" vbProcedure="false">#REF!</definedName>
    <definedName function="false" hidden="false" localSheetId="30" name="Arneburg" vbProcedure="false">#REF!</definedName>
    <definedName function="false" hidden="false" localSheetId="30" name="Aschersleben" vbProcedure="false">#REF!</definedName>
    <definedName function="false" hidden="false" localSheetId="30" name="BadBibra" vbProcedure="false">#REF!</definedName>
    <definedName function="false" hidden="false" localSheetId="30" name="BadDürrenberg" vbProcedure="false">#REF!</definedName>
    <definedName function="false" hidden="false" localSheetId="30" name="BadSchmiedeberg" vbProcedure="false">#REF!</definedName>
    <definedName function="false" hidden="false" localSheetId="30" name="Bad_Dürrenberg" vbProcedure="false">#REF!</definedName>
    <definedName function="false" hidden="false" localSheetId="30" name="Balgstädt" vbProcedure="false">#REF!</definedName>
    <definedName function="false" hidden="false" localSheetId="30" name="Beetzendorf" vbProcedure="false">#REF!</definedName>
    <definedName function="false" hidden="false" localSheetId="30" name="BitterfeldWolfen" vbProcedure="false">#REF!</definedName>
    <definedName function="false" hidden="false" localSheetId="30" name="Bitterfeld_Wolfen" vbProcedure="false">#REF!</definedName>
    <definedName function="false" hidden="false" localSheetId="30" name="Braunsbedra" vbProcedure="false">#REF!</definedName>
    <definedName function="false" hidden="false" localSheetId="30" name="Burg" vbProcedure="false">#REF!</definedName>
    <definedName function="false" hidden="false" localSheetId="30" name="Bördeland" vbProcedure="false">#REF!</definedName>
    <definedName function="false" hidden="false" localSheetId="30" name="Coswig" vbProcedure="false">#REF!</definedName>
    <definedName function="false" hidden="false" localSheetId="30" name="DessauRoßlau" vbProcedure="false">#REF!</definedName>
    <definedName function="false" hidden="false" localSheetId="30" name="Dessau_Roßlau" vbProcedure="false">#REF!</definedName>
    <definedName function="false" hidden="false" localSheetId="30" name="Dähre" vbProcedure="false">#REF!</definedName>
    <definedName function="false" hidden="false" localSheetId="30" name="Eckardsberga" vbProcedure="false">#REF!</definedName>
    <definedName function="false" hidden="false" localSheetId="30" name="Eisleben" vbProcedure="false">#REF!</definedName>
    <definedName function="false" hidden="false" localSheetId="30" name="Eisleben_Lutherstadt" vbProcedure="false">#REF!</definedName>
    <definedName function="false" hidden="false" localSheetId="30" name="Erxleben" vbProcedure="false">#REF!</definedName>
    <definedName function="false" hidden="false" localSheetId="30" name="Freyburg" vbProcedure="false">#REF!</definedName>
    <definedName function="false" hidden="false" localSheetId="30" name="Förderstedt" vbProcedure="false">#REF!</definedName>
    <definedName function="false" hidden="false" localSheetId="30" name="Gardelegen" vbProcedure="false">#REF!</definedName>
    <definedName function="false" hidden="false" localSheetId="30" name="Genthin" vbProcedure="false">#REF!</definedName>
    <definedName function="false" hidden="false" localSheetId="30" name="Gleina" vbProcedure="false">#REF!</definedName>
    <definedName function="false" hidden="false" localSheetId="30" name="Goldbeck" vbProcedure="false">#REF!</definedName>
    <definedName function="false" hidden="false" localSheetId="30" name="Gommern" vbProcedure="false">#REF!</definedName>
    <definedName function="false" hidden="false" localSheetId="30" name="Gräfenhainichen" vbProcedure="false">#REF!</definedName>
    <definedName function="false" hidden="false" localSheetId="30" name="Götschetal" vbProcedure="false">#REF!</definedName>
    <definedName function="false" hidden="false" localSheetId="30" name="Harzgerode" vbProcedure="false">#REF!</definedName>
    <definedName function="false" hidden="false" localSheetId="30" name="Hassel" vbProcedure="false">#REF!</definedName>
    <definedName function="false" hidden="false" localSheetId="30" name="Havelberg" vbProcedure="false">#REF!</definedName>
    <definedName function="false" hidden="false" localSheetId="30" name="Head1" vbProcedure="false">#REF!</definedName>
    <definedName function="false" hidden="false" localSheetId="30" name="Head2" vbProcedure="false">#REF!</definedName>
    <definedName function="false" hidden="false" localSheetId="30" name="Head3" vbProcedure="false">#REF!</definedName>
    <definedName function="false" hidden="false" localSheetId="30" name="HeadBZ" vbProcedure="false">#REF!</definedName>
    <definedName function="false" hidden="false" localSheetId="30" name="HeadIII" vbProcedure="false">#REF!</definedName>
    <definedName function="false" hidden="false" localSheetId="30" name="Herausnahme" vbProcedure="false">#REF!</definedName>
    <definedName function="false" hidden="false" localSheetId="30" name="HohenbergKrusemark" vbProcedure="false">#REF!</definedName>
    <definedName function="false" hidden="false" localSheetId="30" name="Hohenberg_Krusemark" vbProcedure="false">#REF!</definedName>
    <definedName function="false" hidden="false" localSheetId="30" name="Iden" vbProcedure="false">#REF!</definedName>
    <definedName function="false" hidden="false" localSheetId="30" name="Ilsenburg" vbProcedure="false">#REF!</definedName>
    <definedName function="false" hidden="false" localSheetId="30" name="Impressum" vbProcedure="false">#REF!</definedName>
    <definedName function="false" hidden="false" localSheetId="30" name="Inhalt" vbProcedure="false">#REF!</definedName>
    <definedName function="false" hidden="false" localSheetId="30" name="Inhalt2" vbProcedure="false">#REF!</definedName>
    <definedName function="false" hidden="false" localSheetId="30" name="Inhalt_Beispiel" vbProcedure="false">#REF!</definedName>
    <definedName function="false" hidden="false" localSheetId="30" name="Kaiserpfalz" vbProcedure="false">#REF!</definedName>
    <definedName function="false" hidden="false" localSheetId="30" name="Kalbe" vbProcedure="false">#REF!</definedName>
    <definedName function="false" hidden="false" localSheetId="30" name="Kelbra" vbProcedure="false">#REF!</definedName>
    <definedName function="false" hidden="false" localSheetId="30" name="Kemberg" vbProcedure="false">#REF!</definedName>
    <definedName function="false" hidden="false" localSheetId="30" name="Kuhfelde" vbProcedure="false">#REF!</definedName>
    <definedName function="false" hidden="false" localSheetId="30" name="Köthen" vbProcedure="false">#REF!</definedName>
    <definedName function="false" hidden="false" localSheetId="30" name="LanitzHasselTal" vbProcedure="false">#REF!</definedName>
    <definedName function="false" hidden="false" localSheetId="30" name="Laucha" vbProcedure="false">#REF!</definedName>
    <definedName function="false" hidden="false" localSheetId="30" name="Leerzellen" vbProcedure="false">#REF!</definedName>
    <definedName function="false" hidden="false" localSheetId="30" name="Leuna" vbProcedure="false">#REF!</definedName>
    <definedName function="false" hidden="false" localSheetId="30" name="Löbitz" vbProcedure="false">#REF!</definedName>
    <definedName function="false" hidden="false" localSheetId="30" name="Lützen" vbProcedure="false">#REF!</definedName>
    <definedName function="false" hidden="false" localSheetId="30" name="Mansfeld" vbProcedure="false">#REF!</definedName>
    <definedName function="false" hidden="false" localSheetId="30" name="Merseburg" vbProcedure="false">#REF!</definedName>
    <definedName function="false" hidden="false" localSheetId="30" name="Möckern" vbProcedure="false">#REF!</definedName>
    <definedName function="false" hidden="false" localSheetId="30" name="Mücheln" vbProcedure="false">#REF!</definedName>
    <definedName function="false" hidden="false" localSheetId="30" name="Nebra" vbProcedure="false">#REF!</definedName>
    <definedName function="false" hidden="false" localSheetId="30" name="Neuer_Name" vbProcedure="false">#REF!</definedName>
    <definedName function="false" hidden="false" localSheetId="30" name="Oschersleben" vbProcedure="false">#REF!</definedName>
    <definedName function="false" hidden="false" localSheetId="30" name="Osterburg" vbProcedure="false">#REF!</definedName>
    <definedName function="false" hidden="false" localSheetId="30" name="Querfurt" vbProcedure="false">#REF!</definedName>
    <definedName function="false" hidden="false" localSheetId="30" name="S.1234" vbProcedure="false">#REF!</definedName>
    <definedName function="false" hidden="false" localSheetId="30" name="Sandersdorf" vbProcedure="false">#REF!</definedName>
    <definedName function="false" hidden="false" localSheetId="30" name="SandersdorfBrehna" vbProcedure="false">#REF!</definedName>
    <definedName function="false" hidden="false" localSheetId="30" name="Sangerhausen" vbProcedure="false">#REF!</definedName>
    <definedName function="false" hidden="false" localSheetId="30" name="Schönebeck" vbProcedure="false">#REF!</definedName>
    <definedName function="false" hidden="false" localSheetId="30" name="Seeland" vbProcedure="false">#REF!</definedName>
    <definedName function="false" hidden="false" localSheetId="30" name="Staßfurt" vbProcedure="false">#REF!</definedName>
    <definedName function="false" hidden="false" localSheetId="30" name="Ta" vbProcedure="false">#REF!</definedName>
    <definedName function="false" hidden="false" localSheetId="30" name="Tabkopf" vbProcedure="false">#REF!</definedName>
    <definedName function="false" hidden="false" localSheetId="30" name="Tabkopf1" vbProcedure="false">#REF!</definedName>
    <definedName function="false" hidden="false" localSheetId="30" name="Thale" vbProcedure="false">#REF!</definedName>
    <definedName function="false" hidden="false" localSheetId="30" name="Titel" vbProcedure="false">#REF!</definedName>
    <definedName function="false" hidden="false" localSheetId="30" name="Titel2" vbProcedure="false">#REF!</definedName>
    <definedName function="false" hidden="false" localSheetId="30" name="TitelG" vbProcedure="false">#REF!</definedName>
    <definedName function="false" hidden="false" localSheetId="30" name="Vorbemerkungen" vbProcedure="false">#REF!</definedName>
    <definedName function="false" hidden="false" localSheetId="30" name="VWG_Adressen" vbProcedure="false">#REF!</definedName>
    <definedName function="false" hidden="false" localSheetId="30" name="Wallhausen" vbProcedure="false">#REF!</definedName>
    <definedName function="false" hidden="false" localSheetId="30" name="Wernigerode" vbProcedure="false">#REF!</definedName>
    <definedName function="false" hidden="false" localSheetId="30" name="Wettin" vbProcedure="false">#REF!</definedName>
    <definedName function="false" hidden="false" localSheetId="30" name="Wittenberg" vbProcedure="false">#REF!</definedName>
    <definedName function="false" hidden="false" localSheetId="30" name="Wolmirstedt" vbProcedure="false">#REF!</definedName>
    <definedName function="false" hidden="false" localSheetId="30" name="Zahna" vbProcedure="false">#REF!</definedName>
    <definedName function="false" hidden="false" localSheetId="30" name="Zeitz" vbProcedure="false">#REF!</definedName>
    <definedName function="false" hidden="false" localSheetId="30" name="Zerbst" vbProcedure="false">#REF!</definedName>
    <definedName function="false" hidden="false" localSheetId="30" name="Zerbst_Anhalt" vbProcedure="false">#REF!</definedName>
    <definedName function="false" hidden="false" localSheetId="30" name="Zurück_zum_Inhalt" vbProcedure="false">#REF!</definedName>
    <definedName function="false" hidden="false" localSheetId="30" name="_" vbProcedure="false">#REF!</definedName>
    <definedName function="false" hidden="false" localSheetId="30" name="_xlnm.Database" vbProcedure="false">'[1]land 10 saarland'!#ref!</definedName>
    <definedName function="false" hidden="false" localSheetId="30" name="Überschrift" vbProcedure="false">#REF!</definedName>
    <definedName function="false" hidden="false" localSheetId="32" name="Adressen_E_Mail_Gemeinden_2005" vbProcedure="false">#REF!</definedName>
    <definedName function="false" hidden="false" localSheetId="32" name="AnderPoststraße" vbProcedure="false">#REF!</definedName>
    <definedName function="false" hidden="false" localSheetId="32" name="ApenburgWinterfeld" vbProcedure="false">#REF!</definedName>
    <definedName function="false" hidden="false" localSheetId="32" name="Arneburg" vbProcedure="false">#REF!</definedName>
    <definedName function="false" hidden="false" localSheetId="32" name="Aschersleben" vbProcedure="false">#REF!</definedName>
    <definedName function="false" hidden="false" localSheetId="32" name="BadBibra" vbProcedure="false">#REF!</definedName>
    <definedName function="false" hidden="false" localSheetId="32" name="BadDürrenberg" vbProcedure="false">#REF!</definedName>
    <definedName function="false" hidden="false" localSheetId="32" name="BadSchmiedeberg" vbProcedure="false">#REF!</definedName>
    <definedName function="false" hidden="false" localSheetId="32" name="Bad_Dürrenberg" vbProcedure="false">#REF!</definedName>
    <definedName function="false" hidden="false" localSheetId="32" name="Balgstädt" vbProcedure="false">#REF!</definedName>
    <definedName function="false" hidden="false" localSheetId="32" name="Beetzendorf" vbProcedure="false">#REF!</definedName>
    <definedName function="false" hidden="false" localSheetId="32" name="BitterfeldWolfen" vbProcedure="false">#REF!</definedName>
    <definedName function="false" hidden="false" localSheetId="32" name="Bitterfeld_Wolfen" vbProcedure="false">#REF!</definedName>
    <definedName function="false" hidden="false" localSheetId="32" name="Braunsbedra" vbProcedure="false">#REF!</definedName>
    <definedName function="false" hidden="false" localSheetId="32" name="Burg" vbProcedure="false">#REF!</definedName>
    <definedName function="false" hidden="false" localSheetId="32" name="Bördeland" vbProcedure="false">#REF!</definedName>
    <definedName function="false" hidden="false" localSheetId="32" name="Coswig" vbProcedure="false">#REF!</definedName>
    <definedName function="false" hidden="false" localSheetId="32" name="DessauRoßlau" vbProcedure="false">#REF!</definedName>
    <definedName function="false" hidden="false" localSheetId="32" name="Dessau_Roßlau" vbProcedure="false">#REF!</definedName>
    <definedName function="false" hidden="false" localSheetId="32" name="Dähre" vbProcedure="false">#REF!</definedName>
    <definedName function="false" hidden="false" localSheetId="32" name="Eckardsberga" vbProcedure="false">#REF!</definedName>
    <definedName function="false" hidden="false" localSheetId="32" name="Eisleben" vbProcedure="false">#REF!</definedName>
    <definedName function="false" hidden="false" localSheetId="32" name="Eisleben_Lutherstadt" vbProcedure="false">#REF!</definedName>
    <definedName function="false" hidden="false" localSheetId="32" name="Erxleben" vbProcedure="false">#REF!</definedName>
    <definedName function="false" hidden="false" localSheetId="32" name="Freyburg" vbProcedure="false">#REF!</definedName>
    <definedName function="false" hidden="false" localSheetId="32" name="Förderstedt" vbProcedure="false">#REF!</definedName>
    <definedName function="false" hidden="false" localSheetId="32" name="Gardelegen" vbProcedure="false">#REF!</definedName>
    <definedName function="false" hidden="false" localSheetId="32" name="Genthin" vbProcedure="false">#REF!</definedName>
    <definedName function="false" hidden="false" localSheetId="32" name="Gleina" vbProcedure="false">#REF!</definedName>
    <definedName function="false" hidden="false" localSheetId="32" name="Goldbeck" vbProcedure="false">#REF!</definedName>
    <definedName function="false" hidden="false" localSheetId="32" name="Gommern" vbProcedure="false">#REF!</definedName>
    <definedName function="false" hidden="false" localSheetId="32" name="Gräfenhainichen" vbProcedure="false">#REF!</definedName>
    <definedName function="false" hidden="false" localSheetId="32" name="Götschetal" vbProcedure="false">#REF!</definedName>
    <definedName function="false" hidden="false" localSheetId="32" name="Harzgerode" vbProcedure="false">#REF!</definedName>
    <definedName function="false" hidden="false" localSheetId="32" name="Hassel" vbProcedure="false">#REF!</definedName>
    <definedName function="false" hidden="false" localSheetId="32" name="Havelberg" vbProcedure="false">#REF!</definedName>
    <definedName function="false" hidden="false" localSheetId="32" name="Head1" vbProcedure="false">#REF!</definedName>
    <definedName function="false" hidden="false" localSheetId="32" name="Head2" vbProcedure="false">#REF!</definedName>
    <definedName function="false" hidden="false" localSheetId="32" name="Head3" vbProcedure="false">#REF!</definedName>
    <definedName function="false" hidden="false" localSheetId="32" name="HeadBZ" vbProcedure="false">#REF!</definedName>
    <definedName function="false" hidden="false" localSheetId="32" name="HeadIII" vbProcedure="false">#REF!</definedName>
    <definedName function="false" hidden="false" localSheetId="32" name="Herausnahme" vbProcedure="false">#REF!</definedName>
    <definedName function="false" hidden="false" localSheetId="32" name="HohenbergKrusemark" vbProcedure="false">#REF!</definedName>
    <definedName function="false" hidden="false" localSheetId="32" name="Hohenberg_Krusemark" vbProcedure="false">#REF!</definedName>
    <definedName function="false" hidden="false" localSheetId="32" name="Iden" vbProcedure="false">#REF!</definedName>
    <definedName function="false" hidden="false" localSheetId="32" name="Ilsenburg" vbProcedure="false">#REF!</definedName>
    <definedName function="false" hidden="false" localSheetId="32" name="Impressum" vbProcedure="false">#REF!</definedName>
    <definedName function="false" hidden="false" localSheetId="32" name="Inhalt" vbProcedure="false">#REF!</definedName>
    <definedName function="false" hidden="false" localSheetId="32" name="Inhalt2" vbProcedure="false">#REF!</definedName>
    <definedName function="false" hidden="false" localSheetId="32" name="Inhalt_Beispiel" vbProcedure="false">#REF!</definedName>
    <definedName function="false" hidden="false" localSheetId="32" name="Kaiserpfalz" vbProcedure="false">#REF!</definedName>
    <definedName function="false" hidden="false" localSheetId="32" name="Kalbe" vbProcedure="false">#REF!</definedName>
    <definedName function="false" hidden="false" localSheetId="32" name="Kelbra" vbProcedure="false">#REF!</definedName>
    <definedName function="false" hidden="false" localSheetId="32" name="Kemberg" vbProcedure="false">#REF!</definedName>
    <definedName function="false" hidden="false" localSheetId="32" name="Kuhfelde" vbProcedure="false">#REF!</definedName>
    <definedName function="false" hidden="false" localSheetId="32" name="Köthen" vbProcedure="false">#REF!</definedName>
    <definedName function="false" hidden="false" localSheetId="32" name="LanitzHasselTal" vbProcedure="false">#REF!</definedName>
    <definedName function="false" hidden="false" localSheetId="32" name="Laucha" vbProcedure="false">#REF!</definedName>
    <definedName function="false" hidden="false" localSheetId="32" name="Leerzellen" vbProcedure="false">#REF!</definedName>
    <definedName function="false" hidden="false" localSheetId="32" name="Leuna" vbProcedure="false">#REF!</definedName>
    <definedName function="false" hidden="false" localSheetId="32" name="Löbitz" vbProcedure="false">#REF!</definedName>
    <definedName function="false" hidden="false" localSheetId="32" name="Lützen" vbProcedure="false">#REF!</definedName>
    <definedName function="false" hidden="false" localSheetId="32" name="Mansfeld" vbProcedure="false">#REF!</definedName>
    <definedName function="false" hidden="false" localSheetId="32" name="Merseburg" vbProcedure="false">#REF!</definedName>
    <definedName function="false" hidden="false" localSheetId="32" name="Möckern" vbProcedure="false">#REF!</definedName>
    <definedName function="false" hidden="false" localSheetId="32" name="Mücheln" vbProcedure="false">#REF!</definedName>
    <definedName function="false" hidden="false" localSheetId="32" name="Nebra" vbProcedure="false">#REF!</definedName>
    <definedName function="false" hidden="false" localSheetId="32" name="Neuer_Name" vbProcedure="false">#REF!</definedName>
    <definedName function="false" hidden="false" localSheetId="32" name="Oschersleben" vbProcedure="false">#REF!</definedName>
    <definedName function="false" hidden="false" localSheetId="32" name="Osterburg" vbProcedure="false">#REF!</definedName>
    <definedName function="false" hidden="false" localSheetId="32" name="Querfurt" vbProcedure="false">#REF!</definedName>
    <definedName function="false" hidden="false" localSheetId="32" name="S.1234" vbProcedure="false">#REF!</definedName>
    <definedName function="false" hidden="false" localSheetId="32" name="Sandersdorf" vbProcedure="false">#REF!</definedName>
    <definedName function="false" hidden="false" localSheetId="32" name="SandersdorfBrehna" vbProcedure="false">#REF!</definedName>
    <definedName function="false" hidden="false" localSheetId="32" name="Sangerhausen" vbProcedure="false">#REF!</definedName>
    <definedName function="false" hidden="false" localSheetId="32" name="Schönebeck" vbProcedure="false">#REF!</definedName>
    <definedName function="false" hidden="false" localSheetId="32" name="Seeland" vbProcedure="false">#REF!</definedName>
    <definedName function="false" hidden="false" localSheetId="32" name="Staßfurt" vbProcedure="false">#REF!</definedName>
    <definedName function="false" hidden="false" localSheetId="32" name="Ta" vbProcedure="false">#REF!</definedName>
    <definedName function="false" hidden="false" localSheetId="32" name="Tabkopf" vbProcedure="false">#REF!</definedName>
    <definedName function="false" hidden="false" localSheetId="32" name="Tabkopf1" vbProcedure="false">#REF!</definedName>
    <definedName function="false" hidden="false" localSheetId="32" name="Thale" vbProcedure="false">#REF!</definedName>
    <definedName function="false" hidden="false" localSheetId="32" name="Titel" vbProcedure="false">#REF!</definedName>
    <definedName function="false" hidden="false" localSheetId="32" name="Titel2" vbProcedure="false">#REF!</definedName>
    <definedName function="false" hidden="false" localSheetId="32" name="TitelG" vbProcedure="false">#REF!</definedName>
    <definedName function="false" hidden="false" localSheetId="32" name="Vorbemerkungen" vbProcedure="false">#REF!</definedName>
    <definedName function="false" hidden="false" localSheetId="32" name="VWG_Adressen" vbProcedure="false">#REF!</definedName>
    <definedName function="false" hidden="false" localSheetId="32" name="Wallhausen" vbProcedure="false">#REF!</definedName>
    <definedName function="false" hidden="false" localSheetId="32" name="Wernigerode" vbProcedure="false">#REF!</definedName>
    <definedName function="false" hidden="false" localSheetId="32" name="Wettin" vbProcedure="false">#REF!</definedName>
    <definedName function="false" hidden="false" localSheetId="32" name="Wittenberg" vbProcedure="false">#REF!</definedName>
    <definedName function="false" hidden="false" localSheetId="32" name="Wolmirstedt" vbProcedure="false">#REF!</definedName>
    <definedName function="false" hidden="false" localSheetId="32" name="Zahna" vbProcedure="false">#REF!</definedName>
    <definedName function="false" hidden="false" localSheetId="32" name="Zeitz" vbProcedure="false">#REF!</definedName>
    <definedName function="false" hidden="false" localSheetId="32" name="Zerbst" vbProcedure="false">#REF!</definedName>
    <definedName function="false" hidden="false" localSheetId="32" name="Zerbst_Anhalt" vbProcedure="false">#REF!</definedName>
    <definedName function="false" hidden="false" localSheetId="32" name="Zurück_zum_Inhalt" vbProcedure="false">#REF!</definedName>
    <definedName function="false" hidden="false" localSheetId="32" name="_" vbProcedure="false">#REF!</definedName>
    <definedName function="false" hidden="false" localSheetId="32" name="_xlnm.Database" vbProcedure="false">'[1]land 10 saarland'!#ref!</definedName>
    <definedName function="false" hidden="false" localSheetId="32" name="Überschrift" vbProcedure="false">#REF!</definedName>
    <definedName function="false" hidden="false" localSheetId="34" name="Adressen_E_Mail_Gemeinden_2005" vbProcedure="false">#REF!</definedName>
    <definedName function="false" hidden="false" localSheetId="34" name="AnderPoststraße" vbProcedure="false">#REF!</definedName>
    <definedName function="false" hidden="false" localSheetId="34" name="ApenburgWinterfeld" vbProcedure="false">#REF!</definedName>
    <definedName function="false" hidden="false" localSheetId="34" name="Arneburg" vbProcedure="false">#REF!</definedName>
    <definedName function="false" hidden="false" localSheetId="34" name="Aschersleben" vbProcedure="false">#REF!</definedName>
    <definedName function="false" hidden="false" localSheetId="34" name="BadBibra" vbProcedure="false">#REF!</definedName>
    <definedName function="false" hidden="false" localSheetId="34" name="BadDürrenberg" vbProcedure="false">#REF!</definedName>
    <definedName function="false" hidden="false" localSheetId="34" name="BadSchmiedeberg" vbProcedure="false">#REF!</definedName>
    <definedName function="false" hidden="false" localSheetId="34" name="Bad_Dürrenberg" vbProcedure="false">#REF!</definedName>
    <definedName function="false" hidden="false" localSheetId="34" name="Balgstädt" vbProcedure="false">#REF!</definedName>
    <definedName function="false" hidden="false" localSheetId="34" name="Beetzendorf" vbProcedure="false">#REF!</definedName>
    <definedName function="false" hidden="false" localSheetId="34" name="BitterfeldWolfen" vbProcedure="false">#REF!</definedName>
    <definedName function="false" hidden="false" localSheetId="34" name="Bitterfeld_Wolfen" vbProcedure="false">#REF!</definedName>
    <definedName function="false" hidden="false" localSheetId="34" name="Braunsbedra" vbProcedure="false">#REF!</definedName>
    <definedName function="false" hidden="false" localSheetId="34" name="Burg" vbProcedure="false">#REF!</definedName>
    <definedName function="false" hidden="false" localSheetId="34" name="Bördeland" vbProcedure="false">#REF!</definedName>
    <definedName function="false" hidden="false" localSheetId="34" name="Coswig" vbProcedure="false">#REF!</definedName>
    <definedName function="false" hidden="false" localSheetId="34" name="DessauRoßlau" vbProcedure="false">#REF!</definedName>
    <definedName function="false" hidden="false" localSheetId="34" name="Dessau_Roßlau" vbProcedure="false">#REF!</definedName>
    <definedName function="false" hidden="false" localSheetId="34" name="Dähre" vbProcedure="false">#REF!</definedName>
    <definedName function="false" hidden="false" localSheetId="34" name="Eckardsberga" vbProcedure="false">#REF!</definedName>
    <definedName function="false" hidden="false" localSheetId="34" name="Eisleben" vbProcedure="false">#REF!</definedName>
    <definedName function="false" hidden="false" localSheetId="34" name="Eisleben_Lutherstadt" vbProcedure="false">#REF!</definedName>
    <definedName function="false" hidden="false" localSheetId="34" name="Erxleben" vbProcedure="false">#REF!</definedName>
    <definedName function="false" hidden="false" localSheetId="34" name="Freyburg" vbProcedure="false">#REF!</definedName>
    <definedName function="false" hidden="false" localSheetId="34" name="Förderstedt" vbProcedure="false">#REF!</definedName>
    <definedName function="false" hidden="false" localSheetId="34" name="Gardelegen" vbProcedure="false">#REF!</definedName>
    <definedName function="false" hidden="false" localSheetId="34" name="Genthin" vbProcedure="false">#REF!</definedName>
    <definedName function="false" hidden="false" localSheetId="34" name="Gleina" vbProcedure="false">#REF!</definedName>
    <definedName function="false" hidden="false" localSheetId="34" name="Goldbeck" vbProcedure="false">#REF!</definedName>
    <definedName function="false" hidden="false" localSheetId="34" name="Gommern" vbProcedure="false">#REF!</definedName>
    <definedName function="false" hidden="false" localSheetId="34" name="Gräfenhainichen" vbProcedure="false">#REF!</definedName>
    <definedName function="false" hidden="false" localSheetId="34" name="Götschetal" vbProcedure="false">#REF!</definedName>
    <definedName function="false" hidden="false" localSheetId="34" name="Harzgerode" vbProcedure="false">#REF!</definedName>
    <definedName function="false" hidden="false" localSheetId="34" name="Hassel" vbProcedure="false">#REF!</definedName>
    <definedName function="false" hidden="false" localSheetId="34" name="Havelberg" vbProcedure="false">#REF!</definedName>
    <definedName function="false" hidden="false" localSheetId="34" name="Head1" vbProcedure="false">#REF!</definedName>
    <definedName function="false" hidden="false" localSheetId="34" name="Head2" vbProcedure="false">#REF!</definedName>
    <definedName function="false" hidden="false" localSheetId="34" name="Head3" vbProcedure="false">#REF!</definedName>
    <definedName function="false" hidden="false" localSheetId="34" name="HeadBZ" vbProcedure="false">#REF!</definedName>
    <definedName function="false" hidden="false" localSheetId="34" name="HeadIII" vbProcedure="false">#REF!</definedName>
    <definedName function="false" hidden="false" localSheetId="34" name="Herausnahme" vbProcedure="false">#REF!</definedName>
    <definedName function="false" hidden="false" localSheetId="34" name="HohenbergKrusemark" vbProcedure="false">#REF!</definedName>
    <definedName function="false" hidden="false" localSheetId="34" name="Hohenberg_Krusemark" vbProcedure="false">#REF!</definedName>
    <definedName function="false" hidden="false" localSheetId="34" name="Iden" vbProcedure="false">#REF!</definedName>
    <definedName function="false" hidden="false" localSheetId="34" name="Ilsenburg" vbProcedure="false">#REF!</definedName>
    <definedName function="false" hidden="false" localSheetId="34" name="Impressum" vbProcedure="false">#REF!</definedName>
    <definedName function="false" hidden="false" localSheetId="34" name="Inhalt" vbProcedure="false">#REF!</definedName>
    <definedName function="false" hidden="false" localSheetId="34" name="Inhalt2" vbProcedure="false">#REF!</definedName>
    <definedName function="false" hidden="false" localSheetId="34" name="Inhalt_Beispiel" vbProcedure="false">#REF!</definedName>
    <definedName function="false" hidden="false" localSheetId="34" name="Kaiserpfalz" vbProcedure="false">#REF!</definedName>
    <definedName function="false" hidden="false" localSheetId="34" name="Kalbe" vbProcedure="false">#REF!</definedName>
    <definedName function="false" hidden="false" localSheetId="34" name="Kelbra" vbProcedure="false">#REF!</definedName>
    <definedName function="false" hidden="false" localSheetId="34" name="Kemberg" vbProcedure="false">#REF!</definedName>
    <definedName function="false" hidden="false" localSheetId="34" name="Kuhfelde" vbProcedure="false">#REF!</definedName>
    <definedName function="false" hidden="false" localSheetId="34" name="Köthen" vbProcedure="false">#REF!</definedName>
    <definedName function="false" hidden="false" localSheetId="34" name="LanitzHasselTal" vbProcedure="false">#REF!</definedName>
    <definedName function="false" hidden="false" localSheetId="34" name="Laucha" vbProcedure="false">#REF!</definedName>
    <definedName function="false" hidden="false" localSheetId="34" name="Leerzellen" vbProcedure="false">#REF!</definedName>
    <definedName function="false" hidden="false" localSheetId="34" name="Leuna" vbProcedure="false">#REF!</definedName>
    <definedName function="false" hidden="false" localSheetId="34" name="Löbitz" vbProcedure="false">#REF!</definedName>
    <definedName function="false" hidden="false" localSheetId="34" name="Lützen" vbProcedure="false">#REF!</definedName>
    <definedName function="false" hidden="false" localSheetId="34" name="Mansfeld" vbProcedure="false">#REF!</definedName>
    <definedName function="false" hidden="false" localSheetId="34" name="Merseburg" vbProcedure="false">#REF!</definedName>
    <definedName function="false" hidden="false" localSheetId="34" name="Möckern" vbProcedure="false">#REF!</definedName>
    <definedName function="false" hidden="false" localSheetId="34" name="Mücheln" vbProcedure="false">#REF!</definedName>
    <definedName function="false" hidden="false" localSheetId="34" name="Nebra" vbProcedure="false">#REF!</definedName>
    <definedName function="false" hidden="false" localSheetId="34" name="Neuer_Name" vbProcedure="false">#REF!</definedName>
    <definedName function="false" hidden="false" localSheetId="34" name="Oschersleben" vbProcedure="false">#REF!</definedName>
    <definedName function="false" hidden="false" localSheetId="34" name="Osterburg" vbProcedure="false">#REF!</definedName>
    <definedName function="false" hidden="false" localSheetId="34" name="Querfurt" vbProcedure="false">#REF!</definedName>
    <definedName function="false" hidden="false" localSheetId="34" name="S.1234" vbProcedure="false">#REF!</definedName>
    <definedName function="false" hidden="false" localSheetId="34" name="Sandersdorf" vbProcedure="false">#REF!</definedName>
    <definedName function="false" hidden="false" localSheetId="34" name="SandersdorfBrehna" vbProcedure="false">#REF!</definedName>
    <definedName function="false" hidden="false" localSheetId="34" name="Sangerhausen" vbProcedure="false">#REF!</definedName>
    <definedName function="false" hidden="false" localSheetId="34" name="Schönebeck" vbProcedure="false">#REF!</definedName>
    <definedName function="false" hidden="false" localSheetId="34" name="Seeland" vbProcedure="false">#REF!</definedName>
    <definedName function="false" hidden="false" localSheetId="34" name="Staßfurt" vbProcedure="false">#REF!</definedName>
    <definedName function="false" hidden="false" localSheetId="34" name="Ta" vbProcedure="false">#REF!</definedName>
    <definedName function="false" hidden="false" localSheetId="34" name="Tabkopf" vbProcedure="false">#REF!</definedName>
    <definedName function="false" hidden="false" localSheetId="34" name="Tabkopf1" vbProcedure="false">#REF!</definedName>
    <definedName function="false" hidden="false" localSheetId="34" name="Thale" vbProcedure="false">#REF!</definedName>
    <definedName function="false" hidden="false" localSheetId="34" name="Titel" vbProcedure="false">#REF!</definedName>
    <definedName function="false" hidden="false" localSheetId="34" name="Titel2" vbProcedure="false">#REF!</definedName>
    <definedName function="false" hidden="false" localSheetId="34" name="TitelG" vbProcedure="false">#REF!</definedName>
    <definedName function="false" hidden="false" localSheetId="34" name="Vorbemerkungen" vbProcedure="false">#REF!</definedName>
    <definedName function="false" hidden="false" localSheetId="34" name="VWG_Adressen" vbProcedure="false">#REF!</definedName>
    <definedName function="false" hidden="false" localSheetId="34" name="Wallhausen" vbProcedure="false">#REF!</definedName>
    <definedName function="false" hidden="false" localSheetId="34" name="Wernigerode" vbProcedure="false">#REF!</definedName>
    <definedName function="false" hidden="false" localSheetId="34" name="Wettin" vbProcedure="false">#REF!</definedName>
    <definedName function="false" hidden="false" localSheetId="34" name="Wittenberg" vbProcedure="false">#REF!</definedName>
    <definedName function="false" hidden="false" localSheetId="34" name="Wolmirstedt" vbProcedure="false">#REF!</definedName>
    <definedName function="false" hidden="false" localSheetId="34" name="Zahna" vbProcedure="false">#REF!</definedName>
    <definedName function="false" hidden="false" localSheetId="34" name="Zeitz" vbProcedure="false">#REF!</definedName>
    <definedName function="false" hidden="false" localSheetId="34" name="Zerbst" vbProcedure="false">#REF!</definedName>
    <definedName function="false" hidden="false" localSheetId="34" name="Zerbst_Anhalt" vbProcedure="false">#REF!</definedName>
    <definedName function="false" hidden="false" localSheetId="34" name="Zurück_zum_Inhalt" vbProcedure="false">#REF!</definedName>
    <definedName function="false" hidden="false" localSheetId="34" name="_" vbProcedure="false">#REF!</definedName>
    <definedName function="false" hidden="false" localSheetId="34" name="_xlnm.Database" vbProcedure="false">'[1]land 10 saarland'!#ref!</definedName>
    <definedName function="false" hidden="false" localSheetId="34" name="Überschrift" vbProcedure="false">#REF!</definedName>
    <definedName function="false" hidden="false" localSheetId="36" name="Adressen_E_Mail_Gemeinden_2005" vbProcedure="false">#REF!</definedName>
    <definedName function="false" hidden="false" localSheetId="36" name="AnderPoststraße" vbProcedure="false">#REF!</definedName>
    <definedName function="false" hidden="false" localSheetId="36" name="ApenburgWinterfeld" vbProcedure="false">#REF!</definedName>
    <definedName function="false" hidden="false" localSheetId="36" name="Arneburg" vbProcedure="false">#REF!</definedName>
    <definedName function="false" hidden="false" localSheetId="36" name="Aschersleben" vbProcedure="false">#REF!</definedName>
    <definedName function="false" hidden="false" localSheetId="36" name="BadBibra" vbProcedure="false">#REF!</definedName>
    <definedName function="false" hidden="false" localSheetId="36" name="BadDürrenberg" vbProcedure="false">#REF!</definedName>
    <definedName function="false" hidden="false" localSheetId="36" name="BadSchmiedeberg" vbProcedure="false">#REF!</definedName>
    <definedName function="false" hidden="false" localSheetId="36" name="Bad_Dürrenberg" vbProcedure="false">#REF!</definedName>
    <definedName function="false" hidden="false" localSheetId="36" name="Balgstädt" vbProcedure="false">#REF!</definedName>
    <definedName function="false" hidden="false" localSheetId="36" name="Beetzendorf" vbProcedure="false">#REF!</definedName>
    <definedName function="false" hidden="false" localSheetId="36" name="BitterfeldWolfen" vbProcedure="false">#REF!</definedName>
    <definedName function="false" hidden="false" localSheetId="36" name="Bitterfeld_Wolfen" vbProcedure="false">#REF!</definedName>
    <definedName function="false" hidden="false" localSheetId="36" name="Braunsbedra" vbProcedure="false">#REF!</definedName>
    <definedName function="false" hidden="false" localSheetId="36" name="Burg" vbProcedure="false">#REF!</definedName>
    <definedName function="false" hidden="false" localSheetId="36" name="Bördeland" vbProcedure="false">#REF!</definedName>
    <definedName function="false" hidden="false" localSheetId="36" name="Coswig" vbProcedure="false">#REF!</definedName>
    <definedName function="false" hidden="false" localSheetId="36" name="DessauRoßlau" vbProcedure="false">#REF!</definedName>
    <definedName function="false" hidden="false" localSheetId="36" name="Dessau_Roßlau" vbProcedure="false">#REF!</definedName>
    <definedName function="false" hidden="false" localSheetId="36" name="Dähre" vbProcedure="false">#REF!</definedName>
    <definedName function="false" hidden="false" localSheetId="36" name="Eckardsberga" vbProcedure="false">#REF!</definedName>
    <definedName function="false" hidden="false" localSheetId="36" name="Eisleben" vbProcedure="false">#REF!</definedName>
    <definedName function="false" hidden="false" localSheetId="36" name="Eisleben_Lutherstadt" vbProcedure="false">#REF!</definedName>
    <definedName function="false" hidden="false" localSheetId="36" name="Erxleben" vbProcedure="false">#REF!</definedName>
    <definedName function="false" hidden="false" localSheetId="36" name="Freyburg" vbProcedure="false">#REF!</definedName>
    <definedName function="false" hidden="false" localSheetId="36" name="Förderstedt" vbProcedure="false">#REF!</definedName>
    <definedName function="false" hidden="false" localSheetId="36" name="Gardelegen" vbProcedure="false">#REF!</definedName>
    <definedName function="false" hidden="false" localSheetId="36" name="Genthin" vbProcedure="false">#REF!</definedName>
    <definedName function="false" hidden="false" localSheetId="36" name="Gleina" vbProcedure="false">#REF!</definedName>
    <definedName function="false" hidden="false" localSheetId="36" name="Goldbeck" vbProcedure="false">#REF!</definedName>
    <definedName function="false" hidden="false" localSheetId="36" name="Gommern" vbProcedure="false">#REF!</definedName>
    <definedName function="false" hidden="false" localSheetId="36" name="Gräfenhainichen" vbProcedure="false">#REF!</definedName>
    <definedName function="false" hidden="false" localSheetId="36" name="Götschetal" vbProcedure="false">#REF!</definedName>
    <definedName function="false" hidden="false" localSheetId="36" name="Harzgerode" vbProcedure="false">#REF!</definedName>
    <definedName function="false" hidden="false" localSheetId="36" name="Hassel" vbProcedure="false">#REF!</definedName>
    <definedName function="false" hidden="false" localSheetId="36" name="Havelberg" vbProcedure="false">#REF!</definedName>
    <definedName function="false" hidden="false" localSheetId="36" name="Head1" vbProcedure="false">#REF!</definedName>
    <definedName function="false" hidden="false" localSheetId="36" name="Head2" vbProcedure="false">#REF!</definedName>
    <definedName function="false" hidden="false" localSheetId="36" name="Head3" vbProcedure="false">#REF!</definedName>
    <definedName function="false" hidden="false" localSheetId="36" name="HeadBZ" vbProcedure="false">#REF!</definedName>
    <definedName function="false" hidden="false" localSheetId="36" name="HeadIII" vbProcedure="false">#REF!</definedName>
    <definedName function="false" hidden="false" localSheetId="36" name="Herausnahme" vbProcedure="false">#REF!</definedName>
    <definedName function="false" hidden="false" localSheetId="36" name="HohenbergKrusemark" vbProcedure="false">#REF!</definedName>
    <definedName function="false" hidden="false" localSheetId="36" name="Hohenberg_Krusemark" vbProcedure="false">#REF!</definedName>
    <definedName function="false" hidden="false" localSheetId="36" name="Iden" vbProcedure="false">#REF!</definedName>
    <definedName function="false" hidden="false" localSheetId="36" name="Ilsenburg" vbProcedure="false">#REF!</definedName>
    <definedName function="false" hidden="false" localSheetId="36" name="Impressum" vbProcedure="false">#REF!</definedName>
    <definedName function="false" hidden="false" localSheetId="36" name="Inhalt" vbProcedure="false">#REF!</definedName>
    <definedName function="false" hidden="false" localSheetId="36" name="Inhalt2" vbProcedure="false">#REF!</definedName>
    <definedName function="false" hidden="false" localSheetId="36" name="Inhalt_Beispiel" vbProcedure="false">#REF!</definedName>
    <definedName function="false" hidden="false" localSheetId="36" name="Kaiserpfalz" vbProcedure="false">#REF!</definedName>
    <definedName function="false" hidden="false" localSheetId="36" name="Kalbe" vbProcedure="false">#REF!</definedName>
    <definedName function="false" hidden="false" localSheetId="36" name="Kelbra" vbProcedure="false">#REF!</definedName>
    <definedName function="false" hidden="false" localSheetId="36" name="Kemberg" vbProcedure="false">#REF!</definedName>
    <definedName function="false" hidden="false" localSheetId="36" name="Kuhfelde" vbProcedure="false">#REF!</definedName>
    <definedName function="false" hidden="false" localSheetId="36" name="Köthen" vbProcedure="false">#REF!</definedName>
    <definedName function="false" hidden="false" localSheetId="36" name="LanitzHasselTal" vbProcedure="false">#REF!</definedName>
    <definedName function="false" hidden="false" localSheetId="36" name="Laucha" vbProcedure="false">#REF!</definedName>
    <definedName function="false" hidden="false" localSheetId="36" name="Leerzellen" vbProcedure="false">#REF!</definedName>
    <definedName function="false" hidden="false" localSheetId="36" name="Leuna" vbProcedure="false">#REF!</definedName>
    <definedName function="false" hidden="false" localSheetId="36" name="Löbitz" vbProcedure="false">#REF!</definedName>
    <definedName function="false" hidden="false" localSheetId="36" name="Lützen" vbProcedure="false">#REF!</definedName>
    <definedName function="false" hidden="false" localSheetId="36" name="Mansfeld" vbProcedure="false">#REF!</definedName>
    <definedName function="false" hidden="false" localSheetId="36" name="Merseburg" vbProcedure="false">#REF!</definedName>
    <definedName function="false" hidden="false" localSheetId="36" name="Möckern" vbProcedure="false">#REF!</definedName>
    <definedName function="false" hidden="false" localSheetId="36" name="Mücheln" vbProcedure="false">#REF!</definedName>
    <definedName function="false" hidden="false" localSheetId="36" name="Nebra" vbProcedure="false">#REF!</definedName>
    <definedName function="false" hidden="false" localSheetId="36" name="Neuer_Name" vbProcedure="false">#REF!</definedName>
    <definedName function="false" hidden="false" localSheetId="36" name="Oschersleben" vbProcedure="false">#REF!</definedName>
    <definedName function="false" hidden="false" localSheetId="36" name="Osterburg" vbProcedure="false">#REF!</definedName>
    <definedName function="false" hidden="false" localSheetId="36" name="Querfurt" vbProcedure="false">#REF!</definedName>
    <definedName function="false" hidden="false" localSheetId="36" name="S.1234" vbProcedure="false">#REF!</definedName>
    <definedName function="false" hidden="false" localSheetId="36" name="Sandersdorf" vbProcedure="false">#REF!</definedName>
    <definedName function="false" hidden="false" localSheetId="36" name="SandersdorfBrehna" vbProcedure="false">#REF!</definedName>
    <definedName function="false" hidden="false" localSheetId="36" name="Sangerhausen" vbProcedure="false">#REF!</definedName>
    <definedName function="false" hidden="false" localSheetId="36" name="Schönebeck" vbProcedure="false">#REF!</definedName>
    <definedName function="false" hidden="false" localSheetId="36" name="Seeland" vbProcedure="false">#REF!</definedName>
    <definedName function="false" hidden="false" localSheetId="36" name="Staßfurt" vbProcedure="false">#REF!</definedName>
    <definedName function="false" hidden="false" localSheetId="36" name="Ta" vbProcedure="false">#REF!</definedName>
    <definedName function="false" hidden="false" localSheetId="36" name="Tabkopf" vbProcedure="false">#REF!</definedName>
    <definedName function="false" hidden="false" localSheetId="36" name="Tabkopf1" vbProcedure="false">#REF!</definedName>
    <definedName function="false" hidden="false" localSheetId="36" name="Thale" vbProcedure="false">#REF!</definedName>
    <definedName function="false" hidden="false" localSheetId="36" name="Titel" vbProcedure="false">#REF!</definedName>
    <definedName function="false" hidden="false" localSheetId="36" name="Titel2" vbProcedure="false">#REF!</definedName>
    <definedName function="false" hidden="false" localSheetId="36" name="TitelG" vbProcedure="false">#REF!</definedName>
    <definedName function="false" hidden="false" localSheetId="36" name="Vorbemerkungen" vbProcedure="false">#REF!</definedName>
    <definedName function="false" hidden="false" localSheetId="36" name="VWG_Adressen" vbProcedure="false">#REF!</definedName>
    <definedName function="false" hidden="false" localSheetId="36" name="Wallhausen" vbProcedure="false">#REF!</definedName>
    <definedName function="false" hidden="false" localSheetId="36" name="Wernigerode" vbProcedure="false">#REF!</definedName>
    <definedName function="false" hidden="false" localSheetId="36" name="Wettin" vbProcedure="false">#REF!</definedName>
    <definedName function="false" hidden="false" localSheetId="36" name="Wittenberg" vbProcedure="false">#REF!</definedName>
    <definedName function="false" hidden="false" localSheetId="36" name="Wolmirstedt" vbProcedure="false">#REF!</definedName>
    <definedName function="false" hidden="false" localSheetId="36" name="Zahna" vbProcedure="false">#REF!</definedName>
    <definedName function="false" hidden="false" localSheetId="36" name="Zeitz" vbProcedure="false">#REF!</definedName>
    <definedName function="false" hidden="false" localSheetId="36" name="Zerbst" vbProcedure="false">#REF!</definedName>
    <definedName function="false" hidden="false" localSheetId="36" name="Zerbst_Anhalt" vbProcedure="false">#REF!</definedName>
    <definedName function="false" hidden="false" localSheetId="36" name="Zurück_zum_Inhalt" vbProcedure="false">#REF!</definedName>
    <definedName function="false" hidden="false" localSheetId="36" name="_" vbProcedure="false">#REF!</definedName>
    <definedName function="false" hidden="false" localSheetId="36" name="_xlnm.Database" vbProcedure="false">'[1]land 10 saarland'!#ref!</definedName>
    <definedName function="false" hidden="false" localSheetId="36" name="Überschrift" vbProcedure="false">#REF!</definedName>
    <definedName function="false" hidden="false" localSheetId="38" name="Adressen_E_Mail_Gemeinden_2005" vbProcedure="false">#REF!</definedName>
    <definedName function="false" hidden="false" localSheetId="38" name="AnderPoststraße" vbProcedure="false">#REF!</definedName>
    <definedName function="false" hidden="false" localSheetId="38" name="ApenburgWinterfeld" vbProcedure="false">#REF!</definedName>
    <definedName function="false" hidden="false" localSheetId="38" name="Arneburg" vbProcedure="false">#REF!</definedName>
    <definedName function="false" hidden="false" localSheetId="38" name="Aschersleben" vbProcedure="false">#REF!</definedName>
    <definedName function="false" hidden="false" localSheetId="38" name="BadBibra" vbProcedure="false">#REF!</definedName>
    <definedName function="false" hidden="false" localSheetId="38" name="BadDürrenberg" vbProcedure="false">#REF!</definedName>
    <definedName function="false" hidden="false" localSheetId="38" name="BadSchmiedeberg" vbProcedure="false">#REF!</definedName>
    <definedName function="false" hidden="false" localSheetId="38" name="Bad_Dürrenberg" vbProcedure="false">#REF!</definedName>
    <definedName function="false" hidden="false" localSheetId="38" name="Balgstädt" vbProcedure="false">#REF!</definedName>
    <definedName function="false" hidden="false" localSheetId="38" name="Beetzendorf" vbProcedure="false">#REF!</definedName>
    <definedName function="false" hidden="false" localSheetId="38" name="BitterfeldWolfen" vbProcedure="false">#REF!</definedName>
    <definedName function="false" hidden="false" localSheetId="38" name="Bitterfeld_Wolfen" vbProcedure="false">#REF!</definedName>
    <definedName function="false" hidden="false" localSheetId="38" name="Braunsbedra" vbProcedure="false">#REF!</definedName>
    <definedName function="false" hidden="false" localSheetId="38" name="Burg" vbProcedure="false">#REF!</definedName>
    <definedName function="false" hidden="false" localSheetId="38" name="Bördeland" vbProcedure="false">#REF!</definedName>
    <definedName function="false" hidden="false" localSheetId="38" name="Coswig" vbProcedure="false">#REF!</definedName>
    <definedName function="false" hidden="false" localSheetId="38" name="DessauRoßlau" vbProcedure="false">#REF!</definedName>
    <definedName function="false" hidden="false" localSheetId="38" name="Dessau_Roßlau" vbProcedure="false">#REF!</definedName>
    <definedName function="false" hidden="false" localSheetId="38" name="Dähre" vbProcedure="false">#REF!</definedName>
    <definedName function="false" hidden="false" localSheetId="38" name="Eckardsberga" vbProcedure="false">#REF!</definedName>
    <definedName function="false" hidden="false" localSheetId="38" name="Eisleben" vbProcedure="false">#REF!</definedName>
    <definedName function="false" hidden="false" localSheetId="38" name="Eisleben_Lutherstadt" vbProcedure="false">#REF!</definedName>
    <definedName function="false" hidden="false" localSheetId="38" name="Erxleben" vbProcedure="false">#REF!</definedName>
    <definedName function="false" hidden="false" localSheetId="38" name="Freyburg" vbProcedure="false">#REF!</definedName>
    <definedName function="false" hidden="false" localSheetId="38" name="Förderstedt" vbProcedure="false">#REF!</definedName>
    <definedName function="false" hidden="false" localSheetId="38" name="Gardelegen" vbProcedure="false">#REF!</definedName>
    <definedName function="false" hidden="false" localSheetId="38" name="Genthin" vbProcedure="false">#REF!</definedName>
    <definedName function="false" hidden="false" localSheetId="38" name="Gleina" vbProcedure="false">#REF!</definedName>
    <definedName function="false" hidden="false" localSheetId="38" name="Goldbeck" vbProcedure="false">#REF!</definedName>
    <definedName function="false" hidden="false" localSheetId="38" name="Gommern" vbProcedure="false">#REF!</definedName>
    <definedName function="false" hidden="false" localSheetId="38" name="Gräfenhainichen" vbProcedure="false">#REF!</definedName>
    <definedName function="false" hidden="false" localSheetId="38" name="Götschetal" vbProcedure="false">#REF!</definedName>
    <definedName function="false" hidden="false" localSheetId="38" name="Harzgerode" vbProcedure="false">#REF!</definedName>
    <definedName function="false" hidden="false" localSheetId="38" name="Hassel" vbProcedure="false">#REF!</definedName>
    <definedName function="false" hidden="false" localSheetId="38" name="Havelberg" vbProcedure="false">#REF!</definedName>
    <definedName function="false" hidden="false" localSheetId="38" name="Head1" vbProcedure="false">#REF!</definedName>
    <definedName function="false" hidden="false" localSheetId="38" name="Head2" vbProcedure="false">#REF!</definedName>
    <definedName function="false" hidden="false" localSheetId="38" name="Head3" vbProcedure="false">#REF!</definedName>
    <definedName function="false" hidden="false" localSheetId="38" name="HeadBZ" vbProcedure="false">#REF!</definedName>
    <definedName function="false" hidden="false" localSheetId="38" name="HeadIII" vbProcedure="false">#REF!</definedName>
    <definedName function="false" hidden="false" localSheetId="38" name="Herausnahme" vbProcedure="false">#REF!</definedName>
    <definedName function="false" hidden="false" localSheetId="38" name="HohenbergKrusemark" vbProcedure="false">#REF!</definedName>
    <definedName function="false" hidden="false" localSheetId="38" name="Hohenberg_Krusemark" vbProcedure="false">#REF!</definedName>
    <definedName function="false" hidden="false" localSheetId="38" name="Iden" vbProcedure="false">#REF!</definedName>
    <definedName function="false" hidden="false" localSheetId="38" name="Ilsenburg" vbProcedure="false">#REF!</definedName>
    <definedName function="false" hidden="false" localSheetId="38" name="Impressum" vbProcedure="false">#REF!</definedName>
    <definedName function="false" hidden="false" localSheetId="38" name="Inhalt" vbProcedure="false">#REF!</definedName>
    <definedName function="false" hidden="false" localSheetId="38" name="Inhalt2" vbProcedure="false">#REF!</definedName>
    <definedName function="false" hidden="false" localSheetId="38" name="Inhalt_Beispiel" vbProcedure="false">#REF!</definedName>
    <definedName function="false" hidden="false" localSheetId="38" name="Kaiserpfalz" vbProcedure="false">#REF!</definedName>
    <definedName function="false" hidden="false" localSheetId="38" name="Kalbe" vbProcedure="false">#REF!</definedName>
    <definedName function="false" hidden="false" localSheetId="38" name="Kelbra" vbProcedure="false">#REF!</definedName>
    <definedName function="false" hidden="false" localSheetId="38" name="Kemberg" vbProcedure="false">#REF!</definedName>
    <definedName function="false" hidden="false" localSheetId="38" name="Kuhfelde" vbProcedure="false">#REF!</definedName>
    <definedName function="false" hidden="false" localSheetId="38" name="Köthen" vbProcedure="false">#REF!</definedName>
    <definedName function="false" hidden="false" localSheetId="38" name="LanitzHasselTal" vbProcedure="false">#REF!</definedName>
    <definedName function="false" hidden="false" localSheetId="38" name="Laucha" vbProcedure="false">#REF!</definedName>
    <definedName function="false" hidden="false" localSheetId="38" name="Leerzellen" vbProcedure="false">#REF!</definedName>
    <definedName function="false" hidden="false" localSheetId="38" name="Leuna" vbProcedure="false">#REF!</definedName>
    <definedName function="false" hidden="false" localSheetId="38" name="Löbitz" vbProcedure="false">#REF!</definedName>
    <definedName function="false" hidden="false" localSheetId="38" name="Lützen" vbProcedure="false">#REF!</definedName>
    <definedName function="false" hidden="false" localSheetId="38" name="Mansfeld" vbProcedure="false">#REF!</definedName>
    <definedName function="false" hidden="false" localSheetId="38" name="Merseburg" vbProcedure="false">#REF!</definedName>
    <definedName function="false" hidden="false" localSheetId="38" name="Möckern" vbProcedure="false">#REF!</definedName>
    <definedName function="false" hidden="false" localSheetId="38" name="Mücheln" vbProcedure="false">#REF!</definedName>
    <definedName function="false" hidden="false" localSheetId="38" name="Nebra" vbProcedure="false">#REF!</definedName>
    <definedName function="false" hidden="false" localSheetId="38" name="Neuer_Name" vbProcedure="false">#REF!</definedName>
    <definedName function="false" hidden="false" localSheetId="38" name="Oschersleben" vbProcedure="false">#REF!</definedName>
    <definedName function="false" hidden="false" localSheetId="38" name="Osterburg" vbProcedure="false">#REF!</definedName>
    <definedName function="false" hidden="false" localSheetId="38" name="Querfurt" vbProcedure="false">#REF!</definedName>
    <definedName function="false" hidden="false" localSheetId="38" name="S.1234" vbProcedure="false">#REF!</definedName>
    <definedName function="false" hidden="false" localSheetId="38" name="Sandersdorf" vbProcedure="false">#REF!</definedName>
    <definedName function="false" hidden="false" localSheetId="38" name="SandersdorfBrehna" vbProcedure="false">#REF!</definedName>
    <definedName function="false" hidden="false" localSheetId="38" name="Sangerhausen" vbProcedure="false">#REF!</definedName>
    <definedName function="false" hidden="false" localSheetId="38" name="Schönebeck" vbProcedure="false">#REF!</definedName>
    <definedName function="false" hidden="false" localSheetId="38" name="Seeland" vbProcedure="false">#REF!</definedName>
    <definedName function="false" hidden="false" localSheetId="38" name="Staßfurt" vbProcedure="false">#REF!</definedName>
    <definedName function="false" hidden="false" localSheetId="38" name="Ta" vbProcedure="false">#REF!</definedName>
    <definedName function="false" hidden="false" localSheetId="38" name="Tabkopf" vbProcedure="false">#REF!</definedName>
    <definedName function="false" hidden="false" localSheetId="38" name="Tabkopf1" vbProcedure="false">#REF!</definedName>
    <definedName function="false" hidden="false" localSheetId="38" name="Thale" vbProcedure="false">#REF!</definedName>
    <definedName function="false" hidden="false" localSheetId="38" name="Titel" vbProcedure="false">#REF!</definedName>
    <definedName function="false" hidden="false" localSheetId="38" name="Titel2" vbProcedure="false">#REF!</definedName>
    <definedName function="false" hidden="false" localSheetId="38" name="TitelG" vbProcedure="false">#REF!</definedName>
    <definedName function="false" hidden="false" localSheetId="38" name="Vorbemerkungen" vbProcedure="false">#REF!</definedName>
    <definedName function="false" hidden="false" localSheetId="38" name="VWG_Adressen" vbProcedure="false">#REF!</definedName>
    <definedName function="false" hidden="false" localSheetId="38" name="Wallhausen" vbProcedure="false">#REF!</definedName>
    <definedName function="false" hidden="false" localSheetId="38" name="Wernigerode" vbProcedure="false">#REF!</definedName>
    <definedName function="false" hidden="false" localSheetId="38" name="Wettin" vbProcedure="false">#REF!</definedName>
    <definedName function="false" hidden="false" localSheetId="38" name="Wittenberg" vbProcedure="false">#REF!</definedName>
    <definedName function="false" hidden="false" localSheetId="38" name="Wolmirstedt" vbProcedure="false">#REF!</definedName>
    <definedName function="false" hidden="false" localSheetId="38" name="Zahna" vbProcedure="false">#REF!</definedName>
    <definedName function="false" hidden="false" localSheetId="38" name="Zeitz" vbProcedure="false">#REF!</definedName>
    <definedName function="false" hidden="false" localSheetId="38" name="Zerbst" vbProcedure="false">#REF!</definedName>
    <definedName function="false" hidden="false" localSheetId="38" name="Zerbst_Anhalt" vbProcedure="false">#REF!</definedName>
    <definedName function="false" hidden="false" localSheetId="38" name="Zurück_zum_Inhalt" vbProcedure="false">#REF!</definedName>
    <definedName function="false" hidden="false" localSheetId="38" name="_" vbProcedure="false">#REF!</definedName>
    <definedName function="false" hidden="false" localSheetId="38" name="_xlnm.Database" vbProcedure="false">'[1]land 10 saarland'!#ref!</definedName>
    <definedName function="false" hidden="false" localSheetId="38" name="Überschrift" vbProcedure="false">#REF!</definedName>
    <definedName function="false" hidden="false" localSheetId="41" name="Adressen_E_Mail_Gemeinden_2005" vbProcedure="false">#REF!</definedName>
    <definedName function="false" hidden="false" localSheetId="41" name="AnderPoststraße" vbProcedure="false">#REF!</definedName>
    <definedName function="false" hidden="false" localSheetId="41" name="ApenburgWinterfeld" vbProcedure="false">#REF!</definedName>
    <definedName function="false" hidden="false" localSheetId="41" name="Arneburg" vbProcedure="false">#REF!</definedName>
    <definedName function="false" hidden="false" localSheetId="41" name="Aschersleben" vbProcedure="false">#REF!</definedName>
    <definedName function="false" hidden="false" localSheetId="41" name="BadBibra" vbProcedure="false">#REF!</definedName>
    <definedName function="false" hidden="false" localSheetId="41" name="BadDürrenberg" vbProcedure="false">#REF!</definedName>
    <definedName function="false" hidden="false" localSheetId="41" name="BadSchmiedeberg" vbProcedure="false">#REF!</definedName>
    <definedName function="false" hidden="false" localSheetId="41" name="Bad_Dürrenberg" vbProcedure="false">#REF!</definedName>
    <definedName function="false" hidden="false" localSheetId="41" name="Balgstädt" vbProcedure="false">#REF!</definedName>
    <definedName function="false" hidden="false" localSheetId="41" name="Beetzendorf" vbProcedure="false">#REF!</definedName>
    <definedName function="false" hidden="false" localSheetId="41" name="BitterfeldWolfen" vbProcedure="false">#REF!</definedName>
    <definedName function="false" hidden="false" localSheetId="41" name="Bitterfeld_Wolfen" vbProcedure="false">#REF!</definedName>
    <definedName function="false" hidden="false" localSheetId="41" name="Braunsbedra" vbProcedure="false">#REF!</definedName>
    <definedName function="false" hidden="false" localSheetId="41" name="Burg" vbProcedure="false">#REF!</definedName>
    <definedName function="false" hidden="false" localSheetId="41" name="Bördeland" vbProcedure="false">#REF!</definedName>
    <definedName function="false" hidden="false" localSheetId="41" name="Coswig" vbProcedure="false">#REF!</definedName>
    <definedName function="false" hidden="false" localSheetId="41" name="DessauRoßlau" vbProcedure="false">#REF!</definedName>
    <definedName function="false" hidden="false" localSheetId="41" name="Dessau_Roßlau" vbProcedure="false">#REF!</definedName>
    <definedName function="false" hidden="false" localSheetId="41" name="Dähre" vbProcedure="false">#REF!</definedName>
    <definedName function="false" hidden="false" localSheetId="41" name="Eckardsberga" vbProcedure="false">#REF!</definedName>
    <definedName function="false" hidden="false" localSheetId="41" name="Eisleben" vbProcedure="false">#REF!</definedName>
    <definedName function="false" hidden="false" localSheetId="41" name="Eisleben_Lutherstadt" vbProcedure="false">#REF!</definedName>
    <definedName function="false" hidden="false" localSheetId="41" name="Erxleben" vbProcedure="false">#REF!</definedName>
    <definedName function="false" hidden="false" localSheetId="41" name="Freyburg" vbProcedure="false">#REF!</definedName>
    <definedName function="false" hidden="false" localSheetId="41" name="Förderstedt" vbProcedure="false">#REF!</definedName>
    <definedName function="false" hidden="false" localSheetId="41" name="Gardelegen" vbProcedure="false">#REF!</definedName>
    <definedName function="false" hidden="false" localSheetId="41" name="Genthin" vbProcedure="false">#REF!</definedName>
    <definedName function="false" hidden="false" localSheetId="41" name="Gleina" vbProcedure="false">#REF!</definedName>
    <definedName function="false" hidden="false" localSheetId="41" name="Goldbeck" vbProcedure="false">#REF!</definedName>
    <definedName function="false" hidden="false" localSheetId="41" name="Gommern" vbProcedure="false">#REF!</definedName>
    <definedName function="false" hidden="false" localSheetId="41" name="Gräfenhainichen" vbProcedure="false">#REF!</definedName>
    <definedName function="false" hidden="false" localSheetId="41" name="Götschetal" vbProcedure="false">#REF!</definedName>
    <definedName function="false" hidden="false" localSheetId="41" name="Harzgerode" vbProcedure="false">#REF!</definedName>
    <definedName function="false" hidden="false" localSheetId="41" name="Hassel" vbProcedure="false">#REF!</definedName>
    <definedName function="false" hidden="false" localSheetId="41" name="Havelberg" vbProcedure="false">#REF!</definedName>
    <definedName function="false" hidden="false" localSheetId="41" name="Head1" vbProcedure="false">#REF!</definedName>
    <definedName function="false" hidden="false" localSheetId="41" name="Head2" vbProcedure="false">#REF!</definedName>
    <definedName function="false" hidden="false" localSheetId="41" name="Head3" vbProcedure="false">#REF!</definedName>
    <definedName function="false" hidden="false" localSheetId="41" name="HeadBZ" vbProcedure="false">#REF!</definedName>
    <definedName function="false" hidden="false" localSheetId="41" name="HeadIII" vbProcedure="false">#REF!</definedName>
    <definedName function="false" hidden="false" localSheetId="41" name="Herausnahme" vbProcedure="false">#REF!</definedName>
    <definedName function="false" hidden="false" localSheetId="41" name="HohenbergKrusemark" vbProcedure="false">#REF!</definedName>
    <definedName function="false" hidden="false" localSheetId="41" name="Hohenberg_Krusemark" vbProcedure="false">#REF!</definedName>
    <definedName function="false" hidden="false" localSheetId="41" name="Iden" vbProcedure="false">#REF!</definedName>
    <definedName function="false" hidden="false" localSheetId="41" name="Ilsenburg" vbProcedure="false">#REF!</definedName>
    <definedName function="false" hidden="false" localSheetId="41" name="Impressum" vbProcedure="false">#REF!</definedName>
    <definedName function="false" hidden="false" localSheetId="41" name="Inhalt" vbProcedure="false">#REF!</definedName>
    <definedName function="false" hidden="false" localSheetId="41" name="Inhalt2" vbProcedure="false">#REF!</definedName>
    <definedName function="false" hidden="false" localSheetId="41" name="Inhalt_Beispiel" vbProcedure="false">#REF!</definedName>
    <definedName function="false" hidden="false" localSheetId="41" name="Kaiserpfalz" vbProcedure="false">#REF!</definedName>
    <definedName function="false" hidden="false" localSheetId="41" name="Kalbe" vbProcedure="false">#REF!</definedName>
    <definedName function="false" hidden="false" localSheetId="41" name="Kelbra" vbProcedure="false">#REF!</definedName>
    <definedName function="false" hidden="false" localSheetId="41" name="Kemberg" vbProcedure="false">#REF!</definedName>
    <definedName function="false" hidden="false" localSheetId="41" name="Kuhfelde" vbProcedure="false">#REF!</definedName>
    <definedName function="false" hidden="false" localSheetId="41" name="Köthen" vbProcedure="false">#REF!</definedName>
    <definedName function="false" hidden="false" localSheetId="41" name="LanitzHasselTal" vbProcedure="false">#REF!</definedName>
    <definedName function="false" hidden="false" localSheetId="41" name="Laucha" vbProcedure="false">#REF!</definedName>
    <definedName function="false" hidden="false" localSheetId="41" name="Leerzellen" vbProcedure="false">#REF!</definedName>
    <definedName function="false" hidden="false" localSheetId="41" name="Leuna" vbProcedure="false">#REF!</definedName>
    <definedName function="false" hidden="false" localSheetId="41" name="Löbitz" vbProcedure="false">#REF!</definedName>
    <definedName function="false" hidden="false" localSheetId="41" name="Lützen" vbProcedure="false">#REF!</definedName>
    <definedName function="false" hidden="false" localSheetId="41" name="Mansfeld" vbProcedure="false">#REF!</definedName>
    <definedName function="false" hidden="false" localSheetId="41" name="Merseburg" vbProcedure="false">#REF!</definedName>
    <definedName function="false" hidden="false" localSheetId="41" name="Möckern" vbProcedure="false">#REF!</definedName>
    <definedName function="false" hidden="false" localSheetId="41" name="Mücheln" vbProcedure="false">#REF!</definedName>
    <definedName function="false" hidden="false" localSheetId="41" name="Nebra" vbProcedure="false">#REF!</definedName>
    <definedName function="false" hidden="false" localSheetId="41" name="Neuer_Name" vbProcedure="false">#REF!</definedName>
    <definedName function="false" hidden="false" localSheetId="41" name="Oschersleben" vbProcedure="false">#REF!</definedName>
    <definedName function="false" hidden="false" localSheetId="41" name="Osterburg" vbProcedure="false">#REF!</definedName>
    <definedName function="false" hidden="false" localSheetId="41" name="Querfurt" vbProcedure="false">#REF!</definedName>
    <definedName function="false" hidden="false" localSheetId="41" name="S.1234" vbProcedure="false">#REF!</definedName>
    <definedName function="false" hidden="false" localSheetId="41" name="Sandersdorf" vbProcedure="false">#REF!</definedName>
    <definedName function="false" hidden="false" localSheetId="41" name="SandersdorfBrehna" vbProcedure="false">#REF!</definedName>
    <definedName function="false" hidden="false" localSheetId="41" name="Sangerhausen" vbProcedure="false">#REF!</definedName>
    <definedName function="false" hidden="false" localSheetId="41" name="Schönebeck" vbProcedure="false">#REF!</definedName>
    <definedName function="false" hidden="false" localSheetId="41" name="Seeland" vbProcedure="false">#REF!</definedName>
    <definedName function="false" hidden="false" localSheetId="41" name="Staßfurt" vbProcedure="false">#REF!</definedName>
    <definedName function="false" hidden="false" localSheetId="41" name="Ta" vbProcedure="false">#REF!</definedName>
    <definedName function="false" hidden="false" localSheetId="41" name="Tabkopf" vbProcedure="false">#REF!</definedName>
    <definedName function="false" hidden="false" localSheetId="41" name="Tabkopf1" vbProcedure="false">#REF!</definedName>
    <definedName function="false" hidden="false" localSheetId="41" name="Thale" vbProcedure="false">#REF!</definedName>
    <definedName function="false" hidden="false" localSheetId="41" name="Titel" vbProcedure="false">#REF!</definedName>
    <definedName function="false" hidden="false" localSheetId="41" name="Titel2" vbProcedure="false">#REF!</definedName>
    <definedName function="false" hidden="false" localSheetId="41" name="TitelG" vbProcedure="false">#REF!</definedName>
    <definedName function="false" hidden="false" localSheetId="41" name="Vorbemerkungen" vbProcedure="false">#REF!</definedName>
    <definedName function="false" hidden="false" localSheetId="41" name="VWG_Adressen" vbProcedure="false">#REF!</definedName>
    <definedName function="false" hidden="false" localSheetId="41" name="Wallhausen" vbProcedure="false">#REF!</definedName>
    <definedName function="false" hidden="false" localSheetId="41" name="Wernigerode" vbProcedure="false">#REF!</definedName>
    <definedName function="false" hidden="false" localSheetId="41" name="Wettin" vbProcedure="false">#REF!</definedName>
    <definedName function="false" hidden="false" localSheetId="41" name="Wittenberg" vbProcedure="false">#REF!</definedName>
    <definedName function="false" hidden="false" localSheetId="41" name="Wolmirstedt" vbProcedure="false">#REF!</definedName>
    <definedName function="false" hidden="false" localSheetId="41" name="Zahna" vbProcedure="false">#REF!</definedName>
    <definedName function="false" hidden="false" localSheetId="41" name="Zeitz" vbProcedure="false">#REF!</definedName>
    <definedName function="false" hidden="false" localSheetId="41" name="Zerbst" vbProcedure="false">#REF!</definedName>
    <definedName function="false" hidden="false" localSheetId="41" name="Zerbst_Anhalt" vbProcedure="false">#REF!</definedName>
    <definedName function="false" hidden="false" localSheetId="41" name="Zurück_zum_Inhalt" vbProcedure="false">#REF!</definedName>
    <definedName function="false" hidden="false" localSheetId="41" name="_" vbProcedure="false">#REF!</definedName>
    <definedName function="false" hidden="false" localSheetId="41" name="_xlnm.Database" vbProcedure="false">'[1]land 10 saarland'!#ref!</definedName>
    <definedName function="false" hidden="false" localSheetId="41" name="Überschrift" vbProcedure="false">#REF!</definedName>
    <definedName function="false" hidden="false" localSheetId="43" name="Adressen_E_Mail_Gemeinden_2005" vbProcedure="false">#REF!</definedName>
    <definedName function="false" hidden="false" localSheetId="43" name="AnderPoststraße" vbProcedure="false">#REF!</definedName>
    <definedName function="false" hidden="false" localSheetId="43" name="ApenburgWinterfeld" vbProcedure="false">#REF!</definedName>
    <definedName function="false" hidden="false" localSheetId="43" name="Arneburg" vbProcedure="false">#REF!</definedName>
    <definedName function="false" hidden="false" localSheetId="43" name="Aschersleben" vbProcedure="false">#REF!</definedName>
    <definedName function="false" hidden="false" localSheetId="43" name="BadBibra" vbProcedure="false">#REF!</definedName>
    <definedName function="false" hidden="false" localSheetId="43" name="BadDürrenberg" vbProcedure="false">#REF!</definedName>
    <definedName function="false" hidden="false" localSheetId="43" name="BadSchmiedeberg" vbProcedure="false">#REF!</definedName>
    <definedName function="false" hidden="false" localSheetId="43" name="Bad_Dürrenberg" vbProcedure="false">#REF!</definedName>
    <definedName function="false" hidden="false" localSheetId="43" name="Balgstädt" vbProcedure="false">#REF!</definedName>
    <definedName function="false" hidden="false" localSheetId="43" name="Beetzendorf" vbProcedure="false">#REF!</definedName>
    <definedName function="false" hidden="false" localSheetId="43" name="BitterfeldWolfen" vbProcedure="false">#REF!</definedName>
    <definedName function="false" hidden="false" localSheetId="43" name="Bitterfeld_Wolfen" vbProcedure="false">#REF!</definedName>
    <definedName function="false" hidden="false" localSheetId="43" name="Braunsbedra" vbProcedure="false">#REF!</definedName>
    <definedName function="false" hidden="false" localSheetId="43" name="Burg" vbProcedure="false">#REF!</definedName>
    <definedName function="false" hidden="false" localSheetId="43" name="Bördeland" vbProcedure="false">#REF!</definedName>
    <definedName function="false" hidden="false" localSheetId="43" name="Coswig" vbProcedure="false">#REF!</definedName>
    <definedName function="false" hidden="false" localSheetId="43" name="DessauRoßlau" vbProcedure="false">#REF!</definedName>
    <definedName function="false" hidden="false" localSheetId="43" name="Dessau_Roßlau" vbProcedure="false">#REF!</definedName>
    <definedName function="false" hidden="false" localSheetId="43" name="Dähre" vbProcedure="false">#REF!</definedName>
    <definedName function="false" hidden="false" localSheetId="43" name="Eckardsberga" vbProcedure="false">#REF!</definedName>
    <definedName function="false" hidden="false" localSheetId="43" name="Eisleben" vbProcedure="false">#REF!</definedName>
    <definedName function="false" hidden="false" localSheetId="43" name="Eisleben_Lutherstadt" vbProcedure="false">#REF!</definedName>
    <definedName function="false" hidden="false" localSheetId="43" name="Erxleben" vbProcedure="false">#REF!</definedName>
    <definedName function="false" hidden="false" localSheetId="43" name="Freyburg" vbProcedure="false">#REF!</definedName>
    <definedName function="false" hidden="false" localSheetId="43" name="Förderstedt" vbProcedure="false">#REF!</definedName>
    <definedName function="false" hidden="false" localSheetId="43" name="Gardelegen" vbProcedure="false">#REF!</definedName>
    <definedName function="false" hidden="false" localSheetId="43" name="Genthin" vbProcedure="false">#REF!</definedName>
    <definedName function="false" hidden="false" localSheetId="43" name="Gleina" vbProcedure="false">#REF!</definedName>
    <definedName function="false" hidden="false" localSheetId="43" name="Goldbeck" vbProcedure="false">#REF!</definedName>
    <definedName function="false" hidden="false" localSheetId="43" name="Gommern" vbProcedure="false">#REF!</definedName>
    <definedName function="false" hidden="false" localSheetId="43" name="Gräfenhainichen" vbProcedure="false">#REF!</definedName>
    <definedName function="false" hidden="false" localSheetId="43" name="Götschetal" vbProcedure="false">#REF!</definedName>
    <definedName function="false" hidden="false" localSheetId="43" name="Harzgerode" vbProcedure="false">#REF!</definedName>
    <definedName function="false" hidden="false" localSheetId="43" name="Hassel" vbProcedure="false">#REF!</definedName>
    <definedName function="false" hidden="false" localSheetId="43" name="Havelberg" vbProcedure="false">#REF!</definedName>
    <definedName function="false" hidden="false" localSheetId="43" name="Head1" vbProcedure="false">#REF!</definedName>
    <definedName function="false" hidden="false" localSheetId="43" name="Head2" vbProcedure="false">#REF!</definedName>
    <definedName function="false" hidden="false" localSheetId="43" name="Head3" vbProcedure="false">#REF!</definedName>
    <definedName function="false" hidden="false" localSheetId="43" name="HeadBZ" vbProcedure="false">#REF!</definedName>
    <definedName function="false" hidden="false" localSheetId="43" name="HeadIII" vbProcedure="false">#REF!</definedName>
    <definedName function="false" hidden="false" localSheetId="43" name="Herausnahme" vbProcedure="false">#REF!</definedName>
    <definedName function="false" hidden="false" localSheetId="43" name="HohenbergKrusemark" vbProcedure="false">#REF!</definedName>
    <definedName function="false" hidden="false" localSheetId="43" name="Hohenberg_Krusemark" vbProcedure="false">#REF!</definedName>
    <definedName function="false" hidden="false" localSheetId="43" name="Iden" vbProcedure="false">#REF!</definedName>
    <definedName function="false" hidden="false" localSheetId="43" name="Ilsenburg" vbProcedure="false">#REF!</definedName>
    <definedName function="false" hidden="false" localSheetId="43" name="Impressum" vbProcedure="false">#REF!</definedName>
    <definedName function="false" hidden="false" localSheetId="43" name="Inhalt" vbProcedure="false">#REF!</definedName>
    <definedName function="false" hidden="false" localSheetId="43" name="Inhalt2" vbProcedure="false">#REF!</definedName>
    <definedName function="false" hidden="false" localSheetId="43" name="Inhalt_Beispiel" vbProcedure="false">#REF!</definedName>
    <definedName function="false" hidden="false" localSheetId="43" name="Kaiserpfalz" vbProcedure="false">#REF!</definedName>
    <definedName function="false" hidden="false" localSheetId="43" name="Kalbe" vbProcedure="false">#REF!</definedName>
    <definedName function="false" hidden="false" localSheetId="43" name="Kelbra" vbProcedure="false">#REF!</definedName>
    <definedName function="false" hidden="false" localSheetId="43" name="Kemberg" vbProcedure="false">#REF!</definedName>
    <definedName function="false" hidden="false" localSheetId="43" name="Kuhfelde" vbProcedure="false">#REF!</definedName>
    <definedName function="false" hidden="false" localSheetId="43" name="Köthen" vbProcedure="false">#REF!</definedName>
    <definedName function="false" hidden="false" localSheetId="43" name="LanitzHasselTal" vbProcedure="false">#REF!</definedName>
    <definedName function="false" hidden="false" localSheetId="43" name="Laucha" vbProcedure="false">#REF!</definedName>
    <definedName function="false" hidden="false" localSheetId="43" name="Leerzellen" vbProcedure="false">#REF!</definedName>
    <definedName function="false" hidden="false" localSheetId="43" name="Leuna" vbProcedure="false">#REF!</definedName>
    <definedName function="false" hidden="false" localSheetId="43" name="Löbitz" vbProcedure="false">#REF!</definedName>
    <definedName function="false" hidden="false" localSheetId="43" name="Lützen" vbProcedure="false">#REF!</definedName>
    <definedName function="false" hidden="false" localSheetId="43" name="Mansfeld" vbProcedure="false">#REF!</definedName>
    <definedName function="false" hidden="false" localSheetId="43" name="Merseburg" vbProcedure="false">#REF!</definedName>
    <definedName function="false" hidden="false" localSheetId="43" name="Möckern" vbProcedure="false">#REF!</definedName>
    <definedName function="false" hidden="false" localSheetId="43" name="Mücheln" vbProcedure="false">#REF!</definedName>
    <definedName function="false" hidden="false" localSheetId="43" name="Nebra" vbProcedure="false">#REF!</definedName>
    <definedName function="false" hidden="false" localSheetId="43" name="Neuer_Name" vbProcedure="false">#REF!</definedName>
    <definedName function="false" hidden="false" localSheetId="43" name="Oschersleben" vbProcedure="false">#REF!</definedName>
    <definedName function="false" hidden="false" localSheetId="43" name="Osterburg" vbProcedure="false">#REF!</definedName>
    <definedName function="false" hidden="false" localSheetId="43" name="Querfurt" vbProcedure="false">#REF!</definedName>
    <definedName function="false" hidden="false" localSheetId="43" name="S.1234" vbProcedure="false">#REF!</definedName>
    <definedName function="false" hidden="false" localSheetId="43" name="Sandersdorf" vbProcedure="false">#REF!</definedName>
    <definedName function="false" hidden="false" localSheetId="43" name="SandersdorfBrehna" vbProcedure="false">#REF!</definedName>
    <definedName function="false" hidden="false" localSheetId="43" name="Sangerhausen" vbProcedure="false">#REF!</definedName>
    <definedName function="false" hidden="false" localSheetId="43" name="Schönebeck" vbProcedure="false">#REF!</definedName>
    <definedName function="false" hidden="false" localSheetId="43" name="Seeland" vbProcedure="false">#REF!</definedName>
    <definedName function="false" hidden="false" localSheetId="43" name="Staßfurt" vbProcedure="false">#REF!</definedName>
    <definedName function="false" hidden="false" localSheetId="43" name="Ta" vbProcedure="false">#REF!</definedName>
    <definedName function="false" hidden="false" localSheetId="43" name="Tabkopf" vbProcedure="false">#REF!</definedName>
    <definedName function="false" hidden="false" localSheetId="43" name="Tabkopf1" vbProcedure="false">#REF!</definedName>
    <definedName function="false" hidden="false" localSheetId="43" name="Thale" vbProcedure="false">#REF!</definedName>
    <definedName function="false" hidden="false" localSheetId="43" name="Titel" vbProcedure="false">#REF!</definedName>
    <definedName function="false" hidden="false" localSheetId="43" name="Titel2" vbProcedure="false">#REF!</definedName>
    <definedName function="false" hidden="false" localSheetId="43" name="TitelG" vbProcedure="false">#REF!</definedName>
    <definedName function="false" hidden="false" localSheetId="43" name="Vorbemerkungen" vbProcedure="false">#REF!</definedName>
    <definedName function="false" hidden="false" localSheetId="43" name="VWG_Adressen" vbProcedure="false">#REF!</definedName>
    <definedName function="false" hidden="false" localSheetId="43" name="Wallhausen" vbProcedure="false">#REF!</definedName>
    <definedName function="false" hidden="false" localSheetId="43" name="Wernigerode" vbProcedure="false">#REF!</definedName>
    <definedName function="false" hidden="false" localSheetId="43" name="Wettin" vbProcedure="false">#REF!</definedName>
    <definedName function="false" hidden="false" localSheetId="43" name="Wittenberg" vbProcedure="false">#REF!</definedName>
    <definedName function="false" hidden="false" localSheetId="43" name="Wolmirstedt" vbProcedure="false">#REF!</definedName>
    <definedName function="false" hidden="false" localSheetId="43" name="Zahna" vbProcedure="false">#REF!</definedName>
    <definedName function="false" hidden="false" localSheetId="43" name="Zeitz" vbProcedure="false">#REF!</definedName>
    <definedName function="false" hidden="false" localSheetId="43" name="Zerbst" vbProcedure="false">#REF!</definedName>
    <definedName function="false" hidden="false" localSheetId="43" name="Zerbst_Anhalt" vbProcedure="false">#REF!</definedName>
    <definedName function="false" hidden="false" localSheetId="43" name="Zurück_zum_Inhalt" vbProcedure="false">#REF!</definedName>
    <definedName function="false" hidden="false" localSheetId="43" name="_" vbProcedure="false">#REF!</definedName>
    <definedName function="false" hidden="false" localSheetId="43" name="_xlnm.Database" vbProcedure="false">'[1]land 10 saarland'!#ref!</definedName>
    <definedName function="false" hidden="false" localSheetId="43" name="Überschrift" vbProcedure="false">#REF!</definedName>
    <definedName function="false" hidden="false" localSheetId="45" name="Adressen_E_Mail_Gemeinden_2005" vbProcedure="false">#REF!</definedName>
    <definedName function="false" hidden="false" localSheetId="45" name="AnderPoststraße" vbProcedure="false">#REF!</definedName>
    <definedName function="false" hidden="false" localSheetId="45" name="ApenburgWinterfeld" vbProcedure="false">#REF!</definedName>
    <definedName function="false" hidden="false" localSheetId="45" name="Arneburg" vbProcedure="false">#REF!</definedName>
    <definedName function="false" hidden="false" localSheetId="45" name="Aschersleben" vbProcedure="false">#REF!</definedName>
    <definedName function="false" hidden="false" localSheetId="45" name="BadBibra" vbProcedure="false">#REF!</definedName>
    <definedName function="false" hidden="false" localSheetId="45" name="BadDürrenberg" vbProcedure="false">#REF!</definedName>
    <definedName function="false" hidden="false" localSheetId="45" name="BadSchmiedeberg" vbProcedure="false">#REF!</definedName>
    <definedName function="false" hidden="false" localSheetId="45" name="Bad_Dürrenberg" vbProcedure="false">#REF!</definedName>
    <definedName function="false" hidden="false" localSheetId="45" name="Balgstädt" vbProcedure="false">#REF!</definedName>
    <definedName function="false" hidden="false" localSheetId="45" name="Beetzendorf" vbProcedure="false">#REF!</definedName>
    <definedName function="false" hidden="false" localSheetId="45" name="BitterfeldWolfen" vbProcedure="false">#REF!</definedName>
    <definedName function="false" hidden="false" localSheetId="45" name="Bitterfeld_Wolfen" vbProcedure="false">#REF!</definedName>
    <definedName function="false" hidden="false" localSheetId="45" name="Braunsbedra" vbProcedure="false">#REF!</definedName>
    <definedName function="false" hidden="false" localSheetId="45" name="Burg" vbProcedure="false">#REF!</definedName>
    <definedName function="false" hidden="false" localSheetId="45" name="Bördeland" vbProcedure="false">#REF!</definedName>
    <definedName function="false" hidden="false" localSheetId="45" name="Coswig" vbProcedure="false">#REF!</definedName>
    <definedName function="false" hidden="false" localSheetId="45" name="DessauRoßlau" vbProcedure="false">#REF!</definedName>
    <definedName function="false" hidden="false" localSheetId="45" name="Dessau_Roßlau" vbProcedure="false">#REF!</definedName>
    <definedName function="false" hidden="false" localSheetId="45" name="Dähre" vbProcedure="false">#REF!</definedName>
    <definedName function="false" hidden="false" localSheetId="45" name="Eckardsberga" vbProcedure="false">#REF!</definedName>
    <definedName function="false" hidden="false" localSheetId="45" name="Eisleben" vbProcedure="false">#REF!</definedName>
    <definedName function="false" hidden="false" localSheetId="45" name="Eisleben_Lutherstadt" vbProcedure="false">#REF!</definedName>
    <definedName function="false" hidden="false" localSheetId="45" name="Erxleben" vbProcedure="false">#REF!</definedName>
    <definedName function="false" hidden="false" localSheetId="45" name="Freyburg" vbProcedure="false">#REF!</definedName>
    <definedName function="false" hidden="false" localSheetId="45" name="Förderstedt" vbProcedure="false">#REF!</definedName>
    <definedName function="false" hidden="false" localSheetId="45" name="Gardelegen" vbProcedure="false">#REF!</definedName>
    <definedName function="false" hidden="false" localSheetId="45" name="Genthin" vbProcedure="false">#REF!</definedName>
    <definedName function="false" hidden="false" localSheetId="45" name="Gleina" vbProcedure="false">#REF!</definedName>
    <definedName function="false" hidden="false" localSheetId="45" name="Goldbeck" vbProcedure="false">#REF!</definedName>
    <definedName function="false" hidden="false" localSheetId="45" name="Gommern" vbProcedure="false">#REF!</definedName>
    <definedName function="false" hidden="false" localSheetId="45" name="Gräfenhainichen" vbProcedure="false">#REF!</definedName>
    <definedName function="false" hidden="false" localSheetId="45" name="Götschetal" vbProcedure="false">#REF!</definedName>
    <definedName function="false" hidden="false" localSheetId="45" name="Harzgerode" vbProcedure="false">#REF!</definedName>
    <definedName function="false" hidden="false" localSheetId="45" name="Hassel" vbProcedure="false">#REF!</definedName>
    <definedName function="false" hidden="false" localSheetId="45" name="Havelberg" vbProcedure="false">#REF!</definedName>
    <definedName function="false" hidden="false" localSheetId="45" name="Head1" vbProcedure="false">#REF!</definedName>
    <definedName function="false" hidden="false" localSheetId="45" name="Head2" vbProcedure="false">#REF!</definedName>
    <definedName function="false" hidden="false" localSheetId="45" name="Head3" vbProcedure="false">#REF!</definedName>
    <definedName function="false" hidden="false" localSheetId="45" name="HeadBZ" vbProcedure="false">#REF!</definedName>
    <definedName function="false" hidden="false" localSheetId="45" name="HeadIII" vbProcedure="false">#REF!</definedName>
    <definedName function="false" hidden="false" localSheetId="45" name="Herausnahme" vbProcedure="false">#REF!</definedName>
    <definedName function="false" hidden="false" localSheetId="45" name="HohenbergKrusemark" vbProcedure="false">#REF!</definedName>
    <definedName function="false" hidden="false" localSheetId="45" name="Hohenberg_Krusemark" vbProcedure="false">#REF!</definedName>
    <definedName function="false" hidden="false" localSheetId="45" name="Iden" vbProcedure="false">#REF!</definedName>
    <definedName function="false" hidden="false" localSheetId="45" name="Ilsenburg" vbProcedure="false">#REF!</definedName>
    <definedName function="false" hidden="false" localSheetId="45" name="Impressum" vbProcedure="false">#REF!</definedName>
    <definedName function="false" hidden="false" localSheetId="45" name="Inhalt" vbProcedure="false">#REF!</definedName>
    <definedName function="false" hidden="false" localSheetId="45" name="Inhalt2" vbProcedure="false">#REF!</definedName>
    <definedName function="false" hidden="false" localSheetId="45" name="Inhalt_Beispiel" vbProcedure="false">#REF!</definedName>
    <definedName function="false" hidden="false" localSheetId="45" name="Kaiserpfalz" vbProcedure="false">#REF!</definedName>
    <definedName function="false" hidden="false" localSheetId="45" name="Kalbe" vbProcedure="false">#REF!</definedName>
    <definedName function="false" hidden="false" localSheetId="45" name="Kelbra" vbProcedure="false">#REF!</definedName>
    <definedName function="false" hidden="false" localSheetId="45" name="Kemberg" vbProcedure="false">#REF!</definedName>
    <definedName function="false" hidden="false" localSheetId="45" name="Kuhfelde" vbProcedure="false">#REF!</definedName>
    <definedName function="false" hidden="false" localSheetId="45" name="Köthen" vbProcedure="false">#REF!</definedName>
    <definedName function="false" hidden="false" localSheetId="45" name="LanitzHasselTal" vbProcedure="false">#REF!</definedName>
    <definedName function="false" hidden="false" localSheetId="45" name="Laucha" vbProcedure="false">#REF!</definedName>
    <definedName function="false" hidden="false" localSheetId="45" name="Leerzellen" vbProcedure="false">#REF!</definedName>
    <definedName function="false" hidden="false" localSheetId="45" name="Leuna" vbProcedure="false">#REF!</definedName>
    <definedName function="false" hidden="false" localSheetId="45" name="Löbitz" vbProcedure="false">#REF!</definedName>
    <definedName function="false" hidden="false" localSheetId="45" name="Lützen" vbProcedure="false">#REF!</definedName>
    <definedName function="false" hidden="false" localSheetId="45" name="Mansfeld" vbProcedure="false">#REF!</definedName>
    <definedName function="false" hidden="false" localSheetId="45" name="Merseburg" vbProcedure="false">#REF!</definedName>
    <definedName function="false" hidden="false" localSheetId="45" name="Möckern" vbProcedure="false">#REF!</definedName>
    <definedName function="false" hidden="false" localSheetId="45" name="Mücheln" vbProcedure="false">#REF!</definedName>
    <definedName function="false" hidden="false" localSheetId="45" name="Nebra" vbProcedure="false">#REF!</definedName>
    <definedName function="false" hidden="false" localSheetId="45" name="Neuer_Name" vbProcedure="false">#REF!</definedName>
    <definedName function="false" hidden="false" localSheetId="45" name="Oschersleben" vbProcedure="false">#REF!</definedName>
    <definedName function="false" hidden="false" localSheetId="45" name="Osterburg" vbProcedure="false">#REF!</definedName>
    <definedName function="false" hidden="false" localSheetId="45" name="Querfurt" vbProcedure="false">#REF!</definedName>
    <definedName function="false" hidden="false" localSheetId="45" name="S.1234" vbProcedure="false">#REF!</definedName>
    <definedName function="false" hidden="false" localSheetId="45" name="Sandersdorf" vbProcedure="false">#REF!</definedName>
    <definedName function="false" hidden="false" localSheetId="45" name="SandersdorfBrehna" vbProcedure="false">#REF!</definedName>
    <definedName function="false" hidden="false" localSheetId="45" name="Sangerhausen" vbProcedure="false">#REF!</definedName>
    <definedName function="false" hidden="false" localSheetId="45" name="Schönebeck" vbProcedure="false">#REF!</definedName>
    <definedName function="false" hidden="false" localSheetId="45" name="Seeland" vbProcedure="false">#REF!</definedName>
    <definedName function="false" hidden="false" localSheetId="45" name="Staßfurt" vbProcedure="false">#REF!</definedName>
    <definedName function="false" hidden="false" localSheetId="45" name="Ta" vbProcedure="false">#REF!</definedName>
    <definedName function="false" hidden="false" localSheetId="45" name="Tabkopf" vbProcedure="false">#REF!</definedName>
    <definedName function="false" hidden="false" localSheetId="45" name="Tabkopf1" vbProcedure="false">#REF!</definedName>
    <definedName function="false" hidden="false" localSheetId="45" name="Thale" vbProcedure="false">#REF!</definedName>
    <definedName function="false" hidden="false" localSheetId="45" name="Titel" vbProcedure="false">#REF!</definedName>
    <definedName function="false" hidden="false" localSheetId="45" name="Titel2" vbProcedure="false">#REF!</definedName>
    <definedName function="false" hidden="false" localSheetId="45" name="TitelG" vbProcedure="false">#REF!</definedName>
    <definedName function="false" hidden="false" localSheetId="45" name="Vorbemerkungen" vbProcedure="false">#REF!</definedName>
    <definedName function="false" hidden="false" localSheetId="45" name="VWG_Adressen" vbProcedure="false">#REF!</definedName>
    <definedName function="false" hidden="false" localSheetId="45" name="Wallhausen" vbProcedure="false">#REF!</definedName>
    <definedName function="false" hidden="false" localSheetId="45" name="Wernigerode" vbProcedure="false">#REF!</definedName>
    <definedName function="false" hidden="false" localSheetId="45" name="Wettin" vbProcedure="false">#REF!</definedName>
    <definedName function="false" hidden="false" localSheetId="45" name="Wittenberg" vbProcedure="false">#REF!</definedName>
    <definedName function="false" hidden="false" localSheetId="45" name="Wolmirstedt" vbProcedure="false">#REF!</definedName>
    <definedName function="false" hidden="false" localSheetId="45" name="Zahna" vbProcedure="false">#REF!</definedName>
    <definedName function="false" hidden="false" localSheetId="45" name="Zeitz" vbProcedure="false">#REF!</definedName>
    <definedName function="false" hidden="false" localSheetId="45" name="Zerbst" vbProcedure="false">#REF!</definedName>
    <definedName function="false" hidden="false" localSheetId="45" name="Zerbst_Anhalt" vbProcedure="false">#REF!</definedName>
    <definedName function="false" hidden="false" localSheetId="45" name="Zurück_zum_Inhalt" vbProcedure="false">#REF!</definedName>
    <definedName function="false" hidden="false" localSheetId="45" name="_" vbProcedure="false">#REF!</definedName>
    <definedName function="false" hidden="false" localSheetId="45" name="_xlnm.Database" vbProcedure="false">'[1]land 10 saarland'!#ref!</definedName>
    <definedName function="false" hidden="false" localSheetId="45" name="Überschrift" vbProcedure="false">#REF!</definedName>
    <definedName function="false" hidden="false" localSheetId="47" name="Adressen_E_Mail_Gemeinden_2005" vbProcedure="false">#REF!</definedName>
    <definedName function="false" hidden="false" localSheetId="47" name="AnderPoststraße" vbProcedure="false">#REF!</definedName>
    <definedName function="false" hidden="false" localSheetId="47" name="ApenburgWinterfeld" vbProcedure="false">#REF!</definedName>
    <definedName function="false" hidden="false" localSheetId="47" name="Arneburg" vbProcedure="false">#REF!</definedName>
    <definedName function="false" hidden="false" localSheetId="47" name="Aschersleben" vbProcedure="false">#REF!</definedName>
    <definedName function="false" hidden="false" localSheetId="47" name="BadBibra" vbProcedure="false">#REF!</definedName>
    <definedName function="false" hidden="false" localSheetId="47" name="BadDürrenberg" vbProcedure="false">#REF!</definedName>
    <definedName function="false" hidden="false" localSheetId="47" name="BadSchmiedeberg" vbProcedure="false">#REF!</definedName>
    <definedName function="false" hidden="false" localSheetId="47" name="Bad_Dürrenberg" vbProcedure="false">#REF!</definedName>
    <definedName function="false" hidden="false" localSheetId="47" name="Balgstädt" vbProcedure="false">#REF!</definedName>
    <definedName function="false" hidden="false" localSheetId="47" name="Beetzendorf" vbProcedure="false">#REF!</definedName>
    <definedName function="false" hidden="false" localSheetId="47" name="BitterfeldWolfen" vbProcedure="false">#REF!</definedName>
    <definedName function="false" hidden="false" localSheetId="47" name="Bitterfeld_Wolfen" vbProcedure="false">#REF!</definedName>
    <definedName function="false" hidden="false" localSheetId="47" name="Braunsbedra" vbProcedure="false">#REF!</definedName>
    <definedName function="false" hidden="false" localSheetId="47" name="Burg" vbProcedure="false">#REF!</definedName>
    <definedName function="false" hidden="false" localSheetId="47" name="Bördeland" vbProcedure="false">#REF!</definedName>
    <definedName function="false" hidden="false" localSheetId="47" name="Coswig" vbProcedure="false">#REF!</definedName>
    <definedName function="false" hidden="false" localSheetId="47" name="DessauRoßlau" vbProcedure="false">#REF!</definedName>
    <definedName function="false" hidden="false" localSheetId="47" name="Dessau_Roßlau" vbProcedure="false">#REF!</definedName>
    <definedName function="false" hidden="false" localSheetId="47" name="Dähre" vbProcedure="false">#REF!</definedName>
    <definedName function="false" hidden="false" localSheetId="47" name="Eckardsberga" vbProcedure="false">#REF!</definedName>
    <definedName function="false" hidden="false" localSheetId="47" name="Eisleben" vbProcedure="false">#REF!</definedName>
    <definedName function="false" hidden="false" localSheetId="47" name="Eisleben_Lutherstadt" vbProcedure="false">#REF!</definedName>
    <definedName function="false" hidden="false" localSheetId="47" name="Erxleben" vbProcedure="false">#REF!</definedName>
    <definedName function="false" hidden="false" localSheetId="47" name="Freyburg" vbProcedure="false">#REF!</definedName>
    <definedName function="false" hidden="false" localSheetId="47" name="Förderstedt" vbProcedure="false">#REF!</definedName>
    <definedName function="false" hidden="false" localSheetId="47" name="Gardelegen" vbProcedure="false">#REF!</definedName>
    <definedName function="false" hidden="false" localSheetId="47" name="Genthin" vbProcedure="false">#REF!</definedName>
    <definedName function="false" hidden="false" localSheetId="47" name="Gleina" vbProcedure="false">#REF!</definedName>
    <definedName function="false" hidden="false" localSheetId="47" name="Goldbeck" vbProcedure="false">#REF!</definedName>
    <definedName function="false" hidden="false" localSheetId="47" name="Gommern" vbProcedure="false">#REF!</definedName>
    <definedName function="false" hidden="false" localSheetId="47" name="Gräfenhainichen" vbProcedure="false">#REF!</definedName>
    <definedName function="false" hidden="false" localSheetId="47" name="Götschetal" vbProcedure="false">#REF!</definedName>
    <definedName function="false" hidden="false" localSheetId="47" name="Harzgerode" vbProcedure="false">#REF!</definedName>
    <definedName function="false" hidden="false" localSheetId="47" name="Hassel" vbProcedure="false">#REF!</definedName>
    <definedName function="false" hidden="false" localSheetId="47" name="Havelberg" vbProcedure="false">#REF!</definedName>
    <definedName function="false" hidden="false" localSheetId="47" name="Head1" vbProcedure="false">#REF!</definedName>
    <definedName function="false" hidden="false" localSheetId="47" name="Head2" vbProcedure="false">#REF!</definedName>
    <definedName function="false" hidden="false" localSheetId="47" name="Head3" vbProcedure="false">#REF!</definedName>
    <definedName function="false" hidden="false" localSheetId="47" name="HeadBZ" vbProcedure="false">#REF!</definedName>
    <definedName function="false" hidden="false" localSheetId="47" name="HeadIII" vbProcedure="false">#REF!</definedName>
    <definedName function="false" hidden="false" localSheetId="47" name="Herausnahme" vbProcedure="false">#REF!</definedName>
    <definedName function="false" hidden="false" localSheetId="47" name="HohenbergKrusemark" vbProcedure="false">#REF!</definedName>
    <definedName function="false" hidden="false" localSheetId="47" name="Hohenberg_Krusemark" vbProcedure="false">#REF!</definedName>
    <definedName function="false" hidden="false" localSheetId="47" name="Iden" vbProcedure="false">#REF!</definedName>
    <definedName function="false" hidden="false" localSheetId="47" name="Ilsenburg" vbProcedure="false">#REF!</definedName>
    <definedName function="false" hidden="false" localSheetId="47" name="Impressum" vbProcedure="false">#REF!</definedName>
    <definedName function="false" hidden="false" localSheetId="47" name="Inhalt" vbProcedure="false">#REF!</definedName>
    <definedName function="false" hidden="false" localSheetId="47" name="Inhalt2" vbProcedure="false">#REF!</definedName>
    <definedName function="false" hidden="false" localSheetId="47" name="Inhalt_Beispiel" vbProcedure="false">#REF!</definedName>
    <definedName function="false" hidden="false" localSheetId="47" name="Kaiserpfalz" vbProcedure="false">#REF!</definedName>
    <definedName function="false" hidden="false" localSheetId="47" name="Kalbe" vbProcedure="false">#REF!</definedName>
    <definedName function="false" hidden="false" localSheetId="47" name="Kelbra" vbProcedure="false">#REF!</definedName>
    <definedName function="false" hidden="false" localSheetId="47" name="Kemberg" vbProcedure="false">#REF!</definedName>
    <definedName function="false" hidden="false" localSheetId="47" name="Kuhfelde" vbProcedure="false">#REF!</definedName>
    <definedName function="false" hidden="false" localSheetId="47" name="Köthen" vbProcedure="false">#REF!</definedName>
    <definedName function="false" hidden="false" localSheetId="47" name="LanitzHasselTal" vbProcedure="false">#REF!</definedName>
    <definedName function="false" hidden="false" localSheetId="47" name="Laucha" vbProcedure="false">#REF!</definedName>
    <definedName function="false" hidden="false" localSheetId="47" name="Leerzellen" vbProcedure="false">#REF!</definedName>
    <definedName function="false" hidden="false" localSheetId="47" name="Leuna" vbProcedure="false">#REF!</definedName>
    <definedName function="false" hidden="false" localSheetId="47" name="Löbitz" vbProcedure="false">#REF!</definedName>
    <definedName function="false" hidden="false" localSheetId="47" name="Lützen" vbProcedure="false">#REF!</definedName>
    <definedName function="false" hidden="false" localSheetId="47" name="Mansfeld" vbProcedure="false">#REF!</definedName>
    <definedName function="false" hidden="false" localSheetId="47" name="Merseburg" vbProcedure="false">#REF!</definedName>
    <definedName function="false" hidden="false" localSheetId="47" name="Möckern" vbProcedure="false">#REF!</definedName>
    <definedName function="false" hidden="false" localSheetId="47" name="Mücheln" vbProcedure="false">#REF!</definedName>
    <definedName function="false" hidden="false" localSheetId="47" name="Nebra" vbProcedure="false">#REF!</definedName>
    <definedName function="false" hidden="false" localSheetId="47" name="Neuer_Name" vbProcedure="false">#REF!</definedName>
    <definedName function="false" hidden="false" localSheetId="47" name="Oschersleben" vbProcedure="false">#REF!</definedName>
    <definedName function="false" hidden="false" localSheetId="47" name="Osterburg" vbProcedure="false">#REF!</definedName>
    <definedName function="false" hidden="false" localSheetId="47" name="Querfurt" vbProcedure="false">#REF!</definedName>
    <definedName function="false" hidden="false" localSheetId="47" name="S.1234" vbProcedure="false">#REF!</definedName>
    <definedName function="false" hidden="false" localSheetId="47" name="Sandersdorf" vbProcedure="false">#REF!</definedName>
    <definedName function="false" hidden="false" localSheetId="47" name="SandersdorfBrehna" vbProcedure="false">#REF!</definedName>
    <definedName function="false" hidden="false" localSheetId="47" name="Sangerhausen" vbProcedure="false">#REF!</definedName>
    <definedName function="false" hidden="false" localSheetId="47" name="Schönebeck" vbProcedure="false">#REF!</definedName>
    <definedName function="false" hidden="false" localSheetId="47" name="Seeland" vbProcedure="false">#REF!</definedName>
    <definedName function="false" hidden="false" localSheetId="47" name="Staßfurt" vbProcedure="false">#REF!</definedName>
    <definedName function="false" hidden="false" localSheetId="47" name="Ta" vbProcedure="false">#REF!</definedName>
    <definedName function="false" hidden="false" localSheetId="47" name="Tabkopf" vbProcedure="false">#REF!</definedName>
    <definedName function="false" hidden="false" localSheetId="47" name="Tabkopf1" vbProcedure="false">#REF!</definedName>
    <definedName function="false" hidden="false" localSheetId="47" name="Thale" vbProcedure="false">#REF!</definedName>
    <definedName function="false" hidden="false" localSheetId="47" name="Titel" vbProcedure="false">#REF!</definedName>
    <definedName function="false" hidden="false" localSheetId="47" name="Titel2" vbProcedure="false">#REF!</definedName>
    <definedName function="false" hidden="false" localSheetId="47" name="TitelG" vbProcedure="false">#REF!</definedName>
    <definedName function="false" hidden="false" localSheetId="47" name="Vorbemerkungen" vbProcedure="false">#REF!</definedName>
    <definedName function="false" hidden="false" localSheetId="47" name="VWG_Adressen" vbProcedure="false">#REF!</definedName>
    <definedName function="false" hidden="false" localSheetId="47" name="Wallhausen" vbProcedure="false">#REF!</definedName>
    <definedName function="false" hidden="false" localSheetId="47" name="Wernigerode" vbProcedure="false">#REF!</definedName>
    <definedName function="false" hidden="false" localSheetId="47" name="Wettin" vbProcedure="false">#REF!</definedName>
    <definedName function="false" hidden="false" localSheetId="47" name="Wittenberg" vbProcedure="false">#REF!</definedName>
    <definedName function="false" hidden="false" localSheetId="47" name="Wolmirstedt" vbProcedure="false">#REF!</definedName>
    <definedName function="false" hidden="false" localSheetId="47" name="Zahna" vbProcedure="false">#REF!</definedName>
    <definedName function="false" hidden="false" localSheetId="47" name="Zeitz" vbProcedure="false">#REF!</definedName>
    <definedName function="false" hidden="false" localSheetId="47" name="Zerbst" vbProcedure="false">#REF!</definedName>
    <definedName function="false" hidden="false" localSheetId="47" name="Zerbst_Anhalt" vbProcedure="false">#REF!</definedName>
    <definedName function="false" hidden="false" localSheetId="47" name="Zurück_zum_Inhalt" vbProcedure="false">#REF!</definedName>
    <definedName function="false" hidden="false" localSheetId="47" name="_" vbProcedure="false">#REF!</definedName>
    <definedName function="false" hidden="false" localSheetId="47" name="_xlnm.Database" vbProcedure="false">'[1]land 10 saarland'!#ref!</definedName>
    <definedName function="false" hidden="false" localSheetId="47" name="Überschrift" vbProcedure="false">#REF!</definedName>
    <definedName function="false" hidden="false" localSheetId="49" name="Adressen_E_Mail_Gemeinden_2005" vbProcedure="false">#REF!</definedName>
    <definedName function="false" hidden="false" localSheetId="49" name="AnderPoststraße" vbProcedure="false">#REF!</definedName>
    <definedName function="false" hidden="false" localSheetId="49" name="ApenburgWinterfeld" vbProcedure="false">#REF!</definedName>
    <definedName function="false" hidden="false" localSheetId="49" name="Arneburg" vbProcedure="false">#REF!</definedName>
    <definedName function="false" hidden="false" localSheetId="49" name="Aschersleben" vbProcedure="false">#REF!</definedName>
    <definedName function="false" hidden="false" localSheetId="49" name="BadBibra" vbProcedure="false">#REF!</definedName>
    <definedName function="false" hidden="false" localSheetId="49" name="BadDürrenberg" vbProcedure="false">#REF!</definedName>
    <definedName function="false" hidden="false" localSheetId="49" name="BadSchmiedeberg" vbProcedure="false">#REF!</definedName>
    <definedName function="false" hidden="false" localSheetId="49" name="Bad_Dürrenberg" vbProcedure="false">#REF!</definedName>
    <definedName function="false" hidden="false" localSheetId="49" name="Balgstädt" vbProcedure="false">#REF!</definedName>
    <definedName function="false" hidden="false" localSheetId="49" name="Beetzendorf" vbProcedure="false">#REF!</definedName>
    <definedName function="false" hidden="false" localSheetId="49" name="BitterfeldWolfen" vbProcedure="false">#REF!</definedName>
    <definedName function="false" hidden="false" localSheetId="49" name="Bitterfeld_Wolfen" vbProcedure="false">#REF!</definedName>
    <definedName function="false" hidden="false" localSheetId="49" name="Braunsbedra" vbProcedure="false">#REF!</definedName>
    <definedName function="false" hidden="false" localSheetId="49" name="Burg" vbProcedure="false">#REF!</definedName>
    <definedName function="false" hidden="false" localSheetId="49" name="Bördeland" vbProcedure="false">#REF!</definedName>
    <definedName function="false" hidden="false" localSheetId="49" name="Coswig" vbProcedure="false">#REF!</definedName>
    <definedName function="false" hidden="false" localSheetId="49" name="DessauRoßlau" vbProcedure="false">#REF!</definedName>
    <definedName function="false" hidden="false" localSheetId="49" name="Dessau_Roßlau" vbProcedure="false">#REF!</definedName>
    <definedName function="false" hidden="false" localSheetId="49" name="Dähre" vbProcedure="false">#REF!</definedName>
    <definedName function="false" hidden="false" localSheetId="49" name="Eckardsberga" vbProcedure="false">#REF!</definedName>
    <definedName function="false" hidden="false" localSheetId="49" name="Eisleben" vbProcedure="false">#REF!</definedName>
    <definedName function="false" hidden="false" localSheetId="49" name="Eisleben_Lutherstadt" vbProcedure="false">#REF!</definedName>
    <definedName function="false" hidden="false" localSheetId="49" name="Erxleben" vbProcedure="false">#REF!</definedName>
    <definedName function="false" hidden="false" localSheetId="49" name="Freyburg" vbProcedure="false">#REF!</definedName>
    <definedName function="false" hidden="false" localSheetId="49" name="Förderstedt" vbProcedure="false">#REF!</definedName>
    <definedName function="false" hidden="false" localSheetId="49" name="Gardelegen" vbProcedure="false">#REF!</definedName>
    <definedName function="false" hidden="false" localSheetId="49" name="Genthin" vbProcedure="false">#REF!</definedName>
    <definedName function="false" hidden="false" localSheetId="49" name="Gleina" vbProcedure="false">#REF!</definedName>
    <definedName function="false" hidden="false" localSheetId="49" name="Goldbeck" vbProcedure="false">#REF!</definedName>
    <definedName function="false" hidden="false" localSheetId="49" name="Gommern" vbProcedure="false">#REF!</definedName>
    <definedName function="false" hidden="false" localSheetId="49" name="Gräfenhainichen" vbProcedure="false">#REF!</definedName>
    <definedName function="false" hidden="false" localSheetId="49" name="Götschetal" vbProcedure="false">#REF!</definedName>
    <definedName function="false" hidden="false" localSheetId="49" name="Harzgerode" vbProcedure="false">#REF!</definedName>
    <definedName function="false" hidden="false" localSheetId="49" name="Hassel" vbProcedure="false">#REF!</definedName>
    <definedName function="false" hidden="false" localSheetId="49" name="Havelberg" vbProcedure="false">#REF!</definedName>
    <definedName function="false" hidden="false" localSheetId="49" name="Head1" vbProcedure="false">#REF!</definedName>
    <definedName function="false" hidden="false" localSheetId="49" name="Head2" vbProcedure="false">#REF!</definedName>
    <definedName function="false" hidden="false" localSheetId="49" name="Head3" vbProcedure="false">#REF!</definedName>
    <definedName function="false" hidden="false" localSheetId="49" name="HeadBZ" vbProcedure="false">#REF!</definedName>
    <definedName function="false" hidden="false" localSheetId="49" name="HeadIII" vbProcedure="false">#REF!</definedName>
    <definedName function="false" hidden="false" localSheetId="49" name="Herausnahme" vbProcedure="false">#REF!</definedName>
    <definedName function="false" hidden="false" localSheetId="49" name="HohenbergKrusemark" vbProcedure="false">#REF!</definedName>
    <definedName function="false" hidden="false" localSheetId="49" name="Hohenberg_Krusemark" vbProcedure="false">#REF!</definedName>
    <definedName function="false" hidden="false" localSheetId="49" name="Iden" vbProcedure="false">#REF!</definedName>
    <definedName function="false" hidden="false" localSheetId="49" name="Ilsenburg" vbProcedure="false">#REF!</definedName>
    <definedName function="false" hidden="false" localSheetId="49" name="Impressum" vbProcedure="false">#REF!</definedName>
    <definedName function="false" hidden="false" localSheetId="49" name="Inhalt" vbProcedure="false">#REF!</definedName>
    <definedName function="false" hidden="false" localSheetId="49" name="Inhalt2" vbProcedure="false">#REF!</definedName>
    <definedName function="false" hidden="false" localSheetId="49" name="Inhalt_Beispiel" vbProcedure="false">#REF!</definedName>
    <definedName function="false" hidden="false" localSheetId="49" name="Kaiserpfalz" vbProcedure="false">#REF!</definedName>
    <definedName function="false" hidden="false" localSheetId="49" name="Kalbe" vbProcedure="false">#REF!</definedName>
    <definedName function="false" hidden="false" localSheetId="49" name="Kelbra" vbProcedure="false">#REF!</definedName>
    <definedName function="false" hidden="false" localSheetId="49" name="Kemberg" vbProcedure="false">#REF!</definedName>
    <definedName function="false" hidden="false" localSheetId="49" name="Kuhfelde" vbProcedure="false">#REF!</definedName>
    <definedName function="false" hidden="false" localSheetId="49" name="Köthen" vbProcedure="false">#REF!</definedName>
    <definedName function="false" hidden="false" localSheetId="49" name="LanitzHasselTal" vbProcedure="false">#REF!</definedName>
    <definedName function="false" hidden="false" localSheetId="49" name="Laucha" vbProcedure="false">#REF!</definedName>
    <definedName function="false" hidden="false" localSheetId="49" name="Leerzellen" vbProcedure="false">#REF!</definedName>
    <definedName function="false" hidden="false" localSheetId="49" name="Leuna" vbProcedure="false">#REF!</definedName>
    <definedName function="false" hidden="false" localSheetId="49" name="Löbitz" vbProcedure="false">#REF!</definedName>
    <definedName function="false" hidden="false" localSheetId="49" name="Lützen" vbProcedure="false">#REF!</definedName>
    <definedName function="false" hidden="false" localSheetId="49" name="Mansfeld" vbProcedure="false">#REF!</definedName>
    <definedName function="false" hidden="false" localSheetId="49" name="Merseburg" vbProcedure="false">#REF!</definedName>
    <definedName function="false" hidden="false" localSheetId="49" name="Möckern" vbProcedure="false">#REF!</definedName>
    <definedName function="false" hidden="false" localSheetId="49" name="Mücheln" vbProcedure="false">#REF!</definedName>
    <definedName function="false" hidden="false" localSheetId="49" name="Nebra" vbProcedure="false">#REF!</definedName>
    <definedName function="false" hidden="false" localSheetId="49" name="Neuer_Name" vbProcedure="false">#REF!</definedName>
    <definedName function="false" hidden="false" localSheetId="49" name="Oschersleben" vbProcedure="false">#REF!</definedName>
    <definedName function="false" hidden="false" localSheetId="49" name="Osterburg" vbProcedure="false">#REF!</definedName>
    <definedName function="false" hidden="false" localSheetId="49" name="Querfurt" vbProcedure="false">#REF!</definedName>
    <definedName function="false" hidden="false" localSheetId="49" name="S.1234" vbProcedure="false">#REF!</definedName>
    <definedName function="false" hidden="false" localSheetId="49" name="Sandersdorf" vbProcedure="false">#REF!</definedName>
    <definedName function="false" hidden="false" localSheetId="49" name="SandersdorfBrehna" vbProcedure="false">#REF!</definedName>
    <definedName function="false" hidden="false" localSheetId="49" name="Sangerhausen" vbProcedure="false">#REF!</definedName>
    <definedName function="false" hidden="false" localSheetId="49" name="Schönebeck" vbProcedure="false">#REF!</definedName>
    <definedName function="false" hidden="false" localSheetId="49" name="Seeland" vbProcedure="false">#REF!</definedName>
    <definedName function="false" hidden="false" localSheetId="49" name="Staßfurt" vbProcedure="false">#REF!</definedName>
    <definedName function="false" hidden="false" localSheetId="49" name="Ta" vbProcedure="false">#REF!</definedName>
    <definedName function="false" hidden="false" localSheetId="49" name="Tabkopf" vbProcedure="false">#REF!</definedName>
    <definedName function="false" hidden="false" localSheetId="49" name="Tabkopf1" vbProcedure="false">#REF!</definedName>
    <definedName function="false" hidden="false" localSheetId="49" name="Thale" vbProcedure="false">#REF!</definedName>
    <definedName function="false" hidden="false" localSheetId="49" name="Titel" vbProcedure="false">#REF!</definedName>
    <definedName function="false" hidden="false" localSheetId="49" name="Titel2" vbProcedure="false">#REF!</definedName>
    <definedName function="false" hidden="false" localSheetId="49" name="TitelG" vbProcedure="false">#REF!</definedName>
    <definedName function="false" hidden="false" localSheetId="49" name="Vorbemerkungen" vbProcedure="false">#REF!</definedName>
    <definedName function="false" hidden="false" localSheetId="49" name="VWG_Adressen" vbProcedure="false">#REF!</definedName>
    <definedName function="false" hidden="false" localSheetId="49" name="Wallhausen" vbProcedure="false">#REF!</definedName>
    <definedName function="false" hidden="false" localSheetId="49" name="Wernigerode" vbProcedure="false">#REF!</definedName>
    <definedName function="false" hidden="false" localSheetId="49" name="Wettin" vbProcedure="false">#REF!</definedName>
    <definedName function="false" hidden="false" localSheetId="49" name="Wittenberg" vbProcedure="false">#REF!</definedName>
    <definedName function="false" hidden="false" localSheetId="49" name="Wolmirstedt" vbProcedure="false">#REF!</definedName>
    <definedName function="false" hidden="false" localSheetId="49" name="Zahna" vbProcedure="false">#REF!</definedName>
    <definedName function="false" hidden="false" localSheetId="49" name="Zeitz" vbProcedure="false">#REF!</definedName>
    <definedName function="false" hidden="false" localSheetId="49" name="Zerbst" vbProcedure="false">#REF!</definedName>
    <definedName function="false" hidden="false" localSheetId="49" name="Zerbst_Anhalt" vbProcedure="false">#REF!</definedName>
    <definedName function="false" hidden="false" localSheetId="49" name="Zurück_zum_Inhalt" vbProcedure="false">#REF!</definedName>
    <definedName function="false" hidden="false" localSheetId="49" name="_" vbProcedure="false">#REF!</definedName>
    <definedName function="false" hidden="false" localSheetId="49" name="_xlnm.Database" vbProcedure="false">'[1]land 10 saarland'!#ref!</definedName>
    <definedName function="false" hidden="false" localSheetId="49" name="Überschrift" vbProcedure="false">#REF!</definedName>
    <definedName function="false" hidden="false" localSheetId="51" name="Adressen_E_Mail_Gemeinden_2005" vbProcedure="false">#REF!</definedName>
    <definedName function="false" hidden="false" localSheetId="51" name="AnderPoststraße" vbProcedure="false">#REF!</definedName>
    <definedName function="false" hidden="false" localSheetId="51" name="ApenburgWinterfeld" vbProcedure="false">#REF!</definedName>
    <definedName function="false" hidden="false" localSheetId="51" name="Arneburg" vbProcedure="false">#REF!</definedName>
    <definedName function="false" hidden="false" localSheetId="51" name="Aschersleben" vbProcedure="false">#REF!</definedName>
    <definedName function="false" hidden="false" localSheetId="51" name="BadBibra" vbProcedure="false">#REF!</definedName>
    <definedName function="false" hidden="false" localSheetId="51" name="BadDürrenberg" vbProcedure="false">#REF!</definedName>
    <definedName function="false" hidden="false" localSheetId="51" name="BadSchmiedeberg" vbProcedure="false">#REF!</definedName>
    <definedName function="false" hidden="false" localSheetId="51" name="Bad_Dürrenberg" vbProcedure="false">#REF!</definedName>
    <definedName function="false" hidden="false" localSheetId="51" name="Balgstädt" vbProcedure="false">#REF!</definedName>
    <definedName function="false" hidden="false" localSheetId="51" name="Beetzendorf" vbProcedure="false">#REF!</definedName>
    <definedName function="false" hidden="false" localSheetId="51" name="BitterfeldWolfen" vbProcedure="false">#REF!</definedName>
    <definedName function="false" hidden="false" localSheetId="51" name="Bitterfeld_Wolfen" vbProcedure="false">#REF!</definedName>
    <definedName function="false" hidden="false" localSheetId="51" name="Braunsbedra" vbProcedure="false">#REF!</definedName>
    <definedName function="false" hidden="false" localSheetId="51" name="Burg" vbProcedure="false">#REF!</definedName>
    <definedName function="false" hidden="false" localSheetId="51" name="Bördeland" vbProcedure="false">#REF!</definedName>
    <definedName function="false" hidden="false" localSheetId="51" name="Coswig" vbProcedure="false">#REF!</definedName>
    <definedName function="false" hidden="false" localSheetId="51" name="DessauRoßlau" vbProcedure="false">#REF!</definedName>
    <definedName function="false" hidden="false" localSheetId="51" name="Dessau_Roßlau" vbProcedure="false">#REF!</definedName>
    <definedName function="false" hidden="false" localSheetId="51" name="Dähre" vbProcedure="false">#REF!</definedName>
    <definedName function="false" hidden="false" localSheetId="51" name="Eckardsberga" vbProcedure="false">#REF!</definedName>
    <definedName function="false" hidden="false" localSheetId="51" name="Eisleben" vbProcedure="false">#REF!</definedName>
    <definedName function="false" hidden="false" localSheetId="51" name="Eisleben_Lutherstadt" vbProcedure="false">#REF!</definedName>
    <definedName function="false" hidden="false" localSheetId="51" name="Erxleben" vbProcedure="false">#REF!</definedName>
    <definedName function="false" hidden="false" localSheetId="51" name="Freyburg" vbProcedure="false">#REF!</definedName>
    <definedName function="false" hidden="false" localSheetId="51" name="Förderstedt" vbProcedure="false">#REF!</definedName>
    <definedName function="false" hidden="false" localSheetId="51" name="Gardelegen" vbProcedure="false">#REF!</definedName>
    <definedName function="false" hidden="false" localSheetId="51" name="Genthin" vbProcedure="false">#REF!</definedName>
    <definedName function="false" hidden="false" localSheetId="51" name="Gleina" vbProcedure="false">#REF!</definedName>
    <definedName function="false" hidden="false" localSheetId="51" name="Goldbeck" vbProcedure="false">#REF!</definedName>
    <definedName function="false" hidden="false" localSheetId="51" name="Gommern" vbProcedure="false">#REF!</definedName>
    <definedName function="false" hidden="false" localSheetId="51" name="Gräfenhainichen" vbProcedure="false">#REF!</definedName>
    <definedName function="false" hidden="false" localSheetId="51" name="Götschetal" vbProcedure="false">#REF!</definedName>
    <definedName function="false" hidden="false" localSheetId="51" name="Harzgerode" vbProcedure="false">#REF!</definedName>
    <definedName function="false" hidden="false" localSheetId="51" name="Hassel" vbProcedure="false">#REF!</definedName>
    <definedName function="false" hidden="false" localSheetId="51" name="Havelberg" vbProcedure="false">#REF!</definedName>
    <definedName function="false" hidden="false" localSheetId="51" name="Head1" vbProcedure="false">#REF!</definedName>
    <definedName function="false" hidden="false" localSheetId="51" name="Head2" vbProcedure="false">#REF!</definedName>
    <definedName function="false" hidden="false" localSheetId="51" name="Head3" vbProcedure="false">#REF!</definedName>
    <definedName function="false" hidden="false" localSheetId="51" name="HeadBZ" vbProcedure="false">#REF!</definedName>
    <definedName function="false" hidden="false" localSheetId="51" name="HeadIII" vbProcedure="false">#REF!</definedName>
    <definedName function="false" hidden="false" localSheetId="51" name="Herausnahme" vbProcedure="false">#REF!</definedName>
    <definedName function="false" hidden="false" localSheetId="51" name="HohenbergKrusemark" vbProcedure="false">#REF!</definedName>
    <definedName function="false" hidden="false" localSheetId="51" name="Hohenberg_Krusemark" vbProcedure="false">#REF!</definedName>
    <definedName function="false" hidden="false" localSheetId="51" name="Iden" vbProcedure="false">#REF!</definedName>
    <definedName function="false" hidden="false" localSheetId="51" name="Ilsenburg" vbProcedure="false">#REF!</definedName>
    <definedName function="false" hidden="false" localSheetId="51" name="Impressum" vbProcedure="false">#REF!</definedName>
    <definedName function="false" hidden="false" localSheetId="51" name="Inhalt" vbProcedure="false">#REF!</definedName>
    <definedName function="false" hidden="false" localSheetId="51" name="Inhalt2" vbProcedure="false">#REF!</definedName>
    <definedName function="false" hidden="false" localSheetId="51" name="Inhalt_Beispiel" vbProcedure="false">#REF!</definedName>
    <definedName function="false" hidden="false" localSheetId="51" name="Kaiserpfalz" vbProcedure="false">#REF!</definedName>
    <definedName function="false" hidden="false" localSheetId="51" name="Kalbe" vbProcedure="false">#REF!</definedName>
    <definedName function="false" hidden="false" localSheetId="51" name="Kelbra" vbProcedure="false">#REF!</definedName>
    <definedName function="false" hidden="false" localSheetId="51" name="Kemberg" vbProcedure="false">#REF!</definedName>
    <definedName function="false" hidden="false" localSheetId="51" name="Kuhfelde" vbProcedure="false">#REF!</definedName>
    <definedName function="false" hidden="false" localSheetId="51" name="Köthen" vbProcedure="false">#REF!</definedName>
    <definedName function="false" hidden="false" localSheetId="51" name="LanitzHasselTal" vbProcedure="false">#REF!</definedName>
    <definedName function="false" hidden="false" localSheetId="51" name="Laucha" vbProcedure="false">#REF!</definedName>
    <definedName function="false" hidden="false" localSheetId="51" name="Leerzellen" vbProcedure="false">#REF!</definedName>
    <definedName function="false" hidden="false" localSheetId="51" name="Leuna" vbProcedure="false">#REF!</definedName>
    <definedName function="false" hidden="false" localSheetId="51" name="Löbitz" vbProcedure="false">#REF!</definedName>
    <definedName function="false" hidden="false" localSheetId="51" name="Lützen" vbProcedure="false">#REF!</definedName>
    <definedName function="false" hidden="false" localSheetId="51" name="Mansfeld" vbProcedure="false">#REF!</definedName>
    <definedName function="false" hidden="false" localSheetId="51" name="Merseburg" vbProcedure="false">#REF!</definedName>
    <definedName function="false" hidden="false" localSheetId="51" name="Möckern" vbProcedure="false">#REF!</definedName>
    <definedName function="false" hidden="false" localSheetId="51" name="Mücheln" vbProcedure="false">#REF!</definedName>
    <definedName function="false" hidden="false" localSheetId="51" name="Nebra" vbProcedure="false">#REF!</definedName>
    <definedName function="false" hidden="false" localSheetId="51" name="Neuer_Name" vbProcedure="false">#REF!</definedName>
    <definedName function="false" hidden="false" localSheetId="51" name="Oschersleben" vbProcedure="false">#REF!</definedName>
    <definedName function="false" hidden="false" localSheetId="51" name="Osterburg" vbProcedure="false">#REF!</definedName>
    <definedName function="false" hidden="false" localSheetId="51" name="Querfurt" vbProcedure="false">#REF!</definedName>
    <definedName function="false" hidden="false" localSheetId="51" name="S.1234" vbProcedure="false">#REF!</definedName>
    <definedName function="false" hidden="false" localSheetId="51" name="Sandersdorf" vbProcedure="false">#REF!</definedName>
    <definedName function="false" hidden="false" localSheetId="51" name="SandersdorfBrehna" vbProcedure="false">#REF!</definedName>
    <definedName function="false" hidden="false" localSheetId="51" name="Sangerhausen" vbProcedure="false">#REF!</definedName>
    <definedName function="false" hidden="false" localSheetId="51" name="Schönebeck" vbProcedure="false">#REF!</definedName>
    <definedName function="false" hidden="false" localSheetId="51" name="Seeland" vbProcedure="false">#REF!</definedName>
    <definedName function="false" hidden="false" localSheetId="51" name="Staßfurt" vbProcedure="false">#REF!</definedName>
    <definedName function="false" hidden="false" localSheetId="51" name="Ta" vbProcedure="false">#REF!</definedName>
    <definedName function="false" hidden="false" localSheetId="51" name="Tabkopf" vbProcedure="false">#REF!</definedName>
    <definedName function="false" hidden="false" localSheetId="51" name="Tabkopf1" vbProcedure="false">#REF!</definedName>
    <definedName function="false" hidden="false" localSheetId="51" name="Thale" vbProcedure="false">#REF!</definedName>
    <definedName function="false" hidden="false" localSheetId="51" name="Titel" vbProcedure="false">#REF!</definedName>
    <definedName function="false" hidden="false" localSheetId="51" name="Titel2" vbProcedure="false">#REF!</definedName>
    <definedName function="false" hidden="false" localSheetId="51" name="TitelG" vbProcedure="false">#REF!</definedName>
    <definedName function="false" hidden="false" localSheetId="51" name="Vorbemerkungen" vbProcedure="false">#REF!</definedName>
    <definedName function="false" hidden="false" localSheetId="51" name="VWG_Adressen" vbProcedure="false">#REF!</definedName>
    <definedName function="false" hidden="false" localSheetId="51" name="Wallhausen" vbProcedure="false">#REF!</definedName>
    <definedName function="false" hidden="false" localSheetId="51" name="Wernigerode" vbProcedure="false">#REF!</definedName>
    <definedName function="false" hidden="false" localSheetId="51" name="Wettin" vbProcedure="false">#REF!</definedName>
    <definedName function="false" hidden="false" localSheetId="51" name="Wittenberg" vbProcedure="false">#REF!</definedName>
    <definedName function="false" hidden="false" localSheetId="51" name="Wolmirstedt" vbProcedure="false">#REF!</definedName>
    <definedName function="false" hidden="false" localSheetId="51" name="Zahna" vbProcedure="false">#REF!</definedName>
    <definedName function="false" hidden="false" localSheetId="51" name="Zeitz" vbProcedure="false">#REF!</definedName>
    <definedName function="false" hidden="false" localSheetId="51" name="Zerbst" vbProcedure="false">#REF!</definedName>
    <definedName function="false" hidden="false" localSheetId="51" name="Zerbst_Anhalt" vbProcedure="false">#REF!</definedName>
    <definedName function="false" hidden="false" localSheetId="51" name="Zurück_zum_Inhalt" vbProcedure="false">#REF!</definedName>
    <definedName function="false" hidden="false" localSheetId="51" name="_" vbProcedure="false">#REF!</definedName>
    <definedName function="false" hidden="false" localSheetId="51" name="_xlnm.Database" vbProcedure="false">'[1]land 10 saarland'!#ref!</definedName>
    <definedName function="false" hidden="false" localSheetId="51" name="Überschrift" vbProcedure="false">#REF!</definedName>
    <definedName function="false" hidden="false" localSheetId="53" name="Adressen_E_Mail_Gemeinden_2005" vbProcedure="false">#REF!</definedName>
    <definedName function="false" hidden="false" localSheetId="53" name="AnderPoststraße" vbProcedure="false">#REF!</definedName>
    <definedName function="false" hidden="false" localSheetId="53" name="ApenburgWinterfeld" vbProcedure="false">#REF!</definedName>
    <definedName function="false" hidden="false" localSheetId="53" name="Arneburg" vbProcedure="false">#REF!</definedName>
    <definedName function="false" hidden="false" localSheetId="53" name="Aschersleben" vbProcedure="false">#REF!</definedName>
    <definedName function="false" hidden="false" localSheetId="53" name="BadBibra" vbProcedure="false">#REF!</definedName>
    <definedName function="false" hidden="false" localSheetId="53" name="BadDürrenberg" vbProcedure="false">#REF!</definedName>
    <definedName function="false" hidden="false" localSheetId="53" name="BadSchmiedeberg" vbProcedure="false">#REF!</definedName>
    <definedName function="false" hidden="false" localSheetId="53" name="Bad_Dürrenberg" vbProcedure="false">#REF!</definedName>
    <definedName function="false" hidden="false" localSheetId="53" name="Balgstädt" vbProcedure="false">#REF!</definedName>
    <definedName function="false" hidden="false" localSheetId="53" name="Beetzendorf" vbProcedure="false">#REF!</definedName>
    <definedName function="false" hidden="false" localSheetId="53" name="BitterfeldWolfen" vbProcedure="false">#REF!</definedName>
    <definedName function="false" hidden="false" localSheetId="53" name="Bitterfeld_Wolfen" vbProcedure="false">#REF!</definedName>
    <definedName function="false" hidden="false" localSheetId="53" name="Braunsbedra" vbProcedure="false">#REF!</definedName>
    <definedName function="false" hidden="false" localSheetId="53" name="Burg" vbProcedure="false">#REF!</definedName>
    <definedName function="false" hidden="false" localSheetId="53" name="Bördeland" vbProcedure="false">#REF!</definedName>
    <definedName function="false" hidden="false" localSheetId="53" name="Coswig" vbProcedure="false">#REF!</definedName>
    <definedName function="false" hidden="false" localSheetId="53" name="DessauRoßlau" vbProcedure="false">#REF!</definedName>
    <definedName function="false" hidden="false" localSheetId="53" name="Dessau_Roßlau" vbProcedure="false">#REF!</definedName>
    <definedName function="false" hidden="false" localSheetId="53" name="Dähre" vbProcedure="false">#REF!</definedName>
    <definedName function="false" hidden="false" localSheetId="53" name="Eckardsberga" vbProcedure="false">#REF!</definedName>
    <definedName function="false" hidden="false" localSheetId="53" name="Eisleben" vbProcedure="false">#REF!</definedName>
    <definedName function="false" hidden="false" localSheetId="53" name="Eisleben_Lutherstadt" vbProcedure="false">#REF!</definedName>
    <definedName function="false" hidden="false" localSheetId="53" name="Erxleben" vbProcedure="false">#REF!</definedName>
    <definedName function="false" hidden="false" localSheetId="53" name="Freyburg" vbProcedure="false">#REF!</definedName>
    <definedName function="false" hidden="false" localSheetId="53" name="Förderstedt" vbProcedure="false">#REF!</definedName>
    <definedName function="false" hidden="false" localSheetId="53" name="Gardelegen" vbProcedure="false">#REF!</definedName>
    <definedName function="false" hidden="false" localSheetId="53" name="Genthin" vbProcedure="false">#REF!</definedName>
    <definedName function="false" hidden="false" localSheetId="53" name="Gleina" vbProcedure="false">#REF!</definedName>
    <definedName function="false" hidden="false" localSheetId="53" name="Goldbeck" vbProcedure="false">#REF!</definedName>
    <definedName function="false" hidden="false" localSheetId="53" name="Gommern" vbProcedure="false">#REF!</definedName>
    <definedName function="false" hidden="false" localSheetId="53" name="Gräfenhainichen" vbProcedure="false">#REF!</definedName>
    <definedName function="false" hidden="false" localSheetId="53" name="Götschetal" vbProcedure="false">#REF!</definedName>
    <definedName function="false" hidden="false" localSheetId="53" name="Harzgerode" vbProcedure="false">#REF!</definedName>
    <definedName function="false" hidden="false" localSheetId="53" name="Hassel" vbProcedure="false">#REF!</definedName>
    <definedName function="false" hidden="false" localSheetId="53" name="Havelberg" vbProcedure="false">#REF!</definedName>
    <definedName function="false" hidden="false" localSheetId="53" name="Head1" vbProcedure="false">#REF!</definedName>
    <definedName function="false" hidden="false" localSheetId="53" name="Head2" vbProcedure="false">#REF!</definedName>
    <definedName function="false" hidden="false" localSheetId="53" name="Head3" vbProcedure="false">#REF!</definedName>
    <definedName function="false" hidden="false" localSheetId="53" name="HeadBZ" vbProcedure="false">#REF!</definedName>
    <definedName function="false" hidden="false" localSheetId="53" name="HeadIII" vbProcedure="false">#REF!</definedName>
    <definedName function="false" hidden="false" localSheetId="53" name="Herausnahme" vbProcedure="false">#REF!</definedName>
    <definedName function="false" hidden="false" localSheetId="53" name="HohenbergKrusemark" vbProcedure="false">#REF!</definedName>
    <definedName function="false" hidden="false" localSheetId="53" name="Hohenberg_Krusemark" vbProcedure="false">#REF!</definedName>
    <definedName function="false" hidden="false" localSheetId="53" name="Iden" vbProcedure="false">#REF!</definedName>
    <definedName function="false" hidden="false" localSheetId="53" name="Ilsenburg" vbProcedure="false">#REF!</definedName>
    <definedName function="false" hidden="false" localSheetId="53" name="Impressum" vbProcedure="false">#REF!</definedName>
    <definedName function="false" hidden="false" localSheetId="53" name="Inhalt" vbProcedure="false">#REF!</definedName>
    <definedName function="false" hidden="false" localSheetId="53" name="Inhalt2" vbProcedure="false">#REF!</definedName>
    <definedName function="false" hidden="false" localSheetId="53" name="Inhalt_Beispiel" vbProcedure="false">#REF!</definedName>
    <definedName function="false" hidden="false" localSheetId="53" name="Kaiserpfalz" vbProcedure="false">#REF!</definedName>
    <definedName function="false" hidden="false" localSheetId="53" name="Kalbe" vbProcedure="false">#REF!</definedName>
    <definedName function="false" hidden="false" localSheetId="53" name="Kelbra" vbProcedure="false">#REF!</definedName>
    <definedName function="false" hidden="false" localSheetId="53" name="Kemberg" vbProcedure="false">#REF!</definedName>
    <definedName function="false" hidden="false" localSheetId="53" name="Kuhfelde" vbProcedure="false">#REF!</definedName>
    <definedName function="false" hidden="false" localSheetId="53" name="Köthen" vbProcedure="false">#REF!</definedName>
    <definedName function="false" hidden="false" localSheetId="53" name="LanitzHasselTal" vbProcedure="false">#REF!</definedName>
    <definedName function="false" hidden="false" localSheetId="53" name="Laucha" vbProcedure="false">#REF!</definedName>
    <definedName function="false" hidden="false" localSheetId="53" name="Leerzellen" vbProcedure="false">#REF!</definedName>
    <definedName function="false" hidden="false" localSheetId="53" name="Leuna" vbProcedure="false">#REF!</definedName>
    <definedName function="false" hidden="false" localSheetId="53" name="Löbitz" vbProcedure="false">#REF!</definedName>
    <definedName function="false" hidden="false" localSheetId="53" name="Lützen" vbProcedure="false">#REF!</definedName>
    <definedName function="false" hidden="false" localSheetId="53" name="Mansfeld" vbProcedure="false">#REF!</definedName>
    <definedName function="false" hidden="false" localSheetId="53" name="Merseburg" vbProcedure="false">#REF!</definedName>
    <definedName function="false" hidden="false" localSheetId="53" name="Möckern" vbProcedure="false">#REF!</definedName>
    <definedName function="false" hidden="false" localSheetId="53" name="Mücheln" vbProcedure="false">#REF!</definedName>
    <definedName function="false" hidden="false" localSheetId="53" name="Nebra" vbProcedure="false">#REF!</definedName>
    <definedName function="false" hidden="false" localSheetId="53" name="Neuer_Name" vbProcedure="false">#REF!</definedName>
    <definedName function="false" hidden="false" localSheetId="53" name="Oschersleben" vbProcedure="false">#REF!</definedName>
    <definedName function="false" hidden="false" localSheetId="53" name="Osterburg" vbProcedure="false">#REF!</definedName>
    <definedName function="false" hidden="false" localSheetId="53" name="Querfurt" vbProcedure="false">#REF!</definedName>
    <definedName function="false" hidden="false" localSheetId="53" name="S.1234" vbProcedure="false">#REF!</definedName>
    <definedName function="false" hidden="false" localSheetId="53" name="Sandersdorf" vbProcedure="false">#REF!</definedName>
    <definedName function="false" hidden="false" localSheetId="53" name="SandersdorfBrehna" vbProcedure="false">#REF!</definedName>
    <definedName function="false" hidden="false" localSheetId="53" name="Sangerhausen" vbProcedure="false">#REF!</definedName>
    <definedName function="false" hidden="false" localSheetId="53" name="Schönebeck" vbProcedure="false">#REF!</definedName>
    <definedName function="false" hidden="false" localSheetId="53" name="Seeland" vbProcedure="false">#REF!</definedName>
    <definedName function="false" hidden="false" localSheetId="53" name="Staßfurt" vbProcedure="false">#REF!</definedName>
    <definedName function="false" hidden="false" localSheetId="53" name="Ta" vbProcedure="false">#REF!</definedName>
    <definedName function="false" hidden="false" localSheetId="53" name="Tabkopf" vbProcedure="false">#REF!</definedName>
    <definedName function="false" hidden="false" localSheetId="53" name="Tabkopf1" vbProcedure="false">#REF!</definedName>
    <definedName function="false" hidden="false" localSheetId="53" name="Thale" vbProcedure="false">#REF!</definedName>
    <definedName function="false" hidden="false" localSheetId="53" name="Titel" vbProcedure="false">#REF!</definedName>
    <definedName function="false" hidden="false" localSheetId="53" name="Titel2" vbProcedure="false">#REF!</definedName>
    <definedName function="false" hidden="false" localSheetId="53" name="TitelG" vbProcedure="false">#REF!</definedName>
    <definedName function="false" hidden="false" localSheetId="53" name="Vorbemerkungen" vbProcedure="false">#REF!</definedName>
    <definedName function="false" hidden="false" localSheetId="53" name="VWG_Adressen" vbProcedure="false">#REF!</definedName>
    <definedName function="false" hidden="false" localSheetId="53" name="Wallhausen" vbProcedure="false">#REF!</definedName>
    <definedName function="false" hidden="false" localSheetId="53" name="Wernigerode" vbProcedure="false">#REF!</definedName>
    <definedName function="false" hidden="false" localSheetId="53" name="Wettin" vbProcedure="false">#REF!</definedName>
    <definedName function="false" hidden="false" localSheetId="53" name="Wittenberg" vbProcedure="false">#REF!</definedName>
    <definedName function="false" hidden="false" localSheetId="53" name="Wolmirstedt" vbProcedure="false">#REF!</definedName>
    <definedName function="false" hidden="false" localSheetId="53" name="Zahna" vbProcedure="false">#REF!</definedName>
    <definedName function="false" hidden="false" localSheetId="53" name="Zeitz" vbProcedure="false">#REF!</definedName>
    <definedName function="false" hidden="false" localSheetId="53" name="Zerbst" vbProcedure="false">#REF!</definedName>
    <definedName function="false" hidden="false" localSheetId="53" name="Zerbst_Anhalt" vbProcedure="false">#REF!</definedName>
    <definedName function="false" hidden="false" localSheetId="53" name="Zurück_zum_Inhalt" vbProcedure="false">#REF!</definedName>
    <definedName function="false" hidden="false" localSheetId="53" name="_" vbProcedure="false">#REF!</definedName>
    <definedName function="false" hidden="false" localSheetId="53" name="_xlnm.Database" vbProcedure="false">'[1]land 10 saarland'!#ref!</definedName>
    <definedName function="false" hidden="false" localSheetId="53" name="Überschrift" vbProcedure="false">#REF!</definedName>
    <definedName function="false" hidden="false" localSheetId="55" name="Adressen_E_Mail_Gemeinden_2005" vbProcedure="false">#REF!</definedName>
    <definedName function="false" hidden="false" localSheetId="55" name="AnderPoststraße" vbProcedure="false">#REF!</definedName>
    <definedName function="false" hidden="false" localSheetId="55" name="ApenburgWinterfeld" vbProcedure="false">#REF!</definedName>
    <definedName function="false" hidden="false" localSheetId="55" name="Arneburg" vbProcedure="false">#REF!</definedName>
    <definedName function="false" hidden="false" localSheetId="55" name="Aschersleben" vbProcedure="false">#REF!</definedName>
    <definedName function="false" hidden="false" localSheetId="55" name="BadBibra" vbProcedure="false">#REF!</definedName>
    <definedName function="false" hidden="false" localSheetId="55" name="BadDürrenberg" vbProcedure="false">#REF!</definedName>
    <definedName function="false" hidden="false" localSheetId="55" name="BadSchmiedeberg" vbProcedure="false">#REF!</definedName>
    <definedName function="false" hidden="false" localSheetId="55" name="Bad_Dürrenberg" vbProcedure="false">#REF!</definedName>
    <definedName function="false" hidden="false" localSheetId="55" name="Balgstädt" vbProcedure="false">#REF!</definedName>
    <definedName function="false" hidden="false" localSheetId="55" name="Beetzendorf" vbProcedure="false">#REF!</definedName>
    <definedName function="false" hidden="false" localSheetId="55" name="BitterfeldWolfen" vbProcedure="false">#REF!</definedName>
    <definedName function="false" hidden="false" localSheetId="55" name="Bitterfeld_Wolfen" vbProcedure="false">#REF!</definedName>
    <definedName function="false" hidden="false" localSheetId="55" name="Braunsbedra" vbProcedure="false">#REF!</definedName>
    <definedName function="false" hidden="false" localSheetId="55" name="Burg" vbProcedure="false">#REF!</definedName>
    <definedName function="false" hidden="false" localSheetId="55" name="Bördeland" vbProcedure="false">#REF!</definedName>
    <definedName function="false" hidden="false" localSheetId="55" name="Coswig" vbProcedure="false">#REF!</definedName>
    <definedName function="false" hidden="false" localSheetId="55" name="DessauRoßlau" vbProcedure="false">#REF!</definedName>
    <definedName function="false" hidden="false" localSheetId="55" name="Dessau_Roßlau" vbProcedure="false">#REF!</definedName>
    <definedName function="false" hidden="false" localSheetId="55" name="Dähre" vbProcedure="false">#REF!</definedName>
    <definedName function="false" hidden="false" localSheetId="55" name="Eckardsberga" vbProcedure="false">#REF!</definedName>
    <definedName function="false" hidden="false" localSheetId="55" name="Eisleben" vbProcedure="false">#REF!</definedName>
    <definedName function="false" hidden="false" localSheetId="55" name="Eisleben_Lutherstadt" vbProcedure="false">#REF!</definedName>
    <definedName function="false" hidden="false" localSheetId="55" name="Erxleben" vbProcedure="false">#REF!</definedName>
    <definedName function="false" hidden="false" localSheetId="55" name="Freyburg" vbProcedure="false">#REF!</definedName>
    <definedName function="false" hidden="false" localSheetId="55" name="Förderstedt" vbProcedure="false">#REF!</definedName>
    <definedName function="false" hidden="false" localSheetId="55" name="Gardelegen" vbProcedure="false">#REF!</definedName>
    <definedName function="false" hidden="false" localSheetId="55" name="Genthin" vbProcedure="false">#REF!</definedName>
    <definedName function="false" hidden="false" localSheetId="55" name="Gleina" vbProcedure="false">#REF!</definedName>
    <definedName function="false" hidden="false" localSheetId="55" name="Goldbeck" vbProcedure="false">#REF!</definedName>
    <definedName function="false" hidden="false" localSheetId="55" name="Gommern" vbProcedure="false">#REF!</definedName>
    <definedName function="false" hidden="false" localSheetId="55" name="Gräfenhainichen" vbProcedure="false">#REF!</definedName>
    <definedName function="false" hidden="false" localSheetId="55" name="Götschetal" vbProcedure="false">#REF!</definedName>
    <definedName function="false" hidden="false" localSheetId="55" name="Harzgerode" vbProcedure="false">#REF!</definedName>
    <definedName function="false" hidden="false" localSheetId="55" name="Hassel" vbProcedure="false">#REF!</definedName>
    <definedName function="false" hidden="false" localSheetId="55" name="Havelberg" vbProcedure="false">#REF!</definedName>
    <definedName function="false" hidden="false" localSheetId="55" name="Head1" vbProcedure="false">#REF!</definedName>
    <definedName function="false" hidden="false" localSheetId="55" name="Head2" vbProcedure="false">#REF!</definedName>
    <definedName function="false" hidden="false" localSheetId="55" name="Head3" vbProcedure="false">#REF!</definedName>
    <definedName function="false" hidden="false" localSheetId="55" name="HeadBZ" vbProcedure="false">#REF!</definedName>
    <definedName function="false" hidden="false" localSheetId="55" name="HeadIII" vbProcedure="false">#REF!</definedName>
    <definedName function="false" hidden="false" localSheetId="55" name="Herausnahme" vbProcedure="false">#REF!</definedName>
    <definedName function="false" hidden="false" localSheetId="55" name="HohenbergKrusemark" vbProcedure="false">#REF!</definedName>
    <definedName function="false" hidden="false" localSheetId="55" name="Hohenberg_Krusemark" vbProcedure="false">#REF!</definedName>
    <definedName function="false" hidden="false" localSheetId="55" name="Iden" vbProcedure="false">#REF!</definedName>
    <definedName function="false" hidden="false" localSheetId="55" name="Ilsenburg" vbProcedure="false">#REF!</definedName>
    <definedName function="false" hidden="false" localSheetId="55" name="Impressum" vbProcedure="false">#REF!</definedName>
    <definedName function="false" hidden="false" localSheetId="55" name="Inhalt" vbProcedure="false">#REF!</definedName>
    <definedName function="false" hidden="false" localSheetId="55" name="Inhalt2" vbProcedure="false">#REF!</definedName>
    <definedName function="false" hidden="false" localSheetId="55" name="Inhalt_Beispiel" vbProcedure="false">#REF!</definedName>
    <definedName function="false" hidden="false" localSheetId="55" name="Kaiserpfalz" vbProcedure="false">#REF!</definedName>
    <definedName function="false" hidden="false" localSheetId="55" name="Kalbe" vbProcedure="false">#REF!</definedName>
    <definedName function="false" hidden="false" localSheetId="55" name="Kelbra" vbProcedure="false">#REF!</definedName>
    <definedName function="false" hidden="false" localSheetId="55" name="Kemberg" vbProcedure="false">#REF!</definedName>
    <definedName function="false" hidden="false" localSheetId="55" name="Kuhfelde" vbProcedure="false">#REF!</definedName>
    <definedName function="false" hidden="false" localSheetId="55" name="Köthen" vbProcedure="false">#REF!</definedName>
    <definedName function="false" hidden="false" localSheetId="55" name="LanitzHasselTal" vbProcedure="false">#REF!</definedName>
    <definedName function="false" hidden="false" localSheetId="55" name="Laucha" vbProcedure="false">#REF!</definedName>
    <definedName function="false" hidden="false" localSheetId="55" name="Leerzellen" vbProcedure="false">#REF!</definedName>
    <definedName function="false" hidden="false" localSheetId="55" name="Leuna" vbProcedure="false">#REF!</definedName>
    <definedName function="false" hidden="false" localSheetId="55" name="Löbitz" vbProcedure="false">#REF!</definedName>
    <definedName function="false" hidden="false" localSheetId="55" name="Lützen" vbProcedure="false">#REF!</definedName>
    <definedName function="false" hidden="false" localSheetId="55" name="Mansfeld" vbProcedure="false">#REF!</definedName>
    <definedName function="false" hidden="false" localSheetId="55" name="Merseburg" vbProcedure="false">#REF!</definedName>
    <definedName function="false" hidden="false" localSheetId="55" name="Möckern" vbProcedure="false">#REF!</definedName>
    <definedName function="false" hidden="false" localSheetId="55" name="Mücheln" vbProcedure="false">#REF!</definedName>
    <definedName function="false" hidden="false" localSheetId="55" name="Nebra" vbProcedure="false">#REF!</definedName>
    <definedName function="false" hidden="false" localSheetId="55" name="Neuer_Name" vbProcedure="false">#REF!</definedName>
    <definedName function="false" hidden="false" localSheetId="55" name="Oschersleben" vbProcedure="false">#REF!</definedName>
    <definedName function="false" hidden="false" localSheetId="55" name="Osterburg" vbProcedure="false">#REF!</definedName>
    <definedName function="false" hidden="false" localSheetId="55" name="Querfurt" vbProcedure="false">#REF!</definedName>
    <definedName function="false" hidden="false" localSheetId="55" name="S.1234" vbProcedure="false">#REF!</definedName>
    <definedName function="false" hidden="false" localSheetId="55" name="Sandersdorf" vbProcedure="false">#REF!</definedName>
    <definedName function="false" hidden="false" localSheetId="55" name="SandersdorfBrehna" vbProcedure="false">#REF!</definedName>
    <definedName function="false" hidden="false" localSheetId="55" name="Sangerhausen" vbProcedure="false">#REF!</definedName>
    <definedName function="false" hidden="false" localSheetId="55" name="Schönebeck" vbProcedure="false">#REF!</definedName>
    <definedName function="false" hidden="false" localSheetId="55" name="Seeland" vbProcedure="false">#REF!</definedName>
    <definedName function="false" hidden="false" localSheetId="55" name="Staßfurt" vbProcedure="false">#REF!</definedName>
    <definedName function="false" hidden="false" localSheetId="55" name="Ta" vbProcedure="false">#REF!</definedName>
    <definedName function="false" hidden="false" localSheetId="55" name="Tabkopf" vbProcedure="false">#REF!</definedName>
    <definedName function="false" hidden="false" localSheetId="55" name="Tabkopf1" vbProcedure="false">#REF!</definedName>
    <definedName function="false" hidden="false" localSheetId="55" name="Thale" vbProcedure="false">#REF!</definedName>
    <definedName function="false" hidden="false" localSheetId="55" name="Titel" vbProcedure="false">#REF!</definedName>
    <definedName function="false" hidden="false" localSheetId="55" name="Titel2" vbProcedure="false">#REF!</definedName>
    <definedName function="false" hidden="false" localSheetId="55" name="TitelG" vbProcedure="false">#REF!</definedName>
    <definedName function="false" hidden="false" localSheetId="55" name="Vorbemerkungen" vbProcedure="false">#REF!</definedName>
    <definedName function="false" hidden="false" localSheetId="55" name="VWG_Adressen" vbProcedure="false">#REF!</definedName>
    <definedName function="false" hidden="false" localSheetId="55" name="Wallhausen" vbProcedure="false">#REF!</definedName>
    <definedName function="false" hidden="false" localSheetId="55" name="Wernigerode" vbProcedure="false">#REF!</definedName>
    <definedName function="false" hidden="false" localSheetId="55" name="Wettin" vbProcedure="false">#REF!</definedName>
    <definedName function="false" hidden="false" localSheetId="55" name="Wittenberg" vbProcedure="false">#REF!</definedName>
    <definedName function="false" hidden="false" localSheetId="55" name="Wolmirstedt" vbProcedure="false">#REF!</definedName>
    <definedName function="false" hidden="false" localSheetId="55" name="Zahna" vbProcedure="false">#REF!</definedName>
    <definedName function="false" hidden="false" localSheetId="55" name="Zeitz" vbProcedure="false">#REF!</definedName>
    <definedName function="false" hidden="false" localSheetId="55" name="Zerbst" vbProcedure="false">#REF!</definedName>
    <definedName function="false" hidden="false" localSheetId="55" name="Zerbst_Anhalt" vbProcedure="false">#REF!</definedName>
    <definedName function="false" hidden="false" localSheetId="55" name="Zurück_zum_Inhalt" vbProcedure="false">#REF!</definedName>
    <definedName function="false" hidden="false" localSheetId="55" name="_" vbProcedure="false">#REF!</definedName>
    <definedName function="false" hidden="false" localSheetId="55" name="_xlnm.Database" vbProcedure="false">'[1]land 10 saarland'!#ref!</definedName>
    <definedName function="false" hidden="false" localSheetId="55" name="Überschrift" vbProcedure="false">#REF!</definedName>
    <definedName function="false" hidden="false" localSheetId="57" name="Adressen_E_Mail_Gemeinden_2005" vbProcedure="false">#REF!</definedName>
    <definedName function="false" hidden="false" localSheetId="57" name="AnderPoststraße" vbProcedure="false">#REF!</definedName>
    <definedName function="false" hidden="false" localSheetId="57" name="ApenburgWinterfeld" vbProcedure="false">#REF!</definedName>
    <definedName function="false" hidden="false" localSheetId="57" name="Arneburg" vbProcedure="false">#REF!</definedName>
    <definedName function="false" hidden="false" localSheetId="57" name="Aschersleben" vbProcedure="false">#REF!</definedName>
    <definedName function="false" hidden="false" localSheetId="57" name="BadBibra" vbProcedure="false">#REF!</definedName>
    <definedName function="false" hidden="false" localSheetId="57" name="BadDürrenberg" vbProcedure="false">#REF!</definedName>
    <definedName function="false" hidden="false" localSheetId="57" name="BadSchmiedeberg" vbProcedure="false">#REF!</definedName>
    <definedName function="false" hidden="false" localSheetId="57" name="Bad_Dürrenberg" vbProcedure="false">#REF!</definedName>
    <definedName function="false" hidden="false" localSheetId="57" name="Balgstädt" vbProcedure="false">#REF!</definedName>
    <definedName function="false" hidden="false" localSheetId="57" name="Beetzendorf" vbProcedure="false">#REF!</definedName>
    <definedName function="false" hidden="false" localSheetId="57" name="BitterfeldWolfen" vbProcedure="false">#REF!</definedName>
    <definedName function="false" hidden="false" localSheetId="57" name="Bitterfeld_Wolfen" vbProcedure="false">#REF!</definedName>
    <definedName function="false" hidden="false" localSheetId="57" name="Braunsbedra" vbProcedure="false">#REF!</definedName>
    <definedName function="false" hidden="false" localSheetId="57" name="Burg" vbProcedure="false">#REF!</definedName>
    <definedName function="false" hidden="false" localSheetId="57" name="Bördeland" vbProcedure="false">#REF!</definedName>
    <definedName function="false" hidden="false" localSheetId="57" name="Coswig" vbProcedure="false">#REF!</definedName>
    <definedName function="false" hidden="false" localSheetId="57" name="DessauRoßlau" vbProcedure="false">#REF!</definedName>
    <definedName function="false" hidden="false" localSheetId="57" name="Dessau_Roßlau" vbProcedure="false">#REF!</definedName>
    <definedName function="false" hidden="false" localSheetId="57" name="Dähre" vbProcedure="false">#REF!</definedName>
    <definedName function="false" hidden="false" localSheetId="57" name="Eckardsberga" vbProcedure="false">#REF!</definedName>
    <definedName function="false" hidden="false" localSheetId="57" name="Eisleben" vbProcedure="false">#REF!</definedName>
    <definedName function="false" hidden="false" localSheetId="57" name="Eisleben_Lutherstadt" vbProcedure="false">#REF!</definedName>
    <definedName function="false" hidden="false" localSheetId="57" name="Erxleben" vbProcedure="false">#REF!</definedName>
    <definedName function="false" hidden="false" localSheetId="57" name="Freyburg" vbProcedure="false">#REF!</definedName>
    <definedName function="false" hidden="false" localSheetId="57" name="Förderstedt" vbProcedure="false">#REF!</definedName>
    <definedName function="false" hidden="false" localSheetId="57" name="Gardelegen" vbProcedure="false">#REF!</definedName>
    <definedName function="false" hidden="false" localSheetId="57" name="Genthin" vbProcedure="false">#REF!</definedName>
    <definedName function="false" hidden="false" localSheetId="57" name="Gleina" vbProcedure="false">#REF!</definedName>
    <definedName function="false" hidden="false" localSheetId="57" name="Goldbeck" vbProcedure="false">#REF!</definedName>
    <definedName function="false" hidden="false" localSheetId="57" name="Gommern" vbProcedure="false">#REF!</definedName>
    <definedName function="false" hidden="false" localSheetId="57" name="Gräfenhainichen" vbProcedure="false">#REF!</definedName>
    <definedName function="false" hidden="false" localSheetId="57" name="Götschetal" vbProcedure="false">#REF!</definedName>
    <definedName function="false" hidden="false" localSheetId="57" name="Harzgerode" vbProcedure="false">#REF!</definedName>
    <definedName function="false" hidden="false" localSheetId="57" name="Hassel" vbProcedure="false">#REF!</definedName>
    <definedName function="false" hidden="false" localSheetId="57" name="Havelberg" vbProcedure="false">#REF!</definedName>
    <definedName function="false" hidden="false" localSheetId="57" name="Head1" vbProcedure="false">#REF!</definedName>
    <definedName function="false" hidden="false" localSheetId="57" name="Head2" vbProcedure="false">#REF!</definedName>
    <definedName function="false" hidden="false" localSheetId="57" name="Head3" vbProcedure="false">#REF!</definedName>
    <definedName function="false" hidden="false" localSheetId="57" name="HeadBZ" vbProcedure="false">#REF!</definedName>
    <definedName function="false" hidden="false" localSheetId="57" name="HeadIII" vbProcedure="false">#REF!</definedName>
    <definedName function="false" hidden="false" localSheetId="57" name="Herausnahme" vbProcedure="false">#REF!</definedName>
    <definedName function="false" hidden="false" localSheetId="57" name="HohenbergKrusemark" vbProcedure="false">#REF!</definedName>
    <definedName function="false" hidden="false" localSheetId="57" name="Hohenberg_Krusemark" vbProcedure="false">#REF!</definedName>
    <definedName function="false" hidden="false" localSheetId="57" name="Iden" vbProcedure="false">#REF!</definedName>
    <definedName function="false" hidden="false" localSheetId="57" name="Ilsenburg" vbProcedure="false">#REF!</definedName>
    <definedName function="false" hidden="false" localSheetId="57" name="Impressum" vbProcedure="false">#REF!</definedName>
    <definedName function="false" hidden="false" localSheetId="57" name="Inhalt" vbProcedure="false">#REF!</definedName>
    <definedName function="false" hidden="false" localSheetId="57" name="Inhalt2" vbProcedure="false">#REF!</definedName>
    <definedName function="false" hidden="false" localSheetId="57" name="Inhalt_Beispiel" vbProcedure="false">#REF!</definedName>
    <definedName function="false" hidden="false" localSheetId="57" name="Kaiserpfalz" vbProcedure="false">#REF!</definedName>
    <definedName function="false" hidden="false" localSheetId="57" name="Kalbe" vbProcedure="false">#REF!</definedName>
    <definedName function="false" hidden="false" localSheetId="57" name="Kelbra" vbProcedure="false">#REF!</definedName>
    <definedName function="false" hidden="false" localSheetId="57" name="Kemberg" vbProcedure="false">#REF!</definedName>
    <definedName function="false" hidden="false" localSheetId="57" name="Kuhfelde" vbProcedure="false">#REF!</definedName>
    <definedName function="false" hidden="false" localSheetId="57" name="Köthen" vbProcedure="false">#REF!</definedName>
    <definedName function="false" hidden="false" localSheetId="57" name="LanitzHasselTal" vbProcedure="false">#REF!</definedName>
    <definedName function="false" hidden="false" localSheetId="57" name="Laucha" vbProcedure="false">#REF!</definedName>
    <definedName function="false" hidden="false" localSheetId="57" name="Leerzellen" vbProcedure="false">#REF!</definedName>
    <definedName function="false" hidden="false" localSheetId="57" name="Leuna" vbProcedure="false">#REF!</definedName>
    <definedName function="false" hidden="false" localSheetId="57" name="Löbitz" vbProcedure="false">#REF!</definedName>
    <definedName function="false" hidden="false" localSheetId="57" name="Lützen" vbProcedure="false">#REF!</definedName>
    <definedName function="false" hidden="false" localSheetId="57" name="Mansfeld" vbProcedure="false">#REF!</definedName>
    <definedName function="false" hidden="false" localSheetId="57" name="Merseburg" vbProcedure="false">#REF!</definedName>
    <definedName function="false" hidden="false" localSheetId="57" name="Möckern" vbProcedure="false">#REF!</definedName>
    <definedName function="false" hidden="false" localSheetId="57" name="Mücheln" vbProcedure="false">#REF!</definedName>
    <definedName function="false" hidden="false" localSheetId="57" name="Nebra" vbProcedure="false">#REF!</definedName>
    <definedName function="false" hidden="false" localSheetId="57" name="Neuer_Name" vbProcedure="false">#REF!</definedName>
    <definedName function="false" hidden="false" localSheetId="57" name="Oschersleben" vbProcedure="false">#REF!</definedName>
    <definedName function="false" hidden="false" localSheetId="57" name="Osterburg" vbProcedure="false">#REF!</definedName>
    <definedName function="false" hidden="false" localSheetId="57" name="Querfurt" vbProcedure="false">#REF!</definedName>
    <definedName function="false" hidden="false" localSheetId="57" name="S.1234" vbProcedure="false">#REF!</definedName>
    <definedName function="false" hidden="false" localSheetId="57" name="Sandersdorf" vbProcedure="false">#REF!</definedName>
    <definedName function="false" hidden="false" localSheetId="57" name="SandersdorfBrehna" vbProcedure="false">#REF!</definedName>
    <definedName function="false" hidden="false" localSheetId="57" name="Sangerhausen" vbProcedure="false">#REF!</definedName>
    <definedName function="false" hidden="false" localSheetId="57" name="Schönebeck" vbProcedure="false">#REF!</definedName>
    <definedName function="false" hidden="false" localSheetId="57" name="Seeland" vbProcedure="false">#REF!</definedName>
    <definedName function="false" hidden="false" localSheetId="57" name="Staßfurt" vbProcedure="false">#REF!</definedName>
    <definedName function="false" hidden="false" localSheetId="57" name="Ta" vbProcedure="false">#REF!</definedName>
    <definedName function="false" hidden="false" localSheetId="57" name="Tabkopf" vbProcedure="false">#REF!</definedName>
    <definedName function="false" hidden="false" localSheetId="57" name="Tabkopf1" vbProcedure="false">#REF!</definedName>
    <definedName function="false" hidden="false" localSheetId="57" name="Thale" vbProcedure="false">#REF!</definedName>
    <definedName function="false" hidden="false" localSheetId="57" name="Titel" vbProcedure="false">#REF!</definedName>
    <definedName function="false" hidden="false" localSheetId="57" name="Titel2" vbProcedure="false">#REF!</definedName>
    <definedName function="false" hidden="false" localSheetId="57" name="TitelG" vbProcedure="false">#REF!</definedName>
    <definedName function="false" hidden="false" localSheetId="57" name="Vorbemerkungen" vbProcedure="false">#REF!</definedName>
    <definedName function="false" hidden="false" localSheetId="57" name="VWG_Adressen" vbProcedure="false">#REF!</definedName>
    <definedName function="false" hidden="false" localSheetId="57" name="Wallhausen" vbProcedure="false">#REF!</definedName>
    <definedName function="false" hidden="false" localSheetId="57" name="Wernigerode" vbProcedure="false">#REF!</definedName>
    <definedName function="false" hidden="false" localSheetId="57" name="Wettin" vbProcedure="false">#REF!</definedName>
    <definedName function="false" hidden="false" localSheetId="57" name="Wittenberg" vbProcedure="false">#REF!</definedName>
    <definedName function="false" hidden="false" localSheetId="57" name="Wolmirstedt" vbProcedure="false">#REF!</definedName>
    <definedName function="false" hidden="false" localSheetId="57" name="Zahna" vbProcedure="false">#REF!</definedName>
    <definedName function="false" hidden="false" localSheetId="57" name="Zeitz" vbProcedure="false">#REF!</definedName>
    <definedName function="false" hidden="false" localSheetId="57" name="Zerbst" vbProcedure="false">#REF!</definedName>
    <definedName function="false" hidden="false" localSheetId="57" name="Zerbst_Anhalt" vbProcedure="false">#REF!</definedName>
    <definedName function="false" hidden="false" localSheetId="57" name="Zurück_zum_Inhalt" vbProcedure="false">#REF!</definedName>
    <definedName function="false" hidden="false" localSheetId="57" name="_" vbProcedure="false">#REF!</definedName>
    <definedName function="false" hidden="false" localSheetId="57" name="_xlnm.Database" vbProcedure="false">'[1]land 10 saarland'!#ref!</definedName>
    <definedName function="false" hidden="false" localSheetId="57" name="Überschrift" vbProcedure="false">#REF!</definedName>
    <definedName function="false" hidden="false" localSheetId="59" name="Adressen_E_Mail_Gemeinden_2005" vbProcedure="false">#REF!</definedName>
    <definedName function="false" hidden="false" localSheetId="59" name="AnderPoststraße" vbProcedure="false">#REF!</definedName>
    <definedName function="false" hidden="false" localSheetId="59" name="ApenburgWinterfeld" vbProcedure="false">#REF!</definedName>
    <definedName function="false" hidden="false" localSheetId="59" name="Arneburg" vbProcedure="false">#REF!</definedName>
    <definedName function="false" hidden="false" localSheetId="59" name="Aschersleben" vbProcedure="false">#REF!</definedName>
    <definedName function="false" hidden="false" localSheetId="59" name="BadBibra" vbProcedure="false">#REF!</definedName>
    <definedName function="false" hidden="false" localSheetId="59" name="BadDürrenberg" vbProcedure="false">#REF!</definedName>
    <definedName function="false" hidden="false" localSheetId="59" name="BadSchmiedeberg" vbProcedure="false">#REF!</definedName>
    <definedName function="false" hidden="false" localSheetId="59" name="Bad_Dürrenberg" vbProcedure="false">#REF!</definedName>
    <definedName function="false" hidden="false" localSheetId="59" name="Balgstädt" vbProcedure="false">#REF!</definedName>
    <definedName function="false" hidden="false" localSheetId="59" name="Beetzendorf" vbProcedure="false">#REF!</definedName>
    <definedName function="false" hidden="false" localSheetId="59" name="BitterfeldWolfen" vbProcedure="false">#REF!</definedName>
    <definedName function="false" hidden="false" localSheetId="59" name="Bitterfeld_Wolfen" vbProcedure="false">#REF!</definedName>
    <definedName function="false" hidden="false" localSheetId="59" name="Braunsbedra" vbProcedure="false">#REF!</definedName>
    <definedName function="false" hidden="false" localSheetId="59" name="Burg" vbProcedure="false">#REF!</definedName>
    <definedName function="false" hidden="false" localSheetId="59" name="Bördeland" vbProcedure="false">#REF!</definedName>
    <definedName function="false" hidden="false" localSheetId="59" name="Coswig" vbProcedure="false">#REF!</definedName>
    <definedName function="false" hidden="false" localSheetId="59" name="DessauRoßlau" vbProcedure="false">#REF!</definedName>
    <definedName function="false" hidden="false" localSheetId="59" name="Dessau_Roßlau" vbProcedure="false">#REF!</definedName>
    <definedName function="false" hidden="false" localSheetId="59" name="Dähre" vbProcedure="false">#REF!</definedName>
    <definedName function="false" hidden="false" localSheetId="59" name="Eckardsberga" vbProcedure="false">#REF!</definedName>
    <definedName function="false" hidden="false" localSheetId="59" name="Eisleben" vbProcedure="false">#REF!</definedName>
    <definedName function="false" hidden="false" localSheetId="59" name="Eisleben_Lutherstadt" vbProcedure="false">#REF!</definedName>
    <definedName function="false" hidden="false" localSheetId="59" name="Erxleben" vbProcedure="false">#REF!</definedName>
    <definedName function="false" hidden="false" localSheetId="59" name="Freyburg" vbProcedure="false">#REF!</definedName>
    <definedName function="false" hidden="false" localSheetId="59" name="Förderstedt" vbProcedure="false">#REF!</definedName>
    <definedName function="false" hidden="false" localSheetId="59" name="Gardelegen" vbProcedure="false">#REF!</definedName>
    <definedName function="false" hidden="false" localSheetId="59" name="Genthin" vbProcedure="false">#REF!</definedName>
    <definedName function="false" hidden="false" localSheetId="59" name="Gleina" vbProcedure="false">#REF!</definedName>
    <definedName function="false" hidden="false" localSheetId="59" name="Goldbeck" vbProcedure="false">#REF!</definedName>
    <definedName function="false" hidden="false" localSheetId="59" name="Gommern" vbProcedure="false">#REF!</definedName>
    <definedName function="false" hidden="false" localSheetId="59" name="Gräfenhainichen" vbProcedure="false">#REF!</definedName>
    <definedName function="false" hidden="false" localSheetId="59" name="Götschetal" vbProcedure="false">#REF!</definedName>
    <definedName function="false" hidden="false" localSheetId="59" name="Harzgerode" vbProcedure="false">#REF!</definedName>
    <definedName function="false" hidden="false" localSheetId="59" name="Hassel" vbProcedure="false">#REF!</definedName>
    <definedName function="false" hidden="false" localSheetId="59" name="Havelberg" vbProcedure="false">#REF!</definedName>
    <definedName function="false" hidden="false" localSheetId="59" name="Head1" vbProcedure="false">#REF!</definedName>
    <definedName function="false" hidden="false" localSheetId="59" name="Head2" vbProcedure="false">#REF!</definedName>
    <definedName function="false" hidden="false" localSheetId="59" name="Head3" vbProcedure="false">#REF!</definedName>
    <definedName function="false" hidden="false" localSheetId="59" name="HeadBZ" vbProcedure="false">#REF!</definedName>
    <definedName function="false" hidden="false" localSheetId="59" name="HeadIII" vbProcedure="false">#REF!</definedName>
    <definedName function="false" hidden="false" localSheetId="59" name="Herausnahme" vbProcedure="false">#REF!</definedName>
    <definedName function="false" hidden="false" localSheetId="59" name="HohenbergKrusemark" vbProcedure="false">#REF!</definedName>
    <definedName function="false" hidden="false" localSheetId="59" name="Hohenberg_Krusemark" vbProcedure="false">#REF!</definedName>
    <definedName function="false" hidden="false" localSheetId="59" name="Iden" vbProcedure="false">#REF!</definedName>
    <definedName function="false" hidden="false" localSheetId="59" name="Ilsenburg" vbProcedure="false">#REF!</definedName>
    <definedName function="false" hidden="false" localSheetId="59" name="Impressum" vbProcedure="false">#REF!</definedName>
    <definedName function="false" hidden="false" localSheetId="59" name="Inhalt" vbProcedure="false">#REF!</definedName>
    <definedName function="false" hidden="false" localSheetId="59" name="Inhalt2" vbProcedure="false">#REF!</definedName>
    <definedName function="false" hidden="false" localSheetId="59" name="Inhalt_Beispiel" vbProcedure="false">#REF!</definedName>
    <definedName function="false" hidden="false" localSheetId="59" name="Kaiserpfalz" vbProcedure="false">#REF!</definedName>
    <definedName function="false" hidden="false" localSheetId="59" name="Kalbe" vbProcedure="false">#REF!</definedName>
    <definedName function="false" hidden="false" localSheetId="59" name="Kelbra" vbProcedure="false">#REF!</definedName>
    <definedName function="false" hidden="false" localSheetId="59" name="Kemberg" vbProcedure="false">#REF!</definedName>
    <definedName function="false" hidden="false" localSheetId="59" name="Kuhfelde" vbProcedure="false">#REF!</definedName>
    <definedName function="false" hidden="false" localSheetId="59" name="Köthen" vbProcedure="false">#REF!</definedName>
    <definedName function="false" hidden="false" localSheetId="59" name="LanitzHasselTal" vbProcedure="false">#REF!</definedName>
    <definedName function="false" hidden="false" localSheetId="59" name="Laucha" vbProcedure="false">#REF!</definedName>
    <definedName function="false" hidden="false" localSheetId="59" name="Leerzellen" vbProcedure="false">#REF!</definedName>
    <definedName function="false" hidden="false" localSheetId="59" name="Leuna" vbProcedure="false">#REF!</definedName>
    <definedName function="false" hidden="false" localSheetId="59" name="Löbitz" vbProcedure="false">#REF!</definedName>
    <definedName function="false" hidden="false" localSheetId="59" name="Lützen" vbProcedure="false">#REF!</definedName>
    <definedName function="false" hidden="false" localSheetId="59" name="Mansfeld" vbProcedure="false">#REF!</definedName>
    <definedName function="false" hidden="false" localSheetId="59" name="Merseburg" vbProcedure="false">#REF!</definedName>
    <definedName function="false" hidden="false" localSheetId="59" name="Möckern" vbProcedure="false">#REF!</definedName>
    <definedName function="false" hidden="false" localSheetId="59" name="Mücheln" vbProcedure="false">#REF!</definedName>
    <definedName function="false" hidden="false" localSheetId="59" name="Nebra" vbProcedure="false">#REF!</definedName>
    <definedName function="false" hidden="false" localSheetId="59" name="Neuer_Name" vbProcedure="false">#REF!</definedName>
    <definedName function="false" hidden="false" localSheetId="59" name="Oschersleben" vbProcedure="false">#REF!</definedName>
    <definedName function="false" hidden="false" localSheetId="59" name="Osterburg" vbProcedure="false">#REF!</definedName>
    <definedName function="false" hidden="false" localSheetId="59" name="Querfurt" vbProcedure="false">#REF!</definedName>
    <definedName function="false" hidden="false" localSheetId="59" name="S.1234" vbProcedure="false">#REF!</definedName>
    <definedName function="false" hidden="false" localSheetId="59" name="Sandersdorf" vbProcedure="false">#REF!</definedName>
    <definedName function="false" hidden="false" localSheetId="59" name="SandersdorfBrehna" vbProcedure="false">#REF!</definedName>
    <definedName function="false" hidden="false" localSheetId="59" name="Sangerhausen" vbProcedure="false">#REF!</definedName>
    <definedName function="false" hidden="false" localSheetId="59" name="Schönebeck" vbProcedure="false">#REF!</definedName>
    <definedName function="false" hidden="false" localSheetId="59" name="Seeland" vbProcedure="false">#REF!</definedName>
    <definedName function="false" hidden="false" localSheetId="59" name="Staßfurt" vbProcedure="false">#REF!</definedName>
    <definedName function="false" hidden="false" localSheetId="59" name="Ta" vbProcedure="false">#REF!</definedName>
    <definedName function="false" hidden="false" localSheetId="59" name="Tabkopf" vbProcedure="false">#REF!</definedName>
    <definedName function="false" hidden="false" localSheetId="59" name="Tabkopf1" vbProcedure="false">#REF!</definedName>
    <definedName function="false" hidden="false" localSheetId="59" name="Thale" vbProcedure="false">#REF!</definedName>
    <definedName function="false" hidden="false" localSheetId="59" name="Titel" vbProcedure="false">#REF!</definedName>
    <definedName function="false" hidden="false" localSheetId="59" name="Titel2" vbProcedure="false">#REF!</definedName>
    <definedName function="false" hidden="false" localSheetId="59" name="TitelG" vbProcedure="false">#REF!</definedName>
    <definedName function="false" hidden="false" localSheetId="59" name="Vorbemerkungen" vbProcedure="false">#REF!</definedName>
    <definedName function="false" hidden="false" localSheetId="59" name="VWG_Adressen" vbProcedure="false">#REF!</definedName>
    <definedName function="false" hidden="false" localSheetId="59" name="Wallhausen" vbProcedure="false">#REF!</definedName>
    <definedName function="false" hidden="false" localSheetId="59" name="Wernigerode" vbProcedure="false">#REF!</definedName>
    <definedName function="false" hidden="false" localSheetId="59" name="Wettin" vbProcedure="false">#REF!</definedName>
    <definedName function="false" hidden="false" localSheetId="59" name="Wittenberg" vbProcedure="false">#REF!</definedName>
    <definedName function="false" hidden="false" localSheetId="59" name="Wolmirstedt" vbProcedure="false">#REF!</definedName>
    <definedName function="false" hidden="false" localSheetId="59" name="Zahna" vbProcedure="false">#REF!</definedName>
    <definedName function="false" hidden="false" localSheetId="59" name="Zeitz" vbProcedure="false">#REF!</definedName>
    <definedName function="false" hidden="false" localSheetId="59" name="Zerbst" vbProcedure="false">#REF!</definedName>
    <definedName function="false" hidden="false" localSheetId="59" name="Zerbst_Anhalt" vbProcedure="false">#REF!</definedName>
    <definedName function="false" hidden="false" localSheetId="59" name="Zurück_zum_Inhalt" vbProcedure="false">#REF!</definedName>
    <definedName function="false" hidden="false" localSheetId="59" name="_" vbProcedure="false">#REF!</definedName>
    <definedName function="false" hidden="false" localSheetId="59" name="_xlnm.Database" vbProcedure="false">'[1]land 10 saarland'!#ref!</definedName>
    <definedName function="false" hidden="false" localSheetId="59" name="Überschrift" vbProcedure="false">#REF!</definedName>
    <definedName function="false" hidden="false" localSheetId="61" name="Adressen_E_Mail_Gemeinden_2005" vbProcedure="false">#REF!</definedName>
    <definedName function="false" hidden="false" localSheetId="61" name="AnderPoststraße" vbProcedure="false">#REF!</definedName>
    <definedName function="false" hidden="false" localSheetId="61" name="ApenburgWinterfeld" vbProcedure="false">#REF!</definedName>
    <definedName function="false" hidden="false" localSheetId="61" name="Arneburg" vbProcedure="false">#REF!</definedName>
    <definedName function="false" hidden="false" localSheetId="61" name="Aschersleben" vbProcedure="false">#REF!</definedName>
    <definedName function="false" hidden="false" localSheetId="61" name="BadBibra" vbProcedure="false">#REF!</definedName>
    <definedName function="false" hidden="false" localSheetId="61" name="BadDürrenberg" vbProcedure="false">#REF!</definedName>
    <definedName function="false" hidden="false" localSheetId="61" name="BadSchmiedeberg" vbProcedure="false">#REF!</definedName>
    <definedName function="false" hidden="false" localSheetId="61" name="Bad_Dürrenberg" vbProcedure="false">#REF!</definedName>
    <definedName function="false" hidden="false" localSheetId="61" name="Balgstädt" vbProcedure="false">#REF!</definedName>
    <definedName function="false" hidden="false" localSheetId="61" name="Beetzendorf" vbProcedure="false">#REF!</definedName>
    <definedName function="false" hidden="false" localSheetId="61" name="BitterfeldWolfen" vbProcedure="false">#REF!</definedName>
    <definedName function="false" hidden="false" localSheetId="61" name="Bitterfeld_Wolfen" vbProcedure="false">#REF!</definedName>
    <definedName function="false" hidden="false" localSheetId="61" name="Braunsbedra" vbProcedure="false">#REF!</definedName>
    <definedName function="false" hidden="false" localSheetId="61" name="Burg" vbProcedure="false">#REF!</definedName>
    <definedName function="false" hidden="false" localSheetId="61" name="Bördeland" vbProcedure="false">#REF!</definedName>
    <definedName function="false" hidden="false" localSheetId="61" name="Coswig" vbProcedure="false">#REF!</definedName>
    <definedName function="false" hidden="false" localSheetId="61" name="DessauRoßlau" vbProcedure="false">#REF!</definedName>
    <definedName function="false" hidden="false" localSheetId="61" name="Dessau_Roßlau" vbProcedure="false">#REF!</definedName>
    <definedName function="false" hidden="false" localSheetId="61" name="Dähre" vbProcedure="false">#REF!</definedName>
    <definedName function="false" hidden="false" localSheetId="61" name="Eckardsberga" vbProcedure="false">#REF!</definedName>
    <definedName function="false" hidden="false" localSheetId="61" name="Eisleben" vbProcedure="false">#REF!</definedName>
    <definedName function="false" hidden="false" localSheetId="61" name="Eisleben_Lutherstadt" vbProcedure="false">#REF!</definedName>
    <definedName function="false" hidden="false" localSheetId="61" name="Erxleben" vbProcedure="false">#REF!</definedName>
    <definedName function="false" hidden="false" localSheetId="61" name="Freyburg" vbProcedure="false">#REF!</definedName>
    <definedName function="false" hidden="false" localSheetId="61" name="Förderstedt" vbProcedure="false">#REF!</definedName>
    <definedName function="false" hidden="false" localSheetId="61" name="Gardelegen" vbProcedure="false">#REF!</definedName>
    <definedName function="false" hidden="false" localSheetId="61" name="Genthin" vbProcedure="false">#REF!</definedName>
    <definedName function="false" hidden="false" localSheetId="61" name="Gleina" vbProcedure="false">#REF!</definedName>
    <definedName function="false" hidden="false" localSheetId="61" name="Goldbeck" vbProcedure="false">#REF!</definedName>
    <definedName function="false" hidden="false" localSheetId="61" name="Gommern" vbProcedure="false">#REF!</definedName>
    <definedName function="false" hidden="false" localSheetId="61" name="Gräfenhainichen" vbProcedure="false">#REF!</definedName>
    <definedName function="false" hidden="false" localSheetId="61" name="Götschetal" vbProcedure="false">#REF!</definedName>
    <definedName function="false" hidden="false" localSheetId="61" name="Harzgerode" vbProcedure="false">#REF!</definedName>
    <definedName function="false" hidden="false" localSheetId="61" name="Hassel" vbProcedure="false">#REF!</definedName>
    <definedName function="false" hidden="false" localSheetId="61" name="Havelberg" vbProcedure="false">#REF!</definedName>
    <definedName function="false" hidden="false" localSheetId="61" name="Head1" vbProcedure="false">#REF!</definedName>
    <definedName function="false" hidden="false" localSheetId="61" name="Head2" vbProcedure="false">#REF!</definedName>
    <definedName function="false" hidden="false" localSheetId="61" name="Head3" vbProcedure="false">#REF!</definedName>
    <definedName function="false" hidden="false" localSheetId="61" name="HeadBZ" vbProcedure="false">#REF!</definedName>
    <definedName function="false" hidden="false" localSheetId="61" name="HeadIII" vbProcedure="false">#REF!</definedName>
    <definedName function="false" hidden="false" localSheetId="61" name="Herausnahme" vbProcedure="false">#REF!</definedName>
    <definedName function="false" hidden="false" localSheetId="61" name="HohenbergKrusemark" vbProcedure="false">#REF!</definedName>
    <definedName function="false" hidden="false" localSheetId="61" name="Hohenberg_Krusemark" vbProcedure="false">#REF!</definedName>
    <definedName function="false" hidden="false" localSheetId="61" name="Iden" vbProcedure="false">#REF!</definedName>
    <definedName function="false" hidden="false" localSheetId="61" name="Ilsenburg" vbProcedure="false">#REF!</definedName>
    <definedName function="false" hidden="false" localSheetId="61" name="Impressum" vbProcedure="false">#REF!</definedName>
    <definedName function="false" hidden="false" localSheetId="61" name="Inhalt" vbProcedure="false">#REF!</definedName>
    <definedName function="false" hidden="false" localSheetId="61" name="Inhalt2" vbProcedure="false">#REF!</definedName>
    <definedName function="false" hidden="false" localSheetId="61" name="Inhalt_Beispiel" vbProcedure="false">#REF!</definedName>
    <definedName function="false" hidden="false" localSheetId="61" name="Kaiserpfalz" vbProcedure="false">#REF!</definedName>
    <definedName function="false" hidden="false" localSheetId="61" name="Kalbe" vbProcedure="false">#REF!</definedName>
    <definedName function="false" hidden="false" localSheetId="61" name="Kelbra" vbProcedure="false">#REF!</definedName>
    <definedName function="false" hidden="false" localSheetId="61" name="Kemberg" vbProcedure="false">#REF!</definedName>
    <definedName function="false" hidden="false" localSheetId="61" name="Kuhfelde" vbProcedure="false">#REF!</definedName>
    <definedName function="false" hidden="false" localSheetId="61" name="Köthen" vbProcedure="false">#REF!</definedName>
    <definedName function="false" hidden="false" localSheetId="61" name="LanitzHasselTal" vbProcedure="false">#REF!</definedName>
    <definedName function="false" hidden="false" localSheetId="61" name="Laucha" vbProcedure="false">#REF!</definedName>
    <definedName function="false" hidden="false" localSheetId="61" name="Leerzellen" vbProcedure="false">#REF!</definedName>
    <definedName function="false" hidden="false" localSheetId="61" name="Leuna" vbProcedure="false">#REF!</definedName>
    <definedName function="false" hidden="false" localSheetId="61" name="Löbitz" vbProcedure="false">#REF!</definedName>
    <definedName function="false" hidden="false" localSheetId="61" name="Lützen" vbProcedure="false">#REF!</definedName>
    <definedName function="false" hidden="false" localSheetId="61" name="Mansfeld" vbProcedure="false">#REF!</definedName>
    <definedName function="false" hidden="false" localSheetId="61" name="Merseburg" vbProcedure="false">#REF!</definedName>
    <definedName function="false" hidden="false" localSheetId="61" name="Möckern" vbProcedure="false">#REF!</definedName>
    <definedName function="false" hidden="false" localSheetId="61" name="Mücheln" vbProcedure="false">#REF!</definedName>
    <definedName function="false" hidden="false" localSheetId="61" name="Nebra" vbProcedure="false">#REF!</definedName>
    <definedName function="false" hidden="false" localSheetId="61" name="Neuer_Name" vbProcedure="false">#REF!</definedName>
    <definedName function="false" hidden="false" localSheetId="61" name="Oschersleben" vbProcedure="false">#REF!</definedName>
    <definedName function="false" hidden="false" localSheetId="61" name="Osterburg" vbProcedure="false">#REF!</definedName>
    <definedName function="false" hidden="false" localSheetId="61" name="Querfurt" vbProcedure="false">#REF!</definedName>
    <definedName function="false" hidden="false" localSheetId="61" name="S.1234" vbProcedure="false">#REF!</definedName>
    <definedName function="false" hidden="false" localSheetId="61" name="Sandersdorf" vbProcedure="false">#REF!</definedName>
    <definedName function="false" hidden="false" localSheetId="61" name="SandersdorfBrehna" vbProcedure="false">#REF!</definedName>
    <definedName function="false" hidden="false" localSheetId="61" name="Sangerhausen" vbProcedure="false">#REF!</definedName>
    <definedName function="false" hidden="false" localSheetId="61" name="Schönebeck" vbProcedure="false">#REF!</definedName>
    <definedName function="false" hidden="false" localSheetId="61" name="Seeland" vbProcedure="false">#REF!</definedName>
    <definedName function="false" hidden="false" localSheetId="61" name="Staßfurt" vbProcedure="false">#REF!</definedName>
    <definedName function="false" hidden="false" localSheetId="61" name="Ta" vbProcedure="false">#REF!</definedName>
    <definedName function="false" hidden="false" localSheetId="61" name="Tabkopf" vbProcedure="false">#REF!</definedName>
    <definedName function="false" hidden="false" localSheetId="61" name="Tabkopf1" vbProcedure="false">#REF!</definedName>
    <definedName function="false" hidden="false" localSheetId="61" name="Thale" vbProcedure="false">#REF!</definedName>
    <definedName function="false" hidden="false" localSheetId="61" name="Titel" vbProcedure="false">#REF!</definedName>
    <definedName function="false" hidden="false" localSheetId="61" name="Titel2" vbProcedure="false">#REF!</definedName>
    <definedName function="false" hidden="false" localSheetId="61" name="TitelG" vbProcedure="false">#REF!</definedName>
    <definedName function="false" hidden="false" localSheetId="61" name="Vorbemerkungen" vbProcedure="false">#REF!</definedName>
    <definedName function="false" hidden="false" localSheetId="61" name="VWG_Adressen" vbProcedure="false">#REF!</definedName>
    <definedName function="false" hidden="false" localSheetId="61" name="Wallhausen" vbProcedure="false">#REF!</definedName>
    <definedName function="false" hidden="false" localSheetId="61" name="Wernigerode" vbProcedure="false">#REF!</definedName>
    <definedName function="false" hidden="false" localSheetId="61" name="Wettin" vbProcedure="false">#REF!</definedName>
    <definedName function="false" hidden="false" localSheetId="61" name="Wittenberg" vbProcedure="false">#REF!</definedName>
    <definedName function="false" hidden="false" localSheetId="61" name="Wolmirstedt" vbProcedure="false">#REF!</definedName>
    <definedName function="false" hidden="false" localSheetId="61" name="Zahna" vbProcedure="false">#REF!</definedName>
    <definedName function="false" hidden="false" localSheetId="61" name="Zeitz" vbProcedure="false">#REF!</definedName>
    <definedName function="false" hidden="false" localSheetId="61" name="Zerbst" vbProcedure="false">#REF!</definedName>
    <definedName function="false" hidden="false" localSheetId="61" name="Zerbst_Anhalt" vbProcedure="false">#REF!</definedName>
    <definedName function="false" hidden="false" localSheetId="61" name="Zurück_zum_Inhalt" vbProcedure="false">#REF!</definedName>
    <definedName function="false" hidden="false" localSheetId="61" name="_" vbProcedure="false">#REF!</definedName>
    <definedName function="false" hidden="false" localSheetId="61" name="_xlnm.Database" vbProcedure="false">'[1]land 10 saarland'!#ref!</definedName>
    <definedName function="false" hidden="false" localSheetId="61" name="Überschrift" vbProcedure="false">#REF!</definedName>
    <definedName function="false" hidden="false" localSheetId="63" name="Adressen_E_Mail_Gemeinden_2005" vbProcedure="false">#REF!</definedName>
    <definedName function="false" hidden="false" localSheetId="63" name="AnderPoststraße" vbProcedure="false">#REF!</definedName>
    <definedName function="false" hidden="false" localSheetId="63" name="ApenburgWinterfeld" vbProcedure="false">#REF!</definedName>
    <definedName function="false" hidden="false" localSheetId="63" name="Arneburg" vbProcedure="false">#REF!</definedName>
    <definedName function="false" hidden="false" localSheetId="63" name="Aschersleben" vbProcedure="false">#REF!</definedName>
    <definedName function="false" hidden="false" localSheetId="63" name="BadBibra" vbProcedure="false">#REF!</definedName>
    <definedName function="false" hidden="false" localSheetId="63" name="BadDürrenberg" vbProcedure="false">#REF!</definedName>
    <definedName function="false" hidden="false" localSheetId="63" name="BadSchmiedeberg" vbProcedure="false">#REF!</definedName>
    <definedName function="false" hidden="false" localSheetId="63" name="Bad_Dürrenberg" vbProcedure="false">#REF!</definedName>
    <definedName function="false" hidden="false" localSheetId="63" name="Balgstädt" vbProcedure="false">#REF!</definedName>
    <definedName function="false" hidden="false" localSheetId="63" name="Beetzendorf" vbProcedure="false">#REF!</definedName>
    <definedName function="false" hidden="false" localSheetId="63" name="BitterfeldWolfen" vbProcedure="false">#REF!</definedName>
    <definedName function="false" hidden="false" localSheetId="63" name="Bitterfeld_Wolfen" vbProcedure="false">#REF!</definedName>
    <definedName function="false" hidden="false" localSheetId="63" name="Braunsbedra" vbProcedure="false">#REF!</definedName>
    <definedName function="false" hidden="false" localSheetId="63" name="Burg" vbProcedure="false">#REF!</definedName>
    <definedName function="false" hidden="false" localSheetId="63" name="Bördeland" vbProcedure="false">#REF!</definedName>
    <definedName function="false" hidden="false" localSheetId="63" name="Coswig" vbProcedure="false">#REF!</definedName>
    <definedName function="false" hidden="false" localSheetId="63" name="DessauRoßlau" vbProcedure="false">#REF!</definedName>
    <definedName function="false" hidden="false" localSheetId="63" name="Dessau_Roßlau" vbProcedure="false">#REF!</definedName>
    <definedName function="false" hidden="false" localSheetId="63" name="Dähre" vbProcedure="false">#REF!</definedName>
    <definedName function="false" hidden="false" localSheetId="63" name="Eckardsberga" vbProcedure="false">#REF!</definedName>
    <definedName function="false" hidden="false" localSheetId="63" name="Eisleben" vbProcedure="false">#REF!</definedName>
    <definedName function="false" hidden="false" localSheetId="63" name="Eisleben_Lutherstadt" vbProcedure="false">#REF!</definedName>
    <definedName function="false" hidden="false" localSheetId="63" name="Erxleben" vbProcedure="false">#REF!</definedName>
    <definedName function="false" hidden="false" localSheetId="63" name="Freyburg" vbProcedure="false">#REF!</definedName>
    <definedName function="false" hidden="false" localSheetId="63" name="Förderstedt" vbProcedure="false">#REF!</definedName>
    <definedName function="false" hidden="false" localSheetId="63" name="Gardelegen" vbProcedure="false">#REF!</definedName>
    <definedName function="false" hidden="false" localSheetId="63" name="Genthin" vbProcedure="false">#REF!</definedName>
    <definedName function="false" hidden="false" localSheetId="63" name="Gleina" vbProcedure="false">#REF!</definedName>
    <definedName function="false" hidden="false" localSheetId="63" name="Goldbeck" vbProcedure="false">#REF!</definedName>
    <definedName function="false" hidden="false" localSheetId="63" name="Gommern" vbProcedure="false">#REF!</definedName>
    <definedName function="false" hidden="false" localSheetId="63" name="Gräfenhainichen" vbProcedure="false">#REF!</definedName>
    <definedName function="false" hidden="false" localSheetId="63" name="Götschetal" vbProcedure="false">#REF!</definedName>
    <definedName function="false" hidden="false" localSheetId="63" name="Harzgerode" vbProcedure="false">#REF!</definedName>
    <definedName function="false" hidden="false" localSheetId="63" name="Hassel" vbProcedure="false">#REF!</definedName>
    <definedName function="false" hidden="false" localSheetId="63" name="Havelberg" vbProcedure="false">#REF!</definedName>
    <definedName function="false" hidden="false" localSheetId="63" name="Head1" vbProcedure="false">#REF!</definedName>
    <definedName function="false" hidden="false" localSheetId="63" name="Head2" vbProcedure="false">#REF!</definedName>
    <definedName function="false" hidden="false" localSheetId="63" name="Head3" vbProcedure="false">#REF!</definedName>
    <definedName function="false" hidden="false" localSheetId="63" name="HeadBZ" vbProcedure="false">#REF!</definedName>
    <definedName function="false" hidden="false" localSheetId="63" name="HeadIII" vbProcedure="false">#REF!</definedName>
    <definedName function="false" hidden="false" localSheetId="63" name="Herausnahme" vbProcedure="false">#REF!</definedName>
    <definedName function="false" hidden="false" localSheetId="63" name="HohenbergKrusemark" vbProcedure="false">#REF!</definedName>
    <definedName function="false" hidden="false" localSheetId="63" name="Hohenberg_Krusemark" vbProcedure="false">#REF!</definedName>
    <definedName function="false" hidden="false" localSheetId="63" name="Iden" vbProcedure="false">#REF!</definedName>
    <definedName function="false" hidden="false" localSheetId="63" name="Ilsenburg" vbProcedure="false">#REF!</definedName>
    <definedName function="false" hidden="false" localSheetId="63" name="Impressum" vbProcedure="false">#REF!</definedName>
    <definedName function="false" hidden="false" localSheetId="63" name="Inhalt" vbProcedure="false">#REF!</definedName>
    <definedName function="false" hidden="false" localSheetId="63" name="Inhalt2" vbProcedure="false">#REF!</definedName>
    <definedName function="false" hidden="false" localSheetId="63" name="Inhalt_Beispiel" vbProcedure="false">#REF!</definedName>
    <definedName function="false" hidden="false" localSheetId="63" name="Kaiserpfalz" vbProcedure="false">#REF!</definedName>
    <definedName function="false" hidden="false" localSheetId="63" name="Kalbe" vbProcedure="false">#REF!</definedName>
    <definedName function="false" hidden="false" localSheetId="63" name="Kelbra" vbProcedure="false">#REF!</definedName>
    <definedName function="false" hidden="false" localSheetId="63" name="Kemberg" vbProcedure="false">#REF!</definedName>
    <definedName function="false" hidden="false" localSheetId="63" name="Kuhfelde" vbProcedure="false">#REF!</definedName>
    <definedName function="false" hidden="false" localSheetId="63" name="Köthen" vbProcedure="false">#REF!</definedName>
    <definedName function="false" hidden="false" localSheetId="63" name="LanitzHasselTal" vbProcedure="false">#REF!</definedName>
    <definedName function="false" hidden="false" localSheetId="63" name="Laucha" vbProcedure="false">#REF!</definedName>
    <definedName function="false" hidden="false" localSheetId="63" name="Leerzellen" vbProcedure="false">#REF!</definedName>
    <definedName function="false" hidden="false" localSheetId="63" name="Leuna" vbProcedure="false">#REF!</definedName>
    <definedName function="false" hidden="false" localSheetId="63" name="Löbitz" vbProcedure="false">#REF!</definedName>
    <definedName function="false" hidden="false" localSheetId="63" name="Lützen" vbProcedure="false">#REF!</definedName>
    <definedName function="false" hidden="false" localSheetId="63" name="Mansfeld" vbProcedure="false">#REF!</definedName>
    <definedName function="false" hidden="false" localSheetId="63" name="Merseburg" vbProcedure="false">#REF!</definedName>
    <definedName function="false" hidden="false" localSheetId="63" name="Möckern" vbProcedure="false">#REF!</definedName>
    <definedName function="false" hidden="false" localSheetId="63" name="Mücheln" vbProcedure="false">#REF!</definedName>
    <definedName function="false" hidden="false" localSheetId="63" name="Nebra" vbProcedure="false">#REF!</definedName>
    <definedName function="false" hidden="false" localSheetId="63" name="Neuer_Name" vbProcedure="false">#REF!</definedName>
    <definedName function="false" hidden="false" localSheetId="63" name="Oschersleben" vbProcedure="false">#REF!</definedName>
    <definedName function="false" hidden="false" localSheetId="63" name="Osterburg" vbProcedure="false">#REF!</definedName>
    <definedName function="false" hidden="false" localSheetId="63" name="Querfurt" vbProcedure="false">#REF!</definedName>
    <definedName function="false" hidden="false" localSheetId="63" name="S.1234" vbProcedure="false">#REF!</definedName>
    <definedName function="false" hidden="false" localSheetId="63" name="Sandersdorf" vbProcedure="false">#REF!</definedName>
    <definedName function="false" hidden="false" localSheetId="63" name="SandersdorfBrehna" vbProcedure="false">#REF!</definedName>
    <definedName function="false" hidden="false" localSheetId="63" name="Sangerhausen" vbProcedure="false">#REF!</definedName>
    <definedName function="false" hidden="false" localSheetId="63" name="Schönebeck" vbProcedure="false">#REF!</definedName>
    <definedName function="false" hidden="false" localSheetId="63" name="Seeland" vbProcedure="false">#REF!</definedName>
    <definedName function="false" hidden="false" localSheetId="63" name="Staßfurt" vbProcedure="false">#REF!</definedName>
    <definedName function="false" hidden="false" localSheetId="63" name="Ta" vbProcedure="false">#REF!</definedName>
    <definedName function="false" hidden="false" localSheetId="63" name="Tabkopf" vbProcedure="false">#REF!</definedName>
    <definedName function="false" hidden="false" localSheetId="63" name="Tabkopf1" vbProcedure="false">#REF!</definedName>
    <definedName function="false" hidden="false" localSheetId="63" name="Thale" vbProcedure="false">#REF!</definedName>
    <definedName function="false" hidden="false" localSheetId="63" name="Titel" vbProcedure="false">#REF!</definedName>
    <definedName function="false" hidden="false" localSheetId="63" name="Titel2" vbProcedure="false">#REF!</definedName>
    <definedName function="false" hidden="false" localSheetId="63" name="TitelG" vbProcedure="false">#REF!</definedName>
    <definedName function="false" hidden="false" localSheetId="63" name="Vorbemerkungen" vbProcedure="false">#REF!</definedName>
    <definedName function="false" hidden="false" localSheetId="63" name="VWG_Adressen" vbProcedure="false">#REF!</definedName>
    <definedName function="false" hidden="false" localSheetId="63" name="Wallhausen" vbProcedure="false">#REF!</definedName>
    <definedName function="false" hidden="false" localSheetId="63" name="Wernigerode" vbProcedure="false">#REF!</definedName>
    <definedName function="false" hidden="false" localSheetId="63" name="Wettin" vbProcedure="false">#REF!</definedName>
    <definedName function="false" hidden="false" localSheetId="63" name="Wittenberg" vbProcedure="false">#REF!</definedName>
    <definedName function="false" hidden="false" localSheetId="63" name="Wolmirstedt" vbProcedure="false">#REF!</definedName>
    <definedName function="false" hidden="false" localSheetId="63" name="Zahna" vbProcedure="false">#REF!</definedName>
    <definedName function="false" hidden="false" localSheetId="63" name="Zeitz" vbProcedure="false">#REF!</definedName>
    <definedName function="false" hidden="false" localSheetId="63" name="Zerbst" vbProcedure="false">#REF!</definedName>
    <definedName function="false" hidden="false" localSheetId="63" name="Zerbst_Anhalt" vbProcedure="false">#REF!</definedName>
    <definedName function="false" hidden="false" localSheetId="63" name="Zurück_zum_Inhalt" vbProcedure="false">#REF!</definedName>
    <definedName function="false" hidden="false" localSheetId="63" name="_" vbProcedure="false">#REF!</definedName>
    <definedName function="false" hidden="false" localSheetId="63" name="_xlnm.Database" vbProcedure="false">'[1]land 10 saarland'!#ref!</definedName>
    <definedName function="false" hidden="false" localSheetId="63" name="Überschrift" vbProcedure="false">#REF!</definedName>
    <definedName function="false" hidden="false" localSheetId="65" name="Adressen_E_Mail_Gemeinden_2005" vbProcedure="false">#REF!</definedName>
    <definedName function="false" hidden="false" localSheetId="65" name="AnderPoststraße" vbProcedure="false">#REF!</definedName>
    <definedName function="false" hidden="false" localSheetId="65" name="ApenburgWinterfeld" vbProcedure="false">#REF!</definedName>
    <definedName function="false" hidden="false" localSheetId="65" name="Arneburg" vbProcedure="false">#REF!</definedName>
    <definedName function="false" hidden="false" localSheetId="65" name="Aschersleben" vbProcedure="false">#REF!</definedName>
    <definedName function="false" hidden="false" localSheetId="65" name="BadBibra" vbProcedure="false">#REF!</definedName>
    <definedName function="false" hidden="false" localSheetId="65" name="BadDürrenberg" vbProcedure="false">#REF!</definedName>
    <definedName function="false" hidden="false" localSheetId="65" name="BadSchmiedeberg" vbProcedure="false">#REF!</definedName>
    <definedName function="false" hidden="false" localSheetId="65" name="Bad_Dürrenberg" vbProcedure="false">#REF!</definedName>
    <definedName function="false" hidden="false" localSheetId="65" name="Balgstädt" vbProcedure="false">#REF!</definedName>
    <definedName function="false" hidden="false" localSheetId="65" name="Beetzendorf" vbProcedure="false">#REF!</definedName>
    <definedName function="false" hidden="false" localSheetId="65" name="BitterfeldWolfen" vbProcedure="false">#REF!</definedName>
    <definedName function="false" hidden="false" localSheetId="65" name="Bitterfeld_Wolfen" vbProcedure="false">#REF!</definedName>
    <definedName function="false" hidden="false" localSheetId="65" name="Braunsbedra" vbProcedure="false">#REF!</definedName>
    <definedName function="false" hidden="false" localSheetId="65" name="Burg" vbProcedure="false">#REF!</definedName>
    <definedName function="false" hidden="false" localSheetId="65" name="Bördeland" vbProcedure="false">#REF!</definedName>
    <definedName function="false" hidden="false" localSheetId="65" name="Coswig" vbProcedure="false">#REF!</definedName>
    <definedName function="false" hidden="false" localSheetId="65" name="DessauRoßlau" vbProcedure="false">#REF!</definedName>
    <definedName function="false" hidden="false" localSheetId="65" name="Dessau_Roßlau" vbProcedure="false">#REF!</definedName>
    <definedName function="false" hidden="false" localSheetId="65" name="Dähre" vbProcedure="false">#REF!</definedName>
    <definedName function="false" hidden="false" localSheetId="65" name="Eckardsberga" vbProcedure="false">#REF!</definedName>
    <definedName function="false" hidden="false" localSheetId="65" name="Eisleben" vbProcedure="false">#REF!</definedName>
    <definedName function="false" hidden="false" localSheetId="65" name="Eisleben_Lutherstadt" vbProcedure="false">#REF!</definedName>
    <definedName function="false" hidden="false" localSheetId="65" name="Erxleben" vbProcedure="false">#REF!</definedName>
    <definedName function="false" hidden="false" localSheetId="65" name="Freyburg" vbProcedure="false">#REF!</definedName>
    <definedName function="false" hidden="false" localSheetId="65" name="Förderstedt" vbProcedure="false">#REF!</definedName>
    <definedName function="false" hidden="false" localSheetId="65" name="Gardelegen" vbProcedure="false">#REF!</definedName>
    <definedName function="false" hidden="false" localSheetId="65" name="Genthin" vbProcedure="false">#REF!</definedName>
    <definedName function="false" hidden="false" localSheetId="65" name="Gleina" vbProcedure="false">#REF!</definedName>
    <definedName function="false" hidden="false" localSheetId="65" name="Goldbeck" vbProcedure="false">#REF!</definedName>
    <definedName function="false" hidden="false" localSheetId="65" name="Gommern" vbProcedure="false">#REF!</definedName>
    <definedName function="false" hidden="false" localSheetId="65" name="Gräfenhainichen" vbProcedure="false">#REF!</definedName>
    <definedName function="false" hidden="false" localSheetId="65" name="Götschetal" vbProcedure="false">#REF!</definedName>
    <definedName function="false" hidden="false" localSheetId="65" name="Harzgerode" vbProcedure="false">#REF!</definedName>
    <definedName function="false" hidden="false" localSheetId="65" name="Hassel" vbProcedure="false">#REF!</definedName>
    <definedName function="false" hidden="false" localSheetId="65" name="Havelberg" vbProcedure="false">#REF!</definedName>
    <definedName function="false" hidden="false" localSheetId="65" name="Head1" vbProcedure="false">#REF!</definedName>
    <definedName function="false" hidden="false" localSheetId="65" name="Head2" vbProcedure="false">#REF!</definedName>
    <definedName function="false" hidden="false" localSheetId="65" name="Head3" vbProcedure="false">#REF!</definedName>
    <definedName function="false" hidden="false" localSheetId="65" name="HeadBZ" vbProcedure="false">#REF!</definedName>
    <definedName function="false" hidden="false" localSheetId="65" name="HeadIII" vbProcedure="false">#REF!</definedName>
    <definedName function="false" hidden="false" localSheetId="65" name="Herausnahme" vbProcedure="false">#REF!</definedName>
    <definedName function="false" hidden="false" localSheetId="65" name="HohenbergKrusemark" vbProcedure="false">#REF!</definedName>
    <definedName function="false" hidden="false" localSheetId="65" name="Hohenberg_Krusemark" vbProcedure="false">#REF!</definedName>
    <definedName function="false" hidden="false" localSheetId="65" name="Iden" vbProcedure="false">#REF!</definedName>
    <definedName function="false" hidden="false" localSheetId="65" name="Ilsenburg" vbProcedure="false">#REF!</definedName>
    <definedName function="false" hidden="false" localSheetId="65" name="Impressum" vbProcedure="false">#REF!</definedName>
    <definedName function="false" hidden="false" localSheetId="65" name="Inhalt" vbProcedure="false">#REF!</definedName>
    <definedName function="false" hidden="false" localSheetId="65" name="Inhalt2" vbProcedure="false">#REF!</definedName>
    <definedName function="false" hidden="false" localSheetId="65" name="Inhalt_Beispiel" vbProcedure="false">#REF!</definedName>
    <definedName function="false" hidden="false" localSheetId="65" name="Kaiserpfalz" vbProcedure="false">#REF!</definedName>
    <definedName function="false" hidden="false" localSheetId="65" name="Kalbe" vbProcedure="false">#REF!</definedName>
    <definedName function="false" hidden="false" localSheetId="65" name="Kelbra" vbProcedure="false">#REF!</definedName>
    <definedName function="false" hidden="false" localSheetId="65" name="Kemberg" vbProcedure="false">#REF!</definedName>
    <definedName function="false" hidden="false" localSheetId="65" name="Kuhfelde" vbProcedure="false">#REF!</definedName>
    <definedName function="false" hidden="false" localSheetId="65" name="Köthen" vbProcedure="false">#REF!</definedName>
    <definedName function="false" hidden="false" localSheetId="65" name="LanitzHasselTal" vbProcedure="false">#REF!</definedName>
    <definedName function="false" hidden="false" localSheetId="65" name="Laucha" vbProcedure="false">#REF!</definedName>
    <definedName function="false" hidden="false" localSheetId="65" name="Leerzellen" vbProcedure="false">#REF!</definedName>
    <definedName function="false" hidden="false" localSheetId="65" name="Leuna" vbProcedure="false">#REF!</definedName>
    <definedName function="false" hidden="false" localSheetId="65" name="Löbitz" vbProcedure="false">#REF!</definedName>
    <definedName function="false" hidden="false" localSheetId="65" name="Lützen" vbProcedure="false">#REF!</definedName>
    <definedName function="false" hidden="false" localSheetId="65" name="Mansfeld" vbProcedure="false">#REF!</definedName>
    <definedName function="false" hidden="false" localSheetId="65" name="Merseburg" vbProcedure="false">#REF!</definedName>
    <definedName function="false" hidden="false" localSheetId="65" name="Möckern" vbProcedure="false">#REF!</definedName>
    <definedName function="false" hidden="false" localSheetId="65" name="Mücheln" vbProcedure="false">#REF!</definedName>
    <definedName function="false" hidden="false" localSheetId="65" name="Nebra" vbProcedure="false">#REF!</definedName>
    <definedName function="false" hidden="false" localSheetId="65" name="Neuer_Name" vbProcedure="false">#REF!</definedName>
    <definedName function="false" hidden="false" localSheetId="65" name="Oschersleben" vbProcedure="false">#REF!</definedName>
    <definedName function="false" hidden="false" localSheetId="65" name="Osterburg" vbProcedure="false">#REF!</definedName>
    <definedName function="false" hidden="false" localSheetId="65" name="Querfurt" vbProcedure="false">#REF!</definedName>
    <definedName function="false" hidden="false" localSheetId="65" name="S.1234" vbProcedure="false">#REF!</definedName>
    <definedName function="false" hidden="false" localSheetId="65" name="Sandersdorf" vbProcedure="false">#REF!</definedName>
    <definedName function="false" hidden="false" localSheetId="65" name="SandersdorfBrehna" vbProcedure="false">#REF!</definedName>
    <definedName function="false" hidden="false" localSheetId="65" name="Sangerhausen" vbProcedure="false">#REF!</definedName>
    <definedName function="false" hidden="false" localSheetId="65" name="Schönebeck" vbProcedure="false">#REF!</definedName>
    <definedName function="false" hidden="false" localSheetId="65" name="Seeland" vbProcedure="false">#REF!</definedName>
    <definedName function="false" hidden="false" localSheetId="65" name="Staßfurt" vbProcedure="false">#REF!</definedName>
    <definedName function="false" hidden="false" localSheetId="65" name="Ta" vbProcedure="false">#REF!</definedName>
    <definedName function="false" hidden="false" localSheetId="65" name="Tabkopf" vbProcedure="false">#REF!</definedName>
    <definedName function="false" hidden="false" localSheetId="65" name="Tabkopf1" vbProcedure="false">#REF!</definedName>
    <definedName function="false" hidden="false" localSheetId="65" name="Thale" vbProcedure="false">#REF!</definedName>
    <definedName function="false" hidden="false" localSheetId="65" name="Titel" vbProcedure="false">#REF!</definedName>
    <definedName function="false" hidden="false" localSheetId="65" name="Titel2" vbProcedure="false">#REF!</definedName>
    <definedName function="false" hidden="false" localSheetId="65" name="TitelG" vbProcedure="false">#REF!</definedName>
    <definedName function="false" hidden="false" localSheetId="65" name="Vorbemerkungen" vbProcedure="false">#REF!</definedName>
    <definedName function="false" hidden="false" localSheetId="65" name="VWG_Adressen" vbProcedure="false">#REF!</definedName>
    <definedName function="false" hidden="false" localSheetId="65" name="Wallhausen" vbProcedure="false">#REF!</definedName>
    <definedName function="false" hidden="false" localSheetId="65" name="Wernigerode" vbProcedure="false">#REF!</definedName>
    <definedName function="false" hidden="false" localSheetId="65" name="Wettin" vbProcedure="false">#REF!</definedName>
    <definedName function="false" hidden="false" localSheetId="65" name="Wittenberg" vbProcedure="false">#REF!</definedName>
    <definedName function="false" hidden="false" localSheetId="65" name="Wolmirstedt" vbProcedure="false">#REF!</definedName>
    <definedName function="false" hidden="false" localSheetId="65" name="Zahna" vbProcedure="false">#REF!</definedName>
    <definedName function="false" hidden="false" localSheetId="65" name="Zeitz" vbProcedure="false">#REF!</definedName>
    <definedName function="false" hidden="false" localSheetId="65" name="Zerbst" vbProcedure="false">#REF!</definedName>
    <definedName function="false" hidden="false" localSheetId="65" name="Zerbst_Anhalt" vbProcedure="false">#REF!</definedName>
    <definedName function="false" hidden="false" localSheetId="65" name="Zurück_zum_Inhalt" vbProcedure="false">#REF!</definedName>
    <definedName function="false" hidden="false" localSheetId="65" name="_" vbProcedure="false">#REF!</definedName>
    <definedName function="false" hidden="false" localSheetId="65" name="_xlnm.Database" vbProcedure="false">'[1]land 10 saarland'!#ref!</definedName>
    <definedName function="false" hidden="false" localSheetId="65" name="Überschrift" vbProcedure="false">#REF!</definedName>
    <definedName function="false" hidden="false" localSheetId="67" name="Adressen_E_Mail_Gemeinden_2005" vbProcedure="false">#REF!</definedName>
    <definedName function="false" hidden="false" localSheetId="67" name="AnderPoststraße" vbProcedure="false">#REF!</definedName>
    <definedName function="false" hidden="false" localSheetId="67" name="ApenburgWinterfeld" vbProcedure="false">#REF!</definedName>
    <definedName function="false" hidden="false" localSheetId="67" name="Arneburg" vbProcedure="false">#REF!</definedName>
    <definedName function="false" hidden="false" localSheetId="67" name="Aschersleben" vbProcedure="false">#REF!</definedName>
    <definedName function="false" hidden="false" localSheetId="67" name="BadBibra" vbProcedure="false">#REF!</definedName>
    <definedName function="false" hidden="false" localSheetId="67" name="BadDürrenberg" vbProcedure="false">#REF!</definedName>
    <definedName function="false" hidden="false" localSheetId="67" name="BadSchmiedeberg" vbProcedure="false">#REF!</definedName>
    <definedName function="false" hidden="false" localSheetId="67" name="Bad_Dürrenberg" vbProcedure="false">#REF!</definedName>
    <definedName function="false" hidden="false" localSheetId="67" name="Balgstädt" vbProcedure="false">#REF!</definedName>
    <definedName function="false" hidden="false" localSheetId="67" name="Beetzendorf" vbProcedure="false">#REF!</definedName>
    <definedName function="false" hidden="false" localSheetId="67" name="BitterfeldWolfen" vbProcedure="false">#REF!</definedName>
    <definedName function="false" hidden="false" localSheetId="67" name="Bitterfeld_Wolfen" vbProcedure="false">#REF!</definedName>
    <definedName function="false" hidden="false" localSheetId="67" name="Braunsbedra" vbProcedure="false">#REF!</definedName>
    <definedName function="false" hidden="false" localSheetId="67" name="Burg" vbProcedure="false">#REF!</definedName>
    <definedName function="false" hidden="false" localSheetId="67" name="Bördeland" vbProcedure="false">#REF!</definedName>
    <definedName function="false" hidden="false" localSheetId="67" name="Coswig" vbProcedure="false">#REF!</definedName>
    <definedName function="false" hidden="false" localSheetId="67" name="DessauRoßlau" vbProcedure="false">#REF!</definedName>
    <definedName function="false" hidden="false" localSheetId="67" name="Dessau_Roßlau" vbProcedure="false">#REF!</definedName>
    <definedName function="false" hidden="false" localSheetId="67" name="Dähre" vbProcedure="false">#REF!</definedName>
    <definedName function="false" hidden="false" localSheetId="67" name="Eckardsberga" vbProcedure="false">#REF!</definedName>
    <definedName function="false" hidden="false" localSheetId="67" name="Eisleben" vbProcedure="false">#REF!</definedName>
    <definedName function="false" hidden="false" localSheetId="67" name="Eisleben_Lutherstadt" vbProcedure="false">#REF!</definedName>
    <definedName function="false" hidden="false" localSheetId="67" name="Erxleben" vbProcedure="false">#REF!</definedName>
    <definedName function="false" hidden="false" localSheetId="67" name="Freyburg" vbProcedure="false">#REF!</definedName>
    <definedName function="false" hidden="false" localSheetId="67" name="Förderstedt" vbProcedure="false">#REF!</definedName>
    <definedName function="false" hidden="false" localSheetId="67" name="Gardelegen" vbProcedure="false">#REF!</definedName>
    <definedName function="false" hidden="false" localSheetId="67" name="Genthin" vbProcedure="false">#REF!</definedName>
    <definedName function="false" hidden="false" localSheetId="67" name="Gleina" vbProcedure="false">#REF!</definedName>
    <definedName function="false" hidden="false" localSheetId="67" name="Goldbeck" vbProcedure="false">#REF!</definedName>
    <definedName function="false" hidden="false" localSheetId="67" name="Gommern" vbProcedure="false">#REF!</definedName>
    <definedName function="false" hidden="false" localSheetId="67" name="Gräfenhainichen" vbProcedure="false">#REF!</definedName>
    <definedName function="false" hidden="false" localSheetId="67" name="Götschetal" vbProcedure="false">#REF!</definedName>
    <definedName function="false" hidden="false" localSheetId="67" name="Harzgerode" vbProcedure="false">#REF!</definedName>
    <definedName function="false" hidden="false" localSheetId="67" name="Hassel" vbProcedure="false">#REF!</definedName>
    <definedName function="false" hidden="false" localSheetId="67" name="Havelberg" vbProcedure="false">#REF!</definedName>
    <definedName function="false" hidden="false" localSheetId="67" name="Head1" vbProcedure="false">#REF!</definedName>
    <definedName function="false" hidden="false" localSheetId="67" name="Head2" vbProcedure="false">#REF!</definedName>
    <definedName function="false" hidden="false" localSheetId="67" name="Head3" vbProcedure="false">#REF!</definedName>
    <definedName function="false" hidden="false" localSheetId="67" name="HeadBZ" vbProcedure="false">#REF!</definedName>
    <definedName function="false" hidden="false" localSheetId="67" name="HeadIII" vbProcedure="false">#REF!</definedName>
    <definedName function="false" hidden="false" localSheetId="67" name="Herausnahme" vbProcedure="false">#REF!</definedName>
    <definedName function="false" hidden="false" localSheetId="67" name="HohenbergKrusemark" vbProcedure="false">#REF!</definedName>
    <definedName function="false" hidden="false" localSheetId="67" name="Hohenberg_Krusemark" vbProcedure="false">#REF!</definedName>
    <definedName function="false" hidden="false" localSheetId="67" name="Iden" vbProcedure="false">#REF!</definedName>
    <definedName function="false" hidden="false" localSheetId="67" name="Ilsenburg" vbProcedure="false">#REF!</definedName>
    <definedName function="false" hidden="false" localSheetId="67" name="Impressum" vbProcedure="false">#REF!</definedName>
    <definedName function="false" hidden="false" localSheetId="67" name="Inhalt" vbProcedure="false">#REF!</definedName>
    <definedName function="false" hidden="false" localSheetId="67" name="Inhalt2" vbProcedure="false">#REF!</definedName>
    <definedName function="false" hidden="false" localSheetId="67" name="Inhalt_Beispiel" vbProcedure="false">#REF!</definedName>
    <definedName function="false" hidden="false" localSheetId="67" name="Kaiserpfalz" vbProcedure="false">#REF!</definedName>
    <definedName function="false" hidden="false" localSheetId="67" name="Kalbe" vbProcedure="false">#REF!</definedName>
    <definedName function="false" hidden="false" localSheetId="67" name="Kelbra" vbProcedure="false">#REF!</definedName>
    <definedName function="false" hidden="false" localSheetId="67" name="Kemberg" vbProcedure="false">#REF!</definedName>
    <definedName function="false" hidden="false" localSheetId="67" name="Kuhfelde" vbProcedure="false">#REF!</definedName>
    <definedName function="false" hidden="false" localSheetId="67" name="Köthen" vbProcedure="false">#REF!</definedName>
    <definedName function="false" hidden="false" localSheetId="67" name="LanitzHasselTal" vbProcedure="false">#REF!</definedName>
    <definedName function="false" hidden="false" localSheetId="67" name="Laucha" vbProcedure="false">#REF!</definedName>
    <definedName function="false" hidden="false" localSheetId="67" name="Leerzellen" vbProcedure="false">#REF!</definedName>
    <definedName function="false" hidden="false" localSheetId="67" name="Leuna" vbProcedure="false">#REF!</definedName>
    <definedName function="false" hidden="false" localSheetId="67" name="Löbitz" vbProcedure="false">#REF!</definedName>
    <definedName function="false" hidden="false" localSheetId="67" name="Lützen" vbProcedure="false">#REF!</definedName>
    <definedName function="false" hidden="false" localSheetId="67" name="Mansfeld" vbProcedure="false">#REF!</definedName>
    <definedName function="false" hidden="false" localSheetId="67" name="Merseburg" vbProcedure="false">#REF!</definedName>
    <definedName function="false" hidden="false" localSheetId="67" name="Möckern" vbProcedure="false">#REF!</definedName>
    <definedName function="false" hidden="false" localSheetId="67" name="Mücheln" vbProcedure="false">#REF!</definedName>
    <definedName function="false" hidden="false" localSheetId="67" name="Nebra" vbProcedure="false">#REF!</definedName>
    <definedName function="false" hidden="false" localSheetId="67" name="Neuer_Name" vbProcedure="false">#REF!</definedName>
    <definedName function="false" hidden="false" localSheetId="67" name="Oschersleben" vbProcedure="false">#REF!</definedName>
    <definedName function="false" hidden="false" localSheetId="67" name="Osterburg" vbProcedure="false">#REF!</definedName>
    <definedName function="false" hidden="false" localSheetId="67" name="Querfurt" vbProcedure="false">#REF!</definedName>
    <definedName function="false" hidden="false" localSheetId="67" name="S.1234" vbProcedure="false">#REF!</definedName>
    <definedName function="false" hidden="false" localSheetId="67" name="Sandersdorf" vbProcedure="false">#REF!</definedName>
    <definedName function="false" hidden="false" localSheetId="67" name="SandersdorfBrehna" vbProcedure="false">#REF!</definedName>
    <definedName function="false" hidden="false" localSheetId="67" name="Sangerhausen" vbProcedure="false">#REF!</definedName>
    <definedName function="false" hidden="false" localSheetId="67" name="Schönebeck" vbProcedure="false">#REF!</definedName>
    <definedName function="false" hidden="false" localSheetId="67" name="Seeland" vbProcedure="false">#REF!</definedName>
    <definedName function="false" hidden="false" localSheetId="67" name="Staßfurt" vbProcedure="false">#REF!</definedName>
    <definedName function="false" hidden="false" localSheetId="67" name="Ta" vbProcedure="false">#REF!</definedName>
    <definedName function="false" hidden="false" localSheetId="67" name="Tabkopf" vbProcedure="false">#REF!</definedName>
    <definedName function="false" hidden="false" localSheetId="67" name="Tabkopf1" vbProcedure="false">#REF!</definedName>
    <definedName function="false" hidden="false" localSheetId="67" name="Thale" vbProcedure="false">#REF!</definedName>
    <definedName function="false" hidden="false" localSheetId="67" name="Titel" vbProcedure="false">#REF!</definedName>
    <definedName function="false" hidden="false" localSheetId="67" name="Titel2" vbProcedure="false">#REF!</definedName>
    <definedName function="false" hidden="false" localSheetId="67" name="TitelG" vbProcedure="false">#REF!</definedName>
    <definedName function="false" hidden="false" localSheetId="67" name="Vorbemerkungen" vbProcedure="false">#REF!</definedName>
    <definedName function="false" hidden="false" localSheetId="67" name="VWG_Adressen" vbProcedure="false">#REF!</definedName>
    <definedName function="false" hidden="false" localSheetId="67" name="Wallhausen" vbProcedure="false">#REF!</definedName>
    <definedName function="false" hidden="false" localSheetId="67" name="Wernigerode" vbProcedure="false">#REF!</definedName>
    <definedName function="false" hidden="false" localSheetId="67" name="Wettin" vbProcedure="false">#REF!</definedName>
    <definedName function="false" hidden="false" localSheetId="67" name="Wittenberg" vbProcedure="false">#REF!</definedName>
    <definedName function="false" hidden="false" localSheetId="67" name="Wolmirstedt" vbProcedure="false">#REF!</definedName>
    <definedName function="false" hidden="false" localSheetId="67" name="Zahna" vbProcedure="false">#REF!</definedName>
    <definedName function="false" hidden="false" localSheetId="67" name="Zeitz" vbProcedure="false">#REF!</definedName>
    <definedName function="false" hidden="false" localSheetId="67" name="Zerbst" vbProcedure="false">#REF!</definedName>
    <definedName function="false" hidden="false" localSheetId="67" name="Zerbst_Anhalt" vbProcedure="false">#REF!</definedName>
    <definedName function="false" hidden="false" localSheetId="67" name="Zurück_zum_Inhalt" vbProcedure="false">#REF!</definedName>
    <definedName function="false" hidden="false" localSheetId="67" name="_" vbProcedure="false">#REF!</definedName>
    <definedName function="false" hidden="false" localSheetId="67" name="_xlnm.Database" vbProcedure="false">'[1]land 10 saarland'!#ref!</definedName>
    <definedName function="false" hidden="false" localSheetId="67" name="Überschrift" vbProcedure="false">#REF!</definedName>
    <definedName function="false" hidden="false" localSheetId="68" name="Adressen_E_Mail_Gemeinden_2005" vbProcedure="false">#REF!</definedName>
    <definedName function="false" hidden="false" localSheetId="68" name="AnderPoststraße" vbProcedure="false">#REF!</definedName>
    <definedName function="false" hidden="false" localSheetId="68" name="ApenburgWinterfeld" vbProcedure="false">#REF!</definedName>
    <definedName function="false" hidden="false" localSheetId="68" name="Arneburg" vbProcedure="false">#REF!</definedName>
    <definedName function="false" hidden="false" localSheetId="68" name="Aschersleben" vbProcedure="false">#REF!</definedName>
    <definedName function="false" hidden="false" localSheetId="68" name="ba" vbProcedure="false">#REF!</definedName>
    <definedName function="false" hidden="false" localSheetId="68" name="BadBibra" vbProcedure="false">#REF!</definedName>
    <definedName function="false" hidden="false" localSheetId="68" name="BadDürrenberg" vbProcedure="false">#REF!</definedName>
    <definedName function="false" hidden="false" localSheetId="68" name="BadSchmiedeberg" vbProcedure="false">#REF!</definedName>
    <definedName function="false" hidden="false" localSheetId="68" name="Bad_Dürrenberg" vbProcedure="false">#REF!</definedName>
    <definedName function="false" hidden="false" localSheetId="68" name="Balgstädt" vbProcedure="false">#REF!</definedName>
    <definedName function="false" hidden="false" localSheetId="68" name="Beetzendorf" vbProcedure="false">#REF!</definedName>
    <definedName function="false" hidden="false" localSheetId="68" name="BitterfeldWolfen" vbProcedure="false">#REF!</definedName>
    <definedName function="false" hidden="false" localSheetId="68" name="Bitterfeld_Wolfen" vbProcedure="false">#REF!</definedName>
    <definedName function="false" hidden="false" localSheetId="68" name="Braunsbedra" vbProcedure="false">#REF!</definedName>
    <definedName function="false" hidden="false" localSheetId="68" name="Burg" vbProcedure="false">#REF!</definedName>
    <definedName function="false" hidden="false" localSheetId="68" name="Bördeland" vbProcedure="false">#REF!</definedName>
    <definedName function="false" hidden="false" localSheetId="68" name="Coswig" vbProcedure="false">#REF!</definedName>
    <definedName function="false" hidden="false" localSheetId="68" name="DessauRoßlau" vbProcedure="false">#REF!</definedName>
    <definedName function="false" hidden="false" localSheetId="68" name="Dessau_Roßlau" vbProcedure="false">#REF!</definedName>
    <definedName function="false" hidden="false" localSheetId="68" name="Dähre" vbProcedure="false">#REF!</definedName>
    <definedName function="false" hidden="false" localSheetId="68" name="Eckardsberga" vbProcedure="false">#REF!</definedName>
    <definedName function="false" hidden="false" localSheetId="68" name="Eisleben" vbProcedure="false">#REF!</definedName>
    <definedName function="false" hidden="false" localSheetId="68" name="Eisleben_Lutherstadt" vbProcedure="false">#REF!</definedName>
    <definedName function="false" hidden="false" localSheetId="68" name="Erxleben" vbProcedure="false">#REF!</definedName>
    <definedName function="false" hidden="false" localSheetId="68" name="Freyburg" vbProcedure="false">#REF!</definedName>
    <definedName function="false" hidden="false" localSheetId="68" name="Förderstedt" vbProcedure="false">#REF!</definedName>
    <definedName function="false" hidden="false" localSheetId="68" name="Gardelegen" vbProcedure="false">#REF!</definedName>
    <definedName function="false" hidden="false" localSheetId="68" name="Genthin" vbProcedure="false">#REF!</definedName>
    <definedName function="false" hidden="false" localSheetId="68" name="ggggggg" vbProcedure="false">#REF!</definedName>
    <definedName function="false" hidden="false" localSheetId="68" name="Gleina" vbProcedure="false">#REF!</definedName>
    <definedName function="false" hidden="false" localSheetId="68" name="Goldbeck" vbProcedure="false">#REF!</definedName>
    <definedName function="false" hidden="false" localSheetId="68" name="Gommern" vbProcedure="false">#REF!</definedName>
    <definedName function="false" hidden="false" localSheetId="68" name="Gräfenhainichen" vbProcedure="false">#REF!</definedName>
    <definedName function="false" hidden="false" localSheetId="68" name="Götschetal" vbProcedure="false">#REF!</definedName>
    <definedName function="false" hidden="false" localSheetId="68" name="Harzgerode" vbProcedure="false">#REF!</definedName>
    <definedName function="false" hidden="false" localSheetId="68" name="Hassel" vbProcedure="false">#REF!</definedName>
    <definedName function="false" hidden="false" localSheetId="68" name="Havelberg" vbProcedure="false">#REF!</definedName>
    <definedName function="false" hidden="false" localSheetId="68" name="Head1" vbProcedure="false">#REF!</definedName>
    <definedName function="false" hidden="false" localSheetId="68" name="Head2" vbProcedure="false">#REF!</definedName>
    <definedName function="false" hidden="false" localSheetId="68" name="Head3" vbProcedure="false">#REF!</definedName>
    <definedName function="false" hidden="false" localSheetId="68" name="HeadBZ" vbProcedure="false">#REF!</definedName>
    <definedName function="false" hidden="false" localSheetId="68" name="HeadIII" vbProcedure="false">#REF!</definedName>
    <definedName function="false" hidden="false" localSheetId="68" name="Herausnahme" vbProcedure="false">#REF!</definedName>
    <definedName function="false" hidden="false" localSheetId="68" name="HohenbergKrusemark" vbProcedure="false">#REF!</definedName>
    <definedName function="false" hidden="false" localSheetId="68" name="Hohenberg_Krusemark" vbProcedure="false">#REF!</definedName>
    <definedName function="false" hidden="false" localSheetId="68" name="Iden" vbProcedure="false">#REF!</definedName>
    <definedName function="false" hidden="false" localSheetId="68" name="Ilsenburg" vbProcedure="false">#REF!</definedName>
    <definedName function="false" hidden="false" localSheetId="68" name="Impressum" vbProcedure="false">#REF!</definedName>
    <definedName function="false" hidden="false" localSheetId="68" name="Inhalt" vbProcedure="false">#REF!</definedName>
    <definedName function="false" hidden="false" localSheetId="68" name="Inhalt2" vbProcedure="false">#REF!</definedName>
    <definedName function="false" hidden="false" localSheetId="68" name="Inhalt_Beispiel" vbProcedure="false">#REF!</definedName>
    <definedName function="false" hidden="false" localSheetId="68" name="Kaiserpfalz" vbProcedure="false">#REF!</definedName>
    <definedName function="false" hidden="false" localSheetId="68" name="Kalbe" vbProcedure="false">#REF!</definedName>
    <definedName function="false" hidden="false" localSheetId="68" name="Kelbra" vbProcedure="false">#REF!</definedName>
    <definedName function="false" hidden="false" localSheetId="68" name="Kemberg" vbProcedure="false">#REF!</definedName>
    <definedName function="false" hidden="false" localSheetId="68" name="Kuhfelde" vbProcedure="false">#REF!</definedName>
    <definedName function="false" hidden="false" localSheetId="68" name="Köthen" vbProcedure="false">#REF!</definedName>
    <definedName function="false" hidden="false" localSheetId="68" name="LanitzHasselTal" vbProcedure="false">#REF!</definedName>
    <definedName function="false" hidden="false" localSheetId="68" name="Laucha" vbProcedure="false">#REF!</definedName>
    <definedName function="false" hidden="false" localSheetId="68" name="Leerzellen" vbProcedure="false">#REF!</definedName>
    <definedName function="false" hidden="false" localSheetId="68" name="Leuna" vbProcedure="false">#REF!</definedName>
    <definedName function="false" hidden="false" localSheetId="68" name="Löbitz" vbProcedure="false">#REF!</definedName>
    <definedName function="false" hidden="false" localSheetId="68" name="Lützen" vbProcedure="false">#REF!</definedName>
    <definedName function="false" hidden="false" localSheetId="68" name="Mansfeld" vbProcedure="false">#REF!</definedName>
    <definedName function="false" hidden="false" localSheetId="68" name="Merseburg" vbProcedure="false">#REF!</definedName>
    <definedName function="false" hidden="false" localSheetId="68" name="Möckern" vbProcedure="false">#REF!</definedName>
    <definedName function="false" hidden="false" localSheetId="68" name="Mücheln" vbProcedure="false">#REF!</definedName>
    <definedName function="false" hidden="false" localSheetId="68" name="Nebra" vbProcedure="false">#REF!</definedName>
    <definedName function="false" hidden="false" localSheetId="68" name="Neuer_Name" vbProcedure="false">#REF!</definedName>
    <definedName function="false" hidden="false" localSheetId="68" name="Oschersleben" vbProcedure="false">#REF!</definedName>
    <definedName function="false" hidden="false" localSheetId="68" name="Osterburg" vbProcedure="false">#REF!</definedName>
    <definedName function="false" hidden="false" localSheetId="68" name="Querfurt" vbProcedure="false">#REF!</definedName>
    <definedName function="false" hidden="false" localSheetId="68" name="S.1234" vbProcedure="false">#REF!</definedName>
    <definedName function="false" hidden="false" localSheetId="68" name="Sandersdorf" vbProcedure="false">#REF!</definedName>
    <definedName function="false" hidden="false" localSheetId="68" name="SandersdorfBrehna" vbProcedure="false">#REF!</definedName>
    <definedName function="false" hidden="false" localSheetId="68" name="Sangerhausen" vbProcedure="false">#REF!</definedName>
    <definedName function="false" hidden="false" localSheetId="68" name="Schönebeck" vbProcedure="false">#REF!</definedName>
    <definedName function="false" hidden="false" localSheetId="68" name="Seeland" vbProcedure="false">#REF!</definedName>
    <definedName function="false" hidden="false" localSheetId="68" name="Staßfurt" vbProcedure="false">#REF!</definedName>
    <definedName function="false" hidden="false" localSheetId="68" name="Ta" vbProcedure="false">#REF!</definedName>
    <definedName function="false" hidden="false" localSheetId="68" name="Tab1ba" vbProcedure="false">#REF!</definedName>
    <definedName function="false" hidden="false" localSheetId="68" name="Tabkopf" vbProcedure="false">#REF!</definedName>
    <definedName function="false" hidden="false" localSheetId="68" name="Tabkopf1" vbProcedure="false">#REF!</definedName>
    <definedName function="false" hidden="false" localSheetId="68" name="Thale" vbProcedure="false">#REF!</definedName>
    <definedName function="false" hidden="false" localSheetId="68" name="Titel" vbProcedure="false">#REF!</definedName>
    <definedName function="false" hidden="false" localSheetId="68" name="Titel2" vbProcedure="false">#REF!</definedName>
    <definedName function="false" hidden="false" localSheetId="68" name="TitelG" vbProcedure="false">#REF!</definedName>
    <definedName function="false" hidden="false" localSheetId="68" name="Vorbemerkungen" vbProcedure="false">#REF!</definedName>
    <definedName function="false" hidden="false" localSheetId="68" name="VWG_Adressen" vbProcedure="false">#REF!</definedName>
    <definedName function="false" hidden="false" localSheetId="68" name="Wallhausen" vbProcedure="false">#REF!</definedName>
    <definedName function="false" hidden="false" localSheetId="68" name="Wernigerode" vbProcedure="false">#REF!</definedName>
    <definedName function="false" hidden="false" localSheetId="68" name="Wettin" vbProcedure="false">#REF!</definedName>
    <definedName function="false" hidden="false" localSheetId="68" name="Wittenberg" vbProcedure="false">#REF!</definedName>
    <definedName function="false" hidden="false" localSheetId="68" name="Wolmirstedt" vbProcedure="false">#REF!</definedName>
    <definedName function="false" hidden="false" localSheetId="68" name="Zahna" vbProcedure="false">#REF!</definedName>
    <definedName function="false" hidden="false" localSheetId="68" name="Zeitz" vbProcedure="false">#REF!</definedName>
    <definedName function="false" hidden="false" localSheetId="68" name="Zerbst" vbProcedure="false">#REF!</definedName>
    <definedName function="false" hidden="false" localSheetId="68" name="Zerbst_Anhalt" vbProcedure="false">#REF!</definedName>
    <definedName function="false" hidden="false" localSheetId="68" name="Zurück_zum_Inhalt" vbProcedure="false">#REF!</definedName>
    <definedName function="false" hidden="false" localSheetId="68" name="_" vbProcedure="false">#REF!</definedName>
    <definedName function="false" hidden="false" localSheetId="68" name="_xlnm.Database" vbProcedure="false">'[1]land 10 saarland'!#ref!</definedName>
    <definedName function="false" hidden="false" localSheetId="68" name="Überschrift" vbProcedure="false">#REF!</definedName>
    <definedName function="false" hidden="false" localSheetId="70" name="Adressen_E_Mail_Gemeinden_2005" vbProcedure="false">#REF!</definedName>
    <definedName function="false" hidden="false" localSheetId="70" name="AnderPoststraße" vbProcedure="false">#REF!</definedName>
    <definedName function="false" hidden="false" localSheetId="70" name="ApenburgWinterfeld" vbProcedure="false">#REF!</definedName>
    <definedName function="false" hidden="false" localSheetId="70" name="Arneburg" vbProcedure="false">#REF!</definedName>
    <definedName function="false" hidden="false" localSheetId="70" name="Aschersleben" vbProcedure="false">#REF!</definedName>
    <definedName function="false" hidden="false" localSheetId="70" name="BadBibra" vbProcedure="false">#REF!</definedName>
    <definedName function="false" hidden="false" localSheetId="70" name="BadDürrenberg" vbProcedure="false">#REF!</definedName>
    <definedName function="false" hidden="false" localSheetId="70" name="BadSchmiedeberg" vbProcedure="false">#REF!</definedName>
    <definedName function="false" hidden="false" localSheetId="70" name="Bad_Dürrenberg" vbProcedure="false">#REF!</definedName>
    <definedName function="false" hidden="false" localSheetId="70" name="Balgstädt" vbProcedure="false">#REF!</definedName>
    <definedName function="false" hidden="false" localSheetId="70" name="Beetzendorf" vbProcedure="false">#REF!</definedName>
    <definedName function="false" hidden="false" localSheetId="70" name="BitterfeldWolfen" vbProcedure="false">#REF!</definedName>
    <definedName function="false" hidden="false" localSheetId="70" name="Bitterfeld_Wolfen" vbProcedure="false">#REF!</definedName>
    <definedName function="false" hidden="false" localSheetId="70" name="Braunsbedra" vbProcedure="false">#REF!</definedName>
    <definedName function="false" hidden="false" localSheetId="70" name="Burg" vbProcedure="false">#REF!</definedName>
    <definedName function="false" hidden="false" localSheetId="70" name="Bördeland" vbProcedure="false">#REF!</definedName>
    <definedName function="false" hidden="false" localSheetId="70" name="Coswig" vbProcedure="false">#REF!</definedName>
    <definedName function="false" hidden="false" localSheetId="70" name="DessauRoßlau" vbProcedure="false">#REF!</definedName>
    <definedName function="false" hidden="false" localSheetId="70" name="Dessau_Roßlau" vbProcedure="false">#REF!</definedName>
    <definedName function="false" hidden="false" localSheetId="70" name="Dähre" vbProcedure="false">#REF!</definedName>
    <definedName function="false" hidden="false" localSheetId="70" name="Eckardsberga" vbProcedure="false">#REF!</definedName>
    <definedName function="false" hidden="false" localSheetId="70" name="Eisleben" vbProcedure="false">#REF!</definedName>
    <definedName function="false" hidden="false" localSheetId="70" name="Eisleben_Lutherstadt" vbProcedure="false">#REF!</definedName>
    <definedName function="false" hidden="false" localSheetId="70" name="Erxleben" vbProcedure="false">#REF!</definedName>
    <definedName function="false" hidden="false" localSheetId="70" name="Freyburg" vbProcedure="false">#REF!</definedName>
    <definedName function="false" hidden="false" localSheetId="70" name="Förderstedt" vbProcedure="false">#REF!</definedName>
    <definedName function="false" hidden="false" localSheetId="70" name="Gardelegen" vbProcedure="false">#REF!</definedName>
    <definedName function="false" hidden="false" localSheetId="70" name="Genthin" vbProcedure="false">#REF!</definedName>
    <definedName function="false" hidden="false" localSheetId="70" name="Gleina" vbProcedure="false">#REF!</definedName>
    <definedName function="false" hidden="false" localSheetId="70" name="Goldbeck" vbProcedure="false">#REF!</definedName>
    <definedName function="false" hidden="false" localSheetId="70" name="Gommern" vbProcedure="false">#REF!</definedName>
    <definedName function="false" hidden="false" localSheetId="70" name="Gräfenhainichen" vbProcedure="false">#REF!</definedName>
    <definedName function="false" hidden="false" localSheetId="70" name="Götschetal" vbProcedure="false">#REF!</definedName>
    <definedName function="false" hidden="false" localSheetId="70" name="Harzgerode" vbProcedure="false">#REF!</definedName>
    <definedName function="false" hidden="false" localSheetId="70" name="Hassel" vbProcedure="false">#REF!</definedName>
    <definedName function="false" hidden="false" localSheetId="70" name="Havelberg" vbProcedure="false">#REF!</definedName>
    <definedName function="false" hidden="false" localSheetId="70" name="Head1" vbProcedure="false">#REF!</definedName>
    <definedName function="false" hidden="false" localSheetId="70" name="Head2" vbProcedure="false">#REF!</definedName>
    <definedName function="false" hidden="false" localSheetId="70" name="Head3" vbProcedure="false">#REF!</definedName>
    <definedName function="false" hidden="false" localSheetId="70" name="HeadBZ" vbProcedure="false">#REF!</definedName>
    <definedName function="false" hidden="false" localSheetId="70" name="HeadIII" vbProcedure="false">#REF!</definedName>
    <definedName function="false" hidden="false" localSheetId="70" name="Herausnahme" vbProcedure="false">#REF!</definedName>
    <definedName function="false" hidden="false" localSheetId="70" name="HohenbergKrusemark" vbProcedure="false">#REF!</definedName>
    <definedName function="false" hidden="false" localSheetId="70" name="Hohenberg_Krusemark" vbProcedure="false">#REF!</definedName>
    <definedName function="false" hidden="false" localSheetId="70" name="Iden" vbProcedure="false">#REF!</definedName>
    <definedName function="false" hidden="false" localSheetId="70" name="Ilsenburg" vbProcedure="false">#REF!</definedName>
    <definedName function="false" hidden="false" localSheetId="70" name="Impressum" vbProcedure="false">#REF!</definedName>
    <definedName function="false" hidden="false" localSheetId="70" name="Inhalt" vbProcedure="false">#REF!</definedName>
    <definedName function="false" hidden="false" localSheetId="70" name="Inhalt2" vbProcedure="false">#REF!</definedName>
    <definedName function="false" hidden="false" localSheetId="70" name="Inhalt_Beispiel" vbProcedure="false">#REF!</definedName>
    <definedName function="false" hidden="false" localSheetId="70" name="Kaiserpfalz" vbProcedure="false">#REF!</definedName>
    <definedName function="false" hidden="false" localSheetId="70" name="Kalbe" vbProcedure="false">#REF!</definedName>
    <definedName function="false" hidden="false" localSheetId="70" name="Kelbra" vbProcedure="false">#REF!</definedName>
    <definedName function="false" hidden="false" localSheetId="70" name="Kemberg" vbProcedure="false">#REF!</definedName>
    <definedName function="false" hidden="false" localSheetId="70" name="Kuhfelde" vbProcedure="false">#REF!</definedName>
    <definedName function="false" hidden="false" localSheetId="70" name="Köthen" vbProcedure="false">#REF!</definedName>
    <definedName function="false" hidden="false" localSheetId="70" name="LanitzHasselTal" vbProcedure="false">#REF!</definedName>
    <definedName function="false" hidden="false" localSheetId="70" name="Laucha" vbProcedure="false">#REF!</definedName>
    <definedName function="false" hidden="false" localSheetId="70" name="Leerzellen" vbProcedure="false">#REF!</definedName>
    <definedName function="false" hidden="false" localSheetId="70" name="Leuna" vbProcedure="false">#REF!</definedName>
    <definedName function="false" hidden="false" localSheetId="70" name="Löbitz" vbProcedure="false">#REF!</definedName>
    <definedName function="false" hidden="false" localSheetId="70" name="Lützen" vbProcedure="false">#REF!</definedName>
    <definedName function="false" hidden="false" localSheetId="70" name="Mansfeld" vbProcedure="false">#REF!</definedName>
    <definedName function="false" hidden="false" localSheetId="70" name="Merseburg" vbProcedure="false">#REF!</definedName>
    <definedName function="false" hidden="false" localSheetId="70" name="Möckern" vbProcedure="false">#REF!</definedName>
    <definedName function="false" hidden="false" localSheetId="70" name="Mücheln" vbProcedure="false">#REF!</definedName>
    <definedName function="false" hidden="false" localSheetId="70" name="Nebra" vbProcedure="false">#REF!</definedName>
    <definedName function="false" hidden="false" localSheetId="70" name="Neuer_Name" vbProcedure="false">#REF!</definedName>
    <definedName function="false" hidden="false" localSheetId="70" name="Oschersleben" vbProcedure="false">#REF!</definedName>
    <definedName function="false" hidden="false" localSheetId="70" name="Osterburg" vbProcedure="false">#REF!</definedName>
    <definedName function="false" hidden="false" localSheetId="70" name="Querfurt" vbProcedure="false">#REF!</definedName>
    <definedName function="false" hidden="false" localSheetId="70" name="S.1234" vbProcedure="false">#REF!</definedName>
    <definedName function="false" hidden="false" localSheetId="70" name="Sandersdorf" vbProcedure="false">#REF!</definedName>
    <definedName function="false" hidden="false" localSheetId="70" name="SandersdorfBrehna" vbProcedure="false">#REF!</definedName>
    <definedName function="false" hidden="false" localSheetId="70" name="Sangerhausen" vbProcedure="false">#REF!</definedName>
    <definedName function="false" hidden="false" localSheetId="70" name="Schönebeck" vbProcedure="false">#REF!</definedName>
    <definedName function="false" hidden="false" localSheetId="70" name="Seeland" vbProcedure="false">#REF!</definedName>
    <definedName function="false" hidden="false" localSheetId="70" name="Staßfurt" vbProcedure="false">#REF!</definedName>
    <definedName function="false" hidden="false" localSheetId="70" name="Ta" vbProcedure="false">#REF!</definedName>
    <definedName function="false" hidden="false" localSheetId="70" name="Tabkopf" vbProcedure="false">#REF!</definedName>
    <definedName function="false" hidden="false" localSheetId="70" name="Tabkopf1" vbProcedure="false">#REF!</definedName>
    <definedName function="false" hidden="false" localSheetId="70" name="Thale" vbProcedure="false">#REF!</definedName>
    <definedName function="false" hidden="false" localSheetId="70" name="Titel" vbProcedure="false">#REF!</definedName>
    <definedName function="false" hidden="false" localSheetId="70" name="Titel2" vbProcedure="false">#REF!</definedName>
    <definedName function="false" hidden="false" localSheetId="70" name="TitelG" vbProcedure="false">#REF!</definedName>
    <definedName function="false" hidden="false" localSheetId="70" name="Vorbemerkungen" vbProcedure="false">#REF!</definedName>
    <definedName function="false" hidden="false" localSheetId="70" name="VWG_Adressen" vbProcedure="false">#REF!</definedName>
    <definedName function="false" hidden="false" localSheetId="70" name="Wallhausen" vbProcedure="false">#REF!</definedName>
    <definedName function="false" hidden="false" localSheetId="70" name="Wernigerode" vbProcedure="false">#REF!</definedName>
    <definedName function="false" hidden="false" localSheetId="70" name="Wettin" vbProcedure="false">#REF!</definedName>
    <definedName function="false" hidden="false" localSheetId="70" name="Wittenberg" vbProcedure="false">#REF!</definedName>
    <definedName function="false" hidden="false" localSheetId="70" name="Wolmirstedt" vbProcedure="false">#REF!</definedName>
    <definedName function="false" hidden="false" localSheetId="70" name="Zahna" vbProcedure="false">#REF!</definedName>
    <definedName function="false" hidden="false" localSheetId="70" name="Zeitz" vbProcedure="false">#REF!</definedName>
    <definedName function="false" hidden="false" localSheetId="70" name="Zerbst" vbProcedure="false">#REF!</definedName>
    <definedName function="false" hidden="false" localSheetId="70" name="Zerbst_Anhalt" vbProcedure="false">#REF!</definedName>
    <definedName function="false" hidden="false" localSheetId="70" name="Zurück_zum_Inhalt" vbProcedure="false">#REF!</definedName>
    <definedName function="false" hidden="false" localSheetId="70" name="_" vbProcedure="false">#REF!</definedName>
    <definedName function="false" hidden="false" localSheetId="70" name="_xlnm.Database" vbProcedure="false">'[1]land 10 saarland'!#ref!</definedName>
    <definedName function="false" hidden="false" localSheetId="70" name="Überschrift" vbProcedure="false">#REF!</definedName>
    <definedName function="false" hidden="false" localSheetId="72" name="Adressen_E_Mail_Gemeinden_2005" vbProcedure="false">#REF!</definedName>
    <definedName function="false" hidden="false" localSheetId="72" name="AnderPoststraße" vbProcedure="false">#REF!</definedName>
    <definedName function="false" hidden="false" localSheetId="72" name="ApenburgWinterfeld" vbProcedure="false">#REF!</definedName>
    <definedName function="false" hidden="false" localSheetId="72" name="Arneburg" vbProcedure="false">#REF!</definedName>
    <definedName function="false" hidden="false" localSheetId="72" name="Aschersleben" vbProcedure="false">#REF!</definedName>
    <definedName function="false" hidden="false" localSheetId="72" name="BadBibra" vbProcedure="false">#REF!</definedName>
    <definedName function="false" hidden="false" localSheetId="72" name="BadDürrenberg" vbProcedure="false">#REF!</definedName>
    <definedName function="false" hidden="false" localSheetId="72" name="BadSchmiedeberg" vbProcedure="false">#REF!</definedName>
    <definedName function="false" hidden="false" localSheetId="72" name="Bad_Dürrenberg" vbProcedure="false">#REF!</definedName>
    <definedName function="false" hidden="false" localSheetId="72" name="Balgstädt" vbProcedure="false">#REF!</definedName>
    <definedName function="false" hidden="false" localSheetId="72" name="Beetzendorf" vbProcedure="false">#REF!</definedName>
    <definedName function="false" hidden="false" localSheetId="72" name="BitterfeldWolfen" vbProcedure="false">#REF!</definedName>
    <definedName function="false" hidden="false" localSheetId="72" name="Bitterfeld_Wolfen" vbProcedure="false">#REF!</definedName>
    <definedName function="false" hidden="false" localSheetId="72" name="Braunsbedra" vbProcedure="false">#REF!</definedName>
    <definedName function="false" hidden="false" localSheetId="72" name="Burg" vbProcedure="false">#REF!</definedName>
    <definedName function="false" hidden="false" localSheetId="72" name="Bördeland" vbProcedure="false">#REF!</definedName>
    <definedName function="false" hidden="false" localSheetId="72" name="Coswig" vbProcedure="false">#REF!</definedName>
    <definedName function="false" hidden="false" localSheetId="72" name="DessauRoßlau" vbProcedure="false">#REF!</definedName>
    <definedName function="false" hidden="false" localSheetId="72" name="Dessau_Roßlau" vbProcedure="false">#REF!</definedName>
    <definedName function="false" hidden="false" localSheetId="72" name="Dähre" vbProcedure="false">#REF!</definedName>
    <definedName function="false" hidden="false" localSheetId="72" name="Eckardsberga" vbProcedure="false">#REF!</definedName>
    <definedName function="false" hidden="false" localSheetId="72" name="Eisleben" vbProcedure="false">#REF!</definedName>
    <definedName function="false" hidden="false" localSheetId="72" name="Eisleben_Lutherstadt" vbProcedure="false">#REF!</definedName>
    <definedName function="false" hidden="false" localSheetId="72" name="Erxleben" vbProcedure="false">#REF!</definedName>
    <definedName function="false" hidden="false" localSheetId="72" name="Freyburg" vbProcedure="false">#REF!</definedName>
    <definedName function="false" hidden="false" localSheetId="72" name="Förderstedt" vbProcedure="false">#REF!</definedName>
    <definedName function="false" hidden="false" localSheetId="72" name="Gardelegen" vbProcedure="false">#REF!</definedName>
    <definedName function="false" hidden="false" localSheetId="72" name="Genthin" vbProcedure="false">#REF!</definedName>
    <definedName function="false" hidden="false" localSheetId="72" name="Gleina" vbProcedure="false">#REF!</definedName>
    <definedName function="false" hidden="false" localSheetId="72" name="Goldbeck" vbProcedure="false">#REF!</definedName>
    <definedName function="false" hidden="false" localSheetId="72" name="Gommern" vbProcedure="false">#REF!</definedName>
    <definedName function="false" hidden="false" localSheetId="72" name="Gräfenhainichen" vbProcedure="false">#REF!</definedName>
    <definedName function="false" hidden="false" localSheetId="72" name="Götschetal" vbProcedure="false">#REF!</definedName>
    <definedName function="false" hidden="false" localSheetId="72" name="Harzgerode" vbProcedure="false">#REF!</definedName>
    <definedName function="false" hidden="false" localSheetId="72" name="Hassel" vbProcedure="false">#REF!</definedName>
    <definedName function="false" hidden="false" localSheetId="72" name="Havelberg" vbProcedure="false">#REF!</definedName>
    <definedName function="false" hidden="false" localSheetId="72" name="Head1" vbProcedure="false">#REF!</definedName>
    <definedName function="false" hidden="false" localSheetId="72" name="Head2" vbProcedure="false">#REF!</definedName>
    <definedName function="false" hidden="false" localSheetId="72" name="Head3" vbProcedure="false">#REF!</definedName>
    <definedName function="false" hidden="false" localSheetId="72" name="HeadBZ" vbProcedure="false">#REF!</definedName>
    <definedName function="false" hidden="false" localSheetId="72" name="HeadIII" vbProcedure="false">#REF!</definedName>
    <definedName function="false" hidden="false" localSheetId="72" name="Herausnahme" vbProcedure="false">#REF!</definedName>
    <definedName function="false" hidden="false" localSheetId="72" name="HohenbergKrusemark" vbProcedure="false">#REF!</definedName>
    <definedName function="false" hidden="false" localSheetId="72" name="Hohenberg_Krusemark" vbProcedure="false">#REF!</definedName>
    <definedName function="false" hidden="false" localSheetId="72" name="Iden" vbProcedure="false">#REF!</definedName>
    <definedName function="false" hidden="false" localSheetId="72" name="Ilsenburg" vbProcedure="false">#REF!</definedName>
    <definedName function="false" hidden="false" localSheetId="72" name="Impressum" vbProcedure="false">#REF!</definedName>
    <definedName function="false" hidden="false" localSheetId="72" name="Inhalt" vbProcedure="false">#REF!</definedName>
    <definedName function="false" hidden="false" localSheetId="72" name="Inhalt2" vbProcedure="false">#REF!</definedName>
    <definedName function="false" hidden="false" localSheetId="72" name="Inhalt_Beispiel" vbProcedure="false">#REF!</definedName>
    <definedName function="false" hidden="false" localSheetId="72" name="Kaiserpfalz" vbProcedure="false">#REF!</definedName>
    <definedName function="false" hidden="false" localSheetId="72" name="Kalbe" vbProcedure="false">#REF!</definedName>
    <definedName function="false" hidden="false" localSheetId="72" name="Kelbra" vbProcedure="false">#REF!</definedName>
    <definedName function="false" hidden="false" localSheetId="72" name="Kemberg" vbProcedure="false">#REF!</definedName>
    <definedName function="false" hidden="false" localSheetId="72" name="Kuhfelde" vbProcedure="false">#REF!</definedName>
    <definedName function="false" hidden="false" localSheetId="72" name="Köthen" vbProcedure="false">#REF!</definedName>
    <definedName function="false" hidden="false" localSheetId="72" name="LanitzHasselTal" vbProcedure="false">#REF!</definedName>
    <definedName function="false" hidden="false" localSheetId="72" name="Laucha" vbProcedure="false">#REF!</definedName>
    <definedName function="false" hidden="false" localSheetId="72" name="Leerzellen" vbProcedure="false">#REF!</definedName>
    <definedName function="false" hidden="false" localSheetId="72" name="Leuna" vbProcedure="false">#REF!</definedName>
    <definedName function="false" hidden="false" localSheetId="72" name="Löbitz" vbProcedure="false">#REF!</definedName>
    <definedName function="false" hidden="false" localSheetId="72" name="Lützen" vbProcedure="false">#REF!</definedName>
    <definedName function="false" hidden="false" localSheetId="72" name="Mansfeld" vbProcedure="false">#REF!</definedName>
    <definedName function="false" hidden="false" localSheetId="72" name="Merseburg" vbProcedure="false">#REF!</definedName>
    <definedName function="false" hidden="false" localSheetId="72" name="Möckern" vbProcedure="false">#REF!</definedName>
    <definedName function="false" hidden="false" localSheetId="72" name="Mücheln" vbProcedure="false">#REF!</definedName>
    <definedName function="false" hidden="false" localSheetId="72" name="Nebra" vbProcedure="false">#REF!</definedName>
    <definedName function="false" hidden="false" localSheetId="72" name="Neuer_Name" vbProcedure="false">#REF!</definedName>
    <definedName function="false" hidden="false" localSheetId="72" name="Oschersleben" vbProcedure="false">#REF!</definedName>
    <definedName function="false" hidden="false" localSheetId="72" name="Osterburg" vbProcedure="false">#REF!</definedName>
    <definedName function="false" hidden="false" localSheetId="72" name="Querfurt" vbProcedure="false">#REF!</definedName>
    <definedName function="false" hidden="false" localSheetId="72" name="S.1234" vbProcedure="false">#REF!</definedName>
    <definedName function="false" hidden="false" localSheetId="72" name="Sandersdorf" vbProcedure="false">#REF!</definedName>
    <definedName function="false" hidden="false" localSheetId="72" name="SandersdorfBrehna" vbProcedure="false">#REF!</definedName>
    <definedName function="false" hidden="false" localSheetId="72" name="Sangerhausen" vbProcedure="false">#REF!</definedName>
    <definedName function="false" hidden="false" localSheetId="72" name="Schönebeck" vbProcedure="false">#REF!</definedName>
    <definedName function="false" hidden="false" localSheetId="72" name="Seeland" vbProcedure="false">#REF!</definedName>
    <definedName function="false" hidden="false" localSheetId="72" name="Staßfurt" vbProcedure="false">#REF!</definedName>
    <definedName function="false" hidden="false" localSheetId="72" name="Ta" vbProcedure="false">#REF!</definedName>
    <definedName function="false" hidden="false" localSheetId="72" name="Tabkopf" vbProcedure="false">#REF!</definedName>
    <definedName function="false" hidden="false" localSheetId="72" name="Tabkopf1" vbProcedure="false">#REF!</definedName>
    <definedName function="false" hidden="false" localSheetId="72" name="Thale" vbProcedure="false">#REF!</definedName>
    <definedName function="false" hidden="false" localSheetId="72" name="Titel" vbProcedure="false">#REF!</definedName>
    <definedName function="false" hidden="false" localSheetId="72" name="Titel2" vbProcedure="false">#REF!</definedName>
    <definedName function="false" hidden="false" localSheetId="72" name="TitelG" vbProcedure="false">#REF!</definedName>
    <definedName function="false" hidden="false" localSheetId="72" name="Vorbemerkungen" vbProcedure="false">#REF!</definedName>
    <definedName function="false" hidden="false" localSheetId="72" name="VWG_Adressen" vbProcedure="false">#REF!</definedName>
    <definedName function="false" hidden="false" localSheetId="72" name="Wallhausen" vbProcedure="false">#REF!</definedName>
    <definedName function="false" hidden="false" localSheetId="72" name="Wernigerode" vbProcedure="false">#REF!</definedName>
    <definedName function="false" hidden="false" localSheetId="72" name="Wettin" vbProcedure="false">#REF!</definedName>
    <definedName function="false" hidden="false" localSheetId="72" name="Wittenberg" vbProcedure="false">#REF!</definedName>
    <definedName function="false" hidden="false" localSheetId="72" name="Wolmirstedt" vbProcedure="false">#REF!</definedName>
    <definedName function="false" hidden="false" localSheetId="72" name="Zahna" vbProcedure="false">#REF!</definedName>
    <definedName function="false" hidden="false" localSheetId="72" name="Zeitz" vbProcedure="false">#REF!</definedName>
    <definedName function="false" hidden="false" localSheetId="72" name="Zerbst" vbProcedure="false">#REF!</definedName>
    <definedName function="false" hidden="false" localSheetId="72" name="Zerbst_Anhalt" vbProcedure="false">#REF!</definedName>
    <definedName function="false" hidden="false" localSheetId="72" name="Zurück_zum_Inhalt" vbProcedure="false">#REF!</definedName>
    <definedName function="false" hidden="false" localSheetId="72" name="_" vbProcedure="false">#REF!</definedName>
    <definedName function="false" hidden="false" localSheetId="72" name="_xlnm.Database" vbProcedure="false">'[1]land 10 saarland'!#ref!</definedName>
    <definedName function="false" hidden="false" localSheetId="72" name="Überschrift" vbProcedure="false">#REF!</definedName>
    <definedName function="false" hidden="false" localSheetId="74" name="Adressen_E_Mail_Gemeinden_2005" vbProcedure="false">#REF!</definedName>
    <definedName function="false" hidden="false" localSheetId="74" name="AnderPoststraße" vbProcedure="false">#REF!</definedName>
    <definedName function="false" hidden="false" localSheetId="74" name="ApenburgWinterfeld" vbProcedure="false">#REF!</definedName>
    <definedName function="false" hidden="false" localSheetId="74" name="Arneburg" vbProcedure="false">#REF!</definedName>
    <definedName function="false" hidden="false" localSheetId="74" name="Aschersleben" vbProcedure="false">#REF!</definedName>
    <definedName function="false" hidden="false" localSheetId="74" name="BadBibra" vbProcedure="false">#REF!</definedName>
    <definedName function="false" hidden="false" localSheetId="74" name="BadDürrenberg" vbProcedure="false">#REF!</definedName>
    <definedName function="false" hidden="false" localSheetId="74" name="BadSchmiedeberg" vbProcedure="false">#REF!</definedName>
    <definedName function="false" hidden="false" localSheetId="74" name="Bad_Dürrenberg" vbProcedure="false">#REF!</definedName>
    <definedName function="false" hidden="false" localSheetId="74" name="Balgstädt" vbProcedure="false">#REF!</definedName>
    <definedName function="false" hidden="false" localSheetId="74" name="Beetzendorf" vbProcedure="false">#REF!</definedName>
    <definedName function="false" hidden="false" localSheetId="74" name="BitterfeldWolfen" vbProcedure="false">#REF!</definedName>
    <definedName function="false" hidden="false" localSheetId="74" name="Bitterfeld_Wolfen" vbProcedure="false">#REF!</definedName>
    <definedName function="false" hidden="false" localSheetId="74" name="Braunsbedra" vbProcedure="false">#REF!</definedName>
    <definedName function="false" hidden="false" localSheetId="74" name="Burg" vbProcedure="false">#REF!</definedName>
    <definedName function="false" hidden="false" localSheetId="74" name="Bördeland" vbProcedure="false">#REF!</definedName>
    <definedName function="false" hidden="false" localSheetId="74" name="Coswig" vbProcedure="false">#REF!</definedName>
    <definedName function="false" hidden="false" localSheetId="74" name="DessauRoßlau" vbProcedure="false">#REF!</definedName>
    <definedName function="false" hidden="false" localSheetId="74" name="Dessau_Roßlau" vbProcedure="false">#REF!</definedName>
    <definedName function="false" hidden="false" localSheetId="74" name="Dähre" vbProcedure="false">#REF!</definedName>
    <definedName function="false" hidden="false" localSheetId="74" name="Eckardsberga" vbProcedure="false">#REF!</definedName>
    <definedName function="false" hidden="false" localSheetId="74" name="Eisleben" vbProcedure="false">#REF!</definedName>
    <definedName function="false" hidden="false" localSheetId="74" name="Eisleben_Lutherstadt" vbProcedure="false">#REF!</definedName>
    <definedName function="false" hidden="false" localSheetId="74" name="Erxleben" vbProcedure="false">#REF!</definedName>
    <definedName function="false" hidden="false" localSheetId="74" name="Freyburg" vbProcedure="false">#REF!</definedName>
    <definedName function="false" hidden="false" localSheetId="74" name="Förderstedt" vbProcedure="false">#REF!</definedName>
    <definedName function="false" hidden="false" localSheetId="74" name="Gardelegen" vbProcedure="false">#REF!</definedName>
    <definedName function="false" hidden="false" localSheetId="74" name="Genthin" vbProcedure="false">#REF!</definedName>
    <definedName function="false" hidden="false" localSheetId="74" name="Gleina" vbProcedure="false">#REF!</definedName>
    <definedName function="false" hidden="false" localSheetId="74" name="Goldbeck" vbProcedure="false">#REF!</definedName>
    <definedName function="false" hidden="false" localSheetId="74" name="Gommern" vbProcedure="false">#REF!</definedName>
    <definedName function="false" hidden="false" localSheetId="74" name="Gräfenhainichen" vbProcedure="false">#REF!</definedName>
    <definedName function="false" hidden="false" localSheetId="74" name="Götschetal" vbProcedure="false">#REF!</definedName>
    <definedName function="false" hidden="false" localSheetId="74" name="Harzgerode" vbProcedure="false">#REF!</definedName>
    <definedName function="false" hidden="false" localSheetId="74" name="Hassel" vbProcedure="false">#REF!</definedName>
    <definedName function="false" hidden="false" localSheetId="74" name="Havelberg" vbProcedure="false">#REF!</definedName>
    <definedName function="false" hidden="false" localSheetId="74" name="Head1" vbProcedure="false">#REF!</definedName>
    <definedName function="false" hidden="false" localSheetId="74" name="Head2" vbProcedure="false">#REF!</definedName>
    <definedName function="false" hidden="false" localSheetId="74" name="Head3" vbProcedure="false">#REF!</definedName>
    <definedName function="false" hidden="false" localSheetId="74" name="HeadBZ" vbProcedure="false">#REF!</definedName>
    <definedName function="false" hidden="false" localSheetId="74" name="HeadIII" vbProcedure="false">#REF!</definedName>
    <definedName function="false" hidden="false" localSheetId="74" name="Herausnahme" vbProcedure="false">#REF!</definedName>
    <definedName function="false" hidden="false" localSheetId="74" name="HohenbergKrusemark" vbProcedure="false">#REF!</definedName>
    <definedName function="false" hidden="false" localSheetId="74" name="Hohenberg_Krusemark" vbProcedure="false">#REF!</definedName>
    <definedName function="false" hidden="false" localSheetId="74" name="Iden" vbProcedure="false">#REF!</definedName>
    <definedName function="false" hidden="false" localSheetId="74" name="Ilsenburg" vbProcedure="false">#REF!</definedName>
    <definedName function="false" hidden="false" localSheetId="74" name="Impressum" vbProcedure="false">#REF!</definedName>
    <definedName function="false" hidden="false" localSheetId="74" name="Inhalt" vbProcedure="false">#REF!</definedName>
    <definedName function="false" hidden="false" localSheetId="74" name="Inhalt2" vbProcedure="false">#REF!</definedName>
    <definedName function="false" hidden="false" localSheetId="74" name="Inhalt_Beispiel" vbProcedure="false">#REF!</definedName>
    <definedName function="false" hidden="false" localSheetId="74" name="Kaiserpfalz" vbProcedure="false">#REF!</definedName>
    <definedName function="false" hidden="false" localSheetId="74" name="Kalbe" vbProcedure="false">#REF!</definedName>
    <definedName function="false" hidden="false" localSheetId="74" name="Kelbra" vbProcedure="false">#REF!</definedName>
    <definedName function="false" hidden="false" localSheetId="74" name="Kemberg" vbProcedure="false">#REF!</definedName>
    <definedName function="false" hidden="false" localSheetId="74" name="Kuhfelde" vbProcedure="false">#REF!</definedName>
    <definedName function="false" hidden="false" localSheetId="74" name="Köthen" vbProcedure="false">#REF!</definedName>
    <definedName function="false" hidden="false" localSheetId="74" name="LanitzHasselTal" vbProcedure="false">#REF!</definedName>
    <definedName function="false" hidden="false" localSheetId="74" name="Laucha" vbProcedure="false">#REF!</definedName>
    <definedName function="false" hidden="false" localSheetId="74" name="Leerzellen" vbProcedure="false">#REF!</definedName>
    <definedName function="false" hidden="false" localSheetId="74" name="Leuna" vbProcedure="false">#REF!</definedName>
    <definedName function="false" hidden="false" localSheetId="74" name="Löbitz" vbProcedure="false">#REF!</definedName>
    <definedName function="false" hidden="false" localSheetId="74" name="Lützen" vbProcedure="false">#REF!</definedName>
    <definedName function="false" hidden="false" localSheetId="74" name="Mansfeld" vbProcedure="false">#REF!</definedName>
    <definedName function="false" hidden="false" localSheetId="74" name="Merseburg" vbProcedure="false">#REF!</definedName>
    <definedName function="false" hidden="false" localSheetId="74" name="Möckern" vbProcedure="false">#REF!</definedName>
    <definedName function="false" hidden="false" localSheetId="74" name="Mücheln" vbProcedure="false">#REF!</definedName>
    <definedName function="false" hidden="false" localSheetId="74" name="Nebra" vbProcedure="false">#REF!</definedName>
    <definedName function="false" hidden="false" localSheetId="74" name="Neuer_Name" vbProcedure="false">#REF!</definedName>
    <definedName function="false" hidden="false" localSheetId="74" name="Oschersleben" vbProcedure="false">#REF!</definedName>
    <definedName function="false" hidden="false" localSheetId="74" name="Osterburg" vbProcedure="false">#REF!</definedName>
    <definedName function="false" hidden="false" localSheetId="74" name="Querfurt" vbProcedure="false">#REF!</definedName>
    <definedName function="false" hidden="false" localSheetId="74" name="S.1234" vbProcedure="false">#REF!</definedName>
    <definedName function="false" hidden="false" localSheetId="74" name="Sandersdorf" vbProcedure="false">#REF!</definedName>
    <definedName function="false" hidden="false" localSheetId="74" name="SandersdorfBrehna" vbProcedure="false">#REF!</definedName>
    <definedName function="false" hidden="false" localSheetId="74" name="Sangerhausen" vbProcedure="false">#REF!</definedName>
    <definedName function="false" hidden="false" localSheetId="74" name="Schönebeck" vbProcedure="false">#REF!</definedName>
    <definedName function="false" hidden="false" localSheetId="74" name="Seeland" vbProcedure="false">#REF!</definedName>
    <definedName function="false" hidden="false" localSheetId="74" name="Staßfurt" vbProcedure="false">#REF!</definedName>
    <definedName function="false" hidden="false" localSheetId="74" name="Ta" vbProcedure="false">#REF!</definedName>
    <definedName function="false" hidden="false" localSheetId="74" name="Tabkopf" vbProcedure="false">#REF!</definedName>
    <definedName function="false" hidden="false" localSheetId="74" name="Tabkopf1" vbProcedure="false">#REF!</definedName>
    <definedName function="false" hidden="false" localSheetId="74" name="Thale" vbProcedure="false">#REF!</definedName>
    <definedName function="false" hidden="false" localSheetId="74" name="Titel" vbProcedure="false">#REF!</definedName>
    <definedName function="false" hidden="false" localSheetId="74" name="Titel2" vbProcedure="false">#REF!</definedName>
    <definedName function="false" hidden="false" localSheetId="74" name="TitelG" vbProcedure="false">#REF!</definedName>
    <definedName function="false" hidden="false" localSheetId="74" name="Vorbemerkungen" vbProcedure="false">#REF!</definedName>
    <definedName function="false" hidden="false" localSheetId="74" name="VWG_Adressen" vbProcedure="false">#REF!</definedName>
    <definedName function="false" hidden="false" localSheetId="74" name="Wallhausen" vbProcedure="false">#REF!</definedName>
    <definedName function="false" hidden="false" localSheetId="74" name="Wernigerode" vbProcedure="false">#REF!</definedName>
    <definedName function="false" hidden="false" localSheetId="74" name="Wettin" vbProcedure="false">#REF!</definedName>
    <definedName function="false" hidden="false" localSheetId="74" name="Wittenberg" vbProcedure="false">#REF!</definedName>
    <definedName function="false" hidden="false" localSheetId="74" name="Wolmirstedt" vbProcedure="false">#REF!</definedName>
    <definedName function="false" hidden="false" localSheetId="74" name="Zahna" vbProcedure="false">#REF!</definedName>
    <definedName function="false" hidden="false" localSheetId="74" name="Zeitz" vbProcedure="false">#REF!</definedName>
    <definedName function="false" hidden="false" localSheetId="74" name="Zerbst" vbProcedure="false">#REF!</definedName>
    <definedName function="false" hidden="false" localSheetId="74" name="Zerbst_Anhalt" vbProcedure="false">#REF!</definedName>
    <definedName function="false" hidden="false" localSheetId="74" name="Zurück_zum_Inhalt" vbProcedure="false">#REF!</definedName>
    <definedName function="false" hidden="false" localSheetId="74" name="_" vbProcedure="false">#REF!</definedName>
    <definedName function="false" hidden="false" localSheetId="74" name="_xlnm.Database" vbProcedure="false">'[1]land 10 saarland'!#ref!</definedName>
    <definedName function="false" hidden="false" localSheetId="74" name="Überschrift" vbProcedure="false">#REF!</definedName>
    <definedName function="false" hidden="false" localSheetId="76" name="Adressen_E_Mail_Gemeinden_2005" vbProcedure="false">#REF!</definedName>
    <definedName function="false" hidden="false" localSheetId="76" name="AnderPoststraße" vbProcedure="false">#REF!</definedName>
    <definedName function="false" hidden="false" localSheetId="76" name="ApenburgWinterfeld" vbProcedure="false">#REF!</definedName>
    <definedName function="false" hidden="false" localSheetId="76" name="Arneburg" vbProcedure="false">#REF!</definedName>
    <definedName function="false" hidden="false" localSheetId="76" name="Aschersleben" vbProcedure="false">#REF!</definedName>
    <definedName function="false" hidden="false" localSheetId="76" name="BadBibra" vbProcedure="false">#REF!</definedName>
    <definedName function="false" hidden="false" localSheetId="76" name="BadDürrenberg" vbProcedure="false">#REF!</definedName>
    <definedName function="false" hidden="false" localSheetId="76" name="BadSchmiedeberg" vbProcedure="false">#REF!</definedName>
    <definedName function="false" hidden="false" localSheetId="76" name="Bad_Dürrenberg" vbProcedure="false">#REF!</definedName>
    <definedName function="false" hidden="false" localSheetId="76" name="Balgstädt" vbProcedure="false">#REF!</definedName>
    <definedName function="false" hidden="false" localSheetId="76" name="Beetzendorf" vbProcedure="false">#REF!</definedName>
    <definedName function="false" hidden="false" localSheetId="76" name="BitterfeldWolfen" vbProcedure="false">#REF!</definedName>
    <definedName function="false" hidden="false" localSheetId="76" name="Bitterfeld_Wolfen" vbProcedure="false">#REF!</definedName>
    <definedName function="false" hidden="false" localSheetId="76" name="Braunsbedra" vbProcedure="false">#REF!</definedName>
    <definedName function="false" hidden="false" localSheetId="76" name="Burg" vbProcedure="false">#REF!</definedName>
    <definedName function="false" hidden="false" localSheetId="76" name="Bördeland" vbProcedure="false">#REF!</definedName>
    <definedName function="false" hidden="false" localSheetId="76" name="Coswig" vbProcedure="false">#REF!</definedName>
    <definedName function="false" hidden="false" localSheetId="76" name="DessauRoßlau" vbProcedure="false">#REF!</definedName>
    <definedName function="false" hidden="false" localSheetId="76" name="Dessau_Roßlau" vbProcedure="false">#REF!</definedName>
    <definedName function="false" hidden="false" localSheetId="76" name="Dähre" vbProcedure="false">#REF!</definedName>
    <definedName function="false" hidden="false" localSheetId="76" name="Eckardsberga" vbProcedure="false">#REF!</definedName>
    <definedName function="false" hidden="false" localSheetId="76" name="Eisleben" vbProcedure="false">#REF!</definedName>
    <definedName function="false" hidden="false" localSheetId="76" name="Eisleben_Lutherstadt" vbProcedure="false">#REF!</definedName>
    <definedName function="false" hidden="false" localSheetId="76" name="Erxleben" vbProcedure="false">#REF!</definedName>
    <definedName function="false" hidden="false" localSheetId="76" name="Freyburg" vbProcedure="false">#REF!</definedName>
    <definedName function="false" hidden="false" localSheetId="76" name="Förderstedt" vbProcedure="false">#REF!</definedName>
    <definedName function="false" hidden="false" localSheetId="76" name="Gardelegen" vbProcedure="false">#REF!</definedName>
    <definedName function="false" hidden="false" localSheetId="76" name="Genthin" vbProcedure="false">#REF!</definedName>
    <definedName function="false" hidden="false" localSheetId="76" name="Gleina" vbProcedure="false">#REF!</definedName>
    <definedName function="false" hidden="false" localSheetId="76" name="Goldbeck" vbProcedure="false">#REF!</definedName>
    <definedName function="false" hidden="false" localSheetId="76" name="Gommern" vbProcedure="false">#REF!</definedName>
    <definedName function="false" hidden="false" localSheetId="76" name="Gräfenhainichen" vbProcedure="false">#REF!</definedName>
    <definedName function="false" hidden="false" localSheetId="76" name="Götschetal" vbProcedure="false">#REF!</definedName>
    <definedName function="false" hidden="false" localSheetId="76" name="Harzgerode" vbProcedure="false">#REF!</definedName>
    <definedName function="false" hidden="false" localSheetId="76" name="Hassel" vbProcedure="false">#REF!</definedName>
    <definedName function="false" hidden="false" localSheetId="76" name="Havelberg" vbProcedure="false">#REF!</definedName>
    <definedName function="false" hidden="false" localSheetId="76" name="Head1" vbProcedure="false">#REF!</definedName>
    <definedName function="false" hidden="false" localSheetId="76" name="Head2" vbProcedure="false">#REF!</definedName>
    <definedName function="false" hidden="false" localSheetId="76" name="Head3" vbProcedure="false">#REF!</definedName>
    <definedName function="false" hidden="false" localSheetId="76" name="HeadBZ" vbProcedure="false">#REF!</definedName>
    <definedName function="false" hidden="false" localSheetId="76" name="HeadIII" vbProcedure="false">#REF!</definedName>
    <definedName function="false" hidden="false" localSheetId="76" name="Herausnahme" vbProcedure="false">#REF!</definedName>
    <definedName function="false" hidden="false" localSheetId="76" name="HohenbergKrusemark" vbProcedure="false">#REF!</definedName>
    <definedName function="false" hidden="false" localSheetId="76" name="Hohenberg_Krusemark" vbProcedure="false">#REF!</definedName>
    <definedName function="false" hidden="false" localSheetId="76" name="Iden" vbProcedure="false">#REF!</definedName>
    <definedName function="false" hidden="false" localSheetId="76" name="Ilsenburg" vbProcedure="false">#REF!</definedName>
    <definedName function="false" hidden="false" localSheetId="76" name="Impressum" vbProcedure="false">#REF!</definedName>
    <definedName function="false" hidden="false" localSheetId="76" name="Inhalt" vbProcedure="false">#REF!</definedName>
    <definedName function="false" hidden="false" localSheetId="76" name="Inhalt2" vbProcedure="false">#REF!</definedName>
    <definedName function="false" hidden="false" localSheetId="76" name="Inhalt_Beispiel" vbProcedure="false">#REF!</definedName>
    <definedName function="false" hidden="false" localSheetId="76" name="Kaiserpfalz" vbProcedure="false">#REF!</definedName>
    <definedName function="false" hidden="false" localSheetId="76" name="Kalbe" vbProcedure="false">#REF!</definedName>
    <definedName function="false" hidden="false" localSheetId="76" name="Kelbra" vbProcedure="false">#REF!</definedName>
    <definedName function="false" hidden="false" localSheetId="76" name="Kemberg" vbProcedure="false">#REF!</definedName>
    <definedName function="false" hidden="false" localSheetId="76" name="Kuhfelde" vbProcedure="false">#REF!</definedName>
    <definedName function="false" hidden="false" localSheetId="76" name="Köthen" vbProcedure="false">#REF!</definedName>
    <definedName function="false" hidden="false" localSheetId="76" name="LanitzHasselTal" vbProcedure="false">#REF!</definedName>
    <definedName function="false" hidden="false" localSheetId="76" name="Laucha" vbProcedure="false">#REF!</definedName>
    <definedName function="false" hidden="false" localSheetId="76" name="Leerzellen" vbProcedure="false">#REF!</definedName>
    <definedName function="false" hidden="false" localSheetId="76" name="Leuna" vbProcedure="false">#REF!</definedName>
    <definedName function="false" hidden="false" localSheetId="76" name="Löbitz" vbProcedure="false">#REF!</definedName>
    <definedName function="false" hidden="false" localSheetId="76" name="Lützen" vbProcedure="false">#REF!</definedName>
    <definedName function="false" hidden="false" localSheetId="76" name="Mansfeld" vbProcedure="false">#REF!</definedName>
    <definedName function="false" hidden="false" localSheetId="76" name="Merseburg" vbProcedure="false">#REF!</definedName>
    <definedName function="false" hidden="false" localSheetId="76" name="Möckern" vbProcedure="false">#REF!</definedName>
    <definedName function="false" hidden="false" localSheetId="76" name="Mücheln" vbProcedure="false">#REF!</definedName>
    <definedName function="false" hidden="false" localSheetId="76" name="Nebra" vbProcedure="false">#REF!</definedName>
    <definedName function="false" hidden="false" localSheetId="76" name="Neuer_Name" vbProcedure="false">#REF!</definedName>
    <definedName function="false" hidden="false" localSheetId="76" name="Oschersleben" vbProcedure="false">#REF!</definedName>
    <definedName function="false" hidden="false" localSheetId="76" name="Osterburg" vbProcedure="false">#REF!</definedName>
    <definedName function="false" hidden="false" localSheetId="76" name="Querfurt" vbProcedure="false">#REF!</definedName>
    <definedName function="false" hidden="false" localSheetId="76" name="S.1234" vbProcedure="false">#REF!</definedName>
    <definedName function="false" hidden="false" localSheetId="76" name="Sandersdorf" vbProcedure="false">#REF!</definedName>
    <definedName function="false" hidden="false" localSheetId="76" name="SandersdorfBrehna" vbProcedure="false">#REF!</definedName>
    <definedName function="false" hidden="false" localSheetId="76" name="Sangerhausen" vbProcedure="false">#REF!</definedName>
    <definedName function="false" hidden="false" localSheetId="76" name="Schönebeck" vbProcedure="false">#REF!</definedName>
    <definedName function="false" hidden="false" localSheetId="76" name="Seeland" vbProcedure="false">#REF!</definedName>
    <definedName function="false" hidden="false" localSheetId="76" name="Staßfurt" vbProcedure="false">#REF!</definedName>
    <definedName function="false" hidden="false" localSheetId="76" name="Ta" vbProcedure="false">#REF!</definedName>
    <definedName function="false" hidden="false" localSheetId="76" name="Tabkopf" vbProcedure="false">#REF!</definedName>
    <definedName function="false" hidden="false" localSheetId="76" name="Tabkopf1" vbProcedure="false">#REF!</definedName>
    <definedName function="false" hidden="false" localSheetId="76" name="Thale" vbProcedure="false">#REF!</definedName>
    <definedName function="false" hidden="false" localSheetId="76" name="Titel" vbProcedure="false">#REF!</definedName>
    <definedName function="false" hidden="false" localSheetId="76" name="Titel2" vbProcedure="false">#REF!</definedName>
    <definedName function="false" hidden="false" localSheetId="76" name="TitelG" vbProcedure="false">#REF!</definedName>
    <definedName function="false" hidden="false" localSheetId="76" name="Vorbemerkungen" vbProcedure="false">#REF!</definedName>
    <definedName function="false" hidden="false" localSheetId="76" name="VWG_Adressen" vbProcedure="false">#REF!</definedName>
    <definedName function="false" hidden="false" localSheetId="76" name="Wallhausen" vbProcedure="false">#REF!</definedName>
    <definedName function="false" hidden="false" localSheetId="76" name="Wernigerode" vbProcedure="false">#REF!</definedName>
    <definedName function="false" hidden="false" localSheetId="76" name="Wettin" vbProcedure="false">#REF!</definedName>
    <definedName function="false" hidden="false" localSheetId="76" name="Wittenberg" vbProcedure="false">#REF!</definedName>
    <definedName function="false" hidden="false" localSheetId="76" name="Wolmirstedt" vbProcedure="false">#REF!</definedName>
    <definedName function="false" hidden="false" localSheetId="76" name="Zahna" vbProcedure="false">#REF!</definedName>
    <definedName function="false" hidden="false" localSheetId="76" name="Zeitz" vbProcedure="false">#REF!</definedName>
    <definedName function="false" hidden="false" localSheetId="76" name="Zerbst" vbProcedure="false">#REF!</definedName>
    <definedName function="false" hidden="false" localSheetId="76" name="Zerbst_Anhalt" vbProcedure="false">#REF!</definedName>
    <definedName function="false" hidden="false" localSheetId="76" name="Zurück_zum_Inhalt" vbProcedure="false">#REF!</definedName>
    <definedName function="false" hidden="false" localSheetId="76" name="_" vbProcedure="false">#REF!</definedName>
    <definedName function="false" hidden="false" localSheetId="76" name="_xlnm.Database" vbProcedure="false">'[1]land 10 saarland'!#ref!</definedName>
    <definedName function="false" hidden="false" localSheetId="76" name="Überschrift" vbProcedure="false">#REF!</definedName>
    <definedName function="false" hidden="false" localSheetId="78" name="Adressen_E_Mail_Gemeinden_2005" vbProcedure="false">#REF!</definedName>
    <definedName function="false" hidden="false" localSheetId="78" name="AnderPoststraße" vbProcedure="false">#REF!</definedName>
    <definedName function="false" hidden="false" localSheetId="78" name="ApenburgWinterfeld" vbProcedure="false">#REF!</definedName>
    <definedName function="false" hidden="false" localSheetId="78" name="Arneburg" vbProcedure="false">#REF!</definedName>
    <definedName function="false" hidden="false" localSheetId="78" name="Aschersleben" vbProcedure="false">#REF!</definedName>
    <definedName function="false" hidden="false" localSheetId="78" name="BadBibra" vbProcedure="false">#REF!</definedName>
    <definedName function="false" hidden="false" localSheetId="78" name="BadDürrenberg" vbProcedure="false">#REF!</definedName>
    <definedName function="false" hidden="false" localSheetId="78" name="BadSchmiedeberg" vbProcedure="false">#REF!</definedName>
    <definedName function="false" hidden="false" localSheetId="78" name="Bad_Dürrenberg" vbProcedure="false">#REF!</definedName>
    <definedName function="false" hidden="false" localSheetId="78" name="Balgstädt" vbProcedure="false">#REF!</definedName>
    <definedName function="false" hidden="false" localSheetId="78" name="Beetzendorf" vbProcedure="false">#REF!</definedName>
    <definedName function="false" hidden="false" localSheetId="78" name="BitterfeldWolfen" vbProcedure="false">#REF!</definedName>
    <definedName function="false" hidden="false" localSheetId="78" name="Bitterfeld_Wolfen" vbProcedure="false">#REF!</definedName>
    <definedName function="false" hidden="false" localSheetId="78" name="Braunsbedra" vbProcedure="false">#REF!</definedName>
    <definedName function="false" hidden="false" localSheetId="78" name="Burg" vbProcedure="false">#REF!</definedName>
    <definedName function="false" hidden="false" localSheetId="78" name="Bördeland" vbProcedure="false">#REF!</definedName>
    <definedName function="false" hidden="false" localSheetId="78" name="Coswig" vbProcedure="false">#REF!</definedName>
    <definedName function="false" hidden="false" localSheetId="78" name="DessauRoßlau" vbProcedure="false">#REF!</definedName>
    <definedName function="false" hidden="false" localSheetId="78" name="Dessau_Roßlau" vbProcedure="false">#REF!</definedName>
    <definedName function="false" hidden="false" localSheetId="78" name="Dähre" vbProcedure="false">#REF!</definedName>
    <definedName function="false" hidden="false" localSheetId="78" name="Eckardsberga" vbProcedure="false">#REF!</definedName>
    <definedName function="false" hidden="false" localSheetId="78" name="Eisleben" vbProcedure="false">#REF!</definedName>
    <definedName function="false" hidden="false" localSheetId="78" name="Eisleben_Lutherstadt" vbProcedure="false">#REF!</definedName>
    <definedName function="false" hidden="false" localSheetId="78" name="Erxleben" vbProcedure="false">#REF!</definedName>
    <definedName function="false" hidden="false" localSheetId="78" name="Freyburg" vbProcedure="false">#REF!</definedName>
    <definedName function="false" hidden="false" localSheetId="78" name="Förderstedt" vbProcedure="false">#REF!</definedName>
    <definedName function="false" hidden="false" localSheetId="78" name="Gardelegen" vbProcedure="false">#REF!</definedName>
    <definedName function="false" hidden="false" localSheetId="78" name="Genthin" vbProcedure="false">#REF!</definedName>
    <definedName function="false" hidden="false" localSheetId="78" name="Gleina" vbProcedure="false">#REF!</definedName>
    <definedName function="false" hidden="false" localSheetId="78" name="Goldbeck" vbProcedure="false">#REF!</definedName>
    <definedName function="false" hidden="false" localSheetId="78" name="Gommern" vbProcedure="false">#REF!</definedName>
    <definedName function="false" hidden="false" localSheetId="78" name="Gräfenhainichen" vbProcedure="false">#REF!</definedName>
    <definedName function="false" hidden="false" localSheetId="78" name="Götschetal" vbProcedure="false">#REF!</definedName>
    <definedName function="false" hidden="false" localSheetId="78" name="Harzgerode" vbProcedure="false">#REF!</definedName>
    <definedName function="false" hidden="false" localSheetId="78" name="Hassel" vbProcedure="false">#REF!</definedName>
    <definedName function="false" hidden="false" localSheetId="78" name="Havelberg" vbProcedure="false">#REF!</definedName>
    <definedName function="false" hidden="false" localSheetId="78" name="Head1" vbProcedure="false">#REF!</definedName>
    <definedName function="false" hidden="false" localSheetId="78" name="Head2" vbProcedure="false">#REF!</definedName>
    <definedName function="false" hidden="false" localSheetId="78" name="Head3" vbProcedure="false">#REF!</definedName>
    <definedName function="false" hidden="false" localSheetId="78" name="HeadBZ" vbProcedure="false">#REF!</definedName>
    <definedName function="false" hidden="false" localSheetId="78" name="HeadIII" vbProcedure="false">#REF!</definedName>
    <definedName function="false" hidden="false" localSheetId="78" name="Herausnahme" vbProcedure="false">#REF!</definedName>
    <definedName function="false" hidden="false" localSheetId="78" name="HohenbergKrusemark" vbProcedure="false">#REF!</definedName>
    <definedName function="false" hidden="false" localSheetId="78" name="Hohenberg_Krusemark" vbProcedure="false">#REF!</definedName>
    <definedName function="false" hidden="false" localSheetId="78" name="Iden" vbProcedure="false">#REF!</definedName>
    <definedName function="false" hidden="false" localSheetId="78" name="Ilsenburg" vbProcedure="false">#REF!</definedName>
    <definedName function="false" hidden="false" localSheetId="78" name="Impressum" vbProcedure="false">#REF!</definedName>
    <definedName function="false" hidden="false" localSheetId="78" name="Inhalt" vbProcedure="false">#REF!</definedName>
    <definedName function="false" hidden="false" localSheetId="78" name="Inhalt2" vbProcedure="false">#REF!</definedName>
    <definedName function="false" hidden="false" localSheetId="78" name="Inhalt_Beispiel" vbProcedure="false">#REF!</definedName>
    <definedName function="false" hidden="false" localSheetId="78" name="Kaiserpfalz" vbProcedure="false">#REF!</definedName>
    <definedName function="false" hidden="false" localSheetId="78" name="Kalbe" vbProcedure="false">#REF!</definedName>
    <definedName function="false" hidden="false" localSheetId="78" name="Kelbra" vbProcedure="false">#REF!</definedName>
    <definedName function="false" hidden="false" localSheetId="78" name="Kemberg" vbProcedure="false">#REF!</definedName>
    <definedName function="false" hidden="false" localSheetId="78" name="Kuhfelde" vbProcedure="false">#REF!</definedName>
    <definedName function="false" hidden="false" localSheetId="78" name="Köthen" vbProcedure="false">#REF!</definedName>
    <definedName function="false" hidden="false" localSheetId="78" name="LanitzHasselTal" vbProcedure="false">#REF!</definedName>
    <definedName function="false" hidden="false" localSheetId="78" name="Laucha" vbProcedure="false">#REF!</definedName>
    <definedName function="false" hidden="false" localSheetId="78" name="Leerzellen" vbProcedure="false">#REF!</definedName>
    <definedName function="false" hidden="false" localSheetId="78" name="Leuna" vbProcedure="false">#REF!</definedName>
    <definedName function="false" hidden="false" localSheetId="78" name="Löbitz" vbProcedure="false">#REF!</definedName>
    <definedName function="false" hidden="false" localSheetId="78" name="Lützen" vbProcedure="false">#REF!</definedName>
    <definedName function="false" hidden="false" localSheetId="78" name="Mansfeld" vbProcedure="false">#REF!</definedName>
    <definedName function="false" hidden="false" localSheetId="78" name="Merseburg" vbProcedure="false">#REF!</definedName>
    <definedName function="false" hidden="false" localSheetId="78" name="Möckern" vbProcedure="false">#REF!</definedName>
    <definedName function="false" hidden="false" localSheetId="78" name="Mücheln" vbProcedure="false">#REF!</definedName>
    <definedName function="false" hidden="false" localSheetId="78" name="Nebra" vbProcedure="false">#REF!</definedName>
    <definedName function="false" hidden="false" localSheetId="78" name="Neuer_Name" vbProcedure="false">#REF!</definedName>
    <definedName function="false" hidden="false" localSheetId="78" name="Oschersleben" vbProcedure="false">#REF!</definedName>
    <definedName function="false" hidden="false" localSheetId="78" name="Osterburg" vbProcedure="false">#REF!</definedName>
    <definedName function="false" hidden="false" localSheetId="78" name="Querfurt" vbProcedure="false">#REF!</definedName>
    <definedName function="false" hidden="false" localSheetId="78" name="S.1234" vbProcedure="false">#REF!</definedName>
    <definedName function="false" hidden="false" localSheetId="78" name="Sandersdorf" vbProcedure="false">#REF!</definedName>
    <definedName function="false" hidden="false" localSheetId="78" name="SandersdorfBrehna" vbProcedure="false">#REF!</definedName>
    <definedName function="false" hidden="false" localSheetId="78" name="Sangerhausen" vbProcedure="false">#REF!</definedName>
    <definedName function="false" hidden="false" localSheetId="78" name="Schönebeck" vbProcedure="false">#REF!</definedName>
    <definedName function="false" hidden="false" localSheetId="78" name="Seeland" vbProcedure="false">#REF!</definedName>
    <definedName function="false" hidden="false" localSheetId="78" name="Staßfurt" vbProcedure="false">#REF!</definedName>
    <definedName function="false" hidden="false" localSheetId="78" name="Ta" vbProcedure="false">#REF!</definedName>
    <definedName function="false" hidden="false" localSheetId="78" name="Tabkopf" vbProcedure="false">#REF!</definedName>
    <definedName function="false" hidden="false" localSheetId="78" name="Tabkopf1" vbProcedure="false">#REF!</definedName>
    <definedName function="false" hidden="false" localSheetId="78" name="Thale" vbProcedure="false">#REF!</definedName>
    <definedName function="false" hidden="false" localSheetId="78" name="Titel" vbProcedure="false">#REF!</definedName>
    <definedName function="false" hidden="false" localSheetId="78" name="Titel2" vbProcedure="false">#REF!</definedName>
    <definedName function="false" hidden="false" localSheetId="78" name="TitelG" vbProcedure="false">#REF!</definedName>
    <definedName function="false" hidden="false" localSheetId="78" name="Vorbemerkungen" vbProcedure="false">#REF!</definedName>
    <definedName function="false" hidden="false" localSheetId="78" name="VWG_Adressen" vbProcedure="false">#REF!</definedName>
    <definedName function="false" hidden="false" localSheetId="78" name="Wallhausen" vbProcedure="false">#REF!</definedName>
    <definedName function="false" hidden="false" localSheetId="78" name="Wernigerode" vbProcedure="false">#REF!</definedName>
    <definedName function="false" hidden="false" localSheetId="78" name="Wettin" vbProcedure="false">#REF!</definedName>
    <definedName function="false" hidden="false" localSheetId="78" name="Wittenberg" vbProcedure="false">#REF!</definedName>
    <definedName function="false" hidden="false" localSheetId="78" name="Wolmirstedt" vbProcedure="false">#REF!</definedName>
    <definedName function="false" hidden="false" localSheetId="78" name="Zahna" vbProcedure="false">#REF!</definedName>
    <definedName function="false" hidden="false" localSheetId="78" name="Zeitz" vbProcedure="false">#REF!</definedName>
    <definedName function="false" hidden="false" localSheetId="78" name="Zerbst" vbProcedure="false">#REF!</definedName>
    <definedName function="false" hidden="false" localSheetId="78" name="Zerbst_Anhalt" vbProcedure="false">#REF!</definedName>
    <definedName function="false" hidden="false" localSheetId="78" name="Zurück_zum_Inhalt" vbProcedure="false">#REF!</definedName>
    <definedName function="false" hidden="false" localSheetId="78" name="_" vbProcedure="false">#REF!</definedName>
    <definedName function="false" hidden="false" localSheetId="78" name="_xlnm.Database" vbProcedure="false">'[1]land 10 saarland'!#ref!</definedName>
    <definedName function="false" hidden="false" localSheetId="78"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56" uniqueCount="1698">
  <si>
    <t xml:space="preserve">Logo des Landesamtes für Statistik Niedersachsen</t>
  </si>
  <si>
    <t xml:space="preserve">Niedersachsen-Monitor
2022</t>
  </si>
  <si>
    <t xml:space="preserve">Zeilenende</t>
  </si>
  <si>
    <t xml:space="preserve">Landesamt für Statistik
Niedersachsen</t>
  </si>
  <si>
    <t xml:space="preserve">Titelbild: Kartografische Darstellung Niedersachsens, das farblich mit den entsprechenden Themengebieten und andeutungsweise mit den Titeln vorhergehender Jahrgänge hinterlegt ist. Vordergründig in weiß die aktuelle Jahreszahl 2022 und ausgewählte Piktogramme aus den Themenbereichen. Zusätzlicher Hinweis zum 25 Jahre Ländervergleich.</t>
  </si>
  <si>
    <t xml:space="preserve">Landeswappen Niedersachsen</t>
  </si>
  <si>
    <t xml:space="preserve">Spaltenende</t>
  </si>
  <si>
    <t xml:space="preserve">Tabellenende</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Mit diesem Wort wird die Aufgliederung einer Gesamtmasse in sämtliche Teilmassen
                          eingeleitet</t>
  </si>
  <si>
    <t xml:space="preserve">darunter oder dar. =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
www.statistik.niedersachsen.de &gt; Veröffentlichungen &gt; Sonstige Veröffentlichungen &gt; Niedersachsen-Monitor.</t>
  </si>
  <si>
    <t xml:space="preserve">Information und Beratung</t>
  </si>
  <si>
    <t xml:space="preserve">Auskünfte zu dieser Veröffentlichung unter:
margret.koch-sterrenberg@statistik.niedersachsen.de 
Tel.: 0511 9898-3111</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r>
      <rPr>
        <sz val="10"/>
        <color rgb="FF000000"/>
        <rFont val="Arial"/>
        <family val="2"/>
        <charset val="1"/>
      </rPr>
      <t xml:space="preserve">Preis: 15,50 €
Erscheinungsweise: jährlich
Erschienen im Dezember 2022
</t>
    </r>
    <r>
      <rPr>
        <i val="true"/>
        <sz val="10"/>
        <rFont val="Arial"/>
        <family val="2"/>
        <charset val="1"/>
      </rPr>
      <t xml:space="preserve"> 
</t>
    </r>
    <r>
      <rPr>
        <sz val="10"/>
        <color rgb="FF000000"/>
        <rFont val="Arial"/>
        <family val="2"/>
        <charset val="1"/>
      </rPr>
      <t xml:space="preserve">ISSN 1432-5756</t>
    </r>
  </si>
  <si>
    <r>
      <rPr>
        <sz val="10"/>
        <color rgb="FF000000"/>
        <rFont val="Arial"/>
        <family val="2"/>
        <charset val="1"/>
      </rPr>
      <t xml:space="preserve">PDF-Version und XLSX-Dateien (Tabellen) unter:
www.statistik.niedersachsen.de
&gt; Veröffentlichungen &gt; Sonstige Veröffentlichungen
&gt; Niedersachsen-Monitor </t>
    </r>
    <r>
      <rPr>
        <sz val="10"/>
        <color rgb="FFFFFFFF"/>
        <rFont val="Arial"/>
        <family val="2"/>
        <charset val="1"/>
      </rPr>
      <t xml:space="preserve">und angefügt ist der QR-Code</t>
    </r>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r>
      <rPr>
        <b val="true"/>
        <sz val="12"/>
        <color rgb="FF000000"/>
        <rFont val="Arial"/>
        <family val="2"/>
        <charset val="1"/>
      </rPr>
      <t xml:space="preserve">Inhalt</t>
    </r>
    <r>
      <rPr>
        <b val="true"/>
        <sz val="12"/>
        <color rgb="FFFFFFFF"/>
        <rFont val="Arial"/>
        <family val="2"/>
        <charset val="1"/>
      </rPr>
      <t xml:space="preserve"> Tabellen</t>
    </r>
  </si>
  <si>
    <t xml:space="preserve">Wichtige Ergebnisse</t>
  </si>
  <si>
    <t xml:space="preserve">Bevölkerung</t>
  </si>
  <si>
    <t xml:space="preserve">Familie und Beruf</t>
  </si>
  <si>
    <t xml:space="preserve">Erwerbstätigkeit</t>
  </si>
  <si>
    <t xml:space="preserve">Wirtschaft, Einkommen und internationale Verflechtungen</t>
  </si>
  <si>
    <t xml:space="preserve">Finanzen (Länder, Gemeinden, -verbände, Sozialvers.)</t>
  </si>
  <si>
    <t xml:space="preserve">Schulische und berufliche Qualifikation</t>
  </si>
  <si>
    <t xml:space="preserve">Wissenschaft und Kultur</t>
  </si>
  <si>
    <t xml:space="preserve">Umwelt und Energie</t>
  </si>
  <si>
    <t xml:space="preserve">Soziales, Sicherheit</t>
  </si>
  <si>
    <t xml:space="preserve">Gleichstellung von Frauen und Männern</t>
  </si>
  <si>
    <t xml:space="preserve">Zusammenstellung wichtiger Indikatoren</t>
  </si>
  <si>
    <t xml:space="preserve">Aktuelle Entwicklungen 2022</t>
  </si>
  <si>
    <t xml:space="preserve">1. Bevölkerungsstand und -dichte 31.12.</t>
  </si>
  <si>
    <t xml:space="preserve">1a. Bevölkerungsstand – Alter 31.12.</t>
  </si>
  <si>
    <t xml:space="preserve">2. Lebendgeborene</t>
  </si>
  <si>
    <t xml:space="preserve">3. Wanderungssaldo</t>
  </si>
  <si>
    <t xml:space="preserve">4. Einbürgerungen</t>
  </si>
  <si>
    <t xml:space="preserve">5. Kindertagesbetreuung von unter 3-Jährigen</t>
  </si>
  <si>
    <t xml:space="preserve">6. Ganztägige Kindertagesbetreuung von 3- bis unter 6-Jährigen</t>
  </si>
  <si>
    <t xml:space="preserve">7. Elterngeld – Beendete Leistungsbezüge</t>
  </si>
  <si>
    <t xml:space="preserve">8. Erwerbstätige (am Wohnort) in Teilzeitarbeit</t>
  </si>
  <si>
    <t xml:space="preserve">9. Alleinerziehende</t>
  </si>
  <si>
    <t xml:space="preserve">10. Eheschließungen</t>
  </si>
  <si>
    <t xml:space="preserve">11. Ehescheidungen </t>
  </si>
  <si>
    <t xml:space="preserve">12. Ausstattung der privaten Haushalte mit Internetzugang und Breitbandanschluss</t>
  </si>
  <si>
    <t xml:space="preserve">13. Erwerbstätige (am Wohnort)</t>
  </si>
  <si>
    <t xml:space="preserve">14. Erwerbstätigenquoten</t>
  </si>
  <si>
    <t xml:space="preserve">15. Sozialversicherungspflichtig Beschäftigte (am Arbeitsort)</t>
  </si>
  <si>
    <t xml:space="preserve">16. Ausschließlich geringfügig entlohnte Beschäftigte (am Arbeitsort)</t>
  </si>
  <si>
    <t xml:space="preserve">17. Arbeitslose und Arbeitslosenquote (Jahresdurchschnitte)</t>
  </si>
  <si>
    <t xml:space="preserve">18. Arbeitslose Jugendliche unter 25 Jahren (Jahresdurchschnitte)</t>
  </si>
  <si>
    <t xml:space="preserve">19. Bruttoinlandsprodukt</t>
  </si>
  <si>
    <t xml:space="preserve">20. Erwerbstätigenrechnung der Länder</t>
  </si>
  <si>
    <t xml:space="preserve">21. Bruttowertschöpfung (BWS) der Land- und Forstwirtschaft, Fischerei</t>
  </si>
  <si>
    <t xml:space="preserve">22. Bruttowertschöpfung (BWS) im Produzierenden Gewerbe</t>
  </si>
  <si>
    <t xml:space="preserve">23. Bruttowertschöpfung (BWS) der dienstleistenden Wirtschaftsbereiche</t>
  </si>
  <si>
    <t xml:space="preserve">24. Unternehmensinsolvenzen</t>
  </si>
  <si>
    <t xml:space="preserve">25. Umsatzsteuerpflichtige kleine und mittlere Unternehmen (KMU)</t>
  </si>
  <si>
    <t xml:space="preserve">26. Gesamtumsatz und Auslandsumsatz im Verarbeitenden Gewerbe sowie Bergbau und Gewinnung
von Steinen und Erden</t>
  </si>
  <si>
    <t xml:space="preserve">27. Umsatz im Bauhauptgewerbe (Betriebe mit 20 und mehr tätigen Personen)</t>
  </si>
  <si>
    <t xml:space="preserve">28. Gästeübernachtungen (einschließlich Campingplätze)</t>
  </si>
  <si>
    <t xml:space="preserve">29. Verfügbares Einkommen der privaten Haushalte je Einwohnerin und Einwohner</t>
  </si>
  <si>
    <t xml:space="preserve">30. Durchschnittliche Bruttoverdienste von Beschäftigten im Produzierenden Gewerbe und im Dienstleistungsbereich</t>
  </si>
  <si>
    <t xml:space="preserve">31. Investitionen im Verarbeitenden Gewerbe sowie Bergbau und Gewinnung von Steinen und Erden</t>
  </si>
  <si>
    <t xml:space="preserve">32. Patentanmeldungen</t>
  </si>
  <si>
    <t xml:space="preserve">33. Ausfuhr</t>
  </si>
  <si>
    <t xml:space="preserve">34. Einfuhr</t>
  </si>
  <si>
    <t xml:space="preserve">35. Bestand unmittelbarer Direktinvestitionen</t>
  </si>
  <si>
    <r>
      <rPr>
        <b val="true"/>
        <sz val="12"/>
        <color rgb="FFA15BFF"/>
        <rFont val="Arial"/>
        <family val="2"/>
        <charset val="1"/>
      </rPr>
      <t xml:space="preserve">Finanzen</t>
    </r>
    <r>
      <rPr>
        <b val="true"/>
        <sz val="8"/>
        <color rgb="FFA15BFF"/>
        <rFont val="Arial"/>
        <family val="2"/>
        <charset val="1"/>
      </rPr>
      <t xml:space="preserve"> </t>
    </r>
    <r>
      <rPr>
        <b val="true"/>
        <sz val="8"/>
        <color rgb="FFFFFFFF"/>
        <rFont val="Arial"/>
        <family val="2"/>
        <charset val="1"/>
      </rPr>
      <t xml:space="preserve">(Länder, Gemeinden, -verbände, Sozialvers.)</t>
    </r>
  </si>
  <si>
    <t xml:space="preserve">36. Einnahmen der Länder, Gemeinden und Gemeindeverbände und Sozialversicherungen
− Kernhaushalte und Extrahaushalte −</t>
  </si>
  <si>
    <t xml:space="preserve">37. Kassenmäßige Steuereinnahmen der Länder, Gemeinden und Gemeindeverbände und
Sozialversicherungen − Kernhaushalte und Extrahaushalte −</t>
  </si>
  <si>
    <t xml:space="preserve">38. Ausgaben der Länder, Gemeinden und Gemeindeverbände und Sozialversicherungen
− Kernhaushalte und Extrahaushalte −</t>
  </si>
  <si>
    <t xml:space="preserve">39. Personalausgaben der Länder, Gemeinden und Gemeindeverbände und Sozialversicherungen
− Kernhaushalte und Extrahaushalte −</t>
  </si>
  <si>
    <t xml:space="preserve">40. Zinsausgaben an den Kreditmarkt der Länder, Gemeinden und Gemeindeverbände und
Sozialversicherungen − Kernhaushalte und Extrahaushalte −</t>
  </si>
  <si>
    <t xml:space="preserve">41. Finanzierungssaldo der Länder, Gemeinden und Gemeindeverbände und Sozialversicherungen
− Kernhaushalte und Extrahaushalte −</t>
  </si>
  <si>
    <t xml:space="preserve">42. Schulden beim nicht-öffentlichen Bereich der Länder, Gemeinden und Gemeindeverbände und
Sozialversicherungen − Kernhaushalte und Extrahaushalte −</t>
  </si>
  <si>
    <t xml:space="preserve">43. Finanzkraftausgleich (FKA) und Bundesergänzungszuweisungen (BEZ) der Länder</t>
  </si>
  <si>
    <t xml:space="preserve">44. Schulentlassene ohne Hauptschulabschluss an allgemein bildenden Schulen</t>
  </si>
  <si>
    <t xml:space="preserve">45. Frühe Schulabgängerinnen und Schulabgänger (18- bis unter 25-Jährige)</t>
  </si>
  <si>
    <t xml:space="preserve">46. Schulentlassene mit Hochschulreife an allgemein bildenden und berufsbildenden Schulen</t>
  </si>
  <si>
    <t xml:space="preserve">47. Frauenanteil der Schulentlassenen nach Abschlussart an allgemein bildenden Schulen</t>
  </si>
  <si>
    <t xml:space="preserve">48. Duale Berufsausbildung – bestandene Abschlussprüfungen </t>
  </si>
  <si>
    <t xml:space="preserve">49. Berufliche Aufstiegsfortbildung – bestandene Abschlussprüfungen (Fortbildungs-/Meisterprüfungen)</t>
  </si>
  <si>
    <t xml:space="preserve">50. Studienanfängerinnen und Studienanfänger nach Land des Studienortes</t>
  </si>
  <si>
    <t xml:space="preserve">51. Studierende sowie Bildungsausländerinnen und Bildungsausländer </t>
  </si>
  <si>
    <t xml:space="preserve">52. Absolventinnen und Absolventen (Erststudium)</t>
  </si>
  <si>
    <t xml:space="preserve">53. Promotionen</t>
  </si>
  <si>
    <t xml:space="preserve">54. Professuren an Hochschulen </t>
  </si>
  <si>
    <t xml:space="preserve">55. Öffentliche Ausgaben für Hochschulen </t>
  </si>
  <si>
    <t xml:space="preserve">56. Ausgaben für Forschung und Entwicklung (FuE)</t>
  </si>
  <si>
    <t xml:space="preserve">57. Öffentliche Ausgaben für Kultur – Grundmittel –</t>
  </si>
  <si>
    <t xml:space="preserve">58. Wasserverbrauch der öffentlichen Wasserversorgung</t>
  </si>
  <si>
    <t xml:space="preserve">59. Aufkommen an Haushaltsabfällen</t>
  </si>
  <si>
    <t xml:space="preserve">60. Anteil erneuerbarer Energien am Primärenergieverbrauch</t>
  </si>
  <si>
    <t xml:space="preserve">61. Stromerzeugung aus erneuerbaren Energien</t>
  </si>
  <si>
    <t xml:space="preserve">62. Energiebedingte CO2-Emissionen aus dem Primärenergieverbrauch (Quellenbilanz)</t>
  </si>
  <si>
    <t xml:space="preserve">63. Neuzulassungen und Bestand von Pkw mit ausschließlich elektrischer Energiequelle (BEV)</t>
  </si>
  <si>
    <t xml:space="preserve">64. Waldzustand</t>
  </si>
  <si>
    <t xml:space="preserve">65. Flächenverbrauch: Siedlungs- und Verkehrsfläche</t>
  </si>
  <si>
    <t xml:space="preserve">66. Ökologischer Landbau</t>
  </si>
  <si>
    <t xml:space="preserve">67. Armutsgefährdung</t>
  </si>
  <si>
    <t xml:space="preserve">68. Personen in SGB II-Bedarfsgemeinschaften</t>
  </si>
  <si>
    <t xml:space="preserve">69. Soziale Mindestsicherung am 31.12.</t>
  </si>
  <si>
    <t xml:space="preserve">70. Verbraucherinsolvenzen</t>
  </si>
  <si>
    <t xml:space="preserve">71. Pflegebedürftige</t>
  </si>
  <si>
    <t xml:space="preserve">72. Vorläufige Schutzmaßnahmen der Kinder- und Jugendhilfe</t>
  </si>
  <si>
    <t xml:space="preserve">73. Schwangerschaftsabbrüche</t>
  </si>
  <si>
    <t xml:space="preserve">74. Polizeilich bekannt gewordene Straftaten, Wohnungseinbruchdiebstahl und Aufklärungsquote</t>
  </si>
  <si>
    <t xml:space="preserve">75. Verunglückte bei Straßenverkehrsunfällen</t>
  </si>
  <si>
    <r>
      <rPr>
        <b val="true"/>
        <sz val="12"/>
        <color rgb="FF595959"/>
        <rFont val="Arial"/>
        <family val="2"/>
        <charset val="1"/>
      </rPr>
      <t xml:space="preserve">Gleichstellung von Frauen und Männern</t>
    </r>
    <r>
      <rPr>
        <b val="true"/>
        <sz val="8"/>
        <color rgb="FF595959"/>
        <rFont val="Arial"/>
        <family val="2"/>
        <charset val="1"/>
      </rPr>
      <t xml:space="preserve"> </t>
    </r>
    <r>
      <rPr>
        <sz val="8"/>
        <rFont val="Arial"/>
        <family val="2"/>
        <charset val="1"/>
      </rPr>
      <t xml:space="preserve">– Tabellen in der Reihenfolge der Verwendung im Text</t>
    </r>
  </si>
  <si>
    <t xml:space="preserve">aus Kapitel Erwerbstätigkeit</t>
  </si>
  <si>
    <t xml:space="preserve">aus Kapitel Familie und Beruf</t>
  </si>
  <si>
    <t xml:space="preserve">aus Kapitel Schulische und berufliche Qualifikation</t>
  </si>
  <si>
    <t xml:space="preserve">aus Kapitel Wissenschaft und Kultur</t>
  </si>
  <si>
    <t xml:space="preserve">aus Kapitel Wirtschaft, Einkommen und internationale Verflechtungen</t>
  </si>
  <si>
    <t xml:space="preserve">30. Durchschnittliche Bruttoverdienste von Beschäftigten im Produzierenden Gewerbe und im
Dienstleistungsbereich</t>
  </si>
  <si>
    <t xml:space="preserve">Zum Inhaltsverzeichnis</t>
  </si>
  <si>
    <t xml:space="preserve">Zusammenstellung wichtiger Indikatoren </t>
  </si>
  <si>
    <t xml:space="preserve">Der Tabellenkopf für Nutzer einer Vorlesehilfe befindet sich in Zeile 6.</t>
  </si>
  <si>
    <t xml:space="preserve">Tabellen-Nr./Indikator</t>
  </si>
  <si>
    <t xml:space="preserve">Jahr</t>
  </si>
  <si>
    <t xml:space="preserve">Einheit</t>
  </si>
  <si>
    <t xml:space="preserve">Niedersachsen</t>
  </si>
  <si>
    <t xml:space="preserve">Alle Länder</t>
  </si>
  <si>
    <t xml:space="preserve">Deutschland</t>
  </si>
  <si>
    <t xml:space="preserve">Wert</t>
  </si>
  <si>
    <r>
      <rPr>
        <sz val="7"/>
        <rFont val="Arial"/>
        <family val="2"/>
        <charset val="1"/>
      </rPr>
      <t xml:space="preserve">Verändrg.</t>
    </r>
    <r>
      <rPr>
        <vertAlign val="superscript"/>
        <sz val="7"/>
        <rFont val="Arial"/>
        <family val="2"/>
        <charset val="1"/>
      </rPr>
      <t xml:space="preserve">1)
</t>
    </r>
    <r>
      <rPr>
        <sz val="7"/>
        <rFont val="Arial"/>
        <family val="2"/>
        <charset val="1"/>
      </rPr>
      <t xml:space="preserve">ggü. Vorjahr</t>
    </r>
  </si>
  <si>
    <r>
      <rPr>
        <sz val="7"/>
        <rFont val="Arial"/>
        <family val="2"/>
        <charset val="1"/>
      </rPr>
      <t xml:space="preserve">Position unter 
16 Länder</t>
    </r>
    <r>
      <rPr>
        <vertAlign val="superscript"/>
        <sz val="7"/>
        <rFont val="Arial"/>
        <family val="2"/>
        <charset val="1"/>
      </rPr>
      <t xml:space="preserve">2)
</t>
    </r>
    <r>
      <rPr>
        <sz val="7"/>
        <rFont val="Arial"/>
        <family val="2"/>
        <charset val="1"/>
      </rPr>
      <t xml:space="preserve">
1 </t>
    </r>
    <r>
      <rPr>
        <sz val="7"/>
        <rFont val="Wingdings"/>
        <family val="0"/>
        <charset val="2"/>
      </rPr>
      <t xml:space="preserve">§</t>
    </r>
    <r>
      <rPr>
        <sz val="7"/>
        <rFont val="Arial"/>
        <family val="2"/>
        <charset val="1"/>
      </rPr>
      <t xml:space="preserve"> = höchster Wert</t>
    </r>
  </si>
  <si>
    <t xml:space="preserve">höchster
Wert</t>
  </si>
  <si>
    <t xml:space="preserve">niedrigster
Wert</t>
  </si>
  <si>
    <t xml:space="preserve">Tabellen-Nummer</t>
  </si>
  <si>
    <t xml:space="preserve">Indikator</t>
  </si>
  <si>
    <t xml:space="preserve">Niedersachsen: Wert</t>
  </si>
  <si>
    <t xml:space="preserve">Niedersachsen: Veränderung1) gegenüber Vorjahr</t>
  </si>
  <si>
    <r>
      <rPr>
        <sz val="7"/>
        <color rgb="FFFFFFFF"/>
        <rFont val="Arial"/>
        <family val="2"/>
        <charset val="1"/>
      </rPr>
      <t xml:space="preserve">Niedersachsen: Position unter 16 Länder</t>
    </r>
    <r>
      <rPr>
        <vertAlign val="superscript"/>
        <sz val="7"/>
        <color rgb="FFFFFFFF"/>
        <rFont val="Arial"/>
        <family val="2"/>
        <charset val="1"/>
      </rPr>
      <t xml:space="preserve">2): </t>
    </r>
    <r>
      <rPr>
        <sz val="7"/>
        <color rgb="FFFFFFFF"/>
        <rFont val="Arial"/>
        <family val="2"/>
        <charset val="1"/>
      </rPr>
      <t xml:space="preserve">Position 1 = höchster Wert</t>
    </r>
  </si>
  <si>
    <t xml:space="preserve">Alle Länder: höchster Wert</t>
  </si>
  <si>
    <t xml:space="preserve">Alle Länder: niedrigster Wert</t>
  </si>
  <si>
    <t xml:space="preserve">Deutschland: Wert</t>
  </si>
  <si>
    <t xml:space="preserve">T1</t>
  </si>
  <si>
    <t xml:space="preserve">Bevölkerungsstand</t>
  </si>
  <si>
    <t xml:space="preserve">Anzahl</t>
  </si>
  <si>
    <t xml:space="preserve">Wert-Veränderung: Anstieg (nicht bewertet)</t>
  </si>
  <si>
    <t xml:space="preserve">ä</t>
  </si>
  <si>
    <t xml:space="preserve">§§§§</t>
  </si>
  <si>
    <t xml:space="preserve">Anteil der Ausländer/-innen</t>
  </si>
  <si>
    <t xml:space="preserve">%</t>
  </si>
  <si>
    <t xml:space="preserve">§§§§§§§§§§</t>
  </si>
  <si>
    <t xml:space="preserve">T1a</t>
  </si>
  <si>
    <t xml:space="preserve">Anteil der 65-Jährigen und Älteren</t>
  </si>
  <si>
    <t xml:space="preserve">§§§§§§§§§</t>
  </si>
  <si>
    <t xml:space="preserve">T2</t>
  </si>
  <si>
    <t xml:space="preserve">Lebendgeborene</t>
  </si>
  <si>
    <t xml:space="preserve">Lebendgeborene je 1 000 Einwohner/-innen</t>
  </si>
  <si>
    <t xml:space="preserve">§§§§§§§§</t>
  </si>
  <si>
    <t xml:space="preserve">Geburtenüberschuss/-defizit je 1 000 Einwohner/-innen</t>
  </si>
  <si>
    <t xml:space="preserve">Wert-Veränderung: gleicher Wert</t>
  </si>
  <si>
    <t xml:space="preserve">à</t>
  </si>
  <si>
    <t xml:space="preserve">T3</t>
  </si>
  <si>
    <t xml:space="preserve">Wanderungssaldo insgesamt</t>
  </si>
  <si>
    <t xml:space="preserve">§§</t>
  </si>
  <si>
    <t xml:space="preserve">Wanderungssaldo insgesamt je 1 000 Einwohner/-innen</t>
  </si>
  <si>
    <t xml:space="preserve">T4</t>
  </si>
  <si>
    <t xml:space="preserve">Eingebürgerte</t>
  </si>
  <si>
    <t xml:space="preserve">§§§§§</t>
  </si>
  <si>
    <t xml:space="preserve">Anteil Eingebürgerte aus EU-Staaten</t>
  </si>
  <si>
    <t xml:space="preserve">Wert-Veränderung: Rückgang (nicht bewertet)</t>
  </si>
  <si>
    <t xml:space="preserve"> æ</t>
  </si>
  <si>
    <t xml:space="preserve">Ausgeschöpftes Einbürgerungspotential</t>
  </si>
  <si>
    <t xml:space="preserve">T5</t>
  </si>
  <si>
    <t xml:space="preserve">Betreuungsquote unter 3-Jährige</t>
  </si>
  <si>
    <t xml:space="preserve">Wert-Veränderung: Rückgang negativ bewertet</t>
  </si>
  <si>
    <t xml:space="preserve">ø</t>
  </si>
  <si>
    <t xml:space="preserve">Ganztagsbetreungsquote unter 3-Jährige
</t>
  </si>
  <si>
    <t xml:space="preserve">§§§§§§§§§§§§§§</t>
  </si>
  <si>
    <t xml:space="preserve">Personalschlüssel</t>
  </si>
  <si>
    <t xml:space="preserve">Wert-Veränderung: Rückgang positiv bewertet</t>
  </si>
  <si>
    <t xml:space="preserve">î</t>
  </si>
  <si>
    <t xml:space="preserve">T6</t>
  </si>
  <si>
    <t xml:space="preserve">Ganztagsbetreuungsquote 3- bis unter 6-Jährige</t>
  </si>
  <si>
    <t xml:space="preserve">Wert-Veränderung: Anstieg positiv bewertet</t>
  </si>
  <si>
    <t xml:space="preserve">ì</t>
  </si>
  <si>
    <t xml:space="preserve">T8</t>
  </si>
  <si>
    <t xml:space="preserve">Erwerbstätige (Wohnort) in Teilzeitarbeit – Frauenanteil</t>
  </si>
  <si>
    <t xml:space="preserve">Wert-Veränderung: [X]</t>
  </si>
  <si>
    <t xml:space="preserve">[x]</t>
  </si>
  <si>
    <t xml:space="preserve">T9</t>
  </si>
  <si>
    <t xml:space="preserve">Alleinerziehende – Frauenanteil</t>
  </si>
  <si>
    <t xml:space="preserve">§§§§§§§§§§§§§</t>
  </si>
  <si>
    <t xml:space="preserve">T10</t>
  </si>
  <si>
    <t xml:space="preserve">Eheschließungen je 10 000 Einwohner/-innen</t>
  </si>
  <si>
    <r>
      <rPr>
        <sz val="4"/>
        <color rgb="FF404040"/>
        <rFont val="Calibri"/>
        <family val="2"/>
        <charset val="1"/>
      </rPr>
      <t xml:space="preserve"> </t>
    </r>
    <r>
      <rPr>
        <b val="true"/>
        <sz val="7"/>
        <color rgb="FF404040"/>
        <rFont val="Wingdings"/>
        <family val="0"/>
        <charset val="2"/>
      </rPr>
      <t xml:space="preserve">æ</t>
    </r>
  </si>
  <si>
    <t xml:space="preserve">T11</t>
  </si>
  <si>
    <t xml:space="preserve">Ehescheidungen je 10 000 Einwohner/-innen</t>
  </si>
  <si>
    <t xml:space="preserve">T12</t>
  </si>
  <si>
    <t xml:space="preserve">Haushalte mit Internetzugang</t>
  </si>
  <si>
    <t xml:space="preserve">T13</t>
  </si>
  <si>
    <t xml:space="preserve">Erwerbstätige (Wohnort) – Selbstständigenquote</t>
  </si>
  <si>
    <t xml:space="preserve">§§§§§§§§§§§</t>
  </si>
  <si>
    <t xml:space="preserve">Erwerbstätige – Anteil mit akademischem Abschluss</t>
  </si>
  <si>
    <t xml:space="preserve">§§§§§§§§§§§§</t>
  </si>
  <si>
    <t xml:space="preserve">T14</t>
  </si>
  <si>
    <t xml:space="preserve">Erwerbstätigenquote der Frauen</t>
  </si>
  <si>
    <t xml:space="preserve">Erwerbstätigenquote der Männer</t>
  </si>
  <si>
    <t xml:space="preserve">T15</t>
  </si>
  <si>
    <t xml:space="preserve">Sozialvers.-pfl. Beschäftigte (Arbeitsort) insg. (30.6.)</t>
  </si>
  <si>
    <t xml:space="preserve">Sozialvers.-pfl. Beschäftigte (Arbeitsort) – Frauenanteil</t>
  </si>
  <si>
    <t xml:space="preserve">T16</t>
  </si>
  <si>
    <t xml:space="preserve">Ausschl. geringfügig entlohnte Beschäftigte (30.6.)</t>
  </si>
  <si>
    <t xml:space="preserve">Ausschl. geringf. entlohnte Beschäftigte – Frauenanteil</t>
  </si>
  <si>
    <t xml:space="preserve">T17</t>
  </si>
  <si>
    <t xml:space="preserve">Arbeitslosenquote (ziv. Erwerbspers., Jahresdurchschnitt)</t>
  </si>
  <si>
    <t xml:space="preserve">Unterbeschäftigungsquote (ohne Kurzarbeit)</t>
  </si>
  <si>
    <t xml:space="preserve">T18</t>
  </si>
  <si>
    <t xml:space="preserve">Arbeitslosenquote von Jugendlichen – Männer</t>
  </si>
  <si>
    <t xml:space="preserve">Arbeitslosenquote von Jugendlichen – Frauen</t>
  </si>
  <si>
    <t xml:space="preserve">T19</t>
  </si>
  <si>
    <t xml:space="preserve">Veränderung Bruttoinlandsprodukt insgesamt (real)</t>
  </si>
  <si>
    <t xml:space="preserve">2021/20</t>
  </si>
  <si>
    <t xml:space="preserve">T20</t>
  </si>
  <si>
    <t xml:space="preserve">Erwerbstätige (am Arbeitsort) insgesamt (ETR)</t>
  </si>
  <si>
    <t xml:space="preserve">in 1 000</t>
  </si>
  <si>
    <t xml:space="preserve">T21</t>
  </si>
  <si>
    <t xml:space="preserve">BWS – Anteil der Land- und Forstwirtschaft, Fischerei</t>
  </si>
  <si>
    <t xml:space="preserve">§§§</t>
  </si>
  <si>
    <t xml:space="preserve">T22</t>
  </si>
  <si>
    <t xml:space="preserve">BWS – Anteil im Produzierenden Gewerbe</t>
  </si>
  <si>
    <t xml:space="preserve">T23</t>
  </si>
  <si>
    <t xml:space="preserve">BWS – Anteil der dienstleistenden Wirtschaftsbereiche</t>
  </si>
  <si>
    <t xml:space="preserve">T24</t>
  </si>
  <si>
    <t xml:space="preserve">Unternehmensinsolvenzen je 10 000 Unternehmen</t>
  </si>
  <si>
    <t xml:space="preserve">T25</t>
  </si>
  <si>
    <t xml:space="preserve">Lieferungen und Leistungen – KMU-Anteil</t>
  </si>
  <si>
    <t xml:space="preserve">T28</t>
  </si>
  <si>
    <t xml:space="preserve">Gästeübernachtungen je Einwohner/-in</t>
  </si>
  <si>
    <t xml:space="preserve">T29</t>
  </si>
  <si>
    <t xml:space="preserve">Verfügbares Einkommen je Einwohner/-in</t>
  </si>
  <si>
    <t xml:space="preserve">€</t>
  </si>
  <si>
    <t xml:space="preserve">T30</t>
  </si>
  <si>
    <t xml:space="preserve">Verdienstabstand von Frauen zu Männern</t>
  </si>
  <si>
    <t xml:space="preserve">§§§§§§</t>
  </si>
  <si>
    <t xml:space="preserve">T31</t>
  </si>
  <si>
    <t xml:space="preserve">Investitionen Verarb. Gewerbe/Bergbau je tätiger Person</t>
  </si>
  <si>
    <t xml:space="preserve">T32</t>
  </si>
  <si>
    <t xml:space="preserve">Patentanmeldungen je 100 000 Einwohner/-innen</t>
  </si>
  <si>
    <t xml:space="preserve">T33</t>
  </si>
  <si>
    <t xml:space="preserve">Export – Anteil an der deutschen Ausfuhr </t>
  </si>
  <si>
    <t xml:space="preserve">T34</t>
  </si>
  <si>
    <t xml:space="preserve">Import – Anteil an der deutschen Einfuhr </t>
  </si>
  <si>
    <t xml:space="preserve">T36</t>
  </si>
  <si>
    <t xml:space="preserve">Einnahmen je Einwohner/-in </t>
  </si>
  <si>
    <t xml:space="preserve">Steuereinnahmequote </t>
  </si>
  <si>
    <t xml:space="preserve">T37</t>
  </si>
  <si>
    <t xml:space="preserve">Kassenmäßige Steuereinnahmen je Einwohner/-in </t>
  </si>
  <si>
    <t xml:space="preserve">T38</t>
  </si>
  <si>
    <t xml:space="preserve">Ausgaben je Einwohner/-in </t>
  </si>
  <si>
    <t xml:space="preserve">T39</t>
  </si>
  <si>
    <t xml:space="preserve">Personalausgaben je Einwohner/-in </t>
  </si>
  <si>
    <t xml:space="preserve">Personalausgabenquote </t>
  </si>
  <si>
    <t xml:space="preserve">T40</t>
  </si>
  <si>
    <t xml:space="preserve">Zinsausgaben an den Kreditmarkt je Einwohner/-in </t>
  </si>
  <si>
    <t xml:space="preserve">T41</t>
  </si>
  <si>
    <t xml:space="preserve">Finanzierungssaldo je Einwohner/-in </t>
  </si>
  <si>
    <t xml:space="preserve">T42</t>
  </si>
  <si>
    <t xml:space="preserve">Schulden beim nicht-öffentlichen Bereich je Einw. </t>
  </si>
  <si>
    <t xml:space="preserve">T43</t>
  </si>
  <si>
    <t xml:space="preserve">Finanzkraftausgleich (FKA) u. BEZ der Länder je Einw.</t>
  </si>
  <si>
    <t xml:space="preserve">T44</t>
  </si>
  <si>
    <t xml:space="preserve">Schulentlassene ohne Hauptschulabschluss</t>
  </si>
  <si>
    <t xml:space="preserve">Anteil Schulentlassene ohne Hauptschulabschluss</t>
  </si>
  <si>
    <t xml:space="preserve">T45</t>
  </si>
  <si>
    <t xml:space="preserve">Frühe Schulabgänger/-innen (18 bis unter 25 Jahre)</t>
  </si>
  <si>
    <t xml:space="preserve">T46</t>
  </si>
  <si>
    <t xml:space="preserve">Schulentlassene mit Hochschulreife (ABS, BBS)</t>
  </si>
  <si>
    <t xml:space="preserve">Abiturientenquote</t>
  </si>
  <si>
    <t xml:space="preserve">§§§§§§§§§§§§§§§§</t>
  </si>
  <si>
    <t xml:space="preserve">Studienberechtigtenquote</t>
  </si>
  <si>
    <t xml:space="preserve">T48</t>
  </si>
  <si>
    <t xml:space="preserve">Duale Berufsausbildg. – bestandene Abschlussprüfungen</t>
  </si>
  <si>
    <t xml:space="preserve">T49</t>
  </si>
  <si>
    <t xml:space="preserve">Berufliche Fortbildg. – bestandene Abschlussprüfungen</t>
  </si>
  <si>
    <t xml:space="preserve">T50</t>
  </si>
  <si>
    <t xml:space="preserve">Studienanfänger/-innen (1. Semester; am Studienort)</t>
  </si>
  <si>
    <t xml:space="preserve">Anteil Studienanfängerinnen</t>
  </si>
  <si>
    <t xml:space="preserve">Studienanfängerquote (an Geb.jahrgänge; Studienort)</t>
  </si>
  <si>
    <t xml:space="preserve">T51</t>
  </si>
  <si>
    <t xml:space="preserve">Studierende im Wintersemester</t>
  </si>
  <si>
    <t xml:space="preserve">Studierende im Wintersemester – Frauenanteil</t>
  </si>
  <si>
    <t xml:space="preserve">§§§§§§§</t>
  </si>
  <si>
    <t xml:space="preserve">Studierende – Anteil Bildungsausländer/-innen</t>
  </si>
  <si>
    <t xml:space="preserve">T52</t>
  </si>
  <si>
    <t xml:space="preserve">Absolventen (Erststudium) </t>
  </si>
  <si>
    <t xml:space="preserve">Absolventen (Erststudium) – Frauenanteil</t>
  </si>
  <si>
    <t xml:space="preserve">T53</t>
  </si>
  <si>
    <t xml:space="preserve">Bestandene Promotionen</t>
  </si>
  <si>
    <t xml:space="preserve">Bestandene Promotionen – Frauenanteil</t>
  </si>
  <si>
    <t xml:space="preserve">T54</t>
  </si>
  <si>
    <t xml:space="preserve">Professuren an Hochschulen </t>
  </si>
  <si>
    <t xml:space="preserve">Professuren – Frauenanteil  </t>
  </si>
  <si>
    <t xml:space="preserve">T55</t>
  </si>
  <si>
    <t xml:space="preserve">Öffentliche Ausgaben für Hochschulen je Studierenden</t>
  </si>
  <si>
    <t xml:space="preserve">T56</t>
  </si>
  <si>
    <t xml:space="preserve">Ausgaben für Forschung und Entwicklung (FuE) je Einw.</t>
  </si>
  <si>
    <t xml:space="preserve">T57</t>
  </si>
  <si>
    <t xml:space="preserve">Öffentliche Ausgaben für Kultur (Grundmittel) je Einw.</t>
  </si>
  <si>
    <r>
      <rPr>
        <b val="true"/>
        <sz val="9"/>
        <color rgb="FF339966"/>
        <rFont val="Arial"/>
        <family val="2"/>
        <charset val="1"/>
      </rPr>
      <t xml:space="preserve">Umwelt und Energie</t>
    </r>
    <r>
      <rPr>
        <b val="true"/>
        <vertAlign val="superscript"/>
        <sz val="7"/>
        <rFont val="Arial"/>
        <family val="2"/>
        <charset val="1"/>
      </rPr>
      <t xml:space="preserve">3)</t>
    </r>
  </si>
  <si>
    <t xml:space="preserve">T58</t>
  </si>
  <si>
    <t xml:space="preserve">Wasserverbrauch (Haush., Kleingew.) je versorgt. Einw.</t>
  </si>
  <si>
    <t xml:space="preserve">Liter/Tag</t>
  </si>
  <si>
    <t xml:space="preserve">Wert-Veränderung: Anstieg negativ bewertet (3-jähriger Vergleich)</t>
  </si>
  <si>
    <r>
      <rPr>
        <sz val="8"/>
        <rFont val="NDSFrutiger 45 Light"/>
        <family val="0"/>
        <charset val="1"/>
      </rPr>
      <t xml:space="preserve">(((</t>
    </r>
    <r>
      <rPr>
        <b val="true"/>
        <sz val="8"/>
        <color rgb="FFFF0000"/>
        <rFont val="Wingdings"/>
        <family val="0"/>
        <charset val="2"/>
      </rPr>
      <t xml:space="preserve">ö</t>
    </r>
    <r>
      <rPr>
        <sz val="8"/>
        <rFont val="NDSFrutiger 45 Light"/>
        <family val="0"/>
        <charset val="1"/>
      </rPr>
      <t xml:space="preserve">)))</t>
    </r>
  </si>
  <si>
    <t xml:space="preserve">T59</t>
  </si>
  <si>
    <t xml:space="preserve">Aufkommen an Haushaltsabfällen je Einwohner/-in</t>
  </si>
  <si>
    <t xml:space="preserve">kg</t>
  </si>
  <si>
    <t xml:space="preserve">Wert-Veränderung: Anstieg negativ bewertet</t>
  </si>
  <si>
    <t xml:space="preserve">ö</t>
  </si>
  <si>
    <t xml:space="preserve">HH.abfälle – getrennte Wertstoffe je Einwohner/-in
</t>
  </si>
  <si>
    <t xml:space="preserve">T60</t>
  </si>
  <si>
    <t xml:space="preserve">Primärenergieverbrauch (PEV)</t>
  </si>
  <si>
    <t xml:space="preserve">Mio. kWh</t>
  </si>
  <si>
    <t xml:space="preserve">Anteil erneuerbarer Energien am PEV</t>
  </si>
  <si>
    <t xml:space="preserve">T61</t>
  </si>
  <si>
    <t xml:space="preserve">Stromerzeugung</t>
  </si>
  <si>
    <t xml:space="preserve">Anteil Stromerzeugung aus erneuerbaren Energien</t>
  </si>
  <si>
    <t xml:space="preserve">T62</t>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aus PEV je Einw.</t>
    </r>
  </si>
  <si>
    <t xml:space="preserve">t</t>
  </si>
  <si>
    <t xml:space="preserve">T63</t>
  </si>
  <si>
    <t xml:space="preserve">Elektro-Pkw (PEV) – Anteil an Pkw-Neuzulassungen</t>
  </si>
  <si>
    <t xml:space="preserve">T64</t>
  </si>
  <si>
    <t xml:space="preserve">Waldzustand – deutliche Kronenverlichtung</t>
  </si>
  <si>
    <t xml:space="preserve">T65</t>
  </si>
  <si>
    <t xml:space="preserve">Siedlungs- und Verkehrsfläche</t>
  </si>
  <si>
    <r>
      <rPr>
        <sz val="7"/>
        <rFont val="Arial"/>
        <family val="2"/>
        <charset val="1"/>
      </rPr>
      <t xml:space="preserve">km</t>
    </r>
    <r>
      <rPr>
        <vertAlign val="superscript"/>
        <sz val="7"/>
        <rFont val="Arial"/>
        <family val="2"/>
        <charset val="1"/>
      </rPr>
      <t xml:space="preserve">2</t>
    </r>
  </si>
  <si>
    <t xml:space="preserve">Flächenverbrauch – Siedlungs- und Verkehrsfläche</t>
  </si>
  <si>
    <t xml:space="preserve">2017-20</t>
  </si>
  <si>
    <t xml:space="preserve">ha/Tag</t>
  </si>
  <si>
    <t xml:space="preserve">T66</t>
  </si>
  <si>
    <t xml:space="preserve">Ökologisch bewirtschaftete Fläche</t>
  </si>
  <si>
    <t xml:space="preserve">1 000 ha</t>
  </si>
  <si>
    <t xml:space="preserve">Wert-Veränderung: Anstieg positiv bewertet (4-jähriger Vergleich)</t>
  </si>
  <si>
    <r>
      <rPr>
        <sz val="7"/>
        <rFont val="NDSFrutiger 45 Light"/>
        <family val="0"/>
        <charset val="1"/>
      </rPr>
      <t xml:space="preserve">((((</t>
    </r>
    <r>
      <rPr>
        <b val="true"/>
        <sz val="7"/>
        <color rgb="FF33CC33"/>
        <rFont val="Wingdings"/>
        <family val="0"/>
        <charset val="2"/>
      </rPr>
      <t xml:space="preserve">ì</t>
    </r>
    <r>
      <rPr>
        <sz val="7"/>
        <rFont val="NDSFrutiger 45 Light"/>
        <family val="0"/>
        <charset val="1"/>
      </rPr>
      <t xml:space="preserve">))))</t>
    </r>
  </si>
  <si>
    <t xml:space="preserve">Anteil ökologisch bewirtschafteter Fläche</t>
  </si>
  <si>
    <t xml:space="preserve">T67</t>
  </si>
  <si>
    <t xml:space="preserve">Armutsgefährdungsquote</t>
  </si>
  <si>
    <t xml:space="preserve">Armutsgefährdungsquote – Alleinerziehende</t>
  </si>
  <si>
    <t xml:space="preserve">Armutsgefährdungsquote – Erwerbslose</t>
  </si>
  <si>
    <t xml:space="preserve">T68</t>
  </si>
  <si>
    <t xml:space="preserve">SGB II-BG – Personen je 100 Einw. bis Regelaltersgrenze</t>
  </si>
  <si>
    <t xml:space="preserve">SGB II-Bedarfsgem. – Anteil Minderjährige an Bevölkerung</t>
  </si>
  <si>
    <t xml:space="preserve">T69</t>
  </si>
  <si>
    <t xml:space="preserve">Mindestsicherungsquote</t>
  </si>
  <si>
    <t xml:space="preserve">T70</t>
  </si>
  <si>
    <t xml:space="preserve">Verbraucherinsolvenzen je 10 000 Einwohner/-innen</t>
  </si>
  <si>
    <t xml:space="preserve">T71</t>
  </si>
  <si>
    <t xml:space="preserve">Pflegebedürftige – Anteil an der Bevölkerung</t>
  </si>
  <si>
    <t xml:space="preserve">Wert-Veränderung: Anstieg negativ bewertet (2-jähriger Vergleich)</t>
  </si>
  <si>
    <r>
      <rPr>
        <sz val="8"/>
        <rFont val="NDSFrutiger 45 Light"/>
        <family val="0"/>
        <charset val="1"/>
      </rPr>
      <t xml:space="preserve">((</t>
    </r>
    <r>
      <rPr>
        <b val="true"/>
        <sz val="8"/>
        <color rgb="FFFF0000"/>
        <rFont val="Wingdings"/>
        <family val="0"/>
        <charset val="2"/>
      </rPr>
      <t xml:space="preserve">ö</t>
    </r>
    <r>
      <rPr>
        <sz val="8"/>
        <rFont val="NDSFrutiger 45 Light"/>
        <family val="0"/>
        <charset val="1"/>
      </rPr>
      <t xml:space="preserve">))</t>
    </r>
  </si>
  <si>
    <t xml:space="preserve">T72</t>
  </si>
  <si>
    <t xml:space="preserve">Schutzmaßnahmen je 10 000 Kinder und Jugendliche</t>
  </si>
  <si>
    <t xml:space="preserve">T73</t>
  </si>
  <si>
    <t xml:space="preserve">Schwangerschaftsabbrüche je 1 000 Lebendgeborene</t>
  </si>
  <si>
    <t xml:space="preserve">T74</t>
  </si>
  <si>
    <t xml:space="preserve">Straftaten je 100 000 Einwohner/-innen</t>
  </si>
  <si>
    <t xml:space="preserve">Wohnungseinbruchdiebstahl je 100 000 Einw.</t>
  </si>
  <si>
    <t xml:space="preserve">T75</t>
  </si>
  <si>
    <t xml:space="preserve">Straßenverkehr – Verunglückte je 100 000 Einw.</t>
  </si>
  <si>
    <t xml:space="preserve">Nächste Zeilen: Fußnoten 1 bis 3.</t>
  </si>
  <si>
    <r>
      <rPr>
        <sz val="6"/>
        <rFont val="Arial"/>
        <family val="2"/>
        <charset val="1"/>
      </rPr>
      <t xml:space="preserve">1) Wert-Veränderung: </t>
    </r>
    <r>
      <rPr>
        <b val="true"/>
        <sz val="6"/>
        <color rgb="FF404040"/>
        <rFont val="Wingdings"/>
        <family val="0"/>
        <charset val="2"/>
      </rPr>
      <t xml:space="preserve">à</t>
    </r>
    <r>
      <rPr>
        <sz val="6"/>
        <rFont val="Arial"/>
        <family val="2"/>
        <charset val="1"/>
      </rPr>
      <t xml:space="preserve"> gleicher Wert, </t>
    </r>
    <r>
      <rPr>
        <b val="true"/>
        <sz val="6"/>
        <color rgb="FF404040"/>
        <rFont val="Wingdings"/>
        <family val="0"/>
        <charset val="2"/>
      </rPr>
      <t xml:space="preserve">ä</t>
    </r>
    <r>
      <rPr>
        <sz val="6"/>
        <rFont val="Arial"/>
        <family val="2"/>
        <charset val="1"/>
      </rPr>
      <t xml:space="preserve"> Anstieg (nicht bewertet), </t>
    </r>
    <r>
      <rPr>
        <b val="true"/>
        <sz val="6"/>
        <color rgb="FF404040"/>
        <rFont val="Wingdings"/>
        <family val="0"/>
        <charset val="2"/>
      </rPr>
      <t xml:space="preserve">æ</t>
    </r>
    <r>
      <rPr>
        <sz val="6"/>
        <rFont val="Arial"/>
        <family val="2"/>
        <charset val="1"/>
      </rPr>
      <t xml:space="preserve"> Rückgang (nicht bewertet), </t>
    </r>
    <r>
      <rPr>
        <b val="true"/>
        <sz val="6"/>
        <color rgb="FF33CC33"/>
        <rFont val="Wingdings"/>
        <family val="0"/>
        <charset val="2"/>
      </rPr>
      <t xml:space="preserve">î</t>
    </r>
    <r>
      <rPr>
        <sz val="6"/>
        <rFont val="Arial"/>
        <family val="2"/>
        <charset val="1"/>
      </rPr>
      <t xml:space="preserve">/</t>
    </r>
    <r>
      <rPr>
        <b val="true"/>
        <sz val="6"/>
        <color rgb="FF33CC33"/>
        <rFont val="Wingdings"/>
        <family val="0"/>
        <charset val="2"/>
      </rPr>
      <t xml:space="preserve">ì</t>
    </r>
    <r>
      <rPr>
        <sz val="6"/>
        <rFont val="Arial"/>
        <family val="2"/>
        <charset val="1"/>
      </rPr>
      <t xml:space="preserve"> positiv bewertet, </t>
    </r>
    <r>
      <rPr>
        <b val="true"/>
        <sz val="6"/>
        <color rgb="FFFF0000"/>
        <rFont val="Wingdings"/>
        <family val="0"/>
        <charset val="2"/>
      </rPr>
      <t xml:space="preserve">ö</t>
    </r>
    <r>
      <rPr>
        <sz val="6"/>
        <rFont val="Arial"/>
        <family val="2"/>
        <charset val="1"/>
      </rPr>
      <t xml:space="preserve">/</t>
    </r>
    <r>
      <rPr>
        <b val="true"/>
        <sz val="6"/>
        <color rgb="FFFF0000"/>
        <rFont val="Wingdings"/>
        <family val="0"/>
        <charset val="2"/>
      </rPr>
      <t xml:space="preserve">ø</t>
    </r>
    <r>
      <rPr>
        <sz val="6"/>
        <rFont val="Arial"/>
        <family val="2"/>
        <charset val="1"/>
      </rPr>
      <t xml:space="preserve"> negativ bewertet, (</t>
    </r>
    <r>
      <rPr>
        <b val="true"/>
        <sz val="6"/>
        <color rgb="FF404040"/>
        <rFont val="Wingdings"/>
        <family val="0"/>
        <charset val="2"/>
      </rPr>
      <t xml:space="preserve">æ</t>
    </r>
    <r>
      <rPr>
        <sz val="6"/>
        <rFont val="Arial"/>
        <family val="2"/>
        <charset val="1"/>
      </rPr>
      <t xml:space="preserve">) eingeschränkt vergleichbar,
((</t>
    </r>
    <r>
      <rPr>
        <b val="true"/>
        <sz val="6"/>
        <color rgb="FF404040"/>
        <rFont val="Wingdings"/>
        <family val="0"/>
        <charset val="2"/>
      </rPr>
      <t xml:space="preserve">æ</t>
    </r>
    <r>
      <rPr>
        <sz val="6"/>
        <rFont val="Arial"/>
        <family val="2"/>
        <charset val="1"/>
      </rPr>
      <t xml:space="preserve">)) 2-jähriger Vergleich, (((</t>
    </r>
    <r>
      <rPr>
        <b val="true"/>
        <sz val="6"/>
        <color rgb="FF404040"/>
        <rFont val="Wingdings"/>
        <family val="0"/>
        <charset val="2"/>
      </rPr>
      <t xml:space="preserve">æ</t>
    </r>
    <r>
      <rPr>
        <sz val="6"/>
        <rFont val="Arial"/>
        <family val="2"/>
        <charset val="1"/>
      </rPr>
      <t xml:space="preserve">))) 3-jähriger Vergleich, ((((</t>
    </r>
    <r>
      <rPr>
        <b val="true"/>
        <sz val="6"/>
        <rFont val="Wingdings"/>
        <family val="0"/>
        <charset val="2"/>
      </rPr>
      <t xml:space="preserve">æ</t>
    </r>
    <r>
      <rPr>
        <sz val="6"/>
        <rFont val="Arial"/>
        <family val="2"/>
        <charset val="1"/>
      </rPr>
      <t xml:space="preserve">)))) 4-jähriger Vergleich.</t>
    </r>
  </si>
  <si>
    <r>
      <rPr>
        <sz val="6"/>
        <rFont val="Arial"/>
        <family val="2"/>
        <charset val="1"/>
      </rPr>
      <t xml:space="preserve">2) Ungewertete Position des Wertes für Niedersachsen im Ländervergleich: 1 </t>
    </r>
    <r>
      <rPr>
        <sz val="6"/>
        <rFont val="Wingdings"/>
        <family val="0"/>
        <charset val="2"/>
      </rPr>
      <t xml:space="preserve">§</t>
    </r>
    <r>
      <rPr>
        <sz val="6"/>
        <rFont val="Arial"/>
        <family val="2"/>
        <charset val="1"/>
      </rPr>
      <t xml:space="preserve"> = höchster Wert, 16 </t>
    </r>
    <r>
      <rPr>
        <sz val="6"/>
        <rFont val="Wingdings"/>
        <family val="0"/>
        <charset val="2"/>
      </rPr>
      <t xml:space="preserve">§§§§§§§§§§§§§§§§</t>
    </r>
    <r>
      <rPr>
        <sz val="6"/>
        <rFont val="Arial"/>
        <family val="2"/>
        <charset val="1"/>
      </rPr>
      <t xml:space="preserve"> = niedrigster Wert; dabei ist zu beachten, dass je nach Indikator
ein niedriger oder ein hoher Wert positiv bewertet sein kann, d. h. der höchste Wert kann der schlechteste sein und der niedrigste der beste. Die Positionierung berücksichtigt bei
Dezimalzahlen alle Nachkommastellen.</t>
    </r>
  </si>
  <si>
    <t xml:space="preserve">3)  Bei den Indikatoren zu T8, T9, T12, T13, T14 sowie T60, T61, T62, T64, T65 sind die Position sowie der höchste und niedrigste Wert unter den verfügbaren Länderwerten ausgewiesen.</t>
  </si>
  <si>
    <t xml:space="preserve">Der Tabellenkopf für Nutzer einer Vorlesehilfe befindet sich in Zeile 7.</t>
  </si>
  <si>
    <t xml:space="preserve">Land</t>
  </si>
  <si>
    <r>
      <rPr>
        <sz val="7"/>
        <rFont val="Arial"/>
        <family val="2"/>
        <charset val="1"/>
      </rPr>
      <t xml:space="preserve">Veränderung
des BIP 
(real)
– vorläufige
Ergebnisse</t>
    </r>
    <r>
      <rPr>
        <vertAlign val="superscript"/>
        <sz val="7"/>
        <rFont val="Arial"/>
        <family val="2"/>
        <charset val="1"/>
      </rPr>
      <t xml:space="preserve">1)</t>
    </r>
  </si>
  <si>
    <r>
      <rPr>
        <sz val="7"/>
        <rFont val="Arial"/>
        <family val="2"/>
        <charset val="1"/>
      </rPr>
      <t xml:space="preserve">Erwerbs-
tätige</t>
    </r>
    <r>
      <rPr>
        <vertAlign val="superscript"/>
        <sz val="7"/>
        <rFont val="Arial"/>
        <family val="2"/>
        <charset val="1"/>
      </rPr>
      <t xml:space="preserve">2)
</t>
    </r>
    <r>
      <rPr>
        <sz val="7"/>
        <rFont val="Arial"/>
        <family val="2"/>
        <charset val="1"/>
      </rPr>
      <t xml:space="preserve">(am Arbeits-
ort)</t>
    </r>
  </si>
  <si>
    <t xml:space="preserve">Veränderung
der Zahl der
Erwerbs-
tätigen</t>
  </si>
  <si>
    <r>
      <rPr>
        <sz val="7"/>
        <rFont val="Arial"/>
        <family val="2"/>
        <charset val="1"/>
      </rPr>
      <t xml:space="preserve">Arbeits-
losenquote</t>
    </r>
    <r>
      <rPr>
        <vertAlign val="superscript"/>
        <sz val="7"/>
        <rFont val="Arial"/>
        <family val="2"/>
        <charset val="1"/>
      </rPr>
      <t xml:space="preserve">3)</t>
    </r>
  </si>
  <si>
    <t xml:space="preserve">Veränderung
der 
Arbeits-
losenquote </t>
  </si>
  <si>
    <r>
      <rPr>
        <sz val="7"/>
        <rFont val="Arial"/>
        <family val="2"/>
        <charset val="1"/>
      </rPr>
      <t xml:space="preserve">Unter-
beschäfti-
gungsquote
(ohne Kurz-
arbeit)</t>
    </r>
    <r>
      <rPr>
        <vertAlign val="superscript"/>
        <sz val="7"/>
        <rFont val="Arial"/>
        <family val="2"/>
        <charset val="1"/>
      </rPr>
      <t xml:space="preserve">4)</t>
    </r>
    <r>
      <rPr>
        <sz val="7"/>
        <rFont val="Arial"/>
        <family val="2"/>
        <charset val="1"/>
      </rPr>
      <t xml:space="preserve"> </t>
    </r>
  </si>
  <si>
    <r>
      <rPr>
        <sz val="7"/>
        <rFont val="Arial"/>
        <family val="2"/>
        <charset val="1"/>
      </rPr>
      <t xml:space="preserve">SGB II-
Quote</t>
    </r>
    <r>
      <rPr>
        <vertAlign val="superscript"/>
        <sz val="7"/>
        <rFont val="Arial"/>
        <family val="2"/>
        <charset val="1"/>
      </rPr>
      <t xml:space="preserve">5)</t>
    </r>
  </si>
  <si>
    <t xml:space="preserve">Veränderung
der
SGB II-Quote</t>
  </si>
  <si>
    <t xml:space="preserve">1. Hj 2022/
1. Hj 2021</t>
  </si>
  <si>
    <t xml:space="preserve">1. Vj 2022</t>
  </si>
  <si>
    <t xml:space="preserve">1. Vj 2022/
1. Vj 2021</t>
  </si>
  <si>
    <t xml:space="preserve"> Juni 2022</t>
  </si>
  <si>
    <t xml:space="preserve"> Juni 2022/
 Juni 2021</t>
  </si>
  <si>
    <t xml:space="preserve">April 2022</t>
  </si>
  <si>
    <t xml:space="preserve">April 2022/
April 2021</t>
  </si>
  <si>
    <t xml:space="preserve">Anzahl
in 1 000</t>
  </si>
  <si>
    <t xml:space="preserve">Prozent-
punkte</t>
  </si>
  <si>
    <r>
      <rPr>
        <sz val="7"/>
        <color rgb="FFFFFFFF"/>
        <rFont val="Arial"/>
        <family val="2"/>
        <charset val="1"/>
      </rPr>
      <t xml:space="preserve">Veränderung des BIP (real) – vorläufige Ergebnisse</t>
    </r>
    <r>
      <rPr>
        <vertAlign val="superscript"/>
        <sz val="7"/>
        <color rgb="FFFFFFFF"/>
        <rFont val="Arial"/>
        <family val="2"/>
        <charset val="1"/>
      </rPr>
      <t xml:space="preserve">1)</t>
    </r>
    <r>
      <rPr>
        <sz val="7"/>
        <color rgb="FFFFFFFF"/>
        <rFont val="Arial"/>
        <family val="2"/>
        <charset val="1"/>
      </rPr>
      <t xml:space="preserve">: 1. Halbjahr 2022 gegenüber 1. Halbjahr 2021: Prozent</t>
    </r>
  </si>
  <si>
    <r>
      <rPr>
        <sz val="7"/>
        <color rgb="FFFFFFFF"/>
        <rFont val="Arial"/>
        <family val="2"/>
        <charset val="1"/>
      </rPr>
      <t xml:space="preserve">Erwerbstätige</t>
    </r>
    <r>
      <rPr>
        <vertAlign val="superscript"/>
        <sz val="7"/>
        <color rgb="FFFFFFFF"/>
        <rFont val="Arial"/>
        <family val="2"/>
        <charset val="1"/>
      </rPr>
      <t xml:space="preserve">2) </t>
    </r>
    <r>
      <rPr>
        <sz val="7"/>
        <color rgb="FFFFFFFF"/>
        <rFont val="Arial"/>
        <family val="2"/>
        <charset val="1"/>
      </rPr>
      <t xml:space="preserve">(am Arbeitsort): 1. Vierteljahr 2022: Anzahl in 1 000</t>
    </r>
  </si>
  <si>
    <t xml:space="preserve">Veränderung der Zahl der Erwerbstätigen: 1. Vierteljahr 2022 gegenüber 1. Vierteljahr 2021: Prozent</t>
  </si>
  <si>
    <r>
      <rPr>
        <sz val="7"/>
        <color rgb="FFFFFFFF"/>
        <rFont val="Arial"/>
        <family val="2"/>
        <charset val="1"/>
      </rPr>
      <t xml:space="preserve">Arbeitslosenquote</t>
    </r>
    <r>
      <rPr>
        <vertAlign val="superscript"/>
        <sz val="7"/>
        <color rgb="FFFFFFFF"/>
        <rFont val="Arial"/>
        <family val="2"/>
        <charset val="1"/>
      </rPr>
      <t xml:space="preserve">3)</t>
    </r>
    <r>
      <rPr>
        <sz val="7"/>
        <color rgb="FFFFFFFF"/>
        <rFont val="Arial"/>
        <family val="2"/>
        <charset val="1"/>
      </rPr>
      <t xml:space="preserve">: Juni 2022: Prozent</t>
    </r>
  </si>
  <si>
    <t xml:space="preserve">Veränderung der Arbeitslosenquote: Juni 2022/Juni 2021: Prozentpunkte</t>
  </si>
  <si>
    <r>
      <rPr>
        <sz val="7"/>
        <color rgb="FFFFFFFF"/>
        <rFont val="Arial"/>
        <family val="2"/>
        <charset val="1"/>
      </rPr>
      <t xml:space="preserve">Unterbeschäftigungsquote (ohne Kurzarbeit)</t>
    </r>
    <r>
      <rPr>
        <vertAlign val="superscript"/>
        <sz val="7"/>
        <color rgb="FFFFFFFF"/>
        <rFont val="Arial"/>
        <family val="2"/>
        <charset val="1"/>
      </rPr>
      <t xml:space="preserve">4)</t>
    </r>
    <r>
      <rPr>
        <sz val="7"/>
        <color rgb="FFFFFFFF"/>
        <rFont val="Arial"/>
        <family val="2"/>
        <charset val="1"/>
      </rPr>
      <t xml:space="preserve">: Juni 2022: Prozent</t>
    </r>
  </si>
  <si>
    <r>
      <rPr>
        <sz val="7"/>
        <color rgb="FFFFFFFF"/>
        <rFont val="Arial"/>
        <family val="2"/>
        <charset val="1"/>
      </rPr>
      <t xml:space="preserve">SGB II-Quote</t>
    </r>
    <r>
      <rPr>
        <vertAlign val="superscript"/>
        <sz val="7"/>
        <color rgb="FFFFFFFF"/>
        <rFont val="Arial"/>
        <family val="2"/>
        <charset val="1"/>
      </rPr>
      <t xml:space="preserve">5)</t>
    </r>
    <r>
      <rPr>
        <sz val="7"/>
        <color rgb="FFFFFFFF"/>
        <rFont val="Arial"/>
        <family val="2"/>
        <charset val="1"/>
      </rPr>
      <t xml:space="preserve">: April 2022: Prozent</t>
    </r>
  </si>
  <si>
    <t xml:space="preserve">Veränderung der SGB II-Quote: April 2022/April 2021: Prozentpunkte</t>
  </si>
  <si>
    <t xml:space="preserve">Baden-Württemberg</t>
  </si>
  <si>
    <t xml:space="preserve">Bayern</t>
  </si>
  <si>
    <t xml:space="preserve">Berlin</t>
  </si>
  <si>
    <t xml:space="preserve">Brandenburg</t>
  </si>
  <si>
    <t xml:space="preserve">Bremen </t>
  </si>
  <si>
    <t xml:space="preserve">Hamburg</t>
  </si>
  <si>
    <t xml:space="preserve">Hessen</t>
  </si>
  <si>
    <t xml:space="preserve">Mecklenburg-Vorpommer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Nächste Zeilen: Fußnoten 1 bis 6.</t>
  </si>
  <si>
    <t xml:space="preserve">1) Quelle: Arbeitskreis "Volkswirtschaftliche Gesamtrechnungen der Länder" (AK VGRdL), Berechnungsstand des Statistischen Bundesamtes: August 2022 - vorläufige Ergebnisse.</t>
  </si>
  <si>
    <t xml:space="preserve">2) Quelle: Erwerbstätigenrechnung der Länder, Berechnungsstand des Statistischen Bundesamtes: Mai 2022.</t>
  </si>
  <si>
    <t xml:space="preserve">3) Arbeitslosenquote bezogen auf alle zivilen Erwerbspersonen; Quelle: Statistik der Bundesagentur für Arbeit, Arbeitslosenquoten - Zeitreihe.</t>
  </si>
  <si>
    <t xml:space="preserve">4) Vorläufig; Quelle: Statistik der Bundesagentur für Arbeit, Arbeitslosigkeit und Unterbeschäftigung, August 2022.</t>
  </si>
  <si>
    <t xml:space="preserve">5) Personen in SGB II-Bedarfsgemeinschaften (mit und ohne Leistungsanspruch) je Einwohnerinnen und Einwohner im Alter von 0 bis unter Regelaltersgrenze am 31.12.2021; Quelle: Statistik der Bundesagentur für Arbeit, Tabellen, Eckwerte der Grundsicherung SGB II (Zeitreihe Monatszahlen ab 2007), Nürnberg, August 2022.</t>
  </si>
  <si>
    <t xml:space="preserve">Tabellen Bevölkerung</t>
  </si>
  <si>
    <t xml:space="preserve">Der Tabellenkopf für Nutzer einer Vorlesehilfe befindet sich in Zeile 8.</t>
  </si>
  <si>
    <t xml:space="preserve">Einwohner/-innen am 31.12.</t>
  </si>
  <si>
    <t xml:space="preserve">Länderanteil</t>
  </si>
  <si>
    <t xml:space="preserve">Anteil der
Ausländer/
-innen</t>
  </si>
  <si>
    <r>
      <rPr>
        <sz val="7"/>
        <rFont val="Arial"/>
        <family val="2"/>
        <charset val="1"/>
      </rPr>
      <t xml:space="preserve">Anteil EU-
Ausländer/
-innen AZR
an Ausländer/
-innen AZR</t>
    </r>
    <r>
      <rPr>
        <vertAlign val="superscript"/>
        <sz val="7"/>
        <rFont val="Arial"/>
        <family val="2"/>
        <charset val="1"/>
      </rPr>
      <t xml:space="preserve">1)</t>
    </r>
  </si>
  <si>
    <r>
      <rPr>
        <sz val="7"/>
        <rFont val="Arial"/>
        <family val="2"/>
        <charset val="1"/>
      </rPr>
      <t xml:space="preserve">Einwohner/
-innen
je qkm</t>
    </r>
    <r>
      <rPr>
        <vertAlign val="superscript"/>
        <sz val="7"/>
        <rFont val="Arial"/>
        <family val="2"/>
        <charset val="1"/>
      </rPr>
      <t xml:space="preserve">2)</t>
    </r>
  </si>
  <si>
    <t xml:space="preserve">Veränderung der Zahl
der Einwohner/-innen</t>
  </si>
  <si>
    <t xml:space="preserve">2021/2016</t>
  </si>
  <si>
    <t xml:space="preserve">2021/2020</t>
  </si>
  <si>
    <t xml:space="preserve">Einwohner/-innen am 31.12.2016: Anzahl</t>
  </si>
  <si>
    <t xml:space="preserve">Einwohner/-innen am 31.12.2020: Anzahl</t>
  </si>
  <si>
    <t xml:space="preserve">Einwohner/-innen am 31.12.2021: Anzahl</t>
  </si>
  <si>
    <t xml:space="preserve">Einwohner/-innen am 31.12.2021: Länderanteil: Prozent</t>
  </si>
  <si>
    <t xml:space="preserve">Einwohner/-innen am 31.12.2021: Anteil der Ausländer/-innen: Prozent</t>
  </si>
  <si>
    <r>
      <rPr>
        <sz val="7"/>
        <color rgb="FFFFFFFF"/>
        <rFont val="Arial"/>
        <family val="2"/>
        <charset val="1"/>
      </rPr>
      <t xml:space="preserve">Anteil EU-Ausländer/-innen Ausländerzentralregister (AZR) an Ausländer/-innen AZR</t>
    </r>
    <r>
      <rPr>
        <vertAlign val="superscript"/>
        <sz val="7"/>
        <color rgb="FFFFFFFF"/>
        <rFont val="Arial"/>
        <family val="2"/>
        <charset val="1"/>
      </rPr>
      <t xml:space="preserve">1)</t>
    </r>
    <r>
      <rPr>
        <sz val="7"/>
        <color rgb="FFFFFFFF"/>
        <rFont val="Arial"/>
        <family val="2"/>
        <charset val="1"/>
      </rPr>
      <t xml:space="preserve">: 2021: Prozent</t>
    </r>
  </si>
  <si>
    <r>
      <rPr>
        <sz val="7"/>
        <color rgb="FFFFFFFF"/>
        <rFont val="Arial"/>
        <family val="2"/>
        <charset val="1"/>
      </rPr>
      <t xml:space="preserve">Einwohner/-innen je qkm</t>
    </r>
    <r>
      <rPr>
        <vertAlign val="superscript"/>
        <sz val="7"/>
        <color rgb="FFFFFFFF"/>
        <rFont val="Arial"/>
        <family val="2"/>
        <charset val="1"/>
      </rPr>
      <t xml:space="preserve">2)</t>
    </r>
    <r>
      <rPr>
        <sz val="7"/>
        <color rgb="FFFFFFFF"/>
        <rFont val="Arial"/>
        <family val="2"/>
        <charset val="1"/>
      </rPr>
      <t xml:space="preserve">: 2021: Anzahl</t>
    </r>
  </si>
  <si>
    <t xml:space="preserve">Veränderung der Zahl der Einwohner/-innen: 2021/2016: Prozent</t>
  </si>
  <si>
    <t xml:space="preserve">Veränderung der Zahl der Einwohner/-innen: 2021/2020: Prozent</t>
  </si>
  <si>
    <t xml:space="preserve">Nächste Zeilen: Fußnoten 1 und 2 und Quelle.</t>
  </si>
  <si>
    <t xml:space="preserve">1) Die Zahl der Ausländerinnen und Ausländer am 31.12.2021 nach dem Ausländerzentralregister (AZR) war bundesweit 8,5 % höher als die Zahl nach der Bevölkerungsfortschreibung.</t>
  </si>
  <si>
    <t xml:space="preserve">2) Bodenfläche insgesamt am 31.12.2020.</t>
  </si>
  <si>
    <t xml:space="preserve">Quelle (EU-Ausländerinnen und -Ausländer): Ausländerzentralregister, Stand zum 31.12.2021 </t>
  </si>
  <si>
    <t xml:space="preserve">Anteil der
unter 18-
Jährigen</t>
  </si>
  <si>
    <t xml:space="preserve">Anteil der
18- bis unter
65-Jährigen</t>
  </si>
  <si>
    <t xml:space="preserve">Anteil der
65-Jährigen
und Älteren</t>
  </si>
  <si>
    <r>
      <rPr>
        <sz val="7"/>
        <rFont val="Arial"/>
        <family val="2"/>
        <charset val="1"/>
      </rPr>
      <t xml:space="preserve">Anteil der
Frauen
15 bis unter
50 Jahre</t>
    </r>
    <r>
      <rPr>
        <vertAlign val="superscript"/>
        <sz val="7"/>
        <rFont val="Arial"/>
        <family val="2"/>
        <charset val="1"/>
      </rPr>
      <t xml:space="preserve">1)</t>
    </r>
  </si>
  <si>
    <r>
      <rPr>
        <sz val="7"/>
        <rFont val="Arial"/>
        <family val="2"/>
        <charset val="1"/>
      </rPr>
      <t xml:space="preserve">Jugend-
quotient</t>
    </r>
    <r>
      <rPr>
        <vertAlign val="superscript"/>
        <sz val="7"/>
        <rFont val="Arial"/>
        <family val="2"/>
        <charset val="1"/>
      </rPr>
      <t xml:space="preserve">2)</t>
    </r>
  </si>
  <si>
    <r>
      <rPr>
        <sz val="7"/>
        <rFont val="Arial"/>
        <family val="2"/>
        <charset val="1"/>
      </rPr>
      <t xml:space="preserve">Alten-
quotient</t>
    </r>
    <r>
      <rPr>
        <vertAlign val="superscript"/>
        <sz val="7"/>
        <rFont val="Arial"/>
        <family val="2"/>
        <charset val="1"/>
      </rPr>
      <t xml:space="preserve">3)</t>
    </r>
  </si>
  <si>
    <t xml:space="preserve">Durch-
schnitts-
alter</t>
  </si>
  <si>
    <t xml:space="preserve">Durchschnittliche
Lebenserwartung 
bei Geburt</t>
  </si>
  <si>
    <t xml:space="preserve">Frauen</t>
  </si>
  <si>
    <t xml:space="preserve">Männer</t>
  </si>
  <si>
    <t xml:space="preserve">nach Sterbetafel 2019/2021</t>
  </si>
  <si>
    <t xml:space="preserve">Jahre</t>
  </si>
  <si>
    <t xml:space="preserve">Einwohner/-innen am 31.12.2021: Anteil der unter 18-Jährigen: Prozent</t>
  </si>
  <si>
    <t xml:space="preserve">Einwohner/-innen am 31.12.2021: Anteil der 18- bis unter 65-Jährigen: Prozent</t>
  </si>
  <si>
    <t xml:space="preserve">Einwohner/-innen am 31.12.2021: Anteil der 65-Jährigen und Älteren: Prozent</t>
  </si>
  <si>
    <r>
      <rPr>
        <sz val="7"/>
        <color rgb="FFFFFFFF"/>
        <rFont val="Arial"/>
        <family val="2"/>
        <charset val="1"/>
      </rPr>
      <t xml:space="preserve">Einwohner/-innen am 31.12.2021: Anteil der Frauen 15 bis unter 50 Jahre</t>
    </r>
    <r>
      <rPr>
        <vertAlign val="superscript"/>
        <sz val="7"/>
        <color rgb="FFFFFFFF"/>
        <rFont val="Arial"/>
        <family val="2"/>
        <charset val="1"/>
      </rPr>
      <t xml:space="preserve">1)</t>
    </r>
    <r>
      <rPr>
        <sz val="7"/>
        <color rgb="FFFFFFFF"/>
        <rFont val="Arial"/>
        <family val="2"/>
        <charset val="1"/>
      </rPr>
      <t xml:space="preserve">: Prozent</t>
    </r>
  </si>
  <si>
    <r>
      <rPr>
        <sz val="7"/>
        <color rgb="FFFFFFFF"/>
        <rFont val="Arial"/>
        <family val="2"/>
        <charset val="1"/>
      </rPr>
      <t xml:space="preserve">Einwohner/-innen am 31.12.2021: Jugendquotient</t>
    </r>
    <r>
      <rPr>
        <vertAlign val="superscript"/>
        <sz val="7"/>
        <color rgb="FFFFFFFF"/>
        <rFont val="Arial"/>
        <family val="2"/>
        <charset val="1"/>
      </rPr>
      <t xml:space="preserve">2)</t>
    </r>
    <r>
      <rPr>
        <sz val="7"/>
        <color rgb="FFFFFFFF"/>
        <rFont val="Arial"/>
        <family val="2"/>
        <charset val="1"/>
      </rPr>
      <t xml:space="preserve">: Prozent</t>
    </r>
  </si>
  <si>
    <r>
      <rPr>
        <sz val="7"/>
        <color rgb="FFFFFFFF"/>
        <rFont val="Arial"/>
        <family val="2"/>
        <charset val="1"/>
      </rPr>
      <t xml:space="preserve">Einwohner/-innen am 31.12.2021: Altenquotient</t>
    </r>
    <r>
      <rPr>
        <vertAlign val="superscript"/>
        <sz val="7"/>
        <color rgb="FFFFFFFF"/>
        <rFont val="Arial"/>
        <family val="2"/>
        <charset val="1"/>
      </rPr>
      <t xml:space="preserve">3)</t>
    </r>
    <r>
      <rPr>
        <sz val="7"/>
        <color rgb="FFFFFFFF"/>
        <rFont val="Arial"/>
        <family val="2"/>
        <charset val="1"/>
      </rPr>
      <t xml:space="preserve">: Prozent</t>
    </r>
  </si>
  <si>
    <t xml:space="preserve">Einwohner/-innen am 31.12.2020: Durchschnittsalter: Jahre</t>
  </si>
  <si>
    <t xml:space="preserve">Durchschnittliche Lebenserwartung bei Geburt: Frauen: nach Sterbetafel 2019/2021: Jahre</t>
  </si>
  <si>
    <t xml:space="preserve">Durchschnittliche Lebenserwartung bei Geburt: Männer: nach Sterbetafel 2019/2021: Jahre</t>
  </si>
  <si>
    <t xml:space="preserve">1) An der weiblichen Bevölkerung.</t>
  </si>
  <si>
    <t xml:space="preserve">2) Anzahl der unter 20-Jährigen je 100 Personen im Alter von 20 bis unter 65 Jahren.</t>
  </si>
  <si>
    <t xml:space="preserve">3) Anzahl der 65-Jährigen und Älteren je 100 Personen im Alter von 20 bis unter 65 Jahren.</t>
  </si>
  <si>
    <t xml:space="preserve">Lebendgeborene 
je 1 000 Einwohner/-innen
31.12.</t>
  </si>
  <si>
    <r>
      <rPr>
        <sz val="7"/>
        <rFont val="Arial"/>
        <family val="2"/>
        <charset val="1"/>
      </rPr>
      <t xml:space="preserve">Geburten-
überschuss/
-defizit</t>
    </r>
    <r>
      <rPr>
        <vertAlign val="superscript"/>
        <sz val="7"/>
        <rFont val="Arial"/>
        <family val="2"/>
        <charset val="1"/>
      </rPr>
      <t xml:space="preserve">1)
</t>
    </r>
    <r>
      <rPr>
        <sz val="7"/>
        <rFont val="Arial"/>
        <family val="2"/>
        <charset val="1"/>
      </rPr>
      <t xml:space="preserve">je 1 000 Ein-
wohner/
-innen 31.12.</t>
    </r>
  </si>
  <si>
    <t xml:space="preserve">Veränderung der Zahl
der Lebendgeborenen </t>
  </si>
  <si>
    <r>
      <rPr>
        <sz val="7"/>
        <rFont val="Arial"/>
        <family val="2"/>
        <charset val="1"/>
      </rPr>
      <t xml:space="preserve">Zusammen-
gefasste
Geburten-
ziffer
(TFR)</t>
    </r>
    <r>
      <rPr>
        <vertAlign val="superscript"/>
        <sz val="7"/>
        <rFont val="Arial"/>
        <family val="2"/>
        <charset val="1"/>
      </rPr>
      <t xml:space="preserve">2)
</t>
    </r>
    <r>
      <rPr>
        <sz val="7"/>
        <rFont val="Arial"/>
        <family val="2"/>
        <charset val="1"/>
      </rPr>
      <t xml:space="preserve">Frauen</t>
    </r>
  </si>
  <si>
    <t xml:space="preserve">Lebendgeborene: 2016: Anzahl</t>
  </si>
  <si>
    <t xml:space="preserve">Lebendgeborene: 2020: Anzahl</t>
  </si>
  <si>
    <t xml:space="preserve">Lebendgeborene: 2021: Anzahl</t>
  </si>
  <si>
    <t xml:space="preserve">Lebendgeborene 2016 je 1000 Einwohner/-innen am 31.12.2016: Anzahl</t>
  </si>
  <si>
    <t xml:space="preserve">Lebendgeborene 2021 je 1000 Einwohner/-innen am 31.12.2021: Anzahl</t>
  </si>
  <si>
    <r>
      <rPr>
        <sz val="7"/>
        <color rgb="FFFFFFFF"/>
        <rFont val="Arial"/>
        <family val="2"/>
        <charset val="1"/>
      </rPr>
      <t xml:space="preserve">Geburtenüberschuss/-defizit</t>
    </r>
    <r>
      <rPr>
        <vertAlign val="superscript"/>
        <sz val="7"/>
        <color rgb="FFFFFFFF"/>
        <rFont val="Arial"/>
        <family val="2"/>
        <charset val="1"/>
      </rPr>
      <t xml:space="preserve">1) 2021 </t>
    </r>
    <r>
      <rPr>
        <sz val="7"/>
        <color rgb="FFFFFFFF"/>
        <rFont val="Arial"/>
        <family val="2"/>
        <charset val="1"/>
      </rPr>
      <t xml:space="preserve">je 1000 Einwohner/-innen am 31.12.2021: Anzahl</t>
    </r>
  </si>
  <si>
    <t xml:space="preserve">Veränderung der Zahl der Lebendgeborenen: 2021/2016: Prozent</t>
  </si>
  <si>
    <t xml:space="preserve">Veränderung der Zahl der Lebendgeborenen: 2021/2020: Prozent</t>
  </si>
  <si>
    <r>
      <rPr>
        <sz val="7"/>
        <color rgb="FFFFFFFF"/>
        <rFont val="Arial"/>
        <family val="2"/>
        <charset val="1"/>
      </rPr>
      <t xml:space="preserve">Zusammengefasste Geburtenziffer (TFR)</t>
    </r>
    <r>
      <rPr>
        <vertAlign val="superscript"/>
        <sz val="7"/>
        <color rgb="FFFFFFFF"/>
        <rFont val="Arial"/>
        <family val="2"/>
        <charset val="1"/>
      </rPr>
      <t xml:space="preserve">2)</t>
    </r>
    <r>
      <rPr>
        <sz val="7"/>
        <color rgb="FFFFFFFF"/>
        <rFont val="Arial"/>
        <family val="2"/>
        <charset val="1"/>
      </rPr>
      <t xml:space="preserve"> Frauen: 2021: Anzahl</t>
    </r>
  </si>
  <si>
    <t xml:space="preserve">Nächste Zeilen: Fußnoten 1 und 2.</t>
  </si>
  <si>
    <t xml:space="preserve">1) Anzahl der Lebendgeborenen minus Anzahl der Gestorbenen.</t>
  </si>
  <si>
    <t xml:space="preserve">2) Total fertility rate (TFR) ist die Summe der altersspezifischen Geburtenziffern für die Altersjahre 15 bis 49. Eine altersspezifische Geburtenziffer zeigt die Relation zwischen der Zahl der von Müttern eines bestimmten Alters geborenen Kinder und der Zahl aller Frauen dieses Alters.</t>
  </si>
  <si>
    <r>
      <rPr>
        <sz val="7"/>
        <rFont val="Arial"/>
        <family val="2"/>
        <charset val="1"/>
      </rPr>
      <t xml:space="preserve">Wanderungssaldo insgesamt</t>
    </r>
    <r>
      <rPr>
        <vertAlign val="superscript"/>
        <sz val="7"/>
        <rFont val="Arial"/>
        <family val="2"/>
        <charset val="1"/>
      </rPr>
      <t xml:space="preserve">1)
</t>
    </r>
    <r>
      <rPr>
        <sz val="7"/>
        <rFont val="Arial"/>
        <family val="2"/>
        <charset val="1"/>
      </rPr>
      <t xml:space="preserve">(Zuzüge - Fortzüge)</t>
    </r>
  </si>
  <si>
    <t xml:space="preserve">Davon </t>
  </si>
  <si>
    <t xml:space="preserve">Wanderungssaldo insgesamt
je 1 000 Einwohner/-innen
31.12.</t>
  </si>
  <si>
    <t xml:space="preserve">Veränderung des 
Wanderungssaldos 
insgesamt</t>
  </si>
  <si>
    <t xml:space="preserve">über die
Grenzen 
des Bundes- 
gebietes</t>
  </si>
  <si>
    <t xml:space="preserve">innerhalb
des Bundes-
gebietes</t>
  </si>
  <si>
    <r>
      <rPr>
        <sz val="7"/>
        <color rgb="FFFFFFFF"/>
        <rFont val="Arial"/>
        <family val="2"/>
        <charset val="1"/>
      </rPr>
      <t xml:space="preserve">Wanderungssaldo insgesamt</t>
    </r>
    <r>
      <rPr>
        <vertAlign val="superscript"/>
        <sz val="7"/>
        <color rgb="FFFFFFFF"/>
        <rFont val="Arial"/>
        <family val="2"/>
        <charset val="1"/>
      </rPr>
      <t xml:space="preserve">1)</t>
    </r>
    <r>
      <rPr>
        <sz val="7"/>
        <color rgb="FFFFFFFF"/>
        <rFont val="Arial"/>
        <family val="2"/>
        <charset val="1"/>
      </rPr>
      <t xml:space="preserve"> (Zuzüge - Fortzüge): 2016: Anzahl</t>
    </r>
  </si>
  <si>
    <r>
      <rPr>
        <sz val="7"/>
        <color rgb="FFFFFFFF"/>
        <rFont val="Arial"/>
        <family val="2"/>
        <charset val="1"/>
      </rPr>
      <t xml:space="preserve">Wanderungssaldo insgesamt</t>
    </r>
    <r>
      <rPr>
        <vertAlign val="superscript"/>
        <sz val="7"/>
        <color rgb="FFFFFFFF"/>
        <rFont val="Arial"/>
        <family val="2"/>
        <charset val="1"/>
      </rPr>
      <t xml:space="preserve">1)</t>
    </r>
    <r>
      <rPr>
        <sz val="7"/>
        <color rgb="FFFFFFFF"/>
        <rFont val="Arial"/>
        <family val="2"/>
        <charset val="1"/>
      </rPr>
      <t xml:space="preserve"> (Zuzüge - Fortzüge): 2020: Anzahl</t>
    </r>
  </si>
  <si>
    <r>
      <rPr>
        <sz val="7"/>
        <color rgb="FFFFFFFF"/>
        <rFont val="Arial"/>
        <family val="2"/>
        <charset val="1"/>
      </rPr>
      <t xml:space="preserve">Wanderungssaldo insgesamt</t>
    </r>
    <r>
      <rPr>
        <vertAlign val="superscript"/>
        <sz val="7"/>
        <color rgb="FFFFFFFF"/>
        <rFont val="Arial"/>
        <family val="2"/>
        <charset val="1"/>
      </rPr>
      <t xml:space="preserve">1)</t>
    </r>
    <r>
      <rPr>
        <sz val="7"/>
        <color rgb="FFFFFFFF"/>
        <rFont val="Arial"/>
        <family val="2"/>
        <charset val="1"/>
      </rPr>
      <t xml:space="preserve"> (Zuzüge - Fortzüge): 2021: Anzahl</t>
    </r>
  </si>
  <si>
    <t xml:space="preserve">Wanderungssaldo insgesamt: Davon: über die Grenzen des Bundesgebietes: 2021: Anzahl</t>
  </si>
  <si>
    <t xml:space="preserve">Wanderungssaldo insgesamt: Davon: innerhalb des Bundesgebietes: 2021: Anzahl</t>
  </si>
  <si>
    <t xml:space="preserve">Wanderungssaldo 2016 insgesamt je 1000 Einwohner/-innen am 31.12.2016: Anzahl</t>
  </si>
  <si>
    <t xml:space="preserve">Wanderungssaldo 2020 insgesamt je 1000 Einwohner/-innen am 31.12.2020: Anzahl</t>
  </si>
  <si>
    <t xml:space="preserve">Wanderungssaldo 2021 insgesamt je 1000 Einwohner/-innen am 31.12.2021: Anzahl</t>
  </si>
  <si>
    <t xml:space="preserve">Veränderung des Wanderungssaldos insgesamt: 2021/2016: Anzahl</t>
  </si>
  <si>
    <t xml:space="preserve">Veränderung des Wanderungssaldos insgesamt: 2021/2020: Anzahl</t>
  </si>
  <si>
    <t xml:space="preserve">Nächste Zeile: Fußnote 1.</t>
  </si>
  <si>
    <t xml:space="preserve">1) Einschließlich unbekanntes Ausland sowie einschließlich Herkunfts-/Zielgebiet "ungeklärt" und "ohne Angabe".</t>
  </si>
  <si>
    <r>
      <rPr>
        <sz val="7"/>
        <rFont val="Arial"/>
        <family val="2"/>
        <charset val="1"/>
      </rPr>
      <t xml:space="preserve">Eingebürgerte</t>
    </r>
    <r>
      <rPr>
        <vertAlign val="superscript"/>
        <sz val="7"/>
        <rFont val="Arial"/>
        <family val="2"/>
        <charset val="1"/>
      </rPr>
      <t xml:space="preserve">1)</t>
    </r>
  </si>
  <si>
    <t xml:space="preserve">Anteil
Eingebürgerte
aus 
EU-Staaten</t>
  </si>
  <si>
    <t xml:space="preserve">Eingebürgerte
je 1 000 Ausländer/-innen
31.12. </t>
  </si>
  <si>
    <r>
      <rPr>
        <sz val="7"/>
        <rFont val="Arial"/>
        <family val="2"/>
        <charset val="1"/>
      </rPr>
      <t xml:space="preserve">Ausge-
schöpftes
Einbürge-
rungs-
potential</t>
    </r>
    <r>
      <rPr>
        <vertAlign val="superscript"/>
        <sz val="7"/>
        <rFont val="Arial"/>
        <family val="2"/>
        <charset val="1"/>
      </rPr>
      <t xml:space="preserve">2)</t>
    </r>
  </si>
  <si>
    <t xml:space="preserve">Veränderung der Zahl
der Eingebürgerten</t>
  </si>
  <si>
    <r>
      <rPr>
        <sz val="7"/>
        <color rgb="FFFFFFFF"/>
        <rFont val="Arial"/>
        <family val="2"/>
        <charset val="1"/>
      </rPr>
      <t xml:space="preserve">Eingebürgerte</t>
    </r>
    <r>
      <rPr>
        <vertAlign val="superscript"/>
        <sz val="7"/>
        <color rgb="FFFFFFFF"/>
        <rFont val="Arial"/>
        <family val="2"/>
        <charset val="1"/>
      </rPr>
      <t xml:space="preserve">1)</t>
    </r>
    <r>
      <rPr>
        <sz val="7"/>
        <color rgb="FFFFFFFF"/>
        <rFont val="Arial"/>
        <family val="2"/>
        <charset val="1"/>
      </rPr>
      <t xml:space="preserve">: 2016: Anzahl</t>
    </r>
  </si>
  <si>
    <r>
      <rPr>
        <sz val="7"/>
        <color rgb="FFFFFFFF"/>
        <rFont val="Arial"/>
        <family val="2"/>
        <charset val="1"/>
      </rPr>
      <t xml:space="preserve">Eingebürgerte</t>
    </r>
    <r>
      <rPr>
        <vertAlign val="superscript"/>
        <sz val="7"/>
        <color rgb="FFFFFFFF"/>
        <rFont val="Arial"/>
        <family val="2"/>
        <charset val="1"/>
      </rPr>
      <t xml:space="preserve">1)</t>
    </r>
    <r>
      <rPr>
        <sz val="7"/>
        <color rgb="FFFFFFFF"/>
        <rFont val="Arial"/>
        <family val="2"/>
        <charset val="1"/>
      </rPr>
      <t xml:space="preserve">: 2020: Anzahl</t>
    </r>
  </si>
  <si>
    <r>
      <rPr>
        <sz val="7"/>
        <color rgb="FFFFFFFF"/>
        <rFont val="Arial"/>
        <family val="2"/>
        <charset val="1"/>
      </rPr>
      <t xml:space="preserve">Eingebürgerte</t>
    </r>
    <r>
      <rPr>
        <vertAlign val="superscript"/>
        <sz val="7"/>
        <color rgb="FFFFFFFF"/>
        <rFont val="Arial"/>
        <family val="2"/>
        <charset val="1"/>
      </rPr>
      <t xml:space="preserve">1)</t>
    </r>
    <r>
      <rPr>
        <sz val="7"/>
        <color rgb="FFFFFFFF"/>
        <rFont val="Arial"/>
        <family val="2"/>
        <charset val="1"/>
      </rPr>
      <t xml:space="preserve">: 2021: Anzahl</t>
    </r>
  </si>
  <si>
    <t xml:space="preserve">Anteil Eingebürgerte aus EU-Staaten: 2021: Prozent</t>
  </si>
  <si>
    <t xml:space="preserve">Eingebürgerte 2016 je 1000 Ausländer/-innen am 31.12.2016: Anzahl</t>
  </si>
  <si>
    <t xml:space="preserve">Eingebürgerte 2021 je 1000 Ausländer/-innen am 31.12.2021: Anzahl</t>
  </si>
  <si>
    <r>
      <rPr>
        <sz val="7"/>
        <color rgb="FFFFFFFF"/>
        <rFont val="Arial"/>
        <family val="2"/>
        <charset val="1"/>
      </rPr>
      <t xml:space="preserve">Ausgeschöpftes Einbürgerungspotential</t>
    </r>
    <r>
      <rPr>
        <vertAlign val="superscript"/>
        <sz val="7"/>
        <color rgb="FFFFFFFF"/>
        <rFont val="Arial"/>
        <family val="2"/>
        <charset val="1"/>
      </rPr>
      <t xml:space="preserve">2)</t>
    </r>
    <r>
      <rPr>
        <sz val="7"/>
        <color rgb="FFFFFFFF"/>
        <rFont val="Arial"/>
        <family val="2"/>
        <charset val="1"/>
      </rPr>
      <t xml:space="preserve">: 2021: Prozent</t>
    </r>
  </si>
  <si>
    <t xml:space="preserve">Veränderung der Zahl der Eingebürgerten: 2021/2016: Prozent</t>
  </si>
  <si>
    <t xml:space="preserve">Veränderung der Zahl der Eingebürgerten: 2021/2020: Prozent</t>
  </si>
  <si>
    <t xml:space="preserve">1) Aus Datenschutzgründen sind die Absolutwerte ab 2018 jeweils auf ein Vielfaches von 5 gerundet. Angaben für Deutschland einschließlich Einbürgerungen im Ausland lebender Personen (2016: 3 194 Personen, 2020: 2 590 Personen, 2021: 7 865 Personen).</t>
  </si>
  <si>
    <t xml:space="preserve">2) Das ausgeschöpfte Einbürgerungspotential (aEP) bezieht die Einbürgerungen im Inland auf die seit mindestens 10 Jahre im Inland lebende ausländische Bevölkerung zum 31.12. des Vorjahres.</t>
  </si>
  <si>
    <t xml:space="preserve">Quelle (Ausländerinnen und Ausländer): Ausländerzentralregister, Stand zum 31.12.2021 </t>
  </si>
  <si>
    <t xml:space="preserve">Tabellen Familie und Beruf</t>
  </si>
  <si>
    <r>
      <rPr>
        <sz val="7"/>
        <rFont val="Arial"/>
        <family val="2"/>
        <charset val="1"/>
      </rPr>
      <t xml:space="preserve">Betreute Kinder</t>
    </r>
    <r>
      <rPr>
        <vertAlign val="superscript"/>
        <sz val="7"/>
        <rFont val="Arial"/>
        <family val="2"/>
        <charset val="1"/>
      </rPr>
      <t xml:space="preserve">1)</t>
    </r>
  </si>
  <si>
    <r>
      <rPr>
        <sz val="7"/>
        <rFont val="Arial"/>
        <family val="2"/>
        <charset val="1"/>
      </rPr>
      <t xml:space="preserve">Betreuungsquote</t>
    </r>
    <r>
      <rPr>
        <vertAlign val="superscript"/>
        <sz val="7"/>
        <rFont val="Arial"/>
        <family val="2"/>
        <charset val="1"/>
      </rPr>
      <t xml:space="preserve">2)</t>
    </r>
  </si>
  <si>
    <t xml:space="preserve">Ganztags-
betreuungs-
quote</t>
  </si>
  <si>
    <r>
      <rPr>
        <sz val="7"/>
        <rFont val="Arial"/>
        <family val="2"/>
        <charset val="1"/>
      </rPr>
      <t xml:space="preserve">Personal-
schlüssel</t>
    </r>
    <r>
      <rPr>
        <vertAlign val="superscript"/>
        <sz val="7"/>
        <rFont val="Arial"/>
        <family val="2"/>
        <charset val="1"/>
      </rPr>
      <t xml:space="preserve">3)</t>
    </r>
  </si>
  <si>
    <t xml:space="preserve">Veränderung der Zahl
der betreuten Kinder</t>
  </si>
  <si>
    <r>
      <rPr>
        <sz val="7"/>
        <color rgb="FFFFFFFF"/>
        <rFont val="Arial"/>
        <family val="2"/>
        <charset val="1"/>
      </rPr>
      <t xml:space="preserve">Betreute Kinder</t>
    </r>
    <r>
      <rPr>
        <vertAlign val="superscript"/>
        <sz val="7"/>
        <color rgb="FFFFFFFF"/>
        <rFont val="Arial"/>
        <family val="2"/>
        <charset val="1"/>
      </rPr>
      <t xml:space="preserve">1)</t>
    </r>
    <r>
      <rPr>
        <sz val="7"/>
        <color rgb="FFFFFFFF"/>
        <rFont val="Arial"/>
        <family val="2"/>
        <charset val="1"/>
      </rPr>
      <t xml:space="preserve">: 2016: Anzahl</t>
    </r>
  </si>
  <si>
    <r>
      <rPr>
        <sz val="7"/>
        <color rgb="FFFFFFFF"/>
        <rFont val="Arial"/>
        <family val="2"/>
        <charset val="1"/>
      </rPr>
      <t xml:space="preserve">Betreute Kinder</t>
    </r>
    <r>
      <rPr>
        <vertAlign val="superscript"/>
        <sz val="7"/>
        <color rgb="FFFFFFFF"/>
        <rFont val="Arial"/>
        <family val="2"/>
        <charset val="1"/>
      </rPr>
      <t xml:space="preserve">1)</t>
    </r>
    <r>
      <rPr>
        <sz val="7"/>
        <color rgb="FFFFFFFF"/>
        <rFont val="Arial"/>
        <family val="2"/>
        <charset val="1"/>
      </rPr>
      <t xml:space="preserve">: 2020: Anzahl</t>
    </r>
  </si>
  <si>
    <r>
      <rPr>
        <sz val="7"/>
        <color rgb="FFFFFFFF"/>
        <rFont val="Arial"/>
        <family val="2"/>
        <charset val="1"/>
      </rPr>
      <t xml:space="preserve">Betreute Kinder</t>
    </r>
    <r>
      <rPr>
        <vertAlign val="superscript"/>
        <sz val="7"/>
        <color rgb="FFFFFFFF"/>
        <rFont val="Arial"/>
        <family val="2"/>
        <charset val="1"/>
      </rPr>
      <t xml:space="preserve">1)</t>
    </r>
    <r>
      <rPr>
        <sz val="7"/>
        <color rgb="FFFFFFFF"/>
        <rFont val="Arial"/>
        <family val="2"/>
        <charset val="1"/>
      </rPr>
      <t xml:space="preserve">: 2021: Anzahl</t>
    </r>
  </si>
  <si>
    <r>
      <rPr>
        <sz val="7"/>
        <color rgb="FFFFFFFF"/>
        <rFont val="Arial"/>
        <family val="2"/>
        <charset val="1"/>
      </rPr>
      <t xml:space="preserve">Betreuungsquote</t>
    </r>
    <r>
      <rPr>
        <vertAlign val="superscript"/>
        <sz val="7"/>
        <color rgb="FFFFFFFF"/>
        <rFont val="Arial"/>
        <family val="2"/>
        <charset val="1"/>
      </rPr>
      <t xml:space="preserve">2)</t>
    </r>
    <r>
      <rPr>
        <sz val="7"/>
        <color rgb="FFFFFFFF"/>
        <rFont val="Arial"/>
        <family val="2"/>
        <charset val="1"/>
      </rPr>
      <t xml:space="preserve">: 2016: Prozent</t>
    </r>
  </si>
  <si>
    <r>
      <rPr>
        <sz val="7"/>
        <color rgb="FFFFFFFF"/>
        <rFont val="Arial"/>
        <family val="2"/>
        <charset val="1"/>
      </rPr>
      <t xml:space="preserve">Betreuungsquote</t>
    </r>
    <r>
      <rPr>
        <vertAlign val="superscript"/>
        <sz val="7"/>
        <color rgb="FFFFFFFF"/>
        <rFont val="Arial"/>
        <family val="2"/>
        <charset val="1"/>
      </rPr>
      <t xml:space="preserve">2)</t>
    </r>
    <r>
      <rPr>
        <sz val="7"/>
        <color rgb="FFFFFFFF"/>
        <rFont val="Arial"/>
        <family val="2"/>
        <charset val="1"/>
      </rPr>
      <t xml:space="preserve">: 2020: Prozent</t>
    </r>
  </si>
  <si>
    <r>
      <rPr>
        <sz val="7"/>
        <color rgb="FFFFFFFF"/>
        <rFont val="Arial"/>
        <family val="2"/>
        <charset val="1"/>
      </rPr>
      <t xml:space="preserve">Betreuungsquote</t>
    </r>
    <r>
      <rPr>
        <vertAlign val="superscript"/>
        <sz val="7"/>
        <color rgb="FFFFFFFF"/>
        <rFont val="Arial"/>
        <family val="2"/>
        <charset val="1"/>
      </rPr>
      <t xml:space="preserve">2)</t>
    </r>
    <r>
      <rPr>
        <sz val="7"/>
        <color rgb="FFFFFFFF"/>
        <rFont val="Arial"/>
        <family val="2"/>
        <charset val="1"/>
      </rPr>
      <t xml:space="preserve">: 2021: Prozent</t>
    </r>
  </si>
  <si>
    <t xml:space="preserve">Ganztagsbetreuungsquote: 2021: Prozent</t>
  </si>
  <si>
    <r>
      <rPr>
        <sz val="7"/>
        <color rgb="FFFFFFFF"/>
        <rFont val="Arial"/>
        <family val="2"/>
        <charset val="1"/>
      </rPr>
      <t xml:space="preserve">Personalschlüssel</t>
    </r>
    <r>
      <rPr>
        <vertAlign val="superscript"/>
        <sz val="7"/>
        <color rgb="FFFFFFFF"/>
        <rFont val="Arial"/>
        <family val="2"/>
        <charset val="1"/>
      </rPr>
      <t xml:space="preserve">3)</t>
    </r>
    <r>
      <rPr>
        <sz val="7"/>
        <color rgb="FFFFFFFF"/>
        <rFont val="Arial"/>
        <family val="2"/>
        <charset val="1"/>
      </rPr>
      <t xml:space="preserve">: 2021: Anzahl</t>
    </r>
  </si>
  <si>
    <t xml:space="preserve">Veränderung der Zahl der betreuten Kinder: 2021/2016: Prozent</t>
  </si>
  <si>
    <t xml:space="preserve">Veränderung der Zahl der betreuten Kinder: 2021/2020: Prozent</t>
  </si>
  <si>
    <t xml:space="preserve">1) Kinder in öffentlich geförderter Kindertagespflege, die nicht zusätzlich eine Kindertageseinrichtung besuchen, sowie Kinder in Kindertageseinrichtungen. Stichtag: 1.3.</t>
  </si>
  <si>
    <t xml:space="preserve">2) Die Betreuungsquote bezieht sich auf 100 Kinder gleichen Alters am 31.12. des jeweiligen Vorjahres. </t>
  </si>
  <si>
    <t xml:space="preserve">3) Der Personalschlüssel gibt die Anzahl der Kinder an, die rechnerisch von einer pädagogisch vollzeittätigen Person betreut werden.</t>
  </si>
  <si>
    <r>
      <rPr>
        <sz val="7"/>
        <rFont val="Arial"/>
        <family val="2"/>
        <charset val="1"/>
      </rPr>
      <t xml:space="preserve">Ganztägig betreute Kinder</t>
    </r>
    <r>
      <rPr>
        <vertAlign val="superscript"/>
        <sz val="7"/>
        <rFont val="Arial"/>
        <family val="2"/>
        <charset val="1"/>
      </rPr>
      <t xml:space="preserve">1)</t>
    </r>
  </si>
  <si>
    <r>
      <rPr>
        <sz val="7"/>
        <rFont val="Arial"/>
        <family val="2"/>
        <charset val="1"/>
      </rPr>
      <t xml:space="preserve">Ganztagsbetreuungsquote</t>
    </r>
    <r>
      <rPr>
        <vertAlign val="superscript"/>
        <sz val="7"/>
        <rFont val="Arial"/>
        <family val="2"/>
        <charset val="1"/>
      </rPr>
      <t xml:space="preserve">2)</t>
    </r>
  </si>
  <si>
    <t xml:space="preserve">Veränderung der Zahl der
ganztägig betreuten Kinder</t>
  </si>
  <si>
    <r>
      <rPr>
        <sz val="7"/>
        <color rgb="FFFFFFFF"/>
        <rFont val="Arial"/>
        <family val="2"/>
        <charset val="1"/>
      </rPr>
      <t xml:space="preserve">Ganztägig betreute Kinder</t>
    </r>
    <r>
      <rPr>
        <vertAlign val="superscript"/>
        <sz val="7"/>
        <color rgb="FFFFFFFF"/>
        <rFont val="Arial"/>
        <family val="2"/>
        <charset val="1"/>
      </rPr>
      <t xml:space="preserve">1)</t>
    </r>
    <r>
      <rPr>
        <sz val="7"/>
        <color rgb="FFFFFFFF"/>
        <rFont val="Arial"/>
        <family val="2"/>
        <charset val="1"/>
      </rPr>
      <t xml:space="preserve">: 2016: Anzahl</t>
    </r>
  </si>
  <si>
    <r>
      <rPr>
        <sz val="7"/>
        <color rgb="FFFFFFFF"/>
        <rFont val="Arial"/>
        <family val="2"/>
        <charset val="1"/>
      </rPr>
      <t xml:space="preserve">Ganztägig betreute Kinder</t>
    </r>
    <r>
      <rPr>
        <vertAlign val="superscript"/>
        <sz val="7"/>
        <color rgb="FFFFFFFF"/>
        <rFont val="Arial"/>
        <family val="2"/>
        <charset val="1"/>
      </rPr>
      <t xml:space="preserve">1)</t>
    </r>
    <r>
      <rPr>
        <sz val="7"/>
        <color rgb="FFFFFFFF"/>
        <rFont val="Arial"/>
        <family val="2"/>
        <charset val="1"/>
      </rPr>
      <t xml:space="preserve">: 2020: Anzahl</t>
    </r>
  </si>
  <si>
    <r>
      <rPr>
        <sz val="7"/>
        <color rgb="FFFFFFFF"/>
        <rFont val="Arial"/>
        <family val="2"/>
        <charset val="1"/>
      </rPr>
      <t xml:space="preserve">Ganztägig betreute Kinder</t>
    </r>
    <r>
      <rPr>
        <vertAlign val="superscript"/>
        <sz val="7"/>
        <color rgb="FFFFFFFF"/>
        <rFont val="Arial"/>
        <family val="2"/>
        <charset val="1"/>
      </rPr>
      <t xml:space="preserve">1)</t>
    </r>
    <r>
      <rPr>
        <sz val="7"/>
        <color rgb="FFFFFFFF"/>
        <rFont val="Arial"/>
        <family val="2"/>
        <charset val="1"/>
      </rPr>
      <t xml:space="preserve">: 2021: Anzahl</t>
    </r>
  </si>
  <si>
    <r>
      <rPr>
        <sz val="7"/>
        <color rgb="FFFFFFFF"/>
        <rFont val="Arial"/>
        <family val="2"/>
        <charset val="1"/>
      </rPr>
      <t xml:space="preserve">Ganztagsbetreuungsquote</t>
    </r>
    <r>
      <rPr>
        <vertAlign val="superscript"/>
        <sz val="7"/>
        <color rgb="FFFFFFFF"/>
        <rFont val="Arial"/>
        <family val="2"/>
        <charset val="1"/>
      </rPr>
      <t xml:space="preserve">2)</t>
    </r>
    <r>
      <rPr>
        <sz val="7"/>
        <color rgb="FFFFFFFF"/>
        <rFont val="Arial"/>
        <family val="2"/>
        <charset val="1"/>
      </rPr>
      <t xml:space="preserve">: 2016: Prozent</t>
    </r>
  </si>
  <si>
    <r>
      <rPr>
        <sz val="7"/>
        <color rgb="FFFFFFFF"/>
        <rFont val="Arial"/>
        <family val="2"/>
        <charset val="1"/>
      </rPr>
      <t xml:space="preserve">Ganztagsbetreuungsquote</t>
    </r>
    <r>
      <rPr>
        <vertAlign val="superscript"/>
        <sz val="7"/>
        <color rgb="FFFFFFFF"/>
        <rFont val="Arial"/>
        <family val="2"/>
        <charset val="1"/>
      </rPr>
      <t xml:space="preserve">2)</t>
    </r>
    <r>
      <rPr>
        <sz val="7"/>
        <color rgb="FFFFFFFF"/>
        <rFont val="Arial"/>
        <family val="2"/>
        <charset val="1"/>
      </rPr>
      <t xml:space="preserve">: 2020: Prozent</t>
    </r>
  </si>
  <si>
    <r>
      <rPr>
        <sz val="7"/>
        <color rgb="FFFFFFFF"/>
        <rFont val="Arial"/>
        <family val="2"/>
        <charset val="1"/>
      </rPr>
      <t xml:space="preserve">Ganztagsbetreuungsquote</t>
    </r>
    <r>
      <rPr>
        <vertAlign val="superscript"/>
        <sz val="7"/>
        <color rgb="FFFFFFFF"/>
        <rFont val="Arial"/>
        <family val="2"/>
        <charset val="1"/>
      </rPr>
      <t xml:space="preserve">2)</t>
    </r>
    <r>
      <rPr>
        <sz val="7"/>
        <color rgb="FFFFFFFF"/>
        <rFont val="Arial"/>
        <family val="2"/>
        <charset val="1"/>
      </rPr>
      <t xml:space="preserve">: 2021: Prozent</t>
    </r>
  </si>
  <si>
    <t xml:space="preserve">Veränderung der Zahl der ganztägig betreuten Kinder: 2021/2016: Prozent</t>
  </si>
  <si>
    <t xml:space="preserve">Veränderung der Zahl der ganztägig betreuten Kinder: 2021/2020: Prozent</t>
  </si>
  <si>
    <t xml:space="preserve">1) Kinder in öffentlich geförderter Kindertagespflege, die nicht zusätzlich eine Kindertageseinrichtung oder eine Ganztagsschule besuchen, sowie in Kindertageseinrichtungen, die mehr als 7 Stunden pro Betreuungstag betreut werden. Stichtag: 1.3.</t>
  </si>
  <si>
    <t xml:space="preserve">2) Die Betreuungsquote bezieht sich auf 100 Kinder gleichen Alters am 31.12. des jeweiligen Vorjahres.</t>
  </si>
  <si>
    <t xml:space="preserve">Der Tabellenkopf für Nutzer einer Vorlesehilfe befindet sich in Zeile 9.</t>
  </si>
  <si>
    <t xml:space="preserve">Beendete Leistungsbezüge
Elterngeld – insgesamt</t>
  </si>
  <si>
    <t xml:space="preserve">Veränderung
der Zahl
beendeter
Bezüge –
insgesamt</t>
  </si>
  <si>
    <r>
      <rPr>
        <sz val="7"/>
        <rFont val="Arial"/>
        <family val="2"/>
        <charset val="1"/>
      </rPr>
      <t xml:space="preserve">Väterbeteiligung</t>
    </r>
    <r>
      <rPr>
        <vertAlign val="superscript"/>
        <sz val="7"/>
        <rFont val="Arial"/>
        <family val="2"/>
        <charset val="1"/>
      </rPr>
      <t xml:space="preserve">1)
</t>
    </r>
    <r>
      <rPr>
        <sz val="7"/>
        <rFont val="Arial"/>
        <family val="2"/>
        <charset val="1"/>
      </rPr>
      <t xml:space="preserve">am Elterngeldbezug</t>
    </r>
  </si>
  <si>
    <t xml:space="preserve">Anteil der
Beziehenden, die vor
der Geburt des Kindes
erwerbstätig waren</t>
  </si>
  <si>
    <r>
      <rPr>
        <sz val="7"/>
        <rFont val="Arial"/>
        <family val="2"/>
        <charset val="1"/>
      </rPr>
      <t xml:space="preserve">Durchschnittliche
Bezugsdauer</t>
    </r>
    <r>
      <rPr>
        <vertAlign val="superscript"/>
        <sz val="7"/>
        <rFont val="Arial"/>
        <family val="2"/>
        <charset val="1"/>
      </rPr>
      <t xml:space="preserve">2)</t>
    </r>
    <r>
      <rPr>
        <sz val="7"/>
        <rFont val="Arial"/>
        <family val="2"/>
        <charset val="1"/>
      </rPr>
      <t xml:space="preserve">  </t>
    </r>
  </si>
  <si>
    <t xml:space="preserve">Männer </t>
  </si>
  <si>
    <t xml:space="preserve">für 2014
geb. Kinder</t>
  </si>
  <si>
    <t xml:space="preserve">für 2018
geb. Kinder</t>
  </si>
  <si>
    <t xml:space="preserve">für 2019
geb. Kinder</t>
  </si>
  <si>
    <t xml:space="preserve">für 2019 geborene Kinder</t>
  </si>
  <si>
    <t xml:space="preserve">bis März 2021</t>
  </si>
  <si>
    <t xml:space="preserve">bis März 2022</t>
  </si>
  <si>
    <t xml:space="preserve">2022/2016</t>
  </si>
  <si>
    <t xml:space="preserve">Monate</t>
  </si>
  <si>
    <t xml:space="preserve">Beendete Leistungsbezüge Elterngeld – insgesamt: für 2014 geborene Kinder: 2016: Anzahl</t>
  </si>
  <si>
    <t xml:space="preserve">Beendete Leistungsbezüge Elterngeld – insgesamt: für 2018 geborene Kinder: bis März 2021: Anzahl</t>
  </si>
  <si>
    <t xml:space="preserve">Beendete Leistungsbezüge Elterngeld – insgesamt: für 2019 geborene Kinder: bis März 2022: Anzahl</t>
  </si>
  <si>
    <t xml:space="preserve">Veränderung der Zahl beendeter Bezüge – insgesamt: 2022/2016: Prozent</t>
  </si>
  <si>
    <t xml:space="preserve">Väterbeteiligung am Elterngeldbezug: für 2014 geborene Kinder: 2016: Prozent </t>
  </si>
  <si>
    <t xml:space="preserve">Väterbeteiligung am Elterngeldbezug: für 2019 geborene Kinder: bis März 2022: Prozent </t>
  </si>
  <si>
    <t xml:space="preserve">Anteil der Beziehenden, die vor der Geburt des Kindes erwerbstätig waren: Männer: für 2019 geborene Kinder: bis März 2022: Prozent </t>
  </si>
  <si>
    <t xml:space="preserve">Anteil der Beziehenden, die vor der Geburt des Kindes erwerbstätig waren: Frauen: für 2019 geborene Kinder: bis März 2022: Prozent </t>
  </si>
  <si>
    <r>
      <rPr>
        <sz val="7"/>
        <color rgb="FFFFFFFF"/>
        <rFont val="Arial"/>
        <family val="2"/>
        <charset val="1"/>
      </rPr>
      <t xml:space="preserve">Durchschnittliche Bezugsdauer</t>
    </r>
    <r>
      <rPr>
        <vertAlign val="superscript"/>
        <sz val="7"/>
        <color rgb="FFFFFFFF"/>
        <rFont val="Arial"/>
        <family val="2"/>
        <charset val="1"/>
      </rPr>
      <t xml:space="preserve">2)</t>
    </r>
    <r>
      <rPr>
        <sz val="7"/>
        <color rgb="FFFFFFFF"/>
        <rFont val="Arial"/>
        <family val="2"/>
        <charset val="1"/>
      </rPr>
      <t xml:space="preserve">: Männer: für 2019 geborene Kinder: bis März 2022: Monate </t>
    </r>
  </si>
  <si>
    <r>
      <rPr>
        <sz val="7"/>
        <color rgb="FFFFFFFF"/>
        <rFont val="Arial"/>
        <family val="2"/>
        <charset val="1"/>
      </rPr>
      <t xml:space="preserve">Durchschnittliche Bezugsdauer</t>
    </r>
    <r>
      <rPr>
        <vertAlign val="superscript"/>
        <sz val="7"/>
        <color rgb="FFFFFFFF"/>
        <rFont val="Arial"/>
        <family val="2"/>
        <charset val="1"/>
      </rPr>
      <t xml:space="preserve">2)</t>
    </r>
    <r>
      <rPr>
        <sz val="7"/>
        <color rgb="FFFFFFFF"/>
        <rFont val="Arial"/>
        <family val="2"/>
        <charset val="1"/>
      </rPr>
      <t xml:space="preserve">: Frauen: für 2019 geborene Kinder: bis März 2022: Monate </t>
    </r>
  </si>
  <si>
    <t xml:space="preserve">1) Die Väterbeteiligung bezeichnet den prozentualen Anteil der Kinder, für die (mindestens) ein männlicher Leistungsbezieher Elterngeld bezogen hat, an allen im betrachteten Zeitraum geborenen Kindern, für die (mindestens) ein Elterngeldbezug gemeldet wurde. </t>
  </si>
  <si>
    <t xml:space="preserve">2) Mit der Einführung des ElterngeldPlus im Jahr 2015 können Elterngeldbezüge für ein Elternteil bis zu 32 Monate andauern (für beide Elternteile maximal bis zu 36 Monaten). Elterngeldbezüge können mehrfach zwischen den Elternteilen wechseln. </t>
  </si>
  <si>
    <r>
      <rPr>
        <b val="true"/>
        <sz val="9"/>
        <rFont val="Arial"/>
        <family val="2"/>
        <charset val="1"/>
      </rPr>
      <t xml:space="preserve">8. Erwerbstätige (am Wohnort)</t>
    </r>
    <r>
      <rPr>
        <b val="true"/>
        <vertAlign val="superscript"/>
        <sz val="9"/>
        <rFont val="Arial"/>
        <family val="2"/>
        <charset val="1"/>
      </rPr>
      <t xml:space="preserve">1)</t>
    </r>
    <r>
      <rPr>
        <b val="true"/>
        <sz val="9"/>
        <rFont val="Arial"/>
        <family val="2"/>
        <charset val="1"/>
      </rPr>
      <t xml:space="preserve"> in Teilzeitarbeit</t>
    </r>
    <r>
      <rPr>
        <b val="true"/>
        <vertAlign val="superscript"/>
        <sz val="9"/>
        <rFont val="Arial"/>
        <family val="2"/>
        <charset val="1"/>
      </rPr>
      <t xml:space="preserve">2) </t>
    </r>
  </si>
  <si>
    <t xml:space="preserve">Erwerbstätige in Teilzeitarbeit
insgesamt</t>
  </si>
  <si>
    <t xml:space="preserve">Darunter Frauenanteil
an Erwerbstätigen in Teilzeitarbeit
insgesamt</t>
  </si>
  <si>
    <t xml:space="preserve">Anteil der
Erwerbstä-
tigen in Teil-
zeitarbeit an
allen Erwerbs-
tätigen</t>
  </si>
  <si>
    <t xml:space="preserve">Veränderung der Zahl
der Erwerbstätigen in
Teilzeitarbeit insgesamt</t>
  </si>
  <si>
    <r>
      <rPr>
        <sz val="7"/>
        <rFont val="Arial"/>
        <family val="2"/>
        <charset val="1"/>
      </rPr>
      <t xml:space="preserve">2020</t>
    </r>
    <r>
      <rPr>
        <vertAlign val="superscript"/>
        <sz val="7"/>
        <rFont val="Arial"/>
        <family val="2"/>
        <charset val="1"/>
      </rPr>
      <t xml:space="preserve">3)</t>
    </r>
  </si>
  <si>
    <r>
      <rPr>
        <sz val="7"/>
        <rFont val="Arial"/>
        <family val="2"/>
        <charset val="1"/>
      </rPr>
      <t xml:space="preserve">2021</t>
    </r>
    <r>
      <rPr>
        <vertAlign val="superscript"/>
        <sz val="7"/>
        <rFont val="Arial"/>
        <family val="2"/>
        <charset val="1"/>
      </rPr>
      <t xml:space="preserve">4)</t>
    </r>
  </si>
  <si>
    <t xml:space="preserve">Anzahl in 1 000</t>
  </si>
  <si>
    <t xml:space="preserve">Erwerbstätige in Teilzeitarbeit insgesamt: 2016: Anzahl in 1000</t>
  </si>
  <si>
    <r>
      <rPr>
        <sz val="7"/>
        <color rgb="FFFFFFFF"/>
        <rFont val="Arial"/>
        <family val="2"/>
        <charset val="1"/>
      </rPr>
      <t xml:space="preserve">Erwerbstätige in Teilzeitarbeit insgesamt: 2020</t>
    </r>
    <r>
      <rPr>
        <vertAlign val="superscript"/>
        <sz val="7"/>
        <color rgb="FFFFFFFF"/>
        <rFont val="Arial"/>
        <family val="2"/>
        <charset val="1"/>
      </rPr>
      <t xml:space="preserve">3)</t>
    </r>
    <r>
      <rPr>
        <sz val="7"/>
        <color rgb="FFFFFFFF"/>
        <rFont val="Arial"/>
        <family val="2"/>
        <charset val="1"/>
      </rPr>
      <t xml:space="preserve">: Anzahl in 1000</t>
    </r>
  </si>
  <si>
    <r>
      <rPr>
        <sz val="7"/>
        <color rgb="FFFFFFFF"/>
        <rFont val="Arial"/>
        <family val="2"/>
        <charset val="1"/>
      </rPr>
      <t xml:space="preserve">Erwerbstätige in Teilzeitarbeit insgesamt: 2021</t>
    </r>
    <r>
      <rPr>
        <vertAlign val="superscript"/>
        <sz val="7"/>
        <color rgb="FFFFFFFF"/>
        <rFont val="Arial"/>
        <family val="2"/>
        <charset val="1"/>
      </rPr>
      <t xml:space="preserve">4)</t>
    </r>
    <r>
      <rPr>
        <sz val="7"/>
        <color rgb="FFFFFFFF"/>
        <rFont val="Arial"/>
        <family val="2"/>
        <charset val="1"/>
      </rPr>
      <t xml:space="preserve">: Anzahl in 1000</t>
    </r>
  </si>
  <si>
    <t xml:space="preserve">Darunter Frauenanteil an Erwerbstätige in Teilzeitarbeit insgesamt: 2016: Prozent</t>
  </si>
  <si>
    <t xml:space="preserve">Darunter Frauenanteil an Erwerbstätige in Teilzeitarbeit insgesamt: 2020: Prozent</t>
  </si>
  <si>
    <t xml:space="preserve">Darunter Frauenanteil an Erwerbstätige in Teilzeitarbeit insgesamt: 2021: Prozent</t>
  </si>
  <si>
    <t xml:space="preserve">Anteil der Erwerbstätigen in Teilzeitarbeit an allen Erwerbstätigen: 2021: Prozent</t>
  </si>
  <si>
    <t xml:space="preserve">Veränderung der Zahl der Erwerbstätigen in Teilzeitarbeit insgesamt: 2021/2016: Prozent</t>
  </si>
  <si>
    <t xml:space="preserve">Veränderung der Zahl der Erwerbstätigen in Teilzeitarbeit insgesamt: 2021/2020: Prozent</t>
  </si>
  <si>
    <r>
      <rPr>
        <sz val="7"/>
        <rFont val="Arial"/>
        <family val="2"/>
        <charset val="1"/>
      </rPr>
      <t xml:space="preserve">Bremen</t>
    </r>
    <r>
      <rPr>
        <vertAlign val="superscript"/>
        <sz val="7"/>
        <rFont val="Arial"/>
        <family val="2"/>
        <charset val="1"/>
      </rPr>
      <t xml:space="preserve">5) </t>
    </r>
  </si>
  <si>
    <t xml:space="preserve">[u]</t>
  </si>
  <si>
    <t xml:space="preserve">Nächste Zeilen: Fußnoten 1 bis 5 und Quelle.</t>
  </si>
  <si>
    <t xml:space="preserve">1) Ab 2017 nur noch Bevölkerung in Privathaushalten (ohne Gemeinschaftsunterkünfte). 2020 umfassende methodische Umstellung der Erhebung. Dadurch ist die Vergleichbarkeit der Ergebnisse mit den Vorjahren eingeschränkt. </t>
  </si>
  <si>
    <t xml:space="preserve">2) Ohne Auszubildende; Teilzeit ab 2020 definiert als bis 29 geleistete Arbeitsstunden pro Woche, bis 2019 als bis zu 31 geleistete Arbeitsstunden pro Woche, daher Vergleich mit Vorjahren nicht sinnvoll.</t>
  </si>
  <si>
    <t xml:space="preserve">3) Auf die Verwendung der Mikrozensus-Ergebnisse 2020 wird verzichtet, da die Datenqualität eingeschränkt ist (methodische Effekte der Umstellung sowie Folgen der Corona-Pandemie).</t>
  </si>
  <si>
    <t xml:space="preserve">4) Erstergebnis 2021 - Bevölkerung in Hauptwohnsitzhaushalten.</t>
  </si>
  <si>
    <t xml:space="preserve">5) Ergebnisse 2021 nicht veröffentlicht.</t>
  </si>
  <si>
    <t xml:space="preserve">Quelle: Mikrozensus; eigene Berechnungen</t>
  </si>
  <si>
    <r>
      <rPr>
        <b val="true"/>
        <sz val="9"/>
        <rFont val="Arial"/>
        <family val="2"/>
        <charset val="1"/>
      </rPr>
      <t xml:space="preserve">9. Alleinerziehende</t>
    </r>
    <r>
      <rPr>
        <b val="true"/>
        <vertAlign val="superscript"/>
        <sz val="9"/>
        <rFont val="Arial"/>
        <family val="2"/>
        <charset val="1"/>
      </rPr>
      <t xml:space="preserve">1)</t>
    </r>
  </si>
  <si>
    <t xml:space="preserve">Alleinerziehende</t>
  </si>
  <si>
    <t xml:space="preserve">Darunter  Frauen</t>
  </si>
  <si>
    <t xml:space="preserve">Allein-
erziehende
je 1 000
Einwohner/
-innen</t>
  </si>
  <si>
    <t xml:space="preserve">Veränderung der Zahl
der Alleinerziehenden</t>
  </si>
  <si>
    <r>
      <rPr>
        <sz val="7"/>
        <rFont val="Arial"/>
        <family val="2"/>
        <charset val="1"/>
      </rPr>
      <t xml:space="preserve">2020</t>
    </r>
    <r>
      <rPr>
        <vertAlign val="superscript"/>
        <sz val="7"/>
        <rFont val="Arial"/>
        <family val="2"/>
        <charset val="1"/>
      </rPr>
      <t xml:space="preserve">2)</t>
    </r>
  </si>
  <si>
    <r>
      <rPr>
        <sz val="7"/>
        <rFont val="Arial"/>
        <family val="2"/>
        <charset val="1"/>
      </rPr>
      <t xml:space="preserve">2021</t>
    </r>
    <r>
      <rPr>
        <vertAlign val="superscript"/>
        <sz val="7"/>
        <rFont val="Arial"/>
        <family val="2"/>
        <charset val="1"/>
      </rPr>
      <t xml:space="preserve">3)</t>
    </r>
  </si>
  <si>
    <t xml:space="preserve">Alleinerziehende: 2016: Anzahl in 1000</t>
  </si>
  <si>
    <r>
      <rPr>
        <sz val="7"/>
        <color rgb="FFFFFFFF"/>
        <rFont val="Arial"/>
        <family val="2"/>
        <charset val="1"/>
      </rPr>
      <t xml:space="preserve">Alleinerziehende: 2020</t>
    </r>
    <r>
      <rPr>
        <vertAlign val="superscript"/>
        <sz val="7"/>
        <color rgb="FFFFFFFF"/>
        <rFont val="Arial"/>
        <family val="2"/>
        <charset val="1"/>
      </rPr>
      <t xml:space="preserve">2)</t>
    </r>
    <r>
      <rPr>
        <sz val="7"/>
        <color rgb="FFFFFFFF"/>
        <rFont val="Arial"/>
        <family val="2"/>
        <charset val="1"/>
      </rPr>
      <t xml:space="preserve">: Anzahl in 1000</t>
    </r>
  </si>
  <si>
    <r>
      <rPr>
        <sz val="7"/>
        <color rgb="FFFFFFFF"/>
        <rFont val="Arial"/>
        <family val="2"/>
        <charset val="1"/>
      </rPr>
      <t xml:space="preserve">Alleinerziehende: 2021</t>
    </r>
    <r>
      <rPr>
        <vertAlign val="superscript"/>
        <sz val="7"/>
        <color rgb="FFFFFFFF"/>
        <rFont val="Arial"/>
        <family val="2"/>
        <charset val="1"/>
      </rPr>
      <t xml:space="preserve">3)</t>
    </r>
    <r>
      <rPr>
        <sz val="7"/>
        <color rgb="FFFFFFFF"/>
        <rFont val="Arial"/>
        <family val="2"/>
        <charset val="1"/>
      </rPr>
      <t xml:space="preserve">: Anzahl in 1000</t>
    </r>
  </si>
  <si>
    <t xml:space="preserve">Alleinerziehende: darunter Frauen: 2016: Prozent</t>
  </si>
  <si>
    <t xml:space="preserve">Alleinerziehende: darunter Frauen: 2020: Prozent</t>
  </si>
  <si>
    <t xml:space="preserve">Alleinerziehende: darunter Frauen: 2021: Prozent</t>
  </si>
  <si>
    <t xml:space="preserve">Alleinerziehende je 1000 Einwohner/-innen: 2021: Anzahl</t>
  </si>
  <si>
    <t xml:space="preserve">Veränderung der Zahl der Alleinerziehenden: 2021/2016: Prozent</t>
  </si>
  <si>
    <t xml:space="preserve">Veränderung der Zahl der Alleinerziehenden: 2021/2020: Prozent</t>
  </si>
  <si>
    <r>
      <rPr>
        <sz val="7"/>
        <rFont val="Arial"/>
        <family val="2"/>
        <charset val="1"/>
      </rPr>
      <t xml:space="preserve">Bremen</t>
    </r>
    <r>
      <rPr>
        <vertAlign val="superscript"/>
        <sz val="7"/>
        <rFont val="Arial"/>
        <family val="2"/>
        <charset val="1"/>
      </rPr>
      <t xml:space="preserve">4) </t>
    </r>
  </si>
  <si>
    <t xml:space="preserve">Nächste Zeilen: Fußnoten 1 bis 4 und Quelle.</t>
  </si>
  <si>
    <t xml:space="preserve">1) Seit 2017 wird die Frage nach unverheirateten Paaren im Haushalt mit Auskunftspflicht erhoben. Die Anzahl der nachgewiesenen unverheirateten Paare ist dadurch leicht gestiegen, während die durch den Mikrozensus erfasste Anzahl der Alleinerziehenden zurückgegangen ist. 2020 umfassende methodische Umstellung der Erhebung. Dadurch ist die Vergleichbarkeit der Ergebnisse mit den Vorjahren eingeschränkt. </t>
  </si>
  <si>
    <t xml:space="preserve">2) Auf die Verwendung der Mikrozensus-Ergebnisse 2020 wird verzichtet, da die Datenqualität eingeschränkt ist (methodische Effekte der Umstellung sowie Folgen der Corona-Pandemie).</t>
  </si>
  <si>
    <t xml:space="preserve">3) Erstergebnis 2021 - Bevölkerung in Hauptwohnsitzhaushalten.</t>
  </si>
  <si>
    <t xml:space="preserve">4) Ergebnisse 2021 nicht veröffentlicht.</t>
  </si>
  <si>
    <t xml:space="preserve">Eheschließungen
insgesamt</t>
  </si>
  <si>
    <t xml:space="preserve">Eheschließungen
je 10 000 Einwohner/-innen</t>
  </si>
  <si>
    <t xml:space="preserve">Veränderung der Zahl
der Eheschließungen</t>
  </si>
  <si>
    <r>
      <rPr>
        <sz val="7"/>
        <rFont val="Arial"/>
        <family val="2"/>
        <charset val="1"/>
      </rPr>
      <t xml:space="preserve">2016</t>
    </r>
    <r>
      <rPr>
        <vertAlign val="superscript"/>
        <sz val="7"/>
        <rFont val="Arial"/>
        <family val="2"/>
        <charset val="1"/>
      </rPr>
      <t xml:space="preserve">1)</t>
    </r>
  </si>
  <si>
    <r>
      <rPr>
        <sz val="7"/>
        <color rgb="FFFFFFFF"/>
        <rFont val="Arial"/>
        <family val="2"/>
        <charset val="1"/>
      </rPr>
      <t xml:space="preserve">Eheschließungen insgesamt: 2016</t>
    </r>
    <r>
      <rPr>
        <vertAlign val="superscript"/>
        <sz val="7"/>
        <color rgb="FFFFFFFF"/>
        <rFont val="Arial"/>
        <family val="2"/>
        <charset val="1"/>
      </rPr>
      <t xml:space="preserve">1)</t>
    </r>
    <r>
      <rPr>
        <sz val="7"/>
        <color rgb="FFFFFFFF"/>
        <rFont val="Arial"/>
        <family val="2"/>
        <charset val="1"/>
      </rPr>
      <t xml:space="preserve">: Anzahl</t>
    </r>
  </si>
  <si>
    <t xml:space="preserve">Eheschließungen insgesamt: 2020: Anzahl</t>
  </si>
  <si>
    <t xml:space="preserve">Eheschließungen insgesamt: 2021: Anzahl</t>
  </si>
  <si>
    <t xml:space="preserve">Eheschließungen je 10000 Einwohner/-innen: 2016: Anzahl</t>
  </si>
  <si>
    <t xml:space="preserve">Eheschließungen je 10000 Einwohner/-innen: 2020: Anzahl</t>
  </si>
  <si>
    <t xml:space="preserve">Eheschließungen je 10000 Einwohner/-innen: 2021: Anzahl</t>
  </si>
  <si>
    <t xml:space="preserve">Veränderung der Zahl der Eheschließungen: 2021/2016: Prozent</t>
  </si>
  <si>
    <t xml:space="preserve">Veränderung der Zahl der Eheschließungen: 2021/2020: Prozent</t>
  </si>
  <si>
    <t xml:space="preserve">1) Bis 2017 ohne Eheschließungen zwischen Personen gleichen Geschlechts.</t>
  </si>
  <si>
    <t xml:space="preserve">Ehescheidungen
insgesamt</t>
  </si>
  <si>
    <r>
      <rPr>
        <sz val="7"/>
        <rFont val="Arial"/>
        <family val="2"/>
        <charset val="1"/>
      </rPr>
      <t xml:space="preserve">Darunter 
von Paaren 
mit minder-
jährigen
Kindern</t>
    </r>
    <r>
      <rPr>
        <vertAlign val="superscript"/>
        <sz val="7"/>
        <rFont val="Arial"/>
        <family val="2"/>
        <charset val="1"/>
      </rPr>
      <t xml:space="preserve">1)</t>
    </r>
    <r>
      <rPr>
        <sz val="7"/>
        <rFont val="Arial"/>
        <family val="2"/>
        <charset val="1"/>
      </rPr>
      <t xml:space="preserve"> </t>
    </r>
  </si>
  <si>
    <t xml:space="preserve">Ehescheidungen
je 10 000 Einwohner/-innen</t>
  </si>
  <si>
    <t xml:space="preserve">Veränderung der Zahl
der  Ehescheidungen</t>
  </si>
  <si>
    <t xml:space="preserve">Ehescheidungen insgesamt: 2016: Anzahl</t>
  </si>
  <si>
    <t xml:space="preserve">Ehescheidungen insgesamt: 2020: Anzahl</t>
  </si>
  <si>
    <t xml:space="preserve">Ehescheidungen insgesamt: 2021: Anzahl</t>
  </si>
  <si>
    <r>
      <rPr>
        <sz val="7"/>
        <color rgb="FFFFFFFF"/>
        <rFont val="Arial"/>
        <family val="2"/>
        <charset val="1"/>
      </rPr>
      <t xml:space="preserve">Ehescheidungen insgesamt: darunter von Paaren mit minderjährigen Kindern</t>
    </r>
    <r>
      <rPr>
        <vertAlign val="superscript"/>
        <sz val="7"/>
        <color rgb="FFFFFFFF"/>
        <rFont val="Arial"/>
        <family val="2"/>
        <charset val="1"/>
      </rPr>
      <t xml:space="preserve">1)</t>
    </r>
    <r>
      <rPr>
        <sz val="7"/>
        <color rgb="FFFFFFFF"/>
        <rFont val="Arial"/>
        <family val="2"/>
        <charset val="1"/>
      </rPr>
      <t xml:space="preserve">: 2021: Prozent</t>
    </r>
  </si>
  <si>
    <t xml:space="preserve">Ehescheidungen je 10000 Einwohner/-innen: 2016: Anzahl</t>
  </si>
  <si>
    <t xml:space="preserve">Ehescheidungen je 10000 Einwohner/-innen: 2020: Anzahl</t>
  </si>
  <si>
    <t xml:space="preserve">Ehescheidungen je 10000 Einwohner/-innen: 2021: Anzahl</t>
  </si>
  <si>
    <t xml:space="preserve">Veränderung der Zahl der Ehescheidungen: 2021/2016: Prozent</t>
  </si>
  <si>
    <t xml:space="preserve">Veränderung der Zahl der Ehescheidungen: 2021/2020: Prozent</t>
  </si>
  <si>
    <t xml:space="preserve">1) Paare, die zum Zeitpunkt der rechtskräftigen Scheidung mindestens ein gemeinsames minderjähriges Kind hatten.</t>
  </si>
  <si>
    <r>
      <rPr>
        <sz val="7"/>
        <rFont val="Arial"/>
        <family val="2"/>
        <charset val="1"/>
      </rPr>
      <t xml:space="preserve">Anteil der Haushalte mit Internetzugang 
insgesamt</t>
    </r>
    <r>
      <rPr>
        <vertAlign val="superscript"/>
        <sz val="7"/>
        <rFont val="Arial"/>
        <family val="2"/>
        <charset val="1"/>
      </rPr>
      <t xml:space="preserve">1)</t>
    </r>
  </si>
  <si>
    <r>
      <rPr>
        <sz val="7"/>
        <rFont val="Arial"/>
        <family val="2"/>
        <charset val="1"/>
      </rPr>
      <t xml:space="preserve">Darunter
Haushalte mit
Breitband-
anschluss</t>
    </r>
    <r>
      <rPr>
        <vertAlign val="superscript"/>
        <sz val="7"/>
        <rFont val="Arial"/>
        <family val="2"/>
        <charset val="1"/>
      </rPr>
      <t xml:space="preserve">2)</t>
    </r>
  </si>
  <si>
    <r>
      <rPr>
        <sz val="7"/>
        <rFont val="Arial"/>
        <family val="2"/>
        <charset val="1"/>
      </rPr>
      <t xml:space="preserve">Hoch-
gerechnete
private
Haushalte</t>
    </r>
    <r>
      <rPr>
        <vertAlign val="superscript"/>
        <sz val="7"/>
        <rFont val="Arial"/>
        <family val="2"/>
        <charset val="1"/>
      </rPr>
      <t xml:space="preserve">3)</t>
    </r>
    <r>
      <rPr>
        <sz val="7"/>
        <rFont val="Arial"/>
        <family val="2"/>
        <charset val="1"/>
      </rPr>
      <t xml:space="preserve"> </t>
    </r>
  </si>
  <si>
    <t xml:space="preserve">Veränderung 
Anteil der Haushalte
mit Internetzugang 
insgesamt</t>
  </si>
  <si>
    <r>
      <rPr>
        <sz val="7"/>
        <rFont val="Arial"/>
        <family val="2"/>
        <charset val="1"/>
      </rPr>
      <t xml:space="preserve">2016</t>
    </r>
    <r>
      <rPr>
        <vertAlign val="superscript"/>
        <sz val="7"/>
        <rFont val="Arial"/>
        <family val="2"/>
        <charset val="1"/>
      </rPr>
      <t xml:space="preserve">4)</t>
    </r>
  </si>
  <si>
    <r>
      <rPr>
        <sz val="7"/>
        <rFont val="Arial"/>
        <family val="2"/>
        <charset val="1"/>
      </rPr>
      <t xml:space="preserve">2020</t>
    </r>
    <r>
      <rPr>
        <vertAlign val="superscript"/>
        <sz val="7"/>
        <rFont val="Arial"/>
        <family val="2"/>
        <charset val="1"/>
      </rPr>
      <t xml:space="preserve">4)</t>
    </r>
  </si>
  <si>
    <r>
      <rPr>
        <sz val="7"/>
        <rFont val="Arial"/>
        <family val="2"/>
        <charset val="1"/>
      </rPr>
      <t xml:space="preserve">2021</t>
    </r>
    <r>
      <rPr>
        <vertAlign val="superscript"/>
        <sz val="7"/>
        <rFont val="Arial"/>
        <family val="2"/>
        <charset val="1"/>
      </rPr>
      <t xml:space="preserve">5)</t>
    </r>
  </si>
  <si>
    <t xml:space="preserve">Prozentpunkte</t>
  </si>
  <si>
    <r>
      <rPr>
        <sz val="7"/>
        <color rgb="FFFFFFFF"/>
        <rFont val="Arial"/>
        <family val="2"/>
        <charset val="1"/>
      </rPr>
      <t xml:space="preserve">Anteil der Haushalte mit Internetzugang insgesamt</t>
    </r>
    <r>
      <rPr>
        <vertAlign val="superscript"/>
        <sz val="7"/>
        <color rgb="FFFFFFFF"/>
        <rFont val="Arial"/>
        <family val="2"/>
        <charset val="1"/>
      </rPr>
      <t xml:space="preserve">1)</t>
    </r>
    <r>
      <rPr>
        <sz val="7"/>
        <color rgb="FFFFFFFF"/>
        <rFont val="Arial"/>
        <family val="2"/>
        <charset val="1"/>
      </rPr>
      <t xml:space="preserve">: 20164): Prozent</t>
    </r>
  </si>
  <si>
    <r>
      <rPr>
        <sz val="7"/>
        <color rgb="FFFFFFFF"/>
        <rFont val="Arial"/>
        <family val="2"/>
        <charset val="1"/>
      </rPr>
      <t xml:space="preserve">Anteil der Haushalte mit Internetzugang insgesamt</t>
    </r>
    <r>
      <rPr>
        <vertAlign val="superscript"/>
        <sz val="7"/>
        <color rgb="FFFFFFFF"/>
        <rFont val="Arial"/>
        <family val="2"/>
        <charset val="1"/>
      </rPr>
      <t xml:space="preserve">1)</t>
    </r>
    <r>
      <rPr>
        <sz val="7"/>
        <color rgb="FFFFFFFF"/>
        <rFont val="Arial"/>
        <family val="2"/>
        <charset val="1"/>
      </rPr>
      <t xml:space="preserve">: 20204): Prozent</t>
    </r>
  </si>
  <si>
    <r>
      <rPr>
        <sz val="7"/>
        <color rgb="FFFFFFFF"/>
        <rFont val="Arial"/>
        <family val="2"/>
        <charset val="1"/>
      </rPr>
      <t xml:space="preserve">Anteil der Haushalte mit Internetzugang insgesamt</t>
    </r>
    <r>
      <rPr>
        <vertAlign val="superscript"/>
        <sz val="7"/>
        <color rgb="FFFFFFFF"/>
        <rFont val="Arial"/>
        <family val="2"/>
        <charset val="1"/>
      </rPr>
      <t xml:space="preserve">1)</t>
    </r>
    <r>
      <rPr>
        <sz val="7"/>
        <color rgb="FFFFFFFF"/>
        <rFont val="Arial"/>
        <family val="2"/>
        <charset val="1"/>
      </rPr>
      <t xml:space="preserve">: 20215): Prozent</t>
    </r>
  </si>
  <si>
    <r>
      <rPr>
        <sz val="7"/>
        <color rgb="FFFFFFFF"/>
        <rFont val="Arial"/>
        <family val="2"/>
        <charset val="1"/>
      </rPr>
      <t xml:space="preserve">Haushalte mit Internetzugang: Darunter Haushalte mit Breitbandanschluss</t>
    </r>
    <r>
      <rPr>
        <vertAlign val="superscript"/>
        <sz val="7"/>
        <color rgb="FFFFFFFF"/>
        <rFont val="Arial"/>
        <family val="2"/>
        <charset val="1"/>
      </rPr>
      <t xml:space="preserve">2)</t>
    </r>
    <r>
      <rPr>
        <sz val="7"/>
        <color rgb="FFFFFFFF"/>
        <rFont val="Arial"/>
        <family val="2"/>
        <charset val="1"/>
      </rPr>
      <t xml:space="preserve">: 20215): Prozent</t>
    </r>
  </si>
  <si>
    <r>
      <rPr>
        <sz val="7"/>
        <color rgb="FFFFFFFF"/>
        <rFont val="Arial"/>
        <family val="2"/>
        <charset val="1"/>
      </rPr>
      <t xml:space="preserve">Hochgerechnete private Haushalte</t>
    </r>
    <r>
      <rPr>
        <vertAlign val="superscript"/>
        <sz val="7"/>
        <color rgb="FFFFFFFF"/>
        <rFont val="Arial"/>
        <family val="2"/>
        <charset val="1"/>
      </rPr>
      <t xml:space="preserve">3)</t>
    </r>
    <r>
      <rPr>
        <sz val="7"/>
        <color rgb="FFFFFFFF"/>
        <rFont val="Arial"/>
        <family val="2"/>
        <charset val="1"/>
      </rPr>
      <t xml:space="preserve">: 20215): Anzahl in 1000</t>
    </r>
  </si>
  <si>
    <r>
      <rPr>
        <sz val="7"/>
        <color rgb="FFFFFFFF"/>
        <rFont val="Arial"/>
        <family val="2"/>
        <charset val="1"/>
      </rPr>
      <t xml:space="preserve">Veränderung Anteil der Haushalte mit Internetzugang insgesamt: 2021/2016</t>
    </r>
    <r>
      <rPr>
        <vertAlign val="superscript"/>
        <sz val="7"/>
        <color rgb="FFFFFFFF"/>
        <rFont val="Arial"/>
        <family val="2"/>
        <charset val="1"/>
      </rPr>
      <t xml:space="preserve">4)</t>
    </r>
    <r>
      <rPr>
        <sz val="7"/>
        <color rgb="FFFFFFFF"/>
        <rFont val="Arial"/>
        <family val="2"/>
        <charset val="1"/>
      </rPr>
      <t xml:space="preserve">: Prozentpunkte</t>
    </r>
  </si>
  <si>
    <r>
      <rPr>
        <sz val="7"/>
        <color rgb="FFFFFFFF"/>
        <rFont val="Arial"/>
        <family val="2"/>
        <charset val="1"/>
      </rPr>
      <t xml:space="preserve">Veränderung Anteil der Haushalte mit Internetzugang insgesamt: 2021/2020</t>
    </r>
    <r>
      <rPr>
        <vertAlign val="superscript"/>
        <sz val="7"/>
        <color rgb="FFFFFFFF"/>
        <rFont val="Arial"/>
        <family val="2"/>
        <charset val="1"/>
      </rPr>
      <t xml:space="preserve">4)</t>
    </r>
    <r>
      <rPr>
        <sz val="7"/>
        <color rgb="FFFFFFFF"/>
        <rFont val="Arial"/>
        <family val="2"/>
        <charset val="1"/>
      </rPr>
      <t xml:space="preserve">: Prozentpunkte</t>
    </r>
  </si>
  <si>
    <r>
      <rPr>
        <sz val="6"/>
        <rFont val="Arial"/>
        <family val="2"/>
        <charset val="1"/>
      </rPr>
      <t xml:space="preserve">1) Feste und/oder mobile Verbindung; unabhängig davon, ob der Zugang tatsächlich genutzt wird.</t>
    </r>
    <r>
      <rPr>
        <strike val="true"/>
        <sz val="6"/>
        <rFont val="Arial"/>
        <family val="2"/>
        <charset val="1"/>
      </rPr>
      <t xml:space="preserve"> </t>
    </r>
  </si>
  <si>
    <t xml:space="preserve">2) Feste Breitbandverbindung (z. B. DSL, Kabel, Satellit) und/oder mobile Breitbandverbindung (z. B. UMTS, HSDPA, LTE). </t>
  </si>
  <si>
    <t xml:space="preserve">3) Die Erhebung "Internet- und Kommunikationstechnologien" (IKT) wird seit dem Erhebungsjahr 2020 als zufällige Unterstichprobe des Mikrozensus durchgeführt. Der Mikrozensus befragt jährlich 1 % der Bevölkerung, für die IKT-Unterstichprobe gilt ein Auswahlsatz von bis zu 3,5 %.</t>
  </si>
  <si>
    <t xml:space="preserve">4) Mit der Integration der IKT-Erhebung als Unterstichprobe in den Mikrozensus gehen eine Anpassung der Methodik sowie des Stichprobendesigns einher, die Angaben zum Internetzugang sind nun verpflichtend. Die Vergleichbarkeit zu den Vorjahresergebnissen ist somit nur sehr eingeschränkt möglich. Aus diesem Grund werden die Ergebnisse der IKT-Erhebung bis zum Erhebungsjahr 2020 an dieser Stelle nicht dargestellt. </t>
  </si>
  <si>
    <t xml:space="preserve">5)  Erstergebnis des Mikrozensus 2021 - Bevölkerung in Hauptwohnsitzhaushalten. 2021 erste Veröffentlichung im Mikrozensus nach Integration des Erhebungsteils zu Internet- und Kommunikationstechnologien, die 2020 im Rahmen einer umfassenden methodischen Umstellung der Erhebung des Mikrozensus erfolgte.</t>
  </si>
  <si>
    <t xml:space="preserve">Quelle: Mikrozensus 2021</t>
  </si>
  <si>
    <t xml:space="preserve">Tabellen Erwerbstätigkeit</t>
  </si>
  <si>
    <r>
      <rPr>
        <b val="true"/>
        <sz val="9"/>
        <rFont val="Arial"/>
        <family val="2"/>
        <charset val="1"/>
      </rPr>
      <t xml:space="preserve">13. Erwerbstätige</t>
    </r>
    <r>
      <rPr>
        <b val="true"/>
        <vertAlign val="superscript"/>
        <sz val="9"/>
        <rFont val="Arial"/>
        <family val="2"/>
        <charset val="1"/>
      </rPr>
      <t xml:space="preserve">1)</t>
    </r>
    <r>
      <rPr>
        <b val="true"/>
        <sz val="9"/>
        <rFont val="Arial"/>
        <family val="2"/>
        <charset val="1"/>
      </rPr>
      <t xml:space="preserve"> (am Wohnort)</t>
    </r>
  </si>
  <si>
    <t xml:space="preserve">Der Tabellenkopf für Nutzer einer Vorlesehilfe befindet sich in Zeile 10.</t>
  </si>
  <si>
    <t xml:space="preserve">Erwerbstätige insgesamt</t>
  </si>
  <si>
    <t xml:space="preserve">Darunter</t>
  </si>
  <si>
    <t xml:space="preserve">Veränderung
Erwerbstätige insgesamt</t>
  </si>
  <si>
    <t xml:space="preserve">Frauenanteil</t>
  </si>
  <si>
    <t xml:space="preserve">Selbst-
ständigen-
quote</t>
  </si>
  <si>
    <r>
      <rPr>
        <sz val="7"/>
        <rFont val="Arial"/>
        <family val="2"/>
        <charset val="1"/>
      </rPr>
      <t xml:space="preserve">mit
akademischem Abschluss</t>
    </r>
    <r>
      <rPr>
        <vertAlign val="superscript"/>
        <sz val="7"/>
        <rFont val="Arial"/>
        <family val="2"/>
        <charset val="1"/>
      </rPr>
      <t xml:space="preserve">2)</t>
    </r>
  </si>
  <si>
    <t xml:space="preserve">Anteil an 
Erwerbs-
tätigen</t>
  </si>
  <si>
    <t xml:space="preserve">Veränderung
des Anteils</t>
  </si>
  <si>
    <t xml:space="preserve">Erwerbstätige insgesamt: 2016: Anzahl in 1000</t>
  </si>
  <si>
    <t xml:space="preserve">Erwerbstätige insgesamt: 20203): Anzahl in 1000</t>
  </si>
  <si>
    <t xml:space="preserve">Erwerbstätige insgesamt: 20214): Anzahl in 1000</t>
  </si>
  <si>
    <t xml:space="preserve">Erwerbstätige insgesamt: darunter: Frauenanteil: 20214): Prozent</t>
  </si>
  <si>
    <t xml:space="preserve">Erwerbstätige insgesamt: darunter: Selbstständigenquote: 20214): Prozent</t>
  </si>
  <si>
    <r>
      <rPr>
        <sz val="7"/>
        <color rgb="FFFFFFFF"/>
        <rFont val="Arial"/>
        <family val="2"/>
        <charset val="1"/>
      </rPr>
      <t xml:space="preserve">Erwerbstätige insgesamt: darunter: mit akademischem Abschluss</t>
    </r>
    <r>
      <rPr>
        <vertAlign val="superscript"/>
        <sz val="7"/>
        <color rgb="FFFFFFFF"/>
        <rFont val="Arial"/>
        <family val="2"/>
        <charset val="1"/>
      </rPr>
      <t xml:space="preserve">2)</t>
    </r>
    <r>
      <rPr>
        <sz val="7"/>
        <color rgb="FFFFFFFF"/>
        <rFont val="Arial"/>
        <family val="2"/>
        <charset val="1"/>
      </rPr>
      <t xml:space="preserve">: Anteil an Erwerbstätigen: 20214): Prozent</t>
    </r>
  </si>
  <si>
    <r>
      <rPr>
        <sz val="7"/>
        <color rgb="FFFFFFFF"/>
        <rFont val="Arial"/>
        <family val="2"/>
        <charset val="1"/>
      </rPr>
      <t xml:space="preserve">Erwerbstätige insgesamt: darunter: mit akademischem Abschluss</t>
    </r>
    <r>
      <rPr>
        <vertAlign val="superscript"/>
        <sz val="7"/>
        <color rgb="FFFFFFFF"/>
        <rFont val="Arial"/>
        <family val="2"/>
        <charset val="1"/>
      </rPr>
      <t xml:space="preserve">2)</t>
    </r>
    <r>
      <rPr>
        <sz val="7"/>
        <color rgb="FFFFFFFF"/>
        <rFont val="Arial"/>
        <family val="2"/>
        <charset val="1"/>
      </rPr>
      <t xml:space="preserve">: Veränderung des Anteils: 2021/2016: Prozentpunkte</t>
    </r>
  </si>
  <si>
    <t xml:space="preserve">Veränderung Erwerbstätige insgesamt: 2021/2016: Prozent</t>
  </si>
  <si>
    <t xml:space="preserve">Veränderung Erwerbstätige insgesamt: 2021/2020: Prozent</t>
  </si>
  <si>
    <t xml:space="preserve">2) Hochschul- und Fachhochschulabschluss (Bachelor-, Master- und Diplom) sowie Promotion (ab 2021 inklusive Abschlüsse an Berufsakademien).   </t>
  </si>
  <si>
    <r>
      <rPr>
        <b val="true"/>
        <sz val="9"/>
        <rFont val="Arial"/>
        <family val="2"/>
        <charset val="1"/>
      </rPr>
      <t xml:space="preserve">14. Erwerbstätigenquoten</t>
    </r>
    <r>
      <rPr>
        <b val="true"/>
        <vertAlign val="superscript"/>
        <sz val="9"/>
        <rFont val="Arial"/>
        <family val="2"/>
        <charset val="1"/>
      </rPr>
      <t xml:space="preserve">1)</t>
    </r>
  </si>
  <si>
    <t xml:space="preserve">Erwerbstätigenquote der Frauen
(15 bis unter 65 Jahre)</t>
  </si>
  <si>
    <t xml:space="preserve">Erwerbstätigenquote der Männer
(15 bis unter 65 Jahre)</t>
  </si>
  <si>
    <t xml:space="preserve">Veränderung der
Erwerbstätigenquote</t>
  </si>
  <si>
    <t xml:space="preserve">Erwerbstätigenquote der Frauen (15 bis unter 65 Jahre): 2016: Prozent</t>
  </si>
  <si>
    <t xml:space="preserve">Erwerbstätigenquote der Frauen (15 bis unter 65 Jahre): 20202): Prozent</t>
  </si>
  <si>
    <t xml:space="preserve">Erwerbstätigenquote der Frauen (15 bis unter 65 Jahre): 20213): Prozent</t>
  </si>
  <si>
    <t xml:space="preserve">Erwerbstätigenquote der Männer (15 bis unter 65 Jahre): 2016: Prozent</t>
  </si>
  <si>
    <t xml:space="preserve">Erwerbstätigenquote der Männer (15 bis unter 65 Jahre): 20202): Prozent</t>
  </si>
  <si>
    <t xml:space="preserve">Erwerbstätigenquote der Männer (15 bis unter 65 Jahre): 20213): Prozent</t>
  </si>
  <si>
    <t xml:space="preserve">Veränderung der Erwerbstätigenquote: Frauen: 2021/2016: Prozentpunkte</t>
  </si>
  <si>
    <t xml:space="preserve">Veränderung der Erwerbstätigenquote: Männer: 2021/2016: Prozentpunkte</t>
  </si>
  <si>
    <t xml:space="preserve">Veränderung der Erwerbstätigenquote: Frauen: 2021/2020: Prozentpunkte</t>
  </si>
  <si>
    <t xml:space="preserve">Veränderung der Erwerbstätigenquote: Männer: 2021/2020: Prozentpunkte</t>
  </si>
  <si>
    <t xml:space="preserve">Sozialversicherungspflichtig Beschäftigte
insgesamt (30.6.)</t>
  </si>
  <si>
    <t xml:space="preserve">Darunter
Frauen</t>
  </si>
  <si>
    <t xml:space="preserve">Anteil
der Frauen</t>
  </si>
  <si>
    <t xml:space="preserve">Veränderung 
sozialversicherungspflichtig 
Beschäftigte insgesamt</t>
  </si>
  <si>
    <r>
      <rPr>
        <sz val="7"/>
        <color rgb="FFFFFFFF"/>
        <rFont val="Arial"/>
        <family val="2"/>
        <charset val="1"/>
      </rPr>
      <t xml:space="preserve">Sozialversicherungspflichtig Beschäftigte insgesamt (30.6.): 2016</t>
    </r>
    <r>
      <rPr>
        <vertAlign val="superscript"/>
        <sz val="7"/>
        <color rgb="FFFFFFFF"/>
        <rFont val="Arial"/>
        <family val="2"/>
        <charset val="1"/>
      </rPr>
      <t xml:space="preserve">1)</t>
    </r>
    <r>
      <rPr>
        <sz val="7"/>
        <color rgb="FFFFFFFF"/>
        <rFont val="Arial"/>
        <family val="2"/>
        <charset val="1"/>
      </rPr>
      <t xml:space="preserve">: Anzahl</t>
    </r>
  </si>
  <si>
    <t xml:space="preserve">Sozialversicherungspflichtig Beschäftigte insgesamt (30.6.): 2020: Anzahl</t>
  </si>
  <si>
    <t xml:space="preserve">Sozialversicherungspflichtig Beschäftigte insgesamt (30.6.): 2021: Anzahl</t>
  </si>
  <si>
    <t xml:space="preserve">Sozialversicherungspflichtig Beschäftigte insgesamt (30.6.): Darunter Frauen: 2021: Anzahl</t>
  </si>
  <si>
    <t xml:space="preserve">Sozialversicherungspflichtig Beschäftigte insgesamt (30.6.): Anteil der Frauen: 2016: Prozent</t>
  </si>
  <si>
    <t xml:space="preserve">Sozialversicherungspflichtig Beschäftigte insgesamt (30.6.): Anteil der Frauen: 2020: Prozent</t>
  </si>
  <si>
    <t xml:space="preserve">Sozialversicherungspflichtig Beschäftigte insgesamt (30.6.): Anteil der Frauen: 2021: Prozent</t>
  </si>
  <si>
    <t xml:space="preserve">Veränderung Sozialversicherungspflichtig Beschäftigte insgesamt: 2021/2016: Prozent</t>
  </si>
  <si>
    <t xml:space="preserve">Veränderung Sozialversicherungspflichtig Beschäftigte insgesamt: 2021/2020: Prozent</t>
  </si>
  <si>
    <r>
      <rPr>
        <b val="true"/>
        <sz val="7"/>
        <rFont val="Arial"/>
        <family val="2"/>
        <charset val="1"/>
      </rPr>
      <t xml:space="preserve">Deutschland</t>
    </r>
    <r>
      <rPr>
        <b val="true"/>
        <vertAlign val="superscript"/>
        <sz val="7"/>
        <rFont val="Arial"/>
        <family val="2"/>
        <charset val="1"/>
      </rPr>
      <t xml:space="preserve">2)</t>
    </r>
  </si>
  <si>
    <t xml:space="preserve">1) Daten nach einer rückwirkenden Revision der Beschäftigungsstatistik der Bundesagentur für Arbeit 2017.</t>
  </si>
  <si>
    <t xml:space="preserve">2) Einschließlich Beschäftigten, die keinem Land zuzuordnen waren, sowie ohne Angabe des Landes.</t>
  </si>
  <si>
    <t xml:space="preserve">Quelle: Statistik der Bundesagentur für Arbeit – Beschäftigungsstatistik, Sozialversicherungspflichtig Beschäftigte nach ausgewählten Merkmalen (Quartalszahlen), Nürnberg, Datenstand 31.12.2021</t>
  </si>
  <si>
    <t xml:space="preserve">Ausschließlich geringfügig entlohnte 
Beschäftigte (ohne Beschäftigte im
Nebenjob) insgesamt (30.06.)</t>
  </si>
  <si>
    <t xml:space="preserve">Veränderung 
ausschl. geringf. entlohnte 
Beschäftigte insgesamt</t>
  </si>
  <si>
    <r>
      <rPr>
        <sz val="7"/>
        <color rgb="FFFFFFFF"/>
        <rFont val="Arial"/>
        <family val="2"/>
        <charset val="1"/>
      </rPr>
      <t xml:space="preserve">Ausschließlich geringfügig entlohnte Beschäftigte (ohne Beschäftigte im Nebenjob) insgesamt (30.6.): 2016</t>
    </r>
    <r>
      <rPr>
        <vertAlign val="superscript"/>
        <sz val="7"/>
        <color rgb="FFFFFFFF"/>
        <rFont val="Arial"/>
        <family val="2"/>
        <charset val="1"/>
      </rPr>
      <t xml:space="preserve">1)</t>
    </r>
    <r>
      <rPr>
        <sz val="7"/>
        <color rgb="FFFFFFFF"/>
        <rFont val="Arial"/>
        <family val="2"/>
        <charset val="1"/>
      </rPr>
      <t xml:space="preserve">: Anzahl</t>
    </r>
  </si>
  <si>
    <t xml:space="preserve">Ausschließlich geringfügig entlohnte Beschäftigte (ohne Beschäftigte im Nebenjob) insgesamt (30.6.): 2020: Anzahl</t>
  </si>
  <si>
    <t xml:space="preserve">Ausschließlich geringfügig entlohnte Beschäftigte (ohne Beschäftigte im Nebenjob) insgesamt (30.6.): 2021: Anzahl</t>
  </si>
  <si>
    <t xml:space="preserve">Ausschließlich geringfügig entlohnte Beschäftigte insgesamt (30.6.): Darunter Frauen: 2021: Anzahl</t>
  </si>
  <si>
    <t xml:space="preserve">Ausschließlich geringfügig entlohnte Beschäftigte insgesamt (30.6.): Anteil der Frauen: 2016: Prozent</t>
  </si>
  <si>
    <t xml:space="preserve">Ausschließlich geringfügig entlohnte Beschäftigte insgesamt (30.6.): Anteil der Frauen: 2020: Prozent</t>
  </si>
  <si>
    <t xml:space="preserve">Ausschließlich geringfügig entlohnte Beschäftigte insgesamt (30.6.): Anteil der Frauen: 2021: Prozent</t>
  </si>
  <si>
    <t xml:space="preserve">Veränderung Ausschließlich geringfügig entlohnte Beschäftigte insgesamt: 2021/2016: Prozent</t>
  </si>
  <si>
    <t xml:space="preserve">Veränderung Ausschließlich geringfügig entlohnte Beschäftigte insgesamt: 2021/2020: Prozent</t>
  </si>
  <si>
    <t xml:space="preserve">Quelle: Statistik der Bundesagentur für Arbeit, Auftragsnummer 318497, Ausschließlich geringfügig entlohnte Beschäftigte am Arbeitsort nach dem Geschlecht, Juli 2022</t>
  </si>
  <si>
    <t xml:space="preserve">Arbeitslose </t>
  </si>
  <si>
    <t xml:space="preserve">Arbeitslosenquote 
bezogen auf alle zivilen Erwerbspersonen</t>
  </si>
  <si>
    <t xml:space="preserve">Unterbeschäf-
tigungsquote
(ohne
Kurzarbeit)</t>
  </si>
  <si>
    <t xml:space="preserve">Veränderung der
Arbeitslosenzahl</t>
  </si>
  <si>
    <t xml:space="preserve">Arbeitslose: 2016: Anzahl</t>
  </si>
  <si>
    <t xml:space="preserve">Arbeitslose: 2020: Anzahl</t>
  </si>
  <si>
    <t xml:space="preserve">Arbeitslose: 2021: Anzahl</t>
  </si>
  <si>
    <t xml:space="preserve">Arbeitslosenquote bezogen auf alle zivilen Erwerbspersonen: 2016: Prozent</t>
  </si>
  <si>
    <t xml:space="preserve">Arbeitslosenquote bezogen auf alle zivilen Erwerbspersonen: 2020: Prozent</t>
  </si>
  <si>
    <t xml:space="preserve">Arbeitslosenquote bezogen auf alle zivilen Erwerbspersonen: 2021: Prozent</t>
  </si>
  <si>
    <t xml:space="preserve">Unterbeschäftigungsquote (ohne Kurzarbeit): 2021: Prozent</t>
  </si>
  <si>
    <t xml:space="preserve">Veränderung der Arbeitslosenzahl: 2021/2016: Prozent</t>
  </si>
  <si>
    <t xml:space="preserve">Veränderung der Arbeitslosenzahl: 2021/2020: Prozent</t>
  </si>
  <si>
    <t xml:space="preserve">Nächste Zeile: Quelle.</t>
  </si>
  <si>
    <t xml:space="preserve">Quellen: Statistik der Bundesagentur für Arbeit – Arbeitslosigkeit im Zeitverlauf, Nürnberg, Januar 2022; Amtliche Nachrichten der Bundesagentur für Arbeit, Jahreszahlen - Teil Arbeitsmarkt, April 2022</t>
  </si>
  <si>
    <t xml:space="preserve"> </t>
  </si>
  <si>
    <t xml:space="preserve">Arbeitslose Jugendliche unter 25 Jahren </t>
  </si>
  <si>
    <r>
      <rPr>
        <sz val="7"/>
        <rFont val="Arial"/>
        <family val="2"/>
        <charset val="1"/>
      </rPr>
      <t xml:space="preserve">Arbeitslosenquote von Jugendlichen unter 25 Jahren  
bezogen auf alle zivilen Erwerbspersonen</t>
    </r>
    <r>
      <rPr>
        <vertAlign val="superscript"/>
        <sz val="7"/>
        <rFont val="Arial"/>
        <family val="2"/>
        <charset val="1"/>
      </rPr>
      <t xml:space="preserve">1)</t>
    </r>
  </si>
  <si>
    <t xml:space="preserve">Veränderung der Zahl der
arbeitslosen Jugendlichen
insgesamt</t>
  </si>
  <si>
    <t xml:space="preserve">insgesamt</t>
  </si>
  <si>
    <t xml:space="preserve">Arbeitslose Jugendliche unter 25 Jahren: 2016: Anzahl</t>
  </si>
  <si>
    <t xml:space="preserve">Arbeitslose Jugendliche unter 25 Jahren: 2020: Anzahl</t>
  </si>
  <si>
    <t xml:space="preserve">Arbeitslose Jugendliche unter 25 Jahren: 2021: Anzahl</t>
  </si>
  <si>
    <t xml:space="preserve">Arbeitslosenquote von Jugendlichen unter 25 Jahren bezogen auf alle zivilen Erwerbspersonen1): insgesamt: 2016: Prozent</t>
  </si>
  <si>
    <t xml:space="preserve">Arbeitslosenquote von Jugendlichen unter 25 Jahren bezogen auf alle zivilen Erwerbspersonen1): insgesamt: 2020: Prozent</t>
  </si>
  <si>
    <t xml:space="preserve">Arbeitslosenquote von Jugendlichen unter 25 Jahren bezogen auf alle zivilen Erwerbspersonen1): insgesamt: 2021: Prozent</t>
  </si>
  <si>
    <t xml:space="preserve">Arbeitslosenquote von Jugendlichen unter 25 Jahren bezogen auf alle zivilen Erwerbspersonen1): Männer: 2021: Prozent</t>
  </si>
  <si>
    <t xml:space="preserve">Arbeitslosenquote von Jugendlichen unter 25 Jahren bezogen auf alle zivilen Erwerbspersonen1): Frauen: 2021: Prozent</t>
  </si>
  <si>
    <t xml:space="preserve">Veränderung der Zahl der arbeitslosen Jugendlichen insgesamt: 2021/2016: Prozent</t>
  </si>
  <si>
    <t xml:space="preserve">Veränderung der Zahl der arbeitslosen Jugendlichen insgesamt: 2021/2020: Prozent</t>
  </si>
  <si>
    <t xml:space="preserve">Nächste Zeilen: Fußnote 1 und Quelle.</t>
  </si>
  <si>
    <t xml:space="preserve">1) Der entsprechenden Altersgruppe.</t>
  </si>
  <si>
    <t xml:space="preserve">Quellen: Statistik der Bundesagentur für Arbeit – Arbeitslosigkeit im Zeitverlauf, Nürnberg, Januar 2022; Sonderauswertungen der Statistik der Bundesagentur für Arbeit – Bestand Arbeitslose und Arbeitslosenquoten in der Altersgruppe 15 bis unter 25 Jahre nach Geschlecht, Juli 2017/Juli 2021/Juli 2022</t>
  </si>
  <si>
    <t xml:space="preserve">Tabellen Wirtschaft, Einkommen und internationale Verflechtungen</t>
  </si>
  <si>
    <r>
      <rPr>
        <b val="true"/>
        <sz val="9"/>
        <rFont val="Arial"/>
        <family val="2"/>
        <charset val="1"/>
      </rPr>
      <t xml:space="preserve">19. Bruttoinlandsprodukt</t>
    </r>
    <r>
      <rPr>
        <b val="true"/>
        <vertAlign val="superscript"/>
        <sz val="9"/>
        <rFont val="Arial"/>
        <family val="2"/>
        <charset val="1"/>
      </rPr>
      <t xml:space="preserve">1)</t>
    </r>
  </si>
  <si>
    <t xml:space="preserve">Bruttoinlandsprodukt
in jeweiligen Preisen</t>
  </si>
  <si>
    <t xml:space="preserve">Bruttoinlandsprodukt
je Erwerbstätigen</t>
  </si>
  <si>
    <t xml:space="preserve">Veränderung
des Bruttoinlandsprodukts
insgesamt (real)</t>
  </si>
  <si>
    <r>
      <rPr>
        <sz val="7"/>
        <rFont val="Arial"/>
        <family val="2"/>
        <charset val="1"/>
      </rPr>
      <t xml:space="preserve">2021/2016</t>
    </r>
    <r>
      <rPr>
        <vertAlign val="superscript"/>
        <sz val="7"/>
        <rFont val="Arial"/>
        <family val="2"/>
        <charset val="1"/>
      </rPr>
      <t xml:space="preserve">2)</t>
    </r>
  </si>
  <si>
    <t xml:space="preserve">Mio. €</t>
  </si>
  <si>
    <t xml:space="preserve">                     %                     </t>
  </si>
  <si>
    <t xml:space="preserve">Bruttoinlandsprodukt in jeweiligen Preisen: 2016: Millionen Euro</t>
  </si>
  <si>
    <t xml:space="preserve">Bruttoinlandsprodukt in jeweiligen Preisen: 2020: Millionen Euro</t>
  </si>
  <si>
    <t xml:space="preserve">Bruttoinlandsprodukt in jeweiligen Preisen: 2021: Millionen Euro</t>
  </si>
  <si>
    <t xml:space="preserve">Bruttoinlandsprodukt je Erwerbstätigen: 2016: Euro</t>
  </si>
  <si>
    <t xml:space="preserve">Bruttoinlandsprodukt je Erwerbstätigen: 2020: Euro</t>
  </si>
  <si>
    <t xml:space="preserve">Bruttoinlandsprodukt je Erwerbstätigen: 2021: Euro</t>
  </si>
  <si>
    <r>
      <rPr>
        <sz val="7"/>
        <color rgb="FFFFFFFF"/>
        <rFont val="Arial"/>
        <family val="2"/>
        <charset val="1"/>
      </rPr>
      <t xml:space="preserve">Veränderung des Bruttoinlandsprodukts insgesamt (real): 2021/2016</t>
    </r>
    <r>
      <rPr>
        <vertAlign val="superscript"/>
        <sz val="7"/>
        <color rgb="FFFFFFFF"/>
        <rFont val="Arial"/>
        <family val="2"/>
        <charset val="1"/>
      </rPr>
      <t xml:space="preserve">2)</t>
    </r>
    <r>
      <rPr>
        <sz val="7"/>
        <color rgb="FFFFFFFF"/>
        <rFont val="Arial"/>
        <family val="2"/>
        <charset val="1"/>
      </rPr>
      <t xml:space="preserve">: Prozent</t>
    </r>
  </si>
  <si>
    <t xml:space="preserve">Veränderung es Bruttoinlandsprodukts insgesamt (real): 2021/2020: Prozent</t>
  </si>
  <si>
    <t xml:space="preserve">1) Berechnungsstand des Statistischen Bundesamtes vom November 2021/Februar 2022; die Daten sind nicht mit Ergebnissen früherer Veröffentlichungen vergleichbar.</t>
  </si>
  <si>
    <t xml:space="preserve">2) Eigene Berechnungen, beruhend auf den Ergebnissen des Arbeitskreises "Volkswirtschaftliche Gesamtrechnungen der Länder" (VGRdL).</t>
  </si>
  <si>
    <r>
      <rPr>
        <b val="true"/>
        <sz val="9"/>
        <rFont val="Arial"/>
        <family val="2"/>
        <charset val="1"/>
      </rPr>
      <t xml:space="preserve">20. Erwerbstätigenrechnung der Länder</t>
    </r>
    <r>
      <rPr>
        <b val="true"/>
        <vertAlign val="superscript"/>
        <sz val="9"/>
        <rFont val="Arial"/>
        <family val="2"/>
        <charset val="1"/>
      </rPr>
      <t xml:space="preserve">1)</t>
    </r>
    <r>
      <rPr>
        <b val="true"/>
        <sz val="9"/>
        <rFont val="Arial"/>
        <family val="2"/>
        <charset val="1"/>
      </rPr>
      <t xml:space="preserve"> </t>
    </r>
  </si>
  <si>
    <t xml:space="preserve">Erwerbstätige (am Arbeitsort)
insgesamt</t>
  </si>
  <si>
    <t xml:space="preserve">Anteil der Wirtschaftsbereiche</t>
  </si>
  <si>
    <t xml:space="preserve">Veränderung der Zahl
der Erwerbstätigen
insgesamt</t>
  </si>
  <si>
    <t xml:space="preserve">Land- und
Forst-
wirtschaft,
Fischerei</t>
  </si>
  <si>
    <t xml:space="preserve">Produ-
zierendes
Gewerbe</t>
  </si>
  <si>
    <t xml:space="preserve">Dienst-
leistungen</t>
  </si>
  <si>
    <t xml:space="preserve">Erwerbstätige (am Arbeitsort) insgesamt: 2016: Anzahl in 1000</t>
  </si>
  <si>
    <t xml:space="preserve">Erwerbstätige (am Arbeitsort) insgesamt: 2020: Anzahl in 1000</t>
  </si>
  <si>
    <t xml:space="preserve">Erwerbstätige (am Arbeitsort) insgesamt: 2021: Anzahl in 1000</t>
  </si>
  <si>
    <t xml:space="preserve">Erwerbstätige (am Arbeitsort) insgesamt: Anteil der Wirtschaftsbereiche: Land- und Forstwirtschaft, Fischerei: 2021: Prozent</t>
  </si>
  <si>
    <t xml:space="preserve">Erwerbstätige (am Arbeitsort) insgesamt: Anteil der Wirtschaftsbereiche: Produzierendes Gewerbe: 2021: Prozent</t>
  </si>
  <si>
    <t xml:space="preserve">Erwerbstätige (am Arbeitsort) insgesamt: Anteil der Wirtschaftsbereiche: Dienstleistungen: 2021: Prozent</t>
  </si>
  <si>
    <t xml:space="preserve">Veränderung der Zahl der Erwerbstätigen insgesamt: 2021/20162): Prozent</t>
  </si>
  <si>
    <t xml:space="preserve">Veränderung der Zahl der Erwerbstätigen insgesamt: 2021/2020: Prozent</t>
  </si>
  <si>
    <t xml:space="preserve">Bremen</t>
  </si>
  <si>
    <t xml:space="preserve">1) Berechnungsstand des Statistischen Bundesamtes vom Mai 2022; die Daten sind nicht mit Ergebnissen früherer Veröffentlichungen vergleichbar.</t>
  </si>
  <si>
    <t xml:space="preserve">2) Eigene Berechnungen, beruhend auf den Ergebnissen des Arbeitskreises "Erwerbstätigenrechnung der Länder" (ETR).</t>
  </si>
  <si>
    <r>
      <rPr>
        <b val="true"/>
        <sz val="9"/>
        <rFont val="Arial"/>
        <family val="2"/>
        <charset val="1"/>
      </rPr>
      <t xml:space="preserve">21. Bruttowertschöpfung (BWS) der Land- und Forstwirtschaft, Fischerei</t>
    </r>
    <r>
      <rPr>
        <b val="true"/>
        <vertAlign val="superscript"/>
        <sz val="9"/>
        <rFont val="Arial"/>
        <family val="2"/>
        <charset val="1"/>
      </rPr>
      <t xml:space="preserve">1)</t>
    </r>
  </si>
  <si>
    <t xml:space="preserve">Bruttowertschöpfung
der Land- und Forstwirtschaft, Fischerei
in jeweiligen Preisen</t>
  </si>
  <si>
    <t xml:space="preserve">Anteil an der gesamten
Bruttowertschöpfung</t>
  </si>
  <si>
    <t xml:space="preserve">Anteil an
Deutschland</t>
  </si>
  <si>
    <t xml:space="preserve">BWS je
Erwerbs-
tätigen</t>
  </si>
  <si>
    <t xml:space="preserve">Veränderung der BWS
(real)</t>
  </si>
  <si>
    <t xml:space="preserve">Bruttowertschöpfung der Land- und Forstwirtschaft, Fischerei in jeweiligen Preisen: 2016: Millionen Euro</t>
  </si>
  <si>
    <t xml:space="preserve">Bruttowertschöpfung der Land- und Forstwirtschaft, Fischerei in jeweiligen Preisen: 2020: Millionen Euro</t>
  </si>
  <si>
    <t xml:space="preserve">Bruttowertschöpfung der Land- und Forstwirtschaft, Fischerei in jeweiligen Preisen: 2021: Millionen Euro</t>
  </si>
  <si>
    <t xml:space="preserve">Bruttowertschöpfung der Land- und Forstwirtschaft, Fischerei: Anteil an der gesamten Bruttowertschöpfung: 2016: Prozent</t>
  </si>
  <si>
    <t xml:space="preserve">Bruttowertschöpfung der Land- und Forstwirtschaft, Fischerei: Anteil an der gesamten Bruttowertschöpfung: 2021: Prozent</t>
  </si>
  <si>
    <t xml:space="preserve">Bruttowertschöpfung der Land- und Forstwirtschaft, Fischerei: Anteil an Deutschland: 2021: Prozent</t>
  </si>
  <si>
    <t xml:space="preserve">Bruttowertschöpfung der Land- und Forstwirtschaft, Fischerei je Erwerbstätigen: 2021: Euro</t>
  </si>
  <si>
    <r>
      <rPr>
        <sz val="7"/>
        <color rgb="FFFFFFFF"/>
        <rFont val="Arial"/>
        <family val="2"/>
        <charset val="1"/>
      </rPr>
      <t xml:space="preserve">Veränderung der Bruttowertschöpfung (real): 2021/2016</t>
    </r>
    <r>
      <rPr>
        <vertAlign val="superscript"/>
        <sz val="7"/>
        <color rgb="FFFFFFFF"/>
        <rFont val="Arial"/>
        <family val="2"/>
        <charset val="1"/>
      </rPr>
      <t xml:space="preserve">2)</t>
    </r>
    <r>
      <rPr>
        <sz val="7"/>
        <color rgb="FFFFFFFF"/>
        <rFont val="Arial"/>
        <family val="2"/>
        <charset val="1"/>
      </rPr>
      <t xml:space="preserve">: Prozent</t>
    </r>
  </si>
  <si>
    <t xml:space="preserve">Veränderung der Bruttowertschöpfung (real): 2021/2020: Prozent</t>
  </si>
  <si>
    <r>
      <rPr>
        <b val="true"/>
        <sz val="9"/>
        <rFont val="Arial"/>
        <family val="2"/>
        <charset val="1"/>
      </rPr>
      <t xml:space="preserve">22. Bruttowertschöpfung (BWS) im Produzierenden Gewerbe</t>
    </r>
    <r>
      <rPr>
        <b val="true"/>
        <vertAlign val="superscript"/>
        <sz val="9"/>
        <rFont val="Arial"/>
        <family val="2"/>
        <charset val="1"/>
      </rPr>
      <t xml:space="preserve">1)</t>
    </r>
  </si>
  <si>
    <t xml:space="preserve">Bruttowertschöpfung
im Produzierenden Gewerbe
in jeweiligen Preisen</t>
  </si>
  <si>
    <t xml:space="preserve">Bruttowertschöpfung im Produzierenden Gewerbe in jeweiligen Preisen: 2016: Millionen Euro</t>
  </si>
  <si>
    <t xml:space="preserve">Bruttowertschöpfung im Produzierenden Gewerbe in jeweiligen Preisen: 2020: Millionen Euro</t>
  </si>
  <si>
    <t xml:space="preserve">Bruttowertschöpfung im Produzierenden Gewerbe in jeweiligen Preisen: 2021: Millionen Euro</t>
  </si>
  <si>
    <t xml:space="preserve">Bruttowertschöpfung im Produzierenden Gewerbe: Anteil an der gesamten Bruttowertschöpfung: 2016: Prozent</t>
  </si>
  <si>
    <t xml:space="preserve">Bruttowertschöpfung im Produzierenden Gewerbe: Anteil an der gesamten Bruttowertschöpfung: 2021: Prozent</t>
  </si>
  <si>
    <t xml:space="preserve">Bruttowertschöpfung im Produzierenden Gewerbe: Anteil an Deutschland: 2021: Prozent</t>
  </si>
  <si>
    <t xml:space="preserve">Bruttowertschöpfung im Produzierenden Gewerbe je Erwerbstätigen: 2021: Euro</t>
  </si>
  <si>
    <r>
      <rPr>
        <b val="true"/>
        <sz val="9"/>
        <rFont val="Arial"/>
        <family val="2"/>
        <charset val="1"/>
      </rPr>
      <t xml:space="preserve">23. Bruttowertschöpfung (BWS) der dienstleistenden Wirtschaftsbereiche</t>
    </r>
    <r>
      <rPr>
        <b val="true"/>
        <vertAlign val="superscript"/>
        <sz val="9"/>
        <rFont val="Arial"/>
        <family val="2"/>
        <charset val="1"/>
      </rPr>
      <t xml:space="preserve">1)</t>
    </r>
  </si>
  <si>
    <t xml:space="preserve">Bruttowertschöpfung
der dienstleistenden Wirtschaftsbereiche
in jeweiligen Preisen</t>
  </si>
  <si>
    <t xml:space="preserve">Bruttowertschöpfung der dienstleistenden Wirtschaftsbereiche in jeweiligen Preisen: 2016: Millionen Euro</t>
  </si>
  <si>
    <t xml:space="preserve">Bruttowertschöpfung der dienstleistenden Wirtschaftsbereiche in jeweiligen Preisen: 2020: Millionen Euro</t>
  </si>
  <si>
    <t xml:space="preserve">Bruttowertschöpfung der dienstleistenden Wirtschaftsbereiche in jeweiligen Preisen: 2021: Millionen Euro</t>
  </si>
  <si>
    <t xml:space="preserve">Bruttowertschöpfung der dienstleistenden Wirtschaftsbereiche: Anteil an der gesamten Bruttowertschöpfung: 2016: Prozent</t>
  </si>
  <si>
    <t xml:space="preserve">Bruttowertschöpfung der dienstleistenden Wirtschaftsbereiche: Anteil an der gesamten Bruttowertschöpfung: 2021: Prozent</t>
  </si>
  <si>
    <t xml:space="preserve">Bruttowertschöpfung der dienstleistenden Wirtschaftsbereiche: Anteil an Deutschland: 2021: Prozent</t>
  </si>
  <si>
    <t xml:space="preserve">Bruttowertschöpfung der dienstleistenden Wirtschaftsbereiche je Erwerbstätigen: 2021: Euro</t>
  </si>
  <si>
    <t xml:space="preserve">Unternehmensinsolvenzen</t>
  </si>
  <si>
    <r>
      <rPr>
        <sz val="7"/>
        <rFont val="Arial"/>
        <family val="2"/>
        <charset val="1"/>
      </rPr>
      <t xml:space="preserve">Unternehmens-
insolvenzen
je 10 000 Unternehmen</t>
    </r>
    <r>
      <rPr>
        <vertAlign val="superscript"/>
        <sz val="7"/>
        <rFont val="Arial"/>
        <family val="2"/>
        <charset val="1"/>
      </rPr>
      <t xml:space="preserve">1)</t>
    </r>
  </si>
  <si>
    <t xml:space="preserve">Veränderung der Zahl
der Unternehmens-
insolvenzen</t>
  </si>
  <si>
    <r>
      <rPr>
        <sz val="7"/>
        <rFont val="Arial"/>
        <family val="2"/>
        <charset val="1"/>
      </rPr>
      <t xml:space="preserve">2021</t>
    </r>
    <r>
      <rPr>
        <vertAlign val="superscript"/>
        <sz val="7"/>
        <rFont val="Arial"/>
        <family val="2"/>
        <charset val="1"/>
      </rPr>
      <t xml:space="preserve">2)</t>
    </r>
  </si>
  <si>
    <t xml:space="preserve">Unternehmensinsolvenzen: 2016: Anzahl </t>
  </si>
  <si>
    <t xml:space="preserve">Unternehmensinsolvenzen: 2020: Anzahl </t>
  </si>
  <si>
    <t xml:space="preserve">Unternehmensinsolvenzen: 2021: Anzahl </t>
  </si>
  <si>
    <r>
      <rPr>
        <sz val="7"/>
        <color rgb="FFFFFFFF"/>
        <rFont val="Arial"/>
        <family val="2"/>
        <charset val="1"/>
      </rPr>
      <t xml:space="preserve">Unternehmensinsolvenzen je 10000 Unternehmen</t>
    </r>
    <r>
      <rPr>
        <vertAlign val="superscript"/>
        <sz val="7"/>
        <color rgb="FFFFFFFF"/>
        <rFont val="Arial"/>
        <family val="2"/>
        <charset val="1"/>
      </rPr>
      <t xml:space="preserve">1)</t>
    </r>
    <r>
      <rPr>
        <sz val="7"/>
        <color rgb="FFFFFFFF"/>
        <rFont val="Arial"/>
        <family val="2"/>
        <charset val="1"/>
      </rPr>
      <t xml:space="preserve">: 2016: Anzahl</t>
    </r>
  </si>
  <si>
    <r>
      <rPr>
        <sz val="7"/>
        <color rgb="FFFFFFFF"/>
        <rFont val="Arial"/>
        <family val="2"/>
        <charset val="1"/>
      </rPr>
      <t xml:space="preserve">Unternehmensinsolvenzen je 10000 Unternehmen</t>
    </r>
    <r>
      <rPr>
        <vertAlign val="superscript"/>
        <sz val="7"/>
        <color rgb="FFFFFFFF"/>
        <rFont val="Arial"/>
        <family val="2"/>
        <charset val="1"/>
      </rPr>
      <t xml:space="preserve">1)</t>
    </r>
    <r>
      <rPr>
        <sz val="7"/>
        <color rgb="FFFFFFFF"/>
        <rFont val="Arial"/>
        <family val="2"/>
        <charset val="1"/>
      </rPr>
      <t xml:space="preserve">: 2020: Anzahl</t>
    </r>
  </si>
  <si>
    <r>
      <rPr>
        <sz val="7"/>
        <color rgb="FFFFFFFF"/>
        <rFont val="Arial"/>
        <family val="2"/>
        <charset val="1"/>
      </rPr>
      <t xml:space="preserve">Unternehmensinsolvenzen je 10000 Unternehmen</t>
    </r>
    <r>
      <rPr>
        <vertAlign val="superscript"/>
        <sz val="7"/>
        <color rgb="FFFFFFFF"/>
        <rFont val="Arial"/>
        <family val="2"/>
        <charset val="1"/>
      </rPr>
      <t xml:space="preserve">1)</t>
    </r>
    <r>
      <rPr>
        <sz val="7"/>
        <color rgb="FFFFFFFF"/>
        <rFont val="Arial"/>
        <family val="2"/>
        <charset val="1"/>
      </rPr>
      <t xml:space="preserve">: 2021</t>
    </r>
    <r>
      <rPr>
        <vertAlign val="superscript"/>
        <sz val="7"/>
        <color rgb="FFFFFFFF"/>
        <rFont val="Arial"/>
        <family val="2"/>
        <charset val="1"/>
      </rPr>
      <t xml:space="preserve">2)</t>
    </r>
    <r>
      <rPr>
        <sz val="7"/>
        <color rgb="FFFFFFFF"/>
        <rFont val="Arial"/>
        <family val="2"/>
        <charset val="1"/>
      </rPr>
      <t xml:space="preserve">: Anzahl</t>
    </r>
  </si>
  <si>
    <t xml:space="preserve">Veränderung der Zahl der Unternehmensinsolvenzen: 2021/2016: Prozent</t>
  </si>
  <si>
    <t xml:space="preserve">Veränderung der Zahl der Unternehmensinsolvenzen: 2021/2020: Prozent</t>
  </si>
  <si>
    <t xml:space="preserve">1) Steuerpflichtige Unternehmen: ab 2020 mit jährlichen Umsätzen über 22 000 Euro; bis 2019 Umsätze über 17 500 Euro; daher eingeschränkt vergleichbar.</t>
  </si>
  <si>
    <t xml:space="preserve">2) Bezogen auf die Zahl der steuerpflichtigen Unternehmen im Jahr 2020.</t>
  </si>
  <si>
    <r>
      <rPr>
        <b val="true"/>
        <sz val="9"/>
        <rFont val="Arial"/>
        <family val="2"/>
        <charset val="1"/>
      </rPr>
      <t xml:space="preserve">25. Umsatzsteuerpflichtige kleine und mittlere Unternehmen (KMU)</t>
    </r>
    <r>
      <rPr>
        <b val="true"/>
        <vertAlign val="superscript"/>
        <sz val="9"/>
        <rFont val="Arial"/>
        <family val="2"/>
        <charset val="1"/>
      </rPr>
      <t xml:space="preserve">1) </t>
    </r>
  </si>
  <si>
    <t xml:space="preserve">KMU
insgesamt</t>
  </si>
  <si>
    <t xml:space="preserve">Darunter
Kleinst-
unternehmen</t>
  </si>
  <si>
    <t xml:space="preserve">Lieferungen
und Leistun-
gen aller
Unternehmen</t>
  </si>
  <si>
    <t xml:space="preserve">Darunter
Lieferungen
und Leistun-
gen der KMU</t>
  </si>
  <si>
    <t xml:space="preserve">KMU-Anteil </t>
  </si>
  <si>
    <t xml:space="preserve">Anteil
der Kleinst-
unternehmen </t>
  </si>
  <si>
    <t xml:space="preserve">Veränderung
des KMU-Anteils </t>
  </si>
  <si>
    <t xml:space="preserve">an Lieferungen und Leistungen aller Unternehmen</t>
  </si>
  <si>
    <t xml:space="preserve">2020/2015</t>
  </si>
  <si>
    <t xml:space="preserve">2020/2019</t>
  </si>
  <si>
    <t xml:space="preserve">KMU insgesamt: 2020: Anzahl</t>
  </si>
  <si>
    <t xml:space="preserve">KMU insgesamt: Darunter Kleinstunternehmen: 2020: Anzahl</t>
  </si>
  <si>
    <t xml:space="preserve">Lieferungen und Leistungen aller Unternehmen: 2020: Millionen Euro</t>
  </si>
  <si>
    <t xml:space="preserve">Lieferungen und Leistungen aller Unternehmen: Darunter Lieferungen und Leistungen der KMU: 2020: Millionen Euro</t>
  </si>
  <si>
    <t xml:space="preserve">KMU-Anteil an Lieferungen und Leistungen aller Unternehmen: 2015: Prozent</t>
  </si>
  <si>
    <t xml:space="preserve">KMU-Anteil an Lieferungen und Leistungen aller Unternehmen: 2019: Prozent</t>
  </si>
  <si>
    <t xml:space="preserve">KMU-Anteil an Lieferungen und Leistungen aller Unternehmen: 2020: Prozent</t>
  </si>
  <si>
    <t xml:space="preserve">Anteil der Kleinstunternehmen an Lieferungen und Leistungen aller Unternehmen: 2020: Prozent</t>
  </si>
  <si>
    <t xml:space="preserve">Veränderung des KMU-Anteils an Lieferungen und Leistungen aller Unternehmen: 2020/2015: Prozent</t>
  </si>
  <si>
    <t xml:space="preserve">Veränderung des KMU-Anteils an Lieferungen und Leistungen aller Unternehmen: 2020/2019: Prozent</t>
  </si>
  <si>
    <t xml:space="preserve">1) KMU = Unternehmen bis unter 50 Mio. Euro Jahresumsatz; Kleinstunternehmen: bis unter 2 Mio. Euro Jahresumsatz; Steuerpflichtige Unternehmen mit einem Jahresumsatz von über 22 000 Euro (bis 2019: über 17 500 Euro), daher ist ein Vergleich mit den Vorjahren insbesondere der Kleinstunternehmen nicht möglich.   </t>
  </si>
  <si>
    <t xml:space="preserve">26. Gesamtumsatz und Auslandsumsatz im Verarbeitenden Gewerbe sowie Bergbau und Gewinnung von
Steinen und Erden</t>
  </si>
  <si>
    <t xml:space="preserve">Gesamtumsatz im Verarbeitenden Gewerbe
sowie Bergbau und Gewinnung
von Steinen und Erden</t>
  </si>
  <si>
    <t xml:space="preserve">Gesamt-
umsatz
je tätiger
Person</t>
  </si>
  <si>
    <t xml:space="preserve">Anteil 
Auslands-
umsatz am
Gesamtumsatz</t>
  </si>
  <si>
    <t xml:space="preserve">Veränderung
des Auslandsumsatzes</t>
  </si>
  <si>
    <t xml:space="preserve">Veränderung des
Gesamtumsatzes</t>
  </si>
  <si>
    <t xml:space="preserve">Gesamtumsatz im Verarbeitenden Gewerbe sowie Bergbau und Gewinnung von Steinen und Erden: 2016: Millionen Euro</t>
  </si>
  <si>
    <t xml:space="preserve">Gesamtumsatz im Verarbeitenden Gewerbe sowie Bergbau und Gewinnung von Steinen und Erden: 2020: Millionen Euro</t>
  </si>
  <si>
    <t xml:space="preserve">Gesamtumsatz im Verarbeitenden Gewerbe sowie Bergbau und Gewinnung von Steinen und Erden: 2021: Millionen Euro</t>
  </si>
  <si>
    <t xml:space="preserve">Gesamtumsatz je tätiger Person: 2021: Euro</t>
  </si>
  <si>
    <t xml:space="preserve">Anteil Auslandsumsatz am Gesamtumsatz: 2021: Prozent</t>
  </si>
  <si>
    <t xml:space="preserve">Veränderung des Auslandsumsatzes: 2021/2016: Prozent</t>
  </si>
  <si>
    <t xml:space="preserve">Veränderung des Auslandsumsatzes: 2021/2020: Prozent</t>
  </si>
  <si>
    <t xml:space="preserve">Veränderung des Gesamtumsatzes: 2021/2016: Prozent</t>
  </si>
  <si>
    <t xml:space="preserve">Veränderung des Gesamtumsatzes: 2021/2020: Prozent</t>
  </si>
  <si>
    <t xml:space="preserve">27. Baugewerblicher Umsatz im Bauhauptgewerbe (Betriebe mit 20 und mehr tätigen Personen)</t>
  </si>
  <si>
    <t xml:space="preserve">Baugewerblicher Umsatz 
im Bauhauptgewerbe</t>
  </si>
  <si>
    <t xml:space="preserve">Anteil am Bundesgebiet</t>
  </si>
  <si>
    <t xml:space="preserve">Baugew. Umsatz 
je tätiger Person 
im Baugewerbe</t>
  </si>
  <si>
    <t xml:space="preserve">Veränderung 
baugewerblicher Umsatz</t>
  </si>
  <si>
    <t xml:space="preserve">Baugewerblicher Umsatz im Bauhauptgewerbe: 2016: Millionen Euro</t>
  </si>
  <si>
    <t xml:space="preserve">Baugewerblicher Umsatz im Bauhauptgewerbe: 2020: Millionen Euro</t>
  </si>
  <si>
    <t xml:space="preserve">Baugewerblicher Umsatz im Bauhauptgewerbe: 2021: Millionen Euro</t>
  </si>
  <si>
    <t xml:space="preserve">Baugewerblicher Umsatz im Bauhauptgewerbe: Anteil am Bundesgebiet: 2016: Prozent</t>
  </si>
  <si>
    <t xml:space="preserve">Baugewerblicher Umsatz im Bauhauptgewerbe: Anteil am Bundesgebiet: 2021: Prozent</t>
  </si>
  <si>
    <t xml:space="preserve">Baugewerblicher Umsatz je tätiger Person im Baugewerbe: 2021: Euro</t>
  </si>
  <si>
    <t xml:space="preserve">Veränderung baugewerblicher Umsatz: 2021/2016: Prozent</t>
  </si>
  <si>
    <t xml:space="preserve">Veränderung baugewerblicher Umsatz: 2021/2020: Prozent</t>
  </si>
  <si>
    <t xml:space="preserve">Gästeübernachtungen insgesamt</t>
  </si>
  <si>
    <t xml:space="preserve">Darunter von
Gästen aus
dem Ausland</t>
  </si>
  <si>
    <t xml:space="preserve">Über-
nachtungen
insg. je 
Einwohner/-in</t>
  </si>
  <si>
    <r>
      <rPr>
        <sz val="7"/>
        <rFont val="Arial"/>
        <family val="2"/>
        <charset val="1"/>
      </rPr>
      <t xml:space="preserve">Durchschnittliche
Aufenthaltsdauer</t>
    </r>
    <r>
      <rPr>
        <vertAlign val="superscript"/>
        <sz val="7"/>
        <rFont val="Arial"/>
        <family val="2"/>
        <charset val="1"/>
      </rPr>
      <t xml:space="preserve">1)</t>
    </r>
  </si>
  <si>
    <t xml:space="preserve">Veränderung der Zahl
der Gästeübernachtungen
insgesamt </t>
  </si>
  <si>
    <t xml:space="preserve">Tage</t>
  </si>
  <si>
    <t xml:space="preserve">Gästeübernachtungen insgesamt: 2016: Anzahl in 1 000</t>
  </si>
  <si>
    <t xml:space="preserve">Gästeübernachtungen insgesamt: 2020: Anzahl in 1 000</t>
  </si>
  <si>
    <t xml:space="preserve">Gästeübernachtungen insgesamt: 2021: Anzahl in 1 000</t>
  </si>
  <si>
    <t xml:space="preserve">Gästeübernachtungen insgesamt: Darunter von Gästen aus dem Ausland: 2021: Prozent</t>
  </si>
  <si>
    <t xml:space="preserve">Übernachtungen insgesamt je Einwohner/-in: 2021: Anzahl</t>
  </si>
  <si>
    <r>
      <rPr>
        <sz val="7"/>
        <color rgb="FFFFFFFF"/>
        <rFont val="Arial"/>
        <family val="2"/>
        <charset val="1"/>
      </rPr>
      <t xml:space="preserve">Durchschnittliche Aufenthaltsdauer</t>
    </r>
    <r>
      <rPr>
        <vertAlign val="superscript"/>
        <sz val="7"/>
        <color rgb="FFFFFFFF"/>
        <rFont val="Arial"/>
        <family val="2"/>
        <charset val="1"/>
      </rPr>
      <t xml:space="preserve">1)</t>
    </r>
    <r>
      <rPr>
        <sz val="7"/>
        <color rgb="FFFFFFFF"/>
        <rFont val="Arial"/>
        <family val="2"/>
        <charset val="1"/>
      </rPr>
      <t xml:space="preserve">: 2016: Tage</t>
    </r>
  </si>
  <si>
    <r>
      <rPr>
        <sz val="7"/>
        <color rgb="FFFFFFFF"/>
        <rFont val="Arial"/>
        <family val="2"/>
        <charset val="1"/>
      </rPr>
      <t xml:space="preserve">Durchschnittliche Aufenthaltsdauer</t>
    </r>
    <r>
      <rPr>
        <vertAlign val="superscript"/>
        <sz val="7"/>
        <color rgb="FFFFFFFF"/>
        <rFont val="Arial"/>
        <family val="2"/>
        <charset val="1"/>
      </rPr>
      <t xml:space="preserve">1)</t>
    </r>
    <r>
      <rPr>
        <sz val="7"/>
        <color rgb="FFFFFFFF"/>
        <rFont val="Arial"/>
        <family val="2"/>
        <charset val="1"/>
      </rPr>
      <t xml:space="preserve">: 2021: Tage</t>
    </r>
  </si>
  <si>
    <t xml:space="preserve">Veränderung der Zahl der Gästeübernachtungen insgesamt: 2021/2016: Prozent</t>
  </si>
  <si>
    <t xml:space="preserve">Veränderung der Zahl der Gästeübernachtungen insgesamt: 2021/2020: Prozent</t>
  </si>
  <si>
    <t xml:space="preserve">1) Rechnerischer Wert Übernachtungen/Ankünfte pro Person.</t>
  </si>
  <si>
    <r>
      <rPr>
        <b val="true"/>
        <sz val="9"/>
        <rFont val="Arial"/>
        <family val="2"/>
        <charset val="1"/>
      </rPr>
      <t xml:space="preserve">29. Verfügbares Einkommen der privaten Haushalte je Einwohnerin und Einwohner</t>
    </r>
    <r>
      <rPr>
        <b val="true"/>
        <vertAlign val="superscript"/>
        <sz val="9"/>
        <rFont val="Arial"/>
        <family val="2"/>
        <charset val="1"/>
      </rPr>
      <t xml:space="preserve">1)</t>
    </r>
  </si>
  <si>
    <t xml:space="preserve">Verfügbares Einkommen der privaten
Haushalte je Einwohner/-in</t>
  </si>
  <si>
    <r>
      <rPr>
        <sz val="7"/>
        <rFont val="Arial"/>
        <family val="2"/>
        <charset val="1"/>
      </rPr>
      <t xml:space="preserve">Deutschland = 100</t>
    </r>
    <r>
      <rPr>
        <vertAlign val="superscript"/>
        <sz val="7"/>
        <rFont val="Arial"/>
        <family val="2"/>
        <charset val="1"/>
      </rPr>
      <t xml:space="preserve">2)</t>
    </r>
  </si>
  <si>
    <t xml:space="preserve">Veränderung
je Einwohner/-in</t>
  </si>
  <si>
    <r>
      <rPr>
        <sz val="7"/>
        <rFont val="Arial"/>
        <family val="2"/>
        <charset val="1"/>
      </rPr>
      <t xml:space="preserve">2020/2015</t>
    </r>
    <r>
      <rPr>
        <vertAlign val="superscript"/>
        <sz val="7"/>
        <rFont val="Arial"/>
        <family val="2"/>
        <charset val="1"/>
      </rPr>
      <t xml:space="preserve">2)</t>
    </r>
  </si>
  <si>
    <t xml:space="preserve">Messzahl</t>
  </si>
  <si>
    <t xml:space="preserve">Verfügbares Einkommen der privaten Haushalte je Einwohner/-in: 2015: Euro</t>
  </si>
  <si>
    <t xml:space="preserve">Verfügbares Einkommen der privaten Haushalte je Einwohner/-in: 2019: Euro</t>
  </si>
  <si>
    <t xml:space="preserve">Verfügbares Einkommen der privaten Haushalte je Einwohner/-in: 2020: Euro</t>
  </si>
  <si>
    <r>
      <rPr>
        <sz val="7"/>
        <color rgb="FFFFFFFF"/>
        <rFont val="Arial"/>
        <family val="2"/>
        <charset val="1"/>
      </rPr>
      <t xml:space="preserve">Verfügbares Einkommen je Einwohner/-in: Deutschland = 100</t>
    </r>
    <r>
      <rPr>
        <vertAlign val="superscript"/>
        <sz val="7"/>
        <color rgb="FFFFFFFF"/>
        <rFont val="Arial"/>
        <family val="2"/>
        <charset val="1"/>
      </rPr>
      <t xml:space="preserve">2)</t>
    </r>
    <r>
      <rPr>
        <sz val="7"/>
        <color rgb="FFFFFFFF"/>
        <rFont val="Arial"/>
        <family val="2"/>
        <charset val="1"/>
      </rPr>
      <t xml:space="preserve">: 2015: Messzahl</t>
    </r>
  </si>
  <si>
    <r>
      <rPr>
        <sz val="7"/>
        <color rgb="FFFFFFFF"/>
        <rFont val="Arial"/>
        <family val="2"/>
        <charset val="1"/>
      </rPr>
      <t xml:space="preserve">Verfügbares Einkommen je Einwohner/-in: Deutschland = 100</t>
    </r>
    <r>
      <rPr>
        <vertAlign val="superscript"/>
        <sz val="7"/>
        <color rgb="FFFFFFFF"/>
        <rFont val="Arial"/>
        <family val="2"/>
        <charset val="1"/>
      </rPr>
      <t xml:space="preserve">2)</t>
    </r>
    <r>
      <rPr>
        <sz val="7"/>
        <color rgb="FFFFFFFF"/>
        <rFont val="Arial"/>
        <family val="2"/>
        <charset val="1"/>
      </rPr>
      <t xml:space="preserve">: 2019: Messzahl</t>
    </r>
  </si>
  <si>
    <r>
      <rPr>
        <sz val="7"/>
        <color rgb="FFFFFFFF"/>
        <rFont val="Arial"/>
        <family val="2"/>
        <charset val="1"/>
      </rPr>
      <t xml:space="preserve">Verfügbares Einkommen je Einwohner/-in: Deutschland = 100</t>
    </r>
    <r>
      <rPr>
        <vertAlign val="superscript"/>
        <sz val="7"/>
        <color rgb="FFFFFFFF"/>
        <rFont val="Arial"/>
        <family val="2"/>
        <charset val="1"/>
      </rPr>
      <t xml:space="preserve">2)</t>
    </r>
    <r>
      <rPr>
        <sz val="7"/>
        <color rgb="FFFFFFFF"/>
        <rFont val="Arial"/>
        <family val="2"/>
        <charset val="1"/>
      </rPr>
      <t xml:space="preserve">: 2020: Messzahl</t>
    </r>
  </si>
  <si>
    <r>
      <rPr>
        <sz val="7"/>
        <color rgb="FFFFFFFF"/>
        <rFont val="Arial"/>
        <family val="2"/>
        <charset val="1"/>
      </rPr>
      <t xml:space="preserve">Veränderung Verfügbares Einkommen je Einwohner/-in: 2020/2015</t>
    </r>
    <r>
      <rPr>
        <vertAlign val="superscript"/>
        <sz val="7"/>
        <color rgb="FFFFFFFF"/>
        <rFont val="Arial"/>
        <family val="2"/>
        <charset val="1"/>
      </rPr>
      <t xml:space="preserve">2)</t>
    </r>
    <r>
      <rPr>
        <sz val="7"/>
        <color rgb="FFFFFFFF"/>
        <rFont val="Arial"/>
        <family val="2"/>
        <charset val="1"/>
      </rPr>
      <t xml:space="preserve">: Prozent</t>
    </r>
  </si>
  <si>
    <t xml:space="preserve">Veränderung Verfügbares Einkommen je Einwohner/-in: 2020/2019: Prozent</t>
  </si>
  <si>
    <t xml:space="preserve">1) Einschl. der privaten Organisationen ohne Erwerbszweck; Berechnungsstand des Statistischen Bundesamtes: August bzw. November 2021/Februar 2022.</t>
  </si>
  <si>
    <r>
      <rPr>
        <sz val="7"/>
        <rFont val="Arial"/>
        <family val="2"/>
        <charset val="1"/>
      </rPr>
      <t xml:space="preserve">Bruttojahresverdienste</t>
    </r>
    <r>
      <rPr>
        <vertAlign val="superscript"/>
        <sz val="7"/>
        <rFont val="Arial"/>
        <family val="2"/>
        <charset val="1"/>
      </rPr>
      <t xml:space="preserve">1)
</t>
    </r>
    <r>
      <rPr>
        <sz val="7"/>
        <rFont val="Arial"/>
        <family val="2"/>
        <charset val="1"/>
      </rPr>
      <t xml:space="preserve">von Vollzeitbeschäftigten</t>
    </r>
  </si>
  <si>
    <r>
      <rPr>
        <sz val="7"/>
        <rFont val="Arial"/>
        <family val="2"/>
        <charset val="1"/>
      </rPr>
      <t xml:space="preserve">Bruttojahresverdienst</t>
    </r>
    <r>
      <rPr>
        <vertAlign val="superscript"/>
        <sz val="7"/>
        <rFont val="Arial"/>
        <family val="2"/>
        <charset val="1"/>
      </rPr>
      <t xml:space="preserve">1)
</t>
    </r>
    <r>
      <rPr>
        <sz val="7"/>
        <rFont val="Arial"/>
        <family val="2"/>
        <charset val="1"/>
      </rPr>
      <t xml:space="preserve">(Vollzeitbeschäftigte)
von Frauen
in Prozent des Verdienstes
von Männern</t>
    </r>
  </si>
  <si>
    <r>
      <rPr>
        <sz val="7"/>
        <rFont val="Arial"/>
        <family val="2"/>
        <charset val="1"/>
      </rPr>
      <t xml:space="preserve">Verdienstabstand von Frauen zu Männern
(alle Beschäftigte)
gemessen am Bruttostundenverdienst</t>
    </r>
    <r>
      <rPr>
        <vertAlign val="superscript"/>
        <sz val="7"/>
        <rFont val="Arial"/>
        <family val="2"/>
        <charset val="1"/>
      </rPr>
      <t xml:space="preserve">2)
</t>
    </r>
    <r>
      <rPr>
        <sz val="7"/>
        <rFont val="Arial"/>
        <family val="2"/>
        <charset val="1"/>
      </rPr>
      <t xml:space="preserve">(unbereinigter Gender Pay Gap)</t>
    </r>
  </si>
  <si>
    <r>
      <rPr>
        <sz val="7"/>
        <rFont val="Arial"/>
        <family val="2"/>
        <charset val="1"/>
      </rPr>
      <t xml:space="preserve">Veränderung
der
Bruttojahres-
verdienste</t>
    </r>
    <r>
      <rPr>
        <vertAlign val="superscript"/>
        <sz val="7"/>
        <rFont val="Arial"/>
        <family val="2"/>
        <charset val="1"/>
      </rPr>
      <t xml:space="preserve">1)</t>
    </r>
  </si>
  <si>
    <r>
      <rPr>
        <sz val="7"/>
        <color rgb="FFFFFFFF"/>
        <rFont val="Arial"/>
        <family val="2"/>
        <charset val="1"/>
      </rPr>
      <t xml:space="preserve">Bruttojahresverdienste</t>
    </r>
    <r>
      <rPr>
        <vertAlign val="superscript"/>
        <sz val="7"/>
        <color rgb="FFFFFFFF"/>
        <rFont val="Arial"/>
        <family val="2"/>
        <charset val="1"/>
      </rPr>
      <t xml:space="preserve">1)</t>
    </r>
    <r>
      <rPr>
        <sz val="7"/>
        <color rgb="FFFFFFFF"/>
        <rFont val="Arial"/>
        <family val="2"/>
        <charset val="1"/>
      </rPr>
      <t xml:space="preserve"> von Vollzeitbeschäftigten: 2016: Euro</t>
    </r>
  </si>
  <si>
    <r>
      <rPr>
        <sz val="7"/>
        <color rgb="FFFFFFFF"/>
        <rFont val="Arial"/>
        <family val="2"/>
        <charset val="1"/>
      </rPr>
      <t xml:space="preserve">Bruttojahresverdienste</t>
    </r>
    <r>
      <rPr>
        <vertAlign val="superscript"/>
        <sz val="7"/>
        <color rgb="FFFFFFFF"/>
        <rFont val="Arial"/>
        <family val="2"/>
        <charset val="1"/>
      </rPr>
      <t xml:space="preserve">1)</t>
    </r>
    <r>
      <rPr>
        <sz val="7"/>
        <color rgb="FFFFFFFF"/>
        <rFont val="Arial"/>
        <family val="2"/>
        <charset val="1"/>
      </rPr>
      <t xml:space="preserve"> von Vollzeitbeschäftigten: 2020: Euro</t>
    </r>
  </si>
  <si>
    <r>
      <rPr>
        <sz val="7"/>
        <color rgb="FFFFFFFF"/>
        <rFont val="Arial"/>
        <family val="2"/>
        <charset val="1"/>
      </rPr>
      <t xml:space="preserve">Bruttojahresverdienste</t>
    </r>
    <r>
      <rPr>
        <vertAlign val="superscript"/>
        <sz val="7"/>
        <color rgb="FFFFFFFF"/>
        <rFont val="Arial"/>
        <family val="2"/>
        <charset val="1"/>
      </rPr>
      <t xml:space="preserve">1)</t>
    </r>
    <r>
      <rPr>
        <sz val="7"/>
        <color rgb="FFFFFFFF"/>
        <rFont val="Arial"/>
        <family val="2"/>
        <charset val="1"/>
      </rPr>
      <t xml:space="preserve"> von Vollzeitbeschäftigten: 2021: Euro</t>
    </r>
  </si>
  <si>
    <r>
      <rPr>
        <sz val="7"/>
        <color rgb="FFFFFFFF"/>
        <rFont val="Arial"/>
        <family val="2"/>
        <charset val="1"/>
      </rPr>
      <t xml:space="preserve">Bruttojahresverdienst</t>
    </r>
    <r>
      <rPr>
        <vertAlign val="superscript"/>
        <sz val="7"/>
        <color rgb="FFFFFFFF"/>
        <rFont val="Arial"/>
        <family val="2"/>
        <charset val="1"/>
      </rPr>
      <t xml:space="preserve">1) </t>
    </r>
    <r>
      <rPr>
        <sz val="7"/>
        <color rgb="FFFFFFFF"/>
        <rFont val="Arial"/>
        <family val="2"/>
        <charset val="1"/>
      </rPr>
      <t xml:space="preserve">(Vollzeitbeschäftigte) von Frauen in Prozent des Verdienstes von Männern: 2016: Prozent</t>
    </r>
  </si>
  <si>
    <r>
      <rPr>
        <sz val="7"/>
        <color rgb="FFFFFFFF"/>
        <rFont val="Arial"/>
        <family val="2"/>
        <charset val="1"/>
      </rPr>
      <t xml:space="preserve">Bruttojahresverdienst</t>
    </r>
    <r>
      <rPr>
        <vertAlign val="superscript"/>
        <sz val="7"/>
        <color rgb="FFFFFFFF"/>
        <rFont val="Arial"/>
        <family val="2"/>
        <charset val="1"/>
      </rPr>
      <t xml:space="preserve">1) </t>
    </r>
    <r>
      <rPr>
        <sz val="7"/>
        <color rgb="FFFFFFFF"/>
        <rFont val="Arial"/>
        <family val="2"/>
        <charset val="1"/>
      </rPr>
      <t xml:space="preserve">(Vollzeitbeschäftigte) von Frauen in Prozent des Verdienstes von Männern: 2021: Prozent</t>
    </r>
  </si>
  <si>
    <r>
      <rPr>
        <sz val="7"/>
        <color rgb="FFFFFFFF"/>
        <rFont val="Arial"/>
        <family val="2"/>
        <charset val="1"/>
      </rPr>
      <t xml:space="preserve">Verdienstabstand von Frauen zu Männern (alle Beschäftigte) gemessen am Bruttostundenverdienst</t>
    </r>
    <r>
      <rPr>
        <vertAlign val="superscript"/>
        <sz val="7"/>
        <color rgb="FFFFFFFF"/>
        <rFont val="Arial"/>
        <family val="2"/>
        <charset val="1"/>
      </rPr>
      <t xml:space="preserve">2)</t>
    </r>
    <r>
      <rPr>
        <sz val="7"/>
        <color rgb="FFFFFFFF"/>
        <rFont val="Arial"/>
        <family val="2"/>
        <charset val="1"/>
      </rPr>
      <t xml:space="preserve"> (unbereinigter Gender Pay Gap): 2016: Prozent</t>
    </r>
  </si>
  <si>
    <r>
      <rPr>
        <sz val="7"/>
        <color rgb="FFFFFFFF"/>
        <rFont val="Arial"/>
        <family val="2"/>
        <charset val="1"/>
      </rPr>
      <t xml:space="preserve">Verdienstabstand von Frauen zu Männern (alle Beschäftigte) gemessen am Bruttostundenverdienst</t>
    </r>
    <r>
      <rPr>
        <vertAlign val="superscript"/>
        <sz val="7"/>
        <color rgb="FFFFFFFF"/>
        <rFont val="Arial"/>
        <family val="2"/>
        <charset val="1"/>
      </rPr>
      <t xml:space="preserve">2)</t>
    </r>
    <r>
      <rPr>
        <sz val="7"/>
        <color rgb="FFFFFFFF"/>
        <rFont val="Arial"/>
        <family val="2"/>
        <charset val="1"/>
      </rPr>
      <t xml:space="preserve"> (unbereinigter Gender Pay Gap): 2020: Prozent</t>
    </r>
  </si>
  <si>
    <r>
      <rPr>
        <sz val="7"/>
        <color rgb="FFFFFFFF"/>
        <rFont val="Arial"/>
        <family val="2"/>
        <charset val="1"/>
      </rPr>
      <t xml:space="preserve">Verdienstabstand von Frauen zu Männern (alle Beschäftigte) gemessen am Bruttostundenverdienst</t>
    </r>
    <r>
      <rPr>
        <vertAlign val="superscript"/>
        <sz val="7"/>
        <color rgb="FFFFFFFF"/>
        <rFont val="Arial"/>
        <family val="2"/>
        <charset val="1"/>
      </rPr>
      <t xml:space="preserve">2)</t>
    </r>
    <r>
      <rPr>
        <sz val="7"/>
        <color rgb="FFFFFFFF"/>
        <rFont val="Arial"/>
        <family val="2"/>
        <charset val="1"/>
      </rPr>
      <t xml:space="preserve"> (unbereinigter Gender Pay Gap): 2021: Prozent</t>
    </r>
  </si>
  <si>
    <r>
      <rPr>
        <sz val="7"/>
        <color rgb="FFFFFFFF"/>
        <rFont val="Arial"/>
        <family val="2"/>
        <charset val="1"/>
      </rPr>
      <t xml:space="preserve">Veränderung der Bruttojahresverdienste</t>
    </r>
    <r>
      <rPr>
        <vertAlign val="superscript"/>
        <sz val="7"/>
        <color rgb="FFFFFFFF"/>
        <rFont val="Arial"/>
        <family val="2"/>
        <charset val="1"/>
      </rPr>
      <t xml:space="preserve">1)</t>
    </r>
    <r>
      <rPr>
        <sz val="7"/>
        <color rgb="FFFFFFFF"/>
        <rFont val="Arial"/>
        <family val="2"/>
        <charset val="1"/>
      </rPr>
      <t xml:space="preserve">: 2021/2016: Prozent</t>
    </r>
  </si>
  <si>
    <r>
      <rPr>
        <sz val="7"/>
        <color rgb="FFFFFFFF"/>
        <rFont val="Arial"/>
        <family val="2"/>
        <charset val="1"/>
      </rPr>
      <t xml:space="preserve">Veränderung der Bruttojahresverdienste</t>
    </r>
    <r>
      <rPr>
        <vertAlign val="superscript"/>
        <sz val="7"/>
        <color rgb="FFFFFFFF"/>
        <rFont val="Arial"/>
        <family val="2"/>
        <charset val="1"/>
      </rPr>
      <t xml:space="preserve">1)</t>
    </r>
    <r>
      <rPr>
        <sz val="7"/>
        <color rgb="FFFFFFFF"/>
        <rFont val="Arial"/>
        <family val="2"/>
        <charset val="1"/>
      </rPr>
      <t xml:space="preserve">: 2021/2020: Prozent</t>
    </r>
  </si>
  <si>
    <t xml:space="preserve">1) Einschließlich Sonderzahlungen.</t>
  </si>
  <si>
    <t xml:space="preserve">2) Verdienststrukturerhebungen 2014 und 2018 fortgeschrieben mit Ergebnissen der Vierteljährlichen Verdiensterhebung.</t>
  </si>
  <si>
    <t xml:space="preserve">31. Investitionen im Verarbeitenden Gewerbe sowie Bergbau und Gewinnung von
Steinen und Erden </t>
  </si>
  <si>
    <t xml:space="preserve">Investitionen in Sachanlagen im Verarbeitenden Gewerbe 
sowie Bergbau und Gewinnung von Steinen und Erden </t>
  </si>
  <si>
    <t xml:space="preserve">Veränderung
der Investitionen
insgesamt</t>
  </si>
  <si>
    <t xml:space="preserve">je
tätiger Person</t>
  </si>
  <si>
    <t xml:space="preserve">Investitionen in Sachanlagen im Verarbeitenden Gewerbe sowie Bergbau und Gewinnung von Steinen und Erden: insgesamt: 2015: Millionen Euro</t>
  </si>
  <si>
    <t xml:space="preserve">Investitionen in Sachanlagen im Verarbeitenden Gewerbe sowie Bergbau und Gewinnung von Steinen und Erden: insgesamt: 2019: Millionen Euro</t>
  </si>
  <si>
    <t xml:space="preserve">Investitionen in Sachanlagen im Verarbeitenden Gewerbe sowie Bergbau und Gewinnung von Steinen und Erden: insgesamt: 2020: Millionen Euro</t>
  </si>
  <si>
    <t xml:space="preserve">Investitionen in Sachanlagen im Verarbeitenden Gewerbe sowie Bergbau und Gewinnung von Steinen und Erden: je tätiger Person: 2020: Euro</t>
  </si>
  <si>
    <t xml:space="preserve">Veränderung der Investitionen insgesamt: 2020/2015: Prozent</t>
  </si>
  <si>
    <t xml:space="preserve">Veränderung der Investitionen insgesamt: 2020/2019: Prozent</t>
  </si>
  <si>
    <t xml:space="preserve">Patentanmeldungen insgesamt</t>
  </si>
  <si>
    <t xml:space="preserve">Patentanmeldungen
je 100 000 Einwohner/-innen</t>
  </si>
  <si>
    <t xml:space="preserve">Veränderung der Zahl
der Patentanmeldungen
insgesamt</t>
  </si>
  <si>
    <t xml:space="preserve">Patentanmeldungen insgesamt: 2016: Anzahl</t>
  </si>
  <si>
    <t xml:space="preserve">Patentanmeldungen insgesamt: 2020: Anzahl</t>
  </si>
  <si>
    <t xml:space="preserve">Patentanmeldungen insgesamt: 2021: Anzahl</t>
  </si>
  <si>
    <t xml:space="preserve">Patentanmeldungen je 100000 Einwohner/-innen: 2016: Anzahl</t>
  </si>
  <si>
    <t xml:space="preserve">Patentanmeldungen je 100000 Einwohner/-innen: 2020: Anzahl</t>
  </si>
  <si>
    <t xml:space="preserve">Patentanmeldungen je 100000 Einwohner/-innen: 2021: Anzahl</t>
  </si>
  <si>
    <t xml:space="preserve">Veränderung der Zahl der Patentanmeldungen insgesamt: 2021/2016: Prozent</t>
  </si>
  <si>
    <t xml:space="preserve">Veränderung der Zahl der Patentanmeldungen insgesamt: 2021/2020: Prozent</t>
  </si>
  <si>
    <t xml:space="preserve">[n]</t>
  </si>
  <si>
    <t xml:space="preserve">Quelle: Deutsches Patent- und Markenamt</t>
  </si>
  <si>
    <t xml:space="preserve">Ausfuhr
(Spezialhandel)</t>
  </si>
  <si>
    <r>
      <rPr>
        <sz val="7"/>
        <rFont val="Arial"/>
        <family val="2"/>
        <charset val="1"/>
      </rPr>
      <t xml:space="preserve">Anteil an
der deutschen
Ausfuhr</t>
    </r>
    <r>
      <rPr>
        <vertAlign val="superscript"/>
        <sz val="7"/>
        <rFont val="Arial"/>
        <family val="2"/>
        <charset val="1"/>
      </rPr>
      <t xml:space="preserve">1)</t>
    </r>
  </si>
  <si>
    <t xml:space="preserve">Veränderung
der Ausfuhren</t>
  </si>
  <si>
    <t xml:space="preserve">Ausfuhr (Spezialhandel): 2016: Millionen Euro</t>
  </si>
  <si>
    <t xml:space="preserve">Ausfuhr (Spezialhandel): 2020: Millionen Euro</t>
  </si>
  <si>
    <r>
      <rPr>
        <sz val="7"/>
        <color rgb="FFFFFFFF"/>
        <rFont val="Arial"/>
        <family val="2"/>
        <charset val="1"/>
      </rPr>
      <t xml:space="preserve">Ausfuhr (Spezialhandel): 2021</t>
    </r>
    <r>
      <rPr>
        <vertAlign val="superscript"/>
        <sz val="7"/>
        <color rgb="FFFFFFFF"/>
        <rFont val="Arial"/>
        <family val="2"/>
        <charset val="1"/>
      </rPr>
      <t xml:space="preserve">2)</t>
    </r>
    <r>
      <rPr>
        <sz val="7"/>
        <color rgb="FFFFFFFF"/>
        <rFont val="Arial"/>
        <family val="2"/>
        <charset val="1"/>
      </rPr>
      <t xml:space="preserve">: Millionen Euro</t>
    </r>
  </si>
  <si>
    <r>
      <rPr>
        <sz val="7"/>
        <color rgb="FFFFFFFF"/>
        <rFont val="Arial"/>
        <family val="2"/>
        <charset val="1"/>
      </rPr>
      <t xml:space="preserve">Anteil an der deutschen Ausfuhr</t>
    </r>
    <r>
      <rPr>
        <vertAlign val="superscript"/>
        <sz val="7"/>
        <color rgb="FFFFFFFF"/>
        <rFont val="Arial"/>
        <family val="2"/>
        <charset val="1"/>
      </rPr>
      <t xml:space="preserve">1)</t>
    </r>
    <r>
      <rPr>
        <sz val="7"/>
        <color rgb="FFFFFFFF"/>
        <rFont val="Arial"/>
        <family val="2"/>
        <charset val="1"/>
      </rPr>
      <t xml:space="preserve">: 20212): Prozent</t>
    </r>
  </si>
  <si>
    <t xml:space="preserve">Veränderung der Ausfuhren: 2021/2016: Prozent</t>
  </si>
  <si>
    <t xml:space="preserve">Veränderung der Ausfuhren: 2021/2020: Prozent</t>
  </si>
  <si>
    <r>
      <rPr>
        <b val="true"/>
        <sz val="7"/>
        <rFont val="Arial"/>
        <family val="2"/>
        <charset val="1"/>
      </rPr>
      <t xml:space="preserve">Deutschland</t>
    </r>
    <r>
      <rPr>
        <b val="true"/>
        <vertAlign val="superscript"/>
        <sz val="7"/>
        <rFont val="Arial"/>
        <family val="2"/>
        <charset val="1"/>
      </rPr>
      <t xml:space="preserve">3)</t>
    </r>
  </si>
  <si>
    <t xml:space="preserve">1) Anteilsberechnung der Länder nur auf Basis der regional zuordnungsfähigen Werte.</t>
  </si>
  <si>
    <t xml:space="preserve">2) Vorläufige Werte, Stand: 12. Juli 2022.</t>
  </si>
  <si>
    <t xml:space="preserve">3) Einschließlich Waren ausländischen Ursprungs und regional nicht zuordnungsfähiger Exporte.</t>
  </si>
  <si>
    <t xml:space="preserve">Einfuhr
(Generalhandel)</t>
  </si>
  <si>
    <r>
      <rPr>
        <sz val="7"/>
        <rFont val="Arial"/>
        <family val="2"/>
        <charset val="1"/>
      </rPr>
      <t xml:space="preserve">Anteil an
der deutschen
Einfuhr</t>
    </r>
    <r>
      <rPr>
        <vertAlign val="superscript"/>
        <sz val="7"/>
        <rFont val="Arial"/>
        <family val="2"/>
        <charset val="1"/>
      </rPr>
      <t xml:space="preserve">1)</t>
    </r>
  </si>
  <si>
    <t xml:space="preserve">Veränderung
der Einfuhren</t>
  </si>
  <si>
    <t xml:space="preserve">Einfuhr (Generalhandel): 2016: Millionen Euro</t>
  </si>
  <si>
    <t xml:space="preserve">Einfuhr (Generalhandel): 2020: Millionen Euro</t>
  </si>
  <si>
    <r>
      <rPr>
        <sz val="7"/>
        <color rgb="FFFFFFFF"/>
        <rFont val="Arial"/>
        <family val="2"/>
        <charset val="1"/>
      </rPr>
      <t xml:space="preserve">Einfuhr (Generalhandel): 2021</t>
    </r>
    <r>
      <rPr>
        <vertAlign val="superscript"/>
        <sz val="7"/>
        <color rgb="FFFFFFFF"/>
        <rFont val="Arial"/>
        <family val="2"/>
        <charset val="1"/>
      </rPr>
      <t xml:space="preserve">2)</t>
    </r>
    <r>
      <rPr>
        <sz val="7"/>
        <color rgb="FFFFFFFF"/>
        <rFont val="Arial"/>
        <family val="2"/>
        <charset val="1"/>
      </rPr>
      <t xml:space="preserve">: Millionen Euro</t>
    </r>
  </si>
  <si>
    <r>
      <rPr>
        <sz val="7"/>
        <color rgb="FFFFFFFF"/>
        <rFont val="Arial"/>
        <family val="2"/>
        <charset val="1"/>
      </rPr>
      <t xml:space="preserve">Anteil an der deutschen Einfuhr</t>
    </r>
    <r>
      <rPr>
        <vertAlign val="superscript"/>
        <sz val="7"/>
        <color rgb="FFFFFFFF"/>
        <rFont val="Arial"/>
        <family val="2"/>
        <charset val="1"/>
      </rPr>
      <t xml:space="preserve">1)</t>
    </r>
    <r>
      <rPr>
        <sz val="7"/>
        <color rgb="FFFFFFFF"/>
        <rFont val="Arial"/>
        <family val="2"/>
        <charset val="1"/>
      </rPr>
      <t xml:space="preserve">: 20212): Prozent</t>
    </r>
  </si>
  <si>
    <t xml:space="preserve">Veränderung der Einfuhren: 2021/2016: Prozent</t>
  </si>
  <si>
    <t xml:space="preserve">Veränderung der Einfuhren: 2021/2020: Prozent</t>
  </si>
  <si>
    <t xml:space="preserve">2) Vorläufige Werte, Stand: 13. Juni 2022.</t>
  </si>
  <si>
    <t xml:space="preserve">3) Spezialhandel; Einschließlich regional nicht zuordnungsfähiger Importe.</t>
  </si>
  <si>
    <r>
      <rPr>
        <b val="true"/>
        <sz val="9"/>
        <rFont val="Arial"/>
        <family val="2"/>
        <charset val="1"/>
      </rPr>
      <t xml:space="preserve">35. Bestand unmittelbarer Direktinvestitionen</t>
    </r>
    <r>
      <rPr>
        <b val="true"/>
        <vertAlign val="superscript"/>
        <sz val="9"/>
        <rFont val="Arial"/>
        <family val="2"/>
        <charset val="1"/>
      </rPr>
      <t xml:space="preserve">1)</t>
    </r>
  </si>
  <si>
    <t xml:space="preserve">Bestand unmittelbarer inländischer
Direktinvestitionen im Ausland (31.12.)</t>
  </si>
  <si>
    <t xml:space="preserve">Veränderung</t>
  </si>
  <si>
    <t xml:space="preserve">Bestand unmittelbarer ausländischer
Direktinvestitionen im Inland (31.12.)</t>
  </si>
  <si>
    <t xml:space="preserve">Bestand unmittelbarer inländischer Direktinvestitionen im Ausland (31.12.): 2015: Millionen Euro</t>
  </si>
  <si>
    <t xml:space="preserve">Bestand unmittelbarer inländischer Direktinvestitionen im Ausland (31.12.): 2019: Millionen Euro</t>
  </si>
  <si>
    <r>
      <rPr>
        <sz val="7"/>
        <color rgb="FFFFFFFF"/>
        <rFont val="Arial"/>
        <family val="2"/>
        <charset val="1"/>
      </rPr>
      <t xml:space="preserve">Bestand unmittelbarer inländischer Direktinvestitionen im Ausland (31.12.): 2020</t>
    </r>
    <r>
      <rPr>
        <vertAlign val="superscript"/>
        <sz val="7"/>
        <color rgb="FFFFFFFF"/>
        <rFont val="Arial"/>
        <family val="2"/>
        <charset val="1"/>
      </rPr>
      <t xml:space="preserve">2)</t>
    </r>
    <r>
      <rPr>
        <sz val="7"/>
        <color rgb="FFFFFFFF"/>
        <rFont val="Arial"/>
        <family val="2"/>
        <charset val="1"/>
      </rPr>
      <t xml:space="preserve">: Millionen Euro</t>
    </r>
  </si>
  <si>
    <t xml:space="preserve">Veränderung Bestand unmittelbarer inländischer Direktinvestitionen im Ausland: 2020/2019: Prozent</t>
  </si>
  <si>
    <t xml:space="preserve">Bestand unmittelbarer ausländischer Direktinvestitionen im Inland (31.12.): 2015: Millionen Euro</t>
  </si>
  <si>
    <t xml:space="preserve">Bestand unmittelbarer ausländischer Direktinvestitionen im Inland (31.12.): 2019: Millionen Euro</t>
  </si>
  <si>
    <r>
      <rPr>
        <sz val="7"/>
        <color rgb="FFFFFFFF"/>
        <rFont val="Arial"/>
        <family val="2"/>
        <charset val="1"/>
      </rPr>
      <t xml:space="preserve">Bestand unmittelbarer ausländischer Direktinvestitionen im Inland (31.12.): 2020</t>
    </r>
    <r>
      <rPr>
        <vertAlign val="superscript"/>
        <sz val="7"/>
        <color rgb="FFFFFFFF"/>
        <rFont val="Arial"/>
        <family val="2"/>
        <charset val="1"/>
      </rPr>
      <t xml:space="preserve">2)</t>
    </r>
    <r>
      <rPr>
        <sz val="7"/>
        <color rgb="FFFFFFFF"/>
        <rFont val="Arial"/>
        <family val="2"/>
        <charset val="1"/>
      </rPr>
      <t xml:space="preserve">: Millionen Euro</t>
    </r>
  </si>
  <si>
    <t xml:space="preserve">Veränderung Bestand unmittelbarer ausländischer Direktinvestitionen im Inland: 2020/2019: Prozent</t>
  </si>
  <si>
    <t xml:space="preserve">Nächste Zeilen: Fußnoten 1 bis 3 und Quelle.</t>
  </si>
  <si>
    <t xml:space="preserve">1) Der Bestand der unmittelbaren Direktinvestitionen ist ein Saldo aus Forderungen und Verbindlichkeiten. Berechnung gemäß der neuen OECD Benchmark Definition of Foreign Direct Investment durchgeführt.</t>
  </si>
  <si>
    <t xml:space="preserve">2) Vorläufige Angaben.</t>
  </si>
  <si>
    <t xml:space="preserve">3) Differenzen in den Summen durch Runden der Zahlen.</t>
  </si>
  <si>
    <t xml:space="preserve">Quelle: Deutsche Bundesbank (Stand Juni 2022)</t>
  </si>
  <si>
    <t xml:space="preserve">Tabellen Finanzen</t>
  </si>
  <si>
    <r>
      <rPr>
        <sz val="7"/>
        <rFont val="Arial"/>
        <family val="2"/>
        <charset val="1"/>
      </rPr>
      <t xml:space="preserve">Einnahmen der Länder,
Gemeinden und Gemeindeverbände</t>
    </r>
    <r>
      <rPr>
        <vertAlign val="superscript"/>
        <sz val="7"/>
        <rFont val="Arial"/>
        <family val="2"/>
        <charset val="1"/>
      </rPr>
      <t xml:space="preserve">1) </t>
    </r>
  </si>
  <si>
    <t xml:space="preserve">Einnahmen der Länder,
Gemeinden und Gemeindeverbände
je Einwohner/-in</t>
  </si>
  <si>
    <t xml:space="preserve">Veränderung
der Einnahmen</t>
  </si>
  <si>
    <r>
      <rPr>
        <sz val="7"/>
        <rFont val="Arial"/>
        <family val="2"/>
        <charset val="1"/>
      </rPr>
      <t xml:space="preserve">Steuer-
einnahme-
quote</t>
    </r>
    <r>
      <rPr>
        <vertAlign val="superscript"/>
        <sz val="7"/>
        <rFont val="Arial"/>
        <family val="2"/>
        <charset val="1"/>
      </rPr>
      <t xml:space="preserve">2)
</t>
    </r>
    <r>
      <rPr>
        <sz val="7"/>
        <rFont val="Arial"/>
        <family val="2"/>
        <charset val="1"/>
      </rPr>
      <t xml:space="preserve">2021</t>
    </r>
  </si>
  <si>
    <r>
      <rPr>
        <sz val="7"/>
        <color rgb="FFFFFFFF"/>
        <rFont val="Arial"/>
        <family val="2"/>
        <charset val="1"/>
      </rPr>
      <t xml:space="preserve">Einnahmen der Länder, Gemeinden und Gemeindeverbände</t>
    </r>
    <r>
      <rPr>
        <vertAlign val="superscript"/>
        <sz val="7"/>
        <color rgb="FFFFFFFF"/>
        <rFont val="Arial"/>
        <family val="2"/>
        <charset val="1"/>
      </rPr>
      <t xml:space="preserve">1)</t>
    </r>
    <r>
      <rPr>
        <sz val="7"/>
        <color rgb="FFFFFFFF"/>
        <rFont val="Arial"/>
        <family val="2"/>
        <charset val="1"/>
      </rPr>
      <t xml:space="preserve">: 2016: Millionen Euro</t>
    </r>
  </si>
  <si>
    <r>
      <rPr>
        <sz val="7"/>
        <color rgb="FFFFFFFF"/>
        <rFont val="Arial"/>
        <family val="2"/>
        <charset val="1"/>
      </rPr>
      <t xml:space="preserve">Einnahmen der Länder, Gemeinden und Gemeindeverbände</t>
    </r>
    <r>
      <rPr>
        <vertAlign val="superscript"/>
        <sz val="7"/>
        <color rgb="FFFFFFFF"/>
        <rFont val="Arial"/>
        <family val="2"/>
        <charset val="1"/>
      </rPr>
      <t xml:space="preserve">1)</t>
    </r>
    <r>
      <rPr>
        <sz val="7"/>
        <color rgb="FFFFFFFF"/>
        <rFont val="Arial"/>
        <family val="2"/>
        <charset val="1"/>
      </rPr>
      <t xml:space="preserve">: 2020: Millionen Euro</t>
    </r>
  </si>
  <si>
    <r>
      <rPr>
        <sz val="7"/>
        <color rgb="FFFFFFFF"/>
        <rFont val="Arial"/>
        <family val="2"/>
        <charset val="1"/>
      </rPr>
      <t xml:space="preserve">Einnahmen der Länder, Gemeinden und Gemeindeverbände</t>
    </r>
    <r>
      <rPr>
        <vertAlign val="superscript"/>
        <sz val="7"/>
        <color rgb="FFFFFFFF"/>
        <rFont val="Arial"/>
        <family val="2"/>
        <charset val="1"/>
      </rPr>
      <t xml:space="preserve">1)</t>
    </r>
    <r>
      <rPr>
        <sz val="7"/>
        <color rgb="FFFFFFFF"/>
        <rFont val="Arial"/>
        <family val="2"/>
        <charset val="1"/>
      </rPr>
      <t xml:space="preserve">: 2021: Millionen Euro</t>
    </r>
  </si>
  <si>
    <t xml:space="preserve">Einnahmen der Länder, Gemeinden und Gemeindeverbände je Einwohner/-in: 2016: Euro</t>
  </si>
  <si>
    <t xml:space="preserve">Einnahmen der Länder, Gemeinden und Gemeindeverbände je Einwohner/-in: 2020: Euro</t>
  </si>
  <si>
    <t xml:space="preserve">Einnahmen der Länder, Gemeinden und Gemeindeverbände je Einwohner/-in: 2021: Euro</t>
  </si>
  <si>
    <t xml:space="preserve">Veränderung der Einnahmen: 2021/2016: Prozent</t>
  </si>
  <si>
    <t xml:space="preserve">Veränderung der Einnahmen: 2021/2020: Prozent</t>
  </si>
  <si>
    <r>
      <rPr>
        <sz val="7"/>
        <color rgb="FFFFFFFF"/>
        <rFont val="Arial"/>
        <family val="2"/>
        <charset val="1"/>
      </rPr>
      <t xml:space="preserve">Steuereinnahmequote</t>
    </r>
    <r>
      <rPr>
        <vertAlign val="superscript"/>
        <sz val="7"/>
        <color rgb="FFFFFFFF"/>
        <rFont val="Arial"/>
        <family val="2"/>
        <charset val="1"/>
      </rPr>
      <t xml:space="preserve">2)</t>
    </r>
    <r>
      <rPr>
        <sz val="7"/>
        <color rgb="FFFFFFFF"/>
        <rFont val="Arial"/>
        <family val="2"/>
        <charset val="1"/>
      </rPr>
      <t xml:space="preserve">: 2021: Prozent</t>
    </r>
  </si>
  <si>
    <t xml:space="preserve">1) Dargestellt sind hier die bereinigten Gesamteinnahmen, dabei werden Zahlungen innerhalb der dargestellten Ebene (Land und Gemeinden/Gemeindeverbände) herausgerechnet.</t>
  </si>
  <si>
    <t xml:space="preserve">2) Quotient aus kassenmäßigen Steuereinnahmen und bereinigten Gesamteinnahmen.</t>
  </si>
  <si>
    <t xml:space="preserve">37. Kassenmäßige Steuereinnahmen der Länder, Gemeinden und Gemeindeverbände und Sozialversicherungen
− Kernhaushalte und Extrahaushalte −</t>
  </si>
  <si>
    <t xml:space="preserve">Kassenmäßige Steuereinnahmen
der Länder, Gemeinden und
Gemeindeverbände</t>
  </si>
  <si>
    <t xml:space="preserve">Kassenmäßige Steuereinnahmen
der Länder, Gemeinden und
Gemeindeverbände je Einwohner/-in</t>
  </si>
  <si>
    <t xml:space="preserve">Veränderung
der Steuereinnahmen</t>
  </si>
  <si>
    <t xml:space="preserve">Quotient
Steuerein-
nahmen / BIP
2021</t>
  </si>
  <si>
    <t xml:space="preserve">Kassenmäßige Steuereinnahmen der Länder, Gemeinden und Gemeindeverbände: 2016: Millionen Euro</t>
  </si>
  <si>
    <t xml:space="preserve">Kassenmäßige Steuereinnahmen der Länder, Gemeinden und Gemeindeverbände: 2020: Millionen Euro</t>
  </si>
  <si>
    <t xml:space="preserve">Kassenmäßige Steuereinnahmen der Länder, Gemeinden und Gemeindeverbände: 2021: Millionen Euro</t>
  </si>
  <si>
    <t xml:space="preserve">Kassenmäßige Steuereinnahmen der Länder, Gemeinden und Gemeindeverbände je Einwohner/-in: 2016: Euro</t>
  </si>
  <si>
    <t xml:space="preserve">Kassenmäßige Steuereinnahmen der Länder, Gemeinden und Gemeindeverbände je Einwohner/-in: 2020: Euro</t>
  </si>
  <si>
    <t xml:space="preserve">Kassenmäßige Steuereinnahmen der Länder, Gemeinden und Gemeindeverbände je Einwohner/-in: 2021: Euro</t>
  </si>
  <si>
    <t xml:space="preserve">Veränderung der Steuereinnahmen: 2021/2016: Prozent</t>
  </si>
  <si>
    <t xml:space="preserve">Veränderung der Steuereinnahmen: 2021/2020: Prozent</t>
  </si>
  <si>
    <t xml:space="preserve">Quotient Steuereinnahmen gemessen am Bruttoinlandsprodukt: 2021: Prozent</t>
  </si>
  <si>
    <r>
      <rPr>
        <sz val="7"/>
        <rFont val="Arial"/>
        <family val="2"/>
        <charset val="1"/>
      </rPr>
      <t xml:space="preserve">Ausgaben der Länder,
Gemeinden und Gemeindeverbände</t>
    </r>
    <r>
      <rPr>
        <vertAlign val="superscript"/>
        <sz val="7"/>
        <rFont val="Arial"/>
        <family val="2"/>
        <charset val="1"/>
      </rPr>
      <t xml:space="preserve">1)</t>
    </r>
  </si>
  <si>
    <t xml:space="preserve">Ausgaben der Länder,
Gemeinden und Gemeindeverbände
je Einwohner/-in</t>
  </si>
  <si>
    <t xml:space="preserve">Veränderung
der Ausgaben</t>
  </si>
  <si>
    <t xml:space="preserve">Quotient
Ausgaben
/ BIP
2021</t>
  </si>
  <si>
    <r>
      <rPr>
        <sz val="7"/>
        <color rgb="FFFFFFFF"/>
        <rFont val="Arial"/>
        <family val="2"/>
        <charset val="1"/>
      </rPr>
      <t xml:space="preserve">Ausgaben der Länder, Gemeinden und Gemeindeverbände</t>
    </r>
    <r>
      <rPr>
        <vertAlign val="superscript"/>
        <sz val="7"/>
        <color rgb="FFFFFFFF"/>
        <rFont val="Arial"/>
        <family val="2"/>
        <charset val="1"/>
      </rPr>
      <t xml:space="preserve">1)</t>
    </r>
    <r>
      <rPr>
        <sz val="7"/>
        <color rgb="FFFFFFFF"/>
        <rFont val="Arial"/>
        <family val="2"/>
        <charset val="1"/>
      </rPr>
      <t xml:space="preserve">: 2016: Millionen Euro</t>
    </r>
  </si>
  <si>
    <r>
      <rPr>
        <sz val="7"/>
        <color rgb="FFFFFFFF"/>
        <rFont val="Arial"/>
        <family val="2"/>
        <charset val="1"/>
      </rPr>
      <t xml:space="preserve">Ausgaben der Länder, Gemeinden und Gemeindeverbände</t>
    </r>
    <r>
      <rPr>
        <vertAlign val="superscript"/>
        <sz val="7"/>
        <color rgb="FFFFFFFF"/>
        <rFont val="Arial"/>
        <family val="2"/>
        <charset val="1"/>
      </rPr>
      <t xml:space="preserve">1)</t>
    </r>
    <r>
      <rPr>
        <sz val="7"/>
        <color rgb="FFFFFFFF"/>
        <rFont val="Arial"/>
        <family val="2"/>
        <charset val="1"/>
      </rPr>
      <t xml:space="preserve">: 2020: Millionen Euro</t>
    </r>
  </si>
  <si>
    <r>
      <rPr>
        <sz val="7"/>
        <color rgb="FFFFFFFF"/>
        <rFont val="Arial"/>
        <family val="2"/>
        <charset val="1"/>
      </rPr>
      <t xml:space="preserve">Ausgaben der Länder, Gemeinden und Gemeindeverbände</t>
    </r>
    <r>
      <rPr>
        <vertAlign val="superscript"/>
        <sz val="7"/>
        <color rgb="FFFFFFFF"/>
        <rFont val="Arial"/>
        <family val="2"/>
        <charset val="1"/>
      </rPr>
      <t xml:space="preserve">1)</t>
    </r>
    <r>
      <rPr>
        <sz val="7"/>
        <color rgb="FFFFFFFF"/>
        <rFont val="Arial"/>
        <family val="2"/>
        <charset val="1"/>
      </rPr>
      <t xml:space="preserve">: 2021: Millionen Euro</t>
    </r>
  </si>
  <si>
    <t xml:space="preserve">Ausgaben der Länder, Gemeinden und Gemeindeverbände je Einwohner/-in: 2016: Euro</t>
  </si>
  <si>
    <t xml:space="preserve">Ausgaben der Länder, Gemeinden und Gemeindeverbände je Einwohner/-in: 2020: Euro</t>
  </si>
  <si>
    <t xml:space="preserve">Ausgaben der Länder, Gemeinden und Gemeindeverbände je Einwohner/-in: 2021: Euro</t>
  </si>
  <si>
    <t xml:space="preserve">Veränderung der Ausgaben: 2021/2016: Prozent</t>
  </si>
  <si>
    <t xml:space="preserve">Veränderung der Ausgaben: 2021/2020: Prozent</t>
  </si>
  <si>
    <t xml:space="preserve">Quotient Ausgaben gemessen am Bruttoinlandsprodukt: 2021: Prozent</t>
  </si>
  <si>
    <t xml:space="preserve">1) Dargestellt sind hier die bereinigten Gesamtausgaben, dabei werden Zahlungen innerhalb der dargestellten Ebene (Land und Gemeinden/Gemeindeverbände) herausgerechnet.</t>
  </si>
  <si>
    <t xml:space="preserve">Personalausgaben der Länder, Gemeinden
und Gemeindeverbände</t>
  </si>
  <si>
    <t xml:space="preserve">Personalausgaben der Länder, Gemeinden
und Gemeindeverbände
je Einwohner/-in</t>
  </si>
  <si>
    <t xml:space="preserve">Veränderung
der Personalausgaben</t>
  </si>
  <si>
    <r>
      <rPr>
        <sz val="7"/>
        <rFont val="Arial"/>
        <family val="2"/>
        <charset val="1"/>
      </rPr>
      <t xml:space="preserve">Personal-
ausgaben-
quote</t>
    </r>
    <r>
      <rPr>
        <vertAlign val="superscript"/>
        <sz val="7"/>
        <rFont val="Arial"/>
        <family val="2"/>
        <charset val="1"/>
      </rPr>
      <t xml:space="preserve">1)
</t>
    </r>
    <r>
      <rPr>
        <sz val="7"/>
        <rFont val="Arial"/>
        <family val="2"/>
        <charset val="1"/>
      </rPr>
      <t xml:space="preserve">2021</t>
    </r>
  </si>
  <si>
    <t xml:space="preserve">Personalausgaben der Länder, Gemeinden und Gemeindeverbände: 2016: Millionen Euro</t>
  </si>
  <si>
    <t xml:space="preserve">Personalausgaben der Länder, Gemeinden und Gemeindeverbände: 2020: Millionen Euro</t>
  </si>
  <si>
    <t xml:space="preserve">Personalausgaben der Länder, Gemeinden und Gemeindeverbände: 2021: Millionen Euro</t>
  </si>
  <si>
    <t xml:space="preserve">Personalausgaben der Länder, Gemeinden und Gemeindeverbände je Einwohner/-in: 2016: Euro</t>
  </si>
  <si>
    <t xml:space="preserve">Personalausgaben der Länder, Gemeinden und Gemeindeverbände je Einwohner/-in: 2020: Euro</t>
  </si>
  <si>
    <t xml:space="preserve">Personalausgaben der Länder, Gemeinden und Gemeindeverbände je Einwohner/-in: 2021: Euro</t>
  </si>
  <si>
    <t xml:space="preserve">Veränderung der Personalausgaben: 2021/2016: Prozent</t>
  </si>
  <si>
    <t xml:space="preserve">Veränderung der Personalausgaben: 2021/2020: Prozent</t>
  </si>
  <si>
    <r>
      <rPr>
        <sz val="7"/>
        <color rgb="FFFFFFFF"/>
        <rFont val="Arial"/>
        <family val="2"/>
        <charset val="1"/>
      </rPr>
      <t xml:space="preserve">Personalausgabenquote</t>
    </r>
    <r>
      <rPr>
        <vertAlign val="superscript"/>
        <sz val="7"/>
        <color rgb="FFFFFFFF"/>
        <rFont val="Arial"/>
        <family val="2"/>
        <charset val="1"/>
      </rPr>
      <t xml:space="preserve">1)</t>
    </r>
    <r>
      <rPr>
        <sz val="7"/>
        <color rgb="FFFFFFFF"/>
        <rFont val="Arial"/>
        <family val="2"/>
        <charset val="1"/>
      </rPr>
      <t xml:space="preserve">: 2021: Prozent</t>
    </r>
  </si>
  <si>
    <t xml:space="preserve">1) Quotient aus Personalausgaben und bereinigten Gesamtausgaben.</t>
  </si>
  <si>
    <t xml:space="preserve">40. Zinsausgaben an den Kreditmarkt der Länder, Gemeinden und Gemeindeverbände und Sozialversicherungen
− Kernhaushalte und Extrahaushalte −</t>
  </si>
  <si>
    <t xml:space="preserve">Zinsausgaben an den Kreditmarkt
der Länder, Gemeinden und
Gemeindeverbände</t>
  </si>
  <si>
    <t xml:space="preserve">Zinsausgaben an den Kreditmarkt
der Länder, Gemeinden und
Gemeindeverbände je Einwohner/-in</t>
  </si>
  <si>
    <r>
      <rPr>
        <sz val="7"/>
        <rFont val="Arial"/>
        <family val="2"/>
        <charset val="1"/>
      </rPr>
      <t xml:space="preserve">Zins-Steuer-
Quote</t>
    </r>
    <r>
      <rPr>
        <vertAlign val="superscript"/>
        <sz val="7"/>
        <rFont val="Arial"/>
        <family val="2"/>
        <charset val="1"/>
      </rPr>
      <t xml:space="preserve">1)
</t>
    </r>
    <r>
      <rPr>
        <sz val="7"/>
        <rFont val="Arial"/>
        <family val="2"/>
        <charset val="1"/>
      </rPr>
      <t xml:space="preserve">2021</t>
    </r>
  </si>
  <si>
    <t xml:space="preserve">Zinsausgaben an den Kreditmarkt der Länder, Gemeinden und Gemeindeverbände: 2016: Millionen Euro</t>
  </si>
  <si>
    <t xml:space="preserve">Zinsausgaben an den Kreditmarkt der Länder, Gemeinden und Gemeindeverbände: 2020: Millionen Euro</t>
  </si>
  <si>
    <t xml:space="preserve">Zinsausgaben an den Kreditmarkt der Länder, Gemeinden und Gemeindeverbände: 2021: Millionen Euro</t>
  </si>
  <si>
    <t xml:space="preserve">Zinsausgaben an den Kreditmarkt der Länder, Gemeinden und Gemeindeverbände je Einwohner/-in: 2016: Euro</t>
  </si>
  <si>
    <t xml:space="preserve">Zinsausgaben an den Kreditmarkt der Länder, Gemeinden und Gemeindeverbände je Einwohner/-in: 2020: Euro</t>
  </si>
  <si>
    <t xml:space="preserve">Zinsausgaben an den Kreditmarkt der Länder, Gemeinden und Gemeindeverbände je Einwohner/-in: 2021: Euro</t>
  </si>
  <si>
    <r>
      <rPr>
        <sz val="7"/>
        <color rgb="FFFFFFFF"/>
        <rFont val="Arial"/>
        <family val="2"/>
        <charset val="1"/>
      </rPr>
      <t xml:space="preserve">Zins-Steuer-Quote</t>
    </r>
    <r>
      <rPr>
        <vertAlign val="superscript"/>
        <sz val="7"/>
        <color rgb="FFFFFFFF"/>
        <rFont val="Arial"/>
        <family val="2"/>
        <charset val="1"/>
      </rPr>
      <t xml:space="preserve">1)</t>
    </r>
    <r>
      <rPr>
        <sz val="7"/>
        <color rgb="FFFFFFFF"/>
        <rFont val="Arial"/>
        <family val="2"/>
        <charset val="1"/>
      </rPr>
      <t xml:space="preserve">: 2021: Prozent</t>
    </r>
  </si>
  <si>
    <t xml:space="preserve">1) Quotient aus Zinsausgaben und Steuereinnahmen.</t>
  </si>
  <si>
    <r>
      <rPr>
        <sz val="7"/>
        <rFont val="Arial"/>
        <family val="2"/>
        <charset val="1"/>
      </rPr>
      <t xml:space="preserve">Finanzierungssaldo</t>
    </r>
    <r>
      <rPr>
        <vertAlign val="superscript"/>
        <sz val="7"/>
        <rFont val="Arial"/>
        <family val="2"/>
        <charset val="1"/>
      </rPr>
      <t xml:space="preserve">1)</t>
    </r>
    <r>
      <rPr>
        <sz val="7"/>
        <rFont val="Arial"/>
        <family val="2"/>
        <charset val="1"/>
      </rPr>
      <t xml:space="preserve"> der Länder,
Gemeinden und Gemeindeverbände</t>
    </r>
  </si>
  <si>
    <t xml:space="preserve">Finanzierungssaldo der Länder,
Gemeinden und Gemeindeverbände
je Einwohner/-in</t>
  </si>
  <si>
    <t xml:space="preserve">Veränderung
des Finanzierungssaldos</t>
  </si>
  <si>
    <t xml:space="preserve">Quotient
Finanzierungs-
saldo / BIP 
2021</t>
  </si>
  <si>
    <r>
      <rPr>
        <sz val="7"/>
        <color rgb="FFFFFFFF"/>
        <rFont val="Arial"/>
        <family val="2"/>
        <charset val="1"/>
      </rPr>
      <t xml:space="preserve">Finanzierungssaldo</t>
    </r>
    <r>
      <rPr>
        <vertAlign val="superscript"/>
        <sz val="7"/>
        <color rgb="FFFFFFFF"/>
        <rFont val="Arial"/>
        <family val="2"/>
        <charset val="1"/>
      </rPr>
      <t xml:space="preserve">1)</t>
    </r>
    <r>
      <rPr>
        <sz val="7"/>
        <color rgb="FFFFFFFF"/>
        <rFont val="Arial"/>
        <family val="2"/>
        <charset val="1"/>
      </rPr>
      <t xml:space="preserve"> der Länder, Gemeinden und Gemeindeverbände: 2016: Millionen Euro</t>
    </r>
  </si>
  <si>
    <r>
      <rPr>
        <sz val="7"/>
        <color rgb="FFFFFFFF"/>
        <rFont val="Arial"/>
        <family val="2"/>
        <charset val="1"/>
      </rPr>
      <t xml:space="preserve">Finanzierungssaldo</t>
    </r>
    <r>
      <rPr>
        <vertAlign val="superscript"/>
        <sz val="7"/>
        <color rgb="FFFFFFFF"/>
        <rFont val="Arial"/>
        <family val="2"/>
        <charset val="1"/>
      </rPr>
      <t xml:space="preserve">1)</t>
    </r>
    <r>
      <rPr>
        <sz val="7"/>
        <color rgb="FFFFFFFF"/>
        <rFont val="Arial"/>
        <family val="2"/>
        <charset val="1"/>
      </rPr>
      <t xml:space="preserve"> der Länder, Gemeinden und Gemeindeverbände: 2020: Millionen Euro</t>
    </r>
  </si>
  <si>
    <r>
      <rPr>
        <sz val="7"/>
        <color rgb="FFFFFFFF"/>
        <rFont val="Arial"/>
        <family val="2"/>
        <charset val="1"/>
      </rPr>
      <t xml:space="preserve">Finanzierungssaldo</t>
    </r>
    <r>
      <rPr>
        <vertAlign val="superscript"/>
        <sz val="7"/>
        <color rgb="FFFFFFFF"/>
        <rFont val="Arial"/>
        <family val="2"/>
        <charset val="1"/>
      </rPr>
      <t xml:space="preserve">1)</t>
    </r>
    <r>
      <rPr>
        <sz val="7"/>
        <color rgb="FFFFFFFF"/>
        <rFont val="Arial"/>
        <family val="2"/>
        <charset val="1"/>
      </rPr>
      <t xml:space="preserve"> der Länder, Gemeinden und Gemeindeverbände: 2021: Millionen Euro</t>
    </r>
  </si>
  <si>
    <t xml:space="preserve">Finanzierungssaldo der Länder, Gemeinden und Gemeindeverbände je Einwohner/-in: 2016: Euro</t>
  </si>
  <si>
    <t xml:space="preserve">Finanzierungssaldo der Länder, Gemeinden und Gemeindeverbände je Einwohner/-in: 2020: Euro</t>
  </si>
  <si>
    <t xml:space="preserve">Finanzierungssaldo der Länder, Gemeinden und Gemeindeverbände je Einwohner/-in: 2021: Euro</t>
  </si>
  <si>
    <t xml:space="preserve">Veränderung des Finanzierungssaldos: 2021/2016: Millionen Euro</t>
  </si>
  <si>
    <t xml:space="preserve">Veränderung des Finanzierungssaldos: 2021/2020: Millionen Euro</t>
  </si>
  <si>
    <t xml:space="preserve">Quotient Finanzierungssaldo gemessen am Bruttoinlandsprodukt: 2021: Prozent</t>
  </si>
  <si>
    <t xml:space="preserve">1) Differenz der bereinigten Einnahmen und bereinigten Ausgaben zuzüglich des "Saldo der haushaltstechnischen Verrechnungen".</t>
  </si>
  <si>
    <r>
      <rPr>
        <b val="true"/>
        <sz val="9"/>
        <rFont val="Arial"/>
        <family val="2"/>
        <charset val="1"/>
      </rPr>
      <t xml:space="preserve">42. Schulden beim nicht-öffentlichen Bereich</t>
    </r>
    <r>
      <rPr>
        <b val="true"/>
        <vertAlign val="superscript"/>
        <sz val="9"/>
        <rFont val="Arial"/>
        <family val="2"/>
        <charset val="1"/>
      </rPr>
      <t xml:space="preserve">1)</t>
    </r>
    <r>
      <rPr>
        <b val="true"/>
        <sz val="9"/>
        <rFont val="Arial"/>
        <family val="2"/>
        <charset val="1"/>
      </rPr>
      <t xml:space="preserve"> der Länder, Gemeinden und Gemeindeverbände und Sozialversicherungen
− Kernhaushalte und Extrahaushalte −</t>
    </r>
  </si>
  <si>
    <t xml:space="preserve">Schulden beim nicht-öffentlichen Bereich
der Länder, Gemeinden und
Gemeindeverbände (31.12.)</t>
  </si>
  <si>
    <t xml:space="preserve">Anteil der
Kassen-
kredite</t>
  </si>
  <si>
    <t xml:space="preserve">Schulden beim nicht-öffentlichen Bereich
der Länder, Gemeinden und
Gemeindeverbände je Einwohner/-in </t>
  </si>
  <si>
    <t xml:space="preserve">Veränderung
der Schulden</t>
  </si>
  <si>
    <t xml:space="preserve">Quotient
Schulden 
/ BIP 
2021</t>
  </si>
  <si>
    <t xml:space="preserve">Schulden beim nicht-öffentlichen Bereich der Länder, Gemeinden und Gemeindeverbände (31.12.): 2016: Millionen Euro</t>
  </si>
  <si>
    <t xml:space="preserve">Schulden beim nicht-öffentlichen Bereich der Länder, Gemeinden und Gemeindeverbände (31.12.): 2020: Millionen Euro</t>
  </si>
  <si>
    <t xml:space="preserve">Schulden beim nicht-öffentlichen Bereich der Länder, Gemeinden und Gemeindeverbände (31.12.): 2021: Millionen Euro</t>
  </si>
  <si>
    <t xml:space="preserve">Schulden beim nicht-öffentlichen Bereich der Länder, Gemeinden und Gemeindeverbände (31.12.): Anteil der Kassenkredite: 2021: Prozent</t>
  </si>
  <si>
    <t xml:space="preserve">Schulden beim nicht-öffentlichen Bereich der Länder, Gemeinden und Gemeindeverbände je Einwohner/-in: 2016: Euro</t>
  </si>
  <si>
    <t xml:space="preserve">Schulden beim nicht-öffentlichen Bereich der Länder, Gemeinden und Gemeindeverbände je Einwohner/-in: 2020: Euro</t>
  </si>
  <si>
    <t xml:space="preserve">Schulden beim nicht-öffentlichen Bereich der Länder, Gemeinden und Gemeindeverbände je Einwohner/-in: 2021: Euro</t>
  </si>
  <si>
    <t xml:space="preserve">Veränderung der Schulden: 2021/2016: Prozent</t>
  </si>
  <si>
    <t xml:space="preserve">Veränderung der Schulden: 2021/2020: Prozent</t>
  </si>
  <si>
    <t xml:space="preserve">Quotient Schulden gemessen am Bruttoinlandsprodukt: 2021: Prozent</t>
  </si>
  <si>
    <t xml:space="preserve">Nächste Zeile: Fußnote 1. </t>
  </si>
  <si>
    <t xml:space="preserve">1) Die Schulden beim nicht-öffentlichen Bereich beinhalten Kassenkredite (Kredite zur Liquiditätssicherung), Wertpapierschulden und Kredite.</t>
  </si>
  <si>
    <t xml:space="preserve">FKA und BEZ der Länder
insgesamt</t>
  </si>
  <si>
    <t xml:space="preserve">FKA und BEZ der Länder
je Einwohner/-in</t>
  </si>
  <si>
    <t xml:space="preserve">Veränderung insgesamt</t>
  </si>
  <si>
    <r>
      <rPr>
        <sz val="7"/>
        <rFont val="Arial"/>
        <family val="2"/>
        <charset val="1"/>
      </rPr>
      <t xml:space="preserve">Quotient
(FKA + BEZ) /
Einnahmen</t>
    </r>
    <r>
      <rPr>
        <vertAlign val="superscript"/>
        <sz val="7"/>
        <rFont val="Arial"/>
        <family val="2"/>
        <charset val="1"/>
      </rPr>
      <t xml:space="preserve">2)
</t>
    </r>
    <r>
      <rPr>
        <sz val="7"/>
        <rFont val="Arial"/>
        <family val="2"/>
        <charset val="1"/>
      </rPr>
      <t xml:space="preserve">2021</t>
    </r>
  </si>
  <si>
    <r>
      <rPr>
        <sz val="7"/>
        <rFont val="Arial"/>
        <family val="2"/>
        <charset val="1"/>
      </rPr>
      <t xml:space="preserve">2020</t>
    </r>
    <r>
      <rPr>
        <vertAlign val="superscript"/>
        <sz val="7"/>
        <rFont val="Arial"/>
        <family val="2"/>
        <charset val="1"/>
      </rPr>
      <t xml:space="preserve">1)</t>
    </r>
  </si>
  <si>
    <r>
      <rPr>
        <sz val="7"/>
        <rFont val="Arial"/>
        <family val="2"/>
        <charset val="1"/>
      </rPr>
      <t xml:space="preserve">2021</t>
    </r>
    <r>
      <rPr>
        <vertAlign val="superscript"/>
        <sz val="7"/>
        <rFont val="Arial"/>
        <family val="2"/>
        <charset val="1"/>
      </rPr>
      <t xml:space="preserve">1)</t>
    </r>
  </si>
  <si>
    <t xml:space="preserve">FKA und BEZ der Länder insgesamt: 2016: Millionen Euro</t>
  </si>
  <si>
    <r>
      <rPr>
        <sz val="7"/>
        <color rgb="FFFFFFFF"/>
        <rFont val="Arial"/>
        <family val="2"/>
        <charset val="1"/>
      </rPr>
      <t xml:space="preserve">FKA und BEZ der Länder insgesamt: 2020</t>
    </r>
    <r>
      <rPr>
        <vertAlign val="superscript"/>
        <sz val="7"/>
        <color rgb="FFFFFFFF"/>
        <rFont val="Arial"/>
        <family val="2"/>
        <charset val="1"/>
      </rPr>
      <t xml:space="preserve">1)</t>
    </r>
    <r>
      <rPr>
        <sz val="7"/>
        <color rgb="FFFFFFFF"/>
        <rFont val="Arial"/>
        <family val="2"/>
        <charset val="1"/>
      </rPr>
      <t xml:space="preserve">: Millionen Euro</t>
    </r>
  </si>
  <si>
    <r>
      <rPr>
        <sz val="7"/>
        <color rgb="FFFFFFFF"/>
        <rFont val="Arial"/>
        <family val="2"/>
        <charset val="1"/>
      </rPr>
      <t xml:space="preserve">FKA und BEZ der Länder insgesamt: 2021</t>
    </r>
    <r>
      <rPr>
        <vertAlign val="superscript"/>
        <sz val="7"/>
        <color rgb="FFFFFFFF"/>
        <rFont val="Arial"/>
        <family val="2"/>
        <charset val="1"/>
      </rPr>
      <t xml:space="preserve">1)</t>
    </r>
    <r>
      <rPr>
        <sz val="7"/>
        <color rgb="FFFFFFFF"/>
        <rFont val="Arial"/>
        <family val="2"/>
        <charset val="1"/>
      </rPr>
      <t xml:space="preserve">: Millionen Euro</t>
    </r>
  </si>
  <si>
    <t xml:space="preserve">FKA und BEZ der Länder je Einwohner/-in: 2016: Euro</t>
  </si>
  <si>
    <r>
      <rPr>
        <sz val="7"/>
        <color rgb="FFFFFFFF"/>
        <rFont val="Arial"/>
        <family val="2"/>
        <charset val="1"/>
      </rPr>
      <t xml:space="preserve">FKA und BEZ der Länder je Einwohner/-in: 2020</t>
    </r>
    <r>
      <rPr>
        <vertAlign val="superscript"/>
        <sz val="7"/>
        <color rgb="FFFFFFFF"/>
        <rFont val="Arial"/>
        <family val="2"/>
        <charset val="1"/>
      </rPr>
      <t xml:space="preserve">1)</t>
    </r>
    <r>
      <rPr>
        <sz val="7"/>
        <color rgb="FFFFFFFF"/>
        <rFont val="Arial"/>
        <family val="2"/>
        <charset val="1"/>
      </rPr>
      <t xml:space="preserve">: Euro</t>
    </r>
  </si>
  <si>
    <r>
      <rPr>
        <sz val="7"/>
        <color rgb="FFFFFFFF"/>
        <rFont val="Arial"/>
        <family val="2"/>
        <charset val="1"/>
      </rPr>
      <t xml:space="preserve">FKA und BEZ der Länder je Einwohner/-in: 2021</t>
    </r>
    <r>
      <rPr>
        <vertAlign val="superscript"/>
        <sz val="7"/>
        <color rgb="FFFFFFFF"/>
        <rFont val="Arial"/>
        <family val="2"/>
        <charset val="1"/>
      </rPr>
      <t xml:space="preserve">1)</t>
    </r>
    <r>
      <rPr>
        <sz val="7"/>
        <color rgb="FFFFFFFF"/>
        <rFont val="Arial"/>
        <family val="2"/>
        <charset val="1"/>
      </rPr>
      <t xml:space="preserve">: Euro</t>
    </r>
  </si>
  <si>
    <t xml:space="preserve">Veränderung FKA und BEZ der Länder insgesamt: 2021/2016: Millionen Euro</t>
  </si>
  <si>
    <t xml:space="preserve">Veränderung FKA und BEZ der Länder insgesamt: 2021/2020: Millionen Euro</t>
  </si>
  <si>
    <r>
      <rPr>
        <sz val="7"/>
        <color rgb="FFFFFFFF"/>
        <rFont val="Arial"/>
        <family val="2"/>
        <charset val="1"/>
      </rPr>
      <t xml:space="preserve">Quotient Summe (FKA +  BEZ) gemessen an den Einnahmen</t>
    </r>
    <r>
      <rPr>
        <vertAlign val="superscript"/>
        <sz val="7"/>
        <color rgb="FFFFFFFF"/>
        <rFont val="Arial"/>
        <family val="2"/>
        <charset val="1"/>
      </rPr>
      <t xml:space="preserve">2)</t>
    </r>
    <r>
      <rPr>
        <sz val="7"/>
        <color rgb="FFFFFFFF"/>
        <rFont val="Arial"/>
        <family val="2"/>
        <charset val="1"/>
      </rPr>
      <t xml:space="preserve">: 2021: Prozent</t>
    </r>
  </si>
  <si>
    <t xml:space="preserve">1) Vorläufige Angaben.</t>
  </si>
  <si>
    <t xml:space="preserve">2) Bereinigte Gesamteinnahmen.</t>
  </si>
  <si>
    <t xml:space="preserve">Quelle: Bundesministerium der Finanzen</t>
  </si>
  <si>
    <t xml:space="preserve">Tabellen Schulische und berufliche Qualifikation</t>
  </si>
  <si>
    <t xml:space="preserve">Schulentlassene
ohne Hauptschulabschluss 
insgesamt</t>
  </si>
  <si>
    <r>
      <rPr>
        <sz val="7"/>
        <rFont val="Arial"/>
        <family val="2"/>
        <charset val="1"/>
      </rPr>
      <t xml:space="preserve">Darunter aus 
Förderschul-
klassen</t>
    </r>
    <r>
      <rPr>
        <vertAlign val="superscript"/>
        <sz val="7"/>
        <rFont val="Arial"/>
        <family val="2"/>
        <charset val="1"/>
      </rPr>
      <t xml:space="preserve">1)</t>
    </r>
  </si>
  <si>
    <r>
      <rPr>
        <sz val="7"/>
        <rFont val="Arial"/>
        <family val="2"/>
        <charset val="1"/>
      </rPr>
      <t xml:space="preserve">Anteil der Schulentlassenen
ohne Hauptschulabschluss insgesamt
an der gleichaltrigen Bevölkerung</t>
    </r>
    <r>
      <rPr>
        <vertAlign val="superscript"/>
        <sz val="7"/>
        <rFont val="Arial"/>
        <family val="2"/>
        <charset val="1"/>
      </rPr>
      <t xml:space="preserve">2) </t>
    </r>
  </si>
  <si>
    <t xml:space="preserve">Veränderung der Zahl
der Schulentlassenen
ohne Hauptschulabschluss</t>
  </si>
  <si>
    <t xml:space="preserve">Schulentlassene ohne Hauptschulabschluss insgesamt: 2015: Anzahl</t>
  </si>
  <si>
    <t xml:space="preserve">Schulentlassene ohne Hauptschulabschluss insgesamt: 2019: Anzahl</t>
  </si>
  <si>
    <t xml:space="preserve">Schulentlassene ohne Hauptschulabschluss insgesamt: 2020: Anzahl</t>
  </si>
  <si>
    <r>
      <rPr>
        <sz val="7"/>
        <color rgb="FFFFFFFF"/>
        <rFont val="Arial"/>
        <family val="2"/>
        <charset val="1"/>
      </rPr>
      <t xml:space="preserve">Schulentlassene ohne Hauptschulabschluss insgesamt: Darunter aus Förderschulklassen</t>
    </r>
    <r>
      <rPr>
        <vertAlign val="superscript"/>
        <sz val="7"/>
        <color rgb="FFFFFFFF"/>
        <rFont val="Arial"/>
        <family val="2"/>
        <charset val="1"/>
      </rPr>
      <t xml:space="preserve">1)</t>
    </r>
    <r>
      <rPr>
        <sz val="7"/>
        <color rgb="FFFFFFFF"/>
        <rFont val="Arial"/>
        <family val="2"/>
        <charset val="1"/>
      </rPr>
      <t xml:space="preserve">: 2020: Anzahl</t>
    </r>
  </si>
  <si>
    <r>
      <rPr>
        <sz val="7"/>
        <color rgb="FFFFFFFF"/>
        <rFont val="Arial"/>
        <family val="2"/>
        <charset val="1"/>
      </rPr>
      <t xml:space="preserve">Anteil der Schulentlassenen ohne Hauptschulabschluss insgesamt an der gleichaltrigen Bevölkerung</t>
    </r>
    <r>
      <rPr>
        <vertAlign val="superscript"/>
        <sz val="7"/>
        <color rgb="FFFFFFFF"/>
        <rFont val="Arial"/>
        <family val="2"/>
        <charset val="1"/>
      </rPr>
      <t xml:space="preserve">2)</t>
    </r>
    <r>
      <rPr>
        <sz val="7"/>
        <color rgb="FFFFFFFF"/>
        <rFont val="Arial"/>
        <family val="2"/>
        <charset val="1"/>
      </rPr>
      <t xml:space="preserve">: 2015: Prozent</t>
    </r>
  </si>
  <si>
    <r>
      <rPr>
        <sz val="7"/>
        <color rgb="FFFFFFFF"/>
        <rFont val="Arial"/>
        <family val="2"/>
        <charset val="1"/>
      </rPr>
      <t xml:space="preserve">Anteil der Schulentlassenen ohne Hauptschulabschluss insgesamt an der gleichaltrigen Bevölkerung</t>
    </r>
    <r>
      <rPr>
        <vertAlign val="superscript"/>
        <sz val="7"/>
        <color rgb="FFFFFFFF"/>
        <rFont val="Arial"/>
        <family val="2"/>
        <charset val="1"/>
      </rPr>
      <t xml:space="preserve">2)</t>
    </r>
    <r>
      <rPr>
        <sz val="7"/>
        <color rgb="FFFFFFFF"/>
        <rFont val="Arial"/>
        <family val="2"/>
        <charset val="1"/>
      </rPr>
      <t xml:space="preserve">: 2019: Prozent</t>
    </r>
  </si>
  <si>
    <r>
      <rPr>
        <sz val="7"/>
        <color rgb="FFFFFFFF"/>
        <rFont val="Arial"/>
        <family val="2"/>
        <charset val="1"/>
      </rPr>
      <t xml:space="preserve">Anteil der Schulentlassenen ohne Hauptschulabschluss insgesamt an der gleichaltrigen Bevölkerung</t>
    </r>
    <r>
      <rPr>
        <vertAlign val="superscript"/>
        <sz val="7"/>
        <color rgb="FFFFFFFF"/>
        <rFont val="Arial"/>
        <family val="2"/>
        <charset val="1"/>
      </rPr>
      <t xml:space="preserve">2)</t>
    </r>
    <r>
      <rPr>
        <sz val="7"/>
        <color rgb="FFFFFFFF"/>
        <rFont val="Arial"/>
        <family val="2"/>
        <charset val="1"/>
      </rPr>
      <t xml:space="preserve">: 2020: Prozent</t>
    </r>
  </si>
  <si>
    <t xml:space="preserve">Veränderung der Zahl der Schulentlassenen ohne Hauptschulabschluss: 2020/2015: Prozent</t>
  </si>
  <si>
    <t xml:space="preserve">Veränderung der Zahl der Schulentlassenen ohne Hauptschulabschluss: 2020/2019: Prozent</t>
  </si>
  <si>
    <r>
      <rPr>
        <sz val="7"/>
        <rFont val="Arial"/>
        <family val="2"/>
        <charset val="1"/>
      </rPr>
      <t xml:space="preserve">Bremen</t>
    </r>
    <r>
      <rPr>
        <vertAlign val="superscript"/>
        <sz val="7"/>
        <rFont val="Arial"/>
        <family val="2"/>
        <charset val="1"/>
      </rPr>
      <t xml:space="preserve">3) </t>
    </r>
  </si>
  <si>
    <t xml:space="preserve">1) Abgängerinnen und Abgänger aus Förderschulklassen (Förderschwerpunkte "Lernen","Geistige Entwicklung" und "sonstige") nach Vollendung der Vollzeitschulpflicht.</t>
  </si>
  <si>
    <t xml:space="preserve">2) Anteil der Schulentlassenen ohne Hauptschulabschluss an der Bevölkerung des entsprechenden Geburtsjahres. Es werden Quoten für einzelne Geburtsjahrgänge berechnet und anschließend aufsummiert (sog. "Quotensummenverfahren").</t>
  </si>
  <si>
    <t xml:space="preserve">3) In Bremen absolvieren im Rahmen der Inklusion Schülerinnen und Schüler mit dem sonderpädagogischen Förderbedarf Wahrnehmung- und Entwicklungsförderung "Geistige Entwicklung" ihre Werkstufe von Klasse 10 bis 12 im beruflichen Bereich. Die Daten für Bremen sind daher nur eingeschränkt vergleichbar.</t>
  </si>
  <si>
    <t xml:space="preserve">Quelle: Statistische Veröffentlichung der Kultusministerkonferenz, Dokumentation Nr. 232, Januar 2022: Schüler/-innen, Klassen, Lehrkräfte und Absolventen/-innen der Schulen 2011 bis 2020.</t>
  </si>
  <si>
    <r>
      <rPr>
        <b val="true"/>
        <sz val="9"/>
        <rFont val="Arial"/>
        <family val="2"/>
        <charset val="1"/>
      </rPr>
      <t xml:space="preserve">45. Frühe Schulabgängerinnen und Schulabgänger (18- bis unter 25-Jährige)</t>
    </r>
    <r>
      <rPr>
        <b val="true"/>
        <vertAlign val="superscript"/>
        <sz val="9"/>
        <rFont val="Arial"/>
        <family val="2"/>
        <charset val="1"/>
      </rPr>
      <t xml:space="preserve">1)</t>
    </r>
    <r>
      <rPr>
        <b val="true"/>
        <sz val="9"/>
        <rFont val="Arial"/>
        <family val="2"/>
        <charset val="1"/>
      </rPr>
      <t xml:space="preserve"> </t>
    </r>
  </si>
  <si>
    <t xml:space="preserve"> Anteil der Frühe Schulabgänger/-innen
insgesamt</t>
  </si>
  <si>
    <t xml:space="preserve">Männlich</t>
  </si>
  <si>
    <t xml:space="preserve">Weiblich</t>
  </si>
  <si>
    <r>
      <rPr>
        <sz val="7"/>
        <rFont val="Arial"/>
        <family val="2"/>
        <charset val="1"/>
      </rPr>
      <t xml:space="preserve">2021/2016</t>
    </r>
    <r>
      <rPr>
        <vertAlign val="superscript"/>
        <sz val="7"/>
        <rFont val="Arial"/>
        <family val="2"/>
        <charset val="1"/>
      </rPr>
      <t xml:space="preserve">3)</t>
    </r>
  </si>
  <si>
    <t xml:space="preserve">Frühe Schulabgänger/-innen insgesamt: 2016: Prozent</t>
  </si>
  <si>
    <t xml:space="preserve">Frühe Schulabgänger/-innen insgesamt: 2020: Prozent</t>
  </si>
  <si>
    <t xml:space="preserve">Frühe Schulabgänger/-innen insgesamt: 20212): Prozent</t>
  </si>
  <si>
    <t xml:space="preserve">Frühe Schulabgänger: Männlich: 20212): Prozent</t>
  </si>
  <si>
    <t xml:space="preserve">Frühe Schulabgängerinnen: Weiblich: 20212): Prozent</t>
  </si>
  <si>
    <t xml:space="preserve">Veränderung Frühe Schulabgänger/-innen insgesamt: 2021/20163): Prozentpunkte</t>
  </si>
  <si>
    <t xml:space="preserve">Veränderung Frühe Schulabgänger/-innen insgesamt: 2021/2020: Prozentpunkte</t>
  </si>
  <si>
    <t xml:space="preserve">(10,4)</t>
  </si>
  <si>
    <t xml:space="preserve">(10,1)</t>
  </si>
  <si>
    <t xml:space="preserve">(-1,6)</t>
  </si>
  <si>
    <t xml:space="preserve">(-0,3)</t>
  </si>
  <si>
    <t xml:space="preserve">(9,7)</t>
  </si>
  <si>
    <t xml:space="preserve">(+1,7)</t>
  </si>
  <si>
    <t xml:space="preserve">(+3,7)</t>
  </si>
  <si>
    <t xml:space="preserve">(14,1)</t>
  </si>
  <si>
    <t xml:space="preserve">(13,3)</t>
  </si>
  <si>
    <t xml:space="preserve">(+3,1)</t>
  </si>
  <si>
    <t xml:space="preserve">(-0,8)</t>
  </si>
  <si>
    <t xml:space="preserve">1) Als "Frühe Schulabgängerinnen und Schulabgänger" werden 18- bis unter 25-Jährige bezeichnet, die weder über eine Hochschulzugangsberechtigung wie Abitur oder Fachhochschulreife noch über eine Berufsausbildung verfügen, sich nicht im Grund- und Zivildienst befinden und auch nicht an Aus- oder Weiterbildungsmaßnahmen teilnehmen.</t>
  </si>
  <si>
    <t xml:space="preserve">2) Mikrozensus Erstergebnis 2021 - Bevölkerung in Hauptwohnsitzhaushalten.</t>
  </si>
  <si>
    <t xml:space="preserve">3) Ab 2017 nur noch Bevölkerung in Privathaushalten (ohne Gemeinschaftsunterkünfte). 2020 umfassende methodische Umstellung der Erhebung. Dadurch ist die Vergleichbarkeit der Ergebnisse mit den Vorjahren eingeschränkt. </t>
  </si>
  <si>
    <t xml:space="preserve">Quelle: Eurostat, Datenstand 5.7.2022</t>
  </si>
  <si>
    <t xml:space="preserve">Allgemeine Hochschulreife </t>
  </si>
  <si>
    <r>
      <rPr>
        <sz val="7"/>
        <rFont val="Arial"/>
        <family val="2"/>
        <charset val="1"/>
      </rPr>
      <t xml:space="preserve">Studien-
berechtigten-
quote</t>
    </r>
    <r>
      <rPr>
        <vertAlign val="superscript"/>
        <sz val="7"/>
        <rFont val="Arial"/>
        <family val="2"/>
        <charset val="1"/>
      </rPr>
      <t xml:space="preserve">2)</t>
    </r>
  </si>
  <si>
    <t xml:space="preserve">Veränderung der
Abiturientenquoten</t>
  </si>
  <si>
    <t xml:space="preserve">Absolventen/-innen</t>
  </si>
  <si>
    <r>
      <rPr>
        <sz val="7"/>
        <rFont val="Arial"/>
        <family val="2"/>
        <charset val="1"/>
      </rPr>
      <t xml:space="preserve">Abiturientenquote</t>
    </r>
    <r>
      <rPr>
        <vertAlign val="superscript"/>
        <sz val="7"/>
        <rFont val="Arial"/>
        <family val="2"/>
        <charset val="1"/>
      </rPr>
      <t xml:space="preserve">1)</t>
    </r>
  </si>
  <si>
    <t xml:space="preserve">Allgemeine Hochschulreife: Absolventen/-innen: 2015: Anzahl</t>
  </si>
  <si>
    <t xml:space="preserve">Allgemeine Hochschulreife: Absolventen/-innen: 2019: Anzahl</t>
  </si>
  <si>
    <t xml:space="preserve">Allgemeine Hochschulreife: Absolventen/-innen: 2020: Anzahl</t>
  </si>
  <si>
    <r>
      <rPr>
        <sz val="7"/>
        <color rgb="FFFFFFFF"/>
        <rFont val="Arial"/>
        <family val="2"/>
        <charset val="1"/>
      </rPr>
      <t xml:space="preserve">Allgemeine Hochschulreife: Abiturientenquote</t>
    </r>
    <r>
      <rPr>
        <vertAlign val="superscript"/>
        <sz val="7"/>
        <color rgb="FFFFFFFF"/>
        <rFont val="Arial"/>
        <family val="2"/>
        <charset val="1"/>
      </rPr>
      <t xml:space="preserve">1)</t>
    </r>
    <r>
      <rPr>
        <sz val="7"/>
        <color rgb="FFFFFFFF"/>
        <rFont val="Arial"/>
        <family val="2"/>
        <charset val="1"/>
      </rPr>
      <t xml:space="preserve">: 2015: Prozent</t>
    </r>
  </si>
  <si>
    <r>
      <rPr>
        <sz val="7"/>
        <color rgb="FFFFFFFF"/>
        <rFont val="Arial"/>
        <family val="2"/>
        <charset val="1"/>
      </rPr>
      <t xml:space="preserve">Allgemeine Hochschulreife: Abiturientenquote</t>
    </r>
    <r>
      <rPr>
        <vertAlign val="superscript"/>
        <sz val="7"/>
        <color rgb="FFFFFFFF"/>
        <rFont val="Arial"/>
        <family val="2"/>
        <charset val="1"/>
      </rPr>
      <t xml:space="preserve">1)</t>
    </r>
    <r>
      <rPr>
        <sz val="7"/>
        <color rgb="FFFFFFFF"/>
        <rFont val="Arial"/>
        <family val="2"/>
        <charset val="1"/>
      </rPr>
      <t xml:space="preserve">: 2019: Prozent</t>
    </r>
  </si>
  <si>
    <r>
      <rPr>
        <sz val="7"/>
        <color rgb="FFFFFFFF"/>
        <rFont val="Arial"/>
        <family val="2"/>
        <charset val="1"/>
      </rPr>
      <t xml:space="preserve">Allgemeine Hochschulreife: Abiturientenquote</t>
    </r>
    <r>
      <rPr>
        <vertAlign val="superscript"/>
        <sz val="7"/>
        <color rgb="FFFFFFFF"/>
        <rFont val="Arial"/>
        <family val="2"/>
        <charset val="1"/>
      </rPr>
      <t xml:space="preserve">1)</t>
    </r>
    <r>
      <rPr>
        <sz val="7"/>
        <color rgb="FFFFFFFF"/>
        <rFont val="Arial"/>
        <family val="2"/>
        <charset val="1"/>
      </rPr>
      <t xml:space="preserve">: 2020: Prozent</t>
    </r>
  </si>
  <si>
    <r>
      <rPr>
        <sz val="7"/>
        <color rgb="FFFFFFFF"/>
        <rFont val="Arial"/>
        <family val="2"/>
        <charset val="1"/>
      </rPr>
      <t xml:space="preserve">Studienberechtigtenquote</t>
    </r>
    <r>
      <rPr>
        <vertAlign val="superscript"/>
        <sz val="7"/>
        <color rgb="FFFFFFFF"/>
        <rFont val="Arial"/>
        <family val="2"/>
        <charset val="1"/>
      </rPr>
      <t xml:space="preserve">2)</t>
    </r>
    <r>
      <rPr>
        <sz val="7"/>
        <color rgb="FFFFFFFF"/>
        <rFont val="Arial"/>
        <family val="2"/>
        <charset val="1"/>
      </rPr>
      <t xml:space="preserve">: 2020: Prozent</t>
    </r>
  </si>
  <si>
    <t xml:space="preserve">Veränderung der Abiturientenquoten: 2020/2015: Prozentpunkte</t>
  </si>
  <si>
    <t xml:space="preserve">Veränderung der Abiturientenquoten: 2020/2019: Prozentpunkte</t>
  </si>
  <si>
    <r>
      <rPr>
        <b val="true"/>
        <sz val="7"/>
        <color rgb="FF106EB6"/>
        <rFont val="Arial"/>
        <family val="2"/>
        <charset val="1"/>
      </rPr>
      <t xml:space="preserve">Niedersachsen</t>
    </r>
    <r>
      <rPr>
        <b val="true"/>
        <vertAlign val="superscript"/>
        <sz val="7"/>
        <color rgb="FF106EB6"/>
        <rFont val="Arial"/>
        <family val="2"/>
        <charset val="1"/>
      </rPr>
      <t xml:space="preserve">3)</t>
    </r>
  </si>
  <si>
    <t xml:space="preserve">1) Anteil der Absolventinnen und Absolventen mit allgemeiner Hochschulreife (Abitur) an der Bevölkerung des entsprechenden Geburtsjahres. Es werden Quoten für einzelne Geburtsjahrgänge berechnet und anschließend aufsummiert (sog. "Quotensummenverfahren").</t>
  </si>
  <si>
    <t xml:space="preserve">2) Anteil der Absolventinnen und Absolventen mit Hochschul- und Fachhochschulreife zusammen an der Bevölkerung des entsprechenden Geburtsjahres ("Quotensummenverfahren").</t>
  </si>
  <si>
    <t xml:space="preserve">3) Die überdurchschnittlichen Veränderungen bei den Absolventinnen und Absolventen mit allgemeiner Hochschulreife sind dadurch bestimmt, dass es im Schuljahr 2019/2020 wegen der Rückkehr zum 9-jährigen Bildungsgang an Gymnasien keinen vollständigen Abiturjahrgang gab.</t>
  </si>
  <si>
    <t xml:space="preserve">Quelle: Statistische Veröffentlichung der Kultusministerkonferenz, Dokumentation Nr. 232, Januar 2022: Schüler/-innen, Klassen, Lehrkräfte und Absolventen/-innen der Schulen 2011 bis 2020</t>
  </si>
  <si>
    <t xml:space="preserve">Schulentlassene
ohne Hauptschulabschluss 
weiblich</t>
  </si>
  <si>
    <t xml:space="preserve">Schulentlassene
mit Hauptschulabschluss 
weiblich</t>
  </si>
  <si>
    <r>
      <rPr>
        <sz val="7"/>
        <rFont val="Arial"/>
        <family val="2"/>
        <charset val="1"/>
      </rPr>
      <t xml:space="preserve">Schulentlassene mit
Mittlerem Schulabschluss</t>
    </r>
    <r>
      <rPr>
        <vertAlign val="superscript"/>
        <sz val="7"/>
        <rFont val="Arial"/>
        <family val="2"/>
        <charset val="1"/>
      </rPr>
      <t xml:space="preserve">1)
</t>
    </r>
    <r>
      <rPr>
        <sz val="7"/>
        <rFont val="Arial"/>
        <family val="2"/>
        <charset val="1"/>
      </rPr>
      <t xml:space="preserve">weiblich</t>
    </r>
  </si>
  <si>
    <t xml:space="preserve">Schulentlassene mit
Allgemeiner Hochschulreife
weiblich</t>
  </si>
  <si>
    <t xml:space="preserve">Anteil</t>
  </si>
  <si>
    <t xml:space="preserve">Schulentlassene ohne Hauptschulabschluss weiblich: Anteil: 2020: Prozent</t>
  </si>
  <si>
    <t xml:space="preserve">Schulentlassene ohne Hauptschulabschluss weiblich: Veränderung: 2020/2015: Prozentpunkte</t>
  </si>
  <si>
    <t xml:space="preserve">Schulentlassene mit Hauptschulabschluss weiblich: Anteil: 2020: Prozent</t>
  </si>
  <si>
    <t xml:space="preserve">Schulentlassene mit Hauptschulabschluss weiblich: Veränderung: 2020/2015: Prozentpunkte</t>
  </si>
  <si>
    <r>
      <rPr>
        <sz val="7"/>
        <color rgb="FFFFFFFF"/>
        <rFont val="Arial"/>
        <family val="2"/>
        <charset val="1"/>
      </rPr>
      <t xml:space="preserve">Schulentlassene mit Mittlerem Schulabschluss</t>
    </r>
    <r>
      <rPr>
        <vertAlign val="superscript"/>
        <sz val="7"/>
        <color rgb="FFFFFFFF"/>
        <rFont val="Arial"/>
        <family val="2"/>
        <charset val="1"/>
      </rPr>
      <t xml:space="preserve">1) </t>
    </r>
    <r>
      <rPr>
        <sz val="7"/>
        <color rgb="FFFFFFFF"/>
        <rFont val="Arial"/>
        <family val="2"/>
        <charset val="1"/>
      </rPr>
      <t xml:space="preserve">weiblich: Anteil: 2020: Prozent</t>
    </r>
  </si>
  <si>
    <r>
      <rPr>
        <sz val="7"/>
        <color rgb="FFFFFFFF"/>
        <rFont val="Arial"/>
        <family val="2"/>
        <charset val="1"/>
      </rPr>
      <t xml:space="preserve">Schulentlassene mit Mittlerem Schulabschluss</t>
    </r>
    <r>
      <rPr>
        <vertAlign val="superscript"/>
        <sz val="7"/>
        <color rgb="FFFFFFFF"/>
        <rFont val="Arial"/>
        <family val="2"/>
        <charset val="1"/>
      </rPr>
      <t xml:space="preserve">1) </t>
    </r>
    <r>
      <rPr>
        <sz val="7"/>
        <color rgb="FFFFFFFF"/>
        <rFont val="Arial"/>
        <family val="2"/>
        <charset val="1"/>
      </rPr>
      <t xml:space="preserve">weiblich: Veränderung: 2020/2015: Prozentpunkte</t>
    </r>
  </si>
  <si>
    <t xml:space="preserve">Schulentlassene mit Allgemeiner Hochschulreife weiblich: Anteil: 2020: Prozent</t>
  </si>
  <si>
    <t xml:space="preserve">Schulentlassene mit Algemeiner Hochschulreife weiblich: Veränderung: 2020/2015: Prozentpunkte</t>
  </si>
  <si>
    <r>
      <rPr>
        <sz val="7"/>
        <rFont val="Arial"/>
        <family val="2"/>
        <charset val="1"/>
      </rPr>
      <t xml:space="preserve">Bremen</t>
    </r>
    <r>
      <rPr>
        <vertAlign val="superscript"/>
        <sz val="7"/>
        <rFont val="Arial"/>
        <family val="2"/>
        <charset val="1"/>
      </rPr>
      <t xml:space="preserve"> </t>
    </r>
  </si>
  <si>
    <t xml:space="preserve">1) Mittlerer Schulabschluss einschließlich schulischer Teil der Fachhochschulreife.</t>
  </si>
  <si>
    <r>
      <rPr>
        <sz val="7"/>
        <rFont val="Arial"/>
        <family val="2"/>
        <charset val="1"/>
      </rPr>
      <t xml:space="preserve"> Bestandene Abschlussprüfungen in anerkannten Ausbildungsberufen</t>
    </r>
    <r>
      <rPr>
        <vertAlign val="superscript"/>
        <sz val="7"/>
        <rFont val="Arial"/>
        <family val="2"/>
        <charset val="1"/>
      </rPr>
      <t xml:space="preserve">1)</t>
    </r>
    <r>
      <rPr>
        <sz val="7"/>
        <rFont val="Arial"/>
        <family val="2"/>
        <charset val="1"/>
      </rPr>
      <t xml:space="preserve"> </t>
    </r>
  </si>
  <si>
    <t xml:space="preserve">Veränderung
bestandene 
Abschlussprüfungen
insgesamt</t>
  </si>
  <si>
    <r>
      <rPr>
        <sz val="7"/>
        <rFont val="Arial"/>
        <family val="2"/>
        <charset val="1"/>
      </rPr>
      <t xml:space="preserve"> insgesamt</t>
    </r>
    <r>
      <rPr>
        <vertAlign val="superscript"/>
        <sz val="7"/>
        <rFont val="Arial"/>
        <family val="2"/>
        <charset val="1"/>
      </rPr>
      <t xml:space="preserve">2)</t>
    </r>
  </si>
  <si>
    <t xml:space="preserve">darunter 
Anteil
von Frauen</t>
  </si>
  <si>
    <t xml:space="preserve">darunter
Anteil ohne
Hauptschul-
abschluss</t>
  </si>
  <si>
    <r>
      <rPr>
        <sz val="7"/>
        <rFont val="Arial"/>
        <family val="2"/>
        <charset val="1"/>
      </rPr>
      <t xml:space="preserve">darunter 
Anteil in
Industrie und
Handel</t>
    </r>
    <r>
      <rPr>
        <vertAlign val="superscript"/>
        <sz val="7"/>
        <rFont val="Arial"/>
        <family val="2"/>
        <charset val="1"/>
      </rPr>
      <t xml:space="preserve">3)</t>
    </r>
  </si>
  <si>
    <t xml:space="preserve">darunter 
Anteil
im Handwerk</t>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6: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0: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1: Anzahl</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von Frauen: 2021: Prozent</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ohne Hauptschulabschluss: 2021: Prozent</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in Industrie und Handel</t>
    </r>
    <r>
      <rPr>
        <vertAlign val="superscript"/>
        <sz val="7"/>
        <color rgb="FFFFFFFF"/>
        <rFont val="Arial"/>
        <family val="2"/>
        <charset val="1"/>
      </rPr>
      <t xml:space="preserve">3)</t>
    </r>
    <r>
      <rPr>
        <sz val="7"/>
        <color rgb="FFFFFFFF"/>
        <rFont val="Arial"/>
        <family val="2"/>
        <charset val="1"/>
      </rPr>
      <t xml:space="preserve">: 2021: Prozent</t>
    </r>
  </si>
  <si>
    <r>
      <rPr>
        <sz val="7"/>
        <color rgb="FFFFFFFF"/>
        <rFont val="Arial"/>
        <family val="2"/>
        <charset val="1"/>
      </rPr>
      <t xml:space="preserve">Bestandene Abschlussprüfungen in anerkannten Ausbildungsberufen</t>
    </r>
    <r>
      <rPr>
        <vertAlign val="superscript"/>
        <sz val="7"/>
        <color rgb="FFFFFFFF"/>
        <rFont val="Arial"/>
        <family val="2"/>
        <charset val="1"/>
      </rPr>
      <t xml:space="preserve">1)</t>
    </r>
    <r>
      <rPr>
        <sz val="7"/>
        <color rgb="FFFFFFFF"/>
        <rFont val="Arial"/>
        <family val="2"/>
        <charset val="1"/>
      </rPr>
      <t xml:space="preserve">: Darunter Anteil im Handwerk: 2021: Prozent</t>
    </r>
  </si>
  <si>
    <t xml:space="preserve">Veränderung bestandene Abschlussprüfungen insgesamt: 2021/2016: Prozent</t>
  </si>
  <si>
    <t xml:space="preserve">Veränderung bestandene Abschlussprüfungen insgesamt: 2021/2020: Prozent</t>
  </si>
  <si>
    <t xml:space="preserve">1) Alle Ausbildungsbereiche; ohne sogenannte "externe" Prüfungsteilnehmende, die die Abschlussprüfung ohne ordnungsgemäße Berufsausbildung bestanden haben.</t>
  </si>
  <si>
    <t xml:space="preserve">2) Aus Datenschutzgründen sind die Absolutwerte jeweils auf ein Vielfaches von 3 gerundet; der Wert für Deutschland kann deshalb von der Summe der Einzelwerte abweichen. </t>
  </si>
  <si>
    <t xml:space="preserve">3) Einschließlich Banken, Versicherungen, Gast- und Verkehrsgewerbe.</t>
  </si>
  <si>
    <r>
      <rPr>
        <sz val="7"/>
        <rFont val="Arial"/>
        <family val="2"/>
        <charset val="1"/>
      </rPr>
      <t xml:space="preserve"> Bestandene Fortbildungs-/Meisterprüfungen</t>
    </r>
    <r>
      <rPr>
        <vertAlign val="superscript"/>
        <sz val="7"/>
        <rFont val="Arial"/>
        <family val="2"/>
        <charset val="1"/>
      </rPr>
      <t xml:space="preserve">1) </t>
    </r>
  </si>
  <si>
    <t xml:space="preserve">Veränderung
bestandene Fortbildungs-/
Meisterprüfungen
insgesamt</t>
  </si>
  <si>
    <r>
      <rPr>
        <sz val="7"/>
        <rFont val="Arial"/>
        <family val="2"/>
        <charset val="1"/>
      </rPr>
      <t xml:space="preserve">insgesamt</t>
    </r>
    <r>
      <rPr>
        <vertAlign val="superscript"/>
        <sz val="7"/>
        <rFont val="Arial"/>
        <family val="2"/>
        <charset val="1"/>
      </rPr>
      <t xml:space="preserve">2)</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16: Anzahl</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0: Anzahl</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Insgesamt</t>
    </r>
    <r>
      <rPr>
        <vertAlign val="superscript"/>
        <sz val="7"/>
        <color rgb="FFFFFFFF"/>
        <rFont val="Arial"/>
        <family val="2"/>
        <charset val="1"/>
      </rPr>
      <t xml:space="preserve">2)</t>
    </r>
    <r>
      <rPr>
        <sz val="7"/>
        <color rgb="FFFFFFFF"/>
        <rFont val="Arial"/>
        <family val="2"/>
        <charset val="1"/>
      </rPr>
      <t xml:space="preserve">: 2021: Anzahl</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Darunter Anteil von Frauen: 2021: Prozent</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Darunter Anteil in Industrie und Handel</t>
    </r>
    <r>
      <rPr>
        <vertAlign val="superscript"/>
        <sz val="7"/>
        <color rgb="FFFFFFFF"/>
        <rFont val="Arial"/>
        <family val="2"/>
        <charset val="1"/>
      </rPr>
      <t xml:space="preserve">3)</t>
    </r>
    <r>
      <rPr>
        <sz val="7"/>
        <color rgb="FFFFFFFF"/>
        <rFont val="Arial"/>
        <family val="2"/>
        <charset val="1"/>
      </rPr>
      <t xml:space="preserve">: 2021: Prozent</t>
    </r>
  </si>
  <si>
    <r>
      <rPr>
        <sz val="7"/>
        <color rgb="FFFFFFFF"/>
        <rFont val="Arial"/>
        <family val="2"/>
        <charset val="1"/>
      </rPr>
      <t xml:space="preserve">Bestandene Fortbildungs-/Meisterprüfungen</t>
    </r>
    <r>
      <rPr>
        <vertAlign val="superscript"/>
        <sz val="7"/>
        <color rgb="FFFFFFFF"/>
        <rFont val="Arial"/>
        <family val="2"/>
        <charset val="1"/>
      </rPr>
      <t xml:space="preserve">1)</t>
    </r>
    <r>
      <rPr>
        <sz val="7"/>
        <color rgb="FFFFFFFF"/>
        <rFont val="Arial"/>
        <family val="2"/>
        <charset val="1"/>
      </rPr>
      <t xml:space="preserve">: Darunter Anteil im Handwerk: 2021: Prozent</t>
    </r>
  </si>
  <si>
    <t xml:space="preserve">Veränderung bestandene Fortbildungs-/Meisterprüfungen insgesamt: 2021/2016: Prozent</t>
  </si>
  <si>
    <t xml:space="preserve">Veränderung bestandene Fortbildungs-/Meisterprüfungen insgesamt: 2021/2020: Prozent</t>
  </si>
  <si>
    <t xml:space="preserve">1) Nach Berufsbildungsgesetz (BBiG) bzw. Handwerksordnung (HwO).</t>
  </si>
  <si>
    <t xml:space="preserve">2) Aus Datenschutzgründen sind die Absolutwerte jeweils auf ein Vielfaches von 3 gerundet; der Wert für Deutschland kann deshalb von der Summe der Einzelwerte abweichen.</t>
  </si>
  <si>
    <t xml:space="preserve">Tabellen Wissenschaft und Kultur</t>
  </si>
  <si>
    <r>
      <rPr>
        <sz val="7"/>
        <rFont val="Arial"/>
        <family val="2"/>
        <charset val="1"/>
      </rPr>
      <t xml:space="preserve">Studienanfänger/-innen
im ersten Hochschulsemester</t>
    </r>
    <r>
      <rPr>
        <vertAlign val="superscript"/>
        <sz val="7"/>
        <rFont val="Arial"/>
        <family val="2"/>
        <charset val="1"/>
      </rPr>
      <t xml:space="preserve">1)</t>
    </r>
  </si>
  <si>
    <r>
      <rPr>
        <sz val="7"/>
        <rFont val="Arial"/>
        <family val="2"/>
        <charset val="1"/>
      </rPr>
      <t xml:space="preserve">Studienanfängerquote</t>
    </r>
    <r>
      <rPr>
        <vertAlign val="superscript"/>
        <sz val="7"/>
        <rFont val="Arial"/>
        <family val="2"/>
        <charset val="1"/>
      </rPr>
      <t xml:space="preserve">2)</t>
    </r>
  </si>
  <si>
    <t xml:space="preserve">Veränderung der
Studienanfängerquote</t>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15: Anzahl</t>
    </r>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19: Anzahl</t>
    </r>
  </si>
  <si>
    <r>
      <rPr>
        <sz val="7"/>
        <color rgb="FFFFFFFF"/>
        <rFont val="Arial"/>
        <family val="2"/>
        <charset val="1"/>
      </rPr>
      <t xml:space="preserve">Studienanfänger/-innen im ersten Hochschulsemester</t>
    </r>
    <r>
      <rPr>
        <vertAlign val="superscript"/>
        <sz val="7"/>
        <color rgb="FFFFFFFF"/>
        <rFont val="Arial"/>
        <family val="2"/>
        <charset val="1"/>
      </rPr>
      <t xml:space="preserve">1)</t>
    </r>
    <r>
      <rPr>
        <sz val="7"/>
        <color rgb="FFFFFFFF"/>
        <rFont val="Arial"/>
        <family val="2"/>
        <charset val="1"/>
      </rPr>
      <t xml:space="preserve">: 2020: Anzahl</t>
    </r>
  </si>
  <si>
    <t xml:space="preserve">Studienanfänger/-innen im ersten Hochschulsemester: Frauenanteil: 2020: Prozent</t>
  </si>
  <si>
    <r>
      <rPr>
        <sz val="7"/>
        <color rgb="FFFFFFFF"/>
        <rFont val="Arial"/>
        <family val="2"/>
        <charset val="1"/>
      </rPr>
      <t xml:space="preserve">Studienanfängerquote</t>
    </r>
    <r>
      <rPr>
        <vertAlign val="superscript"/>
        <sz val="7"/>
        <color rgb="FFFFFFFF"/>
        <rFont val="Arial"/>
        <family val="2"/>
        <charset val="1"/>
      </rPr>
      <t xml:space="preserve">2)</t>
    </r>
    <r>
      <rPr>
        <sz val="7"/>
        <color rgb="FFFFFFFF"/>
        <rFont val="Arial"/>
        <family val="2"/>
        <charset val="1"/>
      </rPr>
      <t xml:space="preserve">: 2015: Prozent</t>
    </r>
  </si>
  <si>
    <r>
      <rPr>
        <sz val="7"/>
        <color rgb="FFFFFFFF"/>
        <rFont val="Arial"/>
        <family val="2"/>
        <charset val="1"/>
      </rPr>
      <t xml:space="preserve">Studienanfängerquote</t>
    </r>
    <r>
      <rPr>
        <vertAlign val="superscript"/>
        <sz val="7"/>
        <color rgb="FFFFFFFF"/>
        <rFont val="Arial"/>
        <family val="2"/>
        <charset val="1"/>
      </rPr>
      <t xml:space="preserve">2)</t>
    </r>
    <r>
      <rPr>
        <sz val="7"/>
        <color rgb="FFFFFFFF"/>
        <rFont val="Arial"/>
        <family val="2"/>
        <charset val="1"/>
      </rPr>
      <t xml:space="preserve">: 2019: Prozent</t>
    </r>
  </si>
  <si>
    <r>
      <rPr>
        <sz val="7"/>
        <color rgb="FFFFFFFF"/>
        <rFont val="Arial"/>
        <family val="2"/>
        <charset val="1"/>
      </rPr>
      <t xml:space="preserve">Studienanfängerquote</t>
    </r>
    <r>
      <rPr>
        <vertAlign val="superscript"/>
        <sz val="7"/>
        <color rgb="FFFFFFFF"/>
        <rFont val="Arial"/>
        <family val="2"/>
        <charset val="1"/>
      </rPr>
      <t xml:space="preserve">2)</t>
    </r>
    <r>
      <rPr>
        <sz val="7"/>
        <color rgb="FFFFFFFF"/>
        <rFont val="Arial"/>
        <family val="2"/>
        <charset val="1"/>
      </rPr>
      <t xml:space="preserve">: 2020: Prozent</t>
    </r>
  </si>
  <si>
    <t xml:space="preserve">Veränderung der Studienanfängerquote: 2020/2015: Prozentpunkte</t>
  </si>
  <si>
    <t xml:space="preserve">Veränderung der Studienanfängerquote: 2020/2019: Prozentpunkte</t>
  </si>
  <si>
    <t xml:space="preserve">1) Jeweiliges Studienjahr: Sommer- und nachfolgendes Wintersemester.</t>
  </si>
  <si>
    <t xml:space="preserve">2) Anteil der Studienanfängerinnen und Studienanfänger an der Bevölkerung des entsprechenden Geburtsjahres. Es werden Quoten für einzelne Geburtsjahrgänge berechnet und anschließend aufsummiert (sog. "Quotensummenverfahren").</t>
  </si>
  <si>
    <t xml:space="preserve">Anteil der Bildungsausländer/-innen
an den Studierenden</t>
  </si>
  <si>
    <t xml:space="preserve">Veränderung des Anteils der
Bildungsausländer/-innen
an den Studierenden</t>
  </si>
  <si>
    <t xml:space="preserve">Studierende im Wintersemester: 2015: Anzahl</t>
  </si>
  <si>
    <t xml:space="preserve">Studierende im Wintersemester: 2019: Anzahl</t>
  </si>
  <si>
    <t xml:space="preserve">Studierende im Wintersemester: 2020: Anzahl</t>
  </si>
  <si>
    <t xml:space="preserve">Studierende im Wintersemester: Frauenanteil: 2020: Prozent</t>
  </si>
  <si>
    <t xml:space="preserve">Anteil der Bildungsausländer/-innen an den Studierenden: 2015: Prozent</t>
  </si>
  <si>
    <t xml:space="preserve">Anteil der Bildungsausländer/-innen an den Studierenden: 2019: Prozent</t>
  </si>
  <si>
    <t xml:space="preserve">Anteil der Bildungsausländer/-innen an den Studierenden: 2020: Prozent</t>
  </si>
  <si>
    <t xml:space="preserve">Veränderung des Anteils der Bildungsausländer/-innen an den Studierenden: 2020/2015: Prozentpunkte</t>
  </si>
  <si>
    <t xml:space="preserve">Veränderung des Anteils der Bildungsausländer/-innen an den Studierenden: 2020/2019: Prozentpunkte</t>
  </si>
  <si>
    <r>
      <rPr>
        <b val="true"/>
        <sz val="9"/>
        <rFont val="Arial"/>
        <family val="2"/>
        <charset val="1"/>
      </rPr>
      <t xml:space="preserve">52. Absolventinnen und Absolventen (Erststudium)</t>
    </r>
    <r>
      <rPr>
        <b val="true"/>
        <vertAlign val="superscript"/>
        <sz val="9"/>
        <rFont val="Arial"/>
        <family val="2"/>
        <charset val="1"/>
      </rPr>
      <t xml:space="preserve">1)</t>
    </r>
  </si>
  <si>
    <r>
      <rPr>
        <sz val="7"/>
        <rFont val="Arial"/>
        <family val="2"/>
        <charset val="1"/>
      </rPr>
      <t xml:space="preserve">Absolventen/-innen (Erststudium)
insgesamt</t>
    </r>
    <r>
      <rPr>
        <vertAlign val="superscript"/>
        <sz val="7"/>
        <rFont val="Arial"/>
        <family val="2"/>
        <charset val="1"/>
      </rPr>
      <t xml:space="preserve">2)</t>
    </r>
  </si>
  <si>
    <t xml:space="preserve">Darunter Frauen</t>
  </si>
  <si>
    <t xml:space="preserve">Veränderung der Zahl
der Absolventen/-innen
insgesamt</t>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15: Anzahl</t>
    </r>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19: Anzahl</t>
    </r>
  </si>
  <si>
    <r>
      <rPr>
        <sz val="7"/>
        <color rgb="FFFFFFFF"/>
        <rFont val="Arial"/>
        <family val="2"/>
        <charset val="1"/>
      </rPr>
      <t xml:space="preserve">Absolventen/-innen (Erststudium) insgesamt</t>
    </r>
    <r>
      <rPr>
        <vertAlign val="superscript"/>
        <sz val="7"/>
        <color rgb="FFFFFFFF"/>
        <rFont val="Arial"/>
        <family val="2"/>
        <charset val="1"/>
      </rPr>
      <t xml:space="preserve">2)</t>
    </r>
    <r>
      <rPr>
        <sz val="7"/>
        <color rgb="FFFFFFFF"/>
        <rFont val="Arial"/>
        <family val="2"/>
        <charset val="1"/>
      </rPr>
      <t xml:space="preserve">: 2020: Anzahl</t>
    </r>
  </si>
  <si>
    <t xml:space="preserve">Absolventen/-innen (Erststudium) insgesamt2): Darunter Frauen: 2015: Anzahl</t>
  </si>
  <si>
    <t xml:space="preserve">Absolventen/-innen (Erststudium) insgesamt2): Darunter Frauen: 2020: Anzahl</t>
  </si>
  <si>
    <t xml:space="preserve">Absolventen/-innen (Erststudium) insgesamt2): Darunter Frauenanteil: 2015: Prozent</t>
  </si>
  <si>
    <t xml:space="preserve">Absolventen/-innen (Erststudium) insgesamt2): Darunter Frauenanteil: 2020: Prozent</t>
  </si>
  <si>
    <t xml:space="preserve">Veränderung der Zahl der Absolventen/-innen insgesamt: 2020/2015: Prozent</t>
  </si>
  <si>
    <t xml:space="preserve">Veränderung der Zahl der Absolventen/-innen insgesamt: 2020/2019: Prozent</t>
  </si>
  <si>
    <t xml:space="preserve">1) Ohne Masterabsolventinnen und -absolventen. </t>
  </si>
  <si>
    <t xml:space="preserve">2) Einschließlich Weiterstudium zur Verbesserung der Prüfungsnote.</t>
  </si>
  <si>
    <t xml:space="preserve">Bestandene Promotionen insgesamt</t>
  </si>
  <si>
    <t xml:space="preserve">Darunter von Frauen bestandene Promotionen</t>
  </si>
  <si>
    <t xml:space="preserve">Veränderung der Zahl
der Promotionen insgesamt</t>
  </si>
  <si>
    <t xml:space="preserve">Bestandene Promotionen insgesamt: 2015: Anzahl</t>
  </si>
  <si>
    <t xml:space="preserve">Bestandene Promotionen insgesamt: 2019: Anzahl</t>
  </si>
  <si>
    <t xml:space="preserve">Bestandene Promotionen insgesamt: 2020: Anzahl</t>
  </si>
  <si>
    <t xml:space="preserve">Bestandene Promotionen insgesamt: Darunter von Frauen bestandene Promotionen: 2015: Anzahl</t>
  </si>
  <si>
    <t xml:space="preserve">Bestandene Promotionen insgesamt: Darunter von Frauen bestandene Promotionen: 2020: Anzahl</t>
  </si>
  <si>
    <t xml:space="preserve">Bestandene Promotionen insgesamt: Darunter Anteil von Frauen bestandene Promotionen: 2015: Prozent</t>
  </si>
  <si>
    <t xml:space="preserve">Bestandene Promotionen insgesamt: Darunter Anteil von Frauen bestandene Promotionen: 2020: Prozent</t>
  </si>
  <si>
    <t xml:space="preserve">Veränderung der Zahl der Promotionen insgesamt: 2020/2015: Prozent</t>
  </si>
  <si>
    <t xml:space="preserve">Veränderung der Zahl der Promotionen insgesamt: 2020/2019: Prozent</t>
  </si>
  <si>
    <t xml:space="preserve">54. Wissenschaftliches und künstlerisches Personal an Hochschulen – Professuren</t>
  </si>
  <si>
    <r>
      <rPr>
        <sz val="7"/>
        <rFont val="Arial"/>
        <family val="2"/>
        <charset val="1"/>
      </rPr>
      <t xml:space="preserve">Professuren</t>
    </r>
    <r>
      <rPr>
        <vertAlign val="superscript"/>
        <sz val="7"/>
        <rFont val="Arial"/>
        <family val="2"/>
        <charset val="1"/>
      </rPr>
      <t xml:space="preserve"> </t>
    </r>
    <r>
      <rPr>
        <sz val="7"/>
        <rFont val="Arial"/>
        <family val="2"/>
        <charset val="1"/>
      </rPr>
      <t xml:space="preserve">insgesamt</t>
    </r>
    <r>
      <rPr>
        <vertAlign val="superscript"/>
        <sz val="7"/>
        <rFont val="Arial"/>
        <family val="2"/>
        <charset val="1"/>
      </rPr>
      <t xml:space="preserve">1)</t>
    </r>
  </si>
  <si>
    <t xml:space="preserve">Frauenanteil an 
Professuren insgesamt</t>
  </si>
  <si>
    <r>
      <rPr>
        <sz val="7"/>
        <rFont val="Arial"/>
        <family val="2"/>
        <charset val="1"/>
      </rPr>
      <t xml:space="preserve">Studierende je VZÄ
wissenschaftliches und
künstlerisches Personal</t>
    </r>
    <r>
      <rPr>
        <vertAlign val="superscript"/>
        <sz val="7"/>
        <rFont val="Arial"/>
        <family val="2"/>
        <charset val="1"/>
      </rPr>
      <t xml:space="preserve">2)</t>
    </r>
  </si>
  <si>
    <t xml:space="preserve">Veränderung der Zahl
der Professuren
insgesamt</t>
  </si>
  <si>
    <t xml:space="preserve">je Professur </t>
  </si>
  <si>
    <r>
      <rPr>
        <sz val="7"/>
        <color rgb="FFFFFFFF"/>
        <rFont val="Arial"/>
        <family val="2"/>
        <charset val="1"/>
      </rPr>
      <t xml:space="preserve">Professuren</t>
    </r>
    <r>
      <rPr>
        <vertAlign val="superscript"/>
        <sz val="7"/>
        <color rgb="FFFFFFFF"/>
        <rFont val="Arial"/>
        <family val="2"/>
        <charset val="1"/>
      </rPr>
      <t xml:space="preserve">1)</t>
    </r>
    <r>
      <rPr>
        <sz val="7"/>
        <color rgb="FFFFFFFF"/>
        <rFont val="Arial"/>
        <family val="2"/>
        <charset val="1"/>
      </rPr>
      <t xml:space="preserve"> insgesamt: 2015: Anzahl</t>
    </r>
  </si>
  <si>
    <r>
      <rPr>
        <sz val="7"/>
        <color rgb="FFFFFFFF"/>
        <rFont val="Arial"/>
        <family val="2"/>
        <charset val="1"/>
      </rPr>
      <t xml:space="preserve">Professuren</t>
    </r>
    <r>
      <rPr>
        <vertAlign val="superscript"/>
        <sz val="7"/>
        <color rgb="FFFFFFFF"/>
        <rFont val="Arial"/>
        <family val="2"/>
        <charset val="1"/>
      </rPr>
      <t xml:space="preserve">1)</t>
    </r>
    <r>
      <rPr>
        <sz val="7"/>
        <color rgb="FFFFFFFF"/>
        <rFont val="Arial"/>
        <family val="2"/>
        <charset val="1"/>
      </rPr>
      <t xml:space="preserve"> insgesamt: 2019: Anzahl</t>
    </r>
  </si>
  <si>
    <r>
      <rPr>
        <sz val="7"/>
        <color rgb="FFFFFFFF"/>
        <rFont val="Arial"/>
        <family val="2"/>
        <charset val="1"/>
      </rPr>
      <t xml:space="preserve">Professuren</t>
    </r>
    <r>
      <rPr>
        <vertAlign val="superscript"/>
        <sz val="7"/>
        <color rgb="FFFFFFFF"/>
        <rFont val="Arial"/>
        <family val="2"/>
        <charset val="1"/>
      </rPr>
      <t xml:space="preserve">1)</t>
    </r>
    <r>
      <rPr>
        <sz val="7"/>
        <color rgb="FFFFFFFF"/>
        <rFont val="Arial"/>
        <family val="2"/>
        <charset val="1"/>
      </rPr>
      <t xml:space="preserve"> insgesamt: 2020: Anzahl</t>
    </r>
  </si>
  <si>
    <t xml:space="preserve">Frauenanteil an Professuren insgesamt: 2015: Prozent</t>
  </si>
  <si>
    <t xml:space="preserve">Frauenanteil an Professuren insgesamt: 2020: Prozent</t>
  </si>
  <si>
    <r>
      <rPr>
        <sz val="7"/>
        <color rgb="FFFFFFFF"/>
        <rFont val="Arial"/>
        <family val="2"/>
        <charset val="1"/>
      </rPr>
      <t xml:space="preserve">Studierende je VZÄ wissenschaftliches und künstlerisches Personal</t>
    </r>
    <r>
      <rPr>
        <vertAlign val="superscript"/>
        <sz val="7"/>
        <color rgb="FFFFFFFF"/>
        <rFont val="Arial"/>
        <family val="2"/>
        <charset val="1"/>
      </rPr>
      <t xml:space="preserve">2)</t>
    </r>
    <r>
      <rPr>
        <sz val="7"/>
        <color rgb="FFFFFFFF"/>
        <rFont val="Arial"/>
        <family val="2"/>
        <charset val="1"/>
      </rPr>
      <t xml:space="preserve">: insgesamt: 2020: Anzahl</t>
    </r>
  </si>
  <si>
    <r>
      <rPr>
        <sz val="7"/>
        <color rgb="FFFFFFFF"/>
        <rFont val="Arial"/>
        <family val="2"/>
        <charset val="1"/>
      </rPr>
      <t xml:space="preserve">Studierende je VZÄ wissenschaftliches und künstlerisches Personal</t>
    </r>
    <r>
      <rPr>
        <vertAlign val="superscript"/>
        <sz val="7"/>
        <color rgb="FFFFFFFF"/>
        <rFont val="Arial"/>
        <family val="2"/>
        <charset val="1"/>
      </rPr>
      <t xml:space="preserve">2)</t>
    </r>
    <r>
      <rPr>
        <sz val="7"/>
        <color rgb="FFFFFFFF"/>
        <rFont val="Arial"/>
        <family val="2"/>
        <charset val="1"/>
      </rPr>
      <t xml:space="preserve">: je Professur: 2020: Anzahl</t>
    </r>
  </si>
  <si>
    <t xml:space="preserve">Veränderung der Zahl der Professuren insgesamt: 2020/2015: Prozent</t>
  </si>
  <si>
    <t xml:space="preserve">Veränderung der Zahl der Professuren insgesamt: 2020/2019: Prozent</t>
  </si>
  <si>
    <t xml:space="preserve">1) Professuren an Hochschulen insgesamt: ohne (nebenberufliche) Gastprofessuren und Emeriti; einschließlich zentrale Einrichtungen.</t>
  </si>
  <si>
    <t xml:space="preserve">2) Wissenschaftliches und künstlerisches Personal in Vollzeitäquivalenten (ohne drittmittelfinanziertes Personal); Berechnung der Vollzeitäquivalente (VZÄ) anhand der Angaben zum tatsächlichen Arbeitszeitanteil des hauptberuflichen Personals.</t>
  </si>
  <si>
    <r>
      <rPr>
        <sz val="7"/>
        <rFont val="Arial"/>
        <family val="2"/>
        <charset val="1"/>
      </rPr>
      <t xml:space="preserve">Ausgaben für Hochschulen</t>
    </r>
    <r>
      <rPr>
        <vertAlign val="superscript"/>
        <sz val="7"/>
        <rFont val="Arial"/>
        <family val="2"/>
        <charset val="1"/>
      </rPr>
      <t xml:space="preserve">1)</t>
    </r>
  </si>
  <si>
    <r>
      <rPr>
        <sz val="7"/>
        <rFont val="Arial"/>
        <family val="2"/>
        <charset val="1"/>
      </rPr>
      <t xml:space="preserve">Ausgaben für Hochschulen
je Studierenden</t>
    </r>
    <r>
      <rPr>
        <vertAlign val="superscript"/>
        <sz val="7"/>
        <rFont val="Arial"/>
        <family val="2"/>
        <charset val="1"/>
      </rPr>
      <t xml:space="preserve">2)</t>
    </r>
  </si>
  <si>
    <t xml:space="preserve">Veränderung der 
Ausgaben für Hochschulen</t>
  </si>
  <si>
    <r>
      <rPr>
        <sz val="7"/>
        <rFont val="Arial"/>
        <family val="2"/>
        <charset val="1"/>
      </rPr>
      <t xml:space="preserve">Quotient
Ausgaben für
Hochschulen 
/ BIP</t>
    </r>
    <r>
      <rPr>
        <vertAlign val="superscript"/>
        <sz val="7"/>
        <rFont val="Arial"/>
        <family val="2"/>
        <charset val="1"/>
      </rPr>
      <t xml:space="preserve">5)</t>
    </r>
    <r>
      <rPr>
        <sz val="7"/>
        <rFont val="Arial"/>
        <family val="2"/>
        <charset val="1"/>
      </rPr>
      <t xml:space="preserve"> 
2018</t>
    </r>
  </si>
  <si>
    <r>
      <rPr>
        <sz val="7"/>
        <rFont val="Arial"/>
        <family val="2"/>
        <charset val="1"/>
      </rPr>
      <t xml:space="preserve">Grund- und Drittmittel</t>
    </r>
    <r>
      <rPr>
        <vertAlign val="superscript"/>
        <sz val="7"/>
        <rFont val="Arial"/>
        <family val="2"/>
        <charset val="1"/>
      </rPr>
      <t xml:space="preserve">3)</t>
    </r>
  </si>
  <si>
    <r>
      <rPr>
        <sz val="7"/>
        <rFont val="Arial"/>
        <family val="2"/>
        <charset val="1"/>
      </rPr>
      <t xml:space="preserve">darunter
Grund-
mittel</t>
    </r>
    <r>
      <rPr>
        <vertAlign val="superscript"/>
        <sz val="7"/>
        <rFont val="Arial"/>
        <family val="2"/>
        <charset val="1"/>
      </rPr>
      <t xml:space="preserve">4)</t>
    </r>
  </si>
  <si>
    <t xml:space="preserve">2018/2013</t>
  </si>
  <si>
    <t xml:space="preserve">2018/2017</t>
  </si>
  <si>
    <r>
      <rPr>
        <sz val="7"/>
        <color rgb="FFFFFFFF"/>
        <rFont val="Arial"/>
        <family val="2"/>
        <charset val="1"/>
      </rPr>
      <t xml:space="preserve">Ausgaben für Hochschulen</t>
    </r>
    <r>
      <rPr>
        <vertAlign val="superscript"/>
        <sz val="7"/>
        <color rgb="FFFFFFFF"/>
        <rFont val="Arial"/>
        <family val="2"/>
        <charset val="1"/>
      </rPr>
      <t xml:space="preserve">1)</t>
    </r>
    <r>
      <rPr>
        <sz val="7"/>
        <color rgb="FFFFFFFF"/>
        <rFont val="Arial"/>
        <family val="2"/>
        <charset val="1"/>
      </rPr>
      <t xml:space="preserve">: 2013: Millionen Euro</t>
    </r>
  </si>
  <si>
    <r>
      <rPr>
        <sz val="7"/>
        <color rgb="FFFFFFFF"/>
        <rFont val="Arial"/>
        <family val="2"/>
        <charset val="1"/>
      </rPr>
      <t xml:space="preserve">Ausgaben für Hochschulen</t>
    </r>
    <r>
      <rPr>
        <vertAlign val="superscript"/>
        <sz val="7"/>
        <color rgb="FFFFFFFF"/>
        <rFont val="Arial"/>
        <family val="2"/>
        <charset val="1"/>
      </rPr>
      <t xml:space="preserve">1)</t>
    </r>
    <r>
      <rPr>
        <sz val="7"/>
        <color rgb="FFFFFFFF"/>
        <rFont val="Arial"/>
        <family val="2"/>
        <charset val="1"/>
      </rPr>
      <t xml:space="preserve">: 2017: Millionen Euro</t>
    </r>
  </si>
  <si>
    <r>
      <rPr>
        <sz val="7"/>
        <color rgb="FFFFFFFF"/>
        <rFont val="Arial"/>
        <family val="2"/>
        <charset val="1"/>
      </rPr>
      <t xml:space="preserve">Ausgaben für Hochschulen</t>
    </r>
    <r>
      <rPr>
        <vertAlign val="superscript"/>
        <sz val="7"/>
        <color rgb="FFFFFFFF"/>
        <rFont val="Arial"/>
        <family val="2"/>
        <charset val="1"/>
      </rPr>
      <t xml:space="preserve">1)</t>
    </r>
    <r>
      <rPr>
        <sz val="7"/>
        <color rgb="FFFFFFFF"/>
        <rFont val="Arial"/>
        <family val="2"/>
        <charset val="1"/>
      </rPr>
      <t xml:space="preserve">: 2018: Millionen Euro</t>
    </r>
  </si>
  <si>
    <r>
      <rPr>
        <sz val="7"/>
        <color rgb="FFFFFFFF"/>
        <rFont val="Arial"/>
        <family val="2"/>
        <charset val="1"/>
      </rPr>
      <t xml:space="preserve">Ausgaben für Hochschulen je Studierenden</t>
    </r>
    <r>
      <rPr>
        <vertAlign val="superscript"/>
        <sz val="7"/>
        <color rgb="FFFFFFFF"/>
        <rFont val="Arial"/>
        <family val="2"/>
        <charset val="1"/>
      </rPr>
      <t xml:space="preserve">2)</t>
    </r>
    <r>
      <rPr>
        <sz val="7"/>
        <color rgb="FFFFFFFF"/>
        <rFont val="Arial"/>
        <family val="2"/>
        <charset val="1"/>
      </rPr>
      <t xml:space="preserve">: Grund- und Drittmittel</t>
    </r>
    <r>
      <rPr>
        <vertAlign val="superscript"/>
        <sz val="7"/>
        <color rgb="FFFFFFFF"/>
        <rFont val="Arial"/>
        <family val="2"/>
        <charset val="1"/>
      </rPr>
      <t xml:space="preserve">3)</t>
    </r>
    <r>
      <rPr>
        <sz val="7"/>
        <color rgb="FFFFFFFF"/>
        <rFont val="Arial"/>
        <family val="2"/>
        <charset val="1"/>
      </rPr>
      <t xml:space="preserve">: 2013: Euro</t>
    </r>
  </si>
  <si>
    <r>
      <rPr>
        <sz val="7"/>
        <color rgb="FFFFFFFF"/>
        <rFont val="Arial"/>
        <family val="2"/>
        <charset val="1"/>
      </rPr>
      <t xml:space="preserve">Ausgaben für Hochschulen je Studierenden</t>
    </r>
    <r>
      <rPr>
        <vertAlign val="superscript"/>
        <sz val="7"/>
        <color rgb="FFFFFFFF"/>
        <rFont val="Arial"/>
        <family val="2"/>
        <charset val="1"/>
      </rPr>
      <t xml:space="preserve">2)</t>
    </r>
    <r>
      <rPr>
        <sz val="7"/>
        <color rgb="FFFFFFFF"/>
        <rFont val="Arial"/>
        <family val="2"/>
        <charset val="1"/>
      </rPr>
      <t xml:space="preserve">: Grund- und Drittmittel</t>
    </r>
    <r>
      <rPr>
        <vertAlign val="superscript"/>
        <sz val="7"/>
        <color rgb="FFFFFFFF"/>
        <rFont val="Arial"/>
        <family val="2"/>
        <charset val="1"/>
      </rPr>
      <t xml:space="preserve">3)</t>
    </r>
    <r>
      <rPr>
        <sz val="7"/>
        <color rgb="FFFFFFFF"/>
        <rFont val="Arial"/>
        <family val="2"/>
        <charset val="1"/>
      </rPr>
      <t xml:space="preserve">: 2017: Euro</t>
    </r>
  </si>
  <si>
    <r>
      <rPr>
        <sz val="7"/>
        <color rgb="FFFFFFFF"/>
        <rFont val="Arial"/>
        <family val="2"/>
        <charset val="1"/>
      </rPr>
      <t xml:space="preserve">Ausgaben für Hochschulen je Studierenden</t>
    </r>
    <r>
      <rPr>
        <vertAlign val="superscript"/>
        <sz val="7"/>
        <color rgb="FFFFFFFF"/>
        <rFont val="Arial"/>
        <family val="2"/>
        <charset val="1"/>
      </rPr>
      <t xml:space="preserve">2)</t>
    </r>
    <r>
      <rPr>
        <sz val="7"/>
        <color rgb="FFFFFFFF"/>
        <rFont val="Arial"/>
        <family val="2"/>
        <charset val="1"/>
      </rPr>
      <t xml:space="preserve">: Grund- und Drittmittel</t>
    </r>
    <r>
      <rPr>
        <vertAlign val="superscript"/>
        <sz val="7"/>
        <color rgb="FFFFFFFF"/>
        <rFont val="Arial"/>
        <family val="2"/>
        <charset val="1"/>
      </rPr>
      <t xml:space="preserve">3)</t>
    </r>
    <r>
      <rPr>
        <sz val="7"/>
        <color rgb="FFFFFFFF"/>
        <rFont val="Arial"/>
        <family val="2"/>
        <charset val="1"/>
      </rPr>
      <t xml:space="preserve">: 2018: Euro</t>
    </r>
  </si>
  <si>
    <r>
      <rPr>
        <sz val="7"/>
        <color rgb="FFFFFFFF"/>
        <rFont val="Arial"/>
        <family val="2"/>
        <charset val="1"/>
      </rPr>
      <t xml:space="preserve">Ausgaben für Hochschulen je Studierenden</t>
    </r>
    <r>
      <rPr>
        <vertAlign val="superscript"/>
        <sz val="7"/>
        <color rgb="FFFFFFFF"/>
        <rFont val="Arial"/>
        <family val="2"/>
        <charset val="1"/>
      </rPr>
      <t xml:space="preserve">2)</t>
    </r>
    <r>
      <rPr>
        <sz val="7"/>
        <color rgb="FFFFFFFF"/>
        <rFont val="Arial"/>
        <family val="2"/>
        <charset val="1"/>
      </rPr>
      <t xml:space="preserve">: darunter Grundmittel</t>
    </r>
    <r>
      <rPr>
        <vertAlign val="superscript"/>
        <sz val="7"/>
        <color rgb="FFFFFFFF"/>
        <rFont val="Arial"/>
        <family val="2"/>
        <charset val="1"/>
      </rPr>
      <t xml:space="preserve">4)</t>
    </r>
    <r>
      <rPr>
        <sz val="7"/>
        <color rgb="FFFFFFFF"/>
        <rFont val="Arial"/>
        <family val="2"/>
        <charset val="1"/>
      </rPr>
      <t xml:space="preserve">: 2018: Euro</t>
    </r>
  </si>
  <si>
    <t xml:space="preserve">Veränderung der Ausgaben für Hochschulen: 2018/2013: Prozent</t>
  </si>
  <si>
    <t xml:space="preserve">Veränderung der Ausgaben für Hochschulen: 2018/2017: Prozent</t>
  </si>
  <si>
    <r>
      <rPr>
        <sz val="7"/>
        <color rgb="FFFFFFFF"/>
        <rFont val="Arial"/>
        <family val="2"/>
        <charset val="1"/>
      </rPr>
      <t xml:space="preserve">Quotient Ausgaben für Hochschulen gemessen am Bruttoinlandsprodukt5</t>
    </r>
    <r>
      <rPr>
        <vertAlign val="superscript"/>
        <sz val="7"/>
        <color rgb="FFFFFFFF"/>
        <rFont val="Arial"/>
        <family val="2"/>
        <charset val="1"/>
      </rPr>
      <t xml:space="preserve">)</t>
    </r>
    <r>
      <rPr>
        <sz val="7"/>
        <color rgb="FFFFFFFF"/>
        <rFont val="Arial"/>
        <family val="2"/>
        <charset val="1"/>
      </rPr>
      <t xml:space="preserve">: 2018: Prozent</t>
    </r>
  </si>
  <si>
    <t xml:space="preserve">Nächste Zeilen: Fußnoten 1 bis 5.</t>
  </si>
  <si>
    <t xml:space="preserve">1) Forschung, Lehre und zusätzliche Dienstleistungen (z. B. Studierendenwerke) insgesamt (Grund- und Drittmittel).</t>
  </si>
  <si>
    <t xml:space="preserve">2) Ausgaben in einem Land (nicht des Landes) für alle Abschlusslevel im Hochschulbereich, das sind die Level 5-8 nach ISCED-2011 (bzw. 2011 die Level 5a/6 nach ISCED-1997).</t>
  </si>
  <si>
    <t xml:space="preserve">3) Ausgaben gerundet auf volle 100 Euro (Internationale Kennzahlen).</t>
  </si>
  <si>
    <t xml:space="preserve">4) Laufende Ausgaben (Grundmittel), die den Hochschulen im Berichtsjahr von ihrem jeweiligen Träger für Forschung und Lehre zur Verfügung gestellt wurden, je im Wintersemester in einem Fachstudium immatrikulierten Studierenden, ohne Beurlaubte, Studienkollegiaten und Gasthörer/-innen (Nationale Kennzahlen).</t>
  </si>
  <si>
    <t xml:space="preserve">5) Bruttoinlandsprodukt in aktuellen Preisen, Stand Februar 2022.</t>
  </si>
  <si>
    <r>
      <rPr>
        <sz val="7"/>
        <rFont val="Arial"/>
        <family val="2"/>
        <charset val="1"/>
      </rPr>
      <t xml:space="preserve">Ausgaben für Forschung und Entwicklung</t>
    </r>
    <r>
      <rPr>
        <vertAlign val="superscript"/>
        <sz val="7"/>
        <rFont val="Arial"/>
        <family val="2"/>
        <charset val="1"/>
      </rPr>
      <t xml:space="preserve">1)</t>
    </r>
  </si>
  <si>
    <t xml:space="preserve">Ausgaben für Forschung und Entwicklung
je Einwohner/-in</t>
  </si>
  <si>
    <t xml:space="preserve">Veränderung der
Ausgaben für FuE</t>
  </si>
  <si>
    <r>
      <rPr>
        <sz val="7"/>
        <rFont val="Arial"/>
        <family val="2"/>
        <charset val="1"/>
      </rPr>
      <t xml:space="preserve">Quotient
Ausgaben für
FuE / BIP</t>
    </r>
    <r>
      <rPr>
        <vertAlign val="superscript"/>
        <sz val="7"/>
        <rFont val="Arial"/>
        <family val="2"/>
        <charset val="1"/>
      </rPr>
      <t xml:space="preserve">2)
</t>
    </r>
    <r>
      <rPr>
        <sz val="7"/>
        <rFont val="Arial"/>
        <family val="2"/>
        <charset val="1"/>
      </rPr>
      <t xml:space="preserve">2020</t>
    </r>
  </si>
  <si>
    <r>
      <rPr>
        <sz val="7"/>
        <color rgb="FFFFFFFF"/>
        <rFont val="Arial"/>
        <family val="2"/>
        <charset val="1"/>
      </rPr>
      <t xml:space="preserve">Ausgaben für Forschung und Entwicklung</t>
    </r>
    <r>
      <rPr>
        <vertAlign val="superscript"/>
        <sz val="7"/>
        <color rgb="FFFFFFFF"/>
        <rFont val="Arial"/>
        <family val="2"/>
        <charset val="1"/>
      </rPr>
      <t xml:space="preserve">1)</t>
    </r>
    <r>
      <rPr>
        <sz val="7"/>
        <color rgb="FFFFFFFF"/>
        <rFont val="Arial"/>
        <family val="2"/>
        <charset val="1"/>
      </rPr>
      <t xml:space="preserve">: 2015: Millionen Euro</t>
    </r>
  </si>
  <si>
    <r>
      <rPr>
        <sz val="7"/>
        <color rgb="FFFFFFFF"/>
        <rFont val="Arial"/>
        <family val="2"/>
        <charset val="1"/>
      </rPr>
      <t xml:space="preserve">Ausgaben für Forschung und Entwicklung</t>
    </r>
    <r>
      <rPr>
        <vertAlign val="superscript"/>
        <sz val="7"/>
        <color rgb="FFFFFFFF"/>
        <rFont val="Arial"/>
        <family val="2"/>
        <charset val="1"/>
      </rPr>
      <t xml:space="preserve">1)</t>
    </r>
    <r>
      <rPr>
        <sz val="7"/>
        <color rgb="FFFFFFFF"/>
        <rFont val="Arial"/>
        <family val="2"/>
        <charset val="1"/>
      </rPr>
      <t xml:space="preserve">: 2019: Millionen Euro</t>
    </r>
  </si>
  <si>
    <r>
      <rPr>
        <sz val="7"/>
        <color rgb="FFFFFFFF"/>
        <rFont val="Arial"/>
        <family val="2"/>
        <charset val="1"/>
      </rPr>
      <t xml:space="preserve">Ausgaben für Forschung und Entwicklung</t>
    </r>
    <r>
      <rPr>
        <vertAlign val="superscript"/>
        <sz val="7"/>
        <color rgb="FFFFFFFF"/>
        <rFont val="Arial"/>
        <family val="2"/>
        <charset val="1"/>
      </rPr>
      <t xml:space="preserve">1)</t>
    </r>
    <r>
      <rPr>
        <sz val="7"/>
        <color rgb="FFFFFFFF"/>
        <rFont val="Arial"/>
        <family val="2"/>
        <charset val="1"/>
      </rPr>
      <t xml:space="preserve">: 2020: Millionen Euro</t>
    </r>
  </si>
  <si>
    <t xml:space="preserve">Ausgaben für Forschung und Entwicklung je Einwohner/-in: 2015: Euro</t>
  </si>
  <si>
    <t xml:space="preserve">Ausgaben für Forschung und Entwicklung je Einwohner/-in: 2019: Euro</t>
  </si>
  <si>
    <t xml:space="preserve">Ausgaben für Forschung und Entwicklung je Einwohner/-in: 2020: Euro</t>
  </si>
  <si>
    <t xml:space="preserve">Veränderung der Ausgaben für Forschung und Entwicklung: 2020/2015: Prozent</t>
  </si>
  <si>
    <t xml:space="preserve">Veränderung der Ausgaben für Forschung und Entwicklung: 2020/2019: Prozent</t>
  </si>
  <si>
    <r>
      <rPr>
        <sz val="7"/>
        <color rgb="FFFFFFFF"/>
        <rFont val="Arial"/>
        <family val="2"/>
        <charset val="1"/>
      </rPr>
      <t xml:space="preserve">Quotient Ausgaben für Forschung und Entwicklung gemessen am Bruttoinlandsprodukt</t>
    </r>
    <r>
      <rPr>
        <vertAlign val="superscript"/>
        <sz val="7"/>
        <color rgb="FFFFFFFF"/>
        <rFont val="Arial"/>
        <family val="2"/>
        <charset val="1"/>
      </rPr>
      <t xml:space="preserve">2)</t>
    </r>
    <r>
      <rPr>
        <sz val="7"/>
        <color rgb="FFFFFFFF"/>
        <rFont val="Arial"/>
        <family val="2"/>
        <charset val="1"/>
      </rPr>
      <t xml:space="preserve">: 2020: Prozent</t>
    </r>
  </si>
  <si>
    <t xml:space="preserve">Nächste Zeilen: Fußnoten 1 bis 3 und Quellen.</t>
  </si>
  <si>
    <t xml:space="preserve">1) Interne Ausgaben der Sektoren Staat und private Institutionen ohne Erwerbszweck sowie Hochschulen (interne FuE-Aufwendungen) und Wirtschaft.</t>
  </si>
  <si>
    <t xml:space="preserve">2) Bruttoinlandsprodukt in aktuellen Preisen, Stand Februar 2022.</t>
  </si>
  <si>
    <t xml:space="preserve">3) Einschließlich nicht auf die Länder aufteilbarer Mittel.</t>
  </si>
  <si>
    <t xml:space="preserve">Quellen: Statistisches Bundesamt, Stifterverband Wissenschaftsstatistik, Arbeitskreis "Volkswirtschaftliche Gesamtrechnungen der Länder"</t>
  </si>
  <si>
    <r>
      <rPr>
        <sz val="7"/>
        <rFont val="Arial"/>
        <family val="2"/>
        <charset val="1"/>
      </rPr>
      <t xml:space="preserve">Öffentliche Ausgaben für Kultur
und kulturnahe Bereiche</t>
    </r>
    <r>
      <rPr>
        <vertAlign val="superscript"/>
        <sz val="7"/>
        <rFont val="Arial"/>
        <family val="2"/>
        <charset val="1"/>
      </rPr>
      <t xml:space="preserve">1)</t>
    </r>
  </si>
  <si>
    <t xml:space="preserve">Öffentliche Ausgaben für Kultur
und kulturnahe Bereiche
je Einwohner/-in</t>
  </si>
  <si>
    <t xml:space="preserve">Veränderung der
öffentlichen Ausgaben</t>
  </si>
  <si>
    <t xml:space="preserve">Quotient
Ausgaben für
Kultur / BIP 
2017</t>
  </si>
  <si>
    <r>
      <rPr>
        <sz val="7"/>
        <rFont val="Arial"/>
        <family val="2"/>
        <charset val="1"/>
      </rPr>
      <t xml:space="preserve">2016</t>
    </r>
    <r>
      <rPr>
        <vertAlign val="superscript"/>
        <sz val="7"/>
        <rFont val="Arial"/>
        <family val="2"/>
        <charset val="1"/>
      </rPr>
      <t xml:space="preserve">2)</t>
    </r>
  </si>
  <si>
    <r>
      <rPr>
        <sz val="7"/>
        <rFont val="Arial"/>
        <family val="2"/>
        <charset val="1"/>
      </rPr>
      <t xml:space="preserve">2017</t>
    </r>
    <r>
      <rPr>
        <vertAlign val="superscript"/>
        <sz val="7"/>
        <rFont val="Arial"/>
        <family val="2"/>
        <charset val="1"/>
      </rPr>
      <t xml:space="preserve">2)</t>
    </r>
  </si>
  <si>
    <t xml:space="preserve">2017/2015</t>
  </si>
  <si>
    <t xml:space="preserve">2017/2016</t>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2: Millionen Euro</t>
    </r>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62</t>
    </r>
    <r>
      <rPr>
        <vertAlign val="superscript"/>
        <sz val="7"/>
        <color rgb="FFFFFFFF"/>
        <rFont val="Arial"/>
        <family val="2"/>
        <charset val="1"/>
      </rPr>
      <t xml:space="preserve">)</t>
    </r>
    <r>
      <rPr>
        <sz val="7"/>
        <color rgb="FFFFFFFF"/>
        <rFont val="Arial"/>
        <family val="2"/>
        <charset val="1"/>
      </rPr>
      <t xml:space="preserve">: Millionen Euro</t>
    </r>
  </si>
  <si>
    <r>
      <rPr>
        <sz val="7"/>
        <color rgb="FFFFFFFF"/>
        <rFont val="Arial"/>
        <family val="2"/>
        <charset val="1"/>
      </rPr>
      <t xml:space="preserve">Öffentliche Ausgaben für Kultur und kulturnahe Bereiche</t>
    </r>
    <r>
      <rPr>
        <vertAlign val="superscript"/>
        <sz val="7"/>
        <color rgb="FFFFFFFF"/>
        <rFont val="Arial"/>
        <family val="2"/>
        <charset val="1"/>
      </rPr>
      <t xml:space="preserve">1)</t>
    </r>
    <r>
      <rPr>
        <sz val="7"/>
        <color rgb="FFFFFFFF"/>
        <rFont val="Arial"/>
        <family val="2"/>
        <charset val="1"/>
      </rPr>
      <t xml:space="preserve">: 20172</t>
    </r>
    <r>
      <rPr>
        <vertAlign val="superscript"/>
        <sz val="7"/>
        <color rgb="FFFFFFFF"/>
        <rFont val="Arial"/>
        <family val="2"/>
        <charset val="1"/>
      </rPr>
      <t xml:space="preserve">)</t>
    </r>
    <r>
      <rPr>
        <sz val="7"/>
        <color rgb="FFFFFFFF"/>
        <rFont val="Arial"/>
        <family val="2"/>
        <charset val="1"/>
      </rPr>
      <t xml:space="preserve">: Millionen Euro</t>
    </r>
  </si>
  <si>
    <t xml:space="preserve">Öffentliche Ausgaben für Kultur und kulturnahe Bereiche je Einwohner/-in: 2012: Euro</t>
  </si>
  <si>
    <t xml:space="preserve">Öffentliche Ausgaben für Kultur und kulturnahe Bereiche je Einwohner/-in: 2016: Euro</t>
  </si>
  <si>
    <t xml:space="preserve">Öffentliche Ausgaben für Kultur und kulturnahe Bereiche je Einwohner/-in: 2017: Euro</t>
  </si>
  <si>
    <t xml:space="preserve">Veränderung der öffentlichen Ausgaben: 2017/2015: Prozent</t>
  </si>
  <si>
    <t xml:space="preserve">Veränderung der öffentlichen Ausgaben: 2017/2016: Prozent</t>
  </si>
  <si>
    <t xml:space="preserve">Quotient Ausgaben für Kultur gemessen am Bruttoinlandsprodukt: 2017: Prozent</t>
  </si>
  <si>
    <t xml:space="preserve">1) Revidierte Zeitreihe, Daten weichen daher von den Angaben früherer Kulturfinanzberichte ab. Zu den kulturnahen Bereichen gehören Ausgaben für Volkshochschulen und sonstige Weiterbildung, kirchliche Angelegenheiten sowie Rundfunkanstalten und Fernsehen.</t>
  </si>
  <si>
    <t xml:space="preserve">2) Vorläufige IST-Werte, Stand Dezember 2020.</t>
  </si>
  <si>
    <t xml:space="preserve">3) Summe der Grundmittel der Länder plus Bundesmittel in Höhe von 2 279 Mio. Euro im Jahr 2012, 2 244 Mio. Euro im Jahr 2016 und 2 594 Mio. Euro im Jahr 2017.</t>
  </si>
  <si>
    <t xml:space="preserve">Tabellen Umwelt und Energie</t>
  </si>
  <si>
    <r>
      <rPr>
        <sz val="7"/>
        <color rgb="FF000000"/>
        <rFont val="Arial"/>
        <family val="2"/>
        <charset val="1"/>
      </rPr>
      <t xml:space="preserve">Wasserabgabe</t>
    </r>
    <r>
      <rPr>
        <vertAlign val="superscript"/>
        <sz val="7"/>
        <color rgb="FF000000"/>
        <rFont val="Arial"/>
        <family val="2"/>
        <charset val="1"/>
      </rPr>
      <t xml:space="preserve">1)
</t>
    </r>
    <r>
      <rPr>
        <sz val="7"/>
        <color rgb="FF000000"/>
        <rFont val="Arial"/>
        <family val="2"/>
        <charset val="1"/>
      </rPr>
      <t xml:space="preserve">zum Letztverbrauch
insgesamt</t>
    </r>
  </si>
  <si>
    <r>
      <rPr>
        <sz val="7"/>
        <color rgb="FF000000"/>
        <rFont val="Arial"/>
        <family val="2"/>
        <charset val="1"/>
      </rPr>
      <t xml:space="preserve">Darunter an Haushalte und Kleingewerbe</t>
    </r>
    <r>
      <rPr>
        <vertAlign val="superscript"/>
        <sz val="7"/>
        <color rgb="FF000000"/>
        <rFont val="Arial"/>
        <family val="2"/>
        <charset val="1"/>
      </rPr>
      <t xml:space="preserve">2)</t>
    </r>
  </si>
  <si>
    <t xml:space="preserve">Verbrauch</t>
  </si>
  <si>
    <t xml:space="preserve">täglicher Pro-Kopf-Verbrauch
der versorgten Einwohner/-innen</t>
  </si>
  <si>
    <t xml:space="preserve">Veränderung des 
Pro-Kopf-Verbrauchs</t>
  </si>
  <si>
    <t xml:space="preserve">2019/2013</t>
  </si>
  <si>
    <t xml:space="preserve">2019/2016</t>
  </si>
  <si>
    <t xml:space="preserve">Mio. m³</t>
  </si>
  <si>
    <t xml:space="preserve">Liter</t>
  </si>
  <si>
    <r>
      <rPr>
        <sz val="7"/>
        <color rgb="FFFFFFFF"/>
        <rFont val="Arial"/>
        <family val="2"/>
        <charset val="1"/>
      </rPr>
      <t xml:space="preserve">Wasserabgabe</t>
    </r>
    <r>
      <rPr>
        <vertAlign val="superscript"/>
        <sz val="7"/>
        <color rgb="FFFFFFFF"/>
        <rFont val="Arial"/>
        <family val="2"/>
        <charset val="1"/>
      </rPr>
      <t xml:space="preserve">1)</t>
    </r>
    <r>
      <rPr>
        <sz val="7"/>
        <color rgb="FFFFFFFF"/>
        <rFont val="Arial"/>
        <family val="2"/>
        <charset val="1"/>
      </rPr>
      <t xml:space="preserve"> zum Letztverbrauch insgesamt: 2013: Millionen Kubikmeter</t>
    </r>
  </si>
  <si>
    <r>
      <rPr>
        <sz val="7"/>
        <color rgb="FFFFFFFF"/>
        <rFont val="Arial"/>
        <family val="2"/>
        <charset val="1"/>
      </rPr>
      <t xml:space="preserve">Wasserabgabe</t>
    </r>
    <r>
      <rPr>
        <vertAlign val="superscript"/>
        <sz val="7"/>
        <color rgb="FFFFFFFF"/>
        <rFont val="Arial"/>
        <family val="2"/>
        <charset val="1"/>
      </rPr>
      <t xml:space="preserve">1)</t>
    </r>
    <r>
      <rPr>
        <sz val="7"/>
        <color rgb="FFFFFFFF"/>
        <rFont val="Arial"/>
        <family val="2"/>
        <charset val="1"/>
      </rPr>
      <t xml:space="preserve"> zum Letztverbrauch insgesamt: 2019: Millionen Kubikme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brauch: 2013: Millionen Kubikme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brauch: 2019: Millionen Kubikme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täglicher Pro-Kopf-Verbrauch der versorgten Einwohner/-innen: 2013: Li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täglicher Pro-Kopf-Verbrauch der versorgten Einwohner/-innen: 2016: Li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täglicher Pro-Kopf-Verbrauch der versorgten Einwohner/-innen: 2019: Liter</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änderung des Pro-Kopf-Verbrauchs: 2019/2013: Prozent</t>
    </r>
  </si>
  <si>
    <r>
      <rPr>
        <sz val="7"/>
        <color rgb="FFFFFFFF"/>
        <rFont val="Arial"/>
        <family val="2"/>
        <charset val="1"/>
      </rPr>
      <t xml:space="preserve">Wasserabgabe zum Letztverbrauch insgesamt: Darunter an Haushalte und Kleingewerbe</t>
    </r>
    <r>
      <rPr>
        <vertAlign val="superscript"/>
        <sz val="7"/>
        <color rgb="FFFFFFFF"/>
        <rFont val="Arial"/>
        <family val="2"/>
        <charset val="1"/>
      </rPr>
      <t xml:space="preserve">2)</t>
    </r>
    <r>
      <rPr>
        <sz val="7"/>
        <color rgb="FFFFFFFF"/>
        <rFont val="Arial"/>
        <family val="2"/>
        <charset val="1"/>
      </rPr>
      <t xml:space="preserve">: Veränderung des Pro-Kopf-Verbrauchs: 2019/2016: Prozent</t>
    </r>
  </si>
  <si>
    <t xml:space="preserve">1) Die regionale Zuordnung erfolgt nach dem Sitz des Wasserversorgungsunternehmens.</t>
  </si>
  <si>
    <t xml:space="preserve">2) Zum Kleingewerbe zählen z. B. Bäckereien, Friseursalons, Metzgereien, Arztpraxen.</t>
  </si>
  <si>
    <r>
      <rPr>
        <sz val="7"/>
        <rFont val="Arial"/>
        <family val="2"/>
        <charset val="1"/>
      </rPr>
      <t xml:space="preserve">Aufkommen an Haushaltsabfällen</t>
    </r>
    <r>
      <rPr>
        <vertAlign val="superscript"/>
        <sz val="7"/>
        <rFont val="Arial"/>
        <family val="2"/>
        <charset val="1"/>
      </rPr>
      <t xml:space="preserve">1)</t>
    </r>
  </si>
  <si>
    <t xml:space="preserve">Darunter </t>
  </si>
  <si>
    <t xml:space="preserve">Veränderung des
Aufkommens
an Haushaltsabfällen</t>
  </si>
  <si>
    <t xml:space="preserve">Haus- und
Sperrmüll</t>
  </si>
  <si>
    <r>
      <rPr>
        <sz val="7"/>
        <rFont val="Arial"/>
        <family val="2"/>
        <charset val="1"/>
      </rPr>
      <t xml:space="preserve">getrennte
Bioabfälle</t>
    </r>
    <r>
      <rPr>
        <vertAlign val="superscript"/>
        <sz val="7"/>
        <rFont val="Arial"/>
        <family val="2"/>
        <charset val="1"/>
      </rPr>
      <t xml:space="preserve">2)</t>
    </r>
  </si>
  <si>
    <t xml:space="preserve">getrennte
Wertstoffe</t>
  </si>
  <si>
    <t xml:space="preserve">1 000 Tonnen</t>
  </si>
  <si>
    <t xml:space="preserve">kg je Einwohner/-in 31.12. </t>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5: 1000 Tonnen</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19: 1000 Tonnen</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20: 1000 Tonnen</t>
    </r>
  </si>
  <si>
    <r>
      <rPr>
        <sz val="7"/>
        <color rgb="FFFFFFFF"/>
        <rFont val="Arial"/>
        <family val="2"/>
        <charset val="1"/>
      </rPr>
      <t xml:space="preserve">Aufkommen an Haushaltsabfällen</t>
    </r>
    <r>
      <rPr>
        <vertAlign val="superscript"/>
        <sz val="7"/>
        <color rgb="FFFFFFFF"/>
        <rFont val="Arial"/>
        <family val="2"/>
        <charset val="1"/>
      </rPr>
      <t xml:space="preserve">1)</t>
    </r>
    <r>
      <rPr>
        <sz val="7"/>
        <color rgb="FFFFFFFF"/>
        <rFont val="Arial"/>
        <family val="2"/>
        <charset val="1"/>
      </rPr>
      <t xml:space="preserve">: 2020: Kilogramm je Einwohner/-in 31.12. </t>
    </r>
  </si>
  <si>
    <t xml:space="preserve">Aufkommen an Haushaltsabfällen: Darunter Haus- und Sperrmüll: 2020: Kilogramm je Einwohner/-in 31.12. </t>
  </si>
  <si>
    <r>
      <rPr>
        <sz val="7"/>
        <color rgb="FFFFFFFF"/>
        <rFont val="Arial"/>
        <family val="2"/>
        <charset val="1"/>
      </rPr>
      <t xml:space="preserve">Aufkommen an Haushaltsabfällen: Darunter getrennte Bioabfälle</t>
    </r>
    <r>
      <rPr>
        <vertAlign val="superscript"/>
        <sz val="7"/>
        <color rgb="FFFFFFFF"/>
        <rFont val="Arial"/>
        <family val="2"/>
        <charset val="1"/>
      </rPr>
      <t xml:space="preserve">2)</t>
    </r>
    <r>
      <rPr>
        <sz val="7"/>
        <color rgb="FFFFFFFF"/>
        <rFont val="Arial"/>
        <family val="2"/>
        <charset val="1"/>
      </rPr>
      <t xml:space="preserve">: 2020: Kilogramm je Einwohner/-in 31.12. </t>
    </r>
  </si>
  <si>
    <t xml:space="preserve">Aufkommen an Haushaltsabfällen: Darunter getrennte Wertstoffe: 2020: Kilogramm je Einwohner/-in 31.12. </t>
  </si>
  <si>
    <t xml:space="preserve">Veränderung des Aufkommens an Haushaltsabfällen: 2020/2015: Prozent</t>
  </si>
  <si>
    <t xml:space="preserve">Veränderung des Aufkommens an Haushaltsabfällen: 2020/2019: Prozent</t>
  </si>
  <si>
    <t xml:space="preserve">1) Ohne Elektro-/Elektronikaltgeräte.</t>
  </si>
  <si>
    <t xml:space="preserve">2) Biotonne; biologisch abbaubare Garten- und Parkabfälle einschließlich Friedhofsabfälle.</t>
  </si>
  <si>
    <t xml:space="preserve">Primärenergieverbrauch</t>
  </si>
  <si>
    <t xml:space="preserve">Darunter aus
erneuerbaren
Energien</t>
  </si>
  <si>
    <t xml:space="preserve">Anteil erneuerbarer Energien 
am Primärenergieverbrauch</t>
  </si>
  <si>
    <t xml:space="preserve">Veränderung des Anteils
erneuerbarer Energien</t>
  </si>
  <si>
    <t xml:space="preserve">2019/2014</t>
  </si>
  <si>
    <t xml:space="preserve">2019/2018</t>
  </si>
  <si>
    <t xml:space="preserve">Primärenergieverbrauch: 2014: Millionen Kilowattstunden</t>
  </si>
  <si>
    <t xml:space="preserve">Primärenergieverbrauch: 2018: Millionen Kilowattstunden</t>
  </si>
  <si>
    <t xml:space="preserve">Primärenergieverbrauch: 2019: Millionen Kilowattstunden</t>
  </si>
  <si>
    <t xml:space="preserve">Primärenergieverbrauch: Darunter aus erneuerbaren Energien: 2019: Millionen Kilowattstunden</t>
  </si>
  <si>
    <t xml:space="preserve">Anteil erneuerbarer Energien am Primärenergieverbrauch: 2014: Prozent</t>
  </si>
  <si>
    <t xml:space="preserve">Anteil erneuerbarer Energien am Primärenergieverbrauch: 2018: Prozent</t>
  </si>
  <si>
    <t xml:space="preserve">Anteil erneuerbarer Energien am Primärenergieverbrauch: 2019: Prozent</t>
  </si>
  <si>
    <t xml:space="preserve">Veränderung des Anteils erneuerbarer Energien am Primärenergieverbrauch: 2019/2014: Prozentpunkte</t>
  </si>
  <si>
    <t xml:space="preserve">Veränderung des Anteils erneuerbarer Energien am Primärenergieverbrauch: 2019/2018: Prozentpunkte</t>
  </si>
  <si>
    <t xml:space="preserve">[g]</t>
  </si>
  <si>
    <r>
      <rPr>
        <b val="true"/>
        <sz val="7"/>
        <rFont val="Arial"/>
        <family val="2"/>
        <charset val="1"/>
      </rPr>
      <t xml:space="preserve">Deutschland</t>
    </r>
    <r>
      <rPr>
        <b val="true"/>
        <vertAlign val="superscript"/>
        <sz val="7"/>
        <rFont val="Arial"/>
        <family val="2"/>
        <charset val="1"/>
      </rPr>
      <t xml:space="preserve">1)</t>
    </r>
  </si>
  <si>
    <t xml:space="preserve">1) Die Absolutwerte für den Primärenergieverbrauch Deutschlands (AG Energiebilanzen) weichen aufgrund einer veränderten Berechnungsmethodik von der Summe der Länder ab.</t>
  </si>
  <si>
    <t xml:space="preserve">Quellen (Absolutwerte): für die Länder: Länderarbeitskreis Energiebilanzen, Stand August 2022; für Deutschland: Arbeitsgemeinschaft Energiebilanzen e.V., Stand September 2021  </t>
  </si>
  <si>
    <r>
      <rPr>
        <b val="true"/>
        <sz val="9"/>
        <rFont val="Arial"/>
        <family val="2"/>
        <charset val="1"/>
      </rPr>
      <t xml:space="preserve">61. Stromerzeugung</t>
    </r>
    <r>
      <rPr>
        <b val="true"/>
        <vertAlign val="superscript"/>
        <sz val="9"/>
        <rFont val="Arial"/>
        <family val="2"/>
        <charset val="1"/>
      </rPr>
      <t xml:space="preserve">1)</t>
    </r>
    <r>
      <rPr>
        <b val="true"/>
        <sz val="9"/>
        <rFont val="Arial"/>
        <family val="2"/>
        <charset val="1"/>
      </rPr>
      <t xml:space="preserve"> aus erneuerbaren Energien</t>
    </r>
  </si>
  <si>
    <t xml:space="preserve">Anteil der Stromerzeugung
aus erneuerbaren Energien</t>
  </si>
  <si>
    <t xml:space="preserve">Stromerzeugung: 2014: Millionen Kilowattstunden</t>
  </si>
  <si>
    <t xml:space="preserve">Stromerzeugung: 2018: Millionen Kilowattstunden</t>
  </si>
  <si>
    <t xml:space="preserve">Stromerzeugung: 2019: Millionen Kilowattstunden</t>
  </si>
  <si>
    <t xml:space="preserve">Stromerzeugung: Darunter aus erneuerbaren Energien: 2019: Millionen Kilowattstunden</t>
  </si>
  <si>
    <t xml:space="preserve">Anteil der Stromerzeugung aus erneuerbaren Energien: 2014: Prozent</t>
  </si>
  <si>
    <t xml:space="preserve">Anteil der Stromerzeugung aus erneuerbaren Energien: 2018: Prozent</t>
  </si>
  <si>
    <t xml:space="preserve">Anteil der Stromerzeugung aus erneuerbaren Energien: 2019: Prozent</t>
  </si>
  <si>
    <t xml:space="preserve">Veränderung des Anteils erneuerbarer Energien: 2019/2014: Prozentpunkte</t>
  </si>
  <si>
    <t xml:space="preserve">Veränderung des Anteils erneuerbarer Energien: 2019/2018: Prozentpunkte</t>
  </si>
  <si>
    <t xml:space="preserve">[z]</t>
  </si>
  <si>
    <t xml:space="preserve">1) Einschließlich Eigenverbrauch der Anlagen.  </t>
  </si>
  <si>
    <t xml:space="preserve">Quellen (Absolutwerte): für die Länder: Länderarbeitskreis Energiebilanzen, Stand August 2022; für Deutschland: Arbeitsgemeinschaft Energiebilanzen e.V., Stand Mai 2022</t>
  </si>
  <si>
    <r>
      <rPr>
        <b val="true"/>
        <sz val="9"/>
        <rFont val="Arial"/>
        <family val="2"/>
        <charset val="1"/>
      </rPr>
      <t xml:space="preserve">62. Energiebedingte CO</t>
    </r>
    <r>
      <rPr>
        <b val="true"/>
        <vertAlign val="subscript"/>
        <sz val="9"/>
        <rFont val="Arial"/>
        <family val="2"/>
        <charset val="1"/>
      </rPr>
      <t xml:space="preserve">2</t>
    </r>
    <r>
      <rPr>
        <b val="true"/>
        <sz val="9"/>
        <rFont val="Arial"/>
        <family val="2"/>
        <charset val="1"/>
      </rPr>
      <t xml:space="preserve">-Emissionen aus dem Primärenergieverbrauch (Quellenbilanz)</t>
    </r>
    <r>
      <rPr>
        <b val="true"/>
        <vertAlign val="superscript"/>
        <sz val="9"/>
        <rFont val="Arial"/>
        <family val="2"/>
        <charset val="1"/>
      </rPr>
      <t xml:space="preserve">1)</t>
    </r>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aus
dem Primärenergieverbrauch insgesamt</t>
    </r>
  </si>
  <si>
    <r>
      <rPr>
        <sz val="7"/>
        <rFont val="Arial"/>
        <family val="2"/>
        <charset val="1"/>
      </rPr>
      <t xml:space="preserve">Energiebedingte CO</t>
    </r>
    <r>
      <rPr>
        <vertAlign val="subscript"/>
        <sz val="7"/>
        <rFont val="Arial"/>
        <family val="2"/>
        <charset val="1"/>
      </rPr>
      <t xml:space="preserve">2</t>
    </r>
    <r>
      <rPr>
        <sz val="7"/>
        <rFont val="Arial"/>
        <family val="2"/>
        <charset val="1"/>
      </rPr>
      <t xml:space="preserve">-Emissionen
je Einwohner/-in</t>
    </r>
  </si>
  <si>
    <r>
      <rPr>
        <sz val="7"/>
        <rFont val="Arial"/>
        <family val="2"/>
        <charset val="1"/>
      </rPr>
      <t xml:space="preserve">Veränderung
der CO</t>
    </r>
    <r>
      <rPr>
        <vertAlign val="subscript"/>
        <sz val="7"/>
        <rFont val="Arial"/>
        <family val="2"/>
        <charset val="1"/>
      </rPr>
      <t xml:space="preserve">2</t>
    </r>
    <r>
      <rPr>
        <sz val="7"/>
        <rFont val="Arial"/>
        <family val="2"/>
        <charset val="1"/>
      </rPr>
      <t xml:space="preserve">-Emissionen
aus Primärenergieverbrauch</t>
    </r>
  </si>
  <si>
    <t xml:space="preserve">1 000 Tonnen (Gigagramm)</t>
  </si>
  <si>
    <t xml:space="preserve"> Tonnen</t>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aus dem Primärenergieverbrauch insgesamt: 2014: 1 000 Tonnen (Gigagramm)</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aus dem Primärenergieverbrauch insgesamt: 2018: 1 000 Tonnen (Gigagramm)</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aus dem Primärenergieverbrauch insgesamt: 2019: 1 000 Tonnen (Gigagramm)</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je Einwohner/-in: 2014: Tonnen</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je Einwohner/-in: 2018: Tonnen</t>
    </r>
  </si>
  <si>
    <r>
      <rPr>
        <sz val="7"/>
        <color rgb="FFFFFFFF"/>
        <rFont val="Arial"/>
        <family val="2"/>
        <charset val="1"/>
      </rPr>
      <t xml:space="preserve">Energiebedingte CO</t>
    </r>
    <r>
      <rPr>
        <vertAlign val="subscript"/>
        <sz val="7"/>
        <color rgb="FFFFFFFF"/>
        <rFont val="Arial"/>
        <family val="2"/>
        <charset val="1"/>
      </rPr>
      <t xml:space="preserve">2</t>
    </r>
    <r>
      <rPr>
        <sz val="7"/>
        <color rgb="FFFFFFFF"/>
        <rFont val="Arial"/>
        <family val="2"/>
        <charset val="1"/>
      </rPr>
      <t xml:space="preserve">-Emissionen je Einwohner/-in: 2019: Tonnen</t>
    </r>
  </si>
  <si>
    <r>
      <rPr>
        <sz val="7"/>
        <color rgb="FFFFFFFF"/>
        <rFont val="Arial"/>
        <family val="2"/>
        <charset val="1"/>
      </rPr>
      <t xml:space="preserve">Veränderung der CO</t>
    </r>
    <r>
      <rPr>
        <vertAlign val="subscript"/>
        <sz val="7"/>
        <color rgb="FFFFFFFF"/>
        <rFont val="Arial"/>
        <family val="2"/>
        <charset val="1"/>
      </rPr>
      <t xml:space="preserve">2</t>
    </r>
    <r>
      <rPr>
        <sz val="7"/>
        <color rgb="FFFFFFFF"/>
        <rFont val="Arial"/>
        <family val="2"/>
        <charset val="1"/>
      </rPr>
      <t xml:space="preserve">-Emissionen aus Primärenergieverbrauch: 2019/2014: Prozent</t>
    </r>
  </si>
  <si>
    <r>
      <rPr>
        <sz val="7"/>
        <color rgb="FFFFFFFF"/>
        <rFont val="Arial"/>
        <family val="2"/>
        <charset val="1"/>
      </rPr>
      <t xml:space="preserve">Veränderung der CO</t>
    </r>
    <r>
      <rPr>
        <vertAlign val="subscript"/>
        <sz val="7"/>
        <color rgb="FFFFFFFF"/>
        <rFont val="Arial"/>
        <family val="2"/>
        <charset val="1"/>
      </rPr>
      <t xml:space="preserve">2</t>
    </r>
    <r>
      <rPr>
        <sz val="7"/>
        <color rgb="FFFFFFFF"/>
        <rFont val="Arial"/>
        <family val="2"/>
        <charset val="1"/>
      </rPr>
      <t xml:space="preserve">-Emissionen aus Primärenergieverbrauch: 2019/2018: Prozent</t>
    </r>
  </si>
  <si>
    <t xml:space="preserve">[z] </t>
  </si>
  <si>
    <t xml:space="preserve">1) Einschließlich Emissionen für ausgeführten Strom, ohne Emissionen für eingeführten Strom.</t>
  </si>
  <si>
    <t xml:space="preserve">2) In Teilen abweichende Berechnungsmethodik der AG Energiebilanzen für Deutschland, daher weichen die Werte von der Summe der Länder ab.</t>
  </si>
  <si>
    <t xml:space="preserve">Quellen (Absolutwerte): für die Länder: Länderarbeitskreis Energiebilanzen, Stand Juli 2022; für Deutschland: Umweltbundesamt, Nationale Trendtabellen für die deutsche Berichterstattung atmosphärischer Emissionen 1990-2020, Januar 2022</t>
  </si>
  <si>
    <r>
      <rPr>
        <sz val="7"/>
        <rFont val="Arial"/>
        <family val="2"/>
        <charset val="1"/>
      </rPr>
      <t xml:space="preserve">Neuzulassungen von 
Elektro-Pkw (BEV)</t>
    </r>
    <r>
      <rPr>
        <vertAlign val="superscript"/>
        <sz val="7"/>
        <rFont val="Arial"/>
        <family val="2"/>
        <charset val="1"/>
      </rPr>
      <t xml:space="preserve">1)</t>
    </r>
    <r>
      <rPr>
        <sz val="7"/>
        <rFont val="Arial"/>
        <family val="2"/>
        <charset val="1"/>
      </rPr>
      <t xml:space="preserve"> </t>
    </r>
  </si>
  <si>
    <r>
      <rPr>
        <sz val="7"/>
        <rFont val="Arial"/>
        <family val="2"/>
        <charset val="1"/>
      </rPr>
      <t xml:space="preserve">Bestand</t>
    </r>
    <r>
      <rPr>
        <vertAlign val="superscript"/>
        <sz val="7"/>
        <rFont val="Arial"/>
        <family val="2"/>
        <charset val="1"/>
      </rPr>
      <t xml:space="preserve">2)
</t>
    </r>
    <r>
      <rPr>
        <sz val="7"/>
        <rFont val="Arial"/>
        <family val="2"/>
        <charset val="1"/>
      </rPr>
      <t xml:space="preserve">Elektro-Pkw
(BEV) 
je 1 000 Ein-
wohner/-innen</t>
    </r>
  </si>
  <si>
    <r>
      <rPr>
        <sz val="7"/>
        <rFont val="Arial"/>
        <family val="2"/>
        <charset val="1"/>
      </rPr>
      <t xml:space="preserve">Nachrichtlich:
Bestand Pkw
Plug-in Hybrid
(PHEV)</t>
    </r>
    <r>
      <rPr>
        <vertAlign val="superscript"/>
        <sz val="7"/>
        <rFont val="Arial"/>
        <family val="2"/>
        <charset val="1"/>
      </rPr>
      <t xml:space="preserve">3)</t>
    </r>
    <r>
      <rPr>
        <sz val="7"/>
        <rFont val="Arial"/>
        <family val="2"/>
        <charset val="1"/>
      </rPr>
      <t xml:space="preserve"> 
je 1 000 Ein-
wohner/-innen</t>
    </r>
  </si>
  <si>
    <t xml:space="preserve">Anteil der Elektro-Pkw (BEV)
an den Neuzulassungen von
Pkw insgesamt </t>
  </si>
  <si>
    <t xml:space="preserve">Anteil Elektro-
Pkw (BEV) am
Bestand Pkw
insgesamt</t>
  </si>
  <si>
    <t xml:space="preserve">Veränderung der Zahl
der Neuzulassungen von
Elektro-Pkw (BEV)</t>
  </si>
  <si>
    <t xml:space="preserve">1.1.2022</t>
  </si>
  <si>
    <r>
      <rPr>
        <sz val="7"/>
        <color rgb="FFFFFFFF"/>
        <rFont val="Arial"/>
        <family val="2"/>
        <charset val="1"/>
      </rPr>
      <t xml:space="preserve">Neuzulassungen von Elektro-Pkw (BEV)</t>
    </r>
    <r>
      <rPr>
        <vertAlign val="superscript"/>
        <sz val="7"/>
        <color rgb="FFFFFFFF"/>
        <rFont val="Arial"/>
        <family val="2"/>
        <charset val="1"/>
      </rPr>
      <t xml:space="preserve">1)</t>
    </r>
    <r>
      <rPr>
        <sz val="7"/>
        <color rgb="FFFFFFFF"/>
        <rFont val="Arial"/>
        <family val="2"/>
        <charset val="1"/>
      </rPr>
      <t xml:space="preserve">: 2016: Anzahl </t>
    </r>
  </si>
  <si>
    <r>
      <rPr>
        <sz val="7"/>
        <color rgb="FFFFFFFF"/>
        <rFont val="Arial"/>
        <family val="2"/>
        <charset val="1"/>
      </rPr>
      <t xml:space="preserve">Neuzulassungen von Elektro-Pkw (BEV)</t>
    </r>
    <r>
      <rPr>
        <vertAlign val="superscript"/>
        <sz val="7"/>
        <color rgb="FFFFFFFF"/>
        <rFont val="Arial"/>
        <family val="2"/>
        <charset val="1"/>
      </rPr>
      <t xml:space="preserve">1)</t>
    </r>
    <r>
      <rPr>
        <sz val="7"/>
        <color rgb="FFFFFFFF"/>
        <rFont val="Arial"/>
        <family val="2"/>
        <charset val="1"/>
      </rPr>
      <t xml:space="preserve">: 2020: Anzahl </t>
    </r>
  </si>
  <si>
    <r>
      <rPr>
        <sz val="7"/>
        <color rgb="FFFFFFFF"/>
        <rFont val="Arial"/>
        <family val="2"/>
        <charset val="1"/>
      </rPr>
      <t xml:space="preserve">Neuzulassungen von Elektro-Pkw (BEV)</t>
    </r>
    <r>
      <rPr>
        <vertAlign val="superscript"/>
        <sz val="7"/>
        <color rgb="FFFFFFFF"/>
        <rFont val="Arial"/>
        <family val="2"/>
        <charset val="1"/>
      </rPr>
      <t xml:space="preserve">1)</t>
    </r>
    <r>
      <rPr>
        <sz val="7"/>
        <color rgb="FFFFFFFF"/>
        <rFont val="Arial"/>
        <family val="2"/>
        <charset val="1"/>
      </rPr>
      <t xml:space="preserve">: 2021: Anzahl </t>
    </r>
  </si>
  <si>
    <r>
      <rPr>
        <sz val="7"/>
        <color rgb="FFFFFFFF"/>
        <rFont val="Arial"/>
        <family val="2"/>
        <charset val="1"/>
      </rPr>
      <t xml:space="preserve">Bestand</t>
    </r>
    <r>
      <rPr>
        <vertAlign val="superscript"/>
        <sz val="7"/>
        <color rgb="FFFFFFFF"/>
        <rFont val="Arial"/>
        <family val="2"/>
        <charset val="1"/>
      </rPr>
      <t xml:space="preserve">2)</t>
    </r>
    <r>
      <rPr>
        <sz val="7"/>
        <color rgb="FFFFFFFF"/>
        <rFont val="Arial"/>
        <family val="2"/>
        <charset val="1"/>
      </rPr>
      <t xml:space="preserve"> Elektro-Pkw (BEV) je 1000 Einwohner/-innen: 1.1.2022: Anzahl</t>
    </r>
  </si>
  <si>
    <t xml:space="preserve">Nachrichtlich: Bestand Pkw Plug-In Hybrid (PHEV)3) je 1000 Einwohner/-innen: 1.1.2022: Anzahl</t>
  </si>
  <si>
    <t xml:space="preserve">Anteil der Elektro-Pkw (BEV) an den Neuzulassungen von Pkw insgesamt: 2016: Prozent</t>
  </si>
  <si>
    <t xml:space="preserve">Anteil der Elektro-Pkw (BEV) an den Neuzulassungen von Pkw insgesamt: 2020: Prozent</t>
  </si>
  <si>
    <t xml:space="preserve">Anteil der Elektro-Pkw (BEV) an den Neuzulassungen von Pkw insgesamt: 2021: Prozent</t>
  </si>
  <si>
    <t xml:space="preserve">Anteil Elektro-Pkw (BEV) am Bestand Pkw insgesamt: 1.1.2022: Prozent</t>
  </si>
  <si>
    <t xml:space="preserve">Veränderung der Zahl der Neuzulassungen von Elektro-Pkw (BEV): 2021/2016: Prozent</t>
  </si>
  <si>
    <t xml:space="preserve">Veränderung der Zahl der Neuzulassungen von Elektro-Pkw (BEV): 2021/2020: Prozent</t>
  </si>
  <si>
    <t xml:space="preserve">1) Fahrzeuge mit ausschließlich elektrischer Energiequelle: BEV = Battery Electric Vehicle.  </t>
  </si>
  <si>
    <t xml:space="preserve">2) Zum angegebenen Zählzeitpunkt für den Straßenverkehr zugelassene Personenkraftwagen laut Zentralem Fahrzeugregister (ausschließlich der außer Betrieb gesetzten Fahrzeuge).  </t>
  </si>
  <si>
    <t xml:space="preserve">3) PHEV = Plug-in-Hybrid Electric Vehicle. Hybrid-Fahrzeug mit mindestens zwei unterschiedlichen Energiewandlern und zwei unterschiedlichen Energiespeichersystemen, dessen Energiespeicher (Akku) extern aufgeladen werden kann.  </t>
  </si>
  <si>
    <t xml:space="preserve">Quelle: Kraftfahrt-Bundesamt, Flensburg: Statistiken Fahrzeugzulassungen – Bestand an Kraftfahrzeugen nach Umwelt-Merkmalen (FZ 13), Neuzulassungen von Kraftfahrzeugen nach Umwelt-Merkmalen (FZ14); eigene Berechnungen</t>
  </si>
  <si>
    <r>
      <rPr>
        <sz val="7"/>
        <rFont val="Arial"/>
        <family val="2"/>
        <charset val="1"/>
      </rPr>
      <t xml:space="preserve">Anteile der Schadstufen 2 bis 4
(Kronenverlichtung 26 bis 100 %)</t>
    </r>
    <r>
      <rPr>
        <vertAlign val="superscript"/>
        <sz val="7"/>
        <rFont val="Arial"/>
        <family val="2"/>
        <charset val="1"/>
      </rPr>
      <t xml:space="preserve">1)
</t>
    </r>
    <r>
      <rPr>
        <sz val="7"/>
        <rFont val="Arial"/>
        <family val="2"/>
        <charset val="1"/>
      </rPr>
      <t xml:space="preserve">an allen Baumarten</t>
    </r>
  </si>
  <si>
    <t xml:space="preserve">Nachrichtlich:
Waldfläche</t>
  </si>
  <si>
    <t xml:space="preserve">Veränderung der Anteile
der Schadstufen 2 bis 4</t>
  </si>
  <si>
    <t xml:space="preserve">km²</t>
  </si>
  <si>
    <r>
      <rPr>
        <sz val="7"/>
        <color rgb="FFFFFFFF"/>
        <rFont val="Arial"/>
        <family val="2"/>
        <charset val="1"/>
      </rPr>
      <t xml:space="preserve">Anteile der Schadstufen 2 bis 4 (Kronenverlichtung 26 bis 100 Prozent)</t>
    </r>
    <r>
      <rPr>
        <vertAlign val="superscript"/>
        <sz val="7"/>
        <color rgb="FFFFFFFF"/>
        <rFont val="Arial"/>
        <family val="2"/>
        <charset val="1"/>
      </rPr>
      <t xml:space="preserve">1) </t>
    </r>
    <r>
      <rPr>
        <sz val="7"/>
        <color rgb="FFFFFFFF"/>
        <rFont val="Arial"/>
        <family val="2"/>
        <charset val="1"/>
      </rPr>
      <t xml:space="preserve">an allen Baumarten: 2016: Prozent</t>
    </r>
  </si>
  <si>
    <r>
      <rPr>
        <sz val="7"/>
        <color rgb="FFFFFFFF"/>
        <rFont val="Arial"/>
        <family val="2"/>
        <charset val="1"/>
      </rPr>
      <t xml:space="preserve">Anteile der Schadstufen 2 bis 4 (Kronenverlichtung 26 bis 100 Prozent)</t>
    </r>
    <r>
      <rPr>
        <vertAlign val="superscript"/>
        <sz val="7"/>
        <color rgb="FFFFFFFF"/>
        <rFont val="Arial"/>
        <family val="2"/>
        <charset val="1"/>
      </rPr>
      <t xml:space="preserve">1) </t>
    </r>
    <r>
      <rPr>
        <sz val="7"/>
        <color rgb="FFFFFFFF"/>
        <rFont val="Arial"/>
        <family val="2"/>
        <charset val="1"/>
      </rPr>
      <t xml:space="preserve">an allen Baumarten: 2020: Prozent</t>
    </r>
  </si>
  <si>
    <r>
      <rPr>
        <sz val="7"/>
        <color rgb="FFFFFFFF"/>
        <rFont val="Arial"/>
        <family val="2"/>
        <charset val="1"/>
      </rPr>
      <t xml:space="preserve">Anteile der Schadstufen 2 bis 4 (Kronenverlichtung 26 bis 100 Prozent)</t>
    </r>
    <r>
      <rPr>
        <vertAlign val="superscript"/>
        <sz val="7"/>
        <color rgb="FFFFFFFF"/>
        <rFont val="Arial"/>
        <family val="2"/>
        <charset val="1"/>
      </rPr>
      <t xml:space="preserve">1) </t>
    </r>
    <r>
      <rPr>
        <sz val="7"/>
        <color rgb="FFFFFFFF"/>
        <rFont val="Arial"/>
        <family val="2"/>
        <charset val="1"/>
      </rPr>
      <t xml:space="preserve">an allen Baumarten: 2021: Prozent</t>
    </r>
  </si>
  <si>
    <t xml:space="preserve">Nachrichtlich: Waldfläche: 2020: Quadratkilometer</t>
  </si>
  <si>
    <t xml:space="preserve">Veränderung der Anteile der Schadstufen 2 bis 4: 2021/2016: Prozentpunkte</t>
  </si>
  <si>
    <t xml:space="preserve">Veränderung der Anteile der Schadstufen 2 bis 4: 2021/2020: Prozentpunkte</t>
  </si>
  <si>
    <t xml:space="preserve">Nächste Zeilen: Fußnote 1 und Quellen.</t>
  </si>
  <si>
    <t xml:space="preserve">1) Schadstufen: 1. schwache Kronenverlichtung (Warnstufe) sowie 2. mittelstarke und 3. starke Kronenverlichtung und 4. abgestorben (2-4: deutliche Kronenverlichtung).</t>
  </si>
  <si>
    <t xml:space="preserve">Quellen: Anteile der Schadstufen: Bundesministerium für Ernährung und Landwirtschaft: Ergebnisse der Waldzustandserhebung; Waldfläche: Statistisches Bundesamt (Destatis), Fachserie 3 Reihe 5.1</t>
  </si>
  <si>
    <r>
      <rPr>
        <sz val="7"/>
        <rFont val="Arial"/>
        <family val="2"/>
        <charset val="1"/>
      </rPr>
      <t xml:space="preserve">Siedlungs- und Verkehrsfläche
am 31.12.</t>
    </r>
    <r>
      <rPr>
        <vertAlign val="superscript"/>
        <sz val="7"/>
        <rFont val="Arial"/>
        <family val="2"/>
        <charset val="1"/>
      </rPr>
      <t xml:space="preserve">1)</t>
    </r>
  </si>
  <si>
    <t xml:space="preserve">Anteil 
an
Bodenfläche
insgesamt</t>
  </si>
  <si>
    <t xml:space="preserve">Flächen-
verbrauch</t>
  </si>
  <si>
    <r>
      <rPr>
        <sz val="7"/>
        <rFont val="Arial"/>
        <family val="2"/>
        <charset val="1"/>
      </rPr>
      <t xml:space="preserve">Flächen-
verbrauch
(gleitender
4 Jahres-
Durchschnitt)</t>
    </r>
    <r>
      <rPr>
        <vertAlign val="superscript"/>
        <sz val="7"/>
        <rFont val="Arial"/>
        <family val="2"/>
        <charset val="1"/>
      </rPr>
      <t xml:space="preserve">2)</t>
    </r>
  </si>
  <si>
    <t xml:space="preserve">Zu- und Abnahme 
der Siedlungs- und 
Verkehrsfläche </t>
  </si>
  <si>
    <t xml:space="preserve">2017-2020</t>
  </si>
  <si>
    <t xml:space="preserve">ha pro Tag</t>
  </si>
  <si>
    <r>
      <rPr>
        <sz val="7"/>
        <color rgb="FFFFFFFF"/>
        <rFont val="Arial"/>
        <family val="2"/>
        <charset val="1"/>
      </rPr>
      <t xml:space="preserve">Siedlungs- und Verkehrsfläche am 31.12.2015: Quadratkilometer</t>
    </r>
    <r>
      <rPr>
        <vertAlign val="superscript"/>
        <sz val="7"/>
        <color rgb="FFFFFFFF"/>
        <rFont val="Arial"/>
        <family val="2"/>
        <charset val="1"/>
      </rPr>
      <t xml:space="preserve">1) </t>
    </r>
  </si>
  <si>
    <t xml:space="preserve">Siedlungs- und Verkehrsfläche am 31.12.2019: Quadratkilometer1)</t>
  </si>
  <si>
    <t xml:space="preserve">Siedlungs- und Verkehrsfläche am 31.12.2020: Quadratkilometer1)</t>
  </si>
  <si>
    <t xml:space="preserve">Siedlungs- und Verkehrsfläche: Anteil an Bodenfläche insgesamt: 31.12.2020: Prozent</t>
  </si>
  <si>
    <t xml:space="preserve">Siedlungs- und Verkehrsfläche: Flächenverbrauch: 31.12.2020: Hektar pro Tag </t>
  </si>
  <si>
    <r>
      <rPr>
        <sz val="7"/>
        <color rgb="FFFFFFFF"/>
        <rFont val="Arial"/>
        <family val="2"/>
        <charset val="1"/>
      </rPr>
      <t xml:space="preserve">Siedlungs- und Verkehrsfläche: Flächenverbrauch (gleitender 4 Jahres-Durchschnitt)</t>
    </r>
    <r>
      <rPr>
        <vertAlign val="superscript"/>
        <sz val="7"/>
        <color rgb="FFFFFFFF"/>
        <rFont val="Arial"/>
        <family val="2"/>
        <charset val="1"/>
      </rPr>
      <t xml:space="preserve">2)</t>
    </r>
    <r>
      <rPr>
        <sz val="7"/>
        <color rgb="FFFFFFFF"/>
        <rFont val="Arial"/>
        <family val="2"/>
        <charset val="1"/>
      </rPr>
      <t xml:space="preserve">: 2017-2020: Hektar pro Tag</t>
    </r>
  </si>
  <si>
    <t xml:space="preserve">Zu- und Abnahme der Siedlungs- und Verkehrsfläche: 2020/2019: Quadratkilometer</t>
  </si>
  <si>
    <t xml:space="preserve">Zu- und Abnahme der Siedlungs- und Verkehrsfläche: 2020/2019: Prozent</t>
  </si>
  <si>
    <t xml:space="preserve">1) Ergebnisse der Flächenerhebungen nach Art der tatsächlichen Nutzung (Stichtag 31.12.); Werte nach Umstellung vom Automatisierten Liegenschaftsbuch (ALB) auf das Amtliche Liegenschaftskataster-Informationssystem ALKIS® erst ab 2016 für alle Länder verfügbar. </t>
  </si>
  <si>
    <t xml:space="preserve">2) Der "tägliche Flächenverbrauch" wird als gleitender 4-Jahres-Mittelwert für die Länder angegeben. Das Statistische Bundesamt (Destatis) berechnet diese für Deutschland mit methodisch bereinigten Werten der Siedlungs- und Verkehrsflächen. Im betrachteten Zeitraum gab es in Hessen, Nordrhein-Westfalen und Thüringen methodische Änderungen, daher werden die Werte nicht veröffentlicht.</t>
  </si>
  <si>
    <r>
      <rPr>
        <sz val="7"/>
        <rFont val="Arial"/>
        <family val="2"/>
        <charset val="1"/>
      </rPr>
      <t xml:space="preserve">Ökologisch bewirtschaftete Fläche</t>
    </r>
    <r>
      <rPr>
        <vertAlign val="superscript"/>
        <sz val="7"/>
        <rFont val="Arial"/>
        <family val="2"/>
        <charset val="1"/>
      </rPr>
      <t xml:space="preserve">1)</t>
    </r>
  </si>
  <si>
    <t xml:space="preserve">Anteil ökologisch bewirtschafteter Fläche
an landwirtschaftlich genutzter Fläche (LF)
insgesamt  </t>
  </si>
  <si>
    <t xml:space="preserve">Veränderung des Anteils
der ökologisch
bewirtschafteten Fläche</t>
  </si>
  <si>
    <t xml:space="preserve">2020/2013</t>
  </si>
  <si>
    <t xml:space="preserve">2020/2016</t>
  </si>
  <si>
    <r>
      <rPr>
        <sz val="7"/>
        <color rgb="FFFFFFFF"/>
        <rFont val="Arial"/>
        <family val="2"/>
        <charset val="1"/>
      </rPr>
      <t xml:space="preserve">Ökologisch bewirtschaftete Fläche</t>
    </r>
    <r>
      <rPr>
        <vertAlign val="superscript"/>
        <sz val="7"/>
        <color rgb="FFFFFFFF"/>
        <rFont val="Arial"/>
        <family val="2"/>
        <charset val="1"/>
      </rPr>
      <t xml:space="preserve">1)</t>
    </r>
    <r>
      <rPr>
        <sz val="7"/>
        <color rgb="FFFFFFFF"/>
        <rFont val="Arial"/>
        <family val="2"/>
        <charset val="1"/>
      </rPr>
      <t xml:space="preserve">: 2013: 1 000 Hektar</t>
    </r>
  </si>
  <si>
    <r>
      <rPr>
        <sz val="7"/>
        <color rgb="FFFFFFFF"/>
        <rFont val="Arial"/>
        <family val="2"/>
        <charset val="1"/>
      </rPr>
      <t xml:space="preserve">Ökologisch bewirtschaftete Fläche</t>
    </r>
    <r>
      <rPr>
        <vertAlign val="superscript"/>
        <sz val="7"/>
        <color rgb="FFFFFFFF"/>
        <rFont val="Arial"/>
        <family val="2"/>
        <charset val="1"/>
      </rPr>
      <t xml:space="preserve">1)</t>
    </r>
    <r>
      <rPr>
        <sz val="7"/>
        <color rgb="FFFFFFFF"/>
        <rFont val="Arial"/>
        <family val="2"/>
        <charset val="1"/>
      </rPr>
      <t xml:space="preserve">: 2016: 1 000 Hektar</t>
    </r>
  </si>
  <si>
    <r>
      <rPr>
        <sz val="7"/>
        <color rgb="FFFFFFFF"/>
        <rFont val="Arial"/>
        <family val="2"/>
        <charset val="1"/>
      </rPr>
      <t xml:space="preserve">Ökologisch bewirtschaftete Fläche</t>
    </r>
    <r>
      <rPr>
        <vertAlign val="superscript"/>
        <sz val="7"/>
        <color rgb="FFFFFFFF"/>
        <rFont val="Arial"/>
        <family val="2"/>
        <charset val="1"/>
      </rPr>
      <t xml:space="preserve">1)</t>
    </r>
    <r>
      <rPr>
        <sz val="7"/>
        <color rgb="FFFFFFFF"/>
        <rFont val="Arial"/>
        <family val="2"/>
        <charset val="1"/>
      </rPr>
      <t xml:space="preserve">: 2020: 1 000 Hektar</t>
    </r>
  </si>
  <si>
    <t xml:space="preserve">Anteil ökologisch bewirtschafteter Fläche an landwirtschaftlich genutzter Fläche (LF) insgesamt: 2013: Prozent</t>
  </si>
  <si>
    <t xml:space="preserve">Anteil ökologisch bewirtschafteter Fläche an landwirtschaftlich genutzter Fläche (LF) insgesamt: 2016: Prozent</t>
  </si>
  <si>
    <t xml:space="preserve">Anteil ökologisch bewirtschafteter Fläche an landwirtschaftlich genutzter Fläche (LF) insgesamt: 2020: Prozent</t>
  </si>
  <si>
    <t xml:space="preserve">Veränderung des Anteils der ökologisch bewirtschafteten Fläche: 2020/2013: Prozentpunkte</t>
  </si>
  <si>
    <t xml:space="preserve">Veränderung des Anteils der ökologisch bewirtschafteten Fläche: 2020/2016: Prozentpunkte</t>
  </si>
  <si>
    <t xml:space="preserve">1) Nachgewiesen wird die gesamte landwirtschaftlich genutzte Fläche (LF) der ökologisch wirtschaftenden Betriebe, unabhängig davon, ob sie bereits umgestellt ist, sich in Umstellung befindet oder konventionell bewirtschaftet wird.</t>
  </si>
  <si>
    <t xml:space="preserve">Tabellen Soziales und Sicherheit</t>
  </si>
  <si>
    <r>
      <rPr>
        <sz val="7"/>
        <rFont val="Arial"/>
        <family val="2"/>
        <charset val="1"/>
      </rPr>
      <t xml:space="preserve">Armutsgefährdungs-
quoten auf Basis des
Medians der jeweiligen
Regionaleinheit</t>
    </r>
    <r>
      <rPr>
        <vertAlign val="superscript"/>
        <sz val="7"/>
        <rFont val="Arial"/>
        <family val="2"/>
        <charset val="1"/>
      </rPr>
      <t xml:space="preserve">1)</t>
    </r>
  </si>
  <si>
    <t xml:space="preserve">In der
Altersgruppe</t>
  </si>
  <si>
    <t xml:space="preserve">Von
Ausländern/
-innen</t>
  </si>
  <si>
    <t xml:space="preserve">Von Allein-
erziehenden</t>
  </si>
  <si>
    <t xml:space="preserve">Von
Erwerbs-
losen</t>
  </si>
  <si>
    <t xml:space="preserve">Armutsge-
fährdungs-
schwelle
Einpersonen-
haushalt</t>
  </si>
  <si>
    <t xml:space="preserve">Veränderung der Armuts-
gefährdungsquoten</t>
  </si>
  <si>
    <t xml:space="preserve">unter
18
Jahre</t>
  </si>
  <si>
    <t xml:space="preserve">65
Jahre
u. älter</t>
  </si>
  <si>
    <r>
      <rPr>
        <sz val="7"/>
        <color rgb="FFFFFFFF"/>
        <rFont val="Arial"/>
        <family val="2"/>
        <charset val="1"/>
      </rPr>
      <t xml:space="preserve">Armutsgefährdungsquoten auf Basis des Medians der jeweiligen Regionaleinheit</t>
    </r>
    <r>
      <rPr>
        <vertAlign val="superscript"/>
        <sz val="7"/>
        <color rgb="FFFFFFFF"/>
        <rFont val="Arial"/>
        <family val="2"/>
        <charset val="1"/>
      </rPr>
      <t xml:space="preserve">1)</t>
    </r>
    <r>
      <rPr>
        <sz val="7"/>
        <color rgb="FFFFFFFF"/>
        <rFont val="Arial"/>
        <family val="2"/>
        <charset val="1"/>
      </rPr>
      <t xml:space="preserve">: 2016</t>
    </r>
    <r>
      <rPr>
        <vertAlign val="superscript"/>
        <sz val="7"/>
        <color rgb="FFFFFFFF"/>
        <rFont val="Arial"/>
        <family val="2"/>
        <charset val="1"/>
      </rPr>
      <t xml:space="preserve">2)</t>
    </r>
    <r>
      <rPr>
        <sz val="7"/>
        <color rgb="FFFFFFFF"/>
        <rFont val="Arial"/>
        <family val="2"/>
        <charset val="1"/>
      </rPr>
      <t xml:space="preserve">: Prozent</t>
    </r>
  </si>
  <si>
    <r>
      <rPr>
        <sz val="7"/>
        <color rgb="FFFFFFFF"/>
        <rFont val="Arial"/>
        <family val="2"/>
        <charset val="1"/>
      </rPr>
      <t xml:space="preserve">Armutsgefährdungsquoten auf Basis des Medians der jeweiligen Regionaleinheit</t>
    </r>
    <r>
      <rPr>
        <vertAlign val="superscript"/>
        <sz val="7"/>
        <color rgb="FFFFFFFF"/>
        <rFont val="Arial"/>
        <family val="2"/>
        <charset val="1"/>
      </rPr>
      <t xml:space="preserve">1)</t>
    </r>
    <r>
      <rPr>
        <sz val="7"/>
        <color rgb="FFFFFFFF"/>
        <rFont val="Arial"/>
        <family val="2"/>
        <charset val="1"/>
      </rPr>
      <t xml:space="preserve">: 2020</t>
    </r>
    <r>
      <rPr>
        <vertAlign val="superscript"/>
        <sz val="7"/>
        <color rgb="FFFFFFFF"/>
        <rFont val="Arial"/>
        <family val="2"/>
        <charset val="1"/>
      </rPr>
      <t xml:space="preserve">3)</t>
    </r>
    <r>
      <rPr>
        <sz val="7"/>
        <color rgb="FFFFFFFF"/>
        <rFont val="Arial"/>
        <family val="2"/>
        <charset val="1"/>
      </rPr>
      <t xml:space="preserve">: Prozent</t>
    </r>
  </si>
  <si>
    <r>
      <rPr>
        <sz val="7"/>
        <color rgb="FFFFFFFF"/>
        <rFont val="Arial"/>
        <family val="2"/>
        <charset val="1"/>
      </rPr>
      <t xml:space="preserve">Armutsgefährdungsquoten auf Basis des Medians der jeweiligen Regionaleinheit</t>
    </r>
    <r>
      <rPr>
        <vertAlign val="superscript"/>
        <sz val="7"/>
        <color rgb="FFFFFFFF"/>
        <rFont val="Arial"/>
        <family val="2"/>
        <charset val="1"/>
      </rPr>
      <t xml:space="preserve">1)</t>
    </r>
    <r>
      <rPr>
        <sz val="7"/>
        <color rgb="FFFFFFFF"/>
        <rFont val="Arial"/>
        <family val="2"/>
        <charset val="1"/>
      </rPr>
      <t xml:space="preserve">: 20214</t>
    </r>
    <r>
      <rPr>
        <vertAlign val="superscript"/>
        <sz val="7"/>
        <color rgb="FFFFFFFF"/>
        <rFont val="Arial"/>
        <family val="2"/>
        <charset val="1"/>
      </rPr>
      <t xml:space="preserve">)</t>
    </r>
    <r>
      <rPr>
        <sz val="7"/>
        <color rgb="FFFFFFFF"/>
        <rFont val="Arial"/>
        <family val="2"/>
        <charset val="1"/>
      </rPr>
      <t xml:space="preserve">: Prozent</t>
    </r>
  </si>
  <si>
    <r>
      <rPr>
        <sz val="7"/>
        <color rgb="FFFFFFFF"/>
        <rFont val="Arial"/>
        <family val="2"/>
        <charset val="1"/>
      </rPr>
      <t xml:space="preserve">Armutsgefährdungsquoten: In der Altersgruppe: unter 18 Jahre: 20214</t>
    </r>
    <r>
      <rPr>
        <vertAlign val="superscript"/>
        <sz val="7"/>
        <color rgb="FFFFFFFF"/>
        <rFont val="Arial"/>
        <family val="2"/>
        <charset val="1"/>
      </rPr>
      <t xml:space="preserve">)</t>
    </r>
    <r>
      <rPr>
        <sz val="7"/>
        <color rgb="FFFFFFFF"/>
        <rFont val="Arial"/>
        <family val="2"/>
        <charset val="1"/>
      </rPr>
      <t xml:space="preserve">: Prozent</t>
    </r>
  </si>
  <si>
    <r>
      <rPr>
        <sz val="7"/>
        <color rgb="FFFFFFFF"/>
        <rFont val="Arial"/>
        <family val="2"/>
        <charset val="1"/>
      </rPr>
      <t xml:space="preserve">Armutsgefährdungsquoten: In der Altersgruppe: 65 Jahre und älter: 20214</t>
    </r>
    <r>
      <rPr>
        <vertAlign val="superscript"/>
        <sz val="7"/>
        <color rgb="FFFFFFFF"/>
        <rFont val="Arial"/>
        <family val="2"/>
        <charset val="1"/>
      </rPr>
      <t xml:space="preserve">)</t>
    </r>
    <r>
      <rPr>
        <sz val="7"/>
        <color rgb="FFFFFFFF"/>
        <rFont val="Arial"/>
        <family val="2"/>
        <charset val="1"/>
      </rPr>
      <t xml:space="preserve">: Prozent</t>
    </r>
  </si>
  <si>
    <r>
      <rPr>
        <sz val="7"/>
        <color rgb="FFFFFFFF"/>
        <rFont val="Arial"/>
        <family val="2"/>
        <charset val="1"/>
      </rPr>
      <t xml:space="preserve">Armutsgefährdungsquoten: Von Ausländern/-innen: 20214</t>
    </r>
    <r>
      <rPr>
        <vertAlign val="superscript"/>
        <sz val="7"/>
        <color rgb="FFFFFFFF"/>
        <rFont val="Arial"/>
        <family val="2"/>
        <charset val="1"/>
      </rPr>
      <t xml:space="preserve">)</t>
    </r>
    <r>
      <rPr>
        <sz val="7"/>
        <color rgb="FFFFFFFF"/>
        <rFont val="Arial"/>
        <family val="2"/>
        <charset val="1"/>
      </rPr>
      <t xml:space="preserve">: Prozent</t>
    </r>
  </si>
  <si>
    <r>
      <rPr>
        <sz val="7"/>
        <color rgb="FFFFFFFF"/>
        <rFont val="Arial"/>
        <family val="2"/>
        <charset val="1"/>
      </rPr>
      <t xml:space="preserve">Armutsgefährdungsquoten: Von Alleinerziehenden: 20214</t>
    </r>
    <r>
      <rPr>
        <vertAlign val="superscript"/>
        <sz val="7"/>
        <color rgb="FFFFFFFF"/>
        <rFont val="Arial"/>
        <family val="2"/>
        <charset val="1"/>
      </rPr>
      <t xml:space="preserve">)</t>
    </r>
    <r>
      <rPr>
        <sz val="7"/>
        <color rgb="FFFFFFFF"/>
        <rFont val="Arial"/>
        <family val="2"/>
        <charset val="1"/>
      </rPr>
      <t xml:space="preserve">: Prozent</t>
    </r>
  </si>
  <si>
    <r>
      <rPr>
        <sz val="7"/>
        <color rgb="FFFFFFFF"/>
        <rFont val="Arial"/>
        <family val="2"/>
        <charset val="1"/>
      </rPr>
      <t xml:space="preserve">Armutsgefährdungsquoten: Von Erwerbslosen: 20214</t>
    </r>
    <r>
      <rPr>
        <vertAlign val="superscript"/>
        <sz val="7"/>
        <color rgb="FFFFFFFF"/>
        <rFont val="Arial"/>
        <family val="2"/>
        <charset val="1"/>
      </rPr>
      <t xml:space="preserve">)</t>
    </r>
    <r>
      <rPr>
        <sz val="7"/>
        <color rgb="FFFFFFFF"/>
        <rFont val="Arial"/>
        <family val="2"/>
        <charset val="1"/>
      </rPr>
      <t xml:space="preserve">: Prozent</t>
    </r>
  </si>
  <si>
    <r>
      <rPr>
        <sz val="7"/>
        <color rgb="FFFFFFFF"/>
        <rFont val="Arial"/>
        <family val="2"/>
        <charset val="1"/>
      </rPr>
      <t xml:space="preserve">Armutsgefährdungsschwelle Einpersonenhaushalt: 20214</t>
    </r>
    <r>
      <rPr>
        <vertAlign val="superscript"/>
        <sz val="7"/>
        <color rgb="FFFFFFFF"/>
        <rFont val="Arial"/>
        <family val="2"/>
        <charset val="1"/>
      </rPr>
      <t xml:space="preserve">)</t>
    </r>
    <r>
      <rPr>
        <sz val="7"/>
        <color rgb="FFFFFFFF"/>
        <rFont val="Arial"/>
        <family val="2"/>
        <charset val="1"/>
      </rPr>
      <t xml:space="preserve">: Euro</t>
    </r>
  </si>
  <si>
    <t xml:space="preserve">Veränderung der Armutsgefährdungsquoten: 2021/2016: Prozentpunkte</t>
  </si>
  <si>
    <t xml:space="preserve">Veränderung der Armutsgefährdungsquoten: 2021/2020: Prozentpunkte</t>
  </si>
  <si>
    <t xml:space="preserve">1) Zahl der Personen mit einem Äquivalenzeinkommen von weniger als 60 % des Medians der Äquivalenzeinkommen der Bevölkerung in Privathaushalten am Ort der Hauptwohnung je 100 Personen. - Das Äquivalenzeinkommen wird auf Basis der neuen OECD-Skala berechnet.</t>
  </si>
  <si>
    <t xml:space="preserve">2) Die Ergebnisse des Mikrozensus 2016 sind hier nur nachrichtlich aufgeführt.</t>
  </si>
  <si>
    <t xml:space="preserve">3) Die Ergebnisse des Mikrozensus ab dem Erhebungsjahr 2020 sind durch methodische Veränderungen nur eingeschränkt mit den früheren Erhebungsjahren vergleichbar. Das Erhebungsjahr 2020 ist zudem von Einschränkungen bei der Erhebung betroffen und sollte deshalb nicht für Zeitvergleiche mit nachfolgenden Jahren herangezogen werden. Weitere Informationen dazu finden Sie auf der Informationsseite des Statistischen Bundesamtes.</t>
  </si>
  <si>
    <t xml:space="preserve">Quelle: Mikrozensus</t>
  </si>
  <si>
    <r>
      <rPr>
        <b val="true"/>
        <sz val="9"/>
        <rFont val="Arial"/>
        <family val="2"/>
        <charset val="1"/>
      </rPr>
      <t xml:space="preserve">68. Personen in SGB II-Bedarfsgemeinschaften</t>
    </r>
    <r>
      <rPr>
        <b val="true"/>
        <vertAlign val="superscript"/>
        <sz val="9"/>
        <rFont val="Arial"/>
        <family val="2"/>
        <charset val="1"/>
      </rPr>
      <t xml:space="preserve">1) </t>
    </r>
  </si>
  <si>
    <t xml:space="preserve">Personen in SGB II-Bedarfsgemeinschaften
insgesamt (Dezember)</t>
  </si>
  <si>
    <r>
      <rPr>
        <sz val="7"/>
        <rFont val="Arial"/>
        <family val="2"/>
        <charset val="1"/>
      </rPr>
      <t xml:space="preserve">Darunter
sonstige
Personen</t>
    </r>
    <r>
      <rPr>
        <vertAlign val="superscript"/>
        <sz val="7"/>
        <rFont val="Arial"/>
        <family val="2"/>
        <charset val="1"/>
      </rPr>
      <t xml:space="preserve">2)</t>
    </r>
    <r>
      <rPr>
        <sz val="7"/>
        <rFont val="Arial"/>
        <family val="2"/>
        <charset val="1"/>
      </rPr>
      <t xml:space="preserve"> </t>
    </r>
  </si>
  <si>
    <r>
      <rPr>
        <sz val="7"/>
        <rFont val="Arial"/>
        <family val="2"/>
        <charset val="1"/>
      </rPr>
      <t xml:space="preserve">Personen in SGB II-Bedarfs-
gemeinschaften 
je 100 Einwohner/-innen</t>
    </r>
    <r>
      <rPr>
        <vertAlign val="superscript"/>
        <sz val="7"/>
        <rFont val="Arial"/>
        <family val="2"/>
        <charset val="1"/>
      </rPr>
      <t xml:space="preserve">3) </t>
    </r>
  </si>
  <si>
    <r>
      <rPr>
        <sz val="7"/>
        <rFont val="Arial"/>
        <family val="2"/>
        <charset val="1"/>
      </rPr>
      <t xml:space="preserve">Anteil
minderjähriger
Kinder in BG 
an der
Bevölkerung</t>
    </r>
    <r>
      <rPr>
        <vertAlign val="superscript"/>
        <sz val="7"/>
        <rFont val="Arial"/>
        <family val="2"/>
        <charset val="1"/>
      </rPr>
      <t xml:space="preserve">4)</t>
    </r>
  </si>
  <si>
    <t xml:space="preserve">Veränderung der Zahl der
Personen in SGB II-
Bedarfsgemeinschaften
insgesamt</t>
  </si>
  <si>
    <t xml:space="preserve">Personen in SGB II-Bedarfsgemeinschaften insgesamt (Dezember): 2016: Anzahl</t>
  </si>
  <si>
    <t xml:space="preserve">Personen in SGB II-Bedarfsgemeinschaften insgesamt (Dezember): 2020: Anzahl</t>
  </si>
  <si>
    <t xml:space="preserve">Personen in SGB II-Bedarfsgemeinschaften insgesamt (Dezember): 2021: Anzahl</t>
  </si>
  <si>
    <r>
      <rPr>
        <sz val="7"/>
        <color rgb="FFFFFFFF"/>
        <rFont val="Arial"/>
        <family val="2"/>
        <charset val="1"/>
      </rPr>
      <t xml:space="preserve">Personen in SGB II-Bedarfsgemeinschaften (Dezember): Darunter sonstige Personen</t>
    </r>
    <r>
      <rPr>
        <vertAlign val="superscript"/>
        <sz val="7"/>
        <color rgb="FFFFFFFF"/>
        <rFont val="Arial"/>
        <family val="2"/>
        <charset val="1"/>
      </rPr>
      <t xml:space="preserve">2)</t>
    </r>
    <r>
      <rPr>
        <sz val="7"/>
        <color rgb="FFFFFFFF"/>
        <rFont val="Arial"/>
        <family val="2"/>
        <charset val="1"/>
      </rPr>
      <t xml:space="preserve">: 2021: Anzahl</t>
    </r>
  </si>
  <si>
    <r>
      <rPr>
        <sz val="7"/>
        <color rgb="FFFFFFFF"/>
        <rFont val="Arial"/>
        <family val="2"/>
        <charset val="1"/>
      </rPr>
      <t xml:space="preserve">Personen in SGB II-Bedarfsgemeinschaften je 100 Einwohner/-innen</t>
    </r>
    <r>
      <rPr>
        <vertAlign val="superscript"/>
        <sz val="7"/>
        <color rgb="FFFFFFFF"/>
        <rFont val="Arial"/>
        <family val="2"/>
        <charset val="1"/>
      </rPr>
      <t xml:space="preserve">3)</t>
    </r>
    <r>
      <rPr>
        <sz val="7"/>
        <color rgb="FFFFFFFF"/>
        <rFont val="Arial"/>
        <family val="2"/>
        <charset val="1"/>
      </rPr>
      <t xml:space="preserve">: 2016: Anzahl</t>
    </r>
  </si>
  <si>
    <r>
      <rPr>
        <sz val="7"/>
        <color rgb="FFFFFFFF"/>
        <rFont val="Arial"/>
        <family val="2"/>
        <charset val="1"/>
      </rPr>
      <t xml:space="preserve">Personen in SGB II-Bedarfsgemeinschaften je 100 Einwohner/-innen</t>
    </r>
    <r>
      <rPr>
        <vertAlign val="superscript"/>
        <sz val="7"/>
        <color rgb="FFFFFFFF"/>
        <rFont val="Arial"/>
        <family val="2"/>
        <charset val="1"/>
      </rPr>
      <t xml:space="preserve">3)</t>
    </r>
    <r>
      <rPr>
        <sz val="7"/>
        <color rgb="FFFFFFFF"/>
        <rFont val="Arial"/>
        <family val="2"/>
        <charset val="1"/>
      </rPr>
      <t xml:space="preserve">: 2020: Anzahl</t>
    </r>
  </si>
  <si>
    <r>
      <rPr>
        <sz val="7"/>
        <color rgb="FFFFFFFF"/>
        <rFont val="Arial"/>
        <family val="2"/>
        <charset val="1"/>
      </rPr>
      <t xml:space="preserve">Personen in SGB II-Bedarfsgemeinschaften je 100 Einwohner/-innen</t>
    </r>
    <r>
      <rPr>
        <vertAlign val="superscript"/>
        <sz val="7"/>
        <color rgb="FFFFFFFF"/>
        <rFont val="Arial"/>
        <family val="2"/>
        <charset val="1"/>
      </rPr>
      <t xml:space="preserve">3)</t>
    </r>
    <r>
      <rPr>
        <sz val="7"/>
        <color rgb="FFFFFFFF"/>
        <rFont val="Arial"/>
        <family val="2"/>
        <charset val="1"/>
      </rPr>
      <t xml:space="preserve">: 2021: Anzahl</t>
    </r>
  </si>
  <si>
    <r>
      <rPr>
        <sz val="7"/>
        <color rgb="FFFFFFFF"/>
        <rFont val="Arial"/>
        <family val="2"/>
        <charset val="1"/>
      </rPr>
      <t xml:space="preserve">Anteil minderjähriger Kinder in Bedarfsgemeinschaften an der Bevölkerung</t>
    </r>
    <r>
      <rPr>
        <vertAlign val="superscript"/>
        <sz val="7"/>
        <color rgb="FFFFFFFF"/>
        <rFont val="Arial"/>
        <family val="2"/>
        <charset val="1"/>
      </rPr>
      <t xml:space="preserve">4)</t>
    </r>
    <r>
      <rPr>
        <sz val="7"/>
        <color rgb="FFFFFFFF"/>
        <rFont val="Arial"/>
        <family val="2"/>
        <charset val="1"/>
      </rPr>
      <t xml:space="preserve">: 2021: Prozent</t>
    </r>
  </si>
  <si>
    <t xml:space="preserve">Veränderung der Zahl der Personen in SGB II-Bedarfsgemeinschaften insgesamt: 2021/2016: Prozent</t>
  </si>
  <si>
    <t xml:space="preserve">Veränderung der Zahl der Personen in SGB II-Bedarfsgemeinschaften insgesamt: 2021/2020: Prozent</t>
  </si>
  <si>
    <t xml:space="preserve">1) Darunter fallen Regelleistungsberechtigte (erwerbsfähig und nicht-erwerbsfähig) sowie sonstige Leistungsberechtigte, vom Leistungsanspruch ausgeschlossene Personen und Kinder ohne Leistungsanspruch.</t>
  </si>
  <si>
    <t xml:space="preserve">2) Sonstige Leistungsberechtigte sowie vom Leistungsanspruch ausgeschlossene Personen und Kinder ohne Leistungsanspruch.</t>
  </si>
  <si>
    <t xml:space="preserve">3) Bevölkerung im Alter von 0 bis zur Regelaltersgrenze nach § 7a SGB II am 31.12. des jeweiligen Jahres.</t>
  </si>
  <si>
    <t xml:space="preserve">4) Minderjährige Kinder (mit und ohne Leistungsanspruch sowie vom Leistungsanspruch ausgeschlossene Personen) in SGB II-Bedarfsgemeinschaften (BG) bezogen auf die Bevölkerung unter 18 Jahren am 31.12.2020.</t>
  </si>
  <si>
    <t xml:space="preserve">Quelle: Statistik der Bundesagentur für Arbeit, Eckwerte der Grundsicherung SGB II, Stand: Juni 2021; Kinder in Bedarfsgemeinschaften (Monatszahlen), Nürnberg, April 2022</t>
  </si>
  <si>
    <r>
      <rPr>
        <sz val="7"/>
        <color rgb="FF000000"/>
        <rFont val="Arial"/>
        <family val="2"/>
        <charset val="1"/>
      </rPr>
      <t xml:space="preserve">Empfänger/-innen
von sozialer Mindestsicherung</t>
    </r>
    <r>
      <rPr>
        <vertAlign val="superscript"/>
        <sz val="7"/>
        <color rgb="FF000000"/>
        <rFont val="Arial"/>
        <family val="2"/>
        <charset val="1"/>
      </rPr>
      <t xml:space="preserve">1)
</t>
    </r>
    <r>
      <rPr>
        <sz val="7"/>
        <color rgb="FF000000"/>
        <rFont val="Arial"/>
        <family val="2"/>
        <charset val="1"/>
      </rPr>
      <t xml:space="preserve">insgesamt</t>
    </r>
  </si>
  <si>
    <t xml:space="preserve">Mindestsicherungsquote
(Empfänger/-innen von sozialer Mindestsicherung
je 100 Einwohner/-innen 31.12.)</t>
  </si>
  <si>
    <t xml:space="preserve">Veränderung der Zahl
der Empfänger/-innen
insgesamt</t>
  </si>
  <si>
    <t xml:space="preserve">männlich</t>
  </si>
  <si>
    <t xml:space="preserve">weiblich</t>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insgesamt: 2015: Anzahl</t>
    </r>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insgesamt: 2019: Anzahl</t>
    </r>
  </si>
  <si>
    <r>
      <rPr>
        <sz val="7"/>
        <color rgb="FFFFFFFF"/>
        <rFont val="Arial"/>
        <family val="2"/>
        <charset val="1"/>
      </rPr>
      <t xml:space="preserve">Empfänger/-innen von sozialer Mindestsicherung</t>
    </r>
    <r>
      <rPr>
        <vertAlign val="superscript"/>
        <sz val="7"/>
        <color rgb="FFFFFFFF"/>
        <rFont val="Arial"/>
        <family val="2"/>
        <charset val="1"/>
      </rPr>
      <t xml:space="preserve">1)</t>
    </r>
    <r>
      <rPr>
        <sz val="7"/>
        <color rgb="FFFFFFFF"/>
        <rFont val="Arial"/>
        <family val="2"/>
        <charset val="1"/>
      </rPr>
      <t xml:space="preserve"> insgesamt: 2020: Anzahl</t>
    </r>
  </si>
  <si>
    <t xml:space="preserve">Mindestsicherungsquote (Empfänger/-innen von sozialer Mindestsicherung je 100 Einwohner/-innen 31.12.): insgesamt: 2015: Prozent</t>
  </si>
  <si>
    <t xml:space="preserve">Mindestsicherungsquote (Empfänger/-innen von sozialer Mindestsicherung je 100 Einwohner/-innen 31.12.): insgesamt: 2019: Prozent</t>
  </si>
  <si>
    <t xml:space="preserve">Mindestsicherungsquote (Empfänger/-innen von sozialer Mindestsicherung je 100 Einwohner/-innen 31.12.): insgesamt: 2020: Prozent</t>
  </si>
  <si>
    <t xml:space="preserve">Mindestsicherungsquote (Empfänger/-innen von sozialer Mindestsicherung je 100 Einwohner/-innen 31.12.): männlich: 2020: Prozent</t>
  </si>
  <si>
    <t xml:space="preserve">Mindestsicherungsquote (Empfänger/-innen von sozialer Mindestsicherung je 100 Einwohner/-innen 31.12.): weiblich: 2020: Prozent</t>
  </si>
  <si>
    <t xml:space="preserve">Veränderung der Zahl der Empfänger/-innen insgesamt: 2020/2015: Prozent</t>
  </si>
  <si>
    <t xml:space="preserve">Veränderung der Zahl der Empfänger/-innen insgesamt: 2020/2019: Prozent</t>
  </si>
  <si>
    <t xml:space="preserve">1) Leistungen nach dem SGB II: Arbeitslosengeld II (ALG II) und Sozialgeld, Leistungen nach dem SGB XII: Hilfe zum Lebensunterhalt außerhalb von Einrichtungen und Grundsicherung im Alter und bei Erwerbsminderung in und außerhalb von Einrichtungen sowie Regelleistungen nach dem Asylbewerberleistungsgesetz. Ab 2020 Anwendung von Geheimhaltungsregeln (5er-Rundung) bei 3 der 4 einfließenden Statistiken (außer SGB II); dadurch beträgt die jeweils mögliche Abweichung der Anzahl von Empfängerinnen und  Empfängern sozialer Mindestsicherungsleistungen insgesamt vom Originalwert maximal 6.</t>
  </si>
  <si>
    <t xml:space="preserve">Quellen: Leistungen nach SGB II: Statistik der Bundesagentur für Arbeit, alle weiteren Daten: Statistische Ämter des Bundes und der Länder</t>
  </si>
  <si>
    <t xml:space="preserve">Verbraucherinsolvenzen</t>
  </si>
  <si>
    <t xml:space="preserve">Verbraucherinsolvenzen
je 10 000 Einwohner/-innen</t>
  </si>
  <si>
    <t xml:space="preserve">Veränderung der Zahl
der Verbraucherinsolvenzen</t>
  </si>
  <si>
    <t xml:space="preserve">Anzahl </t>
  </si>
  <si>
    <t xml:space="preserve">Verbraucherinsolvenzen: 2016: Anzahl</t>
  </si>
  <si>
    <t xml:space="preserve">Verbraucherinsolvenzen: 2020: Anzahl</t>
  </si>
  <si>
    <t xml:space="preserve">Verbraucherinsolvenzen: 2021: Anzahl</t>
  </si>
  <si>
    <t xml:space="preserve">Verbraucherinsolvenzen je 10000 Einwohner/-innen: 2016: Anzahl</t>
  </si>
  <si>
    <t xml:space="preserve">Verbraucherinsolvenzen je 10000 Einwohner/-innen: 2020: Anzahl</t>
  </si>
  <si>
    <t xml:space="preserve">Verbraucherinsolvenzen je 10000 Einwohner/-innen: 2021: Anzahl</t>
  </si>
  <si>
    <t xml:space="preserve">Veränderung der Zahl der Verbraucherinsolvenzen: 2021/2016: Prozent</t>
  </si>
  <si>
    <t xml:space="preserve">Veränderung der Zahl der Verbraucherinsolvenzen: 2021/2020: Prozent</t>
  </si>
  <si>
    <r>
      <rPr>
        <sz val="7"/>
        <rFont val="Arial"/>
        <family val="2"/>
        <charset val="1"/>
      </rPr>
      <t xml:space="preserve">Pflegebedürftige insgesamt</t>
    </r>
    <r>
      <rPr>
        <vertAlign val="superscript"/>
        <sz val="7"/>
        <rFont val="Arial"/>
        <family val="2"/>
        <charset val="1"/>
      </rPr>
      <t xml:space="preserve">1)</t>
    </r>
  </si>
  <si>
    <t xml:space="preserve">Anteil 
weiblich</t>
  </si>
  <si>
    <t xml:space="preserve">Anteil der Pflegebedürftigen insgesamt
an der Bevölkerung insgesamt</t>
  </si>
  <si>
    <t xml:space="preserve">Veränderung der Zahl
der Pflegebedürftigen</t>
  </si>
  <si>
    <t xml:space="preserve">2019/2017</t>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3: Anzahl</t>
    </r>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7: Anzahl</t>
    </r>
  </si>
  <si>
    <r>
      <rPr>
        <sz val="7"/>
        <color rgb="FFFFFFFF"/>
        <rFont val="Arial"/>
        <family val="2"/>
        <charset val="1"/>
      </rPr>
      <t xml:space="preserve">Pflegebedürftige insgesamt</t>
    </r>
    <r>
      <rPr>
        <vertAlign val="superscript"/>
        <sz val="7"/>
        <color rgb="FFFFFFFF"/>
        <rFont val="Arial"/>
        <family val="2"/>
        <charset val="1"/>
      </rPr>
      <t xml:space="preserve">1)</t>
    </r>
    <r>
      <rPr>
        <sz val="7"/>
        <color rgb="FFFFFFFF"/>
        <rFont val="Arial"/>
        <family val="2"/>
        <charset val="1"/>
      </rPr>
      <t xml:space="preserve">: 2019: Anzahl</t>
    </r>
  </si>
  <si>
    <t xml:space="preserve">Pflegebedürftige insgesamt: Anteil weiblich: 2019: Prozent</t>
  </si>
  <si>
    <t xml:space="preserve">Anteil der Pflegebedürftigen insgesamt an der Bevölkerung insgesamt: 2013: Prozent</t>
  </si>
  <si>
    <t xml:space="preserve">Anteil der Pflegebedürftigen insgesamt an der Bevölkerung insgesamt: 2017: Prozent</t>
  </si>
  <si>
    <t xml:space="preserve">Anteil der Pflegebedürftigen insgesamt an der Bevölkerung insgesamt: 2019: Prozent</t>
  </si>
  <si>
    <t xml:space="preserve">Veränderung der Zahl der Pflegebedürftigen: 2019/2013: Prozent</t>
  </si>
  <si>
    <t xml:space="preserve">Veränderung der Zahl der Pflegebedürftigen: 2019/2017: Prozent</t>
  </si>
  <si>
    <t xml:space="preserve">1) In die zweijährliche Erhebung werden nur die Personen einbezogen, die entweder Pflegegeld erhalten oder die von einem Pflegedienst ambulant oder in einem Pflegeheim stationär versorgt werden und Leistungen nach dem SGB XI erhalten. Berücksichtigt werden ab 2017 zusätzlich die teilstationär versorgten Pflegebedürftigen des Pflegegrades 1, da diese abweichend von den Pflegegraden 2-5 kein Pflegegeld erhalten (§ 28a SGB XI).</t>
  </si>
  <si>
    <r>
      <rPr>
        <sz val="7"/>
        <rFont val="Arial"/>
        <family val="2"/>
        <charset val="1"/>
      </rPr>
      <t xml:space="preserve">Schutzmaßnahmen
für Kinder und Jugendliche</t>
    </r>
    <r>
      <rPr>
        <vertAlign val="superscript"/>
        <sz val="7"/>
        <rFont val="Arial"/>
        <family val="2"/>
        <charset val="1"/>
      </rPr>
      <t xml:space="preserve">1)</t>
    </r>
  </si>
  <si>
    <r>
      <rPr>
        <sz val="7"/>
        <rFont val="Arial"/>
        <family val="2"/>
        <charset val="1"/>
      </rPr>
      <t xml:space="preserve">Anteil 
männlich</t>
    </r>
    <r>
      <rPr>
        <vertAlign val="superscript"/>
        <sz val="7"/>
        <rFont val="Arial"/>
        <family val="2"/>
        <charset val="1"/>
      </rPr>
      <t xml:space="preserve">2)</t>
    </r>
  </si>
  <si>
    <r>
      <rPr>
        <sz val="7"/>
        <rFont val="Arial"/>
        <family val="2"/>
        <charset val="1"/>
      </rPr>
      <t xml:space="preserve">Schutzmaßnahmen
je 10 000 Kinder und Jugendliche</t>
    </r>
    <r>
      <rPr>
        <vertAlign val="superscript"/>
        <sz val="7"/>
        <rFont val="Arial"/>
        <family val="2"/>
        <charset val="1"/>
      </rPr>
      <t xml:space="preserve">3)</t>
    </r>
  </si>
  <si>
    <t xml:space="preserve">Veränderung der Zahl
der Schutzmaßnahmen</t>
  </si>
  <si>
    <t xml:space="preserve">Schutzmaßnahmen für Kinder und Jugendliche: 2016: Anzahl</t>
  </si>
  <si>
    <t xml:space="preserve">Schutzmaßnahmen für Kinder und Jugendliche: 2020: Anzahl</t>
  </si>
  <si>
    <t xml:space="preserve">Schutzmaßnahmen für Kinder und Jugendliche: 2021: Anzahl</t>
  </si>
  <si>
    <r>
      <rPr>
        <sz val="7"/>
        <color rgb="FFFFFFFF"/>
        <rFont val="Arial"/>
        <family val="2"/>
        <charset val="1"/>
      </rPr>
      <t xml:space="preserve">Schutzmaßnahmen für Kinder und Jugendliche: Anteil männlich2</t>
    </r>
    <r>
      <rPr>
        <vertAlign val="superscript"/>
        <sz val="7"/>
        <color rgb="FFFFFFFF"/>
        <rFont val="Arial"/>
        <family val="2"/>
        <charset val="1"/>
      </rPr>
      <t xml:space="preserve">)</t>
    </r>
    <r>
      <rPr>
        <sz val="7"/>
        <color rgb="FFFFFFFF"/>
        <rFont val="Arial"/>
        <family val="2"/>
        <charset val="1"/>
      </rPr>
      <t xml:space="preserve">: 2021: Prozent</t>
    </r>
  </si>
  <si>
    <r>
      <rPr>
        <sz val="7"/>
        <color rgb="FFFFFFFF"/>
        <rFont val="Arial"/>
        <family val="2"/>
        <charset val="1"/>
      </rPr>
      <t xml:space="preserve">Schutzmaßnahmen je 10000 Kinder und Jugendliche3</t>
    </r>
    <r>
      <rPr>
        <vertAlign val="superscript"/>
        <sz val="7"/>
        <color rgb="FFFFFFFF"/>
        <rFont val="Arial"/>
        <family val="2"/>
        <charset val="1"/>
      </rPr>
      <t xml:space="preserve">)</t>
    </r>
    <r>
      <rPr>
        <sz val="7"/>
        <color rgb="FFFFFFFF"/>
        <rFont val="Arial"/>
        <family val="2"/>
        <charset val="1"/>
      </rPr>
      <t xml:space="preserve">: 2016: Anzahl</t>
    </r>
  </si>
  <si>
    <r>
      <rPr>
        <sz val="7"/>
        <color rgb="FFFFFFFF"/>
        <rFont val="Arial"/>
        <family val="2"/>
        <charset val="1"/>
      </rPr>
      <t xml:space="preserve">Schutzmaßnahmen je 10000 Kinder und Jugendliche3</t>
    </r>
    <r>
      <rPr>
        <vertAlign val="superscript"/>
        <sz val="7"/>
        <color rgb="FFFFFFFF"/>
        <rFont val="Arial"/>
        <family val="2"/>
        <charset val="1"/>
      </rPr>
      <t xml:space="preserve">)</t>
    </r>
    <r>
      <rPr>
        <sz val="7"/>
        <color rgb="FFFFFFFF"/>
        <rFont val="Arial"/>
        <family val="2"/>
        <charset val="1"/>
      </rPr>
      <t xml:space="preserve">: 2020: Anzahl</t>
    </r>
  </si>
  <si>
    <r>
      <rPr>
        <sz val="7"/>
        <color rgb="FFFFFFFF"/>
        <rFont val="Arial"/>
        <family val="2"/>
        <charset val="1"/>
      </rPr>
      <t xml:space="preserve">Schutzmaßnahmen je 10000 Kinder und Jugendliche3</t>
    </r>
    <r>
      <rPr>
        <vertAlign val="superscript"/>
        <sz val="7"/>
        <color rgb="FFFFFFFF"/>
        <rFont val="Arial"/>
        <family val="2"/>
        <charset val="1"/>
      </rPr>
      <t xml:space="preserve">)</t>
    </r>
    <r>
      <rPr>
        <sz val="7"/>
        <color rgb="FFFFFFFF"/>
        <rFont val="Arial"/>
        <family val="2"/>
        <charset val="1"/>
      </rPr>
      <t xml:space="preserve">: 2021: Anzahl</t>
    </r>
  </si>
  <si>
    <t xml:space="preserve">Veränderung der Zahl der Schutzmaßnahmen: 2021/2016: Prozent</t>
  </si>
  <si>
    <t xml:space="preserve">Veränderung der Zahl der Schutzmaßnahmen: 2021/2020: Prozent</t>
  </si>
  <si>
    <r>
      <rPr>
        <sz val="6"/>
        <rFont val="Arial"/>
        <family val="2"/>
        <charset val="1"/>
      </rPr>
      <t xml:space="preserve">1) Ab 2017 sind Doppelzählungen von Kindern/Jugendlichen</t>
    </r>
    <r>
      <rPr>
        <strike val="true"/>
        <sz val="6"/>
        <rFont val="Arial"/>
        <family val="2"/>
        <charset val="1"/>
      </rPr>
      <t xml:space="preserve"> </t>
    </r>
    <r>
      <rPr>
        <sz val="6"/>
        <rFont val="Arial"/>
        <family val="2"/>
        <charset val="1"/>
      </rPr>
      <t xml:space="preserve">möglich, wenn diese zum Beispiel zunächst vorläufig nach § 42a SGB VIII und im Anschluss noch einmal regulär nach § 42 Absatz 1 Nummer 3 SGB VIII in Obhut genommen wurden.    </t>
    </r>
  </si>
  <si>
    <t xml:space="preserve">2) Kinder und Jugendliche mit den Geschlechtsangaben „divers“ und „ohne Angabe“ (nach § 22 Absatz 3 PStG) werden in Geheimhaltungsfällen per Zufallsprinzip dem männlichen oder weiblichen Geschlecht zugeordnet.         </t>
  </si>
  <si>
    <t xml:space="preserve">3) Bevölkerung unter 18 Jahren am 31.12. des gleichen Jahres.</t>
  </si>
  <si>
    <t xml:space="preserve">Schwangerschaftsabbrüche
nach dem Wohnsitz der Frauen</t>
  </si>
  <si>
    <t xml:space="preserve">Häufigkeitszahl je 1 000 Geborene 
(Lebend- und Totgeborene)</t>
  </si>
  <si>
    <t xml:space="preserve">Veränderung
der Häufigkeitszahl</t>
  </si>
  <si>
    <t xml:space="preserve">Schwangerschaftsabbrüche nach dem Wohnsitz der Frauen: 2016: Anzahl</t>
  </si>
  <si>
    <t xml:space="preserve">Schwangerschaftsabbrüche nach dem Wohnsitz der Frauen: 2020: Anzahl</t>
  </si>
  <si>
    <t xml:space="preserve">Schwangerschaftsabbrüche nach dem Wohnsitz der Frauen: 2021: Anzahl</t>
  </si>
  <si>
    <t xml:space="preserve">Schwangerschaftsabbrüche: Häufigkeitszahl je 1000 Geborene (Lebend- und Totgeborene): 2016: Anzahl</t>
  </si>
  <si>
    <t xml:space="preserve">Schwangerschaftsabbrüche: Häufigkeitszahl je 1000 Geborene (Lebend- und Totgeborene): 2020: Anzahl</t>
  </si>
  <si>
    <t xml:space="preserve">Schwangerschaftsabbrüche: Häufigkeitszahl je 1000 Geborene (Lebend- und Totgeborene): 2021: Anzahl</t>
  </si>
  <si>
    <t xml:space="preserve">Veränderung der Häufigkeitszahl: 2021/2016: Prozent</t>
  </si>
  <si>
    <t xml:space="preserve">Veränderung der Häufigkeitszahl: 2021/2020: Prozent</t>
  </si>
  <si>
    <t xml:space="preserve">1) Inkl. nicht zuzuordnender Wohnsitze und Auslandswohnsitze.</t>
  </si>
  <si>
    <t xml:space="preserve">Polizeilich bekannt gewordene Straftaten
 insgesamt</t>
  </si>
  <si>
    <r>
      <rPr>
        <sz val="7"/>
        <rFont val="Arial"/>
        <family val="2"/>
        <charset val="1"/>
      </rPr>
      <t xml:space="preserve">Darunter Wohnungs-
einbruchdiebstahl</t>
    </r>
    <r>
      <rPr>
        <vertAlign val="superscript"/>
        <sz val="7"/>
        <rFont val="Arial"/>
        <family val="2"/>
        <charset val="1"/>
      </rPr>
      <t xml:space="preserve">1) </t>
    </r>
    <r>
      <rPr>
        <sz val="7"/>
        <rFont val="Arial"/>
        <family val="2"/>
        <charset val="1"/>
      </rPr>
      <t xml:space="preserve"> </t>
    </r>
  </si>
  <si>
    <t xml:space="preserve">Veränderung der Zahl
der Straftaten insgesamt</t>
  </si>
  <si>
    <t xml:space="preserve">erfasste Fälle</t>
  </si>
  <si>
    <r>
      <rPr>
        <sz val="7"/>
        <rFont val="Arial"/>
        <family val="2"/>
        <charset val="1"/>
      </rPr>
      <t xml:space="preserve">Häufigkeits-
zahl</t>
    </r>
    <r>
      <rPr>
        <vertAlign val="superscript"/>
        <sz val="7"/>
        <rFont val="Arial"/>
        <family val="2"/>
        <charset val="1"/>
      </rPr>
      <t xml:space="preserve">2)  </t>
    </r>
  </si>
  <si>
    <t xml:space="preserve">Aufklärungs-
quote</t>
  </si>
  <si>
    <t xml:space="preserve">erfasste
Fälle</t>
  </si>
  <si>
    <t xml:space="preserve">Polizeilich bekannt gewordene Straftaten insgesamt: erfasste Fälle: 2016: Anzahl</t>
  </si>
  <si>
    <t xml:space="preserve">Polizeilich bekannt gewordene Straftaten insgesamt: erfasste Fälle: 2020: Anzahl</t>
  </si>
  <si>
    <t xml:space="preserve">Polizeilich bekannt gewordene Straftaten insgesamt: erfasste Fälle: 2021: Anzahl</t>
  </si>
  <si>
    <r>
      <rPr>
        <sz val="7"/>
        <color rgb="FFFFFFFF"/>
        <rFont val="Arial"/>
        <family val="2"/>
        <charset val="1"/>
      </rPr>
      <t xml:space="preserve">Polizeilich bekannt gewordene Straftaten insgesamt: Häufigkeitszahl</t>
    </r>
    <r>
      <rPr>
        <vertAlign val="superscript"/>
        <sz val="7"/>
        <color rgb="FFFFFFFF"/>
        <rFont val="Arial"/>
        <family val="2"/>
        <charset val="1"/>
      </rPr>
      <t xml:space="preserve">2)</t>
    </r>
    <r>
      <rPr>
        <sz val="7"/>
        <color rgb="FFFFFFFF"/>
        <rFont val="Arial"/>
        <family val="2"/>
        <charset val="1"/>
      </rPr>
      <t xml:space="preserve">: 2021: Anzahl</t>
    </r>
  </si>
  <si>
    <t xml:space="preserve">Polizeilich bekannt gewordene Straftaten insgesamt: Aufklärungsquote: 2021: Prozent</t>
  </si>
  <si>
    <r>
      <rPr>
        <sz val="7"/>
        <color rgb="FFFFFFFF"/>
        <rFont val="Arial"/>
        <family val="2"/>
        <charset val="1"/>
      </rPr>
      <t xml:space="preserve">Polizeilich bekannt gewordene Straftaten: Darunter Wohnungseinbruchdiebstahl</t>
    </r>
    <r>
      <rPr>
        <vertAlign val="superscript"/>
        <sz val="7"/>
        <color rgb="FFFFFFFF"/>
        <rFont val="Arial"/>
        <family val="2"/>
        <charset val="1"/>
      </rPr>
      <t xml:space="preserve">1)</t>
    </r>
    <r>
      <rPr>
        <sz val="7"/>
        <color rgb="FFFFFFFF"/>
        <rFont val="Arial"/>
        <family val="2"/>
        <charset val="1"/>
      </rPr>
      <t xml:space="preserve">: erfasste Fälle: 2021: Anzahl</t>
    </r>
  </si>
  <si>
    <r>
      <rPr>
        <sz val="7"/>
        <color rgb="FFFFFFFF"/>
        <rFont val="Arial"/>
        <family val="2"/>
        <charset val="1"/>
      </rPr>
      <t xml:space="preserve">Polizeilich bekannt gewordene Straftaten: Darunter Wohnungseinbruchdiebstahl</t>
    </r>
    <r>
      <rPr>
        <vertAlign val="superscript"/>
        <sz val="7"/>
        <color rgb="FFFFFFFF"/>
        <rFont val="Arial"/>
        <family val="2"/>
        <charset val="1"/>
      </rPr>
      <t xml:space="preserve">1)</t>
    </r>
    <r>
      <rPr>
        <sz val="7"/>
        <color rgb="FFFFFFFF"/>
        <rFont val="Arial"/>
        <family val="2"/>
        <charset val="1"/>
      </rPr>
      <t xml:space="preserve">: Häufigkeitszahl</t>
    </r>
    <r>
      <rPr>
        <vertAlign val="superscript"/>
        <sz val="7"/>
        <color rgb="FFFFFFFF"/>
        <rFont val="Arial"/>
        <family val="2"/>
        <charset val="1"/>
      </rPr>
      <t xml:space="preserve">2)</t>
    </r>
    <r>
      <rPr>
        <sz val="7"/>
        <color rgb="FFFFFFFF"/>
        <rFont val="Arial"/>
        <family val="2"/>
        <charset val="1"/>
      </rPr>
      <t xml:space="preserve">: 2021: Anzahl</t>
    </r>
  </si>
  <si>
    <t xml:space="preserve">Veränderung der Zahl der Straftaten insgesamt: 2021/2016: Prozent</t>
  </si>
  <si>
    <t xml:space="preserve">Veränderung der Zahl der Straftaten insgesamt: 2021/2020: Prozent</t>
  </si>
  <si>
    <t xml:space="preserve">1) Wohnungseinbruchdiebstahl nach § 244 Abs. 1 Nr. 3, 244a StGB (seit 2016 erweitert um die bandenmäßige Begehung).</t>
  </si>
  <si>
    <t xml:space="preserve">2) Anzahl je 100 000 Einwohnerinnen und Einwohner am 31.12.2020.</t>
  </si>
  <si>
    <t xml:space="preserve">Quelle: Bundeskriminalamt, Polizeiliche Kriminalstatistik (PKS), Grundtabelle V1.0 Stand 23.2.2022</t>
  </si>
  <si>
    <t xml:space="preserve">Verunglückte insgesamt</t>
  </si>
  <si>
    <t xml:space="preserve">Darunter
Getötete</t>
  </si>
  <si>
    <t xml:space="preserve">Verunglückte 
je 100 000 Einwohner/-innen (31.12.)</t>
  </si>
  <si>
    <t xml:space="preserve">Veränderung der Zahl
der Verunglückten</t>
  </si>
  <si>
    <t xml:space="preserve">Verunglückte insgesamt: 2016: Anzahl</t>
  </si>
  <si>
    <t xml:space="preserve">Verunglückte insgesamt: 2020: Anzahl</t>
  </si>
  <si>
    <t xml:space="preserve">Verunglückte insgesamt: 2021: Anzahl</t>
  </si>
  <si>
    <t xml:space="preserve">Verunglückte insgesamt: Darunter Getötete: 2021: Anzahl</t>
  </si>
  <si>
    <t xml:space="preserve">Verunglückte insgesamt je 100000 Einwohner/-innen: 2016: Anzahl</t>
  </si>
  <si>
    <t xml:space="preserve">Verunglückte insgesamt je 100000 Einwohner/-innen: 2020: Anzahl</t>
  </si>
  <si>
    <t xml:space="preserve">Verunglückte insgesamt je 100000 Einwohner/-innen: 2021: Anzahl</t>
  </si>
  <si>
    <t xml:space="preserve">Veränderung der Zahl der Verunglückten: 2021/2016: Prozent</t>
  </si>
  <si>
    <t xml:space="preserve">Veränderung der Zahl der Verunglückten: 2021/2020: Prozent</t>
  </si>
</sst>
</file>

<file path=xl/styles.xml><?xml version="1.0" encoding="utf-8"?>
<styleSheet xmlns="http://schemas.openxmlformats.org/spreadsheetml/2006/main">
  <numFmts count="71">
    <numFmt numFmtId="164" formatCode="General"/>
    <numFmt numFmtId="165" formatCode="General_)"/>
    <numFmt numFmtId="166" formatCode="#,##0_);\(#,##0\)"/>
    <numFmt numFmtId="167" formatCode="@*."/>
    <numFmt numFmtId="168" formatCode="@"/>
    <numFmt numFmtId="169" formatCode="0.0"/>
    <numFmt numFmtId="170" formatCode="#\ ###\ ###\ ###"/>
    <numFmt numFmtId="171" formatCode="0"/>
    <numFmt numFmtId="172" formatCode="\+##0.0;\-##0.0;\ 0.0"/>
    <numFmt numFmtId="173" formatCode="#\ ###\ ###"/>
    <numFmt numFmtId="174" formatCode="###\ ###\ ###"/>
    <numFmt numFmtId="175" formatCode="#,##0.0"/>
    <numFmt numFmtId="176" formatCode="\+##0.0;\-##0.0;0.0"/>
    <numFmt numFmtId="177" formatCode="\+###\ ###;\-###\ ###;0"/>
    <numFmt numFmtId="178" formatCode="&quot; +&quot;0.0;\-0.0;0"/>
    <numFmt numFmtId="179" formatCode="##\ ###\ ##0"/>
    <numFmt numFmtId="180" formatCode="###\ ###\ ##0"/>
    <numFmt numFmtId="181" formatCode="\+###0.0;\-###0.0;0"/>
    <numFmt numFmtId="182" formatCode="###\ ###\ #00.0"/>
    <numFmt numFmtId="183" formatCode="###\ ##0.0"/>
    <numFmt numFmtId="184" formatCode="#\ ##0\ ##0"/>
    <numFmt numFmtId="185" formatCode="#\ ###\ ##0"/>
    <numFmt numFmtId="186" formatCode="#,##0"/>
    <numFmt numFmtId="187" formatCode="0.0;0.0"/>
    <numFmt numFmtId="188" formatCode="\+0;\-0;0"/>
    <numFmt numFmtId="189" formatCode="#\ ##0"/>
    <numFmt numFmtId="190" formatCode="#\ ###\ ##0\ ;\-#\ ###\ ##0\ ;&quot; - &quot;"/>
    <numFmt numFmtId="191" formatCode="\ ###\ ##0.0"/>
    <numFmt numFmtId="192" formatCode="#\ ##0.0"/>
    <numFmt numFmtId="193" formatCode="####\ ###\ ##0"/>
    <numFmt numFmtId="194" formatCode="m/d/yyyy"/>
    <numFmt numFmtId="195" formatCode="\+0.0;\-0.0;0.0"/>
    <numFmt numFmtId="196" formatCode="&quot;+ &quot;0.0;&quot;- &quot;0.0;0.0"/>
    <numFmt numFmtId="197" formatCode="\+#\ ##0;\-#\ ##0;0"/>
    <numFmt numFmtId="198" formatCode="\+##0;\-##0;0"/>
    <numFmt numFmtId="199" formatCode="d\-mmm\-yy"/>
    <numFmt numFmtId="200" formatCode="@&quot;  &quot;"/>
    <numFmt numFmtId="201" formatCode="mmm\-yy"/>
    <numFmt numFmtId="202" formatCode="#\ ###\ ##0.0&quot;  &quot;;&quot;– &quot;#\ ###\ ##0.0&quot;  &quot;;&quot;—   &quot;;@&quot;  &quot;"/>
    <numFmt numFmtId="203" formatCode="\+#\ ##0.0;\-#\ ##0.0"/>
    <numFmt numFmtId="204" formatCode="&quot;+ &quot;0.0;&quot;- &quot;0.0"/>
    <numFmt numFmtId="205" formatCode="\+0.0"/>
    <numFmt numFmtId="206" formatCode="#,##0.0\ "/>
    <numFmt numFmtId="207" formatCode="0.000"/>
    <numFmt numFmtId="208" formatCode="#,##0.000"/>
    <numFmt numFmtId="209" formatCode="#,##0.00"/>
    <numFmt numFmtId="210" formatCode="&quot; +&quot;0;\-0;0"/>
    <numFmt numFmtId="211" formatCode="\+###0.0;\-###0.0;0.0"/>
    <numFmt numFmtId="212" formatCode="###\ ###"/>
    <numFmt numFmtId="213" formatCode="#\ ###"/>
    <numFmt numFmtId="214" formatCode="0%"/>
    <numFmt numFmtId="215" formatCode=".\ ####\ ;####################################################################################################"/>
    <numFmt numFmtId="216" formatCode="\+##0.0;\-##0.0;0"/>
    <numFmt numFmtId="217" formatCode="\+0.0;\-0.0"/>
    <numFmt numFmtId="218" formatCode="###\ ##0"/>
    <numFmt numFmtId="219" formatCode="#,##0&quot; DM&quot;;[RED]\-#,##0&quot; DM&quot;"/>
    <numFmt numFmtId="220" formatCode="\+0.0;\-0.0;0"/>
    <numFmt numFmtId="221" formatCode="0.0;&quot;- &quot;0.0"/>
    <numFmt numFmtId="222" formatCode="&quot;+ &quot;#\ ###;&quot;- &quot;#\ ###"/>
    <numFmt numFmtId="223" formatCode="\+#\ ###;\-#\ ###"/>
    <numFmt numFmtId="224" formatCode="\+#\ ###;\-#\ ###;0"/>
    <numFmt numFmtId="225" formatCode="0_ ;\-0\ "/>
    <numFmt numFmtId="226" formatCode="d\-mmm"/>
    <numFmt numFmtId="227" formatCode="#,##0&quot;     &quot;"/>
    <numFmt numFmtId="228" formatCode="\+###0.0;\-###0.0"/>
    <numFmt numFmtId="229" formatCode="###.0\ ###\ ##0"/>
    <numFmt numFmtId="230" formatCode="\+#\ ##0.0;\-#\ ##0.0;0"/>
    <numFmt numFmtId="231" formatCode="\-0.0"/>
    <numFmt numFmtId="232" formatCode="\+####\ ##0.0;\-####\ ##0.0"/>
    <numFmt numFmtId="233" formatCode="\+#0.0;\-#0.0;\ 0.0"/>
    <numFmt numFmtId="234" formatCode="\+###\ ###;\-###\ ###"/>
  </numFmts>
  <fonts count="186">
    <font>
      <sz val="10"/>
      <name val="NDSFrutiger 45 Light"/>
      <family val="0"/>
      <charset val="1"/>
    </font>
    <font>
      <sz val="10"/>
      <name val="Arial"/>
      <family val="0"/>
    </font>
    <font>
      <sz val="10"/>
      <name val="Arial"/>
      <family val="0"/>
    </font>
    <font>
      <sz val="10"/>
      <name val="Arial"/>
      <family val="0"/>
    </font>
    <font>
      <u val="single"/>
      <sz val="10"/>
      <color rgb="FF0000FF"/>
      <name val="MetaNormalLF-Roman"/>
      <family val="2"/>
      <charset val="1"/>
    </font>
    <font>
      <u val="single"/>
      <sz val="12"/>
      <color rgb="FF0000FF"/>
      <name val="Arial MT"/>
      <family val="0"/>
      <charset val="1"/>
    </font>
    <font>
      <u val="single"/>
      <sz val="11"/>
      <color rgb="FF0563C1"/>
      <name val="Arial"/>
      <family val="2"/>
      <charset val="1"/>
    </font>
    <font>
      <u val="single"/>
      <sz val="10"/>
      <color rgb="FF0000FF"/>
      <name val="Arial"/>
      <family val="2"/>
      <charset val="1"/>
    </font>
    <font>
      <u val="single"/>
      <sz val="12"/>
      <color rgb="FF0000FF"/>
      <name val="Arial"/>
      <family val="2"/>
      <charset val="1"/>
    </font>
    <font>
      <sz val="10"/>
      <color rgb="FF0070C0"/>
      <name val="Arial"/>
      <family val="2"/>
      <charset val="1"/>
    </font>
    <font>
      <u val="single"/>
      <sz val="8"/>
      <color rgb="FF0000FF"/>
      <name val="Tahoma"/>
      <family val="2"/>
      <charset val="1"/>
    </font>
    <font>
      <u val="single"/>
      <sz val="10"/>
      <color rgb="FF0563C1"/>
      <name val="Arial"/>
      <family val="2"/>
      <charset val="1"/>
    </font>
    <font>
      <sz val="10"/>
      <name val="Arial"/>
      <family val="2"/>
      <charset val="1"/>
    </font>
    <font>
      <sz val="10"/>
      <color rgb="FF000000"/>
      <name val="Calibri"/>
      <family val="2"/>
      <charset val="1"/>
    </font>
    <font>
      <sz val="11"/>
      <color rgb="FF000000"/>
      <name val="Arial"/>
      <family val="2"/>
      <charset val="1"/>
    </font>
    <font>
      <sz val="11"/>
      <color rgb="FF000000"/>
      <name val="Calibri"/>
      <family val="2"/>
      <charset val="1"/>
    </font>
    <font>
      <sz val="10"/>
      <name val="MetaNormalLF-Roman"/>
      <family val="0"/>
      <charset val="1"/>
    </font>
    <font>
      <sz val="10"/>
      <name val="MetaNormalLF-Roman"/>
      <family val="2"/>
      <charset val="1"/>
    </font>
    <font>
      <sz val="10"/>
      <color rgb="FF000000"/>
      <name val="Arial"/>
      <family val="2"/>
      <charset val="1"/>
    </font>
    <font>
      <sz val="12"/>
      <name val="Arial"/>
      <family val="2"/>
      <charset val="1"/>
    </font>
    <font>
      <sz val="10"/>
      <name val="Courier New"/>
      <family val="0"/>
      <charset val="1"/>
    </font>
    <font>
      <b val="true"/>
      <sz val="11"/>
      <color rgb="FF000000"/>
      <name val="Arial"/>
      <family val="2"/>
      <charset val="1"/>
    </font>
    <font>
      <sz val="1"/>
      <color rgb="FF000000"/>
      <name val="Arial"/>
      <family val="2"/>
      <charset val="1"/>
    </font>
    <font>
      <sz val="6"/>
      <color rgb="FFFFFFFF"/>
      <name val="Arial"/>
      <family val="2"/>
      <charset val="1"/>
    </font>
    <font>
      <b val="true"/>
      <sz val="20"/>
      <color rgb="FF000000"/>
      <name val="Arial"/>
      <family val="2"/>
      <charset val="1"/>
    </font>
    <font>
      <sz val="1"/>
      <color rgb="FFFFFFFF"/>
      <name val="Arial"/>
      <family val="2"/>
      <charset val="1"/>
    </font>
    <font>
      <sz val="20"/>
      <color rgb="FFFF0000"/>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20"/>
      <color rgb="FFFFFFFF"/>
      <name val="NDSFrutiger 55 Roman"/>
      <family val="0"/>
      <charset val="1"/>
    </font>
    <font>
      <sz val="12"/>
      <color rgb="FF000000"/>
      <name val="NDSFrutiger 55 Roman"/>
      <family val="0"/>
      <charset val="1"/>
    </font>
    <font>
      <sz val="10"/>
      <color rgb="FF000000"/>
      <name val="NDSFrutiger 45 Light"/>
      <family val="0"/>
      <charset val="1"/>
    </font>
    <font>
      <sz val="10"/>
      <color rgb="FFFFFFFF"/>
      <name val="Arial"/>
      <family val="2"/>
      <charset val="1"/>
    </font>
    <font>
      <b val="true"/>
      <sz val="10"/>
      <color rgb="FFFFFFFF"/>
      <name val="Arial"/>
      <family val="2"/>
      <charset val="1"/>
    </font>
    <font>
      <sz val="5"/>
      <color rgb="FFFFFFFF"/>
      <name val="Arial"/>
      <family val="2"/>
      <charset val="1"/>
    </font>
    <font>
      <b val="true"/>
      <sz val="10"/>
      <name val="Arial"/>
      <family val="2"/>
      <charset val="1"/>
    </font>
    <font>
      <sz val="10"/>
      <color rgb="FF0563C1"/>
      <name val="Arial"/>
      <family val="2"/>
      <charset val="1"/>
    </font>
    <font>
      <u val="single"/>
      <sz val="10"/>
      <color rgb="FF0563C1"/>
      <name val="NDSFrutiger 45 Light"/>
      <family val="0"/>
      <charset val="1"/>
    </font>
    <font>
      <sz val="12"/>
      <color rgb="FF000000"/>
      <name val="NDSFrutiger 45 Light"/>
      <family val="0"/>
      <charset val="1"/>
    </font>
    <font>
      <i val="true"/>
      <sz val="10"/>
      <name val="Arial"/>
      <family val="2"/>
      <charset val="1"/>
    </font>
    <font>
      <sz val="2"/>
      <color rgb="FFFFFFFF"/>
      <name val="NDSFrutiger 55 Roman"/>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sz val="1"/>
      <name val="Arial"/>
      <family val="2"/>
      <charset val="1"/>
    </font>
    <font>
      <b val="true"/>
      <sz val="12"/>
      <color rgb="FFFFFFFF"/>
      <name val="Arial"/>
      <family val="2"/>
      <charset val="1"/>
    </font>
    <font>
      <sz val="9"/>
      <color rgb="FF0070C0"/>
      <name val="Arial"/>
      <family val="2"/>
      <charset val="1"/>
    </font>
    <font>
      <b val="true"/>
      <sz val="12"/>
      <color rgb="FF595959"/>
      <name val="Arial"/>
      <family val="2"/>
      <charset val="1"/>
    </font>
    <font>
      <sz val="9"/>
      <color rgb="FFFFFFFF"/>
      <name val="Arial"/>
      <family val="2"/>
      <charset val="1"/>
    </font>
    <font>
      <sz val="10"/>
      <color rgb="FF0000FF"/>
      <name val="Arial"/>
      <family val="2"/>
      <charset val="1"/>
    </font>
    <font>
      <sz val="9"/>
      <name val="Arial"/>
      <family val="2"/>
      <charset val="1"/>
    </font>
    <font>
      <b val="true"/>
      <sz val="12"/>
      <color rgb="FFE2A700"/>
      <name val="Arial"/>
      <family val="2"/>
      <charset val="1"/>
    </font>
    <font>
      <b val="true"/>
      <sz val="12"/>
      <color rgb="FFFF99CC"/>
      <name val="Arial"/>
      <family val="2"/>
      <charset val="1"/>
    </font>
    <font>
      <b val="true"/>
      <sz val="12"/>
      <color rgb="FFCC0066"/>
      <name val="Arial"/>
      <family val="2"/>
      <charset val="1"/>
    </font>
    <font>
      <b val="true"/>
      <sz val="12"/>
      <color rgb="FF6699FF"/>
      <name val="Arial"/>
      <family val="2"/>
      <charset val="1"/>
    </font>
    <font>
      <b val="true"/>
      <sz val="12"/>
      <color rgb="FFA15BFF"/>
      <name val="Arial"/>
      <family val="2"/>
      <charset val="1"/>
    </font>
    <font>
      <b val="true"/>
      <sz val="8"/>
      <color rgb="FFA15BFF"/>
      <name val="Arial"/>
      <family val="2"/>
      <charset val="1"/>
    </font>
    <font>
      <b val="true"/>
      <sz val="8"/>
      <color rgb="FFFFFFFF"/>
      <name val="Arial"/>
      <family val="2"/>
      <charset val="1"/>
    </font>
    <font>
      <b val="true"/>
      <sz val="12"/>
      <color rgb="FF2BB7D3"/>
      <name val="Arial"/>
      <family val="2"/>
      <charset val="1"/>
    </font>
    <font>
      <b val="true"/>
      <sz val="12"/>
      <color rgb="FFFF9900"/>
      <name val="Arial"/>
      <family val="2"/>
      <charset val="1"/>
    </font>
    <font>
      <b val="true"/>
      <sz val="12"/>
      <color rgb="FF339966"/>
      <name val="Arial"/>
      <family val="2"/>
      <charset val="1"/>
    </font>
    <font>
      <b val="true"/>
      <sz val="9"/>
      <color rgb="FFFF0000"/>
      <name val="Arial"/>
      <family val="2"/>
      <charset val="1"/>
    </font>
    <font>
      <sz val="9"/>
      <color rgb="FFFF0000"/>
      <name val="Arial"/>
      <family val="2"/>
      <charset val="1"/>
    </font>
    <font>
      <b val="true"/>
      <sz val="12"/>
      <color rgb="FFFF3300"/>
      <name val="Arial"/>
      <family val="2"/>
      <charset val="1"/>
    </font>
    <font>
      <b val="true"/>
      <sz val="8"/>
      <color rgb="FF595959"/>
      <name val="Arial"/>
      <family val="2"/>
      <charset val="1"/>
    </font>
    <font>
      <sz val="8"/>
      <name val="Arial"/>
      <family val="2"/>
      <charset val="1"/>
    </font>
    <font>
      <sz val="10"/>
      <color rgb="FFFF0000"/>
      <name val="Arial"/>
      <family val="2"/>
      <charset val="1"/>
    </font>
    <font>
      <sz val="10"/>
      <color rgb="FFFFFFFF"/>
      <name val="NDSFrutiger 45 Light"/>
      <family val="0"/>
      <charset val="1"/>
    </font>
    <font>
      <sz val="1"/>
      <name val="NDSFrutiger 45 Light"/>
      <family val="0"/>
      <charset val="1"/>
    </font>
    <font>
      <b val="true"/>
      <sz val="9"/>
      <name val="Arial"/>
      <family val="2"/>
      <charset val="1"/>
    </font>
    <font>
      <sz val="7"/>
      <name val="NDSFrutiger 55 Roman"/>
      <family val="0"/>
      <charset val="1"/>
    </font>
    <font>
      <sz val="9"/>
      <name val="NDSFrutiger 55 Roman"/>
      <family val="0"/>
      <charset val="1"/>
    </font>
    <font>
      <b val="true"/>
      <sz val="7"/>
      <name val="NDSFrutiger 45 Light"/>
      <family val="0"/>
      <charset val="1"/>
    </font>
    <font>
      <sz val="7"/>
      <name val="NDSFrutiger 45 Light"/>
      <family val="0"/>
      <charset val="1"/>
    </font>
    <font>
      <sz val="7"/>
      <color rgb="FFFFFFFF"/>
      <name val="Arial"/>
      <family val="2"/>
      <charset val="1"/>
    </font>
    <font>
      <sz val="7"/>
      <name val="Arial"/>
      <family val="2"/>
      <charset val="1"/>
    </font>
    <font>
      <vertAlign val="superscript"/>
      <sz val="7"/>
      <name val="Arial"/>
      <family val="2"/>
      <charset val="1"/>
    </font>
    <font>
      <sz val="7"/>
      <name val="Wingdings"/>
      <family val="0"/>
      <charset val="2"/>
    </font>
    <font>
      <vertAlign val="superscript"/>
      <sz val="7"/>
      <color rgb="FFFFFFFF"/>
      <name val="Arial"/>
      <family val="2"/>
      <charset val="1"/>
    </font>
    <font>
      <b val="true"/>
      <sz val="9"/>
      <color rgb="FFE2A700"/>
      <name val="Arial"/>
      <family val="2"/>
      <charset val="1"/>
    </font>
    <font>
      <sz val="9"/>
      <color rgb="FFFF0000"/>
      <name val="NDSFrutiger 55 Roman"/>
      <family val="0"/>
      <charset val="1"/>
    </font>
    <font>
      <b val="true"/>
      <sz val="7"/>
      <name val="Arial"/>
      <family val="2"/>
      <charset val="1"/>
    </font>
    <font>
      <sz val="7"/>
      <color rgb="FFFFFFFF"/>
      <name val="NDSFrutiger 45 Light"/>
      <family val="0"/>
      <charset val="1"/>
    </font>
    <font>
      <b val="true"/>
      <sz val="7"/>
      <color rgb="FF404040"/>
      <name val="Wingdings"/>
      <family val="0"/>
      <charset val="2"/>
    </font>
    <font>
      <b val="true"/>
      <sz val="7"/>
      <color rgb="FF404040"/>
      <name val="Wingdings"/>
      <family val="2"/>
      <charset val="2"/>
    </font>
    <font>
      <b val="true"/>
      <sz val="7"/>
      <name val="Wingdings"/>
      <family val="0"/>
      <charset val="2"/>
    </font>
    <font>
      <b val="true"/>
      <sz val="9"/>
      <color rgb="FFFF99CC"/>
      <name val="Arial"/>
      <family val="2"/>
      <charset val="1"/>
    </font>
    <font>
      <b val="true"/>
      <sz val="8"/>
      <color rgb="FFFF0000"/>
      <name val="Wingdings"/>
      <family val="0"/>
      <charset val="2"/>
    </font>
    <font>
      <b val="true"/>
      <sz val="7"/>
      <color rgb="FF33CC33"/>
      <name val="Wingdings"/>
      <family val="0"/>
      <charset val="2"/>
    </font>
    <font>
      <sz val="7"/>
      <color rgb="FF000000"/>
      <name val="Arial"/>
      <family val="2"/>
      <charset val="1"/>
    </font>
    <font>
      <b val="true"/>
      <sz val="7"/>
      <color rgb="FF000000"/>
      <name val="Arial"/>
      <family val="2"/>
      <charset val="1"/>
    </font>
    <font>
      <sz val="4"/>
      <color rgb="FF404040"/>
      <name val="Calibri"/>
      <family val="2"/>
      <charset val="1"/>
    </font>
    <font>
      <b val="true"/>
      <sz val="9"/>
      <color rgb="FFCC0066"/>
      <name val="Arial"/>
      <family val="2"/>
      <charset val="1"/>
    </font>
    <font>
      <sz val="6"/>
      <color rgb="FF000000"/>
      <name val="Arial"/>
      <family val="2"/>
      <charset val="1"/>
    </font>
    <font>
      <b val="true"/>
      <sz val="9"/>
      <color rgb="FF6699FF"/>
      <name val="Arial"/>
      <family val="2"/>
      <charset val="1"/>
    </font>
    <font>
      <sz val="9"/>
      <name val="NDSFrutiger 45 Light"/>
      <family val="0"/>
      <charset val="1"/>
    </font>
    <font>
      <b val="true"/>
      <sz val="9"/>
      <color rgb="FFA15BFF"/>
      <name val="Arial"/>
      <family val="2"/>
      <charset val="1"/>
    </font>
    <font>
      <b val="true"/>
      <sz val="9"/>
      <color rgb="FF2BB7D3"/>
      <name val="Arial"/>
      <family val="2"/>
      <charset val="1"/>
    </font>
    <font>
      <b val="true"/>
      <sz val="9"/>
      <color rgb="FFFF9900"/>
      <name val="Arial"/>
      <family val="2"/>
      <charset val="1"/>
    </font>
    <font>
      <sz val="7"/>
      <color rgb="FF106EB6"/>
      <name val="NDSFrutiger 55 Roman"/>
      <family val="0"/>
      <charset val="1"/>
    </font>
    <font>
      <b val="true"/>
      <sz val="9"/>
      <color rgb="FF339966"/>
      <name val="Arial"/>
      <family val="2"/>
      <charset val="1"/>
    </font>
    <font>
      <b val="true"/>
      <vertAlign val="superscript"/>
      <sz val="7"/>
      <name val="Arial"/>
      <family val="2"/>
      <charset val="1"/>
    </font>
    <font>
      <b val="true"/>
      <sz val="10"/>
      <name val="NDSFrutiger 45 Light"/>
      <family val="0"/>
      <charset val="1"/>
    </font>
    <font>
      <sz val="8"/>
      <name val="NDSFrutiger 45 Light"/>
      <family val="0"/>
      <charset val="1"/>
    </font>
    <font>
      <vertAlign val="subscript"/>
      <sz val="7"/>
      <name val="Arial"/>
      <family val="2"/>
      <charset val="1"/>
    </font>
    <font>
      <b val="true"/>
      <sz val="9"/>
      <color rgb="FFFF3300"/>
      <name val="Arial"/>
      <family val="2"/>
      <charset val="1"/>
    </font>
    <font>
      <sz val="6"/>
      <name val="Arial"/>
      <family val="2"/>
      <charset val="1"/>
    </font>
    <font>
      <b val="true"/>
      <sz val="6"/>
      <color rgb="FF404040"/>
      <name val="Wingdings"/>
      <family val="0"/>
      <charset val="2"/>
    </font>
    <font>
      <b val="true"/>
      <sz val="6"/>
      <color rgb="FF33CC33"/>
      <name val="Wingdings"/>
      <family val="0"/>
      <charset val="2"/>
    </font>
    <font>
      <b val="true"/>
      <sz val="6"/>
      <color rgb="FFFF0000"/>
      <name val="Wingdings"/>
      <family val="0"/>
      <charset val="2"/>
    </font>
    <font>
      <b val="true"/>
      <sz val="6"/>
      <name val="Wingdings"/>
      <family val="0"/>
      <charset val="2"/>
    </font>
    <font>
      <sz val="10"/>
      <color rgb="FFFF0000"/>
      <name val="NDSFrutiger 45 Light"/>
      <family val="0"/>
      <charset val="1"/>
    </font>
    <font>
      <sz val="6"/>
      <name val="Wingdings"/>
      <family val="0"/>
      <charset val="2"/>
    </font>
    <font>
      <b val="true"/>
      <sz val="7"/>
      <color rgb="FF106EB6"/>
      <name val="Arial"/>
      <family val="2"/>
      <charset val="1"/>
    </font>
    <font>
      <b val="true"/>
      <sz val="5"/>
      <color rgb="FFFFFFFF"/>
      <name val="Arial"/>
      <family val="2"/>
      <charset val="1"/>
    </font>
    <font>
      <b val="true"/>
      <sz val="7"/>
      <color rgb="FF106EB6"/>
      <name val="NDSFrutiger 55 Roman"/>
      <family val="0"/>
      <charset val="1"/>
    </font>
    <font>
      <b val="true"/>
      <sz val="7"/>
      <name val="NDSFrutiger 55 Roman"/>
      <family val="0"/>
      <charset val="1"/>
    </font>
    <font>
      <u val="single"/>
      <sz val="8"/>
      <color rgb="FF0563C1"/>
      <name val="NDSFrutiger 45 Light"/>
      <family val="0"/>
      <charset val="1"/>
    </font>
    <font>
      <sz val="6"/>
      <name val="NDSFrutiger 45 Light"/>
      <family val="0"/>
      <charset val="1"/>
    </font>
    <font>
      <sz val="6"/>
      <color rgb="FFFF0000"/>
      <name val="NDSFrutiger 45 Light"/>
      <family val="0"/>
      <charset val="1"/>
    </font>
    <font>
      <sz val="7"/>
      <color rgb="FF106EB6"/>
      <name val="NDSFrutiger 45 Light"/>
      <family val="0"/>
      <charset val="1"/>
    </font>
    <font>
      <sz val="7"/>
      <color rgb="FFFF0000"/>
      <name val="NDSFrutiger 45 Light"/>
      <family val="0"/>
      <charset val="1"/>
    </font>
    <font>
      <sz val="8"/>
      <color rgb="FF000000"/>
      <name val="Calibri"/>
      <family val="2"/>
      <charset val="1"/>
    </font>
    <font>
      <sz val="8"/>
      <name val="Calibri"/>
      <family val="2"/>
      <charset val="1"/>
    </font>
    <font>
      <sz val="8"/>
      <color rgb="FFFF0000"/>
      <name val="Calibri"/>
      <family val="2"/>
      <charset val="1"/>
    </font>
    <font>
      <b val="true"/>
      <sz val="14"/>
      <color rgb="FFE2A700"/>
      <name val="Arial"/>
      <family val="2"/>
      <charset val="1"/>
    </font>
    <font>
      <b val="true"/>
      <sz val="6"/>
      <name val="Arial"/>
      <family val="2"/>
      <charset val="1"/>
    </font>
    <font>
      <b val="true"/>
      <sz val="7"/>
      <color rgb="FF0070C0"/>
      <name val="Arial"/>
      <family val="2"/>
      <charset val="1"/>
    </font>
    <font>
      <b val="true"/>
      <sz val="7"/>
      <color rgb="FFFF9900"/>
      <name val="Arial"/>
      <family val="2"/>
      <charset val="1"/>
    </font>
    <font>
      <sz val="6"/>
      <color rgb="FFFF0000"/>
      <name val="Arial"/>
      <family val="2"/>
      <charset val="1"/>
    </font>
    <font>
      <sz val="1"/>
      <color rgb="FFFF0000"/>
      <name val="Arial"/>
      <family val="2"/>
      <charset val="1"/>
    </font>
    <font>
      <b val="true"/>
      <sz val="1"/>
      <color rgb="FFFF0000"/>
      <name val="Arial"/>
      <family val="2"/>
      <charset val="1"/>
    </font>
    <font>
      <sz val="7"/>
      <color rgb="FFFF0000"/>
      <name val="Arial"/>
      <family val="2"/>
      <charset val="1"/>
    </font>
    <font>
      <sz val="10"/>
      <color rgb="FF555555"/>
      <name val="Arial"/>
      <family val="2"/>
      <charset val="1"/>
    </font>
    <font>
      <b val="true"/>
      <sz val="10"/>
      <color rgb="FF555555"/>
      <name val="Arial"/>
      <family val="2"/>
      <charset val="1"/>
    </font>
    <font>
      <sz val="6"/>
      <color rgb="FF000000"/>
      <name val="NDSFrutiger 45 Light"/>
      <family val="2"/>
    </font>
    <font>
      <sz val="10"/>
      <name val="Arial"/>
      <family val="2"/>
    </font>
    <font>
      <sz val="10"/>
      <color rgb="FF000000"/>
      <name val="NDSFrutiger 55 Roman"/>
      <family val="2"/>
    </font>
    <font>
      <sz val="8"/>
      <color rgb="FF000000"/>
      <name val="NDSFrutiger 45 Light"/>
      <family val="2"/>
    </font>
    <font>
      <sz val="8"/>
      <color rgb="FF000000"/>
      <name val="NDSFrutiger 55 Roman"/>
      <family val="2"/>
    </font>
    <font>
      <b val="true"/>
      <sz val="14"/>
      <color rgb="FFFF99CC"/>
      <name val="Arial"/>
      <family val="2"/>
      <charset val="1"/>
    </font>
    <font>
      <b val="true"/>
      <sz val="18"/>
      <color rgb="FFFF99CC"/>
      <name val="Arial"/>
      <family val="2"/>
      <charset val="1"/>
    </font>
    <font>
      <b val="true"/>
      <sz val="1"/>
      <color rgb="FFFFFFFF"/>
      <name val="Arial"/>
      <family val="2"/>
      <charset val="1"/>
    </font>
    <font>
      <b val="true"/>
      <vertAlign val="superscript"/>
      <sz val="9"/>
      <name val="Arial"/>
      <family val="2"/>
      <charset val="1"/>
    </font>
    <font>
      <b val="true"/>
      <sz val="9"/>
      <color rgb="FF000000"/>
      <name val="Arial"/>
      <family val="2"/>
      <charset val="1"/>
    </font>
    <font>
      <sz val="8"/>
      <color rgb="FFFFFFFF"/>
      <name val="Arial"/>
      <family val="2"/>
      <charset val="1"/>
    </font>
    <font>
      <b val="true"/>
      <sz val="8"/>
      <name val="Arial"/>
      <family val="2"/>
      <charset val="1"/>
    </font>
    <font>
      <b val="true"/>
      <sz val="7"/>
      <color rgb="FF3366FF"/>
      <name val="Arial"/>
      <family val="2"/>
      <charset val="1"/>
    </font>
    <font>
      <sz val="7"/>
      <color rgb="FF106EB6"/>
      <name val="Arial"/>
      <family val="2"/>
      <charset val="1"/>
    </font>
    <font>
      <sz val="7"/>
      <color rgb="FF3366FF"/>
      <name val="Arial"/>
      <family val="2"/>
      <charset val="1"/>
    </font>
    <font>
      <strike val="true"/>
      <sz val="6"/>
      <name val="Arial"/>
      <family val="2"/>
      <charset val="1"/>
    </font>
    <font>
      <b val="true"/>
      <sz val="6"/>
      <color rgb="FFFF0000"/>
      <name val="Arial"/>
      <family val="2"/>
      <charset val="1"/>
    </font>
    <font>
      <b val="true"/>
      <sz val="14"/>
      <color rgb="FFCC0066"/>
      <name val="Arial"/>
      <family val="2"/>
      <charset val="1"/>
    </font>
    <font>
      <b val="true"/>
      <sz val="18"/>
      <name val="Arial"/>
      <family val="2"/>
      <charset val="1"/>
    </font>
    <font>
      <sz val="8"/>
      <color rgb="FFFF0000"/>
      <name val="Arial"/>
      <family val="2"/>
      <charset val="1"/>
    </font>
    <font>
      <sz val="7"/>
      <color rgb="FF00B050"/>
      <name val="Arial"/>
      <family val="2"/>
      <charset val="1"/>
    </font>
    <font>
      <sz val="7"/>
      <color rgb="FF0563C1"/>
      <name val="Arial"/>
      <family val="2"/>
      <charset val="1"/>
    </font>
    <font>
      <sz val="6"/>
      <color rgb="FF0563C1"/>
      <name val="Arial"/>
      <family val="2"/>
      <charset val="1"/>
    </font>
    <font>
      <b val="true"/>
      <sz val="6"/>
      <color rgb="FF0070C0"/>
      <name val="Arial"/>
      <family val="2"/>
      <charset val="1"/>
    </font>
    <font>
      <b val="true"/>
      <sz val="14"/>
      <color rgb="FF6699FF"/>
      <name val="Arial"/>
      <family val="2"/>
      <charset val="1"/>
    </font>
    <font>
      <b val="true"/>
      <sz val="18"/>
      <color rgb="FF6699FF"/>
      <name val="Arial"/>
      <family val="2"/>
      <charset val="1"/>
    </font>
    <font>
      <sz val="8"/>
      <color rgb="FF0563C1"/>
      <name val="Arial"/>
      <family val="2"/>
      <charset val="1"/>
    </font>
    <font>
      <b val="true"/>
      <sz val="9"/>
      <color rgb="FFFFFFFF"/>
      <name val="Arial"/>
      <family val="2"/>
      <charset val="1"/>
    </font>
    <font>
      <u val="single"/>
      <sz val="8"/>
      <color rgb="FF0563C1"/>
      <name val="Arial"/>
      <family val="2"/>
      <charset val="1"/>
    </font>
    <font>
      <sz val="5"/>
      <name val="Arial"/>
      <family val="2"/>
      <charset val="1"/>
    </font>
    <font>
      <b val="true"/>
      <sz val="18"/>
      <color rgb="FF7BE1DF"/>
      <name val="Arial"/>
      <family val="2"/>
      <charset val="1"/>
    </font>
    <font>
      <b val="true"/>
      <sz val="18"/>
      <color rgb="FFFFFFFF"/>
      <name val="Arial"/>
      <family val="2"/>
      <charset val="1"/>
    </font>
    <font>
      <b val="true"/>
      <sz val="14"/>
      <color rgb="FFA15BFF"/>
      <name val="Arial"/>
      <family val="2"/>
      <charset val="1"/>
    </font>
    <font>
      <b val="true"/>
      <sz val="18"/>
      <color rgb="FFA15BFF"/>
      <name val="Arial"/>
      <family val="2"/>
      <charset val="1"/>
    </font>
    <font>
      <b val="true"/>
      <sz val="14"/>
      <color rgb="FF2BB7D3"/>
      <name val="Arial"/>
      <family val="2"/>
      <charset val="1"/>
    </font>
    <font>
      <sz val="6"/>
      <color rgb="FF3366FF"/>
      <name val="Arial"/>
      <family val="2"/>
      <charset val="1"/>
    </font>
    <font>
      <b val="true"/>
      <vertAlign val="superscript"/>
      <sz val="7"/>
      <color rgb="FF106EB6"/>
      <name val="Arial"/>
      <family val="2"/>
      <charset val="1"/>
    </font>
    <font>
      <b val="true"/>
      <sz val="14"/>
      <color rgb="FFFF9900"/>
      <name val="Arial"/>
      <family val="2"/>
      <charset val="1"/>
    </font>
    <font>
      <b val="true"/>
      <sz val="6"/>
      <color rgb="FF106EB6"/>
      <name val="Arial"/>
      <family val="2"/>
      <charset val="1"/>
    </font>
    <font>
      <b val="true"/>
      <sz val="14"/>
      <color rgb="FF339966"/>
      <name val="Arial"/>
      <family val="2"/>
      <charset val="1"/>
    </font>
    <font>
      <vertAlign val="superscript"/>
      <sz val="7"/>
      <color rgb="FF000000"/>
      <name val="Arial"/>
      <family val="2"/>
      <charset val="1"/>
    </font>
    <font>
      <b val="true"/>
      <vertAlign val="subscript"/>
      <sz val="9"/>
      <name val="Arial"/>
      <family val="2"/>
      <charset val="1"/>
    </font>
    <font>
      <vertAlign val="subscript"/>
      <sz val="7"/>
      <color rgb="FFFFFFFF"/>
      <name val="Arial"/>
      <family val="2"/>
      <charset val="1"/>
    </font>
    <font>
      <b val="true"/>
      <sz val="14"/>
      <color rgb="FFFF3300"/>
      <name val="Arial"/>
      <family val="2"/>
      <charset val="1"/>
    </font>
    <font>
      <b val="true"/>
      <sz val="7"/>
      <color rgb="FFFF0000"/>
      <name val="Arial"/>
      <family val="2"/>
      <charset val="1"/>
    </font>
    <font>
      <b val="true"/>
      <sz val="9"/>
      <name val="MetaNormalLF-Roman"/>
      <family val="2"/>
      <charset val="1"/>
    </font>
    <font>
      <sz val="9"/>
      <name val="MetaNormalLF-Roman"/>
      <family val="2"/>
      <charset val="1"/>
    </font>
    <font>
      <b val="true"/>
      <sz val="9"/>
      <color rgb="FFFF0000"/>
      <name val="MetaNormalLF-Roman"/>
      <family val="0"/>
      <charset val="1"/>
    </font>
    <font>
      <b val="true"/>
      <sz val="9"/>
      <color rgb="FFFFFFFF"/>
      <name val="MetaNormalLF-Roman"/>
      <family val="0"/>
      <charset val="1"/>
    </font>
    <font>
      <sz val="9"/>
      <color rgb="FFFFFFFF"/>
      <name val="MetaNormalLF-Roman"/>
      <family val="2"/>
      <charset val="1"/>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color rgb="FFE2A700"/>
      </right>
      <top/>
      <bottom/>
      <diagonal/>
    </border>
    <border diagonalUp="false" diagonalDown="false">
      <left/>
      <right style="thin">
        <color rgb="FFFF99CC"/>
      </right>
      <top/>
      <bottom/>
      <diagonal/>
    </border>
    <border diagonalUp="false" diagonalDown="false">
      <left/>
      <right style="thin">
        <color rgb="FFCC0066"/>
      </right>
      <top/>
      <bottom/>
      <diagonal/>
    </border>
    <border diagonalUp="false" diagonalDown="false">
      <left/>
      <right style="thin">
        <color rgb="FF6699FF"/>
      </right>
      <top/>
      <bottom/>
      <diagonal/>
    </border>
    <border diagonalUp="false" diagonalDown="false">
      <left/>
      <right style="thin">
        <color rgb="FFA15BFF"/>
      </right>
      <top/>
      <bottom/>
      <diagonal/>
    </border>
    <border diagonalUp="false" diagonalDown="false">
      <left/>
      <right style="thin">
        <color rgb="FF2BB7D3"/>
      </right>
      <top/>
      <bottom/>
      <diagonal/>
    </border>
    <border diagonalUp="false" diagonalDown="false">
      <left/>
      <right style="thin">
        <color rgb="FFFF9900"/>
      </right>
      <top/>
      <bottom/>
      <diagonal/>
    </border>
    <border diagonalUp="false" diagonalDown="false">
      <left/>
      <right style="thin">
        <color rgb="FF339966"/>
      </right>
      <top/>
      <bottom/>
      <diagonal/>
    </border>
    <border diagonalUp="false" diagonalDown="false">
      <left/>
      <right style="thin">
        <color rgb="FFFF3300"/>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4" fontId="0"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01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right" vertical="bottom" textRotation="0" wrapText="false" indent="0" shrinkToFit="false"/>
      <protection locked="true" hidden="false"/>
    </xf>
    <xf numFmtId="164" fontId="23" fillId="0" borderId="0" xfId="51"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true">
      <alignment horizontal="left" vertical="top" textRotation="0" wrapText="tru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general" vertical="top" textRotation="0" wrapText="false" indent="0" shrinkToFit="false"/>
      <protection locked="true" hidden="false"/>
    </xf>
    <xf numFmtId="164" fontId="27" fillId="0" borderId="0" xfId="51" applyFont="true" applyBorder="false" applyAlignment="true" applyProtection="false">
      <alignment horizontal="general" vertical="top" textRotation="0" wrapText="true" indent="0" shrinkToFit="false"/>
      <protection locked="true" hidden="false"/>
    </xf>
    <xf numFmtId="164" fontId="28" fillId="0" borderId="0" xfId="51" applyFont="true" applyBorder="false" applyAlignment="true" applyProtection="false">
      <alignment horizontal="general" vertical="top" textRotation="0" wrapText="false" indent="0" shrinkToFit="false"/>
      <protection locked="true" hidden="false"/>
    </xf>
    <xf numFmtId="164" fontId="29" fillId="0" borderId="0" xfId="27" applyFont="true" applyBorder="false" applyAlignment="true" applyProtection="true">
      <alignment horizontal="general" vertical="top" textRotation="0" wrapText="true" indent="0" shrinkToFit="false"/>
      <protection locked="true" hidden="false"/>
    </xf>
    <xf numFmtId="164" fontId="25" fillId="0" borderId="0" xfId="51" applyFont="true" applyBorder="false" applyAlignment="true" applyProtection="false">
      <alignment horizontal="general" vertical="top" textRotation="0" wrapText="true" indent="0" shrinkToFit="false"/>
      <protection locked="true" hidden="false"/>
    </xf>
    <xf numFmtId="164" fontId="30" fillId="0" borderId="0" xfId="51" applyFont="true" applyBorder="false" applyAlignment="true" applyProtection="false">
      <alignment horizontal="general" vertical="top" textRotation="0" wrapText="false" indent="0" shrinkToFit="false"/>
      <protection locked="true" hidden="false"/>
    </xf>
    <xf numFmtId="164" fontId="31" fillId="0" borderId="0" xfId="51" applyFont="true" applyBorder="false" applyAlignment="true" applyProtection="false">
      <alignment horizontal="general" vertical="top" textRotation="0" wrapText="false" indent="0" shrinkToFit="false"/>
      <protection locked="true" hidden="false"/>
    </xf>
    <xf numFmtId="164" fontId="32" fillId="0" borderId="0" xfId="51" applyFont="true" applyBorder="false" applyAlignment="true" applyProtection="false">
      <alignment horizontal="general" vertical="top" textRotation="0" wrapText="false" indent="0" shrinkToFit="false"/>
      <protection locked="true" hidden="false"/>
    </xf>
    <xf numFmtId="164" fontId="33" fillId="0" borderId="0" xfId="27" applyFont="true" applyBorder="false" applyAlignment="true" applyProtection="tru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34" fillId="0" borderId="0" xfId="27" applyFont="true" applyBorder="false" applyAlignment="true" applyProtection="true">
      <alignment horizontal="general" vertical="bottom" textRotation="0" wrapText="false" indent="0" shrinkToFit="false"/>
      <protection locked="true" hidden="false"/>
    </xf>
    <xf numFmtId="164" fontId="32" fillId="0" borderId="0" xfId="51" applyFont="true" applyBorder="false" applyAlignment="true" applyProtection="false">
      <alignment horizontal="left" vertical="top" textRotation="0" wrapText="false" indent="0" shrinkToFit="false"/>
      <protection locked="true" hidden="false"/>
    </xf>
    <xf numFmtId="164" fontId="15" fillId="0" borderId="0" xfId="51" applyFont="true" applyBorder="false" applyAlignment="true" applyProtection="false">
      <alignment horizontal="left" vertical="top" textRotation="0" wrapText="false" indent="0" shrinkToFit="false"/>
      <protection locked="true" hidden="false"/>
    </xf>
    <xf numFmtId="164" fontId="28" fillId="0" borderId="0" xfId="51" applyFont="true" applyBorder="true" applyAlignment="true" applyProtection="false">
      <alignment horizontal="general" vertical="top" textRotation="0" wrapText="true" indent="0" shrinkToFit="false"/>
      <protection locked="true" hidden="false"/>
    </xf>
    <xf numFmtId="164" fontId="35" fillId="0" borderId="0" xfId="51" applyFont="true" applyBorder="false" applyAlignment="true" applyProtection="false">
      <alignment horizontal="right" vertical="bottom" textRotation="0" wrapText="false" indent="0" shrinkToFit="false"/>
      <protection locked="true" hidden="false"/>
    </xf>
    <xf numFmtId="167" fontId="32" fillId="0" borderId="0" xfId="51" applyFont="true" applyBorder="false" applyAlignment="true" applyProtection="false">
      <alignment horizontal="left" vertical="top" textRotation="0" wrapText="false" indent="0" shrinkToFit="false"/>
      <protection locked="true" hidden="false"/>
    </xf>
    <xf numFmtId="164" fontId="32" fillId="0" borderId="0" xfId="51" applyFont="true" applyBorder="true" applyAlignment="true" applyProtection="false">
      <alignment horizontal="right" vertical="top" textRotation="0" wrapText="false" indent="0" shrinkToFit="false"/>
      <protection locked="true" hidden="false"/>
    </xf>
    <xf numFmtId="164" fontId="15" fillId="0" borderId="0" xfId="51" applyFont="true" applyBorder="false" applyAlignment="true" applyProtection="false">
      <alignment horizontal="left" vertical="bottom" textRotation="0" wrapText="false" indent="0" shrinkToFit="false"/>
      <protection locked="true" hidden="false"/>
    </xf>
    <xf numFmtId="167" fontId="32" fillId="0" borderId="0" xfId="51" applyFont="true" applyBorder="false" applyAlignment="true" applyProtection="false">
      <alignment horizontal="general" vertical="top" textRotation="0" wrapText="false" indent="0" shrinkToFit="false"/>
      <protection locked="true" hidden="false"/>
    </xf>
    <xf numFmtId="164" fontId="32" fillId="0" borderId="0" xfId="51" applyFont="true" applyBorder="false" applyAlignment="true" applyProtection="false">
      <alignment horizontal="right" vertical="top" textRotation="0" wrapText="false" indent="0" shrinkToFit="false"/>
      <protection locked="true" hidden="false"/>
    </xf>
    <xf numFmtId="164" fontId="32" fillId="0" borderId="0" xfId="51" applyFont="true" applyBorder="false" applyAlignment="true" applyProtection="false">
      <alignment horizontal="left" vertical="center" textRotation="0" wrapText="false" indent="0" shrinkToFit="false"/>
      <protection locked="true" hidden="false"/>
    </xf>
    <xf numFmtId="164" fontId="32" fillId="0" borderId="0" xfId="51" applyFont="true" applyBorder="false" applyAlignment="false" applyProtection="false">
      <alignment horizontal="general" vertical="bottom" textRotation="0" wrapText="false" indent="0" shrinkToFit="false"/>
      <protection locked="true" hidden="false"/>
    </xf>
    <xf numFmtId="167" fontId="32" fillId="0" borderId="0" xfId="51" applyFont="true" applyBorder="false" applyAlignment="true" applyProtection="false">
      <alignment horizontal="general" vertical="center" textRotation="0" wrapText="false" indent="0" shrinkToFit="false"/>
      <protection locked="true" hidden="false"/>
    </xf>
    <xf numFmtId="164" fontId="32" fillId="0" borderId="0" xfId="51" applyFont="true" applyBorder="false" applyAlignment="true" applyProtection="false">
      <alignment horizontal="right" vertical="center" textRotation="0" wrapText="false" indent="0" shrinkToFit="false"/>
      <protection locked="true" hidden="false"/>
    </xf>
    <xf numFmtId="164" fontId="32" fillId="0" borderId="0" xfId="51" applyFont="true" applyBorder="false" applyAlignment="true" applyProtection="false">
      <alignment horizontal="general" vertical="center" textRotation="0" wrapText="false" indent="0" shrinkToFit="false"/>
      <protection locked="true" hidden="false"/>
    </xf>
    <xf numFmtId="164" fontId="32" fillId="0" borderId="0" xfId="51" applyFont="true" applyBorder="false" applyAlignment="true" applyProtection="false">
      <alignment horizontal="left" vertical="bottom" textRotation="0" wrapText="false" indent="0" shrinkToFit="false"/>
      <protection locked="true" hidden="false"/>
    </xf>
    <xf numFmtId="164" fontId="32" fillId="0" borderId="0" xfId="51" applyFont="true" applyBorder="false" applyAlignment="true" applyProtection="false">
      <alignment horizontal="general" vertical="bottom" textRotation="0" wrapText="false" indent="0" shrinkToFit="false"/>
      <protection locked="true" hidden="false"/>
    </xf>
    <xf numFmtId="167" fontId="32" fillId="0" borderId="0" xfId="51" applyFont="true" applyBorder="false" applyAlignment="true" applyProtection="false">
      <alignment horizontal="general" vertical="bottom" textRotation="0" wrapText="false" indent="0" shrinkToFit="false"/>
      <protection locked="true" hidden="false"/>
    </xf>
    <xf numFmtId="164" fontId="32" fillId="0" borderId="0" xfId="51" applyFont="true" applyBorder="false" applyAlignment="true" applyProtection="false">
      <alignment horizontal="right" vertical="bottom" textRotation="0" wrapText="false" indent="0" shrinkToFit="false"/>
      <protection locked="true" hidden="false"/>
    </xf>
    <xf numFmtId="164" fontId="12" fillId="0" borderId="0" xfId="59" applyFont="true" applyBorder="false" applyAlignment="false" applyProtection="false">
      <alignment horizontal="general" vertical="bottom" textRotation="0" wrapText="false" indent="0" shrinkToFit="false"/>
      <protection locked="true" hidden="false"/>
    </xf>
    <xf numFmtId="164" fontId="12" fillId="0" borderId="0" xfId="59" applyFont="true" applyBorder="false" applyAlignment="true" applyProtection="false">
      <alignment horizontal="right"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29" fillId="0" borderId="0" xfId="42" applyFont="true" applyBorder="true" applyAlignment="true" applyProtection="false">
      <alignment horizontal="left" vertical="top" textRotation="0" wrapText="false" indent="0" shrinkToFit="false"/>
      <protection locked="true" hidden="false"/>
    </xf>
    <xf numFmtId="164" fontId="25" fillId="0" borderId="0" xfId="59" applyFont="true" applyBorder="false" applyAlignment="true" applyProtection="false">
      <alignment horizontal="general" vertical="top" textRotation="0" wrapText="false" indent="0" shrinkToFit="false"/>
      <protection locked="true" hidden="false"/>
    </xf>
    <xf numFmtId="164" fontId="12" fillId="0" borderId="0" xfId="59" applyFont="true" applyBorder="false" applyAlignment="true" applyProtection="false">
      <alignment horizontal="general" vertical="top" textRotation="0" wrapText="false" indent="0" shrinkToFit="false"/>
      <protection locked="true" hidden="false"/>
    </xf>
    <xf numFmtId="164" fontId="12" fillId="0" borderId="0" xfId="35" applyFont="true" applyBorder="false" applyAlignment="true" applyProtection="false">
      <alignment horizontal="general" vertical="top" textRotation="0" wrapText="false" indent="0" shrinkToFit="false"/>
      <protection locked="true" hidden="false"/>
    </xf>
    <xf numFmtId="164" fontId="28" fillId="0" borderId="0" xfId="59" applyFont="true" applyBorder="false" applyAlignment="true" applyProtection="false">
      <alignment horizontal="general" vertical="top" textRotation="0" wrapText="false" indent="0" shrinkToFit="false"/>
      <protection locked="true" hidden="false"/>
    </xf>
    <xf numFmtId="164" fontId="12" fillId="0" borderId="0" xfId="60" applyFont="true" applyBorder="tru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12" fillId="0" borderId="0" xfId="59" applyFont="true" applyBorder="false" applyAlignment="tru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7" fontId="32" fillId="0" borderId="0" xfId="59"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36" fillId="0" borderId="0" xfId="35" applyFont="true" applyBorder="true" applyAlignment="true" applyProtection="false">
      <alignment horizontal="left" vertical="bottom" textRotation="0" wrapText="false" indent="0" shrinkToFit="false"/>
      <protection locked="true" hidden="false"/>
    </xf>
    <xf numFmtId="164" fontId="32" fillId="0" borderId="0" xfId="59" applyFont="true" applyBorder="false" applyAlignment="true" applyProtection="false">
      <alignment horizontal="right" vertical="bottom" textRotation="0" wrapText="false" indent="0" shrinkToFit="false"/>
      <protection locked="true" hidden="false"/>
    </xf>
    <xf numFmtId="164" fontId="12" fillId="0" borderId="0" xfId="60" applyFont="true" applyBorder="true" applyAlignment="true" applyProtection="false">
      <alignment horizontal="general" vertical="bottom" textRotation="0" wrapText="true" indent="0" shrinkToFit="false"/>
      <protection locked="true" hidden="false"/>
    </xf>
    <xf numFmtId="164" fontId="18" fillId="0" borderId="0" xfId="35" applyFont="true" applyBorder="true" applyAlignment="true" applyProtection="false">
      <alignment horizontal="general" vertical="center" textRotation="0" wrapText="true" indent="0" shrinkToFit="false"/>
      <protection locked="true" hidden="false"/>
    </xf>
    <xf numFmtId="164" fontId="29" fillId="0" borderId="0" xfId="53"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2" fillId="0" borderId="0" xfId="59" applyFont="true" applyBorder="false" applyAlignment="true" applyProtection="false">
      <alignment horizontal="general" vertical="center" textRotation="0" wrapText="false" indent="0" shrinkToFit="false"/>
      <protection locked="true" hidden="false"/>
    </xf>
    <xf numFmtId="164" fontId="39" fillId="0" borderId="0" xfId="59"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29" fillId="0" borderId="0" xfId="35" applyFont="true" applyBorder="true" applyAlignment="true" applyProtection="false">
      <alignment horizontal="left" vertical="bottom" textRotation="0" wrapText="false" indent="0" shrinkToFit="false"/>
      <protection locked="true" hidden="false"/>
    </xf>
    <xf numFmtId="164" fontId="0" fillId="0" borderId="0" xfId="59" applyFont="true" applyBorder="false" applyAlignment="true" applyProtection="false">
      <alignment horizontal="general" vertical="bottom" textRotation="0" wrapText="false" indent="0" shrinkToFit="false"/>
      <protection locked="true" hidden="false"/>
    </xf>
    <xf numFmtId="167" fontId="32" fillId="0" borderId="0" xfId="53" applyFont="true" applyBorder="true" applyAlignment="tru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right" vertical="bottom" textRotation="0" wrapText="false" indent="0" shrinkToFit="false"/>
      <protection locked="true" hidden="false"/>
    </xf>
    <xf numFmtId="164" fontId="18" fillId="0" borderId="0" xfId="5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left" vertical="bottom" textRotation="0" wrapText="true" indent="0" shrinkToFit="false"/>
      <protection locked="true" hidden="false"/>
    </xf>
    <xf numFmtId="164" fontId="32" fillId="0" borderId="0" xfId="53" applyFont="true" applyBorder="true" applyAlignment="true" applyProtection="false">
      <alignment horizontal="general" vertical="bottom" textRotation="0" wrapText="true" indent="0" shrinkToFit="false"/>
      <protection locked="true" hidden="false"/>
    </xf>
    <xf numFmtId="167" fontId="0" fillId="0" borderId="0" xfId="59" applyFont="true" applyBorder="false" applyAlignment="tru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right" vertical="bottom" textRotation="0" wrapText="true" indent="0" shrinkToFit="false"/>
      <protection locked="true" hidden="false"/>
    </xf>
    <xf numFmtId="164" fontId="18" fillId="0" borderId="0" xfId="35" applyFont="true" applyBorder="true" applyAlignment="true" applyProtection="false">
      <alignment horizontal="left" vertical="bottom" textRotation="0" wrapText="true" indent="0" shrinkToFit="false"/>
      <protection locked="true" hidden="false"/>
    </xf>
    <xf numFmtId="164" fontId="32" fillId="0" borderId="0" xfId="59" applyFont="true" applyBorder="false" applyAlignment="true" applyProtection="false">
      <alignment horizontal="general" vertical="bottom" textRotation="0" wrapText="false" indent="0" shrinkToFit="false"/>
      <protection locked="true" hidden="false"/>
    </xf>
    <xf numFmtId="164" fontId="18" fillId="0" borderId="0" xfId="50" applyFont="true" applyBorder="false" applyAlignment="true" applyProtection="false">
      <alignment horizontal="general" vertical="center" textRotation="0" wrapText="true" indent="0" shrinkToFit="false"/>
      <protection locked="true" hidden="false"/>
    </xf>
    <xf numFmtId="164" fontId="25" fillId="0" borderId="0" xfId="50" applyFont="true" applyBorder="false" applyAlignment="true" applyProtection="false">
      <alignment horizontal="general" vertical="bottom" textRotation="0" wrapText="true" indent="0" shrinkToFit="false"/>
      <protection locked="true" hidden="false"/>
    </xf>
    <xf numFmtId="164" fontId="41" fillId="0" borderId="0" xfId="49" applyFont="true" applyBorder="false" applyAlignment="true" applyProtection="false">
      <alignment horizontal="left" vertical="top" textRotation="0" wrapText="false" indent="0" shrinkToFit="false"/>
      <protection locked="true" hidden="false"/>
    </xf>
    <xf numFmtId="168" fontId="18" fillId="0" borderId="0" xfId="53" applyFont="true" applyBorder="true" applyAlignment="true" applyProtection="false">
      <alignment horizontal="general" vertical="top" textRotation="0" wrapText="true" indent="0" shrinkToFit="false"/>
      <protection locked="true" hidden="false"/>
    </xf>
    <xf numFmtId="164" fontId="12" fillId="0" borderId="0" xfId="50" applyFont="true" applyBorder="false" applyAlignment="false" applyProtection="false">
      <alignment horizontal="general" vertical="bottom" textRotation="0" wrapText="false" indent="0" shrinkToFit="false"/>
      <protection locked="true" hidden="false"/>
    </xf>
    <xf numFmtId="164" fontId="42" fillId="0" borderId="0" xfId="35" applyFont="true" applyBorder="true" applyAlignment="true" applyProtection="false">
      <alignment horizontal="left" vertical="bottom" textRotation="0" wrapText="true" indent="0" shrinkToFit="false"/>
      <protection locked="true" hidden="false"/>
    </xf>
    <xf numFmtId="167" fontId="32" fillId="0" borderId="0" xfId="53" applyFont="true" applyBorder="true" applyAlignment="true" applyProtection="false">
      <alignment horizontal="general" vertical="bottom" textRotation="0" wrapText="true" indent="0" shrinkToFit="false"/>
      <protection locked="true" hidden="false"/>
    </xf>
    <xf numFmtId="164" fontId="25" fillId="0" borderId="0" xfId="59" applyFont="true" applyBorder="false" applyAlignment="true" applyProtection="false">
      <alignment horizontal="right" vertical="bottom" textRotation="0" wrapText="false" indent="0" shrinkToFit="false"/>
      <protection locked="true" hidden="false"/>
    </xf>
    <xf numFmtId="164" fontId="32" fillId="0" borderId="0" xfId="53" applyFont="true" applyBorder="true" applyAlignment="true" applyProtection="false">
      <alignment horizontal="general" vertical="bottom" textRotation="0" wrapText="false" indent="0" shrinkToFit="false"/>
      <protection locked="true" hidden="false"/>
    </xf>
    <xf numFmtId="168" fontId="32" fillId="0" borderId="0" xfId="53" applyFont="true" applyBorder="true" applyAlignment="true" applyProtection="false">
      <alignment horizontal="general" vertical="bottom" textRotation="0" wrapText="false" indent="0" shrinkToFit="false"/>
      <protection locked="true" hidden="false"/>
    </xf>
    <xf numFmtId="164" fontId="43"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bottom" textRotation="0" wrapText="true" indent="0" shrinkToFit="false"/>
      <protection locked="true" hidden="false"/>
    </xf>
    <xf numFmtId="164" fontId="44" fillId="0" borderId="0" xfId="28" applyFont="true" applyBorder="true" applyAlignment="true" applyProtection="true">
      <alignment horizontal="general" vertical="bottom" textRotation="0" wrapText="true" indent="0" shrinkToFit="false"/>
      <protection locked="true" hidden="false"/>
    </xf>
    <xf numFmtId="164" fontId="32" fillId="0" borderId="0" xfId="59" applyFont="true" applyBorder="false" applyAlignment="true" applyProtection="false">
      <alignment horizontal="left" vertical="bottom" textRotation="0" wrapText="false" indent="0" shrinkToFit="false"/>
      <protection locked="true" hidden="false"/>
    </xf>
    <xf numFmtId="167" fontId="32" fillId="0" borderId="0" xfId="59" applyFont="true" applyBorder="false" applyAlignment="true" applyProtection="false">
      <alignment horizontal="left" vertical="bottom" textRotation="0" wrapText="false" indent="0" shrinkToFit="false"/>
      <protection locked="true" hidden="false"/>
    </xf>
    <xf numFmtId="164" fontId="12" fillId="0" borderId="0" xfId="59" applyFont="true" applyBorder="false" applyAlignment="true" applyProtection="false">
      <alignment horizontal="left" vertical="bottom" textRotation="0" wrapText="false" indent="0" shrinkToFit="false"/>
      <protection locked="true" hidden="false"/>
    </xf>
    <xf numFmtId="164" fontId="32" fillId="0" borderId="0" xfId="59" applyFont="true" applyBorder="false" applyAlignment="true" applyProtection="false">
      <alignment horizontal="left" vertical="center" textRotation="0" wrapText="false" indent="0" shrinkToFit="false"/>
      <protection locked="true" hidden="false"/>
    </xf>
    <xf numFmtId="167" fontId="32" fillId="0" borderId="0" xfId="59"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left" vertical="bottom" textRotation="0" wrapText="false" indent="0" shrinkToFit="false"/>
      <protection locked="true" hidden="false"/>
    </xf>
    <xf numFmtId="169" fontId="37" fillId="0" borderId="0" xfId="20" applyFont="tru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7"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left" vertical="center" textRotation="0" wrapText="false" indent="0" shrinkToFit="false"/>
      <protection locked="true" hidden="false"/>
    </xf>
    <xf numFmtId="169" fontId="52" fillId="0" borderId="0" xfId="0" applyFont="true" applyBorder="tru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4" fillId="0" borderId="0" xfId="67" applyFont="true" applyBorder="true" applyAlignment="true" applyProtection="false">
      <alignment horizontal="left" vertical="bottom" textRotation="0" wrapText="false" indent="0" shrinkToFit="false"/>
      <protection locked="true" hidden="false"/>
    </xf>
    <xf numFmtId="164" fontId="49" fillId="0" borderId="0" xfId="67" applyFont="true" applyBorder="false" applyAlignment="true" applyProtection="false">
      <alignment horizontal="left" vertical="bottom" textRotation="0" wrapText="false" indent="0" shrinkToFit="false"/>
      <protection locked="true" hidden="false"/>
    </xf>
    <xf numFmtId="164" fontId="55" fillId="0" borderId="0" xfId="67" applyFont="true" applyBorder="true" applyAlignment="true" applyProtection="false">
      <alignment horizontal="left" vertical="bottom" textRotation="0" wrapText="false" indent="0" shrinkToFit="false"/>
      <protection locked="true" hidden="false"/>
    </xf>
    <xf numFmtId="170" fontId="50" fillId="0" borderId="0" xfId="20" applyFont="true" applyBorder="true" applyAlignment="true" applyProtection="true">
      <alignment horizontal="left" vertical="bottom" textRotation="0" wrapText="false" indent="0" shrinkToFit="false"/>
      <protection locked="true" hidden="false"/>
    </xf>
    <xf numFmtId="164" fontId="50" fillId="0" borderId="0" xfId="20" applyFont="true" applyBorder="true" applyAlignment="true" applyProtection="true">
      <alignment horizontal="left" vertical="bottom" textRotation="0" wrapText="true" indent="0" shrinkToFit="false"/>
      <protection locked="true" hidden="false"/>
    </xf>
    <xf numFmtId="164" fontId="56" fillId="0" borderId="0" xfId="67"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9" fillId="0" borderId="0" xfId="67" applyFont="true" applyBorder="true" applyAlignment="true" applyProtection="false">
      <alignment horizontal="left" vertical="bottom" textRotation="0" wrapText="false" indent="0" shrinkToFit="false"/>
      <protection locked="true" hidden="false"/>
    </xf>
    <xf numFmtId="164" fontId="49" fillId="0" borderId="0" xfId="67" applyFont="true" applyBorder="false" applyAlignment="true" applyProtection="false">
      <alignment horizontal="general" vertical="bottom" textRotation="0" wrapText="false" indent="0" shrinkToFit="false"/>
      <protection locked="true" hidden="false"/>
    </xf>
    <xf numFmtId="164" fontId="60" fillId="0" borderId="0" xfId="67"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20" applyFont="true" applyBorder="true" applyAlignment="true" applyProtection="true">
      <alignment horizontal="left" vertical="top" textRotation="0" wrapText="false" indent="0" shrinkToFit="false"/>
      <protection locked="true" hidden="false"/>
    </xf>
    <xf numFmtId="164" fontId="64" fillId="0" borderId="0" xfId="67"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49" fillId="0" borderId="0" xfId="67"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6" fillId="0" borderId="3" xfId="0" applyFont="true" applyBorder="true" applyAlignment="true" applyProtection="false">
      <alignment horizontal="center" vertical="center" textRotation="9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75" fillId="0" borderId="5"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9" fontId="80"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9" fontId="76" fillId="0" borderId="0" xfId="0" applyFont="true" applyBorder="true" applyAlignment="true" applyProtection="false">
      <alignment horizontal="general" vertical="bottom" textRotation="0" wrapText="false" indent="0" shrinkToFit="false"/>
      <protection locked="true" hidden="false"/>
    </xf>
    <xf numFmtId="171" fontId="76" fillId="0" borderId="0" xfId="0" applyFont="true" applyBorder="true" applyAlignment="true" applyProtection="false">
      <alignment horizontal="center" vertical="bottom" textRotation="0" wrapText="false" indent="0" shrinkToFit="false"/>
      <protection locked="true" hidden="false"/>
    </xf>
    <xf numFmtId="172" fontId="76" fillId="0" borderId="0" xfId="0" applyFont="true" applyBorder="true" applyAlignment="true" applyProtection="false">
      <alignment horizontal="center" vertical="bottom" textRotation="0" wrapText="false" indent="0" shrinkToFit="false"/>
      <protection locked="true" hidden="false"/>
    </xf>
    <xf numFmtId="173" fontId="82"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78" fillId="0" borderId="6" xfId="0" applyFont="true" applyBorder="true" applyAlignment="true" applyProtection="false">
      <alignment horizontal="left" vertical="bottom" textRotation="0" wrapText="false" indent="0" shrinkToFit="false"/>
      <protection locked="true" hidden="false"/>
    </xf>
    <xf numFmtId="173" fontId="76" fillId="0" borderId="0" xfId="0" applyFont="true" applyBorder="true" applyAlignment="true" applyProtection="false">
      <alignment horizontal="general" vertical="center" textRotation="0" wrapText="false" indent="0" shrinkToFit="false"/>
      <protection locked="true" hidden="false"/>
    </xf>
    <xf numFmtId="174" fontId="82" fillId="0" borderId="0" xfId="67"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75" fontId="82" fillId="0" borderId="0" xfId="0" applyFont="true" applyBorder="true" applyAlignment="true" applyProtection="false">
      <alignment horizontal="general" vertical="center" textRotation="0" wrapText="false" indent="0" shrinkToFit="false"/>
      <protection locked="true" hidden="false"/>
    </xf>
    <xf numFmtId="175" fontId="76" fillId="0" borderId="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82" fillId="0" borderId="0" xfId="67" applyFont="true" applyBorder="true" applyAlignment="true" applyProtection="false">
      <alignment horizontal="general" vertical="center" textRotation="0" wrapText="false" indent="0" shrinkToFit="false"/>
      <protection locked="true" hidden="false"/>
    </xf>
    <xf numFmtId="174" fontId="82"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74" fontId="76" fillId="0" borderId="0" xfId="0" applyFont="true" applyBorder="true" applyAlignment="true" applyProtection="false">
      <alignment horizontal="general" vertical="center" textRotation="0" wrapText="false" indent="0" shrinkToFit="false"/>
      <protection locked="true" hidden="false"/>
    </xf>
    <xf numFmtId="174" fontId="82" fillId="0" borderId="0" xfId="0" applyFont="true" applyBorder="false" applyAlignment="true" applyProtection="false">
      <alignment horizontal="general" vertical="center" textRotation="0" wrapText="false" indent="0" shrinkToFit="false"/>
      <protection locked="true" hidden="false"/>
    </xf>
    <xf numFmtId="176" fontId="82" fillId="0" borderId="0" xfId="67"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76" fontId="76" fillId="0" borderId="0" xfId="67" applyFont="true" applyBorder="true" applyAlignment="true" applyProtection="false">
      <alignment horizontal="general" vertical="center" textRotation="0" wrapText="false" indent="0" shrinkToFit="false"/>
      <protection locked="true" hidden="false"/>
    </xf>
    <xf numFmtId="177" fontId="82" fillId="0" borderId="0" xfId="0" applyFont="true" applyBorder="false" applyAlignment="true" applyProtection="false">
      <alignment horizontal="general" vertical="center" textRotation="0" wrapText="false" indent="0" shrinkToFit="false"/>
      <protection locked="true" hidden="false"/>
    </xf>
    <xf numFmtId="177" fontId="76" fillId="0" borderId="0" xfId="0" applyFont="true" applyBorder="false" applyAlignment="true" applyProtection="false">
      <alignment horizontal="general" vertical="center" textRotation="0" wrapText="false" indent="0" shrinkToFit="false"/>
      <protection locked="true" hidden="false"/>
    </xf>
    <xf numFmtId="177" fontId="82" fillId="0" borderId="0" xfId="0" applyFont="true" applyBorder="false" applyAlignment="true" applyProtection="false">
      <alignment horizontal="right" vertical="center" textRotation="0" wrapText="false" indent="0" shrinkToFit="false"/>
      <protection locked="true" hidden="false"/>
    </xf>
    <xf numFmtId="178" fontId="82" fillId="0" borderId="0" xfId="0" applyFont="true" applyBorder="true" applyAlignment="true" applyProtection="false">
      <alignment horizontal="right" vertical="center" textRotation="0" wrapText="false" indent="0" shrinkToFit="false"/>
      <protection locked="true" hidden="false"/>
    </xf>
    <xf numFmtId="178" fontId="76" fillId="0" borderId="0" xfId="0" applyFont="true" applyBorder="true" applyAlignment="true" applyProtection="false">
      <alignment horizontal="right" vertical="center" textRotation="0" wrapText="false" indent="0" shrinkToFit="false"/>
      <protection locked="true" hidden="false"/>
    </xf>
    <xf numFmtId="169" fontId="82"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9" fontId="76" fillId="0" borderId="0" xfId="67"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9" fontId="82"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left" vertical="bottom"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9" fontId="76"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right" vertical="center" textRotation="0" wrapText="false" indent="0" shrinkToFit="false"/>
      <protection locked="true" hidden="false"/>
    </xf>
    <xf numFmtId="169" fontId="82" fillId="0" borderId="0" xfId="67" applyFont="true" applyBorder="true" applyAlignment="true" applyProtection="false">
      <alignment horizontal="general" vertical="bottom" textRotation="0" wrapText="false" indent="0" shrinkToFit="false"/>
      <protection locked="true" hidden="false"/>
    </xf>
    <xf numFmtId="175" fontId="82" fillId="0" borderId="0" xfId="67"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5" fontId="76" fillId="0" borderId="0" xfId="67" applyFont="true" applyBorder="true" applyAlignment="true" applyProtection="false">
      <alignment horizontal="general" vertical="center" textRotation="0" wrapText="false" indent="0" shrinkToFit="false"/>
      <protection locked="true" hidden="false"/>
    </xf>
    <xf numFmtId="169" fontId="82" fillId="0" borderId="0" xfId="67" applyFont="true" applyBorder="false" applyAlignment="true" applyProtection="false">
      <alignment horizontal="general" vertical="center" textRotation="0" wrapText="false" indent="0" shrinkToFit="false"/>
      <protection locked="true" hidden="false"/>
    </xf>
    <xf numFmtId="169" fontId="90" fillId="0" borderId="0" xfId="67" applyFont="true" applyBorder="false" applyAlignment="true" applyProtection="false">
      <alignment horizontal="general" vertical="center" textRotation="0" wrapText="false" indent="0" shrinkToFit="false"/>
      <protection locked="true" hidden="false"/>
    </xf>
    <xf numFmtId="169" fontId="91" fillId="0" borderId="0" xfId="67"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75" fontId="91" fillId="0" borderId="0" xfId="0" applyFont="true" applyBorder="true" applyAlignment="true" applyProtection="false">
      <alignment horizontal="general" vertical="center" textRotation="0" wrapText="false" indent="0" shrinkToFit="false"/>
      <protection locked="true" hidden="false"/>
    </xf>
    <xf numFmtId="169" fontId="82" fillId="0" borderId="0" xfId="67" applyFont="true" applyBorder="true" applyAlignment="true" applyProtection="false">
      <alignment horizontal="right" vertical="center" textRotation="0" wrapText="false" indent="0" shrinkToFit="false"/>
      <protection locked="true" hidden="false"/>
    </xf>
    <xf numFmtId="168" fontId="76" fillId="0" borderId="0" xfId="67" applyFont="true" applyBorder="true" applyAlignment="true" applyProtection="false">
      <alignment horizontal="right" vertical="center" textRotation="0" wrapText="false" indent="0" shrinkToFit="false"/>
      <protection locked="true" hidden="false"/>
    </xf>
    <xf numFmtId="164" fontId="93" fillId="0" borderId="0" xfId="6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8" xfId="0" applyFont="true" applyBorder="true" applyAlignment="true" applyProtection="false">
      <alignment horizontal="left" vertical="bottom" textRotation="0" wrapText="true" indent="0" shrinkToFit="false"/>
      <protection locked="true" hidden="false"/>
    </xf>
    <xf numFmtId="169" fontId="76" fillId="0" borderId="0" xfId="67"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78" fillId="0" borderId="8" xfId="0" applyFont="true" applyBorder="true" applyAlignment="true" applyProtection="false">
      <alignment horizontal="left" vertical="bottom" textRotation="0" wrapText="false" indent="0" shrinkToFit="false"/>
      <protection locked="true" hidden="false"/>
    </xf>
    <xf numFmtId="169" fontId="82" fillId="0" borderId="0" xfId="67" applyFont="true" applyBorder="false" applyAlignment="true" applyProtection="false">
      <alignment horizontal="right" vertical="center" textRotation="0" wrapText="false" indent="0" shrinkToFit="false"/>
      <protection locked="true" hidden="false"/>
    </xf>
    <xf numFmtId="169" fontId="76" fillId="0" borderId="0" xfId="67" applyFont="true" applyBorder="false" applyAlignment="true" applyProtection="false">
      <alignment horizontal="right" vertical="center" textRotation="0" wrapText="false" indent="0" shrinkToFit="false"/>
      <protection locked="true" hidden="false"/>
    </xf>
    <xf numFmtId="179" fontId="82" fillId="0" borderId="0" xfId="67" applyFont="true" applyBorder="true" applyAlignment="true" applyProtection="false">
      <alignment horizontal="general" vertical="center" textRotation="0" wrapText="false" indent="0" shrinkToFit="false"/>
      <protection locked="true" hidden="false"/>
    </xf>
    <xf numFmtId="179" fontId="76" fillId="0" borderId="0" xfId="67" applyFont="true" applyBorder="true" applyAlignment="true" applyProtection="false">
      <alignment horizontal="general" vertical="center" textRotation="0" wrapText="false" indent="0" shrinkToFit="false"/>
      <protection locked="true" hidden="false"/>
    </xf>
    <xf numFmtId="180" fontId="82" fillId="0" borderId="0" xfId="67" applyFont="true" applyBorder="true" applyAlignment="true" applyProtection="false">
      <alignment horizontal="general" vertical="center" textRotation="0" wrapText="false" indent="0" shrinkToFit="false"/>
      <protection locked="true" hidden="false"/>
    </xf>
    <xf numFmtId="180" fontId="76" fillId="0" borderId="0" xfId="67" applyFont="true" applyBorder="true" applyAlignment="true" applyProtection="false">
      <alignment horizontal="general" vertical="center" textRotation="0" wrapText="false" indent="0" shrinkToFit="false"/>
      <protection locked="true" hidden="false"/>
    </xf>
    <xf numFmtId="175" fontId="82" fillId="0" borderId="0" xfId="67" applyFont="true" applyBorder="true" applyAlignment="true" applyProtection="false">
      <alignment horizontal="right" vertical="center" textRotation="0" wrapText="false" indent="0" shrinkToFit="false"/>
      <protection locked="true" hidden="false"/>
    </xf>
    <xf numFmtId="175" fontId="76" fillId="0" borderId="0" xfId="67" applyFont="true" applyBorder="true" applyAlignment="true" applyProtection="false">
      <alignment horizontal="right" vertical="center" textRotation="0" wrapText="false" indent="0" shrinkToFit="false"/>
      <protection locked="true" hidden="false"/>
    </xf>
    <xf numFmtId="164" fontId="95" fillId="0" borderId="0" xfId="67" applyFont="true" applyBorder="true" applyAlignment="true" applyProtection="false">
      <alignment horizontal="left" vertical="bottom" textRotation="0" wrapText="false" indent="0" shrinkToFit="false"/>
      <protection locked="true" hidden="false"/>
    </xf>
    <xf numFmtId="181" fontId="82" fillId="0" borderId="0" xfId="67" applyFont="true" applyBorder="true" applyAlignment="true" applyProtection="false">
      <alignment horizontal="general" vertical="center" textRotation="0" wrapText="false" indent="0" shrinkToFit="false"/>
      <protection locked="true" hidden="false"/>
    </xf>
    <xf numFmtId="164" fontId="78" fillId="0" borderId="9" xfId="0" applyFont="true" applyBorder="true" applyAlignment="true" applyProtection="false">
      <alignment horizontal="left" vertical="bottom" textRotation="0" wrapText="false" indent="0" shrinkToFit="false"/>
      <protection locked="true" hidden="false"/>
    </xf>
    <xf numFmtId="181" fontId="76" fillId="0" borderId="0" xfId="67"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82" fontId="82" fillId="0" borderId="0" xfId="67" applyFont="true" applyBorder="true" applyAlignment="true" applyProtection="false">
      <alignment horizontal="general" vertical="center" textRotation="0" wrapText="false" indent="0" shrinkToFit="false"/>
      <protection locked="true" hidden="false"/>
    </xf>
    <xf numFmtId="182" fontId="76" fillId="0" borderId="0" xfId="67" applyFont="true" applyBorder="true" applyAlignment="true" applyProtection="false">
      <alignment horizontal="general" vertical="center" textRotation="0" wrapText="false" indent="0" shrinkToFit="false"/>
      <protection locked="true" hidden="false"/>
    </xf>
    <xf numFmtId="183" fontId="82" fillId="0" borderId="0" xfId="67" applyFont="true" applyBorder="false" applyAlignment="true" applyProtection="false">
      <alignment horizontal="general" vertical="center" textRotation="0" wrapText="false" indent="0" shrinkToFit="false"/>
      <protection locked="true" hidden="false"/>
    </xf>
    <xf numFmtId="183" fontId="76" fillId="0" borderId="0" xfId="67" applyFont="true" applyBorder="false" applyAlignment="true" applyProtection="false">
      <alignment horizontal="general" vertical="center" textRotation="0" wrapText="false" indent="0" shrinkToFit="false"/>
      <protection locked="true" hidden="false"/>
    </xf>
    <xf numFmtId="184" fontId="82" fillId="0" borderId="0" xfId="67" applyFont="true" applyBorder="true" applyAlignment="true" applyProtection="false">
      <alignment horizontal="general" vertical="center" textRotation="0" wrapText="false" indent="0" shrinkToFit="false"/>
      <protection locked="true" hidden="false"/>
    </xf>
    <xf numFmtId="184" fontId="76" fillId="0" borderId="0" xfId="67" applyFont="true" applyBorder="true" applyAlignment="true" applyProtection="false">
      <alignment horizontal="general" vertical="center" textRotation="0" wrapText="false" indent="0" shrinkToFit="false"/>
      <protection locked="true" hidden="false"/>
    </xf>
    <xf numFmtId="164" fontId="82" fillId="0" borderId="0" xfId="67" applyFont="true" applyBorder="false" applyAlignment="true" applyProtection="false">
      <alignment horizontal="general" vertical="center" textRotation="0" wrapText="false" indent="0" shrinkToFit="false"/>
      <protection locked="true" hidden="false"/>
    </xf>
    <xf numFmtId="164" fontId="76" fillId="0" borderId="0" xfId="67"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85" fontId="82" fillId="0" borderId="0" xfId="67" applyFont="true" applyBorder="true" applyAlignment="true" applyProtection="false">
      <alignment horizontal="general" vertical="center" textRotation="0" wrapText="false" indent="0" shrinkToFit="false"/>
      <protection locked="true" hidden="false"/>
    </xf>
    <xf numFmtId="185" fontId="90" fillId="0" borderId="0" xfId="67" applyFont="true" applyBorder="true" applyAlignment="true" applyProtection="false">
      <alignment horizontal="general" vertical="center" textRotation="0" wrapText="false" indent="0" shrinkToFit="false"/>
      <protection locked="true" hidden="false"/>
    </xf>
    <xf numFmtId="185" fontId="91" fillId="0" borderId="0" xfId="67" applyFont="true" applyBorder="true" applyAlignment="true" applyProtection="false">
      <alignment horizontal="general" vertical="center" textRotation="0" wrapText="false" indent="0" shrinkToFit="false"/>
      <protection locked="true" hidden="false"/>
    </xf>
    <xf numFmtId="186" fontId="82" fillId="0" borderId="0" xfId="67" applyFont="true" applyBorder="true" applyAlignment="true" applyProtection="false">
      <alignment horizontal="general" vertical="center" textRotation="0" wrapText="false" indent="0" shrinkToFit="false"/>
      <protection locked="true" hidden="false"/>
    </xf>
    <xf numFmtId="186" fontId="76" fillId="0" borderId="0" xfId="67" applyFont="true" applyBorder="true" applyAlignment="true" applyProtection="false">
      <alignment horizontal="general" vertical="center" textRotation="0" wrapText="false" indent="0" shrinkToFit="false"/>
      <protection locked="true" hidden="false"/>
    </xf>
    <xf numFmtId="187" fontId="76" fillId="0" borderId="0" xfId="67" applyFont="true" applyBorder="true" applyAlignment="true" applyProtection="false">
      <alignment horizontal="right" vertical="center" textRotation="0" wrapText="false" indent="0" shrinkToFit="false"/>
      <protection locked="true" hidden="false"/>
    </xf>
    <xf numFmtId="171" fontId="82" fillId="0" borderId="0" xfId="67" applyFont="true" applyBorder="true" applyAlignment="true" applyProtection="false">
      <alignment horizontal="right" vertical="center" textRotation="0" wrapText="false" indent="0" shrinkToFit="false"/>
      <protection locked="true" hidden="false"/>
    </xf>
    <xf numFmtId="164" fontId="97" fillId="0" borderId="0" xfId="67"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73" fontId="82" fillId="0" borderId="0" xfId="67" applyFont="true" applyBorder="true" applyAlignment="true" applyProtection="false">
      <alignment horizontal="general" vertical="center" textRotation="0" wrapText="false" indent="0" shrinkToFit="false"/>
      <protection locked="true" hidden="false"/>
    </xf>
    <xf numFmtId="164" fontId="78" fillId="0" borderId="10" xfId="0" applyFont="true" applyBorder="true" applyAlignment="true" applyProtection="false">
      <alignment horizontal="left" vertical="bottom" textRotation="0" wrapText="false" indent="0" shrinkToFit="false"/>
      <protection locked="true" hidden="false"/>
    </xf>
    <xf numFmtId="173" fontId="76" fillId="0" borderId="0" xfId="67"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88" fontId="82" fillId="0" borderId="0" xfId="67" applyFont="true" applyBorder="false" applyAlignment="true" applyProtection="false">
      <alignment horizontal="general" vertical="center" textRotation="0" wrapText="false" indent="0" shrinkToFit="false"/>
      <protection locked="true" hidden="false"/>
    </xf>
    <xf numFmtId="188" fontId="76" fillId="0" borderId="0" xfId="67" applyFont="true" applyBorder="false" applyAlignment="true" applyProtection="false">
      <alignment horizontal="general" vertical="center" textRotation="0" wrapText="false" indent="0" shrinkToFit="false"/>
      <protection locked="true" hidden="false"/>
    </xf>
    <xf numFmtId="171" fontId="82" fillId="0" borderId="0" xfId="67" applyFont="true" applyBorder="true" applyAlignment="true" applyProtection="false">
      <alignment horizontal="general" vertical="center" textRotation="0" wrapText="false" indent="0" shrinkToFit="false"/>
      <protection locked="true" hidden="false"/>
    </xf>
    <xf numFmtId="189" fontId="76" fillId="0" borderId="0" xfId="67" applyFont="true" applyBorder="true" applyAlignment="true" applyProtection="false">
      <alignment horizontal="general" vertical="center" textRotation="0" wrapText="false" indent="0" shrinkToFit="false"/>
      <protection locked="true" hidden="false"/>
    </xf>
    <xf numFmtId="171" fontId="76" fillId="0" borderId="0" xfId="67" applyFont="true" applyBorder="true" applyAlignment="true" applyProtection="false">
      <alignment horizontal="general" vertical="center" textRotation="0" wrapText="false" indent="0" shrinkToFit="false"/>
      <protection locked="true" hidden="false"/>
    </xf>
    <xf numFmtId="164" fontId="98" fillId="0" borderId="0" xfId="67" applyFont="true" applyBorder="true" applyAlignment="true" applyProtection="false">
      <alignment horizontal="left" vertical="bottom" textRotation="0" wrapText="false" indent="0" shrinkToFit="false"/>
      <protection locked="true" hidden="false"/>
    </xf>
    <xf numFmtId="186" fontId="76" fillId="0" borderId="0" xfId="0" applyFont="true" applyBorder="true" applyAlignment="true" applyProtection="false">
      <alignment horizontal="right" vertical="bottom" textRotation="0" wrapText="false" indent="0" shrinkToFit="false"/>
      <protection locked="true" hidden="false"/>
    </xf>
    <xf numFmtId="164" fontId="78" fillId="0" borderId="11" xfId="0" applyFont="true" applyBorder="true" applyAlignment="true" applyProtection="false">
      <alignment horizontal="left" vertical="bottom" textRotation="0" wrapText="false" indent="0" shrinkToFit="false"/>
      <protection locked="true" hidden="false"/>
    </xf>
    <xf numFmtId="174" fontId="76" fillId="0" borderId="0" xfId="67"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9" fontId="82" fillId="0" borderId="0" xfId="68" applyFont="true" applyBorder="false" applyAlignment="true" applyProtection="false">
      <alignment horizontal="general" vertical="center" textRotation="0" wrapText="false" indent="0" shrinkToFit="false"/>
      <protection locked="true" hidden="false"/>
    </xf>
    <xf numFmtId="164" fontId="76" fillId="0" borderId="11" xfId="0" applyFont="true" applyBorder="true" applyAlignment="true" applyProtection="false">
      <alignment horizontal="left" vertical="bottom" textRotation="0" wrapText="false" indent="0" shrinkToFit="false"/>
      <protection locked="true" hidden="false"/>
    </xf>
    <xf numFmtId="169" fontId="76" fillId="0" borderId="0" xfId="68" applyFont="true" applyBorder="false" applyAlignment="true" applyProtection="false">
      <alignment horizontal="right" vertical="center" textRotation="0" wrapText="false" indent="0" shrinkToFit="false"/>
      <protection locked="true" hidden="false"/>
    </xf>
    <xf numFmtId="169" fontId="82" fillId="0" borderId="0" xfId="35" applyFont="true" applyBorder="false" applyAlignment="true" applyProtection="false">
      <alignment horizontal="general" vertical="center" textRotation="0" wrapText="false" indent="0" shrinkToFit="false"/>
      <protection locked="true" hidden="false"/>
    </xf>
    <xf numFmtId="189" fontId="82" fillId="0" borderId="0" xfId="67" applyFont="true" applyBorder="false" applyAlignment="true" applyProtection="false">
      <alignment horizontal="general" vertical="center" textRotation="0" wrapText="false" indent="0" shrinkToFit="false"/>
      <protection locked="true" hidden="false"/>
    </xf>
    <xf numFmtId="189" fontId="76" fillId="0" borderId="0" xfId="67" applyFont="true" applyBorder="false" applyAlignment="true" applyProtection="false">
      <alignment horizontal="general" vertical="center" textRotation="0" wrapText="false" indent="0" shrinkToFit="false"/>
      <protection locked="true" hidden="false"/>
    </xf>
    <xf numFmtId="164" fontId="99" fillId="0" borderId="0" xfId="67"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8" fillId="0" borderId="12"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general" vertical="center" textRotation="0" wrapText="true" indent="0" shrinkToFit="false"/>
      <protection locked="true" hidden="false"/>
    </xf>
    <xf numFmtId="169" fontId="76" fillId="0" borderId="0" xfId="0" applyFont="true" applyBorder="true" applyAlignment="true" applyProtection="false">
      <alignment horizontal="general" vertical="center" textRotation="0" wrapText="true" indent="0" shrinkToFit="false"/>
      <protection locked="true" hidden="false"/>
    </xf>
    <xf numFmtId="169" fontId="91" fillId="0" borderId="0" xfId="0" applyFont="true" applyBorder="true" applyAlignment="true" applyProtection="false">
      <alignment horizontal="general" vertical="center" textRotation="0" wrapText="true" indent="0" shrinkToFit="false"/>
      <protection locked="true" hidden="false"/>
    </xf>
    <xf numFmtId="174" fontId="76" fillId="0" borderId="0" xfId="0" applyFont="true" applyBorder="false" applyAlignment="true" applyProtection="false">
      <alignment horizontal="general" vertical="center" textRotation="0" wrapText="false" indent="0" shrinkToFit="false"/>
      <protection locked="true" hidden="false"/>
    </xf>
    <xf numFmtId="173" fontId="74" fillId="0" borderId="0" xfId="0" applyFont="true" applyBorder="true" applyAlignment="true" applyProtection="false">
      <alignment horizontal="general" vertical="bottom" textRotation="0" wrapText="false" indent="0" shrinkToFit="false"/>
      <protection locked="true" hidden="false"/>
    </xf>
    <xf numFmtId="173" fontId="100" fillId="0" borderId="0" xfId="0" applyFont="true" applyBorder="true" applyAlignment="true" applyProtection="false">
      <alignment horizontal="general" vertical="bottom" textRotation="0" wrapText="false" indent="0" shrinkToFit="false"/>
      <protection locked="true" hidden="false"/>
    </xf>
    <xf numFmtId="190" fontId="82" fillId="0" borderId="0" xfId="66" applyFont="true" applyBorder="true" applyAlignment="true" applyProtection="false">
      <alignment horizontal="right" vertical="center" textRotation="0" wrapText="true" indent="0" shrinkToFit="false"/>
      <protection locked="true" hidden="false"/>
    </xf>
    <xf numFmtId="190" fontId="76" fillId="0" borderId="0" xfId="66" applyFont="true" applyBorder="true" applyAlignment="true" applyProtection="false">
      <alignment horizontal="right" vertical="center" textRotation="0" wrapText="true" indent="0" shrinkToFit="false"/>
      <protection locked="true" hidden="false"/>
    </xf>
    <xf numFmtId="174" fontId="82" fillId="0" borderId="0" xfId="0" applyFont="true" applyBorder="true" applyAlignment="true" applyProtection="false">
      <alignment horizontal="right" vertical="center" textRotation="0" wrapText="false" indent="0" shrinkToFit="false"/>
      <protection locked="true" hidden="false"/>
    </xf>
    <xf numFmtId="174" fontId="76" fillId="0" borderId="0" xfId="0" applyFont="true" applyBorder="true" applyAlignment="true" applyProtection="false">
      <alignment horizontal="right" vertical="center" textRotation="0" wrapText="false" indent="0" shrinkToFit="false"/>
      <protection locked="true" hidden="false"/>
    </xf>
    <xf numFmtId="186" fontId="82" fillId="0" borderId="0" xfId="0" applyFont="true" applyBorder="true" applyAlignment="true" applyProtection="false">
      <alignment horizontal="right" vertical="center" textRotation="0" wrapText="false" indent="0" shrinkToFit="false"/>
      <protection locked="true" hidden="false"/>
    </xf>
    <xf numFmtId="186" fontId="76" fillId="0" borderId="0"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71" fontId="82"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4" fontId="78" fillId="0" borderId="13" xfId="0" applyFont="true" applyBorder="true" applyAlignment="true" applyProtection="false">
      <alignment horizontal="left" vertical="bottom" textRotation="0" wrapText="false" indent="0" shrinkToFit="false"/>
      <protection locked="true" hidden="false"/>
    </xf>
    <xf numFmtId="171" fontId="90" fillId="0" borderId="0" xfId="0" applyFont="true" applyBorder="false" applyAlignment="true" applyProtection="false">
      <alignment horizontal="general" vertical="bottom" textRotation="0" wrapText="false" indent="0" shrinkToFit="false"/>
      <protection locked="true" hidden="false"/>
    </xf>
    <xf numFmtId="171" fontId="91" fillId="0" borderId="0" xfId="0" applyFont="true" applyBorder="false" applyAlignment="true" applyProtection="false">
      <alignment horizontal="general" vertical="bottom" textRotation="0" wrapText="false" indent="0" shrinkToFit="false"/>
      <protection locked="true" hidden="false"/>
    </xf>
    <xf numFmtId="186" fontId="82" fillId="0" borderId="0" xfId="67"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86" fontId="76" fillId="0" borderId="0" xfId="67" applyFont="true" applyBorder="false" applyAlignment="true" applyProtection="false">
      <alignment horizontal="general" vertical="center" textRotation="0" wrapText="false" indent="0" shrinkToFit="false"/>
      <protection locked="true" hidden="false"/>
    </xf>
    <xf numFmtId="169" fontId="76" fillId="0" borderId="0" xfId="0" applyFont="true" applyBorder="true" applyAlignment="true" applyProtection="false">
      <alignment horizontal="general" vertical="bottom" textRotation="0" wrapText="true" indent="0" shrinkToFit="false"/>
      <protection locked="true" hidden="false"/>
    </xf>
    <xf numFmtId="174" fontId="76" fillId="0" borderId="0" xfId="67" applyFont="true" applyBorder="true" applyAlignment="true" applyProtection="false">
      <alignment horizontal="right" vertical="center" textRotation="0" wrapText="false" indent="0" shrinkToFit="false"/>
      <protection locked="true" hidden="false"/>
    </xf>
    <xf numFmtId="164" fontId="76" fillId="0" borderId="0" xfId="67" applyFont="true" applyBorder="false" applyAlignment="true" applyProtection="false">
      <alignment horizontal="right" vertical="bottom" textRotation="0" wrapText="false" indent="0" shrinkToFit="false"/>
      <protection locked="true" hidden="false"/>
    </xf>
    <xf numFmtId="169" fontId="82" fillId="0" borderId="0" xfId="0" applyFont="true" applyBorder="true" applyAlignment="true" applyProtection="false">
      <alignment horizontal="right" vertical="center" textRotation="0" wrapText="false" indent="0" shrinkToFit="false"/>
      <protection locked="true" hidden="false"/>
    </xf>
    <xf numFmtId="180" fontId="82" fillId="0" borderId="0" xfId="0" applyFont="true" applyBorder="true" applyAlignment="true" applyProtection="true">
      <alignment horizontal="right" vertical="center" textRotation="0" wrapText="false" indent="0" shrinkToFit="false"/>
      <protection locked="false" hidden="false"/>
    </xf>
    <xf numFmtId="169"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71" fontId="76" fillId="0" borderId="0" xfId="0" applyFont="true" applyBorder="true" applyAlignment="true" applyProtection="false">
      <alignment horizontal="center" vertical="center" textRotation="0" wrapText="false" indent="0" shrinkToFit="false"/>
      <protection locked="true" hidden="false"/>
    </xf>
    <xf numFmtId="172" fontId="76"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76" fillId="0" borderId="0" xfId="67" applyFont="true" applyBorder="false" applyAlignment="true" applyProtection="false">
      <alignment horizontal="right" vertical="center" textRotation="0" wrapText="false" indent="0" shrinkToFit="false"/>
      <protection locked="true" hidden="false"/>
    </xf>
    <xf numFmtId="164" fontId="78" fillId="0" borderId="13" xfId="0" applyFont="true" applyBorder="true" applyAlignment="true" applyProtection="false">
      <alignment horizontal="left" vertical="center" textRotation="0" wrapText="false" indent="0" shrinkToFit="false"/>
      <protection locked="true" hidden="false"/>
    </xf>
    <xf numFmtId="189" fontId="76" fillId="0" borderId="0" xfId="0" applyFont="true" applyBorder="false" applyAlignment="true" applyProtection="false">
      <alignment horizontal="general" vertical="center" textRotation="0" wrapText="false" indent="0" shrinkToFit="false"/>
      <protection locked="true" hidden="false"/>
    </xf>
    <xf numFmtId="191" fontId="8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91" fontId="76" fillId="0" borderId="0" xfId="0" applyFont="true" applyBorder="false" applyAlignment="true" applyProtection="false">
      <alignment horizontal="general" vertical="center" textRotation="0" wrapText="false" indent="0" shrinkToFit="false"/>
      <protection locked="true" hidden="false"/>
    </xf>
    <xf numFmtId="175" fontId="82" fillId="0" borderId="0" xfId="0" applyFont="true" applyBorder="true" applyAlignment="true" applyProtection="false">
      <alignment horizontal="right" vertical="center" textRotation="0" wrapText="false" indent="0" shrinkToFit="false"/>
      <protection locked="true" hidden="false"/>
    </xf>
    <xf numFmtId="175" fontId="76" fillId="0" borderId="0" xfId="0" applyFont="true" applyBorder="true" applyAlignment="true" applyProtection="false">
      <alignment horizontal="right" vertical="center" textRotation="0" wrapText="false" indent="0" shrinkToFit="false"/>
      <protection locked="true" hidden="false"/>
    </xf>
    <xf numFmtId="164" fontId="106" fillId="0" borderId="0" xfId="67" applyFont="true" applyBorder="true" applyAlignment="true" applyProtection="false">
      <alignment horizontal="left" vertical="bottom" textRotation="0" wrapText="false" indent="0" shrinkToFit="false"/>
      <protection locked="true" hidden="false"/>
    </xf>
    <xf numFmtId="164" fontId="78" fillId="0" borderId="14" xfId="0" applyFont="true" applyBorder="true" applyAlignment="true" applyProtection="false">
      <alignment horizontal="left" vertical="bottom" textRotation="0" wrapText="false" indent="0" shrinkToFit="false"/>
      <protection locked="true" hidden="false"/>
    </xf>
    <xf numFmtId="192" fontId="82" fillId="0" borderId="0" xfId="67" applyFont="true" applyBorder="true" applyAlignment="true" applyProtection="false">
      <alignment horizontal="general" vertical="center" textRotation="0" wrapText="false" indent="0" shrinkToFit="false"/>
      <protection locked="true" hidden="false"/>
    </xf>
    <xf numFmtId="192" fontId="76" fillId="0" borderId="0" xfId="67" applyFont="true" applyBorder="true" applyAlignment="true" applyProtection="false">
      <alignment horizontal="general" vertical="center" textRotation="0" wrapText="false" indent="0" shrinkToFit="false"/>
      <protection locked="true" hidden="false"/>
    </xf>
    <xf numFmtId="192" fontId="82" fillId="0" borderId="0" xfId="67" applyFont="true" applyBorder="false" applyAlignment="true" applyProtection="false">
      <alignment horizontal="general" vertical="center" textRotation="0" wrapText="false" indent="0" shrinkToFit="false"/>
      <protection locked="true" hidden="false"/>
    </xf>
    <xf numFmtId="186" fontId="91" fillId="0" borderId="0" xfId="67" applyFont="true" applyBorder="true" applyAlignment="true" applyProtection="false">
      <alignment horizontal="general" vertical="center" textRotation="0" wrapText="false" indent="0" shrinkToFit="false"/>
      <protection locked="true" hidden="false"/>
    </xf>
    <xf numFmtId="193" fontId="82" fillId="0" borderId="0" xfId="67" applyFont="true" applyBorder="true" applyAlignment="true" applyProtection="false">
      <alignment horizontal="general" vertical="center" textRotation="0" wrapText="false" indent="0" shrinkToFit="false"/>
      <protection locked="true" hidden="false"/>
    </xf>
    <xf numFmtId="193" fontId="76" fillId="0" borderId="0" xfId="67"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0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9" fontId="107"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6" fillId="0" borderId="15" xfId="67" applyFont="true" applyBorder="true" applyAlignment="true" applyProtection="false">
      <alignment horizontal="center" vertical="center" textRotation="0" wrapText="false" indent="0" shrinkToFit="false"/>
      <protection locked="true" hidden="false"/>
    </xf>
    <xf numFmtId="164" fontId="76" fillId="0" borderId="16" xfId="67" applyFont="true" applyBorder="true" applyAlignment="true" applyProtection="false">
      <alignment horizontal="center" vertical="center" textRotation="0" wrapText="true" indent="0" shrinkToFit="false"/>
      <protection locked="true" hidden="false"/>
    </xf>
    <xf numFmtId="186" fontId="76" fillId="0" borderId="16" xfId="67" applyFont="true" applyBorder="true" applyAlignment="true" applyProtection="false">
      <alignment horizontal="center" vertical="center" textRotation="0" wrapText="true" indent="0" shrinkToFit="false"/>
      <protection locked="true" hidden="false"/>
    </xf>
    <xf numFmtId="186" fontId="76" fillId="0" borderId="17" xfId="67" applyFont="true" applyBorder="true" applyAlignment="true" applyProtection="false">
      <alignment horizontal="center" vertical="center" textRotation="0" wrapText="true" indent="0" shrinkToFit="false"/>
      <protection locked="true" hidden="false"/>
    </xf>
    <xf numFmtId="186" fontId="74" fillId="0" borderId="0" xfId="67" applyFont="true" applyBorder="true" applyAlignment="true" applyProtection="false">
      <alignment horizontal="center" vertical="center" textRotation="0" wrapText="true" indent="0" shrinkToFit="false"/>
      <protection locked="true" hidden="false"/>
    </xf>
    <xf numFmtId="164" fontId="76" fillId="0" borderId="16" xfId="67" applyFont="true" applyBorder="true" applyAlignment="true" applyProtection="false">
      <alignment horizontal="center" vertical="center" textRotation="0" wrapText="true" indent="0" shrinkToFit="false"/>
      <protection locked="true" hidden="false"/>
    </xf>
    <xf numFmtId="164" fontId="76" fillId="0" borderId="16" xfId="67" applyFont="true" applyBorder="true" applyAlignment="true" applyProtection="false">
      <alignment horizontal="center" vertical="center" textRotation="0" wrapText="false" indent="0" shrinkToFit="false"/>
      <protection locked="true" hidden="false"/>
    </xf>
    <xf numFmtId="164" fontId="76" fillId="0" borderId="17" xfId="67"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94" fontId="74" fillId="0" borderId="0" xfId="67" applyFont="true" applyBorder="true" applyAlignment="true" applyProtection="false">
      <alignment horizontal="center" vertical="center" textRotation="0" wrapText="true" indent="0" shrinkToFit="false"/>
      <protection locked="true" hidden="false"/>
    </xf>
    <xf numFmtId="164" fontId="74" fillId="0" borderId="0" xfId="67"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0" borderId="0" xfId="67" applyFont="true" applyBorder="true" applyAlignment="true" applyProtection="false">
      <alignment horizontal="general" vertical="center" textRotation="0" wrapText="false" indent="0" shrinkToFit="false"/>
      <protection locked="true" hidden="false"/>
    </xf>
    <xf numFmtId="164" fontId="75" fillId="0" borderId="0" xfId="67" applyFont="true" applyBorder="false" applyAlignment="true" applyProtection="false">
      <alignment horizontal="center" vertical="top" textRotation="0" wrapText="true" indent="0" shrinkToFit="false"/>
      <protection locked="true" hidden="false"/>
    </xf>
    <xf numFmtId="186" fontId="75" fillId="0" borderId="0" xfId="67" applyFont="true" applyBorder="false" applyAlignment="true" applyProtection="false">
      <alignment horizontal="center" vertical="top" textRotation="0" wrapText="true" indent="0" shrinkToFit="false"/>
      <protection locked="true" hidden="false"/>
    </xf>
    <xf numFmtId="164" fontId="76" fillId="0" borderId="0" xfId="67" applyFont="true" applyBorder="true" applyAlignment="true" applyProtection="false">
      <alignment horizontal="general" vertical="center" textRotation="0" wrapText="false" indent="0" shrinkToFit="false"/>
      <protection locked="true" hidden="false"/>
    </xf>
    <xf numFmtId="195" fontId="76" fillId="0" borderId="0" xfId="67" applyFont="true" applyBorder="true" applyAlignment="true" applyProtection="false">
      <alignment horizontal="general" vertical="center" textRotation="0" wrapText="false" indent="0" shrinkToFit="false"/>
      <protection locked="true" hidden="false"/>
    </xf>
    <xf numFmtId="195" fontId="76" fillId="0" borderId="0" xfId="67" applyFont="true" applyBorder="true" applyAlignment="true" applyProtection="false">
      <alignment horizontal="right" vertical="center" textRotation="0" wrapText="false" indent="0" shrinkToFit="false"/>
      <protection locked="true" hidden="false"/>
    </xf>
    <xf numFmtId="169" fontId="76" fillId="0" borderId="0" xfId="67" applyFont="true" applyBorder="true" applyAlignment="true" applyProtection="false">
      <alignment horizontal="right" vertical="center" textRotation="0" wrapText="false" indent="0" shrinkToFit="false"/>
      <protection locked="true" hidden="false"/>
    </xf>
    <xf numFmtId="169" fontId="74" fillId="0" borderId="0" xfId="67" applyFont="true" applyBorder="true" applyAlignment="true" applyProtection="false">
      <alignment horizontal="right" vertical="center" textRotation="0" wrapText="false" indent="0" shrinkToFit="false"/>
      <protection locked="true" hidden="false"/>
    </xf>
    <xf numFmtId="196" fontId="74" fillId="0" borderId="0" xfId="67" applyFont="true" applyBorder="true" applyAlignment="true" applyProtection="false">
      <alignment horizontal="right" vertical="center" textRotation="0" wrapText="false" indent="0" shrinkToFit="false"/>
      <protection locked="true" hidden="false"/>
    </xf>
    <xf numFmtId="197" fontId="74" fillId="0" borderId="0" xfId="67" applyFont="true" applyBorder="true" applyAlignment="true" applyProtection="false">
      <alignment horizontal="right" vertical="center" textRotation="0" wrapText="false" indent="0" shrinkToFit="false"/>
      <protection locked="true" hidden="false"/>
    </xf>
    <xf numFmtId="198" fontId="74" fillId="0" borderId="0" xfId="67" applyFont="true" applyBorder="true" applyAlignment="true" applyProtection="false">
      <alignment horizontal="right" vertical="center" textRotation="0" wrapText="false" indent="0" shrinkToFit="false"/>
      <protection locked="true" hidden="false"/>
    </xf>
    <xf numFmtId="164" fontId="114" fillId="0" borderId="0" xfId="67" applyFont="true" applyBorder="true" applyAlignment="true" applyProtection="false">
      <alignment horizontal="general" vertical="center" textRotation="0" wrapText="false" indent="0" shrinkToFit="false"/>
      <protection locked="true" hidden="false"/>
    </xf>
    <xf numFmtId="195" fontId="114" fillId="0" borderId="0" xfId="67" applyFont="true" applyBorder="true" applyAlignment="true" applyProtection="false">
      <alignment horizontal="general" vertical="center" textRotation="0" wrapText="false" indent="0" shrinkToFit="false"/>
      <protection locked="true" hidden="false"/>
    </xf>
    <xf numFmtId="174" fontId="114" fillId="0" borderId="0" xfId="67" applyFont="true" applyBorder="true" applyAlignment="true" applyProtection="false">
      <alignment horizontal="general" vertical="center" textRotation="0" wrapText="false" indent="0" shrinkToFit="false"/>
      <protection locked="true" hidden="false"/>
    </xf>
    <xf numFmtId="195" fontId="114" fillId="0" borderId="0" xfId="67" applyFont="true" applyBorder="true" applyAlignment="true" applyProtection="false">
      <alignment horizontal="right" vertical="center" textRotation="0" wrapText="false" indent="0" shrinkToFit="false"/>
      <protection locked="true" hidden="false"/>
    </xf>
    <xf numFmtId="169" fontId="114" fillId="0" borderId="0" xfId="67"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9" fontId="116" fillId="0" borderId="0" xfId="67" applyFont="true" applyBorder="true" applyAlignment="true" applyProtection="false">
      <alignment horizontal="right" vertical="center" textRotation="0" wrapText="false" indent="0" shrinkToFit="false"/>
      <protection locked="true" hidden="false"/>
    </xf>
    <xf numFmtId="196" fontId="116" fillId="0" borderId="0" xfId="67" applyFont="true" applyBorder="true" applyAlignment="true" applyProtection="false">
      <alignment horizontal="right" vertical="center" textRotation="0" wrapText="false" indent="0" shrinkToFit="false"/>
      <protection locked="true" hidden="false"/>
    </xf>
    <xf numFmtId="196" fontId="73" fillId="0" borderId="0" xfId="67"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97" fontId="116" fillId="0" borderId="0" xfId="67" applyFont="true" applyBorder="true" applyAlignment="true" applyProtection="false">
      <alignment horizontal="right"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82" fillId="0" borderId="0" xfId="67" applyFont="true" applyBorder="true" applyAlignment="true" applyProtection="false">
      <alignment horizontal="general" vertical="center" textRotation="0" wrapText="false" indent="0" shrinkToFit="false"/>
      <protection locked="true" hidden="false"/>
    </xf>
    <xf numFmtId="195" fontId="82" fillId="0" borderId="0" xfId="67" applyFont="true" applyBorder="true" applyAlignment="true" applyProtection="false">
      <alignment horizontal="general" vertical="center" textRotation="0" wrapText="false" indent="0" shrinkToFit="false"/>
      <protection locked="true" hidden="false"/>
    </xf>
    <xf numFmtId="195" fontId="82" fillId="0" borderId="0" xfId="67"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9" fontId="117" fillId="0" borderId="0" xfId="67" applyFont="true" applyBorder="true" applyAlignment="true" applyProtection="false">
      <alignment horizontal="right" vertical="center" textRotation="0" wrapText="false" indent="0" shrinkToFit="false"/>
      <protection locked="true" hidden="false"/>
    </xf>
    <xf numFmtId="196" fontId="117" fillId="0" borderId="0" xfId="67"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97" fontId="117" fillId="0" borderId="0" xfId="67"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5" fillId="0" borderId="0" xfId="6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8" fillId="0" borderId="0" xfId="20" applyFont="true" applyBorder="true" applyAlignment="true" applyProtection="tru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99" fontId="120" fillId="0" borderId="0" xfId="0" applyFont="true" applyBorder="true" applyAlignment="true" applyProtection="false">
      <alignment horizontal="right" vertical="center" textRotation="0" wrapText="false" indent="1" shrinkToFit="false"/>
      <protection locked="true" hidden="false"/>
    </xf>
    <xf numFmtId="164" fontId="74" fillId="0" borderId="0" xfId="67" applyFont="true" applyBorder="true" applyAlignment="true" applyProtection="false">
      <alignment horizontal="center" vertical="top" textRotation="0" wrapText="true" indent="0" shrinkToFit="false"/>
      <protection locked="true" hidden="false"/>
    </xf>
    <xf numFmtId="164" fontId="74" fillId="0" borderId="0" xfId="67" applyFont="true" applyBorder="true" applyAlignment="true" applyProtection="false">
      <alignment horizontal="center" vertical="center" textRotation="0" wrapText="true" indent="0" shrinkToFit="false"/>
      <protection locked="true" hidden="false"/>
    </xf>
    <xf numFmtId="200" fontId="119" fillId="0" borderId="0" xfId="0" applyFont="true" applyBorder="true" applyAlignment="true" applyProtection="false">
      <alignment horizontal="center" vertical="center" textRotation="0" wrapText="true" indent="0" shrinkToFit="false"/>
      <protection locked="true" hidden="false"/>
    </xf>
    <xf numFmtId="201" fontId="74" fillId="0" borderId="0" xfId="67" applyFont="true" applyBorder="true" applyAlignment="true" applyProtection="false">
      <alignment horizontal="center" vertical="center" textRotation="0" wrapText="false" indent="0" shrinkToFit="false"/>
      <protection locked="true" hidden="false"/>
    </xf>
    <xf numFmtId="194" fontId="74" fillId="0" borderId="0" xfId="67" applyFont="true" applyBorder="true" applyAlignment="true" applyProtection="false">
      <alignment horizontal="center" vertical="center" textRotation="0" wrapText="false" indent="0" shrinkToFit="false"/>
      <protection locked="true" hidden="false"/>
    </xf>
    <xf numFmtId="164" fontId="74" fillId="0" borderId="0" xfId="67" applyFont="true" applyBorder="true" applyAlignment="true" applyProtection="false">
      <alignment horizontal="general" vertical="center" textRotation="0" wrapText="false" indent="0" shrinkToFit="false"/>
      <protection locked="true" hidden="false"/>
    </xf>
    <xf numFmtId="186" fontId="74" fillId="0" borderId="0" xfId="67" applyFont="true" applyBorder="true" applyAlignment="true" applyProtection="false">
      <alignment horizontal="general" vertical="center" textRotation="0" wrapText="false" indent="0" shrinkToFit="false"/>
      <protection locked="true" hidden="false"/>
    </xf>
    <xf numFmtId="202" fontId="74" fillId="0" borderId="0" xfId="0" applyFont="true" applyBorder="true" applyAlignment="false" applyProtection="false">
      <alignment horizontal="general" vertical="bottom" textRotation="0" wrapText="false" indent="0" shrinkToFit="false"/>
      <protection locked="true" hidden="false"/>
    </xf>
    <xf numFmtId="203" fontId="74" fillId="0" borderId="0" xfId="67" applyFont="true" applyBorder="true" applyAlignment="true" applyProtection="false">
      <alignment horizontal="right" vertical="center" textRotation="0" wrapText="false" indent="0" shrinkToFit="false"/>
      <protection locked="true" hidden="false"/>
    </xf>
    <xf numFmtId="174" fontId="74" fillId="0" borderId="0" xfId="67" applyFont="true" applyBorder="true" applyAlignment="true" applyProtection="false">
      <alignment horizontal="general" vertical="center" textRotation="0" wrapText="false" indent="0" shrinkToFit="false"/>
      <protection locked="true" hidden="false"/>
    </xf>
    <xf numFmtId="164" fontId="100" fillId="0" borderId="0" xfId="67" applyFont="true" applyBorder="true" applyAlignment="true" applyProtection="false">
      <alignment horizontal="general" vertical="center" textRotation="0" wrapText="false" indent="0" shrinkToFit="false"/>
      <protection locked="true" hidden="false"/>
    </xf>
    <xf numFmtId="196" fontId="100" fillId="0" borderId="0" xfId="67" applyFont="true" applyBorder="true" applyAlignment="true" applyProtection="false">
      <alignment horizontal="right" vertical="center" textRotation="0" wrapText="false" indent="0" shrinkToFit="false"/>
      <protection locked="true" hidden="false"/>
    </xf>
    <xf numFmtId="202" fontId="121" fillId="0" borderId="0" xfId="0" applyFont="true" applyBorder="true" applyAlignment="false" applyProtection="false">
      <alignment horizontal="general" vertical="bottom" textRotation="0" wrapText="false" indent="0" shrinkToFit="false"/>
      <protection locked="true" hidden="false"/>
    </xf>
    <xf numFmtId="169" fontId="100" fillId="0" borderId="0" xfId="67" applyFont="true" applyBorder="true" applyAlignment="true" applyProtection="false">
      <alignment horizontal="right" vertical="center" textRotation="0" wrapText="false" indent="0" shrinkToFit="false"/>
      <protection locked="true" hidden="false"/>
    </xf>
    <xf numFmtId="203" fontId="100" fillId="0" borderId="0" xfId="67" applyFont="true" applyBorder="true" applyAlignment="true" applyProtection="false">
      <alignment horizontal="right" vertical="center" textRotation="0" wrapText="false" indent="0" shrinkToFit="false"/>
      <protection locked="true" hidden="false"/>
    </xf>
    <xf numFmtId="174" fontId="100" fillId="0" borderId="0" xfId="67" applyFont="true" applyBorder="true" applyAlignment="true" applyProtection="false">
      <alignment horizontal="general" vertical="center" textRotation="0" wrapText="fals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204" fontId="74" fillId="0" borderId="0" xfId="67" applyFont="true" applyBorder="true" applyAlignment="true" applyProtection="false">
      <alignment horizontal="right" vertical="center" textRotation="0" wrapText="false" indent="0" shrinkToFit="false"/>
      <protection locked="true" hidden="false"/>
    </xf>
    <xf numFmtId="164" fontId="71" fillId="0" borderId="0" xfId="67" applyFont="true" applyBorder="true" applyAlignment="true" applyProtection="false">
      <alignment horizontal="general" vertical="center" textRotation="0" wrapText="false" indent="0" shrinkToFit="false"/>
      <protection locked="true" hidden="false"/>
    </xf>
    <xf numFmtId="196" fontId="71" fillId="0" borderId="0" xfId="67" applyFont="true" applyBorder="true" applyAlignment="true" applyProtection="false">
      <alignment horizontal="right" vertical="center" textRotation="0" wrapText="false" indent="0" shrinkToFit="false"/>
      <protection locked="true" hidden="false"/>
    </xf>
    <xf numFmtId="169" fontId="71" fillId="0" borderId="0" xfId="67" applyFont="true" applyBorder="true" applyAlignment="true" applyProtection="false">
      <alignment horizontal="right" vertical="center" textRotation="0" wrapText="false" indent="0" shrinkToFit="false"/>
      <protection locked="true" hidden="false"/>
    </xf>
    <xf numFmtId="203" fontId="71" fillId="0" borderId="0" xfId="67" applyFont="true" applyBorder="true" applyAlignment="true" applyProtection="false">
      <alignment horizontal="right" vertical="center" textRotation="0" wrapText="false" indent="0" shrinkToFit="false"/>
      <protection locked="true" hidden="false"/>
    </xf>
    <xf numFmtId="174" fontId="71" fillId="0" borderId="0" xfId="67"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96" fontId="74" fillId="0" borderId="0" xfId="67" applyFont="true" applyBorder="true" applyAlignment="true" applyProtection="false">
      <alignment horizontal="general" vertical="center" textRotation="0" wrapText="false" indent="0" shrinkToFit="false"/>
      <protection locked="true" hidden="false"/>
    </xf>
    <xf numFmtId="169" fontId="74" fillId="0" borderId="0" xfId="67" applyFont="true" applyBorder="true" applyAlignment="true" applyProtection="false">
      <alignment horizontal="general" vertical="center" textRotation="0" wrapText="false" indent="0" shrinkToFit="false"/>
      <protection locked="true" hidden="false"/>
    </xf>
    <xf numFmtId="205" fontId="38"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1" shrinkToFit="false"/>
      <protection locked="true" hidden="false"/>
    </xf>
    <xf numFmtId="164" fontId="74" fillId="0" borderId="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200" fontId="66" fillId="0" borderId="0" xfId="0" applyFont="true" applyBorder="true" applyAlignment="true" applyProtection="false">
      <alignment horizontal="right" vertical="bottom" textRotation="0" wrapText="false" indent="0" shrinkToFit="false"/>
      <protection locked="true" hidden="false"/>
    </xf>
    <xf numFmtId="199" fontId="74" fillId="0" borderId="0" xfId="0" applyFont="true" applyBorder="true" applyAlignment="true" applyProtection="false">
      <alignment horizontal="general" vertical="center" textRotation="0" wrapText="false" indent="0" shrinkToFit="false"/>
      <protection locked="true" hidden="false"/>
    </xf>
    <xf numFmtId="202" fontId="66" fillId="0" borderId="0" xfId="0" applyFont="true" applyBorder="true" applyAlignment="false" applyProtection="false">
      <alignment horizontal="general" vertical="bottom" textRotation="0" wrapText="false" indent="0" shrinkToFit="false"/>
      <protection locked="true" hidden="false"/>
    </xf>
    <xf numFmtId="169" fontId="74" fillId="0" borderId="0" xfId="0" applyFont="true" applyBorder="true" applyAlignment="true" applyProtection="false">
      <alignment horizontal="general" vertical="center" textRotation="0" wrapText="false" indent="0" shrinkToFit="false"/>
      <protection locked="true" hidden="false"/>
    </xf>
    <xf numFmtId="169" fontId="66" fillId="0" borderId="0" xfId="33" applyFont="true" applyBorder="true" applyAlignment="true" applyProtection="false">
      <alignment horizontal="right" vertical="top"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left"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201" fontId="123" fillId="0" borderId="0" xfId="0" applyFont="true" applyBorder="true" applyAlignment="true" applyProtection="false">
      <alignment horizontal="left" vertical="center" textRotation="0" wrapText="false" indent="0" shrinkToFit="false"/>
      <protection locked="true" hidden="false"/>
    </xf>
    <xf numFmtId="201" fontId="125" fillId="0" borderId="0" xfId="0" applyFont="true" applyBorder="true" applyAlignment="true" applyProtection="false">
      <alignment horizontal="left"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206" fontId="123" fillId="0" borderId="0" xfId="0" applyFont="true" applyBorder="true" applyAlignment="true" applyProtection="false">
      <alignment horizontal="right" vertical="center" textRotation="0" wrapText="false" indent="0" shrinkToFit="false"/>
      <protection locked="true" hidden="false"/>
    </xf>
    <xf numFmtId="206" fontId="1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07" fillId="0" borderId="0" xfId="67" applyFont="true" applyBorder="false" applyAlignment="false" applyProtection="false">
      <alignment horizontal="general" vertical="bottom" textRotation="0" wrapText="false" indent="0" shrinkToFit="false"/>
      <protection locked="true" hidden="false"/>
    </xf>
    <xf numFmtId="186" fontId="107" fillId="0" borderId="0" xfId="67" applyFont="true" applyBorder="false" applyAlignment="false" applyProtection="false">
      <alignment horizontal="general" vertical="bottom" textRotation="0" wrapText="false" indent="0" shrinkToFit="false"/>
      <protection locked="true" hidden="false"/>
    </xf>
    <xf numFmtId="164" fontId="107" fillId="0" borderId="0" xfId="67"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left"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86" fontId="76" fillId="0" borderId="3" xfId="0" applyFont="true" applyBorder="true" applyAlignment="true" applyProtection="false">
      <alignment horizontal="center" vertical="center" textRotation="0" wrapText="false" indent="0" shrinkToFit="false"/>
      <protection locked="true" hidden="false"/>
    </xf>
    <xf numFmtId="186" fontId="76"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8" fontId="76" fillId="0" borderId="3" xfId="0" applyFont="true" applyBorder="true" applyAlignment="true" applyProtection="false">
      <alignment horizontal="center" vertical="center" textRotation="0" wrapText="false" indent="0" shrinkToFit="false"/>
      <protection locked="true" hidden="false"/>
    </xf>
    <xf numFmtId="168" fontId="76" fillId="0" borderId="4"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75" fillId="0" borderId="5" xfId="67"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8" fontId="76" fillId="0" borderId="0" xfId="67" applyFont="true" applyBorder="true" applyAlignment="true" applyProtection="false">
      <alignment horizontal="general" vertical="center" textRotation="0" wrapText="false" indent="0" shrinkToFit="false"/>
      <protection locked="true" hidden="false"/>
    </xf>
    <xf numFmtId="173" fontId="114" fillId="0" borderId="0" xfId="0" applyFont="true" applyBorder="true" applyAlignment="true" applyProtection="false">
      <alignment horizontal="general" vertical="center" textRotation="0" wrapText="false" indent="0" shrinkToFit="false"/>
      <protection locked="true" hidden="false"/>
    </xf>
    <xf numFmtId="175" fontId="114" fillId="0" borderId="0" xfId="0" applyFont="true" applyBorder="true" applyAlignment="true" applyProtection="false">
      <alignment horizontal="general" vertical="center" textRotation="0" wrapText="false" indent="0" shrinkToFit="false"/>
      <protection locked="true" hidden="false"/>
    </xf>
    <xf numFmtId="175" fontId="128" fillId="0" borderId="0" xfId="0" applyFont="true" applyBorder="true" applyAlignment="true" applyProtection="false">
      <alignment horizontal="general" vertical="center" textRotation="0" wrapText="false" indent="0" shrinkToFit="false"/>
      <protection locked="true" hidden="false"/>
    </xf>
    <xf numFmtId="174" fontId="114" fillId="0" borderId="0" xfId="0" applyFont="true" applyBorder="true" applyAlignment="true" applyProtection="false">
      <alignment horizontal="general" vertical="center" textRotation="0" wrapText="false" indent="0" shrinkToFit="false"/>
      <protection locked="true" hidden="false"/>
    </xf>
    <xf numFmtId="178" fontId="114" fillId="0" borderId="0" xfId="67" applyFont="true" applyBorder="true" applyAlignment="true" applyProtection="false">
      <alignment horizontal="general" vertical="center" textRotation="0" wrapText="false" indent="0" shrinkToFit="false"/>
      <protection locked="true" hidden="false"/>
    </xf>
    <xf numFmtId="186" fontId="82" fillId="0" borderId="0" xfId="0" applyFont="true" applyBorder="true" applyAlignment="true" applyProtection="false">
      <alignment horizontal="general" vertical="center" textRotation="0" wrapText="false" indent="0" shrinkToFit="false"/>
      <protection locked="true" hidden="false"/>
    </xf>
    <xf numFmtId="178" fontId="82" fillId="0" borderId="0" xfId="67"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7" fillId="0" borderId="0" xfId="67"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4" fontId="130" fillId="0" borderId="0" xfId="0" applyFont="true" applyBorder="false" applyAlignment="tru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right"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86" fontId="107" fillId="0" borderId="0" xfId="67" applyFont="true" applyBorder="true" applyAlignment="false" applyProtection="false">
      <alignment horizontal="general" vertical="bottom" textRotation="0" wrapText="false" indent="0" shrinkToFit="false"/>
      <protection locked="true" hidden="false"/>
    </xf>
    <xf numFmtId="203" fontId="107" fillId="0" borderId="0" xfId="67" applyFont="true" applyBorder="true" applyAlignment="true" applyProtection="false">
      <alignment horizontal="general" vertical="center" textRotation="0" wrapText="false" indent="0" shrinkToFit="false"/>
      <protection locked="true" hidden="false"/>
    </xf>
    <xf numFmtId="164" fontId="107" fillId="0" borderId="0" xfId="67" applyFont="true" applyBorder="false" applyAlignment="true" applyProtection="false">
      <alignment horizontal="general" vertical="center" textRotation="0" wrapText="false" indent="0" shrinkToFit="false"/>
      <protection locked="true" hidden="false"/>
    </xf>
    <xf numFmtId="207" fontId="107" fillId="0" borderId="0" xfId="67" applyFont="true" applyBorder="false" applyAlignment="true" applyProtection="false">
      <alignment horizontal="general" vertical="center" textRotation="0" wrapText="false" indent="0" shrinkToFit="false"/>
      <protection locked="true" hidden="false"/>
    </xf>
    <xf numFmtId="208" fontId="107" fillId="0" borderId="0" xfId="67" applyFont="true" applyBorder="false" applyAlignment="true" applyProtection="false">
      <alignment horizontal="general" vertical="center" textRotation="0" wrapText="false" indent="0" shrinkToFit="false"/>
      <protection locked="true" hidden="false"/>
    </xf>
    <xf numFmtId="186" fontId="107" fillId="0" borderId="0" xfId="67" applyFont="true" applyBorder="false" applyAlignment="true" applyProtection="false">
      <alignment horizontal="general" vertical="center" textRotation="0" wrapText="false" indent="0" shrinkToFit="false"/>
      <protection locked="true" hidden="false"/>
    </xf>
    <xf numFmtId="164" fontId="107" fillId="0" borderId="0" xfId="67" applyFont="true" applyBorder="true" applyAlignment="true" applyProtection="false">
      <alignment horizontal="general" vertical="center" textRotation="0" wrapText="false" indent="0" shrinkToFit="false"/>
      <protection locked="true" hidden="false"/>
    </xf>
    <xf numFmtId="207" fontId="107" fillId="0" borderId="0" xfId="67" applyFont="true" applyBorder="false" applyAlignment="false" applyProtection="false">
      <alignment horizontal="general" vertical="bottom" textRotation="0" wrapText="false" indent="0" shrinkToFit="false"/>
      <protection locked="true" hidden="false"/>
    </xf>
    <xf numFmtId="208" fontId="107" fillId="0" borderId="0" xfId="67"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86" fontId="76" fillId="0" borderId="2" xfId="0" applyFont="true" applyBorder="true" applyAlignment="true" applyProtection="false">
      <alignment horizontal="center" vertical="center" textRotation="0" wrapText="true" indent="0" shrinkToFit="false"/>
      <protection locked="true" hidden="false"/>
    </xf>
    <xf numFmtId="186" fontId="76" fillId="0" borderId="17" xfId="0" applyFont="true" applyBorder="true" applyAlignment="true" applyProtection="false">
      <alignment horizontal="center" vertical="center" textRotation="0" wrapText="true" indent="0" shrinkToFit="false"/>
      <protection locked="true" hidden="false"/>
    </xf>
    <xf numFmtId="186" fontId="76" fillId="0" borderId="4" xfId="0" applyFont="true" applyBorder="tru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9" fontId="114" fillId="0" borderId="0"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130" fillId="0" borderId="0" xfId="67" applyFont="true" applyBorder="fals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76" fillId="0" borderId="17" xfId="0" applyFont="true" applyBorder="true" applyAlignment="true" applyProtection="false">
      <alignment horizontal="center" vertical="center" textRotation="0" wrapText="true" indent="0" shrinkToFit="false"/>
      <protection locked="true" hidden="false"/>
    </xf>
    <xf numFmtId="168" fontId="76" fillId="0" borderId="2" xfId="0" applyFont="true" applyBorder="true" applyAlignment="true" applyProtection="false">
      <alignment horizontal="center" vertical="center" textRotation="0" wrapText="false" indent="0" shrinkToFit="false"/>
      <protection locked="true" hidden="false"/>
    </xf>
    <xf numFmtId="186" fontId="75" fillId="0" borderId="5" xfId="67" applyFont="true" applyBorder="true" applyAlignment="true" applyProtection="false">
      <alignment horizontal="center" vertical="top" textRotation="0" wrapText="true" indent="0" shrinkToFit="false"/>
      <protection locked="true" hidden="false"/>
    </xf>
    <xf numFmtId="209" fontId="76" fillId="0" borderId="0" xfId="0" applyFont="true" applyBorder="true" applyAlignment="true" applyProtection="false">
      <alignment horizontal="general" vertical="center" textRotation="0" wrapText="false" indent="0" shrinkToFit="false"/>
      <protection locked="true" hidden="false"/>
    </xf>
    <xf numFmtId="176" fontId="114" fillId="0" borderId="0" xfId="67" applyFont="true" applyBorder="true" applyAlignment="true" applyProtection="false">
      <alignment horizontal="general" vertical="center" textRotation="0" wrapText="false" indent="0" shrinkToFit="false"/>
      <protection locked="true" hidden="false"/>
    </xf>
    <xf numFmtId="209" fontId="114" fillId="0" borderId="0" xfId="0" applyFont="true" applyBorder="true" applyAlignment="true" applyProtection="false">
      <alignment horizontal="general" vertical="center" textRotation="0" wrapText="false" indent="0" shrinkToFit="false"/>
      <protection locked="true" hidden="false"/>
    </xf>
    <xf numFmtId="174" fontId="114" fillId="0" borderId="0" xfId="0" applyFont="true" applyBorder="false" applyAlignment="true" applyProtection="false">
      <alignment horizontal="general" vertical="center" textRotation="0" wrapText="false" indent="0" shrinkToFit="false"/>
      <protection locked="true" hidden="false"/>
    </xf>
    <xf numFmtId="209" fontId="82" fillId="0" borderId="0" xfId="0" applyFont="true" applyBorder="true" applyAlignment="true" applyProtection="false">
      <alignment horizontal="general" vertical="center" textRotation="0" wrapText="false" indent="0" shrinkToFit="false"/>
      <protection locked="true" hidden="false"/>
    </xf>
    <xf numFmtId="164" fontId="107" fillId="0" borderId="0" xfId="67"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center" vertical="center" textRotation="0" wrapText="true" indent="0" shrinkToFit="false"/>
      <protection locked="true" hidden="false"/>
    </xf>
    <xf numFmtId="177" fontId="76" fillId="0" borderId="0" xfId="0" applyFont="true" applyBorder="false" applyAlignment="true" applyProtection="false">
      <alignment horizontal="right" vertical="center" textRotation="0" wrapText="false" indent="0" shrinkToFit="false"/>
      <protection locked="true" hidden="false"/>
    </xf>
    <xf numFmtId="177" fontId="76" fillId="0" borderId="0" xfId="0" applyFont="true" applyBorder="true" applyAlignment="true" applyProtection="false">
      <alignment horizontal="right" vertical="center" textRotation="0" wrapText="false" indent="0" shrinkToFit="false"/>
      <protection locked="true" hidden="false"/>
    </xf>
    <xf numFmtId="188" fontId="76" fillId="0" borderId="0" xfId="0" applyFont="true" applyBorder="false" applyAlignment="true" applyProtection="false">
      <alignment horizontal="general" vertical="center" textRotation="0" wrapText="false" indent="0" shrinkToFit="false"/>
      <protection locked="true" hidden="false"/>
    </xf>
    <xf numFmtId="210" fontId="76" fillId="0" borderId="0" xfId="0" applyFont="true" applyBorder="true" applyAlignment="true" applyProtection="false">
      <alignment horizontal="right" vertical="center" textRotation="0" wrapText="false" indent="0" shrinkToFit="false"/>
      <protection locked="true" hidden="false"/>
    </xf>
    <xf numFmtId="177" fontId="114" fillId="0" borderId="0" xfId="0" applyFont="true" applyBorder="false" applyAlignment="true" applyProtection="false">
      <alignment horizontal="right" vertical="center" textRotation="0" wrapText="false" indent="0" shrinkToFit="false"/>
      <protection locked="true" hidden="false"/>
    </xf>
    <xf numFmtId="177" fontId="114" fillId="0" borderId="0" xfId="0" applyFont="true" applyBorder="false" applyAlignment="true" applyProtection="false">
      <alignment horizontal="general" vertical="center" textRotation="0" wrapText="false" indent="0" shrinkToFit="false"/>
      <protection locked="true" hidden="false"/>
    </xf>
    <xf numFmtId="178" fontId="114" fillId="0" borderId="0" xfId="0" applyFont="true" applyBorder="true" applyAlignment="true" applyProtection="false">
      <alignment horizontal="right" vertical="center" textRotation="0" wrapText="false" indent="0" shrinkToFit="false"/>
      <protection locked="true" hidden="false"/>
    </xf>
    <xf numFmtId="177" fontId="114" fillId="0" borderId="0" xfId="0" applyFont="true" applyBorder="true" applyAlignment="true" applyProtection="false">
      <alignment horizontal="right" vertical="center" textRotation="0" wrapText="false" indent="0" shrinkToFit="false"/>
      <protection locked="true" hidden="false"/>
    </xf>
    <xf numFmtId="164" fontId="127" fillId="0" borderId="0" xfId="67" applyFont="true" applyBorder="false" applyAlignment="true" applyProtection="false">
      <alignment horizontal="general" vertical="center" textRotation="0" wrapText="false" indent="0" shrinkToFit="false"/>
      <protection locked="true" hidden="false"/>
    </xf>
    <xf numFmtId="177" fontId="133"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true" indent="0" shrinkToFit="false"/>
      <protection locked="true" hidden="false"/>
    </xf>
    <xf numFmtId="210" fontId="82" fillId="0" borderId="0" xfId="0" applyFont="true" applyBorder="true" applyAlignment="true" applyProtection="false">
      <alignment horizontal="right" vertical="center" textRotation="0" wrapText="false" indent="0" shrinkToFit="false"/>
      <protection locked="true" hidden="false"/>
    </xf>
    <xf numFmtId="177" fontId="82" fillId="0" borderId="0" xfId="0" applyFont="true" applyBorder="true" applyAlignment="true" applyProtection="false">
      <alignment horizontal="right"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86" fontId="130" fillId="0" borderId="0" xfId="0" applyFont="true" applyBorder="false" applyAlignment="true" applyProtection="false">
      <alignment horizontal="general" vertical="center" textRotation="0" wrapText="false" indent="0" shrinkToFit="false"/>
      <protection locked="true" hidden="false"/>
    </xf>
    <xf numFmtId="174" fontId="107" fillId="0" borderId="0" xfId="0" applyFont="true" applyBorder="false" applyAlignment="true" applyProtection="false">
      <alignment horizontal="general" vertical="center" textRotation="0" wrapText="false" indent="0" shrinkToFit="false"/>
      <protection locked="true" hidden="false"/>
    </xf>
    <xf numFmtId="175" fontId="107" fillId="0" borderId="0" xfId="0" applyFont="true" applyBorder="false" applyAlignment="true" applyProtection="false">
      <alignment horizontal="general" vertical="center" textRotation="0" wrapText="false" indent="0" shrinkToFit="false"/>
      <protection locked="true" hidden="false"/>
    </xf>
    <xf numFmtId="171" fontId="76" fillId="0" borderId="0" xfId="0" applyFont="true" applyBorder="true" applyAlignment="true" applyProtection="false">
      <alignment horizontal="general" vertical="center" textRotation="0" wrapText="false" indent="0" shrinkToFit="false"/>
      <protection locked="true" hidden="false"/>
    </xf>
    <xf numFmtId="171" fontId="114" fillId="0" borderId="0" xfId="0" applyFont="true" applyBorder="true" applyAlignment="true" applyProtection="false">
      <alignment horizontal="general" vertical="center" textRotation="0" wrapText="false" indent="0" shrinkToFit="false"/>
      <protection locked="true" hidden="false"/>
    </xf>
    <xf numFmtId="171" fontId="114" fillId="0" borderId="0" xfId="67" applyFont="true" applyBorder="true" applyAlignment="true" applyProtection="false">
      <alignment horizontal="general" vertical="center" textRotation="0" wrapText="false" indent="0" shrinkToFit="false"/>
      <protection locked="true" hidden="false"/>
    </xf>
    <xf numFmtId="169" fontId="114" fillId="0" borderId="0" xfId="67" applyFont="true" applyBorder="true" applyAlignment="true" applyProtection="false">
      <alignment horizontal="general" vertical="center" textRotation="0" wrapText="fals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left" vertical="bottom" textRotation="0" wrapText="true" indent="0" shrinkToFit="false"/>
      <protection locked="true" hidden="false"/>
    </xf>
    <xf numFmtId="164" fontId="141" fillId="0" borderId="0" xfId="0" applyFont="true" applyBorder="true" applyAlignment="true" applyProtection="false">
      <alignment horizontal="left" vertical="center" textRotation="0" wrapText="false" indent="0" shrinkToFit="false"/>
      <protection locked="true" hidden="false"/>
    </xf>
    <xf numFmtId="164" fontId="142" fillId="0" borderId="0" xfId="67"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6" fillId="0" borderId="16" xfId="67" applyFont="true" applyBorder="true" applyAlignment="true" applyProtection="false">
      <alignment horizontal="center" vertical="center" textRotation="0" wrapText="false" indent="0" shrinkToFit="false"/>
      <protection locked="true" hidden="false"/>
    </xf>
    <xf numFmtId="164" fontId="76" fillId="0" borderId="17" xfId="67" applyFont="true" applyBorder="true" applyAlignment="true" applyProtection="false">
      <alignment horizontal="center" vertical="center" textRotation="0" wrapText="true" indent="0" shrinkToFit="false"/>
      <protection locked="true" hidden="false"/>
    </xf>
    <xf numFmtId="186" fontId="76" fillId="0" borderId="0" xfId="67" applyFont="true" applyBorder="true" applyAlignment="true" applyProtection="false">
      <alignment horizontal="general" vertical="center" textRotation="0" wrapText="true" indent="0" shrinkToFit="false"/>
      <protection locked="true" hidden="false"/>
    </xf>
    <xf numFmtId="168" fontId="76" fillId="0" borderId="16" xfId="0" applyFont="true" applyBorder="true" applyAlignment="true" applyProtection="false">
      <alignment horizontal="center" vertical="center" textRotation="0" wrapText="true" indent="0" shrinkToFit="false"/>
      <protection locked="true" hidden="false"/>
    </xf>
    <xf numFmtId="168" fontId="76" fillId="0" borderId="17" xfId="0" applyFont="true" applyBorder="true" applyAlignment="true" applyProtection="false">
      <alignment horizontal="center" vertical="center" textRotation="0" wrapText="true" indent="0" shrinkToFit="false"/>
      <protection locked="true" hidden="false"/>
    </xf>
    <xf numFmtId="164" fontId="76" fillId="0" borderId="3" xfId="67" applyFont="true" applyBorder="true" applyAlignment="true" applyProtection="false">
      <alignment horizontal="center" vertical="center" textRotation="0" wrapText="false" indent="0" shrinkToFit="false"/>
      <protection locked="true" hidden="false"/>
    </xf>
    <xf numFmtId="164" fontId="76" fillId="0" borderId="4" xfId="67" applyFont="true" applyBorder="true" applyAlignment="true" applyProtection="false">
      <alignment horizontal="center" vertical="center" textRotation="0" wrapText="false" indent="0" shrinkToFit="false"/>
      <protection locked="true" hidden="false"/>
    </xf>
    <xf numFmtId="186" fontId="75" fillId="0" borderId="0" xfId="67" applyFont="true" applyBorder="true" applyAlignment="true" applyProtection="false">
      <alignment horizontal="general" vertical="center" textRotation="0" wrapText="false" indent="0" shrinkToFit="false"/>
      <protection locked="true" hidden="false"/>
    </xf>
    <xf numFmtId="211" fontId="76" fillId="0" borderId="0" xfId="67" applyFont="true" applyBorder="true" applyAlignment="true" applyProtection="false">
      <alignment horizontal="general" vertical="center" textRotation="0" wrapText="false" indent="0" shrinkToFit="false"/>
      <protection locked="true" hidden="false"/>
    </xf>
    <xf numFmtId="169" fontId="114" fillId="0" borderId="0" xfId="0" applyFont="true" applyBorder="false" applyAlignment="true" applyProtection="false">
      <alignment horizontal="general" vertical="center" textRotation="0" wrapText="false" indent="0" shrinkToFit="false"/>
      <protection locked="true" hidden="false"/>
    </xf>
    <xf numFmtId="211" fontId="114" fillId="0" borderId="0" xfId="67" applyFont="true" applyBorder="true" applyAlignment="true" applyProtection="false">
      <alignment horizontal="general" vertical="center" textRotation="0" wrapText="false" indent="0" shrinkToFit="false"/>
      <protection locked="true" hidden="false"/>
    </xf>
    <xf numFmtId="211" fontId="82" fillId="0" borderId="0" xfId="67" applyFont="true" applyBorder="true" applyAlignment="true" applyProtection="false">
      <alignment horizontal="general" vertical="center" textRotation="0" wrapText="false" indent="0" shrinkToFit="false"/>
      <protection locked="true" hidden="false"/>
    </xf>
    <xf numFmtId="164" fontId="107" fillId="0" borderId="0" xfId="67" applyFont="true" applyBorder="true" applyAlignment="true" applyProtection="false">
      <alignment horizontal="left" vertical="bottom" textRotation="0" wrapText="true" indent="0" shrinkToFit="false"/>
      <protection locked="true" hidden="false"/>
    </xf>
    <xf numFmtId="164" fontId="130" fillId="0" borderId="0" xfId="67" applyFont="true" applyBorder="false" applyAlignment="true" applyProtection="false">
      <alignment horizontal="general" vertical="center" textRotation="0" wrapText="false" indent="0" shrinkToFit="false"/>
      <protection locked="true" hidden="false"/>
    </xf>
    <xf numFmtId="164" fontId="143" fillId="0" borderId="0" xfId="0" applyFont="true" applyBorder="true" applyAlignment="true" applyProtection="false">
      <alignment horizontal="general" vertical="center" textRotation="0" wrapText="false" indent="0" shrinkToFit="false"/>
      <protection locked="true" hidden="false"/>
    </xf>
    <xf numFmtId="164" fontId="70" fillId="0" borderId="0" xfId="67" applyFont="true" applyBorder="false" applyAlignment="true" applyProtection="false">
      <alignment horizontal="general" vertical="bottom" textRotation="0" wrapText="false" indent="0" shrinkToFit="false"/>
      <protection locked="true" hidden="false"/>
    </xf>
    <xf numFmtId="186" fontId="76" fillId="0" borderId="3" xfId="67" applyFont="true" applyBorder="true" applyAlignment="true" applyProtection="false">
      <alignment horizontal="center" vertical="center" textRotation="0" wrapText="true" indent="0" shrinkToFit="false"/>
      <protection locked="true" hidden="false"/>
    </xf>
    <xf numFmtId="164" fontId="75" fillId="0" borderId="5" xfId="67" applyFont="true" applyBorder="true" applyAlignment="true" applyProtection="false">
      <alignment horizontal="center" vertical="top" textRotation="0" wrapText="true" indent="0" shrinkToFit="false"/>
      <protection locked="true" hidden="false"/>
    </xf>
    <xf numFmtId="164" fontId="75" fillId="0" borderId="0" xfId="67" applyFont="true" applyBorder="false" applyAlignment="true" applyProtection="false">
      <alignment horizontal="general" vertical="center" textRotation="0" wrapText="false" indent="0" shrinkToFit="false"/>
      <protection locked="true" hidden="false"/>
    </xf>
    <xf numFmtId="164" fontId="114" fillId="0" borderId="0" xfId="67" applyFont="true" applyBorder="false" applyAlignment="true" applyProtection="false">
      <alignment horizontal="general" vertical="center" textRotation="0" wrapText="false" indent="0" shrinkToFit="false"/>
      <protection locked="true" hidden="false"/>
    </xf>
    <xf numFmtId="164" fontId="107" fillId="0" borderId="0" xfId="67"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51" fillId="0" borderId="0" xfId="67" applyFont="true" applyBorder="false" applyAlignment="true" applyProtection="false">
      <alignment horizontal="general" vertical="bottom" textRotation="0" wrapText="false" indent="0" shrinkToFit="false"/>
      <protection locked="true" hidden="false"/>
    </xf>
    <xf numFmtId="164" fontId="76" fillId="0" borderId="0" xfId="67" applyFont="true" applyBorder="false" applyAlignment="true" applyProtection="false">
      <alignment horizontal="center" vertical="center" textRotation="0" wrapText="true" indent="0" shrinkToFit="false"/>
      <protection locked="true" hidden="false"/>
    </xf>
    <xf numFmtId="164" fontId="76" fillId="0" borderId="19" xfId="0" applyFont="true" applyBorder="true" applyAlignment="true" applyProtection="false">
      <alignment horizontal="center" vertical="center" textRotation="0" wrapText="true" indent="0" shrinkToFit="false"/>
      <protection locked="true" hidden="false"/>
    </xf>
    <xf numFmtId="172" fontId="76" fillId="0" borderId="0" xfId="67" applyFont="true" applyBorder="true" applyAlignment="true" applyProtection="false">
      <alignment horizontal="general" vertical="center" textRotation="0" wrapText="false" indent="0" shrinkToFit="false"/>
      <protection locked="true" hidden="false"/>
    </xf>
    <xf numFmtId="175" fontId="76" fillId="0" borderId="0" xfId="0" applyFont="true" applyBorder="false" applyAlignment="true" applyProtection="false">
      <alignment horizontal="general" vertical="center" textRotation="0" wrapText="false" indent="0" shrinkToFit="false"/>
      <protection locked="true" hidden="false"/>
    </xf>
    <xf numFmtId="174" fontId="76" fillId="0" borderId="0" xfId="0" applyFont="true" applyBorder="false" applyAlignment="true" applyProtection="false">
      <alignment horizontal="right" vertical="center" textRotation="0" wrapText="false" indent="0" shrinkToFit="false"/>
      <protection locked="true" hidden="false"/>
    </xf>
    <xf numFmtId="172" fontId="114" fillId="0" borderId="0" xfId="67" applyFont="true" applyBorder="true" applyAlignment="true" applyProtection="false">
      <alignment horizontal="general" vertical="center" textRotation="0" wrapText="false" indent="0" shrinkToFit="false"/>
      <protection locked="true" hidden="false"/>
    </xf>
    <xf numFmtId="175" fontId="114" fillId="0" borderId="0" xfId="0" applyFont="true" applyBorder="false" applyAlignment="true" applyProtection="false">
      <alignment horizontal="general" vertical="center" textRotation="0" wrapText="false" indent="0" shrinkToFit="false"/>
      <protection locked="true" hidden="false"/>
    </xf>
    <xf numFmtId="212" fontId="82" fillId="0" borderId="0" xfId="0" applyFont="true" applyBorder="false" applyAlignment="true" applyProtection="false">
      <alignment horizontal="general" vertical="center" textRotation="0" wrapText="false" indent="0" shrinkToFit="false"/>
      <protection locked="true" hidden="false"/>
    </xf>
    <xf numFmtId="174" fontId="82" fillId="0" borderId="0" xfId="0" applyFont="true" applyBorder="false" applyAlignment="true" applyProtection="false">
      <alignment horizontal="right" vertical="center" textRotation="0" wrapText="false" indent="0" shrinkToFit="false"/>
      <protection locked="true" hidden="false"/>
    </xf>
    <xf numFmtId="172" fontId="82" fillId="0" borderId="0" xfId="67" applyFont="true" applyBorder="true" applyAlignment="true" applyProtection="false">
      <alignment horizontal="general" vertical="center" textRotation="0" wrapText="false" indent="0" shrinkToFit="false"/>
      <protection locked="true" hidden="false"/>
    </xf>
    <xf numFmtId="175" fontId="82" fillId="0" borderId="0" xfId="0" applyFont="true" applyBorder="false" applyAlignment="true" applyProtection="false">
      <alignment horizontal="general" vertical="center" textRotation="0" wrapText="false" indent="0" shrinkToFit="false"/>
      <protection locked="true" hidden="false"/>
    </xf>
    <xf numFmtId="169" fontId="82" fillId="0" borderId="0" xfId="0" applyFont="true" applyBorder="false" applyAlignment="true" applyProtection="false">
      <alignment horizontal="right" vertical="center" textRotation="0" wrapText="false" indent="0" shrinkToFit="false"/>
      <protection locked="true" hidden="false"/>
    </xf>
    <xf numFmtId="164" fontId="107" fillId="0" borderId="0" xfId="67" applyFont="true" applyBorder="true" applyAlignment="true" applyProtection="false">
      <alignment horizontal="left" vertical="center" textRotation="0" wrapText="true" indent="0" shrinkToFit="false"/>
      <protection locked="true" hidden="false"/>
    </xf>
    <xf numFmtId="164" fontId="70" fillId="0" borderId="0" xfId="67" applyFont="true" applyBorder="true" applyAlignment="true" applyProtection="false">
      <alignment horizontal="left" vertical="bottom" textRotation="0" wrapText="false" indent="0" shrinkToFit="false"/>
      <protection locked="true" hidden="false"/>
    </xf>
    <xf numFmtId="186" fontId="76" fillId="0" borderId="4" xfId="67" applyFont="true" applyBorder="true" applyAlignment="true" applyProtection="false">
      <alignment horizontal="center" vertical="center" textRotation="0" wrapText="false" indent="0" shrinkToFit="false"/>
      <protection locked="true" hidden="false"/>
    </xf>
    <xf numFmtId="213" fontId="76" fillId="0" borderId="0" xfId="0" applyFont="true" applyBorder="false" applyAlignment="true" applyProtection="false">
      <alignment horizontal="general" vertical="center" textRotation="0" wrapText="false" indent="0" shrinkToFit="false"/>
      <protection locked="true" hidden="false"/>
    </xf>
    <xf numFmtId="174" fontId="114" fillId="0" borderId="0" xfId="67" applyFont="true" applyBorder="true" applyAlignment="true" applyProtection="false">
      <alignment horizontal="right" vertical="center" textRotation="0" wrapText="false" indent="0" shrinkToFit="false"/>
      <protection locked="true" hidden="false"/>
    </xf>
    <xf numFmtId="213" fontId="114" fillId="0" borderId="0" xfId="0" applyFont="true" applyBorder="false" applyAlignment="true" applyProtection="false">
      <alignment horizontal="general" vertical="center" textRotation="0" wrapText="false" indent="0" shrinkToFit="false"/>
      <protection locked="true" hidden="false"/>
    </xf>
    <xf numFmtId="175" fontId="114" fillId="0" borderId="0" xfId="67" applyFont="true" applyBorder="true" applyAlignment="true" applyProtection="false">
      <alignment horizontal="general" vertical="center" textRotation="0" wrapText="false" indent="0" shrinkToFit="false"/>
      <protection locked="true" hidden="false"/>
    </xf>
    <xf numFmtId="174" fontId="82" fillId="0" borderId="0" xfId="67" applyFont="true" applyBorder="true" applyAlignment="true" applyProtection="false">
      <alignment horizontal="right" vertical="center" textRotation="0" wrapText="false" indent="0" shrinkToFit="false"/>
      <protection locked="true" hidden="false"/>
    </xf>
    <xf numFmtId="213" fontId="82" fillId="0" borderId="0" xfId="0" applyFont="true" applyBorder="false" applyAlignment="true" applyProtection="false">
      <alignment horizontal="general" vertical="center" textRotation="0" wrapText="false" indent="0" shrinkToFit="false"/>
      <protection locked="true" hidden="false"/>
    </xf>
    <xf numFmtId="164" fontId="23" fillId="0" borderId="0" xfId="67" applyFont="true" applyBorder="false" applyAlignment="true" applyProtection="false">
      <alignment horizontal="general" vertical="center" textRotation="0" wrapText="false" indent="0" shrinkToFit="false"/>
      <protection locked="true" hidden="false"/>
    </xf>
    <xf numFmtId="164" fontId="145" fillId="0" borderId="0" xfId="67" applyFont="true" applyBorder="false" applyAlignment="true" applyProtection="false">
      <alignment horizontal="general" vertical="bottom" textRotation="0" wrapText="false" indent="0" shrinkToFit="false"/>
      <protection locked="true" hidden="false"/>
    </xf>
    <xf numFmtId="164" fontId="76" fillId="0" borderId="2" xfId="67" applyFont="true" applyBorder="true" applyAlignment="true" applyProtection="false">
      <alignment horizontal="center" vertical="center" textRotation="0" wrapText="false" indent="0" shrinkToFit="false"/>
      <protection locked="true" hidden="false"/>
    </xf>
    <xf numFmtId="164" fontId="76" fillId="0" borderId="3" xfId="67" applyFont="true" applyBorder="true" applyAlignment="true" applyProtection="false">
      <alignment horizontal="center" vertical="center" textRotation="0" wrapText="true" indent="0" shrinkToFit="false"/>
      <protection locked="true" hidden="false"/>
    </xf>
    <xf numFmtId="164" fontId="76" fillId="0" borderId="4" xfId="67" applyFont="true" applyBorder="true" applyAlignment="true" applyProtection="false">
      <alignment horizontal="center" vertical="center" textRotation="0" wrapText="true" indent="0" shrinkToFit="false"/>
      <protection locked="true" hidden="false"/>
    </xf>
    <xf numFmtId="214" fontId="76" fillId="0" borderId="4" xfId="19" applyFont="true" applyBorder="true" applyAlignment="true" applyProtection="true">
      <alignment horizontal="center"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95" fontId="76" fillId="0" borderId="0" xfId="0" applyFont="true" applyBorder="false" applyAlignment="true" applyProtection="false">
      <alignment horizontal="general" vertical="center" textRotation="0" wrapText="false" indent="0" shrinkToFit="false"/>
      <protection locked="true" hidden="false"/>
    </xf>
    <xf numFmtId="186" fontId="114" fillId="0" borderId="0" xfId="67" applyFont="true" applyBorder="false" applyAlignment="true" applyProtection="false">
      <alignment horizontal="general" vertical="center" textRotation="0" wrapText="false" indent="0" shrinkToFit="false"/>
      <protection locked="true" hidden="false"/>
    </xf>
    <xf numFmtId="195" fontId="114" fillId="0" borderId="0" xfId="0" applyFont="true" applyBorder="false" applyAlignment="true" applyProtection="false">
      <alignment horizontal="general" vertical="center" textRotation="0" wrapText="fals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64" fontId="148" fillId="0" borderId="0" xfId="67" applyFont="true" applyBorder="false" applyAlignment="true" applyProtection="false">
      <alignment horizontal="general" vertical="center" textRotation="0" wrapText="false" indent="0" shrinkToFit="false"/>
      <protection locked="true" hidden="false"/>
    </xf>
    <xf numFmtId="164" fontId="66" fillId="0" borderId="0" xfId="67" applyFont="true" applyBorder="false" applyAlignment="true" applyProtection="false">
      <alignment horizontal="general" vertical="bottom" textRotation="0" wrapText="false" indent="0" shrinkToFit="false"/>
      <protection locked="true" hidden="false"/>
    </xf>
    <xf numFmtId="174" fontId="66" fillId="0" borderId="0" xfId="0" applyFont="true" applyBorder="false" applyAlignment="true" applyProtection="false">
      <alignment horizontal="general" vertical="bottom" textRotation="0" wrapText="false" indent="0" shrinkToFit="false"/>
      <protection locked="true" hidden="false"/>
    </xf>
    <xf numFmtId="164" fontId="133" fillId="0" borderId="0" xfId="67" applyFont="true" applyBorder="false" applyAlignment="true" applyProtection="false">
      <alignment horizontal="general" vertical="center" textRotation="0" wrapText="false" indent="0" shrinkToFit="false"/>
      <protection locked="true" hidden="false"/>
    </xf>
    <xf numFmtId="186" fontId="130" fillId="0" borderId="0" xfId="67" applyFont="true" applyBorder="false" applyAlignment="true" applyProtection="false">
      <alignment horizontal="general" vertical="center" textRotation="0" wrapText="false" indent="0" shrinkToFit="false"/>
      <protection locked="true" hidden="false"/>
    </xf>
    <xf numFmtId="172" fontId="76" fillId="0" borderId="0" xfId="67" applyFont="true" applyBorder="false" applyAlignment="true" applyProtection="false">
      <alignment horizontal="general" vertical="center" textRotation="0" wrapText="false" indent="0" shrinkToFit="false"/>
      <protection locked="true" hidden="false"/>
    </xf>
    <xf numFmtId="172" fontId="114" fillId="0" borderId="0" xfId="67"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74" fontId="91" fillId="0" borderId="0" xfId="0" applyFont="true" applyBorder="false" applyAlignment="true" applyProtection="false">
      <alignment horizontal="general" vertical="center" textRotation="0" wrapText="false" indent="0" shrinkToFit="false"/>
      <protection locked="true" hidden="false"/>
    </xf>
    <xf numFmtId="172" fontId="91" fillId="0" borderId="0" xfId="67"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30" fillId="0" borderId="0" xfId="67" applyFont="true" applyBorder="false" applyAlignment="true" applyProtection="false">
      <alignment horizontal="general" vertical="bottom" textRotation="0" wrapText="false" indent="0" shrinkToFit="false"/>
      <protection locked="true" hidden="false"/>
    </xf>
    <xf numFmtId="211" fontId="76" fillId="0" borderId="0" xfId="67" applyFont="true" applyBorder="false" applyAlignment="true" applyProtection="false">
      <alignment horizontal="general" vertical="center" textRotation="0" wrapText="false" indent="0" shrinkToFit="false"/>
      <protection locked="true" hidden="false"/>
    </xf>
    <xf numFmtId="215" fontId="76" fillId="0" borderId="0" xfId="0" applyFont="true" applyBorder="false" applyAlignment="true" applyProtection="false">
      <alignment horizontal="general" vertical="center" textRotation="0" wrapText="false" indent="0" shrinkToFit="false"/>
      <protection locked="true" hidden="false"/>
    </xf>
    <xf numFmtId="174" fontId="114" fillId="0" borderId="0" xfId="0" applyFont="true" applyBorder="false" applyAlignment="true" applyProtection="false">
      <alignment horizontal="right" vertical="center" textRotation="0" wrapText="false" indent="0" shrinkToFit="false"/>
      <protection locked="true" hidden="false"/>
    </xf>
    <xf numFmtId="211" fontId="114" fillId="0" borderId="0" xfId="67" applyFont="true" applyBorder="false" applyAlignment="true" applyProtection="false">
      <alignment horizontal="general" vertical="center" textRotation="0" wrapText="false" indent="0" shrinkToFit="false"/>
      <protection locked="true" hidden="false"/>
    </xf>
    <xf numFmtId="215" fontId="82" fillId="0" borderId="0" xfId="0" applyFont="true" applyBorder="false" applyAlignment="true" applyProtection="false">
      <alignment horizontal="general" vertical="center" textRotation="0" wrapText="false" indent="0" shrinkToFit="false"/>
      <protection locked="true" hidden="false"/>
    </xf>
    <xf numFmtId="211" fontId="82" fillId="0" borderId="0" xfId="67"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4" fontId="145" fillId="0" borderId="0" xfId="0" applyFont="true" applyBorder="false" applyAlignment="true" applyProtection="false">
      <alignment horizontal="general" vertical="bottom" textRotation="0" wrapText="false" indent="0" shrinkToFit="false"/>
      <protection locked="true" hidden="false"/>
    </xf>
    <xf numFmtId="174" fontId="145" fillId="0" borderId="0" xfId="0" applyFont="true" applyBorder="true" applyAlignment="true" applyProtection="false">
      <alignment horizontal="general" vertical="bottom" textRotation="0" wrapText="false" indent="0" shrinkToFit="false"/>
      <protection locked="true" hidden="false"/>
    </xf>
    <xf numFmtId="17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5" fillId="0" borderId="0" xfId="67" applyFont="true" applyBorder="true" applyAlignment="true" applyProtection="false">
      <alignment horizontal="center" vertical="top" textRotation="0" wrapText="true" indent="0" shrinkToFit="false"/>
      <protection locked="true" hidden="false"/>
    </xf>
    <xf numFmtId="164" fontId="76" fillId="0" borderId="0" xfId="67" applyFont="true" applyBorder="false" applyAlignment="true" applyProtection="false">
      <alignment horizontal="general" vertical="center" textRotation="0" wrapText="true" indent="0" shrinkToFit="false"/>
      <protection locked="true" hidden="false"/>
    </xf>
    <xf numFmtId="206" fontId="76" fillId="0" borderId="0" xfId="67" applyFont="true" applyBorder="true" applyAlignment="true" applyProtection="false">
      <alignment horizontal="general" vertical="center" textRotation="0" wrapText="false" indent="0" shrinkToFit="false"/>
      <protection locked="true" hidden="false"/>
    </xf>
    <xf numFmtId="206" fontId="114" fillId="0" borderId="0" xfId="67" applyFont="true" applyBorder="true" applyAlignment="true" applyProtection="false">
      <alignment horizontal="general" vertical="center" textRotation="0" wrapText="false" indent="0" shrinkToFit="false"/>
      <protection locked="true" hidden="false"/>
    </xf>
    <xf numFmtId="164" fontId="149" fillId="0" borderId="0" xfId="67" applyFont="true" applyBorder="false" applyAlignment="true" applyProtection="false">
      <alignment horizontal="general" vertical="center" textRotation="0" wrapText="false" indent="0" shrinkToFit="false"/>
      <protection locked="true" hidden="false"/>
    </xf>
    <xf numFmtId="164" fontId="150" fillId="0" borderId="0" xfId="67" applyFont="true" applyBorder="false" applyAlignment="true" applyProtection="false">
      <alignment horizontal="general" vertical="center" textRotation="0" wrapText="false" indent="0" shrinkToFit="false"/>
      <protection locked="true" hidden="false"/>
    </xf>
    <xf numFmtId="206" fontId="82" fillId="0" borderId="0" xfId="67" applyFont="true" applyBorder="true" applyAlignment="true" applyProtection="false">
      <alignment horizontal="general" vertical="center" textRotation="0" wrapText="false" indent="0" shrinkToFit="false"/>
      <protection locked="true" hidden="false"/>
    </xf>
    <xf numFmtId="164" fontId="66" fillId="0" borderId="0" xfId="67" applyFont="true" applyBorder="true" applyAlignment="true" applyProtection="false">
      <alignment horizontal="general" vertical="bottom" textRotation="0" wrapText="false" indent="0" shrinkToFit="false"/>
      <protection locked="true" hidden="false"/>
    </xf>
    <xf numFmtId="164" fontId="66" fillId="0" borderId="0" xfId="67" applyFont="true" applyBorder="false" applyAlignment="true" applyProtection="false">
      <alignment horizontal="general" vertical="center" textRotation="0" wrapText="false" indent="0" shrinkToFit="false"/>
      <protection locked="true" hidden="false"/>
    </xf>
    <xf numFmtId="164" fontId="66" fillId="0" borderId="0" xfId="67" applyFont="true" applyBorder="true" applyAlignment="true" applyProtection="false">
      <alignment horizontal="general" vertical="center" textRotation="0" wrapText="false" indent="0" shrinkToFit="false"/>
      <protection locked="true" hidden="false"/>
    </xf>
    <xf numFmtId="164" fontId="152" fillId="0" borderId="0" xfId="67" applyFont="true" applyBorder="false" applyAlignment="true" applyProtection="false">
      <alignment horizontal="general" vertical="center" textRotation="0" wrapText="false" indent="0" shrinkToFit="false"/>
      <protection locked="true" hidden="false"/>
    </xf>
    <xf numFmtId="164" fontId="152" fillId="0" borderId="0" xfId="67" applyFont="true" applyBorder="true" applyAlignment="true" applyProtection="false">
      <alignment horizontal="general" vertical="center" textRotation="0" wrapText="false" indent="0" shrinkToFit="false"/>
      <protection locked="true" hidden="false"/>
    </xf>
    <xf numFmtId="164" fontId="107" fillId="0" borderId="0" xfId="67"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07" fillId="0" borderId="0" xfId="67" applyFont="true" applyBorder="false" applyAlignment="true" applyProtection="false">
      <alignment horizontal="general" vertical="center" textRotation="0" wrapText="true" indent="0" shrinkToFit="false"/>
      <protection locked="true" hidden="false"/>
    </xf>
    <xf numFmtId="164" fontId="152" fillId="0" borderId="0" xfId="67" applyFont="true" applyBorder="true" applyAlignment="true" applyProtection="false">
      <alignment horizontal="general" vertical="center" textRotation="0" wrapText="true" indent="0" shrinkToFit="false"/>
      <protection locked="true" hidden="false"/>
    </xf>
    <xf numFmtId="186" fontId="107" fillId="0" borderId="0" xfId="67" applyFont="true" applyBorder="true" applyAlignment="true" applyProtection="false">
      <alignment horizontal="general" vertical="center" textRotation="0" wrapText="false" indent="0" shrinkToFit="false"/>
      <protection locked="true" hidden="false"/>
    </xf>
    <xf numFmtId="164" fontId="153" fillId="0" borderId="0" xfId="67" applyFont="true" applyBorder="true" applyAlignment="true" applyProtection="false">
      <alignment horizontal="left" vertical="center" textRotation="0" wrapText="false" indent="0" shrinkToFit="false"/>
      <protection locked="true" hidden="false"/>
    </xf>
    <xf numFmtId="164" fontId="154" fillId="0" borderId="0" xfId="67" applyFont="true" applyBorder="false" applyAlignment="true" applyProtection="false">
      <alignment horizontal="general" vertical="center" textRotation="0" wrapText="false" indent="0" shrinkToFit="false"/>
      <protection locked="true" hidden="false"/>
    </xf>
    <xf numFmtId="164" fontId="127" fillId="0" borderId="0" xfId="67" applyFont="true" applyBorder="false" applyAlignment="true" applyProtection="false">
      <alignment horizontal="general" vertical="bottom" textRotation="0" wrapText="false" indent="0" shrinkToFit="false"/>
      <protection locked="true" hidden="false"/>
    </xf>
    <xf numFmtId="195" fontId="76" fillId="0" borderId="0" xfId="67" applyFont="true" applyBorder="false" applyAlignment="true" applyProtection="false">
      <alignment horizontal="general" vertical="center" textRotation="0" wrapText="false" indent="0" shrinkToFit="false"/>
      <protection locked="true" hidden="false"/>
    </xf>
    <xf numFmtId="174" fontId="76" fillId="0" borderId="0" xfId="67" applyFont="true" applyBorder="false" applyAlignment="true" applyProtection="false">
      <alignment horizontal="general" vertical="center" textRotation="0" wrapText="false" indent="0" shrinkToFit="false"/>
      <protection locked="true" hidden="false"/>
    </xf>
    <xf numFmtId="174" fontId="114" fillId="0" borderId="0" xfId="67" applyFont="true" applyBorder="false" applyAlignment="true" applyProtection="false">
      <alignment horizontal="general" vertical="center" textRotation="0" wrapText="false" indent="0" shrinkToFit="false"/>
      <protection locked="true" hidden="false"/>
    </xf>
    <xf numFmtId="169" fontId="114" fillId="0" borderId="0" xfId="67" applyFont="true" applyBorder="false" applyAlignment="true" applyProtection="false">
      <alignment horizontal="general" vertical="center" textRotation="0" wrapText="false" indent="0" shrinkToFit="false"/>
      <protection locked="true" hidden="false"/>
    </xf>
    <xf numFmtId="195" fontId="114" fillId="0" borderId="0" xfId="67" applyFont="true" applyBorder="false" applyAlignment="true" applyProtection="false">
      <alignment horizontal="general" vertical="center" textRotation="0" wrapText="false" indent="0" shrinkToFit="false"/>
      <protection locked="true" hidden="false"/>
    </xf>
    <xf numFmtId="174" fontId="82" fillId="0" borderId="0" xfId="67" applyFont="true" applyBorder="false" applyAlignment="true" applyProtection="false">
      <alignment horizontal="general" vertical="center" textRotation="0" wrapText="false" indent="0" shrinkToFit="false"/>
      <protection locked="true" hidden="false"/>
    </xf>
    <xf numFmtId="195" fontId="82" fillId="0" borderId="0" xfId="67" applyFont="true" applyBorder="false" applyAlignment="true" applyProtection="false">
      <alignment horizontal="general" vertical="center" textRotation="0" wrapText="false" indent="0" shrinkToFit="false"/>
      <protection locked="true" hidden="false"/>
    </xf>
    <xf numFmtId="174" fontId="75" fillId="0" borderId="0" xfId="0" applyFont="true" applyBorder="false" applyAlignment="true" applyProtection="false">
      <alignment horizontal="general" vertical="center" textRotation="0" wrapText="false" indent="0" shrinkToFit="false"/>
      <protection locked="true" hidden="false"/>
    </xf>
    <xf numFmtId="174" fontId="107" fillId="0" borderId="0" xfId="0" applyFont="true" applyBorder="false" applyAlignment="true" applyProtection="false">
      <alignment horizontal="general" vertical="bottom" textRotation="0" wrapText="false" indent="0" shrinkToFit="false"/>
      <protection locked="true" hidden="false"/>
    </xf>
    <xf numFmtId="174" fontId="155" fillId="0" borderId="0" xfId="0" applyFont="true" applyBorder="false" applyAlignment="true" applyProtection="false">
      <alignment horizontal="general" vertical="bottom" textRotation="0" wrapText="false" indent="0" shrinkToFit="false"/>
      <protection locked="true" hidden="false"/>
    </xf>
    <xf numFmtId="169" fontId="114" fillId="0" borderId="0" xfId="67" applyFont="true" applyBorder="false" applyAlignment="true" applyProtection="false">
      <alignment horizontal="right" vertical="center" textRotation="0" wrapText="false" indent="0" shrinkToFit="false"/>
      <protection locked="true" hidden="false"/>
    </xf>
    <xf numFmtId="164" fontId="156" fillId="0" borderId="0" xfId="0" applyFont="true" applyBorder="true" applyAlignment="true" applyProtection="false">
      <alignment horizontal="general" vertical="center" textRotation="0" wrapText="false" indent="0" shrinkToFit="false"/>
      <protection locked="true" hidden="false"/>
    </xf>
    <xf numFmtId="174" fontId="107" fillId="0" borderId="0" xfId="67" applyFont="true" applyBorder="false" applyAlignment="true" applyProtection="false">
      <alignment horizontal="general" vertical="center" textRotation="0" wrapText="false" indent="0" shrinkToFit="false"/>
      <protection locked="true" hidden="false"/>
    </xf>
    <xf numFmtId="169" fontId="107" fillId="0" borderId="0" xfId="67" applyFont="true" applyBorder="false" applyAlignment="true" applyProtection="false">
      <alignment horizontal="general" vertical="center" textRotation="0" wrapText="false" indent="0" shrinkToFit="false"/>
      <protection locked="true" hidden="false"/>
    </xf>
    <xf numFmtId="169" fontId="94" fillId="0" borderId="0" xfId="67" applyFont="true" applyBorder="false" applyAlignment="true" applyProtection="false">
      <alignment horizontal="general" vertical="center" textRotation="0" wrapText="false" indent="0" shrinkToFit="false"/>
      <protection locked="true" hidden="false"/>
    </xf>
    <xf numFmtId="203" fontId="107" fillId="0" borderId="0" xfId="67" applyFont="true" applyBorder="false" applyAlignment="true" applyProtection="false">
      <alignment horizontal="general" vertical="center" textRotation="0" wrapText="false" indent="0" shrinkToFit="false"/>
      <protection locked="true" hidden="false"/>
    </xf>
    <xf numFmtId="213" fontId="133" fillId="0" borderId="0" xfId="0" applyFont="true" applyBorder="false" applyAlignment="true" applyProtection="false">
      <alignment horizontal="general" vertical="center" textRotation="0" wrapText="false" indent="0" shrinkToFit="false"/>
      <protection locked="true" hidden="false"/>
    </xf>
    <xf numFmtId="213" fontId="133" fillId="0" borderId="0" xfId="0" applyFont="true" applyBorder="false" applyAlignment="true" applyProtection="false">
      <alignment horizontal="right" vertical="center" textRotation="0" wrapText="false" indent="0" shrinkToFit="false"/>
      <protection locked="true" hidden="false"/>
    </xf>
    <xf numFmtId="213" fontId="157" fillId="0" borderId="0" xfId="0" applyFont="true" applyBorder="false" applyAlignment="true" applyProtection="false">
      <alignment horizontal="right" vertical="center" textRotation="0" wrapText="false" indent="0" shrinkToFit="false"/>
      <protection locked="true" hidden="false"/>
    </xf>
    <xf numFmtId="164" fontId="158" fillId="0" borderId="0" xfId="67" applyFont="true" applyBorder="false" applyAlignment="true" applyProtection="false">
      <alignment horizontal="right" vertical="center" textRotation="0" wrapText="false" indent="0" shrinkToFit="false"/>
      <protection locked="true" hidden="false"/>
    </xf>
    <xf numFmtId="164" fontId="157" fillId="0" borderId="0" xfId="67" applyFont="true" applyBorder="false" applyAlignment="true" applyProtection="false">
      <alignment horizontal="left" vertical="center" textRotation="0" wrapText="false" indent="0" shrinkToFit="false"/>
      <protection locked="true" hidden="false"/>
    </xf>
    <xf numFmtId="164" fontId="159" fillId="0" borderId="0" xfId="67" applyFont="true" applyBorder="false" applyAlignment="true" applyProtection="false">
      <alignment horizontal="general" vertical="center" textRotation="0" wrapText="false" indent="0" shrinkToFit="false"/>
      <protection locked="true" hidden="false"/>
    </xf>
    <xf numFmtId="213" fontId="107" fillId="0" borderId="0" xfId="0" applyFont="true" applyBorder="false" applyAlignment="true" applyProtection="false">
      <alignment horizontal="general" vertical="center" textRotation="0" wrapText="false" indent="0" shrinkToFit="false"/>
      <protection locked="true" hidden="false"/>
    </xf>
    <xf numFmtId="213" fontId="158" fillId="0" borderId="0" xfId="0" applyFont="true" applyBorder="false" applyAlignment="true" applyProtection="false">
      <alignment horizontal="general" vertical="center" textRotation="0" wrapText="false" indent="0" shrinkToFit="false"/>
      <protection locked="true" hidden="false"/>
    </xf>
    <xf numFmtId="216" fontId="76" fillId="0" borderId="0" xfId="67" applyFont="true" applyBorder="true" applyAlignment="true" applyProtection="false">
      <alignment horizontal="general" vertical="center" textRotation="0" wrapText="false" indent="0" shrinkToFit="false"/>
      <protection locked="true" hidden="false"/>
    </xf>
    <xf numFmtId="179" fontId="114" fillId="0" borderId="0" xfId="67" applyFont="true" applyBorder="true" applyAlignment="true" applyProtection="false">
      <alignment horizontal="general" vertical="center" textRotation="0" wrapText="false" indent="0" shrinkToFit="false"/>
      <protection locked="true" hidden="false"/>
    </xf>
    <xf numFmtId="216" fontId="114" fillId="0" borderId="0" xfId="67" applyFont="true" applyBorder="true" applyAlignment="true" applyProtection="false">
      <alignment horizontal="general" vertical="center" textRotation="0" wrapText="false" indent="0" shrinkToFit="false"/>
      <protection locked="true" hidden="false"/>
    </xf>
    <xf numFmtId="179" fontId="114" fillId="0" borderId="0" xfId="67" applyFont="true" applyBorder="false" applyAlignment="true" applyProtection="false">
      <alignment horizontal="general" vertical="center" textRotation="0" wrapText="false" indent="0" shrinkToFit="false"/>
      <protection locked="true" hidden="false"/>
    </xf>
    <xf numFmtId="216" fontId="82" fillId="0" borderId="0" xfId="67" applyFont="true" applyBorder="true" applyAlignment="true" applyProtection="false">
      <alignment horizontal="general" vertical="center" textRotation="0" wrapText="false" indent="0" shrinkToFit="false"/>
      <protection locked="true" hidden="false"/>
    </xf>
    <xf numFmtId="164" fontId="76" fillId="0" borderId="0" xfId="67" applyFont="true" applyBorder="false" applyAlignment="true" applyProtection="false">
      <alignment horizontal="general" vertical="top" textRotation="0" wrapText="true" indent="0" shrinkToFit="false"/>
      <protection locked="true" hidden="false"/>
    </xf>
    <xf numFmtId="164" fontId="90" fillId="0" borderId="0" xfId="36" applyFont="true" applyBorder="true" applyAlignment="true" applyProtection="false">
      <alignment horizontal="general" vertical="top" textRotation="0" wrapText="true" indent="0" shrinkToFit="false"/>
      <protection locked="true" hidden="false"/>
    </xf>
    <xf numFmtId="164" fontId="76" fillId="0" borderId="0" xfId="36" applyFont="true" applyBorder="true" applyAlignment="true" applyProtection="false">
      <alignment horizontal="general" vertical="top" textRotation="0" wrapText="true" indent="0" shrinkToFit="false"/>
      <protection locked="true" hidden="false"/>
    </xf>
    <xf numFmtId="180" fontId="114" fillId="0" borderId="0" xfId="67" applyFont="true" applyBorder="true" applyAlignment="true" applyProtection="false">
      <alignment horizontal="general" vertical="center" textRotation="0" wrapText="false" indent="0" shrinkToFit="false"/>
      <protection locked="true" hidden="false"/>
    </xf>
    <xf numFmtId="164" fontId="76" fillId="0" borderId="20" xfId="67" applyFont="true" applyBorder="true" applyAlignment="true" applyProtection="false">
      <alignment horizontal="general" vertical="center" textRotation="0" wrapText="false" indent="0" shrinkToFit="false"/>
      <protection locked="true" hidden="false"/>
    </xf>
    <xf numFmtId="164" fontId="76" fillId="0" borderId="1" xfId="67" applyFont="true" applyBorder="true" applyAlignment="true" applyProtection="false">
      <alignment horizontal="center" vertical="center" textRotation="0" wrapText="false" indent="0" shrinkToFit="false"/>
      <protection locked="true" hidden="false"/>
    </xf>
    <xf numFmtId="164" fontId="76" fillId="0" borderId="21" xfId="67" applyFont="true" applyBorder="true" applyAlignment="true" applyProtection="false">
      <alignment horizontal="general" vertical="center" textRotation="0" wrapText="false" indent="0" shrinkToFit="false"/>
      <protection locked="true" hidden="false"/>
    </xf>
    <xf numFmtId="164" fontId="91" fillId="0" borderId="0" xfId="67" applyFont="true" applyBorder="false" applyAlignment="true" applyProtection="false">
      <alignment horizontal="general" vertical="center" textRotation="0" wrapText="false" indent="0" shrinkToFit="false"/>
      <protection locked="true" hidden="false"/>
    </xf>
    <xf numFmtId="174" fontId="107" fillId="0" borderId="0" xfId="67" applyFont="true" applyBorder="true" applyAlignment="true" applyProtection="false">
      <alignment horizontal="general" vertical="center" textRotation="0" wrapText="false" indent="0" shrinkToFit="false"/>
      <protection locked="true" hidden="false"/>
    </xf>
    <xf numFmtId="169" fontId="107" fillId="0" borderId="0" xfId="67" applyFont="true" applyBorder="true" applyAlignment="true" applyProtection="false">
      <alignment horizontal="right" vertical="center" textRotation="0" wrapText="false" indent="0" shrinkToFit="false"/>
      <protection locked="true" hidden="false"/>
    </xf>
    <xf numFmtId="175" fontId="107" fillId="0" borderId="0" xfId="67" applyFont="true" applyBorder="true" applyAlignment="true" applyProtection="false">
      <alignment horizontal="general" vertical="center" textRotation="0" wrapText="false" indent="0" shrinkToFit="false"/>
      <protection locked="true" hidden="false"/>
    </xf>
    <xf numFmtId="175" fontId="107" fillId="0" borderId="0" xfId="67" applyFont="true" applyBorder="false" applyAlignment="true" applyProtection="false">
      <alignment horizontal="general" vertical="center" textRotation="0" wrapText="false" indent="0" shrinkToFit="false"/>
      <protection locked="true" hidden="false"/>
    </xf>
    <xf numFmtId="203" fontId="76" fillId="0" borderId="15" xfId="67" applyFont="true" applyBorder="true" applyAlignment="true" applyProtection="false">
      <alignment horizontal="center" vertical="center" textRotation="0" wrapText="true" indent="0" shrinkToFit="false"/>
      <protection locked="true" hidden="false"/>
    </xf>
    <xf numFmtId="168" fontId="76" fillId="0" borderId="3" xfId="67" applyFont="true" applyBorder="true" applyAlignment="true" applyProtection="false">
      <alignment horizontal="center" vertical="center" textRotation="0" wrapText="false" indent="0" shrinkToFit="false"/>
      <protection locked="true" hidden="false"/>
    </xf>
    <xf numFmtId="175" fontId="90" fillId="0" borderId="0" xfId="67" applyFont="true" applyBorder="true" applyAlignment="true" applyProtection="false">
      <alignment horizontal="general" vertical="center" textRotation="0" wrapText="false" indent="0" shrinkToFit="false"/>
      <protection locked="true" hidden="false"/>
    </xf>
    <xf numFmtId="175" fontId="114" fillId="0" borderId="0" xfId="67" applyFont="true" applyBorder="true" applyAlignment="true" applyProtection="false">
      <alignment horizontal="right" vertical="center" textRotation="0" wrapText="false" indent="0" shrinkToFit="false"/>
      <protection locked="true" hidden="false"/>
    </xf>
    <xf numFmtId="175" fontId="91" fillId="0" borderId="0" xfId="67" applyFont="true" applyBorder="true" applyAlignment="true" applyProtection="false">
      <alignment horizontal="general" vertical="center" textRotation="0" wrapText="false" indent="0" shrinkToFit="false"/>
      <protection locked="true" hidden="false"/>
    </xf>
    <xf numFmtId="164" fontId="160" fillId="0" borderId="0" xfId="67" applyFont="true" applyBorder="true" applyAlignment="true" applyProtection="false">
      <alignment horizontal="left" vertical="center" textRotation="0" wrapText="false" indent="0" shrinkToFit="false"/>
      <protection locked="true" hidden="false"/>
    </xf>
    <xf numFmtId="164" fontId="161" fillId="0" borderId="0" xfId="67" applyFont="true" applyBorder="false" applyAlignment="true" applyProtection="false">
      <alignment horizontal="general" vertical="center" textRotation="0" wrapText="false" indent="0" shrinkToFit="false"/>
      <protection locked="true" hidden="false"/>
    </xf>
    <xf numFmtId="186" fontId="76" fillId="0" borderId="3" xfId="67" applyFont="true" applyBorder="true" applyAlignment="true" applyProtection="false">
      <alignment horizontal="center" vertical="center" textRotation="0" wrapText="false" indent="0" shrinkToFit="false"/>
      <protection locked="true" hidden="false"/>
    </xf>
    <xf numFmtId="181" fontId="114" fillId="0" borderId="0" xfId="67" applyFont="true" applyBorder="true" applyAlignment="true" applyProtection="false">
      <alignment horizontal="general" vertical="center" textRotation="0" wrapText="false" indent="0" shrinkToFit="false"/>
      <protection locked="true" hidden="false"/>
    </xf>
    <xf numFmtId="164" fontId="162" fillId="0" borderId="0" xfId="20" applyFont="true" applyBorder="true" applyAlignment="true" applyProtection="true">
      <alignment horizontal="general" vertical="center" textRotation="0" wrapText="false" indent="0" shrinkToFit="false"/>
      <protection locked="true" hidden="false"/>
    </xf>
    <xf numFmtId="182" fontId="114" fillId="0" borderId="0" xfId="67" applyFont="true" applyBorder="true" applyAlignment="true" applyProtection="false">
      <alignment horizontal="general" vertical="center" textRotation="0" wrapText="false" indent="0" shrinkToFit="false"/>
      <protection locked="true" hidden="false"/>
    </xf>
    <xf numFmtId="170" fontId="76" fillId="0" borderId="4" xfId="67" applyFont="true" applyBorder="true" applyAlignment="true" applyProtection="false">
      <alignment horizontal="center" vertical="center" textRotation="0" wrapText="false" indent="0" shrinkToFit="false"/>
      <protection locked="true" hidden="false"/>
    </xf>
    <xf numFmtId="170" fontId="70" fillId="0" borderId="0" xfId="67" applyFont="true" applyBorder="true" applyAlignment="true" applyProtection="false">
      <alignment horizontal="left" vertical="bottom" textRotation="0" wrapText="false" indent="0" shrinkToFit="false"/>
      <protection locked="true" hidden="false"/>
    </xf>
    <xf numFmtId="170" fontId="76" fillId="0" borderId="0" xfId="67" applyFont="true" applyBorder="true" applyAlignment="true" applyProtection="false">
      <alignment horizontal="general" vertical="center" textRotation="0" wrapText="false" indent="0" shrinkToFit="false"/>
      <protection locked="true" hidden="false"/>
    </xf>
    <xf numFmtId="170" fontId="114" fillId="0" borderId="0" xfId="67" applyFont="true" applyBorder="true" applyAlignment="true" applyProtection="false">
      <alignment horizontal="general" vertical="center" textRotation="0" wrapText="false" indent="0" shrinkToFit="false"/>
      <protection locked="true" hidden="false"/>
    </xf>
    <xf numFmtId="170" fontId="82" fillId="0" borderId="0" xfId="67" applyFont="true" applyBorder="true" applyAlignment="true" applyProtection="false">
      <alignment horizontal="general" vertical="center" textRotation="0" wrapText="false" indent="0" shrinkToFit="false"/>
      <protection locked="true" hidden="false"/>
    </xf>
    <xf numFmtId="164" fontId="76" fillId="0" borderId="0" xfId="67" applyFont="true" applyBorder="true" applyAlignment="true" applyProtection="false">
      <alignment horizontal="center" vertical="center" textRotation="0" wrapText="false" indent="0" shrinkToFit="false"/>
      <protection locked="true" hidden="false"/>
    </xf>
    <xf numFmtId="212" fontId="76" fillId="0" borderId="0" xfId="67" applyFont="true" applyBorder="true" applyAlignment="true" applyProtection="false">
      <alignment horizontal="general" vertical="center" textRotation="0" wrapText="false" indent="0" shrinkToFit="false"/>
      <protection locked="true" hidden="false"/>
    </xf>
    <xf numFmtId="212" fontId="114" fillId="0" borderId="0" xfId="67" applyFont="true" applyBorder="true" applyAlignment="true" applyProtection="false">
      <alignment horizontal="general" vertical="center" textRotation="0" wrapText="false" indent="0" shrinkToFit="false"/>
      <protection locked="true" hidden="false"/>
    </xf>
    <xf numFmtId="164" fontId="76" fillId="0" borderId="2" xfId="67" applyFont="true" applyBorder="true" applyAlignment="true" applyProtection="false">
      <alignment horizontal="center" vertical="center" textRotation="0" wrapText="true" indent="0" shrinkToFit="false"/>
      <protection locked="true" hidden="false"/>
    </xf>
    <xf numFmtId="186" fontId="76" fillId="0" borderId="4" xfId="67" applyFont="true" applyBorder="true" applyAlignment="true" applyProtection="false">
      <alignment horizontal="center" vertical="center" textRotation="0" wrapText="true" indent="0" shrinkToFit="false"/>
      <protection locked="true" hidden="false"/>
    </xf>
    <xf numFmtId="164" fontId="76" fillId="0" borderId="0" xfId="67" applyFont="true" applyBorder="true" applyAlignment="true" applyProtection="false">
      <alignment horizontal="general" vertical="center" textRotation="0" wrapText="true" indent="0" shrinkToFit="false"/>
      <protection locked="true" hidden="false"/>
    </xf>
    <xf numFmtId="183" fontId="76" fillId="0" borderId="0" xfId="67" applyFont="true" applyBorder="true" applyAlignment="true" applyProtection="false">
      <alignment horizontal="general" vertical="center" textRotation="0" wrapText="false" indent="0" shrinkToFit="false"/>
      <protection locked="true" hidden="false"/>
    </xf>
    <xf numFmtId="183" fontId="76" fillId="0" borderId="0" xfId="0" applyFont="true" applyBorder="false" applyAlignment="true" applyProtection="false">
      <alignment horizontal="general" vertical="center" textRotation="0" wrapText="false" indent="0" shrinkToFit="false"/>
      <protection locked="true" hidden="false"/>
    </xf>
    <xf numFmtId="203" fontId="76" fillId="0" borderId="0" xfId="67" applyFont="true" applyBorder="true" applyAlignment="true" applyProtection="false">
      <alignment horizontal="general" vertical="center" textRotation="0" wrapText="false" indent="0" shrinkToFit="false"/>
      <protection locked="true" hidden="false"/>
    </xf>
    <xf numFmtId="173" fontId="114" fillId="0" borderId="0" xfId="67" applyFont="true" applyBorder="true" applyAlignment="true" applyProtection="false">
      <alignment horizontal="general" vertical="center" textRotation="0" wrapText="false" indent="0" shrinkToFit="false"/>
      <protection locked="true" hidden="false"/>
    </xf>
    <xf numFmtId="183" fontId="114" fillId="0" borderId="0" xfId="67" applyFont="true" applyBorder="true" applyAlignment="true" applyProtection="false">
      <alignment horizontal="general" vertical="center" textRotation="0" wrapText="false" indent="0" shrinkToFit="false"/>
      <protection locked="true" hidden="false"/>
    </xf>
    <xf numFmtId="183" fontId="114" fillId="0" borderId="0" xfId="67" applyFont="true" applyBorder="false" applyAlignment="true" applyProtection="false">
      <alignment horizontal="general" vertical="center" textRotation="0" wrapText="false" indent="0" shrinkToFit="false"/>
      <protection locked="true" hidden="false"/>
    </xf>
    <xf numFmtId="183" fontId="114" fillId="0" borderId="0" xfId="0" applyFont="true" applyBorder="false" applyAlignment="true" applyProtection="false">
      <alignment horizontal="general" vertical="center" textRotation="0" wrapText="false" indent="0" shrinkToFit="false"/>
      <protection locked="true" hidden="false"/>
    </xf>
    <xf numFmtId="203" fontId="114" fillId="0" borderId="0" xfId="67" applyFont="true" applyBorder="true" applyAlignment="true" applyProtection="false">
      <alignment horizontal="general" vertical="center" textRotation="0" wrapText="false" indent="0" shrinkToFit="false"/>
      <protection locked="true" hidden="false"/>
    </xf>
    <xf numFmtId="183" fontId="82" fillId="0" borderId="0" xfId="67" applyFont="true" applyBorder="true" applyAlignment="true" applyProtection="false">
      <alignment horizontal="general" vertical="center" textRotation="0" wrapText="false" indent="0" shrinkToFit="false"/>
      <protection locked="true" hidden="false"/>
    </xf>
    <xf numFmtId="183" fontId="82" fillId="0" borderId="0" xfId="0" applyFont="true" applyBorder="false" applyAlignment="true" applyProtection="false">
      <alignment horizontal="general" vertical="center" textRotation="0" wrapText="false" indent="0" shrinkToFit="false"/>
      <protection locked="true" hidden="false"/>
    </xf>
    <xf numFmtId="203" fontId="82" fillId="0" borderId="0" xfId="67" applyFont="true" applyBorder="true" applyAlignment="true" applyProtection="false">
      <alignment horizontal="general" vertical="center" textRotation="0" wrapText="false" indent="0" shrinkToFit="false"/>
      <protection locked="true" hidden="false"/>
    </xf>
    <xf numFmtId="180" fontId="107" fillId="0" borderId="0" xfId="67" applyFont="true" applyBorder="true" applyAlignment="true" applyProtection="false">
      <alignment horizontal="general" vertical="center" textRotation="0" wrapText="false" indent="0" shrinkToFit="false"/>
      <protection locked="true" hidden="false"/>
    </xf>
    <xf numFmtId="169" fontId="107" fillId="0" borderId="0" xfId="67" applyFont="true" applyBorder="true" applyAlignment="true" applyProtection="false">
      <alignment horizontal="general" vertical="center" textRotation="0" wrapText="false" indent="0" shrinkToFit="false"/>
      <protection locked="true" hidden="false"/>
    </xf>
    <xf numFmtId="217" fontId="107" fillId="0" borderId="0" xfId="67" applyFont="true" applyBorder="true" applyAlignment="true" applyProtection="false">
      <alignment horizontal="right" vertical="center" textRotation="0" wrapText="false" indent="0" shrinkToFit="false"/>
      <protection locked="true" hidden="false"/>
    </xf>
    <xf numFmtId="171" fontId="107" fillId="0" borderId="0" xfId="67" applyFont="true" applyBorder="true" applyAlignment="true" applyProtection="false">
      <alignment horizontal="general" vertical="center" textRotation="0" wrapText="false" indent="0" shrinkToFit="false"/>
      <protection locked="true" hidden="false"/>
    </xf>
    <xf numFmtId="164" fontId="70" fillId="0" borderId="0" xfId="67" applyFont="true" applyBorder="true" applyAlignment="true" applyProtection="false">
      <alignment horizontal="left" vertical="bottom" textRotation="0" wrapText="true" indent="0" shrinkToFit="false"/>
      <protection locked="true" hidden="false"/>
    </xf>
    <xf numFmtId="164" fontId="82" fillId="0" borderId="0" xfId="67" applyFont="true" applyBorder="false" applyAlignment="true" applyProtection="false">
      <alignment horizontal="general" vertical="bottom" textRotation="0" wrapText="false" indent="0" shrinkToFit="false"/>
      <protection locked="true" hidden="false"/>
    </xf>
    <xf numFmtId="164" fontId="76" fillId="0" borderId="17" xfId="0" applyFont="true" applyBorder="true" applyAlignment="true" applyProtection="false">
      <alignment horizontal="center" vertical="center" textRotation="0" wrapText="false" indent="0" shrinkToFit="false"/>
      <protection locked="true" hidden="false"/>
    </xf>
    <xf numFmtId="164" fontId="76" fillId="0" borderId="19" xfId="67" applyFont="true" applyBorder="true" applyAlignment="true" applyProtection="false">
      <alignment horizontal="center" vertical="center" textRotation="0" wrapText="true" indent="0" shrinkToFit="false"/>
      <protection locked="true" hidden="false"/>
    </xf>
    <xf numFmtId="164" fontId="163" fillId="0" borderId="0" xfId="67" applyFont="true" applyBorder="false" applyAlignment="true" applyProtection="false">
      <alignment horizontal="general" vertical="bottom" textRotation="0" wrapText="false" indent="0" shrinkToFit="false"/>
      <protection locked="true" hidden="false"/>
    </xf>
    <xf numFmtId="186" fontId="114" fillId="0" borderId="0" xfId="67" applyFont="true" applyBorder="true" applyAlignment="true" applyProtection="false">
      <alignment horizontal="general" vertical="center" textRotation="0" wrapText="false" indent="0" shrinkToFit="false"/>
      <protection locked="true" hidden="false"/>
    </xf>
    <xf numFmtId="164" fontId="133" fillId="0" borderId="0" xfId="67" applyFont="true" applyBorder="true" applyAlignment="true" applyProtection="false">
      <alignment horizontal="left" vertical="center" textRotation="0" wrapText="true" indent="0" shrinkToFit="false"/>
      <protection locked="true" hidden="false"/>
    </xf>
    <xf numFmtId="186" fontId="76" fillId="0" borderId="19" xfId="67" applyFont="true" applyBorder="true" applyAlignment="true" applyProtection="false">
      <alignment horizontal="center" vertical="center" textRotation="0" wrapText="true" indent="0" shrinkToFit="false"/>
      <protection locked="true" hidden="false"/>
    </xf>
    <xf numFmtId="218" fontId="76" fillId="0" borderId="0" xfId="67" applyFont="true" applyBorder="false" applyAlignment="true" applyProtection="false">
      <alignment horizontal="general" vertical="center" textRotation="0" wrapText="false" indent="0" shrinkToFit="false"/>
      <protection locked="true" hidden="false"/>
    </xf>
    <xf numFmtId="218" fontId="114" fillId="0" borderId="0" xfId="67" applyFont="true" applyBorder="false" applyAlignment="true" applyProtection="false">
      <alignment horizontal="general" vertical="center" textRotation="0" wrapText="false" indent="0" shrinkToFit="false"/>
      <protection locked="true" hidden="false"/>
    </xf>
    <xf numFmtId="184" fontId="114" fillId="0" borderId="0" xfId="67" applyFont="true" applyBorder="true" applyAlignment="true" applyProtection="false">
      <alignment horizontal="general" vertical="center" textRotation="0" wrapText="false" indent="0" shrinkToFit="false"/>
      <protection locked="true" hidden="false"/>
    </xf>
    <xf numFmtId="164" fontId="70" fillId="0" borderId="0" xfId="67" applyFont="true" applyBorder="true" applyAlignment="true" applyProtection="false">
      <alignment horizontal="general" vertical="bottom" textRotation="0" wrapText="false" indent="0" shrinkToFit="false"/>
      <protection locked="true" hidden="false"/>
    </xf>
    <xf numFmtId="212" fontId="82" fillId="0" borderId="0" xfId="67" applyFont="true" applyBorder="true" applyAlignment="true" applyProtection="false">
      <alignment horizontal="general" vertical="center" textRotation="0" wrapText="false" indent="0" shrinkToFit="false"/>
      <protection locked="true" hidden="false"/>
    </xf>
    <xf numFmtId="212" fontId="107" fillId="0" borderId="0" xfId="67" applyFont="true" applyBorder="true" applyAlignment="true" applyProtection="false">
      <alignment horizontal="general" vertical="bottom" textRotation="0" wrapText="false" indent="0" shrinkToFit="false"/>
      <protection locked="true" hidden="false"/>
    </xf>
    <xf numFmtId="164" fontId="107" fillId="0" borderId="0" xfId="67" applyFont="true" applyBorder="true" applyAlignment="true" applyProtection="false">
      <alignment horizontal="general" vertical="bottom" textRotation="0" wrapText="false" indent="0" shrinkToFit="false"/>
      <protection locked="true" hidden="false"/>
    </xf>
    <xf numFmtId="164" fontId="164" fillId="0" borderId="0" xfId="20" applyFont="true" applyBorder="true" applyAlignment="true" applyProtection="true">
      <alignment horizontal="general" vertical="bottom" textRotation="0" wrapText="false" indent="0" shrinkToFit="false"/>
      <protection locked="true" hidden="false"/>
    </xf>
    <xf numFmtId="168" fontId="76" fillId="0" borderId="4" xfId="67" applyFont="true" applyBorder="true" applyAlignment="true" applyProtection="false">
      <alignment horizontal="center" vertical="center" textRotation="0" wrapText="false" indent="0" shrinkToFit="false"/>
      <protection locked="true" hidden="false"/>
    </xf>
    <xf numFmtId="212" fontId="76" fillId="0" borderId="0" xfId="67" applyFont="true" applyBorder="false" applyAlignment="true" applyProtection="false">
      <alignment horizontal="general" vertical="center" textRotation="0" wrapText="false" indent="0" shrinkToFit="false"/>
      <protection locked="true" hidden="false"/>
    </xf>
    <xf numFmtId="164" fontId="76" fillId="0" borderId="17" xfId="67" applyFont="true" applyBorder="true" applyAlignment="true" applyProtection="false">
      <alignment horizontal="center" vertical="center" textRotation="0" wrapText="false" indent="0" shrinkToFit="false"/>
      <protection locked="true" hidden="false"/>
    </xf>
    <xf numFmtId="219" fontId="76" fillId="0" borderId="3" xfId="67" applyFont="true" applyBorder="true" applyAlignment="true" applyProtection="false">
      <alignment horizontal="center" vertical="center" textRotation="0" wrapText="false" indent="0" shrinkToFit="false"/>
      <protection locked="true" hidden="false"/>
    </xf>
    <xf numFmtId="164" fontId="76" fillId="0" borderId="20" xfId="67" applyFont="true" applyBorder="true" applyAlignment="true" applyProtection="false">
      <alignment horizontal="center" vertical="center" textRotation="0" wrapText="false" indent="0" shrinkToFit="false"/>
      <protection locked="true" hidden="false"/>
    </xf>
    <xf numFmtId="164" fontId="163" fillId="0" borderId="0" xfId="67" applyFont="true" applyBorder="true" applyAlignment="true" applyProtection="false">
      <alignment horizontal="general" vertical="bottom" textRotation="0" wrapText="false" indent="0" shrinkToFit="false"/>
      <protection locked="true" hidden="false"/>
    </xf>
    <xf numFmtId="185" fontId="114" fillId="0" borderId="0" xfId="67" applyFont="true" applyBorder="true" applyAlignment="true" applyProtection="false">
      <alignment horizontal="general" vertical="center" textRotation="0" wrapText="false" indent="0" shrinkToFit="false"/>
      <protection locked="true" hidden="false"/>
    </xf>
    <xf numFmtId="179" fontId="107" fillId="0" borderId="0" xfId="67" applyFont="true" applyBorder="false" applyAlignment="true" applyProtection="false">
      <alignment horizontal="general" vertical="center" textRotation="0" wrapText="false" indent="0" shrinkToFit="false"/>
      <protection locked="true" hidden="false"/>
    </xf>
    <xf numFmtId="179" fontId="107" fillId="0" borderId="0" xfId="67" applyFont="true" applyBorder="true" applyAlignment="true" applyProtection="false">
      <alignment horizontal="general" vertical="center" textRotation="0" wrapText="false" indent="0" shrinkToFit="false"/>
      <protection locked="true" hidden="false"/>
    </xf>
    <xf numFmtId="217" fontId="70" fillId="0" borderId="0" xfId="67" applyFont="true" applyBorder="false" applyAlignment="true" applyProtection="false">
      <alignment horizontal="right" vertical="bottom" textRotation="0" wrapText="false" indent="0" shrinkToFit="false"/>
      <protection locked="true" hidden="false"/>
    </xf>
    <xf numFmtId="217" fontId="76" fillId="0" borderId="0" xfId="67" applyFont="true" applyBorder="false" applyAlignment="true" applyProtection="false">
      <alignment horizontal="right" vertical="center" textRotation="0" wrapText="false" indent="0" shrinkToFit="false"/>
      <protection locked="true" hidden="false"/>
    </xf>
    <xf numFmtId="217" fontId="75" fillId="0" borderId="0" xfId="67" applyFont="true" applyBorder="false" applyAlignment="true" applyProtection="false">
      <alignment horizontal="right" vertical="center" textRotation="0" wrapText="false" indent="0" shrinkToFit="false"/>
      <protection locked="true" hidden="false"/>
    </xf>
    <xf numFmtId="164" fontId="128" fillId="0" borderId="0" xfId="67" applyFont="true" applyBorder="true" applyAlignment="true" applyProtection="false">
      <alignment horizontal="right" vertical="center" textRotation="0" wrapText="false" indent="0" shrinkToFit="false"/>
      <protection locked="true" hidden="false"/>
    </xf>
    <xf numFmtId="164" fontId="165" fillId="0" borderId="0" xfId="67" applyFont="true" applyBorder="false" applyAlignment="true" applyProtection="false">
      <alignment horizontal="general" vertical="center" textRotation="0" wrapText="false" indent="0" shrinkToFit="false"/>
      <protection locked="true" hidden="false"/>
    </xf>
    <xf numFmtId="164" fontId="165" fillId="0" borderId="0" xfId="67" applyFont="true" applyBorder="true" applyAlignment="true" applyProtection="false">
      <alignment horizontal="general" vertical="center" textRotation="0" wrapText="false" indent="0" shrinkToFit="false"/>
      <protection locked="true" hidden="false"/>
    </xf>
    <xf numFmtId="164" fontId="82" fillId="0" borderId="0" xfId="67" applyFont="true" applyBorder="false" applyAlignment="true" applyProtection="false">
      <alignment horizontal="general" vertical="top" textRotation="0" wrapText="true" indent="0" shrinkToFit="false"/>
      <protection locked="true" hidden="false"/>
    </xf>
    <xf numFmtId="164" fontId="166" fillId="0" borderId="0" xfId="67" applyFont="true" applyBorder="false" applyAlignment="true" applyProtection="false">
      <alignment horizontal="general" vertical="center" textRotation="0" wrapText="false" indent="0" shrinkToFit="false"/>
      <protection locked="true" hidden="false"/>
    </xf>
    <xf numFmtId="164" fontId="167" fillId="0" borderId="0" xfId="67" applyFont="true" applyBorder="false" applyAlignment="true" applyProtection="false">
      <alignment horizontal="general" vertical="center" textRotation="0" wrapText="false" indent="0" shrinkToFit="false"/>
      <protection locked="true" hidden="false"/>
    </xf>
    <xf numFmtId="218" fontId="76" fillId="0" borderId="0" xfId="67" applyFont="true" applyBorder="true" applyAlignment="true" applyProtection="false">
      <alignment horizontal="general" vertical="center" textRotation="0" wrapText="false" indent="0" shrinkToFit="false"/>
      <protection locked="true" hidden="false"/>
    </xf>
    <xf numFmtId="181" fontId="76" fillId="0" borderId="0" xfId="67" applyFont="true" applyBorder="true" applyAlignment="true" applyProtection="false">
      <alignment horizontal="right" vertical="center" textRotation="0" wrapText="false" indent="0" shrinkToFit="false"/>
      <protection locked="true" hidden="false"/>
    </xf>
    <xf numFmtId="218" fontId="114" fillId="0" borderId="0" xfId="67" applyFont="true" applyBorder="true" applyAlignment="true" applyProtection="false">
      <alignment horizontal="general" vertical="center" textRotation="0" wrapText="false" indent="0" shrinkToFit="false"/>
      <protection locked="true" hidden="false"/>
    </xf>
    <xf numFmtId="181" fontId="114" fillId="0" borderId="0" xfId="67" applyFont="true" applyBorder="true" applyAlignment="true" applyProtection="false">
      <alignment horizontal="right" vertical="center" textRotation="0" wrapText="false" indent="0" shrinkToFit="false"/>
      <protection locked="true" hidden="false"/>
    </xf>
    <xf numFmtId="181" fontId="82" fillId="0" borderId="0" xfId="67" applyFont="true" applyBorder="true" applyAlignment="true" applyProtection="false">
      <alignment horizontal="right" vertical="center" textRotation="0" wrapText="false" indent="0" shrinkToFit="false"/>
      <protection locked="true" hidden="false"/>
    </xf>
    <xf numFmtId="218" fontId="82" fillId="0" borderId="0" xfId="67" applyFont="true" applyBorder="true" applyAlignment="true" applyProtection="false">
      <alignment horizontal="general" vertical="center" textRotation="0" wrapText="false" indent="0" shrinkToFit="false"/>
      <protection locked="true" hidden="false"/>
    </xf>
    <xf numFmtId="164" fontId="168" fillId="0" borderId="0" xfId="67" applyFont="true" applyBorder="true" applyAlignment="true" applyProtection="false">
      <alignment horizontal="left" vertical="center" textRotation="0" wrapText="false" indent="0" shrinkToFit="false"/>
      <protection locked="true" hidden="false"/>
    </xf>
    <xf numFmtId="164" fontId="82" fillId="0" borderId="0" xfId="67" applyFont="true" applyBorder="false" applyAlignment="true" applyProtection="false">
      <alignment horizontal="general" vertical="center" textRotation="0" wrapText="true" indent="0" shrinkToFit="false"/>
      <protection locked="true" hidden="false"/>
    </xf>
    <xf numFmtId="164" fontId="169" fillId="0" borderId="0" xfId="67" applyFont="true" applyBorder="false" applyAlignment="true" applyProtection="false">
      <alignment horizontal="general" vertical="center" textRotation="0" wrapText="false" indent="0" shrinkToFit="false"/>
      <protection locked="true" hidden="false"/>
    </xf>
    <xf numFmtId="164" fontId="70" fillId="0" borderId="0" xfId="67" applyFont="true" applyBorder="true" applyAlignment="true" applyProtection="false">
      <alignment horizontal="left" vertical="center" textRotation="0" wrapText="true" indent="0" shrinkToFit="false"/>
      <protection locked="true" hidden="false"/>
    </xf>
    <xf numFmtId="164" fontId="70" fillId="0" borderId="0" xfId="67" applyFont="true" applyBorder="false" applyAlignment="true" applyProtection="false">
      <alignment horizontal="general" vertical="center" textRotation="0" wrapText="false" indent="0" shrinkToFit="false"/>
      <protection locked="true" hidden="false"/>
    </xf>
    <xf numFmtId="220" fontId="76" fillId="0" borderId="0" xfId="67" applyFont="true" applyBorder="true" applyAlignment="true" applyProtection="false">
      <alignment horizontal="general" vertical="center" textRotation="0" wrapText="false" indent="0" shrinkToFit="false"/>
      <protection locked="true" hidden="false"/>
    </xf>
    <xf numFmtId="220" fontId="114" fillId="0" borderId="0" xfId="67" applyFont="true" applyBorder="true" applyAlignment="true" applyProtection="false">
      <alignment horizontal="general" vertical="center" textRotation="0" wrapText="false" indent="0" shrinkToFit="false"/>
      <protection locked="true" hidden="false"/>
    </xf>
    <xf numFmtId="220" fontId="82" fillId="0" borderId="0" xfId="67" applyFont="true" applyBorder="true" applyAlignment="true" applyProtection="false">
      <alignment horizontal="general" vertical="center" textRotation="0" wrapText="false" indent="0" shrinkToFit="false"/>
      <protection locked="true" hidden="false"/>
    </xf>
    <xf numFmtId="164" fontId="127" fillId="0" borderId="0" xfId="67" applyFont="true" applyBorder="true" applyAlignment="true" applyProtection="false">
      <alignment horizontal="general" vertical="center" textRotation="0" wrapText="false" indent="0" shrinkToFit="false"/>
      <protection locked="true" hidden="false"/>
    </xf>
    <xf numFmtId="186" fontId="107" fillId="0" borderId="0" xfId="67" applyFont="true" applyBorder="true" applyAlignment="true" applyProtection="false">
      <alignment horizontal="center" vertical="center" textRotation="0" wrapText="false" indent="0" shrinkToFit="false"/>
      <protection locked="true" hidden="false"/>
    </xf>
    <xf numFmtId="164" fontId="107" fillId="0" borderId="0" xfId="67" applyFont="true" applyBorder="true" applyAlignment="true" applyProtection="false">
      <alignment horizontal="center" vertical="center" textRotation="0" wrapText="false" indent="0" shrinkToFit="false"/>
      <protection locked="true" hidden="false"/>
    </xf>
    <xf numFmtId="189" fontId="107" fillId="0" borderId="0" xfId="67" applyFont="true" applyBorder="true" applyAlignment="true" applyProtection="false">
      <alignment horizontal="general" vertical="center" textRotation="0" wrapText="false" indent="0" shrinkToFit="false"/>
      <protection locked="true" hidden="false"/>
    </xf>
    <xf numFmtId="173" fontId="107" fillId="0" borderId="0" xfId="67" applyFont="true" applyBorder="true" applyAlignment="true" applyProtection="false">
      <alignment horizontal="general" vertical="center" textRotation="0" wrapText="false" indent="0" shrinkToFit="false"/>
      <protection locked="true" hidden="false"/>
    </xf>
    <xf numFmtId="204" fontId="107" fillId="0" borderId="0" xfId="67" applyFont="true" applyBorder="true" applyAlignment="true" applyProtection="false">
      <alignment horizontal="general" vertical="center" textRotation="0" wrapText="false" indent="0" shrinkToFit="false"/>
      <protection locked="true" hidden="false"/>
    </xf>
    <xf numFmtId="164" fontId="107" fillId="0" borderId="0" xfId="67" applyFont="true" applyBorder="true" applyAlignment="true" applyProtection="false">
      <alignment horizontal="general" vertical="center" textRotation="0" wrapText="false" indent="0" shrinkToFit="false"/>
      <protection locked="true" hidden="false"/>
    </xf>
    <xf numFmtId="217" fontId="107" fillId="0" borderId="0" xfId="67" applyFont="true" applyBorder="true" applyAlignment="true" applyProtection="false">
      <alignment horizontal="general" vertical="center" textRotation="0" wrapText="false" indent="0" shrinkToFit="false"/>
      <protection locked="true" hidden="false"/>
    </xf>
    <xf numFmtId="189" fontId="107" fillId="0" borderId="0" xfId="67" applyFont="true" applyBorder="true" applyAlignment="true" applyProtection="false">
      <alignment horizontal="center" vertical="center" textRotation="0" wrapText="false" indent="0" shrinkToFit="false"/>
      <protection locked="true" hidden="false"/>
    </xf>
    <xf numFmtId="164" fontId="107" fillId="0" borderId="0" xfId="67" applyFont="true" applyBorder="true" applyAlignment="true" applyProtection="false">
      <alignment horizontal="center" vertical="center" textRotation="0" wrapText="true" indent="0" shrinkToFit="false"/>
      <protection locked="true" hidden="false"/>
    </xf>
    <xf numFmtId="168" fontId="107" fillId="0" borderId="0" xfId="0" applyFont="true" applyBorder="true" applyAlignment="true" applyProtection="false">
      <alignment horizontal="center" vertical="center" textRotation="0" wrapText="false" indent="0" shrinkToFit="false"/>
      <protection locked="true" hidden="false"/>
    </xf>
    <xf numFmtId="221" fontId="107" fillId="0" borderId="0" xfId="67" applyFont="true" applyBorder="true" applyAlignment="true" applyProtection="false">
      <alignment horizontal="general" vertical="center" textRotation="0" wrapText="false" indent="0" shrinkToFit="false"/>
      <protection locked="true" hidden="false"/>
    </xf>
    <xf numFmtId="184" fontId="107" fillId="0" borderId="0" xfId="67" applyFont="true" applyBorder="true" applyAlignment="true" applyProtection="false">
      <alignment horizontal="general" vertical="center" textRotation="0" wrapText="false" indent="0" shrinkToFit="false"/>
      <protection locked="true" hidden="false"/>
    </xf>
    <xf numFmtId="193" fontId="107" fillId="0" borderId="0" xfId="67" applyFont="true" applyBorder="true" applyAlignment="true" applyProtection="false">
      <alignment horizontal="general" vertical="center" textRotation="0" wrapText="false" indent="0" shrinkToFit="false"/>
      <protection locked="true" hidden="false"/>
    </xf>
    <xf numFmtId="222" fontId="107" fillId="0" borderId="0" xfId="67" applyFont="true" applyBorder="true" applyAlignment="true" applyProtection="false">
      <alignment horizontal="general" vertical="center" textRotation="0" wrapText="false" indent="0" shrinkToFit="false"/>
      <protection locked="true" hidden="false"/>
    </xf>
    <xf numFmtId="173" fontId="94" fillId="0" borderId="0" xfId="67" applyFont="true" applyBorder="true" applyAlignment="true" applyProtection="false">
      <alignment horizontal="general" vertical="center" textRotation="0" wrapText="false" indent="0" shrinkToFit="false"/>
      <protection locked="true" hidden="false"/>
    </xf>
    <xf numFmtId="223" fontId="107" fillId="0" borderId="0" xfId="67" applyFont="true" applyBorder="true" applyAlignment="true" applyProtection="false">
      <alignment horizontal="general" vertical="center" textRotation="0" wrapText="false" indent="0" shrinkToFit="false"/>
      <protection locked="true" hidden="false"/>
    </xf>
    <xf numFmtId="164" fontId="94" fillId="0" borderId="0" xfId="67" applyFont="true" applyBorder="true" applyAlignment="true" applyProtection="false">
      <alignment horizontal="general" vertical="center" textRotation="0" wrapText="false" indent="0" shrinkToFit="false"/>
      <protection locked="true" hidden="false"/>
    </xf>
    <xf numFmtId="186" fontId="127" fillId="0" borderId="0" xfId="67" applyFont="true" applyBorder="true" applyAlignment="true" applyProtection="false">
      <alignment horizontal="general" vertical="center" textRotation="0" wrapText="false" indent="0" shrinkToFit="false"/>
      <protection locked="true" hidden="false"/>
    </xf>
    <xf numFmtId="189" fontId="94" fillId="0" borderId="0" xfId="67" applyFont="true" applyBorder="true" applyAlignment="true" applyProtection="false">
      <alignment horizontal="general" vertical="center" textRotation="0" wrapText="false" indent="0" shrinkToFit="false"/>
      <protection locked="true" hidden="false"/>
    </xf>
    <xf numFmtId="204" fontId="94" fillId="0" borderId="0" xfId="67" applyFont="true" applyBorder="true" applyAlignment="true" applyProtection="false">
      <alignment horizontal="general" vertical="center" textRotation="0" wrapText="false" indent="0" shrinkToFit="false"/>
      <protection locked="true" hidden="false"/>
    </xf>
    <xf numFmtId="169" fontId="94" fillId="0" borderId="0" xfId="67" applyFont="true" applyBorder="true" applyAlignment="true" applyProtection="false">
      <alignment horizontal="general" vertical="center" textRotation="0" wrapText="false" indent="0" shrinkToFit="false"/>
      <protection locked="true" hidden="false"/>
    </xf>
    <xf numFmtId="217" fontId="94" fillId="0" borderId="0" xfId="67" applyFont="true" applyBorder="true" applyAlignment="true" applyProtection="false">
      <alignment horizontal="general" vertical="center" textRotation="0" wrapText="false" indent="0" shrinkToFit="false"/>
      <protection locked="true" hidden="false"/>
    </xf>
    <xf numFmtId="193" fontId="114" fillId="0" borderId="0" xfId="67" applyFont="true" applyBorder="true" applyAlignment="true" applyProtection="false">
      <alignment horizontal="general" vertical="center" textRotation="0" wrapText="false" indent="0" shrinkToFit="false"/>
      <protection locked="true" hidden="false"/>
    </xf>
    <xf numFmtId="164" fontId="127" fillId="0" borderId="0" xfId="67" applyFont="true" applyBorder="true" applyAlignment="true" applyProtection="false">
      <alignment horizontal="center" vertical="center" textRotation="0" wrapText="false" indent="0" shrinkToFit="false"/>
      <protection locked="true" hidden="false"/>
    </xf>
    <xf numFmtId="186" fontId="127" fillId="0" borderId="0" xfId="67" applyFont="true" applyBorder="true" applyAlignment="true" applyProtection="false">
      <alignment horizontal="center" vertical="center" textRotation="0" wrapText="false" indent="0" shrinkToFit="false"/>
      <protection locked="true" hidden="false"/>
    </xf>
    <xf numFmtId="164" fontId="76" fillId="0" borderId="0" xfId="67" applyFont="true" applyBorder="true" applyAlignment="true" applyProtection="false">
      <alignment horizontal="center" vertical="center" textRotation="0" wrapText="true" indent="0" shrinkToFit="false"/>
      <protection locked="true" hidden="false"/>
    </xf>
    <xf numFmtId="168"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67" applyFont="true" applyBorder="true" applyAlignment="true" applyProtection="false">
      <alignment horizontal="left" vertical="center" textRotation="0" wrapText="true" indent="0" shrinkToFit="false"/>
      <protection locked="true" hidden="false"/>
    </xf>
    <xf numFmtId="173" fontId="76" fillId="0" borderId="0" xfId="67" applyFont="true" applyBorder="true" applyAlignment="true" applyProtection="false">
      <alignment horizontal="right" vertical="center" textRotation="0" wrapText="false" indent="0" shrinkToFit="false"/>
      <protection locked="true" hidden="false"/>
    </xf>
    <xf numFmtId="224" fontId="76" fillId="0" borderId="0" xfId="67" applyFont="true" applyBorder="false" applyAlignment="true" applyProtection="false">
      <alignment horizontal="general" vertical="center" textRotation="0" wrapText="false" indent="0" shrinkToFit="false"/>
      <protection locked="true" hidden="false"/>
    </xf>
    <xf numFmtId="220" fontId="76" fillId="0" borderId="0" xfId="67" applyFont="true" applyBorder="false" applyAlignment="true" applyProtection="false">
      <alignment horizontal="general" vertical="center" textRotation="0" wrapText="false" indent="0" shrinkToFit="false"/>
      <protection locked="true" hidden="false"/>
    </xf>
    <xf numFmtId="224" fontId="114" fillId="0" borderId="0" xfId="67" applyFont="true" applyBorder="false" applyAlignment="true" applyProtection="false">
      <alignment horizontal="general" vertical="center" textRotation="0" wrapText="false" indent="0" shrinkToFit="false"/>
      <protection locked="true" hidden="false"/>
    </xf>
    <xf numFmtId="188" fontId="114" fillId="0" borderId="0" xfId="67" applyFont="true" applyBorder="false" applyAlignment="true" applyProtection="false">
      <alignment horizontal="general" vertical="center" textRotation="0" wrapText="false" indent="0" shrinkToFit="false"/>
      <protection locked="true" hidden="false"/>
    </xf>
    <xf numFmtId="220" fontId="114" fillId="0" borderId="0" xfId="67" applyFont="true" applyBorder="false" applyAlignment="true" applyProtection="false">
      <alignment horizontal="general" vertical="center" textRotation="0" wrapText="false" indent="0" shrinkToFit="false"/>
      <protection locked="true" hidden="false"/>
    </xf>
    <xf numFmtId="224" fontId="82" fillId="0" borderId="0" xfId="67" applyFont="true" applyBorder="false" applyAlignment="true" applyProtection="false">
      <alignment horizontal="general" vertical="center" textRotation="0" wrapText="false" indent="0" shrinkToFit="false"/>
      <protection locked="true" hidden="false"/>
    </xf>
    <xf numFmtId="220" fontId="82" fillId="0" borderId="0" xfId="67" applyFont="true" applyBorder="false" applyAlignment="true" applyProtection="false">
      <alignment horizontal="general" vertical="center" textRotation="0" wrapText="false" indent="0" shrinkToFit="false"/>
      <protection locked="true" hidden="false"/>
    </xf>
    <xf numFmtId="189" fontId="90" fillId="0" borderId="0" xfId="67" applyFont="true" applyBorder="false" applyAlignment="true" applyProtection="false">
      <alignment horizontal="general" vertical="center" textRotation="0" wrapText="false" indent="0" shrinkToFit="false"/>
      <protection locked="true" hidden="false"/>
    </xf>
    <xf numFmtId="189" fontId="114" fillId="0" borderId="0" xfId="67" applyFont="true" applyBorder="false" applyAlignment="true" applyProtection="false">
      <alignment horizontal="general" vertical="center" textRotation="0" wrapText="false" indent="0" shrinkToFit="false"/>
      <protection locked="true" hidden="false"/>
    </xf>
    <xf numFmtId="189" fontId="91" fillId="0" borderId="0" xfId="67" applyFont="true" applyBorder="false" applyAlignment="true" applyProtection="false">
      <alignment horizontal="general" vertical="center" textRotation="0" wrapText="false" indent="0" shrinkToFit="false"/>
      <protection locked="true" hidden="false"/>
    </xf>
    <xf numFmtId="224" fontId="76" fillId="0" borderId="0" xfId="67" applyFont="true" applyBorder="true" applyAlignment="true" applyProtection="false">
      <alignment horizontal="general" vertical="center" textRotation="0" wrapText="false" indent="0" shrinkToFit="false"/>
      <protection locked="true" hidden="false"/>
    </xf>
    <xf numFmtId="188" fontId="76" fillId="0" borderId="0" xfId="67" applyFont="true" applyBorder="true" applyAlignment="true" applyProtection="false">
      <alignment horizontal="general" vertical="center" textRotation="0" wrapText="false" indent="0" shrinkToFit="false"/>
      <protection locked="true" hidden="false"/>
    </xf>
    <xf numFmtId="189" fontId="114" fillId="0" borderId="0" xfId="67" applyFont="true" applyBorder="true" applyAlignment="true" applyProtection="false">
      <alignment horizontal="general" vertical="center" textRotation="0" wrapText="false" indent="0" shrinkToFit="false"/>
      <protection locked="true" hidden="false"/>
    </xf>
    <xf numFmtId="224" fontId="114" fillId="0" borderId="0" xfId="67" applyFont="true" applyBorder="true" applyAlignment="true" applyProtection="false">
      <alignment horizontal="general" vertical="center" textRotation="0" wrapText="false" indent="0" shrinkToFit="false"/>
      <protection locked="true" hidden="false"/>
    </xf>
    <xf numFmtId="188" fontId="114" fillId="0" borderId="0" xfId="67" applyFont="true" applyBorder="true" applyAlignment="true" applyProtection="false">
      <alignment horizontal="general" vertical="center" textRotation="0" wrapText="false" indent="0" shrinkToFit="false"/>
      <protection locked="true" hidden="false"/>
    </xf>
    <xf numFmtId="189" fontId="82" fillId="0" borderId="0" xfId="67" applyFont="true" applyBorder="true" applyAlignment="true" applyProtection="false">
      <alignment horizontal="general" vertical="center" textRotation="0" wrapText="false" indent="0" shrinkToFit="false"/>
      <protection locked="true" hidden="false"/>
    </xf>
    <xf numFmtId="225" fontId="82" fillId="0" borderId="0" xfId="67" applyFont="true" applyBorder="true" applyAlignment="true" applyProtection="false">
      <alignment horizontal="general" vertical="center" textRotation="0" wrapText="false" indent="0" shrinkToFit="false"/>
      <protection locked="true" hidden="false"/>
    </xf>
    <xf numFmtId="224" fontId="82" fillId="0" borderId="0" xfId="67" applyFont="true" applyBorder="true" applyAlignment="true" applyProtection="false">
      <alignment horizontal="general" vertical="center" textRotation="0" wrapText="false" indent="0" shrinkToFit="false"/>
      <protection locked="true" hidden="false"/>
    </xf>
    <xf numFmtId="164" fontId="170" fillId="0" borderId="0" xfId="67"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7" fillId="0" borderId="0" xfId="67"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07" fillId="0" borderId="0" xfId="67" applyFont="true" applyBorder="false" applyAlignment="true" applyProtection="false">
      <alignment horizontal="general" vertical="top" textRotation="0" wrapText="false" indent="0" shrinkToFit="false"/>
      <protection locked="true" hidden="false"/>
    </xf>
    <xf numFmtId="174" fontId="130" fillId="0" borderId="0" xfId="67" applyFont="true" applyBorder="true" applyAlignment="true" applyProtection="false">
      <alignment horizontal="general" vertical="center" textRotation="0" wrapText="false" indent="0" shrinkToFit="false"/>
      <protection locked="true" hidden="false"/>
    </xf>
    <xf numFmtId="192" fontId="107" fillId="0" borderId="0" xfId="67" applyFont="true" applyBorder="true" applyAlignment="true" applyProtection="false">
      <alignment horizontal="general" vertical="center" textRotation="0" wrapText="false" indent="0" shrinkToFit="false"/>
      <protection locked="true" hidden="false"/>
    </xf>
    <xf numFmtId="164" fontId="171" fillId="0" borderId="0" xfId="67" applyFont="tru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9" fontId="107" fillId="0" borderId="0" xfId="0" applyFont="true" applyBorder="true" applyAlignment="true" applyProtection="false">
      <alignment horizontal="center" vertical="center" textRotation="0" wrapText="false" indent="0" shrinkToFit="false"/>
      <protection locked="true" hidden="false"/>
    </xf>
    <xf numFmtId="226" fontId="107" fillId="0" borderId="0"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9" fontId="107" fillId="0" borderId="0" xfId="0" applyFont="true" applyBorder="true" applyAlignment="true" applyProtection="false">
      <alignment horizontal="general" vertical="center" textRotation="0" wrapText="false" indent="0" shrinkToFit="false"/>
      <protection locked="true" hidden="false"/>
    </xf>
    <xf numFmtId="169" fontId="107" fillId="0" borderId="0" xfId="0" applyFont="true" applyBorder="true" applyAlignment="true" applyProtection="false">
      <alignment horizontal="right"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9" fontId="127" fillId="0" borderId="0" xfId="0" applyFont="true" applyBorder="true" applyAlignment="true" applyProtection="false">
      <alignment horizontal="general" vertical="center" textRotation="0" wrapText="false" indent="0" shrinkToFit="false"/>
      <protection locked="true" hidden="false"/>
    </xf>
    <xf numFmtId="164" fontId="107" fillId="0" borderId="0" xfId="67" applyFont="true" applyBorder="false" applyAlignment="true" applyProtection="false">
      <alignment horizontal="general" vertical="center" textRotation="0" wrapText="false" indent="0" shrinkToFit="false"/>
      <protection locked="true" hidden="false"/>
    </xf>
    <xf numFmtId="169" fontId="76" fillId="0" borderId="17" xfId="0" applyFont="true" applyBorder="true" applyAlignment="true" applyProtection="false">
      <alignment horizontal="center" vertical="center" textRotation="0" wrapText="false" indent="0" shrinkToFit="false"/>
      <protection locked="true" hidden="false"/>
    </xf>
    <xf numFmtId="168" fontId="76" fillId="0" borderId="4" xfId="0" applyFont="true" applyBorder="true" applyAlignment="true" applyProtection="false">
      <alignment horizontal="center" vertical="center" textRotation="0" wrapText="true" indent="0" shrinkToFit="false"/>
      <protection locked="true" hidden="false"/>
    </xf>
    <xf numFmtId="169" fontId="76" fillId="0" borderId="0" xfId="35" applyFont="true" applyBorder="false" applyAlignment="true" applyProtection="false">
      <alignment horizontal="general" vertical="center" textRotation="0" wrapText="false" indent="0" shrinkToFit="false"/>
      <protection locked="true" hidden="false"/>
    </xf>
    <xf numFmtId="169" fontId="76" fillId="0" borderId="0" xfId="68" applyFont="true" applyBorder="false" applyAlignment="true" applyProtection="false">
      <alignment horizontal="general" vertical="center" textRotation="0" wrapText="false" indent="0" shrinkToFit="false"/>
      <protection locked="true" hidden="false"/>
    </xf>
    <xf numFmtId="169" fontId="114" fillId="0" borderId="0" xfId="35" applyFont="true" applyBorder="false" applyAlignment="true" applyProtection="false">
      <alignment horizontal="general" vertical="center" textRotation="0" wrapText="false" indent="0" shrinkToFit="false"/>
      <protection locked="true" hidden="false"/>
    </xf>
    <xf numFmtId="169" fontId="114" fillId="0" borderId="0" xfId="68" applyFont="true" applyBorder="false" applyAlignment="true" applyProtection="false">
      <alignment horizontal="general" vertical="center" textRotation="0" wrapText="false" indent="0" shrinkToFit="false"/>
      <protection locked="true" hidden="false"/>
    </xf>
    <xf numFmtId="164" fontId="107" fillId="0" borderId="0" xfId="67" applyFont="true" applyBorder="true" applyAlignment="true" applyProtection="false">
      <alignment horizontal="left" vertical="bottom" textRotation="0" wrapText="true" indent="0" shrinkToFit="false"/>
      <protection locked="true" hidden="false"/>
    </xf>
    <xf numFmtId="164" fontId="107" fillId="0" borderId="0" xfId="67" applyFont="true" applyBorder="true" applyAlignment="true" applyProtection="false">
      <alignment horizontal="left" vertical="center" textRotation="0" wrapText="true" indent="0" shrinkToFit="false"/>
      <protection locked="true" hidden="false"/>
    </xf>
    <xf numFmtId="164" fontId="76" fillId="0" borderId="0" xfId="67" applyFont="true" applyBorder="false" applyAlignment="true" applyProtection="false">
      <alignment horizontal="general" vertical="bottom" textRotation="0" wrapText="false" indent="0" shrinkToFit="false"/>
      <protection locked="true" hidden="false"/>
    </xf>
    <xf numFmtId="164" fontId="130" fillId="0" borderId="0" xfId="67" applyFont="true" applyBorder="true" applyAlignment="true" applyProtection="false">
      <alignment horizontal="general" vertical="center" textRotation="0" wrapText="false" indent="0" shrinkToFit="false"/>
      <protection locked="true" hidden="false"/>
    </xf>
    <xf numFmtId="164" fontId="76" fillId="0" borderId="0" xfId="67" applyFont="true" applyBorder="false" applyAlignment="true" applyProtection="false">
      <alignment horizontal="center" vertical="center" textRotation="0" wrapText="false" indent="0" shrinkToFit="false"/>
      <protection locked="true" hidden="false"/>
    </xf>
    <xf numFmtId="169" fontId="114" fillId="0" borderId="0" xfId="0" applyFont="true" applyBorder="true" applyAlignment="true" applyProtection="false">
      <alignment horizontal="right" vertical="center" textRotation="0" wrapText="false" indent="0" shrinkToFit="false"/>
      <protection locked="true" hidden="false"/>
    </xf>
    <xf numFmtId="189" fontId="107" fillId="0" borderId="0" xfId="67"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9" fontId="76" fillId="0" borderId="17" xfId="0" applyFont="true" applyBorder="true" applyAlignment="true" applyProtection="false">
      <alignment horizontal="center" vertical="center" textRotation="0" wrapText="true" indent="0" shrinkToFit="false"/>
      <protection locked="true" hidden="false"/>
    </xf>
    <xf numFmtId="211" fontId="76" fillId="0" borderId="0" xfId="67" applyFont="true" applyBorder="true" applyAlignment="true" applyProtection="false">
      <alignment horizontal="right" vertical="center" textRotation="0" wrapText="false" indent="0" shrinkToFit="false"/>
      <protection locked="true" hidden="false"/>
    </xf>
    <xf numFmtId="164" fontId="107" fillId="0" borderId="0" xfId="67" applyFont="true" applyBorder="true" applyAlignment="true" applyProtection="false">
      <alignment horizontal="left" vertical="bottom" textRotation="0" wrapText="false" indent="0" shrinkToFit="false"/>
      <protection locked="true" hidden="false"/>
    </xf>
    <xf numFmtId="164" fontId="107" fillId="0" borderId="0" xfId="67" applyFont="true" applyBorder="true" applyAlignment="true" applyProtection="false">
      <alignment horizontal="left" vertical="top" textRotation="0" wrapText="false" indent="0" shrinkToFit="false"/>
      <protection locked="true" hidden="false"/>
    </xf>
    <xf numFmtId="164" fontId="107" fillId="0" borderId="0" xfId="67" applyFont="true" applyBorder="true" applyAlignment="true" applyProtection="false">
      <alignment horizontal="general" vertical="top" textRotation="0" wrapText="false" indent="0" shrinkToFit="false"/>
      <protection locked="true" hidden="false"/>
    </xf>
    <xf numFmtId="164" fontId="173" fillId="0" borderId="0" xfId="67" applyFont="true" applyBorder="true" applyAlignment="true" applyProtection="false">
      <alignment horizontal="left" vertical="center" textRotation="0" wrapText="false" indent="0" shrinkToFit="false"/>
      <protection locked="true" hidden="false"/>
    </xf>
    <xf numFmtId="186" fontId="70" fillId="0" borderId="0" xfId="0" applyFont="true" applyBorder="true" applyAlignment="true" applyProtection="false">
      <alignment horizontal="general" vertical="bottom" textRotation="0" wrapText="false" indent="0" shrinkToFit="false"/>
      <protection locked="true" hidden="false"/>
    </xf>
    <xf numFmtId="168" fontId="76"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227" fontId="107" fillId="0" borderId="0" xfId="0" applyFont="true" applyBorder="true" applyAlignment="tru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general" vertical="bottom" textRotation="0" wrapText="false" indent="0" shrinkToFit="false"/>
      <protection locked="true" hidden="false"/>
    </xf>
    <xf numFmtId="186" fontId="107" fillId="0" borderId="0" xfId="0" applyFont="true" applyBorder="false" applyAlignment="true" applyProtection="false">
      <alignment horizontal="general" vertical="center" textRotation="0" wrapText="false" indent="0" shrinkToFit="false"/>
      <protection locked="true" hidden="false"/>
    </xf>
    <xf numFmtId="218" fontId="149" fillId="0" borderId="0" xfId="67" applyFont="true" applyBorder="true" applyAlignment="true" applyProtection="false">
      <alignment horizontal="general" vertical="center" textRotation="0" wrapText="false" indent="0" shrinkToFit="false"/>
      <protection locked="true" hidden="false"/>
    </xf>
    <xf numFmtId="174" fontId="149" fillId="0" borderId="0" xfId="0" applyFont="true" applyBorder="true" applyAlignment="true" applyProtection="false">
      <alignment horizontal="general" vertical="center" textRotation="0" wrapText="false" indent="0" shrinkToFit="false"/>
      <protection locked="true" hidden="false"/>
    </xf>
    <xf numFmtId="193" fontId="149" fillId="0" borderId="0" xfId="67" applyFont="true" applyBorder="true" applyAlignment="true" applyProtection="false">
      <alignment horizontal="general" vertical="center" textRotation="0" wrapText="false" indent="0" shrinkToFit="false"/>
      <protection locked="true" hidden="false"/>
    </xf>
    <xf numFmtId="169" fontId="114" fillId="0" borderId="0" xfId="0" applyFont="true" applyBorder="true" applyAlignment="true" applyProtection="false">
      <alignment horizontal="general" vertical="center" textRotation="0" wrapText="true" indent="0" shrinkToFit="false"/>
      <protection locked="true" hidden="false"/>
    </xf>
    <xf numFmtId="169" fontId="76" fillId="0" borderId="0" xfId="0" applyFont="true" applyBorder="false" applyAlignment="true" applyProtection="false">
      <alignment horizontal="left" vertical="center" textRotation="0" wrapText="false" indent="0" shrinkToFit="false"/>
      <protection locked="true" hidden="false"/>
    </xf>
    <xf numFmtId="174" fontId="127" fillId="0" borderId="0" xfId="0" applyFont="true" applyBorder="false" applyAlignment="true" applyProtection="false">
      <alignment horizontal="general" vertical="center" textRotation="0" wrapText="false" indent="0" shrinkToFit="false"/>
      <protection locked="true" hidden="false"/>
    </xf>
    <xf numFmtId="175" fontId="107" fillId="0"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216" fontId="76" fillId="0" borderId="0" xfId="67" applyFont="true" applyBorder="true" applyAlignment="true" applyProtection="false">
      <alignment horizontal="right" vertical="center" textRotation="0" wrapText="false" indent="0" shrinkToFit="false"/>
      <protection locked="true" hidden="false"/>
    </xf>
    <xf numFmtId="169" fontId="76" fillId="0" borderId="0" xfId="66" applyFont="true" applyBorder="true" applyAlignment="true" applyProtection="false">
      <alignment horizontal="right" vertical="center" textRotation="0" wrapText="true" indent="0" shrinkToFit="false"/>
      <protection locked="true" hidden="false"/>
    </xf>
    <xf numFmtId="190" fontId="114" fillId="0" borderId="0" xfId="66" applyFont="true" applyBorder="true" applyAlignment="true" applyProtection="false">
      <alignment horizontal="right" vertical="center" textRotation="0" wrapText="true" indent="0" shrinkToFit="false"/>
      <protection locked="true" hidden="false"/>
    </xf>
    <xf numFmtId="216" fontId="114" fillId="0" borderId="0" xfId="67" applyFont="true" applyBorder="true" applyAlignment="true" applyProtection="false">
      <alignment horizontal="right" vertical="center" textRotation="0" wrapText="false" indent="0" shrinkToFit="false"/>
      <protection locked="true" hidden="false"/>
    </xf>
    <xf numFmtId="169" fontId="114" fillId="0" borderId="0" xfId="66" applyFont="true" applyBorder="true" applyAlignment="true" applyProtection="false">
      <alignment horizontal="right" vertical="center" textRotation="0" wrapText="true" indent="0" shrinkToFit="false"/>
      <protection locked="true" hidden="false"/>
    </xf>
    <xf numFmtId="164" fontId="174" fillId="0" borderId="0" xfId="67" applyFont="true" applyBorder="false" applyAlignment="true" applyProtection="false">
      <alignment horizontal="general" vertical="center" textRotation="0" wrapText="false" indent="0" shrinkToFit="false"/>
      <protection locked="true" hidden="false"/>
    </xf>
    <xf numFmtId="216" fontId="82" fillId="0" borderId="0" xfId="67" applyFont="true" applyBorder="true" applyAlignment="true" applyProtection="false">
      <alignment horizontal="right" vertical="center" textRotation="0" wrapText="false" indent="0" shrinkToFit="false"/>
      <protection locked="true" hidden="false"/>
    </xf>
    <xf numFmtId="169" fontId="82" fillId="0" borderId="0" xfId="66" applyFont="true" applyBorder="true" applyAlignment="true" applyProtection="false">
      <alignment horizontal="right" vertical="center" textRotation="0" wrapText="true" indent="0" shrinkToFit="false"/>
      <protection locked="true" hidden="false"/>
    </xf>
    <xf numFmtId="174" fontId="114" fillId="0" borderId="0" xfId="0" applyFont="true" applyBorder="true" applyAlignment="true" applyProtection="false">
      <alignment horizontal="right" vertical="center" textRotation="0" wrapText="false" indent="0" shrinkToFit="false"/>
      <protection locked="true" hidden="false"/>
    </xf>
    <xf numFmtId="186" fontId="133" fillId="0" borderId="0" xfId="67" applyFont="true" applyBorder="false" applyAlignment="true" applyProtection="false">
      <alignment horizontal="general" vertical="center" textRotation="0" wrapText="false" indent="0" shrinkToFit="false"/>
      <protection locked="true" hidden="false"/>
    </xf>
    <xf numFmtId="164" fontId="133" fillId="0" borderId="0" xfId="67" applyFont="true" applyBorder="true" applyAlignment="true" applyProtection="false">
      <alignment horizontal="general" vertical="center" textRotation="0" wrapText="false" indent="0" shrinkToFit="false"/>
      <protection locked="true" hidden="false"/>
    </xf>
    <xf numFmtId="186" fontId="114" fillId="0" borderId="0" xfId="0" applyFont="true" applyBorder="true" applyAlignment="true" applyProtection="false">
      <alignment horizontal="right" vertical="center"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164" fontId="154" fillId="0" borderId="0" xfId="0" applyFont="true" applyBorder="false" applyAlignment="true" applyProtection="false">
      <alignment horizontal="general" vertical="center" textRotation="0" wrapText="fals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0" fillId="0" borderId="15" xfId="0"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168" fontId="90" fillId="0" borderId="3" xfId="0" applyFont="true" applyBorder="true" applyAlignment="true" applyProtection="false">
      <alignment horizontal="center" vertical="center" textRotation="0" wrapText="false" indent="0" shrinkToFit="false"/>
      <protection locked="true" hidden="false"/>
    </xf>
    <xf numFmtId="168" fontId="90" fillId="0" borderId="4"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4" fontId="90" fillId="0" borderId="0" xfId="0" applyFont="true" applyBorder="false" applyAlignment="true" applyProtection="false">
      <alignment horizontal="general" vertical="center" textRotation="0" wrapText="false" indent="0" shrinkToFit="false"/>
      <protection locked="true" hidden="false"/>
    </xf>
    <xf numFmtId="171" fontId="90" fillId="0" borderId="0" xfId="0" applyFont="true" applyBorder="false" applyAlignment="true" applyProtection="false">
      <alignment horizontal="general" vertical="center" textRotation="0" wrapText="false" indent="0" shrinkToFit="false"/>
      <protection locked="true" hidden="false"/>
    </xf>
    <xf numFmtId="228" fontId="90" fillId="0" borderId="0" xfId="67" applyFont="true" applyBorder="true" applyAlignment="true" applyProtection="false">
      <alignment horizontal="general" vertical="center" textRotation="0" wrapText="false" indent="0" shrinkToFit="false"/>
      <protection locked="true" hidden="false"/>
    </xf>
    <xf numFmtId="171" fontId="114" fillId="0" borderId="0" xfId="0" applyFont="true" applyBorder="false" applyAlignment="true" applyProtection="false">
      <alignment horizontal="general" vertical="center" textRotation="0" wrapText="false" indent="0" shrinkToFit="false"/>
      <protection locked="true" hidden="false"/>
    </xf>
    <xf numFmtId="228" fontId="114" fillId="0" borderId="0" xfId="67" applyFont="true" applyBorder="true" applyAlignment="true" applyProtection="false">
      <alignment horizontal="general" vertical="center" textRotation="0" wrapText="false" indent="0" shrinkToFit="false"/>
      <protection locked="true" hidden="false"/>
    </xf>
    <xf numFmtId="171" fontId="91" fillId="0" borderId="0" xfId="0" applyFont="true" applyBorder="false" applyAlignment="true" applyProtection="false">
      <alignment horizontal="general" vertical="center" textRotation="0" wrapText="false" indent="0" shrinkToFit="false"/>
      <protection locked="true" hidden="false"/>
    </xf>
    <xf numFmtId="228" fontId="91" fillId="0" borderId="0" xfId="67" applyFont="true" applyBorder="true" applyAlignment="true" applyProtection="false">
      <alignment horizontal="general"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8" fontId="76" fillId="0" borderId="16" xfId="65" applyFont="true" applyBorder="true" applyAlignment="true" applyProtection="false">
      <alignment horizontal="center" vertical="center" textRotation="0" wrapText="tru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228" fontId="76" fillId="0" borderId="0" xfId="67" applyFont="true" applyBorder="true" applyAlignment="true" applyProtection="false">
      <alignment horizontal="general" vertical="center" textRotation="0" wrapText="false" indent="0" shrinkToFit="false"/>
      <protection locked="true" hidden="false"/>
    </xf>
    <xf numFmtId="228" fontId="82" fillId="0" borderId="0" xfId="67" applyFont="true" applyBorder="true" applyAlignment="true" applyProtection="false">
      <alignment horizontal="general" vertical="center" textRotation="0" wrapText="false" indent="0" shrinkToFit="false"/>
      <protection locked="true" hidden="false"/>
    </xf>
    <xf numFmtId="186" fontId="62" fillId="0" borderId="0" xfId="67" applyFont="true" applyBorder="false" applyAlignment="true" applyProtection="false">
      <alignment horizontal="general" vertical="center" textRotation="0" wrapText="false" indent="0" shrinkToFit="false"/>
      <protection locked="true" hidden="false"/>
    </xf>
    <xf numFmtId="180" fontId="76" fillId="0" borderId="0" xfId="0" applyFont="true" applyBorder="true" applyAlignment="true" applyProtection="true">
      <alignment horizontal="right" vertical="center" textRotation="0" wrapText="false" indent="0" shrinkToFit="false"/>
      <protection locked="true" hidden="false"/>
    </xf>
    <xf numFmtId="180" fontId="114" fillId="0" borderId="0" xfId="0" applyFont="true" applyBorder="true" applyAlignment="true" applyProtection="true">
      <alignment horizontal="right" vertical="center" textRotation="0" wrapText="false" indent="0" shrinkToFit="false"/>
      <protection locked="true" hidden="false"/>
    </xf>
    <xf numFmtId="211" fontId="114" fillId="0" borderId="0" xfId="67" applyFont="true" applyBorder="true" applyAlignment="true" applyProtection="false">
      <alignment horizontal="right" vertical="center" textRotation="0" wrapText="false" indent="0" shrinkToFit="false"/>
      <protection locked="true" hidden="false"/>
    </xf>
    <xf numFmtId="211" fontId="82" fillId="0" borderId="0" xfId="67" applyFont="true" applyBorder="true" applyAlignment="true" applyProtection="false">
      <alignment horizontal="right" vertical="center" textRotation="0" wrapText="false" indent="0" shrinkToFit="false"/>
      <protection locked="true" hidden="false"/>
    </xf>
    <xf numFmtId="180" fontId="76" fillId="0" borderId="0" xfId="0" applyFont="true" applyBorder="true" applyAlignment="true" applyProtection="true">
      <alignment horizontal="right" vertical="center" textRotation="0" wrapText="false" indent="0" shrinkToFit="false"/>
      <protection locked="false" hidden="false"/>
    </xf>
    <xf numFmtId="174" fontId="76" fillId="0" borderId="0" xfId="65" applyFont="true" applyBorder="true" applyAlignment="true" applyProtection="true">
      <alignment horizontal="right" vertical="center" textRotation="0" wrapText="false" indent="0" shrinkToFit="false"/>
      <protection locked="false" hidden="false"/>
    </xf>
    <xf numFmtId="180" fontId="114" fillId="0" borderId="0" xfId="0" applyFont="true" applyBorder="true" applyAlignment="true" applyProtection="true">
      <alignment horizontal="right" vertical="center" textRotation="0" wrapText="false" indent="0" shrinkToFit="false"/>
      <protection locked="false" hidden="false"/>
    </xf>
    <xf numFmtId="180" fontId="76" fillId="0" borderId="0" xfId="67" applyFont="true" applyBorder="false" applyAlignment="true" applyProtection="false">
      <alignment horizontal="general" vertical="center" textRotation="0" wrapText="false" indent="0" shrinkToFit="false"/>
      <protection locked="true" hidden="false"/>
    </xf>
    <xf numFmtId="229" fontId="76" fillId="0" borderId="0" xfId="67" applyFont="true" applyBorder="false" applyAlignment="true" applyProtection="false">
      <alignment horizontal="general" vertical="center" textRotation="0" wrapText="false" indent="0" shrinkToFit="false"/>
      <protection locked="true" hidden="false"/>
    </xf>
    <xf numFmtId="180" fontId="76" fillId="0" borderId="0" xfId="67" applyFont="true" applyBorder="false" applyAlignment="true" applyProtection="false">
      <alignment horizontal="right" vertical="center" textRotation="0" wrapText="false" indent="0" shrinkToFit="false"/>
      <protection locked="true" hidden="false"/>
    </xf>
    <xf numFmtId="228" fontId="76" fillId="0" borderId="0" xfId="67" applyFont="true" applyBorder="true" applyAlignment="true" applyProtection="false">
      <alignment horizontal="right" vertical="center" textRotation="0" wrapText="false" indent="0" shrinkToFit="false"/>
      <protection locked="true" hidden="false"/>
    </xf>
    <xf numFmtId="180" fontId="114" fillId="0" borderId="0" xfId="67" applyFont="true" applyBorder="false" applyAlignment="true" applyProtection="false">
      <alignment horizontal="general" vertical="center" textRotation="0" wrapText="false" indent="0" shrinkToFit="false"/>
      <protection locked="true" hidden="false"/>
    </xf>
    <xf numFmtId="180" fontId="82" fillId="0" borderId="0" xfId="67" applyFont="true" applyBorder="false" applyAlignment="true" applyProtection="false">
      <alignment horizontal="right" vertical="center" textRotation="0" wrapText="false" indent="0" shrinkToFit="false"/>
      <protection locked="true" hidden="false"/>
    </xf>
    <xf numFmtId="186" fontId="107" fillId="0" borderId="0" xfId="67" applyFont="true" applyBorder="true" applyAlignment="true" applyProtection="false">
      <alignment horizontal="left" vertical="center" textRotation="0" wrapText="false" indent="0" shrinkToFit="false"/>
      <protection locked="true" hidden="false"/>
    </xf>
    <xf numFmtId="230" fontId="76" fillId="0" borderId="0" xfId="67" applyFont="true" applyBorder="true" applyAlignment="true" applyProtection="false">
      <alignment horizontal="general" vertical="center" textRotation="0" wrapText="false" indent="0" shrinkToFit="false"/>
      <protection locked="true" hidden="false"/>
    </xf>
    <xf numFmtId="230" fontId="114" fillId="0" borderId="0" xfId="67" applyFont="true" applyBorder="true" applyAlignment="true" applyProtection="false">
      <alignment horizontal="general" vertical="center" textRotation="0" wrapText="false" indent="0" shrinkToFit="false"/>
      <protection locked="true" hidden="false"/>
    </xf>
    <xf numFmtId="230" fontId="82" fillId="0" borderId="0" xfId="67"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false" hidden="false"/>
    </xf>
    <xf numFmtId="188" fontId="90" fillId="0" borderId="0" xfId="0" applyFont="true" applyBorder="true" applyAlignment="true" applyProtection="false">
      <alignment horizontal="right" vertical="center" textRotation="0" wrapText="false" indent="0" shrinkToFit="false"/>
      <protection locked="true" hidden="false"/>
    </xf>
    <xf numFmtId="164" fontId="90" fillId="0" borderId="0" xfId="67" applyFont="true" applyBorder="true" applyAlignment="true" applyProtection="false">
      <alignment horizontal="general" vertical="center" textRotation="0" wrapText="false" indent="0" shrinkToFit="false"/>
      <protection locked="true" hidden="false"/>
    </xf>
    <xf numFmtId="203" fontId="90" fillId="0" borderId="0" xfId="67" applyFont="true" applyBorder="true" applyAlignment="true" applyProtection="false">
      <alignment horizontal="general" vertical="center" textRotation="0" wrapText="false" indent="0" shrinkToFit="false"/>
      <protection locked="true" hidden="false"/>
    </xf>
    <xf numFmtId="164" fontId="90" fillId="0" borderId="0" xfId="67" applyFont="true" applyBorder="true" applyAlignment="true" applyProtection="false">
      <alignment horizontal="right" vertical="center" textRotation="0" wrapText="false" indent="0" shrinkToFit="false"/>
      <protection locked="true" hidden="false"/>
    </xf>
    <xf numFmtId="203" fontId="90" fillId="0" borderId="0" xfId="67"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true">
      <alignment horizontal="right" vertical="center" textRotation="0" wrapText="false" indent="0" shrinkToFit="false"/>
      <protection locked="false" hidden="false"/>
    </xf>
    <xf numFmtId="164" fontId="114" fillId="0" borderId="0" xfId="0" applyFont="true" applyBorder="true" applyAlignment="true" applyProtection="true">
      <alignment horizontal="right" vertical="center" textRotation="0" wrapText="false" indent="0" shrinkToFit="false"/>
      <protection locked="false" hidden="false"/>
    </xf>
    <xf numFmtId="188" fontId="114" fillId="0" borderId="0" xfId="0" applyFont="true" applyBorder="true" applyAlignment="true" applyProtection="false">
      <alignment horizontal="right" vertical="center" textRotation="0" wrapText="false" indent="0" shrinkToFit="false"/>
      <protection locked="true" hidden="false"/>
    </xf>
    <xf numFmtId="164" fontId="114" fillId="0" borderId="0" xfId="67"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true">
      <alignment horizontal="right" vertical="center" textRotation="0" wrapText="false" indent="0" shrinkToFit="false"/>
      <protection locked="false" hidden="false"/>
    </xf>
    <xf numFmtId="188" fontId="91" fillId="0" borderId="0" xfId="0" applyFont="true" applyBorder="true" applyAlignment="true" applyProtection="false">
      <alignment horizontal="right" vertical="center" textRotation="0" wrapText="false" indent="0" shrinkToFit="false"/>
      <protection locked="true" hidden="false"/>
    </xf>
    <xf numFmtId="164" fontId="91" fillId="0" borderId="0" xfId="67" applyFont="true" applyBorder="true" applyAlignment="true" applyProtection="false">
      <alignment horizontal="general" vertical="center" textRotation="0" wrapText="false" indent="0" shrinkToFit="false"/>
      <protection locked="true" hidden="false"/>
    </xf>
    <xf numFmtId="203" fontId="91" fillId="0" borderId="0" xfId="67" applyFont="true" applyBorder="true" applyAlignment="true" applyProtection="false">
      <alignment horizontal="general" vertical="center" textRotation="0" wrapText="false" indent="0" shrinkToFit="false"/>
      <protection locked="true" hidden="false"/>
    </xf>
    <xf numFmtId="164" fontId="76" fillId="0" borderId="0" xfId="67"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8" fontId="76" fillId="0" borderId="4" xfId="65" applyFont="true" applyBorder="true" applyAlignment="true" applyProtection="false">
      <alignment horizontal="center" vertical="center" textRotation="0" wrapText="true" indent="0" shrinkToFit="false"/>
      <protection locked="true" hidden="false"/>
    </xf>
    <xf numFmtId="231" fontId="76" fillId="0" borderId="0" xfId="67"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174" fontId="128" fillId="0" borderId="0" xfId="0" applyFont="true" applyBorder="true" applyAlignment="true" applyProtection="false">
      <alignment horizontal="general" vertical="center" textRotation="0" wrapText="false" indent="0" shrinkToFit="false"/>
      <protection locked="true" hidden="false"/>
    </xf>
    <xf numFmtId="169" fontId="128" fillId="0" borderId="0" xfId="0" applyFont="true" applyBorder="true" applyAlignment="true" applyProtection="false">
      <alignment horizontal="general" vertical="center" textRotation="0" wrapText="false" indent="0" shrinkToFit="false"/>
      <protection locked="true" hidden="false"/>
    </xf>
    <xf numFmtId="169" fontId="128" fillId="0" borderId="0" xfId="67" applyFont="true" applyBorder="true" applyAlignment="true" applyProtection="false">
      <alignment horizontal="general" vertical="center" textRotation="0" wrapText="false" indent="0" shrinkToFit="false"/>
      <protection locked="true" hidden="false"/>
    </xf>
    <xf numFmtId="228" fontId="128" fillId="0" borderId="0" xfId="67" applyFont="true" applyBorder="true" applyAlignment="tru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228" fontId="82" fillId="0" borderId="0" xfId="67" applyFont="true" applyBorder="true" applyAlignment="true" applyProtection="false">
      <alignment horizontal="right" vertical="center" textRotation="0" wrapText="false" indent="0" shrinkToFit="false"/>
      <protection locked="true" hidden="false"/>
    </xf>
    <xf numFmtId="228" fontId="75" fillId="0" borderId="0" xfId="67"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91" fontId="114" fillId="0" borderId="0" xfId="0" applyFont="true" applyBorder="false" applyAlignment="true" applyProtection="false">
      <alignment horizontal="general" vertical="center" textRotation="0" wrapText="false" indent="0" shrinkToFit="false"/>
      <protection locked="true" hidden="false"/>
    </xf>
    <xf numFmtId="175" fontId="114" fillId="0" borderId="0" xfId="0" applyFont="true" applyBorder="true" applyAlignment="true" applyProtection="false">
      <alignment horizontal="right" vertical="center" textRotation="0" wrapText="false" indent="0" shrinkToFit="false"/>
      <protection locked="true" hidden="false"/>
    </xf>
    <xf numFmtId="164" fontId="179" fillId="0" borderId="0" xfId="67"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8" fontId="76" fillId="0" borderId="3"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left" vertical="bottom" textRotation="0" wrapText="true" indent="0" shrinkToFit="false"/>
      <protection locked="true" hidden="false"/>
    </xf>
    <xf numFmtId="232" fontId="107" fillId="0" borderId="0" xfId="67" applyFont="true" applyBorder="true" applyAlignment="true" applyProtection="false">
      <alignment horizontal="general" vertical="center" textRotation="0" wrapText="false" indent="0" shrinkToFit="false"/>
      <protection locked="true" hidden="false"/>
    </xf>
    <xf numFmtId="233" fontId="76" fillId="0" borderId="0" xfId="67" applyFont="true" applyBorder="true" applyAlignment="true" applyProtection="false">
      <alignment horizontal="general" vertical="center" textRotation="0" wrapText="false" indent="0" shrinkToFit="false"/>
      <protection locked="true" hidden="false"/>
    </xf>
    <xf numFmtId="233" fontId="114" fillId="0" borderId="0" xfId="67" applyFont="true" applyBorder="true" applyAlignment="true" applyProtection="false">
      <alignment horizontal="general" vertical="center" textRotation="0" wrapText="false" indent="0" shrinkToFit="false"/>
      <protection locked="true" hidden="false"/>
    </xf>
    <xf numFmtId="233" fontId="82" fillId="0" borderId="0" xfId="67" applyFont="true" applyBorder="true" applyAlignment="true" applyProtection="false">
      <alignment horizontal="general" vertical="center" textRotation="0" wrapText="false" indent="0" shrinkToFit="false"/>
      <protection locked="true" hidden="false"/>
    </xf>
    <xf numFmtId="164" fontId="90" fillId="0" borderId="3" xfId="67" applyFont="true" applyBorder="true" applyAlignment="true" applyProtection="false">
      <alignment horizontal="center" vertical="center" textRotation="0" wrapText="true" indent="0" shrinkToFit="false"/>
      <protection locked="true" hidden="false"/>
    </xf>
    <xf numFmtId="186" fontId="90" fillId="0" borderId="3" xfId="67" applyFont="true" applyBorder="true" applyAlignment="true" applyProtection="false">
      <alignment horizontal="center" vertical="center" textRotation="0" wrapText="true" indent="0" shrinkToFit="false"/>
      <protection locked="true" hidden="false"/>
    </xf>
    <xf numFmtId="164" fontId="90" fillId="0" borderId="4" xfId="67" applyFont="true" applyBorder="true" applyAlignment="true" applyProtection="false">
      <alignment horizontal="center" vertical="center" textRotation="0" wrapText="true" indent="0" shrinkToFit="false"/>
      <protection locked="true" hidden="false"/>
    </xf>
    <xf numFmtId="192" fontId="114" fillId="0" borderId="0" xfId="67" applyFont="true" applyBorder="true" applyAlignment="true" applyProtection="false">
      <alignment horizontal="general" vertical="center" textRotation="0" wrapText="false" indent="0" shrinkToFit="false"/>
      <protection locked="true" hidden="false"/>
    </xf>
    <xf numFmtId="168" fontId="76" fillId="0" borderId="16" xfId="0" applyFont="true" applyBorder="true" applyAlignment="true" applyProtection="false">
      <alignment horizontal="center" vertical="center" textRotation="0" wrapText="false" indent="0" shrinkToFit="false"/>
      <protection locked="true" hidden="false"/>
    </xf>
    <xf numFmtId="168" fontId="76" fillId="0" borderId="17" xfId="0" applyFont="true" applyBorder="true" applyAlignment="true" applyProtection="false">
      <alignment horizontal="center" vertical="center" textRotation="0" wrapText="false" indent="0" shrinkToFit="false"/>
      <protection locked="true" hidden="false"/>
    </xf>
    <xf numFmtId="189" fontId="76" fillId="0" borderId="0" xfId="67" applyFont="true" applyBorder="true" applyAlignment="true" applyProtection="false">
      <alignment horizontal="right" vertical="center" textRotation="0" wrapText="false" indent="0" shrinkToFit="false"/>
      <protection locked="true" hidden="false"/>
    </xf>
    <xf numFmtId="189" fontId="114" fillId="0" borderId="0" xfId="67" applyFont="true" applyBorder="true" applyAlignment="true" applyProtection="false">
      <alignment horizontal="right" vertical="center" textRotation="0" wrapText="false" indent="0" shrinkToFit="false"/>
      <protection locked="true" hidden="false"/>
    </xf>
    <xf numFmtId="164" fontId="76" fillId="0" borderId="0" xfId="67" applyFont="true" applyBorder="false" applyAlignment="true" applyProtection="false">
      <alignment horizontal="left" vertical="center" textRotation="0" wrapText="true" indent="0" shrinkToFit="false"/>
      <protection locked="true" hidden="false"/>
    </xf>
    <xf numFmtId="174" fontId="76" fillId="0" borderId="0" xfId="67" applyFont="true" applyBorder="true" applyAlignment="true" applyProtection="false">
      <alignment horizontal="left" vertical="top" textRotation="0" wrapText="false" indent="0" shrinkToFit="false"/>
      <protection locked="true" hidden="false"/>
    </xf>
    <xf numFmtId="164" fontId="91" fillId="0" borderId="0" xfId="67" applyFont="true" applyBorder="true" applyAlignment="true" applyProtection="false">
      <alignment horizontal="general" vertical="center" textRotation="0" wrapText="false" indent="0" shrinkToFit="false"/>
      <protection locked="true" hidden="false"/>
    </xf>
    <xf numFmtId="172" fontId="91" fillId="0" borderId="0" xfId="67" applyFont="true" applyBorder="true" applyAlignment="true" applyProtection="false">
      <alignment horizontal="general" vertical="center" textRotation="0" wrapText="false" indent="0" shrinkToFit="false"/>
      <protection locked="true" hidden="false"/>
    </xf>
    <xf numFmtId="174" fontId="70" fillId="0" borderId="0" xfId="0" applyFont="true" applyBorder="false" applyAlignment="true" applyProtection="false">
      <alignment horizontal="general" vertical="bottom" textRotation="0" wrapText="false" indent="0" shrinkToFit="false"/>
      <protection locked="true" hidden="false"/>
    </xf>
    <xf numFmtId="171" fontId="133" fillId="0" borderId="0" xfId="67" applyFont="true" applyBorder="true" applyAlignment="true" applyProtection="false">
      <alignment horizontal="center" vertical="center" textRotation="0" wrapText="false" indent="0" shrinkToFit="false"/>
      <protection locked="true" hidden="false"/>
    </xf>
    <xf numFmtId="171" fontId="75" fillId="0" borderId="0" xfId="67" applyFont="true" applyBorder="false" applyAlignment="true" applyProtection="false">
      <alignment horizontal="general" vertical="center" textRotation="0" wrapText="false" indent="0" shrinkToFit="false"/>
      <protection locked="true" hidden="false"/>
    </xf>
    <xf numFmtId="213" fontId="76" fillId="0" borderId="0" xfId="67" applyFont="true" applyBorder="true" applyAlignment="true" applyProtection="false">
      <alignment horizontal="general" vertical="center" textRotation="0" wrapText="false" indent="0" shrinkToFit="false"/>
      <protection locked="true" hidden="false"/>
    </xf>
    <xf numFmtId="171" fontId="133" fillId="0" borderId="0" xfId="67" applyFont="true" applyBorder="true" applyAlignment="true" applyProtection="false">
      <alignment horizontal="general" vertical="center" textRotation="0" wrapText="false" indent="0" shrinkToFit="false"/>
      <protection locked="true" hidden="false"/>
    </xf>
    <xf numFmtId="213" fontId="114" fillId="0" borderId="0" xfId="67" applyFont="true" applyBorder="true" applyAlignment="true" applyProtection="false">
      <alignment horizontal="general" vertical="center" textRotation="0" wrapText="false" indent="0" shrinkToFit="false"/>
      <protection locked="true" hidden="false"/>
    </xf>
    <xf numFmtId="171" fontId="180" fillId="0" borderId="0" xfId="67" applyFont="true" applyBorder="true" applyAlignment="true" applyProtection="false">
      <alignment horizontal="general" vertical="center" textRotation="0" wrapText="false" indent="0" shrinkToFit="false"/>
      <protection locked="true" hidden="false"/>
    </xf>
    <xf numFmtId="213" fontId="82" fillId="0" borderId="0" xfId="0" applyFont="true" applyBorder="true" applyAlignment="true" applyProtection="false">
      <alignment horizontal="general" vertical="center" textRotation="0" wrapText="false" indent="0" shrinkToFit="false"/>
      <protection locked="true" hidden="false"/>
    </xf>
    <xf numFmtId="171" fontId="107" fillId="0" borderId="0" xfId="67" applyFont="true" applyBorder="false" applyAlignment="true" applyProtection="false">
      <alignment horizontal="general" vertical="center" textRotation="0" wrapText="false" indent="0" shrinkToFit="false"/>
      <protection locked="true" hidden="false"/>
    </xf>
    <xf numFmtId="164" fontId="147" fillId="0" borderId="0" xfId="67" applyFont="true" applyBorder="false" applyAlignment="true" applyProtection="false">
      <alignment horizontal="general" vertical="bottom" textRotation="0" wrapText="false" indent="0" shrinkToFit="false"/>
      <protection locked="true" hidden="false"/>
    </xf>
    <xf numFmtId="164" fontId="76" fillId="0" borderId="5" xfId="67" applyFont="true" applyBorder="true" applyAlignment="true" applyProtection="false">
      <alignment horizontal="center" vertical="center" textRotation="0" wrapText="tru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84" fillId="0"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193" fontId="107" fillId="0" borderId="0" xfId="67" applyFont="true" applyBorder="false" applyAlignment="true" applyProtection="false">
      <alignment horizontal="general" vertical="center" textRotation="0" wrapText="false" indent="0" shrinkToFit="false"/>
      <protection locked="true" hidden="false"/>
    </xf>
    <xf numFmtId="174" fontId="107" fillId="0" borderId="0" xfId="67" applyFont="true" applyBorder="false" applyAlignment="true" applyProtection="false">
      <alignment horizontal="left" vertical="center" textRotation="0" wrapText="false" indent="0" shrinkToFit="false"/>
      <protection locked="true" hidden="false"/>
    </xf>
    <xf numFmtId="189" fontId="107" fillId="0" borderId="0" xfId="67" applyFont="true" applyBorder="false" applyAlignment="true" applyProtection="false">
      <alignment horizontal="general" vertical="center" textRotation="0" wrapText="false" indent="0" shrinkToFit="false"/>
      <protection locked="true" hidden="false"/>
    </xf>
    <xf numFmtId="189" fontId="130" fillId="0" borderId="0" xfId="67" applyFont="true" applyBorder="false" applyAlignment="true" applyProtection="false">
      <alignment horizontal="general" vertical="center" textRotation="0" wrapText="false" indent="0" shrinkToFit="false"/>
      <protection locked="true" hidden="false"/>
    </xf>
    <xf numFmtId="234" fontId="107" fillId="0" borderId="0" xfId="67" applyFont="true" applyBorder="false" applyAlignment="true" applyProtection="false">
      <alignment horizontal="general" vertical="center" textRotation="0" wrapText="false" indent="0" shrinkToFit="false"/>
      <protection locked="true" hidden="false"/>
    </xf>
    <xf numFmtId="189" fontId="107" fillId="0" borderId="0" xfId="67" applyFont="true" applyBorder="false" applyAlignment="true" applyProtection="false">
      <alignment horizontal="right" vertical="center" textRotation="0" wrapText="false" indent="0" shrinkToFit="false"/>
      <protection locked="true" hidden="false"/>
    </xf>
    <xf numFmtId="189" fontId="107" fillId="0" borderId="0" xfId="67" applyFont="true" applyBorder="false" applyAlignment="true" applyProtection="false">
      <alignment horizontal="left" vertical="center" textRotation="0" wrapText="false" indent="0" shrinkToFit="false"/>
      <protection locked="true" hidden="false"/>
    </xf>
    <xf numFmtId="189" fontId="127" fillId="0" borderId="0" xfId="67" applyFont="true" applyBorder="false" applyAlignment="true" applyProtection="false">
      <alignment horizontal="right" vertical="center" textRotation="0" wrapText="false" indent="0" shrinkToFit="false"/>
      <protection locked="true" hidden="false"/>
    </xf>
    <xf numFmtId="203" fontId="127" fillId="0" borderId="0" xfId="67" applyFont="true" applyBorder="false" applyAlignment="true" applyProtection="false">
      <alignment horizontal="general" vertical="center" textRotation="0" wrapText="false" indent="0" shrinkToFit="false"/>
      <protection locked="true" hidden="false"/>
    </xf>
    <xf numFmtId="175" fontId="127" fillId="0" borderId="0" xfId="67"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3 3" xfId="23"/>
    <cellStyle name="Hyperlink 4" xfId="24"/>
    <cellStyle name="Hyperlink 5" xfId="25"/>
    <cellStyle name="Hyperlink_Info-Seite" xfId="26"/>
    <cellStyle name="Link 2" xfId="27"/>
    <cellStyle name="Link 2 2" xfId="28"/>
    <cellStyle name="Link 3" xfId="29"/>
    <cellStyle name="Link 4" xfId="30"/>
    <cellStyle name="Link 5" xfId="31"/>
    <cellStyle name="Link 6" xfId="32"/>
    <cellStyle name="Standard 12" xfId="33"/>
    <cellStyle name="Standard 17" xfId="34"/>
    <cellStyle name="Standard 2" xfId="35"/>
    <cellStyle name="Standard 2 2" xfId="36"/>
    <cellStyle name="Standard 2 2 2" xfId="37"/>
    <cellStyle name="Standard 2 2 2 2" xfId="38"/>
    <cellStyle name="Standard 2 2 3" xfId="39"/>
    <cellStyle name="Standard 2 2 4" xfId="40"/>
    <cellStyle name="Standard 2 3" xfId="41"/>
    <cellStyle name="Standard 2 3 2" xfId="42"/>
    <cellStyle name="Standard 2 3 3" xfId="43"/>
    <cellStyle name="Standard 2 4" xfId="44"/>
    <cellStyle name="Standard 2 5" xfId="45"/>
    <cellStyle name="Standard 2 6" xfId="46"/>
    <cellStyle name="Standard 24" xfId="47"/>
    <cellStyle name="Standard 24 2" xfId="48"/>
    <cellStyle name="Standard 3" xfId="49"/>
    <cellStyle name="Standard 3 2" xfId="50"/>
    <cellStyle name="Standard 3 3" xfId="51"/>
    <cellStyle name="Standard 3 4" xfId="52"/>
    <cellStyle name="Standard 4" xfId="53"/>
    <cellStyle name="Standard 4 2" xfId="54"/>
    <cellStyle name="Standard 4 3" xfId="55"/>
    <cellStyle name="Standard 5" xfId="56"/>
    <cellStyle name="Standard 5 2" xfId="57"/>
    <cellStyle name="Standard 5 3" xfId="58"/>
    <cellStyle name="Standard 6" xfId="59"/>
    <cellStyle name="Standard 6 2" xfId="60"/>
    <cellStyle name="Standard 7" xfId="61"/>
    <cellStyle name="Standard 7 2" xfId="62"/>
    <cellStyle name="Standard 8" xfId="63"/>
    <cellStyle name="Standard 9" xfId="64"/>
    <cellStyle name="Standard_GemVeroeff-Tab-NW_150805" xfId="65"/>
    <cellStyle name="Standard_HFS-Kenn04-OECD-Indikatoren-neu" xfId="66"/>
    <cellStyle name="Standard_Monitor2002" xfId="67"/>
    <cellStyle name="Standard_Monitor2002 2" xfId="68"/>
    <cellStyle name="*unknown*" xfId="20" builtinId="8"/>
  </cellStyles>
  <colors>
    <indexedColors>
      <rgbColor rgb="FF000000"/>
      <rgbColor rgb="FFFFFFFF"/>
      <rgbColor rgb="FFFF0000"/>
      <rgbColor rgb="FF33CC33"/>
      <rgbColor rgb="FF0000FF"/>
      <rgbColor rgb="FFFFFF00"/>
      <rgbColor rgb="FFFF00FF"/>
      <rgbColor rgb="FF00FFFF"/>
      <rgbColor rgb="FF800000"/>
      <rgbColor rgb="FF00B050"/>
      <rgbColor rgb="FF000080"/>
      <rgbColor rgb="FF808000"/>
      <rgbColor rgb="FFCC0066"/>
      <rgbColor rgb="FF106EB6"/>
      <rgbColor rgb="FFB3B3B3"/>
      <rgbColor rgb="FF808080"/>
      <rgbColor rgb="FF6699FF"/>
      <rgbColor rgb="FF993366"/>
      <rgbColor rgb="FFFFFFCC"/>
      <rgbColor rgb="FFCCFFFF"/>
      <rgbColor rgb="FF660066"/>
      <rgbColor rgb="FFFF8080"/>
      <rgbColor rgb="FF0563C1"/>
      <rgbColor rgb="FFDDDDDD"/>
      <rgbColor rgb="FF000080"/>
      <rgbColor rgb="FFFF00FF"/>
      <rgbColor rgb="FFFFFF00"/>
      <rgbColor rgb="FF00FFFF"/>
      <rgbColor rgb="FF800080"/>
      <rgbColor rgb="FF800000"/>
      <rgbColor rgb="FF0070C0"/>
      <rgbColor rgb="FF0000FF"/>
      <rgbColor rgb="FF00CCFF"/>
      <rgbColor rgb="FFCCFFFF"/>
      <rgbColor rgb="FFCCFFCC"/>
      <rgbColor rgb="FFFFFF99"/>
      <rgbColor rgb="FF7BE1DF"/>
      <rgbColor rgb="FFFF99CC"/>
      <rgbColor rgb="FFA15BFF"/>
      <rgbColor rgb="FFFFCC99"/>
      <rgbColor rgb="FF3366FF"/>
      <rgbColor rgb="FF2BB7D3"/>
      <rgbColor rgb="FF99CC00"/>
      <rgbColor rgb="FFE2A700"/>
      <rgbColor rgb="FFFF9900"/>
      <rgbColor rgb="FFFF3300"/>
      <rgbColor rgb="FF595959"/>
      <rgbColor rgb="FF969696"/>
      <rgbColor rgb="FF003366"/>
      <rgbColor rgb="FF339966"/>
      <rgbColor rgb="FF003300"/>
      <rgbColor rgb="FF333300"/>
      <rgbColor rgb="FF993300"/>
      <rgbColor rgb="FF993366"/>
      <rgbColor rgb="FF555555"/>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externalLink" Target="externalLinks/externalLink1.xml"/><Relationship Id="rId8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44.xml"/>
</Relationships>
</file>

<file path=xl/charts/_rels/chart12.xml.rels><?xml version="1.0" encoding="UTF-8"?>
<Relationships xmlns="http://schemas.openxmlformats.org/package/2006/relationships"><Relationship Id="rId1" Type="http://schemas.openxmlformats.org/officeDocument/2006/relationships/chartUserShapes" Target="../drawings/drawing50.xml"/>
</Relationships>
</file>

<file path=xl/charts/_rels/chart14.xml.rels><?xml version="1.0" encoding="UTF-8"?>
<Relationships xmlns="http://schemas.openxmlformats.org/package/2006/relationships"><Relationship Id="rId1" Type="http://schemas.openxmlformats.org/officeDocument/2006/relationships/chartUserShapes" Target="../drawings/drawing52.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24.xml"/>
</Relationships>
</file>

<file path=xl/charts/_rels/chart6.xml.rels><?xml version="1.0" encoding="UTF-8"?>
<Relationships xmlns="http://schemas.openxmlformats.org/package/2006/relationships"><Relationship Id="rId1" Type="http://schemas.openxmlformats.org/officeDocument/2006/relationships/chartUserShapes" Target="../drawings/drawing26.xml"/>
</Relationships>
</file>

<file path=xl/charts/_rels/chart8.xml.rels><?xml version="1.0" encoding="UTF-8"?>
<Relationships xmlns="http://schemas.openxmlformats.org/package/2006/relationships"><Relationship Id="rId1" Type="http://schemas.openxmlformats.org/officeDocument/2006/relationships/chartUserShapes" Target="../drawings/drawing4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13207486"/>
        <c:axId val="9307091"/>
        <c:axId val="0"/>
      </c:bar3DChart>
      <c:catAx>
        <c:axId val="13207486"/>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307091"/>
        <c:crosses val="autoZero"/>
        <c:auto val="1"/>
        <c:lblAlgn val="ctr"/>
        <c:lblOffset val="100"/>
        <c:noMultiLvlLbl val="0"/>
      </c:catAx>
      <c:valAx>
        <c:axId val="9307091"/>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3207486"/>
        <c:crosses val="autoZero"/>
        <c:crossBetween val="between"/>
      </c:valAx>
    </c:plotArea>
    <c:plotVisOnly val="1"/>
    <c:dispBlanksAs val="gap"/>
  </c:chart>
  <c:spPr>
    <a:solidFill>
      <a:srgbClr val="ffffff"/>
    </a:solidFill>
    <a:ln w="324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22398296"/>
        <c:axId val="49541851"/>
      </c:scatterChart>
      <c:valAx>
        <c:axId val="22398296"/>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49541851"/>
        <c:crosses val="autoZero"/>
        <c:crossBetween val="midCat"/>
      </c:valAx>
      <c:valAx>
        <c:axId val="49541851"/>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2398296"/>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64260161"/>
        <c:axId val="31256082"/>
        <c:axId val="0"/>
      </c:bar3DChart>
      <c:catAx>
        <c:axId val="6426016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31256082"/>
        <c:crosses val="autoZero"/>
        <c:auto val="1"/>
        <c:lblAlgn val="ctr"/>
        <c:lblOffset val="100"/>
        <c:noMultiLvlLbl val="0"/>
      </c:catAx>
      <c:valAx>
        <c:axId val="31256082"/>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64260161"/>
        <c:crosses val="autoZero"/>
        <c:crossBetween val="between"/>
      </c:valAx>
    </c:plotArea>
    <c:plotVisOnly val="1"/>
    <c:dispBlanksAs val="gap"/>
  </c:chart>
  <c:spPr>
    <a:solidFill>
      <a:srgbClr val="ffffff"/>
    </a:solidFill>
    <a:ln w="324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86774655"/>
        <c:axId val="31449849"/>
      </c:scatterChart>
      <c:valAx>
        <c:axId val="86774655"/>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31449849"/>
        <c:crosses val="autoZero"/>
        <c:crossBetween val="midCat"/>
      </c:valAx>
      <c:valAx>
        <c:axId val="31449849"/>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86774655"/>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92736825"/>
        <c:axId val="71757098"/>
        <c:axId val="0"/>
      </c:bar3DChart>
      <c:catAx>
        <c:axId val="92736825"/>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71757098"/>
        <c:crosses val="autoZero"/>
        <c:auto val="1"/>
        <c:lblAlgn val="ctr"/>
        <c:lblOffset val="100"/>
        <c:noMultiLvlLbl val="0"/>
      </c:catAx>
      <c:valAx>
        <c:axId val="71757098"/>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2736825"/>
        <c:crosses val="autoZero"/>
        <c:crossBetween val="between"/>
      </c:valAx>
    </c:plotArea>
    <c:plotVisOnly val="1"/>
    <c:dispBlanksAs val="gap"/>
  </c:chart>
  <c:spPr>
    <a:solidFill>
      <a:srgbClr val="ffffff"/>
    </a:solidFill>
    <a:ln w="324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22106088"/>
        <c:axId val="23341817"/>
      </c:scatterChart>
      <c:valAx>
        <c:axId val="22106088"/>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3341817"/>
        <c:crosses val="autoZero"/>
        <c:crossBetween val="midCat"/>
      </c:valAx>
      <c:valAx>
        <c:axId val="23341817"/>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2106088"/>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98608850"/>
        <c:axId val="65484548"/>
      </c:scatterChart>
      <c:valAx>
        <c:axId val="98608850"/>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65484548"/>
        <c:crosses val="autoZero"/>
        <c:crossBetween val="midCat"/>
      </c:valAx>
      <c:valAx>
        <c:axId val="65484548"/>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98608850"/>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96766269"/>
        <c:axId val="1269865"/>
        <c:axId val="0"/>
      </c:bar3DChart>
      <c:catAx>
        <c:axId val="96766269"/>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269865"/>
        <c:crosses val="autoZero"/>
        <c:auto val="1"/>
        <c:lblAlgn val="ctr"/>
        <c:lblOffset val="100"/>
        <c:noMultiLvlLbl val="0"/>
      </c:catAx>
      <c:valAx>
        <c:axId val="1269865"/>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96766269"/>
        <c:crosses val="autoZero"/>
        <c:crossBetween val="between"/>
      </c:valAx>
    </c:plotArea>
    <c:plotVisOnly val="1"/>
    <c:dispBlanksAs val="gap"/>
  </c:chart>
  <c:spPr>
    <a:solidFill>
      <a:srgbClr val="ffffff"/>
    </a:solidFill>
    <a:ln w="324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200854"/>
        <c:axId val="96078377"/>
      </c:scatterChart>
      <c:valAx>
        <c:axId val="200854"/>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96078377"/>
        <c:crosses val="autoZero"/>
        <c:crossBetween val="midCat"/>
      </c:valAx>
      <c:valAx>
        <c:axId val="96078377"/>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00854"/>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54156607"/>
        <c:axId val="38077434"/>
        <c:axId val="0"/>
      </c:bar3DChart>
      <c:catAx>
        <c:axId val="54156607"/>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38077434"/>
        <c:crosses val="autoZero"/>
        <c:auto val="1"/>
        <c:lblAlgn val="ctr"/>
        <c:lblOffset val="100"/>
        <c:noMultiLvlLbl val="0"/>
      </c:catAx>
      <c:valAx>
        <c:axId val="38077434"/>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4156607"/>
        <c:crosses val="autoZero"/>
        <c:crossBetween val="between"/>
      </c:valAx>
    </c:plotArea>
    <c:plotVisOnly val="1"/>
    <c:dispBlanksAs val="gap"/>
  </c:chart>
  <c:spPr>
    <a:solidFill>
      <a:srgbClr val="ffffff"/>
    </a:solidFill>
    <a:ln w="324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12967867"/>
        <c:axId val="35219635"/>
      </c:scatterChart>
      <c:valAx>
        <c:axId val="12967867"/>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35219635"/>
        <c:crosses val="autoZero"/>
        <c:crossBetween val="midCat"/>
      </c:valAx>
      <c:valAx>
        <c:axId val="35219635"/>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12967867"/>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15320492"/>
        <c:axId val="52432504"/>
        <c:axId val="0"/>
      </c:bar3DChart>
      <c:catAx>
        <c:axId val="15320492"/>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2432504"/>
        <c:crosses val="autoZero"/>
        <c:auto val="1"/>
        <c:lblAlgn val="ctr"/>
        <c:lblOffset val="100"/>
        <c:noMultiLvlLbl val="0"/>
      </c:catAx>
      <c:valAx>
        <c:axId val="52432504"/>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5320492"/>
        <c:crosses val="autoZero"/>
        <c:crossBetween val="between"/>
      </c:valAx>
    </c:plotArea>
    <c:plotVisOnly val="1"/>
    <c:dispBlanksAs val="gap"/>
  </c:chart>
  <c:spPr>
    <a:solidFill>
      <a:srgbClr val="ffffff"/>
    </a:solidFill>
    <a:ln w="324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1000" spc="-1" strike="noStrike">
                <a:solidFill>
                  <a:srgbClr val="000000"/>
                </a:solidFill>
                <a:latin typeface="NDSFrutiger 55 Roman"/>
                <a:ea typeface="NDSFrutiger 55 Roman"/>
              </a:defRPr>
            </a:pPr>
            <a:r>
              <a:rPr b="0" lang="de-DE" sz="1000" spc="-1" strike="noStrike">
                <a:solidFill>
                  <a:srgbClr val="000000"/>
                </a:solidFill>
                <a:latin typeface="NDSFrutiger 55 Roman"/>
                <a:ea typeface="NDSFrutiger 55 Roman"/>
              </a:rPr>
              <a:t>Bereinigte Ausgaben und Einnahmen der Länder und Kommunen 2003</a:t>
            </a:r>
          </a:p>
        </c:rich>
      </c:tx>
      <c:overlay val="0"/>
      <c:spPr>
        <a:noFill/>
        <a:ln w="25560">
          <a:noFill/>
        </a:ln>
      </c:spPr>
    </c:title>
    <c:autoTitleDeleted val="0"/>
    <c:plotArea>
      <c:scatterChart>
        <c:scatterStyle val="lineMarker"/>
        <c:varyColors val="0"/>
        <c:ser>
          <c:idx val="0"/>
          <c:order val="0"/>
          <c:spPr>
            <a:solidFill>
              <a:srgbClr val="ccffff"/>
            </a:solidFill>
            <a:ln w="19080">
              <a:noFill/>
            </a:ln>
          </c:spPr>
          <c:marker>
            <c:symbol val="circle"/>
            <c:size val="7"/>
            <c:spPr>
              <a:solidFill>
                <a:srgbClr val="ccffff"/>
              </a:solidFill>
            </c:spPr>
          </c:marker>
          <c:dLbls>
            <c:txPr>
              <a:bodyPr wrap="square"/>
              <a:lstStyle/>
              <a:p>
                <a:pPr>
                  <a:defRPr b="0" sz="150" spc="-1" strike="noStrike">
                    <a:solidFill>
                      <a:srgbClr val="000000"/>
                    </a:solidFill>
                    <a:latin typeface="NDSFrutiger 45 Light"/>
                    <a:ea typeface="NDSFrutiger 45 Light"/>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0</c:f>
              <c:numCache>
                <c:formatCode>General</c:formatCode>
                <c:ptCount val="1"/>
                <c:pt idx="0">
                  <c:v>0</c:v>
                </c:pt>
              </c:numCache>
            </c:numRef>
          </c:yVal>
          <c:smooth val="0"/>
        </c:ser>
        <c:axId val="20689287"/>
        <c:axId val="79777189"/>
      </c:scatterChart>
      <c:valAx>
        <c:axId val="20689287"/>
        <c:scaling>
          <c:orientation val="minMax"/>
          <c:min val="3000"/>
        </c:scaling>
        <c:delete val="0"/>
        <c:axPos val="b"/>
        <c:majorGridlines>
          <c:spPr>
            <a:ln w="3240">
              <a:solidFill>
                <a:srgbClr val="000000"/>
              </a:solidFill>
              <a:round/>
            </a:ln>
          </c:spPr>
        </c:majorGridlines>
        <c:title>
          <c:tx>
            <c:rich>
              <a:bodyPr rot="0"/>
              <a:lstStyle/>
              <a:p>
                <a:pPr>
                  <a:defRPr b="0" lang="de-DE" sz="800" spc="-1" strike="noStrike">
                    <a:solidFill>
                      <a:srgbClr val="000000"/>
                    </a:solidFill>
                    <a:latin typeface="NDSFrutiger 45 Light"/>
                    <a:ea typeface="NDSFrutiger 45 Light"/>
                  </a:defRPr>
                </a:pPr>
                <a:r>
                  <a:rPr b="0" lang="de-DE" sz="800" spc="-1" strike="noStrike">
                    <a:solidFill>
                      <a:srgbClr val="000000"/>
                    </a:solidFill>
                    <a:latin typeface="NDSFrutiger 45 Light"/>
                    <a:ea typeface="NDSFrutiger 45 Light"/>
                  </a:rPr>
                  <a:t>Bereinigte Einnahm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79777189"/>
        <c:crosses val="autoZero"/>
        <c:crossBetween val="midCat"/>
      </c:valAx>
      <c:valAx>
        <c:axId val="79777189"/>
        <c:scaling>
          <c:orientation val="minMax"/>
          <c:min val="3000"/>
        </c:scaling>
        <c:delete val="0"/>
        <c:axPos val="l"/>
        <c:majorGridlines>
          <c:spPr>
            <a:ln w="3240">
              <a:solidFill>
                <a:srgbClr val="000000"/>
              </a:solidFill>
              <a:round/>
            </a:ln>
          </c:spPr>
        </c:majorGridlines>
        <c:title>
          <c:tx>
            <c:rich>
              <a:bodyPr rot="0"/>
              <a:lstStyle/>
              <a:p>
                <a:pPr>
                  <a:defRPr b="0" lang="de-DE" sz="800" spc="-1" strike="noStrike">
                    <a:solidFill>
                      <a:srgbClr val="000000"/>
                    </a:solidFill>
                    <a:latin typeface="NDSFrutiger 55 Roman"/>
                    <a:ea typeface="NDSFrutiger 55 Roman"/>
                  </a:defRPr>
                </a:pPr>
                <a:r>
                  <a:rPr b="0" lang="de-DE" sz="800" spc="-1" strike="noStrike">
                    <a:solidFill>
                      <a:srgbClr val="000000"/>
                    </a:solidFill>
                    <a:latin typeface="NDSFrutiger 55 Roman"/>
                    <a:ea typeface="NDSFrutiger 55 Roman"/>
                  </a:rPr>
                  <a:t>Bereinigte Ausgaben</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NDSFrutiger 45 Light"/>
                <a:ea typeface="NDSFrutiger 45 Light"/>
              </a:defRPr>
            </a:pPr>
          </a:p>
        </c:txPr>
        <c:crossAx val="20689287"/>
        <c:crosses val="autoZero"/>
        <c:crossBetween val="midCat"/>
      </c:valAx>
      <c:spPr>
        <a:solidFill>
          <a:srgbClr val="ffcc99"/>
        </a:solidFill>
        <a:ln w="12600">
          <a:solidFill>
            <a:srgbClr val="808080"/>
          </a:solidFill>
          <a:round/>
        </a:ln>
      </c:spPr>
    </c:plotArea>
    <c:plotVisOnly val="1"/>
    <c:dispBlanksAs val="gap"/>
  </c:chart>
  <c:spPr>
    <a:solidFill>
      <a:srgbClr val="ffffff"/>
    </a:solidFill>
    <a:ln w="3240">
      <a:solidFill>
        <a:srgbClr val="000000"/>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dddddd"/>
        </a:solidFill>
        <a:ln w="3240">
          <a:solidFill>
            <a:srgbClr val="000000"/>
          </a:solidFill>
          <a:round/>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bar3DChart>
        <c:barDir val="col"/>
        <c:grouping val="stacked"/>
        <c:varyColors val="0"/>
        <c:ser>
          <c:idx val="0"/>
          <c:order val="0"/>
          <c:spPr>
            <a:solidFill>
              <a:srgbClr val="3399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0</c:v>
                </c:pt>
              </c:numCache>
            </c:numRef>
          </c:val>
        </c:ser>
        <c:ser>
          <c:idx val="1"/>
          <c:order val="1"/>
          <c:spPr>
            <a:solidFill>
              <a:srgbClr val="993366"/>
            </a:solidFill>
            <a:ln w="12600">
              <a:solidFill>
                <a:srgbClr val="000000"/>
              </a:solidFill>
              <a:round/>
            </a:ln>
          </c:spPr>
          <c:invertIfNegative val="0"/>
          <c:dLbls>
            <c:txPr>
              <a:bodyPr wrap="square"/>
              <a:lstStyle/>
              <a:p>
                <a:pPr>
                  <a:defRPr b="0" sz="150" spc="-1" strike="noStrike">
                    <a:solidFill>
                      <a:srgbClr val="000000"/>
                    </a:solidFill>
                    <a:latin typeface="NDSFrutiger 45 Light"/>
                    <a:ea typeface="NDSFrutiger 45 Light"/>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0</c:v>
                </c:pt>
              </c:numCache>
            </c:numRef>
          </c:val>
        </c:ser>
        <c:gapWidth val="150"/>
        <c:shape val="box"/>
        <c:axId val="11237060"/>
        <c:axId val="52585118"/>
        <c:axId val="0"/>
      </c:bar3DChart>
      <c:catAx>
        <c:axId val="1123706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52585118"/>
        <c:crosses val="autoZero"/>
        <c:auto val="1"/>
        <c:lblAlgn val="ctr"/>
        <c:lblOffset val="100"/>
        <c:noMultiLvlLbl val="0"/>
      </c:catAx>
      <c:valAx>
        <c:axId val="52585118"/>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600" spc="-1" strike="noStrike">
                <a:solidFill>
                  <a:srgbClr val="000000"/>
                </a:solidFill>
                <a:latin typeface="NDSFrutiger 45 Light"/>
                <a:ea typeface="NDSFrutiger 45 Light"/>
              </a:defRPr>
            </a:pPr>
          </a:p>
        </c:txPr>
        <c:crossAx val="11237060"/>
        <c:crosses val="autoZero"/>
        <c:crossBetween val="between"/>
      </c:valAx>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Inhalt.Druckbereich"/><Relationship Id="rId2" Type="http://schemas.openxmlformats.org/officeDocument/2006/relationships/image" Target="../media/image1.png"/><Relationship Id="rId3" Type="http://schemas.openxmlformats.org/officeDocument/2006/relationships/hyperlink" Target="#Inhalt.Druckbereich"/><Relationship Id="rId4" Type="http://schemas.openxmlformats.org/officeDocument/2006/relationships/image" Target="../media/image2.png"/><Relationship Id="rId5" Type="http://schemas.openxmlformats.org/officeDocument/2006/relationships/hyperlink" Target="#Inhalt.Druckbereich"/><Relationship Id="rId6" Type="http://schemas.openxmlformats.org/officeDocument/2006/relationships/image" Target="../media/image1.png"/><Relationship Id="rId7" Type="http://schemas.openxmlformats.org/officeDocument/2006/relationships/hyperlink" Target="#Inhalt.Druckbereich"/><Relationship Id="rId8" Type="http://schemas.openxmlformats.org/officeDocument/2006/relationships/image" Target="../media/image2.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4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51.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0</xdr:col>
      <xdr:colOff>2433600</xdr:colOff>
      <xdr:row>3</xdr:row>
      <xdr:rowOff>0</xdr:rowOff>
    </xdr:from>
    <xdr:to>
      <xdr:col>1</xdr:col>
      <xdr:colOff>1897920</xdr:colOff>
      <xdr:row>3</xdr:row>
      <xdr:rowOff>58500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433600" y="9010800"/>
          <a:ext cx="2396160" cy="585000"/>
        </a:xfrm>
        <a:prstGeom prst="rect">
          <a:avLst/>
        </a:prstGeom>
        <a:ln w="0">
          <a:noFill/>
        </a:ln>
      </xdr:spPr>
    </xdr:pic>
    <xdr:clientData/>
  </xdr:twoCellAnchor>
  <xdr:twoCellAnchor editAs="oneCell">
    <xdr:from>
      <xdr:col>0</xdr:col>
      <xdr:colOff>0</xdr:colOff>
      <xdr:row>0</xdr:row>
      <xdr:rowOff>78480</xdr:rowOff>
    </xdr:from>
    <xdr:to>
      <xdr:col>0</xdr:col>
      <xdr:colOff>1350360</xdr:colOff>
      <xdr:row>0</xdr:row>
      <xdr:rowOff>704880</xdr:rowOff>
    </xdr:to>
    <xdr:pic>
      <xdr:nvPicPr>
        <xdr:cNvPr id="2" name="Grafik 3" descr="Die Versalien L, S und N in den Farben schwarz, blau und schwarz, hinterlegt mit einem abstrahierten hellblauen Tortendiagramm.">
          <a:hlinkClick r:id="rId5"/>
        </xdr:cNvPr>
        <xdr:cNvPicPr/>
      </xdr:nvPicPr>
      <xdr:blipFill>
        <a:blip r:embed="rId6"/>
        <a:stretch/>
      </xdr:blipFill>
      <xdr:spPr>
        <a:xfrm>
          <a:off x="0" y="78480"/>
          <a:ext cx="1350360" cy="626400"/>
        </a:xfrm>
        <a:prstGeom prst="rect">
          <a:avLst/>
        </a:prstGeom>
        <a:ln w="0">
          <a:noFill/>
        </a:ln>
      </xdr:spPr>
    </xdr:pic>
    <xdr:clientData/>
  </xdr:twoCellAnchor>
  <xdr:twoCellAnchor editAs="oneCell">
    <xdr:from>
      <xdr:col>0</xdr:col>
      <xdr:colOff>2433600</xdr:colOff>
      <xdr:row>3</xdr:row>
      <xdr:rowOff>0</xdr:rowOff>
    </xdr:from>
    <xdr:to>
      <xdr:col>1</xdr:col>
      <xdr:colOff>1897920</xdr:colOff>
      <xdr:row>3</xdr:row>
      <xdr:rowOff>585000</xdr:rowOff>
    </xdr:to>
    <xdr:pic>
      <xdr:nvPicPr>
        <xdr:cNvPr id="3" name="Grafik 4" descr="Rot gefülltes Wappen, davor ein weißes, sich nach links aufbäumendes Ross. Rechts daneben der schwarze Schriftzug &quot;Niedersachsen&quot;.">
          <a:hlinkClick r:id="rId7"/>
        </xdr:cNvPr>
        <xdr:cNvPicPr/>
      </xdr:nvPicPr>
      <xdr:blipFill>
        <a:blip r:embed="rId8"/>
        <a:stretch/>
      </xdr:blipFill>
      <xdr:spPr>
        <a:xfrm>
          <a:off x="2433600" y="9010800"/>
          <a:ext cx="2396160" cy="585000"/>
        </a:xfrm>
        <a:prstGeom prst="rect">
          <a:avLst/>
        </a:prstGeom>
        <a:ln w="0">
          <a:noFill/>
        </a:ln>
      </xdr:spPr>
    </xdr:pic>
    <xdr:clientData/>
  </xdr:twoCellAnchor>
  <xdr:twoCellAnchor editAs="oneCell">
    <xdr:from>
      <xdr:col>0</xdr:col>
      <xdr:colOff>153720</xdr:colOff>
      <xdr:row>1</xdr:row>
      <xdr:rowOff>1560960</xdr:rowOff>
    </xdr:from>
    <xdr:to>
      <xdr:col>1</xdr:col>
      <xdr:colOff>3504600</xdr:colOff>
      <xdr:row>2</xdr:row>
      <xdr:rowOff>4104720</xdr:rowOff>
    </xdr:to>
    <xdr:pic>
      <xdr:nvPicPr>
        <xdr:cNvPr id="4" name="Grafik 5" descr="Titelbild: Kartografische Darstellung Niedersachsens, das farblich mit den entsprechenden Themengebieten und andeutungsweise mit den Titeln vorhergehender Jahrgänge hinterlegt ist. Vordergründig in weiß die aktuelle Jahreszahl 2022 und ausgewählte Piktogramme aus den Themenbereichen. Zusätzlicher Hinweis zum 25 Jahre Ländervergleich.&#10;"/>
        <xdr:cNvPicPr/>
      </xdr:nvPicPr>
      <xdr:blipFill>
        <a:blip r:embed="rId9"/>
        <a:stretch/>
      </xdr:blipFill>
      <xdr:spPr>
        <a:xfrm>
          <a:off x="153720" y="2323080"/>
          <a:ext cx="6282720" cy="55915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5</cdr:x>
      <cdr:y>0.346111111111111</cdr:y>
    </cdr:from>
    <cdr:to>
      <cdr:x>0.8695625</cdr:x>
      <cdr:y>0.422333333333333</cdr:y>
    </cdr:to>
    <cdr:sp>
      <cdr:nvSpPr>
        <cdr:cNvPr id="16" name="Line 1"/>
        <cdr:cNvSpPr/>
      </cdr:nvSpPr>
      <cdr:spPr>
        <a:xfrm flipV="1">
          <a:off x="131616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5</cdr:x>
      <cdr:y>0.346111111111111</cdr:y>
    </cdr:from>
    <cdr:to>
      <cdr:x>0.8695625</cdr:x>
      <cdr:y>0.422333333333333</cdr:y>
    </cdr:to>
    <cdr:sp>
      <cdr:nvSpPr>
        <cdr:cNvPr id="17" name="Line 1"/>
        <cdr:cNvSpPr/>
      </cdr:nvSpPr>
      <cdr:spPr>
        <a:xfrm flipV="1">
          <a:off x="131616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400</xdr:colOff>
      <xdr:row>25</xdr:row>
      <xdr:rowOff>103320</xdr:rowOff>
    </xdr:from>
    <xdr:to>
      <xdr:col>0</xdr:col>
      <xdr:colOff>446400</xdr:colOff>
      <xdr:row>25</xdr:row>
      <xdr:rowOff>103320</xdr:rowOff>
    </xdr:to>
    <xdr:cxnSp>
      <xdr:nvCxnSpPr>
        <xdr:cNvPr id="19" name="Gerader Verbinder 1"/>
        <xdr:cNvCxnSpPr/>
      </xdr:nvCxnSpPr>
      <xdr:spPr>
        <a:xfrm>
          <a:off x="14400" y="3884760"/>
          <a:ext cx="43236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5480</xdr:rowOff>
    </xdr:from>
    <xdr:to>
      <xdr:col>0</xdr:col>
      <xdr:colOff>431640</xdr:colOff>
      <xdr:row>25</xdr:row>
      <xdr:rowOff>15480</xdr:rowOff>
    </xdr:to>
    <xdr:cxnSp>
      <xdr:nvCxnSpPr>
        <xdr:cNvPr id="20" name="Gerader Verbinder 2"/>
        <xdr:cNvCxnSpPr/>
      </xdr:nvCxnSpPr>
      <xdr:spPr>
        <a:xfrm>
          <a:off x="0" y="3796920"/>
          <a:ext cx="4320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17640</xdr:rowOff>
    </xdr:from>
    <xdr:to>
      <xdr:col>0</xdr:col>
      <xdr:colOff>431640</xdr:colOff>
      <xdr:row>27</xdr:row>
      <xdr:rowOff>17640</xdr:rowOff>
    </xdr:to>
    <xdr:cxnSp>
      <xdr:nvCxnSpPr>
        <xdr:cNvPr id="21" name="Gerader Verbinder 6"/>
        <xdr:cNvCxnSpPr/>
      </xdr:nvCxnSpPr>
      <xdr:spPr>
        <a:xfrm>
          <a:off x="0" y="4523040"/>
          <a:ext cx="43200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2880</xdr:rowOff>
    </xdr:from>
    <xdr:to>
      <xdr:col>0</xdr:col>
      <xdr:colOff>431640</xdr:colOff>
      <xdr:row>25</xdr:row>
      <xdr:rowOff>2880</xdr:rowOff>
    </xdr:to>
    <xdr:cxnSp>
      <xdr:nvCxnSpPr>
        <xdr:cNvPr id="22" name="Gerader Verbinder 11"/>
        <xdr:cNvCxnSpPr/>
      </xdr:nvCxnSpPr>
      <xdr:spPr>
        <a:xfrm>
          <a:off x="0" y="4194000"/>
          <a:ext cx="43200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24840</xdr:rowOff>
    </xdr:from>
    <xdr:to>
      <xdr:col>0</xdr:col>
      <xdr:colOff>431640</xdr:colOff>
      <xdr:row>25</xdr:row>
      <xdr:rowOff>24840</xdr:rowOff>
    </xdr:to>
    <xdr:cxnSp>
      <xdr:nvCxnSpPr>
        <xdr:cNvPr id="23" name="Gerader Verbinder 2"/>
        <xdr:cNvCxnSpPr/>
      </xdr:nvCxnSpPr>
      <xdr:spPr>
        <a:xfrm>
          <a:off x="0" y="4187160"/>
          <a:ext cx="43200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0080</xdr:rowOff>
    </xdr:from>
    <xdr:to>
      <xdr:col>0</xdr:col>
      <xdr:colOff>431640</xdr:colOff>
      <xdr:row>24</xdr:row>
      <xdr:rowOff>100080</xdr:rowOff>
    </xdr:to>
    <xdr:cxnSp>
      <xdr:nvCxnSpPr>
        <xdr:cNvPr id="24" name="Gerader Verbinder 2"/>
        <xdr:cNvCxnSpPr/>
      </xdr:nvCxnSpPr>
      <xdr:spPr>
        <a:xfrm>
          <a:off x="0" y="3757680"/>
          <a:ext cx="43200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97560</xdr:rowOff>
    </xdr:from>
    <xdr:to>
      <xdr:col>0</xdr:col>
      <xdr:colOff>431640</xdr:colOff>
      <xdr:row>24</xdr:row>
      <xdr:rowOff>97560</xdr:rowOff>
    </xdr:to>
    <xdr:cxnSp>
      <xdr:nvCxnSpPr>
        <xdr:cNvPr id="25" name="Gerader Verbinder 1"/>
        <xdr:cNvCxnSpPr/>
      </xdr:nvCxnSpPr>
      <xdr:spPr>
        <a:xfrm>
          <a:off x="0" y="4136040"/>
          <a:ext cx="432000" cy="360"/>
        </a:xfrm>
        <a:prstGeom prst="straightConnector1">
          <a:avLst/>
        </a:prstGeom>
        <a:ln>
          <a:solidFill>
            <a:srgbClr val="000000"/>
          </a:solidFill>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97560</xdr:rowOff>
    </xdr:from>
    <xdr:to>
      <xdr:col>0</xdr:col>
      <xdr:colOff>431640</xdr:colOff>
      <xdr:row>25</xdr:row>
      <xdr:rowOff>97560</xdr:rowOff>
    </xdr:to>
    <xdr:cxnSp>
      <xdr:nvCxnSpPr>
        <xdr:cNvPr id="26" name="Gerader Verbinder 2"/>
        <xdr:cNvCxnSpPr/>
      </xdr:nvCxnSpPr>
      <xdr:spPr>
        <a:xfrm>
          <a:off x="0" y="4345560"/>
          <a:ext cx="432000" cy="360"/>
        </a:xfrm>
        <a:prstGeom prst="straightConnector1">
          <a:avLst/>
        </a:prstGeom>
        <a:ln>
          <a:solidFill>
            <a:srgbClr val="000000"/>
          </a:solidFill>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8</xdr:row>
      <xdr:rowOff>2880</xdr:rowOff>
    </xdr:from>
    <xdr:to>
      <xdr:col>0</xdr:col>
      <xdr:colOff>431640</xdr:colOff>
      <xdr:row>28</xdr:row>
      <xdr:rowOff>2880</xdr:rowOff>
    </xdr:to>
    <xdr:cxnSp>
      <xdr:nvCxnSpPr>
        <xdr:cNvPr id="27" name="Gerader Verbinder 2"/>
        <xdr:cNvCxnSpPr/>
      </xdr:nvCxnSpPr>
      <xdr:spPr>
        <a:xfrm>
          <a:off x="0" y="4470120"/>
          <a:ext cx="4320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0</xdr:colOff>
      <xdr:row>23</xdr:row>
      <xdr:rowOff>161640</xdr:rowOff>
    </xdr:from>
    <xdr:to>
      <xdr:col>0</xdr:col>
      <xdr:colOff>3600000</xdr:colOff>
      <xdr:row>23</xdr:row>
      <xdr:rowOff>809640</xdr:rowOff>
    </xdr:to>
    <xdr:pic>
      <xdr:nvPicPr>
        <xdr:cNvPr id="5" name="Grafik 3" descr="Der QR-Code für den Niedersachsen-Monitor 2022"/>
        <xdr:cNvPicPr/>
      </xdr:nvPicPr>
      <xdr:blipFill>
        <a:blip r:embed="rId1"/>
        <a:stretch/>
      </xdr:blipFill>
      <xdr:spPr>
        <a:xfrm flipH="1" rot="10800000">
          <a:off x="2952000" y="8057880"/>
          <a:ext cx="648000" cy="648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2880</xdr:rowOff>
    </xdr:from>
    <xdr:to>
      <xdr:col>0</xdr:col>
      <xdr:colOff>431640</xdr:colOff>
      <xdr:row>26</xdr:row>
      <xdr:rowOff>2880</xdr:rowOff>
    </xdr:to>
    <xdr:cxnSp>
      <xdr:nvCxnSpPr>
        <xdr:cNvPr id="28" name="Gerader Verbinder 3"/>
        <xdr:cNvCxnSpPr/>
      </xdr:nvCxnSpPr>
      <xdr:spPr>
        <a:xfrm>
          <a:off x="0" y="3936600"/>
          <a:ext cx="432000" cy="360"/>
        </a:xfrm>
        <a:prstGeom prst="straightConnector1">
          <a:avLst/>
        </a:prstGeom>
        <a:ln>
          <a:solidFill>
            <a:srgbClr val="000000"/>
          </a:solidFill>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2960</xdr:rowOff>
    </xdr:from>
    <xdr:to>
      <xdr:col>0</xdr:col>
      <xdr:colOff>431640</xdr:colOff>
      <xdr:row>24</xdr:row>
      <xdr:rowOff>102960</xdr:rowOff>
    </xdr:to>
    <xdr:cxnSp>
      <xdr:nvCxnSpPr>
        <xdr:cNvPr id="29" name="Gerader Verbinder 1"/>
        <xdr:cNvCxnSpPr/>
      </xdr:nvCxnSpPr>
      <xdr:spPr>
        <a:xfrm>
          <a:off x="0" y="3884400"/>
          <a:ext cx="432000" cy="360"/>
        </a:xfrm>
        <a:prstGeom prst="straightConnector1">
          <a:avLst/>
        </a:prstGeom>
        <a:ln>
          <a:solidFill>
            <a:srgbClr val="000000"/>
          </a:solidFill>
        </a:ln>
      </xdr:spPr>
    </xdr:cxn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320</xdr:rowOff>
    </xdr:from>
    <xdr:to>
      <xdr:col>0</xdr:col>
      <xdr:colOff>431640</xdr:colOff>
      <xdr:row>24</xdr:row>
      <xdr:rowOff>103320</xdr:rowOff>
    </xdr:to>
    <xdr:cxnSp>
      <xdr:nvCxnSpPr>
        <xdr:cNvPr id="30" name="Gerader Verbinder 2"/>
        <xdr:cNvCxnSpPr/>
      </xdr:nvCxnSpPr>
      <xdr:spPr>
        <a:xfrm>
          <a:off x="0" y="3884760"/>
          <a:ext cx="432000" cy="360"/>
        </a:xfrm>
        <a:prstGeom prst="straightConnector1">
          <a:avLst/>
        </a:prstGeom>
        <a:ln>
          <a:solidFill>
            <a:srgbClr val="000000"/>
          </a:solidFill>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02</xdr:row>
      <xdr:rowOff>37800</xdr:rowOff>
    </xdr:from>
    <xdr:to>
      <xdr:col>0</xdr:col>
      <xdr:colOff>426600</xdr:colOff>
      <xdr:row>102</xdr:row>
      <xdr:rowOff>37800</xdr:rowOff>
    </xdr:to>
    <xdr:sp>
      <xdr:nvSpPr>
        <xdr:cNvPr id="31" name="Line 5"/>
        <xdr:cNvSpPr/>
      </xdr:nvSpPr>
      <xdr:spPr>
        <a:xfrm>
          <a:off x="0" y="12486960"/>
          <a:ext cx="426600" cy="0"/>
        </a:xfrm>
        <a:prstGeom prst="line">
          <a:avLst/>
        </a:prstGeom>
        <a:ln w="5080">
          <a:solidFill>
            <a:srgbClr val="000000"/>
          </a:solidFill>
          <a:round/>
        </a:ln>
      </xdr:spPr>
      <xdr:style>
        <a:lnRef idx="0"/>
        <a:fillRef idx="0"/>
        <a:effectRef idx="0"/>
        <a:fontRef idx="minor"/>
      </xdr:style>
    </xdr:sp>
    <xdr:clientData/>
  </xdr:twoCellAnchor>
  <xdr:twoCellAnchor editAs="oneCell">
    <xdr:from>
      <xdr:col>11</xdr:col>
      <xdr:colOff>0</xdr:colOff>
      <xdr:row>1</xdr:row>
      <xdr:rowOff>0</xdr:rowOff>
    </xdr:from>
    <xdr:to>
      <xdr:col>11</xdr:col>
      <xdr:colOff>0</xdr:colOff>
      <xdr:row>1</xdr:row>
      <xdr:rowOff>0</xdr:rowOff>
    </xdr:to>
    <xdr:graphicFrame>
      <xdr:nvGraphicFramePr>
        <xdr:cNvPr id="32" name="Diagramm 7"/>
        <xdr:cNvGraphicFramePr/>
      </xdr:nvGraphicFramePr>
      <xdr:xfrm>
        <a:off x="697032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0</xdr:rowOff>
    </xdr:from>
    <xdr:to>
      <xdr:col>11</xdr:col>
      <xdr:colOff>0</xdr:colOff>
      <xdr:row>1</xdr:row>
      <xdr:rowOff>0</xdr:rowOff>
    </xdr:to>
    <xdr:graphicFrame>
      <xdr:nvGraphicFramePr>
        <xdr:cNvPr id="33" name="Diagramm 8"/>
        <xdr:cNvGraphicFramePr/>
      </xdr:nvGraphicFramePr>
      <xdr:xfrm>
        <a:off x="697032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4</xdr:row>
      <xdr:rowOff>105480</xdr:rowOff>
    </xdr:from>
    <xdr:to>
      <xdr:col>0</xdr:col>
      <xdr:colOff>431640</xdr:colOff>
      <xdr:row>24</xdr:row>
      <xdr:rowOff>105480</xdr:rowOff>
    </xdr:to>
    <xdr:cxnSp>
      <xdr:nvCxnSpPr>
        <xdr:cNvPr id="36" name="Gerader Verbinder 4"/>
        <xdr:cNvCxnSpPr/>
      </xdr:nvCxnSpPr>
      <xdr:spPr>
        <a:xfrm>
          <a:off x="0" y="4020120"/>
          <a:ext cx="432000" cy="360"/>
        </a:xfrm>
        <a:prstGeom prst="straightConnector1">
          <a:avLst/>
        </a:prstGeom>
        <a:ln>
          <a:solidFill>
            <a:srgbClr val="000000"/>
          </a:solidFill>
        </a:ln>
      </xdr:spPr>
    </xdr:cxn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10625</cdr:x>
      <cdr:y>0.422333333333333</cdr:y>
    </cdr:to>
    <cdr:sp>
      <cdr:nvSpPr>
        <cdr:cNvPr id="34"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10625</cdr:x>
      <cdr:y>0.422333333333333</cdr:y>
    </cdr:to>
    <cdr:sp>
      <cdr:nvSpPr>
        <cdr:cNvPr id="35"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1</xdr:row>
      <xdr:rowOff>37800</xdr:rowOff>
    </xdr:from>
    <xdr:to>
      <xdr:col>0</xdr:col>
      <xdr:colOff>426600</xdr:colOff>
      <xdr:row>91</xdr:row>
      <xdr:rowOff>37800</xdr:rowOff>
    </xdr:to>
    <xdr:sp>
      <xdr:nvSpPr>
        <xdr:cNvPr id="37" name="Line 5"/>
        <xdr:cNvSpPr/>
      </xdr:nvSpPr>
      <xdr:spPr>
        <a:xfrm>
          <a:off x="0" y="11019960"/>
          <a:ext cx="426600" cy="0"/>
        </a:xfrm>
        <a:prstGeom prst="line">
          <a:avLst/>
        </a:prstGeom>
        <a:ln w="5080">
          <a:solidFill>
            <a:srgbClr val="000000"/>
          </a:solidFill>
          <a:round/>
        </a:ln>
      </xdr:spPr>
      <xdr:style>
        <a:lnRef idx="0"/>
        <a:fillRef idx="0"/>
        <a:effectRef idx="0"/>
        <a:fontRef idx="minor"/>
      </xdr:style>
    </xdr:sp>
    <xdr:clientData/>
  </xdr:twoCellAnchor>
  <xdr:twoCellAnchor editAs="oneCell">
    <xdr:from>
      <xdr:col>12</xdr:col>
      <xdr:colOff>0</xdr:colOff>
      <xdr:row>1</xdr:row>
      <xdr:rowOff>0</xdr:rowOff>
    </xdr:from>
    <xdr:to>
      <xdr:col>12</xdr:col>
      <xdr:colOff>0</xdr:colOff>
      <xdr:row>1</xdr:row>
      <xdr:rowOff>0</xdr:rowOff>
    </xdr:to>
    <xdr:graphicFrame>
      <xdr:nvGraphicFramePr>
        <xdr:cNvPr id="38" name="Diagramm 7"/>
        <xdr:cNvGraphicFramePr/>
      </xdr:nvGraphicFramePr>
      <xdr:xfrm>
        <a:off x="697752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xdr:row>
      <xdr:rowOff>0</xdr:rowOff>
    </xdr:from>
    <xdr:to>
      <xdr:col>12</xdr:col>
      <xdr:colOff>0</xdr:colOff>
      <xdr:row>1</xdr:row>
      <xdr:rowOff>0</xdr:rowOff>
    </xdr:to>
    <xdr:graphicFrame>
      <xdr:nvGraphicFramePr>
        <xdr:cNvPr id="39" name="Diagramm 8"/>
        <xdr:cNvGraphicFramePr/>
      </xdr:nvGraphicFramePr>
      <xdr:xfrm>
        <a:off x="697752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5</xdr:row>
      <xdr:rowOff>105480</xdr:rowOff>
    </xdr:from>
    <xdr:to>
      <xdr:col>0</xdr:col>
      <xdr:colOff>431640</xdr:colOff>
      <xdr:row>25</xdr:row>
      <xdr:rowOff>105480</xdr:rowOff>
    </xdr:to>
    <xdr:cxnSp>
      <xdr:nvCxnSpPr>
        <xdr:cNvPr id="42" name="Gerader Verbinder 5"/>
        <xdr:cNvCxnSpPr/>
      </xdr:nvCxnSpPr>
      <xdr:spPr>
        <a:xfrm>
          <a:off x="0" y="3915360"/>
          <a:ext cx="432000" cy="360"/>
        </a:xfrm>
        <a:prstGeom prst="straightConnector1">
          <a:avLst/>
        </a:prstGeom>
        <a:ln>
          <a:solidFill>
            <a:srgbClr val="000000"/>
          </a:solidFill>
        </a:ln>
      </xdr:spPr>
    </xdr:cxn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10625</cdr:x>
      <cdr:y>0.422333333333333</cdr:y>
    </cdr:to>
    <cdr:sp>
      <cdr:nvSpPr>
        <cdr:cNvPr id="40"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10625</cdr:x>
      <cdr:y>0.422333333333333</cdr:y>
    </cdr:to>
    <cdr:sp>
      <cdr:nvSpPr>
        <cdr:cNvPr id="41" name="Line 1"/>
        <cdr:cNvSpPr/>
      </cdr:nvSpPr>
      <cdr:spPr>
        <a:xfrm flipV="1">
          <a:off x="1318680" y="1121400"/>
          <a:ext cx="3698640" cy="246960"/>
        </a:xfrm>
        <a:prstGeom prst="line">
          <a:avLst/>
        </a:prstGeom>
        <a:ln w="9525">
          <a:solidFill>
            <a:srgbClr val="000000"/>
          </a:solidFill>
          <a:round/>
        </a:ln>
      </cdr:spPr>
      <cdr:style>
        <a:lnRef idx="0"/>
        <a:fillRef idx="0"/>
        <a:effectRef idx="0"/>
        <a:fontRef idx="minor"/>
      </cdr:style>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3320</xdr:rowOff>
    </xdr:from>
    <xdr:to>
      <xdr:col>0</xdr:col>
      <xdr:colOff>431640</xdr:colOff>
      <xdr:row>25</xdr:row>
      <xdr:rowOff>103320</xdr:rowOff>
    </xdr:to>
    <xdr:cxnSp>
      <xdr:nvCxnSpPr>
        <xdr:cNvPr id="43" name="Gerader Verbinder 1"/>
        <xdr:cNvCxnSpPr/>
      </xdr:nvCxnSpPr>
      <xdr:spPr>
        <a:xfrm>
          <a:off x="0" y="3884760"/>
          <a:ext cx="432000" cy="360"/>
        </a:xfrm>
        <a:prstGeom prst="straightConnector1">
          <a:avLst/>
        </a:prstGeom>
        <a:ln>
          <a:solidFill>
            <a:srgbClr val="000000"/>
          </a:solidFill>
        </a:ln>
      </xdr:spPr>
    </xdr:cxn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5480</xdr:rowOff>
    </xdr:from>
    <xdr:to>
      <xdr:col>0</xdr:col>
      <xdr:colOff>431640</xdr:colOff>
      <xdr:row>25</xdr:row>
      <xdr:rowOff>105480</xdr:rowOff>
    </xdr:to>
    <xdr:cxnSp>
      <xdr:nvCxnSpPr>
        <xdr:cNvPr id="44" name="Gerader Verbinder 1"/>
        <xdr:cNvCxnSpPr/>
      </xdr:nvCxnSpPr>
      <xdr:spPr>
        <a:xfrm>
          <a:off x="0" y="4172760"/>
          <a:ext cx="432000" cy="360"/>
        </a:xfrm>
        <a:prstGeom prst="straightConnector1">
          <a:avLst/>
        </a:prstGeom>
        <a:ln>
          <a:solidFill>
            <a:srgbClr val="000000"/>
          </a:solidFill>
        </a:ln>
      </xdr:spPr>
    </xdr:cxn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320</xdr:rowOff>
    </xdr:from>
    <xdr:to>
      <xdr:col>0</xdr:col>
      <xdr:colOff>431640</xdr:colOff>
      <xdr:row>24</xdr:row>
      <xdr:rowOff>103320</xdr:rowOff>
    </xdr:to>
    <xdr:cxnSp>
      <xdr:nvCxnSpPr>
        <xdr:cNvPr id="45" name="Gerader Verbinder 1"/>
        <xdr:cNvCxnSpPr/>
      </xdr:nvCxnSpPr>
      <xdr:spPr>
        <a:xfrm>
          <a:off x="0" y="3884760"/>
          <a:ext cx="43200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200</xdr:colOff>
      <xdr:row>121</xdr:row>
      <xdr:rowOff>108360</xdr:rowOff>
    </xdr:from>
    <xdr:to>
      <xdr:col>1</xdr:col>
      <xdr:colOff>211680</xdr:colOff>
      <xdr:row>121</xdr:row>
      <xdr:rowOff>108360</xdr:rowOff>
    </xdr:to>
    <xdr:cxnSp>
      <xdr:nvCxnSpPr>
        <xdr:cNvPr id="6" name="Gerader Verbinder 1"/>
        <xdr:cNvCxnSpPr/>
      </xdr:nvCxnSpPr>
      <xdr:spPr>
        <a:xfrm>
          <a:off x="7200" y="16424640"/>
          <a:ext cx="421920" cy="360"/>
        </a:xfrm>
        <a:prstGeom prst="straightConnector1">
          <a:avLst/>
        </a:prstGeom>
        <a:ln>
          <a:solidFill>
            <a:srgbClr val="000000"/>
          </a:solidFill>
        </a:ln>
      </xdr:spPr>
    </xdr:cxnSp>
    <xdr:clientData/>
  </xdr:twoCellAnchor>
  <xdr:twoCellAnchor editAs="twoCell">
    <xdr:from>
      <xdr:col>0</xdr:col>
      <xdr:colOff>7200</xdr:colOff>
      <xdr:row>121</xdr:row>
      <xdr:rowOff>108360</xdr:rowOff>
    </xdr:from>
    <xdr:to>
      <xdr:col>1</xdr:col>
      <xdr:colOff>211680</xdr:colOff>
      <xdr:row>121</xdr:row>
      <xdr:rowOff>108360</xdr:rowOff>
    </xdr:to>
    <xdr:cxnSp>
      <xdr:nvCxnSpPr>
        <xdr:cNvPr id="7" name="Gerader Verbinder 3"/>
        <xdr:cNvCxnSpPr/>
      </xdr:nvCxnSpPr>
      <xdr:spPr>
        <a:xfrm>
          <a:off x="7200" y="16424640"/>
          <a:ext cx="421920" cy="360"/>
        </a:xfrm>
        <a:prstGeom prst="straightConnector1">
          <a:avLst/>
        </a:prstGeom>
        <a:ln>
          <a:solidFill>
            <a:srgbClr val="000000"/>
          </a:solidFill>
        </a:ln>
      </xdr:spPr>
    </xdr:cxn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320</xdr:rowOff>
    </xdr:from>
    <xdr:to>
      <xdr:col>0</xdr:col>
      <xdr:colOff>431640</xdr:colOff>
      <xdr:row>24</xdr:row>
      <xdr:rowOff>103320</xdr:rowOff>
    </xdr:to>
    <xdr:cxnSp>
      <xdr:nvCxnSpPr>
        <xdr:cNvPr id="46" name="Gerader Verbinder 1"/>
        <xdr:cNvCxnSpPr/>
      </xdr:nvCxnSpPr>
      <xdr:spPr>
        <a:xfrm>
          <a:off x="0" y="3884760"/>
          <a:ext cx="432000" cy="360"/>
        </a:xfrm>
        <a:prstGeom prst="straightConnector1">
          <a:avLst/>
        </a:prstGeom>
        <a:ln>
          <a:solidFill>
            <a:srgbClr val="000000"/>
          </a:solidFill>
        </a:ln>
      </xdr:spPr>
    </xdr:cxn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320</xdr:rowOff>
    </xdr:from>
    <xdr:to>
      <xdr:col>0</xdr:col>
      <xdr:colOff>431640</xdr:colOff>
      <xdr:row>24</xdr:row>
      <xdr:rowOff>103320</xdr:rowOff>
    </xdr:to>
    <xdr:cxnSp>
      <xdr:nvCxnSpPr>
        <xdr:cNvPr id="47" name="Gerader Verbinder 1"/>
        <xdr:cNvCxnSpPr/>
      </xdr:nvCxnSpPr>
      <xdr:spPr>
        <a:xfrm>
          <a:off x="0" y="3884760"/>
          <a:ext cx="432000" cy="360"/>
        </a:xfrm>
        <a:prstGeom prst="straightConnector1">
          <a:avLst/>
        </a:prstGeom>
        <a:ln>
          <a:solidFill>
            <a:srgbClr val="000000"/>
          </a:solidFill>
        </a:ln>
      </xdr:spPr>
    </xdr:cxn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320</xdr:rowOff>
    </xdr:from>
    <xdr:to>
      <xdr:col>0</xdr:col>
      <xdr:colOff>431640</xdr:colOff>
      <xdr:row>24</xdr:row>
      <xdr:rowOff>103320</xdr:rowOff>
    </xdr:to>
    <xdr:cxnSp>
      <xdr:nvCxnSpPr>
        <xdr:cNvPr id="48" name="Gerader Verbinder 1"/>
        <xdr:cNvCxnSpPr/>
      </xdr:nvCxnSpPr>
      <xdr:spPr>
        <a:xfrm>
          <a:off x="0" y="3884760"/>
          <a:ext cx="432000" cy="360"/>
        </a:xfrm>
        <a:prstGeom prst="straightConnector1">
          <a:avLst/>
        </a:prstGeom>
        <a:ln>
          <a:solidFill>
            <a:srgbClr val="000000"/>
          </a:solidFill>
        </a:ln>
      </xdr:spPr>
    </xdr:cxn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96120</xdr:rowOff>
    </xdr:from>
    <xdr:to>
      <xdr:col>0</xdr:col>
      <xdr:colOff>431640</xdr:colOff>
      <xdr:row>25</xdr:row>
      <xdr:rowOff>96120</xdr:rowOff>
    </xdr:to>
    <xdr:cxnSp>
      <xdr:nvCxnSpPr>
        <xdr:cNvPr id="49" name="Gerader Verbinder 1"/>
        <xdr:cNvCxnSpPr/>
      </xdr:nvCxnSpPr>
      <xdr:spPr>
        <a:xfrm>
          <a:off x="0" y="4163400"/>
          <a:ext cx="432000" cy="360"/>
        </a:xfrm>
        <a:prstGeom prst="straightConnector1">
          <a:avLst/>
        </a:prstGeom>
        <a:ln>
          <a:solidFill>
            <a:srgbClr val="000000"/>
          </a:solidFill>
        </a:ln>
      </xdr:spPr>
    </xdr:cxn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680</xdr:rowOff>
    </xdr:from>
    <xdr:to>
      <xdr:col>0</xdr:col>
      <xdr:colOff>431640</xdr:colOff>
      <xdr:row>24</xdr:row>
      <xdr:rowOff>103680</xdr:rowOff>
    </xdr:to>
    <xdr:cxnSp>
      <xdr:nvCxnSpPr>
        <xdr:cNvPr id="50" name="Gerader Verbinder 1"/>
        <xdr:cNvCxnSpPr/>
      </xdr:nvCxnSpPr>
      <xdr:spPr>
        <a:xfrm>
          <a:off x="0" y="4018320"/>
          <a:ext cx="432000" cy="360"/>
        </a:xfrm>
        <a:prstGeom prst="straightConnector1">
          <a:avLst/>
        </a:prstGeom>
        <a:ln>
          <a:solidFill>
            <a:srgbClr val="000000"/>
          </a:solidFill>
        </a:ln>
      </xdr:spPr>
    </xdr:cxn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320</xdr:rowOff>
    </xdr:from>
    <xdr:to>
      <xdr:col>0</xdr:col>
      <xdr:colOff>431640</xdr:colOff>
      <xdr:row>24</xdr:row>
      <xdr:rowOff>103320</xdr:rowOff>
    </xdr:to>
    <xdr:cxnSp>
      <xdr:nvCxnSpPr>
        <xdr:cNvPr id="51" name="Gerader Verbinder 1"/>
        <xdr:cNvCxnSpPr/>
      </xdr:nvCxnSpPr>
      <xdr:spPr>
        <a:xfrm>
          <a:off x="0" y="3760920"/>
          <a:ext cx="432000" cy="360"/>
        </a:xfrm>
        <a:prstGeom prst="straightConnector1">
          <a:avLst/>
        </a:prstGeom>
        <a:ln>
          <a:solidFill>
            <a:srgbClr val="000000"/>
          </a:solidFill>
        </a:ln>
      </xdr:spPr>
    </xdr:cxn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320</xdr:rowOff>
    </xdr:from>
    <xdr:to>
      <xdr:col>0</xdr:col>
      <xdr:colOff>431640</xdr:colOff>
      <xdr:row>24</xdr:row>
      <xdr:rowOff>103320</xdr:rowOff>
    </xdr:to>
    <xdr:cxnSp>
      <xdr:nvCxnSpPr>
        <xdr:cNvPr id="52" name="Gerader Verbinder 1"/>
        <xdr:cNvCxnSpPr/>
      </xdr:nvCxnSpPr>
      <xdr:spPr>
        <a:xfrm>
          <a:off x="0" y="4141800"/>
          <a:ext cx="432000" cy="360"/>
        </a:xfrm>
        <a:prstGeom prst="straightConnector1">
          <a:avLst/>
        </a:prstGeom>
        <a:ln>
          <a:solidFill>
            <a:srgbClr val="000000"/>
          </a:solidFill>
        </a:ln>
      </xdr:spPr>
    </xdr:cxn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99000</xdr:rowOff>
    </xdr:from>
    <xdr:to>
      <xdr:col>0</xdr:col>
      <xdr:colOff>431640</xdr:colOff>
      <xdr:row>24</xdr:row>
      <xdr:rowOff>99000</xdr:rowOff>
    </xdr:to>
    <xdr:cxnSp>
      <xdr:nvCxnSpPr>
        <xdr:cNvPr id="53" name="Gerader Verbinder 1"/>
        <xdr:cNvCxnSpPr/>
      </xdr:nvCxnSpPr>
      <xdr:spPr>
        <a:xfrm>
          <a:off x="0" y="3880440"/>
          <a:ext cx="432000" cy="360"/>
        </a:xfrm>
        <a:prstGeom prst="straightConnector1">
          <a:avLst/>
        </a:prstGeom>
        <a:ln>
          <a:solidFill>
            <a:srgbClr val="000000"/>
          </a:solidFill>
        </a:ln>
      </xdr:spPr>
    </xdr:cxn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5480</xdr:rowOff>
    </xdr:from>
    <xdr:to>
      <xdr:col>0</xdr:col>
      <xdr:colOff>431640</xdr:colOff>
      <xdr:row>24</xdr:row>
      <xdr:rowOff>105480</xdr:rowOff>
    </xdr:to>
    <xdr:cxnSp>
      <xdr:nvCxnSpPr>
        <xdr:cNvPr id="54" name="Gerader Verbinder 1"/>
        <xdr:cNvCxnSpPr/>
      </xdr:nvCxnSpPr>
      <xdr:spPr>
        <a:xfrm>
          <a:off x="0" y="3886920"/>
          <a:ext cx="432000" cy="360"/>
        </a:xfrm>
        <a:prstGeom prst="straightConnector1">
          <a:avLst/>
        </a:prstGeom>
        <a:ln>
          <a:solidFill>
            <a:srgbClr val="000000"/>
          </a:solidFill>
        </a:ln>
      </xdr:spPr>
    </xdr:cxn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5480</xdr:rowOff>
    </xdr:from>
    <xdr:to>
      <xdr:col>0</xdr:col>
      <xdr:colOff>431640</xdr:colOff>
      <xdr:row>24</xdr:row>
      <xdr:rowOff>105480</xdr:rowOff>
    </xdr:to>
    <xdr:cxnSp>
      <xdr:nvCxnSpPr>
        <xdr:cNvPr id="55" name="Gerader Verbinder 1"/>
        <xdr:cNvCxnSpPr/>
      </xdr:nvCxnSpPr>
      <xdr:spPr>
        <a:xfrm>
          <a:off x="0" y="388692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840</xdr:colOff>
      <xdr:row>24</xdr:row>
      <xdr:rowOff>90720</xdr:rowOff>
    </xdr:from>
    <xdr:to>
      <xdr:col>0</xdr:col>
      <xdr:colOff>438840</xdr:colOff>
      <xdr:row>24</xdr:row>
      <xdr:rowOff>90720</xdr:rowOff>
    </xdr:to>
    <xdr:cxnSp>
      <xdr:nvCxnSpPr>
        <xdr:cNvPr id="8" name="Gerader Verbinder 1"/>
        <xdr:cNvCxnSpPr/>
      </xdr:nvCxnSpPr>
      <xdr:spPr>
        <a:xfrm>
          <a:off x="6840" y="4100760"/>
          <a:ext cx="432360" cy="360"/>
        </a:xfrm>
        <a:prstGeom prst="straightConnector1">
          <a:avLst/>
        </a:prstGeom>
        <a:ln>
          <a:solidFill>
            <a:srgbClr val="000000"/>
          </a:solidFill>
        </a:ln>
      </xdr:spPr>
    </xdr:cxnSp>
    <xdr:clientData/>
  </xdr:twoCellAnchor>
  <xdr:twoCellAnchor editAs="twoCell">
    <xdr:from>
      <xdr:col>0</xdr:col>
      <xdr:colOff>6840</xdr:colOff>
      <xdr:row>24</xdr:row>
      <xdr:rowOff>90720</xdr:rowOff>
    </xdr:from>
    <xdr:to>
      <xdr:col>0</xdr:col>
      <xdr:colOff>438840</xdr:colOff>
      <xdr:row>24</xdr:row>
      <xdr:rowOff>90720</xdr:rowOff>
    </xdr:to>
    <xdr:cxnSp>
      <xdr:nvCxnSpPr>
        <xdr:cNvPr id="9" name="Gerader Verbinder 2"/>
        <xdr:cNvCxnSpPr/>
      </xdr:nvCxnSpPr>
      <xdr:spPr>
        <a:xfrm>
          <a:off x="6840" y="4100760"/>
          <a:ext cx="432360" cy="360"/>
        </a:xfrm>
        <a:prstGeom prst="straightConnector1">
          <a:avLst/>
        </a:prstGeom>
        <a:ln>
          <a:solidFill>
            <a:srgbClr val="000000"/>
          </a:solidFill>
        </a:ln>
      </xdr:spPr>
    </xdr:cxn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2880</xdr:rowOff>
    </xdr:from>
    <xdr:to>
      <xdr:col>0</xdr:col>
      <xdr:colOff>431640</xdr:colOff>
      <xdr:row>25</xdr:row>
      <xdr:rowOff>2880</xdr:rowOff>
    </xdr:to>
    <xdr:cxnSp>
      <xdr:nvCxnSpPr>
        <xdr:cNvPr id="56" name="Gerader Verbinder 1"/>
        <xdr:cNvCxnSpPr/>
      </xdr:nvCxnSpPr>
      <xdr:spPr>
        <a:xfrm>
          <a:off x="0" y="3784320"/>
          <a:ext cx="432000" cy="360"/>
        </a:xfrm>
        <a:prstGeom prst="straightConnector1">
          <a:avLst/>
        </a:prstGeom>
        <a:ln>
          <a:solidFill>
            <a:srgbClr val="000000"/>
          </a:solidFill>
        </a:ln>
      </xdr:spPr>
    </xdr:cxn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96</xdr:row>
      <xdr:rowOff>0</xdr:rowOff>
    </xdr:from>
    <xdr:to>
      <xdr:col>10</xdr:col>
      <xdr:colOff>0</xdr:colOff>
      <xdr:row>196</xdr:row>
      <xdr:rowOff>0</xdr:rowOff>
    </xdr:to>
    <xdr:graphicFrame>
      <xdr:nvGraphicFramePr>
        <xdr:cNvPr id="57" name="Diagramm 4"/>
        <xdr:cNvGraphicFramePr/>
      </xdr:nvGraphicFramePr>
      <xdr:xfrm>
        <a:off x="6527160" y="2191716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96</xdr:row>
      <xdr:rowOff>0</xdr:rowOff>
    </xdr:from>
    <xdr:to>
      <xdr:col>10</xdr:col>
      <xdr:colOff>0</xdr:colOff>
      <xdr:row>196</xdr:row>
      <xdr:rowOff>0</xdr:rowOff>
    </xdr:to>
    <xdr:graphicFrame>
      <xdr:nvGraphicFramePr>
        <xdr:cNvPr id="58" name="Diagramm 5"/>
        <xdr:cNvGraphicFramePr/>
      </xdr:nvGraphicFramePr>
      <xdr:xfrm>
        <a:off x="6527160" y="2191716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5</xdr:row>
      <xdr:rowOff>110880</xdr:rowOff>
    </xdr:from>
    <xdr:to>
      <xdr:col>0</xdr:col>
      <xdr:colOff>431640</xdr:colOff>
      <xdr:row>25</xdr:row>
      <xdr:rowOff>110880</xdr:rowOff>
    </xdr:to>
    <xdr:cxnSp>
      <xdr:nvCxnSpPr>
        <xdr:cNvPr id="61" name="Gerader Verbinder 3"/>
        <xdr:cNvCxnSpPr/>
      </xdr:nvCxnSpPr>
      <xdr:spPr>
        <a:xfrm>
          <a:off x="0" y="4063680"/>
          <a:ext cx="432000" cy="360"/>
        </a:xfrm>
        <a:prstGeom prst="straightConnector1">
          <a:avLst/>
        </a:prstGeom>
        <a:ln>
          <a:solidFill>
            <a:srgbClr val="000000"/>
          </a:solidFill>
        </a:ln>
      </xdr:spPr>
    </xdr:cxnSp>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59"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60"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93</xdr:row>
      <xdr:rowOff>0</xdr:rowOff>
    </xdr:from>
    <xdr:to>
      <xdr:col>10</xdr:col>
      <xdr:colOff>0</xdr:colOff>
      <xdr:row>193</xdr:row>
      <xdr:rowOff>0</xdr:rowOff>
    </xdr:to>
    <xdr:graphicFrame>
      <xdr:nvGraphicFramePr>
        <xdr:cNvPr id="62" name="Diagramm 4"/>
        <xdr:cNvGraphicFramePr/>
      </xdr:nvGraphicFramePr>
      <xdr:xfrm>
        <a:off x="6527160" y="21678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93</xdr:row>
      <xdr:rowOff>0</xdr:rowOff>
    </xdr:from>
    <xdr:to>
      <xdr:col>10</xdr:col>
      <xdr:colOff>0</xdr:colOff>
      <xdr:row>193</xdr:row>
      <xdr:rowOff>0</xdr:rowOff>
    </xdr:to>
    <xdr:graphicFrame>
      <xdr:nvGraphicFramePr>
        <xdr:cNvPr id="63" name="Diagramm 5"/>
        <xdr:cNvGraphicFramePr/>
      </xdr:nvGraphicFramePr>
      <xdr:xfrm>
        <a:off x="6527160" y="21678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64"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65"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13400</xdr:rowOff>
    </xdr:from>
    <xdr:to>
      <xdr:col>0</xdr:col>
      <xdr:colOff>431640</xdr:colOff>
      <xdr:row>24</xdr:row>
      <xdr:rowOff>113400</xdr:rowOff>
    </xdr:to>
    <xdr:cxnSp>
      <xdr:nvCxnSpPr>
        <xdr:cNvPr id="66" name="Gerader Verbinder 1"/>
        <xdr:cNvCxnSpPr/>
      </xdr:nvCxnSpPr>
      <xdr:spPr>
        <a:xfrm>
          <a:off x="0" y="4075920"/>
          <a:ext cx="432000" cy="360"/>
        </a:xfrm>
        <a:prstGeom prst="straightConnector1">
          <a:avLst/>
        </a:prstGeom>
        <a:ln>
          <a:solidFill>
            <a:srgbClr val="000000"/>
          </a:solidFill>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680</xdr:rowOff>
    </xdr:from>
    <xdr:to>
      <xdr:col>0</xdr:col>
      <xdr:colOff>431640</xdr:colOff>
      <xdr:row>24</xdr:row>
      <xdr:rowOff>103680</xdr:rowOff>
    </xdr:to>
    <xdr:cxnSp>
      <xdr:nvCxnSpPr>
        <xdr:cNvPr id="67" name="Gerader Verbinder 1"/>
        <xdr:cNvCxnSpPr/>
      </xdr:nvCxnSpPr>
      <xdr:spPr>
        <a:xfrm>
          <a:off x="0" y="4066200"/>
          <a:ext cx="432000" cy="360"/>
        </a:xfrm>
        <a:prstGeom prst="straightConnector1">
          <a:avLst/>
        </a:prstGeom>
        <a:ln>
          <a:solidFill>
            <a:srgbClr val="000000"/>
          </a:solidFill>
        </a:ln>
      </xdr:spPr>
    </xdr:cxnSp>
    <xdr:clientData/>
  </xdr:twoCellAnchor>
  <xdr:twoCellAnchor editAs="twoCell">
    <xdr:from>
      <xdr:col>0</xdr:col>
      <xdr:colOff>0</xdr:colOff>
      <xdr:row>24</xdr:row>
      <xdr:rowOff>103680</xdr:rowOff>
    </xdr:from>
    <xdr:to>
      <xdr:col>0</xdr:col>
      <xdr:colOff>431640</xdr:colOff>
      <xdr:row>24</xdr:row>
      <xdr:rowOff>103680</xdr:rowOff>
    </xdr:to>
    <xdr:cxnSp>
      <xdr:nvCxnSpPr>
        <xdr:cNvPr id="68" name="Gerader Verbinder 2"/>
        <xdr:cNvCxnSpPr/>
      </xdr:nvCxnSpPr>
      <xdr:spPr>
        <a:xfrm>
          <a:off x="0" y="4066200"/>
          <a:ext cx="432000" cy="360"/>
        </a:xfrm>
        <a:prstGeom prst="straightConnector1">
          <a:avLst/>
        </a:prstGeom>
        <a:ln>
          <a:solidFill>
            <a:srgbClr val="000000"/>
          </a:solidFill>
        </a:ln>
      </xdr:spPr>
    </xdr:cxn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680</xdr:rowOff>
    </xdr:from>
    <xdr:to>
      <xdr:col>0</xdr:col>
      <xdr:colOff>431640</xdr:colOff>
      <xdr:row>24</xdr:row>
      <xdr:rowOff>103680</xdr:rowOff>
    </xdr:to>
    <xdr:cxnSp>
      <xdr:nvCxnSpPr>
        <xdr:cNvPr id="69" name="Gerader Verbinder 1"/>
        <xdr:cNvCxnSpPr/>
      </xdr:nvCxnSpPr>
      <xdr:spPr>
        <a:xfrm>
          <a:off x="0" y="4066200"/>
          <a:ext cx="432000" cy="360"/>
        </a:xfrm>
        <a:prstGeom prst="straightConnector1">
          <a:avLst/>
        </a:prstGeom>
        <a:ln>
          <a:solidFill>
            <a:srgbClr val="000000"/>
          </a:solidFill>
        </a:ln>
      </xdr:spPr>
    </xdr:cxnSp>
    <xdr:clientData/>
  </xdr:twoCellAnchor>
  <xdr:twoCellAnchor editAs="twoCell">
    <xdr:from>
      <xdr:col>0</xdr:col>
      <xdr:colOff>0</xdr:colOff>
      <xdr:row>24</xdr:row>
      <xdr:rowOff>103680</xdr:rowOff>
    </xdr:from>
    <xdr:to>
      <xdr:col>0</xdr:col>
      <xdr:colOff>431640</xdr:colOff>
      <xdr:row>24</xdr:row>
      <xdr:rowOff>103680</xdr:rowOff>
    </xdr:to>
    <xdr:cxnSp>
      <xdr:nvCxnSpPr>
        <xdr:cNvPr id="70" name="Gerader Verbinder 2"/>
        <xdr:cNvCxnSpPr/>
      </xdr:nvCxnSpPr>
      <xdr:spPr>
        <a:xfrm>
          <a:off x="0" y="4066200"/>
          <a:ext cx="432000" cy="360"/>
        </a:xfrm>
        <a:prstGeom prst="straightConnector1">
          <a:avLst/>
        </a:prstGeom>
        <a:ln>
          <a:solidFill>
            <a:srgbClr val="000000"/>
          </a:solidFill>
        </a:ln>
      </xdr:spPr>
    </xdr:cxn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5840</xdr:rowOff>
    </xdr:from>
    <xdr:to>
      <xdr:col>0</xdr:col>
      <xdr:colOff>431640</xdr:colOff>
      <xdr:row>24</xdr:row>
      <xdr:rowOff>105840</xdr:rowOff>
    </xdr:to>
    <xdr:cxnSp>
      <xdr:nvCxnSpPr>
        <xdr:cNvPr id="71" name="Gerader Verbinder 1"/>
        <xdr:cNvCxnSpPr/>
      </xdr:nvCxnSpPr>
      <xdr:spPr>
        <a:xfrm>
          <a:off x="0" y="4068360"/>
          <a:ext cx="432000" cy="360"/>
        </a:xfrm>
        <a:prstGeom prst="straightConnector1">
          <a:avLst/>
        </a:prstGeom>
        <a:ln>
          <a:solidFill>
            <a:srgbClr val="000000"/>
          </a:solidFill>
        </a:ln>
      </xdr:spPr>
    </xdr:cxnSp>
    <xdr:clientData/>
  </xdr:twoCellAnchor>
  <xdr:twoCellAnchor editAs="twoCell">
    <xdr:from>
      <xdr:col>0</xdr:col>
      <xdr:colOff>0</xdr:colOff>
      <xdr:row>24</xdr:row>
      <xdr:rowOff>105840</xdr:rowOff>
    </xdr:from>
    <xdr:to>
      <xdr:col>0</xdr:col>
      <xdr:colOff>431640</xdr:colOff>
      <xdr:row>24</xdr:row>
      <xdr:rowOff>105840</xdr:rowOff>
    </xdr:to>
    <xdr:cxnSp>
      <xdr:nvCxnSpPr>
        <xdr:cNvPr id="72" name="Gerader Verbinder 2"/>
        <xdr:cNvCxnSpPr/>
      </xdr:nvCxnSpPr>
      <xdr:spPr>
        <a:xfrm>
          <a:off x="0" y="4068360"/>
          <a:ext cx="432000" cy="360"/>
        </a:xfrm>
        <a:prstGeom prst="straightConnector1">
          <a:avLst/>
        </a:prstGeom>
        <a:ln>
          <a:solidFill>
            <a:srgbClr val="000000"/>
          </a:solidFill>
        </a:ln>
      </xdr:spPr>
    </xdr:cxn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6</xdr:row>
      <xdr:rowOff>0</xdr:rowOff>
    </xdr:from>
    <xdr:to>
      <xdr:col>11</xdr:col>
      <xdr:colOff>0</xdr:colOff>
      <xdr:row>26</xdr:row>
      <xdr:rowOff>0</xdr:rowOff>
    </xdr:to>
    <xdr:graphicFrame>
      <xdr:nvGraphicFramePr>
        <xdr:cNvPr id="73" name="Diagramm 4"/>
        <xdr:cNvGraphicFramePr/>
      </xdr:nvGraphicFramePr>
      <xdr:xfrm>
        <a:off x="6533640" y="420048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6</xdr:row>
      <xdr:rowOff>0</xdr:rowOff>
    </xdr:from>
    <xdr:to>
      <xdr:col>11</xdr:col>
      <xdr:colOff>0</xdr:colOff>
      <xdr:row>26</xdr:row>
      <xdr:rowOff>0</xdr:rowOff>
    </xdr:to>
    <xdr:graphicFrame>
      <xdr:nvGraphicFramePr>
        <xdr:cNvPr id="74" name="Diagramm 5"/>
        <xdr:cNvGraphicFramePr/>
      </xdr:nvGraphicFramePr>
      <xdr:xfrm>
        <a:off x="6533640" y="420048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4</xdr:row>
      <xdr:rowOff>105840</xdr:rowOff>
    </xdr:from>
    <xdr:to>
      <xdr:col>0</xdr:col>
      <xdr:colOff>431640</xdr:colOff>
      <xdr:row>24</xdr:row>
      <xdr:rowOff>105840</xdr:rowOff>
    </xdr:to>
    <xdr:cxnSp>
      <xdr:nvCxnSpPr>
        <xdr:cNvPr id="77" name="Gerader Verbinder 3"/>
        <xdr:cNvCxnSpPr/>
      </xdr:nvCxnSpPr>
      <xdr:spPr>
        <a:xfrm>
          <a:off x="0" y="4068360"/>
          <a:ext cx="432000" cy="360"/>
        </a:xfrm>
        <a:prstGeom prst="straightConnector1">
          <a:avLst/>
        </a:prstGeom>
        <a:ln>
          <a:solidFill>
            <a:srgbClr val="000000"/>
          </a:solidFill>
        </a:ln>
      </xdr:spPr>
    </xdr:cxnSp>
    <xdr:clientData/>
  </xdr:twoCellAnchor>
  <xdr:twoCellAnchor editAs="twoCell">
    <xdr:from>
      <xdr:col>0</xdr:col>
      <xdr:colOff>0</xdr:colOff>
      <xdr:row>24</xdr:row>
      <xdr:rowOff>105840</xdr:rowOff>
    </xdr:from>
    <xdr:to>
      <xdr:col>0</xdr:col>
      <xdr:colOff>431640</xdr:colOff>
      <xdr:row>24</xdr:row>
      <xdr:rowOff>105840</xdr:rowOff>
    </xdr:to>
    <xdr:cxnSp>
      <xdr:nvCxnSpPr>
        <xdr:cNvPr id="78" name="Gerader Verbinder 4"/>
        <xdr:cNvCxnSpPr/>
      </xdr:nvCxnSpPr>
      <xdr:spPr>
        <a:xfrm>
          <a:off x="0" y="4068360"/>
          <a:ext cx="43200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840</xdr:colOff>
      <xdr:row>25</xdr:row>
      <xdr:rowOff>100080</xdr:rowOff>
    </xdr:from>
    <xdr:to>
      <xdr:col>0</xdr:col>
      <xdr:colOff>430920</xdr:colOff>
      <xdr:row>25</xdr:row>
      <xdr:rowOff>100080</xdr:rowOff>
    </xdr:to>
    <xdr:cxnSp>
      <xdr:nvCxnSpPr>
        <xdr:cNvPr id="10" name="Gerader Verbinder 1"/>
        <xdr:cNvCxnSpPr/>
      </xdr:nvCxnSpPr>
      <xdr:spPr>
        <a:xfrm>
          <a:off x="6840" y="4157640"/>
          <a:ext cx="424440" cy="360"/>
        </a:xfrm>
        <a:prstGeom prst="straightConnector1">
          <a:avLst/>
        </a:prstGeom>
        <a:ln>
          <a:solidFill>
            <a:srgbClr val="000000"/>
          </a:solidFill>
        </a:ln>
      </xdr:spPr>
    </xdr:cxn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75"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76"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0</xdr:colOff>
      <xdr:row>1</xdr:row>
      <xdr:rowOff>0</xdr:rowOff>
    </xdr:to>
    <xdr:graphicFrame>
      <xdr:nvGraphicFramePr>
        <xdr:cNvPr id="79" name="Diagramm 4"/>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0</xdr:col>
      <xdr:colOff>0</xdr:colOff>
      <xdr:row>1</xdr:row>
      <xdr:rowOff>0</xdr:rowOff>
    </xdr:to>
    <xdr:graphicFrame>
      <xdr:nvGraphicFramePr>
        <xdr:cNvPr id="80" name="Diagramm 5"/>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4</xdr:row>
      <xdr:rowOff>105840</xdr:rowOff>
    </xdr:from>
    <xdr:to>
      <xdr:col>0</xdr:col>
      <xdr:colOff>431640</xdr:colOff>
      <xdr:row>24</xdr:row>
      <xdr:rowOff>105840</xdr:rowOff>
    </xdr:to>
    <xdr:cxnSp>
      <xdr:nvCxnSpPr>
        <xdr:cNvPr id="83" name="Gerader Verbinder 3"/>
        <xdr:cNvCxnSpPr/>
      </xdr:nvCxnSpPr>
      <xdr:spPr>
        <a:xfrm>
          <a:off x="0" y="3887280"/>
          <a:ext cx="432000" cy="360"/>
        </a:xfrm>
        <a:prstGeom prst="straightConnector1">
          <a:avLst/>
        </a:prstGeom>
        <a:ln>
          <a:solidFill>
            <a:srgbClr val="000000"/>
          </a:solidFill>
        </a:ln>
      </xdr:spPr>
    </xdr:cxnSp>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9375</cdr:x>
      <cdr:y>0.346111111111111</cdr:y>
    </cdr:from>
    <cdr:to>
      <cdr:x>0.87</cdr:x>
      <cdr:y>0.422333333333333</cdr:y>
    </cdr:to>
    <cdr:sp>
      <cdr:nvSpPr>
        <cdr:cNvPr id="81"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dr:relSizeAnchor>
    <cdr:from>
      <cdr:x>0.2289375</cdr:x>
      <cdr:y>0.346111111111111</cdr:y>
    </cdr:from>
    <cdr:to>
      <cdr:x>0.87</cdr:x>
      <cdr:y>0.422333333333333</cdr:y>
    </cdr:to>
    <cdr:sp>
      <cdr:nvSpPr>
        <cdr:cNvPr id="82" name="Line 1"/>
        <cdr:cNvSpPr/>
      </cdr:nvSpPr>
      <cdr:spPr>
        <a:xfrm flipV="1">
          <a:off x="1318680" y="1121400"/>
          <a:ext cx="3692520" cy="246960"/>
        </a:xfrm>
        <a:prstGeom prst="line">
          <a:avLst/>
        </a:prstGeom>
        <a:ln w="9525">
          <a:solidFill>
            <a:srgbClr val="000000"/>
          </a:solidFill>
          <a:round/>
        </a:ln>
      </cdr:spPr>
      <cdr:style>
        <a:lnRef idx="0"/>
        <a:fillRef idx="0"/>
        <a:effectRef idx="0"/>
        <a:fontRef idx="minor"/>
      </cdr:style>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98280</xdr:rowOff>
    </xdr:from>
    <xdr:to>
      <xdr:col>0</xdr:col>
      <xdr:colOff>431640</xdr:colOff>
      <xdr:row>25</xdr:row>
      <xdr:rowOff>98280</xdr:rowOff>
    </xdr:to>
    <xdr:cxnSp>
      <xdr:nvCxnSpPr>
        <xdr:cNvPr id="84" name="Gerader Verbinder 1"/>
        <xdr:cNvCxnSpPr/>
      </xdr:nvCxnSpPr>
      <xdr:spPr>
        <a:xfrm>
          <a:off x="0" y="3879720"/>
          <a:ext cx="432000" cy="360"/>
        </a:xfrm>
        <a:prstGeom prst="straightConnector1">
          <a:avLst/>
        </a:prstGeom>
        <a:ln>
          <a:solidFill>
            <a:srgbClr val="000000"/>
          </a:solidFill>
        </a:ln>
      </xdr:spPr>
    </xdr:cxn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32400</xdr:rowOff>
    </xdr:from>
    <xdr:to>
      <xdr:col>0</xdr:col>
      <xdr:colOff>431640</xdr:colOff>
      <xdr:row>25</xdr:row>
      <xdr:rowOff>32400</xdr:rowOff>
    </xdr:to>
    <xdr:cxnSp>
      <xdr:nvCxnSpPr>
        <xdr:cNvPr id="85" name="Gerader Verbinder 2"/>
        <xdr:cNvCxnSpPr/>
      </xdr:nvCxnSpPr>
      <xdr:spPr>
        <a:xfrm>
          <a:off x="0" y="3813840"/>
          <a:ext cx="432000" cy="360"/>
        </a:xfrm>
        <a:prstGeom prst="straightConnector1">
          <a:avLst/>
        </a:prstGeom>
        <a:ln>
          <a:solidFill>
            <a:srgbClr val="000000"/>
          </a:solidFill>
        </a:ln>
      </xdr:spPr>
    </xdr:cxn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800</xdr:rowOff>
    </xdr:from>
    <xdr:to>
      <xdr:col>0</xdr:col>
      <xdr:colOff>431640</xdr:colOff>
      <xdr:row>26</xdr:row>
      <xdr:rowOff>10800</xdr:rowOff>
    </xdr:to>
    <xdr:cxnSp>
      <xdr:nvCxnSpPr>
        <xdr:cNvPr id="86" name="Gerader Verbinder 1"/>
        <xdr:cNvCxnSpPr/>
      </xdr:nvCxnSpPr>
      <xdr:spPr>
        <a:xfrm>
          <a:off x="0" y="3944520"/>
          <a:ext cx="432000" cy="360"/>
        </a:xfrm>
        <a:prstGeom prst="straightConnector1">
          <a:avLst/>
        </a:prstGeom>
        <a:ln>
          <a:solidFill>
            <a:srgbClr val="000000"/>
          </a:solidFill>
        </a:ln>
      </xdr:spPr>
    </xdr:cxn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5840</xdr:rowOff>
    </xdr:from>
    <xdr:to>
      <xdr:col>0</xdr:col>
      <xdr:colOff>431640</xdr:colOff>
      <xdr:row>25</xdr:row>
      <xdr:rowOff>105840</xdr:rowOff>
    </xdr:to>
    <xdr:cxnSp>
      <xdr:nvCxnSpPr>
        <xdr:cNvPr id="87" name="Gerader Verbinder 1"/>
        <xdr:cNvCxnSpPr/>
      </xdr:nvCxnSpPr>
      <xdr:spPr>
        <a:xfrm>
          <a:off x="0" y="4192200"/>
          <a:ext cx="432000" cy="360"/>
        </a:xfrm>
        <a:prstGeom prst="straightConnector1">
          <a:avLst/>
        </a:prstGeom>
        <a:ln>
          <a:solidFill>
            <a:srgbClr val="000000"/>
          </a:solidFill>
        </a:ln>
      </xdr:spPr>
    </xdr:cxn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5480</xdr:rowOff>
    </xdr:from>
    <xdr:to>
      <xdr:col>0</xdr:col>
      <xdr:colOff>431640</xdr:colOff>
      <xdr:row>25</xdr:row>
      <xdr:rowOff>105480</xdr:rowOff>
    </xdr:to>
    <xdr:cxnSp>
      <xdr:nvCxnSpPr>
        <xdr:cNvPr id="88" name="Gerader Verbinder 1"/>
        <xdr:cNvCxnSpPr/>
      </xdr:nvCxnSpPr>
      <xdr:spPr>
        <a:xfrm>
          <a:off x="0" y="4106160"/>
          <a:ext cx="432000" cy="360"/>
        </a:xfrm>
        <a:prstGeom prst="straightConnector1">
          <a:avLst/>
        </a:prstGeom>
        <a:ln>
          <a:solidFill>
            <a:srgbClr val="000000"/>
          </a:solidFill>
        </a:ln>
      </xdr:spPr>
    </xdr:cxn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5480</xdr:rowOff>
    </xdr:from>
    <xdr:to>
      <xdr:col>0</xdr:col>
      <xdr:colOff>431640</xdr:colOff>
      <xdr:row>25</xdr:row>
      <xdr:rowOff>105480</xdr:rowOff>
    </xdr:to>
    <xdr:cxnSp>
      <xdr:nvCxnSpPr>
        <xdr:cNvPr id="89" name="Gerader Verbinder 1"/>
        <xdr:cNvCxnSpPr/>
      </xdr:nvCxnSpPr>
      <xdr:spPr>
        <a:xfrm>
          <a:off x="0" y="4106160"/>
          <a:ext cx="432000" cy="360"/>
        </a:xfrm>
        <a:prstGeom prst="straightConnector1">
          <a:avLst/>
        </a:prstGeom>
        <a:ln>
          <a:solidFill>
            <a:srgbClr val="000000"/>
          </a:solidFill>
        </a:ln>
      </xdr:spPr>
    </xdr:cxn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5840</xdr:rowOff>
    </xdr:from>
    <xdr:to>
      <xdr:col>0</xdr:col>
      <xdr:colOff>431640</xdr:colOff>
      <xdr:row>25</xdr:row>
      <xdr:rowOff>105840</xdr:rowOff>
    </xdr:to>
    <xdr:cxnSp>
      <xdr:nvCxnSpPr>
        <xdr:cNvPr id="90" name="Gerader Verbinder 1"/>
        <xdr:cNvCxnSpPr/>
      </xdr:nvCxnSpPr>
      <xdr:spPr>
        <a:xfrm>
          <a:off x="0" y="3763440"/>
          <a:ext cx="43200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7640</xdr:rowOff>
    </xdr:from>
    <xdr:to>
      <xdr:col>0</xdr:col>
      <xdr:colOff>424080</xdr:colOff>
      <xdr:row>25</xdr:row>
      <xdr:rowOff>107640</xdr:rowOff>
    </xdr:to>
    <xdr:cxnSp>
      <xdr:nvCxnSpPr>
        <xdr:cNvPr id="11" name="Gerader Verbinder 2"/>
        <xdr:cNvCxnSpPr/>
      </xdr:nvCxnSpPr>
      <xdr:spPr>
        <a:xfrm>
          <a:off x="0" y="4060440"/>
          <a:ext cx="424440" cy="360"/>
        </a:xfrm>
        <a:prstGeom prst="straightConnector1">
          <a:avLst/>
        </a:prstGeom>
        <a:ln>
          <a:solidFill>
            <a:srgbClr val="000000"/>
          </a:solidFill>
        </a:ln>
      </xdr:spPr>
    </xdr:cxn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5480</xdr:rowOff>
    </xdr:from>
    <xdr:to>
      <xdr:col>0</xdr:col>
      <xdr:colOff>431640</xdr:colOff>
      <xdr:row>25</xdr:row>
      <xdr:rowOff>105480</xdr:rowOff>
    </xdr:to>
    <xdr:cxnSp>
      <xdr:nvCxnSpPr>
        <xdr:cNvPr id="91" name="Gerader Verbinder 1"/>
        <xdr:cNvCxnSpPr/>
      </xdr:nvCxnSpPr>
      <xdr:spPr>
        <a:xfrm>
          <a:off x="0" y="3915360"/>
          <a:ext cx="432000" cy="360"/>
        </a:xfrm>
        <a:prstGeom prst="straightConnector1">
          <a:avLst/>
        </a:prstGeom>
        <a:ln>
          <a:solidFill>
            <a:srgbClr val="000000"/>
          </a:solidFill>
        </a:ln>
      </xdr:spPr>
    </xdr:cxn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5480</xdr:rowOff>
    </xdr:from>
    <xdr:to>
      <xdr:col>0</xdr:col>
      <xdr:colOff>431640</xdr:colOff>
      <xdr:row>25</xdr:row>
      <xdr:rowOff>105480</xdr:rowOff>
    </xdr:to>
    <xdr:cxnSp>
      <xdr:nvCxnSpPr>
        <xdr:cNvPr id="92" name="Gerader Verbinder 1"/>
        <xdr:cNvCxnSpPr/>
      </xdr:nvCxnSpPr>
      <xdr:spPr>
        <a:xfrm>
          <a:off x="0" y="4039200"/>
          <a:ext cx="432000" cy="360"/>
        </a:xfrm>
        <a:prstGeom prst="straightConnector1">
          <a:avLst/>
        </a:prstGeom>
        <a:ln>
          <a:solidFill>
            <a:srgbClr val="000000"/>
          </a:solidFill>
        </a:ln>
      </xdr:spPr>
    </xdr:cxn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3680</xdr:rowOff>
    </xdr:from>
    <xdr:to>
      <xdr:col>0</xdr:col>
      <xdr:colOff>431640</xdr:colOff>
      <xdr:row>25</xdr:row>
      <xdr:rowOff>103680</xdr:rowOff>
    </xdr:to>
    <xdr:cxnSp>
      <xdr:nvCxnSpPr>
        <xdr:cNvPr id="93" name="Gerader Verbinder 1"/>
        <xdr:cNvCxnSpPr/>
      </xdr:nvCxnSpPr>
      <xdr:spPr>
        <a:xfrm>
          <a:off x="0" y="4209120"/>
          <a:ext cx="432000" cy="360"/>
        </a:xfrm>
        <a:prstGeom prst="straightConnector1">
          <a:avLst/>
        </a:prstGeom>
        <a:ln>
          <a:solidFill>
            <a:srgbClr val="000000"/>
          </a:solidFill>
        </a:ln>
      </xdr:spPr>
    </xdr:cxn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320</xdr:rowOff>
    </xdr:from>
    <xdr:to>
      <xdr:col>0</xdr:col>
      <xdr:colOff>431640</xdr:colOff>
      <xdr:row>24</xdr:row>
      <xdr:rowOff>103320</xdr:rowOff>
    </xdr:to>
    <xdr:cxnSp>
      <xdr:nvCxnSpPr>
        <xdr:cNvPr id="94" name="Gerader Verbinder 1"/>
        <xdr:cNvCxnSpPr/>
      </xdr:nvCxnSpPr>
      <xdr:spPr>
        <a:xfrm>
          <a:off x="0" y="3884760"/>
          <a:ext cx="432000" cy="360"/>
        </a:xfrm>
        <a:prstGeom prst="straightConnector1">
          <a:avLst/>
        </a:prstGeom>
        <a:ln>
          <a:solidFill>
            <a:srgbClr val="000000"/>
          </a:solidFill>
        </a:ln>
      </xdr:spPr>
    </xdr:cxn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8280</xdr:rowOff>
    </xdr:from>
    <xdr:to>
      <xdr:col>0</xdr:col>
      <xdr:colOff>431640</xdr:colOff>
      <xdr:row>25</xdr:row>
      <xdr:rowOff>8280</xdr:rowOff>
    </xdr:to>
    <xdr:cxnSp>
      <xdr:nvCxnSpPr>
        <xdr:cNvPr id="95" name="Gerader Verbinder 1"/>
        <xdr:cNvCxnSpPr/>
      </xdr:nvCxnSpPr>
      <xdr:spPr>
        <a:xfrm>
          <a:off x="0" y="3913560"/>
          <a:ext cx="432000" cy="360"/>
        </a:xfrm>
        <a:prstGeom prst="straightConnector1">
          <a:avLst/>
        </a:prstGeom>
        <a:ln>
          <a:solidFill>
            <a:srgbClr val="000000"/>
          </a:solidFill>
        </a:ln>
      </xdr:spPr>
    </xdr:cxn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103320</xdr:rowOff>
    </xdr:from>
    <xdr:to>
      <xdr:col>0</xdr:col>
      <xdr:colOff>431640</xdr:colOff>
      <xdr:row>26</xdr:row>
      <xdr:rowOff>103320</xdr:rowOff>
    </xdr:to>
    <xdr:cxnSp>
      <xdr:nvCxnSpPr>
        <xdr:cNvPr id="96" name="Gerader Verbinder 1"/>
        <xdr:cNvCxnSpPr/>
      </xdr:nvCxnSpPr>
      <xdr:spPr>
        <a:xfrm>
          <a:off x="0" y="3913200"/>
          <a:ext cx="432000" cy="360"/>
        </a:xfrm>
        <a:prstGeom prst="straightConnector1">
          <a:avLst/>
        </a:prstGeom>
        <a:ln>
          <a:solidFill>
            <a:srgbClr val="000000"/>
          </a:solidFill>
        </a:ln>
      </xdr:spPr>
    </xdr:cxn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3320</xdr:rowOff>
    </xdr:from>
    <xdr:to>
      <xdr:col>0</xdr:col>
      <xdr:colOff>431640</xdr:colOff>
      <xdr:row>25</xdr:row>
      <xdr:rowOff>103320</xdr:rowOff>
    </xdr:to>
    <xdr:cxnSp>
      <xdr:nvCxnSpPr>
        <xdr:cNvPr id="97" name="Gerader Verbinder 1"/>
        <xdr:cNvCxnSpPr/>
      </xdr:nvCxnSpPr>
      <xdr:spPr>
        <a:xfrm>
          <a:off x="0" y="3913200"/>
          <a:ext cx="432000" cy="360"/>
        </a:xfrm>
        <a:prstGeom prst="straightConnector1">
          <a:avLst/>
        </a:prstGeom>
        <a:ln>
          <a:solidFill>
            <a:srgbClr val="000000"/>
          </a:solidFill>
        </a:ln>
      </xdr:spPr>
    </xdr:cxn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96120</xdr:rowOff>
    </xdr:from>
    <xdr:to>
      <xdr:col>0</xdr:col>
      <xdr:colOff>431640</xdr:colOff>
      <xdr:row>24</xdr:row>
      <xdr:rowOff>96120</xdr:rowOff>
    </xdr:to>
    <xdr:cxnSp>
      <xdr:nvCxnSpPr>
        <xdr:cNvPr id="98" name="Gerader Verbinder 1"/>
        <xdr:cNvCxnSpPr/>
      </xdr:nvCxnSpPr>
      <xdr:spPr>
        <a:xfrm>
          <a:off x="0" y="3877560"/>
          <a:ext cx="432000" cy="360"/>
        </a:xfrm>
        <a:prstGeom prst="straightConnector1">
          <a:avLst/>
        </a:prstGeom>
        <a:ln>
          <a:solidFill>
            <a:srgbClr val="000000"/>
          </a:solidFill>
        </a:ln>
      </xdr:spPr>
    </xdr:cxn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96120</xdr:rowOff>
    </xdr:from>
    <xdr:to>
      <xdr:col>0</xdr:col>
      <xdr:colOff>431640</xdr:colOff>
      <xdr:row>24</xdr:row>
      <xdr:rowOff>96120</xdr:rowOff>
    </xdr:to>
    <xdr:cxnSp>
      <xdr:nvCxnSpPr>
        <xdr:cNvPr id="99" name="Gerader Verbinder 1"/>
        <xdr:cNvCxnSpPr/>
      </xdr:nvCxnSpPr>
      <xdr:spPr>
        <a:xfrm>
          <a:off x="0" y="3877560"/>
          <a:ext cx="432000" cy="360"/>
        </a:xfrm>
        <a:prstGeom prst="straightConnector1">
          <a:avLst/>
        </a:prstGeom>
        <a:ln>
          <a:solidFill>
            <a:srgbClr val="000000"/>
          </a:solidFill>
        </a:ln>
      </xdr:spPr>
    </xdr:cxn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96120</xdr:rowOff>
    </xdr:from>
    <xdr:to>
      <xdr:col>0</xdr:col>
      <xdr:colOff>431640</xdr:colOff>
      <xdr:row>24</xdr:row>
      <xdr:rowOff>96120</xdr:rowOff>
    </xdr:to>
    <xdr:cxnSp>
      <xdr:nvCxnSpPr>
        <xdr:cNvPr id="100" name="Gerader Verbinder 1"/>
        <xdr:cNvCxnSpPr/>
      </xdr:nvCxnSpPr>
      <xdr:spPr>
        <a:xfrm>
          <a:off x="0" y="3877560"/>
          <a:ext cx="43200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0080</xdr:rowOff>
    </xdr:from>
    <xdr:to>
      <xdr:col>0</xdr:col>
      <xdr:colOff>424080</xdr:colOff>
      <xdr:row>24</xdr:row>
      <xdr:rowOff>100080</xdr:rowOff>
    </xdr:to>
    <xdr:cxnSp>
      <xdr:nvCxnSpPr>
        <xdr:cNvPr id="12" name="Gerader Verbinder 2"/>
        <xdr:cNvCxnSpPr/>
      </xdr:nvCxnSpPr>
      <xdr:spPr>
        <a:xfrm>
          <a:off x="0" y="4205520"/>
          <a:ext cx="424440" cy="360"/>
        </a:xfrm>
        <a:prstGeom prst="straightConnector1">
          <a:avLst/>
        </a:prstGeom>
        <a:ln>
          <a:solidFill>
            <a:srgbClr val="000000"/>
          </a:solidFill>
        </a:ln>
      </xdr:spPr>
    </xdr:cxn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3320</xdr:rowOff>
    </xdr:from>
    <xdr:to>
      <xdr:col>0</xdr:col>
      <xdr:colOff>431640</xdr:colOff>
      <xdr:row>24</xdr:row>
      <xdr:rowOff>103320</xdr:rowOff>
    </xdr:to>
    <xdr:cxnSp>
      <xdr:nvCxnSpPr>
        <xdr:cNvPr id="101" name="Gerader Verbinder 2"/>
        <xdr:cNvCxnSpPr/>
      </xdr:nvCxnSpPr>
      <xdr:spPr>
        <a:xfrm>
          <a:off x="0" y="4208760"/>
          <a:ext cx="432000" cy="360"/>
        </a:xfrm>
        <a:prstGeom prst="straightConnector1">
          <a:avLst/>
        </a:prstGeom>
        <a:ln>
          <a:solidFill>
            <a:srgbClr val="000000"/>
          </a:solidFill>
        </a:ln>
      </xdr:spPr>
    </xdr:cxn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80</xdr:rowOff>
    </xdr:from>
    <xdr:to>
      <xdr:col>0</xdr:col>
      <xdr:colOff>431640</xdr:colOff>
      <xdr:row>25</xdr:row>
      <xdr:rowOff>1080</xdr:rowOff>
    </xdr:to>
    <xdr:cxnSp>
      <xdr:nvCxnSpPr>
        <xdr:cNvPr id="102" name="Gerader Verbinder 1"/>
        <xdr:cNvCxnSpPr/>
      </xdr:nvCxnSpPr>
      <xdr:spPr>
        <a:xfrm>
          <a:off x="0" y="3906360"/>
          <a:ext cx="432000" cy="360"/>
        </a:xfrm>
        <a:prstGeom prst="straightConnector1">
          <a:avLst/>
        </a:prstGeom>
        <a:ln>
          <a:solidFill>
            <a:srgbClr val="000000"/>
          </a:solidFill>
        </a:ln>
      </xdr:spPr>
    </xdr:cxn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22400</xdr:rowOff>
    </xdr:from>
    <xdr:to>
      <xdr:col>0</xdr:col>
      <xdr:colOff>431640</xdr:colOff>
      <xdr:row>24</xdr:row>
      <xdr:rowOff>122400</xdr:rowOff>
    </xdr:to>
    <xdr:cxnSp>
      <xdr:nvCxnSpPr>
        <xdr:cNvPr id="103" name="Gerader Verbinder 1"/>
        <xdr:cNvCxnSpPr/>
      </xdr:nvCxnSpPr>
      <xdr:spPr>
        <a:xfrm>
          <a:off x="0" y="4160880"/>
          <a:ext cx="432000" cy="360"/>
        </a:xfrm>
        <a:prstGeom prst="straightConnector1">
          <a:avLst/>
        </a:prstGeom>
        <a:ln>
          <a:solidFill>
            <a:srgbClr val="000000"/>
          </a:solidFill>
        </a:ln>
      </xdr:spPr>
    </xdr:cxn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8280</xdr:rowOff>
    </xdr:from>
    <xdr:to>
      <xdr:col>0</xdr:col>
      <xdr:colOff>431640</xdr:colOff>
      <xdr:row>25</xdr:row>
      <xdr:rowOff>8280</xdr:rowOff>
    </xdr:to>
    <xdr:cxnSp>
      <xdr:nvCxnSpPr>
        <xdr:cNvPr id="104" name="Gerader Verbinder 1"/>
        <xdr:cNvCxnSpPr/>
      </xdr:nvCxnSpPr>
      <xdr:spPr>
        <a:xfrm>
          <a:off x="0" y="3913560"/>
          <a:ext cx="432000" cy="360"/>
        </a:xfrm>
        <a:prstGeom prst="straightConnector1">
          <a:avLst/>
        </a:prstGeom>
        <a:ln>
          <a:solidFill>
            <a:srgbClr val="000000"/>
          </a:solidFill>
        </a:ln>
      </xdr:spPr>
    </xdr:cxn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2880</xdr:rowOff>
    </xdr:from>
    <xdr:to>
      <xdr:col>0</xdr:col>
      <xdr:colOff>431640</xdr:colOff>
      <xdr:row>27</xdr:row>
      <xdr:rowOff>2880</xdr:rowOff>
    </xdr:to>
    <xdr:cxnSp>
      <xdr:nvCxnSpPr>
        <xdr:cNvPr id="105" name="Gerader Verbinder 1"/>
        <xdr:cNvCxnSpPr/>
      </xdr:nvCxnSpPr>
      <xdr:spPr>
        <a:xfrm>
          <a:off x="0" y="4155840"/>
          <a:ext cx="432000" cy="360"/>
        </a:xfrm>
        <a:prstGeom prst="straightConnector1">
          <a:avLst/>
        </a:prstGeom>
        <a:ln>
          <a:solidFill>
            <a:srgbClr val="000000"/>
          </a:solidFill>
        </a:ln>
      </xdr:spPr>
    </xdr:cxn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2600</xdr:rowOff>
    </xdr:from>
    <xdr:to>
      <xdr:col>0</xdr:col>
      <xdr:colOff>431640</xdr:colOff>
      <xdr:row>25</xdr:row>
      <xdr:rowOff>12600</xdr:rowOff>
    </xdr:to>
    <xdr:cxnSp>
      <xdr:nvCxnSpPr>
        <xdr:cNvPr id="106" name="Gerader Verbinder 1"/>
        <xdr:cNvCxnSpPr/>
      </xdr:nvCxnSpPr>
      <xdr:spPr>
        <a:xfrm>
          <a:off x="0" y="4136760"/>
          <a:ext cx="432000" cy="360"/>
        </a:xfrm>
        <a:prstGeom prst="straightConnector1">
          <a:avLst/>
        </a:prstGeom>
        <a:ln>
          <a:solidFill>
            <a:srgbClr val="000000"/>
          </a:solidFill>
        </a:ln>
      </xdr:spPr>
    </xdr:cxn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54360</xdr:rowOff>
    </xdr:from>
    <xdr:to>
      <xdr:col>0</xdr:col>
      <xdr:colOff>431640</xdr:colOff>
      <xdr:row>26</xdr:row>
      <xdr:rowOff>54360</xdr:rowOff>
    </xdr:to>
    <xdr:cxnSp>
      <xdr:nvCxnSpPr>
        <xdr:cNvPr id="107" name="Gerader Verbinder 1"/>
        <xdr:cNvCxnSpPr/>
      </xdr:nvCxnSpPr>
      <xdr:spPr>
        <a:xfrm>
          <a:off x="0" y="4111920"/>
          <a:ext cx="432000" cy="360"/>
        </a:xfrm>
        <a:prstGeom prst="straightConnector1">
          <a:avLst/>
        </a:prstGeom>
        <a:ln>
          <a:solidFill>
            <a:srgbClr val="000000"/>
          </a:solidFill>
        </a:ln>
      </xdr:spPr>
    </xdr:cxn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10880</xdr:rowOff>
    </xdr:from>
    <xdr:to>
      <xdr:col>0</xdr:col>
      <xdr:colOff>431640</xdr:colOff>
      <xdr:row>24</xdr:row>
      <xdr:rowOff>110880</xdr:rowOff>
    </xdr:to>
    <xdr:cxnSp>
      <xdr:nvCxnSpPr>
        <xdr:cNvPr id="108" name="Gerader Verbinder 1"/>
        <xdr:cNvCxnSpPr/>
      </xdr:nvCxnSpPr>
      <xdr:spPr>
        <a:xfrm>
          <a:off x="0" y="3768480"/>
          <a:ext cx="432000" cy="360"/>
        </a:xfrm>
        <a:prstGeom prst="straightConnector1">
          <a:avLst/>
        </a:prstGeom>
        <a:ln>
          <a:solidFill>
            <a:srgbClr val="000000"/>
          </a:solidFill>
        </a:ln>
      </xdr:spPr>
    </xdr:cxn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96120</xdr:rowOff>
    </xdr:from>
    <xdr:to>
      <xdr:col>0</xdr:col>
      <xdr:colOff>431640</xdr:colOff>
      <xdr:row>24</xdr:row>
      <xdr:rowOff>96120</xdr:rowOff>
    </xdr:to>
    <xdr:cxnSp>
      <xdr:nvCxnSpPr>
        <xdr:cNvPr id="109" name="Gerader Verbinder 1"/>
        <xdr:cNvCxnSpPr/>
      </xdr:nvCxnSpPr>
      <xdr:spPr>
        <a:xfrm>
          <a:off x="0" y="3753720"/>
          <a:ext cx="432000" cy="360"/>
        </a:xfrm>
        <a:prstGeom prst="straightConnector1">
          <a:avLst/>
        </a:prstGeom>
        <a:ln>
          <a:solidFill>
            <a:srgbClr val="000000"/>
          </a:solidFill>
        </a:ln>
      </xdr:spPr>
    </xdr:cxn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4</xdr:row>
      <xdr:rowOff>105840</xdr:rowOff>
    </xdr:from>
    <xdr:to>
      <xdr:col>0</xdr:col>
      <xdr:colOff>431640</xdr:colOff>
      <xdr:row>24</xdr:row>
      <xdr:rowOff>105840</xdr:rowOff>
    </xdr:to>
    <xdr:cxnSp>
      <xdr:nvCxnSpPr>
        <xdr:cNvPr id="110" name="Gerader Verbinder 1"/>
        <xdr:cNvCxnSpPr/>
      </xdr:nvCxnSpPr>
      <xdr:spPr>
        <a:xfrm>
          <a:off x="0" y="3763440"/>
          <a:ext cx="432000" cy="360"/>
        </a:xfrm>
        <a:prstGeom prst="straightConnector1">
          <a:avLst/>
        </a:prstGeom>
        <a:ln>
          <a:solidFill>
            <a:srgbClr val="000000"/>
          </a:solidFill>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200</xdr:colOff>
      <xdr:row>25</xdr:row>
      <xdr:rowOff>105480</xdr:rowOff>
    </xdr:from>
    <xdr:to>
      <xdr:col>0</xdr:col>
      <xdr:colOff>438840</xdr:colOff>
      <xdr:row>25</xdr:row>
      <xdr:rowOff>105480</xdr:rowOff>
    </xdr:to>
    <xdr:cxnSp>
      <xdr:nvCxnSpPr>
        <xdr:cNvPr id="13" name="Gerader Verbinder 1"/>
        <xdr:cNvCxnSpPr/>
      </xdr:nvCxnSpPr>
      <xdr:spPr>
        <a:xfrm>
          <a:off x="7200" y="4172760"/>
          <a:ext cx="432000" cy="360"/>
        </a:xfrm>
        <a:prstGeom prst="straightConnector1">
          <a:avLst/>
        </a:prstGeom>
        <a:ln>
          <a:solidFill>
            <a:srgbClr val="000000"/>
          </a:solidFill>
        </a:ln>
      </xdr:spPr>
    </xdr:cxn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103320</xdr:rowOff>
    </xdr:from>
    <xdr:to>
      <xdr:col>0</xdr:col>
      <xdr:colOff>431640</xdr:colOff>
      <xdr:row>25</xdr:row>
      <xdr:rowOff>103320</xdr:rowOff>
    </xdr:to>
    <xdr:cxnSp>
      <xdr:nvCxnSpPr>
        <xdr:cNvPr id="111" name="Gerader Verbinder 1"/>
        <xdr:cNvCxnSpPr/>
      </xdr:nvCxnSpPr>
      <xdr:spPr>
        <a:xfrm>
          <a:off x="0" y="4075200"/>
          <a:ext cx="43200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0</xdr:colOff>
      <xdr:row>1</xdr:row>
      <xdr:rowOff>0</xdr:rowOff>
    </xdr:to>
    <xdr:graphicFrame>
      <xdr:nvGraphicFramePr>
        <xdr:cNvPr id="14" name="Diagramm 1"/>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0</xdr:col>
      <xdr:colOff>0</xdr:colOff>
      <xdr:row>1</xdr:row>
      <xdr:rowOff>0</xdr:rowOff>
    </xdr:to>
    <xdr:graphicFrame>
      <xdr:nvGraphicFramePr>
        <xdr:cNvPr id="15" name="Diagramm 2"/>
        <xdr:cNvGraphicFramePr/>
      </xdr:nvGraphicFramePr>
      <xdr:xfrm>
        <a:off x="6527160" y="12384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7200</xdr:colOff>
      <xdr:row>25</xdr:row>
      <xdr:rowOff>17280</xdr:rowOff>
    </xdr:from>
    <xdr:to>
      <xdr:col>0</xdr:col>
      <xdr:colOff>438840</xdr:colOff>
      <xdr:row>25</xdr:row>
      <xdr:rowOff>17280</xdr:rowOff>
    </xdr:to>
    <xdr:cxnSp>
      <xdr:nvCxnSpPr>
        <xdr:cNvPr id="18" name="Gerader Verbinder 4"/>
        <xdr:cNvCxnSpPr/>
      </xdr:nvCxnSpPr>
      <xdr:spPr>
        <a:xfrm>
          <a:off x="7200" y="4179600"/>
          <a:ext cx="43200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igene%20Dateien/Projekte/Monitor/Monitor%202020/xlsx/barrierearm/GIV1a-m8-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el"/>
      <sheetName val="Impressum"/>
      <sheetName val="Inhalt"/>
      <sheetName val="1"/>
      <sheetName val="2"/>
      <sheetName val="3"/>
      <sheetName val="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veroffentlichungen/sonstige_veroffentlichungen/niedersachsen_monitor/niedersachsen-monitor-194812.html" TargetMode="External"/><Relationship Id="rId2" Type="http://schemas.openxmlformats.org/officeDocument/2006/relationships/hyperlink" Target="https://www.statistik.niedersachsen.de/startseite/"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66.xml.rels><?xml version="1.0" encoding="UTF-8"?>
<Relationships xmlns="http://schemas.openxmlformats.org/package/2006/relationships"><Relationship Id="rId1" Type="http://schemas.openxmlformats.org/officeDocument/2006/relationships/drawing" Target="../drawings/drawing67.xml"/>
</Relationships>
</file>

<file path=xl/worksheets/_rels/sheet67.xml.rels><?xml version="1.0" encoding="UTF-8"?>
<Relationships xmlns="http://schemas.openxmlformats.org/package/2006/relationships"><Relationship Id="rId1" Type="http://schemas.openxmlformats.org/officeDocument/2006/relationships/drawing" Target="../drawings/drawing68.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25" defaultRowHeight="15" zeroHeight="false" outlineLevelRow="0" outlineLevelCol="0"/>
  <cols>
    <col collapsed="false" customWidth="true" hidden="false" outlineLevel="0" max="1" min="1" style="1" width="40.5"/>
    <col collapsed="false" customWidth="true" hidden="false" outlineLevel="0" max="2" min="2" style="2" width="50.62"/>
    <col collapsed="false" customWidth="true" hidden="false" outlineLevel="0" max="3" min="3" style="3" width="4.12"/>
    <col collapsed="false" customWidth="true" hidden="false" outlineLevel="0" max="4" min="4" style="1" width="4.12"/>
    <col collapsed="false" customWidth="true" hidden="false" outlineLevel="0" max="5" min="5" style="1" width="2.62"/>
    <col collapsed="false" customWidth="true" hidden="false" outlineLevel="0" max="6" min="6" style="1" width="4.12"/>
    <col collapsed="false" customWidth="true" hidden="false" outlineLevel="0" max="7" min="7" style="1" width="2.62"/>
    <col collapsed="false" customWidth="true" hidden="false" outlineLevel="0" max="8" min="8" style="1" width="4.12"/>
    <col collapsed="false" customWidth="true" hidden="false" outlineLevel="0" max="9" min="9" style="1" width="2.62"/>
    <col collapsed="false" customWidth="true" hidden="false" outlineLevel="0" max="10" min="10" style="1" width="4.12"/>
    <col collapsed="false" customWidth="true" hidden="false" outlineLevel="0" max="11" min="11" style="1" width="2.62"/>
    <col collapsed="false" customWidth="true" hidden="false" outlineLevel="0" max="12" min="12" style="1" width="4.12"/>
    <col collapsed="false" customWidth="true" hidden="false" outlineLevel="0" max="13" min="13" style="1" width="2.62"/>
    <col collapsed="false" customWidth="true" hidden="false" outlineLevel="0" max="15" min="14" style="1" width="4.12"/>
    <col collapsed="false" customWidth="true" hidden="false" outlineLevel="0" max="16" min="16" style="1" width="2.62"/>
    <col collapsed="false" customWidth="true" hidden="false" outlineLevel="0" max="17" min="17" style="1" width="4.12"/>
    <col collapsed="false" customWidth="true" hidden="false" outlineLevel="0" max="18" min="18" style="1" width="2.62"/>
    <col collapsed="false" customWidth="true" hidden="false" outlineLevel="0" max="19" min="19" style="1" width="4.12"/>
    <col collapsed="false" customWidth="true" hidden="false" outlineLevel="0" max="20" min="20" style="1" width="2.62"/>
    <col collapsed="false" customWidth="true" hidden="false" outlineLevel="0" max="21" min="21" style="1" width="4.12"/>
    <col collapsed="false" customWidth="true" hidden="false" outlineLevel="0" max="22" min="22" style="1" width="2.62"/>
    <col collapsed="false" customWidth="true" hidden="false" outlineLevel="0" max="23" min="23" style="1" width="4.12"/>
    <col collapsed="false" customWidth="true" hidden="false" outlineLevel="0" max="24" min="24" style="1" width="2.62"/>
    <col collapsed="false" customWidth="true" hidden="false" outlineLevel="0" max="25" min="25" style="1" width="4.12"/>
    <col collapsed="false" customWidth="true" hidden="false" outlineLevel="0" max="26" min="26" style="1" width="2.62"/>
    <col collapsed="false" customWidth="true" hidden="false" outlineLevel="0" max="27" min="27" style="1" width="4.12"/>
    <col collapsed="false" customWidth="true" hidden="false" outlineLevel="0" max="28" min="28" style="1" width="2.62"/>
    <col collapsed="false" customWidth="true" hidden="false" outlineLevel="0" max="29" min="29" style="1" width="4.12"/>
    <col collapsed="false" customWidth="true" hidden="false" outlineLevel="0" max="30" min="30" style="1" width="2.62"/>
    <col collapsed="false" customWidth="true" hidden="false" outlineLevel="0" max="31" min="31" style="1" width="4.12"/>
    <col collapsed="false" customWidth="true" hidden="false" outlineLevel="0" max="32" min="32" style="1" width="2.62"/>
    <col collapsed="false" customWidth="true" hidden="false" outlineLevel="0" max="33" min="33" style="1" width="4.12"/>
    <col collapsed="false" customWidth="true" hidden="false" outlineLevel="0" max="34" min="34" style="1" width="2.62"/>
    <col collapsed="false" customWidth="true" hidden="false" outlineLevel="0" max="35" min="35" style="1" width="4.12"/>
    <col collapsed="false" customWidth="true" hidden="false" outlineLevel="0" max="36" min="36" style="1" width="2.5"/>
    <col collapsed="false" customWidth="true" hidden="false" outlineLevel="0" max="37" min="37" style="4" width="4.12"/>
    <col collapsed="false" customWidth="false" hidden="false" outlineLevel="0" max="16384" min="38" style="1" width="10.13"/>
  </cols>
  <sheetData>
    <row r="1" customFormat="false" ht="60" hidden="false" customHeight="true" outlineLevel="0" collapsed="false">
      <c r="A1" s="5" t="s">
        <v>0</v>
      </c>
      <c r="B1" s="6" t="s">
        <v>1</v>
      </c>
      <c r="C1" s="7" t="s">
        <v>2</v>
      </c>
      <c r="D1" s="8"/>
      <c r="E1" s="9"/>
      <c r="F1" s="9"/>
      <c r="G1" s="9"/>
      <c r="H1" s="9"/>
      <c r="I1" s="9"/>
      <c r="J1" s="9"/>
      <c r="K1" s="9"/>
      <c r="L1" s="9"/>
      <c r="M1" s="9"/>
      <c r="N1" s="9"/>
      <c r="X1" s="10"/>
      <c r="Y1" s="10"/>
      <c r="Z1" s="10"/>
      <c r="AA1" s="10"/>
      <c r="AB1" s="10"/>
      <c r="AC1" s="10"/>
      <c r="AD1" s="10"/>
      <c r="AE1" s="10"/>
      <c r="AF1" s="10"/>
      <c r="AG1" s="10"/>
      <c r="AH1" s="10"/>
      <c r="AI1" s="10"/>
      <c r="AJ1" s="10"/>
      <c r="AK1" s="10"/>
    </row>
    <row r="2" customFormat="false" ht="240" hidden="false" customHeight="true" outlineLevel="0" collapsed="false">
      <c r="A2" s="5"/>
      <c r="B2" s="11" t="s">
        <v>3</v>
      </c>
      <c r="C2" s="12" t="s">
        <v>2</v>
      </c>
      <c r="D2" s="13"/>
      <c r="E2" s="14"/>
      <c r="F2" s="14"/>
      <c r="G2" s="14"/>
      <c r="H2" s="14"/>
      <c r="I2" s="14"/>
      <c r="J2" s="14"/>
      <c r="K2" s="14"/>
      <c r="L2" s="14"/>
      <c r="M2" s="14"/>
      <c r="N2" s="14"/>
      <c r="W2" s="15"/>
      <c r="X2" s="15"/>
      <c r="Y2" s="15"/>
      <c r="Z2" s="15"/>
      <c r="AA2" s="15"/>
      <c r="AB2" s="15"/>
      <c r="AC2" s="15"/>
      <c r="AD2" s="15"/>
      <c r="AE2" s="15"/>
      <c r="AF2" s="15"/>
      <c r="AG2" s="15"/>
      <c r="AH2" s="15"/>
      <c r="AI2" s="15"/>
      <c r="AJ2" s="15"/>
    </row>
    <row r="3" customFormat="false" ht="409.5" hidden="false" customHeight="true" outlineLevel="0" collapsed="false">
      <c r="A3" s="5"/>
      <c r="B3" s="16" t="s">
        <v>4</v>
      </c>
      <c r="C3" s="12" t="s">
        <v>2</v>
      </c>
      <c r="D3" s="17"/>
      <c r="E3" s="17"/>
      <c r="F3" s="17"/>
      <c r="G3" s="17"/>
      <c r="H3" s="17"/>
      <c r="I3" s="17"/>
      <c r="J3" s="17"/>
      <c r="K3" s="17"/>
      <c r="L3" s="17"/>
      <c r="M3" s="17"/>
      <c r="N3" s="17"/>
      <c r="W3" s="10"/>
      <c r="X3" s="10"/>
      <c r="Y3" s="10"/>
      <c r="Z3" s="10"/>
      <c r="AA3" s="10"/>
      <c r="AB3" s="10"/>
      <c r="AC3" s="10"/>
      <c r="AD3" s="10"/>
      <c r="AE3" s="10"/>
      <c r="AF3" s="10"/>
      <c r="AG3" s="10"/>
      <c r="AH3" s="10"/>
      <c r="AI3" s="10"/>
      <c r="AJ3" s="10"/>
      <c r="AK3" s="10"/>
    </row>
    <row r="4" customFormat="false" ht="49.5" hidden="false" customHeight="true" outlineLevel="0" collapsed="false">
      <c r="A4" s="5"/>
      <c r="B4" s="18" t="s">
        <v>5</v>
      </c>
      <c r="C4" s="12" t="s">
        <v>2</v>
      </c>
      <c r="W4" s="19"/>
      <c r="X4" s="19"/>
      <c r="Y4" s="20"/>
      <c r="Z4" s="19"/>
      <c r="AA4" s="21"/>
      <c r="AB4" s="21"/>
      <c r="AC4" s="21"/>
      <c r="AD4" s="21"/>
      <c r="AE4" s="21"/>
      <c r="AF4" s="21"/>
      <c r="AG4" s="21"/>
      <c r="AH4" s="21"/>
      <c r="AI4" s="21"/>
      <c r="AJ4" s="21"/>
      <c r="AK4" s="21"/>
    </row>
    <row r="5" customFormat="false" ht="15" hidden="false" customHeight="true" outlineLevel="0" collapsed="false">
      <c r="A5" s="22" t="s">
        <v>6</v>
      </c>
      <c r="B5" s="22" t="s">
        <v>6</v>
      </c>
      <c r="C5" s="12" t="s">
        <v>7</v>
      </c>
      <c r="D5" s="12"/>
      <c r="W5" s="19"/>
      <c r="X5" s="23"/>
      <c r="Y5" s="23"/>
      <c r="Z5" s="23"/>
      <c r="AA5" s="21"/>
      <c r="AB5" s="21"/>
      <c r="AC5" s="21"/>
      <c r="AD5" s="21"/>
      <c r="AE5" s="21"/>
      <c r="AF5" s="21"/>
      <c r="AG5" s="21"/>
      <c r="AH5" s="21"/>
      <c r="AI5" s="21"/>
      <c r="AJ5" s="21"/>
      <c r="AK5" s="21"/>
    </row>
    <row r="6" customFormat="false" ht="15" hidden="false" customHeight="true" outlineLevel="0" collapsed="false">
      <c r="W6" s="19"/>
      <c r="X6" s="19"/>
      <c r="Y6" s="20"/>
      <c r="Z6" s="19"/>
      <c r="AA6" s="19"/>
      <c r="AB6" s="19"/>
      <c r="AC6" s="19"/>
      <c r="AD6" s="19"/>
      <c r="AE6" s="19"/>
      <c r="AF6" s="19"/>
      <c r="AG6" s="19"/>
      <c r="AH6" s="19"/>
      <c r="AI6" s="19"/>
      <c r="AJ6" s="19"/>
      <c r="AK6" s="24"/>
    </row>
    <row r="7" customFormat="false" ht="15" hidden="false" customHeight="true" outlineLevel="0" collapsed="false">
      <c r="V7" s="25"/>
      <c r="W7" s="19"/>
      <c r="X7" s="26"/>
      <c r="Y7" s="26"/>
      <c r="Z7" s="26"/>
      <c r="AA7" s="26"/>
      <c r="AB7" s="26"/>
      <c r="AC7" s="26"/>
      <c r="AD7" s="26"/>
      <c r="AE7" s="26"/>
      <c r="AF7" s="26"/>
      <c r="AG7" s="26"/>
      <c r="AH7" s="26"/>
      <c r="AI7" s="26"/>
      <c r="AJ7" s="26"/>
      <c r="AK7" s="27"/>
    </row>
    <row r="8" customFormat="false" ht="15" hidden="false" customHeight="true" outlineLevel="0" collapsed="false">
      <c r="V8" s="25"/>
      <c r="W8" s="28"/>
      <c r="X8" s="29"/>
    </row>
    <row r="9" customFormat="false" ht="15" hidden="false" customHeight="true" outlineLevel="0" collapsed="false">
      <c r="V9" s="25"/>
      <c r="W9" s="28"/>
      <c r="X9" s="30"/>
      <c r="Y9" s="30"/>
      <c r="Z9" s="30"/>
      <c r="AA9" s="30"/>
      <c r="AB9" s="30"/>
      <c r="AC9" s="30"/>
      <c r="AD9" s="30"/>
      <c r="AE9" s="30"/>
      <c r="AF9" s="30"/>
      <c r="AG9" s="30"/>
      <c r="AH9" s="30"/>
      <c r="AI9" s="30"/>
      <c r="AJ9" s="30"/>
      <c r="AK9" s="31"/>
    </row>
    <row r="10" customFormat="false" ht="15" hidden="false" customHeight="true" outlineLevel="0" collapsed="false">
      <c r="V10" s="25"/>
      <c r="W10" s="28"/>
      <c r="X10" s="32"/>
      <c r="Y10" s="17"/>
      <c r="Z10" s="17"/>
      <c r="AA10" s="17"/>
      <c r="AB10" s="17"/>
      <c r="AC10" s="17"/>
      <c r="AD10" s="17"/>
      <c r="AE10" s="17"/>
      <c r="AF10" s="17"/>
      <c r="AG10" s="17"/>
      <c r="AH10" s="17"/>
      <c r="AI10" s="17"/>
      <c r="AJ10" s="17"/>
    </row>
    <row r="11" customFormat="false" ht="15" hidden="false" customHeight="true" outlineLevel="0" collapsed="false">
      <c r="V11" s="25"/>
      <c r="W11" s="25"/>
      <c r="X11" s="30"/>
      <c r="Y11" s="30"/>
      <c r="Z11" s="30"/>
      <c r="AA11" s="30"/>
      <c r="AB11" s="30"/>
      <c r="AC11" s="30"/>
      <c r="AD11" s="30"/>
      <c r="AE11" s="30"/>
      <c r="AF11" s="30"/>
      <c r="AG11" s="30"/>
      <c r="AH11" s="30"/>
      <c r="AI11" s="30"/>
      <c r="AJ11" s="30"/>
      <c r="AK11" s="31"/>
    </row>
    <row r="12" customFormat="false" ht="15" hidden="false" customHeight="true" outlineLevel="0" collapsed="false">
      <c r="V12" s="25"/>
      <c r="W12" s="28"/>
      <c r="X12" s="32"/>
      <c r="Y12" s="17"/>
      <c r="Z12" s="17"/>
      <c r="AA12" s="17"/>
      <c r="AB12" s="17"/>
      <c r="AC12" s="17"/>
      <c r="AD12" s="17"/>
      <c r="AE12" s="17"/>
      <c r="AF12" s="17"/>
      <c r="AG12" s="17"/>
      <c r="AH12" s="17"/>
      <c r="AI12" s="17"/>
      <c r="AJ12" s="17"/>
    </row>
    <row r="13" customFormat="false" ht="15" hidden="false" customHeight="true" outlineLevel="0" collapsed="false">
      <c r="V13" s="25"/>
      <c r="W13" s="25"/>
      <c r="X13" s="30"/>
      <c r="Y13" s="30"/>
      <c r="Z13" s="30"/>
      <c r="AA13" s="30"/>
      <c r="AB13" s="30"/>
      <c r="AC13" s="30"/>
      <c r="AD13" s="30"/>
      <c r="AE13" s="30"/>
      <c r="AF13" s="30"/>
      <c r="AG13" s="30"/>
      <c r="AH13" s="30"/>
      <c r="AI13" s="30"/>
      <c r="AJ13" s="30"/>
      <c r="AK13" s="31"/>
    </row>
    <row r="14" customFormat="false" ht="15" hidden="false" customHeight="true" outlineLevel="0" collapsed="false">
      <c r="V14" s="25"/>
      <c r="W14" s="28"/>
      <c r="X14" s="32"/>
      <c r="Y14" s="17"/>
      <c r="Z14" s="17"/>
      <c r="AA14" s="17"/>
      <c r="AB14" s="17"/>
      <c r="AC14" s="17"/>
      <c r="AD14" s="17"/>
      <c r="AE14" s="17"/>
      <c r="AF14" s="17"/>
      <c r="AG14" s="17"/>
      <c r="AH14" s="17"/>
      <c r="AI14" s="17"/>
      <c r="AJ14" s="17"/>
    </row>
    <row r="15" customFormat="false" ht="15" hidden="false" customHeight="true" outlineLevel="0" collapsed="false">
      <c r="V15" s="25"/>
      <c r="W15" s="25"/>
      <c r="X15" s="30"/>
      <c r="Y15" s="30"/>
      <c r="Z15" s="30"/>
      <c r="AA15" s="30"/>
      <c r="AB15" s="30"/>
      <c r="AC15" s="30"/>
      <c r="AD15" s="30"/>
      <c r="AE15" s="30"/>
      <c r="AF15" s="30"/>
      <c r="AG15" s="30"/>
      <c r="AH15" s="30"/>
      <c r="AI15" s="30"/>
      <c r="AJ15" s="30"/>
      <c r="AK15" s="31"/>
    </row>
    <row r="16" customFormat="false" ht="15" hidden="false" customHeight="true" outlineLevel="0" collapsed="false">
      <c r="V16" s="25"/>
      <c r="W16" s="28"/>
      <c r="X16" s="32"/>
      <c r="Y16" s="17"/>
      <c r="Z16" s="17"/>
      <c r="AA16" s="17"/>
      <c r="AB16" s="17"/>
      <c r="AC16" s="17"/>
      <c r="AD16" s="17"/>
      <c r="AE16" s="17"/>
      <c r="AF16" s="17"/>
      <c r="AG16" s="17"/>
      <c r="AH16" s="17"/>
      <c r="AI16" s="17"/>
      <c r="AJ16" s="17"/>
    </row>
    <row r="17" customFormat="false" ht="15" hidden="false" customHeight="true" outlineLevel="0" collapsed="false">
      <c r="V17" s="25"/>
      <c r="W17" s="25"/>
      <c r="X17" s="30"/>
      <c r="Y17" s="30"/>
      <c r="Z17" s="30"/>
      <c r="AA17" s="30"/>
      <c r="AB17" s="30"/>
      <c r="AC17" s="30"/>
      <c r="AD17" s="30"/>
      <c r="AE17" s="30"/>
      <c r="AF17" s="30"/>
      <c r="AG17" s="30"/>
      <c r="AH17" s="30"/>
      <c r="AI17" s="30"/>
      <c r="AJ17" s="30"/>
      <c r="AK17" s="31"/>
    </row>
    <row r="18" customFormat="false" ht="15" hidden="false" customHeight="true" outlineLevel="0" collapsed="false">
      <c r="V18" s="25"/>
      <c r="W18" s="28"/>
      <c r="X18" s="32"/>
      <c r="Y18" s="17"/>
      <c r="Z18" s="17"/>
      <c r="AA18" s="17"/>
      <c r="AB18" s="17"/>
      <c r="AC18" s="17"/>
      <c r="AD18" s="17"/>
      <c r="AE18" s="17"/>
      <c r="AF18" s="17"/>
      <c r="AG18" s="17"/>
      <c r="AH18" s="17"/>
      <c r="AI18" s="17"/>
      <c r="AJ18" s="17"/>
    </row>
    <row r="19" customFormat="false" ht="15" hidden="false" customHeight="true" outlineLevel="0" collapsed="false">
      <c r="V19" s="25"/>
      <c r="W19" s="28"/>
      <c r="X19" s="30"/>
      <c r="Y19" s="30"/>
      <c r="Z19" s="30"/>
      <c r="AA19" s="30"/>
      <c r="AB19" s="30"/>
      <c r="AC19" s="30"/>
      <c r="AD19" s="30"/>
      <c r="AE19" s="30"/>
      <c r="AF19" s="30"/>
      <c r="AG19" s="30"/>
      <c r="AH19" s="30"/>
      <c r="AI19" s="30"/>
      <c r="AJ19" s="30"/>
      <c r="AK19" s="31"/>
    </row>
    <row r="20" customFormat="false" ht="15" hidden="false" customHeight="true" outlineLevel="0" collapsed="false">
      <c r="V20" s="25"/>
      <c r="W20" s="28"/>
      <c r="X20" s="32"/>
      <c r="Y20" s="17"/>
      <c r="Z20" s="17"/>
      <c r="AA20" s="17"/>
      <c r="AB20" s="17"/>
      <c r="AC20" s="17"/>
      <c r="AD20" s="17"/>
      <c r="AE20" s="17"/>
      <c r="AF20" s="17"/>
      <c r="AG20" s="17"/>
      <c r="AH20" s="17"/>
      <c r="AI20" s="17"/>
      <c r="AJ20" s="17"/>
    </row>
    <row r="21" customFormat="false" ht="15" hidden="false" customHeight="true" outlineLevel="0" collapsed="false">
      <c r="V21" s="25"/>
      <c r="W21" s="28"/>
      <c r="X21" s="32"/>
      <c r="Y21" s="32"/>
      <c r="Z21" s="32"/>
      <c r="AA21" s="32"/>
      <c r="AB21" s="32"/>
      <c r="AC21" s="32"/>
      <c r="AD21" s="32"/>
      <c r="AE21" s="32"/>
      <c r="AF21" s="32"/>
      <c r="AG21" s="32"/>
      <c r="AH21" s="32"/>
      <c r="AI21" s="32"/>
      <c r="AJ21" s="32"/>
      <c r="AK21" s="31"/>
    </row>
    <row r="22" customFormat="false" ht="15" hidden="false" customHeight="true" outlineLevel="0" collapsed="false">
      <c r="V22" s="25"/>
      <c r="W22" s="28"/>
      <c r="X22" s="30"/>
      <c r="Y22" s="30"/>
      <c r="Z22" s="30"/>
      <c r="AA22" s="30"/>
      <c r="AB22" s="30"/>
      <c r="AC22" s="30"/>
      <c r="AD22" s="30"/>
      <c r="AE22" s="30"/>
      <c r="AF22" s="30"/>
      <c r="AG22" s="30"/>
      <c r="AH22" s="30"/>
      <c r="AI22" s="30"/>
      <c r="AJ22" s="30"/>
      <c r="AK22" s="31"/>
    </row>
    <row r="23" customFormat="false" ht="15" hidden="false" customHeight="true" outlineLevel="0" collapsed="false">
      <c r="V23" s="25"/>
      <c r="W23" s="28"/>
      <c r="X23" s="32"/>
      <c r="Y23" s="17"/>
      <c r="Z23" s="17"/>
      <c r="AA23" s="17"/>
      <c r="AB23" s="17"/>
      <c r="AC23" s="17"/>
      <c r="AD23" s="17"/>
      <c r="AE23" s="17"/>
      <c r="AF23" s="17"/>
      <c r="AG23" s="17"/>
      <c r="AH23" s="17"/>
      <c r="AI23" s="17"/>
      <c r="AJ23" s="17"/>
    </row>
    <row r="24" customFormat="false" ht="15" hidden="false" customHeight="true" outlineLevel="0" collapsed="false">
      <c r="V24" s="25"/>
      <c r="W24" s="28"/>
      <c r="X24" s="29"/>
    </row>
    <row r="25" customFormat="false" ht="15" hidden="false" customHeight="true" outlineLevel="0" collapsed="false">
      <c r="V25" s="25"/>
      <c r="W25" s="28"/>
      <c r="X25" s="30"/>
      <c r="Y25" s="30"/>
      <c r="Z25" s="30"/>
      <c r="AA25" s="30"/>
      <c r="AB25" s="30"/>
      <c r="AC25" s="30"/>
      <c r="AD25" s="30"/>
      <c r="AE25" s="30"/>
      <c r="AF25" s="30"/>
      <c r="AG25" s="30"/>
      <c r="AH25" s="30"/>
      <c r="AI25" s="30"/>
      <c r="AJ25" s="30"/>
      <c r="AK25" s="31"/>
    </row>
    <row r="26" customFormat="false" ht="15" hidden="false" customHeight="true" outlineLevel="0" collapsed="false">
      <c r="V26" s="25"/>
      <c r="W26" s="28"/>
      <c r="X26" s="32"/>
      <c r="Y26" s="17"/>
      <c r="Z26" s="17"/>
      <c r="AA26" s="17"/>
      <c r="AB26" s="17"/>
      <c r="AC26" s="17"/>
      <c r="AD26" s="17"/>
      <c r="AE26" s="17"/>
      <c r="AF26" s="17"/>
      <c r="AG26" s="17"/>
      <c r="AH26" s="17"/>
      <c r="AI26" s="17"/>
      <c r="AJ26" s="17"/>
    </row>
    <row r="27" customFormat="false" ht="15" hidden="false" customHeight="true" outlineLevel="0" collapsed="false">
      <c r="V27" s="25"/>
      <c r="W27" s="28"/>
      <c r="X27" s="32"/>
      <c r="Y27" s="32"/>
      <c r="Z27" s="32"/>
      <c r="AA27" s="32"/>
      <c r="AB27" s="32"/>
      <c r="AC27" s="32"/>
      <c r="AD27" s="32"/>
      <c r="AE27" s="32"/>
      <c r="AF27" s="32"/>
      <c r="AG27" s="32"/>
      <c r="AH27" s="32"/>
      <c r="AI27" s="32"/>
      <c r="AJ27" s="32"/>
    </row>
    <row r="28" customFormat="false" ht="15" hidden="false" customHeight="true" outlineLevel="0" collapsed="false">
      <c r="V28" s="25"/>
      <c r="W28" s="28"/>
      <c r="X28" s="30"/>
      <c r="Y28" s="30"/>
      <c r="Z28" s="30"/>
      <c r="AA28" s="30"/>
      <c r="AB28" s="30"/>
      <c r="AC28" s="30"/>
      <c r="AD28" s="30"/>
      <c r="AE28" s="30"/>
      <c r="AF28" s="30"/>
      <c r="AG28" s="30"/>
      <c r="AH28" s="30"/>
      <c r="AI28" s="30"/>
      <c r="AJ28" s="30"/>
      <c r="AK28" s="31"/>
    </row>
    <row r="29" customFormat="false" ht="15" hidden="false" customHeight="true" outlineLevel="0" collapsed="false">
      <c r="V29" s="25"/>
      <c r="W29" s="28"/>
      <c r="X29" s="32"/>
      <c r="Y29" s="17"/>
      <c r="Z29" s="17"/>
      <c r="AA29" s="17"/>
      <c r="AB29" s="17"/>
      <c r="AC29" s="17"/>
      <c r="AD29" s="17"/>
      <c r="AE29" s="17"/>
      <c r="AF29" s="17"/>
      <c r="AG29" s="17"/>
      <c r="AH29" s="17"/>
      <c r="AI29" s="17"/>
      <c r="AJ29" s="17"/>
    </row>
    <row r="30" customFormat="false" ht="15" hidden="false" customHeight="true" outlineLevel="0" collapsed="false">
      <c r="V30" s="25"/>
      <c r="W30" s="25"/>
      <c r="X30" s="30"/>
      <c r="Y30" s="30"/>
      <c r="Z30" s="30"/>
      <c r="AA30" s="30"/>
      <c r="AB30" s="30"/>
      <c r="AC30" s="30"/>
      <c r="AD30" s="30"/>
      <c r="AE30" s="30"/>
      <c r="AF30" s="30"/>
      <c r="AG30" s="30"/>
      <c r="AH30" s="30"/>
      <c r="AI30" s="30"/>
      <c r="AJ30" s="30"/>
      <c r="AK30" s="31"/>
    </row>
    <row r="31" customFormat="false" ht="15" hidden="false" customHeight="true" outlineLevel="0" collapsed="false">
      <c r="V31" s="25"/>
      <c r="W31" s="28"/>
      <c r="X31" s="32"/>
      <c r="Y31" s="17"/>
      <c r="Z31" s="17"/>
      <c r="AA31" s="17"/>
      <c r="AB31" s="17"/>
      <c r="AC31" s="17"/>
      <c r="AD31" s="17"/>
      <c r="AE31" s="17"/>
      <c r="AF31" s="17"/>
      <c r="AG31" s="17"/>
      <c r="AH31" s="17"/>
      <c r="AI31" s="17"/>
      <c r="AJ31" s="17"/>
    </row>
    <row r="32" customFormat="false" ht="15" hidden="false" customHeight="true" outlineLevel="0" collapsed="false">
      <c r="V32" s="25"/>
      <c r="W32" s="25"/>
      <c r="X32" s="30"/>
      <c r="Y32" s="30"/>
      <c r="Z32" s="30"/>
      <c r="AA32" s="30"/>
      <c r="AB32" s="30"/>
      <c r="AC32" s="30"/>
      <c r="AD32" s="30"/>
      <c r="AE32" s="30"/>
      <c r="AF32" s="30"/>
      <c r="AG32" s="30"/>
      <c r="AH32" s="30"/>
      <c r="AI32" s="30"/>
      <c r="AJ32" s="30"/>
      <c r="AK32" s="31"/>
    </row>
    <row r="33" customFormat="false" ht="15" hidden="false" customHeight="true" outlineLevel="0" collapsed="false">
      <c r="V33" s="25"/>
      <c r="W33" s="28"/>
      <c r="X33" s="32"/>
      <c r="Y33" s="17"/>
      <c r="Z33" s="17"/>
      <c r="AA33" s="17"/>
      <c r="AB33" s="17"/>
      <c r="AC33" s="17"/>
      <c r="AD33" s="17"/>
      <c r="AE33" s="17"/>
      <c r="AF33" s="17"/>
      <c r="AG33" s="17"/>
      <c r="AH33" s="17"/>
      <c r="AI33" s="17"/>
      <c r="AJ33" s="17"/>
    </row>
    <row r="34" customFormat="false" ht="15" hidden="false" customHeight="true" outlineLevel="0" collapsed="false">
      <c r="V34" s="25"/>
      <c r="W34" s="28"/>
      <c r="X34" s="30"/>
      <c r="Y34" s="30"/>
      <c r="Z34" s="30"/>
      <c r="AA34" s="30"/>
      <c r="AB34" s="30"/>
      <c r="AC34" s="30"/>
      <c r="AD34" s="30"/>
      <c r="AE34" s="30"/>
      <c r="AF34" s="30"/>
      <c r="AG34" s="30"/>
      <c r="AH34" s="30"/>
      <c r="AI34" s="30"/>
      <c r="AJ34" s="30"/>
      <c r="AK34" s="31"/>
    </row>
    <row r="35" customFormat="false" ht="15" hidden="false" customHeight="true" outlineLevel="0" collapsed="false">
      <c r="V35" s="25"/>
      <c r="W35" s="33"/>
      <c r="X35" s="34"/>
      <c r="Y35" s="17"/>
      <c r="Z35" s="17"/>
      <c r="AA35" s="17"/>
      <c r="AB35" s="17"/>
      <c r="AC35" s="17"/>
      <c r="AD35" s="17"/>
      <c r="AE35" s="17"/>
      <c r="AF35" s="17"/>
      <c r="AG35" s="17"/>
      <c r="AH35" s="17"/>
      <c r="AI35" s="17"/>
      <c r="AJ35" s="17"/>
    </row>
    <row r="36" customFormat="false" ht="15" hidden="false" customHeight="true" outlineLevel="0" collapsed="false">
      <c r="V36" s="25"/>
      <c r="W36" s="25"/>
      <c r="X36" s="35"/>
      <c r="Y36" s="35"/>
      <c r="Z36" s="35"/>
      <c r="AA36" s="35"/>
      <c r="AB36" s="35"/>
      <c r="AC36" s="35"/>
      <c r="AD36" s="35"/>
      <c r="AE36" s="35"/>
      <c r="AF36" s="35"/>
      <c r="AG36" s="35"/>
      <c r="AH36" s="35"/>
      <c r="AI36" s="35"/>
      <c r="AJ36" s="35"/>
      <c r="AK36" s="36"/>
    </row>
    <row r="37" customFormat="false" ht="15" hidden="false" customHeight="true" outlineLevel="0" collapsed="false">
      <c r="X37" s="17"/>
      <c r="Y37" s="17"/>
      <c r="Z37" s="17"/>
      <c r="AA37" s="17"/>
      <c r="AB37" s="17"/>
      <c r="AC37" s="17"/>
      <c r="AD37" s="17"/>
      <c r="AE37" s="17"/>
      <c r="AF37" s="17"/>
      <c r="AG37" s="17"/>
      <c r="AH37" s="17"/>
      <c r="AI37" s="17"/>
      <c r="AJ37" s="17"/>
    </row>
  </sheetData>
  <mergeCells count="1">
    <mergeCell ref="A1:A4"/>
  </mergeCells>
  <hyperlinks>
    <hyperlink ref="B1" location="Inhalt!Druckbereich" display="Niedersachsen-Monitor&#10;2022"/>
    <hyperlink ref="B2" location="Inhalt!Druckbereich" display="Landesamt für Statistik&#10;Niedersachsen"/>
    <hyperlink ref="B3" location="Inhalt!Druckbereich" display="Titelbild: Kartografische Darstellung Niedersachsens, das farblich mit den entsprechenden Themengebieten und andeutungsweise mit den Titeln vorhergehender Jahrgänge hinterlegt ist. Vordergründig in weiß die aktuelle Jahreszahl 2022 und ausgewählte Piktogramme aus den Themenbereichen. Zusätzlicher Hinweis zum 25 Jahre Ländervergleich."/>
    <hyperlink ref="B4" location="Inhalt!A1" display="Landeswappen Niedersach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68" width="15.88"/>
    <col collapsed="false" customWidth="true" hidden="false" outlineLevel="0" max="4" min="2" style="468" width="8.26"/>
    <col collapsed="false" customWidth="true" hidden="false" outlineLevel="0" max="6" min="5" style="469" width="8.26"/>
    <col collapsed="false" customWidth="true" hidden="false" outlineLevel="0" max="8" min="7" style="468" width="8.26"/>
    <col collapsed="false" customWidth="true" hidden="false" outlineLevel="0" max="9" min="9" style="470" width="8.26"/>
    <col collapsed="false" customWidth="true" hidden="false" outlineLevel="0" max="10" min="10" style="468" width="8.26"/>
    <col collapsed="false" customWidth="true" hidden="false" outlineLevel="0" max="11" min="11" style="468" width="6.12"/>
    <col collapsed="false" customWidth="true" hidden="false" outlineLevel="0" max="12" min="12" style="468" width="8.26"/>
    <col collapsed="false" customWidth="false" hidden="false" outlineLevel="0" max="16384" min="13" style="468" width="10"/>
  </cols>
  <sheetData>
    <row r="1" s="152" customFormat="true" ht="9.75" hidden="false" customHeight="true" outlineLevel="0" collapsed="false">
      <c r="A1" s="150" t="s">
        <v>131</v>
      </c>
      <c r="B1" s="150"/>
      <c r="C1" s="150"/>
      <c r="D1" s="150"/>
      <c r="E1" s="150"/>
      <c r="F1" s="150"/>
      <c r="G1" s="150"/>
      <c r="H1" s="150"/>
      <c r="I1" s="150"/>
      <c r="J1" s="150"/>
      <c r="K1" s="151" t="s">
        <v>2</v>
      </c>
    </row>
    <row r="2" s="352" customFormat="true" ht="42.75" hidden="false" customHeight="true" outlineLevel="0" collapsed="false">
      <c r="A2" s="348" t="s">
        <v>51</v>
      </c>
      <c r="B2" s="348"/>
      <c r="C2" s="348"/>
      <c r="D2" s="348"/>
      <c r="E2" s="348"/>
      <c r="F2" s="348"/>
      <c r="G2" s="348"/>
      <c r="H2" s="348"/>
      <c r="I2" s="348"/>
      <c r="J2" s="34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350" customFormat="true" ht="54.75" hidden="false" customHeight="true" outlineLevel="0" collapsed="false">
      <c r="A4" s="520" t="s">
        <v>386</v>
      </c>
      <c r="B4" s="521" t="s">
        <v>514</v>
      </c>
      <c r="C4" s="521"/>
      <c r="D4" s="521"/>
      <c r="E4" s="532" t="s">
        <v>515</v>
      </c>
      <c r="F4" s="532" t="s">
        <v>516</v>
      </c>
      <c r="G4" s="532"/>
      <c r="H4" s="532" t="s">
        <v>517</v>
      </c>
      <c r="I4" s="522" t="s">
        <v>518</v>
      </c>
      <c r="J4" s="522"/>
      <c r="K4" s="151" t="s">
        <v>2</v>
      </c>
    </row>
    <row r="5" s="350" customFormat="true" ht="12" hidden="false" customHeight="true" outlineLevel="0" collapsed="false">
      <c r="A5" s="520"/>
      <c r="B5" s="366" t="n">
        <v>2016</v>
      </c>
      <c r="C5" s="366" t="n">
        <v>2020</v>
      </c>
      <c r="D5" s="366" t="n">
        <v>2021</v>
      </c>
      <c r="E5" s="366"/>
      <c r="F5" s="366" t="n">
        <v>2016</v>
      </c>
      <c r="G5" s="475" t="n">
        <v>2021</v>
      </c>
      <c r="H5" s="475"/>
      <c r="I5" s="523" t="s">
        <v>441</v>
      </c>
      <c r="J5" s="480" t="s">
        <v>442</v>
      </c>
      <c r="K5" s="151" t="s">
        <v>2</v>
      </c>
    </row>
    <row r="6" s="350" customFormat="true" ht="12" hidden="false" customHeight="true" outlineLevel="0" collapsed="false">
      <c r="A6" s="520"/>
      <c r="B6" s="481" t="s">
        <v>155</v>
      </c>
      <c r="C6" s="481"/>
      <c r="D6" s="481"/>
      <c r="E6" s="366" t="s">
        <v>160</v>
      </c>
      <c r="F6" s="366" t="s">
        <v>155</v>
      </c>
      <c r="G6" s="366"/>
      <c r="H6" s="520" t="s">
        <v>160</v>
      </c>
      <c r="I6" s="520"/>
      <c r="J6" s="520"/>
      <c r="K6" s="151" t="s">
        <v>2</v>
      </c>
    </row>
    <row r="7" s="483" customFormat="true" ht="6" hidden="false" customHeight="true" outlineLevel="0" collapsed="false">
      <c r="A7" s="482" t="s">
        <v>386</v>
      </c>
      <c r="B7" s="369" t="s">
        <v>519</v>
      </c>
      <c r="C7" s="369" t="s">
        <v>520</v>
      </c>
      <c r="D7" s="369" t="s">
        <v>521</v>
      </c>
      <c r="E7" s="369" t="s">
        <v>522</v>
      </c>
      <c r="F7" s="369" t="s">
        <v>523</v>
      </c>
      <c r="G7" s="369" t="s">
        <v>524</v>
      </c>
      <c r="H7" s="369" t="s">
        <v>525</v>
      </c>
      <c r="I7" s="370" t="s">
        <v>526</v>
      </c>
      <c r="J7" s="370" t="s">
        <v>527</v>
      </c>
      <c r="K7" s="151" t="s">
        <v>2</v>
      </c>
    </row>
    <row r="8" s="350" customFormat="true" ht="9.75" hidden="false" customHeight="true" outlineLevel="0" collapsed="false">
      <c r="A8" s="167" t="s">
        <v>412</v>
      </c>
      <c r="B8" s="288" t="n">
        <v>17791</v>
      </c>
      <c r="C8" s="189" t="n">
        <v>15945</v>
      </c>
      <c r="D8" s="189" t="n">
        <v>17305</v>
      </c>
      <c r="E8" s="185" t="n">
        <v>34.3542328806703</v>
      </c>
      <c r="F8" s="552" t="n">
        <v>10.6846435649511</v>
      </c>
      <c r="G8" s="268" t="n">
        <v>9.17586860559142</v>
      </c>
      <c r="H8" s="201" t="n">
        <v>1.93</v>
      </c>
      <c r="I8" s="484" t="n">
        <v>-2.73171828452588</v>
      </c>
      <c r="J8" s="484" t="n">
        <v>8.52931953590467</v>
      </c>
      <c r="K8" s="151" t="s">
        <v>2</v>
      </c>
    </row>
    <row r="9" s="350" customFormat="true" ht="9.75" hidden="false" customHeight="true" outlineLevel="0" collapsed="false">
      <c r="A9" s="167" t="s">
        <v>413</v>
      </c>
      <c r="B9" s="288" t="n">
        <v>14394</v>
      </c>
      <c r="C9" s="189" t="n">
        <v>20190</v>
      </c>
      <c r="D9" s="189" t="n">
        <v>23160</v>
      </c>
      <c r="E9" s="185" t="n">
        <v>35.2547495682211</v>
      </c>
      <c r="F9" s="552" t="n">
        <v>8.38486250957525</v>
      </c>
      <c r="G9" s="268" t="n">
        <v>11.2892729971411</v>
      </c>
      <c r="H9" s="201" t="n">
        <v>2.75</v>
      </c>
      <c r="I9" s="484" t="n">
        <v>60.9003751563151</v>
      </c>
      <c r="J9" s="484" t="n">
        <v>14.7102526002972</v>
      </c>
      <c r="K9" s="151" t="s">
        <v>2</v>
      </c>
    </row>
    <row r="10" s="350" customFormat="true" ht="9.75" hidden="false" customHeight="true" outlineLevel="0" collapsed="false">
      <c r="A10" s="167" t="s">
        <v>414</v>
      </c>
      <c r="B10" s="288" t="n">
        <v>6127</v>
      </c>
      <c r="C10" s="189" t="n">
        <v>6410</v>
      </c>
      <c r="D10" s="189" t="n">
        <v>7820</v>
      </c>
      <c r="E10" s="185" t="n">
        <v>23.0818414322251</v>
      </c>
      <c r="F10" s="552" t="n">
        <v>9.7593998136364</v>
      </c>
      <c r="G10" s="268" t="n">
        <v>9.21735030645922</v>
      </c>
      <c r="H10" s="201" t="n">
        <v>2.09</v>
      </c>
      <c r="I10" s="484" t="n">
        <v>27.6317937000163</v>
      </c>
      <c r="J10" s="484" t="n">
        <v>21.996879875195</v>
      </c>
      <c r="K10" s="151" t="s">
        <v>2</v>
      </c>
    </row>
    <row r="11" s="350" customFormat="true" ht="9.75" hidden="false" customHeight="true" outlineLevel="0" collapsed="false">
      <c r="A11" s="167" t="s">
        <v>415</v>
      </c>
      <c r="B11" s="288" t="n">
        <v>821</v>
      </c>
      <c r="C11" s="189" t="n">
        <v>845</v>
      </c>
      <c r="D11" s="189" t="n">
        <v>925</v>
      </c>
      <c r="E11" s="185" t="n">
        <v>29.1891891891892</v>
      </c>
      <c r="F11" s="552" t="n">
        <v>7.61207176301516</v>
      </c>
      <c r="G11" s="268" t="n">
        <v>6.18563595024743</v>
      </c>
      <c r="H11" s="201" t="n">
        <v>2.74</v>
      </c>
      <c r="I11" s="484" t="n">
        <v>12.6674786845311</v>
      </c>
      <c r="J11" s="484" t="n">
        <v>9.46745562130178</v>
      </c>
      <c r="K11" s="151" t="s">
        <v>2</v>
      </c>
    </row>
    <row r="12" s="350" customFormat="true" ht="9.75" hidden="false" customHeight="true" outlineLevel="0" collapsed="false">
      <c r="A12" s="167" t="s">
        <v>416</v>
      </c>
      <c r="B12" s="288" t="n">
        <v>1391</v>
      </c>
      <c r="C12" s="189" t="n">
        <v>1590</v>
      </c>
      <c r="D12" s="189" t="n">
        <v>2035</v>
      </c>
      <c r="E12" s="185" t="n">
        <v>12.2850122850123</v>
      </c>
      <c r="F12" s="552" t="n">
        <v>11.5230087395933</v>
      </c>
      <c r="G12" s="268" t="n">
        <v>14.5015321029003</v>
      </c>
      <c r="H12" s="201" t="n">
        <v>3.74</v>
      </c>
      <c r="I12" s="484" t="n">
        <v>46.2976276060388</v>
      </c>
      <c r="J12" s="484" t="n">
        <v>27.9874213836478</v>
      </c>
      <c r="K12" s="151" t="s">
        <v>2</v>
      </c>
    </row>
    <row r="13" s="350" customFormat="true" ht="9.75" hidden="false" customHeight="true" outlineLevel="0" collapsed="false">
      <c r="A13" s="167" t="s">
        <v>417</v>
      </c>
      <c r="B13" s="288" t="n">
        <v>5819</v>
      </c>
      <c r="C13" s="189" t="n">
        <v>4505</v>
      </c>
      <c r="D13" s="189" t="n">
        <v>5250</v>
      </c>
      <c r="E13" s="185" t="n">
        <v>19.3333333333333</v>
      </c>
      <c r="F13" s="552" t="n">
        <v>19.4612130231936</v>
      </c>
      <c r="G13" s="268" t="n">
        <v>15.9878188047202</v>
      </c>
      <c r="H13" s="201" t="n">
        <v>3.32</v>
      </c>
      <c r="I13" s="484" t="n">
        <v>-9.77831242481526</v>
      </c>
      <c r="J13" s="484" t="n">
        <v>16.5371809100999</v>
      </c>
      <c r="K13" s="151" t="s">
        <v>2</v>
      </c>
    </row>
    <row r="14" s="350" customFormat="true" ht="9.75" hidden="false" customHeight="true" outlineLevel="0" collapsed="false">
      <c r="A14" s="167" t="s">
        <v>418</v>
      </c>
      <c r="B14" s="288" t="n">
        <v>11887</v>
      </c>
      <c r="C14" s="189" t="n">
        <v>11915</v>
      </c>
      <c r="D14" s="189" t="n">
        <v>12160</v>
      </c>
      <c r="E14" s="185" t="n">
        <v>30.5098684210526</v>
      </c>
      <c r="F14" s="552" t="n">
        <v>11.7405368033779</v>
      </c>
      <c r="G14" s="268" t="n">
        <v>10.4485306753738</v>
      </c>
      <c r="H14" s="201" t="n">
        <v>2.29</v>
      </c>
      <c r="I14" s="484" t="n">
        <v>2.29662656683772</v>
      </c>
      <c r="J14" s="484" t="n">
        <v>2.05623164078892</v>
      </c>
      <c r="K14" s="151" t="s">
        <v>2</v>
      </c>
    </row>
    <row r="15" s="350" customFormat="true" ht="9.75" hidden="false" customHeight="true" outlineLevel="0" collapsed="false">
      <c r="A15" s="167" t="s">
        <v>419</v>
      </c>
      <c r="B15" s="288" t="n">
        <v>533</v>
      </c>
      <c r="C15" s="189" t="n">
        <v>510</v>
      </c>
      <c r="D15" s="189" t="n">
        <v>860</v>
      </c>
      <c r="E15" s="185" t="n">
        <v>15.6976744186047</v>
      </c>
      <c r="F15" s="552" t="n">
        <v>7.72967877601334</v>
      </c>
      <c r="G15" s="268" t="n">
        <v>9.83869122526027</v>
      </c>
      <c r="H15" s="201" t="n">
        <v>4.65</v>
      </c>
      <c r="I15" s="484" t="n">
        <v>61.3508442776735</v>
      </c>
      <c r="J15" s="484" t="n">
        <v>68.6274509803922</v>
      </c>
      <c r="K15" s="151" t="s">
        <v>2</v>
      </c>
    </row>
    <row r="16" s="385" customFormat="true" ht="12" hidden="false" customHeight="true" outlineLevel="0" collapsed="false">
      <c r="A16" s="392" t="s">
        <v>137</v>
      </c>
      <c r="B16" s="488" t="n">
        <v>8519</v>
      </c>
      <c r="C16" s="488" t="n">
        <v>8880</v>
      </c>
      <c r="D16" s="488" t="n">
        <v>10420</v>
      </c>
      <c r="E16" s="517" t="n">
        <v>21.5451055662188</v>
      </c>
      <c r="F16" s="553" t="n">
        <v>11.4320604950449</v>
      </c>
      <c r="G16" s="554" t="n">
        <v>11.6360875051648</v>
      </c>
      <c r="H16" s="555" t="n">
        <v>3.17</v>
      </c>
      <c r="I16" s="489" t="n">
        <v>22.3148256837657</v>
      </c>
      <c r="J16" s="489" t="n">
        <v>17.3423423423423</v>
      </c>
      <c r="K16" s="384" t="s">
        <v>2</v>
      </c>
    </row>
    <row r="17" s="350" customFormat="true" ht="9.75" hidden="false" customHeight="true" outlineLevel="0" collapsed="false">
      <c r="A17" s="167" t="s">
        <v>420</v>
      </c>
      <c r="B17" s="288" t="n">
        <v>27027</v>
      </c>
      <c r="C17" s="189" t="n">
        <v>24695</v>
      </c>
      <c r="D17" s="189" t="n">
        <v>29250</v>
      </c>
      <c r="E17" s="185" t="n">
        <v>21.3846153846154</v>
      </c>
      <c r="F17" s="552" t="n">
        <v>10.7554524417348</v>
      </c>
      <c r="G17" s="268" t="n">
        <v>10.387811634349</v>
      </c>
      <c r="H17" s="201" t="n">
        <v>2.17</v>
      </c>
      <c r="I17" s="484" t="n">
        <v>8.22510822510823</v>
      </c>
      <c r="J17" s="484" t="n">
        <v>18.4450293581697</v>
      </c>
      <c r="K17" s="151" t="s">
        <v>2</v>
      </c>
    </row>
    <row r="18" s="350" customFormat="true" ht="9.75" hidden="false" customHeight="true" outlineLevel="0" collapsed="false">
      <c r="A18" s="167" t="s">
        <v>421</v>
      </c>
      <c r="B18" s="288" t="n">
        <v>6064</v>
      </c>
      <c r="C18" s="189" t="n">
        <v>4840</v>
      </c>
      <c r="D18" s="189" t="n">
        <v>6620</v>
      </c>
      <c r="E18" s="185" t="n">
        <v>26.3595166163142</v>
      </c>
      <c r="F18" s="552" t="n">
        <v>13.7377947939557</v>
      </c>
      <c r="G18" s="268" t="n">
        <v>12.4382315916051</v>
      </c>
      <c r="H18" s="201" t="n">
        <v>3.17</v>
      </c>
      <c r="I18" s="484" t="n">
        <v>9.1688654353562</v>
      </c>
      <c r="J18" s="484" t="n">
        <v>36.7768595041322</v>
      </c>
      <c r="K18" s="151" t="s">
        <v>2</v>
      </c>
    </row>
    <row r="19" s="350" customFormat="true" ht="9.75" hidden="false" customHeight="true" outlineLevel="0" collapsed="false">
      <c r="A19" s="167" t="s">
        <v>422</v>
      </c>
      <c r="B19" s="288" t="n">
        <v>1212</v>
      </c>
      <c r="C19" s="189" t="n">
        <v>950</v>
      </c>
      <c r="D19" s="189" t="n">
        <v>835</v>
      </c>
      <c r="E19" s="185" t="n">
        <v>32.3353293413174</v>
      </c>
      <c r="F19" s="552" t="n">
        <v>10.6087793776533</v>
      </c>
      <c r="G19" s="268" t="n">
        <v>6.21510978786751</v>
      </c>
      <c r="H19" s="201" t="n">
        <v>1.48</v>
      </c>
      <c r="I19" s="484" t="n">
        <v>-31.1056105610561</v>
      </c>
      <c r="J19" s="484" t="n">
        <v>-12.1052631578947</v>
      </c>
      <c r="K19" s="151" t="s">
        <v>2</v>
      </c>
    </row>
    <row r="20" s="350" customFormat="true" ht="9.75" hidden="false" customHeight="true" outlineLevel="0" collapsed="false">
      <c r="A20" s="167" t="s">
        <v>423</v>
      </c>
      <c r="B20" s="288" t="n">
        <v>1453</v>
      </c>
      <c r="C20" s="189" t="n">
        <v>1775</v>
      </c>
      <c r="D20" s="189" t="n">
        <v>1915</v>
      </c>
      <c r="E20" s="185" t="n">
        <v>18.5378590078329</v>
      </c>
      <c r="F20" s="552" t="n">
        <v>7.93122270742358</v>
      </c>
      <c r="G20" s="268" t="n">
        <v>7.83503467463126</v>
      </c>
      <c r="H20" s="201" t="n">
        <v>3.48</v>
      </c>
      <c r="I20" s="484" t="n">
        <v>31.7962835512732</v>
      </c>
      <c r="J20" s="484" t="n">
        <v>7.88732394366197</v>
      </c>
      <c r="K20" s="151" t="s">
        <v>2</v>
      </c>
    </row>
    <row r="21" s="350" customFormat="true" ht="9.75" hidden="false" customHeight="true" outlineLevel="0" collapsed="false">
      <c r="A21" s="167" t="s">
        <v>424</v>
      </c>
      <c r="B21" s="288" t="n">
        <v>686</v>
      </c>
      <c r="C21" s="189" t="n">
        <v>695</v>
      </c>
      <c r="D21" s="189" t="n">
        <v>835</v>
      </c>
      <c r="E21" s="185" t="n">
        <v>16.1676646706587</v>
      </c>
      <c r="F21" s="552" t="n">
        <v>6.71791607501347</v>
      </c>
      <c r="G21" s="268" t="n">
        <v>6.54029920889794</v>
      </c>
      <c r="H21" s="201" t="n">
        <v>3.34</v>
      </c>
      <c r="I21" s="484" t="n">
        <v>21.7201166180758</v>
      </c>
      <c r="J21" s="484" t="n">
        <v>20.1438848920863</v>
      </c>
      <c r="K21" s="151" t="s">
        <v>2</v>
      </c>
    </row>
    <row r="22" s="350" customFormat="true" ht="9.75" hidden="false" customHeight="true" outlineLevel="0" collapsed="false">
      <c r="A22" s="167" t="s">
        <v>425</v>
      </c>
      <c r="B22" s="288" t="n">
        <v>2864</v>
      </c>
      <c r="C22" s="189" t="n">
        <v>2835</v>
      </c>
      <c r="D22" s="189" t="n">
        <v>3495</v>
      </c>
      <c r="E22" s="185" t="n">
        <v>19.0271816881259</v>
      </c>
      <c r="F22" s="552" t="n">
        <v>12.4424363541576</v>
      </c>
      <c r="G22" s="268" t="n">
        <v>12.2087539735215</v>
      </c>
      <c r="H22" s="201" t="n">
        <v>3.66</v>
      </c>
      <c r="I22" s="484" t="n">
        <v>22.0321229050279</v>
      </c>
      <c r="J22" s="484" t="n">
        <v>23.2804232804233</v>
      </c>
      <c r="K22" s="151" t="s">
        <v>2</v>
      </c>
    </row>
    <row r="23" s="350" customFormat="true" ht="9.75" hidden="false" customHeight="true" outlineLevel="0" collapsed="false">
      <c r="A23" s="167" t="s">
        <v>426</v>
      </c>
      <c r="B23" s="288" t="n">
        <v>601</v>
      </c>
      <c r="C23" s="189" t="n">
        <v>710</v>
      </c>
      <c r="D23" s="189" t="n">
        <v>850</v>
      </c>
      <c r="E23" s="185" t="n">
        <v>18.8235294117647</v>
      </c>
      <c r="F23" s="552" t="n">
        <v>6.58269441401972</v>
      </c>
      <c r="G23" s="268" t="n">
        <v>6.73160687415855</v>
      </c>
      <c r="H23" s="201" t="n">
        <v>4.06</v>
      </c>
      <c r="I23" s="484" t="n">
        <v>41.4309484193012</v>
      </c>
      <c r="J23" s="484" t="n">
        <v>19.7183098591549</v>
      </c>
      <c r="K23" s="151" t="s">
        <v>2</v>
      </c>
    </row>
    <row r="24" s="396" customFormat="true" ht="18" hidden="false" customHeight="true" outlineLevel="0" collapsed="false">
      <c r="A24" s="401" t="s">
        <v>139</v>
      </c>
      <c r="B24" s="190" t="n">
        <v>110383</v>
      </c>
      <c r="C24" s="187" t="n">
        <v>109880</v>
      </c>
      <c r="D24" s="187" t="n">
        <v>131595</v>
      </c>
      <c r="E24" s="199" t="n">
        <v>25.316311410008</v>
      </c>
      <c r="F24" s="556" t="n">
        <v>10.9953302493854</v>
      </c>
      <c r="G24" s="266" t="n">
        <v>11.135330717503</v>
      </c>
      <c r="H24" s="186" t="n">
        <v>2.45</v>
      </c>
      <c r="I24" s="491" t="n">
        <v>19.2167272134296</v>
      </c>
      <c r="J24" s="491" t="n">
        <v>19.7624681470695</v>
      </c>
      <c r="K24" s="384" t="s">
        <v>2</v>
      </c>
    </row>
    <row r="25" s="350" customFormat="true" ht="9.75" hidden="false" customHeight="true" outlineLevel="0" collapsed="false">
      <c r="A25" s="493" t="s">
        <v>452</v>
      </c>
      <c r="B25" s="493"/>
      <c r="C25" s="493"/>
      <c r="D25" s="493"/>
      <c r="E25" s="493"/>
      <c r="F25" s="493"/>
      <c r="G25" s="493"/>
      <c r="H25" s="493"/>
      <c r="I25" s="493"/>
      <c r="J25" s="493"/>
      <c r="K25" s="151" t="s">
        <v>2</v>
      </c>
    </row>
    <row r="26" s="548" customFormat="true" ht="19.5" hidden="false" customHeight="true" outlineLevel="0" collapsed="false">
      <c r="A26" s="557" t="s">
        <v>528</v>
      </c>
      <c r="B26" s="557"/>
      <c r="C26" s="557"/>
      <c r="D26" s="557"/>
      <c r="E26" s="557"/>
      <c r="F26" s="557"/>
      <c r="G26" s="557"/>
      <c r="H26" s="557"/>
      <c r="I26" s="557"/>
      <c r="J26" s="557"/>
      <c r="K26" s="151" t="s">
        <v>2</v>
      </c>
    </row>
    <row r="27" s="504" customFormat="true" ht="9" hidden="false" customHeight="true" outlineLevel="0" collapsed="false">
      <c r="A27" s="413" t="s">
        <v>529</v>
      </c>
      <c r="B27" s="413"/>
      <c r="C27" s="413"/>
      <c r="D27" s="413"/>
      <c r="E27" s="413"/>
      <c r="F27" s="413"/>
      <c r="G27" s="413"/>
      <c r="H27" s="413"/>
      <c r="I27" s="413"/>
      <c r="J27" s="413"/>
      <c r="K27" s="151" t="s">
        <v>2</v>
      </c>
    </row>
    <row r="28" s="504" customFormat="true" ht="9" hidden="false" customHeight="true" outlineLevel="0" collapsed="false">
      <c r="A28" s="496" t="s">
        <v>530</v>
      </c>
      <c r="B28" s="496"/>
      <c r="C28" s="496"/>
      <c r="D28" s="496"/>
      <c r="E28" s="496"/>
      <c r="F28" s="496"/>
      <c r="G28" s="496"/>
      <c r="H28" s="496"/>
      <c r="I28" s="496"/>
      <c r="J28" s="496"/>
      <c r="K28" s="151" t="s">
        <v>2</v>
      </c>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customFormat="false" ht="9.75" hidden="false" customHeight="true" outlineLevel="0" collapsed="false">
      <c r="A30" s="498"/>
      <c r="F30" s="468"/>
      <c r="J30" s="470"/>
    </row>
  </sheetData>
  <mergeCells count="16">
    <mergeCell ref="A1:J1"/>
    <mergeCell ref="A2:J2"/>
    <mergeCell ref="A3:J3"/>
    <mergeCell ref="A4:A6"/>
    <mergeCell ref="B4:D4"/>
    <mergeCell ref="F4:G4"/>
    <mergeCell ref="I4:J4"/>
    <mergeCell ref="D5:E5"/>
    <mergeCell ref="G5:H5"/>
    <mergeCell ref="B6:D6"/>
    <mergeCell ref="F6:G6"/>
    <mergeCell ref="H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5.62"/>
    <col collapsed="false" customWidth="true" hidden="false" outlineLevel="0" max="7" min="7" style="504" width="5.62"/>
    <col collapsed="false" customWidth="true" hidden="false" outlineLevel="0" max="9" min="8" style="504" width="8.26"/>
    <col collapsed="false" customWidth="true" hidden="false" outlineLevel="0" max="10" min="10" style="508" width="8.26"/>
    <col collapsed="false" customWidth="true" hidden="false" outlineLevel="0" max="11" min="11" style="504" width="8.26"/>
    <col collapsed="false" customWidth="true" hidden="false" outlineLevel="0" max="12" min="12" style="504" width="6.88"/>
    <col collapsed="false" customWidth="true" hidden="false" outlineLevel="0" max="13" min="13"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0"/>
      <c r="I1" s="150"/>
      <c r="J1" s="150"/>
      <c r="K1" s="150"/>
      <c r="L1" s="384" t="s">
        <v>2</v>
      </c>
    </row>
    <row r="2" s="559" customFormat="true" ht="27.75" hidden="false" customHeight="true" outlineLevel="0" collapsed="false">
      <c r="A2" s="558" t="s">
        <v>531</v>
      </c>
      <c r="B2" s="558"/>
      <c r="C2" s="558"/>
      <c r="D2" s="558"/>
      <c r="E2" s="558"/>
      <c r="F2" s="558"/>
      <c r="G2" s="558"/>
      <c r="H2" s="558"/>
      <c r="I2" s="558"/>
      <c r="J2" s="558"/>
      <c r="K2" s="558"/>
      <c r="L2" s="384" t="s">
        <v>2</v>
      </c>
    </row>
    <row r="3" s="561" customFormat="true" ht="15" hidden="false" customHeight="true" outlineLevel="0" collapsed="false">
      <c r="A3" s="348" t="s">
        <v>52</v>
      </c>
      <c r="B3" s="348"/>
      <c r="C3" s="348"/>
      <c r="D3" s="348"/>
      <c r="E3" s="348"/>
      <c r="F3" s="348"/>
      <c r="G3" s="348"/>
      <c r="H3" s="348"/>
      <c r="I3" s="348"/>
      <c r="J3" s="348"/>
      <c r="K3" s="348"/>
      <c r="L3" s="151" t="s">
        <v>2</v>
      </c>
      <c r="M3" s="560"/>
    </row>
    <row r="4" s="474" customFormat="true" ht="4.5" hidden="false" customHeight="true" outlineLevel="0" collapsed="false">
      <c r="A4" s="158" t="s">
        <v>434</v>
      </c>
      <c r="B4" s="158"/>
      <c r="C4" s="158"/>
      <c r="D4" s="158"/>
      <c r="E4" s="158"/>
      <c r="F4" s="158"/>
      <c r="G4" s="158"/>
      <c r="H4" s="158"/>
      <c r="I4" s="158"/>
      <c r="J4" s="158"/>
      <c r="K4" s="158"/>
      <c r="L4" s="151" t="s">
        <v>2</v>
      </c>
      <c r="M4" s="101"/>
    </row>
    <row r="5" s="350" customFormat="true" ht="34.5" hidden="false" customHeight="true" outlineLevel="0" collapsed="false">
      <c r="A5" s="354" t="s">
        <v>386</v>
      </c>
      <c r="B5" s="562" t="s">
        <v>532</v>
      </c>
      <c r="C5" s="562"/>
      <c r="D5" s="562"/>
      <c r="E5" s="356" t="s">
        <v>533</v>
      </c>
      <c r="F5" s="356"/>
      <c r="G5" s="356"/>
      <c r="H5" s="357" t="s">
        <v>534</v>
      </c>
      <c r="I5" s="356" t="s">
        <v>535</v>
      </c>
      <c r="J5" s="563" t="s">
        <v>536</v>
      </c>
      <c r="K5" s="563"/>
      <c r="L5" s="151" t="s">
        <v>2</v>
      </c>
      <c r="M5" s="564"/>
    </row>
    <row r="6" s="350" customFormat="true" ht="12" hidden="false" customHeight="true" outlineLevel="0" collapsed="false">
      <c r="A6" s="354"/>
      <c r="B6" s="521" t="n">
        <v>2016</v>
      </c>
      <c r="C6" s="521" t="n">
        <v>2020</v>
      </c>
      <c r="D6" s="521" t="n">
        <v>2021</v>
      </c>
      <c r="E6" s="521" t="n">
        <v>2016</v>
      </c>
      <c r="F6" s="521" t="n">
        <v>2020</v>
      </c>
      <c r="G6" s="366" t="n">
        <v>2021</v>
      </c>
      <c r="H6" s="366"/>
      <c r="I6" s="366"/>
      <c r="J6" s="565" t="s">
        <v>441</v>
      </c>
      <c r="K6" s="566" t="s">
        <v>442</v>
      </c>
      <c r="L6" s="151" t="s">
        <v>2</v>
      </c>
      <c r="M6" s="213"/>
    </row>
    <row r="7" s="350" customFormat="true" ht="12" hidden="false" customHeight="true" outlineLevel="0" collapsed="false">
      <c r="A7" s="354"/>
      <c r="B7" s="567" t="s">
        <v>155</v>
      </c>
      <c r="C7" s="567"/>
      <c r="D7" s="567"/>
      <c r="E7" s="568" t="s">
        <v>160</v>
      </c>
      <c r="F7" s="568"/>
      <c r="G7" s="568"/>
      <c r="H7" s="568"/>
      <c r="I7" s="567" t="s">
        <v>155</v>
      </c>
      <c r="J7" s="354" t="s">
        <v>160</v>
      </c>
      <c r="K7" s="354"/>
      <c r="L7" s="151" t="s">
        <v>2</v>
      </c>
      <c r="M7" s="371"/>
    </row>
    <row r="8" s="483" customFormat="true" ht="6" hidden="false" customHeight="true" outlineLevel="0" collapsed="false">
      <c r="A8" s="482" t="s">
        <v>386</v>
      </c>
      <c r="B8" s="369" t="s">
        <v>537</v>
      </c>
      <c r="C8" s="369" t="s">
        <v>538</v>
      </c>
      <c r="D8" s="369" t="s">
        <v>539</v>
      </c>
      <c r="E8" s="369" t="s">
        <v>540</v>
      </c>
      <c r="F8" s="369" t="s">
        <v>541</v>
      </c>
      <c r="G8" s="369" t="s">
        <v>542</v>
      </c>
      <c r="H8" s="369" t="s">
        <v>543</v>
      </c>
      <c r="I8" s="369" t="s">
        <v>544</v>
      </c>
      <c r="J8" s="370" t="s">
        <v>545</v>
      </c>
      <c r="K8" s="370" t="s">
        <v>546</v>
      </c>
      <c r="L8" s="151" t="s">
        <v>2</v>
      </c>
      <c r="M8" s="569"/>
    </row>
    <row r="9" s="350" customFormat="true" ht="9.75" hidden="false" customHeight="true" outlineLevel="0" collapsed="false">
      <c r="A9" s="371" t="s">
        <v>412</v>
      </c>
      <c r="B9" s="272" t="n">
        <v>82534</v>
      </c>
      <c r="C9" s="272" t="n">
        <v>98546</v>
      </c>
      <c r="D9" s="272" t="n">
        <v>94007</v>
      </c>
      <c r="E9" s="201" t="n">
        <v>27.7</v>
      </c>
      <c r="F9" s="207" t="n">
        <v>30</v>
      </c>
      <c r="G9" s="207" t="n">
        <v>28.7208268538066</v>
      </c>
      <c r="H9" s="201" t="n">
        <v>10.687018236367</v>
      </c>
      <c r="I9" s="201" t="n">
        <v>2.9</v>
      </c>
      <c r="J9" s="570" t="n">
        <v>13.9009377953328</v>
      </c>
      <c r="K9" s="570" t="n">
        <v>-4.60597081565969</v>
      </c>
      <c r="L9" s="151" t="s">
        <v>2</v>
      </c>
      <c r="M9" s="201"/>
    </row>
    <row r="10" s="350" customFormat="true" ht="9.75" hidden="false" customHeight="true" outlineLevel="0" collapsed="false">
      <c r="A10" s="371" t="s">
        <v>413</v>
      </c>
      <c r="B10" s="272" t="n">
        <v>95243</v>
      </c>
      <c r="C10" s="272" t="n">
        <v>114186</v>
      </c>
      <c r="D10" s="272" t="n">
        <v>113298</v>
      </c>
      <c r="E10" s="201" t="n">
        <v>27.2</v>
      </c>
      <c r="F10" s="207" t="n">
        <v>29.6</v>
      </c>
      <c r="G10" s="207" t="n">
        <v>29.2636434783282</v>
      </c>
      <c r="H10" s="201" t="n">
        <v>10.3700508571325</v>
      </c>
      <c r="I10" s="374" t="n">
        <v>3.5</v>
      </c>
      <c r="J10" s="570" t="n">
        <v>18.9567737261531</v>
      </c>
      <c r="K10" s="570" t="n">
        <v>-0.777678524512637</v>
      </c>
      <c r="L10" s="151" t="s">
        <v>2</v>
      </c>
      <c r="M10" s="201"/>
    </row>
    <row r="11" s="350" customFormat="true" ht="9.75" hidden="false" customHeight="true" outlineLevel="0" collapsed="false">
      <c r="A11" s="371" t="s">
        <v>414</v>
      </c>
      <c r="B11" s="272" t="n">
        <v>50589</v>
      </c>
      <c r="C11" s="272" t="n">
        <v>52407</v>
      </c>
      <c r="D11" s="272" t="n">
        <v>51887</v>
      </c>
      <c r="E11" s="201" t="n">
        <v>45.9</v>
      </c>
      <c r="F11" s="207" t="n">
        <v>44.9</v>
      </c>
      <c r="G11" s="207" t="n">
        <v>45.3890968893243</v>
      </c>
      <c r="H11" s="201" t="n">
        <v>28.402848245215</v>
      </c>
      <c r="I11" s="201" t="n">
        <v>5.1</v>
      </c>
      <c r="J11" s="570" t="n">
        <v>2.56577516851489</v>
      </c>
      <c r="K11" s="570" t="n">
        <v>-0.992233861888679</v>
      </c>
      <c r="L11" s="151" t="s">
        <v>2</v>
      </c>
      <c r="M11" s="201"/>
    </row>
    <row r="12" s="350" customFormat="true" ht="9.75" hidden="false" customHeight="true" outlineLevel="0" collapsed="false">
      <c r="A12" s="371" t="s">
        <v>415</v>
      </c>
      <c r="B12" s="272" t="n">
        <v>34549</v>
      </c>
      <c r="C12" s="272" t="n">
        <v>36303</v>
      </c>
      <c r="D12" s="272" t="n">
        <v>34824</v>
      </c>
      <c r="E12" s="201" t="n">
        <v>57.2</v>
      </c>
      <c r="F12" s="207" t="n">
        <v>57.7</v>
      </c>
      <c r="G12" s="207" t="n">
        <v>56.6050616862535</v>
      </c>
      <c r="H12" s="201" t="n">
        <v>37.774093399002</v>
      </c>
      <c r="I12" s="201" t="n">
        <v>5.1</v>
      </c>
      <c r="J12" s="570" t="n">
        <v>0.795970939824597</v>
      </c>
      <c r="K12" s="570" t="n">
        <v>-4.07404346748203</v>
      </c>
      <c r="L12" s="151" t="s">
        <v>2</v>
      </c>
      <c r="M12" s="201"/>
    </row>
    <row r="13" s="350" customFormat="true" ht="9.75" hidden="false" customHeight="true" outlineLevel="0" collapsed="false">
      <c r="A13" s="371" t="s">
        <v>416</v>
      </c>
      <c r="B13" s="272" t="n">
        <v>5033</v>
      </c>
      <c r="C13" s="272" t="n">
        <v>6007</v>
      </c>
      <c r="D13" s="272" t="n">
        <v>6067</v>
      </c>
      <c r="E13" s="201" t="n">
        <v>27</v>
      </c>
      <c r="F13" s="207" t="n">
        <v>29</v>
      </c>
      <c r="G13" s="207" t="n">
        <v>29.4285991462941</v>
      </c>
      <c r="H13" s="201" t="n">
        <v>16.2058595265813</v>
      </c>
      <c r="I13" s="201" t="n">
        <v>3.2</v>
      </c>
      <c r="J13" s="570" t="n">
        <v>20.5444069143652</v>
      </c>
      <c r="K13" s="570" t="n">
        <v>0.998834692858332</v>
      </c>
      <c r="L13" s="151" t="s">
        <v>2</v>
      </c>
      <c r="M13" s="201"/>
    </row>
    <row r="14" s="350" customFormat="true" ht="9.75" hidden="false" customHeight="true" outlineLevel="0" collapsed="false">
      <c r="A14" s="371" t="s">
        <v>417</v>
      </c>
      <c r="B14" s="272" t="n">
        <v>23977</v>
      </c>
      <c r="C14" s="272" t="n">
        <v>28429</v>
      </c>
      <c r="D14" s="272" t="n">
        <v>28184</v>
      </c>
      <c r="E14" s="201" t="n">
        <v>42.9</v>
      </c>
      <c r="F14" s="207" t="n">
        <v>46.7</v>
      </c>
      <c r="G14" s="207" t="n">
        <v>47.1817192600653</v>
      </c>
      <c r="H14" s="201" t="n">
        <v>25.8843224240395</v>
      </c>
      <c r="I14" s="201" t="n">
        <v>4.1</v>
      </c>
      <c r="J14" s="570" t="n">
        <v>17.5459815656671</v>
      </c>
      <c r="K14" s="570" t="n">
        <v>-0.861796053325829</v>
      </c>
      <c r="L14" s="151" t="s">
        <v>2</v>
      </c>
      <c r="M14" s="201"/>
    </row>
    <row r="15" s="350" customFormat="true" ht="9.75" hidden="false" customHeight="true" outlineLevel="0" collapsed="false">
      <c r="A15" s="371" t="s">
        <v>418</v>
      </c>
      <c r="B15" s="272" t="n">
        <v>50034</v>
      </c>
      <c r="C15" s="272" t="n">
        <v>58423</v>
      </c>
      <c r="D15" s="272" t="n">
        <v>56559</v>
      </c>
      <c r="E15" s="201" t="n">
        <v>29.7</v>
      </c>
      <c r="F15" s="207" t="n">
        <v>31.9</v>
      </c>
      <c r="G15" s="207" t="n">
        <v>31.2648214789141</v>
      </c>
      <c r="H15" s="201" t="n">
        <v>19.5690508172888</v>
      </c>
      <c r="I15" s="201" t="n">
        <v>3.6</v>
      </c>
      <c r="J15" s="570" t="n">
        <v>13.0411320302195</v>
      </c>
      <c r="K15" s="570" t="n">
        <v>-3.1905242798213</v>
      </c>
      <c r="L15" s="151" t="s">
        <v>2</v>
      </c>
      <c r="M15" s="201"/>
    </row>
    <row r="16" s="350" customFormat="true" ht="9.75" hidden="false" customHeight="true" outlineLevel="0" collapsed="false">
      <c r="A16" s="371" t="s">
        <v>419</v>
      </c>
      <c r="B16" s="272" t="n">
        <v>22367</v>
      </c>
      <c r="C16" s="272" t="n">
        <v>22674</v>
      </c>
      <c r="D16" s="272" t="n">
        <v>22219</v>
      </c>
      <c r="E16" s="201" t="n">
        <v>56</v>
      </c>
      <c r="F16" s="207" t="n">
        <v>57.6</v>
      </c>
      <c r="G16" s="207" t="n">
        <v>57.8695142596692</v>
      </c>
      <c r="H16" s="201" t="n">
        <v>45.5710378955593</v>
      </c>
      <c r="I16" s="201" t="n">
        <v>5.8</v>
      </c>
      <c r="J16" s="570" t="n">
        <v>-0.66168909554254</v>
      </c>
      <c r="K16" s="570" t="n">
        <v>-2.00670371350445</v>
      </c>
      <c r="L16" s="151" t="s">
        <v>2</v>
      </c>
      <c r="M16" s="201"/>
    </row>
    <row r="17" s="385" customFormat="true" ht="12" hidden="false" customHeight="true" outlineLevel="0" collapsed="false">
      <c r="A17" s="379" t="s">
        <v>137</v>
      </c>
      <c r="B17" s="381" t="n">
        <v>58176</v>
      </c>
      <c r="C17" s="381" t="n">
        <v>73853</v>
      </c>
      <c r="D17" s="381" t="n">
        <v>71804</v>
      </c>
      <c r="E17" s="555" t="n">
        <v>28.4</v>
      </c>
      <c r="F17" s="571" t="n">
        <v>32.9</v>
      </c>
      <c r="G17" s="571" t="n">
        <v>31.9151584112648</v>
      </c>
      <c r="H17" s="555" t="n">
        <v>13.543629769228</v>
      </c>
      <c r="I17" s="555" t="n">
        <v>3.3</v>
      </c>
      <c r="J17" s="572" t="n">
        <v>23.4254675467547</v>
      </c>
      <c r="K17" s="572" t="n">
        <v>-2.77443028719213</v>
      </c>
      <c r="L17" s="384" t="s">
        <v>2</v>
      </c>
      <c r="M17" s="555"/>
    </row>
    <row r="18" s="350" customFormat="true" ht="9.75" hidden="false" customHeight="true" outlineLevel="0" collapsed="false">
      <c r="A18" s="371" t="s">
        <v>420</v>
      </c>
      <c r="B18" s="272" t="n">
        <v>122774</v>
      </c>
      <c r="C18" s="272" t="n">
        <v>151736</v>
      </c>
      <c r="D18" s="272" t="n">
        <v>152948</v>
      </c>
      <c r="E18" s="201" t="n">
        <v>25.7</v>
      </c>
      <c r="F18" s="207" t="n">
        <v>29.2</v>
      </c>
      <c r="G18" s="207" t="n">
        <v>29.6352271450217</v>
      </c>
      <c r="H18" s="201" t="n">
        <v>15.4260204378204</v>
      </c>
      <c r="I18" s="201" t="n">
        <v>3.7</v>
      </c>
      <c r="J18" s="570" t="n">
        <v>24.5768648085099</v>
      </c>
      <c r="K18" s="570" t="n">
        <v>0.798755733642642</v>
      </c>
      <c r="L18" s="151" t="s">
        <v>2</v>
      </c>
      <c r="M18" s="201"/>
    </row>
    <row r="19" s="350" customFormat="true" ht="9.75" hidden="false" customHeight="true" outlineLevel="0" collapsed="false">
      <c r="A19" s="371" t="s">
        <v>421</v>
      </c>
      <c r="B19" s="272" t="n">
        <v>31268</v>
      </c>
      <c r="C19" s="272" t="n">
        <v>35831</v>
      </c>
      <c r="D19" s="272" t="n">
        <v>33506</v>
      </c>
      <c r="E19" s="201" t="n">
        <v>29.9</v>
      </c>
      <c r="F19" s="207" t="n">
        <v>31.2</v>
      </c>
      <c r="G19" s="207" t="n">
        <v>29.1920054365819</v>
      </c>
      <c r="H19" s="201" t="n">
        <v>16.4308491174267</v>
      </c>
      <c r="I19" s="201" t="n">
        <v>3.4</v>
      </c>
      <c r="J19" s="570" t="n">
        <v>7.15747729307919</v>
      </c>
      <c r="K19" s="570" t="n">
        <v>-6.48879461918451</v>
      </c>
      <c r="L19" s="151" t="s">
        <v>2</v>
      </c>
      <c r="M19" s="201"/>
    </row>
    <row r="20" s="350" customFormat="true" ht="9.75" hidden="false" customHeight="true" outlineLevel="0" collapsed="false">
      <c r="A20" s="371" t="s">
        <v>422</v>
      </c>
      <c r="B20" s="272" t="n">
        <v>6389</v>
      </c>
      <c r="C20" s="272" t="n">
        <v>7321</v>
      </c>
      <c r="D20" s="272" t="n">
        <v>7293</v>
      </c>
      <c r="E20" s="201" t="n">
        <v>28.6</v>
      </c>
      <c r="F20" s="207" t="n">
        <v>29.8</v>
      </c>
      <c r="G20" s="207" t="n">
        <v>29.8160261651676</v>
      </c>
      <c r="H20" s="201" t="n">
        <v>24.3131643499591</v>
      </c>
      <c r="I20" s="201" t="n">
        <v>3.6</v>
      </c>
      <c r="J20" s="570" t="n">
        <v>14.1493191422758</v>
      </c>
      <c r="K20" s="570" t="n">
        <v>-0.382461412375359</v>
      </c>
      <c r="L20" s="151" t="s">
        <v>2</v>
      </c>
      <c r="M20" s="201"/>
    </row>
    <row r="21" s="350" customFormat="true" ht="9.75" hidden="false" customHeight="true" outlineLevel="0" collapsed="false">
      <c r="A21" s="371" t="s">
        <v>423</v>
      </c>
      <c r="B21" s="272" t="n">
        <v>55657</v>
      </c>
      <c r="C21" s="272" t="n">
        <v>57015</v>
      </c>
      <c r="D21" s="272" t="n">
        <v>54620</v>
      </c>
      <c r="E21" s="201" t="n">
        <v>50.6</v>
      </c>
      <c r="F21" s="207" t="n">
        <v>52.8</v>
      </c>
      <c r="G21" s="207" t="n">
        <v>52.4839050638993</v>
      </c>
      <c r="H21" s="201" t="n">
        <v>44.2529066974152</v>
      </c>
      <c r="I21" s="201" t="n">
        <v>5.3</v>
      </c>
      <c r="J21" s="570" t="n">
        <v>-1.86319780081571</v>
      </c>
      <c r="K21" s="570" t="n">
        <v>-4.20064895203017</v>
      </c>
      <c r="L21" s="151" t="s">
        <v>2</v>
      </c>
      <c r="M21" s="201"/>
    </row>
    <row r="22" s="350" customFormat="true" ht="9.75" hidden="false" customHeight="true" outlineLevel="0" collapsed="false">
      <c r="A22" s="371" t="s">
        <v>424</v>
      </c>
      <c r="B22" s="272" t="n">
        <v>30368</v>
      </c>
      <c r="C22" s="272" t="n">
        <v>30603</v>
      </c>
      <c r="D22" s="272" t="n">
        <v>28866</v>
      </c>
      <c r="E22" s="201" t="n">
        <v>57</v>
      </c>
      <c r="F22" s="207" t="n">
        <v>58.3</v>
      </c>
      <c r="G22" s="207" t="n">
        <v>56.9461432235155</v>
      </c>
      <c r="H22" s="201" t="n">
        <v>46.2596172815151</v>
      </c>
      <c r="I22" s="201" t="n">
        <v>5.4</v>
      </c>
      <c r="J22" s="570" t="n">
        <v>-4.94599578503688</v>
      </c>
      <c r="K22" s="570" t="n">
        <v>-5.67591412606607</v>
      </c>
      <c r="L22" s="151" t="s">
        <v>2</v>
      </c>
      <c r="M22" s="201"/>
    </row>
    <row r="23" s="350" customFormat="true" ht="9.75" hidden="false" customHeight="true" outlineLevel="0" collapsed="false">
      <c r="A23" s="371" t="s">
        <v>425</v>
      </c>
      <c r="B23" s="272" t="n">
        <v>21887</v>
      </c>
      <c r="C23" s="272" t="n">
        <v>27038</v>
      </c>
      <c r="D23" s="272" t="n">
        <v>26773</v>
      </c>
      <c r="E23" s="201" t="n">
        <v>30.9</v>
      </c>
      <c r="F23" s="207" t="n">
        <v>35.2</v>
      </c>
      <c r="G23" s="207" t="n">
        <v>35.2188268722293</v>
      </c>
      <c r="H23" s="201" t="n">
        <v>16.9957510622344</v>
      </c>
      <c r="I23" s="201" t="n">
        <v>3.5</v>
      </c>
      <c r="J23" s="570" t="n">
        <v>22.3237538264723</v>
      </c>
      <c r="K23" s="570" t="n">
        <v>-0.980102078556106</v>
      </c>
      <c r="L23" s="151" t="s">
        <v>2</v>
      </c>
      <c r="M23" s="201"/>
    </row>
    <row r="24" s="350" customFormat="true" ht="9.75" hidden="false" customHeight="true" outlineLevel="0" collapsed="false">
      <c r="A24" s="371" t="s">
        <v>426</v>
      </c>
      <c r="B24" s="272" t="n">
        <v>28713</v>
      </c>
      <c r="C24" s="272" t="n">
        <v>28791</v>
      </c>
      <c r="D24" s="272" t="n">
        <v>27053</v>
      </c>
      <c r="E24" s="201" t="n">
        <v>52.2</v>
      </c>
      <c r="F24" s="207" t="n">
        <v>54.8</v>
      </c>
      <c r="G24" s="207" t="n">
        <v>53.8111150893106</v>
      </c>
      <c r="H24" s="201" t="n">
        <v>50.785694394717</v>
      </c>
      <c r="I24" s="201" t="n">
        <v>5.1</v>
      </c>
      <c r="J24" s="570" t="n">
        <v>-5.78135339393306</v>
      </c>
      <c r="K24" s="570" t="n">
        <v>-6.03660866242923</v>
      </c>
      <c r="L24" s="151" t="s">
        <v>2</v>
      </c>
      <c r="M24" s="201"/>
    </row>
    <row r="25" s="396" customFormat="true" ht="18" hidden="false" customHeight="true" outlineLevel="0" collapsed="false">
      <c r="A25" s="393" t="s">
        <v>139</v>
      </c>
      <c r="B25" s="181" t="n">
        <v>719558</v>
      </c>
      <c r="C25" s="181" t="n">
        <v>829163</v>
      </c>
      <c r="D25" s="181" t="n">
        <v>809908</v>
      </c>
      <c r="E25" s="186" t="n">
        <v>32.7</v>
      </c>
      <c r="F25" s="186" t="n">
        <v>35</v>
      </c>
      <c r="G25" s="186" t="n">
        <v>34.4445441512262</v>
      </c>
      <c r="H25" s="186" t="n">
        <v>18.9417178892537</v>
      </c>
      <c r="I25" s="186" t="n">
        <v>3.9</v>
      </c>
      <c r="J25" s="573" t="n">
        <v>12.5563192960123</v>
      </c>
      <c r="K25" s="573" t="n">
        <v>-2.32222132439581</v>
      </c>
      <c r="L25" s="384" t="s">
        <v>2</v>
      </c>
      <c r="M25" s="186"/>
    </row>
    <row r="26" s="350" customFormat="true" ht="9.75" hidden="false" customHeight="true" outlineLevel="0" collapsed="false">
      <c r="A26" s="402" t="s">
        <v>381</v>
      </c>
      <c r="B26" s="402"/>
      <c r="C26" s="402"/>
      <c r="D26" s="402"/>
      <c r="E26" s="402"/>
      <c r="F26" s="402"/>
      <c r="G26" s="402"/>
      <c r="H26" s="402"/>
      <c r="I26" s="402"/>
      <c r="J26" s="402"/>
      <c r="K26" s="402"/>
      <c r="L26" s="151" t="s">
        <v>2</v>
      </c>
      <c r="M26" s="201"/>
    </row>
    <row r="27" s="495" customFormat="true" ht="9" hidden="false" customHeight="true" outlineLevel="0" collapsed="false">
      <c r="A27" s="574" t="s">
        <v>547</v>
      </c>
      <c r="B27" s="574"/>
      <c r="C27" s="574"/>
      <c r="D27" s="574"/>
      <c r="E27" s="574"/>
      <c r="F27" s="574"/>
      <c r="G27" s="574"/>
      <c r="H27" s="574"/>
      <c r="I27" s="574"/>
      <c r="J27" s="574"/>
      <c r="K27" s="574"/>
      <c r="L27" s="151" t="s">
        <v>2</v>
      </c>
      <c r="M27" s="351"/>
    </row>
    <row r="28" s="415" customFormat="true" ht="9" hidden="false" customHeight="true" outlineLevel="0" collapsed="false">
      <c r="A28" s="496" t="s">
        <v>548</v>
      </c>
      <c r="B28" s="496"/>
      <c r="C28" s="496"/>
      <c r="D28" s="496"/>
      <c r="E28" s="496"/>
      <c r="F28" s="496"/>
      <c r="G28" s="496"/>
      <c r="H28" s="496"/>
      <c r="I28" s="496"/>
      <c r="J28" s="496"/>
      <c r="K28" s="496"/>
      <c r="L28" s="151" t="s">
        <v>2</v>
      </c>
      <c r="M28" s="350"/>
    </row>
    <row r="29" s="415" customFormat="true" ht="9" hidden="false" customHeight="true" outlineLevel="0" collapsed="false">
      <c r="A29" s="496" t="s">
        <v>549</v>
      </c>
      <c r="B29" s="496"/>
      <c r="C29" s="496"/>
      <c r="D29" s="496"/>
      <c r="E29" s="496"/>
      <c r="F29" s="496"/>
      <c r="G29" s="496"/>
      <c r="H29" s="496"/>
      <c r="I29" s="496"/>
      <c r="J29" s="496"/>
      <c r="K29" s="496"/>
      <c r="L29" s="151" t="s">
        <v>2</v>
      </c>
      <c r="M29" s="350"/>
    </row>
    <row r="30" customFormat="false" ht="9" hidden="false" customHeight="true" outlineLevel="0" collapsed="false">
      <c r="A30" s="344" t="s">
        <v>6</v>
      </c>
      <c r="B30" s="344" t="s">
        <v>6</v>
      </c>
      <c r="C30" s="344" t="s">
        <v>6</v>
      </c>
      <c r="D30" s="344" t="s">
        <v>6</v>
      </c>
      <c r="E30" s="344" t="s">
        <v>6</v>
      </c>
      <c r="F30" s="344" t="s">
        <v>6</v>
      </c>
      <c r="G30" s="344" t="s">
        <v>6</v>
      </c>
      <c r="H30" s="344" t="s">
        <v>6</v>
      </c>
      <c r="I30" s="344" t="s">
        <v>6</v>
      </c>
      <c r="J30" s="344" t="s">
        <v>6</v>
      </c>
      <c r="K30" s="344" t="s">
        <v>6</v>
      </c>
      <c r="L30" s="346" t="s">
        <v>7</v>
      </c>
    </row>
    <row r="31" customFormat="false" ht="8.25" hidden="false" customHeight="false" outlineLevel="0" collapsed="false">
      <c r="A31" s="575"/>
      <c r="I31" s="575"/>
    </row>
  </sheetData>
  <mergeCells count="16">
    <mergeCell ref="A1:K1"/>
    <mergeCell ref="A2:K2"/>
    <mergeCell ref="A3:K3"/>
    <mergeCell ref="A4:K4"/>
    <mergeCell ref="A5:A7"/>
    <mergeCell ref="B5:D5"/>
    <mergeCell ref="E5:G5"/>
    <mergeCell ref="J5:K5"/>
    <mergeCell ref="G6:I6"/>
    <mergeCell ref="B7:D7"/>
    <mergeCell ref="E7:H7"/>
    <mergeCell ref="J7:K7"/>
    <mergeCell ref="A26:K26"/>
    <mergeCell ref="A27:K27"/>
    <mergeCell ref="A28:K28"/>
    <mergeCell ref="A29:K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5" min="5" style="507" width="8.26"/>
    <col collapsed="false" customWidth="true" hidden="false" outlineLevel="0" max="8" min="6" style="504" width="8.26"/>
    <col collapsed="false" customWidth="true" hidden="false" outlineLevel="0" max="9" min="9" style="508" width="8.26"/>
    <col collapsed="false" customWidth="true" hidden="false" outlineLevel="0" max="10" min="10" style="504" width="6.12"/>
    <col collapsed="false" customWidth="true" hidden="false" outlineLevel="0" max="15" min="11" style="504" width="8.26"/>
    <col collapsed="false" customWidth="false" hidden="false" outlineLevel="0" max="16384" min="16" style="504" width="10"/>
  </cols>
  <sheetData>
    <row r="1" s="152" customFormat="true" ht="9.75" hidden="false" customHeight="true" outlineLevel="0" collapsed="false">
      <c r="A1" s="150" t="s">
        <v>131</v>
      </c>
      <c r="B1" s="150"/>
      <c r="C1" s="150"/>
      <c r="D1" s="150"/>
      <c r="E1" s="150"/>
      <c r="F1" s="150"/>
      <c r="G1" s="150"/>
      <c r="H1" s="150"/>
      <c r="I1" s="150"/>
      <c r="J1" s="151" t="s">
        <v>2</v>
      </c>
      <c r="K1" s="576"/>
    </row>
    <row r="2" s="577" customFormat="true" ht="42.75" hidden="false" customHeight="true" outlineLevel="0" collapsed="false">
      <c r="A2" s="348" t="s">
        <v>53</v>
      </c>
      <c r="B2" s="348"/>
      <c r="C2" s="348"/>
      <c r="D2" s="348"/>
      <c r="E2" s="348"/>
      <c r="F2" s="348"/>
      <c r="G2" s="348"/>
      <c r="H2" s="348"/>
      <c r="I2" s="348"/>
      <c r="J2" s="151" t="s">
        <v>2</v>
      </c>
      <c r="K2" s="144"/>
    </row>
    <row r="3" s="474" customFormat="true" ht="4.5" hidden="false" customHeight="true" outlineLevel="0" collapsed="false">
      <c r="A3" s="158" t="s">
        <v>385</v>
      </c>
      <c r="B3" s="158"/>
      <c r="C3" s="158"/>
      <c r="D3" s="158"/>
      <c r="E3" s="158"/>
      <c r="F3" s="158"/>
      <c r="G3" s="158"/>
      <c r="H3" s="158"/>
      <c r="I3" s="158"/>
      <c r="J3" s="151" t="s">
        <v>2</v>
      </c>
      <c r="K3" s="353"/>
    </row>
    <row r="4" s="249" customFormat="true" ht="24.75" hidden="false" customHeight="true" outlineLevel="0" collapsed="false">
      <c r="A4" s="354" t="s">
        <v>386</v>
      </c>
      <c r="B4" s="562" t="s">
        <v>550</v>
      </c>
      <c r="C4" s="562"/>
      <c r="D4" s="562"/>
      <c r="E4" s="578" t="s">
        <v>551</v>
      </c>
      <c r="F4" s="578"/>
      <c r="G4" s="578"/>
      <c r="H4" s="563" t="s">
        <v>552</v>
      </c>
      <c r="I4" s="563"/>
      <c r="J4" s="151" t="s">
        <v>2</v>
      </c>
      <c r="K4" s="371"/>
    </row>
    <row r="5" s="249" customFormat="true" ht="12" hidden="false" customHeight="true" outlineLevel="0" collapsed="false">
      <c r="A5" s="354"/>
      <c r="B5" s="521" t="n">
        <v>2016</v>
      </c>
      <c r="C5" s="521" t="n">
        <v>2020</v>
      </c>
      <c r="D5" s="521" t="n">
        <v>2021</v>
      </c>
      <c r="E5" s="521" t="n">
        <v>2016</v>
      </c>
      <c r="F5" s="521" t="n">
        <v>2020</v>
      </c>
      <c r="G5" s="521" t="n">
        <v>2021</v>
      </c>
      <c r="H5" s="565" t="s">
        <v>441</v>
      </c>
      <c r="I5" s="566" t="s">
        <v>442</v>
      </c>
      <c r="J5" s="151" t="s">
        <v>2</v>
      </c>
    </row>
    <row r="6" s="249" customFormat="true" ht="12" hidden="false" customHeight="true" outlineLevel="0" collapsed="false">
      <c r="A6" s="354"/>
      <c r="B6" s="567" t="s">
        <v>155</v>
      </c>
      <c r="C6" s="567"/>
      <c r="D6" s="567"/>
      <c r="E6" s="354" t="s">
        <v>160</v>
      </c>
      <c r="F6" s="354"/>
      <c r="G6" s="354"/>
      <c r="H6" s="354"/>
      <c r="I6" s="354"/>
      <c r="J6" s="151" t="s">
        <v>2</v>
      </c>
    </row>
    <row r="7" s="580" customFormat="true" ht="6" hidden="false" customHeight="true" outlineLevel="0" collapsed="false">
      <c r="A7" s="482" t="s">
        <v>386</v>
      </c>
      <c r="B7" s="369" t="s">
        <v>553</v>
      </c>
      <c r="C7" s="369" t="s">
        <v>554</v>
      </c>
      <c r="D7" s="369" t="s">
        <v>555</v>
      </c>
      <c r="E7" s="579" t="s">
        <v>556</v>
      </c>
      <c r="F7" s="369" t="s">
        <v>557</v>
      </c>
      <c r="G7" s="369" t="s">
        <v>558</v>
      </c>
      <c r="H7" s="370" t="s">
        <v>559</v>
      </c>
      <c r="I7" s="370" t="s">
        <v>560</v>
      </c>
      <c r="J7" s="151" t="s">
        <v>2</v>
      </c>
    </row>
    <row r="8" s="249" customFormat="true" ht="9.75" hidden="false" customHeight="true" outlineLevel="0" collapsed="false">
      <c r="A8" s="371" t="s">
        <v>412</v>
      </c>
      <c r="B8" s="272" t="n">
        <v>65339</v>
      </c>
      <c r="C8" s="272" t="n">
        <v>81145</v>
      </c>
      <c r="D8" s="272" t="n">
        <v>79817</v>
      </c>
      <c r="E8" s="201" t="n">
        <v>22.7</v>
      </c>
      <c r="F8" s="201" t="n">
        <v>25.3</v>
      </c>
      <c r="G8" s="201" t="n">
        <v>24.3618583101111</v>
      </c>
      <c r="H8" s="570" t="n">
        <v>22.1582821898101</v>
      </c>
      <c r="I8" s="570" t="n">
        <v>-1.63657649886007</v>
      </c>
      <c r="J8" s="151" t="s">
        <v>2</v>
      </c>
    </row>
    <row r="9" s="249" customFormat="true" ht="9.75" hidden="false" customHeight="true" outlineLevel="0" collapsed="false">
      <c r="A9" s="371" t="s">
        <v>413</v>
      </c>
      <c r="B9" s="272" t="n">
        <v>115917</v>
      </c>
      <c r="C9" s="272" t="n">
        <v>140432</v>
      </c>
      <c r="D9" s="272" t="n">
        <v>137339</v>
      </c>
      <c r="E9" s="201" t="n">
        <v>34.8</v>
      </c>
      <c r="F9" s="201" t="n">
        <v>37.5</v>
      </c>
      <c r="G9" s="201" t="n">
        <v>35.8584658605807</v>
      </c>
      <c r="H9" s="570" t="n">
        <v>18.4804644702675</v>
      </c>
      <c r="I9" s="570" t="n">
        <v>-2.20248946109149</v>
      </c>
      <c r="J9" s="151" t="s">
        <v>2</v>
      </c>
    </row>
    <row r="10" s="249" customFormat="true" ht="9.75" hidden="false" customHeight="true" outlineLevel="0" collapsed="false">
      <c r="A10" s="371" t="s">
        <v>414</v>
      </c>
      <c r="B10" s="272" t="n">
        <v>61317</v>
      </c>
      <c r="C10" s="272" t="n">
        <v>69424</v>
      </c>
      <c r="D10" s="272" t="n">
        <v>67320</v>
      </c>
      <c r="E10" s="201" t="n">
        <v>60.8</v>
      </c>
      <c r="F10" s="201" t="n">
        <v>61.5</v>
      </c>
      <c r="G10" s="201" t="n">
        <v>59.2751734582468</v>
      </c>
      <c r="H10" s="570" t="n">
        <v>9.79010714809922</v>
      </c>
      <c r="I10" s="570" t="n">
        <v>-3.03065222401475</v>
      </c>
      <c r="J10" s="151" t="s">
        <v>2</v>
      </c>
    </row>
    <row r="11" s="249" customFormat="true" ht="9.75" hidden="false" customHeight="true" outlineLevel="0" collapsed="false">
      <c r="A11" s="371" t="s">
        <v>415</v>
      </c>
      <c r="B11" s="272" t="n">
        <v>39555</v>
      </c>
      <c r="C11" s="272" t="n">
        <v>45442</v>
      </c>
      <c r="D11" s="272" t="n">
        <v>44394</v>
      </c>
      <c r="E11" s="201" t="n">
        <v>62.7</v>
      </c>
      <c r="F11" s="201" t="n">
        <v>65.8</v>
      </c>
      <c r="G11" s="201" t="n">
        <v>63.5007366508847</v>
      </c>
      <c r="H11" s="570" t="n">
        <v>12.2335987864998</v>
      </c>
      <c r="I11" s="570" t="n">
        <v>-2.30623652127987</v>
      </c>
      <c r="J11" s="151" t="s">
        <v>2</v>
      </c>
    </row>
    <row r="12" s="249" customFormat="true" ht="9.75" hidden="false" customHeight="true" outlineLevel="0" collapsed="false">
      <c r="A12" s="371" t="s">
        <v>416</v>
      </c>
      <c r="B12" s="272" t="n">
        <v>6288</v>
      </c>
      <c r="C12" s="272" t="n">
        <v>7936</v>
      </c>
      <c r="D12" s="272" t="n">
        <v>8514</v>
      </c>
      <c r="E12" s="201" t="n">
        <v>37.3</v>
      </c>
      <c r="F12" s="201" t="n">
        <v>40.4</v>
      </c>
      <c r="G12" s="201" t="n">
        <v>42.5338462307039</v>
      </c>
      <c r="H12" s="570" t="n">
        <v>35.4007633587786</v>
      </c>
      <c r="I12" s="570" t="n">
        <v>7.28326612903226</v>
      </c>
      <c r="J12" s="151" t="s">
        <v>2</v>
      </c>
    </row>
    <row r="13" s="249" customFormat="true" ht="9.75" hidden="false" customHeight="true" outlineLevel="0" collapsed="false">
      <c r="A13" s="371" t="s">
        <v>417</v>
      </c>
      <c r="B13" s="272" t="n">
        <v>22417</v>
      </c>
      <c r="C13" s="272" t="n">
        <v>29800</v>
      </c>
      <c r="D13" s="272" t="n">
        <v>28709</v>
      </c>
      <c r="E13" s="201" t="n">
        <v>45.6</v>
      </c>
      <c r="F13" s="201" t="n">
        <v>52</v>
      </c>
      <c r="G13" s="201" t="n">
        <v>49.2520157831532</v>
      </c>
      <c r="H13" s="570" t="n">
        <v>28.0679841191953</v>
      </c>
      <c r="I13" s="570" t="n">
        <v>-3.66107382550336</v>
      </c>
      <c r="J13" s="151" t="s">
        <v>2</v>
      </c>
    </row>
    <row r="14" s="249" customFormat="true" ht="9.75" hidden="false" customHeight="true" outlineLevel="0" collapsed="false">
      <c r="A14" s="371" t="s">
        <v>418</v>
      </c>
      <c r="B14" s="272" t="n">
        <v>81278</v>
      </c>
      <c r="C14" s="272" t="n">
        <v>98850</v>
      </c>
      <c r="D14" s="272" t="n">
        <v>96992</v>
      </c>
      <c r="E14" s="201" t="n">
        <v>49.7</v>
      </c>
      <c r="F14" s="201" t="n">
        <v>54.5</v>
      </c>
      <c r="G14" s="201" t="n">
        <v>52.4204575548433</v>
      </c>
      <c r="H14" s="570" t="n">
        <v>19.3336450207928</v>
      </c>
      <c r="I14" s="570" t="n">
        <v>-1.87961557916034</v>
      </c>
      <c r="J14" s="151" t="s">
        <v>2</v>
      </c>
    </row>
    <row r="15" s="249" customFormat="true" ht="9.75" hidden="false" customHeight="true" outlineLevel="0" collapsed="false">
      <c r="A15" s="371" t="s">
        <v>419</v>
      </c>
      <c r="B15" s="272" t="n">
        <v>27484</v>
      </c>
      <c r="C15" s="272" t="n">
        <v>31161</v>
      </c>
      <c r="D15" s="272" t="n">
        <v>30898</v>
      </c>
      <c r="E15" s="201" t="n">
        <v>67.6</v>
      </c>
      <c r="F15" s="201" t="n">
        <v>73.9</v>
      </c>
      <c r="G15" s="201" t="n">
        <v>73.341403783617</v>
      </c>
      <c r="H15" s="570" t="n">
        <v>12.421772667734</v>
      </c>
      <c r="I15" s="570" t="n">
        <v>-0.84400372260197</v>
      </c>
      <c r="J15" s="151" t="s">
        <v>2</v>
      </c>
    </row>
    <row r="16" s="581" customFormat="true" ht="12" hidden="false" customHeight="true" outlineLevel="0" collapsed="false">
      <c r="A16" s="379" t="s">
        <v>137</v>
      </c>
      <c r="B16" s="381" t="n">
        <v>58638</v>
      </c>
      <c r="C16" s="381" t="n">
        <v>84452</v>
      </c>
      <c r="D16" s="381" t="n">
        <v>87906</v>
      </c>
      <c r="E16" s="555" t="n">
        <v>29.1</v>
      </c>
      <c r="F16" s="555" t="n">
        <v>37.6</v>
      </c>
      <c r="G16" s="555" t="n">
        <v>38.3560807037141</v>
      </c>
      <c r="H16" s="572" t="n">
        <v>49.9130256830042</v>
      </c>
      <c r="I16" s="572" t="n">
        <v>4.08989721972245</v>
      </c>
      <c r="J16" s="384" t="s">
        <v>2</v>
      </c>
    </row>
    <row r="17" s="249" customFormat="true" ht="9.75" hidden="false" customHeight="true" outlineLevel="0" collapsed="false">
      <c r="A17" s="371" t="s">
        <v>420</v>
      </c>
      <c r="B17" s="272" t="n">
        <v>208844</v>
      </c>
      <c r="C17" s="272" t="n">
        <v>244435</v>
      </c>
      <c r="D17" s="272" t="n">
        <v>256682</v>
      </c>
      <c r="E17" s="201" t="n">
        <v>45.1</v>
      </c>
      <c r="F17" s="201" t="n">
        <v>47.5</v>
      </c>
      <c r="G17" s="201" t="n">
        <v>48.8940446801378</v>
      </c>
      <c r="H17" s="570" t="n">
        <v>22.9060925858536</v>
      </c>
      <c r="I17" s="570" t="n">
        <v>5.01032994456604</v>
      </c>
      <c r="J17" s="151" t="s">
        <v>2</v>
      </c>
    </row>
    <row r="18" s="249" customFormat="true" ht="9.75" hidden="false" customHeight="true" outlineLevel="0" collapsed="false">
      <c r="A18" s="371" t="s">
        <v>421</v>
      </c>
      <c r="B18" s="272" t="n">
        <v>51668</v>
      </c>
      <c r="C18" s="272" t="n">
        <v>61180</v>
      </c>
      <c r="D18" s="272" t="n">
        <v>62052</v>
      </c>
      <c r="E18" s="201" t="n">
        <v>50.8</v>
      </c>
      <c r="F18" s="201" t="n">
        <v>53.3</v>
      </c>
      <c r="G18" s="201" t="n">
        <v>52.553928501859</v>
      </c>
      <c r="H18" s="570" t="n">
        <v>20.097545869784</v>
      </c>
      <c r="I18" s="570" t="n">
        <v>1.42530238640078</v>
      </c>
      <c r="J18" s="151" t="s">
        <v>2</v>
      </c>
    </row>
    <row r="19" s="249" customFormat="true" ht="9.75" hidden="false" customHeight="true" outlineLevel="0" collapsed="false">
      <c r="A19" s="371" t="s">
        <v>422</v>
      </c>
      <c r="B19" s="272" t="n">
        <v>10814</v>
      </c>
      <c r="C19" s="272" t="n">
        <v>13904</v>
      </c>
      <c r="D19" s="272" t="n">
        <v>14086</v>
      </c>
      <c r="E19" s="201" t="n">
        <v>48.7</v>
      </c>
      <c r="F19" s="201" t="n">
        <v>56.6</v>
      </c>
      <c r="G19" s="201" t="n">
        <v>56.1665138163404</v>
      </c>
      <c r="H19" s="570" t="n">
        <v>30.2570741631219</v>
      </c>
      <c r="I19" s="570" t="n">
        <v>1.30897583429229</v>
      </c>
      <c r="J19" s="151" t="s">
        <v>2</v>
      </c>
    </row>
    <row r="20" s="249" customFormat="true" ht="9.75" hidden="false" customHeight="true" outlineLevel="0" collapsed="false">
      <c r="A20" s="371" t="s">
        <v>423</v>
      </c>
      <c r="B20" s="272" t="n">
        <v>87853</v>
      </c>
      <c r="C20" s="272" t="n">
        <v>95141</v>
      </c>
      <c r="D20" s="272" t="n">
        <v>93635</v>
      </c>
      <c r="E20" s="201" t="n">
        <v>81.1</v>
      </c>
      <c r="F20" s="201" t="n">
        <v>83.1</v>
      </c>
      <c r="G20" s="201" t="n">
        <v>81.7537303659208</v>
      </c>
      <c r="H20" s="570" t="n">
        <v>6.58144855611078</v>
      </c>
      <c r="I20" s="570" t="n">
        <v>-1.58291378059932</v>
      </c>
      <c r="J20" s="151" t="s">
        <v>2</v>
      </c>
    </row>
    <row r="21" s="249" customFormat="true" ht="9.75" hidden="false" customHeight="true" outlineLevel="0" collapsed="false">
      <c r="A21" s="371" t="s">
        <v>424</v>
      </c>
      <c r="B21" s="272" t="n">
        <v>43345</v>
      </c>
      <c r="C21" s="272" t="n">
        <v>46052</v>
      </c>
      <c r="D21" s="272" t="n">
        <v>45500</v>
      </c>
      <c r="E21" s="201" t="n">
        <v>81.5</v>
      </c>
      <c r="F21" s="201" t="n">
        <v>82.4</v>
      </c>
      <c r="G21" s="201" t="n">
        <v>81.2514509187664</v>
      </c>
      <c r="H21" s="570" t="n">
        <v>4.97173837812897</v>
      </c>
      <c r="I21" s="570" t="n">
        <v>-1.19864500998871</v>
      </c>
      <c r="J21" s="151" t="s">
        <v>2</v>
      </c>
    </row>
    <row r="22" s="249" customFormat="true" ht="9.75" hidden="false" customHeight="true" outlineLevel="0" collapsed="false">
      <c r="A22" s="371" t="s">
        <v>425</v>
      </c>
      <c r="B22" s="272" t="n">
        <v>22910</v>
      </c>
      <c r="C22" s="272" t="n">
        <v>29580</v>
      </c>
      <c r="D22" s="272" t="n">
        <v>31674</v>
      </c>
      <c r="E22" s="201" t="n">
        <v>32</v>
      </c>
      <c r="F22" s="201" t="n">
        <v>37.8</v>
      </c>
      <c r="G22" s="201" t="n">
        <v>39.7016796189521</v>
      </c>
      <c r="H22" s="570" t="n">
        <v>38.2540375381929</v>
      </c>
      <c r="I22" s="570" t="n">
        <v>7.07910750507099</v>
      </c>
      <c r="J22" s="151" t="s">
        <v>2</v>
      </c>
    </row>
    <row r="23" s="249" customFormat="true" ht="9.75" hidden="false" customHeight="true" outlineLevel="0" collapsed="false">
      <c r="A23" s="371" t="s">
        <v>426</v>
      </c>
      <c r="B23" s="272" t="n">
        <v>49632</v>
      </c>
      <c r="C23" s="272" t="n">
        <v>52505</v>
      </c>
      <c r="D23" s="272" t="n">
        <v>51934</v>
      </c>
      <c r="E23" s="201" t="n">
        <v>90.8</v>
      </c>
      <c r="F23" s="201" t="n">
        <v>92.2</v>
      </c>
      <c r="G23" s="201" t="n">
        <v>92.1649008855525</v>
      </c>
      <c r="H23" s="570" t="n">
        <v>4.63813668600903</v>
      </c>
      <c r="I23" s="570" t="n">
        <v>-1.08751547471669</v>
      </c>
      <c r="J23" s="151" t="s">
        <v>2</v>
      </c>
    </row>
    <row r="24" s="248" customFormat="true" ht="18" hidden="false" customHeight="true" outlineLevel="0" collapsed="false">
      <c r="A24" s="393" t="s">
        <v>139</v>
      </c>
      <c r="B24" s="181" t="n">
        <v>953299</v>
      </c>
      <c r="C24" s="181" t="n">
        <v>1131439</v>
      </c>
      <c r="D24" s="181" t="n">
        <v>1137452</v>
      </c>
      <c r="E24" s="186" t="n">
        <v>44.8</v>
      </c>
      <c r="F24" s="186" t="n">
        <v>47.9</v>
      </c>
      <c r="G24" s="186" t="n">
        <v>47.3237744289392</v>
      </c>
      <c r="H24" s="573" t="n">
        <v>19.3174439499045</v>
      </c>
      <c r="I24" s="573" t="n">
        <v>0.53144712176264</v>
      </c>
      <c r="J24" s="384" t="s">
        <v>2</v>
      </c>
    </row>
    <row r="25" s="580" customFormat="true" ht="9.75" hidden="false" customHeight="true" outlineLevel="0" collapsed="false">
      <c r="A25" s="402" t="s">
        <v>493</v>
      </c>
      <c r="B25" s="402"/>
      <c r="C25" s="402"/>
      <c r="D25" s="402"/>
      <c r="E25" s="402"/>
      <c r="F25" s="402"/>
      <c r="G25" s="402"/>
      <c r="H25" s="402"/>
      <c r="I25" s="402"/>
      <c r="J25" s="151" t="s">
        <v>2</v>
      </c>
    </row>
    <row r="26" s="582" customFormat="true" ht="19.5" hidden="false" customHeight="true" outlineLevel="0" collapsed="false">
      <c r="A26" s="574" t="s">
        <v>561</v>
      </c>
      <c r="B26" s="574"/>
      <c r="C26" s="574"/>
      <c r="D26" s="574"/>
      <c r="E26" s="574"/>
      <c r="F26" s="574"/>
      <c r="G26" s="574"/>
      <c r="H26" s="574"/>
      <c r="I26" s="574"/>
      <c r="J26" s="151" t="s">
        <v>2</v>
      </c>
    </row>
    <row r="27" customFormat="false" ht="9" hidden="false" customHeight="true" outlineLevel="0" collapsed="false">
      <c r="A27" s="496" t="s">
        <v>562</v>
      </c>
      <c r="B27" s="496"/>
      <c r="C27" s="496"/>
      <c r="D27" s="496"/>
      <c r="E27" s="496"/>
      <c r="F27" s="496"/>
      <c r="G27" s="496"/>
      <c r="H27" s="496"/>
      <c r="I27" s="496"/>
      <c r="J27" s="151" t="s">
        <v>2</v>
      </c>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6" t="s">
        <v>7</v>
      </c>
      <c r="K28" s="144"/>
    </row>
    <row r="29" customFormat="false" ht="9.75" hidden="false" customHeight="true" outlineLevel="0" collapsed="false">
      <c r="E29" s="504"/>
    </row>
  </sheetData>
  <mergeCells count="12">
    <mergeCell ref="A1:I1"/>
    <mergeCell ref="A2:I2"/>
    <mergeCell ref="A3:I3"/>
    <mergeCell ref="A4:A6"/>
    <mergeCell ref="B4:D4"/>
    <mergeCell ref="E4:G4"/>
    <mergeCell ref="H4:I4"/>
    <mergeCell ref="B6:D6"/>
    <mergeCell ref="E6:I6"/>
    <mergeCell ref="A25:I25"/>
    <mergeCell ref="A26:I26"/>
    <mergeCell ref="A27:I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5" min="5" style="507" width="8.26"/>
    <col collapsed="false" customWidth="true" hidden="false" outlineLevel="0" max="6" min="6" style="507" width="6.88"/>
    <col collapsed="false" customWidth="true" hidden="false" outlineLevel="0" max="9" min="7" style="504" width="6.88"/>
    <col collapsed="false" customWidth="true" hidden="false" outlineLevel="0" max="10" min="10" style="508" width="6.62"/>
    <col collapsed="false" customWidth="true" hidden="false" outlineLevel="0" max="11" min="11" style="504" width="6.88"/>
    <col collapsed="false" customWidth="true" hidden="false" outlineLevel="0" max="12" min="12" style="504" width="6.12"/>
    <col collapsed="false" customWidth="true" hidden="false" outlineLevel="0" max="13" min="13"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84" customFormat="true" ht="42.75" hidden="false" customHeight="true" outlineLevel="0" collapsed="false">
      <c r="A2" s="348" t="s">
        <v>54</v>
      </c>
      <c r="B2" s="348"/>
      <c r="C2" s="348"/>
      <c r="D2" s="348"/>
      <c r="E2" s="348"/>
      <c r="F2" s="348"/>
      <c r="G2" s="348"/>
      <c r="H2" s="348"/>
      <c r="I2" s="348"/>
      <c r="J2" s="348"/>
      <c r="K2" s="348"/>
      <c r="L2" s="151" t="s">
        <v>2</v>
      </c>
      <c r="M2" s="583"/>
    </row>
    <row r="3" s="474" customFormat="true" ht="4.5" hidden="false" customHeight="true" outlineLevel="0" collapsed="false">
      <c r="A3" s="158" t="s">
        <v>563</v>
      </c>
      <c r="B3" s="158"/>
      <c r="C3" s="158"/>
      <c r="D3" s="158"/>
      <c r="E3" s="158"/>
      <c r="F3" s="158"/>
      <c r="G3" s="158"/>
      <c r="H3" s="158"/>
      <c r="I3" s="158"/>
      <c r="J3" s="158"/>
      <c r="K3" s="158"/>
      <c r="L3" s="151" t="s">
        <v>2</v>
      </c>
      <c r="M3" s="101"/>
    </row>
    <row r="4" s="249" customFormat="true" ht="45" hidden="false" customHeight="true" outlineLevel="0" collapsed="false">
      <c r="A4" s="475" t="s">
        <v>386</v>
      </c>
      <c r="B4" s="160" t="s">
        <v>564</v>
      </c>
      <c r="C4" s="160"/>
      <c r="D4" s="160"/>
      <c r="E4" s="532" t="s">
        <v>565</v>
      </c>
      <c r="F4" s="161" t="s">
        <v>566</v>
      </c>
      <c r="G4" s="161"/>
      <c r="H4" s="532" t="s">
        <v>567</v>
      </c>
      <c r="I4" s="532"/>
      <c r="J4" s="522" t="s">
        <v>568</v>
      </c>
      <c r="K4" s="522"/>
      <c r="L4" s="151" t="s">
        <v>2</v>
      </c>
    </row>
    <row r="5" s="249" customFormat="true" ht="12" hidden="false" customHeight="true" outlineLevel="0" collapsed="false">
      <c r="A5" s="475"/>
      <c r="B5" s="160"/>
      <c r="C5" s="160"/>
      <c r="D5" s="160"/>
      <c r="E5" s="532"/>
      <c r="F5" s="161"/>
      <c r="G5" s="161"/>
      <c r="H5" s="161" t="s">
        <v>569</v>
      </c>
      <c r="I5" s="532" t="s">
        <v>464</v>
      </c>
      <c r="J5" s="160" t="s">
        <v>465</v>
      </c>
      <c r="K5" s="522" t="s">
        <v>464</v>
      </c>
      <c r="L5" s="151" t="s">
        <v>2</v>
      </c>
      <c r="M5" s="585"/>
    </row>
    <row r="6" s="249" customFormat="true" ht="24.75" hidden="false" customHeight="true" outlineLevel="0" collapsed="false">
      <c r="A6" s="475"/>
      <c r="B6" s="586" t="s">
        <v>570</v>
      </c>
      <c r="C6" s="532" t="s">
        <v>571</v>
      </c>
      <c r="D6" s="532" t="s">
        <v>572</v>
      </c>
      <c r="E6" s="532"/>
      <c r="F6" s="532" t="s">
        <v>570</v>
      </c>
      <c r="G6" s="522" t="s">
        <v>573</v>
      </c>
      <c r="H6" s="522"/>
      <c r="I6" s="522"/>
      <c r="J6" s="522"/>
      <c r="K6" s="522"/>
      <c r="L6" s="151" t="s">
        <v>2</v>
      </c>
    </row>
    <row r="7" s="249" customFormat="true" ht="12" hidden="false" customHeight="true" outlineLevel="0" collapsed="false">
      <c r="A7" s="475"/>
      <c r="B7" s="475" t="n">
        <v>2016</v>
      </c>
      <c r="C7" s="366" t="s">
        <v>574</v>
      </c>
      <c r="D7" s="366" t="s">
        <v>575</v>
      </c>
      <c r="E7" s="366" t="s">
        <v>576</v>
      </c>
      <c r="F7" s="475" t="n">
        <v>2016</v>
      </c>
      <c r="G7" s="481" t="s">
        <v>575</v>
      </c>
      <c r="H7" s="481"/>
      <c r="I7" s="481"/>
      <c r="J7" s="481"/>
      <c r="K7" s="481"/>
      <c r="L7" s="151" t="s">
        <v>2</v>
      </c>
    </row>
    <row r="8" s="249" customFormat="true" ht="12" hidden="false" customHeight="true" outlineLevel="0" collapsed="false">
      <c r="A8" s="475"/>
      <c r="B8" s="475" t="s">
        <v>155</v>
      </c>
      <c r="C8" s="475"/>
      <c r="D8" s="475"/>
      <c r="E8" s="366" t="s">
        <v>160</v>
      </c>
      <c r="F8" s="366"/>
      <c r="G8" s="366"/>
      <c r="H8" s="366"/>
      <c r="I8" s="366"/>
      <c r="J8" s="481" t="s">
        <v>577</v>
      </c>
      <c r="K8" s="481"/>
      <c r="L8" s="151" t="s">
        <v>2</v>
      </c>
    </row>
    <row r="9" s="580" customFormat="true" ht="6" hidden="false" customHeight="true" outlineLevel="0" collapsed="false">
      <c r="A9" s="482" t="s">
        <v>386</v>
      </c>
      <c r="B9" s="369" t="s">
        <v>578</v>
      </c>
      <c r="C9" s="369" t="s">
        <v>579</v>
      </c>
      <c r="D9" s="369" t="s">
        <v>580</v>
      </c>
      <c r="E9" s="369" t="s">
        <v>581</v>
      </c>
      <c r="F9" s="369" t="s">
        <v>582</v>
      </c>
      <c r="G9" s="369" t="s">
        <v>583</v>
      </c>
      <c r="H9" s="369" t="s">
        <v>584</v>
      </c>
      <c r="I9" s="369" t="s">
        <v>585</v>
      </c>
      <c r="J9" s="369" t="s">
        <v>586</v>
      </c>
      <c r="K9" s="369" t="s">
        <v>587</v>
      </c>
      <c r="L9" s="151" t="s">
        <v>2</v>
      </c>
    </row>
    <row r="10" s="249" customFormat="true" ht="9.75" hidden="false" customHeight="true" outlineLevel="0" collapsed="false">
      <c r="A10" s="350" t="s">
        <v>412</v>
      </c>
      <c r="B10" s="288" t="n">
        <v>131181</v>
      </c>
      <c r="C10" s="288" t="n">
        <v>150107</v>
      </c>
      <c r="D10" s="288" t="n">
        <v>151372</v>
      </c>
      <c r="E10" s="587" t="n">
        <v>15.3917106898103</v>
      </c>
      <c r="F10" s="588" t="n">
        <v>39.2</v>
      </c>
      <c r="G10" s="588" t="n">
        <v>46.7</v>
      </c>
      <c r="H10" s="207" t="n">
        <v>96.0229865980665</v>
      </c>
      <c r="I10" s="588" t="n">
        <v>74.6544538140932</v>
      </c>
      <c r="J10" s="588" t="n">
        <v>2.9</v>
      </c>
      <c r="K10" s="588" t="n">
        <v>13.8</v>
      </c>
      <c r="L10" s="151" t="s">
        <v>2</v>
      </c>
    </row>
    <row r="11" s="249" customFormat="true" ht="9.75" hidden="false" customHeight="true" outlineLevel="0" collapsed="false">
      <c r="A11" s="350" t="s">
        <v>413</v>
      </c>
      <c r="B11" s="288" t="n">
        <v>158643</v>
      </c>
      <c r="C11" s="288" t="n">
        <v>179757</v>
      </c>
      <c r="D11" s="288" t="n">
        <v>182994</v>
      </c>
      <c r="E11" s="587" t="n">
        <v>15.3495584425408</v>
      </c>
      <c r="F11" s="588" t="n">
        <v>42.2</v>
      </c>
      <c r="G11" s="588" t="n">
        <v>50.7</v>
      </c>
      <c r="H11" s="207" t="n">
        <v>95.7974050437635</v>
      </c>
      <c r="I11" s="588" t="n">
        <v>76.9538682019224</v>
      </c>
      <c r="J11" s="588" t="n">
        <v>2.9</v>
      </c>
      <c r="K11" s="588" t="n">
        <v>13.4</v>
      </c>
      <c r="L11" s="151" t="s">
        <v>2</v>
      </c>
    </row>
    <row r="12" s="249" customFormat="true" ht="9.75" hidden="false" customHeight="true" outlineLevel="0" collapsed="false">
      <c r="A12" s="350" t="s">
        <v>414</v>
      </c>
      <c r="B12" s="288" t="n">
        <v>48698</v>
      </c>
      <c r="C12" s="288" t="n">
        <v>53494</v>
      </c>
      <c r="D12" s="288" t="n">
        <v>52824</v>
      </c>
      <c r="E12" s="587" t="n">
        <v>8.47262721261654</v>
      </c>
      <c r="F12" s="588" t="n">
        <v>39.7</v>
      </c>
      <c r="G12" s="588" t="n">
        <v>46.1</v>
      </c>
      <c r="H12" s="207" t="n">
        <v>91.9750176761725</v>
      </c>
      <c r="I12" s="588" t="n">
        <v>69.7032243668415</v>
      </c>
      <c r="J12" s="588" t="n">
        <v>4.3</v>
      </c>
      <c r="K12" s="588" t="n">
        <v>12.8</v>
      </c>
      <c r="L12" s="151" t="s">
        <v>2</v>
      </c>
    </row>
    <row r="13" s="249" customFormat="true" ht="9.75" hidden="false" customHeight="true" outlineLevel="0" collapsed="false">
      <c r="A13" s="350" t="s">
        <v>415</v>
      </c>
      <c r="B13" s="288" t="n">
        <v>25463</v>
      </c>
      <c r="C13" s="288" t="n">
        <v>28413</v>
      </c>
      <c r="D13" s="288" t="n">
        <v>27327</v>
      </c>
      <c r="E13" s="587" t="n">
        <v>7.32042571574441</v>
      </c>
      <c r="F13" s="588" t="n">
        <v>36.6</v>
      </c>
      <c r="G13" s="588" t="n">
        <v>48.4</v>
      </c>
      <c r="H13" s="207" t="n">
        <v>94.1968795599955</v>
      </c>
      <c r="I13" s="588" t="n">
        <v>79.8240851341079</v>
      </c>
      <c r="J13" s="588" t="n">
        <v>3</v>
      </c>
      <c r="K13" s="588" t="n">
        <v>12.9</v>
      </c>
      <c r="L13" s="151" t="s">
        <v>2</v>
      </c>
    </row>
    <row r="14" s="249" customFormat="true" ht="9.75" hidden="false" customHeight="true" outlineLevel="0" collapsed="false">
      <c r="A14" s="350" t="s">
        <v>416</v>
      </c>
      <c r="B14" s="288" t="n">
        <v>7408</v>
      </c>
      <c r="C14" s="589" t="n">
        <v>8836</v>
      </c>
      <c r="D14" s="589" t="n">
        <v>8903</v>
      </c>
      <c r="E14" s="587" t="n">
        <v>20.1808855291577</v>
      </c>
      <c r="F14" s="588" t="n">
        <v>27.1</v>
      </c>
      <c r="G14" s="588" t="n">
        <v>36.3</v>
      </c>
      <c r="H14" s="207" t="n">
        <v>89.0484003281378</v>
      </c>
      <c r="I14" s="588" t="n">
        <v>55.4679040989946</v>
      </c>
      <c r="J14" s="588" t="n">
        <v>4.5</v>
      </c>
      <c r="K14" s="588" t="n">
        <v>13.8</v>
      </c>
      <c r="L14" s="151" t="s">
        <v>2</v>
      </c>
    </row>
    <row r="15" s="249" customFormat="true" ht="9.75" hidden="false" customHeight="true" outlineLevel="0" collapsed="false">
      <c r="A15" s="350" t="s">
        <v>417</v>
      </c>
      <c r="B15" s="288" t="n">
        <v>25216</v>
      </c>
      <c r="C15" s="589" t="n">
        <v>28164</v>
      </c>
      <c r="D15" s="589" t="n">
        <v>28068</v>
      </c>
      <c r="E15" s="587" t="n">
        <v>11.3102791878173</v>
      </c>
      <c r="F15" s="588" t="n">
        <v>38</v>
      </c>
      <c r="G15" s="588" t="n">
        <v>45.9</v>
      </c>
      <c r="H15" s="207" t="n">
        <v>95.2535906642729</v>
      </c>
      <c r="I15" s="588" t="n">
        <v>74.5823762789727</v>
      </c>
      <c r="J15" s="588" t="n">
        <v>3.5</v>
      </c>
      <c r="K15" s="588" t="n">
        <v>12.9</v>
      </c>
      <c r="L15" s="151" t="s">
        <v>2</v>
      </c>
    </row>
    <row r="16" s="249" customFormat="true" ht="9.75" hidden="false" customHeight="true" outlineLevel="0" collapsed="false">
      <c r="A16" s="350" t="s">
        <v>418</v>
      </c>
      <c r="B16" s="288" t="n">
        <v>69989</v>
      </c>
      <c r="C16" s="288" t="n">
        <v>78000</v>
      </c>
      <c r="D16" s="288" t="n">
        <v>77200</v>
      </c>
      <c r="E16" s="587" t="n">
        <v>10.3030476217691</v>
      </c>
      <c r="F16" s="588" t="n">
        <v>33.1</v>
      </c>
      <c r="G16" s="588" t="n">
        <v>38.9</v>
      </c>
      <c r="H16" s="207" t="n">
        <v>93.8301464883859</v>
      </c>
      <c r="I16" s="588" t="n">
        <v>70.3727820283249</v>
      </c>
      <c r="J16" s="588" t="n">
        <v>3.5</v>
      </c>
      <c r="K16" s="588" t="n">
        <v>13.7</v>
      </c>
      <c r="L16" s="151" t="s">
        <v>2</v>
      </c>
    </row>
    <row r="17" s="249" customFormat="true" ht="9.75" hidden="false" customHeight="true" outlineLevel="0" collapsed="false">
      <c r="A17" s="350" t="s">
        <v>419</v>
      </c>
      <c r="B17" s="288" t="n">
        <v>15890</v>
      </c>
      <c r="C17" s="288" t="n">
        <v>17049</v>
      </c>
      <c r="D17" s="288" t="n">
        <v>16761</v>
      </c>
      <c r="E17" s="587" t="n">
        <v>5.48143486469478</v>
      </c>
      <c r="F17" s="588" t="n">
        <v>28</v>
      </c>
      <c r="G17" s="588" t="n">
        <v>39.9</v>
      </c>
      <c r="H17" s="207" t="n">
        <v>93.7526205450734</v>
      </c>
      <c r="I17" s="588" t="n">
        <v>77.8250354432491</v>
      </c>
      <c r="J17" s="588" t="n">
        <v>3</v>
      </c>
      <c r="K17" s="588" t="n">
        <v>12.9</v>
      </c>
      <c r="L17" s="151" t="s">
        <v>2</v>
      </c>
    </row>
    <row r="18" s="581" customFormat="true" ht="12" hidden="false" customHeight="true" outlineLevel="0" collapsed="false">
      <c r="A18" s="385" t="s">
        <v>137</v>
      </c>
      <c r="B18" s="528" t="n">
        <v>85675</v>
      </c>
      <c r="C18" s="528" t="n">
        <v>98380</v>
      </c>
      <c r="D18" s="528" t="n">
        <v>99498</v>
      </c>
      <c r="E18" s="590" t="n">
        <v>16.1342281879195</v>
      </c>
      <c r="F18" s="591" t="n">
        <v>31.5</v>
      </c>
      <c r="G18" s="591" t="n">
        <v>42.9</v>
      </c>
      <c r="H18" s="571" t="n">
        <v>92.632034343905</v>
      </c>
      <c r="I18" s="591" t="n">
        <v>71.8196086336736</v>
      </c>
      <c r="J18" s="591" t="n">
        <v>3.2</v>
      </c>
      <c r="K18" s="591" t="n">
        <v>14.2</v>
      </c>
      <c r="L18" s="384" t="s">
        <v>2</v>
      </c>
    </row>
    <row r="19" s="249" customFormat="true" ht="9.75" hidden="false" customHeight="true" outlineLevel="0" collapsed="false">
      <c r="A19" s="350" t="s">
        <v>420</v>
      </c>
      <c r="B19" s="288" t="n">
        <v>188673</v>
      </c>
      <c r="C19" s="288" t="n">
        <v>215694</v>
      </c>
      <c r="D19" s="288" t="n">
        <v>214961</v>
      </c>
      <c r="E19" s="587" t="n">
        <v>13.9331011856492</v>
      </c>
      <c r="F19" s="588" t="n">
        <v>27.5</v>
      </c>
      <c r="G19" s="588" t="n">
        <v>36.7</v>
      </c>
      <c r="H19" s="207" t="n">
        <v>93.3174670633234</v>
      </c>
      <c r="I19" s="588" t="n">
        <v>70.0498283547676</v>
      </c>
      <c r="J19" s="588" t="n">
        <v>3.8</v>
      </c>
      <c r="K19" s="588" t="n">
        <v>14.1</v>
      </c>
      <c r="L19" s="151" t="s">
        <v>2</v>
      </c>
    </row>
    <row r="20" s="249" customFormat="true" ht="9.75" hidden="false" customHeight="true" outlineLevel="0" collapsed="false">
      <c r="A20" s="350" t="s">
        <v>421</v>
      </c>
      <c r="B20" s="288" t="n">
        <v>41724</v>
      </c>
      <c r="C20" s="288" t="n">
        <v>47872</v>
      </c>
      <c r="D20" s="288" t="n">
        <v>47722</v>
      </c>
      <c r="E20" s="587" t="n">
        <v>14.3754194228741</v>
      </c>
      <c r="F20" s="588" t="n">
        <v>30.3</v>
      </c>
      <c r="G20" s="588" t="n">
        <v>39.4</v>
      </c>
      <c r="H20" s="207" t="n">
        <v>92.9104753456051</v>
      </c>
      <c r="I20" s="588" t="n">
        <v>70.6828483696447</v>
      </c>
      <c r="J20" s="588" t="n">
        <v>3.2</v>
      </c>
      <c r="K20" s="588" t="n">
        <v>14.6</v>
      </c>
      <c r="L20" s="151" t="s">
        <v>2</v>
      </c>
    </row>
    <row r="21" s="249" customFormat="true" ht="9.75" hidden="false" customHeight="true" outlineLevel="0" collapsed="false">
      <c r="A21" s="350" t="s">
        <v>422</v>
      </c>
      <c r="B21" s="288" t="n">
        <v>8805</v>
      </c>
      <c r="C21" s="288" t="n">
        <v>9989</v>
      </c>
      <c r="D21" s="288" t="n">
        <v>10103</v>
      </c>
      <c r="E21" s="587" t="n">
        <v>14.7416240772288</v>
      </c>
      <c r="F21" s="588" t="n">
        <v>24.1</v>
      </c>
      <c r="G21" s="588" t="n">
        <v>32.2</v>
      </c>
      <c r="H21" s="207" t="n">
        <v>94.0654016955995</v>
      </c>
      <c r="I21" s="588" t="n">
        <v>65.643849986887</v>
      </c>
      <c r="J21" s="588" t="n">
        <v>3.2</v>
      </c>
      <c r="K21" s="588" t="n">
        <v>14</v>
      </c>
      <c r="L21" s="151" t="s">
        <v>2</v>
      </c>
    </row>
    <row r="22" s="249" customFormat="true" ht="9.75" hidden="false" customHeight="true" outlineLevel="0" collapsed="false">
      <c r="A22" s="350" t="s">
        <v>423</v>
      </c>
      <c r="B22" s="288" t="n">
        <v>50982</v>
      </c>
      <c r="C22" s="288" t="n">
        <v>52545</v>
      </c>
      <c r="D22" s="288" t="n">
        <v>51013</v>
      </c>
      <c r="E22" s="587" t="n">
        <v>0.0608057745871092</v>
      </c>
      <c r="F22" s="588" t="n">
        <v>44.7</v>
      </c>
      <c r="G22" s="588" t="n">
        <v>54.8</v>
      </c>
      <c r="H22" s="207" t="n">
        <v>95.1465403261349</v>
      </c>
      <c r="I22" s="588" t="n">
        <v>80.8131219378595</v>
      </c>
      <c r="J22" s="588" t="n">
        <v>3.1</v>
      </c>
      <c r="K22" s="588" t="n">
        <v>13.7</v>
      </c>
      <c r="L22" s="151" t="s">
        <v>2</v>
      </c>
    </row>
    <row r="23" s="249" customFormat="true" ht="9.75" hidden="false" customHeight="true" outlineLevel="0" collapsed="false">
      <c r="A23" s="350" t="s">
        <v>424</v>
      </c>
      <c r="B23" s="288" t="n">
        <v>21236</v>
      </c>
      <c r="C23" s="288" t="n">
        <v>22546</v>
      </c>
      <c r="D23" s="288" t="n">
        <v>21816</v>
      </c>
      <c r="E23" s="587" t="n">
        <v>2.73121115087587</v>
      </c>
      <c r="F23" s="588" t="n">
        <v>28.6</v>
      </c>
      <c r="G23" s="588" t="n">
        <v>40.1</v>
      </c>
      <c r="H23" s="207" t="n">
        <v>93.5663224781573</v>
      </c>
      <c r="I23" s="588" t="n">
        <v>72.9978738483345</v>
      </c>
      <c r="J23" s="588" t="n">
        <v>3.3</v>
      </c>
      <c r="K23" s="588" t="n">
        <v>13.2</v>
      </c>
      <c r="L23" s="151" t="s">
        <v>2</v>
      </c>
    </row>
    <row r="24" s="249" customFormat="true" ht="9.75" hidden="false" customHeight="true" outlineLevel="0" collapsed="false">
      <c r="A24" s="350" t="s">
        <v>425</v>
      </c>
      <c r="B24" s="288" t="n">
        <v>28696</v>
      </c>
      <c r="C24" s="288" t="n">
        <v>31687</v>
      </c>
      <c r="D24" s="288" t="n">
        <v>31294</v>
      </c>
      <c r="E24" s="587" t="n">
        <v>9.05352662391971</v>
      </c>
      <c r="F24" s="588" t="n">
        <v>29.4</v>
      </c>
      <c r="G24" s="588" t="n">
        <v>37.9</v>
      </c>
      <c r="H24" s="207" t="n">
        <v>93.1318681318681</v>
      </c>
      <c r="I24" s="588" t="n">
        <v>75.4277861512545</v>
      </c>
      <c r="J24" s="588" t="n">
        <v>3.6</v>
      </c>
      <c r="K24" s="588" t="n">
        <v>13.9</v>
      </c>
      <c r="L24" s="151" t="s">
        <v>2</v>
      </c>
    </row>
    <row r="25" s="249" customFormat="true" ht="9.75" hidden="false" customHeight="true" outlineLevel="0" collapsed="false">
      <c r="A25" s="350" t="s">
        <v>426</v>
      </c>
      <c r="B25" s="288" t="n">
        <v>24674</v>
      </c>
      <c r="C25" s="288" t="n">
        <v>24821</v>
      </c>
      <c r="D25" s="288" t="n">
        <v>23766</v>
      </c>
      <c r="E25" s="587" t="n">
        <v>-3.67998703088271</v>
      </c>
      <c r="F25" s="588" t="n">
        <v>40.6</v>
      </c>
      <c r="G25" s="588" t="n">
        <v>50.2</v>
      </c>
      <c r="H25" s="207" t="n">
        <v>94.3656669594679</v>
      </c>
      <c r="I25" s="588" t="n">
        <v>79.2175729568906</v>
      </c>
      <c r="J25" s="588" t="n">
        <v>2.9</v>
      </c>
      <c r="K25" s="588" t="n">
        <v>14.1</v>
      </c>
      <c r="L25" s="151" t="s">
        <v>2</v>
      </c>
    </row>
    <row r="26" s="248" customFormat="true" ht="18" hidden="false" customHeight="true" outlineLevel="0" collapsed="false">
      <c r="A26" s="396" t="s">
        <v>139</v>
      </c>
      <c r="B26" s="592" t="n">
        <v>932953</v>
      </c>
      <c r="C26" s="593" t="n">
        <v>1047354</v>
      </c>
      <c r="D26" s="593" t="n">
        <v>1045622</v>
      </c>
      <c r="E26" s="594" t="n">
        <v>12.0765997858413</v>
      </c>
      <c r="F26" s="595" t="n">
        <v>34.8</v>
      </c>
      <c r="G26" s="595" t="n">
        <v>43.5</v>
      </c>
      <c r="H26" s="596" t="n">
        <v>94.2732393573267</v>
      </c>
      <c r="I26" s="595" t="n">
        <v>73.3024748758429</v>
      </c>
      <c r="J26" s="595" t="n">
        <v>3.3</v>
      </c>
      <c r="K26" s="595" t="n">
        <v>13.8</v>
      </c>
      <c r="L26" s="384" t="s">
        <v>2</v>
      </c>
    </row>
    <row r="27" s="249" customFormat="true" ht="9.75" hidden="false" customHeight="true" outlineLevel="0" collapsed="false">
      <c r="A27" s="493" t="s">
        <v>493</v>
      </c>
      <c r="B27" s="493"/>
      <c r="C27" s="493"/>
      <c r="D27" s="493"/>
      <c r="E27" s="493"/>
      <c r="F27" s="493"/>
      <c r="G27" s="493"/>
      <c r="H27" s="493"/>
      <c r="I27" s="493"/>
      <c r="J27" s="493"/>
      <c r="K27" s="493"/>
      <c r="L27" s="151" t="s">
        <v>2</v>
      </c>
    </row>
    <row r="28" s="582" customFormat="true" ht="19.5" hidden="false" customHeight="true" outlineLevel="0" collapsed="false">
      <c r="A28" s="574" t="s">
        <v>588</v>
      </c>
      <c r="B28" s="574"/>
      <c r="C28" s="574"/>
      <c r="D28" s="574"/>
      <c r="E28" s="574"/>
      <c r="F28" s="574"/>
      <c r="G28" s="574"/>
      <c r="H28" s="574"/>
      <c r="I28" s="574"/>
      <c r="J28" s="574"/>
      <c r="K28" s="574"/>
      <c r="L28" s="151" t="s">
        <v>2</v>
      </c>
    </row>
    <row r="29" customFormat="false" ht="19.5" hidden="false" customHeight="true" outlineLevel="0" collapsed="false">
      <c r="A29" s="597" t="s">
        <v>589</v>
      </c>
      <c r="B29" s="597"/>
      <c r="C29" s="597"/>
      <c r="D29" s="597"/>
      <c r="E29" s="597"/>
      <c r="F29" s="597"/>
      <c r="G29" s="597"/>
      <c r="H29" s="597"/>
      <c r="I29" s="597"/>
      <c r="J29" s="597"/>
      <c r="K29" s="597"/>
      <c r="L29" s="151" t="s">
        <v>2</v>
      </c>
    </row>
    <row r="30" customFormat="false" ht="8.25" hidden="false" customHeight="true" outlineLevel="0" collapsed="false">
      <c r="A30" s="344" t="s">
        <v>6</v>
      </c>
      <c r="B30" s="344" t="s">
        <v>6</v>
      </c>
      <c r="C30" s="344" t="s">
        <v>6</v>
      </c>
      <c r="D30" s="344" t="s">
        <v>6</v>
      </c>
      <c r="E30" s="344" t="s">
        <v>6</v>
      </c>
      <c r="F30" s="344" t="s">
        <v>6</v>
      </c>
      <c r="G30" s="344" t="s">
        <v>6</v>
      </c>
      <c r="H30" s="344" t="s">
        <v>6</v>
      </c>
      <c r="I30" s="344" t="s">
        <v>6</v>
      </c>
      <c r="J30" s="344" t="s">
        <v>6</v>
      </c>
      <c r="K30" s="344" t="s">
        <v>6</v>
      </c>
      <c r="L30" s="346" t="s">
        <v>7</v>
      </c>
    </row>
    <row r="31" s="504" customFormat="true" ht="9.75" hidden="false" customHeight="true" outlineLevel="0" collapsed="false">
      <c r="J31" s="508"/>
    </row>
  </sheetData>
  <mergeCells count="17">
    <mergeCell ref="A1:K1"/>
    <mergeCell ref="A2:K2"/>
    <mergeCell ref="A3:K3"/>
    <mergeCell ref="A4:A8"/>
    <mergeCell ref="B4:D5"/>
    <mergeCell ref="E4:E6"/>
    <mergeCell ref="F4:G5"/>
    <mergeCell ref="H4:I4"/>
    <mergeCell ref="J4:K4"/>
    <mergeCell ref="G6:K6"/>
    <mergeCell ref="G7:K7"/>
    <mergeCell ref="B8:D8"/>
    <mergeCell ref="E8:I8"/>
    <mergeCell ref="J8:K8"/>
    <mergeCell ref="A27:K27"/>
    <mergeCell ref="A28:K28"/>
    <mergeCell ref="A29:K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5" min="5" style="507" width="8.26"/>
    <col collapsed="false" customWidth="true" hidden="false" outlineLevel="0" max="8" min="6" style="504" width="8.26"/>
    <col collapsed="false" customWidth="true" hidden="false" outlineLevel="0" max="9" min="9" style="508" width="8.26"/>
    <col collapsed="false" customWidth="true" hidden="false" outlineLevel="0" max="10" min="10" style="504" width="8.26"/>
    <col collapsed="false" customWidth="true" hidden="false" outlineLevel="0" max="11" min="11" style="504" width="6.12"/>
    <col collapsed="false" customWidth="true" hidden="false" outlineLevel="0" max="12" min="12"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84" customFormat="true" ht="42.75" hidden="false" customHeight="true" outlineLevel="0" collapsed="false">
      <c r="A2" s="598" t="s">
        <v>590</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101"/>
    </row>
    <row r="4" s="249" customFormat="true" ht="60" hidden="false" customHeight="true" outlineLevel="0" collapsed="false">
      <c r="A4" s="354" t="s">
        <v>386</v>
      </c>
      <c r="B4" s="355" t="s">
        <v>591</v>
      </c>
      <c r="C4" s="355"/>
      <c r="D4" s="355"/>
      <c r="E4" s="356" t="s">
        <v>592</v>
      </c>
      <c r="F4" s="356"/>
      <c r="G4" s="356"/>
      <c r="H4" s="356" t="s">
        <v>593</v>
      </c>
      <c r="I4" s="563" t="s">
        <v>594</v>
      </c>
      <c r="J4" s="563"/>
      <c r="K4" s="151" t="s">
        <v>2</v>
      </c>
    </row>
    <row r="5" s="249" customFormat="true" ht="12" hidden="false" customHeight="true" outlineLevel="0" collapsed="false">
      <c r="A5" s="354"/>
      <c r="B5" s="366" t="n">
        <v>2016</v>
      </c>
      <c r="C5" s="366" t="s">
        <v>595</v>
      </c>
      <c r="D5" s="366" t="s">
        <v>596</v>
      </c>
      <c r="E5" s="366" t="n">
        <v>2016</v>
      </c>
      <c r="F5" s="366" t="n">
        <v>2020</v>
      </c>
      <c r="G5" s="475" t="n">
        <v>2021</v>
      </c>
      <c r="H5" s="475"/>
      <c r="I5" s="479" t="s">
        <v>441</v>
      </c>
      <c r="J5" s="480" t="s">
        <v>442</v>
      </c>
      <c r="K5" s="151" t="s">
        <v>2</v>
      </c>
    </row>
    <row r="6" s="249" customFormat="true" ht="12" hidden="false" customHeight="true" outlineLevel="0" collapsed="false">
      <c r="A6" s="354"/>
      <c r="B6" s="567" t="s">
        <v>597</v>
      </c>
      <c r="C6" s="567"/>
      <c r="D6" s="567"/>
      <c r="E6" s="599" t="s">
        <v>160</v>
      </c>
      <c r="F6" s="599"/>
      <c r="G6" s="599"/>
      <c r="H6" s="599"/>
      <c r="I6" s="599"/>
      <c r="J6" s="599"/>
      <c r="K6" s="151" t="s">
        <v>2</v>
      </c>
    </row>
    <row r="7" s="580" customFormat="true" ht="6" hidden="false" customHeight="true" outlineLevel="0" collapsed="false">
      <c r="A7" s="482" t="s">
        <v>386</v>
      </c>
      <c r="B7" s="369" t="s">
        <v>598</v>
      </c>
      <c r="C7" s="369" t="s">
        <v>599</v>
      </c>
      <c r="D7" s="369" t="s">
        <v>600</v>
      </c>
      <c r="E7" s="369" t="s">
        <v>601</v>
      </c>
      <c r="F7" s="579" t="s">
        <v>602</v>
      </c>
      <c r="G7" s="369" t="s">
        <v>603</v>
      </c>
      <c r="H7" s="369" t="s">
        <v>604</v>
      </c>
      <c r="I7" s="370" t="s">
        <v>605</v>
      </c>
      <c r="J7" s="370" t="s">
        <v>606</v>
      </c>
      <c r="K7" s="151" t="s">
        <v>2</v>
      </c>
    </row>
    <row r="8" s="249" customFormat="true" ht="9.75" hidden="false" customHeight="true" outlineLevel="0" collapsed="false">
      <c r="A8" s="371" t="s">
        <v>412</v>
      </c>
      <c r="B8" s="308" t="n">
        <v>1653</v>
      </c>
      <c r="C8" s="308" t="s">
        <v>199</v>
      </c>
      <c r="D8" s="600" t="n">
        <v>1352</v>
      </c>
      <c r="E8" s="588" t="n">
        <v>79.6</v>
      </c>
      <c r="F8" s="308" t="s">
        <v>199</v>
      </c>
      <c r="G8" s="214" t="n">
        <v>78.7</v>
      </c>
      <c r="H8" s="588" t="n">
        <v>24.2</v>
      </c>
      <c r="I8" s="308" t="s">
        <v>199</v>
      </c>
      <c r="J8" s="308" t="s">
        <v>199</v>
      </c>
      <c r="K8" s="151" t="s">
        <v>2</v>
      </c>
    </row>
    <row r="9" s="249" customFormat="true" ht="9.75" hidden="false" customHeight="true" outlineLevel="0" collapsed="false">
      <c r="A9" s="371" t="s">
        <v>413</v>
      </c>
      <c r="B9" s="308" t="n">
        <v>1854</v>
      </c>
      <c r="C9" s="308" t="s">
        <v>199</v>
      </c>
      <c r="D9" s="600" t="n">
        <v>1611</v>
      </c>
      <c r="E9" s="588" t="n">
        <v>81.3</v>
      </c>
      <c r="F9" s="308" t="s">
        <v>199</v>
      </c>
      <c r="G9" s="214" t="n">
        <v>80.3</v>
      </c>
      <c r="H9" s="588" t="n">
        <v>23.9</v>
      </c>
      <c r="I9" s="308" t="s">
        <v>199</v>
      </c>
      <c r="J9" s="308" t="s">
        <v>199</v>
      </c>
      <c r="K9" s="151" t="s">
        <v>2</v>
      </c>
    </row>
    <row r="10" s="249" customFormat="true" ht="9.75" hidden="false" customHeight="true" outlineLevel="0" collapsed="false">
      <c r="A10" s="371" t="s">
        <v>414</v>
      </c>
      <c r="B10" s="308" t="n">
        <v>459</v>
      </c>
      <c r="C10" s="308" t="s">
        <v>199</v>
      </c>
      <c r="D10" s="600" t="n">
        <v>342</v>
      </c>
      <c r="E10" s="588" t="n">
        <v>63.1</v>
      </c>
      <c r="F10" s="308" t="s">
        <v>199</v>
      </c>
      <c r="G10" s="214" t="n">
        <v>60.3</v>
      </c>
      <c r="H10" s="588" t="n">
        <v>19.2</v>
      </c>
      <c r="I10" s="308" t="s">
        <v>199</v>
      </c>
      <c r="J10" s="308" t="s">
        <v>199</v>
      </c>
      <c r="K10" s="151" t="s">
        <v>2</v>
      </c>
    </row>
    <row r="11" s="249" customFormat="true" ht="9.75" hidden="false" customHeight="true" outlineLevel="0" collapsed="false">
      <c r="A11" s="371" t="s">
        <v>415</v>
      </c>
      <c r="B11" s="308" t="n">
        <v>268</v>
      </c>
      <c r="C11" s="308" t="s">
        <v>199</v>
      </c>
      <c r="D11" s="600" t="n">
        <v>153</v>
      </c>
      <c r="E11" s="588" t="n">
        <v>72.8</v>
      </c>
      <c r="F11" s="308" t="s">
        <v>199</v>
      </c>
      <c r="G11" s="214" t="n">
        <v>68.5</v>
      </c>
      <c r="H11" s="588" t="n">
        <v>12.7</v>
      </c>
      <c r="I11" s="308" t="s">
        <v>199</v>
      </c>
      <c r="J11" s="308" t="s">
        <v>199</v>
      </c>
      <c r="K11" s="151" t="s">
        <v>2</v>
      </c>
    </row>
    <row r="12" s="249" customFormat="true" ht="9.75" hidden="false" customHeight="true" outlineLevel="0" collapsed="false">
      <c r="A12" s="249" t="s">
        <v>607</v>
      </c>
      <c r="B12" s="308" t="n">
        <v>102</v>
      </c>
      <c r="C12" s="308" t="s">
        <v>199</v>
      </c>
      <c r="D12" s="308" t="s">
        <v>608</v>
      </c>
      <c r="E12" s="588" t="n">
        <v>71.5</v>
      </c>
      <c r="F12" s="308" t="s">
        <v>199</v>
      </c>
      <c r="G12" s="308" t="s">
        <v>608</v>
      </c>
      <c r="H12" s="308" t="s">
        <v>608</v>
      </c>
      <c r="I12" s="308" t="s">
        <v>199</v>
      </c>
      <c r="J12" s="308" t="s">
        <v>199</v>
      </c>
      <c r="K12" s="151" t="s">
        <v>2</v>
      </c>
    </row>
    <row r="13" s="249" customFormat="true" ht="9.75" hidden="false" customHeight="true" outlineLevel="0" collapsed="false">
      <c r="A13" s="371" t="s">
        <v>417</v>
      </c>
      <c r="B13" s="308" t="n">
        <v>236</v>
      </c>
      <c r="C13" s="308" t="s">
        <v>199</v>
      </c>
      <c r="D13" s="600" t="n">
        <v>188</v>
      </c>
      <c r="E13" s="588" t="n">
        <v>74</v>
      </c>
      <c r="F13" s="308" t="s">
        <v>199</v>
      </c>
      <c r="G13" s="214" t="n">
        <v>70.2</v>
      </c>
      <c r="H13" s="588" t="n">
        <v>20.2</v>
      </c>
      <c r="I13" s="308" t="s">
        <v>199</v>
      </c>
      <c r="J13" s="308" t="s">
        <v>199</v>
      </c>
      <c r="K13" s="151" t="s">
        <v>2</v>
      </c>
    </row>
    <row r="14" s="249" customFormat="true" ht="9.75" hidden="false" customHeight="true" outlineLevel="0" collapsed="false">
      <c r="A14" s="371" t="s">
        <v>418</v>
      </c>
      <c r="B14" s="308" t="n">
        <v>914</v>
      </c>
      <c r="C14" s="308" t="s">
        <v>199</v>
      </c>
      <c r="D14" s="600" t="n">
        <v>733</v>
      </c>
      <c r="E14" s="588" t="n">
        <v>77.3</v>
      </c>
      <c r="F14" s="308" t="s">
        <v>199</v>
      </c>
      <c r="G14" s="214" t="n">
        <v>73.4</v>
      </c>
      <c r="H14" s="588" t="n">
        <v>24.6</v>
      </c>
      <c r="I14" s="308" t="s">
        <v>199</v>
      </c>
      <c r="J14" s="308" t="s">
        <v>199</v>
      </c>
      <c r="K14" s="151" t="s">
        <v>2</v>
      </c>
    </row>
    <row r="15" s="249" customFormat="true" ht="9.75" hidden="false" customHeight="true" outlineLevel="0" collapsed="false">
      <c r="A15" s="371" t="s">
        <v>419</v>
      </c>
      <c r="B15" s="308" t="n">
        <v>172</v>
      </c>
      <c r="C15" s="308" t="s">
        <v>199</v>
      </c>
      <c r="D15" s="600" t="n">
        <v>97</v>
      </c>
      <c r="E15" s="588" t="n">
        <v>75.2</v>
      </c>
      <c r="F15" s="308" t="s">
        <v>199</v>
      </c>
      <c r="G15" s="214" t="n">
        <v>66.9</v>
      </c>
      <c r="H15" s="588" t="n">
        <v>13.1</v>
      </c>
      <c r="I15" s="308" t="s">
        <v>199</v>
      </c>
      <c r="J15" s="308" t="s">
        <v>199</v>
      </c>
      <c r="K15" s="151" t="s">
        <v>2</v>
      </c>
    </row>
    <row r="16" s="581" customFormat="true" ht="12" hidden="false" customHeight="true" outlineLevel="0" collapsed="false">
      <c r="A16" s="379" t="s">
        <v>137</v>
      </c>
      <c r="B16" s="381" t="n">
        <v>1127</v>
      </c>
      <c r="C16" s="601" t="s">
        <v>199</v>
      </c>
      <c r="D16" s="602" t="n">
        <v>979</v>
      </c>
      <c r="E16" s="591" t="n">
        <v>80</v>
      </c>
      <c r="F16" s="601" t="s">
        <v>199</v>
      </c>
      <c r="G16" s="603" t="n">
        <v>78</v>
      </c>
      <c r="H16" s="591" t="n">
        <v>25.6</v>
      </c>
      <c r="I16" s="601" t="s">
        <v>199</v>
      </c>
      <c r="J16" s="601" t="s">
        <v>199</v>
      </c>
      <c r="K16" s="384" t="s">
        <v>2</v>
      </c>
    </row>
    <row r="17" s="249" customFormat="true" ht="9.75" hidden="false" customHeight="true" outlineLevel="0" collapsed="false">
      <c r="A17" s="371" t="s">
        <v>420</v>
      </c>
      <c r="B17" s="308" t="n">
        <v>2465</v>
      </c>
      <c r="C17" s="308" t="s">
        <v>199</v>
      </c>
      <c r="D17" s="600" t="n">
        <v>2112</v>
      </c>
      <c r="E17" s="588" t="n">
        <v>78.8</v>
      </c>
      <c r="F17" s="308" t="s">
        <v>199</v>
      </c>
      <c r="G17" s="214" t="n">
        <v>75.6</v>
      </c>
      <c r="H17" s="588" t="n">
        <v>25.5</v>
      </c>
      <c r="I17" s="308" t="s">
        <v>199</v>
      </c>
      <c r="J17" s="308" t="s">
        <v>199</v>
      </c>
      <c r="K17" s="151" t="s">
        <v>2</v>
      </c>
    </row>
    <row r="18" s="249" customFormat="true" ht="9.75" hidden="false" customHeight="true" outlineLevel="0" collapsed="false">
      <c r="A18" s="371" t="s">
        <v>421</v>
      </c>
      <c r="B18" s="308" t="n">
        <v>616</v>
      </c>
      <c r="C18" s="308" t="s">
        <v>199</v>
      </c>
      <c r="D18" s="600" t="n">
        <v>498</v>
      </c>
      <c r="E18" s="588" t="n">
        <v>79.5</v>
      </c>
      <c r="F18" s="308" t="s">
        <v>199</v>
      </c>
      <c r="G18" s="214" t="n">
        <v>77.4</v>
      </c>
      <c r="H18" s="588" t="n">
        <v>25.1</v>
      </c>
      <c r="I18" s="308" t="s">
        <v>199</v>
      </c>
      <c r="J18" s="308" t="s">
        <v>199</v>
      </c>
      <c r="K18" s="151" t="s">
        <v>2</v>
      </c>
    </row>
    <row r="19" s="249" customFormat="true" ht="9.75" hidden="false" customHeight="true" outlineLevel="0" collapsed="false">
      <c r="A19" s="371" t="s">
        <v>422</v>
      </c>
      <c r="B19" s="308" t="n">
        <v>141</v>
      </c>
      <c r="C19" s="308" t="s">
        <v>199</v>
      </c>
      <c r="D19" s="600" t="n">
        <v>108</v>
      </c>
      <c r="E19" s="588" t="n">
        <v>80.6</v>
      </c>
      <c r="F19" s="308" t="s">
        <v>199</v>
      </c>
      <c r="G19" s="214" t="n">
        <v>78.1</v>
      </c>
      <c r="H19" s="588" t="n">
        <v>23.6</v>
      </c>
      <c r="I19" s="308" t="s">
        <v>199</v>
      </c>
      <c r="J19" s="308" t="s">
        <v>199</v>
      </c>
      <c r="K19" s="151" t="s">
        <v>2</v>
      </c>
    </row>
    <row r="20" s="249" customFormat="true" ht="9.75" hidden="false" customHeight="true" outlineLevel="0" collapsed="false">
      <c r="A20" s="371" t="s">
        <v>423</v>
      </c>
      <c r="B20" s="308" t="n">
        <v>429</v>
      </c>
      <c r="C20" s="308" t="s">
        <v>199</v>
      </c>
      <c r="D20" s="600" t="n">
        <v>247</v>
      </c>
      <c r="E20" s="588" t="n">
        <v>71.8</v>
      </c>
      <c r="F20" s="308" t="s">
        <v>199</v>
      </c>
      <c r="G20" s="214" t="n">
        <v>68.3</v>
      </c>
      <c r="H20" s="588" t="n">
        <v>13.3</v>
      </c>
      <c r="I20" s="308" t="s">
        <v>199</v>
      </c>
      <c r="J20" s="308" t="s">
        <v>199</v>
      </c>
      <c r="K20" s="151" t="s">
        <v>2</v>
      </c>
    </row>
    <row r="21" s="249" customFormat="true" ht="9.75" hidden="false" customHeight="true" outlineLevel="0" collapsed="false">
      <c r="A21" s="371" t="s">
        <v>424</v>
      </c>
      <c r="B21" s="308" t="n">
        <v>219</v>
      </c>
      <c r="C21" s="308" t="s">
        <v>199</v>
      </c>
      <c r="D21" s="600" t="n">
        <v>107</v>
      </c>
      <c r="E21" s="588" t="n">
        <v>76</v>
      </c>
      <c r="F21" s="308" t="s">
        <v>199</v>
      </c>
      <c r="G21" s="214" t="n">
        <v>69.1</v>
      </c>
      <c r="H21" s="588" t="n">
        <v>11.1</v>
      </c>
      <c r="I21" s="308" t="s">
        <v>199</v>
      </c>
      <c r="J21" s="308" t="s">
        <v>199</v>
      </c>
      <c r="K21" s="151" t="s">
        <v>2</v>
      </c>
    </row>
    <row r="22" s="249" customFormat="true" ht="9.75" hidden="false" customHeight="true" outlineLevel="0" collapsed="false">
      <c r="A22" s="371" t="s">
        <v>425</v>
      </c>
      <c r="B22" s="308" t="n">
        <v>413</v>
      </c>
      <c r="C22" s="308" t="s">
        <v>199</v>
      </c>
      <c r="D22" s="600" t="n">
        <v>344</v>
      </c>
      <c r="E22" s="588" t="n">
        <v>77.3</v>
      </c>
      <c r="F22" s="308" t="s">
        <v>199</v>
      </c>
      <c r="G22" s="214" t="n">
        <v>77.5</v>
      </c>
      <c r="H22" s="588" t="n">
        <v>24.4</v>
      </c>
      <c r="I22" s="308" t="s">
        <v>199</v>
      </c>
      <c r="J22" s="308" t="s">
        <v>199</v>
      </c>
      <c r="K22" s="151" t="s">
        <v>2</v>
      </c>
    </row>
    <row r="23" s="249" customFormat="true" ht="9.75" hidden="false" customHeight="true" outlineLevel="0" collapsed="false">
      <c r="A23" s="371" t="s">
        <v>426</v>
      </c>
      <c r="B23" s="308" t="n">
        <v>220</v>
      </c>
      <c r="C23" s="308" t="s">
        <v>199</v>
      </c>
      <c r="D23" s="600" t="n">
        <v>130</v>
      </c>
      <c r="E23" s="588" t="n">
        <v>75.1</v>
      </c>
      <c r="F23" s="308" t="s">
        <v>199</v>
      </c>
      <c r="G23" s="214" t="n">
        <v>69.5</v>
      </c>
      <c r="H23" s="588" t="n">
        <v>13.2</v>
      </c>
      <c r="I23" s="308" t="s">
        <v>199</v>
      </c>
      <c r="J23" s="308" t="s">
        <v>199</v>
      </c>
      <c r="K23" s="151" t="s">
        <v>2</v>
      </c>
    </row>
    <row r="24" s="248" customFormat="true" ht="18" hidden="false" customHeight="true" outlineLevel="0" collapsed="false">
      <c r="A24" s="393" t="s">
        <v>139</v>
      </c>
      <c r="B24" s="604" t="n">
        <v>11287</v>
      </c>
      <c r="C24" s="604" t="s">
        <v>199</v>
      </c>
      <c r="D24" s="605" t="n">
        <v>9083</v>
      </c>
      <c r="E24" s="595" t="n">
        <v>77.9</v>
      </c>
      <c r="F24" s="604" t="s">
        <v>199</v>
      </c>
      <c r="G24" s="212" t="n">
        <v>75.9</v>
      </c>
      <c r="H24" s="595" t="n">
        <v>22.7</v>
      </c>
      <c r="I24" s="604" t="s">
        <v>199</v>
      </c>
      <c r="J24" s="604" t="s">
        <v>199</v>
      </c>
      <c r="K24" s="384" t="s">
        <v>2</v>
      </c>
    </row>
    <row r="25" s="580" customFormat="true" ht="6.75" hidden="false" customHeight="true" outlineLevel="0" collapsed="false">
      <c r="A25" s="402" t="s">
        <v>609</v>
      </c>
      <c r="B25" s="402"/>
      <c r="C25" s="402"/>
      <c r="D25" s="402"/>
      <c r="E25" s="402"/>
      <c r="F25" s="402"/>
      <c r="G25" s="402"/>
      <c r="H25" s="402"/>
      <c r="I25" s="402"/>
      <c r="J25" s="402"/>
      <c r="K25" s="151" t="s">
        <v>2</v>
      </c>
    </row>
    <row r="26" s="582" customFormat="true" ht="19.5" hidden="false" customHeight="true" outlineLevel="0" collapsed="false">
      <c r="A26" s="574" t="s">
        <v>610</v>
      </c>
      <c r="B26" s="574"/>
      <c r="C26" s="574"/>
      <c r="D26" s="574"/>
      <c r="E26" s="574"/>
      <c r="F26" s="574"/>
      <c r="G26" s="574"/>
      <c r="H26" s="574"/>
      <c r="I26" s="574"/>
      <c r="J26" s="574"/>
      <c r="K26" s="151" t="s">
        <v>2</v>
      </c>
    </row>
    <row r="27" customFormat="false" ht="9" hidden="false" customHeight="true" outlineLevel="0" collapsed="false">
      <c r="A27" s="496" t="s">
        <v>611</v>
      </c>
      <c r="B27" s="496"/>
      <c r="C27" s="496"/>
      <c r="D27" s="496"/>
      <c r="E27" s="496"/>
      <c r="F27" s="496"/>
      <c r="G27" s="496"/>
      <c r="H27" s="496"/>
      <c r="I27" s="496"/>
      <c r="J27" s="496"/>
      <c r="K27" s="151" t="s">
        <v>2</v>
      </c>
    </row>
    <row r="28" customFormat="false" ht="9" hidden="false" customHeight="true" outlineLevel="0" collapsed="false">
      <c r="A28" s="496" t="s">
        <v>612</v>
      </c>
      <c r="B28" s="496"/>
      <c r="C28" s="496"/>
      <c r="D28" s="496"/>
      <c r="E28" s="496"/>
      <c r="F28" s="496"/>
      <c r="G28" s="496"/>
      <c r="H28" s="496"/>
      <c r="I28" s="496"/>
      <c r="J28" s="496"/>
      <c r="K28" s="151" t="s">
        <v>2</v>
      </c>
    </row>
    <row r="29" customFormat="false" ht="9" hidden="false" customHeight="true" outlineLevel="0" collapsed="false">
      <c r="A29" s="496" t="s">
        <v>613</v>
      </c>
      <c r="B29" s="496"/>
      <c r="C29" s="496"/>
      <c r="D29" s="496"/>
      <c r="E29" s="496"/>
      <c r="F29" s="496"/>
      <c r="G29" s="496"/>
      <c r="H29" s="496"/>
      <c r="I29" s="496"/>
      <c r="J29" s="496"/>
      <c r="K29" s="151" t="s">
        <v>2</v>
      </c>
    </row>
    <row r="30" customFormat="false" ht="9" hidden="false" customHeight="true" outlineLevel="0" collapsed="false">
      <c r="A30" s="496" t="s">
        <v>614</v>
      </c>
      <c r="B30" s="496"/>
      <c r="C30" s="496"/>
      <c r="D30" s="496"/>
      <c r="E30" s="496"/>
      <c r="F30" s="496"/>
      <c r="G30" s="496"/>
      <c r="H30" s="496"/>
      <c r="I30" s="496"/>
      <c r="J30" s="496"/>
      <c r="K30" s="151" t="s">
        <v>2</v>
      </c>
    </row>
    <row r="31" customFormat="false" ht="9" hidden="false" customHeight="true" outlineLevel="0" collapsed="false">
      <c r="A31" s="496" t="s">
        <v>615</v>
      </c>
      <c r="B31" s="496"/>
      <c r="C31" s="496"/>
      <c r="D31" s="496"/>
      <c r="E31" s="496"/>
      <c r="F31" s="496"/>
      <c r="G31" s="496"/>
      <c r="H31" s="496"/>
      <c r="I31" s="496"/>
      <c r="J31" s="496"/>
      <c r="K31" s="151" t="s">
        <v>2</v>
      </c>
      <c r="L31" s="575"/>
    </row>
    <row r="32" customFormat="false" ht="9" hidden="false" customHeight="true" outlineLevel="0" collapsed="false">
      <c r="A32" s="344" t="s">
        <v>6</v>
      </c>
      <c r="B32" s="344" t="s">
        <v>6</v>
      </c>
      <c r="C32" s="344" t="s">
        <v>6</v>
      </c>
      <c r="D32" s="344" t="s">
        <v>6</v>
      </c>
      <c r="E32" s="344" t="s">
        <v>6</v>
      </c>
      <c r="F32" s="345"/>
      <c r="G32" s="344" t="s">
        <v>6</v>
      </c>
      <c r="H32" s="344" t="s">
        <v>6</v>
      </c>
      <c r="I32" s="344" t="s">
        <v>6</v>
      </c>
      <c r="J32" s="344" t="s">
        <v>6</v>
      </c>
      <c r="K32" s="346" t="s">
        <v>7</v>
      </c>
      <c r="L32" s="575"/>
    </row>
    <row r="33" customFormat="false" ht="9.75" hidden="false" customHeight="true" outlineLevel="0" collapsed="false">
      <c r="A33" s="575"/>
      <c r="E33" s="504"/>
    </row>
    <row r="34" customFormat="false" ht="8.25" hidden="false" customHeight="false" outlineLevel="0" collapsed="false">
      <c r="D34" s="505"/>
      <c r="G34" s="505"/>
      <c r="H34" s="505"/>
    </row>
    <row r="35" customFormat="false" ht="8.25" hidden="false" customHeight="false" outlineLevel="0" collapsed="false">
      <c r="D35" s="505"/>
      <c r="G35" s="505"/>
      <c r="H35" s="505"/>
    </row>
    <row r="36" customFormat="false" ht="8.25" hidden="false" customHeight="false" outlineLevel="0" collapsed="false">
      <c r="D36" s="505"/>
      <c r="G36" s="505"/>
      <c r="H36" s="505"/>
    </row>
    <row r="37" customFormat="false" ht="8.25" hidden="false" customHeight="false" outlineLevel="0" collapsed="false">
      <c r="D37" s="505"/>
      <c r="G37" s="505"/>
      <c r="H37" s="505"/>
    </row>
    <row r="38" customFormat="false" ht="8.25" hidden="false" customHeight="false" outlineLevel="0" collapsed="false">
      <c r="D38" s="505"/>
      <c r="G38" s="505"/>
      <c r="H38" s="505"/>
    </row>
    <row r="39" customFormat="false" ht="8.25" hidden="false" customHeight="false" outlineLevel="0" collapsed="false">
      <c r="D39" s="505"/>
      <c r="G39" s="505"/>
      <c r="H39" s="505"/>
    </row>
    <row r="40" customFormat="false" ht="8.25" hidden="false" customHeight="false" outlineLevel="0" collapsed="false">
      <c r="D40" s="505"/>
      <c r="G40" s="505"/>
      <c r="H40" s="505"/>
    </row>
  </sheetData>
  <mergeCells count="17">
    <mergeCell ref="A1:J1"/>
    <mergeCell ref="A2:J2"/>
    <mergeCell ref="A3:J3"/>
    <mergeCell ref="A4:A6"/>
    <mergeCell ref="B4:D4"/>
    <mergeCell ref="E4:G4"/>
    <mergeCell ref="I4:J4"/>
    <mergeCell ref="G5:H5"/>
    <mergeCell ref="B6:D6"/>
    <mergeCell ref="E6:J6"/>
    <mergeCell ref="A25:J25"/>
    <mergeCell ref="A26:J26"/>
    <mergeCell ref="A27:J27"/>
    <mergeCell ref="A28:J28"/>
    <mergeCell ref="A29:J29"/>
    <mergeCell ref="A30:J30"/>
    <mergeCell ref="A31:J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7" min="7" style="504" width="8.26"/>
    <col collapsed="false" customWidth="true" hidden="false" outlineLevel="0" max="8" min="8" style="508" width="8.26"/>
    <col collapsed="false" customWidth="true" hidden="false" outlineLevel="0" max="10" min="9" style="504" width="8.26"/>
    <col collapsed="false" customWidth="true" hidden="false" outlineLevel="0" max="11" min="11" style="606" width="6.12"/>
    <col collapsed="false" customWidth="true" hidden="false" outlineLevel="0" max="12" min="12"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607" customFormat="true" ht="42.75" hidden="false" customHeight="true" outlineLevel="0" collapsed="false">
      <c r="A2" s="598" t="s">
        <v>616</v>
      </c>
      <c r="B2" s="598"/>
      <c r="C2" s="598"/>
      <c r="D2" s="598"/>
      <c r="E2" s="598"/>
      <c r="F2" s="598"/>
      <c r="G2" s="598"/>
      <c r="H2" s="598"/>
      <c r="I2" s="598"/>
      <c r="J2" s="598"/>
      <c r="K2" s="151" t="s">
        <v>2</v>
      </c>
      <c r="L2" s="152"/>
    </row>
    <row r="3" s="474" customFormat="true" ht="4.5" hidden="false" customHeight="true" outlineLevel="0" collapsed="false">
      <c r="A3" s="158" t="s">
        <v>385</v>
      </c>
      <c r="B3" s="158"/>
      <c r="C3" s="158"/>
      <c r="D3" s="158"/>
      <c r="E3" s="158"/>
      <c r="F3" s="158"/>
      <c r="G3" s="158"/>
      <c r="H3" s="158"/>
      <c r="I3" s="158"/>
      <c r="J3" s="158"/>
      <c r="K3" s="151" t="s">
        <v>2</v>
      </c>
      <c r="L3" s="152"/>
    </row>
    <row r="4" s="249" customFormat="true" ht="54.75" hidden="false" customHeight="true" outlineLevel="0" collapsed="false">
      <c r="A4" s="608" t="s">
        <v>386</v>
      </c>
      <c r="B4" s="567" t="s">
        <v>617</v>
      </c>
      <c r="C4" s="567"/>
      <c r="D4" s="567"/>
      <c r="E4" s="609" t="s">
        <v>618</v>
      </c>
      <c r="F4" s="609"/>
      <c r="G4" s="609"/>
      <c r="H4" s="578" t="s">
        <v>619</v>
      </c>
      <c r="I4" s="610" t="s">
        <v>620</v>
      </c>
      <c r="J4" s="610"/>
      <c r="K4" s="151" t="s">
        <v>2</v>
      </c>
      <c r="L4" s="152"/>
    </row>
    <row r="5" s="249" customFormat="true" ht="12" hidden="false" customHeight="true" outlineLevel="0" collapsed="false">
      <c r="A5" s="608"/>
      <c r="B5" s="366" t="n">
        <v>2016</v>
      </c>
      <c r="C5" s="366" t="s">
        <v>621</v>
      </c>
      <c r="D5" s="366" t="s">
        <v>622</v>
      </c>
      <c r="E5" s="366" t="n">
        <v>2016</v>
      </c>
      <c r="F5" s="366" t="n">
        <v>2020</v>
      </c>
      <c r="G5" s="475" t="n">
        <v>2021</v>
      </c>
      <c r="H5" s="475"/>
      <c r="I5" s="479" t="s">
        <v>441</v>
      </c>
      <c r="J5" s="480" t="s">
        <v>442</v>
      </c>
      <c r="K5" s="151" t="s">
        <v>2</v>
      </c>
      <c r="L5" s="152"/>
    </row>
    <row r="6" s="249" customFormat="true" ht="12" hidden="false" customHeight="true" outlineLevel="0" collapsed="false">
      <c r="A6" s="608"/>
      <c r="B6" s="567" t="s">
        <v>597</v>
      </c>
      <c r="C6" s="567"/>
      <c r="D6" s="567"/>
      <c r="E6" s="366" t="s">
        <v>160</v>
      </c>
      <c r="F6" s="366"/>
      <c r="G6" s="366"/>
      <c r="H6" s="366" t="s">
        <v>155</v>
      </c>
      <c r="I6" s="611" t="s">
        <v>160</v>
      </c>
      <c r="J6" s="611"/>
      <c r="K6" s="151" t="s">
        <v>2</v>
      </c>
      <c r="L6" s="152"/>
    </row>
    <row r="7" s="580" customFormat="true" ht="6" hidden="false" customHeight="true" outlineLevel="0" collapsed="false">
      <c r="A7" s="368" t="s">
        <v>386</v>
      </c>
      <c r="B7" s="369" t="s">
        <v>623</v>
      </c>
      <c r="C7" s="369" t="s">
        <v>624</v>
      </c>
      <c r="D7" s="369" t="s">
        <v>625</v>
      </c>
      <c r="E7" s="369" t="s">
        <v>626</v>
      </c>
      <c r="F7" s="369" t="s">
        <v>627</v>
      </c>
      <c r="G7" s="369" t="s">
        <v>628</v>
      </c>
      <c r="H7" s="369" t="s">
        <v>629</v>
      </c>
      <c r="I7" s="370" t="s">
        <v>630</v>
      </c>
      <c r="J7" s="370" t="s">
        <v>631</v>
      </c>
      <c r="K7" s="151" t="s">
        <v>2</v>
      </c>
      <c r="L7" s="612"/>
    </row>
    <row r="8" s="249" customFormat="true" ht="9.75" hidden="false" customHeight="true" outlineLevel="0" collapsed="false">
      <c r="A8" s="249" t="s">
        <v>412</v>
      </c>
      <c r="B8" s="308" t="n">
        <v>339</v>
      </c>
      <c r="C8" s="308" t="s">
        <v>199</v>
      </c>
      <c r="D8" s="600" t="n">
        <v>332</v>
      </c>
      <c r="E8" s="588" t="n">
        <v>84.4</v>
      </c>
      <c r="F8" s="308" t="s">
        <v>199</v>
      </c>
      <c r="G8" s="588" t="n">
        <v>80.5</v>
      </c>
      <c r="H8" s="306" t="n">
        <v>30</v>
      </c>
      <c r="I8" s="613" t="n">
        <v>-2</v>
      </c>
      <c r="J8" s="308" t="s">
        <v>199</v>
      </c>
      <c r="K8" s="151" t="s">
        <v>2</v>
      </c>
      <c r="L8" s="152"/>
    </row>
    <row r="9" s="249" customFormat="true" ht="9.75" hidden="false" customHeight="true" outlineLevel="0" collapsed="false">
      <c r="A9" s="249" t="s">
        <v>413</v>
      </c>
      <c r="B9" s="308" t="n">
        <v>393</v>
      </c>
      <c r="C9" s="308" t="s">
        <v>199</v>
      </c>
      <c r="D9" s="600" t="n">
        <v>352</v>
      </c>
      <c r="E9" s="588" t="n">
        <v>83.4</v>
      </c>
      <c r="F9" s="308" t="s">
        <v>199</v>
      </c>
      <c r="G9" s="588" t="n">
        <v>83.8</v>
      </c>
      <c r="H9" s="306" t="n">
        <v>27</v>
      </c>
      <c r="I9" s="613" t="n">
        <v>-10.4</v>
      </c>
      <c r="J9" s="308" t="s">
        <v>199</v>
      </c>
      <c r="K9" s="151" t="s">
        <v>2</v>
      </c>
      <c r="L9" s="152"/>
    </row>
    <row r="10" s="249" customFormat="true" ht="9.75" hidden="false" customHeight="true" outlineLevel="0" collapsed="false">
      <c r="A10" s="249" t="s">
        <v>414</v>
      </c>
      <c r="B10" s="308" t="n">
        <v>147</v>
      </c>
      <c r="C10" s="308" t="s">
        <v>199</v>
      </c>
      <c r="D10" s="600" t="n">
        <v>144</v>
      </c>
      <c r="E10" s="588" t="n">
        <v>87.6</v>
      </c>
      <c r="F10" s="308" t="s">
        <v>199</v>
      </c>
      <c r="G10" s="588" t="n">
        <v>83.7</v>
      </c>
      <c r="H10" s="306" t="n">
        <v>40</v>
      </c>
      <c r="I10" s="613" t="n">
        <v>-2.1</v>
      </c>
      <c r="J10" s="308" t="s">
        <v>199</v>
      </c>
      <c r="K10" s="151" t="s">
        <v>2</v>
      </c>
      <c r="L10" s="152"/>
    </row>
    <row r="11" s="249" customFormat="true" ht="9.75" hidden="false" customHeight="true" outlineLevel="0" collapsed="false">
      <c r="A11" s="249" t="s">
        <v>415</v>
      </c>
      <c r="B11" s="308" t="n">
        <v>93</v>
      </c>
      <c r="C11" s="308" t="s">
        <v>199</v>
      </c>
      <c r="D11" s="600" t="n">
        <v>95</v>
      </c>
      <c r="E11" s="588" t="n">
        <v>83.7</v>
      </c>
      <c r="F11" s="308" t="s">
        <v>199</v>
      </c>
      <c r="G11" s="588" t="n">
        <v>82.8</v>
      </c>
      <c r="H11" s="306" t="n">
        <v>38</v>
      </c>
      <c r="I11" s="613" t="n">
        <v>2.2</v>
      </c>
      <c r="J11" s="308" t="s">
        <v>199</v>
      </c>
      <c r="K11" s="151" t="s">
        <v>2</v>
      </c>
      <c r="L11" s="152"/>
    </row>
    <row r="12" s="249" customFormat="true" ht="9.75" hidden="false" customHeight="true" outlineLevel="0" collapsed="false">
      <c r="A12" s="249" t="s">
        <v>632</v>
      </c>
      <c r="B12" s="308" t="n">
        <v>25</v>
      </c>
      <c r="C12" s="308" t="s">
        <v>199</v>
      </c>
      <c r="D12" s="308" t="s">
        <v>608</v>
      </c>
      <c r="E12" s="588" t="n">
        <v>88</v>
      </c>
      <c r="F12" s="308" t="s">
        <v>199</v>
      </c>
      <c r="G12" s="308" t="s">
        <v>608</v>
      </c>
      <c r="H12" s="308" t="s">
        <v>608</v>
      </c>
      <c r="I12" s="308" t="s">
        <v>608</v>
      </c>
      <c r="J12" s="308" t="s">
        <v>199</v>
      </c>
      <c r="K12" s="151" t="s">
        <v>2</v>
      </c>
      <c r="L12" s="152"/>
    </row>
    <row r="13" s="249" customFormat="true" ht="9.75" hidden="false" customHeight="true" outlineLevel="0" collapsed="false">
      <c r="A13" s="249" t="s">
        <v>417</v>
      </c>
      <c r="B13" s="308" t="n">
        <v>65</v>
      </c>
      <c r="C13" s="308" t="s">
        <v>199</v>
      </c>
      <c r="D13" s="600" t="n">
        <v>71</v>
      </c>
      <c r="E13" s="588" t="n">
        <v>85.6</v>
      </c>
      <c r="F13" s="308" t="s">
        <v>199</v>
      </c>
      <c r="G13" s="588" t="n">
        <v>83.6</v>
      </c>
      <c r="H13" s="306" t="n">
        <v>39</v>
      </c>
      <c r="I13" s="613" t="n">
        <v>9.1</v>
      </c>
      <c r="J13" s="308" t="s">
        <v>199</v>
      </c>
      <c r="K13" s="151" t="s">
        <v>2</v>
      </c>
      <c r="L13" s="152"/>
    </row>
    <row r="14" s="249" customFormat="true" ht="9.75" hidden="false" customHeight="true" outlineLevel="0" collapsed="false">
      <c r="A14" s="249" t="s">
        <v>418</v>
      </c>
      <c r="B14" s="308" t="n">
        <v>199</v>
      </c>
      <c r="C14" s="308" t="s">
        <v>199</v>
      </c>
      <c r="D14" s="600" t="n">
        <v>209</v>
      </c>
      <c r="E14" s="588" t="n">
        <v>84.8</v>
      </c>
      <c r="F14" s="308" t="s">
        <v>199</v>
      </c>
      <c r="G14" s="588" t="n">
        <v>82.6</v>
      </c>
      <c r="H14" s="306" t="n">
        <v>34</v>
      </c>
      <c r="I14" s="613" t="n">
        <v>5.2</v>
      </c>
      <c r="J14" s="308" t="s">
        <v>199</v>
      </c>
      <c r="K14" s="151" t="s">
        <v>2</v>
      </c>
      <c r="L14" s="152"/>
    </row>
    <row r="15" s="249" customFormat="true" ht="9.75" hidden="false" customHeight="true" outlineLevel="0" collapsed="false">
      <c r="A15" s="249" t="s">
        <v>419</v>
      </c>
      <c r="B15" s="308" t="n">
        <v>63</v>
      </c>
      <c r="C15" s="308" t="s">
        <v>199</v>
      </c>
      <c r="D15" s="600" t="n">
        <v>59</v>
      </c>
      <c r="E15" s="588" t="n">
        <v>87.6</v>
      </c>
      <c r="F15" s="308" t="s">
        <v>199</v>
      </c>
      <c r="G15" s="588" t="n">
        <v>84.9</v>
      </c>
      <c r="H15" s="306" t="n">
        <v>37</v>
      </c>
      <c r="I15" s="613" t="n">
        <v>-6.5</v>
      </c>
      <c r="J15" s="308" t="s">
        <v>199</v>
      </c>
      <c r="K15" s="151" t="s">
        <v>2</v>
      </c>
      <c r="L15" s="152"/>
    </row>
    <row r="16" s="581" customFormat="true" ht="12" hidden="false" customHeight="true" outlineLevel="0" collapsed="false">
      <c r="A16" s="581" t="s">
        <v>137</v>
      </c>
      <c r="B16" s="381" t="n">
        <v>261</v>
      </c>
      <c r="C16" s="601" t="s">
        <v>199</v>
      </c>
      <c r="D16" s="602" t="n">
        <v>241</v>
      </c>
      <c r="E16" s="591" t="n">
        <v>84.2</v>
      </c>
      <c r="F16" s="601" t="s">
        <v>199</v>
      </c>
      <c r="G16" s="591" t="n">
        <v>80.6</v>
      </c>
      <c r="H16" s="614" t="n">
        <v>30</v>
      </c>
      <c r="I16" s="615" t="n">
        <v>-7.7</v>
      </c>
      <c r="J16" s="601" t="s">
        <v>199</v>
      </c>
      <c r="K16" s="384" t="s">
        <v>2</v>
      </c>
      <c r="L16" s="616"/>
    </row>
    <row r="17" s="249" customFormat="true" ht="9.75" hidden="false" customHeight="true" outlineLevel="0" collapsed="false">
      <c r="A17" s="249" t="s">
        <v>420</v>
      </c>
      <c r="B17" s="308" t="n">
        <v>566</v>
      </c>
      <c r="C17" s="308" t="s">
        <v>199</v>
      </c>
      <c r="D17" s="600" t="n">
        <v>552</v>
      </c>
      <c r="E17" s="588" t="n">
        <v>85</v>
      </c>
      <c r="F17" s="308" t="s">
        <v>199</v>
      </c>
      <c r="G17" s="588" t="n">
        <v>82.8</v>
      </c>
      <c r="H17" s="306" t="n">
        <v>31</v>
      </c>
      <c r="I17" s="613" t="n">
        <v>-2.6</v>
      </c>
      <c r="J17" s="308" t="s">
        <v>199</v>
      </c>
      <c r="K17" s="151" t="s">
        <v>2</v>
      </c>
      <c r="L17" s="152"/>
    </row>
    <row r="18" s="249" customFormat="true" ht="9.75" hidden="false" customHeight="true" outlineLevel="0" collapsed="false">
      <c r="A18" s="249" t="s">
        <v>421</v>
      </c>
      <c r="B18" s="308" t="n">
        <v>135</v>
      </c>
      <c r="C18" s="308" t="s">
        <v>199</v>
      </c>
      <c r="D18" s="600" t="n">
        <v>129</v>
      </c>
      <c r="E18" s="588" t="n">
        <v>84.2</v>
      </c>
      <c r="F18" s="308" t="s">
        <v>199</v>
      </c>
      <c r="G18" s="588" t="n">
        <v>81.8</v>
      </c>
      <c r="H18" s="306" t="n">
        <v>32</v>
      </c>
      <c r="I18" s="613" t="n">
        <v>-4</v>
      </c>
      <c r="J18" s="308" t="s">
        <v>199</v>
      </c>
      <c r="K18" s="151" t="s">
        <v>2</v>
      </c>
      <c r="L18" s="152"/>
    </row>
    <row r="19" s="249" customFormat="true" ht="9.75" hidden="false" customHeight="true" outlineLevel="0" collapsed="false">
      <c r="A19" s="249" t="s">
        <v>422</v>
      </c>
      <c r="B19" s="308" t="n">
        <v>34</v>
      </c>
      <c r="C19" s="308" t="s">
        <v>199</v>
      </c>
      <c r="D19" s="600" t="n">
        <v>30</v>
      </c>
      <c r="E19" s="588" t="n">
        <v>84.5</v>
      </c>
      <c r="F19" s="308" t="s">
        <v>199</v>
      </c>
      <c r="G19" s="588" t="n">
        <v>77.2</v>
      </c>
      <c r="H19" s="306" t="n">
        <v>31</v>
      </c>
      <c r="I19" s="613" t="n">
        <v>-10</v>
      </c>
      <c r="J19" s="308" t="s">
        <v>199</v>
      </c>
      <c r="K19" s="151" t="s">
        <v>2</v>
      </c>
      <c r="L19" s="152"/>
    </row>
    <row r="20" s="249" customFormat="true" ht="9.75" hidden="false" customHeight="true" outlineLevel="0" collapsed="false">
      <c r="A20" s="249" t="s">
        <v>423</v>
      </c>
      <c r="B20" s="308" t="n">
        <v>131</v>
      </c>
      <c r="C20" s="308" t="s">
        <v>199</v>
      </c>
      <c r="D20" s="600" t="n">
        <v>129</v>
      </c>
      <c r="E20" s="588" t="n">
        <v>86.1</v>
      </c>
      <c r="F20" s="308" t="s">
        <v>199</v>
      </c>
      <c r="G20" s="588" t="n">
        <v>82</v>
      </c>
      <c r="H20" s="306" t="n">
        <v>32</v>
      </c>
      <c r="I20" s="613" t="n">
        <v>-1.9</v>
      </c>
      <c r="J20" s="308" t="s">
        <v>199</v>
      </c>
      <c r="K20" s="151" t="s">
        <v>2</v>
      </c>
      <c r="L20" s="152"/>
    </row>
    <row r="21" s="249" customFormat="true" ht="9.75" hidden="false" customHeight="true" outlineLevel="0" collapsed="false">
      <c r="A21" s="249" t="s">
        <v>424</v>
      </c>
      <c r="B21" s="308" t="n">
        <v>80</v>
      </c>
      <c r="C21" s="308" t="s">
        <v>199</v>
      </c>
      <c r="D21" s="600" t="n">
        <v>83</v>
      </c>
      <c r="E21" s="588" t="n">
        <v>86.2</v>
      </c>
      <c r="F21" s="308" t="s">
        <v>199</v>
      </c>
      <c r="G21" s="588" t="n">
        <v>82.2</v>
      </c>
      <c r="H21" s="306" t="n">
        <v>39</v>
      </c>
      <c r="I21" s="613" t="n">
        <v>2.7</v>
      </c>
      <c r="J21" s="308" t="s">
        <v>199</v>
      </c>
      <c r="K21" s="151" t="s">
        <v>2</v>
      </c>
      <c r="L21" s="152"/>
    </row>
    <row r="22" s="249" customFormat="true" ht="9.75" hidden="false" customHeight="true" outlineLevel="0" collapsed="false">
      <c r="A22" s="249" t="s">
        <v>425</v>
      </c>
      <c r="B22" s="308" t="n">
        <v>90</v>
      </c>
      <c r="C22" s="308" t="s">
        <v>199</v>
      </c>
      <c r="D22" s="600" t="n">
        <v>86</v>
      </c>
      <c r="E22" s="588" t="n">
        <v>87.2</v>
      </c>
      <c r="F22" s="308" t="s">
        <v>199</v>
      </c>
      <c r="G22" s="588" t="n">
        <v>81.5</v>
      </c>
      <c r="H22" s="306" t="n">
        <v>30</v>
      </c>
      <c r="I22" s="613" t="n">
        <v>-4.7</v>
      </c>
      <c r="J22" s="308" t="s">
        <v>199</v>
      </c>
      <c r="K22" s="151" t="s">
        <v>2</v>
      </c>
      <c r="L22" s="152"/>
    </row>
    <row r="23" s="249" customFormat="true" ht="9.75" hidden="false" customHeight="true" outlineLevel="0" collapsed="false">
      <c r="A23" s="249" t="s">
        <v>426</v>
      </c>
      <c r="B23" s="308" t="n">
        <v>80</v>
      </c>
      <c r="C23" s="308" t="s">
        <v>199</v>
      </c>
      <c r="D23" s="600" t="n">
        <v>75</v>
      </c>
      <c r="E23" s="588" t="n">
        <v>84.1</v>
      </c>
      <c r="F23" s="308" t="s">
        <v>199</v>
      </c>
      <c r="G23" s="588" t="n">
        <v>83.8</v>
      </c>
      <c r="H23" s="306" t="n">
        <v>36</v>
      </c>
      <c r="I23" s="613" t="n">
        <v>-6.9</v>
      </c>
      <c r="J23" s="308" t="s">
        <v>199</v>
      </c>
      <c r="K23" s="151" t="s">
        <v>2</v>
      </c>
      <c r="L23" s="152"/>
    </row>
    <row r="24" s="617" customFormat="true" ht="18" hidden="false" customHeight="true" outlineLevel="0" collapsed="false">
      <c r="A24" s="248" t="s">
        <v>139</v>
      </c>
      <c r="B24" s="604" t="n">
        <v>2701</v>
      </c>
      <c r="C24" s="604" t="s">
        <v>199</v>
      </c>
      <c r="D24" s="605" t="n">
        <v>2614</v>
      </c>
      <c r="E24" s="595" t="n">
        <v>84.9</v>
      </c>
      <c r="F24" s="604" t="s">
        <v>199</v>
      </c>
      <c r="G24" s="595" t="n">
        <v>82.3</v>
      </c>
      <c r="H24" s="304" t="n">
        <v>32</v>
      </c>
      <c r="I24" s="613" t="n">
        <v>-3.2</v>
      </c>
      <c r="J24" s="604" t="s">
        <v>199</v>
      </c>
      <c r="K24" s="384" t="s">
        <v>2</v>
      </c>
      <c r="L24" s="616"/>
    </row>
    <row r="25" s="580" customFormat="true" ht="9.75" hidden="false" customHeight="true" outlineLevel="0" collapsed="false">
      <c r="A25" s="402" t="s">
        <v>633</v>
      </c>
      <c r="B25" s="402"/>
      <c r="C25" s="402"/>
      <c r="D25" s="402"/>
      <c r="E25" s="402"/>
      <c r="F25" s="402"/>
      <c r="G25" s="402"/>
      <c r="H25" s="402"/>
      <c r="I25" s="402"/>
      <c r="J25" s="402"/>
      <c r="K25" s="151" t="s">
        <v>2</v>
      </c>
      <c r="L25" s="612"/>
    </row>
    <row r="26" s="618" customFormat="true" ht="30" hidden="false" customHeight="true" outlineLevel="0" collapsed="false">
      <c r="A26" s="574" t="s">
        <v>634</v>
      </c>
      <c r="B26" s="574"/>
      <c r="C26" s="574"/>
      <c r="D26" s="574"/>
      <c r="E26" s="574"/>
      <c r="F26" s="574"/>
      <c r="G26" s="574"/>
      <c r="H26" s="574"/>
      <c r="I26" s="574"/>
      <c r="J26" s="574"/>
      <c r="K26" s="151" t="s">
        <v>2</v>
      </c>
      <c r="L26" s="152"/>
    </row>
    <row r="27" s="618" customFormat="true" ht="9" hidden="false" customHeight="true" outlineLevel="0" collapsed="false">
      <c r="A27" s="530" t="s">
        <v>635</v>
      </c>
      <c r="B27" s="530"/>
      <c r="C27" s="530"/>
      <c r="D27" s="530"/>
      <c r="E27" s="530"/>
      <c r="F27" s="530"/>
      <c r="G27" s="530"/>
      <c r="H27" s="530"/>
      <c r="I27" s="530"/>
      <c r="J27" s="530"/>
      <c r="K27" s="151" t="s">
        <v>2</v>
      </c>
      <c r="L27" s="152"/>
    </row>
    <row r="28" s="618" customFormat="true" ht="9" hidden="false" customHeight="true" outlineLevel="0" collapsed="false">
      <c r="A28" s="530" t="s">
        <v>636</v>
      </c>
      <c r="B28" s="530"/>
      <c r="C28" s="530"/>
      <c r="D28" s="530"/>
      <c r="E28" s="530"/>
      <c r="F28" s="530"/>
      <c r="G28" s="530"/>
      <c r="H28" s="530"/>
      <c r="I28" s="530"/>
      <c r="J28" s="530"/>
      <c r="K28" s="151" t="s">
        <v>2</v>
      </c>
      <c r="L28" s="152"/>
    </row>
    <row r="29" customFormat="false" ht="9" hidden="false" customHeight="true" outlineLevel="0" collapsed="false">
      <c r="A29" s="530" t="s">
        <v>637</v>
      </c>
      <c r="B29" s="530"/>
      <c r="C29" s="530"/>
      <c r="D29" s="530"/>
      <c r="E29" s="530"/>
      <c r="F29" s="530"/>
      <c r="G29" s="530"/>
      <c r="H29" s="530"/>
      <c r="I29" s="530"/>
      <c r="J29" s="530"/>
      <c r="K29" s="151" t="s">
        <v>2</v>
      </c>
      <c r="M29" s="619"/>
      <c r="N29" s="619"/>
      <c r="O29" s="619"/>
    </row>
    <row r="30" customFormat="false" ht="9" hidden="false" customHeight="true" outlineLevel="0" collapsed="false">
      <c r="A30" s="496" t="s">
        <v>615</v>
      </c>
      <c r="B30" s="496"/>
      <c r="C30" s="496"/>
      <c r="D30" s="496"/>
      <c r="E30" s="496"/>
      <c r="F30" s="496"/>
      <c r="G30" s="496"/>
      <c r="H30" s="496"/>
      <c r="I30" s="496"/>
      <c r="J30" s="496"/>
      <c r="K30" s="151" t="s">
        <v>2</v>
      </c>
    </row>
    <row r="31" customFormat="false" ht="9" hidden="false" customHeight="true" outlineLevel="0" collapsed="false">
      <c r="A31" s="344" t="s">
        <v>6</v>
      </c>
      <c r="B31" s="344" t="s">
        <v>6</v>
      </c>
      <c r="C31" s="344" t="s">
        <v>6</v>
      </c>
      <c r="D31" s="344" t="s">
        <v>6</v>
      </c>
      <c r="E31" s="344" t="s">
        <v>6</v>
      </c>
      <c r="F31" s="345" t="s">
        <v>6</v>
      </c>
      <c r="G31" s="345"/>
      <c r="H31" s="344" t="s">
        <v>6</v>
      </c>
      <c r="I31" s="344" t="s">
        <v>6</v>
      </c>
      <c r="J31" s="344" t="s">
        <v>6</v>
      </c>
      <c r="K31" s="346" t="s">
        <v>7</v>
      </c>
      <c r="L31" s="152"/>
    </row>
    <row r="32" customFormat="false" ht="8.25" hidden="false" customHeight="true" outlineLevel="0" collapsed="false">
      <c r="A32" s="575"/>
      <c r="B32" s="620"/>
      <c r="F32" s="621"/>
      <c r="L32" s="152"/>
    </row>
  </sheetData>
  <mergeCells count="18">
    <mergeCell ref="A1:J1"/>
    <mergeCell ref="A2:J2"/>
    <mergeCell ref="A3:J3"/>
    <mergeCell ref="A4:A6"/>
    <mergeCell ref="B4:D4"/>
    <mergeCell ref="E4:G4"/>
    <mergeCell ref="I4:J4"/>
    <mergeCell ref="G5:H5"/>
    <mergeCell ref="B6:D6"/>
    <mergeCell ref="E6:G6"/>
    <mergeCell ref="I6:J6"/>
    <mergeCell ref="A25:J25"/>
    <mergeCell ref="A26:J26"/>
    <mergeCell ref="A27:J27"/>
    <mergeCell ref="A28:J28"/>
    <mergeCell ref="A29:J29"/>
    <mergeCell ref="A30:J30"/>
    <mergeCell ref="F31:G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7" min="7" style="504" width="8.26"/>
    <col collapsed="false" customWidth="true" hidden="false" outlineLevel="0" max="8" min="8" style="508" width="8.26"/>
    <col collapsed="false" customWidth="true" hidden="false" outlineLevel="0" max="9" min="9" style="504" width="8.26"/>
    <col collapsed="false" customWidth="true" hidden="false" outlineLevel="0" max="10" min="10" style="504" width="6.12"/>
    <col collapsed="false" customWidth="true" hidden="false" outlineLevel="0" max="11" min="11" style="152" width="4.12"/>
    <col collapsed="false" customWidth="true" hidden="false" outlineLevel="0" max="20" min="12" style="152" width="8.26"/>
    <col collapsed="false" customWidth="true" hidden="false" outlineLevel="0" max="24" min="21" style="504" width="8.26"/>
    <col collapsed="false" customWidth="false" hidden="false" outlineLevel="0" max="16384" min="25" style="504" width="10"/>
  </cols>
  <sheetData>
    <row r="1" s="152" customFormat="true" ht="9.75" hidden="false" customHeight="true" outlineLevel="0" collapsed="false">
      <c r="A1" s="150" t="s">
        <v>131</v>
      </c>
      <c r="B1" s="150"/>
      <c r="C1" s="150"/>
      <c r="D1" s="150"/>
      <c r="E1" s="150"/>
      <c r="F1" s="150"/>
      <c r="G1" s="150"/>
      <c r="H1" s="150"/>
      <c r="I1" s="150"/>
      <c r="J1" s="151" t="s">
        <v>2</v>
      </c>
    </row>
    <row r="2" s="352" customFormat="true" ht="42.75" hidden="false" customHeight="true" outlineLevel="0" collapsed="false">
      <c r="A2" s="348" t="s">
        <v>57</v>
      </c>
      <c r="B2" s="348"/>
      <c r="C2" s="348"/>
      <c r="D2" s="348"/>
      <c r="E2" s="348"/>
      <c r="F2" s="348"/>
      <c r="G2" s="348"/>
      <c r="H2" s="348"/>
      <c r="I2" s="348"/>
      <c r="J2" s="151" t="s">
        <v>2</v>
      </c>
      <c r="K2" s="152"/>
      <c r="L2" s="152"/>
      <c r="M2" s="152"/>
      <c r="N2" s="152"/>
      <c r="O2" s="152"/>
      <c r="P2" s="152"/>
      <c r="Q2" s="152"/>
      <c r="R2" s="152"/>
      <c r="S2" s="152"/>
      <c r="T2" s="152"/>
    </row>
    <row r="3" s="474" customFormat="true" ht="4.5" hidden="false" customHeight="true" outlineLevel="0" collapsed="false">
      <c r="A3" s="158" t="s">
        <v>385</v>
      </c>
      <c r="B3" s="158"/>
      <c r="C3" s="158"/>
      <c r="D3" s="158"/>
      <c r="E3" s="158"/>
      <c r="F3" s="158"/>
      <c r="G3" s="158"/>
      <c r="H3" s="158"/>
      <c r="I3" s="158"/>
      <c r="J3" s="151" t="s">
        <v>2</v>
      </c>
      <c r="K3" s="152"/>
      <c r="L3" s="152"/>
      <c r="M3" s="152"/>
      <c r="N3" s="152"/>
      <c r="O3" s="152"/>
      <c r="P3" s="152"/>
      <c r="Q3" s="152"/>
      <c r="R3" s="152"/>
      <c r="S3" s="152"/>
      <c r="T3" s="152"/>
    </row>
    <row r="4" s="350" customFormat="true" ht="24.75" hidden="false" customHeight="true" outlineLevel="0" collapsed="false">
      <c r="A4" s="520" t="s">
        <v>386</v>
      </c>
      <c r="B4" s="532" t="s">
        <v>638</v>
      </c>
      <c r="C4" s="532"/>
      <c r="D4" s="532"/>
      <c r="E4" s="532" t="s">
        <v>639</v>
      </c>
      <c r="F4" s="532"/>
      <c r="G4" s="532"/>
      <c r="H4" s="522" t="s">
        <v>640</v>
      </c>
      <c r="I4" s="522"/>
      <c r="J4" s="151" t="s">
        <v>2</v>
      </c>
      <c r="K4" s="152"/>
      <c r="L4" s="152"/>
      <c r="M4" s="152"/>
      <c r="N4" s="152"/>
      <c r="O4" s="152"/>
      <c r="P4" s="152"/>
      <c r="Q4" s="152"/>
      <c r="R4" s="152"/>
      <c r="S4" s="152"/>
      <c r="T4" s="152"/>
    </row>
    <row r="5" s="350" customFormat="true" ht="12" hidden="false" customHeight="true" outlineLevel="0" collapsed="false">
      <c r="A5" s="520"/>
      <c r="B5" s="366" t="s">
        <v>641</v>
      </c>
      <c r="C5" s="366" t="n">
        <v>2020</v>
      </c>
      <c r="D5" s="366" t="n">
        <v>2021</v>
      </c>
      <c r="E5" s="366" t="n">
        <v>2016</v>
      </c>
      <c r="F5" s="366" t="n">
        <v>2020</v>
      </c>
      <c r="G5" s="366" t="n">
        <v>2021</v>
      </c>
      <c r="H5" s="479" t="s">
        <v>441</v>
      </c>
      <c r="I5" s="480" t="s">
        <v>442</v>
      </c>
      <c r="J5" s="151" t="s">
        <v>2</v>
      </c>
      <c r="K5" s="152"/>
      <c r="L5" s="152"/>
      <c r="M5" s="152"/>
      <c r="N5" s="152"/>
      <c r="O5" s="152"/>
      <c r="P5" s="152"/>
      <c r="Q5" s="152"/>
      <c r="R5" s="152"/>
      <c r="S5" s="152"/>
      <c r="T5" s="152"/>
    </row>
    <row r="6" s="350" customFormat="true" ht="12" hidden="false" customHeight="true" outlineLevel="0" collapsed="false">
      <c r="A6" s="520"/>
      <c r="B6" s="366" t="s">
        <v>155</v>
      </c>
      <c r="C6" s="366"/>
      <c r="D6" s="366"/>
      <c r="E6" s="366"/>
      <c r="F6" s="366"/>
      <c r="G6" s="366"/>
      <c r="H6" s="481" t="s">
        <v>160</v>
      </c>
      <c r="I6" s="481"/>
      <c r="J6" s="151" t="s">
        <v>2</v>
      </c>
      <c r="K6" s="152"/>
      <c r="L6" s="152"/>
      <c r="M6" s="152"/>
      <c r="N6" s="152"/>
      <c r="O6" s="152"/>
      <c r="P6" s="152"/>
      <c r="Q6" s="152"/>
      <c r="R6" s="152"/>
      <c r="S6" s="152"/>
      <c r="T6" s="152"/>
    </row>
    <row r="7" s="483" customFormat="true" ht="6" hidden="false" customHeight="true" outlineLevel="0" collapsed="false">
      <c r="A7" s="482" t="s">
        <v>386</v>
      </c>
      <c r="B7" s="369" t="s">
        <v>642</v>
      </c>
      <c r="C7" s="369" t="s">
        <v>643</v>
      </c>
      <c r="D7" s="369" t="s">
        <v>644</v>
      </c>
      <c r="E7" s="369" t="s">
        <v>645</v>
      </c>
      <c r="F7" s="369" t="s">
        <v>646</v>
      </c>
      <c r="G7" s="369" t="s">
        <v>647</v>
      </c>
      <c r="H7" s="370" t="s">
        <v>648</v>
      </c>
      <c r="I7" s="370" t="s">
        <v>649</v>
      </c>
      <c r="J7" s="151" t="s">
        <v>2</v>
      </c>
      <c r="K7" s="612"/>
      <c r="L7" s="612"/>
      <c r="M7" s="612"/>
      <c r="N7" s="612"/>
      <c r="O7" s="612"/>
      <c r="P7" s="612"/>
      <c r="Q7" s="612"/>
      <c r="R7" s="612"/>
      <c r="S7" s="612"/>
      <c r="T7" s="612"/>
    </row>
    <row r="8" s="350" customFormat="true" ht="9.75" hidden="false" customHeight="true" outlineLevel="0" collapsed="false">
      <c r="A8" s="167" t="s">
        <v>412</v>
      </c>
      <c r="B8" s="189" t="n">
        <v>54556</v>
      </c>
      <c r="C8" s="189" t="n">
        <v>50533</v>
      </c>
      <c r="D8" s="189" t="n">
        <v>48884</v>
      </c>
      <c r="E8" s="184" t="n">
        <v>49.9364718668905</v>
      </c>
      <c r="F8" s="184" t="n">
        <v>45.5170608587235</v>
      </c>
      <c r="G8" s="184" t="n">
        <v>43.9988317141894</v>
      </c>
      <c r="H8" s="622" t="n">
        <v>-10.3966566463817</v>
      </c>
      <c r="I8" s="622" t="n">
        <v>-3.26321413729642</v>
      </c>
      <c r="J8" s="151" t="s">
        <v>2</v>
      </c>
      <c r="K8" s="152"/>
      <c r="L8" s="152"/>
      <c r="M8" s="152"/>
      <c r="N8" s="152"/>
      <c r="O8" s="152"/>
      <c r="P8" s="152"/>
      <c r="Q8" s="152"/>
      <c r="R8" s="152"/>
      <c r="S8" s="152"/>
      <c r="T8" s="152"/>
    </row>
    <row r="9" s="350" customFormat="true" ht="9.75" hidden="false" customHeight="true" outlineLevel="0" collapsed="false">
      <c r="A9" s="167" t="s">
        <v>413</v>
      </c>
      <c r="B9" s="189" t="n">
        <v>66324</v>
      </c>
      <c r="C9" s="189" t="n">
        <v>61138</v>
      </c>
      <c r="D9" s="189" t="n">
        <v>59680</v>
      </c>
      <c r="E9" s="184" t="n">
        <v>51.4738746647939</v>
      </c>
      <c r="F9" s="184" t="n">
        <v>46.5864232328317</v>
      </c>
      <c r="G9" s="184" t="n">
        <v>45.3676842518642</v>
      </c>
      <c r="H9" s="622" t="n">
        <v>-10.0174898980761</v>
      </c>
      <c r="I9" s="622" t="n">
        <v>-2.38476888350944</v>
      </c>
      <c r="J9" s="151" t="s">
        <v>2</v>
      </c>
      <c r="K9" s="152"/>
      <c r="L9" s="152"/>
      <c r="M9" s="152"/>
      <c r="N9" s="152"/>
      <c r="O9" s="152"/>
      <c r="P9" s="152"/>
      <c r="Q9" s="152"/>
      <c r="R9" s="152"/>
      <c r="S9" s="152"/>
      <c r="T9" s="152"/>
    </row>
    <row r="10" s="350" customFormat="true" ht="9.75" hidden="false" customHeight="true" outlineLevel="0" collapsed="false">
      <c r="A10" s="167" t="s">
        <v>414</v>
      </c>
      <c r="B10" s="189" t="n">
        <v>13748</v>
      </c>
      <c r="C10" s="189" t="n">
        <v>12288</v>
      </c>
      <c r="D10" s="189" t="n">
        <v>12163</v>
      </c>
      <c r="E10" s="184" t="n">
        <v>38.7164216428965</v>
      </c>
      <c r="F10" s="184" t="n">
        <v>33.5508440816808</v>
      </c>
      <c r="G10" s="184" t="n">
        <v>33.194801054985</v>
      </c>
      <c r="H10" s="622" t="n">
        <v>-11.5289496654059</v>
      </c>
      <c r="I10" s="622" t="n">
        <v>-1.01725260416667</v>
      </c>
      <c r="J10" s="151" t="s">
        <v>2</v>
      </c>
      <c r="K10" s="152"/>
      <c r="L10" s="152"/>
      <c r="M10" s="152"/>
      <c r="N10" s="152"/>
      <c r="O10" s="152"/>
      <c r="P10" s="152"/>
      <c r="Q10" s="152"/>
      <c r="R10" s="152"/>
      <c r="S10" s="152"/>
      <c r="T10" s="152"/>
    </row>
    <row r="11" s="350" customFormat="true" ht="9.75" hidden="false" customHeight="true" outlineLevel="0" collapsed="false">
      <c r="A11" s="167" t="s">
        <v>415</v>
      </c>
      <c r="B11" s="189" t="n">
        <v>13817</v>
      </c>
      <c r="C11" s="189" t="n">
        <v>12809</v>
      </c>
      <c r="D11" s="189" t="n">
        <v>11819</v>
      </c>
      <c r="E11" s="184" t="n">
        <v>55.5454830149495</v>
      </c>
      <c r="F11" s="184" t="n">
        <v>50.7323696203053</v>
      </c>
      <c r="G11" s="184" t="n">
        <v>46.6739066047981</v>
      </c>
      <c r="H11" s="622" t="n">
        <v>-14.4604472750959</v>
      </c>
      <c r="I11" s="622" t="n">
        <v>-7.72894058864861</v>
      </c>
      <c r="J11" s="151" t="s">
        <v>2</v>
      </c>
      <c r="K11" s="152"/>
      <c r="L11" s="152"/>
      <c r="M11" s="152"/>
      <c r="N11" s="152"/>
      <c r="O11" s="152"/>
      <c r="P11" s="152"/>
      <c r="Q11" s="152"/>
      <c r="R11" s="152"/>
      <c r="S11" s="152"/>
      <c r="T11" s="152"/>
    </row>
    <row r="12" s="350" customFormat="true" ht="9.75" hidden="false" customHeight="true" outlineLevel="0" collapsed="false">
      <c r="A12" s="167" t="s">
        <v>416</v>
      </c>
      <c r="B12" s="189" t="n">
        <v>2677</v>
      </c>
      <c r="C12" s="189" t="n">
        <v>2765</v>
      </c>
      <c r="D12" s="189" t="n">
        <v>2439</v>
      </c>
      <c r="E12" s="184" t="n">
        <v>39.5856007192542</v>
      </c>
      <c r="F12" s="184" t="n">
        <v>40.6894095694428</v>
      </c>
      <c r="G12" s="184" t="n">
        <v>36.1242353777567</v>
      </c>
      <c r="H12" s="622" t="n">
        <v>-8.89054912215166</v>
      </c>
      <c r="I12" s="622" t="n">
        <v>-11.7902350813743</v>
      </c>
      <c r="J12" s="151" t="s">
        <v>2</v>
      </c>
      <c r="K12" s="152"/>
      <c r="L12" s="152"/>
      <c r="M12" s="152"/>
      <c r="N12" s="152"/>
      <c r="O12" s="152"/>
      <c r="P12" s="152"/>
      <c r="Q12" s="152"/>
      <c r="R12" s="152"/>
      <c r="S12" s="152"/>
      <c r="T12" s="152"/>
    </row>
    <row r="13" s="350" customFormat="true" ht="9.75" hidden="false" customHeight="true" outlineLevel="0" collapsed="false">
      <c r="A13" s="167" t="s">
        <v>417</v>
      </c>
      <c r="B13" s="189" t="n">
        <v>6388</v>
      </c>
      <c r="C13" s="189" t="n">
        <v>4766</v>
      </c>
      <c r="D13" s="189" t="n">
        <v>4689</v>
      </c>
      <c r="E13" s="184" t="n">
        <v>35.5154465505873</v>
      </c>
      <c r="F13" s="184" t="n">
        <v>25.828772472143</v>
      </c>
      <c r="G13" s="184" t="n">
        <v>25.3425760682634</v>
      </c>
      <c r="H13" s="622" t="n">
        <v>-26.5967438948028</v>
      </c>
      <c r="I13" s="622" t="n">
        <v>-1.61561057490558</v>
      </c>
      <c r="J13" s="151" t="s">
        <v>2</v>
      </c>
      <c r="K13" s="152"/>
      <c r="L13" s="152"/>
      <c r="M13" s="152"/>
      <c r="N13" s="152"/>
      <c r="O13" s="152"/>
      <c r="P13" s="152"/>
      <c r="Q13" s="152"/>
      <c r="R13" s="152"/>
      <c r="S13" s="152"/>
      <c r="T13" s="152"/>
    </row>
    <row r="14" s="350" customFormat="true" ht="9.75" hidden="false" customHeight="true" outlineLevel="0" collapsed="false">
      <c r="A14" s="167" t="s">
        <v>418</v>
      </c>
      <c r="B14" s="189" t="n">
        <v>29697</v>
      </c>
      <c r="C14" s="189" t="n">
        <v>27084</v>
      </c>
      <c r="D14" s="189" t="n">
        <v>26589</v>
      </c>
      <c r="E14" s="184" t="n">
        <v>48.0737555045559</v>
      </c>
      <c r="F14" s="184" t="n">
        <v>43.0676561647778</v>
      </c>
      <c r="G14" s="184" t="n">
        <v>42.330153225316</v>
      </c>
      <c r="H14" s="622" t="n">
        <v>-10.4657036064249</v>
      </c>
      <c r="I14" s="622" t="n">
        <v>-1.8276473194506</v>
      </c>
      <c r="J14" s="151" t="s">
        <v>2</v>
      </c>
      <c r="K14" s="152"/>
      <c r="L14" s="152"/>
      <c r="M14" s="152"/>
      <c r="N14" s="152"/>
      <c r="O14" s="152"/>
      <c r="P14" s="152"/>
      <c r="Q14" s="152"/>
      <c r="R14" s="152"/>
      <c r="S14" s="152"/>
      <c r="T14" s="152"/>
    </row>
    <row r="15" s="350" customFormat="true" ht="9.75" hidden="false" customHeight="true" outlineLevel="0" collapsed="false">
      <c r="A15" s="167" t="s">
        <v>419</v>
      </c>
      <c r="B15" s="189" t="n">
        <v>11660</v>
      </c>
      <c r="C15" s="189" t="n">
        <v>9560</v>
      </c>
      <c r="D15" s="189" t="n">
        <v>8972</v>
      </c>
      <c r="E15" s="184" t="n">
        <v>72.4746680523459</v>
      </c>
      <c r="F15" s="184" t="n">
        <v>59.4022370285957</v>
      </c>
      <c r="G15" s="184" t="n">
        <v>55.6947787076105</v>
      </c>
      <c r="H15" s="622" t="n">
        <v>-23.0531732418525</v>
      </c>
      <c r="I15" s="622" t="n">
        <v>-6.15062761506276</v>
      </c>
      <c r="J15" s="151" t="s">
        <v>2</v>
      </c>
      <c r="K15" s="152"/>
      <c r="L15" s="152"/>
      <c r="M15" s="152"/>
      <c r="N15" s="152"/>
      <c r="O15" s="152"/>
      <c r="P15" s="152"/>
      <c r="Q15" s="152"/>
      <c r="R15" s="152"/>
      <c r="S15" s="152"/>
      <c r="T15" s="152"/>
    </row>
    <row r="16" s="385" customFormat="true" ht="12" hidden="false" customHeight="true" outlineLevel="0" collapsed="false">
      <c r="A16" s="379" t="s">
        <v>137</v>
      </c>
      <c r="B16" s="488" t="n">
        <v>41284</v>
      </c>
      <c r="C16" s="488" t="n">
        <v>38791</v>
      </c>
      <c r="D16" s="488" t="n">
        <v>36649</v>
      </c>
      <c r="E16" s="486" t="n">
        <v>51.939313886243</v>
      </c>
      <c r="F16" s="486" t="n">
        <v>48.5127274155251</v>
      </c>
      <c r="G16" s="486" t="n">
        <v>45.7240485239587</v>
      </c>
      <c r="H16" s="623" t="n">
        <v>-11.2271097761845</v>
      </c>
      <c r="I16" s="623" t="n">
        <v>-5.52189940965688</v>
      </c>
      <c r="J16" s="384" t="s">
        <v>2</v>
      </c>
      <c r="K16" s="616"/>
      <c r="L16" s="616"/>
      <c r="M16" s="616"/>
      <c r="N16" s="616"/>
      <c r="O16" s="616"/>
      <c r="P16" s="616"/>
      <c r="Q16" s="616"/>
      <c r="R16" s="616"/>
      <c r="S16" s="616"/>
      <c r="T16" s="616"/>
    </row>
    <row r="17" s="350" customFormat="true" ht="9.75" hidden="false" customHeight="true" outlineLevel="0" collapsed="false">
      <c r="A17" s="167" t="s">
        <v>420</v>
      </c>
      <c r="B17" s="189" t="n">
        <v>87060</v>
      </c>
      <c r="C17" s="189" t="n">
        <v>79325</v>
      </c>
      <c r="D17" s="189" t="n">
        <v>76770</v>
      </c>
      <c r="E17" s="184" t="n">
        <v>48.7026799844013</v>
      </c>
      <c r="F17" s="184" t="n">
        <v>44.2370142544403</v>
      </c>
      <c r="G17" s="184" t="n">
        <v>42.8749362069873</v>
      </c>
      <c r="H17" s="622" t="n">
        <v>-11.8194348725017</v>
      </c>
      <c r="I17" s="622" t="n">
        <v>-3.2209265679168</v>
      </c>
      <c r="J17" s="151" t="s">
        <v>2</v>
      </c>
      <c r="K17" s="152"/>
      <c r="L17" s="152"/>
      <c r="M17" s="152"/>
      <c r="N17" s="152"/>
      <c r="O17" s="152"/>
      <c r="P17" s="152"/>
      <c r="Q17" s="152"/>
      <c r="R17" s="152"/>
      <c r="S17" s="152"/>
      <c r="T17" s="152"/>
    </row>
    <row r="18" s="350" customFormat="true" ht="9.75" hidden="false" customHeight="true" outlineLevel="0" collapsed="false">
      <c r="A18" s="167" t="s">
        <v>421</v>
      </c>
      <c r="B18" s="189" t="n">
        <v>21218</v>
      </c>
      <c r="C18" s="189" t="n">
        <v>18909</v>
      </c>
      <c r="D18" s="189" t="n">
        <v>18528</v>
      </c>
      <c r="E18" s="184" t="n">
        <v>52.2343875974717</v>
      </c>
      <c r="F18" s="184" t="n">
        <v>46.2023383382405</v>
      </c>
      <c r="G18" s="184" t="n">
        <v>45.1778255099147</v>
      </c>
      <c r="H18" s="622" t="n">
        <v>-12.677914977849</v>
      </c>
      <c r="I18" s="622" t="n">
        <v>-2.01491353323814</v>
      </c>
      <c r="J18" s="151" t="s">
        <v>2</v>
      </c>
      <c r="K18" s="152"/>
      <c r="L18" s="152"/>
      <c r="M18" s="152"/>
      <c r="N18" s="152"/>
      <c r="O18" s="152"/>
      <c r="P18" s="152"/>
      <c r="Q18" s="152"/>
      <c r="R18" s="152"/>
      <c r="S18" s="152"/>
      <c r="T18" s="152"/>
    </row>
    <row r="19" s="350" customFormat="true" ht="9.75" hidden="false" customHeight="true" outlineLevel="0" collapsed="false">
      <c r="A19" s="167" t="s">
        <v>422</v>
      </c>
      <c r="B19" s="189" t="n">
        <v>4980</v>
      </c>
      <c r="C19" s="189" t="n">
        <v>4339</v>
      </c>
      <c r="D19" s="189" t="n">
        <v>4154</v>
      </c>
      <c r="E19" s="184" t="n">
        <v>49.9121025824001</v>
      </c>
      <c r="F19" s="184" t="n">
        <v>44.0574259456507</v>
      </c>
      <c r="G19" s="184" t="n">
        <v>42.2440391565836</v>
      </c>
      <c r="H19" s="622" t="n">
        <v>-16.5863453815261</v>
      </c>
      <c r="I19" s="622" t="n">
        <v>-4.2636552200968</v>
      </c>
      <c r="J19" s="151" t="s">
        <v>2</v>
      </c>
      <c r="K19" s="152"/>
      <c r="L19" s="152"/>
      <c r="M19" s="152"/>
      <c r="N19" s="152"/>
      <c r="O19" s="152"/>
      <c r="P19" s="152"/>
      <c r="Q19" s="152"/>
      <c r="R19" s="152"/>
      <c r="S19" s="152"/>
      <c r="T19" s="152"/>
    </row>
    <row r="20" s="350" customFormat="true" ht="9.75" hidden="false" customHeight="true" outlineLevel="0" collapsed="false">
      <c r="A20" s="167" t="s">
        <v>423</v>
      </c>
      <c r="B20" s="189" t="n">
        <v>18750</v>
      </c>
      <c r="C20" s="189" t="n">
        <v>16890</v>
      </c>
      <c r="D20" s="189" t="n">
        <v>15150</v>
      </c>
      <c r="E20" s="184" t="n">
        <v>45.9739451554128</v>
      </c>
      <c r="F20" s="184" t="n">
        <v>41.5661761086775</v>
      </c>
      <c r="G20" s="184" t="n">
        <v>37.4536742548882</v>
      </c>
      <c r="H20" s="622" t="n">
        <v>-19.2</v>
      </c>
      <c r="I20" s="622" t="n">
        <v>-10.3019538188277</v>
      </c>
      <c r="J20" s="151" t="s">
        <v>2</v>
      </c>
      <c r="K20" s="152"/>
      <c r="L20" s="152"/>
      <c r="M20" s="152"/>
      <c r="N20" s="152"/>
      <c r="O20" s="152"/>
      <c r="P20" s="152"/>
      <c r="Q20" s="152"/>
      <c r="R20" s="152"/>
      <c r="S20" s="152"/>
      <c r="T20" s="152"/>
    </row>
    <row r="21" s="350" customFormat="true" ht="9.75" hidden="false" customHeight="true" outlineLevel="0" collapsed="false">
      <c r="A21" s="167" t="s">
        <v>424</v>
      </c>
      <c r="B21" s="189" t="n">
        <v>10465</v>
      </c>
      <c r="C21" s="189" t="n">
        <v>9187</v>
      </c>
      <c r="D21" s="189" t="n">
        <v>8427</v>
      </c>
      <c r="E21" s="184" t="n">
        <v>46.7306830136981</v>
      </c>
      <c r="F21" s="184" t="n">
        <v>42.0133864792535</v>
      </c>
      <c r="G21" s="184" t="n">
        <v>38.7880026457036</v>
      </c>
      <c r="H21" s="622" t="n">
        <v>-19.4744386048734</v>
      </c>
      <c r="I21" s="622" t="n">
        <v>-8.2725590508327</v>
      </c>
      <c r="J21" s="151" t="s">
        <v>2</v>
      </c>
      <c r="K21" s="152"/>
      <c r="L21" s="152"/>
      <c r="M21" s="152"/>
      <c r="N21" s="152"/>
      <c r="O21" s="152"/>
      <c r="P21" s="152"/>
      <c r="Q21" s="152"/>
      <c r="R21" s="152"/>
      <c r="S21" s="152"/>
      <c r="T21" s="152"/>
    </row>
    <row r="22" s="350" customFormat="true" ht="9.75" hidden="false" customHeight="true" outlineLevel="0" collapsed="false">
      <c r="A22" s="167" t="s">
        <v>425</v>
      </c>
      <c r="B22" s="189" t="n">
        <v>17687</v>
      </c>
      <c r="C22" s="189" t="n">
        <v>16383</v>
      </c>
      <c r="D22" s="189" t="n">
        <v>15158</v>
      </c>
      <c r="E22" s="184" t="n">
        <v>61.4799471509517</v>
      </c>
      <c r="F22" s="184" t="n">
        <v>56.370332751153</v>
      </c>
      <c r="G22" s="184" t="n">
        <v>52.0045314411616</v>
      </c>
      <c r="H22" s="622" t="n">
        <v>-14.2986374173122</v>
      </c>
      <c r="I22" s="622" t="n">
        <v>-7.47726301654154</v>
      </c>
      <c r="J22" s="151" t="s">
        <v>2</v>
      </c>
      <c r="K22" s="152"/>
      <c r="L22" s="152"/>
      <c r="M22" s="152"/>
      <c r="N22" s="152"/>
      <c r="O22" s="152"/>
      <c r="P22" s="152"/>
      <c r="Q22" s="152"/>
      <c r="R22" s="152"/>
      <c r="S22" s="152"/>
      <c r="T22" s="152"/>
    </row>
    <row r="23" s="350" customFormat="true" ht="9.75" hidden="false" customHeight="true" outlineLevel="0" collapsed="false">
      <c r="A23" s="167" t="s">
        <v>426</v>
      </c>
      <c r="B23" s="189" t="n">
        <v>10115</v>
      </c>
      <c r="C23" s="189" t="n">
        <v>8537</v>
      </c>
      <c r="D23" s="189" t="n">
        <v>7728</v>
      </c>
      <c r="E23" s="184" t="n">
        <v>46.8082684272561</v>
      </c>
      <c r="F23" s="184" t="n">
        <v>40.1664434936196</v>
      </c>
      <c r="G23" s="184" t="n">
        <v>36.5806727378844</v>
      </c>
      <c r="H23" s="622" t="n">
        <v>-23.598615916955</v>
      </c>
      <c r="I23" s="622" t="n">
        <v>-9.47639686072391</v>
      </c>
      <c r="J23" s="151" t="s">
        <v>2</v>
      </c>
      <c r="K23" s="152"/>
      <c r="L23" s="152"/>
      <c r="M23" s="152"/>
      <c r="N23" s="152"/>
      <c r="O23" s="152"/>
      <c r="P23" s="152"/>
      <c r="Q23" s="152"/>
      <c r="R23" s="152"/>
      <c r="S23" s="152"/>
      <c r="T23" s="152"/>
    </row>
    <row r="24" s="627" customFormat="true" ht="18" hidden="false" customHeight="true" outlineLevel="0" collapsed="false">
      <c r="A24" s="624" t="s">
        <v>139</v>
      </c>
      <c r="B24" s="625" t="n">
        <v>410426</v>
      </c>
      <c r="C24" s="625" t="n">
        <v>373304</v>
      </c>
      <c r="D24" s="625" t="n">
        <v>357799</v>
      </c>
      <c r="E24" s="220" t="n">
        <v>49.8395593296295</v>
      </c>
      <c r="F24" s="220" t="n">
        <v>44.9098923883649</v>
      </c>
      <c r="G24" s="220" t="n">
        <v>43.0412699928792</v>
      </c>
      <c r="H24" s="626" t="n">
        <v>-12.8225307363569</v>
      </c>
      <c r="I24" s="626" t="n">
        <v>-4.15345134260549</v>
      </c>
      <c r="J24" s="384" t="s">
        <v>2</v>
      </c>
      <c r="K24" s="616"/>
      <c r="L24" s="616"/>
      <c r="M24" s="616"/>
      <c r="N24" s="616"/>
      <c r="O24" s="616"/>
      <c r="P24" s="616"/>
      <c r="Q24" s="616"/>
      <c r="R24" s="616"/>
      <c r="S24" s="616"/>
      <c r="T24" s="616"/>
    </row>
    <row r="25" s="483" customFormat="true" ht="9.75" hidden="false" customHeight="true" outlineLevel="0" collapsed="false">
      <c r="A25" s="493" t="s">
        <v>512</v>
      </c>
      <c r="B25" s="493"/>
      <c r="C25" s="493"/>
      <c r="D25" s="493"/>
      <c r="E25" s="493"/>
      <c r="F25" s="493"/>
      <c r="G25" s="493"/>
      <c r="H25" s="493"/>
      <c r="I25" s="493"/>
      <c r="J25" s="151" t="s">
        <v>2</v>
      </c>
      <c r="K25" s="612"/>
      <c r="L25" s="612"/>
      <c r="M25" s="612"/>
      <c r="N25" s="612"/>
      <c r="O25" s="612"/>
      <c r="P25" s="612"/>
      <c r="Q25" s="612"/>
      <c r="R25" s="612"/>
      <c r="S25" s="612"/>
      <c r="T25" s="612"/>
    </row>
    <row r="26" s="582" customFormat="true" ht="9" hidden="false" customHeight="true" outlineLevel="0" collapsed="false">
      <c r="A26" s="530" t="s">
        <v>650</v>
      </c>
      <c r="B26" s="530"/>
      <c r="C26" s="530"/>
      <c r="D26" s="530"/>
      <c r="E26" s="530"/>
      <c r="F26" s="530"/>
      <c r="G26" s="530"/>
      <c r="H26" s="530"/>
      <c r="I26" s="530"/>
      <c r="J26" s="151" t="s">
        <v>2</v>
      </c>
      <c r="K26" s="152"/>
      <c r="L26" s="152"/>
      <c r="M26" s="628"/>
      <c r="N26" s="628"/>
      <c r="O26" s="628"/>
      <c r="P26" s="628"/>
      <c r="Q26" s="628"/>
      <c r="R26" s="152"/>
      <c r="S26" s="152"/>
      <c r="T26" s="152"/>
    </row>
    <row r="27" customFormat="false" ht="9" hidden="false" customHeight="true" outlineLevel="0" collapsed="false">
      <c r="A27" s="344" t="s">
        <v>6</v>
      </c>
      <c r="B27" s="344" t="s">
        <v>6</v>
      </c>
      <c r="C27" s="344" t="s">
        <v>6</v>
      </c>
      <c r="D27" s="344" t="s">
        <v>6</v>
      </c>
      <c r="E27" s="344" t="s">
        <v>6</v>
      </c>
      <c r="F27" s="344" t="s">
        <v>6</v>
      </c>
      <c r="G27" s="344" t="s">
        <v>6</v>
      </c>
      <c r="H27" s="344" t="s">
        <v>6</v>
      </c>
      <c r="I27" s="344" t="s">
        <v>6</v>
      </c>
      <c r="J27" s="346" t="s">
        <v>7</v>
      </c>
    </row>
  </sheetData>
  <mergeCells count="11">
    <mergeCell ref="A1:I1"/>
    <mergeCell ref="A2:I2"/>
    <mergeCell ref="A3:I3"/>
    <mergeCell ref="A4:A6"/>
    <mergeCell ref="B4:D4"/>
    <mergeCell ref="E4:G4"/>
    <mergeCell ref="H4:I4"/>
    <mergeCell ref="B6:G6"/>
    <mergeCell ref="H6:I6"/>
    <mergeCell ref="A25:I25"/>
    <mergeCell ref="A26:I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468" width="15.88"/>
    <col collapsed="false" customWidth="true" hidden="false" outlineLevel="0" max="4" min="2" style="468" width="8.26"/>
    <col collapsed="false" customWidth="true" hidden="false" outlineLevel="0" max="6" min="5" style="469" width="8.26"/>
    <col collapsed="false" customWidth="true" hidden="false" outlineLevel="0" max="9" min="7" style="468" width="8.26"/>
    <col collapsed="false" customWidth="true" hidden="false" outlineLevel="0" max="10" min="10" style="470" width="8.26"/>
    <col collapsed="false" customWidth="true" hidden="false" outlineLevel="0" max="11" min="11" style="470" width="6.12"/>
    <col collapsed="false" customWidth="true" hidden="false" outlineLevel="0" max="14" min="12" style="152" width="8.26"/>
    <col collapsed="false" customWidth="false" hidden="false" outlineLevel="0" max="19" min="15" style="152" width="10"/>
    <col collapsed="false" customWidth="false" hidden="false" outlineLevel="0" max="16384" min="20" style="468" width="10"/>
  </cols>
  <sheetData>
    <row r="1" s="152" customFormat="true" ht="9.75" hidden="false" customHeight="true" outlineLevel="0" collapsed="false">
      <c r="A1" s="150" t="s">
        <v>131</v>
      </c>
      <c r="B1" s="150"/>
      <c r="C1" s="150"/>
      <c r="D1" s="150"/>
      <c r="E1" s="150"/>
      <c r="F1" s="150"/>
      <c r="G1" s="150"/>
      <c r="H1" s="150"/>
      <c r="I1" s="150"/>
      <c r="J1" s="150"/>
      <c r="K1" s="151" t="s">
        <v>2</v>
      </c>
    </row>
    <row r="2" s="352" customFormat="true" ht="42.75" hidden="false" customHeight="true" outlineLevel="0" collapsed="false">
      <c r="A2" s="348" t="s">
        <v>58</v>
      </c>
      <c r="B2" s="348"/>
      <c r="C2" s="348"/>
      <c r="D2" s="348"/>
      <c r="E2" s="348"/>
      <c r="F2" s="348"/>
      <c r="G2" s="348"/>
      <c r="H2" s="348"/>
      <c r="I2" s="348"/>
      <c r="J2" s="348"/>
      <c r="K2" s="151" t="s">
        <v>2</v>
      </c>
      <c r="L2" s="152"/>
      <c r="M2" s="152"/>
      <c r="N2" s="152"/>
      <c r="O2" s="152"/>
      <c r="P2" s="152"/>
      <c r="Q2" s="152"/>
      <c r="R2" s="152"/>
      <c r="S2" s="152"/>
    </row>
    <row r="3" s="474" customFormat="true" ht="4.5" hidden="false" customHeight="true" outlineLevel="0" collapsed="false">
      <c r="A3" s="158" t="s">
        <v>385</v>
      </c>
      <c r="B3" s="158"/>
      <c r="C3" s="158"/>
      <c r="D3" s="158"/>
      <c r="E3" s="158"/>
      <c r="F3" s="158"/>
      <c r="G3" s="158"/>
      <c r="H3" s="158"/>
      <c r="I3" s="158"/>
      <c r="J3" s="158"/>
      <c r="K3" s="151" t="s">
        <v>2</v>
      </c>
      <c r="L3" s="152"/>
      <c r="M3" s="152"/>
      <c r="N3" s="152"/>
      <c r="O3" s="152"/>
      <c r="P3" s="152"/>
      <c r="Q3" s="152"/>
      <c r="R3" s="152"/>
      <c r="S3" s="152"/>
    </row>
    <row r="4" s="350" customFormat="true" ht="54.75" hidden="false" customHeight="true" outlineLevel="0" collapsed="false">
      <c r="A4" s="520" t="s">
        <v>386</v>
      </c>
      <c r="B4" s="532" t="s">
        <v>651</v>
      </c>
      <c r="C4" s="532"/>
      <c r="D4" s="532"/>
      <c r="E4" s="522" t="s">
        <v>652</v>
      </c>
      <c r="F4" s="532" t="s">
        <v>653</v>
      </c>
      <c r="G4" s="532"/>
      <c r="H4" s="532"/>
      <c r="I4" s="522" t="s">
        <v>654</v>
      </c>
      <c r="J4" s="522"/>
      <c r="K4" s="151" t="s">
        <v>2</v>
      </c>
      <c r="L4" s="152"/>
      <c r="N4" s="152"/>
      <c r="O4" s="152"/>
      <c r="P4" s="152"/>
      <c r="Q4" s="152"/>
      <c r="R4" s="152"/>
      <c r="S4" s="152"/>
    </row>
    <row r="5" s="350" customFormat="true" ht="12" hidden="false" customHeight="true" outlineLevel="0" collapsed="false">
      <c r="A5" s="520"/>
      <c r="B5" s="567" t="n">
        <v>2016</v>
      </c>
      <c r="C5" s="366" t="n">
        <v>2020</v>
      </c>
      <c r="D5" s="366" t="n">
        <v>2021</v>
      </c>
      <c r="E5" s="366"/>
      <c r="F5" s="366" t="n">
        <v>2016</v>
      </c>
      <c r="G5" s="366" t="n">
        <v>2020</v>
      </c>
      <c r="H5" s="366" t="n">
        <v>2021</v>
      </c>
      <c r="I5" s="479" t="s">
        <v>441</v>
      </c>
      <c r="J5" s="480" t="s">
        <v>442</v>
      </c>
      <c r="K5" s="151" t="s">
        <v>2</v>
      </c>
      <c r="N5" s="152"/>
      <c r="O5" s="152"/>
      <c r="P5" s="152"/>
      <c r="Q5" s="152"/>
      <c r="R5" s="152"/>
      <c r="S5" s="152"/>
    </row>
    <row r="6" s="350" customFormat="true" ht="12" hidden="false" customHeight="true" outlineLevel="0" collapsed="false">
      <c r="A6" s="520"/>
      <c r="B6" s="366" t="s">
        <v>155</v>
      </c>
      <c r="C6" s="366"/>
      <c r="D6" s="366"/>
      <c r="E6" s="520" t="s">
        <v>160</v>
      </c>
      <c r="F6" s="366" t="s">
        <v>155</v>
      </c>
      <c r="G6" s="366"/>
      <c r="H6" s="366"/>
      <c r="I6" s="481" t="s">
        <v>160</v>
      </c>
      <c r="J6" s="481"/>
      <c r="K6" s="151" t="s">
        <v>2</v>
      </c>
      <c r="M6" s="249"/>
      <c r="N6" s="152"/>
      <c r="O6" s="152"/>
      <c r="P6" s="152"/>
      <c r="Q6" s="152"/>
      <c r="R6" s="152"/>
      <c r="S6" s="152"/>
    </row>
    <row r="7" s="483" customFormat="true" ht="6" hidden="false" customHeight="true" outlineLevel="0" collapsed="false">
      <c r="A7" s="482" t="s">
        <v>386</v>
      </c>
      <c r="B7" s="369" t="s">
        <v>655</v>
      </c>
      <c r="C7" s="369" t="s">
        <v>656</v>
      </c>
      <c r="D7" s="369" t="s">
        <v>657</v>
      </c>
      <c r="E7" s="369" t="s">
        <v>658</v>
      </c>
      <c r="F7" s="369" t="s">
        <v>659</v>
      </c>
      <c r="G7" s="369" t="s">
        <v>660</v>
      </c>
      <c r="H7" s="369" t="s">
        <v>661</v>
      </c>
      <c r="I7" s="370" t="s">
        <v>662</v>
      </c>
      <c r="J7" s="370" t="s">
        <v>663</v>
      </c>
      <c r="K7" s="151" t="s">
        <v>2</v>
      </c>
      <c r="M7" s="580"/>
      <c r="N7" s="612"/>
      <c r="O7" s="612"/>
      <c r="P7" s="612"/>
      <c r="Q7" s="612"/>
      <c r="R7" s="612"/>
      <c r="S7" s="612"/>
    </row>
    <row r="8" s="350" customFormat="true" ht="9.75" hidden="false" customHeight="true" outlineLevel="0" collapsed="false">
      <c r="A8" s="350" t="s">
        <v>412</v>
      </c>
      <c r="B8" s="288" t="n">
        <v>19664</v>
      </c>
      <c r="C8" s="288" t="n">
        <v>18081</v>
      </c>
      <c r="D8" s="288" t="n">
        <v>18374</v>
      </c>
      <c r="E8" s="207" t="n">
        <v>50.7020790247088</v>
      </c>
      <c r="F8" s="184" t="n">
        <v>17.9989512205905</v>
      </c>
      <c r="G8" s="184" t="n">
        <v>16.2862679315809</v>
      </c>
      <c r="H8" s="184" t="n">
        <v>16.5378147024899</v>
      </c>
      <c r="I8" s="629" t="n">
        <v>-6.56021155410903</v>
      </c>
      <c r="J8" s="629" t="n">
        <v>1.62048559261103</v>
      </c>
      <c r="K8" s="151" t="s">
        <v>2</v>
      </c>
      <c r="L8" s="630"/>
      <c r="M8" s="249"/>
      <c r="N8" s="152"/>
      <c r="O8" s="152"/>
      <c r="P8" s="152"/>
      <c r="Q8" s="152"/>
      <c r="R8" s="152"/>
      <c r="S8" s="152"/>
    </row>
    <row r="9" s="350" customFormat="true" ht="9.75" hidden="false" customHeight="true" outlineLevel="0" collapsed="false">
      <c r="A9" s="350" t="s">
        <v>413</v>
      </c>
      <c r="B9" s="288" t="n">
        <v>24134</v>
      </c>
      <c r="C9" s="288" t="n">
        <v>21484</v>
      </c>
      <c r="D9" s="288" t="n">
        <v>21605</v>
      </c>
      <c r="E9" s="207" t="n">
        <v>51.589909743115</v>
      </c>
      <c r="F9" s="184" t="n">
        <v>18.7303312701305</v>
      </c>
      <c r="G9" s="184" t="n">
        <v>16.370550504337</v>
      </c>
      <c r="H9" s="184" t="n">
        <v>16.4237402523714</v>
      </c>
      <c r="I9" s="629" t="n">
        <v>-10.4789922930306</v>
      </c>
      <c r="J9" s="629" t="n">
        <v>0.563209830571588</v>
      </c>
      <c r="K9" s="151" t="s">
        <v>2</v>
      </c>
      <c r="L9" s="630"/>
      <c r="M9" s="249"/>
      <c r="N9" s="152"/>
      <c r="O9" s="152"/>
      <c r="P9" s="152"/>
      <c r="Q9" s="152"/>
      <c r="R9" s="152"/>
      <c r="S9" s="152"/>
    </row>
    <row r="10" s="350" customFormat="true" ht="9.75" hidden="false" customHeight="true" outlineLevel="0" collapsed="false">
      <c r="A10" s="350" t="s">
        <v>414</v>
      </c>
      <c r="B10" s="288" t="n">
        <v>6253</v>
      </c>
      <c r="C10" s="288" t="n">
        <v>5449</v>
      </c>
      <c r="D10" s="288" t="n">
        <v>5842</v>
      </c>
      <c r="E10" s="207" t="n">
        <v>46.7134542964738</v>
      </c>
      <c r="F10" s="184" t="n">
        <v>17.6093820579744</v>
      </c>
      <c r="G10" s="184" t="n">
        <v>14.8778116374576</v>
      </c>
      <c r="H10" s="184" t="n">
        <v>15.9437661566408</v>
      </c>
      <c r="I10" s="629" t="n">
        <v>-6.5728450343835</v>
      </c>
      <c r="J10" s="629" t="n">
        <v>7.21233253808038</v>
      </c>
      <c r="K10" s="151" t="s">
        <v>2</v>
      </c>
      <c r="L10" s="630"/>
      <c r="M10" s="249"/>
      <c r="N10" s="152"/>
      <c r="O10" s="152"/>
      <c r="P10" s="152"/>
      <c r="Q10" s="152"/>
      <c r="R10" s="152"/>
      <c r="S10" s="152"/>
    </row>
    <row r="11" s="350" customFormat="true" ht="9.75" hidden="false" customHeight="true" outlineLevel="0" collapsed="false">
      <c r="A11" s="350" t="s">
        <v>415</v>
      </c>
      <c r="B11" s="288" t="n">
        <v>4691</v>
      </c>
      <c r="C11" s="288" t="n">
        <v>4156</v>
      </c>
      <c r="D11" s="288" t="n">
        <v>4167</v>
      </c>
      <c r="E11" s="207" t="n">
        <v>45.8363330933525</v>
      </c>
      <c r="F11" s="184" t="n">
        <v>18.8582080642055</v>
      </c>
      <c r="G11" s="184" t="n">
        <v>16.4605924070567</v>
      </c>
      <c r="H11" s="184" t="n">
        <v>16.4557211965643</v>
      </c>
      <c r="I11" s="629" t="n">
        <v>-11.1703261564698</v>
      </c>
      <c r="J11" s="629" t="n">
        <v>0.264677574590953</v>
      </c>
      <c r="K11" s="151" t="s">
        <v>2</v>
      </c>
      <c r="L11" s="630"/>
      <c r="M11" s="249"/>
      <c r="N11" s="152"/>
      <c r="O11" s="152"/>
      <c r="P11" s="152"/>
      <c r="Q11" s="152"/>
      <c r="R11" s="152"/>
      <c r="S11" s="152"/>
    </row>
    <row r="12" s="350" customFormat="true" ht="9.75" hidden="false" customHeight="true" outlineLevel="0" collapsed="false">
      <c r="A12" s="350" t="s">
        <v>416</v>
      </c>
      <c r="B12" s="288" t="n">
        <v>1419</v>
      </c>
      <c r="C12" s="589" t="n">
        <v>1188</v>
      </c>
      <c r="D12" s="589" t="n">
        <v>1137</v>
      </c>
      <c r="E12" s="207" t="n">
        <v>46.8777484608619</v>
      </c>
      <c r="F12" s="184" t="n">
        <v>20.9831779681068</v>
      </c>
      <c r="G12" s="184" t="n">
        <v>17.4824660283899</v>
      </c>
      <c r="H12" s="184" t="n">
        <v>16.8402032080809</v>
      </c>
      <c r="I12" s="629" t="n">
        <v>-19.8731501057082</v>
      </c>
      <c r="J12" s="629" t="n">
        <v>-4.29292929292929</v>
      </c>
      <c r="K12" s="151" t="s">
        <v>2</v>
      </c>
      <c r="L12" s="630"/>
      <c r="M12" s="249"/>
      <c r="N12" s="152"/>
      <c r="O12" s="152"/>
      <c r="P12" s="152"/>
      <c r="Q12" s="152"/>
      <c r="R12" s="152"/>
      <c r="S12" s="152"/>
    </row>
    <row r="13" s="350" customFormat="true" ht="9.75" hidden="false" customHeight="true" outlineLevel="0" collapsed="false">
      <c r="A13" s="350" t="s">
        <v>417</v>
      </c>
      <c r="B13" s="288" t="n">
        <v>3204</v>
      </c>
      <c r="C13" s="589" t="n">
        <v>2959</v>
      </c>
      <c r="D13" s="589" t="n">
        <v>3275</v>
      </c>
      <c r="E13" s="207" t="n">
        <v>48.6106870229008</v>
      </c>
      <c r="F13" s="184" t="n">
        <v>17.8133204051474</v>
      </c>
      <c r="G13" s="184" t="n">
        <v>16.0359500094568</v>
      </c>
      <c r="H13" s="184" t="n">
        <v>17.7003490346689</v>
      </c>
      <c r="I13" s="629" t="n">
        <v>2.21598002496879</v>
      </c>
      <c r="J13" s="629" t="n">
        <v>10.6792835417371</v>
      </c>
      <c r="K13" s="151" t="s">
        <v>2</v>
      </c>
      <c r="L13" s="630"/>
      <c r="M13" s="249"/>
      <c r="N13" s="152"/>
      <c r="O13" s="152"/>
      <c r="P13" s="152"/>
      <c r="Q13" s="152"/>
      <c r="R13" s="152"/>
      <c r="S13" s="152"/>
    </row>
    <row r="14" s="350" customFormat="true" ht="9.75" hidden="false" customHeight="true" outlineLevel="0" collapsed="false">
      <c r="A14" s="350" t="s">
        <v>418</v>
      </c>
      <c r="B14" s="288" t="n">
        <v>13264</v>
      </c>
      <c r="C14" s="288" t="n">
        <v>11751</v>
      </c>
      <c r="D14" s="288" t="n">
        <v>12037</v>
      </c>
      <c r="E14" s="207" t="n">
        <v>52.6127772700839</v>
      </c>
      <c r="F14" s="184" t="n">
        <v>21.4718757117699</v>
      </c>
      <c r="G14" s="184" t="n">
        <v>18.6858672128306</v>
      </c>
      <c r="H14" s="184" t="n">
        <v>19.1631146102948</v>
      </c>
      <c r="I14" s="629" t="n">
        <v>-9.25060313630881</v>
      </c>
      <c r="J14" s="629" t="n">
        <v>2.43383541826228</v>
      </c>
      <c r="K14" s="151" t="s">
        <v>2</v>
      </c>
      <c r="L14" s="630"/>
      <c r="M14" s="249"/>
      <c r="N14" s="152"/>
      <c r="O14" s="152"/>
      <c r="P14" s="152"/>
      <c r="Q14" s="152"/>
      <c r="R14" s="152"/>
      <c r="S14" s="152"/>
    </row>
    <row r="15" s="350" customFormat="true" ht="9.75" hidden="false" customHeight="true" outlineLevel="0" collapsed="false">
      <c r="A15" s="350" t="s">
        <v>419</v>
      </c>
      <c r="B15" s="288" t="n">
        <v>2866</v>
      </c>
      <c r="C15" s="288" t="n">
        <v>2577</v>
      </c>
      <c r="D15" s="288" t="n">
        <v>2499</v>
      </c>
      <c r="E15" s="207" t="n">
        <v>52.3009203681473</v>
      </c>
      <c r="F15" s="184" t="n">
        <v>17.8140993686126</v>
      </c>
      <c r="G15" s="184" t="n">
        <v>16.0125067806162</v>
      </c>
      <c r="H15" s="184" t="n">
        <v>15.5128457412303</v>
      </c>
      <c r="I15" s="629" t="n">
        <v>-12.8053035589672</v>
      </c>
      <c r="J15" s="629" t="n">
        <v>-3.0267753201397</v>
      </c>
      <c r="K15" s="151" t="s">
        <v>2</v>
      </c>
      <c r="L15" s="630"/>
      <c r="M15" s="249"/>
      <c r="N15" s="152"/>
      <c r="O15" s="152"/>
      <c r="P15" s="152"/>
      <c r="Q15" s="152"/>
      <c r="R15" s="152"/>
      <c r="S15" s="152"/>
    </row>
    <row r="16" s="385" customFormat="true" ht="12" hidden="false" customHeight="true" outlineLevel="0" collapsed="false">
      <c r="A16" s="385" t="s">
        <v>137</v>
      </c>
      <c r="B16" s="528" t="n">
        <v>17120</v>
      </c>
      <c r="C16" s="631" t="n">
        <v>14908</v>
      </c>
      <c r="D16" s="631" t="n">
        <v>14420</v>
      </c>
      <c r="E16" s="571" t="n">
        <v>55.5547850208044</v>
      </c>
      <c r="F16" s="486" t="n">
        <v>21.53863612374</v>
      </c>
      <c r="G16" s="486" t="n">
        <v>18.6442149032159</v>
      </c>
      <c r="H16" s="486" t="n">
        <v>17.9906895062753</v>
      </c>
      <c r="I16" s="632" t="n">
        <v>-15.7710280373832</v>
      </c>
      <c r="J16" s="632" t="n">
        <v>-3.27341024953045</v>
      </c>
      <c r="K16" s="384" t="s">
        <v>2</v>
      </c>
      <c r="L16" s="633"/>
      <c r="M16" s="249"/>
      <c r="N16" s="616"/>
      <c r="O16" s="616"/>
      <c r="P16" s="616"/>
      <c r="Q16" s="616"/>
      <c r="R16" s="616"/>
      <c r="S16" s="616"/>
    </row>
    <row r="17" s="350" customFormat="true" ht="9.75" hidden="false" customHeight="true" outlineLevel="0" collapsed="false">
      <c r="A17" s="350" t="s">
        <v>420</v>
      </c>
      <c r="B17" s="288" t="n">
        <v>37650</v>
      </c>
      <c r="C17" s="288" t="n">
        <v>32554</v>
      </c>
      <c r="D17" s="288" t="n">
        <v>31891</v>
      </c>
      <c r="E17" s="207" t="n">
        <v>51.4910162741839</v>
      </c>
      <c r="F17" s="184" t="n">
        <v>21.0619791111039</v>
      </c>
      <c r="G17" s="184" t="n">
        <v>18.1543241353804</v>
      </c>
      <c r="H17" s="184" t="n">
        <v>17.8106628966658</v>
      </c>
      <c r="I17" s="629" t="n">
        <v>-15.2961487383798</v>
      </c>
      <c r="J17" s="629" t="n">
        <v>-2.03661608404497</v>
      </c>
      <c r="K17" s="151" t="s">
        <v>2</v>
      </c>
      <c r="L17" s="630"/>
      <c r="M17" s="249"/>
      <c r="N17" s="152"/>
      <c r="O17" s="152"/>
      <c r="P17" s="152"/>
      <c r="Q17" s="152"/>
      <c r="R17" s="152"/>
      <c r="S17" s="152"/>
    </row>
    <row r="18" s="350" customFormat="true" ht="9.75" hidden="false" customHeight="true" outlineLevel="0" collapsed="false">
      <c r="A18" s="350" t="s">
        <v>421</v>
      </c>
      <c r="B18" s="288" t="n">
        <v>8897</v>
      </c>
      <c r="C18" s="288" t="n">
        <v>7800</v>
      </c>
      <c r="D18" s="288" t="n">
        <v>7416</v>
      </c>
      <c r="E18" s="207" t="n">
        <v>47.802049622438</v>
      </c>
      <c r="F18" s="184" t="n">
        <v>21.9025990411305</v>
      </c>
      <c r="G18" s="184" t="n">
        <v>19.0585561921982</v>
      </c>
      <c r="H18" s="184" t="n">
        <v>18.0828343038389</v>
      </c>
      <c r="I18" s="629" t="n">
        <v>-16.6460604698213</v>
      </c>
      <c r="J18" s="629" t="n">
        <v>-4.92307692307692</v>
      </c>
      <c r="K18" s="151" t="s">
        <v>2</v>
      </c>
      <c r="L18" s="630"/>
      <c r="M18" s="249"/>
      <c r="N18" s="152"/>
      <c r="O18" s="152"/>
      <c r="P18" s="152"/>
      <c r="Q18" s="152"/>
      <c r="R18" s="152"/>
      <c r="S18" s="152"/>
    </row>
    <row r="19" s="350" customFormat="true" ht="9.75" hidden="false" customHeight="true" outlineLevel="0" collapsed="false">
      <c r="A19" s="350" t="s">
        <v>422</v>
      </c>
      <c r="B19" s="288" t="n">
        <v>2209</v>
      </c>
      <c r="C19" s="288" t="n">
        <v>1916</v>
      </c>
      <c r="D19" s="288" t="n">
        <v>1925</v>
      </c>
      <c r="E19" s="207" t="n">
        <v>54.1818181818182</v>
      </c>
      <c r="F19" s="184" t="n">
        <v>22.1397258242012</v>
      </c>
      <c r="G19" s="184" t="n">
        <v>19.4547195464085</v>
      </c>
      <c r="H19" s="184" t="n">
        <v>19.5762579144014</v>
      </c>
      <c r="I19" s="629" t="n">
        <v>-12.856496152105</v>
      </c>
      <c r="J19" s="629" t="n">
        <v>0.46972860125261</v>
      </c>
      <c r="K19" s="151" t="s">
        <v>2</v>
      </c>
      <c r="L19" s="630"/>
      <c r="M19" s="249"/>
      <c r="N19" s="152"/>
      <c r="O19" s="152"/>
      <c r="P19" s="152"/>
      <c r="Q19" s="152"/>
      <c r="R19" s="152"/>
      <c r="S19" s="152"/>
    </row>
    <row r="20" s="350" customFormat="true" ht="9.75" hidden="false" customHeight="true" outlineLevel="0" collapsed="false">
      <c r="A20" s="350" t="s">
        <v>423</v>
      </c>
      <c r="B20" s="288" t="n">
        <v>6698</v>
      </c>
      <c r="C20" s="288" t="n">
        <v>6217</v>
      </c>
      <c r="D20" s="288" t="n">
        <v>5760</v>
      </c>
      <c r="E20" s="207" t="n">
        <v>55</v>
      </c>
      <c r="F20" s="184" t="n">
        <v>16.4231191813843</v>
      </c>
      <c r="G20" s="184" t="n">
        <v>15.2999950780135</v>
      </c>
      <c r="H20" s="184" t="n">
        <v>14.2398127860169</v>
      </c>
      <c r="I20" s="629" t="n">
        <v>-14.004180352344</v>
      </c>
      <c r="J20" s="629" t="n">
        <v>-7.35081228888531</v>
      </c>
      <c r="K20" s="151" t="s">
        <v>2</v>
      </c>
      <c r="L20" s="630"/>
      <c r="M20" s="249"/>
      <c r="N20" s="152"/>
      <c r="O20" s="152"/>
      <c r="P20" s="152"/>
      <c r="Q20" s="152"/>
      <c r="R20" s="152"/>
      <c r="S20" s="152"/>
    </row>
    <row r="21" s="350" customFormat="true" ht="9.75" hidden="false" customHeight="true" outlineLevel="0" collapsed="false">
      <c r="A21" s="350" t="s">
        <v>424</v>
      </c>
      <c r="B21" s="288" t="n">
        <v>4183</v>
      </c>
      <c r="C21" s="288" t="n">
        <v>3389</v>
      </c>
      <c r="D21" s="288" t="n">
        <v>3458</v>
      </c>
      <c r="E21" s="207" t="n">
        <v>55.9861191440139</v>
      </c>
      <c r="F21" s="184" t="n">
        <v>18.6788769275011</v>
      </c>
      <c r="G21" s="184" t="n">
        <v>15.4983527569599</v>
      </c>
      <c r="H21" s="184" t="n">
        <v>15.9165673607266</v>
      </c>
      <c r="I21" s="629" t="n">
        <v>-17.3320583313411</v>
      </c>
      <c r="J21" s="629" t="n">
        <v>2.03599881971083</v>
      </c>
      <c r="K21" s="151" t="s">
        <v>2</v>
      </c>
      <c r="L21" s="630"/>
      <c r="M21" s="249"/>
      <c r="N21" s="152"/>
      <c r="O21" s="152"/>
      <c r="P21" s="152"/>
      <c r="Q21" s="152"/>
      <c r="R21" s="152"/>
      <c r="S21" s="152"/>
    </row>
    <row r="22" s="350" customFormat="true" ht="9.75" hidden="false" customHeight="true" outlineLevel="0" collapsed="false">
      <c r="A22" s="350" t="s">
        <v>425</v>
      </c>
      <c r="B22" s="288" t="n">
        <v>6194</v>
      </c>
      <c r="C22" s="288" t="n">
        <v>5953</v>
      </c>
      <c r="D22" s="288" t="n">
        <v>5660</v>
      </c>
      <c r="E22" s="207" t="n">
        <v>48.4452296819788</v>
      </c>
      <c r="F22" s="184" t="n">
        <v>21.5303212898171</v>
      </c>
      <c r="G22" s="184" t="n">
        <v>20.4829756984444</v>
      </c>
      <c r="H22" s="184" t="n">
        <v>19.4185016464556</v>
      </c>
      <c r="I22" s="629" t="n">
        <v>-8.62124636745237</v>
      </c>
      <c r="J22" s="629" t="n">
        <v>-4.92188812363514</v>
      </c>
      <c r="K22" s="151" t="s">
        <v>2</v>
      </c>
      <c r="L22" s="630"/>
      <c r="M22" s="249"/>
      <c r="N22" s="152"/>
      <c r="O22" s="152"/>
      <c r="P22" s="152"/>
      <c r="Q22" s="152"/>
      <c r="R22" s="152"/>
      <c r="S22" s="152"/>
    </row>
    <row r="23" s="350" customFormat="true" ht="9.75" hidden="false" customHeight="true" outlineLevel="0" collapsed="false">
      <c r="A23" s="350" t="s">
        <v>426</v>
      </c>
      <c r="B23" s="288" t="n">
        <v>3951</v>
      </c>
      <c r="C23" s="288" t="n">
        <v>3419</v>
      </c>
      <c r="D23" s="288" t="n">
        <v>3285</v>
      </c>
      <c r="E23" s="207" t="n">
        <v>52.8158295281583</v>
      </c>
      <c r="F23" s="184" t="n">
        <v>18.2836844840424</v>
      </c>
      <c r="G23" s="184" t="n">
        <v>16.0863383278301</v>
      </c>
      <c r="H23" s="184" t="n">
        <v>15.5496260279439</v>
      </c>
      <c r="I23" s="629" t="n">
        <v>-16.8564920273349</v>
      </c>
      <c r="J23" s="629" t="n">
        <v>-3.9192746417081</v>
      </c>
      <c r="K23" s="151" t="s">
        <v>2</v>
      </c>
      <c r="L23" s="630"/>
      <c r="M23" s="249"/>
      <c r="N23" s="152"/>
      <c r="O23" s="152"/>
      <c r="P23" s="152"/>
      <c r="Q23" s="152"/>
      <c r="R23" s="152"/>
      <c r="S23" s="152"/>
    </row>
    <row r="24" s="396" customFormat="true" ht="18" hidden="false" customHeight="true" outlineLevel="0" collapsed="false">
      <c r="A24" s="396" t="s">
        <v>139</v>
      </c>
      <c r="B24" s="190" t="n">
        <v>162397</v>
      </c>
      <c r="C24" s="190" t="n">
        <v>143801</v>
      </c>
      <c r="D24" s="190" t="n">
        <v>142751</v>
      </c>
      <c r="E24" s="204" t="n">
        <v>51.4651385979783</v>
      </c>
      <c r="F24" s="183" t="n">
        <v>19.7204731582644</v>
      </c>
      <c r="G24" s="183" t="n">
        <v>17.2998077581254</v>
      </c>
      <c r="H24" s="183" t="n">
        <v>17.1721674257153</v>
      </c>
      <c r="I24" s="634" t="n">
        <v>-12.0975141166401</v>
      </c>
      <c r="J24" s="634" t="n">
        <v>-0.730175728958769</v>
      </c>
      <c r="K24" s="384" t="s">
        <v>2</v>
      </c>
      <c r="L24" s="633"/>
      <c r="M24" s="249"/>
      <c r="N24" s="616"/>
      <c r="O24" s="616"/>
      <c r="P24" s="616"/>
      <c r="Q24" s="616"/>
      <c r="R24" s="616"/>
      <c r="S24" s="616"/>
    </row>
    <row r="25" s="350" customFormat="true" ht="9.75" hidden="false" customHeight="true" outlineLevel="0" collapsed="false">
      <c r="A25" s="493" t="s">
        <v>512</v>
      </c>
      <c r="B25" s="493"/>
      <c r="C25" s="493"/>
      <c r="D25" s="493"/>
      <c r="E25" s="493"/>
      <c r="F25" s="493"/>
      <c r="G25" s="493"/>
      <c r="H25" s="493"/>
      <c r="I25" s="493"/>
      <c r="J25" s="493"/>
      <c r="K25" s="151" t="s">
        <v>2</v>
      </c>
      <c r="L25" s="551"/>
      <c r="M25" s="249"/>
      <c r="N25" s="152"/>
      <c r="O25" s="152"/>
      <c r="P25" s="152"/>
      <c r="Q25" s="152"/>
      <c r="R25" s="152"/>
      <c r="S25" s="152"/>
    </row>
    <row r="26" s="495" customFormat="true" ht="9" hidden="false" customHeight="true" outlineLevel="0" collapsed="false">
      <c r="A26" s="530" t="s">
        <v>664</v>
      </c>
      <c r="B26" s="530"/>
      <c r="C26" s="530"/>
      <c r="D26" s="530"/>
      <c r="E26" s="530"/>
      <c r="F26" s="530"/>
      <c r="G26" s="530"/>
      <c r="H26" s="530"/>
      <c r="I26" s="530"/>
      <c r="J26" s="530"/>
      <c r="K26" s="151" t="s">
        <v>2</v>
      </c>
      <c r="L26" s="508"/>
      <c r="M26" s="249"/>
      <c r="N26" s="152"/>
      <c r="O26" s="152"/>
      <c r="P26" s="152"/>
      <c r="Q26" s="152"/>
      <c r="R26" s="152"/>
      <c r="S26" s="152"/>
    </row>
    <row r="27" s="504" customFormat="true" ht="8.25" hidden="false" customHeight="true" outlineLevel="0" collapsed="false">
      <c r="A27" s="344" t="s">
        <v>6</v>
      </c>
      <c r="B27" s="344" t="s">
        <v>6</v>
      </c>
      <c r="C27" s="344" t="s">
        <v>6</v>
      </c>
      <c r="D27" s="344" t="s">
        <v>6</v>
      </c>
      <c r="E27" s="344" t="s">
        <v>6</v>
      </c>
      <c r="F27" s="344" t="s">
        <v>6</v>
      </c>
      <c r="G27" s="344" t="s">
        <v>6</v>
      </c>
      <c r="H27" s="344" t="s">
        <v>6</v>
      </c>
      <c r="I27" s="344" t="s">
        <v>6</v>
      </c>
      <c r="J27" s="344" t="s">
        <v>6</v>
      </c>
      <c r="K27" s="346" t="s">
        <v>7</v>
      </c>
      <c r="L27" s="152"/>
      <c r="M27" s="249"/>
      <c r="N27" s="152"/>
      <c r="O27" s="152"/>
      <c r="P27" s="152"/>
      <c r="Q27" s="152"/>
      <c r="R27" s="152"/>
      <c r="S27" s="152"/>
    </row>
  </sheetData>
  <mergeCells count="13">
    <mergeCell ref="A1:J1"/>
    <mergeCell ref="A2:J2"/>
    <mergeCell ref="A3:J3"/>
    <mergeCell ref="A4:A6"/>
    <mergeCell ref="B4:D4"/>
    <mergeCell ref="F4:H4"/>
    <mergeCell ref="I4:J4"/>
    <mergeCell ref="D5:E5"/>
    <mergeCell ref="B6:D6"/>
    <mergeCell ref="F6:H6"/>
    <mergeCell ref="I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68" width="15.88"/>
    <col collapsed="false" customWidth="true" hidden="false" outlineLevel="0" max="4" min="2" style="468" width="8.26"/>
    <col collapsed="false" customWidth="true" hidden="false" outlineLevel="0" max="5" min="5" style="469" width="8.26"/>
    <col collapsed="false" customWidth="true" hidden="false" outlineLevel="0" max="7" min="6" style="468" width="8.26"/>
    <col collapsed="false" customWidth="true" hidden="false" outlineLevel="0" max="8" min="8" style="470" width="8.26"/>
    <col collapsed="false" customWidth="true" hidden="false" outlineLevel="0" max="9" min="9" style="470" width="6.12"/>
    <col collapsed="false" customWidth="true" hidden="false" outlineLevel="0" max="10" min="10" style="468" width="8.26"/>
    <col collapsed="false" customWidth="true" hidden="false" outlineLevel="0" max="11" min="11" style="502" width="8.26"/>
    <col collapsed="false" customWidth="true" hidden="false" outlineLevel="0" max="12" min="12" style="470" width="8.26"/>
    <col collapsed="false" customWidth="false" hidden="false" outlineLevel="0" max="16384" min="13" style="468" width="10"/>
  </cols>
  <sheetData>
    <row r="1" s="152" customFormat="true" ht="9.75" hidden="false" customHeight="true" outlineLevel="0" collapsed="false">
      <c r="A1" s="150" t="s">
        <v>131</v>
      </c>
      <c r="B1" s="150"/>
      <c r="C1" s="150"/>
      <c r="D1" s="150"/>
      <c r="E1" s="150"/>
      <c r="F1" s="150"/>
      <c r="G1" s="150"/>
      <c r="H1" s="150"/>
      <c r="I1" s="151" t="s">
        <v>2</v>
      </c>
      <c r="K1" s="635"/>
      <c r="L1" s="635"/>
    </row>
    <row r="2" s="607" customFormat="true" ht="42.75" hidden="false" customHeight="true" outlineLevel="0" collapsed="false">
      <c r="A2" s="598" t="s">
        <v>59</v>
      </c>
      <c r="B2" s="598"/>
      <c r="C2" s="598"/>
      <c r="D2" s="598"/>
      <c r="E2" s="598"/>
      <c r="F2" s="598"/>
      <c r="G2" s="598"/>
      <c r="H2" s="598"/>
      <c r="I2" s="151" t="s">
        <v>2</v>
      </c>
      <c r="J2" s="636"/>
      <c r="K2" s="637"/>
      <c r="L2" s="637"/>
    </row>
    <row r="3" s="474" customFormat="true" ht="4.5" hidden="false" customHeight="true" outlineLevel="0" collapsed="false">
      <c r="A3" s="158" t="s">
        <v>434</v>
      </c>
      <c r="B3" s="158"/>
      <c r="C3" s="158"/>
      <c r="D3" s="158"/>
      <c r="E3" s="158"/>
      <c r="F3" s="158"/>
      <c r="G3" s="158"/>
      <c r="H3" s="158"/>
      <c r="I3" s="151" t="s">
        <v>2</v>
      </c>
      <c r="J3" s="353"/>
      <c r="K3" s="353"/>
      <c r="L3" s="353"/>
    </row>
    <row r="4" s="249" customFormat="true" ht="34.5" hidden="false" customHeight="true" outlineLevel="0" collapsed="false">
      <c r="A4" s="354" t="s">
        <v>386</v>
      </c>
      <c r="B4" s="355" t="s">
        <v>665</v>
      </c>
      <c r="C4" s="355"/>
      <c r="D4" s="355"/>
      <c r="E4" s="355" t="s">
        <v>666</v>
      </c>
      <c r="F4" s="532" t="s">
        <v>667</v>
      </c>
      <c r="G4" s="563" t="s">
        <v>668</v>
      </c>
      <c r="H4" s="563"/>
      <c r="I4" s="151" t="s">
        <v>2</v>
      </c>
      <c r="J4" s="638"/>
      <c r="K4" s="639"/>
      <c r="L4" s="639"/>
    </row>
    <row r="5" s="249" customFormat="true" ht="24.75" hidden="false" customHeight="true" outlineLevel="0" collapsed="false">
      <c r="A5" s="354"/>
      <c r="B5" s="355"/>
      <c r="C5" s="355"/>
      <c r="D5" s="355"/>
      <c r="E5" s="355"/>
      <c r="F5" s="532"/>
      <c r="G5" s="563"/>
      <c r="H5" s="563"/>
      <c r="I5" s="151" t="s">
        <v>2</v>
      </c>
      <c r="J5" s="638"/>
      <c r="K5" s="639"/>
      <c r="L5" s="639"/>
    </row>
    <row r="6" s="249" customFormat="true" ht="12" hidden="false" customHeight="true" outlineLevel="0" collapsed="false">
      <c r="A6" s="354"/>
      <c r="B6" s="479" t="s">
        <v>669</v>
      </c>
      <c r="C6" s="479" t="s">
        <v>670</v>
      </c>
      <c r="D6" s="366" t="s">
        <v>671</v>
      </c>
      <c r="E6" s="366"/>
      <c r="F6" s="366"/>
      <c r="G6" s="479" t="s">
        <v>441</v>
      </c>
      <c r="H6" s="480" t="s">
        <v>442</v>
      </c>
      <c r="I6" s="151" t="s">
        <v>2</v>
      </c>
      <c r="K6" s="371"/>
      <c r="L6" s="371"/>
    </row>
    <row r="7" s="249" customFormat="true" ht="24" hidden="false" customHeight="true" outlineLevel="0" collapsed="false">
      <c r="A7" s="354"/>
      <c r="B7" s="366" t="s">
        <v>160</v>
      </c>
      <c r="C7" s="366"/>
      <c r="D7" s="366"/>
      <c r="E7" s="366"/>
      <c r="F7" s="160" t="s">
        <v>402</v>
      </c>
      <c r="G7" s="611" t="s">
        <v>672</v>
      </c>
      <c r="H7" s="611"/>
      <c r="I7" s="151" t="s">
        <v>2</v>
      </c>
      <c r="K7" s="371"/>
      <c r="L7" s="371"/>
    </row>
    <row r="8" s="580" customFormat="true" ht="6" hidden="false" customHeight="true" outlineLevel="0" collapsed="false">
      <c r="A8" s="368" t="s">
        <v>386</v>
      </c>
      <c r="B8" s="369" t="s">
        <v>673</v>
      </c>
      <c r="C8" s="369" t="s">
        <v>674</v>
      </c>
      <c r="D8" s="369" t="s">
        <v>675</v>
      </c>
      <c r="E8" s="369" t="s">
        <v>676</v>
      </c>
      <c r="F8" s="369" t="s">
        <v>677</v>
      </c>
      <c r="G8" s="370" t="s">
        <v>678</v>
      </c>
      <c r="H8" s="370" t="s">
        <v>679</v>
      </c>
      <c r="I8" s="151" t="s">
        <v>2</v>
      </c>
      <c r="K8" s="640"/>
      <c r="L8" s="640"/>
    </row>
    <row r="9" s="249" customFormat="true" ht="9.75" hidden="false" customHeight="true" outlineLevel="0" collapsed="false">
      <c r="A9" s="249" t="s">
        <v>412</v>
      </c>
      <c r="B9" s="308" t="s">
        <v>199</v>
      </c>
      <c r="C9" s="308" t="s">
        <v>199</v>
      </c>
      <c r="D9" s="214" t="n">
        <v>91.5</v>
      </c>
      <c r="E9" s="214" t="n">
        <v>87.9</v>
      </c>
      <c r="F9" s="189" t="n">
        <v>4573</v>
      </c>
      <c r="G9" s="308" t="s">
        <v>199</v>
      </c>
      <c r="H9" s="308" t="s">
        <v>199</v>
      </c>
      <c r="I9" s="151" t="s">
        <v>2</v>
      </c>
      <c r="J9" s="641"/>
      <c r="K9" s="642"/>
      <c r="L9" s="642"/>
    </row>
    <row r="10" s="249" customFormat="true" ht="9.75" hidden="false" customHeight="true" outlineLevel="0" collapsed="false">
      <c r="A10" s="249" t="s">
        <v>413</v>
      </c>
      <c r="B10" s="308" t="s">
        <v>199</v>
      </c>
      <c r="C10" s="308" t="s">
        <v>199</v>
      </c>
      <c r="D10" s="214" t="n">
        <v>91</v>
      </c>
      <c r="E10" s="214" t="n">
        <v>89.7</v>
      </c>
      <c r="F10" s="189" t="n">
        <v>5512</v>
      </c>
      <c r="G10" s="308" t="s">
        <v>199</v>
      </c>
      <c r="H10" s="308" t="s">
        <v>199</v>
      </c>
      <c r="I10" s="151" t="s">
        <v>2</v>
      </c>
      <c r="J10" s="641"/>
      <c r="K10" s="642"/>
      <c r="L10" s="642"/>
    </row>
    <row r="11" s="249" customFormat="true" ht="9.75" hidden="false" customHeight="true" outlineLevel="0" collapsed="false">
      <c r="A11" s="249" t="s">
        <v>414</v>
      </c>
      <c r="B11" s="308" t="s">
        <v>199</v>
      </c>
      <c r="C11" s="308" t="s">
        <v>199</v>
      </c>
      <c r="D11" s="214" t="n">
        <v>94.7</v>
      </c>
      <c r="E11" s="214" t="n">
        <v>91.1</v>
      </c>
      <c r="F11" s="189" t="n">
        <v>2033</v>
      </c>
      <c r="G11" s="308" t="s">
        <v>199</v>
      </c>
      <c r="H11" s="308" t="s">
        <v>199</v>
      </c>
      <c r="I11" s="151" t="s">
        <v>2</v>
      </c>
      <c r="J11" s="641"/>
      <c r="K11" s="642"/>
      <c r="L11" s="642"/>
    </row>
    <row r="12" s="249" customFormat="true" ht="9.75" hidden="false" customHeight="true" outlineLevel="0" collapsed="false">
      <c r="A12" s="249" t="s">
        <v>415</v>
      </c>
      <c r="B12" s="308" t="s">
        <v>199</v>
      </c>
      <c r="C12" s="308" t="s">
        <v>199</v>
      </c>
      <c r="D12" s="214" t="n">
        <v>89.6</v>
      </c>
      <c r="E12" s="214" t="n">
        <v>85.1</v>
      </c>
      <c r="F12" s="189" t="n">
        <v>1279</v>
      </c>
      <c r="G12" s="308" t="s">
        <v>199</v>
      </c>
      <c r="H12" s="308" t="s">
        <v>199</v>
      </c>
      <c r="I12" s="151" t="s">
        <v>2</v>
      </c>
      <c r="K12" s="642"/>
      <c r="L12" s="642"/>
    </row>
    <row r="13" s="249" customFormat="true" ht="9.75" hidden="false" customHeight="true" outlineLevel="0" collapsed="false">
      <c r="A13" s="249" t="s">
        <v>416</v>
      </c>
      <c r="B13" s="308" t="s">
        <v>199</v>
      </c>
      <c r="C13" s="308" t="s">
        <v>199</v>
      </c>
      <c r="D13" s="308" t="s">
        <v>608</v>
      </c>
      <c r="E13" s="308" t="s">
        <v>608</v>
      </c>
      <c r="F13" s="308" t="s">
        <v>608</v>
      </c>
      <c r="G13" s="308" t="s">
        <v>199</v>
      </c>
      <c r="H13" s="308" t="s">
        <v>199</v>
      </c>
      <c r="I13" s="151" t="s">
        <v>2</v>
      </c>
      <c r="K13" s="642"/>
      <c r="L13" s="642"/>
    </row>
    <row r="14" s="249" customFormat="true" ht="9.75" hidden="false" customHeight="true" outlineLevel="0" collapsed="false">
      <c r="A14" s="249" t="s">
        <v>417</v>
      </c>
      <c r="B14" s="308" t="s">
        <v>199</v>
      </c>
      <c r="C14" s="308" t="s">
        <v>199</v>
      </c>
      <c r="D14" s="214" t="n">
        <v>93</v>
      </c>
      <c r="E14" s="214" t="n">
        <v>92.2</v>
      </c>
      <c r="F14" s="189" t="n">
        <v>597</v>
      </c>
      <c r="G14" s="308" t="s">
        <v>199</v>
      </c>
      <c r="H14" s="308" t="s">
        <v>199</v>
      </c>
      <c r="I14" s="151" t="s">
        <v>2</v>
      </c>
      <c r="K14" s="642"/>
      <c r="L14" s="642"/>
    </row>
    <row r="15" s="249" customFormat="true" ht="9.75" hidden="false" customHeight="true" outlineLevel="0" collapsed="false">
      <c r="A15" s="249" t="s">
        <v>418</v>
      </c>
      <c r="B15" s="308" t="s">
        <v>199</v>
      </c>
      <c r="C15" s="308" t="s">
        <v>199</v>
      </c>
      <c r="D15" s="214" t="n">
        <v>95.2</v>
      </c>
      <c r="E15" s="214" t="n">
        <v>91.6</v>
      </c>
      <c r="F15" s="189" t="n">
        <v>2606</v>
      </c>
      <c r="G15" s="308" t="s">
        <v>199</v>
      </c>
      <c r="H15" s="308" t="s">
        <v>199</v>
      </c>
      <c r="I15" s="151" t="s">
        <v>2</v>
      </c>
      <c r="K15" s="642"/>
      <c r="L15" s="642"/>
    </row>
    <row r="16" s="249" customFormat="true" ht="9.75" hidden="false" customHeight="true" outlineLevel="0" collapsed="false">
      <c r="A16" s="249" t="s">
        <v>419</v>
      </c>
      <c r="B16" s="308" t="s">
        <v>199</v>
      </c>
      <c r="C16" s="308" t="s">
        <v>199</v>
      </c>
      <c r="D16" s="214" t="n">
        <v>87.3</v>
      </c>
      <c r="E16" s="214" t="n">
        <v>80.1</v>
      </c>
      <c r="F16" s="189" t="n">
        <v>696</v>
      </c>
      <c r="G16" s="308" t="s">
        <v>199</v>
      </c>
      <c r="H16" s="308" t="s">
        <v>199</v>
      </c>
      <c r="I16" s="151" t="s">
        <v>2</v>
      </c>
      <c r="K16" s="642"/>
      <c r="L16" s="642"/>
    </row>
    <row r="17" s="581" customFormat="true" ht="12" hidden="false" customHeight="true" outlineLevel="0" collapsed="false">
      <c r="A17" s="581" t="s">
        <v>137</v>
      </c>
      <c r="B17" s="601" t="s">
        <v>199</v>
      </c>
      <c r="C17" s="601" t="s">
        <v>199</v>
      </c>
      <c r="D17" s="603" t="n">
        <v>91</v>
      </c>
      <c r="E17" s="603" t="n">
        <v>86.8</v>
      </c>
      <c r="F17" s="488" t="n">
        <v>3549</v>
      </c>
      <c r="G17" s="601" t="s">
        <v>199</v>
      </c>
      <c r="H17" s="601" t="s">
        <v>199</v>
      </c>
      <c r="I17" s="151" t="s">
        <v>2</v>
      </c>
      <c r="K17" s="643"/>
      <c r="L17" s="643"/>
    </row>
    <row r="18" s="249" customFormat="true" ht="9.75" hidden="false" customHeight="true" outlineLevel="0" collapsed="false">
      <c r="A18" s="249" t="s">
        <v>420</v>
      </c>
      <c r="B18" s="308" t="s">
        <v>199</v>
      </c>
      <c r="C18" s="308" t="s">
        <v>199</v>
      </c>
      <c r="D18" s="214" t="n">
        <v>93.4</v>
      </c>
      <c r="E18" s="214" t="n">
        <v>91</v>
      </c>
      <c r="F18" s="189" t="n">
        <v>7496</v>
      </c>
      <c r="G18" s="308" t="s">
        <v>199</v>
      </c>
      <c r="H18" s="308" t="s">
        <v>199</v>
      </c>
      <c r="I18" s="151" t="s">
        <v>2</v>
      </c>
      <c r="J18" s="644"/>
      <c r="K18" s="642"/>
      <c r="L18" s="642"/>
    </row>
    <row r="19" s="249" customFormat="true" ht="9.75" hidden="false" customHeight="true" outlineLevel="0" collapsed="false">
      <c r="A19" s="249" t="s">
        <v>421</v>
      </c>
      <c r="B19" s="308" t="s">
        <v>199</v>
      </c>
      <c r="C19" s="308" t="s">
        <v>199</v>
      </c>
      <c r="D19" s="214" t="n">
        <v>93.1</v>
      </c>
      <c r="E19" s="214" t="n">
        <v>91.2</v>
      </c>
      <c r="F19" s="189" t="n">
        <v>1897</v>
      </c>
      <c r="G19" s="308" t="s">
        <v>199</v>
      </c>
      <c r="H19" s="308" t="s">
        <v>199</v>
      </c>
      <c r="I19" s="151" t="s">
        <v>2</v>
      </c>
      <c r="J19" s="645"/>
      <c r="K19" s="642"/>
      <c r="L19" s="642"/>
    </row>
    <row r="20" s="249" customFormat="true" ht="9.75" hidden="false" customHeight="true" outlineLevel="0" collapsed="false">
      <c r="A20" s="249" t="s">
        <v>422</v>
      </c>
      <c r="B20" s="308" t="s">
        <v>199</v>
      </c>
      <c r="C20" s="308" t="s">
        <v>199</v>
      </c>
      <c r="D20" s="308" t="s">
        <v>608</v>
      </c>
      <c r="E20" s="308" t="s">
        <v>608</v>
      </c>
      <c r="F20" s="308" t="s">
        <v>608</v>
      </c>
      <c r="G20" s="308" t="s">
        <v>199</v>
      </c>
      <c r="H20" s="308" t="s">
        <v>199</v>
      </c>
      <c r="I20" s="151" t="s">
        <v>2</v>
      </c>
      <c r="K20" s="642"/>
      <c r="L20" s="642"/>
    </row>
    <row r="21" s="249" customFormat="true" ht="9.75" hidden="false" customHeight="true" outlineLevel="0" collapsed="false">
      <c r="A21" s="249" t="s">
        <v>423</v>
      </c>
      <c r="B21" s="308" t="s">
        <v>199</v>
      </c>
      <c r="C21" s="308" t="s">
        <v>199</v>
      </c>
      <c r="D21" s="214" t="n">
        <v>91.9</v>
      </c>
      <c r="E21" s="214" t="n">
        <v>89.2</v>
      </c>
      <c r="F21" s="189" t="n">
        <v>1422</v>
      </c>
      <c r="G21" s="308" t="s">
        <v>199</v>
      </c>
      <c r="H21" s="308" t="s">
        <v>199</v>
      </c>
      <c r="I21" s="151" t="s">
        <v>2</v>
      </c>
      <c r="K21" s="642"/>
      <c r="L21" s="642"/>
    </row>
    <row r="22" s="249" customFormat="true" ht="9.75" hidden="false" customHeight="true" outlineLevel="0" collapsed="false">
      <c r="A22" s="249" t="s">
        <v>424</v>
      </c>
      <c r="B22" s="308" t="s">
        <v>199</v>
      </c>
      <c r="C22" s="308" t="s">
        <v>199</v>
      </c>
      <c r="D22" s="214" t="n">
        <v>84.2</v>
      </c>
      <c r="E22" s="214" t="n">
        <v>79.3</v>
      </c>
      <c r="F22" s="189" t="n">
        <v>1234</v>
      </c>
      <c r="G22" s="308" t="s">
        <v>199</v>
      </c>
      <c r="H22" s="308" t="s">
        <v>199</v>
      </c>
      <c r="I22" s="151" t="s">
        <v>2</v>
      </c>
      <c r="K22" s="642"/>
      <c r="L22" s="642"/>
    </row>
    <row r="23" s="249" customFormat="true" ht="9.75" hidden="false" customHeight="true" outlineLevel="0" collapsed="false">
      <c r="A23" s="249" t="s">
        <v>425</v>
      </c>
      <c r="B23" s="308" t="s">
        <v>199</v>
      </c>
      <c r="C23" s="308" t="s">
        <v>199</v>
      </c>
      <c r="D23" s="214" t="n">
        <v>94.1</v>
      </c>
      <c r="E23" s="214" t="n">
        <v>90.4</v>
      </c>
      <c r="F23" s="189" t="n">
        <v>1038</v>
      </c>
      <c r="G23" s="308" t="s">
        <v>199</v>
      </c>
      <c r="H23" s="308" t="s">
        <v>199</v>
      </c>
      <c r="I23" s="151" t="s">
        <v>2</v>
      </c>
      <c r="K23" s="642"/>
      <c r="L23" s="642"/>
    </row>
    <row r="24" s="249" customFormat="true" ht="9.75" hidden="false" customHeight="true" outlineLevel="0" collapsed="false">
      <c r="A24" s="249" t="s">
        <v>426</v>
      </c>
      <c r="B24" s="308" t="s">
        <v>199</v>
      </c>
      <c r="C24" s="308" t="s">
        <v>199</v>
      </c>
      <c r="D24" s="214" t="n">
        <v>88.5</v>
      </c>
      <c r="E24" s="214" t="n">
        <v>86.4</v>
      </c>
      <c r="F24" s="189" t="n">
        <v>740</v>
      </c>
      <c r="G24" s="308" t="s">
        <v>199</v>
      </c>
      <c r="H24" s="308" t="s">
        <v>199</v>
      </c>
      <c r="I24" s="151" t="s">
        <v>2</v>
      </c>
      <c r="K24" s="642"/>
      <c r="L24" s="642"/>
    </row>
    <row r="25" s="617" customFormat="true" ht="18" hidden="false" customHeight="true" outlineLevel="0" collapsed="false">
      <c r="A25" s="248" t="s">
        <v>139</v>
      </c>
      <c r="B25" s="604" t="s">
        <v>199</v>
      </c>
      <c r="C25" s="604" t="s">
        <v>199</v>
      </c>
      <c r="D25" s="212" t="n">
        <v>91.9</v>
      </c>
      <c r="E25" s="212" t="n">
        <v>88.8</v>
      </c>
      <c r="F25" s="625" t="n">
        <v>35231</v>
      </c>
      <c r="G25" s="604" t="s">
        <v>199</v>
      </c>
      <c r="H25" s="604" t="s">
        <v>199</v>
      </c>
      <c r="I25" s="151" t="s">
        <v>2</v>
      </c>
      <c r="J25" s="248"/>
      <c r="K25" s="646"/>
      <c r="L25" s="646"/>
    </row>
    <row r="26" s="580" customFormat="true" ht="9.75" hidden="false" customHeight="true" outlineLevel="0" collapsed="false">
      <c r="A26" s="402" t="s">
        <v>609</v>
      </c>
      <c r="B26" s="402"/>
      <c r="C26" s="402"/>
      <c r="D26" s="402"/>
      <c r="E26" s="402"/>
      <c r="F26" s="402"/>
      <c r="G26" s="402"/>
      <c r="H26" s="402"/>
      <c r="I26" s="151" t="s">
        <v>2</v>
      </c>
      <c r="K26" s="368"/>
      <c r="L26" s="368"/>
    </row>
    <row r="27" s="618" customFormat="true" ht="9" hidden="false" customHeight="true" outlineLevel="0" collapsed="false">
      <c r="A27" s="530" t="s">
        <v>680</v>
      </c>
      <c r="B27" s="530"/>
      <c r="C27" s="530"/>
      <c r="D27" s="530"/>
      <c r="E27" s="530"/>
      <c r="F27" s="530"/>
      <c r="G27" s="530"/>
      <c r="H27" s="530"/>
      <c r="I27" s="151" t="s">
        <v>2</v>
      </c>
      <c r="K27" s="647"/>
      <c r="L27" s="647"/>
    </row>
    <row r="28" s="648" customFormat="true" ht="9" hidden="false" customHeight="true" outlineLevel="0" collapsed="false">
      <c r="A28" s="530" t="s">
        <v>681</v>
      </c>
      <c r="B28" s="530"/>
      <c r="C28" s="530"/>
      <c r="D28" s="530"/>
      <c r="E28" s="530"/>
      <c r="F28" s="530"/>
      <c r="G28" s="530"/>
      <c r="H28" s="530"/>
      <c r="I28" s="151" t="s">
        <v>2</v>
      </c>
      <c r="K28" s="649"/>
      <c r="L28" s="649"/>
    </row>
    <row r="29" s="648" customFormat="true" ht="19.5" hidden="false" customHeight="true" outlineLevel="0" collapsed="false">
      <c r="A29" s="574" t="s">
        <v>682</v>
      </c>
      <c r="B29" s="574"/>
      <c r="C29" s="574"/>
      <c r="D29" s="574"/>
      <c r="E29" s="574"/>
      <c r="F29" s="574"/>
      <c r="G29" s="574"/>
      <c r="H29" s="574"/>
      <c r="I29" s="151" t="s">
        <v>2</v>
      </c>
      <c r="J29" s="650"/>
      <c r="K29" s="651"/>
      <c r="L29" s="651"/>
    </row>
    <row r="30" s="648" customFormat="true" ht="30" hidden="false" customHeight="true" outlineLevel="0" collapsed="false">
      <c r="A30" s="597" t="s">
        <v>683</v>
      </c>
      <c r="B30" s="597"/>
      <c r="C30" s="597"/>
      <c r="D30" s="597"/>
      <c r="E30" s="597"/>
      <c r="F30" s="597"/>
      <c r="G30" s="597"/>
      <c r="H30" s="597"/>
      <c r="I30" s="151" t="s">
        <v>2</v>
      </c>
      <c r="J30" s="650"/>
      <c r="K30" s="651"/>
      <c r="L30" s="651"/>
    </row>
    <row r="31" s="648" customFormat="true" ht="19.5" hidden="false" customHeight="true" outlineLevel="0" collapsed="false">
      <c r="A31" s="652" t="s">
        <v>684</v>
      </c>
      <c r="B31" s="652"/>
      <c r="C31" s="652"/>
      <c r="D31" s="652"/>
      <c r="E31" s="652"/>
      <c r="F31" s="652"/>
      <c r="G31" s="652"/>
      <c r="H31" s="652"/>
      <c r="I31" s="151" t="s">
        <v>2</v>
      </c>
      <c r="J31" s="650"/>
      <c r="K31" s="651"/>
      <c r="L31" s="651"/>
    </row>
    <row r="32" s="654" customFormat="true" ht="9" hidden="false" customHeight="true" outlineLevel="0" collapsed="false">
      <c r="A32" s="652" t="s">
        <v>685</v>
      </c>
      <c r="B32" s="652"/>
      <c r="C32" s="652"/>
      <c r="D32" s="652"/>
      <c r="E32" s="652"/>
      <c r="F32" s="652"/>
      <c r="G32" s="652"/>
      <c r="H32" s="652"/>
      <c r="I32" s="653" t="s">
        <v>2</v>
      </c>
      <c r="K32" s="655"/>
      <c r="L32" s="655"/>
    </row>
    <row r="33" s="415" customFormat="true" ht="9" hidden="false" customHeight="true" outlineLevel="0" collapsed="false">
      <c r="A33" s="344" t="s">
        <v>6</v>
      </c>
      <c r="B33" s="344" t="s">
        <v>6</v>
      </c>
      <c r="C33" s="344" t="s">
        <v>6</v>
      </c>
      <c r="D33" s="344" t="s">
        <v>6</v>
      </c>
      <c r="E33" s="344" t="s">
        <v>6</v>
      </c>
      <c r="F33" s="344" t="s">
        <v>6</v>
      </c>
      <c r="G33" s="344" t="s">
        <v>6</v>
      </c>
      <c r="H33" s="344" t="s">
        <v>6</v>
      </c>
      <c r="I33" s="346" t="s">
        <v>7</v>
      </c>
      <c r="K33" s="344"/>
      <c r="L33" s="344"/>
    </row>
    <row r="34" s="504" customFormat="true" ht="8.25" hidden="false" customHeight="false" outlineLevel="0" collapsed="false">
      <c r="A34" s="575"/>
      <c r="E34" s="507"/>
      <c r="H34" s="508"/>
      <c r="I34" s="508"/>
      <c r="J34" s="415"/>
      <c r="K34" s="656"/>
      <c r="L34" s="508"/>
    </row>
  </sheetData>
  <mergeCells count="19">
    <mergeCell ref="A1:H1"/>
    <mergeCell ref="A2:H2"/>
    <mergeCell ref="A3:H3"/>
    <mergeCell ref="A4:A7"/>
    <mergeCell ref="B4:D5"/>
    <mergeCell ref="E4:E5"/>
    <mergeCell ref="F4:F5"/>
    <mergeCell ref="G4:H5"/>
    <mergeCell ref="K4:L4"/>
    <mergeCell ref="D6:F6"/>
    <mergeCell ref="B7:E7"/>
    <mergeCell ref="G7:H7"/>
    <mergeCell ref="A26:H26"/>
    <mergeCell ref="A27:H27"/>
    <mergeCell ref="A28:H28"/>
    <mergeCell ref="A29:H29"/>
    <mergeCell ref="A30:H30"/>
    <mergeCell ref="A31:H31"/>
    <mergeCell ref="A32:H3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10" min="7" style="504" width="8.26"/>
    <col collapsed="false" customWidth="true" hidden="false" outlineLevel="0" max="11" min="11" style="504" width="6.12"/>
    <col collapsed="false" customWidth="true" hidden="false" outlineLevel="0" max="13" min="12"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0"/>
      <c r="I1" s="150"/>
      <c r="J1" s="150"/>
      <c r="K1" s="151" t="s">
        <v>2</v>
      </c>
    </row>
    <row r="2" s="658" customFormat="true" ht="27.75" hidden="false" customHeight="true" outlineLevel="0" collapsed="false">
      <c r="A2" s="657" t="s">
        <v>686</v>
      </c>
      <c r="B2" s="657"/>
      <c r="C2" s="657"/>
      <c r="D2" s="657"/>
      <c r="E2" s="657"/>
      <c r="F2" s="657"/>
      <c r="G2" s="657"/>
      <c r="H2" s="657"/>
      <c r="I2" s="657"/>
      <c r="J2" s="657"/>
      <c r="K2" s="151" t="s">
        <v>2</v>
      </c>
    </row>
    <row r="3" s="577" customFormat="true" ht="15" hidden="false" customHeight="true" outlineLevel="0" collapsed="false">
      <c r="A3" s="598" t="s">
        <v>687</v>
      </c>
      <c r="B3" s="598"/>
      <c r="C3" s="598"/>
      <c r="D3" s="598"/>
      <c r="E3" s="598"/>
      <c r="F3" s="598"/>
      <c r="G3" s="598"/>
      <c r="H3" s="598"/>
      <c r="I3" s="598"/>
      <c r="J3" s="598"/>
      <c r="K3" s="151" t="s">
        <v>2</v>
      </c>
      <c r="L3" s="659"/>
    </row>
    <row r="4" s="474" customFormat="true" ht="4.5" hidden="false" customHeight="true" outlineLevel="0" collapsed="false">
      <c r="A4" s="158" t="s">
        <v>688</v>
      </c>
      <c r="B4" s="158"/>
      <c r="C4" s="158"/>
      <c r="D4" s="158"/>
      <c r="E4" s="158"/>
      <c r="F4" s="158"/>
      <c r="G4" s="158"/>
      <c r="H4" s="158"/>
      <c r="I4" s="158"/>
      <c r="J4" s="158"/>
      <c r="K4" s="151" t="s">
        <v>2</v>
      </c>
      <c r="L4" s="101"/>
    </row>
    <row r="5" s="249" customFormat="true" ht="12" hidden="false" customHeight="true" outlineLevel="0" collapsed="false">
      <c r="A5" s="608" t="s">
        <v>386</v>
      </c>
      <c r="B5" s="567" t="s">
        <v>689</v>
      </c>
      <c r="C5" s="567"/>
      <c r="D5" s="567"/>
      <c r="E5" s="578" t="s">
        <v>690</v>
      </c>
      <c r="F5" s="578"/>
      <c r="G5" s="578"/>
      <c r="H5" s="578"/>
      <c r="I5" s="610" t="s">
        <v>691</v>
      </c>
      <c r="J5" s="610"/>
      <c r="K5" s="151" t="s">
        <v>2</v>
      </c>
      <c r="L5" s="504"/>
    </row>
    <row r="6" s="249" customFormat="true" ht="24.75" hidden="false" customHeight="true" outlineLevel="0" collapsed="false">
      <c r="A6" s="608"/>
      <c r="B6" s="567"/>
      <c r="C6" s="567"/>
      <c r="D6" s="567"/>
      <c r="E6" s="578" t="s">
        <v>692</v>
      </c>
      <c r="F6" s="609" t="s">
        <v>693</v>
      </c>
      <c r="G6" s="609" t="s">
        <v>694</v>
      </c>
      <c r="H6" s="609"/>
      <c r="I6" s="610"/>
      <c r="J6" s="610"/>
      <c r="K6" s="151" t="s">
        <v>2</v>
      </c>
    </row>
    <row r="7" s="249" customFormat="true" ht="30" hidden="false" customHeight="true" outlineLevel="0" collapsed="false">
      <c r="A7" s="608"/>
      <c r="B7" s="567"/>
      <c r="C7" s="567"/>
      <c r="D7" s="567"/>
      <c r="E7" s="578"/>
      <c r="F7" s="609"/>
      <c r="G7" s="609" t="s">
        <v>695</v>
      </c>
      <c r="H7" s="609" t="s">
        <v>696</v>
      </c>
      <c r="I7" s="610"/>
      <c r="J7" s="610"/>
      <c r="K7" s="151" t="s">
        <v>2</v>
      </c>
    </row>
    <row r="8" s="249" customFormat="true" ht="12" hidden="false" customHeight="true" outlineLevel="0" collapsed="false">
      <c r="A8" s="608"/>
      <c r="B8" s="366" t="n">
        <v>2016</v>
      </c>
      <c r="C8" s="366" t="s">
        <v>595</v>
      </c>
      <c r="D8" s="366" t="s">
        <v>596</v>
      </c>
      <c r="E8" s="366"/>
      <c r="F8" s="366"/>
      <c r="G8" s="366"/>
      <c r="H8" s="479" t="s">
        <v>441</v>
      </c>
      <c r="I8" s="479"/>
      <c r="J8" s="480" t="s">
        <v>442</v>
      </c>
      <c r="K8" s="151" t="s">
        <v>2</v>
      </c>
    </row>
    <row r="9" s="249" customFormat="true" ht="24" hidden="false" customHeight="true" outlineLevel="0" collapsed="false">
      <c r="A9" s="608"/>
      <c r="B9" s="567" t="s">
        <v>597</v>
      </c>
      <c r="C9" s="567"/>
      <c r="D9" s="567"/>
      <c r="E9" s="567" t="s">
        <v>160</v>
      </c>
      <c r="F9" s="567"/>
      <c r="G9" s="567"/>
      <c r="H9" s="609" t="s">
        <v>403</v>
      </c>
      <c r="I9" s="568" t="s">
        <v>160</v>
      </c>
      <c r="J9" s="568"/>
      <c r="K9" s="151" t="s">
        <v>2</v>
      </c>
    </row>
    <row r="10" s="580" customFormat="true" ht="6" hidden="false" customHeight="true" outlineLevel="0" collapsed="false">
      <c r="A10" s="368" t="s">
        <v>386</v>
      </c>
      <c r="B10" s="369" t="s">
        <v>697</v>
      </c>
      <c r="C10" s="369" t="s">
        <v>698</v>
      </c>
      <c r="D10" s="369" t="s">
        <v>699</v>
      </c>
      <c r="E10" s="369" t="s">
        <v>700</v>
      </c>
      <c r="F10" s="369" t="s">
        <v>701</v>
      </c>
      <c r="G10" s="369" t="s">
        <v>702</v>
      </c>
      <c r="H10" s="369" t="s">
        <v>703</v>
      </c>
      <c r="I10" s="370" t="s">
        <v>704</v>
      </c>
      <c r="J10" s="370" t="s">
        <v>705</v>
      </c>
      <c r="K10" s="151" t="s">
        <v>2</v>
      </c>
    </row>
    <row r="11" s="249" customFormat="true" ht="9.75" hidden="false" customHeight="true" outlineLevel="0" collapsed="false">
      <c r="A11" s="249" t="s">
        <v>412</v>
      </c>
      <c r="B11" s="308" t="n">
        <v>5790</v>
      </c>
      <c r="C11" s="308" t="s">
        <v>199</v>
      </c>
      <c r="D11" s="600" t="n">
        <v>5826</v>
      </c>
      <c r="E11" s="226" t="n">
        <v>46.3</v>
      </c>
      <c r="F11" s="226" t="n">
        <v>7.9</v>
      </c>
      <c r="G11" s="226" t="n">
        <v>24.8</v>
      </c>
      <c r="H11" s="660" t="n">
        <v>3.2</v>
      </c>
      <c r="I11" s="660" t="n">
        <v>0.6</v>
      </c>
      <c r="J11" s="308" t="s">
        <v>199</v>
      </c>
      <c r="K11" s="151" t="s">
        <v>2</v>
      </c>
    </row>
    <row r="12" s="249" customFormat="true" ht="9.75" hidden="false" customHeight="true" outlineLevel="0" collapsed="false">
      <c r="A12" s="249" t="s">
        <v>413</v>
      </c>
      <c r="B12" s="308" t="n">
        <v>6889</v>
      </c>
      <c r="C12" s="308" t="s">
        <v>199</v>
      </c>
      <c r="D12" s="661" t="n">
        <v>7009</v>
      </c>
      <c r="E12" s="226" t="n">
        <v>46.5</v>
      </c>
      <c r="F12" s="226" t="n">
        <v>9</v>
      </c>
      <c r="G12" s="226" t="n">
        <v>24.2</v>
      </c>
      <c r="H12" s="660" t="n">
        <v>2.8</v>
      </c>
      <c r="I12" s="660" t="n">
        <v>1.7</v>
      </c>
      <c r="J12" s="308" t="s">
        <v>199</v>
      </c>
      <c r="K12" s="151" t="s">
        <v>2</v>
      </c>
    </row>
    <row r="13" s="249" customFormat="true" ht="9.75" hidden="false" customHeight="true" outlineLevel="0" collapsed="false">
      <c r="A13" s="249" t="s">
        <v>414</v>
      </c>
      <c r="B13" s="308" t="n">
        <v>1740</v>
      </c>
      <c r="C13" s="308" t="s">
        <v>199</v>
      </c>
      <c r="D13" s="661" t="n">
        <v>1821</v>
      </c>
      <c r="E13" s="226" t="n">
        <v>47.8</v>
      </c>
      <c r="F13" s="226" t="n">
        <v>12</v>
      </c>
      <c r="G13" s="226" t="n">
        <v>41.7</v>
      </c>
      <c r="H13" s="660" t="n">
        <v>3.8</v>
      </c>
      <c r="I13" s="660" t="n">
        <v>4.6</v>
      </c>
      <c r="J13" s="308" t="s">
        <v>199</v>
      </c>
      <c r="K13" s="151" t="s">
        <v>2</v>
      </c>
    </row>
    <row r="14" s="249" customFormat="true" ht="9.75" hidden="false" customHeight="true" outlineLevel="0" collapsed="false">
      <c r="A14" s="249" t="s">
        <v>415</v>
      </c>
      <c r="B14" s="308" t="n">
        <v>1251</v>
      </c>
      <c r="C14" s="308" t="s">
        <v>199</v>
      </c>
      <c r="D14" s="661" t="n">
        <v>1239</v>
      </c>
      <c r="E14" s="226" t="n">
        <v>48.2</v>
      </c>
      <c r="F14" s="226" t="n">
        <v>8.4</v>
      </c>
      <c r="G14" s="226" t="n">
        <v>21</v>
      </c>
      <c r="H14" s="660" t="n">
        <v>3</v>
      </c>
      <c r="I14" s="660" t="n">
        <v>-0.9</v>
      </c>
      <c r="J14" s="308" t="s">
        <v>199</v>
      </c>
      <c r="K14" s="151" t="s">
        <v>2</v>
      </c>
    </row>
    <row r="15" s="249" customFormat="true" ht="9.75" hidden="false" customHeight="true" outlineLevel="0" collapsed="false">
      <c r="A15" s="249" t="s">
        <v>607</v>
      </c>
      <c r="B15" s="308" t="n">
        <v>327</v>
      </c>
      <c r="C15" s="308" t="s">
        <v>199</v>
      </c>
      <c r="D15" s="308" t="s">
        <v>608</v>
      </c>
      <c r="E15" s="308" t="s">
        <v>608</v>
      </c>
      <c r="F15" s="308" t="s">
        <v>608</v>
      </c>
      <c r="G15" s="308" t="s">
        <v>608</v>
      </c>
      <c r="H15" s="308" t="s">
        <v>608</v>
      </c>
      <c r="I15" s="308" t="s">
        <v>608</v>
      </c>
      <c r="J15" s="308" t="s">
        <v>199</v>
      </c>
      <c r="K15" s="151" t="s">
        <v>2</v>
      </c>
    </row>
    <row r="16" s="249" customFormat="true" ht="9.75" hidden="false" customHeight="true" outlineLevel="0" collapsed="false">
      <c r="A16" s="249" t="s">
        <v>417</v>
      </c>
      <c r="B16" s="308" t="n">
        <v>939</v>
      </c>
      <c r="C16" s="308" t="s">
        <v>199</v>
      </c>
      <c r="D16" s="661" t="n">
        <v>959</v>
      </c>
      <c r="E16" s="226" t="n">
        <v>47.9</v>
      </c>
      <c r="F16" s="226" t="n">
        <v>10.1</v>
      </c>
      <c r="G16" s="226" t="n">
        <v>35.4</v>
      </c>
      <c r="H16" s="660" t="n">
        <v>2.4</v>
      </c>
      <c r="I16" s="660" t="n">
        <v>2.2</v>
      </c>
      <c r="J16" s="308" t="s">
        <v>199</v>
      </c>
      <c r="K16" s="151" t="s">
        <v>2</v>
      </c>
    </row>
    <row r="17" s="249" customFormat="true" ht="9.75" hidden="false" customHeight="true" outlineLevel="0" collapsed="false">
      <c r="A17" s="249" t="s">
        <v>418</v>
      </c>
      <c r="B17" s="308" t="n">
        <v>3121</v>
      </c>
      <c r="C17" s="308" t="s">
        <v>199</v>
      </c>
      <c r="D17" s="661" t="n">
        <v>3090</v>
      </c>
      <c r="E17" s="226" t="n">
        <v>46.5</v>
      </c>
      <c r="F17" s="226" t="n">
        <v>9.2</v>
      </c>
      <c r="G17" s="226" t="n">
        <v>26.1</v>
      </c>
      <c r="H17" s="660" t="n">
        <v>1</v>
      </c>
      <c r="I17" s="660" t="n">
        <v>-1</v>
      </c>
      <c r="J17" s="308" t="s">
        <v>199</v>
      </c>
      <c r="K17" s="151" t="s">
        <v>2</v>
      </c>
    </row>
    <row r="18" s="249" customFormat="true" ht="9.75" hidden="false" customHeight="true" outlineLevel="0" collapsed="false">
      <c r="A18" s="249" t="s">
        <v>419</v>
      </c>
      <c r="B18" s="308" t="n">
        <v>760</v>
      </c>
      <c r="C18" s="308" t="s">
        <v>199</v>
      </c>
      <c r="D18" s="661" t="n">
        <v>775</v>
      </c>
      <c r="E18" s="226" t="n">
        <v>47.9</v>
      </c>
      <c r="F18" s="226" t="n">
        <v>8.1</v>
      </c>
      <c r="G18" s="226" t="n">
        <v>17.3</v>
      </c>
      <c r="H18" s="660" t="n">
        <v>0.8</v>
      </c>
      <c r="I18" s="660" t="n">
        <v>2</v>
      </c>
      <c r="J18" s="308" t="s">
        <v>199</v>
      </c>
      <c r="K18" s="151" t="s">
        <v>2</v>
      </c>
    </row>
    <row r="19" s="581" customFormat="true" ht="12" hidden="false" customHeight="true" outlineLevel="0" collapsed="false">
      <c r="A19" s="379" t="s">
        <v>137</v>
      </c>
      <c r="B19" s="381" t="n">
        <v>3900</v>
      </c>
      <c r="C19" s="601" t="s">
        <v>199</v>
      </c>
      <c r="D19" s="662" t="n">
        <v>3980</v>
      </c>
      <c r="E19" s="663" t="n">
        <v>46.7</v>
      </c>
      <c r="F19" s="663" t="n">
        <v>7.8</v>
      </c>
      <c r="G19" s="663" t="n">
        <v>19.3</v>
      </c>
      <c r="H19" s="664" t="n">
        <v>1.7</v>
      </c>
      <c r="I19" s="664" t="n">
        <v>2</v>
      </c>
      <c r="J19" s="601" t="s">
        <v>199</v>
      </c>
      <c r="K19" s="384" t="s">
        <v>2</v>
      </c>
    </row>
    <row r="20" s="249" customFormat="true" ht="9.75" hidden="false" customHeight="true" outlineLevel="0" collapsed="false">
      <c r="A20" s="249" t="s">
        <v>420</v>
      </c>
      <c r="B20" s="308" t="n">
        <v>8619</v>
      </c>
      <c r="C20" s="308" t="s">
        <v>199</v>
      </c>
      <c r="D20" s="661" t="n">
        <v>8648</v>
      </c>
      <c r="E20" s="226" t="n">
        <v>46.8</v>
      </c>
      <c r="F20" s="226" t="n">
        <v>7.8</v>
      </c>
      <c r="G20" s="226" t="n">
        <v>22</v>
      </c>
      <c r="H20" s="660" t="n">
        <v>1.5</v>
      </c>
      <c r="I20" s="660" t="n">
        <v>0.3</v>
      </c>
      <c r="J20" s="308" t="s">
        <v>199</v>
      </c>
      <c r="K20" s="151" t="s">
        <v>2</v>
      </c>
    </row>
    <row r="21" s="249" customFormat="true" ht="9.75" hidden="false" customHeight="true" outlineLevel="0" collapsed="false">
      <c r="A21" s="249" t="s">
        <v>421</v>
      </c>
      <c r="B21" s="308" t="n">
        <v>2055</v>
      </c>
      <c r="C21" s="308" t="s">
        <v>199</v>
      </c>
      <c r="D21" s="661" t="n">
        <v>2059</v>
      </c>
      <c r="E21" s="226" t="n">
        <v>46.3</v>
      </c>
      <c r="F21" s="226" t="n">
        <v>7.9</v>
      </c>
      <c r="G21" s="226" t="n">
        <v>21.4</v>
      </c>
      <c r="H21" s="660" t="n">
        <v>3</v>
      </c>
      <c r="I21" s="660" t="n">
        <v>0.2</v>
      </c>
      <c r="J21" s="308" t="s">
        <v>199</v>
      </c>
      <c r="K21" s="151" t="s">
        <v>2</v>
      </c>
    </row>
    <row r="22" s="249" customFormat="true" ht="9.75" hidden="false" customHeight="true" outlineLevel="0" collapsed="false">
      <c r="A22" s="249" t="s">
        <v>422</v>
      </c>
      <c r="B22" s="308" t="n">
        <v>481</v>
      </c>
      <c r="C22" s="308" t="s">
        <v>199</v>
      </c>
      <c r="D22" s="661" t="n">
        <v>479</v>
      </c>
      <c r="E22" s="226" t="n">
        <v>47.2</v>
      </c>
      <c r="F22" s="226" t="n">
        <v>7.5</v>
      </c>
      <c r="G22" s="226" t="n">
        <v>19.8</v>
      </c>
      <c r="H22" s="660" t="n">
        <v>3.1</v>
      </c>
      <c r="I22" s="660" t="n">
        <v>-0.3</v>
      </c>
      <c r="J22" s="308" t="s">
        <v>199</v>
      </c>
      <c r="K22" s="151" t="s">
        <v>2</v>
      </c>
    </row>
    <row r="23" s="249" customFormat="true" ht="9.75" hidden="false" customHeight="true" outlineLevel="0" collapsed="false">
      <c r="A23" s="249" t="s">
        <v>423</v>
      </c>
      <c r="B23" s="308" t="n">
        <v>1982</v>
      </c>
      <c r="C23" s="308" t="s">
        <v>199</v>
      </c>
      <c r="D23" s="661" t="n">
        <v>1927</v>
      </c>
      <c r="E23" s="226" t="n">
        <v>46.5</v>
      </c>
      <c r="F23" s="226" t="n">
        <v>8.8</v>
      </c>
      <c r="G23" s="226" t="n">
        <v>22.5</v>
      </c>
      <c r="H23" s="660" t="n">
        <v>3.1</v>
      </c>
      <c r="I23" s="660" t="n">
        <v>-2.7</v>
      </c>
      <c r="J23" s="308" t="s">
        <v>199</v>
      </c>
      <c r="K23" s="151" t="s">
        <v>2</v>
      </c>
    </row>
    <row r="24" s="249" customFormat="true" ht="9.75" hidden="false" customHeight="true" outlineLevel="0" collapsed="false">
      <c r="A24" s="249" t="s">
        <v>424</v>
      </c>
      <c r="B24" s="308" t="n">
        <v>1044</v>
      </c>
      <c r="C24" s="308" t="s">
        <v>199</v>
      </c>
      <c r="D24" s="661" t="n">
        <v>995</v>
      </c>
      <c r="E24" s="226" t="n">
        <v>46.6</v>
      </c>
      <c r="F24" s="226" t="n">
        <v>6.8</v>
      </c>
      <c r="G24" s="226" t="n">
        <v>14.3</v>
      </c>
      <c r="H24" s="660" t="n">
        <v>0.2</v>
      </c>
      <c r="I24" s="660" t="n">
        <v>-4.7</v>
      </c>
      <c r="J24" s="308" t="s">
        <v>199</v>
      </c>
      <c r="K24" s="151" t="s">
        <v>2</v>
      </c>
      <c r="L24" s="288"/>
    </row>
    <row r="25" s="249" customFormat="true" ht="9.75" hidden="false" customHeight="true" outlineLevel="0" collapsed="false">
      <c r="A25" s="249" t="s">
        <v>425</v>
      </c>
      <c r="B25" s="308" t="n">
        <v>1389</v>
      </c>
      <c r="C25" s="308" t="s">
        <v>199</v>
      </c>
      <c r="D25" s="661" t="n">
        <v>1464</v>
      </c>
      <c r="E25" s="226" t="n">
        <v>47.1</v>
      </c>
      <c r="F25" s="226" t="n">
        <v>9</v>
      </c>
      <c r="G25" s="226" t="n">
        <v>18.7</v>
      </c>
      <c r="H25" s="660" t="n">
        <v>0.6</v>
      </c>
      <c r="I25" s="660" t="n">
        <v>5.4</v>
      </c>
      <c r="J25" s="308" t="s">
        <v>199</v>
      </c>
      <c r="K25" s="151" t="s">
        <v>2</v>
      </c>
      <c r="L25" s="288"/>
    </row>
    <row r="26" s="249" customFormat="true" ht="9.75" hidden="false" customHeight="true" outlineLevel="0" collapsed="false">
      <c r="A26" s="249" t="s">
        <v>426</v>
      </c>
      <c r="B26" s="308" t="n">
        <v>1053</v>
      </c>
      <c r="C26" s="308" t="s">
        <v>199</v>
      </c>
      <c r="D26" s="661" t="n">
        <v>1017</v>
      </c>
      <c r="E26" s="226" t="n">
        <v>46.9</v>
      </c>
      <c r="F26" s="226" t="n">
        <v>7.7</v>
      </c>
      <c r="G26" s="226" t="n">
        <v>18.2</v>
      </c>
      <c r="H26" s="660" t="n">
        <v>1.8</v>
      </c>
      <c r="I26" s="660" t="n">
        <v>-3.4</v>
      </c>
      <c r="J26" s="308" t="s">
        <v>199</v>
      </c>
      <c r="K26" s="151" t="s">
        <v>2</v>
      </c>
      <c r="L26" s="288"/>
    </row>
    <row r="27" s="617" customFormat="true" ht="18" hidden="false" customHeight="true" outlineLevel="0" collapsed="false">
      <c r="A27" s="248" t="s">
        <v>139</v>
      </c>
      <c r="B27" s="604" t="n">
        <v>41339</v>
      </c>
      <c r="C27" s="604" t="s">
        <v>199</v>
      </c>
      <c r="D27" s="665" t="n">
        <v>41602</v>
      </c>
      <c r="E27" s="215" t="n">
        <v>46.8</v>
      </c>
      <c r="F27" s="215" t="n">
        <v>8.4</v>
      </c>
      <c r="G27" s="215" t="n">
        <v>23.5</v>
      </c>
      <c r="H27" s="666" t="n">
        <v>2.2</v>
      </c>
      <c r="I27" s="666" t="n">
        <v>0.6</v>
      </c>
      <c r="J27" s="604" t="s">
        <v>199</v>
      </c>
      <c r="K27" s="384" t="s">
        <v>2</v>
      </c>
      <c r="L27" s="190"/>
    </row>
    <row r="28" s="580" customFormat="true" ht="9.75" hidden="false" customHeight="true" outlineLevel="0" collapsed="false">
      <c r="A28" s="402" t="s">
        <v>609</v>
      </c>
      <c r="B28" s="402"/>
      <c r="C28" s="402"/>
      <c r="D28" s="402"/>
      <c r="E28" s="402"/>
      <c r="F28" s="402"/>
      <c r="G28" s="402"/>
      <c r="H28" s="402"/>
      <c r="I28" s="402"/>
      <c r="J28" s="402"/>
      <c r="K28" s="151" t="s">
        <v>2</v>
      </c>
      <c r="L28" s="667"/>
    </row>
    <row r="29" s="582" customFormat="true" ht="19.5" hidden="false" customHeight="true" outlineLevel="0" collapsed="false">
      <c r="A29" s="574" t="s">
        <v>610</v>
      </c>
      <c r="B29" s="574"/>
      <c r="C29" s="574"/>
      <c r="D29" s="574"/>
      <c r="E29" s="574"/>
      <c r="F29" s="574"/>
      <c r="G29" s="574"/>
      <c r="H29" s="574"/>
      <c r="I29" s="574"/>
      <c r="J29" s="574"/>
      <c r="K29" s="151" t="s">
        <v>2</v>
      </c>
      <c r="L29" s="668"/>
    </row>
    <row r="30" customFormat="false" ht="9" hidden="false" customHeight="true" outlineLevel="0" collapsed="false">
      <c r="A30" s="496" t="s">
        <v>706</v>
      </c>
      <c r="B30" s="496"/>
      <c r="C30" s="496"/>
      <c r="D30" s="496"/>
      <c r="E30" s="496"/>
      <c r="F30" s="496"/>
      <c r="G30" s="496"/>
      <c r="H30" s="496"/>
      <c r="I30" s="496"/>
      <c r="J30" s="496"/>
      <c r="K30" s="151" t="s">
        <v>2</v>
      </c>
    </row>
    <row r="31" customFormat="false" ht="9" hidden="false" customHeight="true" outlineLevel="0" collapsed="false">
      <c r="A31" s="496" t="s">
        <v>612</v>
      </c>
      <c r="B31" s="496"/>
      <c r="C31" s="496"/>
      <c r="D31" s="496"/>
      <c r="E31" s="496"/>
      <c r="F31" s="496"/>
      <c r="G31" s="496"/>
      <c r="H31" s="496"/>
      <c r="I31" s="496"/>
      <c r="J31" s="496"/>
      <c r="K31" s="151" t="s">
        <v>2</v>
      </c>
      <c r="M31" s="669"/>
    </row>
    <row r="32" customFormat="false" ht="9" hidden="false" customHeight="true" outlineLevel="0" collapsed="false">
      <c r="A32" s="496" t="s">
        <v>613</v>
      </c>
      <c r="B32" s="496"/>
      <c r="C32" s="496"/>
      <c r="D32" s="496"/>
      <c r="E32" s="496"/>
      <c r="F32" s="496"/>
      <c r="G32" s="496"/>
      <c r="H32" s="496"/>
      <c r="I32" s="496"/>
      <c r="J32" s="496"/>
      <c r="K32" s="151" t="s">
        <v>2</v>
      </c>
      <c r="M32" s="669"/>
    </row>
    <row r="33" customFormat="false" ht="9" hidden="false" customHeight="true" outlineLevel="0" collapsed="false">
      <c r="A33" s="496" t="s">
        <v>614</v>
      </c>
      <c r="B33" s="496"/>
      <c r="C33" s="496"/>
      <c r="D33" s="496"/>
      <c r="E33" s="496"/>
      <c r="F33" s="496"/>
      <c r="G33" s="496"/>
      <c r="H33" s="496"/>
      <c r="I33" s="496"/>
      <c r="J33" s="496"/>
      <c r="K33" s="151" t="s">
        <v>2</v>
      </c>
      <c r="M33" s="669"/>
    </row>
    <row r="34" customFormat="false" ht="9" hidden="false" customHeight="true" outlineLevel="0" collapsed="false">
      <c r="A34" s="496" t="s">
        <v>615</v>
      </c>
      <c r="B34" s="496"/>
      <c r="C34" s="496"/>
      <c r="D34" s="496"/>
      <c r="E34" s="496"/>
      <c r="F34" s="496"/>
      <c r="G34" s="496"/>
      <c r="H34" s="496"/>
      <c r="I34" s="496"/>
      <c r="J34" s="496"/>
      <c r="K34" s="151" t="s">
        <v>2</v>
      </c>
      <c r="L34" s="575"/>
    </row>
    <row r="35" customFormat="false" ht="9" hidden="false" customHeight="true" outlineLevel="0" collapsed="false">
      <c r="A35" s="344" t="s">
        <v>6</v>
      </c>
      <c r="B35" s="344" t="s">
        <v>6</v>
      </c>
      <c r="C35" s="344" t="s">
        <v>6</v>
      </c>
      <c r="D35" s="344" t="s">
        <v>6</v>
      </c>
      <c r="E35" s="344" t="s">
        <v>6</v>
      </c>
      <c r="F35" s="344" t="s">
        <v>6</v>
      </c>
      <c r="G35" s="344" t="s">
        <v>6</v>
      </c>
      <c r="H35" s="344" t="s">
        <v>6</v>
      </c>
      <c r="I35" s="344" t="s">
        <v>6</v>
      </c>
      <c r="J35" s="344" t="s">
        <v>6</v>
      </c>
      <c r="K35" s="346" t="s">
        <v>7</v>
      </c>
      <c r="L35" s="575"/>
    </row>
    <row r="36" s="504" customFormat="true" ht="9.75" hidden="false" customHeight="true" outlineLevel="0" collapsed="false">
      <c r="A36" s="575"/>
      <c r="B36" s="620"/>
    </row>
  </sheetData>
  <mergeCells count="23">
    <mergeCell ref="A1:J1"/>
    <mergeCell ref="A2:J2"/>
    <mergeCell ref="A3:J3"/>
    <mergeCell ref="A4:J4"/>
    <mergeCell ref="A5:A9"/>
    <mergeCell ref="B5:D7"/>
    <mergeCell ref="E5:H5"/>
    <mergeCell ref="I5:J7"/>
    <mergeCell ref="E6:E7"/>
    <mergeCell ref="F6:F7"/>
    <mergeCell ref="G6:H6"/>
    <mergeCell ref="D8:G8"/>
    <mergeCell ref="H8:I8"/>
    <mergeCell ref="B9:D9"/>
    <mergeCell ref="E9:G9"/>
    <mergeCell ref="I9:J9"/>
    <mergeCell ref="A28:J28"/>
    <mergeCell ref="A29:J29"/>
    <mergeCell ref="A30:J30"/>
    <mergeCell ref="A31:J31"/>
    <mergeCell ref="A32:J32"/>
    <mergeCell ref="A33:J33"/>
    <mergeCell ref="A34:J3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7890625" defaultRowHeight="13.5" zeroHeight="false" outlineLevelRow="0" outlineLevelCol="0"/>
  <cols>
    <col collapsed="false" customWidth="true" hidden="false" outlineLevel="0" max="1" min="1" style="37" width="87.62"/>
    <col collapsed="false" customWidth="true" hidden="false" outlineLevel="0" max="2" min="2" style="37" width="3.12"/>
    <col collapsed="false" customWidth="true" hidden="false" outlineLevel="0" max="3" min="3" style="37" width="2.62"/>
    <col collapsed="false" customWidth="true" hidden="false" outlineLevel="0" max="4" min="4" style="37" width="4.12"/>
    <col collapsed="false" customWidth="true" hidden="false" outlineLevel="0" max="5" min="5" style="37" width="2.62"/>
    <col collapsed="false" customWidth="true" hidden="false" outlineLevel="0" max="6" min="6" style="37" width="4.12"/>
    <col collapsed="false" customWidth="true" hidden="false" outlineLevel="0" max="7" min="7" style="37" width="2.62"/>
    <col collapsed="false" customWidth="true" hidden="false" outlineLevel="0" max="8" min="8" style="37" width="4.12"/>
    <col collapsed="false" customWidth="true" hidden="false" outlineLevel="0" max="9" min="9" style="37" width="2.62"/>
    <col collapsed="false" customWidth="true" hidden="false" outlineLevel="0" max="10" min="10" style="37" width="4.12"/>
    <col collapsed="false" customWidth="true" hidden="false" outlineLevel="0" max="11" min="11" style="37" width="2.62"/>
    <col collapsed="false" customWidth="true" hidden="false" outlineLevel="0" max="12" min="12" style="37" width="4.12"/>
    <col collapsed="false" customWidth="true" hidden="false" outlineLevel="0" max="13" min="13" style="37" width="2.62"/>
    <col collapsed="false" customWidth="true" hidden="false" outlineLevel="0" max="14" min="14" style="37" width="4.12"/>
    <col collapsed="false" customWidth="true" hidden="false" outlineLevel="0" max="15" min="15" style="37" width="2.62"/>
    <col collapsed="false" customWidth="true" hidden="false" outlineLevel="0" max="16" min="16" style="37" width="4.12"/>
    <col collapsed="false" customWidth="true" hidden="false" outlineLevel="0" max="17" min="17" style="37" width="2.62"/>
    <col collapsed="false" customWidth="true" hidden="false" outlineLevel="0" max="18" min="18" style="37" width="4.12"/>
    <col collapsed="false" customWidth="true" hidden="false" outlineLevel="0" max="19" min="19" style="37" width="2.62"/>
    <col collapsed="false" customWidth="true" hidden="false" outlineLevel="0" max="20" min="20" style="37" width="4.12"/>
    <col collapsed="false" customWidth="true" hidden="false" outlineLevel="0" max="21" min="21" style="37" width="2.5"/>
    <col collapsed="false" customWidth="true" hidden="false" outlineLevel="0" max="22" min="22" style="38" width="4.12"/>
    <col collapsed="false" customWidth="true" hidden="false" outlineLevel="0" max="23" min="23" style="37" width="4.12"/>
    <col collapsed="false" customWidth="true" hidden="false" outlineLevel="0" max="24" min="24" style="37" width="2.62"/>
    <col collapsed="false" customWidth="true" hidden="false" outlineLevel="0" max="25" min="25" style="37" width="4.12"/>
    <col collapsed="false" customWidth="true" hidden="false" outlineLevel="0" max="26" min="26" style="37" width="2.62"/>
    <col collapsed="false" customWidth="true" hidden="false" outlineLevel="0" max="27" min="27" style="37" width="4.12"/>
    <col collapsed="false" customWidth="true" hidden="false" outlineLevel="0" max="28" min="28" style="37" width="2.62"/>
    <col collapsed="false" customWidth="true" hidden="false" outlineLevel="0" max="29" min="29" style="37" width="4.12"/>
    <col collapsed="false" customWidth="true" hidden="false" outlineLevel="0" max="30" min="30" style="37" width="2.62"/>
    <col collapsed="false" customWidth="true" hidden="false" outlineLevel="0" max="31" min="31" style="37" width="4.12"/>
    <col collapsed="false" customWidth="true" hidden="false" outlineLevel="0" max="32" min="32" style="37" width="2.62"/>
    <col collapsed="false" customWidth="true" hidden="false" outlineLevel="0" max="33" min="33" style="37" width="4.12"/>
    <col collapsed="false" customWidth="true" hidden="false" outlineLevel="0" max="34" min="34" style="37" width="2.62"/>
    <col collapsed="false" customWidth="true" hidden="false" outlineLevel="0" max="35" min="35" style="37" width="4.12"/>
    <col collapsed="false" customWidth="true" hidden="false" outlineLevel="0" max="36" min="36" style="37" width="2.62"/>
    <col collapsed="false" customWidth="true" hidden="false" outlineLevel="0" max="37" min="37" style="37" width="4.12"/>
    <col collapsed="false" customWidth="true" hidden="false" outlineLevel="0" max="38" min="38" style="37" width="2.62"/>
    <col collapsed="false" customWidth="true" hidden="false" outlineLevel="0" max="39" min="39" style="37" width="4.12"/>
    <col collapsed="false" customWidth="true" hidden="false" outlineLevel="0" max="40" min="40" style="37" width="2.62"/>
    <col collapsed="false" customWidth="true" hidden="false" outlineLevel="0" max="41" min="41" style="37" width="4.12"/>
    <col collapsed="false" customWidth="true" hidden="false" outlineLevel="0" max="42" min="42" style="37" width="2.62"/>
    <col collapsed="false" customWidth="true" hidden="false" outlineLevel="0" max="43" min="43" style="37" width="4.12"/>
    <col collapsed="false" customWidth="true" hidden="false" outlineLevel="0" max="44" min="44" style="37" width="2.5"/>
    <col collapsed="false" customWidth="true" hidden="false" outlineLevel="0" max="45" min="45" style="38" width="4.12"/>
    <col collapsed="false" customWidth="false" hidden="false" outlineLevel="0" max="16384" min="46" style="39" width="9.88"/>
  </cols>
  <sheetData>
    <row r="1" s="43" customFormat="true" ht="21" hidden="false" customHeight="true" outlineLevel="0" collapsed="false">
      <c r="A1" s="40" t="s">
        <v>8</v>
      </c>
      <c r="B1" s="41" t="s">
        <v>2</v>
      </c>
      <c r="C1" s="42"/>
      <c r="D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4"/>
      <c r="AG1" s="44"/>
      <c r="AH1" s="44"/>
      <c r="AI1" s="44"/>
      <c r="AJ1" s="44"/>
      <c r="AK1" s="44"/>
      <c r="AL1" s="44"/>
      <c r="AM1" s="44"/>
      <c r="AN1" s="44"/>
      <c r="AO1" s="44"/>
      <c r="AP1" s="44"/>
      <c r="AQ1" s="44"/>
      <c r="AR1" s="44"/>
      <c r="AS1" s="44"/>
    </row>
    <row r="2" s="47" customFormat="true" ht="13.5" hidden="false" customHeight="true" outlineLevel="0" collapsed="false">
      <c r="A2" s="45" t="s">
        <v>9</v>
      </c>
      <c r="B2" s="46" t="s">
        <v>2</v>
      </c>
      <c r="E2" s="48"/>
      <c r="G2" s="48"/>
      <c r="H2" s="48"/>
      <c r="I2" s="48"/>
      <c r="O2" s="48"/>
      <c r="S2" s="48"/>
      <c r="T2" s="48"/>
      <c r="U2" s="48"/>
      <c r="V2" s="48"/>
      <c r="W2" s="48"/>
      <c r="X2" s="48"/>
      <c r="Y2" s="48"/>
      <c r="Z2" s="48"/>
      <c r="AA2" s="48"/>
      <c r="AB2" s="48"/>
      <c r="AC2" s="48"/>
      <c r="AD2" s="48"/>
      <c r="AE2" s="48"/>
      <c r="AF2" s="49"/>
      <c r="AG2" s="49"/>
      <c r="AH2" s="49"/>
      <c r="AI2" s="49"/>
      <c r="AJ2" s="49"/>
      <c r="AK2" s="49"/>
      <c r="AL2" s="49"/>
      <c r="AM2" s="49"/>
      <c r="AN2" s="49"/>
      <c r="AO2" s="49"/>
      <c r="AP2" s="49"/>
      <c r="AQ2" s="49"/>
      <c r="AR2" s="49"/>
      <c r="AS2" s="49"/>
    </row>
    <row r="3" s="47" customFormat="true" ht="13.5" hidden="false" customHeight="true" outlineLevel="0" collapsed="false">
      <c r="A3" s="45" t="s">
        <v>10</v>
      </c>
      <c r="B3" s="46" t="s">
        <v>2</v>
      </c>
      <c r="E3" s="48"/>
      <c r="G3" s="48"/>
      <c r="H3" s="48"/>
      <c r="I3" s="48"/>
      <c r="O3" s="48"/>
      <c r="S3" s="48"/>
      <c r="T3" s="48"/>
      <c r="U3" s="48"/>
      <c r="V3" s="48"/>
      <c r="W3" s="48"/>
      <c r="X3" s="48"/>
      <c r="Y3" s="48"/>
      <c r="Z3" s="48"/>
      <c r="AA3" s="48"/>
      <c r="AB3" s="48"/>
      <c r="AC3" s="48"/>
      <c r="AD3" s="48"/>
      <c r="AE3" s="48"/>
      <c r="AF3" s="49"/>
      <c r="AG3" s="49"/>
      <c r="AH3" s="49"/>
      <c r="AI3" s="49"/>
      <c r="AJ3" s="49"/>
      <c r="AK3" s="49"/>
      <c r="AL3" s="49"/>
      <c r="AM3" s="49"/>
      <c r="AN3" s="49"/>
      <c r="AO3" s="49"/>
      <c r="AP3" s="49"/>
      <c r="AQ3" s="49"/>
      <c r="AR3" s="49"/>
      <c r="AS3" s="49"/>
    </row>
    <row r="4" s="47" customFormat="true" ht="13.5" hidden="false" customHeight="true" outlineLevel="0" collapsed="false">
      <c r="A4" s="45" t="s">
        <v>11</v>
      </c>
      <c r="B4" s="46" t="s">
        <v>2</v>
      </c>
      <c r="C4" s="48"/>
      <c r="D4" s="48"/>
      <c r="G4" s="48"/>
      <c r="H4" s="48"/>
      <c r="I4" s="48"/>
      <c r="L4" s="48"/>
      <c r="O4" s="48"/>
      <c r="P4" s="48"/>
      <c r="Q4" s="48"/>
      <c r="R4" s="48"/>
      <c r="S4" s="48"/>
      <c r="T4" s="48"/>
      <c r="U4" s="48"/>
      <c r="V4" s="48"/>
      <c r="W4" s="48"/>
      <c r="X4" s="48"/>
      <c r="Y4" s="48"/>
      <c r="Z4" s="48"/>
      <c r="AA4" s="48"/>
      <c r="AB4" s="48"/>
      <c r="AC4" s="48"/>
      <c r="AD4" s="48"/>
      <c r="AE4" s="48"/>
      <c r="AF4" s="49"/>
      <c r="AG4" s="49"/>
      <c r="AH4" s="49"/>
      <c r="AI4" s="49"/>
      <c r="AJ4" s="49"/>
      <c r="AK4" s="49"/>
      <c r="AL4" s="49"/>
      <c r="AM4" s="49"/>
      <c r="AN4" s="49"/>
      <c r="AO4" s="49"/>
      <c r="AP4" s="49"/>
      <c r="AQ4" s="49"/>
      <c r="AR4" s="49"/>
      <c r="AS4" s="49"/>
    </row>
    <row r="5" s="47" customFormat="true" ht="13.5" hidden="false" customHeight="true" outlineLevel="0" collapsed="false">
      <c r="A5" s="50" t="s">
        <v>12</v>
      </c>
      <c r="B5" s="46" t="s">
        <v>2</v>
      </c>
      <c r="C5" s="48"/>
      <c r="D5" s="48"/>
      <c r="G5" s="48"/>
      <c r="H5" s="48"/>
      <c r="I5" s="48"/>
      <c r="L5" s="48"/>
      <c r="O5" s="48"/>
      <c r="P5" s="48"/>
      <c r="Q5" s="48"/>
      <c r="R5" s="48"/>
      <c r="S5" s="48"/>
      <c r="T5" s="48"/>
      <c r="U5" s="48"/>
      <c r="V5" s="48"/>
      <c r="W5" s="48"/>
      <c r="X5" s="48"/>
      <c r="Y5" s="48"/>
      <c r="Z5" s="48"/>
      <c r="AA5" s="48"/>
      <c r="AB5" s="48"/>
      <c r="AC5" s="48"/>
      <c r="AD5" s="48"/>
      <c r="AE5" s="48"/>
      <c r="AF5" s="49"/>
      <c r="AG5" s="49"/>
      <c r="AH5" s="49"/>
      <c r="AI5" s="49"/>
      <c r="AJ5" s="49"/>
      <c r="AK5" s="49"/>
      <c r="AL5" s="49"/>
      <c r="AM5" s="49"/>
      <c r="AN5" s="49"/>
      <c r="AO5" s="49"/>
      <c r="AP5" s="49"/>
      <c r="AQ5" s="49"/>
      <c r="AR5" s="49"/>
      <c r="AS5" s="49"/>
    </row>
    <row r="6" s="47" customFormat="true" ht="13.5" hidden="false" customHeight="true" outlineLevel="0" collapsed="false">
      <c r="A6" s="51" t="s">
        <v>13</v>
      </c>
      <c r="B6" s="46" t="s">
        <v>2</v>
      </c>
      <c r="C6" s="48"/>
      <c r="G6" s="48"/>
      <c r="H6" s="48"/>
      <c r="I6" s="48"/>
      <c r="M6" s="48"/>
      <c r="N6" s="48"/>
      <c r="O6" s="48"/>
      <c r="P6" s="48"/>
      <c r="Q6" s="48"/>
      <c r="R6" s="48"/>
      <c r="S6" s="48"/>
      <c r="T6" s="48"/>
      <c r="U6" s="48"/>
      <c r="V6" s="48"/>
      <c r="W6" s="48"/>
      <c r="X6" s="48"/>
      <c r="Y6" s="48"/>
      <c r="Z6" s="48"/>
      <c r="AA6" s="48"/>
      <c r="AB6" s="48"/>
      <c r="AC6" s="48"/>
      <c r="AD6" s="48"/>
      <c r="AE6" s="48"/>
      <c r="AF6" s="49"/>
      <c r="AG6" s="49"/>
      <c r="AH6" s="49"/>
      <c r="AI6" s="49"/>
      <c r="AJ6" s="49"/>
      <c r="AK6" s="49"/>
      <c r="AL6" s="49"/>
      <c r="AM6" s="49"/>
      <c r="AN6" s="49"/>
      <c r="AO6" s="49"/>
      <c r="AP6" s="49"/>
      <c r="AQ6" s="49"/>
      <c r="AR6" s="49"/>
      <c r="AS6" s="49"/>
    </row>
    <row r="7" s="47" customFormat="true" ht="13.5" hidden="false" customHeight="true" outlineLevel="0" collapsed="false">
      <c r="A7" s="50" t="s">
        <v>14</v>
      </c>
      <c r="B7" s="46" t="s">
        <v>2</v>
      </c>
      <c r="C7" s="48"/>
      <c r="D7" s="48"/>
      <c r="G7" s="48"/>
      <c r="H7" s="48"/>
      <c r="I7" s="48"/>
      <c r="L7" s="48"/>
      <c r="M7" s="48"/>
      <c r="N7" s="48"/>
      <c r="O7" s="48"/>
      <c r="P7" s="48"/>
      <c r="Q7" s="48"/>
      <c r="R7" s="48"/>
      <c r="S7" s="48"/>
      <c r="T7" s="48"/>
      <c r="U7" s="48"/>
      <c r="V7" s="48"/>
      <c r="W7" s="48"/>
      <c r="X7" s="48"/>
      <c r="Y7" s="48"/>
      <c r="Z7" s="48"/>
      <c r="AA7" s="48"/>
      <c r="AB7" s="48"/>
      <c r="AC7" s="48"/>
      <c r="AD7" s="48"/>
      <c r="AE7" s="48"/>
      <c r="AF7" s="49"/>
      <c r="AG7" s="49"/>
      <c r="AH7" s="49"/>
      <c r="AI7" s="49"/>
      <c r="AJ7" s="49"/>
      <c r="AK7" s="49"/>
      <c r="AL7" s="49"/>
      <c r="AM7" s="49"/>
      <c r="AN7" s="49"/>
      <c r="AO7" s="49"/>
      <c r="AP7" s="49"/>
      <c r="AQ7" s="49"/>
      <c r="AR7" s="49"/>
      <c r="AS7" s="49"/>
    </row>
    <row r="8" s="47" customFormat="true" ht="13.5" hidden="false" customHeight="true" outlineLevel="0" collapsed="false">
      <c r="A8" s="50" t="s">
        <v>15</v>
      </c>
      <c r="B8" s="46" t="s">
        <v>2</v>
      </c>
      <c r="C8" s="48"/>
      <c r="D8" s="48"/>
      <c r="G8" s="48"/>
      <c r="H8" s="48"/>
      <c r="I8" s="48"/>
      <c r="L8" s="48"/>
      <c r="M8" s="48"/>
      <c r="N8" s="48"/>
      <c r="O8" s="48"/>
      <c r="P8" s="48"/>
      <c r="Q8" s="48"/>
      <c r="R8" s="48"/>
      <c r="S8" s="48"/>
      <c r="T8" s="48"/>
      <c r="U8" s="48"/>
      <c r="V8" s="48"/>
      <c r="W8" s="48"/>
      <c r="X8" s="48"/>
      <c r="Y8" s="48"/>
      <c r="Z8" s="48"/>
      <c r="AA8" s="48"/>
      <c r="AB8" s="48"/>
      <c r="AC8" s="48"/>
      <c r="AD8" s="48"/>
      <c r="AE8" s="48"/>
      <c r="AF8" s="49"/>
      <c r="AG8" s="49"/>
      <c r="AH8" s="49"/>
      <c r="AI8" s="49"/>
      <c r="AJ8" s="49"/>
      <c r="AK8" s="49"/>
      <c r="AL8" s="49"/>
      <c r="AM8" s="49"/>
      <c r="AN8" s="49"/>
      <c r="AO8" s="49"/>
      <c r="AP8" s="49"/>
      <c r="AQ8" s="49"/>
      <c r="AR8" s="49"/>
      <c r="AS8" s="49"/>
    </row>
    <row r="9" s="47" customFormat="true" ht="13.5" hidden="false" customHeight="true" outlineLevel="0" collapsed="false">
      <c r="A9" s="50" t="s">
        <v>16</v>
      </c>
      <c r="B9" s="46" t="s">
        <v>2</v>
      </c>
      <c r="C9" s="48"/>
      <c r="D9" s="48"/>
      <c r="G9" s="48"/>
      <c r="H9" s="48"/>
      <c r="I9" s="48"/>
      <c r="L9" s="48"/>
      <c r="M9" s="48"/>
      <c r="N9" s="48"/>
      <c r="O9" s="48"/>
      <c r="P9" s="48"/>
      <c r="Q9" s="48"/>
      <c r="R9" s="48"/>
      <c r="S9" s="48"/>
      <c r="T9" s="48"/>
      <c r="U9" s="48"/>
      <c r="V9" s="48"/>
      <c r="W9" s="48"/>
      <c r="X9" s="48"/>
      <c r="Y9" s="48"/>
      <c r="Z9" s="48"/>
      <c r="AA9" s="48"/>
      <c r="AB9" s="48"/>
      <c r="AC9" s="48"/>
      <c r="AD9" s="48"/>
      <c r="AE9" s="52"/>
      <c r="AF9" s="52"/>
      <c r="AG9" s="52"/>
      <c r="AH9" s="52"/>
      <c r="AI9" s="52"/>
      <c r="AJ9" s="52"/>
      <c r="AK9" s="52"/>
      <c r="AL9" s="52"/>
      <c r="AM9" s="52"/>
      <c r="AN9" s="52"/>
      <c r="AO9" s="52"/>
      <c r="AP9" s="52"/>
      <c r="AQ9" s="52"/>
      <c r="AR9" s="52"/>
      <c r="AS9" s="53"/>
    </row>
    <row r="10" s="47" customFormat="true" ht="13.5" hidden="false" customHeight="true" outlineLevel="0" collapsed="false">
      <c r="A10" s="50" t="s">
        <v>17</v>
      </c>
      <c r="B10" s="46" t="s">
        <v>2</v>
      </c>
      <c r="C10" s="42"/>
      <c r="D10" s="42"/>
      <c r="G10" s="48"/>
      <c r="H10" s="48"/>
      <c r="I10" s="48"/>
      <c r="J10" s="48"/>
      <c r="K10" s="48"/>
      <c r="L10" s="48"/>
      <c r="M10" s="48"/>
      <c r="N10" s="48"/>
      <c r="O10" s="48"/>
      <c r="P10" s="48"/>
      <c r="Q10" s="48"/>
      <c r="R10" s="48"/>
      <c r="S10" s="48"/>
      <c r="T10" s="48"/>
      <c r="U10" s="48"/>
      <c r="V10" s="48"/>
      <c r="W10" s="48"/>
      <c r="X10" s="48"/>
      <c r="Y10" s="48"/>
      <c r="Z10" s="48"/>
      <c r="AA10" s="48"/>
      <c r="AB10" s="48"/>
      <c r="AC10" s="48"/>
      <c r="AD10" s="48"/>
      <c r="AE10" s="54"/>
      <c r="AF10" s="54"/>
      <c r="AG10" s="54"/>
      <c r="AH10" s="54"/>
      <c r="AI10" s="54"/>
      <c r="AJ10" s="54"/>
      <c r="AK10" s="54"/>
      <c r="AL10" s="54"/>
      <c r="AM10" s="54"/>
      <c r="AN10" s="54"/>
      <c r="AO10" s="54"/>
      <c r="AP10" s="54"/>
      <c r="AQ10" s="54"/>
      <c r="AR10" s="54"/>
      <c r="AS10" s="38"/>
    </row>
    <row r="11" s="47" customFormat="true" ht="13.5" hidden="false" customHeight="true" outlineLevel="0" collapsed="false">
      <c r="A11" s="51" t="s">
        <v>18</v>
      </c>
      <c r="B11" s="46" t="s">
        <v>2</v>
      </c>
      <c r="C11" s="48"/>
      <c r="D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55"/>
      <c r="AF11" s="55"/>
      <c r="AG11" s="55"/>
      <c r="AH11" s="55"/>
      <c r="AI11" s="55"/>
      <c r="AJ11" s="55"/>
      <c r="AK11" s="55"/>
      <c r="AL11" s="55"/>
      <c r="AM11" s="55"/>
      <c r="AN11" s="55"/>
      <c r="AO11" s="55"/>
      <c r="AP11" s="55"/>
      <c r="AQ11" s="55"/>
      <c r="AR11" s="55"/>
      <c r="AS11" s="38"/>
    </row>
    <row r="12" s="47" customFormat="true" ht="20.25" hidden="false" customHeight="true" outlineLevel="0" collapsed="false">
      <c r="A12" s="56" t="s">
        <v>19</v>
      </c>
      <c r="B12" s="46" t="s">
        <v>2</v>
      </c>
      <c r="C12" s="48"/>
      <c r="D12" s="48"/>
      <c r="G12" s="48"/>
      <c r="H12" s="48"/>
      <c r="I12" s="48"/>
      <c r="L12" s="48"/>
      <c r="M12" s="48"/>
      <c r="N12" s="48"/>
      <c r="O12" s="48"/>
      <c r="P12" s="48"/>
      <c r="Q12" s="48"/>
      <c r="R12" s="48"/>
      <c r="S12" s="48"/>
      <c r="T12" s="48"/>
      <c r="U12" s="48"/>
      <c r="V12" s="48"/>
      <c r="W12" s="48"/>
      <c r="X12" s="48"/>
      <c r="Y12" s="48"/>
      <c r="Z12" s="48"/>
      <c r="AA12" s="48"/>
      <c r="AB12" s="48"/>
      <c r="AC12" s="48"/>
      <c r="AD12" s="48"/>
      <c r="AE12" s="54"/>
      <c r="AF12" s="54"/>
      <c r="AG12" s="54"/>
      <c r="AH12" s="54"/>
      <c r="AI12" s="54"/>
      <c r="AJ12" s="54"/>
      <c r="AK12" s="54"/>
      <c r="AL12" s="54"/>
      <c r="AM12" s="54"/>
      <c r="AN12" s="54"/>
      <c r="AO12" s="54"/>
      <c r="AP12" s="54"/>
      <c r="AQ12" s="54"/>
      <c r="AR12" s="54"/>
      <c r="AS12" s="57"/>
    </row>
    <row r="13" s="47" customFormat="true" ht="26.25" hidden="false" customHeight="true" outlineLevel="0" collapsed="false">
      <c r="A13" s="58" t="s">
        <v>20</v>
      </c>
      <c r="B13" s="46" t="s">
        <v>2</v>
      </c>
      <c r="G13" s="48"/>
      <c r="H13" s="48"/>
      <c r="I13" s="48"/>
      <c r="L13" s="48"/>
      <c r="M13" s="48"/>
      <c r="N13" s="48"/>
      <c r="O13" s="48"/>
      <c r="P13" s="48"/>
      <c r="Q13" s="48"/>
      <c r="R13" s="48"/>
      <c r="S13" s="48"/>
      <c r="T13" s="48"/>
      <c r="U13" s="48"/>
      <c r="V13" s="48"/>
      <c r="W13" s="48"/>
      <c r="X13" s="48"/>
      <c r="Y13" s="48"/>
      <c r="Z13" s="48"/>
      <c r="AA13" s="48"/>
      <c r="AB13" s="48"/>
      <c r="AC13" s="48"/>
      <c r="AD13" s="48"/>
      <c r="AE13" s="54"/>
      <c r="AF13" s="54"/>
      <c r="AG13" s="54"/>
      <c r="AH13" s="54"/>
      <c r="AI13" s="54"/>
      <c r="AJ13" s="54"/>
      <c r="AK13" s="54"/>
      <c r="AL13" s="54"/>
      <c r="AM13" s="54"/>
      <c r="AN13" s="54"/>
      <c r="AO13" s="54"/>
      <c r="AP13" s="54"/>
      <c r="AQ13" s="54"/>
      <c r="AR13" s="54"/>
      <c r="AS13" s="57"/>
    </row>
    <row r="14" s="47" customFormat="true" ht="13.5" hidden="false" customHeight="true" outlineLevel="0" collapsed="false">
      <c r="A14" s="58" t="s">
        <v>21</v>
      </c>
      <c r="B14" s="46" t="s">
        <v>2</v>
      </c>
      <c r="E14" s="48"/>
      <c r="G14" s="48"/>
      <c r="H14" s="48"/>
      <c r="I14" s="48"/>
      <c r="L14" s="48"/>
      <c r="M14" s="48"/>
      <c r="N14" s="48"/>
      <c r="O14" s="48"/>
      <c r="P14" s="48"/>
      <c r="Q14" s="48"/>
      <c r="R14" s="48"/>
      <c r="S14" s="48"/>
      <c r="T14" s="48"/>
      <c r="U14" s="48"/>
      <c r="V14" s="48"/>
      <c r="W14" s="48"/>
      <c r="X14" s="48"/>
      <c r="Y14" s="48"/>
      <c r="Z14" s="48"/>
      <c r="AA14" s="48"/>
      <c r="AB14" s="48"/>
      <c r="AC14" s="48"/>
      <c r="AD14" s="48"/>
      <c r="AE14" s="54"/>
      <c r="AF14" s="54"/>
      <c r="AG14" s="54"/>
      <c r="AH14" s="54"/>
      <c r="AI14" s="54"/>
      <c r="AJ14" s="54"/>
      <c r="AK14" s="54"/>
      <c r="AL14" s="54"/>
      <c r="AM14" s="54"/>
      <c r="AN14" s="54"/>
      <c r="AO14" s="54"/>
      <c r="AP14" s="54"/>
      <c r="AQ14" s="54"/>
      <c r="AR14" s="54"/>
      <c r="AS14" s="57"/>
    </row>
    <row r="15" s="47" customFormat="true" ht="45" hidden="false" customHeight="true" outlineLevel="0" collapsed="false">
      <c r="A15" s="59" t="s">
        <v>22</v>
      </c>
      <c r="B15" s="46" t="s">
        <v>2</v>
      </c>
      <c r="C15" s="42"/>
      <c r="D15" s="42"/>
      <c r="E15" s="48"/>
      <c r="G15" s="42"/>
      <c r="H15" s="42"/>
      <c r="I15" s="42"/>
      <c r="K15" s="42"/>
      <c r="L15" s="42"/>
      <c r="M15" s="48"/>
      <c r="N15" s="48"/>
      <c r="O15" s="48"/>
      <c r="P15" s="48"/>
      <c r="Q15" s="42"/>
      <c r="R15" s="42"/>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38"/>
    </row>
    <row r="16" s="47" customFormat="true" ht="21" hidden="false" customHeight="true" outlineLevel="0" collapsed="false">
      <c r="A16" s="60" t="s">
        <v>23</v>
      </c>
      <c r="B16" s="46" t="s">
        <v>2</v>
      </c>
      <c r="I16" s="42"/>
      <c r="J16" s="48"/>
      <c r="K16" s="48"/>
      <c r="L16" s="48"/>
      <c r="M16" s="48"/>
      <c r="N16" s="48"/>
      <c r="O16" s="48"/>
      <c r="P16" s="48"/>
      <c r="Q16" s="48"/>
      <c r="R16" s="48"/>
      <c r="S16" s="48"/>
      <c r="T16" s="48"/>
      <c r="U16" s="48"/>
      <c r="V16" s="48"/>
      <c r="W16" s="48"/>
      <c r="X16" s="48"/>
      <c r="Y16" s="48"/>
      <c r="Z16" s="48"/>
      <c r="AA16" s="48"/>
      <c r="AB16" s="48"/>
      <c r="AC16" s="48"/>
      <c r="AD16" s="48"/>
      <c r="AE16" s="54"/>
      <c r="AF16" s="54"/>
      <c r="AG16" s="54"/>
      <c r="AH16" s="54"/>
      <c r="AI16" s="54"/>
      <c r="AJ16" s="54"/>
      <c r="AK16" s="54"/>
      <c r="AL16" s="54"/>
      <c r="AM16" s="54"/>
      <c r="AN16" s="54"/>
      <c r="AO16" s="54"/>
      <c r="AP16" s="54"/>
      <c r="AQ16" s="54"/>
      <c r="AR16" s="54"/>
      <c r="AS16" s="57"/>
    </row>
    <row r="17" s="63" customFormat="true" ht="45" hidden="false" customHeight="true" outlineLevel="0" collapsed="false">
      <c r="A17" s="61" t="s">
        <v>24</v>
      </c>
      <c r="B17" s="62" t="s">
        <v>2</v>
      </c>
      <c r="I17" s="64"/>
      <c r="J17" s="64"/>
      <c r="K17" s="64"/>
      <c r="L17" s="64"/>
      <c r="M17" s="64"/>
      <c r="N17" s="64"/>
      <c r="O17" s="64"/>
      <c r="P17" s="64"/>
      <c r="Q17" s="64"/>
      <c r="R17" s="64"/>
      <c r="S17" s="64"/>
      <c r="T17" s="64"/>
      <c r="U17" s="64"/>
      <c r="V17" s="64"/>
      <c r="W17" s="64"/>
      <c r="X17" s="64"/>
      <c r="Y17" s="64"/>
      <c r="Z17" s="64"/>
      <c r="AA17" s="64"/>
      <c r="AB17" s="64"/>
      <c r="AC17" s="64"/>
      <c r="AD17" s="64"/>
      <c r="AE17" s="65"/>
      <c r="AF17" s="64"/>
      <c r="AG17" s="64"/>
      <c r="AH17" s="66"/>
      <c r="AI17" s="66"/>
      <c r="AJ17" s="66"/>
      <c r="AK17" s="66"/>
      <c r="AL17" s="66"/>
      <c r="AM17" s="66"/>
      <c r="AN17" s="66"/>
      <c r="AO17" s="66"/>
      <c r="AP17" s="66"/>
      <c r="AQ17" s="66"/>
      <c r="AR17" s="66"/>
      <c r="AS17" s="67"/>
    </row>
    <row r="18" s="47" customFormat="true" ht="21" hidden="false" customHeight="true" outlineLevel="0" collapsed="false">
      <c r="A18" s="68" t="s">
        <v>25</v>
      </c>
      <c r="B18" s="46" t="s">
        <v>2</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69"/>
      <c r="AF18" s="70"/>
      <c r="AG18" s="70"/>
      <c r="AH18" s="70"/>
      <c r="AI18" s="70"/>
      <c r="AJ18" s="70"/>
      <c r="AK18" s="70"/>
      <c r="AL18" s="70"/>
      <c r="AM18" s="70"/>
      <c r="AN18" s="70"/>
      <c r="AO18" s="70"/>
      <c r="AP18" s="70"/>
      <c r="AQ18" s="70"/>
      <c r="AR18" s="70"/>
      <c r="AS18" s="71"/>
    </row>
    <row r="19" s="47" customFormat="true" ht="45" hidden="false" customHeight="true" outlineLevel="0" collapsed="false">
      <c r="A19" s="72" t="s">
        <v>26</v>
      </c>
      <c r="B19" s="46" t="s">
        <v>2</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69"/>
      <c r="AF19" s="69"/>
      <c r="AG19" s="69"/>
      <c r="AH19" s="69"/>
      <c r="AI19" s="69"/>
      <c r="AJ19" s="69"/>
      <c r="AK19" s="69"/>
      <c r="AL19" s="69"/>
      <c r="AM19" s="69"/>
      <c r="AN19" s="69"/>
      <c r="AO19" s="69"/>
      <c r="AP19" s="69"/>
      <c r="AQ19" s="69"/>
      <c r="AR19" s="69"/>
      <c r="AS19" s="69"/>
    </row>
    <row r="20" s="47" customFormat="true" ht="73.5" hidden="false" customHeight="true" outlineLevel="0" collapsed="false">
      <c r="A20" s="73" t="s">
        <v>27</v>
      </c>
      <c r="B20" s="46" t="s">
        <v>2</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69"/>
      <c r="AF20" s="74"/>
      <c r="AG20" s="74"/>
      <c r="AH20" s="74"/>
      <c r="AI20" s="74"/>
      <c r="AJ20" s="74"/>
      <c r="AK20" s="74"/>
      <c r="AL20" s="74"/>
      <c r="AM20" s="74"/>
      <c r="AN20" s="74"/>
      <c r="AO20" s="74"/>
      <c r="AP20" s="74"/>
      <c r="AQ20" s="74"/>
      <c r="AR20" s="74"/>
      <c r="AS20" s="71"/>
    </row>
    <row r="21" s="47" customFormat="true" ht="22.5" hidden="false" customHeight="true" outlineLevel="0" collapsed="false">
      <c r="A21" s="68" t="s">
        <v>28</v>
      </c>
      <c r="B21" s="46" t="s">
        <v>2</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69"/>
      <c r="AF21" s="75"/>
      <c r="AG21" s="75"/>
      <c r="AH21" s="75"/>
      <c r="AI21" s="75"/>
      <c r="AJ21" s="75"/>
      <c r="AK21" s="75"/>
      <c r="AL21" s="75"/>
      <c r="AM21" s="75"/>
      <c r="AN21" s="75"/>
      <c r="AO21" s="75"/>
      <c r="AP21" s="75"/>
      <c r="AQ21" s="75"/>
      <c r="AR21" s="75"/>
      <c r="AS21" s="76"/>
    </row>
    <row r="22" s="47" customFormat="true" ht="45" hidden="false" customHeight="true" outlineLevel="0" collapsed="false">
      <c r="A22" s="77" t="s">
        <v>29</v>
      </c>
      <c r="B22" s="46" t="s">
        <v>2</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69"/>
      <c r="AF22" s="69"/>
      <c r="AG22" s="48"/>
      <c r="AH22" s="78"/>
      <c r="AI22" s="78"/>
      <c r="AJ22" s="78"/>
      <c r="AK22" s="78"/>
      <c r="AL22" s="78"/>
      <c r="AM22" s="78"/>
      <c r="AN22" s="78"/>
      <c r="AO22" s="78"/>
      <c r="AP22" s="78"/>
      <c r="AQ22" s="78"/>
      <c r="AR22" s="78"/>
      <c r="AS22" s="76"/>
    </row>
    <row r="23" s="83" customFormat="true" ht="87.75" hidden="false" customHeight="true" outlineLevel="0" collapsed="false">
      <c r="A23" s="79" t="s">
        <v>30</v>
      </c>
      <c r="B23" s="80" t="s">
        <v>2</v>
      </c>
      <c r="C23" s="81"/>
      <c r="D23" s="48"/>
      <c r="E23" s="48"/>
      <c r="F23" s="48"/>
      <c r="G23" s="48"/>
      <c r="H23" s="48"/>
      <c r="I23" s="48"/>
      <c r="J23" s="48"/>
      <c r="K23" s="48"/>
      <c r="L23" s="48"/>
      <c r="M23" s="48"/>
      <c r="N23" s="48"/>
      <c r="O23" s="48"/>
      <c r="P23" s="48"/>
      <c r="Q23" s="48"/>
      <c r="R23" s="48"/>
      <c r="S23" s="48"/>
      <c r="T23" s="48"/>
      <c r="U23" s="48"/>
      <c r="V23" s="48"/>
      <c r="W23" s="48"/>
      <c r="X23" s="48"/>
      <c r="Y23" s="37"/>
      <c r="Z23" s="37"/>
      <c r="AA23" s="37"/>
      <c r="AB23" s="37"/>
      <c r="AC23" s="37"/>
      <c r="AD23" s="37"/>
      <c r="AE23" s="37"/>
      <c r="AF23" s="48"/>
      <c r="AG23" s="82"/>
      <c r="AH23" s="82"/>
      <c r="AI23" s="82"/>
      <c r="AJ23" s="82"/>
      <c r="AK23" s="82"/>
      <c r="AL23" s="82"/>
      <c r="AM23" s="82"/>
      <c r="AN23" s="82"/>
      <c r="AO23" s="82"/>
      <c r="AP23" s="82"/>
      <c r="AQ23" s="82"/>
      <c r="AR23" s="82"/>
      <c r="AS23" s="82"/>
      <c r="AT23" s="38"/>
    </row>
    <row r="24" s="83" customFormat="true" ht="73.5" hidden="false" customHeight="true" outlineLevel="0" collapsed="false">
      <c r="A24" s="79" t="s">
        <v>31</v>
      </c>
      <c r="B24" s="80" t="s">
        <v>2</v>
      </c>
      <c r="C24" s="81"/>
      <c r="D24" s="48"/>
      <c r="E24" s="48"/>
      <c r="F24" s="48"/>
      <c r="G24" s="48"/>
      <c r="H24" s="48"/>
      <c r="I24" s="48"/>
      <c r="J24" s="48"/>
      <c r="K24" s="48"/>
      <c r="L24" s="48"/>
      <c r="M24" s="48"/>
      <c r="N24" s="48"/>
      <c r="O24" s="48"/>
      <c r="P24" s="48"/>
      <c r="Q24" s="48"/>
      <c r="R24" s="48"/>
      <c r="S24" s="48"/>
      <c r="T24" s="48"/>
      <c r="U24" s="48"/>
      <c r="V24" s="48"/>
      <c r="W24" s="48"/>
      <c r="X24" s="48"/>
      <c r="Y24" s="37"/>
      <c r="Z24" s="37"/>
      <c r="AA24" s="37"/>
      <c r="AB24" s="37"/>
      <c r="AC24" s="37"/>
      <c r="AD24" s="37"/>
      <c r="AE24" s="37"/>
      <c r="AF24" s="48"/>
      <c r="AG24" s="82"/>
      <c r="AH24" s="82"/>
      <c r="AI24" s="82"/>
      <c r="AJ24" s="82"/>
      <c r="AK24" s="82"/>
      <c r="AL24" s="82"/>
      <c r="AM24" s="82"/>
      <c r="AN24" s="82"/>
      <c r="AO24" s="82"/>
      <c r="AP24" s="82"/>
      <c r="AQ24" s="82"/>
      <c r="AR24" s="82"/>
      <c r="AS24" s="82"/>
      <c r="AT24" s="38"/>
    </row>
    <row r="25" s="47" customFormat="true" ht="33" hidden="false" customHeight="true" outlineLevel="0" collapsed="false">
      <c r="A25" s="84" t="s">
        <v>32</v>
      </c>
      <c r="B25" s="46" t="s">
        <v>2</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69"/>
      <c r="AF25" s="85"/>
      <c r="AG25" s="85"/>
      <c r="AH25" s="85"/>
      <c r="AI25" s="85"/>
      <c r="AJ25" s="85"/>
      <c r="AK25" s="85"/>
      <c r="AL25" s="85"/>
      <c r="AM25" s="85"/>
      <c r="AN25" s="85"/>
      <c r="AO25" s="85"/>
      <c r="AP25" s="85"/>
      <c r="AQ25" s="85"/>
      <c r="AR25" s="85"/>
      <c r="AS25" s="71"/>
    </row>
    <row r="26" s="47" customFormat="true" ht="13.5" hidden="false" customHeight="true" outlineLevel="0" collapsed="false">
      <c r="A26" s="86" t="s">
        <v>6</v>
      </c>
      <c r="B26" s="46" t="s">
        <v>7</v>
      </c>
      <c r="C26" s="48"/>
      <c r="D26" s="48"/>
      <c r="E26" s="48"/>
      <c r="F26" s="48"/>
      <c r="G26" s="48"/>
      <c r="H26" s="69"/>
      <c r="I26" s="69"/>
      <c r="J26" s="48"/>
      <c r="K26" s="54"/>
      <c r="L26" s="54"/>
      <c r="M26" s="54"/>
      <c r="N26" s="54"/>
      <c r="O26" s="54"/>
      <c r="P26" s="54"/>
      <c r="Q26" s="54"/>
      <c r="R26" s="54"/>
      <c r="S26" s="54"/>
      <c r="T26" s="54"/>
      <c r="U26" s="54"/>
      <c r="V26" s="69"/>
      <c r="W26" s="48"/>
      <c r="X26" s="48"/>
      <c r="Y26" s="48"/>
      <c r="Z26" s="48"/>
      <c r="AA26" s="48"/>
      <c r="AB26" s="48"/>
      <c r="AC26" s="48"/>
      <c r="AD26" s="48"/>
      <c r="AE26" s="69"/>
      <c r="AF26" s="69"/>
      <c r="AG26" s="48"/>
      <c r="AH26" s="54"/>
      <c r="AI26" s="54"/>
      <c r="AJ26" s="54"/>
      <c r="AK26" s="54"/>
      <c r="AL26" s="54"/>
      <c r="AM26" s="54"/>
      <c r="AN26" s="54"/>
      <c r="AO26" s="54"/>
      <c r="AP26" s="54"/>
      <c r="AQ26" s="54"/>
      <c r="AR26" s="54"/>
      <c r="AS26" s="69"/>
    </row>
    <row r="27" s="47" customFormat="true" ht="13.5" hidden="false" customHeight="true" outlineLevel="0" collapsed="false">
      <c r="A27" s="48"/>
      <c r="B27" s="48"/>
      <c r="C27" s="48"/>
      <c r="D27" s="48"/>
      <c r="E27" s="48"/>
      <c r="F27" s="48"/>
      <c r="G27" s="48"/>
      <c r="H27" s="69"/>
      <c r="I27" s="85"/>
      <c r="J27" s="85"/>
      <c r="K27" s="85"/>
      <c r="L27" s="85"/>
      <c r="M27" s="85"/>
      <c r="N27" s="85"/>
      <c r="O27" s="85"/>
      <c r="P27" s="85"/>
      <c r="Q27" s="85"/>
      <c r="R27" s="85"/>
      <c r="S27" s="85"/>
      <c r="T27" s="85"/>
      <c r="U27" s="85"/>
      <c r="V27" s="69"/>
      <c r="W27" s="48"/>
      <c r="X27" s="48"/>
      <c r="Y27" s="48"/>
      <c r="Z27" s="48"/>
      <c r="AA27" s="48"/>
      <c r="AB27" s="48"/>
      <c r="AC27" s="48"/>
      <c r="AD27" s="48"/>
      <c r="AE27" s="69"/>
      <c r="AF27" s="85"/>
      <c r="AG27" s="85"/>
      <c r="AH27" s="85"/>
      <c r="AI27" s="85"/>
      <c r="AJ27" s="85"/>
      <c r="AK27" s="85"/>
      <c r="AL27" s="85"/>
      <c r="AM27" s="85"/>
      <c r="AN27" s="85"/>
      <c r="AO27" s="85"/>
      <c r="AP27" s="85"/>
      <c r="AQ27" s="85"/>
      <c r="AR27" s="85"/>
      <c r="AS27" s="69"/>
    </row>
    <row r="28" s="47" customFormat="true" ht="13.5" hidden="false" customHeight="true" outlineLevel="0" collapsed="false">
      <c r="A28" s="48"/>
      <c r="B28" s="48"/>
      <c r="C28" s="48"/>
      <c r="D28" s="48"/>
      <c r="E28" s="48"/>
      <c r="F28" s="48"/>
      <c r="G28" s="48"/>
      <c r="H28" s="87"/>
      <c r="I28" s="87"/>
      <c r="J28" s="48"/>
      <c r="K28" s="54"/>
      <c r="L28" s="54"/>
      <c r="M28" s="54"/>
      <c r="N28" s="54"/>
      <c r="O28" s="54"/>
      <c r="P28" s="54"/>
      <c r="Q28" s="54"/>
      <c r="R28" s="54"/>
      <c r="S28" s="54"/>
      <c r="T28" s="54"/>
      <c r="U28" s="54"/>
      <c r="V28" s="71"/>
      <c r="W28" s="48"/>
      <c r="X28" s="48"/>
      <c r="Y28" s="48"/>
      <c r="Z28" s="48"/>
      <c r="AA28" s="48"/>
      <c r="AB28" s="48"/>
      <c r="AC28" s="48"/>
      <c r="AD28" s="48"/>
      <c r="AE28" s="87"/>
      <c r="AF28" s="87"/>
      <c r="AG28" s="48"/>
      <c r="AH28" s="54"/>
      <c r="AI28" s="54"/>
      <c r="AJ28" s="54"/>
      <c r="AK28" s="54"/>
      <c r="AL28" s="54"/>
      <c r="AM28" s="54"/>
      <c r="AN28" s="54"/>
      <c r="AO28" s="54"/>
      <c r="AP28" s="54"/>
      <c r="AQ28" s="54"/>
      <c r="AR28" s="54"/>
      <c r="AS28" s="71"/>
    </row>
    <row r="29" s="47" customFormat="true" ht="13.5" hidden="false" customHeight="true" outlineLevel="0" collapsed="false">
      <c r="A29" s="48"/>
      <c r="B29" s="48"/>
      <c r="C29" s="48"/>
      <c r="D29" s="48"/>
      <c r="E29" s="48"/>
      <c r="F29" s="48"/>
      <c r="G29" s="48"/>
      <c r="H29" s="69"/>
      <c r="I29" s="70"/>
      <c r="J29" s="70"/>
      <c r="K29" s="70"/>
      <c r="L29" s="70"/>
      <c r="M29" s="70"/>
      <c r="N29" s="70"/>
      <c r="O29" s="70"/>
      <c r="P29" s="70"/>
      <c r="Q29" s="70"/>
      <c r="R29" s="70"/>
      <c r="S29" s="70"/>
      <c r="T29" s="70"/>
      <c r="U29" s="70"/>
      <c r="V29" s="71"/>
      <c r="W29" s="48"/>
      <c r="X29" s="48"/>
      <c r="Y29" s="48"/>
      <c r="Z29" s="48"/>
      <c r="AA29" s="48"/>
      <c r="AB29" s="48"/>
      <c r="AC29" s="48"/>
      <c r="AD29" s="48"/>
      <c r="AE29" s="69"/>
      <c r="AF29" s="70"/>
      <c r="AG29" s="70"/>
      <c r="AH29" s="70"/>
      <c r="AI29" s="70"/>
      <c r="AJ29" s="70"/>
      <c r="AK29" s="70"/>
      <c r="AL29" s="70"/>
      <c r="AM29" s="70"/>
      <c r="AN29" s="70"/>
      <c r="AO29" s="70"/>
      <c r="AP29" s="70"/>
      <c r="AQ29" s="70"/>
      <c r="AR29" s="70"/>
      <c r="AS29" s="71"/>
    </row>
    <row r="30" s="47" customFormat="true" ht="13.5" hidden="false" customHeight="true" outlineLevel="0" collapsed="false">
      <c r="A30" s="48"/>
      <c r="B30" s="48"/>
      <c r="C30" s="48"/>
      <c r="D30" s="48"/>
      <c r="E30" s="48"/>
      <c r="F30" s="48"/>
      <c r="G30" s="48"/>
      <c r="H30" s="69"/>
      <c r="I30" s="69"/>
      <c r="J30" s="48"/>
      <c r="K30" s="54"/>
      <c r="L30" s="54"/>
      <c r="M30" s="54"/>
      <c r="N30" s="54"/>
      <c r="O30" s="54"/>
      <c r="P30" s="54"/>
      <c r="Q30" s="54"/>
      <c r="R30" s="54"/>
      <c r="S30" s="54"/>
      <c r="T30" s="54"/>
      <c r="U30" s="54"/>
      <c r="V30" s="71"/>
      <c r="W30" s="48"/>
      <c r="X30" s="48"/>
      <c r="Y30" s="48"/>
      <c r="Z30" s="48"/>
      <c r="AA30" s="48"/>
      <c r="AB30" s="48"/>
      <c r="AC30" s="48"/>
      <c r="AD30" s="48"/>
      <c r="AE30" s="69"/>
      <c r="AF30" s="69"/>
      <c r="AG30" s="48"/>
      <c r="AH30" s="54"/>
      <c r="AI30" s="54"/>
      <c r="AJ30" s="54"/>
      <c r="AK30" s="54"/>
      <c r="AL30" s="54"/>
      <c r="AM30" s="54"/>
      <c r="AN30" s="54"/>
      <c r="AO30" s="54"/>
      <c r="AP30" s="54"/>
      <c r="AQ30" s="54"/>
      <c r="AR30" s="54"/>
      <c r="AS30" s="71"/>
    </row>
    <row r="31" s="47" customFormat="true" ht="13.5" hidden="false" customHeight="true" outlineLevel="0" collapsed="false">
      <c r="A31" s="48"/>
      <c r="B31" s="48"/>
      <c r="C31" s="48"/>
      <c r="D31" s="48"/>
      <c r="E31" s="48"/>
      <c r="F31" s="48"/>
      <c r="G31" s="48"/>
      <c r="H31" s="69"/>
      <c r="I31" s="74"/>
      <c r="J31" s="74"/>
      <c r="K31" s="74"/>
      <c r="L31" s="74"/>
      <c r="M31" s="74"/>
      <c r="N31" s="74"/>
      <c r="O31" s="74"/>
      <c r="P31" s="74"/>
      <c r="Q31" s="74"/>
      <c r="R31" s="74"/>
      <c r="S31" s="74"/>
      <c r="T31" s="74"/>
      <c r="U31" s="74"/>
      <c r="V31" s="71"/>
      <c r="W31" s="48"/>
      <c r="X31" s="48"/>
      <c r="Y31" s="48"/>
      <c r="Z31" s="48"/>
      <c r="AA31" s="48"/>
      <c r="AB31" s="48"/>
      <c r="AC31" s="48"/>
      <c r="AD31" s="48"/>
      <c r="AE31" s="69"/>
      <c r="AF31" s="74"/>
      <c r="AG31" s="74"/>
      <c r="AH31" s="74"/>
      <c r="AI31" s="74"/>
      <c r="AJ31" s="74"/>
      <c r="AK31" s="74"/>
      <c r="AL31" s="74"/>
      <c r="AM31" s="74"/>
      <c r="AN31" s="74"/>
      <c r="AO31" s="74"/>
      <c r="AP31" s="74"/>
      <c r="AQ31" s="74"/>
      <c r="AR31" s="74"/>
      <c r="AS31" s="71"/>
    </row>
    <row r="32" s="47" customFormat="true" ht="13.5" hidden="false" customHeight="true" outlineLevel="0" collapsed="false">
      <c r="A32" s="48"/>
      <c r="B32" s="48"/>
      <c r="C32" s="48"/>
      <c r="D32" s="48"/>
      <c r="E32" s="48"/>
      <c r="F32" s="48"/>
      <c r="G32" s="48"/>
      <c r="H32" s="48"/>
      <c r="I32" s="87"/>
      <c r="J32" s="87"/>
      <c r="K32" s="87"/>
      <c r="L32" s="87"/>
      <c r="M32" s="87"/>
      <c r="N32" s="87"/>
      <c r="O32" s="87"/>
      <c r="P32" s="87"/>
      <c r="Q32" s="87"/>
      <c r="R32" s="87"/>
      <c r="S32" s="87"/>
      <c r="T32" s="87"/>
      <c r="U32" s="87"/>
      <c r="V32" s="69"/>
      <c r="W32" s="48"/>
      <c r="X32" s="48"/>
      <c r="Y32" s="48"/>
      <c r="Z32" s="48"/>
      <c r="AA32" s="48"/>
      <c r="AB32" s="48"/>
      <c r="AC32" s="48"/>
      <c r="AD32" s="48"/>
      <c r="AE32" s="48"/>
      <c r="AF32" s="87"/>
      <c r="AG32" s="87"/>
      <c r="AH32" s="87"/>
      <c r="AI32" s="87"/>
      <c r="AJ32" s="87"/>
      <c r="AK32" s="87"/>
      <c r="AL32" s="87"/>
      <c r="AM32" s="87"/>
      <c r="AN32" s="87"/>
      <c r="AO32" s="87"/>
      <c r="AP32" s="87"/>
      <c r="AQ32" s="87"/>
      <c r="AR32" s="87"/>
      <c r="AS32" s="69"/>
    </row>
    <row r="33" s="47" customFormat="true" ht="13.5" hidden="false" customHeight="true" outlineLevel="0" collapsed="false">
      <c r="A33" s="48"/>
      <c r="B33" s="48"/>
      <c r="C33" s="48"/>
      <c r="D33" s="48"/>
      <c r="E33" s="48"/>
      <c r="F33" s="48"/>
      <c r="G33" s="48"/>
      <c r="H33" s="48"/>
      <c r="I33" s="70"/>
      <c r="J33" s="70"/>
      <c r="K33" s="70"/>
      <c r="L33" s="70"/>
      <c r="M33" s="70"/>
      <c r="N33" s="70"/>
      <c r="O33" s="70"/>
      <c r="P33" s="70"/>
      <c r="Q33" s="70"/>
      <c r="R33" s="70"/>
      <c r="S33" s="70"/>
      <c r="T33" s="70"/>
      <c r="U33" s="70"/>
      <c r="V33" s="71"/>
      <c r="W33" s="48"/>
      <c r="X33" s="48"/>
      <c r="Y33" s="48"/>
      <c r="Z33" s="48"/>
      <c r="AA33" s="48"/>
      <c r="AB33" s="48"/>
      <c r="AC33" s="48"/>
      <c r="AD33" s="48"/>
      <c r="AE33" s="48"/>
      <c r="AF33" s="70"/>
      <c r="AG33" s="70"/>
      <c r="AH33" s="70"/>
      <c r="AI33" s="70"/>
      <c r="AJ33" s="70"/>
      <c r="AK33" s="70"/>
      <c r="AL33" s="70"/>
      <c r="AM33" s="70"/>
      <c r="AN33" s="70"/>
      <c r="AO33" s="70"/>
      <c r="AP33" s="70"/>
      <c r="AQ33" s="70"/>
      <c r="AR33" s="70"/>
      <c r="AS33" s="71"/>
    </row>
    <row r="34" s="47" customFormat="true" ht="13.5" hidden="false" customHeight="true" outlineLevel="0" collapsed="false">
      <c r="A34" s="48"/>
      <c r="B34" s="48"/>
      <c r="C34" s="48"/>
      <c r="D34" s="48"/>
      <c r="E34" s="48"/>
      <c r="F34" s="48"/>
      <c r="G34" s="48"/>
      <c r="H34" s="87"/>
      <c r="I34" s="88"/>
      <c r="J34" s="48"/>
      <c r="K34" s="78"/>
      <c r="L34" s="78"/>
      <c r="M34" s="78"/>
      <c r="N34" s="78"/>
      <c r="O34" s="78"/>
      <c r="P34" s="78"/>
      <c r="Q34" s="78"/>
      <c r="R34" s="78"/>
      <c r="S34" s="78"/>
      <c r="T34" s="78"/>
      <c r="U34" s="78"/>
      <c r="V34" s="48"/>
      <c r="W34" s="48"/>
      <c r="X34" s="48"/>
      <c r="Y34" s="48"/>
      <c r="Z34" s="48"/>
      <c r="AA34" s="48"/>
      <c r="AB34" s="48"/>
      <c r="AC34" s="48"/>
      <c r="AD34" s="48"/>
      <c r="AE34" s="87"/>
      <c r="AF34" s="88"/>
      <c r="AG34" s="48"/>
      <c r="AH34" s="78"/>
      <c r="AI34" s="78"/>
      <c r="AJ34" s="78"/>
      <c r="AK34" s="78"/>
      <c r="AL34" s="78"/>
      <c r="AM34" s="78"/>
      <c r="AN34" s="78"/>
      <c r="AO34" s="78"/>
      <c r="AP34" s="78"/>
      <c r="AQ34" s="78"/>
      <c r="AR34" s="78"/>
      <c r="AS34" s="48"/>
    </row>
    <row r="35" s="47" customFormat="true" ht="13.5" hidden="false" customHeight="true" outlineLevel="0" collapsed="false">
      <c r="A35" s="48"/>
      <c r="B35" s="48"/>
      <c r="C35" s="48"/>
      <c r="D35" s="48"/>
      <c r="E35" s="48"/>
      <c r="F35" s="48"/>
      <c r="G35" s="48"/>
      <c r="H35" s="89"/>
      <c r="I35" s="87"/>
      <c r="J35" s="48"/>
      <c r="K35" s="54"/>
      <c r="L35" s="54"/>
      <c r="M35" s="54"/>
      <c r="N35" s="54"/>
      <c r="O35" s="54"/>
      <c r="P35" s="54"/>
      <c r="Q35" s="54"/>
      <c r="R35" s="54"/>
      <c r="S35" s="54"/>
      <c r="T35" s="54"/>
      <c r="U35" s="54"/>
      <c r="V35" s="71"/>
      <c r="W35" s="48"/>
      <c r="X35" s="48"/>
      <c r="Y35" s="48"/>
      <c r="Z35" s="48"/>
      <c r="AA35" s="48"/>
      <c r="AB35" s="48"/>
      <c r="AC35" s="48"/>
      <c r="AD35" s="48"/>
      <c r="AE35" s="89"/>
      <c r="AF35" s="87"/>
      <c r="AG35" s="48"/>
      <c r="AH35" s="54"/>
      <c r="AI35" s="54"/>
      <c r="AJ35" s="54"/>
      <c r="AK35" s="54"/>
      <c r="AL35" s="54"/>
      <c r="AM35" s="54"/>
      <c r="AN35" s="54"/>
      <c r="AO35" s="54"/>
      <c r="AP35" s="54"/>
      <c r="AQ35" s="54"/>
      <c r="AR35" s="54"/>
      <c r="AS35" s="71"/>
    </row>
    <row r="36" s="47" customFormat="true" ht="13.5" hidden="false" customHeight="true" outlineLevel="0" collapsed="false">
      <c r="A36" s="48"/>
      <c r="B36" s="48"/>
      <c r="C36" s="48"/>
      <c r="D36" s="48"/>
      <c r="E36" s="48"/>
      <c r="F36" s="48"/>
      <c r="G36" s="48"/>
      <c r="H36" s="74"/>
      <c r="I36" s="74"/>
      <c r="J36" s="74"/>
      <c r="K36" s="74"/>
      <c r="L36" s="74"/>
      <c r="M36" s="74"/>
      <c r="N36" s="74"/>
      <c r="O36" s="74"/>
      <c r="P36" s="74"/>
      <c r="Q36" s="74"/>
      <c r="R36" s="74"/>
      <c r="S36" s="74"/>
      <c r="T36" s="74"/>
      <c r="U36" s="74"/>
      <c r="V36" s="74"/>
      <c r="W36" s="48"/>
      <c r="X36" s="48"/>
      <c r="Y36" s="48"/>
      <c r="Z36" s="48"/>
      <c r="AA36" s="48"/>
      <c r="AB36" s="48"/>
      <c r="AC36" s="48"/>
      <c r="AD36" s="48"/>
      <c r="AE36" s="74"/>
      <c r="AF36" s="74"/>
      <c r="AG36" s="74"/>
      <c r="AH36" s="74"/>
      <c r="AI36" s="74"/>
      <c r="AJ36" s="74"/>
      <c r="AK36" s="74"/>
      <c r="AL36" s="74"/>
      <c r="AM36" s="74"/>
      <c r="AN36" s="74"/>
      <c r="AO36" s="74"/>
      <c r="AP36" s="74"/>
      <c r="AQ36" s="74"/>
      <c r="AR36" s="74"/>
      <c r="AS36" s="74"/>
    </row>
    <row r="37" s="47" customFormat="true" ht="13.5" hidden="false" customHeight="true" outlineLevel="0" collapsed="false">
      <c r="A37" s="48"/>
      <c r="B37" s="48"/>
      <c r="C37" s="48"/>
      <c r="D37" s="48"/>
      <c r="E37" s="48"/>
      <c r="F37" s="48"/>
      <c r="G37" s="48"/>
      <c r="H37" s="74"/>
      <c r="I37" s="74"/>
      <c r="J37" s="74"/>
      <c r="K37" s="74"/>
      <c r="L37" s="74"/>
      <c r="M37" s="74"/>
      <c r="N37" s="74"/>
      <c r="O37" s="74"/>
      <c r="P37" s="74"/>
      <c r="Q37" s="74"/>
      <c r="R37" s="74"/>
      <c r="S37" s="74"/>
      <c r="T37" s="74"/>
      <c r="U37" s="74"/>
      <c r="V37" s="74"/>
      <c r="W37" s="48"/>
      <c r="X37" s="48"/>
      <c r="Y37" s="48"/>
      <c r="Z37" s="48"/>
      <c r="AA37" s="48"/>
      <c r="AB37" s="48"/>
      <c r="AC37" s="48"/>
      <c r="AD37" s="48"/>
      <c r="AE37" s="74"/>
      <c r="AF37" s="74"/>
      <c r="AG37" s="74"/>
      <c r="AH37" s="74"/>
      <c r="AI37" s="74"/>
      <c r="AJ37" s="74"/>
      <c r="AK37" s="74"/>
      <c r="AL37" s="74"/>
      <c r="AM37" s="74"/>
      <c r="AN37" s="74"/>
      <c r="AO37" s="74"/>
      <c r="AP37" s="74"/>
      <c r="AQ37" s="74"/>
      <c r="AR37" s="74"/>
      <c r="AS37" s="74"/>
    </row>
    <row r="38" s="47" customFormat="true" ht="13.5" hidden="false" customHeight="true" outlineLevel="0" collapsed="false">
      <c r="A38" s="48"/>
      <c r="B38" s="48"/>
      <c r="C38" s="48"/>
      <c r="D38" s="48"/>
      <c r="E38" s="48"/>
      <c r="F38" s="48"/>
      <c r="G38" s="48"/>
      <c r="H38" s="74"/>
      <c r="I38" s="74"/>
      <c r="J38" s="74"/>
      <c r="K38" s="74"/>
      <c r="L38" s="74"/>
      <c r="M38" s="74"/>
      <c r="N38" s="74"/>
      <c r="O38" s="74"/>
      <c r="P38" s="74"/>
      <c r="Q38" s="74"/>
      <c r="R38" s="74"/>
      <c r="S38" s="74"/>
      <c r="T38" s="74"/>
      <c r="U38" s="74"/>
      <c r="V38" s="74"/>
      <c r="W38" s="48"/>
      <c r="X38" s="48"/>
      <c r="Y38" s="48"/>
      <c r="Z38" s="48"/>
      <c r="AA38" s="48"/>
      <c r="AB38" s="48"/>
      <c r="AC38" s="48"/>
      <c r="AD38" s="48"/>
      <c r="AE38" s="74"/>
      <c r="AF38" s="74"/>
      <c r="AG38" s="74"/>
      <c r="AH38" s="74"/>
      <c r="AI38" s="74"/>
      <c r="AJ38" s="74"/>
      <c r="AK38" s="74"/>
      <c r="AL38" s="74"/>
      <c r="AM38" s="74"/>
      <c r="AN38" s="74"/>
      <c r="AO38" s="74"/>
      <c r="AP38" s="74"/>
      <c r="AQ38" s="74"/>
      <c r="AR38" s="74"/>
      <c r="AS38" s="74"/>
    </row>
    <row r="39" s="47" customFormat="true" ht="13.5" hidden="false" customHeight="true" outlineLevel="0" collapsed="false">
      <c r="A39" s="48"/>
      <c r="B39" s="48"/>
      <c r="C39" s="48"/>
      <c r="D39" s="48"/>
      <c r="E39" s="48"/>
      <c r="F39" s="48"/>
      <c r="G39" s="48"/>
      <c r="H39" s="74"/>
      <c r="I39" s="74"/>
      <c r="J39" s="74"/>
      <c r="K39" s="74"/>
      <c r="L39" s="90"/>
      <c r="M39" s="90"/>
      <c r="N39" s="90"/>
      <c r="O39" s="90"/>
      <c r="P39" s="90"/>
      <c r="Q39" s="90"/>
      <c r="R39" s="90"/>
      <c r="S39" s="90"/>
      <c r="T39" s="90"/>
      <c r="U39" s="90"/>
      <c r="V39" s="90"/>
      <c r="W39" s="48"/>
      <c r="X39" s="48"/>
      <c r="Y39" s="48"/>
      <c r="Z39" s="48"/>
      <c r="AA39" s="48"/>
      <c r="AB39" s="48"/>
      <c r="AC39" s="48"/>
      <c r="AD39" s="48"/>
      <c r="AE39" s="74"/>
      <c r="AF39" s="74"/>
      <c r="AG39" s="74"/>
      <c r="AH39" s="74"/>
      <c r="AI39" s="90"/>
      <c r="AJ39" s="90"/>
      <c r="AK39" s="90"/>
      <c r="AL39" s="90"/>
      <c r="AM39" s="90"/>
      <c r="AN39" s="90"/>
      <c r="AO39" s="90"/>
      <c r="AP39" s="90"/>
      <c r="AQ39" s="90"/>
      <c r="AR39" s="90"/>
      <c r="AS39" s="90"/>
    </row>
    <row r="40" s="47" customFormat="true" ht="13.5" hidden="false" customHeight="true" outlineLevel="0" collapsed="false">
      <c r="A40" s="48"/>
      <c r="B40" s="48"/>
      <c r="C40" s="48"/>
      <c r="D40" s="48"/>
      <c r="E40" s="48"/>
      <c r="F40" s="48"/>
      <c r="G40" s="48"/>
      <c r="H40" s="74"/>
      <c r="I40" s="74"/>
      <c r="J40" s="74"/>
      <c r="K40" s="74"/>
      <c r="L40" s="90"/>
      <c r="M40" s="90"/>
      <c r="N40" s="90"/>
      <c r="O40" s="90"/>
      <c r="P40" s="90"/>
      <c r="Q40" s="90"/>
      <c r="R40" s="90"/>
      <c r="S40" s="90"/>
      <c r="T40" s="90"/>
      <c r="U40" s="90"/>
      <c r="V40" s="90"/>
      <c r="W40" s="48"/>
      <c r="X40" s="48"/>
      <c r="Y40" s="48"/>
      <c r="Z40" s="48"/>
      <c r="AA40" s="48"/>
      <c r="AB40" s="48"/>
      <c r="AC40" s="48"/>
      <c r="AD40" s="48"/>
      <c r="AE40" s="74"/>
      <c r="AF40" s="74"/>
      <c r="AG40" s="74"/>
      <c r="AH40" s="74"/>
      <c r="AI40" s="90"/>
      <c r="AJ40" s="90"/>
      <c r="AK40" s="90"/>
      <c r="AL40" s="90"/>
      <c r="AM40" s="90"/>
      <c r="AN40" s="90"/>
      <c r="AO40" s="90"/>
      <c r="AP40" s="90"/>
      <c r="AQ40" s="90"/>
      <c r="AR40" s="90"/>
      <c r="AS40" s="90"/>
    </row>
    <row r="41" s="47" customFormat="true" ht="13.5" hidden="false" customHeight="true" outlineLevel="0" collapsed="false">
      <c r="A41" s="48"/>
      <c r="B41" s="48"/>
      <c r="C41" s="48"/>
      <c r="D41" s="48"/>
      <c r="E41" s="48"/>
      <c r="F41" s="48"/>
      <c r="G41" s="48"/>
      <c r="H41" s="48"/>
      <c r="I41" s="48"/>
      <c r="J41" s="48"/>
      <c r="K41" s="48"/>
      <c r="L41" s="90"/>
      <c r="M41" s="90"/>
      <c r="N41" s="90"/>
      <c r="O41" s="90"/>
      <c r="P41" s="90"/>
      <c r="Q41" s="90"/>
      <c r="R41" s="90"/>
      <c r="S41" s="90"/>
      <c r="T41" s="90"/>
      <c r="U41" s="90"/>
      <c r="V41" s="90"/>
      <c r="W41" s="48"/>
      <c r="X41" s="48"/>
      <c r="Y41" s="48"/>
      <c r="Z41" s="48"/>
      <c r="AA41" s="48"/>
      <c r="AB41" s="48"/>
      <c r="AC41" s="48"/>
      <c r="AD41" s="48"/>
      <c r="AE41" s="48"/>
      <c r="AF41" s="48"/>
      <c r="AG41" s="48"/>
      <c r="AH41" s="48"/>
      <c r="AI41" s="90"/>
      <c r="AJ41" s="90"/>
      <c r="AK41" s="90"/>
      <c r="AL41" s="90"/>
      <c r="AM41" s="90"/>
      <c r="AN41" s="90"/>
      <c r="AO41" s="90"/>
      <c r="AP41" s="90"/>
      <c r="AQ41" s="90"/>
      <c r="AR41" s="90"/>
      <c r="AS41" s="90"/>
    </row>
    <row r="42" s="47" customFormat="true" ht="13.5" hidden="false" customHeight="true" outlineLevel="0" collapsed="false">
      <c r="A42" s="48"/>
      <c r="B42" s="48"/>
      <c r="C42" s="48"/>
      <c r="D42" s="48"/>
      <c r="E42" s="48"/>
      <c r="F42" s="48"/>
      <c r="G42" s="48"/>
      <c r="H42" s="89"/>
      <c r="I42" s="48"/>
      <c r="J42" s="48"/>
      <c r="K42" s="48"/>
      <c r="L42" s="90"/>
      <c r="M42" s="90"/>
      <c r="N42" s="90"/>
      <c r="O42" s="90"/>
      <c r="P42" s="90"/>
      <c r="Q42" s="90"/>
      <c r="R42" s="90"/>
      <c r="S42" s="90"/>
      <c r="T42" s="90"/>
      <c r="U42" s="90"/>
      <c r="V42" s="90"/>
      <c r="W42" s="48"/>
      <c r="X42" s="48"/>
      <c r="Y42" s="48"/>
      <c r="Z42" s="48"/>
      <c r="AA42" s="48"/>
      <c r="AB42" s="48"/>
      <c r="AC42" s="48"/>
      <c r="AD42" s="48"/>
      <c r="AE42" s="89"/>
      <c r="AF42" s="48"/>
      <c r="AG42" s="48"/>
      <c r="AH42" s="48"/>
      <c r="AI42" s="90"/>
      <c r="AJ42" s="90"/>
      <c r="AK42" s="90"/>
      <c r="AL42" s="90"/>
      <c r="AM42" s="90"/>
      <c r="AN42" s="90"/>
      <c r="AO42" s="90"/>
      <c r="AP42" s="90"/>
      <c r="AQ42" s="90"/>
      <c r="AR42" s="90"/>
      <c r="AS42" s="90"/>
    </row>
    <row r="43" s="47" customFormat="true" ht="13.5" hidden="false" customHeight="true" outlineLevel="0" collapsed="false">
      <c r="A43" s="48"/>
      <c r="B43" s="48"/>
      <c r="C43" s="48"/>
      <c r="D43" s="48"/>
      <c r="E43" s="48"/>
      <c r="F43" s="48"/>
      <c r="G43" s="48"/>
      <c r="H43" s="91"/>
      <c r="I43" s="91"/>
      <c r="J43" s="91"/>
      <c r="K43" s="91"/>
      <c r="L43" s="90"/>
      <c r="M43" s="90"/>
      <c r="N43" s="90"/>
      <c r="O43" s="90"/>
      <c r="P43" s="90"/>
      <c r="Q43" s="90"/>
      <c r="R43" s="90"/>
      <c r="S43" s="90"/>
      <c r="T43" s="90"/>
      <c r="U43" s="90"/>
      <c r="V43" s="90"/>
      <c r="W43" s="48"/>
      <c r="X43" s="48"/>
      <c r="Y43" s="48"/>
      <c r="Z43" s="48"/>
      <c r="AA43" s="48"/>
      <c r="AB43" s="48"/>
      <c r="AC43" s="48"/>
      <c r="AD43" s="48"/>
      <c r="AE43" s="91"/>
      <c r="AF43" s="91"/>
      <c r="AG43" s="91"/>
      <c r="AH43" s="91"/>
      <c r="AI43" s="90"/>
      <c r="AJ43" s="90"/>
      <c r="AK43" s="90"/>
      <c r="AL43" s="90"/>
      <c r="AM43" s="90"/>
      <c r="AN43" s="90"/>
      <c r="AO43" s="90"/>
      <c r="AP43" s="90"/>
      <c r="AQ43" s="90"/>
      <c r="AR43" s="90"/>
      <c r="AS43" s="90"/>
    </row>
    <row r="44" s="47" customFormat="true" ht="13.5" hidden="false" customHeight="true" outlineLevel="0" collapsed="false">
      <c r="A44" s="48"/>
      <c r="B44" s="48"/>
      <c r="C44" s="48"/>
      <c r="D44" s="48"/>
      <c r="E44" s="48"/>
      <c r="F44" s="48"/>
      <c r="G44" s="48"/>
      <c r="H44" s="91"/>
      <c r="I44" s="91"/>
      <c r="J44" s="91"/>
      <c r="K44" s="91"/>
      <c r="L44" s="90"/>
      <c r="M44" s="90"/>
      <c r="N44" s="90"/>
      <c r="O44" s="90"/>
      <c r="P44" s="90"/>
      <c r="Q44" s="90"/>
      <c r="R44" s="90"/>
      <c r="S44" s="90"/>
      <c r="T44" s="90"/>
      <c r="U44" s="90"/>
      <c r="V44" s="90"/>
      <c r="W44" s="48"/>
      <c r="X44" s="48"/>
      <c r="Y44" s="48"/>
      <c r="Z44" s="48"/>
      <c r="AA44" s="48"/>
      <c r="AB44" s="48"/>
      <c r="AC44" s="48"/>
      <c r="AD44" s="48"/>
      <c r="AE44" s="91"/>
      <c r="AF44" s="91"/>
      <c r="AG44" s="91"/>
      <c r="AH44" s="91"/>
      <c r="AI44" s="90"/>
      <c r="AJ44" s="90"/>
      <c r="AK44" s="90"/>
      <c r="AL44" s="90"/>
      <c r="AM44" s="90"/>
      <c r="AN44" s="90"/>
      <c r="AO44" s="90"/>
      <c r="AP44" s="90"/>
      <c r="AQ44" s="90"/>
      <c r="AR44" s="90"/>
      <c r="AS44" s="90"/>
    </row>
    <row r="45" s="47" customFormat="true" ht="13.5" hidden="false" customHeight="true" outlineLevel="0" collapsed="false">
      <c r="A45" s="48"/>
      <c r="B45" s="48"/>
      <c r="C45" s="48"/>
      <c r="D45" s="48"/>
      <c r="E45" s="48"/>
      <c r="F45" s="48"/>
      <c r="G45" s="48"/>
      <c r="H45" s="48"/>
      <c r="I45" s="48"/>
      <c r="J45" s="48"/>
      <c r="K45" s="48"/>
      <c r="L45" s="90"/>
      <c r="M45" s="90"/>
      <c r="N45" s="90"/>
      <c r="O45" s="90"/>
      <c r="P45" s="90"/>
      <c r="Q45" s="90"/>
      <c r="R45" s="90"/>
      <c r="S45" s="90"/>
      <c r="T45" s="90"/>
      <c r="U45" s="90"/>
      <c r="V45" s="90"/>
      <c r="W45" s="48"/>
      <c r="X45" s="48"/>
      <c r="Y45" s="48"/>
      <c r="Z45" s="48"/>
      <c r="AA45" s="48"/>
      <c r="AB45" s="48"/>
      <c r="AC45" s="48"/>
      <c r="AD45" s="48"/>
      <c r="AE45" s="48"/>
      <c r="AF45" s="48"/>
      <c r="AG45" s="48"/>
      <c r="AH45" s="48"/>
      <c r="AI45" s="90"/>
      <c r="AJ45" s="90"/>
      <c r="AK45" s="90"/>
      <c r="AL45" s="90"/>
      <c r="AM45" s="90"/>
      <c r="AN45" s="90"/>
      <c r="AO45" s="90"/>
      <c r="AP45" s="90"/>
      <c r="AQ45" s="90"/>
      <c r="AR45" s="90"/>
      <c r="AS45" s="90"/>
    </row>
    <row r="46" s="47" customFormat="true" ht="13.5" hidden="false" customHeight="true" outlineLevel="0" collapsed="false">
      <c r="A46" s="48"/>
      <c r="B46" s="48"/>
      <c r="C46" s="48"/>
      <c r="D46" s="48"/>
      <c r="E46" s="48"/>
      <c r="F46" s="48"/>
      <c r="G46" s="48"/>
      <c r="H46" s="92"/>
      <c r="I46" s="93"/>
      <c r="J46" s="93"/>
      <c r="K46" s="93"/>
      <c r="L46" s="90"/>
      <c r="M46" s="90"/>
      <c r="N46" s="90"/>
      <c r="O46" s="90"/>
      <c r="P46" s="90"/>
      <c r="Q46" s="90"/>
      <c r="R46" s="90"/>
      <c r="S46" s="90"/>
      <c r="T46" s="90"/>
      <c r="U46" s="90"/>
      <c r="V46" s="90"/>
      <c r="W46" s="48"/>
      <c r="X46" s="48"/>
      <c r="Y46" s="48"/>
      <c r="Z46" s="48"/>
      <c r="AA46" s="48"/>
      <c r="AB46" s="48"/>
      <c r="AC46" s="48"/>
      <c r="AD46" s="48"/>
      <c r="AE46" s="92"/>
      <c r="AF46" s="93"/>
      <c r="AG46" s="93"/>
      <c r="AH46" s="93"/>
      <c r="AI46" s="90"/>
      <c r="AJ46" s="90"/>
      <c r="AK46" s="90"/>
      <c r="AL46" s="90"/>
      <c r="AM46" s="90"/>
      <c r="AN46" s="90"/>
      <c r="AO46" s="90"/>
      <c r="AP46" s="90"/>
      <c r="AQ46" s="90"/>
      <c r="AR46" s="90"/>
      <c r="AS46" s="90"/>
    </row>
    <row r="47" s="47" customFormat="true" ht="13.5" hidden="false" customHeight="true" outlineLevel="0" collapsed="false">
      <c r="A47" s="48"/>
      <c r="B47" s="48"/>
      <c r="C47" s="48"/>
      <c r="D47" s="48"/>
      <c r="E47" s="48"/>
      <c r="F47" s="48"/>
      <c r="G47" s="48"/>
      <c r="H47" s="92"/>
      <c r="I47" s="92"/>
      <c r="J47" s="94"/>
      <c r="K47" s="92"/>
      <c r="L47" s="90"/>
      <c r="M47" s="90"/>
      <c r="N47" s="90"/>
      <c r="O47" s="90"/>
      <c r="P47" s="90"/>
      <c r="Q47" s="90"/>
      <c r="R47" s="90"/>
      <c r="S47" s="90"/>
      <c r="T47" s="90"/>
      <c r="U47" s="90"/>
      <c r="V47" s="90"/>
      <c r="W47" s="48"/>
      <c r="X47" s="48"/>
      <c r="Y47" s="48"/>
      <c r="Z47" s="48"/>
      <c r="AA47" s="48"/>
      <c r="AB47" s="48"/>
      <c r="AC47" s="48"/>
      <c r="AD47" s="48"/>
      <c r="AE47" s="92"/>
      <c r="AF47" s="92"/>
      <c r="AG47" s="94"/>
      <c r="AH47" s="92"/>
      <c r="AI47" s="90"/>
      <c r="AJ47" s="90"/>
      <c r="AK47" s="90"/>
      <c r="AL47" s="90"/>
      <c r="AM47" s="90"/>
      <c r="AN47" s="90"/>
      <c r="AO47" s="90"/>
      <c r="AP47" s="90"/>
      <c r="AQ47" s="90"/>
      <c r="AR47" s="90"/>
      <c r="AS47" s="90"/>
    </row>
    <row r="48" s="47" customFormat="true" ht="13.5" hidden="false" customHeight="true" outlineLevel="0" collapsed="false">
      <c r="A48" s="48"/>
      <c r="B48" s="48"/>
      <c r="C48" s="48"/>
      <c r="D48" s="48"/>
      <c r="E48" s="48"/>
      <c r="F48" s="48"/>
      <c r="G48" s="48"/>
      <c r="H48" s="92"/>
      <c r="I48" s="93"/>
      <c r="J48" s="93"/>
      <c r="K48" s="93"/>
      <c r="L48" s="90"/>
      <c r="M48" s="90"/>
      <c r="N48" s="90"/>
      <c r="O48" s="90"/>
      <c r="P48" s="90"/>
      <c r="Q48" s="90"/>
      <c r="R48" s="90"/>
      <c r="S48" s="90"/>
      <c r="T48" s="90"/>
      <c r="U48" s="90"/>
      <c r="V48" s="90"/>
      <c r="W48" s="48"/>
      <c r="X48" s="48"/>
      <c r="Y48" s="48"/>
      <c r="Z48" s="48"/>
      <c r="AA48" s="48"/>
      <c r="AB48" s="48"/>
      <c r="AC48" s="48"/>
      <c r="AD48" s="48"/>
      <c r="AE48" s="92"/>
      <c r="AF48" s="93"/>
      <c r="AG48" s="93"/>
      <c r="AH48" s="93"/>
      <c r="AI48" s="90"/>
      <c r="AJ48" s="90"/>
      <c r="AK48" s="90"/>
      <c r="AL48" s="90"/>
      <c r="AM48" s="90"/>
      <c r="AN48" s="90"/>
      <c r="AO48" s="90"/>
      <c r="AP48" s="90"/>
      <c r="AQ48" s="90"/>
      <c r="AR48" s="90"/>
      <c r="AS48" s="90"/>
    </row>
    <row r="49" s="47" customFormat="true" ht="13.5" hidden="false" customHeight="true" outlineLevel="0" collapsed="false">
      <c r="A49" s="48"/>
      <c r="B49" s="48"/>
      <c r="C49" s="48"/>
      <c r="D49" s="48"/>
      <c r="E49" s="48"/>
      <c r="F49" s="48"/>
      <c r="G49" s="48"/>
      <c r="H49" s="92"/>
      <c r="I49" s="92"/>
      <c r="J49" s="94"/>
      <c r="K49" s="92"/>
      <c r="L49" s="90"/>
      <c r="M49" s="90"/>
      <c r="N49" s="90"/>
      <c r="O49" s="90"/>
      <c r="P49" s="90"/>
      <c r="Q49" s="90"/>
      <c r="R49" s="90"/>
      <c r="S49" s="90"/>
      <c r="T49" s="90"/>
      <c r="U49" s="90"/>
      <c r="V49" s="90"/>
      <c r="W49" s="48"/>
      <c r="X49" s="48"/>
      <c r="Y49" s="48"/>
      <c r="Z49" s="48"/>
      <c r="AA49" s="48"/>
      <c r="AB49" s="48"/>
      <c r="AC49" s="48"/>
      <c r="AD49" s="48"/>
      <c r="AE49" s="92"/>
      <c r="AF49" s="92"/>
      <c r="AG49" s="94"/>
      <c r="AH49" s="92"/>
      <c r="AI49" s="90"/>
      <c r="AJ49" s="90"/>
      <c r="AK49" s="90"/>
      <c r="AL49" s="90"/>
      <c r="AM49" s="90"/>
      <c r="AN49" s="90"/>
      <c r="AO49" s="90"/>
      <c r="AP49" s="90"/>
      <c r="AQ49" s="90"/>
      <c r="AR49" s="90"/>
      <c r="AS49" s="90"/>
    </row>
    <row r="50" s="47" customFormat="true" ht="13.5" hidden="false" customHeight="true" outlineLevel="0" collapsed="false">
      <c r="A50" s="48"/>
      <c r="B50" s="48"/>
      <c r="C50" s="48"/>
      <c r="D50" s="48"/>
      <c r="E50" s="48"/>
      <c r="F50" s="48"/>
      <c r="G50" s="48"/>
      <c r="H50" s="92"/>
      <c r="I50" s="93"/>
      <c r="J50" s="93"/>
      <c r="K50" s="93"/>
      <c r="L50" s="90"/>
      <c r="M50" s="90"/>
      <c r="N50" s="90"/>
      <c r="O50" s="90"/>
      <c r="P50" s="90"/>
      <c r="Q50" s="90"/>
      <c r="R50" s="90"/>
      <c r="S50" s="90"/>
      <c r="T50" s="90"/>
      <c r="U50" s="90"/>
      <c r="V50" s="90"/>
      <c r="W50" s="48"/>
      <c r="X50" s="48"/>
      <c r="Y50" s="48"/>
      <c r="Z50" s="48"/>
      <c r="AA50" s="48"/>
      <c r="AB50" s="48"/>
      <c r="AC50" s="48"/>
      <c r="AD50" s="48"/>
      <c r="AE50" s="92"/>
      <c r="AF50" s="93"/>
      <c r="AG50" s="93"/>
      <c r="AH50" s="93"/>
      <c r="AI50" s="90"/>
      <c r="AJ50" s="90"/>
      <c r="AK50" s="90"/>
      <c r="AL50" s="90"/>
      <c r="AM50" s="90"/>
      <c r="AN50" s="90"/>
      <c r="AO50" s="90"/>
      <c r="AP50" s="90"/>
      <c r="AQ50" s="90"/>
      <c r="AR50" s="90"/>
      <c r="AS50" s="90"/>
    </row>
    <row r="51" s="47" customFormat="true" ht="13.5" hidden="false" customHeight="true" outlineLevel="0" collapsed="false">
      <c r="A51" s="48"/>
      <c r="B51" s="48"/>
      <c r="C51" s="48"/>
      <c r="D51" s="48"/>
      <c r="E51" s="48"/>
      <c r="F51" s="48"/>
      <c r="G51" s="48"/>
      <c r="H51" s="92"/>
      <c r="I51" s="92"/>
      <c r="J51" s="94"/>
      <c r="K51" s="92"/>
      <c r="L51" s="92"/>
      <c r="M51" s="92"/>
      <c r="N51" s="92"/>
      <c r="O51" s="92"/>
      <c r="P51" s="92"/>
      <c r="Q51" s="92"/>
      <c r="R51" s="92"/>
      <c r="S51" s="92"/>
      <c r="T51" s="92"/>
      <c r="U51" s="92"/>
      <c r="V51" s="71"/>
      <c r="W51" s="48"/>
      <c r="X51" s="48"/>
      <c r="Y51" s="48"/>
      <c r="Z51" s="48"/>
      <c r="AA51" s="48"/>
      <c r="AB51" s="48"/>
      <c r="AC51" s="48"/>
      <c r="AD51" s="48"/>
      <c r="AE51" s="92"/>
      <c r="AF51" s="92"/>
      <c r="AG51" s="94"/>
      <c r="AH51" s="92"/>
      <c r="AI51" s="92"/>
      <c r="AJ51" s="92"/>
      <c r="AK51" s="92"/>
      <c r="AL51" s="92"/>
      <c r="AM51" s="92"/>
      <c r="AN51" s="92"/>
      <c r="AO51" s="92"/>
      <c r="AP51" s="92"/>
      <c r="AQ51" s="92"/>
      <c r="AR51" s="92"/>
      <c r="AS51" s="71"/>
    </row>
    <row r="52" s="47" customFormat="true" ht="13.5" hidden="false" customHeight="true" outlineLevel="0" collapsed="false">
      <c r="A52" s="48"/>
      <c r="B52" s="48"/>
      <c r="C52" s="48"/>
      <c r="D52" s="48"/>
      <c r="E52" s="48"/>
      <c r="F52" s="48"/>
      <c r="G52" s="94"/>
      <c r="H52" s="92"/>
      <c r="I52" s="54"/>
      <c r="J52" s="54"/>
      <c r="K52" s="54"/>
      <c r="L52" s="54"/>
      <c r="M52" s="54"/>
      <c r="N52" s="54"/>
      <c r="O52" s="54"/>
      <c r="P52" s="54"/>
      <c r="Q52" s="54"/>
      <c r="R52" s="54"/>
      <c r="S52" s="54"/>
      <c r="T52" s="54"/>
      <c r="U52" s="54"/>
      <c r="V52" s="57"/>
      <c r="W52" s="48"/>
      <c r="X52" s="48"/>
      <c r="Y52" s="48"/>
      <c r="Z52" s="48"/>
      <c r="AA52" s="48"/>
      <c r="AB52" s="48"/>
      <c r="AC52" s="48"/>
      <c r="AD52" s="94"/>
      <c r="AE52" s="92"/>
      <c r="AF52" s="54"/>
      <c r="AG52" s="54"/>
      <c r="AH52" s="54"/>
      <c r="AI52" s="54"/>
      <c r="AJ52" s="54"/>
      <c r="AK52" s="54"/>
      <c r="AL52" s="54"/>
      <c r="AM52" s="54"/>
      <c r="AN52" s="54"/>
      <c r="AO52" s="54"/>
      <c r="AP52" s="54"/>
      <c r="AQ52" s="54"/>
      <c r="AR52" s="54"/>
      <c r="AS52" s="57"/>
    </row>
    <row r="53" s="47" customFormat="true" ht="13.5" hidden="false" customHeight="true" outlineLevel="0" collapsed="false">
      <c r="A53" s="48"/>
      <c r="B53" s="48"/>
      <c r="C53" s="48"/>
      <c r="D53" s="48"/>
      <c r="E53" s="48"/>
      <c r="F53" s="48"/>
      <c r="G53" s="94"/>
      <c r="H53" s="92"/>
      <c r="I53" s="78"/>
      <c r="J53" s="48"/>
      <c r="K53" s="48"/>
      <c r="L53" s="48"/>
      <c r="M53" s="48"/>
      <c r="N53" s="48"/>
      <c r="O53" s="48"/>
      <c r="P53" s="48"/>
      <c r="Q53" s="48"/>
      <c r="R53" s="48"/>
      <c r="S53" s="48"/>
      <c r="T53" s="48"/>
      <c r="U53" s="48"/>
      <c r="V53" s="38"/>
      <c r="W53" s="48"/>
      <c r="X53" s="48"/>
      <c r="Y53" s="48"/>
      <c r="Z53" s="48"/>
      <c r="AA53" s="48"/>
      <c r="AB53" s="48"/>
      <c r="AC53" s="48"/>
      <c r="AD53" s="94"/>
      <c r="AE53" s="92"/>
      <c r="AF53" s="78"/>
      <c r="AG53" s="48"/>
      <c r="AH53" s="48"/>
      <c r="AI53" s="48"/>
      <c r="AJ53" s="48"/>
      <c r="AK53" s="48"/>
      <c r="AL53" s="48"/>
      <c r="AM53" s="48"/>
      <c r="AN53" s="48"/>
      <c r="AO53" s="48"/>
      <c r="AP53" s="48"/>
      <c r="AQ53" s="48"/>
      <c r="AR53" s="48"/>
      <c r="AS53" s="38"/>
    </row>
    <row r="54" s="47" customFormat="true" ht="13.5" hidden="false" customHeight="true" outlineLevel="0" collapsed="false">
      <c r="A54" s="48"/>
      <c r="B54" s="48"/>
      <c r="C54" s="48"/>
      <c r="D54" s="48"/>
      <c r="E54" s="48"/>
      <c r="F54" s="48"/>
      <c r="G54" s="94"/>
      <c r="H54" s="92"/>
      <c r="I54" s="54"/>
      <c r="J54" s="54"/>
      <c r="K54" s="54"/>
      <c r="L54" s="54"/>
      <c r="M54" s="54"/>
      <c r="N54" s="54"/>
      <c r="O54" s="54"/>
      <c r="P54" s="54"/>
      <c r="Q54" s="54"/>
      <c r="R54" s="54"/>
      <c r="S54" s="54"/>
      <c r="T54" s="54"/>
      <c r="U54" s="54"/>
      <c r="V54" s="57"/>
      <c r="W54" s="48"/>
      <c r="X54" s="48"/>
      <c r="Y54" s="48"/>
      <c r="Z54" s="48"/>
      <c r="AA54" s="48"/>
      <c r="AB54" s="48"/>
      <c r="AC54" s="48"/>
      <c r="AD54" s="94"/>
      <c r="AE54" s="92"/>
      <c r="AF54" s="54"/>
      <c r="AG54" s="54"/>
      <c r="AH54" s="54"/>
      <c r="AI54" s="54"/>
      <c r="AJ54" s="54"/>
      <c r="AK54" s="54"/>
      <c r="AL54" s="54"/>
      <c r="AM54" s="54"/>
      <c r="AN54" s="54"/>
      <c r="AO54" s="54"/>
      <c r="AP54" s="54"/>
      <c r="AQ54" s="54"/>
      <c r="AR54" s="54"/>
      <c r="AS54" s="57"/>
    </row>
    <row r="55" s="47" customFormat="true" ht="13.5" hidden="false" customHeight="true" outlineLevel="0" collapsed="false">
      <c r="A55" s="48"/>
      <c r="B55" s="48"/>
      <c r="C55" s="48"/>
      <c r="D55" s="48"/>
      <c r="E55" s="48"/>
      <c r="F55" s="48"/>
      <c r="G55" s="94"/>
      <c r="H55" s="92"/>
      <c r="I55" s="78"/>
      <c r="J55" s="48"/>
      <c r="K55" s="48"/>
      <c r="L55" s="48"/>
      <c r="M55" s="48"/>
      <c r="N55" s="48"/>
      <c r="O55" s="48"/>
      <c r="P55" s="48"/>
      <c r="Q55" s="48"/>
      <c r="R55" s="48"/>
      <c r="S55" s="48"/>
      <c r="T55" s="48"/>
      <c r="U55" s="48"/>
      <c r="V55" s="38"/>
      <c r="W55" s="48"/>
      <c r="X55" s="48"/>
      <c r="Y55" s="48"/>
      <c r="Z55" s="48"/>
      <c r="AA55" s="48"/>
      <c r="AB55" s="48"/>
      <c r="AC55" s="48"/>
      <c r="AD55" s="94"/>
      <c r="AE55" s="92"/>
      <c r="AF55" s="78"/>
      <c r="AG55" s="48"/>
      <c r="AH55" s="48"/>
      <c r="AI55" s="48"/>
      <c r="AJ55" s="48"/>
      <c r="AK55" s="48"/>
      <c r="AL55" s="48"/>
      <c r="AM55" s="48"/>
      <c r="AN55" s="48"/>
      <c r="AO55" s="48"/>
      <c r="AP55" s="48"/>
      <c r="AQ55" s="48"/>
      <c r="AR55" s="48"/>
      <c r="AS55" s="38"/>
    </row>
    <row r="56" s="47" customFormat="true" ht="13.5" hidden="false" customHeight="true" outlineLevel="0" collapsed="false">
      <c r="A56" s="48"/>
      <c r="B56" s="48"/>
      <c r="C56" s="48"/>
      <c r="D56" s="48"/>
      <c r="E56" s="48"/>
      <c r="F56" s="48"/>
      <c r="G56" s="94"/>
      <c r="H56" s="94"/>
      <c r="I56" s="54"/>
      <c r="J56" s="54"/>
      <c r="K56" s="54"/>
      <c r="L56" s="54"/>
      <c r="M56" s="54"/>
      <c r="N56" s="54"/>
      <c r="O56" s="54"/>
      <c r="P56" s="54"/>
      <c r="Q56" s="54"/>
      <c r="R56" s="54"/>
      <c r="S56" s="54"/>
      <c r="T56" s="54"/>
      <c r="U56" s="54"/>
      <c r="V56" s="57"/>
      <c r="W56" s="48"/>
      <c r="X56" s="48"/>
      <c r="Y56" s="48"/>
      <c r="Z56" s="48"/>
      <c r="AA56" s="48"/>
      <c r="AB56" s="48"/>
      <c r="AC56" s="48"/>
      <c r="AD56" s="94"/>
      <c r="AE56" s="94"/>
      <c r="AF56" s="54"/>
      <c r="AG56" s="54"/>
      <c r="AH56" s="54"/>
      <c r="AI56" s="54"/>
      <c r="AJ56" s="54"/>
      <c r="AK56" s="54"/>
      <c r="AL56" s="54"/>
      <c r="AM56" s="54"/>
      <c r="AN56" s="54"/>
      <c r="AO56" s="54"/>
      <c r="AP56" s="54"/>
      <c r="AQ56" s="54"/>
      <c r="AR56" s="54"/>
      <c r="AS56" s="57"/>
    </row>
    <row r="57" s="47" customFormat="true" ht="13.5" hidden="false" customHeight="true" outlineLevel="0" collapsed="false">
      <c r="A57" s="48"/>
      <c r="B57" s="48"/>
      <c r="C57" s="48"/>
      <c r="D57" s="48"/>
      <c r="E57" s="48"/>
      <c r="F57" s="48"/>
      <c r="G57" s="94"/>
      <c r="H57" s="92"/>
      <c r="I57" s="78"/>
      <c r="J57" s="48"/>
      <c r="K57" s="48"/>
      <c r="L57" s="48"/>
      <c r="M57" s="48"/>
      <c r="N57" s="48"/>
      <c r="O57" s="48"/>
      <c r="P57" s="48"/>
      <c r="Q57" s="48"/>
      <c r="R57" s="48"/>
      <c r="S57" s="48"/>
      <c r="T57" s="48"/>
      <c r="U57" s="48"/>
      <c r="V57" s="38"/>
      <c r="W57" s="48"/>
      <c r="X57" s="48"/>
      <c r="Y57" s="48"/>
      <c r="Z57" s="48"/>
      <c r="AA57" s="48"/>
      <c r="AB57" s="48"/>
      <c r="AC57" s="48"/>
      <c r="AD57" s="94"/>
      <c r="AE57" s="92"/>
      <c r="AF57" s="78"/>
      <c r="AG57" s="48"/>
      <c r="AH57" s="48"/>
      <c r="AI57" s="48"/>
      <c r="AJ57" s="48"/>
      <c r="AK57" s="48"/>
      <c r="AL57" s="48"/>
      <c r="AM57" s="48"/>
      <c r="AN57" s="48"/>
      <c r="AO57" s="48"/>
      <c r="AP57" s="48"/>
      <c r="AQ57" s="48"/>
      <c r="AR57" s="48"/>
      <c r="AS57" s="38"/>
    </row>
    <row r="58" s="47" customFormat="true" ht="13.5" hidden="false" customHeight="true" outlineLevel="0" collapsed="false">
      <c r="A58" s="48"/>
      <c r="B58" s="48"/>
      <c r="C58" s="48"/>
      <c r="D58" s="48"/>
      <c r="E58" s="48"/>
      <c r="F58" s="48"/>
      <c r="G58" s="94"/>
      <c r="H58" s="94"/>
      <c r="I58" s="54"/>
      <c r="J58" s="54"/>
      <c r="K58" s="54"/>
      <c r="L58" s="54"/>
      <c r="M58" s="54"/>
      <c r="N58" s="54"/>
      <c r="O58" s="54"/>
      <c r="P58" s="54"/>
      <c r="Q58" s="54"/>
      <c r="R58" s="54"/>
      <c r="S58" s="54"/>
      <c r="T58" s="54"/>
      <c r="U58" s="54"/>
      <c r="V58" s="57"/>
      <c r="W58" s="48"/>
      <c r="X58" s="48"/>
      <c r="Y58" s="48"/>
      <c r="Z58" s="48"/>
      <c r="AA58" s="48"/>
      <c r="AB58" s="48"/>
      <c r="AC58" s="48"/>
      <c r="AD58" s="94"/>
      <c r="AE58" s="94"/>
      <c r="AF58" s="54"/>
      <c r="AG58" s="54"/>
      <c r="AH58" s="54"/>
      <c r="AI58" s="54"/>
      <c r="AJ58" s="54"/>
      <c r="AK58" s="54"/>
      <c r="AL58" s="54"/>
      <c r="AM58" s="54"/>
      <c r="AN58" s="54"/>
      <c r="AO58" s="54"/>
      <c r="AP58" s="54"/>
      <c r="AQ58" s="54"/>
      <c r="AR58" s="54"/>
      <c r="AS58" s="57"/>
    </row>
    <row r="59" s="47" customFormat="true" ht="13.5" hidden="false" customHeight="true" outlineLevel="0" collapsed="false">
      <c r="A59" s="48"/>
      <c r="B59" s="48"/>
      <c r="C59" s="48"/>
      <c r="D59" s="48"/>
      <c r="E59" s="48"/>
      <c r="F59" s="48"/>
      <c r="G59" s="94"/>
      <c r="H59" s="92"/>
      <c r="I59" s="78"/>
      <c r="J59" s="48"/>
      <c r="K59" s="48"/>
      <c r="L59" s="48"/>
      <c r="M59" s="48"/>
      <c r="N59" s="48"/>
      <c r="O59" s="48"/>
      <c r="P59" s="48"/>
      <c r="Q59" s="48"/>
      <c r="R59" s="48"/>
      <c r="S59" s="48"/>
      <c r="T59" s="48"/>
      <c r="U59" s="48"/>
      <c r="V59" s="38"/>
      <c r="W59" s="48"/>
      <c r="X59" s="48"/>
      <c r="Y59" s="48"/>
      <c r="Z59" s="48"/>
      <c r="AA59" s="48"/>
      <c r="AB59" s="48"/>
      <c r="AC59" s="48"/>
      <c r="AD59" s="94"/>
      <c r="AE59" s="92"/>
      <c r="AF59" s="78"/>
      <c r="AG59" s="48"/>
      <c r="AH59" s="48"/>
      <c r="AI59" s="48"/>
      <c r="AJ59" s="48"/>
      <c r="AK59" s="48"/>
      <c r="AL59" s="48"/>
      <c r="AM59" s="48"/>
      <c r="AN59" s="48"/>
      <c r="AO59" s="48"/>
      <c r="AP59" s="48"/>
      <c r="AQ59" s="48"/>
      <c r="AR59" s="48"/>
      <c r="AS59" s="38"/>
    </row>
    <row r="60" s="47" customFormat="true" ht="13.5" hidden="false" customHeight="true" outlineLevel="0" collapsed="false">
      <c r="A60" s="48"/>
      <c r="B60" s="48"/>
      <c r="C60" s="48"/>
      <c r="D60" s="48"/>
      <c r="E60" s="48"/>
      <c r="F60" s="48"/>
      <c r="G60" s="94"/>
      <c r="H60" s="94"/>
      <c r="I60" s="54"/>
      <c r="J60" s="54"/>
      <c r="K60" s="54"/>
      <c r="L60" s="54"/>
      <c r="M60" s="54"/>
      <c r="N60" s="54"/>
      <c r="O60" s="54"/>
      <c r="P60" s="54"/>
      <c r="Q60" s="54"/>
      <c r="R60" s="54"/>
      <c r="S60" s="54"/>
      <c r="T60" s="54"/>
      <c r="U60" s="54"/>
      <c r="V60" s="57"/>
      <c r="W60" s="48"/>
      <c r="X60" s="48"/>
      <c r="Y60" s="48"/>
      <c r="Z60" s="48"/>
      <c r="AA60" s="48"/>
      <c r="AB60" s="48"/>
      <c r="AC60" s="48"/>
      <c r="AD60" s="94"/>
      <c r="AE60" s="94"/>
      <c r="AF60" s="54"/>
      <c r="AG60" s="54"/>
      <c r="AH60" s="54"/>
      <c r="AI60" s="54"/>
      <c r="AJ60" s="54"/>
      <c r="AK60" s="54"/>
      <c r="AL60" s="54"/>
      <c r="AM60" s="54"/>
      <c r="AN60" s="54"/>
      <c r="AO60" s="54"/>
      <c r="AP60" s="54"/>
      <c r="AQ60" s="54"/>
      <c r="AR60" s="54"/>
      <c r="AS60" s="57"/>
    </row>
    <row r="61" s="47" customFormat="true" ht="13.5" hidden="false" customHeight="true" outlineLevel="0" collapsed="false">
      <c r="A61" s="48"/>
      <c r="B61" s="48"/>
      <c r="C61" s="48"/>
      <c r="D61" s="48"/>
      <c r="E61" s="48"/>
      <c r="F61" s="48"/>
      <c r="G61" s="94"/>
      <c r="H61" s="92"/>
      <c r="I61" s="78"/>
      <c r="J61" s="48"/>
      <c r="K61" s="48"/>
      <c r="L61" s="48"/>
      <c r="M61" s="48"/>
      <c r="N61" s="48"/>
      <c r="O61" s="48"/>
      <c r="P61" s="48"/>
      <c r="Q61" s="48"/>
      <c r="R61" s="48"/>
      <c r="S61" s="48"/>
      <c r="T61" s="48"/>
      <c r="U61" s="48"/>
      <c r="V61" s="38"/>
      <c r="W61" s="48"/>
      <c r="X61" s="48"/>
      <c r="Y61" s="48"/>
      <c r="Z61" s="48"/>
      <c r="AA61" s="48"/>
      <c r="AB61" s="48"/>
      <c r="AC61" s="48"/>
      <c r="AD61" s="94"/>
      <c r="AE61" s="92"/>
      <c r="AF61" s="78"/>
      <c r="AG61" s="48"/>
      <c r="AH61" s="48"/>
      <c r="AI61" s="48"/>
      <c r="AJ61" s="48"/>
      <c r="AK61" s="48"/>
      <c r="AL61" s="48"/>
      <c r="AM61" s="48"/>
      <c r="AN61" s="48"/>
      <c r="AO61" s="48"/>
      <c r="AP61" s="48"/>
      <c r="AQ61" s="48"/>
      <c r="AR61" s="48"/>
      <c r="AS61" s="38"/>
    </row>
    <row r="62" s="47" customFormat="true" ht="13.5" hidden="false" customHeight="true" outlineLevel="0" collapsed="false">
      <c r="A62" s="48"/>
      <c r="B62" s="48"/>
      <c r="C62" s="48"/>
      <c r="D62" s="48"/>
      <c r="E62" s="48"/>
      <c r="F62" s="48"/>
      <c r="G62" s="94"/>
      <c r="H62" s="94"/>
      <c r="I62" s="54"/>
      <c r="J62" s="54"/>
      <c r="K62" s="54"/>
      <c r="L62" s="54"/>
      <c r="M62" s="54"/>
      <c r="N62" s="54"/>
      <c r="O62" s="54"/>
      <c r="P62" s="54"/>
      <c r="Q62" s="54"/>
      <c r="R62" s="54"/>
      <c r="S62" s="54"/>
      <c r="T62" s="54"/>
      <c r="U62" s="54"/>
      <c r="V62" s="57"/>
      <c r="W62" s="48"/>
      <c r="X62" s="48"/>
      <c r="Y62" s="48"/>
      <c r="Z62" s="48"/>
      <c r="AA62" s="48"/>
      <c r="AB62" s="48"/>
      <c r="AC62" s="48"/>
      <c r="AD62" s="94"/>
      <c r="AE62" s="94"/>
      <c r="AF62" s="54"/>
      <c r="AG62" s="54"/>
      <c r="AH62" s="54"/>
      <c r="AI62" s="54"/>
      <c r="AJ62" s="54"/>
      <c r="AK62" s="54"/>
      <c r="AL62" s="54"/>
      <c r="AM62" s="54"/>
      <c r="AN62" s="54"/>
      <c r="AO62" s="54"/>
      <c r="AP62" s="54"/>
      <c r="AQ62" s="54"/>
      <c r="AR62" s="54"/>
      <c r="AS62" s="57"/>
    </row>
    <row r="63" s="47" customFormat="true" ht="13.5" hidden="false" customHeight="true" outlineLevel="0" collapsed="false">
      <c r="A63" s="48"/>
      <c r="B63" s="48"/>
      <c r="C63" s="48"/>
      <c r="D63" s="48"/>
      <c r="E63" s="48"/>
      <c r="F63" s="48"/>
      <c r="G63" s="94"/>
      <c r="H63" s="92"/>
      <c r="I63" s="78"/>
      <c r="J63" s="48"/>
      <c r="K63" s="48"/>
      <c r="L63" s="48"/>
      <c r="M63" s="48"/>
      <c r="N63" s="48"/>
      <c r="O63" s="48"/>
      <c r="P63" s="48"/>
      <c r="Q63" s="48"/>
      <c r="R63" s="48"/>
      <c r="S63" s="48"/>
      <c r="T63" s="48"/>
      <c r="U63" s="48"/>
      <c r="V63" s="38"/>
      <c r="W63" s="48"/>
      <c r="X63" s="48"/>
      <c r="Y63" s="48"/>
      <c r="Z63" s="48"/>
      <c r="AA63" s="48"/>
      <c r="AB63" s="48"/>
      <c r="AC63" s="48"/>
      <c r="AD63" s="94"/>
      <c r="AE63" s="92"/>
      <c r="AF63" s="78"/>
      <c r="AG63" s="48"/>
      <c r="AH63" s="48"/>
      <c r="AI63" s="48"/>
      <c r="AJ63" s="48"/>
      <c r="AK63" s="48"/>
      <c r="AL63" s="48"/>
      <c r="AM63" s="48"/>
      <c r="AN63" s="48"/>
      <c r="AO63" s="48"/>
      <c r="AP63" s="48"/>
      <c r="AQ63" s="48"/>
      <c r="AR63" s="48"/>
      <c r="AS63" s="38"/>
    </row>
    <row r="64" s="47" customFormat="true" ht="13.5" hidden="false" customHeight="true" outlineLevel="0" collapsed="false">
      <c r="A64" s="48"/>
      <c r="B64" s="48"/>
      <c r="C64" s="48"/>
      <c r="D64" s="48"/>
      <c r="E64" s="48"/>
      <c r="F64" s="48"/>
      <c r="G64" s="94"/>
      <c r="H64" s="92"/>
      <c r="I64" s="54"/>
      <c r="J64" s="54"/>
      <c r="K64" s="54"/>
      <c r="L64" s="54"/>
      <c r="M64" s="54"/>
      <c r="N64" s="54"/>
      <c r="O64" s="54"/>
      <c r="P64" s="54"/>
      <c r="Q64" s="54"/>
      <c r="R64" s="54"/>
      <c r="S64" s="54"/>
      <c r="T64" s="54"/>
      <c r="U64" s="54"/>
      <c r="V64" s="57"/>
      <c r="W64" s="48"/>
      <c r="X64" s="48"/>
      <c r="Y64" s="48"/>
      <c r="Z64" s="48"/>
      <c r="AA64" s="48"/>
      <c r="AB64" s="48"/>
      <c r="AC64" s="48"/>
      <c r="AD64" s="94"/>
      <c r="AE64" s="92"/>
      <c r="AF64" s="54"/>
      <c r="AG64" s="54"/>
      <c r="AH64" s="54"/>
      <c r="AI64" s="54"/>
      <c r="AJ64" s="54"/>
      <c r="AK64" s="54"/>
      <c r="AL64" s="54"/>
      <c r="AM64" s="54"/>
      <c r="AN64" s="54"/>
      <c r="AO64" s="54"/>
      <c r="AP64" s="54"/>
      <c r="AQ64" s="54"/>
      <c r="AR64" s="54"/>
      <c r="AS64" s="57"/>
    </row>
    <row r="65" s="47" customFormat="true" ht="13.5" hidden="false" customHeight="true" outlineLevel="0" collapsed="false">
      <c r="A65" s="48"/>
      <c r="B65" s="48"/>
      <c r="C65" s="48"/>
      <c r="D65" s="48"/>
      <c r="E65" s="48"/>
      <c r="F65" s="48"/>
      <c r="G65" s="94"/>
      <c r="H65" s="92"/>
      <c r="I65" s="78"/>
      <c r="J65" s="48"/>
      <c r="K65" s="48"/>
      <c r="L65" s="48"/>
      <c r="M65" s="48"/>
      <c r="N65" s="48"/>
      <c r="O65" s="48"/>
      <c r="P65" s="48"/>
      <c r="Q65" s="48"/>
      <c r="R65" s="48"/>
      <c r="S65" s="48"/>
      <c r="T65" s="48"/>
      <c r="U65" s="48"/>
      <c r="V65" s="38"/>
      <c r="W65" s="48"/>
      <c r="X65" s="48"/>
      <c r="Y65" s="48"/>
      <c r="Z65" s="48"/>
      <c r="AA65" s="48"/>
      <c r="AB65" s="48"/>
      <c r="AC65" s="48"/>
      <c r="AD65" s="94"/>
      <c r="AE65" s="92"/>
      <c r="AF65" s="78"/>
      <c r="AG65" s="48"/>
      <c r="AH65" s="48"/>
      <c r="AI65" s="48"/>
      <c r="AJ65" s="48"/>
      <c r="AK65" s="48"/>
      <c r="AL65" s="48"/>
      <c r="AM65" s="48"/>
      <c r="AN65" s="48"/>
      <c r="AO65" s="48"/>
      <c r="AP65" s="48"/>
      <c r="AQ65" s="48"/>
      <c r="AR65" s="48"/>
      <c r="AS65" s="38"/>
    </row>
    <row r="66" s="47" customFormat="true" ht="13.5" hidden="false" customHeight="true" outlineLevel="0" collapsed="false">
      <c r="A66" s="48"/>
      <c r="B66" s="48"/>
      <c r="C66" s="48"/>
      <c r="D66" s="48"/>
      <c r="E66" s="48"/>
      <c r="F66" s="48"/>
      <c r="G66" s="94"/>
      <c r="H66" s="92"/>
      <c r="I66" s="78"/>
      <c r="J66" s="78"/>
      <c r="K66" s="78"/>
      <c r="L66" s="78"/>
      <c r="M66" s="78"/>
      <c r="N66" s="78"/>
      <c r="O66" s="78"/>
      <c r="P66" s="78"/>
      <c r="Q66" s="78"/>
      <c r="R66" s="78"/>
      <c r="S66" s="78"/>
      <c r="T66" s="78"/>
      <c r="U66" s="78"/>
      <c r="V66" s="57"/>
      <c r="W66" s="48"/>
      <c r="X66" s="48"/>
      <c r="Y66" s="48"/>
      <c r="Z66" s="48"/>
      <c r="AA66" s="48"/>
      <c r="AB66" s="48"/>
      <c r="AC66" s="48"/>
      <c r="AD66" s="94"/>
      <c r="AE66" s="92"/>
      <c r="AF66" s="78"/>
      <c r="AG66" s="78"/>
      <c r="AH66" s="78"/>
      <c r="AI66" s="78"/>
      <c r="AJ66" s="78"/>
      <c r="AK66" s="78"/>
      <c r="AL66" s="78"/>
      <c r="AM66" s="78"/>
      <c r="AN66" s="78"/>
      <c r="AO66" s="78"/>
      <c r="AP66" s="78"/>
      <c r="AQ66" s="78"/>
      <c r="AR66" s="78"/>
      <c r="AS66" s="57"/>
    </row>
    <row r="67" s="47" customFormat="true" ht="13.5" hidden="false" customHeight="true" outlineLevel="0" collapsed="false">
      <c r="A67" s="48"/>
      <c r="B67" s="48"/>
      <c r="C67" s="48"/>
      <c r="D67" s="48"/>
      <c r="E67" s="48"/>
      <c r="F67" s="48"/>
      <c r="G67" s="94"/>
      <c r="H67" s="92"/>
      <c r="I67" s="54"/>
      <c r="J67" s="54"/>
      <c r="K67" s="54"/>
      <c r="L67" s="54"/>
      <c r="M67" s="54"/>
      <c r="N67" s="54"/>
      <c r="O67" s="54"/>
      <c r="P67" s="54"/>
      <c r="Q67" s="54"/>
      <c r="R67" s="54"/>
      <c r="S67" s="54"/>
      <c r="T67" s="54"/>
      <c r="U67" s="54"/>
      <c r="V67" s="57"/>
      <c r="W67" s="48"/>
      <c r="X67" s="48"/>
      <c r="Y67" s="48"/>
      <c r="Z67" s="48"/>
      <c r="AA67" s="48"/>
      <c r="AB67" s="48"/>
      <c r="AC67" s="48"/>
      <c r="AD67" s="94"/>
      <c r="AE67" s="92"/>
      <c r="AF67" s="54"/>
      <c r="AG67" s="54"/>
      <c r="AH67" s="54"/>
      <c r="AI67" s="54"/>
      <c r="AJ67" s="54"/>
      <c r="AK67" s="54"/>
      <c r="AL67" s="54"/>
      <c r="AM67" s="54"/>
      <c r="AN67" s="54"/>
      <c r="AO67" s="54"/>
      <c r="AP67" s="54"/>
      <c r="AQ67" s="54"/>
      <c r="AR67" s="54"/>
      <c r="AS67" s="57"/>
    </row>
    <row r="68" s="47" customFormat="true" ht="13.5" hidden="false" customHeight="true" outlineLevel="0" collapsed="false">
      <c r="A68" s="48"/>
      <c r="B68" s="48"/>
      <c r="C68" s="48"/>
      <c r="D68" s="48"/>
      <c r="E68" s="48"/>
      <c r="F68" s="48"/>
      <c r="G68" s="94"/>
      <c r="H68" s="92"/>
      <c r="I68" s="78"/>
      <c r="J68" s="48"/>
      <c r="K68" s="48"/>
      <c r="L68" s="48"/>
      <c r="M68" s="48"/>
      <c r="N68" s="48"/>
      <c r="O68" s="48"/>
      <c r="P68" s="48"/>
      <c r="Q68" s="48"/>
      <c r="R68" s="48"/>
      <c r="S68" s="48"/>
      <c r="T68" s="48"/>
      <c r="U68" s="48"/>
      <c r="V68" s="38"/>
      <c r="W68" s="48"/>
      <c r="X68" s="48"/>
      <c r="Y68" s="48"/>
      <c r="Z68" s="48"/>
      <c r="AA68" s="48"/>
      <c r="AB68" s="48"/>
      <c r="AC68" s="48"/>
      <c r="AD68" s="94"/>
      <c r="AE68" s="92"/>
      <c r="AF68" s="78"/>
      <c r="AG68" s="48"/>
      <c r="AH68" s="48"/>
      <c r="AI68" s="48"/>
      <c r="AJ68" s="48"/>
      <c r="AK68" s="48"/>
      <c r="AL68" s="48"/>
      <c r="AM68" s="48"/>
      <c r="AN68" s="48"/>
      <c r="AO68" s="48"/>
      <c r="AP68" s="48"/>
      <c r="AQ68" s="48"/>
      <c r="AR68" s="48"/>
      <c r="AS68" s="38"/>
    </row>
    <row r="69" s="47" customFormat="true" ht="13.5" hidden="false" customHeight="true" outlineLevel="0" collapsed="false">
      <c r="A69" s="48"/>
      <c r="B69" s="48"/>
      <c r="C69" s="48"/>
      <c r="D69" s="48"/>
      <c r="E69" s="48"/>
      <c r="F69" s="48"/>
      <c r="G69" s="94"/>
      <c r="H69" s="92"/>
      <c r="I69" s="78"/>
      <c r="J69" s="48"/>
      <c r="K69" s="48"/>
      <c r="L69" s="48"/>
      <c r="M69" s="48"/>
      <c r="N69" s="48"/>
      <c r="O69" s="48"/>
      <c r="P69" s="48"/>
      <c r="Q69" s="48"/>
      <c r="R69" s="48"/>
      <c r="S69" s="48"/>
      <c r="T69" s="48"/>
      <c r="U69" s="48"/>
      <c r="V69" s="38"/>
      <c r="W69" s="48"/>
      <c r="X69" s="48"/>
      <c r="Y69" s="48"/>
      <c r="Z69" s="48"/>
      <c r="AA69" s="48"/>
      <c r="AB69" s="48"/>
      <c r="AC69" s="48"/>
      <c r="AD69" s="94"/>
      <c r="AE69" s="92"/>
      <c r="AF69" s="78"/>
      <c r="AG69" s="48"/>
      <c r="AH69" s="48"/>
      <c r="AI69" s="48"/>
      <c r="AJ69" s="48"/>
      <c r="AK69" s="48"/>
      <c r="AL69" s="48"/>
      <c r="AM69" s="48"/>
      <c r="AN69" s="48"/>
      <c r="AO69" s="48"/>
      <c r="AP69" s="48"/>
      <c r="AQ69" s="48"/>
      <c r="AR69" s="48"/>
      <c r="AS69" s="38"/>
    </row>
    <row r="70" s="47" customFormat="true" ht="13.5" hidden="false" customHeight="true" outlineLevel="0" collapsed="false">
      <c r="A70" s="48"/>
      <c r="B70" s="48"/>
      <c r="C70" s="48"/>
      <c r="D70" s="48"/>
      <c r="E70" s="48"/>
      <c r="F70" s="48"/>
      <c r="G70" s="94"/>
      <c r="H70" s="92"/>
      <c r="I70" s="54"/>
      <c r="J70" s="54"/>
      <c r="K70" s="54"/>
      <c r="L70" s="54"/>
      <c r="M70" s="54"/>
      <c r="N70" s="54"/>
      <c r="O70" s="54"/>
      <c r="P70" s="54"/>
      <c r="Q70" s="54"/>
      <c r="R70" s="54"/>
      <c r="S70" s="54"/>
      <c r="T70" s="54"/>
      <c r="U70" s="54"/>
      <c r="V70" s="57"/>
      <c r="W70" s="48"/>
      <c r="X70" s="48"/>
      <c r="Y70" s="48"/>
      <c r="Z70" s="48"/>
      <c r="AA70" s="48"/>
      <c r="AB70" s="48"/>
      <c r="AC70" s="48"/>
      <c r="AD70" s="94"/>
      <c r="AE70" s="92"/>
      <c r="AF70" s="54"/>
      <c r="AG70" s="54"/>
      <c r="AH70" s="54"/>
      <c r="AI70" s="54"/>
      <c r="AJ70" s="54"/>
      <c r="AK70" s="54"/>
      <c r="AL70" s="54"/>
      <c r="AM70" s="54"/>
      <c r="AN70" s="54"/>
      <c r="AO70" s="54"/>
      <c r="AP70" s="54"/>
      <c r="AQ70" s="54"/>
      <c r="AR70" s="54"/>
      <c r="AS70" s="57"/>
    </row>
    <row r="71" s="47" customFormat="true" ht="13.5" hidden="false" customHeight="true" outlineLevel="0" collapsed="false">
      <c r="A71" s="48"/>
      <c r="B71" s="48"/>
      <c r="C71" s="48"/>
      <c r="D71" s="48"/>
      <c r="E71" s="48"/>
      <c r="F71" s="48"/>
      <c r="G71" s="94"/>
      <c r="H71" s="92"/>
      <c r="I71" s="78"/>
      <c r="J71" s="48"/>
      <c r="K71" s="48"/>
      <c r="L71" s="48"/>
      <c r="M71" s="48"/>
      <c r="N71" s="48"/>
      <c r="O71" s="48"/>
      <c r="P71" s="48"/>
      <c r="Q71" s="48"/>
      <c r="R71" s="48"/>
      <c r="S71" s="48"/>
      <c r="T71" s="48"/>
      <c r="U71" s="48"/>
      <c r="V71" s="38"/>
      <c r="W71" s="48"/>
      <c r="X71" s="48"/>
      <c r="Y71" s="48"/>
      <c r="Z71" s="48"/>
      <c r="AA71" s="48"/>
      <c r="AB71" s="48"/>
      <c r="AC71" s="48"/>
      <c r="AD71" s="94"/>
      <c r="AE71" s="92"/>
      <c r="AF71" s="78"/>
      <c r="AG71" s="48"/>
      <c r="AH71" s="48"/>
      <c r="AI71" s="48"/>
      <c r="AJ71" s="48"/>
      <c r="AK71" s="48"/>
      <c r="AL71" s="48"/>
      <c r="AM71" s="48"/>
      <c r="AN71" s="48"/>
      <c r="AO71" s="48"/>
      <c r="AP71" s="48"/>
      <c r="AQ71" s="48"/>
      <c r="AR71" s="48"/>
      <c r="AS71" s="38"/>
    </row>
    <row r="72" s="47" customFormat="true" ht="13.5" hidden="false" customHeight="true" outlineLevel="0" collapsed="false">
      <c r="A72" s="48"/>
      <c r="B72" s="48"/>
      <c r="C72" s="48"/>
      <c r="D72" s="48"/>
      <c r="E72" s="48"/>
      <c r="F72" s="48"/>
      <c r="G72" s="94"/>
      <c r="H72" s="92"/>
      <c r="I72" s="78"/>
      <c r="J72" s="78"/>
      <c r="K72" s="78"/>
      <c r="L72" s="78"/>
      <c r="M72" s="78"/>
      <c r="N72" s="78"/>
      <c r="O72" s="78"/>
      <c r="P72" s="78"/>
      <c r="Q72" s="78"/>
      <c r="R72" s="78"/>
      <c r="S72" s="78"/>
      <c r="T72" s="78"/>
      <c r="U72" s="78"/>
      <c r="V72" s="38"/>
      <c r="W72" s="48"/>
      <c r="X72" s="48"/>
      <c r="Y72" s="48"/>
      <c r="Z72" s="48"/>
      <c r="AA72" s="48"/>
      <c r="AB72" s="48"/>
      <c r="AC72" s="48"/>
      <c r="AD72" s="94"/>
      <c r="AE72" s="92"/>
      <c r="AF72" s="78"/>
      <c r="AG72" s="78"/>
      <c r="AH72" s="78"/>
      <c r="AI72" s="78"/>
      <c r="AJ72" s="78"/>
      <c r="AK72" s="78"/>
      <c r="AL72" s="78"/>
      <c r="AM72" s="78"/>
      <c r="AN72" s="78"/>
      <c r="AO72" s="78"/>
      <c r="AP72" s="78"/>
      <c r="AQ72" s="78"/>
      <c r="AR72" s="78"/>
      <c r="AS72" s="38"/>
    </row>
    <row r="73" s="47" customFormat="true" ht="13.5" hidden="false" customHeight="true" outlineLevel="0" collapsed="false">
      <c r="A73" s="48"/>
      <c r="B73" s="48"/>
      <c r="C73" s="48"/>
      <c r="D73" s="48"/>
      <c r="E73" s="48"/>
      <c r="F73" s="48"/>
      <c r="G73" s="94"/>
      <c r="H73" s="92"/>
      <c r="I73" s="54"/>
      <c r="J73" s="54"/>
      <c r="K73" s="54"/>
      <c r="L73" s="54"/>
      <c r="M73" s="54"/>
      <c r="N73" s="54"/>
      <c r="O73" s="54"/>
      <c r="P73" s="54"/>
      <c r="Q73" s="54"/>
      <c r="R73" s="54"/>
      <c r="S73" s="54"/>
      <c r="T73" s="54"/>
      <c r="U73" s="54"/>
      <c r="V73" s="57"/>
      <c r="W73" s="48"/>
      <c r="X73" s="48"/>
      <c r="Y73" s="48"/>
      <c r="Z73" s="48"/>
      <c r="AA73" s="48"/>
      <c r="AB73" s="48"/>
      <c r="AC73" s="48"/>
      <c r="AD73" s="94"/>
      <c r="AE73" s="92"/>
      <c r="AF73" s="54"/>
      <c r="AG73" s="54"/>
      <c r="AH73" s="54"/>
      <c r="AI73" s="54"/>
      <c r="AJ73" s="54"/>
      <c r="AK73" s="54"/>
      <c r="AL73" s="54"/>
      <c r="AM73" s="54"/>
      <c r="AN73" s="54"/>
      <c r="AO73" s="54"/>
      <c r="AP73" s="54"/>
      <c r="AQ73" s="54"/>
      <c r="AR73" s="54"/>
      <c r="AS73" s="57"/>
    </row>
    <row r="74" customFormat="false" ht="13.5" hidden="false" customHeight="true" outlineLevel="0" collapsed="false">
      <c r="G74" s="94"/>
      <c r="H74" s="95"/>
      <c r="I74" s="66"/>
      <c r="J74" s="48"/>
      <c r="K74" s="48"/>
      <c r="L74" s="48"/>
      <c r="M74" s="48"/>
      <c r="N74" s="48"/>
      <c r="O74" s="48"/>
      <c r="P74" s="48"/>
      <c r="Q74" s="48"/>
      <c r="R74" s="48"/>
      <c r="S74" s="48"/>
      <c r="T74" s="48"/>
      <c r="U74" s="48"/>
      <c r="AD74" s="94"/>
      <c r="AE74" s="95"/>
      <c r="AF74" s="66"/>
      <c r="AG74" s="48"/>
      <c r="AH74" s="48"/>
      <c r="AI74" s="48"/>
      <c r="AJ74" s="48"/>
      <c r="AK74" s="48"/>
      <c r="AL74" s="48"/>
      <c r="AM74" s="48"/>
      <c r="AN74" s="48"/>
      <c r="AO74" s="48"/>
      <c r="AP74" s="48"/>
      <c r="AQ74" s="48"/>
      <c r="AR74" s="48"/>
    </row>
    <row r="75" customFormat="false" ht="13.5" hidden="false" customHeight="true" outlineLevel="0" collapsed="false">
      <c r="G75" s="94"/>
      <c r="H75" s="94"/>
      <c r="I75" s="96"/>
      <c r="J75" s="96"/>
      <c r="K75" s="96"/>
      <c r="L75" s="96"/>
      <c r="M75" s="96"/>
      <c r="N75" s="96"/>
      <c r="O75" s="96"/>
      <c r="P75" s="96"/>
      <c r="Q75" s="96"/>
      <c r="R75" s="96"/>
      <c r="S75" s="96"/>
      <c r="T75" s="96"/>
      <c r="U75" s="96"/>
      <c r="V75" s="97"/>
      <c r="AD75" s="94"/>
      <c r="AE75" s="94"/>
      <c r="AF75" s="96"/>
      <c r="AG75" s="96"/>
      <c r="AH75" s="96"/>
      <c r="AI75" s="96"/>
      <c r="AJ75" s="96"/>
      <c r="AK75" s="96"/>
      <c r="AL75" s="96"/>
      <c r="AM75" s="96"/>
      <c r="AN75" s="96"/>
      <c r="AO75" s="96"/>
      <c r="AP75" s="96"/>
      <c r="AQ75" s="96"/>
      <c r="AR75" s="96"/>
      <c r="AS75" s="97"/>
    </row>
    <row r="76" customFormat="false" ht="13.5" hidden="false" customHeight="true" outlineLevel="0" collapsed="false">
      <c r="G76" s="94"/>
      <c r="H76" s="95"/>
      <c r="I76" s="66"/>
      <c r="J76" s="48"/>
      <c r="K76" s="48"/>
      <c r="L76" s="48"/>
      <c r="M76" s="48"/>
      <c r="N76" s="48"/>
      <c r="O76" s="48"/>
      <c r="P76" s="48"/>
      <c r="Q76" s="48"/>
      <c r="R76" s="48"/>
      <c r="S76" s="48"/>
      <c r="T76" s="48"/>
      <c r="U76" s="48"/>
      <c r="AD76" s="94"/>
      <c r="AE76" s="95"/>
      <c r="AF76" s="66"/>
      <c r="AG76" s="48"/>
      <c r="AH76" s="48"/>
      <c r="AI76" s="48"/>
      <c r="AJ76" s="48"/>
      <c r="AK76" s="48"/>
      <c r="AL76" s="48"/>
      <c r="AM76" s="48"/>
      <c r="AN76" s="48"/>
      <c r="AO76" s="48"/>
      <c r="AP76" s="48"/>
      <c r="AQ76" s="48"/>
      <c r="AR76" s="48"/>
    </row>
    <row r="77" customFormat="false" ht="13.5" hidden="false" customHeight="true" outlineLevel="0" collapsed="false">
      <c r="G77" s="94"/>
      <c r="H77" s="94"/>
      <c r="I77" s="96"/>
      <c r="J77" s="96"/>
      <c r="K77" s="96"/>
      <c r="L77" s="96"/>
      <c r="M77" s="96"/>
      <c r="N77" s="96"/>
      <c r="O77" s="96"/>
      <c r="P77" s="96"/>
      <c r="Q77" s="96"/>
      <c r="R77" s="96"/>
      <c r="S77" s="96"/>
      <c r="T77" s="96"/>
      <c r="U77" s="96"/>
      <c r="V77" s="97"/>
      <c r="AD77" s="94"/>
      <c r="AE77" s="94"/>
      <c r="AF77" s="96"/>
      <c r="AG77" s="96"/>
      <c r="AH77" s="96"/>
      <c r="AI77" s="96"/>
      <c r="AJ77" s="96"/>
      <c r="AK77" s="96"/>
      <c r="AL77" s="96"/>
      <c r="AM77" s="96"/>
      <c r="AN77" s="96"/>
      <c r="AO77" s="96"/>
      <c r="AP77" s="96"/>
      <c r="AQ77" s="96"/>
      <c r="AR77" s="96"/>
      <c r="AS77" s="97"/>
    </row>
    <row r="78" customFormat="false" ht="13.5" hidden="false" customHeight="true" outlineLevel="0" collapsed="false">
      <c r="G78" s="94"/>
      <c r="H78" s="95"/>
      <c r="I78" s="66"/>
      <c r="J78" s="48"/>
      <c r="K78" s="48"/>
      <c r="L78" s="48"/>
      <c r="M78" s="48"/>
      <c r="N78" s="48"/>
      <c r="O78" s="48"/>
      <c r="P78" s="48"/>
      <c r="Q78" s="48"/>
      <c r="R78" s="48"/>
      <c r="S78" s="48"/>
      <c r="T78" s="48"/>
      <c r="U78" s="48"/>
      <c r="AD78" s="94"/>
      <c r="AE78" s="95"/>
      <c r="AF78" s="66"/>
      <c r="AG78" s="48"/>
      <c r="AH78" s="48"/>
      <c r="AI78" s="48"/>
      <c r="AJ78" s="48"/>
      <c r="AK78" s="48"/>
      <c r="AL78" s="48"/>
      <c r="AM78" s="48"/>
      <c r="AN78" s="48"/>
      <c r="AO78" s="48"/>
      <c r="AP78" s="48"/>
      <c r="AQ78" s="48"/>
      <c r="AR78" s="48"/>
    </row>
    <row r="79" customFormat="false" ht="13.5" hidden="false" customHeight="true" outlineLevel="0" collapsed="false">
      <c r="G79" s="94"/>
      <c r="H79" s="95"/>
      <c r="I79" s="96"/>
      <c r="J79" s="96"/>
      <c r="K79" s="96"/>
      <c r="L79" s="96"/>
      <c r="M79" s="96"/>
      <c r="N79" s="96"/>
      <c r="O79" s="96"/>
      <c r="P79" s="96"/>
      <c r="Q79" s="96"/>
      <c r="R79" s="96"/>
      <c r="S79" s="96"/>
      <c r="T79" s="96"/>
      <c r="U79" s="96"/>
      <c r="V79" s="97"/>
      <c r="AD79" s="94"/>
      <c r="AE79" s="95"/>
      <c r="AF79" s="96"/>
      <c r="AG79" s="96"/>
      <c r="AH79" s="96"/>
      <c r="AI79" s="96"/>
      <c r="AJ79" s="96"/>
      <c r="AK79" s="96"/>
      <c r="AL79" s="96"/>
      <c r="AM79" s="96"/>
      <c r="AN79" s="96"/>
      <c r="AO79" s="96"/>
      <c r="AP79" s="96"/>
      <c r="AQ79" s="96"/>
      <c r="AR79" s="96"/>
      <c r="AS79" s="97"/>
    </row>
    <row r="80" customFormat="false" ht="13.5" hidden="false" customHeight="true" outlineLevel="0" collapsed="false">
      <c r="G80" s="94"/>
      <c r="H80" s="92"/>
      <c r="I80" s="78"/>
      <c r="J80" s="48"/>
      <c r="K80" s="48"/>
      <c r="L80" s="48"/>
      <c r="M80" s="48"/>
      <c r="N80" s="48"/>
      <c r="O80" s="48"/>
      <c r="P80" s="48"/>
      <c r="Q80" s="48"/>
      <c r="R80" s="48"/>
      <c r="S80" s="48"/>
      <c r="T80" s="48"/>
      <c r="U80" s="48"/>
      <c r="AD80" s="94"/>
      <c r="AE80" s="92"/>
      <c r="AF80" s="78"/>
      <c r="AG80" s="48"/>
      <c r="AH80" s="48"/>
      <c r="AI80" s="48"/>
      <c r="AJ80" s="48"/>
      <c r="AK80" s="48"/>
      <c r="AL80" s="48"/>
      <c r="AM80" s="48"/>
      <c r="AN80" s="48"/>
      <c r="AO80" s="48"/>
      <c r="AP80" s="48"/>
      <c r="AQ80" s="48"/>
      <c r="AR80" s="48"/>
    </row>
    <row r="81" customFormat="false" ht="13.5" hidden="false" customHeight="true" outlineLevel="0" collapsed="false">
      <c r="G81" s="94"/>
      <c r="H81" s="94"/>
      <c r="I81" s="54"/>
      <c r="J81" s="54"/>
      <c r="K81" s="54"/>
      <c r="L81" s="54"/>
      <c r="M81" s="54"/>
      <c r="N81" s="54"/>
      <c r="O81" s="54"/>
      <c r="P81" s="54"/>
      <c r="Q81" s="54"/>
      <c r="R81" s="54"/>
      <c r="S81" s="54"/>
      <c r="T81" s="54"/>
      <c r="U81" s="54"/>
      <c r="V81" s="57"/>
      <c r="AD81" s="94"/>
      <c r="AE81" s="94"/>
      <c r="AF81" s="54"/>
      <c r="AG81" s="54"/>
      <c r="AH81" s="54"/>
      <c r="AI81" s="54"/>
      <c r="AJ81" s="54"/>
      <c r="AK81" s="54"/>
      <c r="AL81" s="54"/>
      <c r="AM81" s="54"/>
      <c r="AN81" s="54"/>
      <c r="AO81" s="54"/>
      <c r="AP81" s="54"/>
      <c r="AQ81" s="54"/>
      <c r="AR81" s="54"/>
      <c r="AS81" s="57"/>
    </row>
    <row r="82" customFormat="false" ht="13.5" hidden="false" customHeight="true" outlineLevel="0" collapsed="false">
      <c r="I82" s="48"/>
      <c r="J82" s="48"/>
      <c r="K82" s="48"/>
      <c r="L82" s="48"/>
      <c r="M82" s="48"/>
      <c r="N82" s="48"/>
      <c r="O82" s="48"/>
      <c r="P82" s="48"/>
      <c r="Q82" s="48"/>
      <c r="R82" s="48"/>
      <c r="S82" s="48"/>
      <c r="T82" s="48"/>
      <c r="U82" s="48"/>
      <c r="AF82" s="48"/>
      <c r="AG82" s="48"/>
      <c r="AH82" s="48"/>
      <c r="AI82" s="48"/>
      <c r="AJ82" s="48"/>
      <c r="AK82" s="48"/>
      <c r="AL82" s="48"/>
      <c r="AM82" s="48"/>
      <c r="AN82" s="48"/>
      <c r="AO82" s="48"/>
      <c r="AP82" s="48"/>
      <c r="AQ82" s="48"/>
      <c r="AR82" s="48"/>
    </row>
  </sheetData>
  <hyperlinks>
    <hyperlink ref="A17" r:id="rId1" display="Sollte dem LSN nach Veröffentlichung dieser Publikation ein Fehler bekannt werden, so wird in der Online-&#10;Version darauf hingewiesen und der Fehler korrigiert. Die Online-Version finden Sie im Internet unter&#10;www.statistik.niedersachsen.de &gt; Veröffentlichungen &gt; Sonstige Veröffentlichungen &gt; Niedersachsen-Monitor."/>
    <hyperlink ref="A20" r:id="rId2" display="Auskünfte aus allen Bereichen der amtlichen Statistik unter:&#10;Tel.: 0511 9898-1132, -1134&#10;Fax: 0511 9898-99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7.38"/>
    <col collapsed="false" customWidth="true" hidden="false" outlineLevel="0" max="5" min="5" style="507" width="7.38"/>
    <col collapsed="false" customWidth="true" hidden="false" outlineLevel="0" max="6" min="6" style="507" width="7.5"/>
    <col collapsed="false" customWidth="true" hidden="false" outlineLevel="0" max="9" min="7" style="504" width="7.5"/>
    <col collapsed="false" customWidth="true" hidden="false" outlineLevel="0" max="10" min="10" style="508" width="7.5"/>
    <col collapsed="false" customWidth="true" hidden="false" outlineLevel="0" max="11" min="11" style="504" width="7.5"/>
    <col collapsed="false" customWidth="true" hidden="false" outlineLevel="0" max="12" min="12" style="504" width="6.12"/>
    <col collapsed="false" customWidth="true" hidden="false" outlineLevel="0" max="13" min="13"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77" customFormat="true" ht="42.75" hidden="false" customHeight="true" outlineLevel="0" collapsed="false">
      <c r="A2" s="598" t="s">
        <v>707</v>
      </c>
      <c r="B2" s="598"/>
      <c r="C2" s="598"/>
      <c r="D2" s="598"/>
      <c r="E2" s="598"/>
      <c r="F2" s="598"/>
      <c r="G2" s="598"/>
      <c r="H2" s="598"/>
      <c r="I2" s="598"/>
      <c r="J2" s="598"/>
      <c r="K2" s="598"/>
      <c r="L2" s="151" t="s">
        <v>2</v>
      </c>
    </row>
    <row r="3" s="474" customFormat="true" ht="4.5" hidden="false" customHeight="true" outlineLevel="0" collapsed="false">
      <c r="A3" s="158" t="s">
        <v>434</v>
      </c>
      <c r="B3" s="158"/>
      <c r="C3" s="158"/>
      <c r="D3" s="158"/>
      <c r="E3" s="158"/>
      <c r="F3" s="158"/>
      <c r="G3" s="158"/>
      <c r="H3" s="158"/>
      <c r="I3" s="158"/>
      <c r="J3" s="158"/>
      <c r="K3" s="158"/>
      <c r="L3" s="151" t="s">
        <v>2</v>
      </c>
      <c r="M3" s="101"/>
    </row>
    <row r="4" s="249" customFormat="true" ht="24.75" hidden="false" customHeight="true" outlineLevel="0" collapsed="false">
      <c r="A4" s="354" t="s">
        <v>386</v>
      </c>
      <c r="B4" s="609" t="s">
        <v>708</v>
      </c>
      <c r="C4" s="609"/>
      <c r="D4" s="609"/>
      <c r="E4" s="578" t="s">
        <v>709</v>
      </c>
      <c r="F4" s="578"/>
      <c r="G4" s="578"/>
      <c r="H4" s="563" t="s">
        <v>710</v>
      </c>
      <c r="I4" s="563"/>
      <c r="J4" s="563"/>
      <c r="K4" s="563"/>
      <c r="L4" s="151" t="s">
        <v>2</v>
      </c>
    </row>
    <row r="5" s="249" customFormat="true" ht="12" hidden="false" customHeight="true" outlineLevel="0" collapsed="false">
      <c r="A5" s="354"/>
      <c r="B5" s="609"/>
      <c r="C5" s="609"/>
      <c r="D5" s="609"/>
      <c r="E5" s="578"/>
      <c r="F5" s="578"/>
      <c r="G5" s="578"/>
      <c r="H5" s="609" t="s">
        <v>464</v>
      </c>
      <c r="I5" s="609" t="s">
        <v>465</v>
      </c>
      <c r="J5" s="609" t="s">
        <v>464</v>
      </c>
      <c r="K5" s="610" t="s">
        <v>465</v>
      </c>
      <c r="L5" s="151" t="s">
        <v>2</v>
      </c>
    </row>
    <row r="6" s="249" customFormat="true" ht="12" hidden="false" customHeight="true" outlineLevel="0" collapsed="false">
      <c r="A6" s="354"/>
      <c r="B6" s="366" t="n">
        <v>2016</v>
      </c>
      <c r="C6" s="366" t="s">
        <v>621</v>
      </c>
      <c r="D6" s="366" t="s">
        <v>622</v>
      </c>
      <c r="E6" s="366" t="n">
        <v>2016</v>
      </c>
      <c r="F6" s="366" t="s">
        <v>621</v>
      </c>
      <c r="G6" s="366" t="s">
        <v>622</v>
      </c>
      <c r="H6" s="479" t="s">
        <v>441</v>
      </c>
      <c r="I6" s="479"/>
      <c r="J6" s="480" t="s">
        <v>442</v>
      </c>
      <c r="K6" s="480"/>
      <c r="L6" s="151" t="s">
        <v>2</v>
      </c>
    </row>
    <row r="7" s="249" customFormat="true" ht="12" hidden="false" customHeight="true" outlineLevel="0" collapsed="false">
      <c r="A7" s="354"/>
      <c r="B7" s="567" t="s">
        <v>160</v>
      </c>
      <c r="C7" s="567"/>
      <c r="D7" s="567"/>
      <c r="E7" s="567"/>
      <c r="F7" s="567"/>
      <c r="G7" s="567"/>
      <c r="H7" s="481" t="s">
        <v>672</v>
      </c>
      <c r="I7" s="481"/>
      <c r="J7" s="481"/>
      <c r="K7" s="481"/>
      <c r="L7" s="151" t="s">
        <v>2</v>
      </c>
    </row>
    <row r="8" s="580" customFormat="true" ht="6" hidden="false" customHeight="true" outlineLevel="0" collapsed="false">
      <c r="A8" s="482" t="s">
        <v>386</v>
      </c>
      <c r="B8" s="369" t="s">
        <v>711</v>
      </c>
      <c r="C8" s="369" t="s">
        <v>712</v>
      </c>
      <c r="D8" s="369" t="s">
        <v>713</v>
      </c>
      <c r="E8" s="369" t="s">
        <v>714</v>
      </c>
      <c r="F8" s="369" t="s">
        <v>715</v>
      </c>
      <c r="G8" s="369" t="s">
        <v>716</v>
      </c>
      <c r="H8" s="370" t="s">
        <v>717</v>
      </c>
      <c r="I8" s="370" t="s">
        <v>718</v>
      </c>
      <c r="J8" s="370" t="s">
        <v>719</v>
      </c>
      <c r="K8" s="370" t="s">
        <v>720</v>
      </c>
      <c r="L8" s="151" t="s">
        <v>2</v>
      </c>
    </row>
    <row r="9" s="249" customFormat="true" ht="9.75" hidden="false" customHeight="true" outlineLevel="0" collapsed="false">
      <c r="A9" s="249" t="s">
        <v>412</v>
      </c>
      <c r="B9" s="230" t="n">
        <v>73.3</v>
      </c>
      <c r="C9" s="308" t="s">
        <v>199</v>
      </c>
      <c r="D9" s="230" t="n">
        <v>73.5</v>
      </c>
      <c r="E9" s="230" t="n">
        <v>81</v>
      </c>
      <c r="F9" s="308" t="s">
        <v>199</v>
      </c>
      <c r="G9" s="230" t="n">
        <v>81.7</v>
      </c>
      <c r="H9" s="660" t="n">
        <v>0.2</v>
      </c>
      <c r="I9" s="660" t="n">
        <v>0.6</v>
      </c>
      <c r="J9" s="308" t="s">
        <v>199</v>
      </c>
      <c r="K9" s="308" t="s">
        <v>199</v>
      </c>
      <c r="L9" s="151" t="s">
        <v>2</v>
      </c>
    </row>
    <row r="10" s="249" customFormat="true" ht="9.75" hidden="false" customHeight="true" outlineLevel="0" collapsed="false">
      <c r="A10" s="249" t="s">
        <v>413</v>
      </c>
      <c r="B10" s="230" t="n">
        <v>73.6</v>
      </c>
      <c r="C10" s="308" t="s">
        <v>199</v>
      </c>
      <c r="D10" s="230" t="n">
        <v>75.2</v>
      </c>
      <c r="E10" s="230" t="n">
        <v>82</v>
      </c>
      <c r="F10" s="308" t="s">
        <v>199</v>
      </c>
      <c r="G10" s="230" t="n">
        <v>83.2</v>
      </c>
      <c r="H10" s="660" t="n">
        <v>1.5</v>
      </c>
      <c r="I10" s="660" t="n">
        <v>1.2</v>
      </c>
      <c r="J10" s="308" t="s">
        <v>199</v>
      </c>
      <c r="K10" s="308" t="s">
        <v>199</v>
      </c>
      <c r="L10" s="151" t="s">
        <v>2</v>
      </c>
    </row>
    <row r="11" s="249" customFormat="true" ht="9.75" hidden="false" customHeight="true" outlineLevel="0" collapsed="false">
      <c r="A11" s="249" t="s">
        <v>414</v>
      </c>
      <c r="B11" s="230" t="n">
        <v>68.8</v>
      </c>
      <c r="C11" s="308" t="s">
        <v>199</v>
      </c>
      <c r="D11" s="230" t="n">
        <v>70.4</v>
      </c>
      <c r="E11" s="230" t="n">
        <v>74</v>
      </c>
      <c r="F11" s="308" t="s">
        <v>199</v>
      </c>
      <c r="G11" s="230" t="n">
        <v>75.5</v>
      </c>
      <c r="H11" s="660" t="n">
        <v>1.6</v>
      </c>
      <c r="I11" s="660" t="n">
        <v>1.5</v>
      </c>
      <c r="J11" s="308" t="s">
        <v>199</v>
      </c>
      <c r="K11" s="308" t="s">
        <v>199</v>
      </c>
      <c r="L11" s="151" t="s">
        <v>2</v>
      </c>
    </row>
    <row r="12" s="249" customFormat="true" ht="9.75" hidden="false" customHeight="true" outlineLevel="0" collapsed="false">
      <c r="A12" s="249" t="s">
        <v>415</v>
      </c>
      <c r="B12" s="230" t="n">
        <v>74.9</v>
      </c>
      <c r="C12" s="308" t="s">
        <v>199</v>
      </c>
      <c r="D12" s="230" t="n">
        <v>77</v>
      </c>
      <c r="E12" s="230" t="n">
        <v>77.6</v>
      </c>
      <c r="F12" s="308" t="s">
        <v>199</v>
      </c>
      <c r="G12" s="230" t="n">
        <v>79.1</v>
      </c>
      <c r="H12" s="660" t="n">
        <v>2.2</v>
      </c>
      <c r="I12" s="660" t="n">
        <v>1.5</v>
      </c>
      <c r="J12" s="308" t="s">
        <v>199</v>
      </c>
      <c r="K12" s="308" t="s">
        <v>199</v>
      </c>
      <c r="L12" s="151" t="s">
        <v>2</v>
      </c>
    </row>
    <row r="13" s="249" customFormat="true" ht="9.75" hidden="false" customHeight="true" outlineLevel="0" collapsed="false">
      <c r="A13" s="249" t="s">
        <v>632</v>
      </c>
      <c r="B13" s="230" t="n">
        <v>67</v>
      </c>
      <c r="C13" s="308" t="s">
        <v>199</v>
      </c>
      <c r="D13" s="308" t="s">
        <v>608</v>
      </c>
      <c r="E13" s="230" t="n">
        <v>74.2</v>
      </c>
      <c r="F13" s="308" t="s">
        <v>199</v>
      </c>
      <c r="G13" s="308" t="s">
        <v>608</v>
      </c>
      <c r="H13" s="308" t="s">
        <v>608</v>
      </c>
      <c r="I13" s="308" t="s">
        <v>608</v>
      </c>
      <c r="J13" s="308" t="s">
        <v>199</v>
      </c>
      <c r="K13" s="308" t="s">
        <v>199</v>
      </c>
      <c r="L13" s="151" t="s">
        <v>2</v>
      </c>
    </row>
    <row r="14" s="249" customFormat="true" ht="9.75" hidden="false" customHeight="true" outlineLevel="0" collapsed="false">
      <c r="A14" s="249" t="s">
        <v>417</v>
      </c>
      <c r="B14" s="230" t="n">
        <v>72.3</v>
      </c>
      <c r="C14" s="308" t="s">
        <v>199</v>
      </c>
      <c r="D14" s="230" t="n">
        <v>72.1</v>
      </c>
      <c r="E14" s="230" t="n">
        <v>78.5</v>
      </c>
      <c r="F14" s="308" t="s">
        <v>199</v>
      </c>
      <c r="G14" s="230" t="n">
        <v>77.9</v>
      </c>
      <c r="H14" s="660" t="n">
        <v>-0.3</v>
      </c>
      <c r="I14" s="660" t="n">
        <v>-0.6</v>
      </c>
      <c r="J14" s="308" t="s">
        <v>199</v>
      </c>
      <c r="K14" s="308" t="s">
        <v>199</v>
      </c>
      <c r="L14" s="151" t="s">
        <v>2</v>
      </c>
    </row>
    <row r="15" s="249" customFormat="true" ht="9.75" hidden="false" customHeight="true" outlineLevel="0" collapsed="false">
      <c r="A15" s="249" t="s">
        <v>418</v>
      </c>
      <c r="B15" s="230" t="n">
        <v>69.3</v>
      </c>
      <c r="C15" s="308" t="s">
        <v>199</v>
      </c>
      <c r="D15" s="230" t="n">
        <v>69.4</v>
      </c>
      <c r="E15" s="230" t="n">
        <v>78.2</v>
      </c>
      <c r="F15" s="308" t="s">
        <v>199</v>
      </c>
      <c r="G15" s="230" t="n">
        <v>77.9</v>
      </c>
      <c r="H15" s="660" t="n">
        <v>0.1</v>
      </c>
      <c r="I15" s="660" t="n">
        <v>-0.2</v>
      </c>
      <c r="J15" s="308" t="s">
        <v>199</v>
      </c>
      <c r="K15" s="308" t="s">
        <v>199</v>
      </c>
      <c r="L15" s="151" t="s">
        <v>2</v>
      </c>
    </row>
    <row r="16" s="249" customFormat="true" ht="9.75" hidden="false" customHeight="true" outlineLevel="0" collapsed="false">
      <c r="A16" s="249" t="s">
        <v>419</v>
      </c>
      <c r="B16" s="230" t="n">
        <v>71.1</v>
      </c>
      <c r="C16" s="308" t="s">
        <v>199</v>
      </c>
      <c r="D16" s="230" t="n">
        <v>75.4</v>
      </c>
      <c r="E16" s="230" t="n">
        <v>73</v>
      </c>
      <c r="F16" s="308" t="s">
        <v>199</v>
      </c>
      <c r="G16" s="230" t="n">
        <v>78.3</v>
      </c>
      <c r="H16" s="660" t="n">
        <v>4.3</v>
      </c>
      <c r="I16" s="660" t="n">
        <v>5.3</v>
      </c>
      <c r="J16" s="308" t="s">
        <v>199</v>
      </c>
      <c r="K16" s="308" t="s">
        <v>199</v>
      </c>
      <c r="L16" s="151" t="s">
        <v>2</v>
      </c>
    </row>
    <row r="17" s="581" customFormat="true" ht="12" hidden="false" customHeight="true" outlineLevel="0" collapsed="false">
      <c r="A17" s="581" t="s">
        <v>137</v>
      </c>
      <c r="B17" s="670" t="n">
        <v>69</v>
      </c>
      <c r="C17" s="601" t="s">
        <v>199</v>
      </c>
      <c r="D17" s="670" t="n">
        <v>71.7</v>
      </c>
      <c r="E17" s="230" t="n">
        <v>77.3</v>
      </c>
      <c r="F17" s="601" t="s">
        <v>199</v>
      </c>
      <c r="G17" s="670" t="n">
        <v>78.9</v>
      </c>
      <c r="H17" s="664" t="n">
        <v>2.7</v>
      </c>
      <c r="I17" s="664" t="n">
        <v>1.6</v>
      </c>
      <c r="J17" s="601" t="s">
        <v>199</v>
      </c>
      <c r="K17" s="601" t="s">
        <v>199</v>
      </c>
      <c r="L17" s="384" t="s">
        <v>2</v>
      </c>
    </row>
    <row r="18" s="249" customFormat="true" ht="9.75" hidden="false" customHeight="true" outlineLevel="0" collapsed="false">
      <c r="A18" s="249" t="s">
        <v>420</v>
      </c>
      <c r="B18" s="230" t="n">
        <v>66.8</v>
      </c>
      <c r="C18" s="308" t="s">
        <v>199</v>
      </c>
      <c r="D18" s="230" t="n">
        <v>68.8</v>
      </c>
      <c r="E18" s="230" t="n">
        <v>75.6</v>
      </c>
      <c r="F18" s="308" t="s">
        <v>199</v>
      </c>
      <c r="G18" s="230" t="n">
        <v>76.7</v>
      </c>
      <c r="H18" s="660" t="n">
        <v>2</v>
      </c>
      <c r="I18" s="660" t="n">
        <v>1.1</v>
      </c>
      <c r="J18" s="308" t="s">
        <v>199</v>
      </c>
      <c r="K18" s="308" t="s">
        <v>199</v>
      </c>
      <c r="L18" s="151" t="s">
        <v>2</v>
      </c>
    </row>
    <row r="19" s="249" customFormat="true" ht="9.75" hidden="false" customHeight="true" outlineLevel="0" collapsed="false">
      <c r="A19" s="249" t="s">
        <v>421</v>
      </c>
      <c r="B19" s="230" t="n">
        <v>70.6</v>
      </c>
      <c r="C19" s="308" t="s">
        <v>199</v>
      </c>
      <c r="D19" s="230" t="n">
        <v>71.8</v>
      </c>
      <c r="E19" s="230" t="n">
        <v>78</v>
      </c>
      <c r="F19" s="308" t="s">
        <v>199</v>
      </c>
      <c r="G19" s="230" t="n">
        <v>80.1</v>
      </c>
      <c r="H19" s="660" t="n">
        <v>1.2</v>
      </c>
      <c r="I19" s="660" t="n">
        <v>2.2</v>
      </c>
      <c r="J19" s="308" t="s">
        <v>199</v>
      </c>
      <c r="K19" s="308" t="s">
        <v>199</v>
      </c>
      <c r="L19" s="151" t="s">
        <v>2</v>
      </c>
    </row>
    <row r="20" s="249" customFormat="true" ht="9.75" hidden="false" customHeight="true" outlineLevel="0" collapsed="false">
      <c r="A20" s="249" t="s">
        <v>422</v>
      </c>
      <c r="B20" s="230" t="n">
        <v>68.5</v>
      </c>
      <c r="C20" s="308" t="s">
        <v>199</v>
      </c>
      <c r="D20" s="230" t="n">
        <v>71.2</v>
      </c>
      <c r="E20" s="230" t="n">
        <v>75</v>
      </c>
      <c r="F20" s="308" t="s">
        <v>199</v>
      </c>
      <c r="G20" s="230" t="n">
        <v>78.2</v>
      </c>
      <c r="H20" s="660" t="n">
        <v>2.7</v>
      </c>
      <c r="I20" s="660" t="n">
        <v>3.2</v>
      </c>
      <c r="J20" s="308" t="s">
        <v>199</v>
      </c>
      <c r="K20" s="308" t="s">
        <v>199</v>
      </c>
      <c r="L20" s="151" t="s">
        <v>2</v>
      </c>
    </row>
    <row r="21" s="249" customFormat="true" ht="9.75" hidden="false" customHeight="true" outlineLevel="0" collapsed="false">
      <c r="A21" s="249" t="s">
        <v>423</v>
      </c>
      <c r="B21" s="230" t="n">
        <v>74</v>
      </c>
      <c r="C21" s="308" t="s">
        <v>199</v>
      </c>
      <c r="D21" s="230" t="n">
        <v>75.4</v>
      </c>
      <c r="E21" s="230" t="n">
        <v>78.6</v>
      </c>
      <c r="F21" s="308" t="s">
        <v>199</v>
      </c>
      <c r="G21" s="230" t="n">
        <v>80.6</v>
      </c>
      <c r="H21" s="660" t="n">
        <v>1.5</v>
      </c>
      <c r="I21" s="660" t="n">
        <v>2.1</v>
      </c>
      <c r="J21" s="308" t="s">
        <v>199</v>
      </c>
      <c r="K21" s="308" t="s">
        <v>199</v>
      </c>
      <c r="L21" s="151" t="s">
        <v>2</v>
      </c>
    </row>
    <row r="22" s="249" customFormat="true" ht="9.75" hidden="false" customHeight="true" outlineLevel="0" collapsed="false">
      <c r="A22" s="249" t="s">
        <v>424</v>
      </c>
      <c r="B22" s="230" t="n">
        <v>71.2</v>
      </c>
      <c r="C22" s="308" t="s">
        <v>199</v>
      </c>
      <c r="D22" s="230" t="n">
        <v>72.3</v>
      </c>
      <c r="E22" s="230" t="n">
        <v>74.4</v>
      </c>
      <c r="F22" s="308" t="s">
        <v>199</v>
      </c>
      <c r="G22" s="230" t="n">
        <v>78.5</v>
      </c>
      <c r="H22" s="660" t="n">
        <v>1.2</v>
      </c>
      <c r="I22" s="660" t="n">
        <v>4.2</v>
      </c>
      <c r="J22" s="308" t="s">
        <v>199</v>
      </c>
      <c r="K22" s="308" t="s">
        <v>199</v>
      </c>
      <c r="L22" s="151" t="s">
        <v>2</v>
      </c>
    </row>
    <row r="23" s="249" customFormat="true" ht="9.75" hidden="false" customHeight="true" outlineLevel="0" collapsed="false">
      <c r="A23" s="249" t="s">
        <v>425</v>
      </c>
      <c r="B23" s="230" t="n">
        <v>70.5</v>
      </c>
      <c r="C23" s="308" t="s">
        <v>199</v>
      </c>
      <c r="D23" s="230" t="n">
        <v>73.1</v>
      </c>
      <c r="E23" s="230" t="n">
        <v>77.3</v>
      </c>
      <c r="F23" s="308" t="s">
        <v>199</v>
      </c>
      <c r="G23" s="230" t="n">
        <v>80.9</v>
      </c>
      <c r="H23" s="660" t="n">
        <v>2.6</v>
      </c>
      <c r="I23" s="660" t="n">
        <v>3.6</v>
      </c>
      <c r="J23" s="308" t="s">
        <v>199</v>
      </c>
      <c r="K23" s="308" t="s">
        <v>199</v>
      </c>
      <c r="L23" s="151" t="s">
        <v>2</v>
      </c>
    </row>
    <row r="24" s="249" customFormat="true" ht="9.75" hidden="false" customHeight="true" outlineLevel="0" collapsed="false">
      <c r="A24" s="249" t="s">
        <v>426</v>
      </c>
      <c r="B24" s="230" t="n">
        <v>73.4</v>
      </c>
      <c r="C24" s="308" t="s">
        <v>199</v>
      </c>
      <c r="D24" s="230" t="n">
        <v>75.7</v>
      </c>
      <c r="E24" s="230" t="n">
        <v>77.2</v>
      </c>
      <c r="F24" s="308" t="s">
        <v>199</v>
      </c>
      <c r="G24" s="230" t="n">
        <v>79.7</v>
      </c>
      <c r="H24" s="660" t="n">
        <v>2.3</v>
      </c>
      <c r="I24" s="660" t="n">
        <v>2.6</v>
      </c>
      <c r="J24" s="308" t="s">
        <v>199</v>
      </c>
      <c r="K24" s="308" t="s">
        <v>199</v>
      </c>
      <c r="L24" s="151" t="s">
        <v>2</v>
      </c>
    </row>
    <row r="25" s="248" customFormat="true" ht="18" hidden="false" customHeight="true" outlineLevel="0" collapsed="false">
      <c r="A25" s="248" t="s">
        <v>139</v>
      </c>
      <c r="B25" s="229" t="n">
        <v>70.6</v>
      </c>
      <c r="C25" s="604" t="s">
        <v>199</v>
      </c>
      <c r="D25" s="229" t="n">
        <v>72.1</v>
      </c>
      <c r="E25" s="229" t="n">
        <v>78</v>
      </c>
      <c r="F25" s="604" t="s">
        <v>199</v>
      </c>
      <c r="G25" s="229" t="n">
        <v>79.4</v>
      </c>
      <c r="H25" s="666" t="n">
        <v>1.5</v>
      </c>
      <c r="I25" s="666" t="n">
        <v>1.4</v>
      </c>
      <c r="J25" s="604" t="s">
        <v>199</v>
      </c>
      <c r="K25" s="604" t="s">
        <v>199</v>
      </c>
      <c r="L25" s="384" t="s">
        <v>2</v>
      </c>
    </row>
    <row r="26" s="249" customFormat="true" ht="9.75" hidden="false" customHeight="true" outlineLevel="0" collapsed="false">
      <c r="A26" s="402" t="s">
        <v>633</v>
      </c>
      <c r="B26" s="402"/>
      <c r="C26" s="402"/>
      <c r="D26" s="402"/>
      <c r="E26" s="402"/>
      <c r="F26" s="402"/>
      <c r="G26" s="402"/>
      <c r="H26" s="402"/>
      <c r="I26" s="402"/>
      <c r="J26" s="402"/>
      <c r="K26" s="402"/>
      <c r="L26" s="151" t="s">
        <v>2</v>
      </c>
    </row>
    <row r="27" s="582" customFormat="true" ht="19.5" hidden="false" customHeight="true" outlineLevel="0" collapsed="false">
      <c r="A27" s="574" t="s">
        <v>610</v>
      </c>
      <c r="B27" s="574"/>
      <c r="C27" s="574"/>
      <c r="D27" s="574"/>
      <c r="E27" s="574"/>
      <c r="F27" s="574"/>
      <c r="G27" s="574"/>
      <c r="H27" s="574"/>
      <c r="I27" s="574"/>
      <c r="J27" s="574"/>
      <c r="K27" s="574"/>
      <c r="L27" s="151" t="s">
        <v>2</v>
      </c>
    </row>
    <row r="28" s="618" customFormat="true" ht="9" hidden="false" customHeight="true" outlineLevel="0" collapsed="false">
      <c r="A28" s="530" t="s">
        <v>635</v>
      </c>
      <c r="B28" s="530"/>
      <c r="C28" s="530"/>
      <c r="D28" s="530"/>
      <c r="E28" s="530"/>
      <c r="F28" s="530"/>
      <c r="G28" s="530"/>
      <c r="H28" s="530"/>
      <c r="I28" s="530"/>
      <c r="J28" s="530"/>
      <c r="K28" s="530"/>
      <c r="L28" s="151" t="s">
        <v>2</v>
      </c>
      <c r="M28" s="669"/>
    </row>
    <row r="29" s="618" customFormat="true" ht="9" hidden="false" customHeight="true" outlineLevel="0" collapsed="false">
      <c r="A29" s="530" t="s">
        <v>636</v>
      </c>
      <c r="B29" s="530"/>
      <c r="C29" s="530"/>
      <c r="D29" s="530"/>
      <c r="E29" s="530"/>
      <c r="F29" s="530"/>
      <c r="G29" s="530"/>
      <c r="H29" s="530"/>
      <c r="I29" s="530"/>
      <c r="J29" s="530"/>
      <c r="K29" s="530"/>
      <c r="L29" s="151" t="s">
        <v>2</v>
      </c>
      <c r="M29" s="669"/>
    </row>
    <row r="30" customFormat="false" ht="9" hidden="false" customHeight="true" outlineLevel="0" collapsed="false">
      <c r="A30" s="496" t="s">
        <v>637</v>
      </c>
      <c r="B30" s="496"/>
      <c r="C30" s="496"/>
      <c r="D30" s="496"/>
      <c r="E30" s="496"/>
      <c r="F30" s="496"/>
      <c r="G30" s="496"/>
      <c r="H30" s="496"/>
      <c r="I30" s="496"/>
      <c r="J30" s="496"/>
      <c r="K30" s="496"/>
      <c r="L30" s="151" t="s">
        <v>2</v>
      </c>
      <c r="M30" s="575"/>
    </row>
    <row r="31" customFormat="false" ht="9" hidden="false" customHeight="true" outlineLevel="0" collapsed="false">
      <c r="A31" s="496" t="s">
        <v>615</v>
      </c>
      <c r="B31" s="496"/>
      <c r="C31" s="496"/>
      <c r="D31" s="496"/>
      <c r="E31" s="496"/>
      <c r="F31" s="496"/>
      <c r="G31" s="496"/>
      <c r="H31" s="496"/>
      <c r="I31" s="496"/>
      <c r="J31" s="496"/>
      <c r="K31" s="496"/>
      <c r="L31" s="151" t="s">
        <v>2</v>
      </c>
      <c r="M31" s="152"/>
    </row>
    <row r="32" customFormat="false" ht="9" hidden="false" customHeight="true" outlineLevel="0" collapsed="false">
      <c r="A32" s="344" t="s">
        <v>6</v>
      </c>
      <c r="B32" s="344" t="s">
        <v>6</v>
      </c>
      <c r="C32" s="344" t="s">
        <v>6</v>
      </c>
      <c r="D32" s="344" t="s">
        <v>6</v>
      </c>
      <c r="E32" s="344" t="s">
        <v>6</v>
      </c>
      <c r="F32" s="344" t="s">
        <v>6</v>
      </c>
      <c r="G32" s="344" t="s">
        <v>6</v>
      </c>
      <c r="H32" s="344" t="s">
        <v>6</v>
      </c>
      <c r="I32" s="344" t="s">
        <v>6</v>
      </c>
      <c r="J32" s="344" t="s">
        <v>6</v>
      </c>
      <c r="K32" s="344" t="s">
        <v>6</v>
      </c>
      <c r="L32" s="346" t="s">
        <v>7</v>
      </c>
    </row>
    <row r="33" customFormat="false" ht="9" hidden="false" customHeight="true" outlineLevel="0" collapsed="false">
      <c r="A33" s="575"/>
      <c r="B33" s="620"/>
    </row>
    <row r="34" customFormat="false" ht="9.75" hidden="false" customHeight="true" outlineLevel="0" collapsed="false">
      <c r="A34" s="671"/>
      <c r="B34" s="672"/>
      <c r="C34" s="672"/>
      <c r="E34" s="673"/>
      <c r="F34" s="674"/>
      <c r="H34" s="675"/>
      <c r="I34" s="675"/>
      <c r="J34" s="503"/>
    </row>
    <row r="35" customFormat="false" ht="9.75" hidden="false" customHeight="true" outlineLevel="0" collapsed="false">
      <c r="A35" s="671"/>
    </row>
    <row r="36" s="504" customFormat="true" ht="9.75" hidden="false" customHeight="true" outlineLevel="0" collapsed="false">
      <c r="A36" s="671"/>
      <c r="J36" s="508"/>
    </row>
    <row r="37" s="504" customFormat="true" ht="9.75" hidden="false" customHeight="true" outlineLevel="0" collapsed="false"/>
    <row r="38" s="504" customFormat="true" ht="9.75" hidden="false" customHeight="true" outlineLevel="0" collapsed="false">
      <c r="C38" s="676"/>
      <c r="D38" s="677"/>
      <c r="E38" s="677"/>
      <c r="F38" s="677"/>
      <c r="G38" s="677"/>
      <c r="H38" s="306"/>
    </row>
    <row r="39" customFormat="false" ht="9.75" hidden="false" customHeight="true" outlineLevel="0" collapsed="false">
      <c r="D39" s="678"/>
      <c r="G39" s="678"/>
      <c r="J39" s="504"/>
    </row>
    <row r="40" s="504" customFormat="true" ht="9.75" hidden="false" customHeight="true" outlineLevel="0" collapsed="false">
      <c r="B40" s="620"/>
      <c r="D40" s="679"/>
      <c r="E40" s="507"/>
      <c r="H40" s="680"/>
      <c r="I40" s="508"/>
    </row>
    <row r="41" customFormat="false" ht="9.75" hidden="false" customHeight="true" outlineLevel="0" collapsed="false">
      <c r="A41" s="681"/>
      <c r="B41" s="308"/>
      <c r="C41" s="181"/>
      <c r="D41" s="181"/>
      <c r="E41" s="181"/>
      <c r="F41" s="181"/>
      <c r="G41" s="181"/>
      <c r="H41" s="230"/>
      <c r="I41" s="230"/>
      <c r="J41" s="230"/>
      <c r="K41" s="230"/>
    </row>
    <row r="42" customFormat="false" ht="9.75" hidden="false" customHeight="true" outlineLevel="0" collapsed="false">
      <c r="B42" s="682"/>
      <c r="C42" s="682"/>
      <c r="D42" s="683"/>
      <c r="E42" s="682"/>
      <c r="F42" s="682"/>
      <c r="G42" s="683"/>
      <c r="H42" s="680"/>
      <c r="J42" s="680"/>
    </row>
    <row r="43" customFormat="false" ht="9.75" hidden="false" customHeight="true" outlineLevel="0" collapsed="false">
      <c r="J43" s="504"/>
    </row>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sheetData>
  <mergeCells count="17">
    <mergeCell ref="A1:K1"/>
    <mergeCell ref="A2:K2"/>
    <mergeCell ref="A3:K3"/>
    <mergeCell ref="A4:A7"/>
    <mergeCell ref="B4:D5"/>
    <mergeCell ref="E4:G5"/>
    <mergeCell ref="H4:K4"/>
    <mergeCell ref="H6:I6"/>
    <mergeCell ref="J6:K6"/>
    <mergeCell ref="B7:G7"/>
    <mergeCell ref="H7:K7"/>
    <mergeCell ref="A26:K26"/>
    <mergeCell ref="A27:K27"/>
    <mergeCell ref="A28:K28"/>
    <mergeCell ref="A29:K29"/>
    <mergeCell ref="A30:K30"/>
    <mergeCell ref="A31:K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52" min="12" style="504" width="8.26"/>
    <col collapsed="false" customWidth="false" hidden="false" outlineLevel="0" max="16384" min="5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62</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355" t="s">
        <v>721</v>
      </c>
      <c r="C4" s="355"/>
      <c r="D4" s="355"/>
      <c r="E4" s="355" t="s">
        <v>722</v>
      </c>
      <c r="F4" s="355" t="s">
        <v>723</v>
      </c>
      <c r="G4" s="355"/>
      <c r="H4" s="355"/>
      <c r="I4" s="563" t="s">
        <v>724</v>
      </c>
      <c r="J4" s="563"/>
      <c r="K4" s="151" t="s">
        <v>2</v>
      </c>
    </row>
    <row r="5" s="249" customFormat="true" ht="12" hidden="false" customHeight="true" outlineLevel="0" collapsed="false">
      <c r="A5" s="354"/>
      <c r="B5" s="366" t="s">
        <v>641</v>
      </c>
      <c r="C5" s="366" t="n">
        <v>2020</v>
      </c>
      <c r="D5" s="366" t="n">
        <v>2021</v>
      </c>
      <c r="E5" s="366"/>
      <c r="F5" s="366" t="n">
        <v>2016</v>
      </c>
      <c r="G5" s="366" t="n">
        <v>2020</v>
      </c>
      <c r="H5" s="366" t="n">
        <v>2021</v>
      </c>
      <c r="I5" s="479" t="s">
        <v>441</v>
      </c>
      <c r="J5" s="480" t="s">
        <v>442</v>
      </c>
      <c r="K5" s="151" t="s">
        <v>2</v>
      </c>
    </row>
    <row r="6" s="249" customFormat="true" ht="12" hidden="false" customHeight="true" outlineLevel="0" collapsed="false">
      <c r="A6" s="354"/>
      <c r="B6" s="568" t="s">
        <v>155</v>
      </c>
      <c r="C6" s="568"/>
      <c r="D6" s="568"/>
      <c r="E6" s="568"/>
      <c r="F6" s="568" t="s">
        <v>160</v>
      </c>
      <c r="G6" s="568"/>
      <c r="H6" s="568"/>
      <c r="I6" s="568"/>
      <c r="J6" s="568"/>
      <c r="K6" s="151" t="s">
        <v>2</v>
      </c>
    </row>
    <row r="7" s="580" customFormat="true" ht="6" hidden="false" customHeight="true" outlineLevel="0" collapsed="false">
      <c r="A7" s="482" t="s">
        <v>386</v>
      </c>
      <c r="B7" s="369" t="s">
        <v>725</v>
      </c>
      <c r="C7" s="369" t="s">
        <v>726</v>
      </c>
      <c r="D7" s="369" t="s">
        <v>727</v>
      </c>
      <c r="E7" s="369" t="s">
        <v>728</v>
      </c>
      <c r="F7" s="369" t="s">
        <v>729</v>
      </c>
      <c r="G7" s="369" t="s">
        <v>730</v>
      </c>
      <c r="H7" s="369" t="s">
        <v>731</v>
      </c>
      <c r="I7" s="370" t="s">
        <v>732</v>
      </c>
      <c r="J7" s="370" t="s">
        <v>733</v>
      </c>
      <c r="K7" s="151" t="s">
        <v>2</v>
      </c>
    </row>
    <row r="8" s="249" customFormat="true" ht="9.75" hidden="false" customHeight="true" outlineLevel="0" collapsed="false">
      <c r="A8" s="371" t="s">
        <v>412</v>
      </c>
      <c r="B8" s="234" t="n">
        <v>4458706</v>
      </c>
      <c r="C8" s="234" t="n">
        <v>4726571</v>
      </c>
      <c r="D8" s="234" t="n">
        <v>4781049</v>
      </c>
      <c r="E8" s="234" t="n">
        <v>2165760</v>
      </c>
      <c r="F8" s="201" t="n">
        <v>45.1585280572435</v>
      </c>
      <c r="G8" s="201" t="n">
        <v>45.2302525446037</v>
      </c>
      <c r="H8" s="201" t="n">
        <v>45.2988455044071</v>
      </c>
      <c r="I8" s="684" t="n">
        <v>7.22951905777147</v>
      </c>
      <c r="J8" s="684" t="n">
        <v>1.15259032393674</v>
      </c>
      <c r="K8" s="151" t="s">
        <v>2</v>
      </c>
    </row>
    <row r="9" s="249" customFormat="true" ht="9.75" hidden="false" customHeight="true" outlineLevel="0" collapsed="false">
      <c r="A9" s="371" t="s">
        <v>413</v>
      </c>
      <c r="B9" s="232" t="n">
        <v>5317529</v>
      </c>
      <c r="C9" s="232" t="n">
        <v>5682137</v>
      </c>
      <c r="D9" s="232" t="n">
        <v>5749848</v>
      </c>
      <c r="E9" s="232" t="n">
        <v>2637701</v>
      </c>
      <c r="F9" s="201" t="n">
        <v>45.8083256339552</v>
      </c>
      <c r="G9" s="201" t="n">
        <v>45.7994940987871</v>
      </c>
      <c r="H9" s="201" t="n">
        <v>45.8742735460137</v>
      </c>
      <c r="I9" s="684" t="n">
        <v>8.13007319753216</v>
      </c>
      <c r="J9" s="684" t="n">
        <v>1.19164673431844</v>
      </c>
      <c r="K9" s="151" t="s">
        <v>2</v>
      </c>
    </row>
    <row r="10" s="249" customFormat="true" ht="9.75" hidden="false" customHeight="true" outlineLevel="0" collapsed="false">
      <c r="A10" s="371" t="s">
        <v>414</v>
      </c>
      <c r="B10" s="232" t="n">
        <v>1367680</v>
      </c>
      <c r="C10" s="232" t="n">
        <v>1539285</v>
      </c>
      <c r="D10" s="232" t="n">
        <v>1582539</v>
      </c>
      <c r="E10" s="232" t="n">
        <v>780629</v>
      </c>
      <c r="F10" s="201" t="n">
        <v>50.5912932849789</v>
      </c>
      <c r="G10" s="201" t="n">
        <v>49.449582111175</v>
      </c>
      <c r="H10" s="201" t="n">
        <v>49.327631104194</v>
      </c>
      <c r="I10" s="684" t="n">
        <v>15.7097420449228</v>
      </c>
      <c r="J10" s="684" t="n">
        <v>2.8100059443183</v>
      </c>
      <c r="K10" s="151" t="s">
        <v>2</v>
      </c>
    </row>
    <row r="11" s="249" customFormat="true" ht="9.75" hidden="false" customHeight="true" outlineLevel="0" collapsed="false">
      <c r="A11" s="371" t="s">
        <v>415</v>
      </c>
      <c r="B11" s="232" t="n">
        <v>818474</v>
      </c>
      <c r="C11" s="232" t="n">
        <v>848381</v>
      </c>
      <c r="D11" s="232" t="n">
        <v>866537</v>
      </c>
      <c r="E11" s="232" t="n">
        <v>414567</v>
      </c>
      <c r="F11" s="201" t="n">
        <v>48.4054472102962</v>
      </c>
      <c r="G11" s="201" t="n">
        <v>48.1269618249348</v>
      </c>
      <c r="H11" s="201" t="n">
        <v>47.8418117172146</v>
      </c>
      <c r="I11" s="684" t="n">
        <v>5.87226961394009</v>
      </c>
      <c r="J11" s="684" t="n">
        <v>2.14007621575684</v>
      </c>
      <c r="K11" s="151" t="s">
        <v>2</v>
      </c>
    </row>
    <row r="12" s="249" customFormat="true" ht="9.75" hidden="false" customHeight="true" outlineLevel="0" collapsed="false">
      <c r="A12" s="371" t="s">
        <v>416</v>
      </c>
      <c r="B12" s="232" t="n">
        <v>319681</v>
      </c>
      <c r="C12" s="232" t="n">
        <v>332520</v>
      </c>
      <c r="D12" s="232" t="n">
        <v>336656</v>
      </c>
      <c r="E12" s="232" t="n">
        <v>149145</v>
      </c>
      <c r="F12" s="201" t="n">
        <v>43.849337308129</v>
      </c>
      <c r="G12" s="201" t="n">
        <v>44.2839528449417</v>
      </c>
      <c r="H12" s="201" t="n">
        <v>44.3018986740174</v>
      </c>
      <c r="I12" s="684" t="n">
        <v>5.30998088719692</v>
      </c>
      <c r="J12" s="684" t="n">
        <v>1.2438349572958</v>
      </c>
      <c r="K12" s="151" t="s">
        <v>2</v>
      </c>
    </row>
    <row r="13" s="249" customFormat="true" ht="9.75" hidden="false" customHeight="true" outlineLevel="0" collapsed="false">
      <c r="A13" s="371" t="s">
        <v>417</v>
      </c>
      <c r="B13" s="232" t="n">
        <v>933846</v>
      </c>
      <c r="C13" s="232" t="n">
        <v>997534</v>
      </c>
      <c r="D13" s="232" t="n">
        <v>1008635</v>
      </c>
      <c r="E13" s="232" t="n">
        <v>468301</v>
      </c>
      <c r="F13" s="201" t="n">
        <v>46.5846617108174</v>
      </c>
      <c r="G13" s="201" t="n">
        <v>46.3487961312597</v>
      </c>
      <c r="H13" s="201" t="n">
        <v>46.4291839961929</v>
      </c>
      <c r="I13" s="684" t="n">
        <v>8.00870807392225</v>
      </c>
      <c r="J13" s="684" t="n">
        <v>1.11284427397963</v>
      </c>
      <c r="K13" s="151" t="s">
        <v>2</v>
      </c>
    </row>
    <row r="14" s="249" customFormat="true" ht="9.75" hidden="false" customHeight="true" outlineLevel="0" collapsed="false">
      <c r="A14" s="371" t="s">
        <v>418</v>
      </c>
      <c r="B14" s="232" t="n">
        <v>2462605</v>
      </c>
      <c r="C14" s="232" t="n">
        <v>2623535</v>
      </c>
      <c r="D14" s="232" t="n">
        <v>2657751</v>
      </c>
      <c r="E14" s="232" t="n">
        <v>1208110</v>
      </c>
      <c r="F14" s="201" t="n">
        <v>45.4953595887282</v>
      </c>
      <c r="G14" s="201" t="n">
        <v>45.4044257080618</v>
      </c>
      <c r="H14" s="201" t="n">
        <v>45.4561017943366</v>
      </c>
      <c r="I14" s="684" t="n">
        <v>7.92437276786168</v>
      </c>
      <c r="J14" s="684" t="n">
        <v>1.3041945314242</v>
      </c>
      <c r="K14" s="151" t="s">
        <v>2</v>
      </c>
    </row>
    <row r="15" s="249" customFormat="true" ht="9.75" hidden="false" customHeight="true" outlineLevel="0" collapsed="false">
      <c r="A15" s="371" t="s">
        <v>419</v>
      </c>
      <c r="B15" s="232" t="n">
        <v>560372</v>
      </c>
      <c r="C15" s="232" t="n">
        <v>572732</v>
      </c>
      <c r="D15" s="232" t="n">
        <v>577776</v>
      </c>
      <c r="E15" s="232" t="n">
        <v>290871</v>
      </c>
      <c r="F15" s="201" t="n">
        <v>51.321978971112</v>
      </c>
      <c r="G15" s="201" t="n">
        <v>50.4633930005657</v>
      </c>
      <c r="H15" s="201" t="n">
        <v>50.3432125945003</v>
      </c>
      <c r="I15" s="684" t="n">
        <v>3.10579400826594</v>
      </c>
      <c r="J15" s="684" t="n">
        <v>0.880691143501673</v>
      </c>
      <c r="K15" s="151" t="s">
        <v>2</v>
      </c>
    </row>
    <row r="16" s="581" customFormat="true" ht="12" hidden="false" customHeight="true" outlineLevel="0" collapsed="false">
      <c r="A16" s="379" t="s">
        <v>137</v>
      </c>
      <c r="B16" s="685" t="n">
        <v>2836091</v>
      </c>
      <c r="C16" s="685" t="n">
        <v>3016855</v>
      </c>
      <c r="D16" s="685" t="n">
        <v>3059368</v>
      </c>
      <c r="E16" s="685" t="n">
        <v>1407085</v>
      </c>
      <c r="F16" s="555" t="n">
        <v>45.7731433864428</v>
      </c>
      <c r="G16" s="555" t="n">
        <v>46.0338332468746</v>
      </c>
      <c r="H16" s="555" t="n">
        <v>45.9926690741356</v>
      </c>
      <c r="I16" s="686" t="n">
        <v>7.87270225109138</v>
      </c>
      <c r="J16" s="686" t="n">
        <v>1.40918274162994</v>
      </c>
      <c r="K16" s="151" t="s">
        <v>2</v>
      </c>
      <c r="L16" s="687"/>
    </row>
    <row r="17" s="249" customFormat="true" ht="9.75" hidden="false" customHeight="true" outlineLevel="0" collapsed="false">
      <c r="A17" s="371" t="s">
        <v>420</v>
      </c>
      <c r="B17" s="232" t="n">
        <v>6549350</v>
      </c>
      <c r="C17" s="232" t="n">
        <v>6974006</v>
      </c>
      <c r="D17" s="232" t="n">
        <v>7096396</v>
      </c>
      <c r="E17" s="232" t="n">
        <v>3230665</v>
      </c>
      <c r="F17" s="201" t="n">
        <v>45.25259758602</v>
      </c>
      <c r="G17" s="201" t="n">
        <v>45.4085213003832</v>
      </c>
      <c r="H17" s="201" t="n">
        <v>45.5254329098883</v>
      </c>
      <c r="I17" s="684" t="n">
        <v>8.35267621977754</v>
      </c>
      <c r="J17" s="684" t="n">
        <v>1.75494543595173</v>
      </c>
      <c r="K17" s="151" t="s">
        <v>2</v>
      </c>
    </row>
    <row r="18" s="249" customFormat="true" ht="9.75" hidden="false" customHeight="true" outlineLevel="0" collapsed="false">
      <c r="A18" s="371" t="s">
        <v>421</v>
      </c>
      <c r="B18" s="232" t="n">
        <v>1364682</v>
      </c>
      <c r="C18" s="232" t="n">
        <v>1428707</v>
      </c>
      <c r="D18" s="232" t="n">
        <v>1453918</v>
      </c>
      <c r="E18" s="232" t="n">
        <v>677458</v>
      </c>
      <c r="F18" s="201" t="n">
        <v>46.6552647429951</v>
      </c>
      <c r="G18" s="201" t="n">
        <v>46.6674412598244</v>
      </c>
      <c r="H18" s="201" t="n">
        <v>46.5953375637416</v>
      </c>
      <c r="I18" s="684" t="n">
        <v>6.53895925937325</v>
      </c>
      <c r="J18" s="684" t="n">
        <v>1.76460253921903</v>
      </c>
      <c r="K18" s="151" t="s">
        <v>2</v>
      </c>
    </row>
    <row r="19" s="249" customFormat="true" ht="9.75" hidden="false" customHeight="true" outlineLevel="0" collapsed="false">
      <c r="A19" s="371" t="s">
        <v>422</v>
      </c>
      <c r="B19" s="232" t="n">
        <v>379591</v>
      </c>
      <c r="C19" s="232" t="n">
        <v>385650</v>
      </c>
      <c r="D19" s="232" t="n">
        <v>388172</v>
      </c>
      <c r="E19" s="232" t="n">
        <v>179335</v>
      </c>
      <c r="F19" s="201" t="n">
        <v>45.2550244868819</v>
      </c>
      <c r="G19" s="201" t="n">
        <v>46.3212757681836</v>
      </c>
      <c r="H19" s="201" t="n">
        <v>46.1998804653607</v>
      </c>
      <c r="I19" s="684" t="n">
        <v>2.26059100452856</v>
      </c>
      <c r="J19" s="684" t="n">
        <v>0.653960845326073</v>
      </c>
      <c r="K19" s="151" t="s">
        <v>2</v>
      </c>
    </row>
    <row r="20" s="249" customFormat="true" ht="9.75" hidden="false" customHeight="true" outlineLevel="0" collapsed="false">
      <c r="A20" s="371" t="s">
        <v>423</v>
      </c>
      <c r="B20" s="232" t="n">
        <v>1555300</v>
      </c>
      <c r="C20" s="232" t="n">
        <v>1608511</v>
      </c>
      <c r="D20" s="232" t="n">
        <v>1623463</v>
      </c>
      <c r="E20" s="232" t="n">
        <v>781246</v>
      </c>
      <c r="F20" s="201" t="n">
        <v>48.9983282967916</v>
      </c>
      <c r="G20" s="201" t="n">
        <v>48.3490632019302</v>
      </c>
      <c r="H20" s="201" t="n">
        <v>48.1221931143488</v>
      </c>
      <c r="I20" s="684" t="n">
        <v>4.38262714588825</v>
      </c>
      <c r="J20" s="684" t="n">
        <v>0.92955534652856</v>
      </c>
      <c r="K20" s="151" t="s">
        <v>2</v>
      </c>
    </row>
    <row r="21" s="249" customFormat="true" ht="9.75" hidden="false" customHeight="true" outlineLevel="0" collapsed="false">
      <c r="A21" s="371" t="s">
        <v>424</v>
      </c>
      <c r="B21" s="232" t="n">
        <v>783900</v>
      </c>
      <c r="C21" s="232" t="n">
        <v>790366</v>
      </c>
      <c r="D21" s="232" t="n">
        <v>798783</v>
      </c>
      <c r="E21" s="232" t="n">
        <v>390116</v>
      </c>
      <c r="F21" s="201" t="n">
        <v>49.6379640260237</v>
      </c>
      <c r="G21" s="201" t="n">
        <v>49.1125630404142</v>
      </c>
      <c r="H21" s="201" t="n">
        <v>48.8387960184431</v>
      </c>
      <c r="I21" s="684" t="n">
        <v>1.89858400306161</v>
      </c>
      <c r="J21" s="684" t="n">
        <v>1.06494965623521</v>
      </c>
      <c r="K21" s="151" t="s">
        <v>2</v>
      </c>
    </row>
    <row r="22" s="249" customFormat="true" ht="9.75" hidden="false" customHeight="true" outlineLevel="0" collapsed="false">
      <c r="A22" s="371" t="s">
        <v>425</v>
      </c>
      <c r="B22" s="232" t="n">
        <v>940613</v>
      </c>
      <c r="C22" s="232" t="n">
        <v>1002902</v>
      </c>
      <c r="D22" s="232" t="n">
        <v>1023488</v>
      </c>
      <c r="E22" s="232" t="n">
        <v>489428</v>
      </c>
      <c r="F22" s="201" t="n">
        <v>47.8737801837738</v>
      </c>
      <c r="G22" s="201" t="n">
        <v>47.8109526155098</v>
      </c>
      <c r="H22" s="201" t="n">
        <v>47.8196129314657</v>
      </c>
      <c r="I22" s="684" t="n">
        <v>8.81074363207823</v>
      </c>
      <c r="J22" s="684" t="n">
        <v>2.05264322934843</v>
      </c>
      <c r="K22" s="151" t="s">
        <v>2</v>
      </c>
    </row>
    <row r="23" s="249" customFormat="true" ht="9.75" hidden="false" customHeight="true" outlineLevel="0" collapsed="false">
      <c r="A23" s="371" t="s">
        <v>426</v>
      </c>
      <c r="B23" s="232" t="n">
        <v>793363</v>
      </c>
      <c r="C23" s="232" t="n">
        <v>791811</v>
      </c>
      <c r="D23" s="232" t="n">
        <v>796232</v>
      </c>
      <c r="E23" s="232" t="n">
        <v>382397</v>
      </c>
      <c r="F23" s="201" t="n">
        <v>48.6341056994087</v>
      </c>
      <c r="G23" s="201" t="n">
        <v>48.2865229202423</v>
      </c>
      <c r="H23" s="201" t="n">
        <v>48.0258266434908</v>
      </c>
      <c r="I23" s="684" t="n">
        <v>0.361625132505549</v>
      </c>
      <c r="J23" s="684" t="n">
        <v>0.558340311008561</v>
      </c>
      <c r="K23" s="151" t="s">
        <v>2</v>
      </c>
    </row>
    <row r="24" s="617" customFormat="true" ht="18" hidden="false" customHeight="true" outlineLevel="0" collapsed="false">
      <c r="A24" s="393" t="s">
        <v>734</v>
      </c>
      <c r="B24" s="231" t="n">
        <v>31443318</v>
      </c>
      <c r="C24" s="231" t="n">
        <v>33322952</v>
      </c>
      <c r="D24" s="231" t="n">
        <v>33802173</v>
      </c>
      <c r="E24" s="231" t="n">
        <v>15653575</v>
      </c>
      <c r="F24" s="186" t="n">
        <v>46.3662613468464</v>
      </c>
      <c r="G24" s="186" t="n">
        <v>46.300921959135</v>
      </c>
      <c r="H24" s="186" t="n">
        <v>46.3093748440374</v>
      </c>
      <c r="I24" s="688" t="n">
        <v>7.50192775457094</v>
      </c>
      <c r="J24" s="688" t="n">
        <v>1.4381108852541</v>
      </c>
      <c r="K24" s="151" t="s">
        <v>2</v>
      </c>
    </row>
    <row r="25" s="249" customFormat="true" ht="9.75" hidden="false" customHeight="true" outlineLevel="0" collapsed="false">
      <c r="A25" s="402" t="s">
        <v>452</v>
      </c>
      <c r="B25" s="402"/>
      <c r="C25" s="402"/>
      <c r="D25" s="402"/>
      <c r="E25" s="402"/>
      <c r="F25" s="402"/>
      <c r="G25" s="402"/>
      <c r="H25" s="402"/>
      <c r="I25" s="402"/>
      <c r="J25" s="402"/>
      <c r="K25" s="151" t="s">
        <v>2</v>
      </c>
    </row>
    <row r="26" s="582" customFormat="true" ht="9" hidden="false" customHeight="true" outlineLevel="0" collapsed="false">
      <c r="A26" s="530" t="s">
        <v>735</v>
      </c>
      <c r="B26" s="530"/>
      <c r="C26" s="530"/>
      <c r="D26" s="530"/>
      <c r="E26" s="530"/>
      <c r="F26" s="530"/>
      <c r="G26" s="530"/>
      <c r="H26" s="530"/>
      <c r="I26" s="530"/>
      <c r="J26" s="530"/>
      <c r="K26" s="151" t="s">
        <v>2</v>
      </c>
    </row>
    <row r="27" customFormat="false" ht="9" hidden="false" customHeight="true" outlineLevel="0" collapsed="false">
      <c r="A27" s="496" t="s">
        <v>736</v>
      </c>
      <c r="B27" s="496"/>
      <c r="C27" s="496"/>
      <c r="D27" s="496"/>
      <c r="E27" s="496"/>
      <c r="F27" s="496"/>
      <c r="G27" s="496"/>
      <c r="H27" s="496"/>
      <c r="I27" s="496"/>
      <c r="J27" s="496"/>
      <c r="K27" s="151" t="s">
        <v>2</v>
      </c>
    </row>
    <row r="28" customFormat="false" ht="9" hidden="false" customHeight="true" outlineLevel="0" collapsed="false">
      <c r="A28" s="597" t="s">
        <v>737</v>
      </c>
      <c r="B28" s="597"/>
      <c r="C28" s="597"/>
      <c r="D28" s="597"/>
      <c r="E28" s="597"/>
      <c r="F28" s="597"/>
      <c r="G28" s="597"/>
      <c r="H28" s="597"/>
      <c r="I28" s="597"/>
      <c r="J28" s="597"/>
      <c r="K28" s="151" t="s">
        <v>2</v>
      </c>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customFormat="false" ht="9.75" hidden="false" customHeight="true" outlineLevel="0" collapsed="false">
      <c r="A30" s="575"/>
    </row>
  </sheetData>
  <mergeCells count="14">
    <mergeCell ref="A1:J1"/>
    <mergeCell ref="A2:J2"/>
    <mergeCell ref="A3:J3"/>
    <mergeCell ref="A4:A6"/>
    <mergeCell ref="B4:D4"/>
    <mergeCell ref="F4:H4"/>
    <mergeCell ref="I4:J4"/>
    <mergeCell ref="D5:E5"/>
    <mergeCell ref="B6:E6"/>
    <mergeCell ref="F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9" min="12" style="504" width="8.26"/>
    <col collapsed="false" customWidth="false" hidden="false" outlineLevel="0" max="16384" min="20"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63</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355" t="s">
        <v>738</v>
      </c>
      <c r="C4" s="355"/>
      <c r="D4" s="355"/>
      <c r="E4" s="355" t="s">
        <v>722</v>
      </c>
      <c r="F4" s="355" t="s">
        <v>723</v>
      </c>
      <c r="G4" s="355"/>
      <c r="H4" s="355"/>
      <c r="I4" s="563" t="s">
        <v>739</v>
      </c>
      <c r="J4" s="563"/>
      <c r="K4" s="151" t="s">
        <v>2</v>
      </c>
      <c r="L4" s="689"/>
    </row>
    <row r="5" s="249" customFormat="true" ht="12" hidden="false" customHeight="true" outlineLevel="0" collapsed="false">
      <c r="A5" s="354"/>
      <c r="B5" s="366" t="s">
        <v>641</v>
      </c>
      <c r="C5" s="366" t="n">
        <v>2020</v>
      </c>
      <c r="D5" s="366" t="n">
        <v>2021</v>
      </c>
      <c r="E5" s="366"/>
      <c r="F5" s="366" t="n">
        <v>2016</v>
      </c>
      <c r="G5" s="366" t="n">
        <v>2020</v>
      </c>
      <c r="H5" s="366" t="n">
        <v>2021</v>
      </c>
      <c r="I5" s="479" t="s">
        <v>441</v>
      </c>
      <c r="J5" s="480" t="s">
        <v>442</v>
      </c>
      <c r="K5" s="151" t="s">
        <v>2</v>
      </c>
      <c r="M5" s="690"/>
    </row>
    <row r="6" s="249" customFormat="true" ht="12" hidden="false" customHeight="true" outlineLevel="0" collapsed="false">
      <c r="A6" s="354"/>
      <c r="B6" s="568" t="s">
        <v>155</v>
      </c>
      <c r="C6" s="568"/>
      <c r="D6" s="568"/>
      <c r="E6" s="568"/>
      <c r="F6" s="568" t="s">
        <v>160</v>
      </c>
      <c r="G6" s="568"/>
      <c r="H6" s="568"/>
      <c r="I6" s="568"/>
      <c r="J6" s="568"/>
      <c r="K6" s="151" t="s">
        <v>2</v>
      </c>
      <c r="M6" s="691"/>
    </row>
    <row r="7" s="580" customFormat="true" ht="6" hidden="false" customHeight="true" outlineLevel="0" collapsed="false">
      <c r="A7" s="482" t="s">
        <v>386</v>
      </c>
      <c r="B7" s="369" t="s">
        <v>740</v>
      </c>
      <c r="C7" s="369" t="s">
        <v>741</v>
      </c>
      <c r="D7" s="369" t="s">
        <v>742</v>
      </c>
      <c r="E7" s="369" t="s">
        <v>743</v>
      </c>
      <c r="F7" s="369" t="s">
        <v>744</v>
      </c>
      <c r="G7" s="369" t="s">
        <v>745</v>
      </c>
      <c r="H7" s="369" t="s">
        <v>746</v>
      </c>
      <c r="I7" s="370" t="s">
        <v>747</v>
      </c>
      <c r="J7" s="370" t="s">
        <v>748</v>
      </c>
      <c r="K7" s="151" t="s">
        <v>2</v>
      </c>
    </row>
    <row r="8" s="249" customFormat="true" ht="9.75" hidden="false" customHeight="true" outlineLevel="0" collapsed="false">
      <c r="A8" s="371" t="s">
        <v>412</v>
      </c>
      <c r="B8" s="234" t="n">
        <v>700690</v>
      </c>
      <c r="C8" s="234" t="n">
        <v>616735</v>
      </c>
      <c r="D8" s="234" t="n">
        <v>601015</v>
      </c>
      <c r="E8" s="234" t="n">
        <v>371343</v>
      </c>
      <c r="F8" s="201" t="n">
        <v>64.3965234269078</v>
      </c>
      <c r="G8" s="201" t="n">
        <v>62.2187811620874</v>
      </c>
      <c r="H8" s="201" t="n">
        <v>61.7859787193331</v>
      </c>
      <c r="I8" s="684" t="n">
        <v>-14.2252636686695</v>
      </c>
      <c r="J8" s="684" t="n">
        <v>-2.54890674276634</v>
      </c>
      <c r="K8" s="151" t="s">
        <v>2</v>
      </c>
    </row>
    <row r="9" s="249" customFormat="true" ht="9.75" hidden="false" customHeight="true" outlineLevel="0" collapsed="false">
      <c r="A9" s="371" t="s">
        <v>413</v>
      </c>
      <c r="B9" s="234" t="n">
        <v>770812</v>
      </c>
      <c r="C9" s="234" t="n">
        <v>690127</v>
      </c>
      <c r="D9" s="234" t="n">
        <v>672574</v>
      </c>
      <c r="E9" s="234" t="n">
        <v>427937</v>
      </c>
      <c r="F9" s="201" t="n">
        <v>66.3862264728624</v>
      </c>
      <c r="G9" s="201" t="n">
        <v>64.0335764286863</v>
      </c>
      <c r="H9" s="201" t="n">
        <v>63.6267533386661</v>
      </c>
      <c r="I9" s="684" t="n">
        <v>-12.7447419085328</v>
      </c>
      <c r="J9" s="684" t="n">
        <v>-2.54344490217018</v>
      </c>
      <c r="K9" s="151" t="s">
        <v>2</v>
      </c>
    </row>
    <row r="10" s="249" customFormat="true" ht="9.75" hidden="false" customHeight="true" outlineLevel="0" collapsed="false">
      <c r="A10" s="371" t="s">
        <v>414</v>
      </c>
      <c r="B10" s="234" t="n">
        <v>146772</v>
      </c>
      <c r="C10" s="234" t="n">
        <v>120922</v>
      </c>
      <c r="D10" s="234" t="n">
        <v>118854</v>
      </c>
      <c r="E10" s="234" t="n">
        <v>63301</v>
      </c>
      <c r="F10" s="201" t="n">
        <v>54.5144850516447</v>
      </c>
      <c r="G10" s="201" t="n">
        <v>53.4303104480574</v>
      </c>
      <c r="H10" s="201" t="n">
        <v>53.2594611876756</v>
      </c>
      <c r="I10" s="684" t="n">
        <v>-19.0213392200147</v>
      </c>
      <c r="J10" s="684" t="n">
        <v>-1.71019334777791</v>
      </c>
      <c r="K10" s="151" t="s">
        <v>2</v>
      </c>
    </row>
    <row r="11" s="249" customFormat="true" ht="9.75" hidden="false" customHeight="true" outlineLevel="0" collapsed="false">
      <c r="A11" s="371" t="s">
        <v>415</v>
      </c>
      <c r="B11" s="234" t="n">
        <v>91692</v>
      </c>
      <c r="C11" s="234" t="n">
        <v>82057</v>
      </c>
      <c r="D11" s="234" t="n">
        <v>80128</v>
      </c>
      <c r="E11" s="234" t="n">
        <v>42229</v>
      </c>
      <c r="F11" s="201" t="n">
        <v>54.5194782532827</v>
      </c>
      <c r="G11" s="201" t="n">
        <v>53.2191037937044</v>
      </c>
      <c r="H11" s="201" t="n">
        <v>52.7019269169329</v>
      </c>
      <c r="I11" s="684" t="n">
        <v>-12.6117872878768</v>
      </c>
      <c r="J11" s="684" t="n">
        <v>-2.35080492828156</v>
      </c>
      <c r="K11" s="151" t="s">
        <v>2</v>
      </c>
    </row>
    <row r="12" s="249" customFormat="true" ht="9.75" hidden="false" customHeight="true" outlineLevel="0" collapsed="false">
      <c r="A12" s="371" t="s">
        <v>416</v>
      </c>
      <c r="B12" s="234" t="n">
        <v>46291</v>
      </c>
      <c r="C12" s="234" t="n">
        <v>39390</v>
      </c>
      <c r="D12" s="234" t="n">
        <v>37807</v>
      </c>
      <c r="E12" s="234" t="n">
        <v>21756</v>
      </c>
      <c r="F12" s="201" t="n">
        <v>59.2793415566741</v>
      </c>
      <c r="G12" s="201" t="n">
        <v>57.7760853008378</v>
      </c>
      <c r="H12" s="201" t="n">
        <v>57.5448990927606</v>
      </c>
      <c r="I12" s="684" t="n">
        <v>-18.3275366701951</v>
      </c>
      <c r="J12" s="684" t="n">
        <v>-4.01878649403402</v>
      </c>
      <c r="K12" s="151" t="s">
        <v>2</v>
      </c>
    </row>
    <row r="13" s="249" customFormat="true" ht="9.75" hidden="false" customHeight="true" outlineLevel="0" collapsed="false">
      <c r="A13" s="371" t="s">
        <v>417</v>
      </c>
      <c r="B13" s="234" t="n">
        <v>104414</v>
      </c>
      <c r="C13" s="234" t="n">
        <v>89440</v>
      </c>
      <c r="D13" s="234" t="n">
        <v>86927</v>
      </c>
      <c r="E13" s="234" t="n">
        <v>50314</v>
      </c>
      <c r="F13" s="201" t="n">
        <v>60.1729653111652</v>
      </c>
      <c r="G13" s="201" t="n">
        <v>58.479427549195</v>
      </c>
      <c r="H13" s="201" t="n">
        <v>57.8807505147998</v>
      </c>
      <c r="I13" s="684" t="n">
        <v>-16.7477541325876</v>
      </c>
      <c r="J13" s="684" t="n">
        <v>-2.80970483005367</v>
      </c>
      <c r="K13" s="151" t="s">
        <v>2</v>
      </c>
    </row>
    <row r="14" s="249" customFormat="true" ht="9.75" hidden="false" customHeight="true" outlineLevel="0" collapsed="false">
      <c r="A14" s="371" t="s">
        <v>418</v>
      </c>
      <c r="B14" s="234" t="n">
        <v>378025</v>
      </c>
      <c r="C14" s="234" t="n">
        <v>333398</v>
      </c>
      <c r="D14" s="234" t="n">
        <v>326691</v>
      </c>
      <c r="E14" s="234" t="n">
        <v>197174</v>
      </c>
      <c r="F14" s="201" t="n">
        <v>63.0976787249521</v>
      </c>
      <c r="G14" s="201" t="n">
        <v>60.9613734935423</v>
      </c>
      <c r="H14" s="201" t="n">
        <v>60.3548919315194</v>
      </c>
      <c r="I14" s="684" t="n">
        <v>-13.5795251636797</v>
      </c>
      <c r="J14" s="684" t="n">
        <v>-2.01170972831271</v>
      </c>
      <c r="K14" s="151" t="s">
        <v>2</v>
      </c>
    </row>
    <row r="15" s="249" customFormat="true" ht="9.75" hidden="false" customHeight="true" outlineLevel="0" collapsed="false">
      <c r="A15" s="371" t="s">
        <v>419</v>
      </c>
      <c r="B15" s="234" t="n">
        <v>64258</v>
      </c>
      <c r="C15" s="234" t="n">
        <v>56983</v>
      </c>
      <c r="D15" s="234" t="n">
        <v>55711</v>
      </c>
      <c r="E15" s="234" t="n">
        <v>28074</v>
      </c>
      <c r="F15" s="201" t="n">
        <v>52.6891593264652</v>
      </c>
      <c r="G15" s="201" t="n">
        <v>50.8484986750434</v>
      </c>
      <c r="H15" s="201" t="n">
        <v>50.3922026170774</v>
      </c>
      <c r="I15" s="684" t="n">
        <v>-13.301067571353</v>
      </c>
      <c r="J15" s="684" t="n">
        <v>-2.23224470456101</v>
      </c>
      <c r="K15" s="151" t="s">
        <v>2</v>
      </c>
    </row>
    <row r="16" s="581" customFormat="true" ht="12" hidden="false" customHeight="true" outlineLevel="0" collapsed="false">
      <c r="A16" s="379" t="s">
        <v>137</v>
      </c>
      <c r="B16" s="692" t="n">
        <v>509140</v>
      </c>
      <c r="C16" s="692" t="n">
        <v>447370</v>
      </c>
      <c r="D16" s="692" t="n">
        <v>438888</v>
      </c>
      <c r="E16" s="692" t="n">
        <v>266250</v>
      </c>
      <c r="F16" s="555" t="n">
        <v>64.0590014534313</v>
      </c>
      <c r="G16" s="555" t="n">
        <v>61.2289603683752</v>
      </c>
      <c r="H16" s="555" t="n">
        <v>60.6646798271997</v>
      </c>
      <c r="I16" s="686" t="n">
        <v>-13.7981694622304</v>
      </c>
      <c r="J16" s="686" t="n">
        <v>-1.89596977893019</v>
      </c>
      <c r="K16" s="151" t="s">
        <v>2</v>
      </c>
    </row>
    <row r="17" s="249" customFormat="true" ht="9.75" hidden="false" customHeight="true" outlineLevel="0" collapsed="false">
      <c r="A17" s="371" t="s">
        <v>420</v>
      </c>
      <c r="B17" s="234" t="n">
        <v>1221532</v>
      </c>
      <c r="C17" s="234" t="n">
        <v>1061065</v>
      </c>
      <c r="D17" s="234" t="n">
        <v>1026989</v>
      </c>
      <c r="E17" s="234" t="n">
        <v>628640</v>
      </c>
      <c r="F17" s="201" t="n">
        <v>63.7751610273001</v>
      </c>
      <c r="G17" s="201" t="n">
        <v>61.7057390452046</v>
      </c>
      <c r="H17" s="201" t="n">
        <v>61.2119506635417</v>
      </c>
      <c r="I17" s="684" t="n">
        <v>-15.9261484758484</v>
      </c>
      <c r="J17" s="684" t="n">
        <v>-3.21149034225047</v>
      </c>
      <c r="K17" s="151" t="s">
        <v>2</v>
      </c>
    </row>
    <row r="18" s="249" customFormat="true" ht="9.75" hidden="false" customHeight="true" outlineLevel="0" collapsed="false">
      <c r="A18" s="371" t="s">
        <v>421</v>
      </c>
      <c r="B18" s="234" t="n">
        <v>264452</v>
      </c>
      <c r="C18" s="234" t="n">
        <v>230217</v>
      </c>
      <c r="D18" s="234" t="n">
        <v>224166</v>
      </c>
      <c r="E18" s="234" t="n">
        <v>137982</v>
      </c>
      <c r="F18" s="201" t="n">
        <v>64.1303525781616</v>
      </c>
      <c r="G18" s="201" t="n">
        <v>62.04928393646</v>
      </c>
      <c r="H18" s="201" t="n">
        <v>61.553491608897</v>
      </c>
      <c r="I18" s="684" t="n">
        <v>-15.2337664302028</v>
      </c>
      <c r="J18" s="684" t="n">
        <v>-2.62838973663978</v>
      </c>
      <c r="K18" s="151" t="s">
        <v>2</v>
      </c>
    </row>
    <row r="19" s="249" customFormat="true" ht="9.75" hidden="false" customHeight="true" outlineLevel="0" collapsed="false">
      <c r="A19" s="371" t="s">
        <v>422</v>
      </c>
      <c r="B19" s="234" t="n">
        <v>68631</v>
      </c>
      <c r="C19" s="234" t="n">
        <v>58591</v>
      </c>
      <c r="D19" s="234" t="n">
        <v>56864</v>
      </c>
      <c r="E19" s="234" t="n">
        <v>34119</v>
      </c>
      <c r="F19" s="201" t="n">
        <v>63.41594906092</v>
      </c>
      <c r="G19" s="201" t="n">
        <v>60.6236452697513</v>
      </c>
      <c r="H19" s="201" t="n">
        <v>60.0010551491277</v>
      </c>
      <c r="I19" s="684" t="n">
        <v>-17.1453133423672</v>
      </c>
      <c r="J19" s="684" t="n">
        <v>-2.94755167175846</v>
      </c>
      <c r="K19" s="151" t="s">
        <v>2</v>
      </c>
    </row>
    <row r="20" s="249" customFormat="true" ht="9.75" hidden="false" customHeight="true" outlineLevel="0" collapsed="false">
      <c r="A20" s="371" t="s">
        <v>423</v>
      </c>
      <c r="B20" s="234" t="n">
        <v>159806</v>
      </c>
      <c r="C20" s="234" t="n">
        <v>138647</v>
      </c>
      <c r="D20" s="234" t="n">
        <v>135372</v>
      </c>
      <c r="E20" s="234" t="n">
        <v>71767</v>
      </c>
      <c r="F20" s="201" t="n">
        <v>55.1731474412725</v>
      </c>
      <c r="G20" s="201" t="n">
        <v>53.3260726881938</v>
      </c>
      <c r="H20" s="201" t="n">
        <v>53.014655911119</v>
      </c>
      <c r="I20" s="684" t="n">
        <v>-15.2897888690037</v>
      </c>
      <c r="J20" s="684" t="n">
        <v>-2.36211385749421</v>
      </c>
      <c r="K20" s="151" t="s">
        <v>2</v>
      </c>
    </row>
    <row r="21" s="249" customFormat="true" ht="9.75" hidden="false" customHeight="true" outlineLevel="0" collapsed="false">
      <c r="A21" s="371" t="s">
        <v>424</v>
      </c>
      <c r="B21" s="234" t="n">
        <v>78703</v>
      </c>
      <c r="C21" s="234" t="n">
        <v>67639</v>
      </c>
      <c r="D21" s="234" t="n">
        <v>65133</v>
      </c>
      <c r="E21" s="234" t="n">
        <v>34482</v>
      </c>
      <c r="F21" s="201" t="n">
        <v>56.5251642249978</v>
      </c>
      <c r="G21" s="201" t="n">
        <v>53.5046348999837</v>
      </c>
      <c r="H21" s="201" t="n">
        <v>52.9409055317581</v>
      </c>
      <c r="I21" s="684" t="n">
        <v>-17.2420365170324</v>
      </c>
      <c r="J21" s="684" t="n">
        <v>-3.70496311299694</v>
      </c>
      <c r="K21" s="151" t="s">
        <v>2</v>
      </c>
    </row>
    <row r="22" s="249" customFormat="true" ht="9.75" hidden="false" customHeight="true" outlineLevel="0" collapsed="false">
      <c r="A22" s="371" t="s">
        <v>425</v>
      </c>
      <c r="B22" s="234" t="n">
        <v>176375</v>
      </c>
      <c r="C22" s="234" t="n">
        <v>154158</v>
      </c>
      <c r="D22" s="234" t="n">
        <v>152520</v>
      </c>
      <c r="E22" s="234" t="n">
        <v>88315</v>
      </c>
      <c r="F22" s="201" t="n">
        <v>61.0483345145287</v>
      </c>
      <c r="G22" s="201" t="n">
        <v>58.5016671207463</v>
      </c>
      <c r="H22" s="201" t="n">
        <v>57.9038814581694</v>
      </c>
      <c r="I22" s="684" t="n">
        <v>-13.5251594613749</v>
      </c>
      <c r="J22" s="684" t="n">
        <v>-1.06254621881446</v>
      </c>
      <c r="K22" s="151" t="s">
        <v>2</v>
      </c>
    </row>
    <row r="23" s="249" customFormat="true" ht="9.75" hidden="false" customHeight="true" outlineLevel="0" collapsed="false">
      <c r="A23" s="371" t="s">
        <v>426</v>
      </c>
      <c r="B23" s="234" t="n">
        <v>82104</v>
      </c>
      <c r="C23" s="234" t="n">
        <v>72381</v>
      </c>
      <c r="D23" s="234" t="n">
        <v>70103</v>
      </c>
      <c r="E23" s="234" t="n">
        <v>36784</v>
      </c>
      <c r="F23" s="201" t="n">
        <v>55.5283542823736</v>
      </c>
      <c r="G23" s="201" t="n">
        <v>52.7362153051215</v>
      </c>
      <c r="H23" s="201" t="n">
        <v>52.47136356504</v>
      </c>
      <c r="I23" s="684" t="n">
        <v>-14.6168274383708</v>
      </c>
      <c r="J23" s="684" t="n">
        <v>-3.14723477155607</v>
      </c>
      <c r="K23" s="151" t="s">
        <v>2</v>
      </c>
    </row>
    <row r="24" s="248" customFormat="true" ht="18" hidden="false" customHeight="true" outlineLevel="0" collapsed="false">
      <c r="A24" s="393" t="s">
        <v>734</v>
      </c>
      <c r="B24" s="233" t="n">
        <v>4864910</v>
      </c>
      <c r="C24" s="233" t="n">
        <v>4259958</v>
      </c>
      <c r="D24" s="233" t="n">
        <v>4150664</v>
      </c>
      <c r="E24" s="233" t="n">
        <v>2501015</v>
      </c>
      <c r="F24" s="186" t="n">
        <v>62.9117496521005</v>
      </c>
      <c r="G24" s="186" t="n">
        <v>60.7327349236777</v>
      </c>
      <c r="H24" s="186" t="n">
        <v>60.2557807618251</v>
      </c>
      <c r="I24" s="688" t="n">
        <v>-14.6815871208306</v>
      </c>
      <c r="J24" s="688" t="n">
        <v>-2.56561214922776</v>
      </c>
      <c r="K24" s="151" t="s">
        <v>2</v>
      </c>
    </row>
    <row r="25" s="249" customFormat="true" ht="9.75" hidden="false" customHeight="true" outlineLevel="0" collapsed="false">
      <c r="A25" s="402" t="s">
        <v>452</v>
      </c>
      <c r="B25" s="402"/>
      <c r="C25" s="402"/>
      <c r="D25" s="402"/>
      <c r="E25" s="402"/>
      <c r="F25" s="402"/>
      <c r="G25" s="402"/>
      <c r="H25" s="402"/>
      <c r="I25" s="402"/>
      <c r="J25" s="402"/>
      <c r="K25" s="151" t="s">
        <v>2</v>
      </c>
    </row>
    <row r="26" s="582" customFormat="true" ht="9" hidden="false" customHeight="true" outlineLevel="0" collapsed="false">
      <c r="A26" s="530" t="s">
        <v>735</v>
      </c>
      <c r="B26" s="530"/>
      <c r="C26" s="530"/>
      <c r="D26" s="530"/>
      <c r="E26" s="530"/>
      <c r="F26" s="530"/>
      <c r="G26" s="530"/>
      <c r="H26" s="530"/>
      <c r="I26" s="530"/>
      <c r="J26" s="530"/>
      <c r="K26" s="151" t="s">
        <v>2</v>
      </c>
    </row>
    <row r="27" customFormat="false" ht="9" hidden="false" customHeight="true" outlineLevel="0" collapsed="false">
      <c r="A27" s="496" t="s">
        <v>736</v>
      </c>
      <c r="B27" s="496"/>
      <c r="C27" s="496"/>
      <c r="D27" s="496"/>
      <c r="E27" s="496"/>
      <c r="F27" s="496"/>
      <c r="G27" s="496"/>
      <c r="H27" s="496"/>
      <c r="I27" s="496"/>
      <c r="J27" s="496"/>
      <c r="K27" s="151" t="s">
        <v>2</v>
      </c>
    </row>
    <row r="28" customFormat="false" ht="9" hidden="false" customHeight="true" outlineLevel="0" collapsed="false">
      <c r="A28" s="496" t="s">
        <v>749</v>
      </c>
      <c r="B28" s="496"/>
      <c r="C28" s="496"/>
      <c r="D28" s="496"/>
      <c r="E28" s="496"/>
      <c r="F28" s="496"/>
      <c r="G28" s="496"/>
      <c r="H28" s="496"/>
      <c r="I28" s="496"/>
      <c r="J28" s="496"/>
      <c r="K28" s="151" t="s">
        <v>2</v>
      </c>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customFormat="false" ht="9" hidden="false" customHeight="true" outlineLevel="0" collapsed="false">
      <c r="A30" s="575"/>
    </row>
  </sheetData>
  <mergeCells count="14">
    <mergeCell ref="A1:J1"/>
    <mergeCell ref="A2:J2"/>
    <mergeCell ref="A3:J3"/>
    <mergeCell ref="A4:A6"/>
    <mergeCell ref="B4:D4"/>
    <mergeCell ref="F4:H4"/>
    <mergeCell ref="I4:J4"/>
    <mergeCell ref="D5:E5"/>
    <mergeCell ref="B6:E6"/>
    <mergeCell ref="F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2" min="12" style="504" width="8.26"/>
    <col collapsed="false" customWidth="false" hidden="false" outlineLevel="0" max="13" min="13" style="504" width="10"/>
    <col collapsed="false" customWidth="true" hidden="false" outlineLevel="0" max="14" min="14" style="504" width="10.13"/>
    <col collapsed="false" customWidth="false" hidden="false" outlineLevel="0" max="16384" min="15"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64</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45" hidden="false" customHeight="true" outlineLevel="0" collapsed="false">
      <c r="A4" s="354" t="s">
        <v>386</v>
      </c>
      <c r="B4" s="562" t="s">
        <v>750</v>
      </c>
      <c r="C4" s="562"/>
      <c r="D4" s="562"/>
      <c r="E4" s="356" t="s">
        <v>751</v>
      </c>
      <c r="F4" s="356"/>
      <c r="G4" s="356"/>
      <c r="H4" s="355" t="s">
        <v>752</v>
      </c>
      <c r="I4" s="563" t="s">
        <v>753</v>
      </c>
      <c r="J4" s="563"/>
      <c r="K4" s="151" t="s">
        <v>2</v>
      </c>
    </row>
    <row r="5" s="249" customFormat="true" ht="12" hidden="false" customHeight="true" outlineLevel="0" collapsed="false">
      <c r="A5" s="354"/>
      <c r="B5" s="366" t="n">
        <v>2016</v>
      </c>
      <c r="C5" s="366" t="n">
        <v>2020</v>
      </c>
      <c r="D5" s="366" t="n">
        <v>2021</v>
      </c>
      <c r="E5" s="366" t="n">
        <v>2016</v>
      </c>
      <c r="F5" s="366" t="n">
        <v>2020</v>
      </c>
      <c r="G5" s="366" t="n">
        <v>2021</v>
      </c>
      <c r="H5" s="366"/>
      <c r="I5" s="479" t="s">
        <v>441</v>
      </c>
      <c r="J5" s="480" t="s">
        <v>442</v>
      </c>
      <c r="K5" s="151" t="s">
        <v>2</v>
      </c>
    </row>
    <row r="6" s="249" customFormat="true" ht="12" hidden="false" customHeight="true" outlineLevel="0" collapsed="false">
      <c r="A6" s="354"/>
      <c r="B6" s="693"/>
      <c r="C6" s="694" t="s">
        <v>155</v>
      </c>
      <c r="D6" s="695"/>
      <c r="E6" s="599" t="s">
        <v>160</v>
      </c>
      <c r="F6" s="599"/>
      <c r="G6" s="599"/>
      <c r="H6" s="599"/>
      <c r="I6" s="599"/>
      <c r="J6" s="599"/>
      <c r="K6" s="151" t="s">
        <v>2</v>
      </c>
    </row>
    <row r="7" s="580" customFormat="true" ht="6" hidden="false" customHeight="true" outlineLevel="0" collapsed="false">
      <c r="A7" s="482" t="s">
        <v>386</v>
      </c>
      <c r="B7" s="369" t="s">
        <v>754</v>
      </c>
      <c r="C7" s="369" t="s">
        <v>755</v>
      </c>
      <c r="D7" s="369" t="s">
        <v>756</v>
      </c>
      <c r="E7" s="369" t="s">
        <v>757</v>
      </c>
      <c r="F7" s="369" t="s">
        <v>758</v>
      </c>
      <c r="G7" s="369" t="s">
        <v>759</v>
      </c>
      <c r="H7" s="369" t="s">
        <v>760</v>
      </c>
      <c r="I7" s="370" t="s">
        <v>761</v>
      </c>
      <c r="J7" s="370" t="s">
        <v>762</v>
      </c>
      <c r="K7" s="151" t="s">
        <v>2</v>
      </c>
    </row>
    <row r="8" s="249" customFormat="true" ht="9.75" hidden="false" customHeight="true" outlineLevel="0" collapsed="false">
      <c r="A8" s="371" t="s">
        <v>412</v>
      </c>
      <c r="B8" s="272" t="n">
        <v>226420.583333333</v>
      </c>
      <c r="C8" s="272" t="n">
        <v>259940</v>
      </c>
      <c r="D8" s="272" t="n">
        <v>247774.25</v>
      </c>
      <c r="E8" s="374" t="n">
        <v>3.8</v>
      </c>
      <c r="F8" s="201" t="n">
        <v>4.1</v>
      </c>
      <c r="G8" s="201" t="n">
        <v>3.9</v>
      </c>
      <c r="H8" s="201" t="n">
        <v>4.9741036446</v>
      </c>
      <c r="I8" s="684" t="n">
        <v>9.4309741421477</v>
      </c>
      <c r="J8" s="684" t="n">
        <v>-4.68021466492268</v>
      </c>
      <c r="K8" s="151" t="s">
        <v>2</v>
      </c>
    </row>
    <row r="9" s="249" customFormat="true" ht="9.75" hidden="false" customHeight="true" outlineLevel="0" collapsed="false">
      <c r="A9" s="371" t="s">
        <v>413</v>
      </c>
      <c r="B9" s="272" t="n">
        <v>250623.166666667</v>
      </c>
      <c r="C9" s="272" t="n">
        <v>275075</v>
      </c>
      <c r="D9" s="272" t="n">
        <v>262186.25</v>
      </c>
      <c r="E9" s="374" t="n">
        <v>3.5</v>
      </c>
      <c r="F9" s="201" t="n">
        <v>3.6</v>
      </c>
      <c r="G9" s="201" t="n">
        <v>3.5</v>
      </c>
      <c r="H9" s="201" t="n">
        <v>4.3803899708</v>
      </c>
      <c r="I9" s="684" t="n">
        <v>4.61373283528592</v>
      </c>
      <c r="J9" s="684" t="n">
        <v>-4.68554030718895</v>
      </c>
      <c r="K9" s="151" t="s">
        <v>2</v>
      </c>
    </row>
    <row r="10" s="249" customFormat="true" ht="9.75" hidden="false" customHeight="true" outlineLevel="0" collapsed="false">
      <c r="A10" s="371" t="s">
        <v>414</v>
      </c>
      <c r="B10" s="272" t="n">
        <v>181018.25</v>
      </c>
      <c r="C10" s="272" t="n">
        <v>192644</v>
      </c>
      <c r="D10" s="272" t="n">
        <v>198400.75</v>
      </c>
      <c r="E10" s="374" t="n">
        <v>9.8</v>
      </c>
      <c r="F10" s="201" t="n">
        <v>9.7</v>
      </c>
      <c r="G10" s="201" t="n">
        <v>9.8</v>
      </c>
      <c r="H10" s="201" t="n">
        <v>12.1399564321</v>
      </c>
      <c r="I10" s="684" t="n">
        <v>9.60262293995219</v>
      </c>
      <c r="J10" s="684" t="n">
        <v>2.98828408878553</v>
      </c>
      <c r="K10" s="151" t="s">
        <v>2</v>
      </c>
    </row>
    <row r="11" s="249" customFormat="true" ht="9.75" hidden="false" customHeight="true" outlineLevel="0" collapsed="false">
      <c r="A11" s="371" t="s">
        <v>415</v>
      </c>
      <c r="B11" s="272" t="n">
        <v>105555</v>
      </c>
      <c r="C11" s="272" t="n">
        <v>82491</v>
      </c>
      <c r="D11" s="272" t="n">
        <v>78462.6666666667</v>
      </c>
      <c r="E11" s="374" t="n">
        <v>8</v>
      </c>
      <c r="F11" s="201" t="n">
        <v>6.2</v>
      </c>
      <c r="G11" s="201" t="n">
        <v>5.9</v>
      </c>
      <c r="H11" s="201" t="n">
        <v>7.4179745239</v>
      </c>
      <c r="I11" s="684" t="n">
        <v>-25.6665561397692</v>
      </c>
      <c r="J11" s="684" t="n">
        <v>-4.88336101312062</v>
      </c>
      <c r="K11" s="151" t="s">
        <v>2</v>
      </c>
    </row>
    <row r="12" s="249" customFormat="true" ht="9.75" hidden="false" customHeight="true" outlineLevel="0" collapsed="false">
      <c r="A12" s="371" t="s">
        <v>416</v>
      </c>
      <c r="B12" s="272" t="n">
        <v>36393.4166666667</v>
      </c>
      <c r="C12" s="272" t="n">
        <v>40822</v>
      </c>
      <c r="D12" s="272" t="n">
        <v>39291.9166666667</v>
      </c>
      <c r="E12" s="374" t="n">
        <v>10.5</v>
      </c>
      <c r="F12" s="201" t="n">
        <v>11.2</v>
      </c>
      <c r="G12" s="201" t="n">
        <v>10.7</v>
      </c>
      <c r="H12" s="201" t="n">
        <v>13.677995598</v>
      </c>
      <c r="I12" s="684" t="n">
        <v>7.9643525271283</v>
      </c>
      <c r="J12" s="684" t="n">
        <v>-3.74818316920615</v>
      </c>
      <c r="K12" s="151" t="s">
        <v>2</v>
      </c>
    </row>
    <row r="13" s="249" customFormat="true" ht="9.75" hidden="false" customHeight="true" outlineLevel="0" collapsed="false">
      <c r="A13" s="371" t="s">
        <v>417</v>
      </c>
      <c r="B13" s="272" t="n">
        <v>70666.0833333333</v>
      </c>
      <c r="C13" s="272" t="n">
        <v>80677</v>
      </c>
      <c r="D13" s="272" t="n">
        <v>80395.0833333333</v>
      </c>
      <c r="E13" s="374" t="n">
        <v>7.1</v>
      </c>
      <c r="F13" s="201" t="n">
        <v>7.6</v>
      </c>
      <c r="G13" s="201" t="n">
        <v>7.5</v>
      </c>
      <c r="H13" s="201" t="n">
        <v>9.5135349575</v>
      </c>
      <c r="I13" s="684" t="n">
        <v>13.7675664775535</v>
      </c>
      <c r="J13" s="684" t="n">
        <v>-0.34943870826465</v>
      </c>
      <c r="K13" s="151" t="s">
        <v>2</v>
      </c>
    </row>
    <row r="14" s="249" customFormat="true" ht="9.75" hidden="false" customHeight="true" outlineLevel="0" collapsed="false">
      <c r="A14" s="371" t="s">
        <v>418</v>
      </c>
      <c r="B14" s="272" t="n">
        <v>172826</v>
      </c>
      <c r="C14" s="272" t="n">
        <v>184955</v>
      </c>
      <c r="D14" s="272" t="n">
        <v>178085.583333333</v>
      </c>
      <c r="E14" s="374" t="n">
        <v>5.3</v>
      </c>
      <c r="F14" s="201" t="n">
        <v>5.4</v>
      </c>
      <c r="G14" s="201" t="n">
        <v>5.2</v>
      </c>
      <c r="H14" s="201" t="n">
        <v>6.6350755534</v>
      </c>
      <c r="I14" s="684" t="n">
        <v>3.04328245364317</v>
      </c>
      <c r="J14" s="684" t="n">
        <v>-3.714101628324</v>
      </c>
      <c r="K14" s="151" t="s">
        <v>2</v>
      </c>
    </row>
    <row r="15" s="249" customFormat="true" ht="9.75" hidden="false" customHeight="true" outlineLevel="0" collapsed="false">
      <c r="A15" s="371" t="s">
        <v>419</v>
      </c>
      <c r="B15" s="272" t="n">
        <v>80388.9166666667</v>
      </c>
      <c r="C15" s="272" t="n">
        <v>63850</v>
      </c>
      <c r="D15" s="272" t="n">
        <v>62409.5833333333</v>
      </c>
      <c r="E15" s="374" t="n">
        <v>9.7</v>
      </c>
      <c r="F15" s="201" t="n">
        <v>7.8</v>
      </c>
      <c r="G15" s="201" t="n">
        <v>7.6</v>
      </c>
      <c r="H15" s="201" t="n">
        <v>9.6091850408</v>
      </c>
      <c r="I15" s="684" t="n">
        <v>-22.3654380216178</v>
      </c>
      <c r="J15" s="684" t="n">
        <v>-2.2559383972853</v>
      </c>
      <c r="K15" s="151" t="s">
        <v>2</v>
      </c>
    </row>
    <row r="16" s="581" customFormat="true" ht="12" hidden="false" customHeight="true" outlineLevel="0" collapsed="false">
      <c r="A16" s="379" t="s">
        <v>137</v>
      </c>
      <c r="B16" s="381" t="n">
        <v>252574.083333333</v>
      </c>
      <c r="C16" s="381" t="n">
        <v>251377</v>
      </c>
      <c r="D16" s="381" t="n">
        <v>243020.75</v>
      </c>
      <c r="E16" s="383" t="n">
        <v>6</v>
      </c>
      <c r="F16" s="555" t="n">
        <v>5.8</v>
      </c>
      <c r="G16" s="555" t="n">
        <v>5.5</v>
      </c>
      <c r="H16" s="555" t="n">
        <v>7.0237207201</v>
      </c>
      <c r="I16" s="686" t="n">
        <v>-3.78238859951652</v>
      </c>
      <c r="J16" s="686" t="n">
        <v>-3.32419035949988</v>
      </c>
      <c r="K16" s="151" t="s">
        <v>2</v>
      </c>
      <c r="M16" s="249"/>
      <c r="N16" s="249"/>
    </row>
    <row r="17" s="249" customFormat="true" ht="9.75" hidden="false" customHeight="true" outlineLevel="0" collapsed="false">
      <c r="A17" s="371" t="s">
        <v>420</v>
      </c>
      <c r="B17" s="272" t="n">
        <v>725653</v>
      </c>
      <c r="C17" s="272" t="n">
        <v>733740</v>
      </c>
      <c r="D17" s="272" t="n">
        <v>718219.666666667</v>
      </c>
      <c r="E17" s="374" t="n">
        <v>7.7</v>
      </c>
      <c r="F17" s="201" t="n">
        <v>7.5</v>
      </c>
      <c r="G17" s="201" t="n">
        <v>7.3</v>
      </c>
      <c r="H17" s="201" t="n">
        <v>9.2555015506</v>
      </c>
      <c r="I17" s="684" t="n">
        <v>-1.02436472161396</v>
      </c>
      <c r="J17" s="684" t="n">
        <v>-2.11523609634658</v>
      </c>
      <c r="K17" s="151" t="s">
        <v>2</v>
      </c>
    </row>
    <row r="18" s="249" customFormat="true" ht="9.75" hidden="false" customHeight="true" outlineLevel="0" collapsed="false">
      <c r="A18" s="371" t="s">
        <v>421</v>
      </c>
      <c r="B18" s="272" t="n">
        <v>111435.666666667</v>
      </c>
      <c r="C18" s="272" t="n">
        <v>117912</v>
      </c>
      <c r="D18" s="272" t="n">
        <v>112137.083333333</v>
      </c>
      <c r="E18" s="374" t="n">
        <v>5.1</v>
      </c>
      <c r="F18" s="201" t="n">
        <v>5.2</v>
      </c>
      <c r="G18" s="201" t="n">
        <v>5</v>
      </c>
      <c r="H18" s="201" t="n">
        <v>6.2917460528</v>
      </c>
      <c r="I18" s="684" t="n">
        <v>0.629436416228189</v>
      </c>
      <c r="J18" s="684" t="n">
        <v>-4.89764965963318</v>
      </c>
      <c r="K18" s="151" t="s">
        <v>2</v>
      </c>
    </row>
    <row r="19" s="249" customFormat="true" ht="9.75" hidden="false" customHeight="true" outlineLevel="0" collapsed="false">
      <c r="A19" s="371" t="s">
        <v>422</v>
      </c>
      <c r="B19" s="272" t="n">
        <v>37103.25</v>
      </c>
      <c r="C19" s="272" t="n">
        <v>38364</v>
      </c>
      <c r="D19" s="272" t="n">
        <v>36156.4166666667</v>
      </c>
      <c r="E19" s="374" t="n">
        <v>7.2</v>
      </c>
      <c r="F19" s="201" t="n">
        <v>7.2</v>
      </c>
      <c r="G19" s="201" t="n">
        <v>6.8</v>
      </c>
      <c r="H19" s="201" t="n">
        <v>8.9828742713</v>
      </c>
      <c r="I19" s="684" t="n">
        <v>-2.55188786247387</v>
      </c>
      <c r="J19" s="684" t="n">
        <v>-5.75430959580163</v>
      </c>
      <c r="K19" s="151" t="s">
        <v>2</v>
      </c>
    </row>
    <row r="20" s="249" customFormat="true" ht="9.75" hidden="false" customHeight="true" outlineLevel="0" collapsed="false">
      <c r="A20" s="371" t="s">
        <v>423</v>
      </c>
      <c r="B20" s="272" t="n">
        <v>157862.166666667</v>
      </c>
      <c r="C20" s="272" t="n">
        <v>128669</v>
      </c>
      <c r="D20" s="272" t="n">
        <v>124742.75</v>
      </c>
      <c r="E20" s="374" t="n">
        <v>7.5</v>
      </c>
      <c r="F20" s="201" t="n">
        <v>6.1</v>
      </c>
      <c r="G20" s="201" t="n">
        <v>5.9</v>
      </c>
      <c r="H20" s="201" t="n">
        <v>7.3885184705</v>
      </c>
      <c r="I20" s="684" t="n">
        <v>-20.9799582547222</v>
      </c>
      <c r="J20" s="684" t="n">
        <v>-3.05143430041424</v>
      </c>
      <c r="K20" s="151" t="s">
        <v>2</v>
      </c>
    </row>
    <row r="21" s="249" customFormat="true" ht="9.75" hidden="false" customHeight="true" outlineLevel="0" collapsed="false">
      <c r="A21" s="371" t="s">
        <v>424</v>
      </c>
      <c r="B21" s="272" t="n">
        <v>110263.416666667</v>
      </c>
      <c r="C21" s="272" t="n">
        <v>86110</v>
      </c>
      <c r="D21" s="272" t="n">
        <v>81092.75</v>
      </c>
      <c r="E21" s="374" t="n">
        <v>9.6</v>
      </c>
      <c r="F21" s="201" t="n">
        <v>7.7</v>
      </c>
      <c r="G21" s="201" t="n">
        <v>7.3</v>
      </c>
      <c r="H21" s="201" t="n">
        <v>9.8686711676</v>
      </c>
      <c r="I21" s="684" t="n">
        <v>-26.4554351284538</v>
      </c>
      <c r="J21" s="684" t="n">
        <v>-5.82655905237487</v>
      </c>
      <c r="K21" s="151" t="s">
        <v>2</v>
      </c>
    </row>
    <row r="22" s="249" customFormat="true" ht="9.75" hidden="false" customHeight="true" outlineLevel="0" collapsed="false">
      <c r="A22" s="371" t="s">
        <v>425</v>
      </c>
      <c r="B22" s="272" t="n">
        <v>94976.75</v>
      </c>
      <c r="C22" s="272" t="n">
        <v>92140</v>
      </c>
      <c r="D22" s="272" t="n">
        <v>88864.75</v>
      </c>
      <c r="E22" s="374" t="n">
        <v>6.3</v>
      </c>
      <c r="F22" s="201" t="n">
        <v>5.8</v>
      </c>
      <c r="G22" s="201" t="n">
        <v>5.6</v>
      </c>
      <c r="H22" s="201" t="n">
        <v>7.2027322548</v>
      </c>
      <c r="I22" s="684" t="n">
        <v>-6.43525915553017</v>
      </c>
      <c r="J22" s="684" t="n">
        <v>-3.55464510527458</v>
      </c>
      <c r="K22" s="151" t="s">
        <v>2</v>
      </c>
    </row>
    <row r="23" s="249" customFormat="true" ht="9.75" hidden="false" customHeight="true" outlineLevel="0" collapsed="false">
      <c r="A23" s="371" t="s">
        <v>426</v>
      </c>
      <c r="B23" s="272" t="n">
        <v>77215</v>
      </c>
      <c r="C23" s="272" t="n">
        <v>66678</v>
      </c>
      <c r="D23" s="272" t="n">
        <v>62248.75</v>
      </c>
      <c r="E23" s="374" t="n">
        <v>6.7</v>
      </c>
      <c r="F23" s="201" t="n">
        <v>6</v>
      </c>
      <c r="G23" s="201" t="n">
        <v>5.6</v>
      </c>
      <c r="H23" s="201" t="n">
        <v>7.1302367723</v>
      </c>
      <c r="I23" s="684" t="n">
        <v>-19.3825681538561</v>
      </c>
      <c r="J23" s="684" t="n">
        <v>-6.64274573322535</v>
      </c>
      <c r="K23" s="151" t="s">
        <v>2</v>
      </c>
    </row>
    <row r="24" s="696" customFormat="true" ht="18" hidden="false" customHeight="true" outlineLevel="0" collapsed="false">
      <c r="A24" s="393" t="s">
        <v>139</v>
      </c>
      <c r="B24" s="181" t="n">
        <v>2690974.75</v>
      </c>
      <c r="C24" s="181" t="n">
        <v>2695444</v>
      </c>
      <c r="D24" s="181" t="n">
        <v>2613489</v>
      </c>
      <c r="E24" s="221" t="n">
        <v>6.1</v>
      </c>
      <c r="F24" s="186" t="n">
        <v>5.9</v>
      </c>
      <c r="G24" s="186" t="n">
        <v>5.7</v>
      </c>
      <c r="H24" s="186" t="n">
        <v>7.2366226345</v>
      </c>
      <c r="I24" s="688" t="n">
        <v>-2.87946774677094</v>
      </c>
      <c r="J24" s="688" t="n">
        <v>-3.04050093416892</v>
      </c>
      <c r="K24" s="151" t="s">
        <v>2</v>
      </c>
      <c r="M24" s="249"/>
      <c r="N24" s="249"/>
    </row>
    <row r="25" s="249" customFormat="true" ht="9.75" hidden="false" customHeight="true" outlineLevel="0" collapsed="false">
      <c r="A25" s="402" t="s">
        <v>763</v>
      </c>
      <c r="B25" s="402"/>
      <c r="C25" s="402"/>
      <c r="D25" s="402"/>
      <c r="E25" s="402"/>
      <c r="F25" s="402"/>
      <c r="G25" s="402"/>
      <c r="H25" s="402"/>
      <c r="I25" s="402"/>
      <c r="J25" s="402"/>
      <c r="K25" s="151" t="s">
        <v>2</v>
      </c>
    </row>
    <row r="26" s="582" customFormat="true" ht="9" hidden="false" customHeight="true" outlineLevel="0" collapsed="false">
      <c r="A26" s="530" t="s">
        <v>764</v>
      </c>
      <c r="B26" s="530"/>
      <c r="C26" s="530"/>
      <c r="D26" s="530"/>
      <c r="E26" s="530"/>
      <c r="F26" s="530"/>
      <c r="G26" s="530"/>
      <c r="H26" s="530"/>
      <c r="I26" s="530"/>
      <c r="J26" s="530"/>
      <c r="K26" s="151" t="s">
        <v>2</v>
      </c>
      <c r="L26" s="628"/>
    </row>
    <row r="27" s="508" customFormat="true" ht="9" hidden="false" customHeight="true" outlineLevel="0" collapsed="false">
      <c r="A27" s="344" t="s">
        <v>6</v>
      </c>
      <c r="B27" s="344" t="s">
        <v>6</v>
      </c>
      <c r="C27" s="344" t="s">
        <v>6</v>
      </c>
      <c r="D27" s="344" t="s">
        <v>6</v>
      </c>
      <c r="E27" s="344" t="s">
        <v>6</v>
      </c>
      <c r="F27" s="344" t="s">
        <v>6</v>
      </c>
      <c r="G27" s="344" t="s">
        <v>6</v>
      </c>
      <c r="H27" s="344" t="s">
        <v>6</v>
      </c>
      <c r="I27" s="344" t="s">
        <v>6</v>
      </c>
      <c r="J27" s="344" t="s">
        <v>6</v>
      </c>
      <c r="K27" s="346" t="s">
        <v>7</v>
      </c>
    </row>
    <row r="28" s="508" customFormat="true" ht="9.75" hidden="false" customHeight="true" outlineLevel="0" collapsed="false">
      <c r="A28" s="575"/>
      <c r="B28" s="697"/>
      <c r="C28" s="697"/>
      <c r="D28" s="697"/>
      <c r="E28" s="698"/>
      <c r="F28" s="699"/>
      <c r="G28" s="503"/>
      <c r="H28" s="503"/>
      <c r="I28" s="503"/>
      <c r="J28" s="503"/>
    </row>
    <row r="29" s="504" customFormat="true" ht="9.75" hidden="false" customHeight="true" outlineLevel="0" collapsed="false">
      <c r="A29" s="504" t="s">
        <v>765</v>
      </c>
      <c r="B29" s="672"/>
      <c r="C29" s="672"/>
      <c r="D29" s="672"/>
      <c r="G29" s="700"/>
      <c r="H29" s="700"/>
      <c r="J29" s="508"/>
    </row>
    <row r="30" s="504" customFormat="true" ht="9.75" hidden="false" customHeight="true" outlineLevel="0" collapsed="false">
      <c r="B30" s="672"/>
      <c r="C30" s="672"/>
      <c r="D30" s="672"/>
      <c r="G30" s="700"/>
      <c r="H30" s="700"/>
      <c r="J30" s="508"/>
    </row>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sheetData>
  <mergeCells count="11">
    <mergeCell ref="A1:J1"/>
    <mergeCell ref="A2:J2"/>
    <mergeCell ref="A3:J3"/>
    <mergeCell ref="A4:A6"/>
    <mergeCell ref="B4:D4"/>
    <mergeCell ref="E4:G4"/>
    <mergeCell ref="I4:J4"/>
    <mergeCell ref="G5:H5"/>
    <mergeCell ref="E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7" min="5" style="507" width="6.62"/>
    <col collapsed="false" customWidth="true" hidden="false" outlineLevel="0" max="9" min="8" style="504" width="6.62"/>
    <col collapsed="false" customWidth="true" hidden="false" outlineLevel="0" max="10" min="10" style="504" width="8.26"/>
    <col collapsed="false" customWidth="true" hidden="false" outlineLevel="0" max="11" min="11" style="508" width="8.26"/>
    <col collapsed="false" customWidth="true" hidden="false" outlineLevel="0" max="12" min="12" style="504" width="6.12"/>
    <col collapsed="false" customWidth="true" hidden="false" outlineLevel="0" max="17" min="13" style="504" width="8.26"/>
    <col collapsed="false" customWidth="false" hidden="false" outlineLevel="0" max="16384" min="18" style="504"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77" customFormat="true" ht="42.75" hidden="false" customHeight="true" outlineLevel="0" collapsed="false">
      <c r="A2" s="598" t="s">
        <v>65</v>
      </c>
      <c r="B2" s="598"/>
      <c r="C2" s="598"/>
      <c r="D2" s="598"/>
      <c r="E2" s="598"/>
      <c r="F2" s="598"/>
      <c r="G2" s="598"/>
      <c r="H2" s="598"/>
      <c r="I2" s="598"/>
      <c r="J2" s="598"/>
      <c r="K2" s="598"/>
      <c r="L2" s="151" t="s">
        <v>2</v>
      </c>
    </row>
    <row r="3" s="155" customFormat="true" ht="4.5" hidden="false" customHeight="true" outlineLevel="0" collapsed="false">
      <c r="A3" s="158" t="s">
        <v>434</v>
      </c>
      <c r="B3" s="158"/>
      <c r="C3" s="158"/>
      <c r="D3" s="158"/>
      <c r="E3" s="158"/>
      <c r="F3" s="158"/>
      <c r="G3" s="158"/>
      <c r="H3" s="158"/>
      <c r="I3" s="158"/>
      <c r="J3" s="158"/>
      <c r="K3" s="158"/>
      <c r="L3" s="151" t="s">
        <v>2</v>
      </c>
      <c r="M3" s="353"/>
      <c r="N3" s="474"/>
      <c r="O3" s="474"/>
      <c r="P3" s="474"/>
      <c r="Q3" s="474"/>
    </row>
    <row r="4" s="249" customFormat="true" ht="24.75" hidden="false" customHeight="true" outlineLevel="0" collapsed="false">
      <c r="A4" s="354" t="s">
        <v>386</v>
      </c>
      <c r="B4" s="609" t="s">
        <v>766</v>
      </c>
      <c r="C4" s="609"/>
      <c r="D4" s="609"/>
      <c r="E4" s="356" t="s">
        <v>767</v>
      </c>
      <c r="F4" s="356"/>
      <c r="G4" s="356"/>
      <c r="H4" s="356"/>
      <c r="I4" s="356"/>
      <c r="J4" s="701" t="s">
        <v>768</v>
      </c>
      <c r="K4" s="701"/>
      <c r="L4" s="151" t="s">
        <v>2</v>
      </c>
    </row>
    <row r="5" s="249" customFormat="true" ht="12" hidden="false" customHeight="true" outlineLevel="0" collapsed="false">
      <c r="A5" s="354"/>
      <c r="B5" s="609"/>
      <c r="C5" s="609"/>
      <c r="D5" s="609"/>
      <c r="E5" s="366" t="s">
        <v>769</v>
      </c>
      <c r="F5" s="366"/>
      <c r="G5" s="366"/>
      <c r="H5" s="702" t="s">
        <v>465</v>
      </c>
      <c r="I5" s="567" t="s">
        <v>464</v>
      </c>
      <c r="J5" s="701"/>
      <c r="K5" s="701"/>
      <c r="L5" s="151" t="s">
        <v>2</v>
      </c>
    </row>
    <row r="6" s="249" customFormat="true" ht="12" hidden="false" customHeight="true" outlineLevel="0" collapsed="false">
      <c r="A6" s="354"/>
      <c r="B6" s="366" t="n">
        <v>2016</v>
      </c>
      <c r="C6" s="366" t="n">
        <v>2020</v>
      </c>
      <c r="D6" s="366" t="n">
        <v>2021</v>
      </c>
      <c r="E6" s="366" t="n">
        <v>2016</v>
      </c>
      <c r="F6" s="366" t="n">
        <v>2020</v>
      </c>
      <c r="G6" s="567" t="n">
        <v>2021</v>
      </c>
      <c r="H6" s="567"/>
      <c r="I6" s="567"/>
      <c r="J6" s="479" t="s">
        <v>441</v>
      </c>
      <c r="K6" s="480" t="s">
        <v>442</v>
      </c>
      <c r="L6" s="151" t="s">
        <v>2</v>
      </c>
    </row>
    <row r="7" s="249" customFormat="true" ht="12" hidden="false" customHeight="true" outlineLevel="0" collapsed="false">
      <c r="A7" s="354"/>
      <c r="B7" s="693"/>
      <c r="C7" s="694" t="s">
        <v>155</v>
      </c>
      <c r="D7" s="695"/>
      <c r="E7" s="599" t="s">
        <v>160</v>
      </c>
      <c r="F7" s="599"/>
      <c r="G7" s="599"/>
      <c r="H7" s="599"/>
      <c r="I7" s="599"/>
      <c r="J7" s="599"/>
      <c r="K7" s="599"/>
      <c r="L7" s="151" t="s">
        <v>2</v>
      </c>
    </row>
    <row r="8" s="580" customFormat="true" ht="6" hidden="false" customHeight="true" outlineLevel="0" collapsed="false">
      <c r="A8" s="482" t="s">
        <v>386</v>
      </c>
      <c r="B8" s="369" t="s">
        <v>770</v>
      </c>
      <c r="C8" s="369" t="s">
        <v>771</v>
      </c>
      <c r="D8" s="369" t="s">
        <v>772</v>
      </c>
      <c r="E8" s="369" t="s">
        <v>773</v>
      </c>
      <c r="F8" s="369" t="s">
        <v>774</v>
      </c>
      <c r="G8" s="369" t="s">
        <v>775</v>
      </c>
      <c r="H8" s="369" t="s">
        <v>776</v>
      </c>
      <c r="I8" s="369" t="s">
        <v>777</v>
      </c>
      <c r="J8" s="370" t="s">
        <v>778</v>
      </c>
      <c r="K8" s="370" t="s">
        <v>779</v>
      </c>
      <c r="L8" s="151" t="s">
        <v>2</v>
      </c>
    </row>
    <row r="9" s="249" customFormat="true" ht="9.75" hidden="false" customHeight="true" outlineLevel="0" collapsed="false">
      <c r="A9" s="371" t="s">
        <v>412</v>
      </c>
      <c r="B9" s="272" t="n">
        <v>20523.5833333333</v>
      </c>
      <c r="C9" s="272" t="n">
        <v>25517.25</v>
      </c>
      <c r="D9" s="272" t="n">
        <v>20539.75</v>
      </c>
      <c r="E9" s="703" t="n">
        <v>2.9</v>
      </c>
      <c r="F9" s="703" t="n">
        <v>3.6</v>
      </c>
      <c r="G9" s="703" t="n">
        <v>2.9</v>
      </c>
      <c r="H9" s="214" t="n">
        <v>3.4</v>
      </c>
      <c r="I9" s="236" t="n">
        <v>2.5</v>
      </c>
      <c r="J9" s="684" t="n">
        <v>0.0787711697520364</v>
      </c>
      <c r="K9" s="684" t="n">
        <v>-19.5064123289148</v>
      </c>
      <c r="L9" s="151" t="s">
        <v>2</v>
      </c>
    </row>
    <row r="10" s="249" customFormat="true" ht="9.75" hidden="false" customHeight="true" outlineLevel="0" collapsed="false">
      <c r="A10" s="371" t="s">
        <v>413</v>
      </c>
      <c r="B10" s="272" t="n">
        <v>25907.5</v>
      </c>
      <c r="C10" s="272" t="n">
        <v>28581.8333333333</v>
      </c>
      <c r="D10" s="272" t="n">
        <v>23794.0833333333</v>
      </c>
      <c r="E10" s="703" t="n">
        <v>3.2</v>
      </c>
      <c r="F10" s="703" t="n">
        <v>3.4</v>
      </c>
      <c r="G10" s="703" t="n">
        <v>2.9</v>
      </c>
      <c r="H10" s="214" t="n">
        <v>3.3</v>
      </c>
      <c r="I10" s="236" t="n">
        <v>2.4</v>
      </c>
      <c r="J10" s="684" t="n">
        <v>-8.15754768567674</v>
      </c>
      <c r="K10" s="684" t="n">
        <v>-16.7510248351226</v>
      </c>
      <c r="L10" s="151" t="s">
        <v>2</v>
      </c>
    </row>
    <row r="11" s="249" customFormat="true" ht="9.75" hidden="false" customHeight="true" outlineLevel="0" collapsed="false">
      <c r="A11" s="371" t="s">
        <v>414</v>
      </c>
      <c r="B11" s="272" t="n">
        <v>13961.1666666667</v>
      </c>
      <c r="C11" s="272" t="n">
        <v>16567.1666666667</v>
      </c>
      <c r="D11" s="272" t="n">
        <v>16681.75</v>
      </c>
      <c r="E11" s="703" t="n">
        <v>9.5</v>
      </c>
      <c r="F11" s="703" t="n">
        <v>10.3</v>
      </c>
      <c r="G11" s="703" t="n">
        <v>10.4</v>
      </c>
      <c r="H11" s="214" t="n">
        <v>12.2</v>
      </c>
      <c r="I11" s="236" t="n">
        <v>8.3</v>
      </c>
      <c r="J11" s="684" t="n">
        <v>19.4867907409836</v>
      </c>
      <c r="K11" s="684" t="n">
        <v>0.691629025280721</v>
      </c>
      <c r="L11" s="151" t="s">
        <v>2</v>
      </c>
    </row>
    <row r="12" s="249" customFormat="true" ht="9.75" hidden="false" customHeight="true" outlineLevel="0" collapsed="false">
      <c r="A12" s="371" t="s">
        <v>415</v>
      </c>
      <c r="B12" s="272" t="n">
        <v>6802</v>
      </c>
      <c r="C12" s="272" t="n">
        <v>6833.0833333333</v>
      </c>
      <c r="D12" s="272" t="n">
        <v>6293.16666666667</v>
      </c>
      <c r="E12" s="703" t="n">
        <v>8.2</v>
      </c>
      <c r="F12" s="703" t="n">
        <v>7.3</v>
      </c>
      <c r="G12" s="703" t="n">
        <v>6.4</v>
      </c>
      <c r="H12" s="214" t="n">
        <v>7.1</v>
      </c>
      <c r="I12" s="236" t="n">
        <v>5.5</v>
      </c>
      <c r="J12" s="684" t="n">
        <v>-7.48064294815246</v>
      </c>
      <c r="K12" s="684" t="n">
        <v>-7.90150859177726</v>
      </c>
      <c r="L12" s="151" t="s">
        <v>2</v>
      </c>
    </row>
    <row r="13" s="249" customFormat="true" ht="9.75" hidden="false" customHeight="true" outlineLevel="0" collapsed="false">
      <c r="A13" s="371" t="s">
        <v>416</v>
      </c>
      <c r="B13" s="272" t="n">
        <v>3429.4166666667</v>
      </c>
      <c r="C13" s="272" t="n">
        <v>4193.6666666667</v>
      </c>
      <c r="D13" s="272" t="n">
        <v>3677.33333333333</v>
      </c>
      <c r="E13" s="703" t="n">
        <v>9.6</v>
      </c>
      <c r="F13" s="703" t="n">
        <v>10.7</v>
      </c>
      <c r="G13" s="703" t="n">
        <v>9.3</v>
      </c>
      <c r="H13" s="214" t="n">
        <v>10.6</v>
      </c>
      <c r="I13" s="236" t="n">
        <v>7.8</v>
      </c>
      <c r="J13" s="684" t="n">
        <v>7.22912059874013</v>
      </c>
      <c r="K13" s="684" t="n">
        <v>-12.3122168349106</v>
      </c>
      <c r="L13" s="151" t="s">
        <v>2</v>
      </c>
    </row>
    <row r="14" s="249" customFormat="true" ht="9.75" hidden="false" customHeight="true" outlineLevel="0" collapsed="false">
      <c r="A14" s="371" t="s">
        <v>417</v>
      </c>
      <c r="B14" s="272" t="n">
        <v>5401.3333333333</v>
      </c>
      <c r="C14" s="272" t="n">
        <v>6803.4166666667</v>
      </c>
      <c r="D14" s="272" t="n">
        <v>6205.5</v>
      </c>
      <c r="E14" s="703" t="n">
        <v>5.6</v>
      </c>
      <c r="F14" s="703" t="n">
        <v>6.6</v>
      </c>
      <c r="G14" s="703" t="n">
        <v>6.1</v>
      </c>
      <c r="H14" s="214" t="n">
        <v>7</v>
      </c>
      <c r="I14" s="236" t="n">
        <v>5.2</v>
      </c>
      <c r="J14" s="684" t="n">
        <v>14.888299185387</v>
      </c>
      <c r="K14" s="684" t="n">
        <v>-8.78847637829076</v>
      </c>
      <c r="L14" s="151" t="s">
        <v>2</v>
      </c>
    </row>
    <row r="15" s="249" customFormat="true" ht="9.75" hidden="false" customHeight="true" outlineLevel="0" collapsed="false">
      <c r="A15" s="371" t="s">
        <v>418</v>
      </c>
      <c r="B15" s="272" t="n">
        <v>16620.9166666667</v>
      </c>
      <c r="C15" s="272" t="n">
        <v>19032.8333333333</v>
      </c>
      <c r="D15" s="272" t="n">
        <v>16837.5</v>
      </c>
      <c r="E15" s="703" t="n">
        <v>5</v>
      </c>
      <c r="F15" s="703" t="n">
        <v>5.4</v>
      </c>
      <c r="G15" s="703" t="n">
        <v>4.8</v>
      </c>
      <c r="H15" s="214" t="n">
        <v>5.4</v>
      </c>
      <c r="I15" s="236" t="n">
        <v>4.1</v>
      </c>
      <c r="J15" s="684" t="n">
        <v>1.30307694621716</v>
      </c>
      <c r="K15" s="684" t="n">
        <v>-11.5344536196221</v>
      </c>
      <c r="L15" s="151" t="s">
        <v>2</v>
      </c>
    </row>
    <row r="16" s="249" customFormat="true" ht="9.75" hidden="false" customHeight="true" outlineLevel="0" collapsed="false">
      <c r="A16" s="371" t="s">
        <v>419</v>
      </c>
      <c r="B16" s="272" t="n">
        <v>6547.3333333333</v>
      </c>
      <c r="C16" s="272" t="n">
        <v>6120.9166666667</v>
      </c>
      <c r="D16" s="272" t="n">
        <v>5864.5</v>
      </c>
      <c r="E16" s="703" t="n">
        <v>10.9</v>
      </c>
      <c r="F16" s="703" t="n">
        <v>9.5</v>
      </c>
      <c r="G16" s="703" t="n">
        <v>8.6</v>
      </c>
      <c r="H16" s="214" t="n">
        <v>9.6</v>
      </c>
      <c r="I16" s="236" t="n">
        <v>7.5</v>
      </c>
      <c r="J16" s="684" t="n">
        <v>-10.4291823643209</v>
      </c>
      <c r="K16" s="684" t="n">
        <v>-4.18918734938991</v>
      </c>
      <c r="L16" s="151" t="s">
        <v>2</v>
      </c>
    </row>
    <row r="17" s="581" customFormat="true" ht="12" hidden="false" customHeight="true" outlineLevel="0" collapsed="false">
      <c r="A17" s="379" t="s">
        <v>137</v>
      </c>
      <c r="B17" s="381" t="n">
        <v>26404.5</v>
      </c>
      <c r="C17" s="381" t="n">
        <v>27164.6666666667</v>
      </c>
      <c r="D17" s="381" t="n">
        <v>23471.3333333333</v>
      </c>
      <c r="E17" s="603" t="n">
        <v>5.7</v>
      </c>
      <c r="F17" s="603" t="n">
        <v>5.6</v>
      </c>
      <c r="G17" s="603" t="n">
        <v>4.9</v>
      </c>
      <c r="H17" s="603" t="n">
        <v>5.5</v>
      </c>
      <c r="I17" s="704" t="n">
        <v>4.1</v>
      </c>
      <c r="J17" s="686" t="n">
        <v>-11.1085862889534</v>
      </c>
      <c r="K17" s="686" t="n">
        <v>-13.5960929638994</v>
      </c>
      <c r="L17" s="151" t="s">
        <v>2</v>
      </c>
    </row>
    <row r="18" s="249" customFormat="true" ht="9.75" hidden="false" customHeight="true" outlineLevel="0" collapsed="false">
      <c r="A18" s="371" t="s">
        <v>420</v>
      </c>
      <c r="B18" s="272" t="n">
        <v>66505.9166666667</v>
      </c>
      <c r="C18" s="272" t="n">
        <v>65970.8333333333</v>
      </c>
      <c r="D18" s="272" t="n">
        <v>59085</v>
      </c>
      <c r="E18" s="703" t="n">
        <v>6.6</v>
      </c>
      <c r="F18" s="703" t="n">
        <v>6.4</v>
      </c>
      <c r="G18" s="703" t="n">
        <v>5.7</v>
      </c>
      <c r="H18" s="214" t="n">
        <v>6.5</v>
      </c>
      <c r="I18" s="236" t="n">
        <v>4.8</v>
      </c>
      <c r="J18" s="684" t="n">
        <v>-11.1582804036233</v>
      </c>
      <c r="K18" s="684" t="n">
        <v>-10.4376934251247</v>
      </c>
      <c r="L18" s="151" t="s">
        <v>2</v>
      </c>
    </row>
    <row r="19" s="249" customFormat="true" ht="9.75" hidden="false" customHeight="true" outlineLevel="0" collapsed="false">
      <c r="A19" s="371" t="s">
        <v>421</v>
      </c>
      <c r="B19" s="272" t="n">
        <v>11761.5833333333</v>
      </c>
      <c r="C19" s="272" t="n">
        <v>12396.1666666667</v>
      </c>
      <c r="D19" s="272" t="n">
        <v>10383.3333333333</v>
      </c>
      <c r="E19" s="703" t="n">
        <v>4.7</v>
      </c>
      <c r="F19" s="703" t="n">
        <v>5</v>
      </c>
      <c r="G19" s="703" t="n">
        <v>4.3</v>
      </c>
      <c r="H19" s="214" t="n">
        <v>4.8</v>
      </c>
      <c r="I19" s="236" t="n">
        <v>3.7</v>
      </c>
      <c r="J19" s="684" t="n">
        <v>-11.71823521493</v>
      </c>
      <c r="K19" s="684" t="n">
        <v>-16.2375465533705</v>
      </c>
      <c r="L19" s="151" t="s">
        <v>2</v>
      </c>
    </row>
    <row r="20" s="249" customFormat="true" ht="9.75" hidden="false" customHeight="true" outlineLevel="0" collapsed="false">
      <c r="A20" s="371" t="s">
        <v>422</v>
      </c>
      <c r="B20" s="272" t="n">
        <v>3378.25</v>
      </c>
      <c r="C20" s="272" t="n">
        <v>3314.3333333333</v>
      </c>
      <c r="D20" s="272" t="n">
        <v>2638.41666666667</v>
      </c>
      <c r="E20" s="703" t="n">
        <v>6.2</v>
      </c>
      <c r="F20" s="703" t="n">
        <v>6.2</v>
      </c>
      <c r="G20" s="703" t="n">
        <v>5.2</v>
      </c>
      <c r="H20" s="214" t="n">
        <v>6.1</v>
      </c>
      <c r="I20" s="236" t="n">
        <v>4.1</v>
      </c>
      <c r="J20" s="684" t="n">
        <v>-21.8998988628234</v>
      </c>
      <c r="K20" s="684" t="n">
        <v>-20.3937443427528</v>
      </c>
      <c r="L20" s="151" t="s">
        <v>2</v>
      </c>
    </row>
    <row r="21" s="249" customFormat="true" ht="9.75" hidden="false" customHeight="true" outlineLevel="0" collapsed="false">
      <c r="A21" s="371" t="s">
        <v>423</v>
      </c>
      <c r="B21" s="272" t="n">
        <v>10888.75</v>
      </c>
      <c r="C21" s="272" t="n">
        <v>11535.5833333333</v>
      </c>
      <c r="D21" s="272" t="n">
        <v>10541.5</v>
      </c>
      <c r="E21" s="703" t="n">
        <v>7.2</v>
      </c>
      <c r="F21" s="703" t="n">
        <v>7</v>
      </c>
      <c r="G21" s="703" t="n">
        <v>6.1</v>
      </c>
      <c r="H21" s="214" t="n">
        <v>6.7</v>
      </c>
      <c r="I21" s="236" t="n">
        <v>5.5</v>
      </c>
      <c r="J21" s="684" t="n">
        <v>-3.18907128917461</v>
      </c>
      <c r="K21" s="684" t="n">
        <v>-8.61753848598874</v>
      </c>
      <c r="L21" s="151" t="s">
        <v>2</v>
      </c>
    </row>
    <row r="22" s="249" customFormat="true" ht="9.75" hidden="false" customHeight="true" outlineLevel="0" collapsed="false">
      <c r="A22" s="371" t="s">
        <v>424</v>
      </c>
      <c r="B22" s="272" t="n">
        <v>7977.5</v>
      </c>
      <c r="C22" s="272" t="n">
        <v>7943.1666666667</v>
      </c>
      <c r="D22" s="272" t="n">
        <v>7124.75</v>
      </c>
      <c r="E22" s="703" t="n">
        <v>9.9</v>
      </c>
      <c r="F22" s="703" t="n">
        <v>9.5</v>
      </c>
      <c r="G22" s="703" t="n">
        <v>8.2</v>
      </c>
      <c r="H22" s="214" t="n">
        <v>8.8</v>
      </c>
      <c r="I22" s="236" t="n">
        <v>7.3</v>
      </c>
      <c r="J22" s="684" t="n">
        <v>-10.6894390473206</v>
      </c>
      <c r="K22" s="684" t="n">
        <v>-10.3034054428338</v>
      </c>
      <c r="L22" s="151" t="s">
        <v>2</v>
      </c>
    </row>
    <row r="23" s="249" customFormat="true" ht="9.75" hidden="false" customHeight="true" outlineLevel="0" collapsed="false">
      <c r="A23" s="371" t="s">
        <v>425</v>
      </c>
      <c r="B23" s="272" t="n">
        <v>9745.3333333333</v>
      </c>
      <c r="C23" s="272" t="n">
        <v>9308.3333333333</v>
      </c>
      <c r="D23" s="272" t="n">
        <v>8190.83333333333</v>
      </c>
      <c r="E23" s="703" t="n">
        <v>5.9</v>
      </c>
      <c r="F23" s="703" t="n">
        <v>5.5</v>
      </c>
      <c r="G23" s="703" t="n">
        <v>4.9</v>
      </c>
      <c r="H23" s="214" t="n">
        <v>5.6</v>
      </c>
      <c r="I23" s="236" t="n">
        <v>4</v>
      </c>
      <c r="J23" s="684" t="n">
        <v>-15.9512245177176</v>
      </c>
      <c r="K23" s="684" t="n">
        <v>-12.005371530886</v>
      </c>
      <c r="L23" s="151" t="s">
        <v>2</v>
      </c>
    </row>
    <row r="24" s="249" customFormat="true" ht="9.75" hidden="false" customHeight="true" outlineLevel="0" collapsed="false">
      <c r="A24" s="371" t="s">
        <v>426</v>
      </c>
      <c r="B24" s="272" t="n">
        <v>5313.25</v>
      </c>
      <c r="C24" s="272" t="n">
        <v>6078.0833333333</v>
      </c>
      <c r="D24" s="272" t="n">
        <v>5267</v>
      </c>
      <c r="E24" s="703" t="n">
        <v>6.7</v>
      </c>
      <c r="F24" s="703" t="n">
        <v>7.1</v>
      </c>
      <c r="G24" s="703" t="n">
        <v>5.9</v>
      </c>
      <c r="H24" s="214" t="n">
        <v>6.4</v>
      </c>
      <c r="I24" s="236" t="n">
        <v>5.4</v>
      </c>
      <c r="J24" s="684" t="n">
        <v>-0.87046534606879</v>
      </c>
      <c r="K24" s="684" t="n">
        <v>-13.344393106379</v>
      </c>
      <c r="L24" s="151" t="s">
        <v>2</v>
      </c>
    </row>
    <row r="25" s="617" customFormat="true" ht="18" hidden="false" customHeight="true" outlineLevel="0" collapsed="false">
      <c r="A25" s="393" t="s">
        <v>139</v>
      </c>
      <c r="B25" s="181" t="n">
        <v>241168.333333333</v>
      </c>
      <c r="C25" s="181" t="n">
        <v>257361.333333333</v>
      </c>
      <c r="D25" s="181" t="n">
        <v>226595.75</v>
      </c>
      <c r="E25" s="705" t="n">
        <v>5.3</v>
      </c>
      <c r="F25" s="705" t="n">
        <v>5.5</v>
      </c>
      <c r="G25" s="705" t="n">
        <v>4.9</v>
      </c>
      <c r="H25" s="212" t="n">
        <v>5.5</v>
      </c>
      <c r="I25" s="235" t="n">
        <v>4.1</v>
      </c>
      <c r="J25" s="688" t="n">
        <v>-6.04249452318907</v>
      </c>
      <c r="K25" s="688" t="n">
        <v>-11.9542368446955</v>
      </c>
      <c r="L25" s="151" t="s">
        <v>2</v>
      </c>
    </row>
    <row r="26" s="249" customFormat="true" ht="9.75" hidden="false" customHeight="true" outlineLevel="0" collapsed="false">
      <c r="A26" s="402" t="s">
        <v>780</v>
      </c>
      <c r="B26" s="402"/>
      <c r="C26" s="402"/>
      <c r="D26" s="402"/>
      <c r="E26" s="402"/>
      <c r="F26" s="402"/>
      <c r="G26" s="402"/>
      <c r="H26" s="402"/>
      <c r="I26" s="402"/>
      <c r="J26" s="402"/>
      <c r="K26" s="402"/>
      <c r="L26" s="151" t="s">
        <v>2</v>
      </c>
    </row>
    <row r="27" s="582" customFormat="true" ht="9" hidden="false" customHeight="true" outlineLevel="0" collapsed="false">
      <c r="A27" s="530" t="s">
        <v>781</v>
      </c>
      <c r="B27" s="530"/>
      <c r="C27" s="530"/>
      <c r="D27" s="530"/>
      <c r="E27" s="530"/>
      <c r="F27" s="530"/>
      <c r="G27" s="530"/>
      <c r="H27" s="530"/>
      <c r="I27" s="530"/>
      <c r="J27" s="530"/>
      <c r="K27" s="530"/>
      <c r="L27" s="151" t="s">
        <v>2</v>
      </c>
    </row>
    <row r="28" customFormat="false" ht="19.5" hidden="false" customHeight="true" outlineLevel="0" collapsed="false">
      <c r="A28" s="597" t="s">
        <v>782</v>
      </c>
      <c r="B28" s="597"/>
      <c r="C28" s="597"/>
      <c r="D28" s="597"/>
      <c r="E28" s="597"/>
      <c r="F28" s="597"/>
      <c r="G28" s="597"/>
      <c r="H28" s="597"/>
      <c r="I28" s="597"/>
      <c r="J28" s="597"/>
      <c r="K28" s="597"/>
      <c r="L28" s="151" t="s">
        <v>2</v>
      </c>
    </row>
    <row r="29" s="508" customFormat="true" ht="9" hidden="false" customHeight="true" outlineLevel="0" collapsed="false">
      <c r="A29" s="344" t="s">
        <v>6</v>
      </c>
      <c r="B29" s="344" t="s">
        <v>6</v>
      </c>
      <c r="C29" s="344" t="s">
        <v>6</v>
      </c>
      <c r="D29" s="344" t="s">
        <v>6</v>
      </c>
      <c r="E29" s="344" t="s">
        <v>6</v>
      </c>
      <c r="F29" s="344"/>
      <c r="G29" s="344" t="s">
        <v>6</v>
      </c>
      <c r="H29" s="344" t="s">
        <v>6</v>
      </c>
      <c r="I29" s="344" t="s">
        <v>6</v>
      </c>
      <c r="J29" s="344" t="s">
        <v>6</v>
      </c>
      <c r="K29" s="344" t="s">
        <v>6</v>
      </c>
      <c r="L29" s="346" t="s">
        <v>7</v>
      </c>
    </row>
    <row r="30" s="508" customFormat="true" ht="9.75" hidden="false" customHeight="true" outlineLevel="0" collapsed="false">
      <c r="A30" s="575"/>
      <c r="B30" s="698"/>
      <c r="C30" s="698"/>
      <c r="D30" s="698"/>
      <c r="E30" s="698"/>
      <c r="F30" s="698"/>
      <c r="G30" s="699"/>
      <c r="H30" s="503"/>
      <c r="I30" s="503"/>
      <c r="J30" s="503"/>
      <c r="K30" s="503"/>
    </row>
    <row r="31" customFormat="false" ht="9.75" hidden="false" customHeight="true" outlineLevel="0" collapsed="false"/>
    <row r="32" customFormat="false" ht="9.75" hidden="false" customHeight="true" outlineLevel="0" collapsed="false"/>
    <row r="33" customFormat="false" ht="9.75" hidden="false" customHeight="true" outlineLevel="0" collapsed="false"/>
  </sheetData>
  <mergeCells count="13">
    <mergeCell ref="A1:K1"/>
    <mergeCell ref="A2:K2"/>
    <mergeCell ref="A3:K3"/>
    <mergeCell ref="A4:A7"/>
    <mergeCell ref="B4:D5"/>
    <mergeCell ref="E4:I4"/>
    <mergeCell ref="J4:K5"/>
    <mergeCell ref="E5:G5"/>
    <mergeCell ref="G6:I6"/>
    <mergeCell ref="E7:K7"/>
    <mergeCell ref="A26:K26"/>
    <mergeCell ref="A27:K27"/>
    <mergeCell ref="A28:K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1" min="10" style="508" width="6.12"/>
    <col collapsed="false" customWidth="false" hidden="false" outlineLevel="0" max="16384" min="12" style="504" width="10"/>
  </cols>
  <sheetData>
    <row r="1" s="152" customFormat="true" ht="9.75" hidden="false" customHeight="true" outlineLevel="0" collapsed="false">
      <c r="A1" s="150" t="s">
        <v>131</v>
      </c>
      <c r="B1" s="150"/>
      <c r="C1" s="150"/>
      <c r="D1" s="150"/>
      <c r="E1" s="150"/>
      <c r="F1" s="150"/>
      <c r="G1" s="150"/>
      <c r="H1" s="150"/>
      <c r="I1" s="150"/>
      <c r="J1" s="151" t="s">
        <v>2</v>
      </c>
      <c r="K1" s="151"/>
    </row>
    <row r="2" s="707" customFormat="true" ht="27.75" hidden="false" customHeight="true" outlineLevel="0" collapsed="false">
      <c r="A2" s="706" t="s">
        <v>783</v>
      </c>
      <c r="B2" s="706"/>
      <c r="C2" s="706"/>
      <c r="D2" s="706"/>
      <c r="E2" s="706"/>
      <c r="F2" s="706"/>
      <c r="G2" s="706"/>
      <c r="H2" s="706"/>
      <c r="I2" s="706"/>
      <c r="J2" s="151" t="s">
        <v>2</v>
      </c>
      <c r="K2" s="151"/>
    </row>
    <row r="3" s="577" customFormat="true" ht="15" hidden="false" customHeight="true" outlineLevel="0" collapsed="false">
      <c r="A3" s="598" t="s">
        <v>784</v>
      </c>
      <c r="B3" s="598"/>
      <c r="C3" s="598"/>
      <c r="D3" s="598"/>
      <c r="E3" s="598"/>
      <c r="F3" s="598"/>
      <c r="G3" s="598"/>
      <c r="H3" s="598"/>
      <c r="I3" s="598"/>
      <c r="J3" s="151" t="s">
        <v>2</v>
      </c>
      <c r="K3" s="151"/>
    </row>
    <row r="4" s="474" customFormat="true" ht="4.5" hidden="false" customHeight="true" outlineLevel="0" collapsed="false">
      <c r="A4" s="158" t="s">
        <v>434</v>
      </c>
      <c r="B4" s="158"/>
      <c r="C4" s="158"/>
      <c r="D4" s="158"/>
      <c r="E4" s="158"/>
      <c r="F4" s="158"/>
      <c r="G4" s="158"/>
      <c r="H4" s="158"/>
      <c r="I4" s="158"/>
      <c r="J4" s="151" t="s">
        <v>2</v>
      </c>
      <c r="K4" s="151"/>
    </row>
    <row r="5" s="249" customFormat="true" ht="34.5" hidden="false" customHeight="true" outlineLevel="0" collapsed="false">
      <c r="A5" s="354" t="s">
        <v>386</v>
      </c>
      <c r="B5" s="355" t="s">
        <v>785</v>
      </c>
      <c r="C5" s="355"/>
      <c r="D5" s="355"/>
      <c r="E5" s="356" t="s">
        <v>786</v>
      </c>
      <c r="F5" s="356"/>
      <c r="G5" s="356"/>
      <c r="H5" s="563" t="s">
        <v>787</v>
      </c>
      <c r="I5" s="563"/>
      <c r="J5" s="151" t="s">
        <v>2</v>
      </c>
      <c r="K5" s="151"/>
    </row>
    <row r="6" s="249" customFormat="true" ht="12" hidden="false" customHeight="true" outlineLevel="0" collapsed="false">
      <c r="A6" s="354"/>
      <c r="B6" s="567" t="n">
        <v>2016</v>
      </c>
      <c r="C6" s="567" t="n">
        <v>2020</v>
      </c>
      <c r="D6" s="567" t="n">
        <v>2021</v>
      </c>
      <c r="E6" s="567" t="n">
        <v>2016</v>
      </c>
      <c r="F6" s="567" t="n">
        <v>2020</v>
      </c>
      <c r="G6" s="567" t="n">
        <v>2021</v>
      </c>
      <c r="H6" s="479" t="s">
        <v>788</v>
      </c>
      <c r="I6" s="480" t="s">
        <v>442</v>
      </c>
      <c r="J6" s="151" t="s">
        <v>2</v>
      </c>
      <c r="K6" s="151"/>
    </row>
    <row r="7" s="249" customFormat="true" ht="12" hidden="false" customHeight="true" outlineLevel="0" collapsed="false">
      <c r="A7" s="354"/>
      <c r="B7" s="567" t="s">
        <v>789</v>
      </c>
      <c r="C7" s="567"/>
      <c r="D7" s="567"/>
      <c r="E7" s="708" t="s">
        <v>251</v>
      </c>
      <c r="F7" s="708"/>
      <c r="G7" s="708"/>
      <c r="H7" s="568" t="s">
        <v>790</v>
      </c>
      <c r="I7" s="568"/>
      <c r="J7" s="151" t="s">
        <v>2</v>
      </c>
      <c r="K7" s="151"/>
    </row>
    <row r="8" s="580" customFormat="true" ht="6" hidden="false" customHeight="true" outlineLevel="0" collapsed="false">
      <c r="A8" s="482" t="s">
        <v>386</v>
      </c>
      <c r="B8" s="369" t="s">
        <v>791</v>
      </c>
      <c r="C8" s="369" t="s">
        <v>792</v>
      </c>
      <c r="D8" s="369" t="s">
        <v>793</v>
      </c>
      <c r="E8" s="369" t="s">
        <v>794</v>
      </c>
      <c r="F8" s="369" t="s">
        <v>795</v>
      </c>
      <c r="G8" s="369" t="s">
        <v>796</v>
      </c>
      <c r="H8" s="370" t="s">
        <v>797</v>
      </c>
      <c r="I8" s="370" t="s">
        <v>798</v>
      </c>
      <c r="J8" s="151" t="s">
        <v>2</v>
      </c>
      <c r="K8" s="151"/>
    </row>
    <row r="9" s="249" customFormat="true" ht="9.75" hidden="false" customHeight="true" outlineLevel="0" collapsed="false">
      <c r="A9" s="371" t="s">
        <v>412</v>
      </c>
      <c r="B9" s="272" t="n">
        <v>474915.824</v>
      </c>
      <c r="C9" s="272" t="n">
        <v>505399.721</v>
      </c>
      <c r="D9" s="272" t="n">
        <v>536041.376</v>
      </c>
      <c r="E9" s="272" t="n">
        <v>77005</v>
      </c>
      <c r="F9" s="272" t="n">
        <v>80072</v>
      </c>
      <c r="G9" s="272" t="n">
        <v>84991</v>
      </c>
      <c r="H9" s="240" t="n">
        <v>3.38051788747968</v>
      </c>
      <c r="I9" s="240" t="n">
        <v>3.38716134750001</v>
      </c>
      <c r="J9" s="151" t="s">
        <v>2</v>
      </c>
      <c r="K9" s="151"/>
    </row>
    <row r="10" s="249" customFormat="true" ht="9.75" hidden="false" customHeight="true" outlineLevel="0" collapsed="false">
      <c r="A10" s="371" t="s">
        <v>413</v>
      </c>
      <c r="B10" s="272" t="n">
        <v>577717.331</v>
      </c>
      <c r="C10" s="272" t="n">
        <v>624403.231</v>
      </c>
      <c r="D10" s="272" t="n">
        <v>661541.15</v>
      </c>
      <c r="E10" s="272" t="n">
        <v>77976</v>
      </c>
      <c r="F10" s="272" t="n">
        <v>81331</v>
      </c>
      <c r="G10" s="272" t="n">
        <v>86233</v>
      </c>
      <c r="H10" s="240" t="n">
        <v>4.39144721570133</v>
      </c>
      <c r="I10" s="240" t="n">
        <v>2.9858239154</v>
      </c>
      <c r="J10" s="151" t="s">
        <v>2</v>
      </c>
      <c r="K10" s="151"/>
    </row>
    <row r="11" s="249" customFormat="true" ht="9.75" hidden="false" customHeight="true" outlineLevel="0" collapsed="false">
      <c r="A11" s="371" t="s">
        <v>414</v>
      </c>
      <c r="B11" s="272" t="n">
        <v>133210.311</v>
      </c>
      <c r="C11" s="272" t="n">
        <v>154537.19</v>
      </c>
      <c r="D11" s="272" t="n">
        <v>162949.62</v>
      </c>
      <c r="E11" s="272" t="n">
        <v>70025</v>
      </c>
      <c r="F11" s="272" t="n">
        <v>74742</v>
      </c>
      <c r="G11" s="272" t="n">
        <v>77976</v>
      </c>
      <c r="H11" s="240" t="n">
        <v>10.8800515573179</v>
      </c>
      <c r="I11" s="240" t="n">
        <v>3.29835297250001</v>
      </c>
      <c r="J11" s="151" t="s">
        <v>2</v>
      </c>
      <c r="K11" s="151"/>
    </row>
    <row r="12" s="249" customFormat="true" ht="9.75" hidden="false" customHeight="true" outlineLevel="0" collapsed="false">
      <c r="A12" s="371" t="s">
        <v>415</v>
      </c>
      <c r="B12" s="272" t="n">
        <v>67453.089</v>
      </c>
      <c r="C12" s="272" t="n">
        <v>75290.836</v>
      </c>
      <c r="D12" s="272" t="n">
        <v>78655.527</v>
      </c>
      <c r="E12" s="272" t="n">
        <v>61381</v>
      </c>
      <c r="F12" s="272" t="n">
        <v>67215</v>
      </c>
      <c r="G12" s="272" t="n">
        <v>69985</v>
      </c>
      <c r="H12" s="240" t="n">
        <v>2.75056591241345</v>
      </c>
      <c r="I12" s="240" t="n">
        <v>0.859273232099994</v>
      </c>
      <c r="J12" s="151" t="s">
        <v>2</v>
      </c>
      <c r="K12" s="151"/>
    </row>
    <row r="13" s="249" customFormat="true" ht="9.75" hidden="false" customHeight="true" outlineLevel="0" collapsed="false">
      <c r="A13" s="371" t="s">
        <v>416</v>
      </c>
      <c r="B13" s="272" t="n">
        <v>31359.684</v>
      </c>
      <c r="C13" s="272" t="n">
        <v>32324.052</v>
      </c>
      <c r="D13" s="272" t="n">
        <v>34212.932</v>
      </c>
      <c r="E13" s="272" t="n">
        <v>74319</v>
      </c>
      <c r="F13" s="272" t="n">
        <v>74544</v>
      </c>
      <c r="G13" s="272" t="n">
        <v>78954</v>
      </c>
      <c r="H13" s="240" t="n">
        <v>-1.84733298781215</v>
      </c>
      <c r="I13" s="240" t="n">
        <v>2.70432989029999</v>
      </c>
      <c r="J13" s="151" t="s">
        <v>2</v>
      </c>
      <c r="K13" s="151"/>
    </row>
    <row r="14" s="249" customFormat="true" ht="9.75" hidden="false" customHeight="true" outlineLevel="0" collapsed="false">
      <c r="A14" s="371" t="s">
        <v>417</v>
      </c>
      <c r="B14" s="272" t="n">
        <v>110541.4</v>
      </c>
      <c r="C14" s="272" t="n">
        <v>117892.489</v>
      </c>
      <c r="D14" s="272" t="n">
        <v>126709.78</v>
      </c>
      <c r="E14" s="272" t="n">
        <v>89509</v>
      </c>
      <c r="F14" s="272" t="n">
        <v>91289</v>
      </c>
      <c r="G14" s="272" t="n">
        <v>98112</v>
      </c>
      <c r="H14" s="240" t="n">
        <v>-0.103178836039802</v>
      </c>
      <c r="I14" s="240" t="n">
        <v>2.02559978180001</v>
      </c>
      <c r="J14" s="151" t="s">
        <v>2</v>
      </c>
      <c r="K14" s="151"/>
    </row>
    <row r="15" s="249" customFormat="true" ht="9.75" hidden="false" customHeight="true" outlineLevel="0" collapsed="false">
      <c r="A15" s="371" t="s">
        <v>418</v>
      </c>
      <c r="B15" s="272" t="n">
        <v>271154.746</v>
      </c>
      <c r="C15" s="272" t="n">
        <v>285449.845</v>
      </c>
      <c r="D15" s="272" t="n">
        <v>302532.126</v>
      </c>
      <c r="E15" s="272" t="n">
        <v>80104</v>
      </c>
      <c r="F15" s="272" t="n">
        <v>81555</v>
      </c>
      <c r="G15" s="272" t="n">
        <v>86491</v>
      </c>
      <c r="H15" s="240" t="n">
        <v>2.33635290293006</v>
      </c>
      <c r="I15" s="240" t="n">
        <v>3.11908559629998</v>
      </c>
      <c r="J15" s="151" t="s">
        <v>2</v>
      </c>
      <c r="K15" s="151"/>
    </row>
    <row r="16" s="249" customFormat="true" ht="9.75" hidden="false" customHeight="true" outlineLevel="0" collapsed="false">
      <c r="A16" s="371" t="s">
        <v>419</v>
      </c>
      <c r="B16" s="272" t="n">
        <v>41088.878</v>
      </c>
      <c r="C16" s="272" t="n">
        <v>46797.988</v>
      </c>
      <c r="D16" s="272" t="n">
        <v>49461.334</v>
      </c>
      <c r="E16" s="272" t="n">
        <v>55473</v>
      </c>
      <c r="F16" s="272" t="n">
        <v>61999</v>
      </c>
      <c r="G16" s="272" t="n">
        <v>65699</v>
      </c>
      <c r="H16" s="240" t="n">
        <v>4.89321028431959</v>
      </c>
      <c r="I16" s="240" t="n">
        <v>1.6654797211</v>
      </c>
      <c r="J16" s="151" t="s">
        <v>2</v>
      </c>
      <c r="K16" s="151"/>
    </row>
    <row r="17" s="581" customFormat="true" ht="12" hidden="false" customHeight="true" outlineLevel="0" collapsed="false">
      <c r="A17" s="379" t="s">
        <v>137</v>
      </c>
      <c r="B17" s="381" t="n">
        <v>280611.474</v>
      </c>
      <c r="C17" s="381" t="n">
        <v>301118.511</v>
      </c>
      <c r="D17" s="381" t="n">
        <v>315807.659</v>
      </c>
      <c r="E17" s="381" t="n">
        <v>69942</v>
      </c>
      <c r="F17" s="381" t="n">
        <v>73206</v>
      </c>
      <c r="G17" s="381" t="n">
        <v>76739</v>
      </c>
      <c r="H17" s="709" t="n">
        <v>1.25641020845929</v>
      </c>
      <c r="I17" s="709" t="n">
        <v>1.70718000130002</v>
      </c>
      <c r="J17" s="384" t="s">
        <v>2</v>
      </c>
      <c r="K17" s="384"/>
    </row>
    <row r="18" s="249" customFormat="true" ht="9.75" hidden="false" customHeight="true" outlineLevel="0" collapsed="false">
      <c r="A18" s="371" t="s">
        <v>420</v>
      </c>
      <c r="B18" s="272" t="n">
        <v>653374.66</v>
      </c>
      <c r="C18" s="272" t="n">
        <v>695148.465</v>
      </c>
      <c r="D18" s="272" t="n">
        <v>733256.918</v>
      </c>
      <c r="E18" s="272" t="n">
        <v>70115</v>
      </c>
      <c r="F18" s="272" t="n">
        <v>72555</v>
      </c>
      <c r="G18" s="272" t="n">
        <v>76427</v>
      </c>
      <c r="H18" s="240" t="n">
        <v>1.31185570010229</v>
      </c>
      <c r="I18" s="240" t="n">
        <v>2.24142823940001</v>
      </c>
      <c r="J18" s="151" t="s">
        <v>2</v>
      </c>
      <c r="K18" s="151"/>
    </row>
    <row r="19" s="249" customFormat="true" ht="9.75" hidden="false" customHeight="true" outlineLevel="0" collapsed="false">
      <c r="A19" s="371" t="s">
        <v>421</v>
      </c>
      <c r="B19" s="272" t="n">
        <v>136301.266</v>
      </c>
      <c r="C19" s="272" t="n">
        <v>143286.905</v>
      </c>
      <c r="D19" s="272" t="n">
        <v>162220.009</v>
      </c>
      <c r="E19" s="272" t="n">
        <v>68161</v>
      </c>
      <c r="F19" s="272" t="n">
        <v>70897</v>
      </c>
      <c r="G19" s="272" t="n">
        <v>80255</v>
      </c>
      <c r="H19" s="240" t="n">
        <v>7.48531350856128</v>
      </c>
      <c r="I19" s="240" t="n">
        <v>9.6280193923</v>
      </c>
      <c r="J19" s="151" t="s">
        <v>2</v>
      </c>
      <c r="K19" s="151"/>
    </row>
    <row r="20" s="249" customFormat="true" ht="9.75" hidden="false" customHeight="true" outlineLevel="0" collapsed="false">
      <c r="A20" s="371" t="s">
        <v>422</v>
      </c>
      <c r="B20" s="272" t="n">
        <v>34264.009</v>
      </c>
      <c r="C20" s="272" t="n">
        <v>34141.306</v>
      </c>
      <c r="D20" s="272" t="n">
        <v>35637.852</v>
      </c>
      <c r="E20" s="272" t="n">
        <v>64838</v>
      </c>
      <c r="F20" s="272" t="n">
        <v>64924</v>
      </c>
      <c r="G20" s="272" t="n">
        <v>68228</v>
      </c>
      <c r="H20" s="240" t="n">
        <v>-5.61517265059089</v>
      </c>
      <c r="I20" s="240" t="n">
        <v>1.43778916949999</v>
      </c>
      <c r="J20" s="151" t="s">
        <v>2</v>
      </c>
      <c r="K20" s="151"/>
    </row>
    <row r="21" s="249" customFormat="true" ht="9.75" hidden="false" customHeight="true" outlineLevel="0" collapsed="false">
      <c r="A21" s="371" t="s">
        <v>423</v>
      </c>
      <c r="B21" s="272" t="n">
        <v>117236.822</v>
      </c>
      <c r="C21" s="272" t="n">
        <v>127474.528</v>
      </c>
      <c r="D21" s="272" t="n">
        <v>134511.07</v>
      </c>
      <c r="E21" s="272" t="n">
        <v>57989</v>
      </c>
      <c r="F21" s="272" t="n">
        <v>62042</v>
      </c>
      <c r="G21" s="272" t="n">
        <v>65527</v>
      </c>
      <c r="H21" s="240" t="n">
        <v>2.82939550987852</v>
      </c>
      <c r="I21" s="240" t="n">
        <v>2.52436235730001</v>
      </c>
      <c r="J21" s="151" t="s">
        <v>2</v>
      </c>
      <c r="K21" s="151"/>
    </row>
    <row r="22" s="249" customFormat="true" ht="9.75" hidden="false" customHeight="true" outlineLevel="0" collapsed="false">
      <c r="A22" s="371" t="s">
        <v>424</v>
      </c>
      <c r="B22" s="272" t="n">
        <v>58990.85</v>
      </c>
      <c r="C22" s="272" t="n">
        <v>63371.521</v>
      </c>
      <c r="D22" s="272" t="n">
        <v>67111.479</v>
      </c>
      <c r="E22" s="272" t="n">
        <v>58782</v>
      </c>
      <c r="F22" s="272" t="n">
        <v>63855</v>
      </c>
      <c r="G22" s="272" t="n">
        <v>67662</v>
      </c>
      <c r="H22" s="240" t="n">
        <v>0.72339321227382</v>
      </c>
      <c r="I22" s="240" t="n">
        <v>2.112709272</v>
      </c>
      <c r="J22" s="151" t="s">
        <v>2</v>
      </c>
      <c r="K22" s="151"/>
    </row>
    <row r="23" s="249" customFormat="true" ht="9.75" hidden="false" customHeight="true" outlineLevel="0" collapsed="false">
      <c r="A23" s="371" t="s">
        <v>425</v>
      </c>
      <c r="B23" s="272" t="n">
        <v>87511.535</v>
      </c>
      <c r="C23" s="272" t="n">
        <v>98600.322</v>
      </c>
      <c r="D23" s="272" t="n">
        <v>104505.671</v>
      </c>
      <c r="E23" s="272" t="n">
        <v>63622</v>
      </c>
      <c r="F23" s="272" t="n">
        <v>69056</v>
      </c>
      <c r="G23" s="272" t="n">
        <v>72777</v>
      </c>
      <c r="H23" s="240" t="n">
        <v>5.24393879288661</v>
      </c>
      <c r="I23" s="240" t="n">
        <v>2.21310230610001</v>
      </c>
      <c r="J23" s="151" t="s">
        <v>2</v>
      </c>
      <c r="K23" s="151"/>
    </row>
    <row r="24" s="249" customFormat="true" ht="9.75" hidden="false" customHeight="true" outlineLevel="0" collapsed="false">
      <c r="A24" s="371" t="s">
        <v>426</v>
      </c>
      <c r="B24" s="272" t="n">
        <v>59008.118</v>
      </c>
      <c r="C24" s="272" t="n">
        <v>62323.092</v>
      </c>
      <c r="D24" s="272" t="n">
        <v>65465.501</v>
      </c>
      <c r="E24" s="272" t="n">
        <v>56672</v>
      </c>
      <c r="F24" s="272" t="n">
        <v>60802</v>
      </c>
      <c r="G24" s="272" t="n">
        <v>64276</v>
      </c>
      <c r="H24" s="240" t="n">
        <v>-0.38102665400703</v>
      </c>
      <c r="I24" s="240" t="n">
        <v>2.01721538460001</v>
      </c>
      <c r="J24" s="151" t="s">
        <v>2</v>
      </c>
      <c r="K24" s="151"/>
    </row>
    <row r="25" s="248" customFormat="true" ht="18" hidden="false" customHeight="true" outlineLevel="0" collapsed="false">
      <c r="A25" s="393" t="s">
        <v>139</v>
      </c>
      <c r="B25" s="181" t="n">
        <v>3134740</v>
      </c>
      <c r="C25" s="181" t="n">
        <v>3367560</v>
      </c>
      <c r="D25" s="181" t="n">
        <v>3570620</v>
      </c>
      <c r="E25" s="181" t="n">
        <v>71797</v>
      </c>
      <c r="F25" s="181" t="n">
        <v>75005</v>
      </c>
      <c r="G25" s="181" t="n">
        <v>79488</v>
      </c>
      <c r="H25" s="238" t="n">
        <v>2.99325051354788</v>
      </c>
      <c r="I25" s="238" t="n">
        <v>2.89260236489788</v>
      </c>
      <c r="J25" s="384" t="s">
        <v>2</v>
      </c>
      <c r="K25" s="384"/>
    </row>
    <row r="26" s="249" customFormat="true" ht="9.75" hidden="false" customHeight="true" outlineLevel="0" collapsed="false">
      <c r="A26" s="402" t="s">
        <v>493</v>
      </c>
      <c r="B26" s="402"/>
      <c r="C26" s="402"/>
      <c r="D26" s="402"/>
      <c r="E26" s="402"/>
      <c r="F26" s="402"/>
      <c r="G26" s="402"/>
      <c r="H26" s="402"/>
      <c r="I26" s="402"/>
      <c r="J26" s="151" t="s">
        <v>2</v>
      </c>
      <c r="K26" s="151"/>
    </row>
    <row r="27" s="582" customFormat="true" ht="9" hidden="false" customHeight="true" outlineLevel="0" collapsed="false">
      <c r="A27" s="530" t="s">
        <v>799</v>
      </c>
      <c r="B27" s="530"/>
      <c r="C27" s="530"/>
      <c r="D27" s="530"/>
      <c r="E27" s="530"/>
      <c r="F27" s="530"/>
      <c r="G27" s="530"/>
      <c r="H27" s="530"/>
      <c r="I27" s="530"/>
      <c r="J27" s="151" t="s">
        <v>2</v>
      </c>
      <c r="K27" s="151"/>
    </row>
    <row r="28" customFormat="false" ht="9" hidden="false" customHeight="true" outlineLevel="0" collapsed="false">
      <c r="A28" s="496" t="s">
        <v>800</v>
      </c>
      <c r="B28" s="496"/>
      <c r="C28" s="496"/>
      <c r="D28" s="496"/>
      <c r="E28" s="496"/>
      <c r="F28" s="496"/>
      <c r="G28" s="496"/>
      <c r="H28" s="496"/>
      <c r="I28" s="496"/>
      <c r="J28" s="151" t="s">
        <v>2</v>
      </c>
      <c r="K28" s="151"/>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6" t="s">
        <v>7</v>
      </c>
      <c r="K29" s="346"/>
    </row>
    <row r="30" customFormat="false" ht="8.25" hidden="false" customHeight="false" outlineLevel="0" collapsed="false">
      <c r="A30" s="621"/>
    </row>
  </sheetData>
  <mergeCells count="14">
    <mergeCell ref="A1:I1"/>
    <mergeCell ref="A2:I2"/>
    <mergeCell ref="A3:I3"/>
    <mergeCell ref="A4:I4"/>
    <mergeCell ref="A5:A7"/>
    <mergeCell ref="B5:D5"/>
    <mergeCell ref="E5:G5"/>
    <mergeCell ref="H5:I5"/>
    <mergeCell ref="B7:D7"/>
    <mergeCell ref="E7:G7"/>
    <mergeCell ref="H7:I7"/>
    <mergeCell ref="A26:I26"/>
    <mergeCell ref="A27:I27"/>
    <mergeCell ref="A28:I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6.12"/>
    <col collapsed="false" customWidth="true" hidden="false" outlineLevel="0" max="36" min="11" style="504" width="8.26"/>
    <col collapsed="false" customWidth="false" hidden="false" outlineLevel="0" max="16384" min="37" style="504" width="10"/>
  </cols>
  <sheetData>
    <row r="1" s="152" customFormat="true" ht="9.75" hidden="false" customHeight="true" outlineLevel="0" collapsed="false">
      <c r="A1" s="150" t="s">
        <v>131</v>
      </c>
      <c r="B1" s="150"/>
      <c r="C1" s="150"/>
      <c r="D1" s="150"/>
      <c r="E1" s="150"/>
      <c r="F1" s="150"/>
      <c r="G1" s="150"/>
      <c r="H1" s="150"/>
      <c r="I1" s="150"/>
      <c r="J1" s="151" t="s">
        <v>2</v>
      </c>
      <c r="K1" s="710"/>
    </row>
    <row r="2" s="577" customFormat="true" ht="42.75" hidden="false" customHeight="true" outlineLevel="0" collapsed="false">
      <c r="A2" s="598" t="s">
        <v>801</v>
      </c>
      <c r="B2" s="598"/>
      <c r="C2" s="598"/>
      <c r="D2" s="598"/>
      <c r="E2" s="598"/>
      <c r="F2" s="598"/>
      <c r="G2" s="598"/>
      <c r="H2" s="598"/>
      <c r="I2" s="598"/>
      <c r="J2" s="151" t="s">
        <v>2</v>
      </c>
    </row>
    <row r="3" s="474" customFormat="true" ht="4.5" hidden="false" customHeight="true" outlineLevel="0" collapsed="false">
      <c r="A3" s="158" t="s">
        <v>434</v>
      </c>
      <c r="B3" s="158"/>
      <c r="C3" s="158"/>
      <c r="D3" s="158"/>
      <c r="E3" s="158"/>
      <c r="F3" s="158"/>
      <c r="G3" s="158"/>
      <c r="H3" s="158"/>
      <c r="I3" s="158"/>
      <c r="J3" s="151" t="s">
        <v>2</v>
      </c>
      <c r="K3" s="353"/>
    </row>
    <row r="4" s="249" customFormat="true" ht="12" hidden="false" customHeight="true" outlineLevel="0" collapsed="false">
      <c r="A4" s="354" t="s">
        <v>386</v>
      </c>
      <c r="B4" s="355" t="s">
        <v>802</v>
      </c>
      <c r="C4" s="355"/>
      <c r="D4" s="355"/>
      <c r="E4" s="708" t="s">
        <v>803</v>
      </c>
      <c r="F4" s="708"/>
      <c r="G4" s="708"/>
      <c r="H4" s="563" t="s">
        <v>804</v>
      </c>
      <c r="I4" s="563"/>
      <c r="J4" s="151" t="s">
        <v>2</v>
      </c>
    </row>
    <row r="5" s="249" customFormat="true" ht="45" hidden="false" customHeight="true" outlineLevel="0" collapsed="false">
      <c r="A5" s="354"/>
      <c r="B5" s="355"/>
      <c r="C5" s="355"/>
      <c r="D5" s="355"/>
      <c r="E5" s="356" t="s">
        <v>805</v>
      </c>
      <c r="F5" s="356" t="s">
        <v>806</v>
      </c>
      <c r="G5" s="356" t="s">
        <v>807</v>
      </c>
      <c r="H5" s="563"/>
      <c r="I5" s="563"/>
      <c r="J5" s="151" t="s">
        <v>2</v>
      </c>
    </row>
    <row r="6" s="249" customFormat="true" ht="12" hidden="false" customHeight="true" outlineLevel="0" collapsed="false">
      <c r="A6" s="354"/>
      <c r="B6" s="567" t="n">
        <v>2016</v>
      </c>
      <c r="C6" s="567" t="n">
        <v>2020</v>
      </c>
      <c r="D6" s="567" t="n">
        <v>2021</v>
      </c>
      <c r="E6" s="567"/>
      <c r="F6" s="567"/>
      <c r="G6" s="567"/>
      <c r="H6" s="479" t="s">
        <v>788</v>
      </c>
      <c r="I6" s="480" t="s">
        <v>442</v>
      </c>
      <c r="J6" s="151" t="s">
        <v>2</v>
      </c>
    </row>
    <row r="7" s="249" customFormat="true" ht="12" hidden="false" customHeight="true" outlineLevel="0" collapsed="false">
      <c r="A7" s="354"/>
      <c r="B7" s="567" t="s">
        <v>597</v>
      </c>
      <c r="C7" s="567"/>
      <c r="D7" s="567"/>
      <c r="E7" s="599" t="s">
        <v>160</v>
      </c>
      <c r="F7" s="599"/>
      <c r="G7" s="599"/>
      <c r="H7" s="599"/>
      <c r="I7" s="599"/>
      <c r="J7" s="151" t="s">
        <v>2</v>
      </c>
    </row>
    <row r="8" s="580" customFormat="true" ht="6" hidden="false" customHeight="true" outlineLevel="0" collapsed="false">
      <c r="A8" s="482" t="s">
        <v>386</v>
      </c>
      <c r="B8" s="369" t="s">
        <v>808</v>
      </c>
      <c r="C8" s="369" t="s">
        <v>809</v>
      </c>
      <c r="D8" s="369" t="s">
        <v>810</v>
      </c>
      <c r="E8" s="369" t="s">
        <v>811</v>
      </c>
      <c r="F8" s="369" t="s">
        <v>812</v>
      </c>
      <c r="G8" s="369" t="s">
        <v>813</v>
      </c>
      <c r="H8" s="370" t="s">
        <v>814</v>
      </c>
      <c r="I8" s="370" t="s">
        <v>815</v>
      </c>
      <c r="J8" s="151" t="s">
        <v>2</v>
      </c>
    </row>
    <row r="9" s="371" customFormat="true" ht="9.75" hidden="false" customHeight="true" outlineLevel="0" collapsed="false">
      <c r="A9" s="371" t="s">
        <v>412</v>
      </c>
      <c r="B9" s="243" t="n">
        <v>6167.299</v>
      </c>
      <c r="C9" s="243" t="n">
        <v>6311.854</v>
      </c>
      <c r="D9" s="243" t="n">
        <v>6305.937</v>
      </c>
      <c r="E9" s="201" t="n">
        <v>1.06946834387974</v>
      </c>
      <c r="F9" s="201" t="n">
        <v>30.5571241831309</v>
      </c>
      <c r="G9" s="201" t="n">
        <v>68.3734074729893</v>
      </c>
      <c r="H9" s="240" t="n">
        <v>2.2479532774396</v>
      </c>
      <c r="I9" s="240" t="n">
        <v>-0.0937442469360092</v>
      </c>
      <c r="J9" s="151" t="s">
        <v>2</v>
      </c>
    </row>
    <row r="10" s="371" customFormat="true" ht="9.75" hidden="false" customHeight="true" outlineLevel="0" collapsed="false">
      <c r="A10" s="371" t="s">
        <v>413</v>
      </c>
      <c r="B10" s="243" t="n">
        <v>7408.9</v>
      </c>
      <c r="C10" s="243" t="n">
        <v>7677.279</v>
      </c>
      <c r="D10" s="243" t="n">
        <v>7672.794</v>
      </c>
      <c r="E10" s="201" t="n">
        <v>1.49100836018796</v>
      </c>
      <c r="F10" s="201" t="n">
        <v>27.059621306137</v>
      </c>
      <c r="G10" s="201" t="n">
        <v>71.4493703336751</v>
      </c>
      <c r="H10" s="240" t="n">
        <v>3.56185128696568</v>
      </c>
      <c r="I10" s="240" t="n">
        <v>-0.0584191352170552</v>
      </c>
      <c r="J10" s="151" t="s">
        <v>2</v>
      </c>
    </row>
    <row r="11" s="371" customFormat="true" ht="9.75" hidden="false" customHeight="true" outlineLevel="0" collapsed="false">
      <c r="A11" s="371" t="s">
        <v>414</v>
      </c>
      <c r="B11" s="243" t="n">
        <v>1902.334</v>
      </c>
      <c r="C11" s="243" t="n">
        <v>2067.596</v>
      </c>
      <c r="D11" s="243" t="n">
        <v>2088.906</v>
      </c>
      <c r="E11" s="201" t="n">
        <v>0.0499304420591448</v>
      </c>
      <c r="F11" s="201" t="n">
        <v>10.557057139</v>
      </c>
      <c r="G11" s="201" t="n">
        <v>89.3930124189408</v>
      </c>
      <c r="H11" s="240" t="n">
        <v>9.80753116960533</v>
      </c>
      <c r="I11" s="240" t="n">
        <v>1.03066556522647</v>
      </c>
      <c r="J11" s="151" t="s">
        <v>2</v>
      </c>
    </row>
    <row r="12" s="371" customFormat="true" ht="9.75" hidden="false" customHeight="true" outlineLevel="0" collapsed="false">
      <c r="A12" s="371" t="s">
        <v>415</v>
      </c>
      <c r="B12" s="243" t="n">
        <v>1098.93</v>
      </c>
      <c r="C12" s="243" t="n">
        <v>1120.149</v>
      </c>
      <c r="D12" s="243" t="n">
        <v>1125.876</v>
      </c>
      <c r="E12" s="201" t="n">
        <v>2.3713979159339</v>
      </c>
      <c r="F12" s="201" t="n">
        <v>21.9339429919458</v>
      </c>
      <c r="G12" s="201" t="n">
        <v>75.6946590921203</v>
      </c>
      <c r="H12" s="240" t="n">
        <v>2.45202151183423</v>
      </c>
      <c r="I12" s="240" t="n">
        <v>0.511271268375912</v>
      </c>
      <c r="J12" s="151" t="s">
        <v>2</v>
      </c>
    </row>
    <row r="13" s="371" customFormat="true" ht="9.75" hidden="false" customHeight="true" outlineLevel="0" collapsed="false">
      <c r="A13" s="371" t="s">
        <v>816</v>
      </c>
      <c r="B13" s="243" t="n">
        <v>421.959</v>
      </c>
      <c r="C13" s="243" t="n">
        <v>433.625</v>
      </c>
      <c r="D13" s="243" t="n">
        <v>432.844</v>
      </c>
      <c r="E13" s="201" t="n">
        <v>0.0857121734389295</v>
      </c>
      <c r="F13" s="201" t="n">
        <v>17.8482316954838</v>
      </c>
      <c r="G13" s="201" t="n">
        <v>82.0660561310773</v>
      </c>
      <c r="H13" s="240" t="n">
        <v>2.57963451425375</v>
      </c>
      <c r="I13" s="240" t="n">
        <v>-0.180109541654657</v>
      </c>
      <c r="J13" s="151" t="s">
        <v>2</v>
      </c>
    </row>
    <row r="14" s="371" customFormat="true" ht="9.75" hidden="false" customHeight="true" outlineLevel="0" collapsed="false">
      <c r="A14" s="371" t="s">
        <v>417</v>
      </c>
      <c r="B14" s="243" t="n">
        <v>1234.973</v>
      </c>
      <c r="C14" s="243" t="n">
        <v>1291.414</v>
      </c>
      <c r="D14" s="243" t="n">
        <v>1291.401</v>
      </c>
      <c r="E14" s="201" t="n">
        <v>0.163078702897086</v>
      </c>
      <c r="F14" s="201" t="n">
        <v>12.6646177291174</v>
      </c>
      <c r="G14" s="201" t="n">
        <v>87.1723035679855</v>
      </c>
      <c r="H14" s="240" t="n">
        <v>4.56916871866835</v>
      </c>
      <c r="I14" s="240" t="n">
        <v>-0.00100664852633779</v>
      </c>
      <c r="J14" s="151" t="s">
        <v>2</v>
      </c>
    </row>
    <row r="15" s="371" customFormat="true" ht="9.75" hidden="false" customHeight="true" outlineLevel="0" collapsed="false">
      <c r="A15" s="371" t="s">
        <v>418</v>
      </c>
      <c r="B15" s="243" t="n">
        <v>3385.028</v>
      </c>
      <c r="C15" s="243" t="n">
        <v>3500.076</v>
      </c>
      <c r="D15" s="243" t="n">
        <v>3498.023</v>
      </c>
      <c r="E15" s="201" t="n">
        <v>0.72260817038653</v>
      </c>
      <c r="F15" s="201" t="n">
        <v>20.5232784347044</v>
      </c>
      <c r="G15" s="201" t="n">
        <v>78.7541133949091</v>
      </c>
      <c r="H15" s="240" t="n">
        <v>3.33808169385897</v>
      </c>
      <c r="I15" s="240" t="n">
        <v>-0.0586558691868372</v>
      </c>
      <c r="J15" s="151" t="s">
        <v>2</v>
      </c>
    </row>
    <row r="16" s="371" customFormat="true" ht="9.75" hidden="false" customHeight="true" outlineLevel="0" collapsed="false">
      <c r="A16" s="371" t="s">
        <v>419</v>
      </c>
      <c r="B16" s="243" t="n">
        <v>740.703</v>
      </c>
      <c r="C16" s="243" t="n">
        <v>754.82</v>
      </c>
      <c r="D16" s="243" t="n">
        <v>752.62</v>
      </c>
      <c r="E16" s="201" t="n">
        <v>2.86970848502564</v>
      </c>
      <c r="F16" s="201" t="n">
        <v>19.6388615768914</v>
      </c>
      <c r="G16" s="201" t="n">
        <v>77.491429938083</v>
      </c>
      <c r="H16" s="240" t="n">
        <v>1.60887697228174</v>
      </c>
      <c r="I16" s="240" t="n">
        <v>-0.291460215680566</v>
      </c>
      <c r="J16" s="151" t="s">
        <v>2</v>
      </c>
    </row>
    <row r="17" s="379" customFormat="true" ht="12" hidden="false" customHeight="true" outlineLevel="0" collapsed="false">
      <c r="A17" s="379" t="s">
        <v>137</v>
      </c>
      <c r="B17" s="711" t="n">
        <v>4012.086</v>
      </c>
      <c r="C17" s="711" t="n">
        <v>4113.316</v>
      </c>
      <c r="D17" s="711" t="n">
        <v>4116.395</v>
      </c>
      <c r="E17" s="555" t="n">
        <v>2.32227470881682</v>
      </c>
      <c r="F17" s="555" t="n">
        <v>23.9179670561256</v>
      </c>
      <c r="G17" s="555" t="n">
        <v>73.7597582350576</v>
      </c>
      <c r="H17" s="709" t="n">
        <v>2.59986949432292</v>
      </c>
      <c r="I17" s="572" t="n">
        <v>0.074854448333185</v>
      </c>
      <c r="J17" s="384" t="s">
        <v>2</v>
      </c>
    </row>
    <row r="18" s="371" customFormat="true" ht="9.75" hidden="false" customHeight="true" outlineLevel="0" collapsed="false">
      <c r="A18" s="371" t="s">
        <v>420</v>
      </c>
      <c r="B18" s="243" t="n">
        <v>9318.652</v>
      </c>
      <c r="C18" s="243" t="n">
        <v>9580.995</v>
      </c>
      <c r="D18" s="243" t="n">
        <v>9593.659</v>
      </c>
      <c r="E18" s="201" t="n">
        <v>0.794660306354437</v>
      </c>
      <c r="F18" s="201" t="n">
        <v>21.953135920299</v>
      </c>
      <c r="G18" s="201" t="n">
        <v>77.2522037733465</v>
      </c>
      <c r="H18" s="240" t="n">
        <v>2.95114572365187</v>
      </c>
      <c r="I18" s="240" t="n">
        <v>0.132178338471097</v>
      </c>
      <c r="J18" s="151" t="s">
        <v>2</v>
      </c>
    </row>
    <row r="19" s="371" customFormat="true" ht="9.75" hidden="false" customHeight="true" outlineLevel="0" collapsed="false">
      <c r="A19" s="371" t="s">
        <v>421</v>
      </c>
      <c r="B19" s="243" t="n">
        <v>1999.704</v>
      </c>
      <c r="C19" s="243" t="n">
        <v>2021.066</v>
      </c>
      <c r="D19" s="243" t="n">
        <v>2021.147</v>
      </c>
      <c r="E19" s="201" t="n">
        <v>1.87774565630308</v>
      </c>
      <c r="F19" s="201" t="n">
        <v>25.3756406634451</v>
      </c>
      <c r="G19" s="201" t="n">
        <v>72.7466136802519</v>
      </c>
      <c r="H19" s="240" t="n">
        <v>1.07230870168785</v>
      </c>
      <c r="I19" s="240" t="n">
        <v>0.00400778599016082</v>
      </c>
      <c r="J19" s="151" t="s">
        <v>2</v>
      </c>
    </row>
    <row r="20" s="371" customFormat="true" ht="9.75" hidden="false" customHeight="true" outlineLevel="0" collapsed="false">
      <c r="A20" s="371" t="s">
        <v>422</v>
      </c>
      <c r="B20" s="243" t="n">
        <v>528.453</v>
      </c>
      <c r="C20" s="243" t="n">
        <v>525.869</v>
      </c>
      <c r="D20" s="243" t="n">
        <v>522.208</v>
      </c>
      <c r="E20" s="201" t="n">
        <v>0.43507567865678</v>
      </c>
      <c r="F20" s="201" t="n">
        <v>24.8102288743183</v>
      </c>
      <c r="G20" s="201" t="n">
        <v>74.7546954470249</v>
      </c>
      <c r="H20" s="240" t="n">
        <v>-1.18175126264777</v>
      </c>
      <c r="I20" s="240" t="n">
        <v>-0.696180988040759</v>
      </c>
      <c r="J20" s="151" t="s">
        <v>2</v>
      </c>
    </row>
    <row r="21" s="371" customFormat="true" ht="9.75" hidden="false" customHeight="true" outlineLevel="0" collapsed="false">
      <c r="A21" s="371" t="s">
        <v>423</v>
      </c>
      <c r="B21" s="243" t="n">
        <v>2021.706</v>
      </c>
      <c r="C21" s="243" t="n">
        <v>2054.662</v>
      </c>
      <c r="D21" s="243" t="n">
        <v>2051.651</v>
      </c>
      <c r="E21" s="201" t="n">
        <v>1.2504075985633</v>
      </c>
      <c r="F21" s="201" t="n">
        <v>26.387870061721</v>
      </c>
      <c r="G21" s="201" t="n">
        <v>72.3617223397157</v>
      </c>
      <c r="H21" s="240" t="n">
        <v>1.48117480978935</v>
      </c>
      <c r="I21" s="240" t="n">
        <v>-0.146544784494966</v>
      </c>
      <c r="J21" s="151" t="s">
        <v>2</v>
      </c>
    </row>
    <row r="22" s="371" customFormat="true" ht="9.75" hidden="false" customHeight="true" outlineLevel="0" collapsed="false">
      <c r="A22" s="371" t="s">
        <v>424</v>
      </c>
      <c r="B22" s="243" t="n">
        <v>1003.549</v>
      </c>
      <c r="C22" s="243" t="n">
        <v>992.427</v>
      </c>
      <c r="D22" s="243" t="n">
        <v>989.834</v>
      </c>
      <c r="E22" s="201" t="n">
        <v>1.86637355354534</v>
      </c>
      <c r="F22" s="201" t="n">
        <v>25.8354431147041</v>
      </c>
      <c r="G22" s="201" t="n">
        <v>72.2981833317506</v>
      </c>
      <c r="H22" s="240" t="n">
        <v>-1.36664976000176</v>
      </c>
      <c r="I22" s="240" t="n">
        <v>-0.261278663317309</v>
      </c>
      <c r="J22" s="151" t="s">
        <v>2</v>
      </c>
    </row>
    <row r="23" s="371" customFormat="true" ht="9.75" hidden="false" customHeight="true" outlineLevel="0" collapsed="false">
      <c r="A23" s="371" t="s">
        <v>425</v>
      </c>
      <c r="B23" s="243" t="n">
        <v>1375.498</v>
      </c>
      <c r="C23" s="243" t="n">
        <v>1427.837</v>
      </c>
      <c r="D23" s="243" t="n">
        <v>1435.792</v>
      </c>
      <c r="E23" s="201" t="n">
        <v>2.15414210414879</v>
      </c>
      <c r="F23" s="201" t="n">
        <v>20.1184433399824</v>
      </c>
      <c r="G23" s="201" t="n">
        <v>77.7274145558688</v>
      </c>
      <c r="H23" s="240" t="n">
        <v>4.38343058295976</v>
      </c>
      <c r="I23" s="240" t="n">
        <v>0.557136423835489</v>
      </c>
      <c r="J23" s="151" t="s">
        <v>2</v>
      </c>
    </row>
    <row r="24" s="371" customFormat="true" ht="9.75" hidden="false" customHeight="true" outlineLevel="0" collapsed="false">
      <c r="A24" s="371" t="s">
        <v>426</v>
      </c>
      <c r="B24" s="243" t="n">
        <v>1041.226</v>
      </c>
      <c r="C24" s="243" t="n">
        <v>1025.015</v>
      </c>
      <c r="D24" s="243" t="n">
        <v>1018.913</v>
      </c>
      <c r="E24" s="201" t="n">
        <v>1.66373380259159</v>
      </c>
      <c r="F24" s="201" t="n">
        <v>29.2252626082894</v>
      </c>
      <c r="G24" s="201" t="n">
        <v>69.111003589119</v>
      </c>
      <c r="H24" s="240" t="n">
        <v>-2.14295455549517</v>
      </c>
      <c r="I24" s="240" t="n">
        <v>-0.595308361341062</v>
      </c>
      <c r="J24" s="151" t="s">
        <v>2</v>
      </c>
    </row>
    <row r="25" s="393" customFormat="true" ht="18" hidden="false" customHeight="true" outlineLevel="0" collapsed="false">
      <c r="A25" s="393" t="s">
        <v>139</v>
      </c>
      <c r="B25" s="242" t="n">
        <v>43661</v>
      </c>
      <c r="C25" s="242" t="n">
        <v>44898</v>
      </c>
      <c r="D25" s="242" t="n">
        <v>44918</v>
      </c>
      <c r="E25" s="186" t="n">
        <v>1.25339507547086</v>
      </c>
      <c r="F25" s="186" t="n">
        <v>23.8078275969545</v>
      </c>
      <c r="G25" s="186" t="n">
        <v>74.9387773275747</v>
      </c>
      <c r="H25" s="238" t="n">
        <v>2.87899956482904</v>
      </c>
      <c r="I25" s="238" t="n">
        <v>0.0445454140496236</v>
      </c>
      <c r="J25" s="384" t="s">
        <v>2</v>
      </c>
    </row>
    <row r="26" s="371" customFormat="true" ht="9.75" hidden="false" customHeight="true" outlineLevel="0" collapsed="false">
      <c r="A26" s="402" t="s">
        <v>493</v>
      </c>
      <c r="B26" s="402"/>
      <c r="C26" s="402"/>
      <c r="D26" s="402"/>
      <c r="E26" s="402"/>
      <c r="F26" s="402"/>
      <c r="G26" s="402"/>
      <c r="H26" s="402"/>
      <c r="I26" s="402"/>
      <c r="J26" s="151" t="s">
        <v>2</v>
      </c>
    </row>
    <row r="27" s="582" customFormat="true" ht="9" hidden="false" customHeight="true" outlineLevel="0" collapsed="false">
      <c r="A27" s="530" t="s">
        <v>817</v>
      </c>
      <c r="B27" s="530"/>
      <c r="C27" s="530"/>
      <c r="D27" s="530"/>
      <c r="E27" s="530"/>
      <c r="F27" s="530"/>
      <c r="G27" s="530"/>
      <c r="H27" s="530"/>
      <c r="I27" s="530"/>
      <c r="J27" s="151" t="s">
        <v>2</v>
      </c>
    </row>
    <row r="28" customFormat="false" ht="9" hidden="false" customHeight="true" outlineLevel="0" collapsed="false">
      <c r="A28" s="496" t="s">
        <v>818</v>
      </c>
      <c r="B28" s="496"/>
      <c r="C28" s="496"/>
      <c r="D28" s="496"/>
      <c r="E28" s="496"/>
      <c r="F28" s="496"/>
      <c r="G28" s="496"/>
      <c r="H28" s="496"/>
      <c r="I28" s="496"/>
      <c r="J28" s="151" t="s">
        <v>2</v>
      </c>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6" t="s">
        <v>7</v>
      </c>
    </row>
    <row r="30" customFormat="false" ht="8.25" hidden="false" customHeight="false" outlineLevel="0" collapsed="false">
      <c r="A30" s="621"/>
      <c r="B30" s="507"/>
      <c r="C30" s="507"/>
      <c r="D30" s="507"/>
    </row>
  </sheetData>
  <mergeCells count="13">
    <mergeCell ref="A1:I1"/>
    <mergeCell ref="A2:I2"/>
    <mergeCell ref="A3:I3"/>
    <mergeCell ref="A4:A7"/>
    <mergeCell ref="B4:D5"/>
    <mergeCell ref="E4:G4"/>
    <mergeCell ref="H4:I5"/>
    <mergeCell ref="D6:G6"/>
    <mergeCell ref="B7:D7"/>
    <mergeCell ref="E7:I7"/>
    <mergeCell ref="A26:I26"/>
    <mergeCell ref="A27:I27"/>
    <mergeCell ref="A28:I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2" min="12" style="504" width="6.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819</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355" t="s">
        <v>820</v>
      </c>
      <c r="C4" s="355"/>
      <c r="D4" s="355"/>
      <c r="E4" s="356" t="s">
        <v>821</v>
      </c>
      <c r="F4" s="356"/>
      <c r="G4" s="356" t="s">
        <v>822</v>
      </c>
      <c r="H4" s="355" t="s">
        <v>823</v>
      </c>
      <c r="I4" s="563" t="s">
        <v>824</v>
      </c>
      <c r="J4" s="563"/>
      <c r="K4" s="151" t="s">
        <v>2</v>
      </c>
    </row>
    <row r="5" s="249" customFormat="true" ht="12" hidden="false" customHeight="true" outlineLevel="0" collapsed="false">
      <c r="A5" s="354"/>
      <c r="B5" s="567" t="n">
        <v>2016</v>
      </c>
      <c r="C5" s="567" t="n">
        <v>2020</v>
      </c>
      <c r="D5" s="567" t="n">
        <v>2021</v>
      </c>
      <c r="E5" s="567" t="n">
        <v>2016</v>
      </c>
      <c r="F5" s="567" t="n">
        <v>2021</v>
      </c>
      <c r="G5" s="567"/>
      <c r="H5" s="567"/>
      <c r="I5" s="479" t="s">
        <v>788</v>
      </c>
      <c r="J5" s="480" t="s">
        <v>442</v>
      </c>
      <c r="K5" s="151" t="s">
        <v>2</v>
      </c>
    </row>
    <row r="6" s="249" customFormat="true" ht="12" hidden="false" customHeight="true" outlineLevel="0" collapsed="false">
      <c r="A6" s="354"/>
      <c r="B6" s="567" t="s">
        <v>789</v>
      </c>
      <c r="C6" s="567"/>
      <c r="D6" s="567"/>
      <c r="E6" s="567" t="s">
        <v>160</v>
      </c>
      <c r="F6" s="567"/>
      <c r="G6" s="567"/>
      <c r="H6" s="567" t="s">
        <v>251</v>
      </c>
      <c r="I6" s="712" t="s">
        <v>160</v>
      </c>
      <c r="J6" s="712"/>
      <c r="K6" s="151" t="s">
        <v>2</v>
      </c>
    </row>
    <row r="7" s="580" customFormat="true" ht="6" hidden="false" customHeight="true" outlineLevel="0" collapsed="false">
      <c r="A7" s="482" t="s">
        <v>386</v>
      </c>
      <c r="B7" s="369" t="s">
        <v>825</v>
      </c>
      <c r="C7" s="369" t="s">
        <v>826</v>
      </c>
      <c r="D7" s="369" t="s">
        <v>827</v>
      </c>
      <c r="E7" s="369" t="s">
        <v>828</v>
      </c>
      <c r="F7" s="369" t="s">
        <v>829</v>
      </c>
      <c r="G7" s="369" t="s">
        <v>830</v>
      </c>
      <c r="H7" s="369" t="s">
        <v>831</v>
      </c>
      <c r="I7" s="370" t="s">
        <v>832</v>
      </c>
      <c r="J7" s="370" t="s">
        <v>833</v>
      </c>
      <c r="K7" s="151" t="s">
        <v>2</v>
      </c>
    </row>
    <row r="8" s="249" customFormat="true" ht="9.75" hidden="false" customHeight="true" outlineLevel="0" collapsed="false">
      <c r="A8" s="371" t="s">
        <v>412</v>
      </c>
      <c r="B8" s="272" t="n">
        <v>2061.236</v>
      </c>
      <c r="C8" s="272" t="n">
        <v>2304.172</v>
      </c>
      <c r="D8" s="272" t="n">
        <v>2607.715</v>
      </c>
      <c r="E8" s="214" t="n">
        <v>0.482044824437182</v>
      </c>
      <c r="F8" s="214" t="n">
        <v>0.537953573951484</v>
      </c>
      <c r="G8" s="214" t="n">
        <v>9.12586176727909</v>
      </c>
      <c r="H8" s="272" t="n">
        <v>38786</v>
      </c>
      <c r="I8" s="240" t="n">
        <v>0.407374989134894</v>
      </c>
      <c r="J8" s="240" t="n">
        <v>-3.88273965659998</v>
      </c>
      <c r="K8" s="151" t="s">
        <v>2</v>
      </c>
    </row>
    <row r="9" s="249" customFormat="true" ht="9.75" hidden="false" customHeight="true" outlineLevel="0" collapsed="false">
      <c r="A9" s="371" t="s">
        <v>413</v>
      </c>
      <c r="B9" s="272" t="n">
        <v>4456.942</v>
      </c>
      <c r="C9" s="272" t="n">
        <v>4527.413</v>
      </c>
      <c r="D9" s="272" t="n">
        <v>5278.356</v>
      </c>
      <c r="E9" s="214" t="n">
        <v>0.856836447958333</v>
      </c>
      <c r="F9" s="214" t="n">
        <v>0.882317310059549</v>
      </c>
      <c r="G9" s="214" t="n">
        <v>18.471937007874</v>
      </c>
      <c r="H9" s="272" t="n">
        <v>46222</v>
      </c>
      <c r="I9" s="240" t="n">
        <v>-5.93774509987301</v>
      </c>
      <c r="J9" s="240" t="n">
        <v>-2.1886450386</v>
      </c>
      <c r="K9" s="151" t="s">
        <v>2</v>
      </c>
    </row>
    <row r="10" s="249" customFormat="true" ht="9.75" hidden="false" customHeight="true" outlineLevel="0" collapsed="false">
      <c r="A10" s="371" t="s">
        <v>414</v>
      </c>
      <c r="B10" s="272" t="n">
        <v>6.843</v>
      </c>
      <c r="C10" s="272" t="n">
        <v>8.441</v>
      </c>
      <c r="D10" s="272" t="n">
        <v>9.66</v>
      </c>
      <c r="E10" s="214" t="n">
        <v>0.00570538616468117</v>
      </c>
      <c r="F10" s="214" t="n">
        <v>0.00655551414663326</v>
      </c>
      <c r="G10" s="214" t="n">
        <v>0.0338057742782152</v>
      </c>
      <c r="H10" s="272" t="n">
        <v>9174</v>
      </c>
      <c r="I10" s="240" t="n">
        <v>0.0268468176093677</v>
      </c>
      <c r="J10" s="240" t="n">
        <v>-2.6774078901</v>
      </c>
      <c r="K10" s="151" t="s">
        <v>2</v>
      </c>
    </row>
    <row r="11" s="249" customFormat="true" ht="9.75" hidden="false" customHeight="true" outlineLevel="0" collapsed="false">
      <c r="A11" s="371" t="s">
        <v>415</v>
      </c>
      <c r="B11" s="272" t="n">
        <v>931.722</v>
      </c>
      <c r="C11" s="272" t="n">
        <v>908.829</v>
      </c>
      <c r="D11" s="272" t="n">
        <v>1059.56</v>
      </c>
      <c r="E11" s="214" t="n">
        <v>1.53412536592274</v>
      </c>
      <c r="F11" s="214" t="n">
        <v>1.48963304338894</v>
      </c>
      <c r="G11" s="214" t="n">
        <v>3.70799650043745</v>
      </c>
      <c r="H11" s="272" t="n">
        <v>39627</v>
      </c>
      <c r="I11" s="240" t="n">
        <v>-14.433650018684</v>
      </c>
      <c r="J11" s="240" t="n">
        <v>-3.62169340989999</v>
      </c>
      <c r="K11" s="151" t="s">
        <v>2</v>
      </c>
    </row>
    <row r="12" s="249" customFormat="true" ht="9.75" hidden="false" customHeight="true" outlineLevel="0" collapsed="false">
      <c r="A12" s="371" t="s">
        <v>816</v>
      </c>
      <c r="B12" s="272" t="n">
        <v>27.85</v>
      </c>
      <c r="C12" s="272" t="n">
        <v>15.265</v>
      </c>
      <c r="D12" s="272" t="n">
        <v>16.153</v>
      </c>
      <c r="E12" s="214" t="n">
        <v>0.0986347323882107</v>
      </c>
      <c r="F12" s="214" t="n">
        <v>0.0522090609434529</v>
      </c>
      <c r="G12" s="214" t="n">
        <v>0.0565284339457568</v>
      </c>
      <c r="H12" s="272" t="n">
        <v>43894</v>
      </c>
      <c r="I12" s="240" t="n">
        <v>-60.8014909200765</v>
      </c>
      <c r="J12" s="240" t="n">
        <v>-6.86537831639996</v>
      </c>
      <c r="K12" s="151" t="s">
        <v>2</v>
      </c>
    </row>
    <row r="13" s="249" customFormat="true" ht="9.75" hidden="false" customHeight="true" outlineLevel="0" collapsed="false">
      <c r="A13" s="371" t="s">
        <v>417</v>
      </c>
      <c r="B13" s="272" t="n">
        <v>62.491</v>
      </c>
      <c r="C13" s="272" t="n">
        <v>88.539</v>
      </c>
      <c r="D13" s="272" t="n">
        <v>101.317</v>
      </c>
      <c r="E13" s="214" t="n">
        <v>0.0627868737243952</v>
      </c>
      <c r="F13" s="214" t="n">
        <v>0.0884209487508369</v>
      </c>
      <c r="G13" s="214" t="n">
        <v>0.354565179352581</v>
      </c>
      <c r="H13" s="272" t="n">
        <v>48454</v>
      </c>
      <c r="I13" s="240" t="n">
        <v>14.8892882221582</v>
      </c>
      <c r="J13" s="240" t="n">
        <v>-2.68695151290001</v>
      </c>
      <c r="K13" s="151" t="s">
        <v>2</v>
      </c>
    </row>
    <row r="14" s="249" customFormat="true" ht="9.75" hidden="false" customHeight="true" outlineLevel="0" collapsed="false">
      <c r="A14" s="371" t="s">
        <v>418</v>
      </c>
      <c r="B14" s="272" t="n">
        <v>870.334</v>
      </c>
      <c r="C14" s="272" t="n">
        <v>911.177</v>
      </c>
      <c r="D14" s="272" t="n">
        <v>1079.558</v>
      </c>
      <c r="E14" s="214" t="n">
        <v>0.356488139099834</v>
      </c>
      <c r="F14" s="214" t="n">
        <v>0.394600350096793</v>
      </c>
      <c r="G14" s="214" t="n">
        <v>3.77798075240595</v>
      </c>
      <c r="H14" s="272" t="n">
        <v>42652</v>
      </c>
      <c r="I14" s="240" t="n">
        <v>2.08592585160372</v>
      </c>
      <c r="J14" s="240" t="n">
        <v>-1.2841632306</v>
      </c>
      <c r="K14" s="151" t="s">
        <v>2</v>
      </c>
    </row>
    <row r="15" s="249" customFormat="true" ht="9.75" hidden="false" customHeight="true" outlineLevel="0" collapsed="false">
      <c r="A15" s="371" t="s">
        <v>419</v>
      </c>
      <c r="B15" s="272" t="n">
        <v>795.307</v>
      </c>
      <c r="C15" s="272" t="n">
        <v>1272.093</v>
      </c>
      <c r="D15" s="272" t="n">
        <v>1523.312</v>
      </c>
      <c r="E15" s="214" t="n">
        <v>2.14974459810131</v>
      </c>
      <c r="F15" s="214" t="n">
        <v>3.40569713890158</v>
      </c>
      <c r="G15" s="214" t="n">
        <v>5.33092563429571</v>
      </c>
      <c r="H15" s="272" t="n">
        <v>70904</v>
      </c>
      <c r="I15" s="240" t="n">
        <v>32.8946036036688</v>
      </c>
      <c r="J15" s="240" t="n">
        <v>-3.83407502439999</v>
      </c>
      <c r="K15" s="151" t="s">
        <v>2</v>
      </c>
    </row>
    <row r="16" s="581" customFormat="true" ht="12" hidden="false" customHeight="true" outlineLevel="0" collapsed="false">
      <c r="A16" s="379" t="s">
        <v>137</v>
      </c>
      <c r="B16" s="381" t="n">
        <v>4456.557</v>
      </c>
      <c r="C16" s="381" t="n">
        <v>5013.266</v>
      </c>
      <c r="D16" s="381" t="n">
        <v>5540.171</v>
      </c>
      <c r="E16" s="603" t="n">
        <v>1.76388548196865</v>
      </c>
      <c r="F16" s="603" t="n">
        <v>1.93991855688913</v>
      </c>
      <c r="G16" s="603" t="n">
        <v>19.3881749781277</v>
      </c>
      <c r="H16" s="381" t="n">
        <v>58067</v>
      </c>
      <c r="I16" s="709" t="n">
        <v>-5.88689263129942</v>
      </c>
      <c r="J16" s="709" t="n">
        <v>-2.21685823170002</v>
      </c>
      <c r="K16" s="384" t="s">
        <v>2</v>
      </c>
    </row>
    <row r="17" s="249" customFormat="true" ht="9.75" hidden="false" customHeight="true" outlineLevel="0" collapsed="false">
      <c r="A17" s="371" t="s">
        <v>420</v>
      </c>
      <c r="B17" s="272" t="n">
        <v>2922.559</v>
      </c>
      <c r="C17" s="272" t="n">
        <v>3605.137</v>
      </c>
      <c r="D17" s="272" t="n">
        <v>4099.389</v>
      </c>
      <c r="E17" s="214" t="n">
        <v>0.496795148676491</v>
      </c>
      <c r="F17" s="214" t="n">
        <v>0.618224124614821</v>
      </c>
      <c r="G17" s="214" t="n">
        <v>14.3460682414698</v>
      </c>
      <c r="H17" s="272" t="n">
        <v>53793</v>
      </c>
      <c r="I17" s="240" t="n">
        <v>7.73853570439438</v>
      </c>
      <c r="J17" s="240" t="n">
        <v>1.04689502780001</v>
      </c>
      <c r="K17" s="151" t="s">
        <v>2</v>
      </c>
    </row>
    <row r="18" s="249" customFormat="true" ht="9.75" hidden="false" customHeight="true" outlineLevel="0" collapsed="false">
      <c r="A18" s="371" t="s">
        <v>421</v>
      </c>
      <c r="B18" s="272" t="n">
        <v>1716.803</v>
      </c>
      <c r="C18" s="272" t="n">
        <v>1796.909</v>
      </c>
      <c r="D18" s="272" t="n">
        <v>2056.661</v>
      </c>
      <c r="E18" s="214" t="n">
        <v>1.39893301883253</v>
      </c>
      <c r="F18" s="214" t="n">
        <v>1.40197824947682</v>
      </c>
      <c r="G18" s="214" t="n">
        <v>7.19741382327209</v>
      </c>
      <c r="H18" s="272" t="n">
        <v>53935</v>
      </c>
      <c r="I18" s="240" t="n">
        <v>-7.75731802314293</v>
      </c>
      <c r="J18" s="240" t="n">
        <v>-1.19866949299998</v>
      </c>
      <c r="K18" s="151" t="s">
        <v>2</v>
      </c>
    </row>
    <row r="19" s="249" customFormat="true" ht="9.75" hidden="false" customHeight="true" outlineLevel="0" collapsed="false">
      <c r="A19" s="371" t="s">
        <v>422</v>
      </c>
      <c r="B19" s="272" t="n">
        <v>48.881</v>
      </c>
      <c r="C19" s="272" t="n">
        <v>44.841</v>
      </c>
      <c r="D19" s="272" t="n">
        <v>55.522</v>
      </c>
      <c r="E19" s="214" t="n">
        <v>0.158444896452641</v>
      </c>
      <c r="F19" s="214" t="n">
        <v>0.172280677562448</v>
      </c>
      <c r="G19" s="214" t="n">
        <v>0.19430271216098</v>
      </c>
      <c r="H19" s="272" t="n">
        <v>24622</v>
      </c>
      <c r="I19" s="240" t="n">
        <v>-7.4120156420984</v>
      </c>
      <c r="J19" s="240" t="n">
        <v>1.8442942842</v>
      </c>
      <c r="K19" s="151" t="s">
        <v>2</v>
      </c>
    </row>
    <row r="20" s="249" customFormat="true" ht="9.75" hidden="false" customHeight="true" outlineLevel="0" collapsed="false">
      <c r="A20" s="371" t="s">
        <v>423</v>
      </c>
      <c r="B20" s="272" t="n">
        <v>908.068</v>
      </c>
      <c r="C20" s="272" t="n">
        <v>966.323</v>
      </c>
      <c r="D20" s="272" t="n">
        <v>1163.716</v>
      </c>
      <c r="E20" s="214" t="n">
        <v>0.860261879537702</v>
      </c>
      <c r="F20" s="214" t="n">
        <v>0.956691609417774</v>
      </c>
      <c r="G20" s="214" t="n">
        <v>4.07249693788276</v>
      </c>
      <c r="H20" s="272" t="n">
        <v>45760</v>
      </c>
      <c r="I20" s="240" t="n">
        <v>-7.89320955771665</v>
      </c>
      <c r="J20" s="240" t="n">
        <v>-1.71981832159999</v>
      </c>
      <c r="K20" s="151" t="s">
        <v>2</v>
      </c>
    </row>
    <row r="21" s="249" customFormat="true" ht="9.75" hidden="false" customHeight="true" outlineLevel="0" collapsed="false">
      <c r="A21" s="371" t="s">
        <v>424</v>
      </c>
      <c r="B21" s="272" t="n">
        <v>1066.633</v>
      </c>
      <c r="C21" s="272" t="n">
        <v>1243.507</v>
      </c>
      <c r="D21" s="272" t="n">
        <v>1515.237</v>
      </c>
      <c r="E21" s="214" t="n">
        <v>2.00819883091274</v>
      </c>
      <c r="F21" s="214" t="n">
        <v>2.49670219102182</v>
      </c>
      <c r="G21" s="214" t="n">
        <v>5.30266666666667</v>
      </c>
      <c r="H21" s="272" t="n">
        <v>82386</v>
      </c>
      <c r="I21" s="240" t="n">
        <v>1.2814171836351</v>
      </c>
      <c r="J21" s="240" t="n">
        <v>0.292559671999996</v>
      </c>
      <c r="K21" s="151" t="s">
        <v>2</v>
      </c>
    </row>
    <row r="22" s="249" customFormat="true" ht="9.75" hidden="false" customHeight="true" outlineLevel="0" collapsed="false">
      <c r="A22" s="371" t="s">
        <v>425</v>
      </c>
      <c r="B22" s="272" t="n">
        <v>884.615</v>
      </c>
      <c r="C22" s="272" t="n">
        <v>1239.894</v>
      </c>
      <c r="D22" s="272" t="n">
        <v>1481.005</v>
      </c>
      <c r="E22" s="214" t="n">
        <v>1.12270419547038</v>
      </c>
      <c r="F22" s="214" t="n">
        <v>1.56711061353136</v>
      </c>
      <c r="G22" s="214" t="n">
        <v>5.18286964129484</v>
      </c>
      <c r="H22" s="272" t="n">
        <v>48028</v>
      </c>
      <c r="I22" s="240" t="n">
        <v>19.8366536908812</v>
      </c>
      <c r="J22" s="240" t="n">
        <v>0.456087375199999</v>
      </c>
      <c r="K22" s="151" t="s">
        <v>2</v>
      </c>
    </row>
    <row r="23" s="249" customFormat="true" ht="9.75" hidden="false" customHeight="true" outlineLevel="0" collapsed="false">
      <c r="A23" s="371" t="s">
        <v>426</v>
      </c>
      <c r="B23" s="272" t="n">
        <v>677.159</v>
      </c>
      <c r="C23" s="272" t="n">
        <v>816.196</v>
      </c>
      <c r="D23" s="272" t="n">
        <v>987.669</v>
      </c>
      <c r="E23" s="214" t="n">
        <v>1.27454518549426</v>
      </c>
      <c r="F23" s="214" t="n">
        <v>1.66832981245067</v>
      </c>
      <c r="G23" s="214" t="n">
        <v>3.4564094488189</v>
      </c>
      <c r="H23" s="272" t="n">
        <v>58574</v>
      </c>
      <c r="I23" s="240" t="n">
        <v>10.1601214527897</v>
      </c>
      <c r="J23" s="240" t="n">
        <v>-1.5895691721</v>
      </c>
      <c r="K23" s="151" t="s">
        <v>2</v>
      </c>
    </row>
    <row r="24" s="617" customFormat="true" ht="18" hidden="false" customHeight="true" outlineLevel="0" collapsed="false">
      <c r="A24" s="393" t="s">
        <v>139</v>
      </c>
      <c r="B24" s="181" t="n">
        <v>21894</v>
      </c>
      <c r="C24" s="181" t="n">
        <v>24762</v>
      </c>
      <c r="D24" s="181" t="n">
        <v>28575</v>
      </c>
      <c r="E24" s="212" t="n">
        <v>0.775710970956721</v>
      </c>
      <c r="F24" s="212" t="n">
        <v>0.884963974301204</v>
      </c>
      <c r="G24" s="254" t="n">
        <v>100</v>
      </c>
      <c r="H24" s="181" t="n">
        <v>50845</v>
      </c>
      <c r="I24" s="238" t="n">
        <v>-0.417302798982192</v>
      </c>
      <c r="J24" s="238" t="n">
        <v>-1.61890397184514</v>
      </c>
      <c r="K24" s="384" t="s">
        <v>2</v>
      </c>
    </row>
    <row r="25" s="249" customFormat="true" ht="9.75" hidden="false" customHeight="true" outlineLevel="0" collapsed="false">
      <c r="A25" s="402" t="s">
        <v>493</v>
      </c>
      <c r="B25" s="402"/>
      <c r="C25" s="402"/>
      <c r="D25" s="402"/>
      <c r="E25" s="402"/>
      <c r="F25" s="402"/>
      <c r="G25" s="402"/>
      <c r="H25" s="402"/>
      <c r="I25" s="402"/>
      <c r="J25" s="402"/>
      <c r="K25" s="151" t="s">
        <v>2</v>
      </c>
    </row>
    <row r="26" s="582" customFormat="true" ht="9" hidden="false" customHeight="true" outlineLevel="0" collapsed="false">
      <c r="A26" s="530" t="s">
        <v>799</v>
      </c>
      <c r="B26" s="530"/>
      <c r="C26" s="530"/>
      <c r="D26" s="530"/>
      <c r="E26" s="530"/>
      <c r="F26" s="530"/>
      <c r="G26" s="530"/>
      <c r="H26" s="530"/>
      <c r="I26" s="530"/>
      <c r="J26" s="530"/>
      <c r="K26" s="151" t="s">
        <v>2</v>
      </c>
    </row>
    <row r="27" customFormat="false" ht="9" hidden="false" customHeight="true" outlineLevel="0" collapsed="false">
      <c r="A27" s="496" t="s">
        <v>800</v>
      </c>
      <c r="B27" s="496"/>
      <c r="C27" s="496"/>
      <c r="D27" s="496"/>
      <c r="E27" s="496"/>
      <c r="F27" s="496"/>
      <c r="G27" s="496"/>
      <c r="H27" s="496"/>
      <c r="I27" s="496"/>
      <c r="J27" s="496"/>
      <c r="K27" s="151" t="s">
        <v>2</v>
      </c>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4" t="s">
        <v>6</v>
      </c>
      <c r="K28" s="346" t="s">
        <v>7</v>
      </c>
    </row>
    <row r="29" customFormat="false" ht="8.25" hidden="false" customHeight="true" outlineLevel="0" collapsed="false">
      <c r="A29" s="621"/>
    </row>
  </sheetData>
  <mergeCells count="14">
    <mergeCell ref="A1:J1"/>
    <mergeCell ref="A2:J2"/>
    <mergeCell ref="A3:J3"/>
    <mergeCell ref="A4:A6"/>
    <mergeCell ref="B4:D4"/>
    <mergeCell ref="E4:F4"/>
    <mergeCell ref="I4:J4"/>
    <mergeCell ref="F5:H5"/>
    <mergeCell ref="B6:D6"/>
    <mergeCell ref="E6:G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2" min="12" style="504" width="6.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713" t="s">
        <v>834</v>
      </c>
      <c r="B2" s="713"/>
      <c r="C2" s="713"/>
      <c r="D2" s="713"/>
      <c r="E2" s="713"/>
      <c r="F2" s="713"/>
      <c r="G2" s="713"/>
      <c r="H2" s="713"/>
      <c r="I2" s="713"/>
      <c r="J2" s="713"/>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355" t="s">
        <v>835</v>
      </c>
      <c r="C4" s="355"/>
      <c r="D4" s="355"/>
      <c r="E4" s="356" t="s">
        <v>821</v>
      </c>
      <c r="F4" s="356"/>
      <c r="G4" s="356" t="s">
        <v>822</v>
      </c>
      <c r="H4" s="355" t="s">
        <v>823</v>
      </c>
      <c r="I4" s="563" t="s">
        <v>824</v>
      </c>
      <c r="J4" s="563"/>
      <c r="K4" s="151" t="s">
        <v>2</v>
      </c>
    </row>
    <row r="5" s="249" customFormat="true" ht="12" hidden="false" customHeight="true" outlineLevel="0" collapsed="false">
      <c r="A5" s="354"/>
      <c r="B5" s="567" t="n">
        <v>2016</v>
      </c>
      <c r="C5" s="567" t="n">
        <v>2020</v>
      </c>
      <c r="D5" s="567" t="n">
        <v>2021</v>
      </c>
      <c r="E5" s="567" t="n">
        <v>2016</v>
      </c>
      <c r="F5" s="567" t="n">
        <v>2021</v>
      </c>
      <c r="G5" s="567"/>
      <c r="H5" s="567"/>
      <c r="I5" s="479" t="s">
        <v>788</v>
      </c>
      <c r="J5" s="480" t="s">
        <v>442</v>
      </c>
      <c r="K5" s="151" t="s">
        <v>2</v>
      </c>
    </row>
    <row r="6" s="249" customFormat="true" ht="12" hidden="false" customHeight="true" outlineLevel="0" collapsed="false">
      <c r="A6" s="354"/>
      <c r="B6" s="567" t="s">
        <v>789</v>
      </c>
      <c r="C6" s="567"/>
      <c r="D6" s="567"/>
      <c r="E6" s="567" t="s">
        <v>160</v>
      </c>
      <c r="F6" s="567"/>
      <c r="G6" s="567"/>
      <c r="H6" s="567" t="s">
        <v>251</v>
      </c>
      <c r="I6" s="712" t="s">
        <v>160</v>
      </c>
      <c r="J6" s="712"/>
      <c r="K6" s="151" t="s">
        <v>2</v>
      </c>
    </row>
    <row r="7" s="580" customFormat="true" ht="6" hidden="false" customHeight="true" outlineLevel="0" collapsed="false">
      <c r="A7" s="482" t="s">
        <v>386</v>
      </c>
      <c r="B7" s="369" t="s">
        <v>836</v>
      </c>
      <c r="C7" s="369" t="s">
        <v>837</v>
      </c>
      <c r="D7" s="369" t="s">
        <v>838</v>
      </c>
      <c r="E7" s="369" t="s">
        <v>839</v>
      </c>
      <c r="F7" s="369" t="s">
        <v>840</v>
      </c>
      <c r="G7" s="369" t="s">
        <v>841</v>
      </c>
      <c r="H7" s="369" t="s">
        <v>842</v>
      </c>
      <c r="I7" s="370" t="s">
        <v>832</v>
      </c>
      <c r="J7" s="370" t="s">
        <v>833</v>
      </c>
      <c r="K7" s="151" t="s">
        <v>2</v>
      </c>
    </row>
    <row r="8" s="249" customFormat="true" ht="9.75" hidden="false" customHeight="true" outlineLevel="0" collapsed="false">
      <c r="A8" s="714" t="s">
        <v>412</v>
      </c>
      <c r="B8" s="272" t="n">
        <v>169101.033</v>
      </c>
      <c r="C8" s="272" t="n">
        <v>171899.456</v>
      </c>
      <c r="D8" s="272" t="n">
        <v>185835.058</v>
      </c>
      <c r="E8" s="214" t="n">
        <v>39.5463099638426</v>
      </c>
      <c r="F8" s="214" t="n">
        <v>38.3364875442989</v>
      </c>
      <c r="G8" s="214" t="n">
        <v>19.5584145306971</v>
      </c>
      <c r="H8" s="272" t="n">
        <v>96466</v>
      </c>
      <c r="I8" s="240" t="n">
        <v>1.66214533955713</v>
      </c>
      <c r="J8" s="240" t="n">
        <v>5.8957330266</v>
      </c>
      <c r="K8" s="151" t="s">
        <v>2</v>
      </c>
    </row>
    <row r="9" s="249" customFormat="true" ht="9.75" hidden="false" customHeight="true" outlineLevel="0" collapsed="false">
      <c r="A9" s="714" t="s">
        <v>413</v>
      </c>
      <c r="B9" s="272" t="n">
        <v>174193.391</v>
      </c>
      <c r="C9" s="272" t="n">
        <v>185219.445</v>
      </c>
      <c r="D9" s="272" t="n">
        <v>196699.043</v>
      </c>
      <c r="E9" s="214" t="n">
        <v>33.4882631190303</v>
      </c>
      <c r="F9" s="214" t="n">
        <v>32.8797395459964</v>
      </c>
      <c r="G9" s="214" t="n">
        <v>20.7018065492541</v>
      </c>
      <c r="H9" s="272" t="n">
        <v>94707</v>
      </c>
      <c r="I9" s="240" t="n">
        <v>3.1841588398009</v>
      </c>
      <c r="J9" s="240" t="n">
        <v>3.5462464538</v>
      </c>
      <c r="K9" s="151" t="s">
        <v>2</v>
      </c>
    </row>
    <row r="10" s="249" customFormat="true" ht="9.75" hidden="false" customHeight="true" outlineLevel="0" collapsed="false">
      <c r="A10" s="714" t="s">
        <v>414</v>
      </c>
      <c r="B10" s="272" t="n">
        <v>18282.217</v>
      </c>
      <c r="C10" s="272" t="n">
        <v>19064.158</v>
      </c>
      <c r="D10" s="272" t="n">
        <v>19224.182</v>
      </c>
      <c r="E10" s="214" t="n">
        <v>15.2428917041501</v>
      </c>
      <c r="F10" s="214" t="n">
        <v>13.0460038362787</v>
      </c>
      <c r="G10" s="214" t="n">
        <v>2.02327012252751</v>
      </c>
      <c r="H10" s="272" t="n">
        <v>87099</v>
      </c>
      <c r="I10" s="240" t="n">
        <v>-7.40046561899398</v>
      </c>
      <c r="J10" s="240" t="n">
        <v>-1.79601952520001</v>
      </c>
      <c r="K10" s="151" t="s">
        <v>2</v>
      </c>
    </row>
    <row r="11" s="249" customFormat="true" ht="9.75" hidden="false" customHeight="true" outlineLevel="0" collapsed="false">
      <c r="A11" s="714" t="s">
        <v>415</v>
      </c>
      <c r="B11" s="272" t="n">
        <v>16418.341</v>
      </c>
      <c r="C11" s="272" t="n">
        <v>18838.48</v>
      </c>
      <c r="D11" s="272" t="n">
        <v>19077.538</v>
      </c>
      <c r="E11" s="214" t="n">
        <v>27.0335930615241</v>
      </c>
      <c r="F11" s="214" t="n">
        <v>26.821068171041</v>
      </c>
      <c r="G11" s="214" t="n">
        <v>2.00783641388659</v>
      </c>
      <c r="H11" s="272" t="n">
        <v>77310</v>
      </c>
      <c r="I11" s="240" t="n">
        <v>-3.26931864363161</v>
      </c>
      <c r="J11" s="240" t="n">
        <v>-3.7446545581</v>
      </c>
      <c r="K11" s="151" t="s">
        <v>2</v>
      </c>
    </row>
    <row r="12" s="249" customFormat="true" ht="9.75" hidden="false" customHeight="true" outlineLevel="0" collapsed="false">
      <c r="A12" s="714" t="s">
        <v>816</v>
      </c>
      <c r="B12" s="272" t="n">
        <v>7903.366</v>
      </c>
      <c r="C12" s="272" t="n">
        <v>7124.258</v>
      </c>
      <c r="D12" s="272" t="n">
        <v>7407.247</v>
      </c>
      <c r="E12" s="214" t="n">
        <v>27.9908937298414</v>
      </c>
      <c r="F12" s="214" t="n">
        <v>23.941398504687</v>
      </c>
      <c r="G12" s="214" t="n">
        <v>0.779583835883446</v>
      </c>
      <c r="H12" s="272" t="n">
        <v>95006</v>
      </c>
      <c r="I12" s="240" t="n">
        <v>-15.3467508465525</v>
      </c>
      <c r="J12" s="240" t="n">
        <v>1.226247</v>
      </c>
      <c r="K12" s="151" t="s">
        <v>2</v>
      </c>
    </row>
    <row r="13" s="249" customFormat="true" ht="9.75" hidden="false" customHeight="true" outlineLevel="0" collapsed="false">
      <c r="A13" s="714" t="s">
        <v>417</v>
      </c>
      <c r="B13" s="272" t="n">
        <v>17003.722</v>
      </c>
      <c r="C13" s="272" t="n">
        <v>16604.975</v>
      </c>
      <c r="D13" s="272" t="n">
        <v>16958.044</v>
      </c>
      <c r="E13" s="214" t="n">
        <v>17.0842288658962</v>
      </c>
      <c r="F13" s="214" t="n">
        <v>14.7995532777168</v>
      </c>
      <c r="G13" s="214" t="n">
        <v>1.78476794288084</v>
      </c>
      <c r="H13" s="272" t="n">
        <v>104588</v>
      </c>
      <c r="I13" s="240" t="n">
        <v>-13.4035019767689</v>
      </c>
      <c r="J13" s="240" t="n">
        <v>-1.48139939990001</v>
      </c>
      <c r="K13" s="151" t="s">
        <v>2</v>
      </c>
    </row>
    <row r="14" s="249" customFormat="true" ht="9.75" hidden="false" customHeight="true" outlineLevel="0" collapsed="false">
      <c r="A14" s="714" t="s">
        <v>418</v>
      </c>
      <c r="B14" s="272" t="n">
        <v>62058.16</v>
      </c>
      <c r="C14" s="272" t="n">
        <v>61038.036</v>
      </c>
      <c r="D14" s="272" t="n">
        <v>64764.329</v>
      </c>
      <c r="E14" s="214" t="n">
        <v>25.4189747549329</v>
      </c>
      <c r="F14" s="214" t="n">
        <v>23.6726761296604</v>
      </c>
      <c r="G14" s="214" t="n">
        <v>6.81619284873821</v>
      </c>
      <c r="H14" s="272" t="n">
        <v>90437</v>
      </c>
      <c r="I14" s="240" t="n">
        <v>-5.31715051376652</v>
      </c>
      <c r="J14" s="240" t="n">
        <v>2.99965090619997</v>
      </c>
      <c r="K14" s="151" t="s">
        <v>2</v>
      </c>
    </row>
    <row r="15" s="249" customFormat="true" ht="9.75" hidden="false" customHeight="true" outlineLevel="0" collapsed="false">
      <c r="A15" s="714" t="s">
        <v>419</v>
      </c>
      <c r="B15" s="272" t="n">
        <v>8107.893</v>
      </c>
      <c r="C15" s="272" t="n">
        <v>9927.674</v>
      </c>
      <c r="D15" s="272" t="n">
        <v>10500.217</v>
      </c>
      <c r="E15" s="214" t="n">
        <v>21.9159383467434</v>
      </c>
      <c r="F15" s="214" t="n">
        <v>23.4755316013697</v>
      </c>
      <c r="G15" s="214" t="n">
        <v>1.10510685636223</v>
      </c>
      <c r="H15" s="272" t="n">
        <v>71014</v>
      </c>
      <c r="I15" s="240" t="n">
        <v>8.70782619168698</v>
      </c>
      <c r="J15" s="240" t="n">
        <v>1.8744874177</v>
      </c>
      <c r="K15" s="151" t="s">
        <v>2</v>
      </c>
    </row>
    <row r="16" s="581" customFormat="true" ht="12" hidden="false" customHeight="true" outlineLevel="0" collapsed="false">
      <c r="A16" s="715" t="s">
        <v>137</v>
      </c>
      <c r="B16" s="381" t="n">
        <v>82712.785</v>
      </c>
      <c r="C16" s="381" t="n">
        <v>88167.355</v>
      </c>
      <c r="D16" s="381" t="n">
        <v>92368.402</v>
      </c>
      <c r="E16" s="603" t="n">
        <v>32.7373532156537</v>
      </c>
      <c r="F16" s="603" t="n">
        <v>32.3432574752647</v>
      </c>
      <c r="G16" s="603" t="n">
        <v>9.72141379186953</v>
      </c>
      <c r="H16" s="381" t="n">
        <v>93962</v>
      </c>
      <c r="I16" s="709" t="n">
        <v>0.578172959366953</v>
      </c>
      <c r="J16" s="709" t="n">
        <v>1.88982418720001</v>
      </c>
      <c r="K16" s="384" t="s">
        <v>2</v>
      </c>
    </row>
    <row r="17" s="249" customFormat="true" ht="9.75" hidden="false" customHeight="true" outlineLevel="0" collapsed="false">
      <c r="A17" s="714" t="s">
        <v>420</v>
      </c>
      <c r="B17" s="272" t="n">
        <v>166096.112</v>
      </c>
      <c r="C17" s="272" t="n">
        <v>168060.179</v>
      </c>
      <c r="D17" s="272" t="n">
        <v>177955.473</v>
      </c>
      <c r="E17" s="214" t="n">
        <v>28.2340724877161</v>
      </c>
      <c r="F17" s="214" t="n">
        <v>26.8372595320526</v>
      </c>
      <c r="G17" s="214" t="n">
        <v>18.7291189638732</v>
      </c>
      <c r="H17" s="272" t="n">
        <v>84641</v>
      </c>
      <c r="I17" s="240" t="n">
        <v>-4.72792998848254</v>
      </c>
      <c r="J17" s="240" t="n">
        <v>1.8551336899</v>
      </c>
      <c r="K17" s="151" t="s">
        <v>2</v>
      </c>
    </row>
    <row r="18" s="249" customFormat="true" ht="9.75" hidden="false" customHeight="true" outlineLevel="0" collapsed="false">
      <c r="A18" s="714" t="s">
        <v>421</v>
      </c>
      <c r="B18" s="272" t="n">
        <v>42843.223</v>
      </c>
      <c r="C18" s="272" t="n">
        <v>42134.691</v>
      </c>
      <c r="D18" s="272" t="n">
        <v>47256.143</v>
      </c>
      <c r="E18" s="214" t="n">
        <v>34.9107027934512</v>
      </c>
      <c r="F18" s="214" t="n">
        <v>32.2134200240906</v>
      </c>
      <c r="G18" s="214" t="n">
        <v>4.97352460758993</v>
      </c>
      <c r="H18" s="272" t="n">
        <v>92270</v>
      </c>
      <c r="I18" s="240" t="n">
        <v>-1.22404507129188</v>
      </c>
      <c r="J18" s="240" t="n">
        <v>7.72527084630004</v>
      </c>
      <c r="K18" s="151" t="s">
        <v>2</v>
      </c>
    </row>
    <row r="19" s="249" customFormat="true" ht="9.75" hidden="false" customHeight="true" outlineLevel="0" collapsed="false">
      <c r="A19" s="714" t="s">
        <v>422</v>
      </c>
      <c r="B19" s="272" t="n">
        <v>10666.221</v>
      </c>
      <c r="C19" s="272" t="n">
        <v>9105.373</v>
      </c>
      <c r="D19" s="272" t="n">
        <v>9579.651</v>
      </c>
      <c r="E19" s="214" t="n">
        <v>34.5739301954949</v>
      </c>
      <c r="F19" s="214" t="n">
        <v>29.7249516424441</v>
      </c>
      <c r="G19" s="214" t="n">
        <v>1.00822087787874</v>
      </c>
      <c r="H19" s="272" t="n">
        <v>73431</v>
      </c>
      <c r="I19" s="240" t="n">
        <v>-19.1193628825658</v>
      </c>
      <c r="J19" s="240" t="n">
        <v>1.29362081050002</v>
      </c>
      <c r="K19" s="151" t="s">
        <v>2</v>
      </c>
    </row>
    <row r="20" s="249" customFormat="true" ht="9.75" hidden="false" customHeight="true" outlineLevel="0" collapsed="false">
      <c r="A20" s="714" t="s">
        <v>423</v>
      </c>
      <c r="B20" s="272" t="n">
        <v>33611.118</v>
      </c>
      <c r="C20" s="272" t="n">
        <v>35317.801</v>
      </c>
      <c r="D20" s="272" t="n">
        <v>38168.1</v>
      </c>
      <c r="E20" s="214" t="n">
        <v>31.8416280983841</v>
      </c>
      <c r="F20" s="214" t="n">
        <v>31.3780175037711</v>
      </c>
      <c r="G20" s="214" t="n">
        <v>4.01704355293984</v>
      </c>
      <c r="H20" s="272" t="n">
        <v>70437</v>
      </c>
      <c r="I20" s="240" t="n">
        <v>-0.219592047910282</v>
      </c>
      <c r="J20" s="240" t="n">
        <v>4.41370061520001</v>
      </c>
      <c r="K20" s="151" t="s">
        <v>2</v>
      </c>
    </row>
    <row r="21" s="249" customFormat="true" ht="9.75" hidden="false" customHeight="true" outlineLevel="0" collapsed="false">
      <c r="A21" s="714" t="s">
        <v>424</v>
      </c>
      <c r="B21" s="272" t="n">
        <v>17320.475</v>
      </c>
      <c r="C21" s="272" t="n">
        <v>18642.009</v>
      </c>
      <c r="D21" s="272" t="n">
        <v>19971.115</v>
      </c>
      <c r="E21" s="214" t="n">
        <v>32.6100520477553</v>
      </c>
      <c r="F21" s="214" t="n">
        <v>32.907014927466</v>
      </c>
      <c r="G21" s="214" t="n">
        <v>2.10188190545954</v>
      </c>
      <c r="H21" s="272" t="n">
        <v>78257</v>
      </c>
      <c r="I21" s="240" t="n">
        <v>-0.451623682438935</v>
      </c>
      <c r="J21" s="240" t="n">
        <v>2.09664634319999</v>
      </c>
      <c r="K21" s="151" t="s">
        <v>2</v>
      </c>
    </row>
    <row r="22" s="249" customFormat="true" ht="9.75" hidden="false" customHeight="true" outlineLevel="0" collapsed="false">
      <c r="A22" s="714" t="s">
        <v>425</v>
      </c>
      <c r="B22" s="272" t="n">
        <v>19712.452</v>
      </c>
      <c r="C22" s="272" t="n">
        <v>23619.311</v>
      </c>
      <c r="D22" s="272" t="n">
        <v>24628.072</v>
      </c>
      <c r="E22" s="214" t="n">
        <v>25.0179485577436</v>
      </c>
      <c r="F22" s="214" t="n">
        <v>26.0599478205776</v>
      </c>
      <c r="G22" s="214" t="n">
        <v>2.59200845336651</v>
      </c>
      <c r="H22" s="272" t="n">
        <v>85088</v>
      </c>
      <c r="I22" s="240" t="n">
        <v>8.81500537838404</v>
      </c>
      <c r="J22" s="240" t="n">
        <v>1.4316039956</v>
      </c>
      <c r="K22" s="151" t="s">
        <v>2</v>
      </c>
    </row>
    <row r="23" s="249" customFormat="true" ht="9.75" hidden="false" customHeight="true" outlineLevel="0" collapsed="false">
      <c r="A23" s="714" t="s">
        <v>426</v>
      </c>
      <c r="B23" s="272" t="n">
        <v>18170.491</v>
      </c>
      <c r="C23" s="272" t="n">
        <v>18708.803</v>
      </c>
      <c r="D23" s="272" t="n">
        <v>19761.381</v>
      </c>
      <c r="E23" s="214" t="n">
        <v>34.2004046643649</v>
      </c>
      <c r="F23" s="214" t="n">
        <v>33.3801112088121</v>
      </c>
      <c r="G23" s="214" t="n">
        <v>2.07980822056214</v>
      </c>
      <c r="H23" s="272" t="n">
        <v>66442</v>
      </c>
      <c r="I23" s="240" t="n">
        <v>-2.87557059399207</v>
      </c>
      <c r="J23" s="240" t="n">
        <v>2.20103873030001</v>
      </c>
      <c r="K23" s="151" t="s">
        <v>2</v>
      </c>
    </row>
    <row r="24" s="617" customFormat="true" ht="18" hidden="false" customHeight="true" outlineLevel="0" collapsed="false">
      <c r="A24" s="716" t="s">
        <v>139</v>
      </c>
      <c r="B24" s="181" t="n">
        <v>864201</v>
      </c>
      <c r="C24" s="181" t="n">
        <v>893472</v>
      </c>
      <c r="D24" s="181" t="n">
        <v>950154</v>
      </c>
      <c r="E24" s="212" t="n">
        <v>30.6189000096725</v>
      </c>
      <c r="F24" s="212" t="n">
        <v>29.4261438333573</v>
      </c>
      <c r="G24" s="254" t="n">
        <v>100</v>
      </c>
      <c r="H24" s="181" t="n">
        <v>88907</v>
      </c>
      <c r="I24" s="238" t="n">
        <v>-0.999423409571406</v>
      </c>
      <c r="J24" s="238" t="n">
        <v>3.17476214321482</v>
      </c>
      <c r="K24" s="384" t="s">
        <v>2</v>
      </c>
    </row>
    <row r="25" s="249" customFormat="true" ht="9.75" hidden="false" customHeight="true" outlineLevel="0" collapsed="false">
      <c r="A25" s="402" t="s">
        <v>493</v>
      </c>
      <c r="B25" s="402"/>
      <c r="C25" s="402"/>
      <c r="D25" s="402"/>
      <c r="E25" s="402"/>
      <c r="F25" s="402"/>
      <c r="G25" s="402"/>
      <c r="H25" s="402"/>
      <c r="I25" s="402"/>
      <c r="J25" s="402"/>
      <c r="K25" s="151" t="s">
        <v>2</v>
      </c>
    </row>
    <row r="26" s="582" customFormat="true" ht="9" hidden="false" customHeight="true" outlineLevel="0" collapsed="false">
      <c r="A26" s="530" t="s">
        <v>799</v>
      </c>
      <c r="B26" s="530"/>
      <c r="C26" s="530"/>
      <c r="D26" s="530"/>
      <c r="E26" s="530"/>
      <c r="F26" s="530"/>
      <c r="G26" s="530"/>
      <c r="H26" s="530"/>
      <c r="I26" s="530"/>
      <c r="J26" s="530"/>
      <c r="K26" s="151" t="s">
        <v>2</v>
      </c>
    </row>
    <row r="27" customFormat="false" ht="9" hidden="false" customHeight="true" outlineLevel="0" collapsed="false">
      <c r="A27" s="496" t="s">
        <v>800</v>
      </c>
      <c r="B27" s="496"/>
      <c r="C27" s="496"/>
      <c r="D27" s="496"/>
      <c r="E27" s="496"/>
      <c r="F27" s="496"/>
      <c r="G27" s="496"/>
      <c r="H27" s="496"/>
      <c r="I27" s="496"/>
      <c r="J27" s="496"/>
      <c r="K27" s="151" t="s">
        <v>2</v>
      </c>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4" t="s">
        <v>6</v>
      </c>
      <c r="K28" s="346" t="s">
        <v>7</v>
      </c>
    </row>
    <row r="29" customFormat="false" ht="8.25" hidden="false" customHeight="true" outlineLevel="0" collapsed="false">
      <c r="A29" s="621"/>
    </row>
  </sheetData>
  <mergeCells count="14">
    <mergeCell ref="A1:J1"/>
    <mergeCell ref="A2:J2"/>
    <mergeCell ref="A3:J3"/>
    <mergeCell ref="A4:A6"/>
    <mergeCell ref="B4:D4"/>
    <mergeCell ref="E4:F4"/>
    <mergeCell ref="I4:J4"/>
    <mergeCell ref="F5:H5"/>
    <mergeCell ref="B6:D6"/>
    <mergeCell ref="E6:G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2" min="12" style="504" width="6.26"/>
    <col collapsed="false" customWidth="true" hidden="false" outlineLevel="0" max="17" min="13" style="504" width="5.88"/>
    <col collapsed="false" customWidth="false" hidden="false" outlineLevel="0" max="16384" min="18"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713" t="s">
        <v>843</v>
      </c>
      <c r="B2" s="713"/>
      <c r="C2" s="713"/>
      <c r="D2" s="713"/>
      <c r="E2" s="713"/>
      <c r="F2" s="713"/>
      <c r="G2" s="713"/>
      <c r="H2" s="713"/>
      <c r="I2" s="713"/>
      <c r="J2" s="713"/>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355" t="s">
        <v>844</v>
      </c>
      <c r="C4" s="355"/>
      <c r="D4" s="355"/>
      <c r="E4" s="356" t="s">
        <v>821</v>
      </c>
      <c r="F4" s="356"/>
      <c r="G4" s="356" t="s">
        <v>822</v>
      </c>
      <c r="H4" s="355" t="s">
        <v>823</v>
      </c>
      <c r="I4" s="563" t="s">
        <v>824</v>
      </c>
      <c r="J4" s="563"/>
      <c r="K4" s="151" t="s">
        <v>2</v>
      </c>
    </row>
    <row r="5" s="249" customFormat="true" ht="12" hidden="false" customHeight="true" outlineLevel="0" collapsed="false">
      <c r="A5" s="354"/>
      <c r="B5" s="567" t="n">
        <v>2016</v>
      </c>
      <c r="C5" s="567" t="n">
        <v>2020</v>
      </c>
      <c r="D5" s="567" t="n">
        <v>2021</v>
      </c>
      <c r="E5" s="567" t="n">
        <v>2016</v>
      </c>
      <c r="F5" s="567" t="n">
        <v>2021</v>
      </c>
      <c r="G5" s="567"/>
      <c r="H5" s="567"/>
      <c r="I5" s="479" t="s">
        <v>788</v>
      </c>
      <c r="J5" s="480" t="s">
        <v>442</v>
      </c>
      <c r="K5" s="151" t="s">
        <v>2</v>
      </c>
    </row>
    <row r="6" s="249" customFormat="true" ht="12" hidden="false" customHeight="true" outlineLevel="0" collapsed="false">
      <c r="A6" s="354"/>
      <c r="B6" s="567" t="s">
        <v>789</v>
      </c>
      <c r="C6" s="567"/>
      <c r="D6" s="567"/>
      <c r="E6" s="567" t="s">
        <v>160</v>
      </c>
      <c r="F6" s="567"/>
      <c r="G6" s="567"/>
      <c r="H6" s="567" t="s">
        <v>251</v>
      </c>
      <c r="I6" s="712" t="s">
        <v>160</v>
      </c>
      <c r="J6" s="712"/>
      <c r="K6" s="151" t="s">
        <v>2</v>
      </c>
    </row>
    <row r="7" s="580" customFormat="true" ht="6" hidden="false" customHeight="true" outlineLevel="0" collapsed="false">
      <c r="A7" s="482" t="s">
        <v>386</v>
      </c>
      <c r="B7" s="369" t="s">
        <v>845</v>
      </c>
      <c r="C7" s="369" t="s">
        <v>846</v>
      </c>
      <c r="D7" s="369" t="s">
        <v>847</v>
      </c>
      <c r="E7" s="369" t="s">
        <v>848</v>
      </c>
      <c r="F7" s="369" t="s">
        <v>849</v>
      </c>
      <c r="G7" s="369" t="s">
        <v>850</v>
      </c>
      <c r="H7" s="369" t="s">
        <v>851</v>
      </c>
      <c r="I7" s="370" t="s">
        <v>832</v>
      </c>
      <c r="J7" s="370" t="s">
        <v>833</v>
      </c>
      <c r="K7" s="151" t="s">
        <v>2</v>
      </c>
    </row>
    <row r="8" s="249" customFormat="true" ht="9.75" hidden="false" customHeight="true" outlineLevel="0" collapsed="false">
      <c r="A8" s="714" t="s">
        <v>412</v>
      </c>
      <c r="B8" s="272" t="n">
        <v>256440.289</v>
      </c>
      <c r="C8" s="272" t="n">
        <v>283585.361</v>
      </c>
      <c r="D8" s="272" t="n">
        <v>296304.448</v>
      </c>
      <c r="E8" s="214" t="n">
        <v>59.9716452117202</v>
      </c>
      <c r="F8" s="214" t="n">
        <v>61.1255588817496</v>
      </c>
      <c r="G8" s="214" t="n">
        <v>13.167822466821</v>
      </c>
      <c r="H8" s="272" t="n">
        <v>68694</v>
      </c>
      <c r="I8" s="240" t="n">
        <v>4.08493705219787</v>
      </c>
      <c r="J8" s="240" t="n">
        <v>1.9751693036</v>
      </c>
      <c r="K8" s="151" t="s">
        <v>2</v>
      </c>
    </row>
    <row r="9" s="249" customFormat="true" ht="9.75" hidden="false" customHeight="true" outlineLevel="0" collapsed="false">
      <c r="A9" s="714" t="s">
        <v>413</v>
      </c>
      <c r="B9" s="272" t="n">
        <v>341512.18</v>
      </c>
      <c r="C9" s="272" t="n">
        <v>375835.021</v>
      </c>
      <c r="D9" s="272" t="n">
        <v>396260.439</v>
      </c>
      <c r="E9" s="214" t="n">
        <v>65.6549004330114</v>
      </c>
      <c r="F9" s="214" t="n">
        <v>66.237943143944</v>
      </c>
      <c r="G9" s="214" t="n">
        <v>17.609884517753</v>
      </c>
      <c r="H9" s="272" t="n">
        <v>72305</v>
      </c>
      <c r="I9" s="240" t="n">
        <v>4.79390167002653</v>
      </c>
      <c r="J9" s="240" t="n">
        <v>2.81797794459999</v>
      </c>
      <c r="K9" s="151" t="s">
        <v>2</v>
      </c>
    </row>
    <row r="10" s="249" customFormat="true" ht="9.75" hidden="false" customHeight="true" outlineLevel="0" collapsed="false">
      <c r="A10" s="714" t="s">
        <v>414</v>
      </c>
      <c r="B10" s="272" t="n">
        <v>101650.236</v>
      </c>
      <c r="C10" s="272" t="n">
        <v>120906.552</v>
      </c>
      <c r="D10" s="272" t="n">
        <v>128123.021</v>
      </c>
      <c r="E10" s="214" t="n">
        <v>84.7514029096852</v>
      </c>
      <c r="F10" s="214" t="n">
        <v>86.9474406495746</v>
      </c>
      <c r="G10" s="214" t="n">
        <v>5.69380988314011</v>
      </c>
      <c r="H10" s="272" t="n">
        <v>68590</v>
      </c>
      <c r="I10" s="240" t="n">
        <v>13.8991550211067</v>
      </c>
      <c r="J10" s="240" t="n">
        <v>4.1375383858</v>
      </c>
      <c r="K10" s="151" t="s">
        <v>2</v>
      </c>
    </row>
    <row r="11" s="249" customFormat="true" ht="9.75" hidden="false" customHeight="true" outlineLevel="0" collapsed="false">
      <c r="A11" s="714" t="s">
        <v>415</v>
      </c>
      <c r="B11" s="272" t="n">
        <v>43383.044</v>
      </c>
      <c r="C11" s="272" t="n">
        <v>48450.821</v>
      </c>
      <c r="D11" s="272" t="n">
        <v>50991.829</v>
      </c>
      <c r="E11" s="214" t="n">
        <v>71.4322815725532</v>
      </c>
      <c r="F11" s="214" t="n">
        <v>71.6892987855701</v>
      </c>
      <c r="G11" s="214" t="n">
        <v>2.26608596685829</v>
      </c>
      <c r="H11" s="272" t="n">
        <v>59963</v>
      </c>
      <c r="I11" s="240" t="n">
        <v>5.26647652387699</v>
      </c>
      <c r="J11" s="240" t="n">
        <v>2.77555461860001</v>
      </c>
      <c r="K11" s="151" t="s">
        <v>2</v>
      </c>
    </row>
    <row r="12" s="249" customFormat="true" ht="9.75" hidden="false" customHeight="true" outlineLevel="0" collapsed="false">
      <c r="A12" s="714" t="s">
        <v>816</v>
      </c>
      <c r="B12" s="272" t="n">
        <v>20304.274</v>
      </c>
      <c r="C12" s="272" t="n">
        <v>22139.47</v>
      </c>
      <c r="D12" s="272" t="n">
        <v>23515.674</v>
      </c>
      <c r="E12" s="214" t="n">
        <v>71.9104715377704</v>
      </c>
      <c r="F12" s="214" t="n">
        <v>76.0063924343696</v>
      </c>
      <c r="G12" s="214" t="n">
        <v>1.04504074275536</v>
      </c>
      <c r="H12" s="272" t="n">
        <v>66242</v>
      </c>
      <c r="I12" s="240" t="n">
        <v>3.10863311455303</v>
      </c>
      <c r="J12" s="240" t="n">
        <v>3.22688393169999</v>
      </c>
      <c r="K12" s="151" t="s">
        <v>2</v>
      </c>
    </row>
    <row r="13" s="249" customFormat="true" ht="9.75" hidden="false" customHeight="true" outlineLevel="0" collapsed="false">
      <c r="A13" s="714" t="s">
        <v>417</v>
      </c>
      <c r="B13" s="272" t="n">
        <v>82462.552</v>
      </c>
      <c r="C13" s="272" t="n">
        <v>90093.018</v>
      </c>
      <c r="D13" s="272" t="n">
        <v>97525.476</v>
      </c>
      <c r="E13" s="214" t="n">
        <v>82.8529842603794</v>
      </c>
      <c r="F13" s="214" t="n">
        <v>85.1120257735323</v>
      </c>
      <c r="G13" s="214" t="n">
        <v>4.334049531245</v>
      </c>
      <c r="H13" s="272" t="n">
        <v>86517</v>
      </c>
      <c r="I13" s="240" t="n">
        <v>2.40035337156516</v>
      </c>
      <c r="J13" s="240" t="n">
        <v>2.7125032042</v>
      </c>
      <c r="K13" s="151" t="s">
        <v>2</v>
      </c>
    </row>
    <row r="14" s="249" customFormat="true" ht="9.75" hidden="false" customHeight="true" outlineLevel="0" collapsed="false">
      <c r="A14" s="714" t="s">
        <v>418</v>
      </c>
      <c r="B14" s="272" t="n">
        <v>181212.588</v>
      </c>
      <c r="C14" s="272" t="n">
        <v>196610.083</v>
      </c>
      <c r="D14" s="272" t="n">
        <v>207738.739</v>
      </c>
      <c r="E14" s="214" t="n">
        <v>74.2245371059673</v>
      </c>
      <c r="F14" s="214" t="n">
        <v>75.9327235202429</v>
      </c>
      <c r="G14" s="214" t="n">
        <v>9.231946577573</v>
      </c>
      <c r="H14" s="272" t="n">
        <v>75366</v>
      </c>
      <c r="I14" s="240" t="n">
        <v>4.63374685224139</v>
      </c>
      <c r="J14" s="240" t="n">
        <v>3.21682942369999</v>
      </c>
      <c r="K14" s="151" t="s">
        <v>2</v>
      </c>
    </row>
    <row r="15" s="249" customFormat="true" ht="9.75" hidden="false" customHeight="true" outlineLevel="0" collapsed="false">
      <c r="A15" s="714" t="s">
        <v>419</v>
      </c>
      <c r="B15" s="272" t="n">
        <v>28092.218</v>
      </c>
      <c r="C15" s="272" t="n">
        <v>31189.658</v>
      </c>
      <c r="D15" s="272" t="n">
        <v>32704.817</v>
      </c>
      <c r="E15" s="214" t="n">
        <v>75.9343170551553</v>
      </c>
      <c r="F15" s="214" t="n">
        <v>73.1187712597287</v>
      </c>
      <c r="G15" s="214" t="n">
        <v>1.4534078950643</v>
      </c>
      <c r="H15" s="272" t="n">
        <v>56049</v>
      </c>
      <c r="I15" s="240" t="n">
        <v>2.60708962764997</v>
      </c>
      <c r="J15" s="240" t="n">
        <v>1.86427501059998</v>
      </c>
      <c r="K15" s="151" t="s">
        <v>2</v>
      </c>
    </row>
    <row r="16" s="581" customFormat="true" ht="12" hidden="false" customHeight="true" outlineLevel="0" collapsed="false">
      <c r="A16" s="715" t="s">
        <v>137</v>
      </c>
      <c r="B16" s="381" t="n">
        <v>165486.346</v>
      </c>
      <c r="C16" s="381" t="n">
        <v>179571.288</v>
      </c>
      <c r="D16" s="381" t="n">
        <v>187679.241</v>
      </c>
      <c r="E16" s="603" t="n">
        <v>65.4987613023776</v>
      </c>
      <c r="F16" s="603" t="n">
        <v>65.7168239678462</v>
      </c>
      <c r="G16" s="603" t="n">
        <v>8.34049891210444</v>
      </c>
      <c r="H16" s="381" t="n">
        <v>61800</v>
      </c>
      <c r="I16" s="709" t="n">
        <v>1.50865621736713</v>
      </c>
      <c r="J16" s="709" t="n">
        <v>1.77291650319999</v>
      </c>
      <c r="K16" s="384" t="s">
        <v>2</v>
      </c>
    </row>
    <row r="17" s="249" customFormat="true" ht="9.75" hidden="false" customHeight="true" outlineLevel="0" collapsed="false">
      <c r="A17" s="714" t="s">
        <v>420</v>
      </c>
      <c r="B17" s="272" t="n">
        <v>419263.845</v>
      </c>
      <c r="C17" s="272" t="n">
        <v>457997.305</v>
      </c>
      <c r="D17" s="272" t="n">
        <v>481036.214</v>
      </c>
      <c r="E17" s="214" t="n">
        <v>71.2691323636074</v>
      </c>
      <c r="F17" s="214" t="n">
        <v>72.5445163433326</v>
      </c>
      <c r="G17" s="214" t="n">
        <v>21.3773350647227</v>
      </c>
      <c r="H17" s="272" t="n">
        <v>64868</v>
      </c>
      <c r="I17" s="240" t="n">
        <v>3.33963549148339</v>
      </c>
      <c r="J17" s="240" t="n">
        <v>2.43430930229999</v>
      </c>
      <c r="K17" s="151" t="s">
        <v>2</v>
      </c>
    </row>
    <row r="18" s="249" customFormat="true" ht="9.75" hidden="false" customHeight="true" outlineLevel="0" collapsed="false">
      <c r="A18" s="714" t="s">
        <v>421</v>
      </c>
      <c r="B18" s="272" t="n">
        <v>78162.29</v>
      </c>
      <c r="C18" s="272" t="n">
        <v>85857.089</v>
      </c>
      <c r="D18" s="272" t="n">
        <v>97384.265</v>
      </c>
      <c r="E18" s="214" t="n">
        <v>63.6903641877163</v>
      </c>
      <c r="F18" s="214" t="n">
        <v>66.3846017264326</v>
      </c>
      <c r="G18" s="214" t="n">
        <v>4.32777408924299</v>
      </c>
      <c r="H18" s="272" t="n">
        <v>66202</v>
      </c>
      <c r="I18" s="240" t="n">
        <v>12.1425392100091</v>
      </c>
      <c r="J18" s="240" t="n">
        <v>10.8375919896</v>
      </c>
      <c r="K18" s="151" t="s">
        <v>2</v>
      </c>
    </row>
    <row r="19" s="249" customFormat="true" ht="9.75" hidden="false" customHeight="true" outlineLevel="0" collapsed="false">
      <c r="A19" s="714" t="s">
        <v>422</v>
      </c>
      <c r="B19" s="272" t="n">
        <v>20135.371</v>
      </c>
      <c r="C19" s="272" t="n">
        <v>21774.841</v>
      </c>
      <c r="D19" s="272" t="n">
        <v>22592.469</v>
      </c>
      <c r="E19" s="214" t="n">
        <v>65.2676249080525</v>
      </c>
      <c r="F19" s="214" t="n">
        <v>70.1027676799935</v>
      </c>
      <c r="G19" s="214" t="n">
        <v>1.00401334805192</v>
      </c>
      <c r="H19" s="272" t="n">
        <v>57985</v>
      </c>
      <c r="I19" s="240" t="n">
        <v>1.12036572157695</v>
      </c>
      <c r="J19" s="240" t="n">
        <v>1.5400020602</v>
      </c>
      <c r="K19" s="151" t="s">
        <v>2</v>
      </c>
    </row>
    <row r="20" s="249" customFormat="true" ht="9.75" hidden="false" customHeight="true" outlineLevel="0" collapsed="false">
      <c r="A20" s="714" t="s">
        <v>423</v>
      </c>
      <c r="B20" s="272" t="n">
        <v>71037.973</v>
      </c>
      <c r="C20" s="272" t="n">
        <v>79181.779</v>
      </c>
      <c r="D20" s="272" t="n">
        <v>82307.8</v>
      </c>
      <c r="E20" s="214" t="n">
        <v>67.2981100220782</v>
      </c>
      <c r="F20" s="214" t="n">
        <v>67.6652908868111</v>
      </c>
      <c r="G20" s="214" t="n">
        <v>3.65777329820782</v>
      </c>
      <c r="H20" s="272" t="n">
        <v>55410</v>
      </c>
      <c r="I20" s="240" t="n">
        <v>4.08191929911035</v>
      </c>
      <c r="J20" s="240" t="n">
        <v>1.7778319934</v>
      </c>
      <c r="K20" s="151" t="s">
        <v>2</v>
      </c>
    </row>
    <row r="21" s="249" customFormat="true" ht="9.75" hidden="false" customHeight="true" outlineLevel="0" collapsed="false">
      <c r="A21" s="714" t="s">
        <v>424</v>
      </c>
      <c r="B21" s="272" t="n">
        <v>34726.806</v>
      </c>
      <c r="C21" s="272" t="n">
        <v>37516.147</v>
      </c>
      <c r="D21" s="272" t="n">
        <v>39203.185</v>
      </c>
      <c r="E21" s="214" t="n">
        <v>65.3817491213319</v>
      </c>
      <c r="F21" s="214" t="n">
        <v>64.5962828815122</v>
      </c>
      <c r="G21" s="214" t="n">
        <v>1.74219652691119</v>
      </c>
      <c r="H21" s="272" t="n">
        <v>54580</v>
      </c>
      <c r="I21" s="240" t="n">
        <v>0.965385842211532</v>
      </c>
      <c r="J21" s="240" t="n">
        <v>2.22740357640001</v>
      </c>
      <c r="K21" s="151" t="s">
        <v>2</v>
      </c>
    </row>
    <row r="22" s="249" customFormat="true" ht="9.75" hidden="false" customHeight="true" outlineLevel="0" collapsed="false">
      <c r="A22" s="714" t="s">
        <v>425</v>
      </c>
      <c r="B22" s="272" t="n">
        <v>58196.172</v>
      </c>
      <c r="C22" s="272" t="n">
        <v>64452.561</v>
      </c>
      <c r="D22" s="272" t="n">
        <v>68396.377</v>
      </c>
      <c r="E22" s="214" t="n">
        <v>73.859347246786</v>
      </c>
      <c r="F22" s="214" t="n">
        <v>72.372941565891</v>
      </c>
      <c r="G22" s="214" t="n">
        <v>3.03954718124838</v>
      </c>
      <c r="H22" s="272" t="n">
        <v>61304</v>
      </c>
      <c r="I22" s="240" t="n">
        <v>3.52038380845654</v>
      </c>
      <c r="J22" s="240" t="n">
        <v>2.5753390932</v>
      </c>
      <c r="K22" s="151" t="s">
        <v>2</v>
      </c>
    </row>
    <row r="23" s="249" customFormat="true" ht="9.75" hidden="false" customHeight="true" outlineLevel="0" collapsed="false">
      <c r="A23" s="714" t="s">
        <v>426</v>
      </c>
      <c r="B23" s="272" t="n">
        <v>34281.812</v>
      </c>
      <c r="C23" s="272" t="n">
        <v>36927.001</v>
      </c>
      <c r="D23" s="272" t="n">
        <v>38452.014</v>
      </c>
      <c r="E23" s="214" t="n">
        <v>64.5250501501408</v>
      </c>
      <c r="F23" s="214" t="n">
        <v>64.9515589787373</v>
      </c>
      <c r="G23" s="214" t="n">
        <v>1.70881435382203</v>
      </c>
      <c r="H23" s="272" t="n">
        <v>54602</v>
      </c>
      <c r="I23" s="240" t="n">
        <v>0.332647481621478</v>
      </c>
      <c r="J23" s="240" t="n">
        <v>2.0501042042</v>
      </c>
      <c r="K23" s="151" t="s">
        <v>2</v>
      </c>
    </row>
    <row r="24" s="617" customFormat="true" ht="18" hidden="false" customHeight="true" outlineLevel="0" collapsed="false">
      <c r="A24" s="716" t="s">
        <v>139</v>
      </c>
      <c r="B24" s="181" t="n">
        <v>1936348</v>
      </c>
      <c r="C24" s="181" t="n">
        <v>2132088</v>
      </c>
      <c r="D24" s="181" t="n">
        <v>2250216</v>
      </c>
      <c r="E24" s="212" t="n">
        <v>68.6053890193708</v>
      </c>
      <c r="F24" s="212" t="n">
        <v>69.6888921923415</v>
      </c>
      <c r="G24" s="254" t="n">
        <v>100</v>
      </c>
      <c r="H24" s="181" t="n">
        <v>66829</v>
      </c>
      <c r="I24" s="238" t="n">
        <v>4.47246576691951</v>
      </c>
      <c r="J24" s="238" t="n">
        <v>2.87127752449317</v>
      </c>
      <c r="K24" s="384" t="s">
        <v>2</v>
      </c>
    </row>
    <row r="25" s="249" customFormat="true" ht="9.75" hidden="false" customHeight="true" outlineLevel="0" collapsed="false">
      <c r="A25" s="402" t="s">
        <v>493</v>
      </c>
      <c r="B25" s="402"/>
      <c r="C25" s="402"/>
      <c r="D25" s="402"/>
      <c r="E25" s="402"/>
      <c r="F25" s="402"/>
      <c r="G25" s="402"/>
      <c r="H25" s="402"/>
      <c r="I25" s="402"/>
      <c r="J25" s="402"/>
      <c r="K25" s="151" t="s">
        <v>2</v>
      </c>
    </row>
    <row r="26" s="582" customFormat="true" ht="9" hidden="false" customHeight="true" outlineLevel="0" collapsed="false">
      <c r="A26" s="530" t="s">
        <v>799</v>
      </c>
      <c r="B26" s="530"/>
      <c r="C26" s="530"/>
      <c r="D26" s="530"/>
      <c r="E26" s="530"/>
      <c r="F26" s="530"/>
      <c r="G26" s="530"/>
      <c r="H26" s="530"/>
      <c r="I26" s="530"/>
      <c r="J26" s="530"/>
      <c r="K26" s="151" t="s">
        <v>2</v>
      </c>
    </row>
    <row r="27" customFormat="false" ht="9" hidden="false" customHeight="true" outlineLevel="0" collapsed="false">
      <c r="A27" s="496" t="s">
        <v>800</v>
      </c>
      <c r="B27" s="496"/>
      <c r="C27" s="496"/>
      <c r="D27" s="496"/>
      <c r="E27" s="496"/>
      <c r="F27" s="496"/>
      <c r="G27" s="496"/>
      <c r="H27" s="496"/>
      <c r="I27" s="496"/>
      <c r="J27" s="496"/>
      <c r="K27" s="151" t="s">
        <v>2</v>
      </c>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4" t="s">
        <v>6</v>
      </c>
      <c r="K28" s="346" t="s">
        <v>7</v>
      </c>
    </row>
    <row r="29" s="504" customFormat="true" ht="8.25" hidden="false" customHeight="true" outlineLevel="0" collapsed="false">
      <c r="A29" s="621"/>
    </row>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sheetData>
  <mergeCells count="14">
    <mergeCell ref="A1:J1"/>
    <mergeCell ref="A2:J2"/>
    <mergeCell ref="A3:J3"/>
    <mergeCell ref="A4:A6"/>
    <mergeCell ref="B4:D4"/>
    <mergeCell ref="E4:F4"/>
    <mergeCell ref="I4:J4"/>
    <mergeCell ref="F5:H5"/>
    <mergeCell ref="B6:D6"/>
    <mergeCell ref="E6:G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98" width="16.5"/>
    <col collapsed="false" customWidth="true" hidden="false" outlineLevel="0" max="2" min="2" style="98" width="74.62"/>
    <col collapsed="false" customWidth="false" hidden="false" outlineLevel="0" max="3" min="3" style="99" width="11"/>
    <col collapsed="false" customWidth="false" hidden="false" outlineLevel="0" max="16384" min="4" style="98" width="11"/>
  </cols>
  <sheetData>
    <row r="1" customFormat="false" ht="48" hidden="false" customHeight="true" outlineLevel="0" collapsed="false">
      <c r="A1" s="100" t="s">
        <v>33</v>
      </c>
      <c r="B1" s="100"/>
      <c r="C1" s="101" t="s">
        <v>2</v>
      </c>
    </row>
    <row r="2" customFormat="false" ht="12.75" hidden="false" customHeight="false" outlineLevel="0" collapsed="false">
      <c r="A2" s="102" t="s">
        <v>34</v>
      </c>
      <c r="B2" s="102"/>
      <c r="C2" s="101" t="s">
        <v>2</v>
      </c>
    </row>
    <row r="3" customFormat="false" ht="12.75" hidden="false" customHeight="false" outlineLevel="0" collapsed="false">
      <c r="A3" s="103" t="s">
        <v>35</v>
      </c>
      <c r="B3" s="103"/>
      <c r="C3" s="101" t="s">
        <v>2</v>
      </c>
    </row>
    <row r="4" customFormat="false" ht="12.75" hidden="false" customHeight="false" outlineLevel="0" collapsed="false">
      <c r="A4" s="104" t="s">
        <v>36</v>
      </c>
      <c r="B4" s="104"/>
      <c r="C4" s="101" t="s">
        <v>2</v>
      </c>
    </row>
    <row r="5" customFormat="false" ht="12.75" hidden="false" customHeight="false" outlineLevel="0" collapsed="false">
      <c r="A5" s="104" t="s">
        <v>37</v>
      </c>
      <c r="B5" s="104"/>
      <c r="C5" s="101" t="s">
        <v>2</v>
      </c>
    </row>
    <row r="6" customFormat="false" ht="12.75" hidden="false" customHeight="false" outlineLevel="0" collapsed="false">
      <c r="A6" s="104" t="s">
        <v>38</v>
      </c>
      <c r="B6" s="104"/>
      <c r="C6" s="101" t="s">
        <v>2</v>
      </c>
    </row>
    <row r="7" s="107" customFormat="true" ht="12.75" hidden="false" customHeight="false" outlineLevel="0" collapsed="false">
      <c r="A7" s="105" t="s">
        <v>39</v>
      </c>
      <c r="B7" s="105"/>
      <c r="C7" s="106" t="s">
        <v>2</v>
      </c>
    </row>
    <row r="8" customFormat="false" ht="12.75" hidden="false" customHeight="false" outlineLevel="0" collapsed="false">
      <c r="A8" s="104" t="s">
        <v>40</v>
      </c>
      <c r="B8" s="104"/>
      <c r="C8" s="101" t="s">
        <v>2</v>
      </c>
    </row>
    <row r="9" customFormat="false" ht="12.75" hidden="false" customHeight="false" outlineLevel="0" collapsed="false">
      <c r="A9" s="104" t="s">
        <v>41</v>
      </c>
      <c r="B9" s="104"/>
      <c r="C9" s="101" t="s">
        <v>2</v>
      </c>
    </row>
    <row r="10" customFormat="false" ht="12.75" hidden="false" customHeight="false" outlineLevel="0" collapsed="false">
      <c r="A10" s="104" t="s">
        <v>42</v>
      </c>
      <c r="B10" s="104"/>
      <c r="C10" s="101"/>
    </row>
    <row r="11" customFormat="false" ht="12.75" hidden="false" customHeight="false" outlineLevel="0" collapsed="false">
      <c r="A11" s="104" t="s">
        <v>43</v>
      </c>
      <c r="B11" s="104"/>
      <c r="C11" s="101" t="s">
        <v>2</v>
      </c>
    </row>
    <row r="12" s="109" customFormat="true" ht="12.75" hidden="false" customHeight="true" outlineLevel="0" collapsed="false">
      <c r="A12" s="108" t="s">
        <v>44</v>
      </c>
      <c r="B12" s="108"/>
      <c r="C12" s="101" t="s">
        <v>2</v>
      </c>
    </row>
    <row r="13" customFormat="false" ht="24.75" hidden="false" customHeight="true" outlineLevel="0" collapsed="false">
      <c r="A13" s="110" t="s">
        <v>34</v>
      </c>
      <c r="B13" s="110"/>
      <c r="C13" s="101" t="s">
        <v>2</v>
      </c>
    </row>
    <row r="14" s="113" customFormat="true" ht="13.5" hidden="false" customHeight="true" outlineLevel="0" collapsed="false">
      <c r="A14" s="111" t="s">
        <v>34</v>
      </c>
      <c r="B14" s="112" t="s">
        <v>45</v>
      </c>
      <c r="C14" s="101" t="s">
        <v>2</v>
      </c>
    </row>
    <row r="15" s="113" customFormat="true" ht="13.5" hidden="false" customHeight="true" outlineLevel="0" collapsed="false">
      <c r="A15" s="111" t="s">
        <v>34</v>
      </c>
      <c r="B15" s="114" t="s">
        <v>46</v>
      </c>
      <c r="C15" s="101" t="s">
        <v>2</v>
      </c>
    </row>
    <row r="16" customFormat="false" ht="24.75" hidden="false" customHeight="true" outlineLevel="0" collapsed="false">
      <c r="A16" s="115" t="s">
        <v>35</v>
      </c>
      <c r="B16" s="115"/>
      <c r="C16" s="101" t="s">
        <v>2</v>
      </c>
    </row>
    <row r="17" s="113" customFormat="true" ht="13.5" hidden="false" customHeight="true" outlineLevel="0" collapsed="false">
      <c r="A17" s="116" t="s">
        <v>35</v>
      </c>
      <c r="B17" s="117" t="s">
        <v>47</v>
      </c>
      <c r="C17" s="101" t="s">
        <v>2</v>
      </c>
    </row>
    <row r="18" s="113" customFormat="true" ht="13.5" hidden="false" customHeight="true" outlineLevel="0" collapsed="false">
      <c r="A18" s="116" t="s">
        <v>35</v>
      </c>
      <c r="B18" s="117" t="s">
        <v>48</v>
      </c>
      <c r="C18" s="101" t="s">
        <v>2</v>
      </c>
    </row>
    <row r="19" s="113" customFormat="true" ht="13.5" hidden="false" customHeight="true" outlineLevel="0" collapsed="false">
      <c r="A19" s="116" t="s">
        <v>35</v>
      </c>
      <c r="B19" s="118" t="s">
        <v>49</v>
      </c>
      <c r="C19" s="101" t="s">
        <v>2</v>
      </c>
    </row>
    <row r="20" s="113" customFormat="true" ht="13.5" hidden="false" customHeight="true" outlineLevel="0" collapsed="false">
      <c r="A20" s="116" t="s">
        <v>35</v>
      </c>
      <c r="B20" s="118" t="s">
        <v>50</v>
      </c>
      <c r="C20" s="101" t="s">
        <v>2</v>
      </c>
    </row>
    <row r="21" s="113" customFormat="true" ht="13.5" hidden="false" customHeight="true" outlineLevel="0" collapsed="false">
      <c r="A21" s="116" t="s">
        <v>35</v>
      </c>
      <c r="B21" s="118" t="s">
        <v>51</v>
      </c>
      <c r="C21" s="101" t="s">
        <v>2</v>
      </c>
    </row>
    <row r="22" customFormat="false" ht="24.75" hidden="false" customHeight="true" outlineLevel="0" collapsed="false">
      <c r="A22" s="119" t="s">
        <v>36</v>
      </c>
      <c r="B22" s="119"/>
      <c r="C22" s="101" t="s">
        <v>2</v>
      </c>
    </row>
    <row r="23" s="113" customFormat="true" ht="13.5" hidden="false" customHeight="true" outlineLevel="0" collapsed="false">
      <c r="A23" s="120" t="s">
        <v>36</v>
      </c>
      <c r="B23" s="118" t="s">
        <v>52</v>
      </c>
      <c r="C23" s="101" t="s">
        <v>2</v>
      </c>
    </row>
    <row r="24" s="113" customFormat="true" ht="13.5" hidden="false" customHeight="true" outlineLevel="0" collapsed="false">
      <c r="A24" s="120" t="s">
        <v>36</v>
      </c>
      <c r="B24" s="118" t="s">
        <v>53</v>
      </c>
      <c r="C24" s="101" t="s">
        <v>2</v>
      </c>
    </row>
    <row r="25" s="113" customFormat="true" ht="13.5" hidden="false" customHeight="true" outlineLevel="0" collapsed="false">
      <c r="A25" s="120" t="s">
        <v>36</v>
      </c>
      <c r="B25" s="118" t="s">
        <v>54</v>
      </c>
      <c r="C25" s="101" t="s">
        <v>2</v>
      </c>
    </row>
    <row r="26" s="113" customFormat="true" ht="13.5" hidden="false" customHeight="true" outlineLevel="0" collapsed="false">
      <c r="A26" s="120" t="s">
        <v>36</v>
      </c>
      <c r="B26" s="118" t="s">
        <v>55</v>
      </c>
      <c r="C26" s="101" t="s">
        <v>2</v>
      </c>
    </row>
    <row r="27" s="113" customFormat="true" ht="13.5" hidden="false" customHeight="true" outlineLevel="0" collapsed="false">
      <c r="A27" s="120" t="s">
        <v>36</v>
      </c>
      <c r="B27" s="118" t="s">
        <v>56</v>
      </c>
      <c r="C27" s="101" t="s">
        <v>2</v>
      </c>
    </row>
    <row r="28" s="113" customFormat="true" ht="13.5" hidden="false" customHeight="true" outlineLevel="0" collapsed="false">
      <c r="A28" s="120" t="s">
        <v>36</v>
      </c>
      <c r="B28" s="118" t="s">
        <v>57</v>
      </c>
      <c r="C28" s="101" t="s">
        <v>2</v>
      </c>
    </row>
    <row r="29" s="113" customFormat="true" ht="13.5" hidden="false" customHeight="true" outlineLevel="0" collapsed="false">
      <c r="A29" s="120" t="s">
        <v>36</v>
      </c>
      <c r="B29" s="118" t="s">
        <v>58</v>
      </c>
      <c r="C29" s="101" t="s">
        <v>2</v>
      </c>
    </row>
    <row r="30" s="113" customFormat="true" ht="13.5" hidden="false" customHeight="true" outlineLevel="0" collapsed="false">
      <c r="A30" s="120" t="s">
        <v>36</v>
      </c>
      <c r="B30" s="118" t="s">
        <v>59</v>
      </c>
      <c r="C30" s="101" t="s">
        <v>2</v>
      </c>
    </row>
    <row r="31" customFormat="false" ht="24.75" hidden="false" customHeight="true" outlineLevel="0" collapsed="false">
      <c r="A31" s="121" t="s">
        <v>37</v>
      </c>
      <c r="B31" s="121"/>
      <c r="C31" s="101" t="s">
        <v>2</v>
      </c>
    </row>
    <row r="32" s="113" customFormat="true" ht="13.5" hidden="false" customHeight="true" outlineLevel="0" collapsed="false">
      <c r="A32" s="122" t="s">
        <v>37</v>
      </c>
      <c r="B32" s="114" t="s">
        <v>60</v>
      </c>
      <c r="C32" s="101" t="s">
        <v>2</v>
      </c>
    </row>
    <row r="33" s="113" customFormat="true" ht="13.5" hidden="false" customHeight="true" outlineLevel="0" collapsed="false">
      <c r="A33" s="122" t="s">
        <v>37</v>
      </c>
      <c r="B33" s="118" t="s">
        <v>61</v>
      </c>
      <c r="C33" s="101" t="s">
        <v>2</v>
      </c>
    </row>
    <row r="34" s="113" customFormat="true" ht="13.5" hidden="false" customHeight="true" outlineLevel="0" collapsed="false">
      <c r="A34" s="122" t="s">
        <v>37</v>
      </c>
      <c r="B34" s="118" t="s">
        <v>62</v>
      </c>
      <c r="C34" s="101" t="s">
        <v>2</v>
      </c>
    </row>
    <row r="35" s="113" customFormat="true" ht="13.5" hidden="false" customHeight="true" outlineLevel="0" collapsed="false">
      <c r="A35" s="122" t="s">
        <v>37</v>
      </c>
      <c r="B35" s="118" t="s">
        <v>63</v>
      </c>
      <c r="C35" s="101" t="s">
        <v>2</v>
      </c>
    </row>
    <row r="36" s="113" customFormat="true" ht="13.5" hidden="false" customHeight="true" outlineLevel="0" collapsed="false">
      <c r="A36" s="122" t="s">
        <v>37</v>
      </c>
      <c r="B36" s="118" t="s">
        <v>64</v>
      </c>
      <c r="C36" s="101" t="s">
        <v>2</v>
      </c>
    </row>
    <row r="37" s="113" customFormat="true" ht="13.5" hidden="false" customHeight="true" outlineLevel="0" collapsed="false">
      <c r="A37" s="122" t="s">
        <v>37</v>
      </c>
      <c r="B37" s="118" t="s">
        <v>65</v>
      </c>
      <c r="C37" s="101" t="s">
        <v>2</v>
      </c>
    </row>
    <row r="38" customFormat="false" ht="24.75" hidden="false" customHeight="true" outlineLevel="0" collapsed="false">
      <c r="A38" s="123" t="s">
        <v>38</v>
      </c>
      <c r="B38" s="123"/>
      <c r="C38" s="101" t="s">
        <v>2</v>
      </c>
    </row>
    <row r="39" s="113" customFormat="true" ht="13.5" hidden="false" customHeight="true" outlineLevel="0" collapsed="false">
      <c r="A39" s="122" t="s">
        <v>38</v>
      </c>
      <c r="B39" s="118" t="s">
        <v>66</v>
      </c>
      <c r="C39" s="101" t="s">
        <v>2</v>
      </c>
    </row>
    <row r="40" s="113" customFormat="true" ht="13.5" hidden="false" customHeight="true" outlineLevel="0" collapsed="false">
      <c r="A40" s="122" t="s">
        <v>38</v>
      </c>
      <c r="B40" s="118" t="s">
        <v>67</v>
      </c>
      <c r="C40" s="101" t="s">
        <v>2</v>
      </c>
    </row>
    <row r="41" s="113" customFormat="true" ht="13.5" hidden="false" customHeight="true" outlineLevel="0" collapsed="false">
      <c r="A41" s="122" t="s">
        <v>38</v>
      </c>
      <c r="B41" s="118" t="s">
        <v>68</v>
      </c>
      <c r="C41" s="101" t="s">
        <v>2</v>
      </c>
    </row>
    <row r="42" s="113" customFormat="true" ht="13.5" hidden="false" customHeight="true" outlineLevel="0" collapsed="false">
      <c r="A42" s="122" t="s">
        <v>38</v>
      </c>
      <c r="B42" s="124" t="s">
        <v>69</v>
      </c>
      <c r="C42" s="101" t="s">
        <v>2</v>
      </c>
    </row>
    <row r="43" s="113" customFormat="true" ht="13.5" hidden="false" customHeight="true" outlineLevel="0" collapsed="false">
      <c r="A43" s="122" t="s">
        <v>38</v>
      </c>
      <c r="B43" s="124" t="s">
        <v>70</v>
      </c>
      <c r="C43" s="101" t="s">
        <v>2</v>
      </c>
    </row>
    <row r="44" s="113" customFormat="true" ht="13.5" hidden="false" customHeight="true" outlineLevel="0" collapsed="false">
      <c r="A44" s="122" t="s">
        <v>38</v>
      </c>
      <c r="B44" s="118" t="s">
        <v>71</v>
      </c>
      <c r="C44" s="101" t="s">
        <v>2</v>
      </c>
    </row>
    <row r="45" s="113" customFormat="true" ht="13.5" hidden="false" customHeight="true" outlineLevel="0" collapsed="false">
      <c r="A45" s="122" t="s">
        <v>38</v>
      </c>
      <c r="B45" s="118" t="s">
        <v>72</v>
      </c>
      <c r="C45" s="101" t="s">
        <v>2</v>
      </c>
    </row>
    <row r="46" s="113" customFormat="true" ht="27" hidden="false" customHeight="true" outlineLevel="0" collapsed="false">
      <c r="A46" s="122" t="s">
        <v>38</v>
      </c>
      <c r="B46" s="125" t="s">
        <v>73</v>
      </c>
      <c r="C46" s="101" t="s">
        <v>2</v>
      </c>
    </row>
    <row r="47" s="113" customFormat="true" ht="13.5" hidden="false" customHeight="true" outlineLevel="0" collapsed="false">
      <c r="A47" s="122" t="s">
        <v>38</v>
      </c>
      <c r="B47" s="118" t="s">
        <v>74</v>
      </c>
      <c r="C47" s="101" t="s">
        <v>2</v>
      </c>
    </row>
    <row r="48" s="113" customFormat="true" ht="13.5" hidden="false" customHeight="true" outlineLevel="0" collapsed="false">
      <c r="A48" s="122" t="s">
        <v>38</v>
      </c>
      <c r="B48" s="118" t="s">
        <v>75</v>
      </c>
      <c r="C48" s="101" t="s">
        <v>2</v>
      </c>
    </row>
    <row r="49" s="113" customFormat="true" ht="13.5" hidden="false" customHeight="true" outlineLevel="0" collapsed="false">
      <c r="A49" s="122" t="s">
        <v>38</v>
      </c>
      <c r="B49" s="118" t="s">
        <v>76</v>
      </c>
      <c r="C49" s="101" t="s">
        <v>2</v>
      </c>
    </row>
    <row r="50" s="113" customFormat="true" ht="27" hidden="false" customHeight="true" outlineLevel="0" collapsed="false">
      <c r="A50" s="122" t="s">
        <v>38</v>
      </c>
      <c r="B50" s="125" t="s">
        <v>77</v>
      </c>
      <c r="C50" s="101" t="s">
        <v>2</v>
      </c>
    </row>
    <row r="51" s="113" customFormat="true" ht="13.5" hidden="false" customHeight="true" outlineLevel="0" collapsed="false">
      <c r="A51" s="122" t="s">
        <v>38</v>
      </c>
      <c r="B51" s="118" t="s">
        <v>78</v>
      </c>
      <c r="C51" s="101" t="s">
        <v>2</v>
      </c>
    </row>
    <row r="52" s="113" customFormat="true" ht="13.5" hidden="false" customHeight="true" outlineLevel="0" collapsed="false">
      <c r="A52" s="122" t="s">
        <v>38</v>
      </c>
      <c r="B52" s="118" t="s">
        <v>79</v>
      </c>
      <c r="C52" s="101" t="s">
        <v>2</v>
      </c>
    </row>
    <row r="53" s="113" customFormat="true" ht="13.5" hidden="false" customHeight="true" outlineLevel="0" collapsed="false">
      <c r="A53" s="122" t="s">
        <v>38</v>
      </c>
      <c r="B53" s="118" t="s">
        <v>80</v>
      </c>
      <c r="C53" s="101" t="s">
        <v>2</v>
      </c>
    </row>
    <row r="54" s="113" customFormat="true" ht="13.5" hidden="false" customHeight="true" outlineLevel="0" collapsed="false">
      <c r="A54" s="122" t="s">
        <v>38</v>
      </c>
      <c r="B54" s="118" t="s">
        <v>81</v>
      </c>
      <c r="C54" s="101" t="s">
        <v>2</v>
      </c>
    </row>
    <row r="55" s="113" customFormat="true" ht="13.5" hidden="false" customHeight="true" outlineLevel="0" collapsed="false">
      <c r="A55" s="122" t="s">
        <v>38</v>
      </c>
      <c r="B55" s="118" t="s">
        <v>82</v>
      </c>
      <c r="C55" s="101" t="s">
        <v>2</v>
      </c>
    </row>
    <row r="56" s="128" customFormat="true" ht="24.75" hidden="false" customHeight="true" outlineLevel="0" collapsed="false">
      <c r="A56" s="126" t="s">
        <v>83</v>
      </c>
      <c r="B56" s="126"/>
      <c r="C56" s="127" t="s">
        <v>2</v>
      </c>
    </row>
    <row r="57" s="113" customFormat="true" ht="27" hidden="false" customHeight="true" outlineLevel="0" collapsed="false">
      <c r="A57" s="122" t="s">
        <v>39</v>
      </c>
      <c r="B57" s="112" t="s">
        <v>84</v>
      </c>
      <c r="C57" s="101" t="s">
        <v>2</v>
      </c>
    </row>
    <row r="58" s="113" customFormat="true" ht="27" hidden="false" customHeight="true" outlineLevel="0" collapsed="false">
      <c r="A58" s="122" t="s">
        <v>39</v>
      </c>
      <c r="B58" s="125" t="s">
        <v>85</v>
      </c>
      <c r="C58" s="101" t="s">
        <v>2</v>
      </c>
    </row>
    <row r="59" s="113" customFormat="true" ht="27" hidden="false" customHeight="true" outlineLevel="0" collapsed="false">
      <c r="A59" s="122" t="s">
        <v>39</v>
      </c>
      <c r="B59" s="125" t="s">
        <v>86</v>
      </c>
      <c r="C59" s="101" t="s">
        <v>2</v>
      </c>
    </row>
    <row r="60" s="113" customFormat="true" ht="27" hidden="false" customHeight="true" outlineLevel="0" collapsed="false">
      <c r="A60" s="122" t="s">
        <v>39</v>
      </c>
      <c r="B60" s="125" t="s">
        <v>87</v>
      </c>
      <c r="C60" s="101" t="s">
        <v>2</v>
      </c>
    </row>
    <row r="61" s="113" customFormat="true" ht="27" hidden="false" customHeight="true" outlineLevel="0" collapsed="false">
      <c r="A61" s="122" t="s">
        <v>39</v>
      </c>
      <c r="B61" s="125" t="s">
        <v>88</v>
      </c>
      <c r="C61" s="101" t="s">
        <v>2</v>
      </c>
    </row>
    <row r="62" s="113" customFormat="true" ht="27" hidden="false" customHeight="true" outlineLevel="0" collapsed="false">
      <c r="A62" s="122" t="s">
        <v>39</v>
      </c>
      <c r="B62" s="125" t="s">
        <v>89</v>
      </c>
      <c r="C62" s="101" t="s">
        <v>2</v>
      </c>
    </row>
    <row r="63" s="113" customFormat="true" ht="27" hidden="false" customHeight="true" outlineLevel="0" collapsed="false">
      <c r="A63" s="122" t="s">
        <v>39</v>
      </c>
      <c r="B63" s="125" t="s">
        <v>90</v>
      </c>
      <c r="C63" s="101" t="s">
        <v>2</v>
      </c>
    </row>
    <row r="64" s="113" customFormat="true" ht="13.5" hidden="false" customHeight="true" outlineLevel="0" collapsed="false">
      <c r="A64" s="122" t="s">
        <v>39</v>
      </c>
      <c r="B64" s="118" t="s">
        <v>91</v>
      </c>
      <c r="C64" s="101" t="s">
        <v>2</v>
      </c>
    </row>
    <row r="65" customFormat="false" ht="24.75" hidden="false" customHeight="true" outlineLevel="0" collapsed="false">
      <c r="A65" s="129" t="s">
        <v>40</v>
      </c>
      <c r="B65" s="129"/>
      <c r="C65" s="101" t="s">
        <v>2</v>
      </c>
    </row>
    <row r="66" s="113" customFormat="true" ht="13.5" hidden="false" customHeight="true" outlineLevel="0" collapsed="false">
      <c r="A66" s="130" t="s">
        <v>40</v>
      </c>
      <c r="B66" s="118" t="s">
        <v>92</v>
      </c>
      <c r="C66" s="101" t="s">
        <v>2</v>
      </c>
    </row>
    <row r="67" s="113" customFormat="true" ht="13.5" hidden="false" customHeight="true" outlineLevel="0" collapsed="false">
      <c r="A67" s="130" t="s">
        <v>40</v>
      </c>
      <c r="B67" s="118" t="s">
        <v>93</v>
      </c>
      <c r="C67" s="101" t="s">
        <v>2</v>
      </c>
    </row>
    <row r="68" s="113" customFormat="true" ht="13.5" hidden="false" customHeight="true" outlineLevel="0" collapsed="false">
      <c r="A68" s="130" t="s">
        <v>40</v>
      </c>
      <c r="B68" s="118" t="s">
        <v>94</v>
      </c>
      <c r="C68" s="101" t="s">
        <v>2</v>
      </c>
    </row>
    <row r="69" s="113" customFormat="true" ht="13.5" hidden="false" customHeight="true" outlineLevel="0" collapsed="false">
      <c r="A69" s="130" t="s">
        <v>40</v>
      </c>
      <c r="B69" s="118" t="s">
        <v>95</v>
      </c>
      <c r="C69" s="101" t="s">
        <v>2</v>
      </c>
    </row>
    <row r="70" s="113" customFormat="true" ht="13.5" hidden="false" customHeight="true" outlineLevel="0" collapsed="false">
      <c r="A70" s="130" t="s">
        <v>40</v>
      </c>
      <c r="B70" s="118" t="s">
        <v>96</v>
      </c>
      <c r="C70" s="101" t="s">
        <v>2</v>
      </c>
    </row>
    <row r="71" s="113" customFormat="true" ht="13.5" hidden="false" customHeight="true" outlineLevel="0" collapsed="false">
      <c r="A71" s="130" t="s">
        <v>40</v>
      </c>
      <c r="B71" s="117" t="s">
        <v>97</v>
      </c>
      <c r="C71" s="101" t="s">
        <v>2</v>
      </c>
    </row>
    <row r="72" customFormat="false" ht="24.75" hidden="false" customHeight="true" outlineLevel="0" collapsed="false">
      <c r="A72" s="131" t="s">
        <v>41</v>
      </c>
      <c r="B72" s="131"/>
      <c r="C72" s="101" t="s">
        <v>2</v>
      </c>
    </row>
    <row r="73" s="113" customFormat="true" ht="13.5" hidden="false" customHeight="true" outlineLevel="0" collapsed="false">
      <c r="A73" s="130" t="s">
        <v>41</v>
      </c>
      <c r="B73" s="118" t="s">
        <v>98</v>
      </c>
      <c r="C73" s="101" t="s">
        <v>2</v>
      </c>
    </row>
    <row r="74" s="113" customFormat="true" ht="13.5" hidden="false" customHeight="true" outlineLevel="0" collapsed="false">
      <c r="A74" s="130" t="s">
        <v>41</v>
      </c>
      <c r="B74" s="118" t="s">
        <v>99</v>
      </c>
      <c r="C74" s="101" t="s">
        <v>2</v>
      </c>
    </row>
    <row r="75" s="113" customFormat="true" ht="13.5" hidden="false" customHeight="true" outlineLevel="0" collapsed="false">
      <c r="A75" s="130" t="s">
        <v>41</v>
      </c>
      <c r="B75" s="118" t="s">
        <v>100</v>
      </c>
      <c r="C75" s="101" t="s">
        <v>2</v>
      </c>
    </row>
    <row r="76" s="113" customFormat="true" ht="13.5" hidden="false" customHeight="true" outlineLevel="0" collapsed="false">
      <c r="A76" s="130" t="s">
        <v>41</v>
      </c>
      <c r="B76" s="118" t="s">
        <v>101</v>
      </c>
      <c r="C76" s="101" t="s">
        <v>2</v>
      </c>
    </row>
    <row r="77" s="113" customFormat="true" ht="13.5" hidden="false" customHeight="true" outlineLevel="0" collapsed="false">
      <c r="A77" s="130" t="s">
        <v>41</v>
      </c>
      <c r="B77" s="118" t="s">
        <v>102</v>
      </c>
      <c r="C77" s="101" t="s">
        <v>2</v>
      </c>
    </row>
    <row r="78" s="113" customFormat="true" ht="13.5" hidden="false" customHeight="true" outlineLevel="0" collapsed="false">
      <c r="A78" s="130" t="s">
        <v>41</v>
      </c>
      <c r="B78" s="118" t="s">
        <v>103</v>
      </c>
      <c r="C78" s="101" t="s">
        <v>2</v>
      </c>
    </row>
    <row r="79" s="113" customFormat="true" ht="13.5" hidden="false" customHeight="true" outlineLevel="0" collapsed="false">
      <c r="A79" s="130" t="s">
        <v>41</v>
      </c>
      <c r="B79" s="118" t="s">
        <v>104</v>
      </c>
      <c r="C79" s="101" t="s">
        <v>2</v>
      </c>
    </row>
    <row r="80" s="113" customFormat="true" ht="13.5" hidden="false" customHeight="true" outlineLevel="0" collapsed="false">
      <c r="A80" s="130" t="s">
        <v>41</v>
      </c>
      <c r="B80" s="118" t="s">
        <v>105</v>
      </c>
      <c r="C80" s="101" t="s">
        <v>2</v>
      </c>
    </row>
    <row r="81" customFormat="false" ht="24.75" hidden="false" customHeight="true" outlineLevel="0" collapsed="false">
      <c r="A81" s="132" t="s">
        <v>42</v>
      </c>
      <c r="B81" s="132"/>
      <c r="C81" s="101" t="s">
        <v>2</v>
      </c>
      <c r="D81" s="113"/>
      <c r="E81" s="113"/>
    </row>
    <row r="82" s="113" customFormat="true" ht="13.5" hidden="false" customHeight="true" outlineLevel="0" collapsed="false">
      <c r="A82" s="133" t="s">
        <v>42</v>
      </c>
      <c r="B82" s="118" t="s">
        <v>106</v>
      </c>
      <c r="C82" s="101" t="s">
        <v>2</v>
      </c>
    </row>
    <row r="83" s="113" customFormat="true" ht="13.5" hidden="false" customHeight="true" outlineLevel="0" collapsed="false">
      <c r="A83" s="133" t="s">
        <v>42</v>
      </c>
      <c r="B83" s="118" t="s">
        <v>107</v>
      </c>
      <c r="C83" s="101" t="s">
        <v>2</v>
      </c>
    </row>
    <row r="84" s="113" customFormat="true" ht="13.5" hidden="false" customHeight="true" outlineLevel="0" collapsed="false">
      <c r="A84" s="133" t="s">
        <v>42</v>
      </c>
      <c r="B84" s="118" t="s">
        <v>108</v>
      </c>
      <c r="C84" s="101" t="s">
        <v>2</v>
      </c>
    </row>
    <row r="85" s="113" customFormat="true" ht="13.5" hidden="false" customHeight="true" outlineLevel="0" collapsed="false">
      <c r="A85" s="133" t="s">
        <v>42</v>
      </c>
      <c r="B85" s="118" t="s">
        <v>109</v>
      </c>
      <c r="C85" s="101" t="s">
        <v>2</v>
      </c>
    </row>
    <row r="86" s="113" customFormat="true" ht="13.5" hidden="false" customHeight="true" outlineLevel="0" collapsed="false">
      <c r="A86" s="133" t="s">
        <v>42</v>
      </c>
      <c r="B86" s="114" t="s">
        <v>110</v>
      </c>
      <c r="C86" s="101" t="s">
        <v>2</v>
      </c>
    </row>
    <row r="87" s="113" customFormat="true" ht="13.5" hidden="false" customHeight="true" outlineLevel="0" collapsed="false">
      <c r="A87" s="133" t="s">
        <v>42</v>
      </c>
      <c r="B87" s="118" t="s">
        <v>111</v>
      </c>
      <c r="C87" s="101" t="s">
        <v>2</v>
      </c>
      <c r="E87" s="134"/>
    </row>
    <row r="88" s="113" customFormat="true" ht="13.5" hidden="false" customHeight="true" outlineLevel="0" collapsed="false">
      <c r="A88" s="133" t="s">
        <v>42</v>
      </c>
      <c r="B88" s="118" t="s">
        <v>112</v>
      </c>
      <c r="C88" s="101" t="s">
        <v>2</v>
      </c>
      <c r="E88" s="135"/>
    </row>
    <row r="89" s="113" customFormat="true" ht="13.5" hidden="false" customHeight="true" outlineLevel="0" collapsed="false">
      <c r="A89" s="133" t="s">
        <v>42</v>
      </c>
      <c r="B89" s="118" t="s">
        <v>113</v>
      </c>
      <c r="C89" s="101" t="s">
        <v>2</v>
      </c>
      <c r="E89" s="135"/>
    </row>
    <row r="90" s="113" customFormat="true" ht="24.75" hidden="false" customHeight="true" outlineLevel="0" collapsed="false">
      <c r="A90" s="136" t="s">
        <v>42</v>
      </c>
      <c r="B90" s="137" t="s">
        <v>114</v>
      </c>
      <c r="C90" s="101" t="s">
        <v>2</v>
      </c>
      <c r="E90" s="135"/>
    </row>
    <row r="91" customFormat="false" ht="24.75" hidden="false" customHeight="true" outlineLevel="0" collapsed="false">
      <c r="A91" s="138" t="s">
        <v>43</v>
      </c>
      <c r="B91" s="138"/>
      <c r="C91" s="101" t="s">
        <v>2</v>
      </c>
      <c r="D91" s="113"/>
      <c r="E91" s="135"/>
    </row>
    <row r="92" s="113" customFormat="true" ht="13.5" hidden="false" customHeight="true" outlineLevel="0" collapsed="false">
      <c r="A92" s="130" t="s">
        <v>43</v>
      </c>
      <c r="B92" s="118" t="s">
        <v>115</v>
      </c>
      <c r="C92" s="101" t="s">
        <v>2</v>
      </c>
      <c r="E92" s="135"/>
    </row>
    <row r="93" s="113" customFormat="true" ht="13.5" hidden="false" customHeight="true" outlineLevel="0" collapsed="false">
      <c r="A93" s="130" t="s">
        <v>43</v>
      </c>
      <c r="B93" s="118" t="s">
        <v>116</v>
      </c>
      <c r="C93" s="101" t="s">
        <v>2</v>
      </c>
      <c r="E93" s="135"/>
    </row>
    <row r="94" s="113" customFormat="true" ht="13.5" hidden="false" customHeight="true" outlineLevel="0" collapsed="false">
      <c r="A94" s="130" t="s">
        <v>43</v>
      </c>
      <c r="B94" s="118" t="s">
        <v>117</v>
      </c>
      <c r="C94" s="101" t="s">
        <v>2</v>
      </c>
      <c r="E94" s="135"/>
    </row>
    <row r="95" s="113" customFormat="true" ht="13.5" hidden="false" customHeight="true" outlineLevel="0" collapsed="false">
      <c r="A95" s="130" t="s">
        <v>43</v>
      </c>
      <c r="B95" s="118" t="s">
        <v>118</v>
      </c>
      <c r="C95" s="101" t="s">
        <v>2</v>
      </c>
      <c r="E95" s="135"/>
    </row>
    <row r="96" s="113" customFormat="true" ht="13.5" hidden="false" customHeight="true" outlineLevel="0" collapsed="false">
      <c r="A96" s="130" t="s">
        <v>43</v>
      </c>
      <c r="B96" s="118" t="s">
        <v>119</v>
      </c>
      <c r="C96" s="101" t="s">
        <v>2</v>
      </c>
      <c r="E96" s="135"/>
    </row>
    <row r="97" s="113" customFormat="true" ht="13.5" hidden="false" customHeight="true" outlineLevel="0" collapsed="false">
      <c r="A97" s="130" t="s">
        <v>43</v>
      </c>
      <c r="B97" s="118" t="s">
        <v>120</v>
      </c>
      <c r="C97" s="101" t="s">
        <v>2</v>
      </c>
      <c r="E97" s="135"/>
    </row>
    <row r="98" s="113" customFormat="true" ht="13.5" hidden="false" customHeight="true" outlineLevel="0" collapsed="false">
      <c r="A98" s="130" t="s">
        <v>43</v>
      </c>
      <c r="B98" s="118" t="s">
        <v>121</v>
      </c>
      <c r="C98" s="101" t="s">
        <v>2</v>
      </c>
      <c r="E98" s="135"/>
    </row>
    <row r="99" s="113" customFormat="true" ht="13.5" hidden="false" customHeight="true" outlineLevel="0" collapsed="false">
      <c r="A99" s="130" t="s">
        <v>43</v>
      </c>
      <c r="B99" s="118" t="s">
        <v>122</v>
      </c>
      <c r="C99" s="101" t="s">
        <v>2</v>
      </c>
      <c r="E99" s="135"/>
    </row>
    <row r="100" s="113" customFormat="true" ht="13.5" hidden="false" customHeight="true" outlineLevel="0" collapsed="false">
      <c r="A100" s="130" t="s">
        <v>43</v>
      </c>
      <c r="B100" s="118" t="s">
        <v>123</v>
      </c>
      <c r="C100" s="101" t="s">
        <v>2</v>
      </c>
      <c r="E100" s="135"/>
    </row>
    <row r="101" s="128" customFormat="true" ht="24.75" hidden="false" customHeight="true" outlineLevel="0" collapsed="false">
      <c r="A101" s="139" t="s">
        <v>124</v>
      </c>
      <c r="B101" s="139"/>
      <c r="C101" s="127" t="s">
        <v>2</v>
      </c>
      <c r="D101" s="140"/>
    </row>
    <row r="102" s="113" customFormat="true" ht="13.5" hidden="false" customHeight="true" outlineLevel="0" collapsed="false">
      <c r="A102" s="122" t="s">
        <v>125</v>
      </c>
      <c r="B102" s="118" t="s">
        <v>62</v>
      </c>
      <c r="C102" s="101" t="s">
        <v>2</v>
      </c>
      <c r="D102" s="135"/>
    </row>
    <row r="103" s="113" customFormat="true" ht="13.5" hidden="false" customHeight="true" outlineLevel="0" collapsed="false">
      <c r="A103" s="122" t="s">
        <v>125</v>
      </c>
      <c r="B103" s="118" t="s">
        <v>63</v>
      </c>
      <c r="C103" s="101" t="s">
        <v>2</v>
      </c>
    </row>
    <row r="104" s="113" customFormat="true" ht="13.5" hidden="false" customHeight="true" outlineLevel="0" collapsed="false">
      <c r="A104" s="120" t="s">
        <v>126</v>
      </c>
      <c r="B104" s="118" t="s">
        <v>55</v>
      </c>
      <c r="C104" s="101" t="s">
        <v>2</v>
      </c>
    </row>
    <row r="105" s="113" customFormat="true" ht="13.5" hidden="false" customHeight="true" outlineLevel="0" collapsed="false">
      <c r="A105" s="120" t="s">
        <v>126</v>
      </c>
      <c r="B105" s="118" t="s">
        <v>56</v>
      </c>
      <c r="C105" s="101" t="s">
        <v>2</v>
      </c>
    </row>
    <row r="106" s="113" customFormat="true" ht="13.5" hidden="false" customHeight="true" outlineLevel="0" collapsed="false">
      <c r="A106" s="120" t="s">
        <v>126</v>
      </c>
      <c r="B106" s="118" t="s">
        <v>54</v>
      </c>
      <c r="C106" s="101" t="s">
        <v>2</v>
      </c>
    </row>
    <row r="107" s="113" customFormat="true" ht="13.5" hidden="false" customHeight="true" outlineLevel="0" collapsed="false">
      <c r="A107" s="120" t="s">
        <v>126</v>
      </c>
      <c r="B107" s="118" t="s">
        <v>52</v>
      </c>
      <c r="C107" s="101" t="s">
        <v>2</v>
      </c>
    </row>
    <row r="108" s="113" customFormat="true" ht="13.5" hidden="false" customHeight="true" outlineLevel="0" collapsed="false">
      <c r="A108" s="120" t="s">
        <v>126</v>
      </c>
      <c r="B108" s="118" t="s">
        <v>53</v>
      </c>
      <c r="C108" s="101" t="s">
        <v>2</v>
      </c>
    </row>
    <row r="109" s="113" customFormat="true" ht="13.5" hidden="false" customHeight="true" outlineLevel="0" collapsed="false">
      <c r="A109" s="130" t="s">
        <v>127</v>
      </c>
      <c r="B109" s="118" t="s">
        <v>95</v>
      </c>
      <c r="C109" s="101" t="s">
        <v>2</v>
      </c>
    </row>
    <row r="110" s="113" customFormat="true" ht="13.5" hidden="false" customHeight="true" outlineLevel="0" collapsed="false">
      <c r="A110" s="130" t="s">
        <v>127</v>
      </c>
      <c r="B110" s="118" t="s">
        <v>96</v>
      </c>
      <c r="C110" s="101" t="s">
        <v>2</v>
      </c>
    </row>
    <row r="111" s="113" customFormat="true" ht="13.5" hidden="false" customHeight="true" outlineLevel="0" collapsed="false">
      <c r="A111" s="130" t="s">
        <v>127</v>
      </c>
      <c r="B111" s="117" t="s">
        <v>97</v>
      </c>
      <c r="C111" s="101" t="s">
        <v>2</v>
      </c>
    </row>
    <row r="112" s="113" customFormat="true" ht="13.5" hidden="false" customHeight="true" outlineLevel="0" collapsed="false">
      <c r="A112" s="130" t="s">
        <v>128</v>
      </c>
      <c r="B112" s="118" t="s">
        <v>98</v>
      </c>
      <c r="C112" s="101" t="s">
        <v>2</v>
      </c>
    </row>
    <row r="113" s="113" customFormat="true" ht="13.5" hidden="false" customHeight="true" outlineLevel="0" collapsed="false">
      <c r="A113" s="130" t="s">
        <v>128</v>
      </c>
      <c r="B113" s="118" t="s">
        <v>99</v>
      </c>
      <c r="C113" s="101" t="s">
        <v>2</v>
      </c>
    </row>
    <row r="114" s="113" customFormat="true" ht="13.5" hidden="false" customHeight="true" outlineLevel="0" collapsed="false">
      <c r="A114" s="130" t="s">
        <v>128</v>
      </c>
      <c r="B114" s="118" t="s">
        <v>100</v>
      </c>
      <c r="C114" s="101" t="s">
        <v>2</v>
      </c>
    </row>
    <row r="115" s="113" customFormat="true" ht="13.5" hidden="false" customHeight="true" outlineLevel="0" collapsed="false">
      <c r="A115" s="130" t="s">
        <v>128</v>
      </c>
      <c r="B115" s="118" t="s">
        <v>101</v>
      </c>
      <c r="C115" s="101" t="s">
        <v>2</v>
      </c>
    </row>
    <row r="116" s="113" customFormat="true" ht="13.5" hidden="false" customHeight="true" outlineLevel="0" collapsed="false">
      <c r="A116" s="130" t="s">
        <v>128</v>
      </c>
      <c r="B116" s="118" t="s">
        <v>102</v>
      </c>
      <c r="C116" s="101" t="s">
        <v>2</v>
      </c>
    </row>
    <row r="117" s="113" customFormat="true" ht="27" hidden="false" customHeight="true" outlineLevel="0" collapsed="false">
      <c r="A117" s="141" t="s">
        <v>129</v>
      </c>
      <c r="B117" s="125" t="s">
        <v>130</v>
      </c>
      <c r="C117" s="101" t="s">
        <v>2</v>
      </c>
    </row>
    <row r="118" customFormat="false" ht="12.75" hidden="false" customHeight="false" outlineLevel="0" collapsed="false">
      <c r="A118" s="142" t="s">
        <v>6</v>
      </c>
      <c r="B118" s="143" t="s">
        <v>6</v>
      </c>
      <c r="C118" s="144" t="s">
        <v>7</v>
      </c>
    </row>
  </sheetData>
  <mergeCells count="22">
    <mergeCell ref="A1:B1"/>
    <mergeCell ref="A2:B2"/>
    <mergeCell ref="A3:B3"/>
    <mergeCell ref="A4:B4"/>
    <mergeCell ref="A5:B5"/>
    <mergeCell ref="A6:B6"/>
    <mergeCell ref="A7:B7"/>
    <mergeCell ref="A8:B8"/>
    <mergeCell ref="A9:B9"/>
    <mergeCell ref="A11:B11"/>
    <mergeCell ref="A12:B12"/>
    <mergeCell ref="A13:B13"/>
    <mergeCell ref="A16:B16"/>
    <mergeCell ref="A22:B22"/>
    <mergeCell ref="A31:B31"/>
    <mergeCell ref="A38:B38"/>
    <mergeCell ref="A56:B56"/>
    <mergeCell ref="A65:B65"/>
    <mergeCell ref="A72:B72"/>
    <mergeCell ref="A81:B81"/>
    <mergeCell ref="A91:B91"/>
    <mergeCell ref="A101:B101"/>
  </mergeCells>
  <hyperlinks>
    <hyperlink ref="A2" location="Inhalt!A13" display="Wichtige Ergebnisse"/>
    <hyperlink ref="A3" location="Inhalt!A16" display="Bevölkerung"/>
    <hyperlink ref="A4" location="Inhalt!A22" display="Familie und Beruf"/>
    <hyperlink ref="A5" location="Inhalt!A31" display="Erwerbstätigkeit"/>
    <hyperlink ref="A6" location="Inhalt!A38" display="Wirtschaft, Einkommen und internationale Verflechtungen"/>
    <hyperlink ref="A7" location="Inhalt!A56" display="Finanzen (Länder, Gemeinden, -verbände, Sozialvers.)"/>
    <hyperlink ref="A8" location="Inhalt!A65" display="Schulische und berufliche Qualifikation"/>
    <hyperlink ref="A9" location="Inhalt!A72" display="Wissenschaft und Kultur"/>
    <hyperlink ref="A10" location="Inhalt!A81" display="Umwelt und Energie"/>
    <hyperlink ref="A11" location="Inhalt!A91" display="Soziales, Sicherheit"/>
    <hyperlink ref="A12" location="Inhalt!A101" display="Gleichstellung von Frauen und Männern"/>
    <hyperlink ref="B14" location="'ZusInd2022 1 (2)'!A1" display="Zusammenstellung wichtiger Indikatoren"/>
    <hyperlink ref="B15" location="AktEntwicklung_2022!A1" display="Aktuelle Entwicklungen 2022"/>
    <hyperlink ref="B17" location="'Tab1'!A1" display="1. Bevölkerungsstand und -dichte 31.12."/>
    <hyperlink ref="B18" location="Tab1a!A1" display="1a. Bevölkerungsstand – Alter 31.12."/>
    <hyperlink ref="B19" location="'Tab2'!A1" display="2. Lebendgeborene"/>
    <hyperlink ref="B20" location="'Tab3'!A1" display="3. Wanderungssaldo"/>
    <hyperlink ref="B21" location="'Tab4'!A1" display="4. Einbürgerungen"/>
    <hyperlink ref="B23" location="'Tab5'!A1" display="5. Kindertagesbetreuung von unter 3-Jährigen"/>
    <hyperlink ref="B24" location="'Tab6 '!A1" display="6. Ganztägige Kindertagesbetreuung von 3- bis unter 6-Jährigen"/>
    <hyperlink ref="B25" location="'Tab7'!A1" display="7. Elterngeld – Beendete Leistungsbezüge"/>
    <hyperlink ref="B26" location="'Tab8'!A1" display="8. Erwerbstätige (am Wohnort) in Teilzeitarbeit"/>
    <hyperlink ref="B27" location="'Tab9'!A1" display="9. Alleinerziehende"/>
    <hyperlink ref="B28" location="'Tab10'!A1" display="10. Eheschließungen"/>
    <hyperlink ref="B29" location="'Tab11'!A1" display="11. Ehescheidungen "/>
    <hyperlink ref="B30" location="'Tab12'!A1" display="12. Ausstattung der privaten Haushalte mit Internetzugang und Breitbandanschluss"/>
    <hyperlink ref="B32" location="'Tab13'!A1" display="13. Erwerbstätige (am Wohnort)"/>
    <hyperlink ref="B33" location="'Tab14'!A1" display="14. Erwerbstätigenquoten"/>
    <hyperlink ref="B34" location="'Tab15'!A1" display="15. Sozialversicherungspflichtig Beschäftigte (am Arbeitsort)"/>
    <hyperlink ref="B35" location="'Tab16'!A1" display="16. Ausschließlich geringfügig entlohnte Beschäftigte (am Arbeitsort)"/>
    <hyperlink ref="B36" location="'Tab17'!A1" display="17. Arbeitslose und Arbeitslosenquote (Jahresdurchschnitte)"/>
    <hyperlink ref="B37" location="'Tab18'!A1" display="18. Arbeitslose Jugendliche unter 25 Jahren (Jahresdurchschnitte)"/>
    <hyperlink ref="B39" location="'Tab19'!A1" display="19. Bruttoinlandsprodukt"/>
    <hyperlink ref="B40" location="'Tab20'!A1" display="20. Erwerbstätigenrechnung der Länder"/>
    <hyperlink ref="B41" location="'Tab21'!A1" display="21. Bruttowertschöpfung (BWS) der Land- und Forstwirtschaft, Fischerei"/>
    <hyperlink ref="B42" location="'Tab22'!A1" display="22. Bruttowertschöpfung (BWS) im Produzierenden Gewerbe"/>
    <hyperlink ref="B43" location="'Tab23'!A1" display="23. Bruttowertschöpfung (BWS) der dienstleistenden Wirtschaftsbereiche"/>
    <hyperlink ref="B44" location="'Tab24'!A1" display="24. Unternehmensinsolvenzen"/>
    <hyperlink ref="B45" location="'Tab25'!A1" display="25. Umsatzsteuerpflichtige kleine und mittlere Unternehmen (KMU)"/>
    <hyperlink ref="B46" location="'Tab26'!A1" display="26. Gesamtumsatz und Auslandsumsatz im Verarbeitenden Gewerbe sowie Bergbau und Gewinnung&#10;von Steinen und Erden"/>
    <hyperlink ref="B47" location="'Tab27'!A1" display="27. Umsatz im Bauhauptgewerbe (Betriebe mit 20 und mehr tätigen Personen)"/>
    <hyperlink ref="B48" location="'Tab28'!A1" display="28. Gästeübernachtungen (einschließlich Campingplätze)"/>
    <hyperlink ref="B49" location="'Tab29'!A1" display="29. Verfügbares Einkommen der privaten Haushalte je Einwohnerin und Einwohner"/>
    <hyperlink ref="B50" location="'Tab30'!A1" display="30. Durchschnittliche Bruttoverdienste von Beschäftigten im Produzierenden Gewerbe und im Dienstleistungsbereich"/>
    <hyperlink ref="B51" location="'Tab31'!A1" display="31. Investitionen im Verarbeitenden Gewerbe sowie Bergbau und Gewinnung von Steinen und Erden"/>
    <hyperlink ref="B52" location="'Tab32'!A1" display="32. Patentanmeldungen"/>
    <hyperlink ref="B53" location="'Tab33'!A1" display="33. Ausfuhr"/>
    <hyperlink ref="B54" location="'Tab34'!A1" display="34. Einfuhr"/>
    <hyperlink ref="B55" location="'Tab35'!A1" display="35. Bestand unmittelbarer Direktinvestitionen"/>
    <hyperlink ref="B57" location="'Tab36'!A1" display="36. Einnahmen der Länder, Gemeinden und Gemeindeverbände und Sozialversicherungen&#10;− Kernhaushalte und Extrahaushalte −"/>
    <hyperlink ref="B58" location="'Tab37'!A1" display="37. Kassenmäßige Steuereinnahmen der Länder, Gemeinden und Gemeindeverbände und&#10;Sozialversicherungen − Kernhaushalte und Extrahaushalte −"/>
    <hyperlink ref="B59" location="'Tab38'!A1" display="38. Ausgaben der Länder, Gemeinden und Gemeindeverbände und Sozialversicherungen&#10;− Kernhaushalte und Extrahaushalte −"/>
    <hyperlink ref="B60" location="'Tab39'!A1" display="39. Personalausgaben der Länder, Gemeinden und Gemeindeverbände und Sozialversicherungen&#10;− Kernhaushalte und Extrahaushalte −"/>
    <hyperlink ref="B61" location="'Tab40'!A1" display="40. Zinsausgaben an den Kreditmarkt der Länder, Gemeinden und Gemeindeverbände und&#10;Sozialversicherungen − Kernhaushalte und Extrahaushalte −"/>
    <hyperlink ref="B62" location="'Tab41'!A1" display="41. Finanzierungssaldo der Länder, Gemeinden und Gemeindeverbände und Sozialversicherungen&#10;− Kernhaushalte und Extrahaushalte −"/>
    <hyperlink ref="B63" location="'Tab42'!A1" display="42. Schulden beim nicht-öffentlichen Bereich der Länder, Gemeinden und Gemeindeverbände und&#10;Sozialversicherungen − Kernhaushalte und Extrahaushalte −"/>
    <hyperlink ref="B64" location="'Tab43'!A1" display="43. Finanzkraftausgleich (FKA) und Bundesergänzungszuweisungen (BEZ) der Länder"/>
    <hyperlink ref="B66" location="'Tab44'!A1" display="44. Schulentlassene ohne Hauptschulabschluss an allgemein bildenden Schulen"/>
    <hyperlink ref="B67" location="'Tab45'!A1" display="45. Frühe Schulabgängerinnen und Schulabgänger (18- bis unter 25-Jährige)"/>
    <hyperlink ref="B68" location="'Tab46'!A1" display="46. Schulentlassene mit Hochschulreife an allgemein bildenden und berufsbildenden Schulen"/>
    <hyperlink ref="B69" location="'Tab47'!A1" display="47. Frauenanteil der Schulentlassenen nach Abschlussart an allgemein bildenden Schulen"/>
    <hyperlink ref="B70" location="'Tab48'!A1" display="48. Duale Berufsausbildung – bestandene Abschlussprüfungen "/>
    <hyperlink ref="B71" location="'Tab49'!A1" display="49. Berufliche Aufstiegsfortbildung – bestandene Abschlussprüfungen (Fortbildungs-/Meisterprüfungen)"/>
    <hyperlink ref="B73" location="'Tab50'!A1" display="50. Studienanfängerinnen und Studienanfänger nach Land des Studienortes"/>
    <hyperlink ref="B74" location="'Tab51'!A1" display="51. Studierende sowie Bildungsausländerinnen und Bildungsausländer "/>
    <hyperlink ref="B75" location="'Tab52'!A1" display="52. Absolventinnen und Absolventen (Erststudium)"/>
    <hyperlink ref="B76" location="'Tab53'!A1" display="53. Promotionen"/>
    <hyperlink ref="B77" location="'Tab54'!A1" display="54. Professuren an Hochschulen "/>
    <hyperlink ref="B78" location="'Tab55'!A1" display="55. Öffentliche Ausgaben für Hochschulen "/>
    <hyperlink ref="B79" location="'Tab56'!A1" display="56. Ausgaben für Forschung und Entwicklung (FuE)"/>
    <hyperlink ref="B80" location="'Tab57'!A1" display="57. Öffentliche Ausgaben für Kultur – Grundmittel –"/>
    <hyperlink ref="B82" location="'Tab58'!A1" display="58. Wasserverbrauch der öffentlichen Wasserversorgung"/>
    <hyperlink ref="B83" location="'Tab59'!A1" display="59. Aufkommen an Haushaltsabfällen"/>
    <hyperlink ref="B84" location="'Tab60'!A1" display="60. Anteil erneuerbarer Energien am Primärenergieverbrauch"/>
    <hyperlink ref="B85" location="'Tab61'!A1" display="61. Stromerzeugung aus erneuerbaren Energien"/>
    <hyperlink ref="B86" location="'Tab62'!A1" display="62. Energiebedingte CO2-Emissionen aus dem Primärenergieverbrauch (Quellenbilanz)"/>
    <hyperlink ref="B87" location="'Tab63'!A1" display="63. Neuzulassungen und Bestand von Pkw mit ausschließlich elektrischer Energiequelle (BEV)"/>
    <hyperlink ref="B88" location="'Tab64'!A1" display="64. Waldzustand"/>
    <hyperlink ref="B89" location="'Tab65'!A1" display="65. Flächenverbrauch: Siedlungs- und Verkehrsfläche"/>
    <hyperlink ref="B90" location="'Tab66'!A1" display="66. Ökologischer Landbau"/>
    <hyperlink ref="B92" location="'Tab67'!A1" display="67. Armutsgefährdung"/>
    <hyperlink ref="B93" location="'Tab68'!A1" display="68. Personen in SGB II-Bedarfsgemeinschaften"/>
    <hyperlink ref="B94" location="'Tab69'!A1" display="69. Soziale Mindestsicherung am 31.12."/>
    <hyperlink ref="B95" location="'Tab70'!A1" display="70. Verbraucherinsolvenzen"/>
    <hyperlink ref="B96" location="'Tab71'!A1" display="71. Pflegebedürftige"/>
    <hyperlink ref="B97" location="'Tab72'!A1" display="72. Vorläufige Schutzmaßnahmen der Kinder- und Jugendhilfe"/>
    <hyperlink ref="B98" location="'Tab73'!A1" display="73. Schwangerschaftsabbrüche"/>
    <hyperlink ref="B99" location="'Tab74'!A1" display="74. Polizeilich bekannt gewordene Straftaten, Wohnungseinbruchdiebstahl und Aufklärungsquote"/>
    <hyperlink ref="B100" location="'Tab75'!A1" display="75. Verunglückte bei Straßenverkehrsunfällen"/>
    <hyperlink ref="B102" location="'Tab15'!A1" display="15. Sozialversicherungspflichtig Beschäftigte (am Arbeitsort)"/>
    <hyperlink ref="B103" location="'Tab16'!A1" display="16. Ausschließlich geringfügig entlohnte Beschäftigte (am Arbeitsort)"/>
    <hyperlink ref="B104" location="'Tab8'!A1" display="8. Erwerbstätige (am Wohnort) in Teilzeitarbeit"/>
    <hyperlink ref="B105" location="'Tab9'!A1" display="9. Alleinerziehende"/>
    <hyperlink ref="B106" location="'Tab7'!A1" display="7. Elterngeld – Beendete Leistungsbezüge"/>
    <hyperlink ref="B107" location="'Tab5'!A1" display="5. Kindertagesbetreuung von unter 3-Jährigen"/>
    <hyperlink ref="B108" location="'Tab6 '!A1" display="6. Ganztägige Kindertagesbetreuung von 3- bis unter 6-Jährigen"/>
    <hyperlink ref="B109" location="'Tab47'!A1" display="47. Frauenanteil der Schulentlassenen nach Abschlussart an allgemein bildenden Schulen"/>
    <hyperlink ref="B110" location="'Tab48'!A1" display="48. Duale Berufsausbildung – bestandene Abschlussprüfungen "/>
    <hyperlink ref="B111" location="'Tab49'!A1" display="49. Berufliche Aufstiegsfortbildung – bestandene Abschlussprüfungen (Fortbildungs-/Meisterprüfungen)"/>
    <hyperlink ref="B112" location="'Tab50'!A1" display="50. Studienanfängerinnen und Studienanfänger nach Land des Studienortes"/>
    <hyperlink ref="B113" location="'Tab51'!A1" display="51. Studierende sowie Bildungsausländerinnen und Bildungsausländer "/>
    <hyperlink ref="B114" location="'Tab52'!A1" display="52. Absolventinnen und Absolventen (Erststudium)"/>
    <hyperlink ref="B115" location="'Tab53'!A1" display="53. Promotionen"/>
    <hyperlink ref="B116" location="'Tab54'!A1" display="54. Professuren an Hochschulen "/>
    <hyperlink ref="B117" location="'Tab30'!A1" display="30. Durchschnittliche Bruttoverdienste von Beschäftigten im Produzierenden Gewerbe und im&#10;Dienstleistungsbereich"/>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7" min="5" style="507" width="8.26"/>
    <col collapsed="false" customWidth="true" hidden="false" outlineLevel="0" max="9" min="8" style="504" width="8.26"/>
    <col collapsed="false" customWidth="true" hidden="false" outlineLevel="0" max="10" min="10" style="504" width="6.12"/>
    <col collapsed="false" customWidth="true" hidden="false" outlineLevel="0" max="11" min="11" style="508" width="8.26"/>
    <col collapsed="false" customWidth="true" hidden="false" outlineLevel="0" max="24" min="12" style="504" width="8.26"/>
    <col collapsed="false" customWidth="false" hidden="false" outlineLevel="0" max="16384" min="25" style="504" width="10"/>
  </cols>
  <sheetData>
    <row r="1" s="152" customFormat="true" ht="9.75" hidden="false" customHeight="true" outlineLevel="0" collapsed="false">
      <c r="A1" s="150" t="s">
        <v>131</v>
      </c>
      <c r="B1" s="150"/>
      <c r="C1" s="150"/>
      <c r="D1" s="150"/>
      <c r="E1" s="150"/>
      <c r="F1" s="150"/>
      <c r="G1" s="150"/>
      <c r="H1" s="150"/>
      <c r="I1" s="150"/>
      <c r="J1" s="151" t="s">
        <v>2</v>
      </c>
      <c r="K1" s="710"/>
    </row>
    <row r="2" s="577" customFormat="true" ht="42.75" hidden="false" customHeight="true" outlineLevel="0" collapsed="false">
      <c r="A2" s="598" t="s">
        <v>71</v>
      </c>
      <c r="B2" s="598"/>
      <c r="C2" s="598"/>
      <c r="D2" s="598"/>
      <c r="E2" s="598"/>
      <c r="F2" s="598"/>
      <c r="G2" s="598"/>
      <c r="H2" s="598"/>
      <c r="I2" s="598"/>
      <c r="J2" s="151" t="s">
        <v>2</v>
      </c>
      <c r="K2" s="144"/>
    </row>
    <row r="3" s="474" customFormat="true" ht="4.5" hidden="false" customHeight="true" outlineLevel="0" collapsed="false">
      <c r="A3" s="158" t="s">
        <v>385</v>
      </c>
      <c r="B3" s="158"/>
      <c r="C3" s="158"/>
      <c r="D3" s="158"/>
      <c r="E3" s="158"/>
      <c r="F3" s="158"/>
      <c r="G3" s="158"/>
      <c r="H3" s="158"/>
      <c r="I3" s="158"/>
      <c r="J3" s="151" t="s">
        <v>2</v>
      </c>
      <c r="K3" s="353"/>
      <c r="L3" s="351"/>
      <c r="M3" s="351"/>
    </row>
    <row r="4" s="249" customFormat="true" ht="34.5" hidden="false" customHeight="true" outlineLevel="0" collapsed="false">
      <c r="A4" s="354" t="s">
        <v>386</v>
      </c>
      <c r="B4" s="562" t="s">
        <v>852</v>
      </c>
      <c r="C4" s="562"/>
      <c r="D4" s="562"/>
      <c r="E4" s="356" t="s">
        <v>853</v>
      </c>
      <c r="F4" s="356"/>
      <c r="G4" s="356"/>
      <c r="H4" s="563" t="s">
        <v>854</v>
      </c>
      <c r="I4" s="563"/>
      <c r="J4" s="151" t="s">
        <v>2</v>
      </c>
      <c r="K4" s="717"/>
    </row>
    <row r="5" s="249" customFormat="true" ht="12" hidden="false" customHeight="true" outlineLevel="0" collapsed="false">
      <c r="A5" s="354"/>
      <c r="B5" s="567" t="n">
        <v>2016</v>
      </c>
      <c r="C5" s="567" t="n">
        <v>2020</v>
      </c>
      <c r="D5" s="567" t="n">
        <v>2021</v>
      </c>
      <c r="E5" s="567" t="n">
        <v>2016</v>
      </c>
      <c r="F5" s="567" t="n">
        <v>2020</v>
      </c>
      <c r="G5" s="366" t="s">
        <v>855</v>
      </c>
      <c r="H5" s="479" t="s">
        <v>441</v>
      </c>
      <c r="I5" s="480" t="s">
        <v>442</v>
      </c>
      <c r="J5" s="151" t="s">
        <v>2</v>
      </c>
    </row>
    <row r="6" s="249" customFormat="true" ht="12" hidden="false" customHeight="true" outlineLevel="0" collapsed="false">
      <c r="A6" s="354"/>
      <c r="B6" s="567" t="s">
        <v>155</v>
      </c>
      <c r="C6" s="567"/>
      <c r="D6" s="567"/>
      <c r="E6" s="567"/>
      <c r="F6" s="567"/>
      <c r="G6" s="567"/>
      <c r="H6" s="568" t="s">
        <v>160</v>
      </c>
      <c r="I6" s="568"/>
      <c r="J6" s="151" t="s">
        <v>2</v>
      </c>
      <c r="K6" s="717"/>
    </row>
    <row r="7" s="580" customFormat="true" ht="6" hidden="false" customHeight="true" outlineLevel="0" collapsed="false">
      <c r="A7" s="482" t="s">
        <v>386</v>
      </c>
      <c r="B7" s="369" t="s">
        <v>856</v>
      </c>
      <c r="C7" s="369" t="s">
        <v>857</v>
      </c>
      <c r="D7" s="369" t="s">
        <v>858</v>
      </c>
      <c r="E7" s="369" t="s">
        <v>859</v>
      </c>
      <c r="F7" s="369" t="s">
        <v>860</v>
      </c>
      <c r="G7" s="369" t="s">
        <v>861</v>
      </c>
      <c r="H7" s="370" t="s">
        <v>862</v>
      </c>
      <c r="I7" s="370" t="s">
        <v>863</v>
      </c>
      <c r="J7" s="151" t="s">
        <v>2</v>
      </c>
      <c r="K7" s="368"/>
    </row>
    <row r="8" s="249" customFormat="true" ht="9.75" hidden="false" customHeight="true" outlineLevel="0" collapsed="false">
      <c r="A8" s="371" t="s">
        <v>412</v>
      </c>
      <c r="B8" s="718" t="n">
        <v>1672</v>
      </c>
      <c r="C8" s="718" t="n">
        <v>1724</v>
      </c>
      <c r="D8" s="718" t="n">
        <v>1513</v>
      </c>
      <c r="E8" s="214" t="n">
        <v>37.0911817490089</v>
      </c>
      <c r="F8" s="214" t="n">
        <v>41.5565883101606</v>
      </c>
      <c r="G8" s="214" t="n">
        <v>36.4704861445899</v>
      </c>
      <c r="H8" s="240" t="n">
        <v>-9.50956937799043</v>
      </c>
      <c r="I8" s="240" t="n">
        <v>-12.2389791183295</v>
      </c>
      <c r="J8" s="151" t="s">
        <v>2</v>
      </c>
    </row>
    <row r="9" s="249" customFormat="true" ht="9.75" hidden="false" customHeight="true" outlineLevel="0" collapsed="false">
      <c r="A9" s="371" t="s">
        <v>413</v>
      </c>
      <c r="B9" s="718" t="n">
        <v>2738</v>
      </c>
      <c r="C9" s="718" t="n">
        <v>2172</v>
      </c>
      <c r="D9" s="718" t="n">
        <v>1840</v>
      </c>
      <c r="E9" s="214" t="n">
        <v>44.8175053443811</v>
      </c>
      <c r="F9" s="214" t="n">
        <v>38.2574876878527</v>
      </c>
      <c r="G9" s="214" t="n">
        <v>32.4096580781073</v>
      </c>
      <c r="H9" s="240" t="n">
        <v>-32.7976625273923</v>
      </c>
      <c r="I9" s="240" t="n">
        <v>-15.2854511970534</v>
      </c>
      <c r="J9" s="151" t="s">
        <v>2</v>
      </c>
      <c r="K9" s="272"/>
    </row>
    <row r="10" s="249" customFormat="true" ht="9.75" hidden="false" customHeight="true" outlineLevel="0" collapsed="false">
      <c r="A10" s="371" t="s">
        <v>414</v>
      </c>
      <c r="B10" s="718" t="n">
        <v>1369</v>
      </c>
      <c r="C10" s="718" t="n">
        <v>1233</v>
      </c>
      <c r="D10" s="718" t="n">
        <v>1242</v>
      </c>
      <c r="E10" s="214" t="n">
        <v>89.9805447470817</v>
      </c>
      <c r="F10" s="214" t="n">
        <v>81.0693527601715</v>
      </c>
      <c r="G10" s="214" t="n">
        <v>81.6610998606107</v>
      </c>
      <c r="H10" s="240" t="n">
        <v>-9.27684441197955</v>
      </c>
      <c r="I10" s="240" t="n">
        <v>0.72992700729927</v>
      </c>
      <c r="J10" s="151" t="s">
        <v>2</v>
      </c>
      <c r="K10" s="272"/>
    </row>
    <row r="11" s="249" customFormat="true" ht="9.75" hidden="false" customHeight="true" outlineLevel="0" collapsed="false">
      <c r="A11" s="371" t="s">
        <v>415</v>
      </c>
      <c r="B11" s="718" t="n">
        <v>522</v>
      </c>
      <c r="C11" s="718" t="n">
        <v>328</v>
      </c>
      <c r="D11" s="718" t="n">
        <v>247</v>
      </c>
      <c r="E11" s="214" t="n">
        <v>55.4198959549846</v>
      </c>
      <c r="F11" s="214" t="n">
        <v>38.1005482761825</v>
      </c>
      <c r="G11" s="214" t="n">
        <v>28.691571415296</v>
      </c>
      <c r="H11" s="240" t="n">
        <v>-52.6819923371648</v>
      </c>
      <c r="I11" s="240" t="n">
        <v>-24.6951219512195</v>
      </c>
      <c r="J11" s="151" t="s">
        <v>2</v>
      </c>
      <c r="K11" s="272"/>
    </row>
    <row r="12" s="249" customFormat="true" ht="9.75" hidden="false" customHeight="true" outlineLevel="0" collapsed="false">
      <c r="A12" s="371" t="s">
        <v>416</v>
      </c>
      <c r="B12" s="718" t="n">
        <v>213</v>
      </c>
      <c r="C12" s="718" t="n">
        <v>224</v>
      </c>
      <c r="D12" s="718" t="n">
        <v>229</v>
      </c>
      <c r="E12" s="214" t="n">
        <v>94.928246724307</v>
      </c>
      <c r="F12" s="214" t="n">
        <v>107.863437183994</v>
      </c>
      <c r="G12" s="214" t="n">
        <v>110.271103192565</v>
      </c>
      <c r="H12" s="240" t="n">
        <v>7.51173708920188</v>
      </c>
      <c r="I12" s="240" t="n">
        <v>2.23214285714286</v>
      </c>
      <c r="J12" s="151" t="s">
        <v>2</v>
      </c>
      <c r="K12" s="272"/>
    </row>
    <row r="13" s="249" customFormat="true" ht="9.75" hidden="false" customHeight="true" outlineLevel="0" collapsed="false">
      <c r="A13" s="371" t="s">
        <v>417</v>
      </c>
      <c r="B13" s="718" t="n">
        <v>907</v>
      </c>
      <c r="C13" s="718" t="n">
        <v>561</v>
      </c>
      <c r="D13" s="718" t="n">
        <v>488</v>
      </c>
      <c r="E13" s="214" t="n">
        <v>98.2867545865346</v>
      </c>
      <c r="F13" s="214" t="n">
        <v>65.2530445605016</v>
      </c>
      <c r="G13" s="214" t="n">
        <v>56.7620066765147</v>
      </c>
      <c r="H13" s="240" t="n">
        <v>-46.1962513781698</v>
      </c>
      <c r="I13" s="240" t="n">
        <v>-13.0124777183601</v>
      </c>
      <c r="J13" s="151" t="s">
        <v>2</v>
      </c>
      <c r="K13" s="272"/>
    </row>
    <row r="14" s="249" customFormat="true" ht="9.75" hidden="false" customHeight="true" outlineLevel="0" collapsed="false">
      <c r="A14" s="371" t="s">
        <v>418</v>
      </c>
      <c r="B14" s="718" t="n">
        <v>1421</v>
      </c>
      <c r="C14" s="718" t="n">
        <v>1265</v>
      </c>
      <c r="D14" s="718" t="n">
        <v>1071</v>
      </c>
      <c r="E14" s="214" t="n">
        <v>57.0941833040697</v>
      </c>
      <c r="F14" s="214" t="n">
        <v>55.2771065384296</v>
      </c>
      <c r="G14" s="214" t="n">
        <v>46.799826958623</v>
      </c>
      <c r="H14" s="240" t="n">
        <v>-24.6305418719212</v>
      </c>
      <c r="I14" s="240" t="n">
        <v>-15.3359683794466</v>
      </c>
      <c r="J14" s="151" t="s">
        <v>2</v>
      </c>
      <c r="K14" s="272"/>
    </row>
    <row r="15" s="249" customFormat="true" ht="9.75" hidden="false" customHeight="true" outlineLevel="0" collapsed="false">
      <c r="A15" s="371" t="s">
        <v>419</v>
      </c>
      <c r="B15" s="718" t="n">
        <v>304</v>
      </c>
      <c r="C15" s="718" t="n">
        <v>201</v>
      </c>
      <c r="D15" s="718" t="n">
        <v>194</v>
      </c>
      <c r="E15" s="214" t="n">
        <v>54.6762589928058</v>
      </c>
      <c r="F15" s="214" t="n">
        <v>38.6590502567653</v>
      </c>
      <c r="G15" s="214" t="n">
        <v>37.3127151731964</v>
      </c>
      <c r="H15" s="240" t="n">
        <v>-36.1842105263158</v>
      </c>
      <c r="I15" s="240" t="n">
        <v>-3.48258706467662</v>
      </c>
      <c r="J15" s="151" t="s">
        <v>2</v>
      </c>
      <c r="K15" s="272"/>
    </row>
    <row r="16" s="581" customFormat="true" ht="12" hidden="false" customHeight="true" outlineLevel="0" collapsed="false">
      <c r="A16" s="379" t="s">
        <v>137</v>
      </c>
      <c r="B16" s="719" t="n">
        <v>1850</v>
      </c>
      <c r="C16" s="719" t="n">
        <v>1275</v>
      </c>
      <c r="D16" s="719" t="n">
        <v>1071</v>
      </c>
      <c r="E16" s="603" t="n">
        <v>66.6544166657659</v>
      </c>
      <c r="F16" s="603" t="n">
        <v>48.5821629159967</v>
      </c>
      <c r="G16" s="603" t="n">
        <v>40.8090168494372</v>
      </c>
      <c r="H16" s="709" t="n">
        <v>-42.1081081081081</v>
      </c>
      <c r="I16" s="709" t="n">
        <v>-16</v>
      </c>
      <c r="J16" s="384" t="s">
        <v>2</v>
      </c>
      <c r="K16" s="381"/>
    </row>
    <row r="17" s="249" customFormat="true" ht="9.75" hidden="false" customHeight="true" outlineLevel="0" collapsed="false">
      <c r="A17" s="371" t="s">
        <v>420</v>
      </c>
      <c r="B17" s="718" t="n">
        <v>6547</v>
      </c>
      <c r="C17" s="718" t="n">
        <v>4353</v>
      </c>
      <c r="D17" s="718" t="n">
        <v>3950</v>
      </c>
      <c r="E17" s="214" t="n">
        <v>97.9736352603327</v>
      </c>
      <c r="F17" s="214" t="n">
        <v>71.0627745662853</v>
      </c>
      <c r="G17" s="214" t="n">
        <v>64.483794977447</v>
      </c>
      <c r="H17" s="240" t="n">
        <v>-39.6670230639988</v>
      </c>
      <c r="I17" s="240" t="n">
        <v>-9.25798300022973</v>
      </c>
      <c r="J17" s="151" t="s">
        <v>2</v>
      </c>
      <c r="K17" s="272"/>
    </row>
    <row r="18" s="249" customFormat="true" ht="9.75" hidden="false" customHeight="true" outlineLevel="0" collapsed="false">
      <c r="A18" s="371" t="s">
        <v>421</v>
      </c>
      <c r="B18" s="718" t="n">
        <v>777</v>
      </c>
      <c r="C18" s="718" t="n">
        <v>622</v>
      </c>
      <c r="D18" s="718" t="n">
        <v>508</v>
      </c>
      <c r="E18" s="214" t="n">
        <v>50.0760485679668</v>
      </c>
      <c r="F18" s="214" t="n">
        <v>43.593140037706</v>
      </c>
      <c r="G18" s="214" t="n">
        <v>35.6034005452647</v>
      </c>
      <c r="H18" s="240" t="n">
        <v>-34.6203346203346</v>
      </c>
      <c r="I18" s="240" t="n">
        <v>-18.3279742765273</v>
      </c>
      <c r="J18" s="151" t="s">
        <v>2</v>
      </c>
      <c r="K18" s="272"/>
    </row>
    <row r="19" s="249" customFormat="true" ht="9.75" hidden="false" customHeight="true" outlineLevel="0" collapsed="false">
      <c r="A19" s="371" t="s">
        <v>422</v>
      </c>
      <c r="B19" s="718" t="n">
        <v>327</v>
      </c>
      <c r="C19" s="718" t="n">
        <v>208</v>
      </c>
      <c r="D19" s="718" t="n">
        <v>182</v>
      </c>
      <c r="E19" s="214" t="n">
        <v>94.1169698365185</v>
      </c>
      <c r="F19" s="214" t="n">
        <v>65.615141955836</v>
      </c>
      <c r="G19" s="214" t="n">
        <v>57.4132492113565</v>
      </c>
      <c r="H19" s="240" t="n">
        <v>-44.3425076452599</v>
      </c>
      <c r="I19" s="240" t="n">
        <v>-12.5</v>
      </c>
      <c r="J19" s="151" t="s">
        <v>2</v>
      </c>
      <c r="K19" s="272"/>
    </row>
    <row r="20" s="249" customFormat="true" ht="9.75" hidden="false" customHeight="true" outlineLevel="0" collapsed="false">
      <c r="A20" s="371" t="s">
        <v>423</v>
      </c>
      <c r="B20" s="718" t="n">
        <v>1060</v>
      </c>
      <c r="C20" s="718" t="n">
        <v>569</v>
      </c>
      <c r="D20" s="718" t="n">
        <v>521</v>
      </c>
      <c r="E20" s="214" t="n">
        <v>71.2140654497571</v>
      </c>
      <c r="F20" s="214" t="n">
        <v>42.3782463300737</v>
      </c>
      <c r="G20" s="214" t="n">
        <v>38.8032800315789</v>
      </c>
      <c r="H20" s="240" t="n">
        <v>-50.8490566037736</v>
      </c>
      <c r="I20" s="240" t="n">
        <v>-8.43585237258348</v>
      </c>
      <c r="J20" s="151" t="s">
        <v>2</v>
      </c>
      <c r="K20" s="272"/>
    </row>
    <row r="21" s="249" customFormat="true" ht="9.75" hidden="false" customHeight="true" outlineLevel="0" collapsed="false">
      <c r="A21" s="371" t="s">
        <v>424</v>
      </c>
      <c r="B21" s="718" t="n">
        <v>516</v>
      </c>
      <c r="C21" s="718" t="n">
        <v>353</v>
      </c>
      <c r="D21" s="718" t="n">
        <v>285</v>
      </c>
      <c r="E21" s="214" t="n">
        <v>79.0671304454422</v>
      </c>
      <c r="F21" s="214" t="n">
        <v>60.1373106867238</v>
      </c>
      <c r="G21" s="214" t="n">
        <v>48.5527862484881</v>
      </c>
      <c r="H21" s="240" t="n">
        <v>-44.7674418604651</v>
      </c>
      <c r="I21" s="240" t="n">
        <v>-19.2634560906516</v>
      </c>
      <c r="J21" s="151" t="s">
        <v>2</v>
      </c>
      <c r="K21" s="272"/>
    </row>
    <row r="22" s="249" customFormat="true" ht="9.75" hidden="false" customHeight="true" outlineLevel="0" collapsed="false">
      <c r="A22" s="371" t="s">
        <v>425</v>
      </c>
      <c r="B22" s="718" t="n">
        <v>956</v>
      </c>
      <c r="C22" s="718" t="n">
        <v>534</v>
      </c>
      <c r="D22" s="718" t="n">
        <v>446</v>
      </c>
      <c r="E22" s="214" t="n">
        <v>82.8322387232052</v>
      </c>
      <c r="F22" s="214" t="n">
        <v>49.264719449416</v>
      </c>
      <c r="G22" s="214" t="n">
        <v>41.1461889034448</v>
      </c>
      <c r="H22" s="240" t="n">
        <v>-53.347280334728</v>
      </c>
      <c r="I22" s="240" t="n">
        <v>-16.4794007490637</v>
      </c>
      <c r="J22" s="151" t="s">
        <v>2</v>
      </c>
      <c r="K22" s="272"/>
    </row>
    <row r="23" s="249" customFormat="true" ht="9.75" hidden="false" customHeight="true" outlineLevel="0" collapsed="false">
      <c r="A23" s="371" t="s">
        <v>426</v>
      </c>
      <c r="B23" s="718" t="n">
        <v>339</v>
      </c>
      <c r="C23" s="718" t="n">
        <v>219</v>
      </c>
      <c r="D23" s="718" t="n">
        <v>206</v>
      </c>
      <c r="E23" s="214" t="n">
        <v>45.8331079984857</v>
      </c>
      <c r="F23" s="214" t="n">
        <v>33.1541896904095</v>
      </c>
      <c r="G23" s="214" t="n">
        <v>31.1861327681478</v>
      </c>
      <c r="H23" s="240" t="n">
        <v>-39.2330383480826</v>
      </c>
      <c r="I23" s="240" t="n">
        <v>-5.93607305936073</v>
      </c>
      <c r="J23" s="151" t="s">
        <v>2</v>
      </c>
      <c r="K23" s="272"/>
    </row>
    <row r="24" s="248" customFormat="true" ht="18" hidden="false" customHeight="true" outlineLevel="0" collapsed="false">
      <c r="A24" s="393" t="s">
        <v>139</v>
      </c>
      <c r="B24" s="181" t="n">
        <v>21518</v>
      </c>
      <c r="C24" s="181" t="n">
        <v>15841</v>
      </c>
      <c r="D24" s="181" t="n">
        <v>13993</v>
      </c>
      <c r="E24" s="212" t="n">
        <v>65.8762214026388</v>
      </c>
      <c r="F24" s="212" t="n">
        <v>52.3644321181299</v>
      </c>
      <c r="G24" s="212" t="n">
        <v>46.2556340274598</v>
      </c>
      <c r="H24" s="238" t="n">
        <v>-34.9707221860768</v>
      </c>
      <c r="I24" s="238" t="n">
        <v>-11.6659301811754</v>
      </c>
      <c r="J24" s="384" t="s">
        <v>2</v>
      </c>
      <c r="K24" s="665"/>
    </row>
    <row r="25" s="249" customFormat="true" ht="9.75" hidden="false" customHeight="true" outlineLevel="0" collapsed="false">
      <c r="A25" s="402" t="s">
        <v>493</v>
      </c>
      <c r="B25" s="402"/>
      <c r="C25" s="402"/>
      <c r="D25" s="402"/>
      <c r="E25" s="402"/>
      <c r="F25" s="402"/>
      <c r="G25" s="402"/>
      <c r="H25" s="402"/>
      <c r="I25" s="402"/>
      <c r="J25" s="151" t="s">
        <v>2</v>
      </c>
      <c r="K25" s="272"/>
    </row>
    <row r="26" s="582" customFormat="true" ht="9" hidden="false" customHeight="true" outlineLevel="0" collapsed="false">
      <c r="A26" s="530" t="s">
        <v>864</v>
      </c>
      <c r="B26" s="530"/>
      <c r="C26" s="530"/>
      <c r="D26" s="530"/>
      <c r="E26" s="530"/>
      <c r="F26" s="530"/>
      <c r="G26" s="530"/>
      <c r="H26" s="530"/>
      <c r="I26" s="530"/>
      <c r="J26" s="151" t="s">
        <v>2</v>
      </c>
    </row>
    <row r="27" customFormat="false" ht="9" hidden="false" customHeight="true" outlineLevel="0" collapsed="false">
      <c r="A27" s="496" t="s">
        <v>865</v>
      </c>
      <c r="B27" s="496"/>
      <c r="C27" s="496"/>
      <c r="D27" s="496"/>
      <c r="E27" s="496"/>
      <c r="F27" s="496"/>
      <c r="G27" s="496"/>
      <c r="H27" s="496"/>
      <c r="I27" s="496"/>
      <c r="J27" s="151" t="s">
        <v>2</v>
      </c>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6" t="s">
        <v>7</v>
      </c>
      <c r="K28" s="142"/>
    </row>
    <row r="29" s="504" customFormat="true" ht="8.25" hidden="false" customHeight="true" outlineLevel="0" collapsed="false">
      <c r="A29" s="628"/>
      <c r="F29" s="628"/>
    </row>
  </sheetData>
  <mergeCells count="12">
    <mergeCell ref="A1:I1"/>
    <mergeCell ref="A2:I2"/>
    <mergeCell ref="A3:I3"/>
    <mergeCell ref="A4:A6"/>
    <mergeCell ref="B4:D4"/>
    <mergeCell ref="E4:G4"/>
    <mergeCell ref="H4:I4"/>
    <mergeCell ref="B6:G6"/>
    <mergeCell ref="H6:I6"/>
    <mergeCell ref="A25:I25"/>
    <mergeCell ref="A26:I26"/>
    <mergeCell ref="A27:I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5" min="5" style="507" width="8.26"/>
    <col collapsed="false" customWidth="true" hidden="false" outlineLevel="0" max="6" min="6" style="507" width="5.75"/>
    <col collapsed="false" customWidth="true" hidden="false" outlineLevel="0" max="8" min="7" style="504" width="5.62"/>
    <col collapsed="false" customWidth="true" hidden="false" outlineLevel="0" max="9" min="9" style="504" width="8.26"/>
    <col collapsed="false" customWidth="true" hidden="false" outlineLevel="0" max="10" min="10" style="508" width="8.26"/>
    <col collapsed="false" customWidth="true" hidden="false" outlineLevel="0" max="11" min="11" style="504" width="8.26"/>
    <col collapsed="false" customWidth="true" hidden="false" outlineLevel="0" max="12" min="12" style="504" width="6.12"/>
    <col collapsed="false" customWidth="true" hidden="false" outlineLevel="0" max="17" min="13" style="504" width="8.26"/>
    <col collapsed="false" customWidth="false" hidden="false" outlineLevel="0" max="16384" min="18" style="504"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77" customFormat="true" ht="42.75" hidden="false" customHeight="true" outlineLevel="0" collapsed="false">
      <c r="A2" s="598" t="s">
        <v>866</v>
      </c>
      <c r="B2" s="598"/>
      <c r="C2" s="598"/>
      <c r="D2" s="598"/>
      <c r="E2" s="598"/>
      <c r="F2" s="598"/>
      <c r="G2" s="598"/>
      <c r="H2" s="598"/>
      <c r="I2" s="598"/>
      <c r="J2" s="598"/>
      <c r="K2" s="598"/>
      <c r="L2" s="151" t="s">
        <v>2</v>
      </c>
    </row>
    <row r="3" s="474" customFormat="true" ht="4.5" hidden="false" customHeight="true" outlineLevel="0" collapsed="false">
      <c r="A3" s="158" t="s">
        <v>434</v>
      </c>
      <c r="B3" s="158"/>
      <c r="C3" s="158"/>
      <c r="D3" s="158"/>
      <c r="E3" s="158"/>
      <c r="F3" s="158"/>
      <c r="G3" s="158"/>
      <c r="H3" s="158"/>
      <c r="I3" s="158"/>
      <c r="J3" s="158"/>
      <c r="K3" s="158"/>
      <c r="L3" s="151" t="s">
        <v>2</v>
      </c>
      <c r="M3" s="101"/>
    </row>
    <row r="4" s="249" customFormat="true" ht="45" hidden="false" customHeight="true" outlineLevel="0" collapsed="false">
      <c r="A4" s="354" t="s">
        <v>386</v>
      </c>
      <c r="B4" s="161" t="s">
        <v>867</v>
      </c>
      <c r="C4" s="720" t="s">
        <v>868</v>
      </c>
      <c r="D4" s="721" t="s">
        <v>869</v>
      </c>
      <c r="E4" s="609" t="s">
        <v>870</v>
      </c>
      <c r="F4" s="532" t="s">
        <v>871</v>
      </c>
      <c r="G4" s="532"/>
      <c r="H4" s="532"/>
      <c r="I4" s="355" t="s">
        <v>872</v>
      </c>
      <c r="J4" s="563" t="s">
        <v>873</v>
      </c>
      <c r="K4" s="563"/>
      <c r="L4" s="151" t="s">
        <v>2</v>
      </c>
      <c r="M4" s="722"/>
    </row>
    <row r="5" s="249" customFormat="true" ht="12" hidden="false" customHeight="true" outlineLevel="0" collapsed="false">
      <c r="A5" s="354"/>
      <c r="B5" s="161"/>
      <c r="C5" s="720"/>
      <c r="D5" s="721"/>
      <c r="E5" s="609"/>
      <c r="F5" s="162" t="s">
        <v>874</v>
      </c>
      <c r="G5" s="162"/>
      <c r="H5" s="162"/>
      <c r="I5" s="162"/>
      <c r="J5" s="162"/>
      <c r="K5" s="162"/>
      <c r="L5" s="151" t="s">
        <v>2</v>
      </c>
      <c r="M5" s="722"/>
    </row>
    <row r="6" s="249" customFormat="true" ht="12" hidden="false" customHeight="true" outlineLevel="0" collapsed="false">
      <c r="A6" s="354"/>
      <c r="B6" s="521" t="n">
        <v>2020</v>
      </c>
      <c r="C6" s="521"/>
      <c r="D6" s="521"/>
      <c r="E6" s="521"/>
      <c r="F6" s="366" t="n">
        <v>2015</v>
      </c>
      <c r="G6" s="366" t="n">
        <v>2019</v>
      </c>
      <c r="H6" s="521" t="n">
        <v>2020</v>
      </c>
      <c r="I6" s="521"/>
      <c r="J6" s="565" t="s">
        <v>875</v>
      </c>
      <c r="K6" s="566" t="s">
        <v>876</v>
      </c>
      <c r="L6" s="151" t="s">
        <v>2</v>
      </c>
      <c r="M6" s="722"/>
    </row>
    <row r="7" s="249" customFormat="true" ht="12" hidden="false" customHeight="true" outlineLevel="0" collapsed="false">
      <c r="A7" s="354"/>
      <c r="B7" s="567" t="s">
        <v>155</v>
      </c>
      <c r="C7" s="567"/>
      <c r="D7" s="354" t="s">
        <v>789</v>
      </c>
      <c r="E7" s="354"/>
      <c r="F7" s="568" t="s">
        <v>160</v>
      </c>
      <c r="G7" s="568"/>
      <c r="H7" s="568"/>
      <c r="I7" s="568"/>
      <c r="J7" s="568"/>
      <c r="K7" s="568"/>
      <c r="L7" s="151" t="s">
        <v>2</v>
      </c>
      <c r="M7" s="272"/>
    </row>
    <row r="8" s="580" customFormat="true" ht="6" hidden="false" customHeight="true" outlineLevel="0" collapsed="false">
      <c r="A8" s="482" t="s">
        <v>386</v>
      </c>
      <c r="B8" s="369" t="s">
        <v>877</v>
      </c>
      <c r="C8" s="369" t="s">
        <v>878</v>
      </c>
      <c r="D8" s="369" t="s">
        <v>879</v>
      </c>
      <c r="E8" s="369" t="s">
        <v>880</v>
      </c>
      <c r="F8" s="369" t="s">
        <v>881</v>
      </c>
      <c r="G8" s="369" t="s">
        <v>882</v>
      </c>
      <c r="H8" s="369" t="s">
        <v>883</v>
      </c>
      <c r="I8" s="369" t="s">
        <v>884</v>
      </c>
      <c r="J8" s="369" t="s">
        <v>885</v>
      </c>
      <c r="K8" s="369" t="s">
        <v>886</v>
      </c>
      <c r="L8" s="151" t="s">
        <v>2</v>
      </c>
      <c r="M8" s="368"/>
    </row>
    <row r="9" s="249" customFormat="true" ht="9.75" hidden="false" customHeight="true" outlineLevel="0" collapsed="false">
      <c r="A9" s="371" t="s">
        <v>412</v>
      </c>
      <c r="B9" s="262" t="n">
        <v>412578</v>
      </c>
      <c r="C9" s="262" t="n">
        <v>379557</v>
      </c>
      <c r="D9" s="262" t="n">
        <v>1133159.503318</v>
      </c>
      <c r="E9" s="262" t="n">
        <v>356653</v>
      </c>
      <c r="F9" s="723" t="n">
        <v>32.237671930897</v>
      </c>
      <c r="G9" s="723" t="n">
        <v>30.8692021957403</v>
      </c>
      <c r="H9" s="245" t="n">
        <v>31.4742098491594</v>
      </c>
      <c r="I9" s="724" t="n">
        <v>9.20276445589983</v>
      </c>
      <c r="J9" s="240" t="n">
        <v>-2.36822957741509</v>
      </c>
      <c r="K9" s="240" t="n">
        <v>1.95990699592031</v>
      </c>
      <c r="L9" s="151" t="s">
        <v>2</v>
      </c>
      <c r="M9" s="725"/>
    </row>
    <row r="10" s="249" customFormat="true" ht="9.75" hidden="false" customHeight="true" outlineLevel="0" collapsed="false">
      <c r="A10" s="371" t="s">
        <v>413</v>
      </c>
      <c r="B10" s="262" t="n">
        <v>565401</v>
      </c>
      <c r="C10" s="262" t="n">
        <v>525402</v>
      </c>
      <c r="D10" s="262" t="n">
        <v>1143681.154821</v>
      </c>
      <c r="E10" s="262" t="n">
        <v>432382</v>
      </c>
      <c r="F10" s="723" t="n">
        <v>39.1492255468242</v>
      </c>
      <c r="G10" s="723" t="n">
        <v>36.8900622720257</v>
      </c>
      <c r="H10" s="245" t="n">
        <v>37.8061663582865</v>
      </c>
      <c r="I10" s="724" t="n">
        <v>12.1348506456523</v>
      </c>
      <c r="J10" s="240" t="n">
        <v>-3.43061496052147</v>
      </c>
      <c r="K10" s="240" t="n">
        <v>2.48333570029127</v>
      </c>
      <c r="L10" s="151" t="s">
        <v>2</v>
      </c>
      <c r="M10" s="725"/>
    </row>
    <row r="11" s="249" customFormat="true" ht="9.75" hidden="false" customHeight="true" outlineLevel="0" collapsed="false">
      <c r="A11" s="371" t="s">
        <v>414</v>
      </c>
      <c r="B11" s="262" t="n">
        <v>151708</v>
      </c>
      <c r="C11" s="262" t="n">
        <v>143237</v>
      </c>
      <c r="D11" s="262" t="n">
        <v>250464.303234</v>
      </c>
      <c r="E11" s="262" t="n">
        <v>92406</v>
      </c>
      <c r="F11" s="723" t="n">
        <v>37.9104229268217</v>
      </c>
      <c r="G11" s="723" t="n">
        <v>35.9776264776132</v>
      </c>
      <c r="H11" s="245" t="n">
        <v>36.8938802084177</v>
      </c>
      <c r="I11" s="724" t="n">
        <v>13.4645933829911</v>
      </c>
      <c r="J11" s="240" t="n">
        <v>-2.68143333659516</v>
      </c>
      <c r="K11" s="240" t="n">
        <v>2.54673201239286</v>
      </c>
      <c r="L11" s="151" t="s">
        <v>2</v>
      </c>
      <c r="M11" s="725"/>
    </row>
    <row r="12" s="249" customFormat="true" ht="9.75" hidden="false" customHeight="true" outlineLevel="0" collapsed="false">
      <c r="A12" s="371" t="s">
        <v>415</v>
      </c>
      <c r="B12" s="262" t="n">
        <v>85914</v>
      </c>
      <c r="C12" s="262" t="n">
        <v>80594</v>
      </c>
      <c r="D12" s="262" t="n">
        <v>86552.238374</v>
      </c>
      <c r="E12" s="262" t="n">
        <v>55984</v>
      </c>
      <c r="F12" s="723" t="n">
        <v>62.7770979688144</v>
      </c>
      <c r="G12" s="723" t="n">
        <v>61.3139339675434</v>
      </c>
      <c r="H12" s="245" t="n">
        <v>64.682324861534</v>
      </c>
      <c r="I12" s="724" t="n">
        <v>23.3708571609587</v>
      </c>
      <c r="J12" s="240" t="n">
        <v>3.03490756082112</v>
      </c>
      <c r="K12" s="240" t="n">
        <v>5.49367929282395</v>
      </c>
      <c r="L12" s="151" t="s">
        <v>2</v>
      </c>
      <c r="M12" s="725"/>
    </row>
    <row r="13" s="249" customFormat="true" ht="9.75" hidden="false" customHeight="true" outlineLevel="0" collapsed="false">
      <c r="A13" s="371" t="s">
        <v>416</v>
      </c>
      <c r="B13" s="262" t="n">
        <v>20550</v>
      </c>
      <c r="C13" s="262" t="n">
        <v>18421</v>
      </c>
      <c r="D13" s="262" t="n">
        <v>75541.003802</v>
      </c>
      <c r="E13" s="262" t="n">
        <v>24641</v>
      </c>
      <c r="F13" s="723" t="n">
        <v>34.7614936765062</v>
      </c>
      <c r="G13" s="723" t="n">
        <v>33.6305041047561</v>
      </c>
      <c r="H13" s="245" t="n">
        <v>32.6193706196788</v>
      </c>
      <c r="I13" s="724" t="n">
        <v>6.99620038655096</v>
      </c>
      <c r="J13" s="240" t="n">
        <v>-6.16234468162448</v>
      </c>
      <c r="K13" s="240" t="n">
        <v>-3.00659627916292</v>
      </c>
      <c r="L13" s="151" t="s">
        <v>2</v>
      </c>
      <c r="M13" s="725"/>
    </row>
    <row r="14" s="249" customFormat="true" ht="9.75" hidden="false" customHeight="true" outlineLevel="0" collapsed="false">
      <c r="A14" s="371" t="s">
        <v>417</v>
      </c>
      <c r="B14" s="262" t="n">
        <v>85349</v>
      </c>
      <c r="C14" s="262" t="n">
        <v>78348</v>
      </c>
      <c r="D14" s="262" t="n">
        <v>375490.798109</v>
      </c>
      <c r="E14" s="262" t="n">
        <v>75725</v>
      </c>
      <c r="F14" s="723" t="n">
        <v>17.9797191054393</v>
      </c>
      <c r="G14" s="723" t="n">
        <v>19.112097560257</v>
      </c>
      <c r="H14" s="245" t="n">
        <v>20.1669389453368</v>
      </c>
      <c r="I14" s="724" t="n">
        <v>5.57084224309747</v>
      </c>
      <c r="J14" s="240" t="n">
        <v>12.1649277559397</v>
      </c>
      <c r="K14" s="240" t="n">
        <v>5.51923399173792</v>
      </c>
      <c r="L14" s="151" t="s">
        <v>2</v>
      </c>
      <c r="M14" s="725"/>
    </row>
    <row r="15" s="249" customFormat="true" ht="9.75" hidden="false" customHeight="true" outlineLevel="0" collapsed="false">
      <c r="A15" s="371" t="s">
        <v>418</v>
      </c>
      <c r="B15" s="262" t="n">
        <v>227807</v>
      </c>
      <c r="C15" s="262" t="n">
        <v>211561</v>
      </c>
      <c r="D15" s="262" t="n">
        <v>516827.634258</v>
      </c>
      <c r="E15" s="262" t="n">
        <v>175174</v>
      </c>
      <c r="F15" s="723" t="n">
        <v>34.893727772228</v>
      </c>
      <c r="G15" s="723" t="n">
        <v>34.4876022722634</v>
      </c>
      <c r="H15" s="245" t="n">
        <v>33.8940854529758</v>
      </c>
      <c r="I15" s="724" t="n">
        <v>10.8535218091682</v>
      </c>
      <c r="J15" s="240" t="n">
        <v>-2.86481950503361</v>
      </c>
      <c r="K15" s="240" t="n">
        <v>-1.72095704016196</v>
      </c>
      <c r="L15" s="151" t="s">
        <v>2</v>
      </c>
      <c r="M15" s="725"/>
    </row>
    <row r="16" s="249" customFormat="true" ht="9.75" hidden="false" customHeight="true" outlineLevel="0" collapsed="false">
      <c r="A16" s="371" t="s">
        <v>419</v>
      </c>
      <c r="B16" s="262" t="n">
        <v>51902</v>
      </c>
      <c r="C16" s="262" t="n">
        <v>48341</v>
      </c>
      <c r="D16" s="262" t="n">
        <v>47960.619535</v>
      </c>
      <c r="E16" s="262" t="n">
        <v>36585</v>
      </c>
      <c r="F16" s="723" t="n">
        <v>74.5036151997794</v>
      </c>
      <c r="G16" s="723" t="n">
        <v>76.9512526948113</v>
      </c>
      <c r="H16" s="245" t="n">
        <v>76.2813332161015</v>
      </c>
      <c r="I16" s="724" t="n">
        <v>28.28153625101</v>
      </c>
      <c r="J16" s="240" t="n">
        <v>2.38608289215927</v>
      </c>
      <c r="K16" s="240" t="n">
        <v>-0.870576443201964</v>
      </c>
      <c r="L16" s="151" t="s">
        <v>2</v>
      </c>
      <c r="M16" s="725"/>
    </row>
    <row r="17" s="581" customFormat="true" ht="12" hidden="false" customHeight="true" outlineLevel="0" collapsed="false">
      <c r="A17" s="379" t="s">
        <v>137</v>
      </c>
      <c r="B17" s="726" t="n">
        <v>261282</v>
      </c>
      <c r="C17" s="726" t="n">
        <v>240277</v>
      </c>
      <c r="D17" s="726" t="n">
        <v>583106.657809</v>
      </c>
      <c r="E17" s="726" t="n">
        <v>223838</v>
      </c>
      <c r="F17" s="727" t="n">
        <v>36.492429883027</v>
      </c>
      <c r="G17" s="727" t="n">
        <v>36.9714074820988</v>
      </c>
      <c r="H17" s="728" t="n">
        <v>38.3871453022098</v>
      </c>
      <c r="I17" s="729" t="n">
        <v>11.7558252991949</v>
      </c>
      <c r="J17" s="709" t="n">
        <v>5.19207798783516</v>
      </c>
      <c r="K17" s="709" t="n">
        <v>3.82927758646052</v>
      </c>
      <c r="L17" s="384" t="s">
        <v>2</v>
      </c>
      <c r="M17" s="730"/>
    </row>
    <row r="18" s="249" customFormat="true" ht="9.75" hidden="false" customHeight="true" outlineLevel="0" collapsed="false">
      <c r="A18" s="371" t="s">
        <v>420</v>
      </c>
      <c r="B18" s="262" t="n">
        <v>609353</v>
      </c>
      <c r="C18" s="262" t="n">
        <v>561760</v>
      </c>
      <c r="D18" s="262" t="n">
        <v>1503001.056138</v>
      </c>
      <c r="E18" s="262" t="n">
        <v>521836</v>
      </c>
      <c r="F18" s="723" t="n">
        <v>34.6498249461696</v>
      </c>
      <c r="G18" s="723" t="n">
        <v>33.4189844044025</v>
      </c>
      <c r="H18" s="245" t="n">
        <v>34.7196030148423</v>
      </c>
      <c r="I18" s="724" t="n">
        <v>10.1763734213874</v>
      </c>
      <c r="J18" s="240" t="n">
        <v>0.201380724956212</v>
      </c>
      <c r="K18" s="240" t="n">
        <v>3.89185558334449</v>
      </c>
      <c r="L18" s="151" t="s">
        <v>2</v>
      </c>
      <c r="M18" s="725"/>
    </row>
    <row r="19" s="249" customFormat="true" ht="9.75" hidden="false" customHeight="true" outlineLevel="0" collapsed="false">
      <c r="A19" s="371" t="s">
        <v>421</v>
      </c>
      <c r="B19" s="262" t="n">
        <v>142204</v>
      </c>
      <c r="C19" s="262" t="n">
        <v>132689</v>
      </c>
      <c r="D19" s="262" t="n">
        <v>235272.428208</v>
      </c>
      <c r="E19" s="262" t="n">
        <v>103156</v>
      </c>
      <c r="F19" s="723" t="n">
        <v>43.8154356214841</v>
      </c>
      <c r="G19" s="723" t="n">
        <v>42.6373095397013</v>
      </c>
      <c r="H19" s="245" t="n">
        <v>43.8453416686811</v>
      </c>
      <c r="I19" s="724" t="n">
        <v>15.0599882314621</v>
      </c>
      <c r="J19" s="240" t="n">
        <v>0.0682545928683508</v>
      </c>
      <c r="K19" s="240" t="n">
        <v>2.83327475870613</v>
      </c>
      <c r="L19" s="151" t="s">
        <v>2</v>
      </c>
      <c r="M19" s="725"/>
    </row>
    <row r="20" s="249" customFormat="true" ht="9.75" hidden="false" customHeight="true" outlineLevel="0" collapsed="false">
      <c r="A20" s="371" t="s">
        <v>422</v>
      </c>
      <c r="B20" s="262" t="n">
        <v>31554</v>
      </c>
      <c r="C20" s="262" t="n">
        <v>28932</v>
      </c>
      <c r="D20" s="262" t="n">
        <v>80672.755633</v>
      </c>
      <c r="E20" s="262" t="n">
        <v>26195</v>
      </c>
      <c r="F20" s="723" t="n">
        <v>34.7538706632437</v>
      </c>
      <c r="G20" s="723" t="n">
        <v>33.4455316699617</v>
      </c>
      <c r="H20" s="245" t="n">
        <v>32.4706895090673</v>
      </c>
      <c r="I20" s="724" t="n">
        <v>10.1905530999825</v>
      </c>
      <c r="J20" s="240" t="n">
        <v>-6.56957372115452</v>
      </c>
      <c r="K20" s="240" t="n">
        <v>-2.91471569510131</v>
      </c>
      <c r="L20" s="151" t="s">
        <v>2</v>
      </c>
      <c r="M20" s="725"/>
    </row>
    <row r="21" s="249" customFormat="true" ht="9.75" hidden="false" customHeight="true" outlineLevel="0" collapsed="false">
      <c r="A21" s="371" t="s">
        <v>423</v>
      </c>
      <c r="B21" s="262" t="n">
        <v>134000</v>
      </c>
      <c r="C21" s="262" t="n">
        <v>125204</v>
      </c>
      <c r="D21" s="262" t="n">
        <v>153793.968504</v>
      </c>
      <c r="E21" s="262" t="n">
        <v>93585</v>
      </c>
      <c r="F21" s="723" t="n">
        <v>67.1838399034007</v>
      </c>
      <c r="G21" s="723" t="n">
        <v>60.5431758429691</v>
      </c>
      <c r="H21" s="245" t="n">
        <v>60.8508909096562</v>
      </c>
      <c r="I21" s="724" t="n">
        <v>20.8291653512841</v>
      </c>
      <c r="J21" s="240" t="n">
        <v>-9.42629805448791</v>
      </c>
      <c r="K21" s="240" t="n">
        <v>0.508257227016271</v>
      </c>
      <c r="L21" s="151" t="s">
        <v>2</v>
      </c>
      <c r="M21" s="725"/>
    </row>
    <row r="22" s="249" customFormat="true" ht="9.75" hidden="false" customHeight="true" outlineLevel="0" collapsed="false">
      <c r="A22" s="371" t="s">
        <v>424</v>
      </c>
      <c r="B22" s="262" t="n">
        <v>58535</v>
      </c>
      <c r="C22" s="262" t="n">
        <v>54239</v>
      </c>
      <c r="D22" s="262" t="n">
        <v>73034.179915</v>
      </c>
      <c r="E22" s="262" t="n">
        <v>43975</v>
      </c>
      <c r="F22" s="723" t="n">
        <v>61.7353370530112</v>
      </c>
      <c r="G22" s="723" t="n">
        <v>60.6716376843495</v>
      </c>
      <c r="H22" s="245" t="n">
        <v>60.2115339025916</v>
      </c>
      <c r="I22" s="724" t="n">
        <v>20.1316698799273</v>
      </c>
      <c r="J22" s="240" t="n">
        <v>-2.46828351987622</v>
      </c>
      <c r="K22" s="240" t="n">
        <v>-0.758350687930395</v>
      </c>
      <c r="L22" s="151" t="s">
        <v>2</v>
      </c>
      <c r="M22" s="725"/>
    </row>
    <row r="23" s="249" customFormat="true" ht="9.75" hidden="false" customHeight="true" outlineLevel="0" collapsed="false">
      <c r="A23" s="371" t="s">
        <v>425</v>
      </c>
      <c r="B23" s="262" t="n">
        <v>107975</v>
      </c>
      <c r="C23" s="262" t="n">
        <v>100376</v>
      </c>
      <c r="D23" s="262" t="n">
        <v>179228.078842</v>
      </c>
      <c r="E23" s="262" t="n">
        <v>82872</v>
      </c>
      <c r="F23" s="723" t="n">
        <v>47.4762310412136</v>
      </c>
      <c r="G23" s="723" t="n">
        <v>44.7205407312902</v>
      </c>
      <c r="H23" s="245" t="n">
        <v>46.2382906380738</v>
      </c>
      <c r="I23" s="724" t="n">
        <v>15.2046488340833</v>
      </c>
      <c r="J23" s="240" t="n">
        <v>-2.60749511069061</v>
      </c>
      <c r="K23" s="240" t="n">
        <v>3.39385410365048</v>
      </c>
      <c r="L23" s="151" t="s">
        <v>2</v>
      </c>
      <c r="M23" s="725"/>
    </row>
    <row r="24" s="249" customFormat="true" ht="9.75" hidden="false" customHeight="true" outlineLevel="0" collapsed="false">
      <c r="A24" s="371" t="s">
        <v>426</v>
      </c>
      <c r="B24" s="262" t="n">
        <v>65928</v>
      </c>
      <c r="C24" s="262" t="n">
        <v>61300</v>
      </c>
      <c r="D24" s="262" t="n">
        <v>65674.245703</v>
      </c>
      <c r="E24" s="262" t="n">
        <v>47615</v>
      </c>
      <c r="F24" s="723" t="n">
        <v>75.1155259313069</v>
      </c>
      <c r="G24" s="723" t="n">
        <v>72.2089266483188</v>
      </c>
      <c r="H24" s="245" t="n">
        <v>72.5017843605396</v>
      </c>
      <c r="I24" s="724" t="n">
        <v>23.9043476357474</v>
      </c>
      <c r="J24" s="240" t="n">
        <v>-3.47962892938751</v>
      </c>
      <c r="K24" s="240" t="n">
        <v>0.405569956256428</v>
      </c>
      <c r="L24" s="151" t="s">
        <v>2</v>
      </c>
      <c r="M24" s="725"/>
    </row>
    <row r="25" s="248" customFormat="true" ht="18" hidden="false" customHeight="true" outlineLevel="0" collapsed="false">
      <c r="A25" s="393" t="s">
        <v>139</v>
      </c>
      <c r="B25" s="260" t="n">
        <v>3012040</v>
      </c>
      <c r="C25" s="260" t="n">
        <v>2790238</v>
      </c>
      <c r="D25" s="260" t="n">
        <v>6503460.626203</v>
      </c>
      <c r="E25" s="260" t="n">
        <v>2392624</v>
      </c>
      <c r="F25" s="731" t="n">
        <v>36.9002113135224</v>
      </c>
      <c r="G25" s="731" t="n">
        <v>35.8444112562961</v>
      </c>
      <c r="H25" s="244" t="n">
        <v>36.7900128488502</v>
      </c>
      <c r="I25" s="732" t="n">
        <v>11.4972480495596</v>
      </c>
      <c r="J25" s="238" t="n">
        <v>-0.298639115466909</v>
      </c>
      <c r="K25" s="238" t="n">
        <v>2.63807260159144</v>
      </c>
      <c r="L25" s="384" t="s">
        <v>2</v>
      </c>
      <c r="M25" s="733"/>
    </row>
    <row r="26" s="249" customFormat="true" ht="9.75" hidden="false" customHeight="true" outlineLevel="0" collapsed="false">
      <c r="A26" s="402" t="s">
        <v>512</v>
      </c>
      <c r="B26" s="402"/>
      <c r="C26" s="402"/>
      <c r="D26" s="402"/>
      <c r="E26" s="402"/>
      <c r="F26" s="402"/>
      <c r="G26" s="402"/>
      <c r="H26" s="402"/>
      <c r="I26" s="402"/>
      <c r="J26" s="402"/>
      <c r="K26" s="402"/>
      <c r="L26" s="151" t="s">
        <v>2</v>
      </c>
      <c r="M26" s="725"/>
    </row>
    <row r="27" s="582" customFormat="true" ht="19.5" hidden="false" customHeight="true" outlineLevel="0" collapsed="false">
      <c r="A27" s="597" t="s">
        <v>887</v>
      </c>
      <c r="B27" s="597"/>
      <c r="C27" s="597"/>
      <c r="D27" s="597"/>
      <c r="E27" s="597"/>
      <c r="F27" s="597"/>
      <c r="G27" s="597"/>
      <c r="H27" s="597"/>
      <c r="I27" s="597"/>
      <c r="J27" s="597"/>
      <c r="K27" s="597"/>
      <c r="L27" s="151" t="s">
        <v>2</v>
      </c>
      <c r="M27" s="504"/>
    </row>
    <row r="28" customFormat="false" ht="9" hidden="false" customHeight="true" outlineLevel="0" collapsed="false">
      <c r="A28" s="344" t="s">
        <v>6</v>
      </c>
      <c r="B28" s="344" t="s">
        <v>6</v>
      </c>
      <c r="C28" s="344" t="s">
        <v>6</v>
      </c>
      <c r="D28" s="344" t="s">
        <v>6</v>
      </c>
      <c r="E28" s="344" t="s">
        <v>6</v>
      </c>
      <c r="F28" s="151" t="s">
        <v>6</v>
      </c>
      <c r="G28" s="151" t="s">
        <v>6</v>
      </c>
      <c r="H28" s="344" t="s">
        <v>6</v>
      </c>
      <c r="I28" s="344" t="s">
        <v>6</v>
      </c>
      <c r="J28" s="344" t="s">
        <v>6</v>
      </c>
      <c r="K28" s="344" t="s">
        <v>6</v>
      </c>
      <c r="L28" s="346" t="s">
        <v>7</v>
      </c>
    </row>
    <row r="29" customFormat="false" ht="8.25" hidden="false" customHeight="true" outlineLevel="0" collapsed="false">
      <c r="A29" s="628"/>
      <c r="B29" s="734"/>
      <c r="C29" s="734"/>
      <c r="D29" s="734"/>
      <c r="E29" s="735"/>
      <c r="F29" s="735"/>
      <c r="G29" s="734"/>
      <c r="H29" s="736"/>
      <c r="I29" s="736"/>
      <c r="J29" s="737"/>
    </row>
  </sheetData>
  <mergeCells count="18">
    <mergeCell ref="A1:K1"/>
    <mergeCell ref="A2:K2"/>
    <mergeCell ref="A3:K3"/>
    <mergeCell ref="A4:A7"/>
    <mergeCell ref="B4:B5"/>
    <mergeCell ref="C4:C5"/>
    <mergeCell ref="D4:D5"/>
    <mergeCell ref="E4:E5"/>
    <mergeCell ref="F4:H4"/>
    <mergeCell ref="J4:K4"/>
    <mergeCell ref="F5:K5"/>
    <mergeCell ref="B6:E6"/>
    <mergeCell ref="H6:I6"/>
    <mergeCell ref="B7:C7"/>
    <mergeCell ref="D7:E7"/>
    <mergeCell ref="F7:K7"/>
    <mergeCell ref="A26:K26"/>
    <mergeCell ref="A27:K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5" min="5" style="507" width="8.26"/>
    <col collapsed="false" customWidth="true" hidden="false" outlineLevel="0" max="6" min="6" style="507" width="8.75"/>
    <col collapsed="false" customWidth="true" hidden="false" outlineLevel="0" max="8" min="7" style="504" width="7.88"/>
    <col collapsed="false" customWidth="true" hidden="false" outlineLevel="0" max="9" min="9" style="508" width="8.26"/>
    <col collapsed="false" customWidth="true" hidden="false" outlineLevel="0" max="10" min="10" style="504" width="8.26"/>
    <col collapsed="false" customWidth="true" hidden="false" outlineLevel="0" max="11" min="11" style="504" width="6.12"/>
    <col collapsed="false" customWidth="true" hidden="false" outlineLevel="0" max="13" min="12"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54.75" hidden="false" customHeight="true" outlineLevel="0" collapsed="false">
      <c r="A2" s="738" t="s">
        <v>888</v>
      </c>
      <c r="B2" s="738"/>
      <c r="C2" s="738"/>
      <c r="D2" s="738"/>
      <c r="E2" s="738"/>
      <c r="F2" s="738"/>
      <c r="G2" s="738"/>
      <c r="H2" s="738"/>
      <c r="I2" s="738"/>
      <c r="J2" s="738"/>
      <c r="K2" s="151" t="s">
        <v>2</v>
      </c>
      <c r="L2" s="739"/>
    </row>
    <row r="3" s="474" customFormat="true" ht="4.5" hidden="false" customHeight="true" outlineLevel="0" collapsed="false">
      <c r="A3" s="158" t="s">
        <v>385</v>
      </c>
      <c r="B3" s="158"/>
      <c r="C3" s="158"/>
      <c r="D3" s="158"/>
      <c r="E3" s="158"/>
      <c r="F3" s="158"/>
      <c r="G3" s="158"/>
      <c r="H3" s="158"/>
      <c r="I3" s="158"/>
      <c r="J3" s="158"/>
      <c r="K3" s="151" t="s">
        <v>2</v>
      </c>
      <c r="L3" s="101"/>
    </row>
    <row r="4" s="249" customFormat="true" ht="45" hidden="false" customHeight="true" outlineLevel="0" collapsed="false">
      <c r="A4" s="354" t="s">
        <v>386</v>
      </c>
      <c r="B4" s="355" t="s">
        <v>889</v>
      </c>
      <c r="C4" s="355"/>
      <c r="D4" s="355"/>
      <c r="E4" s="532" t="s">
        <v>890</v>
      </c>
      <c r="F4" s="563" t="s">
        <v>891</v>
      </c>
      <c r="G4" s="357" t="s">
        <v>892</v>
      </c>
      <c r="H4" s="357"/>
      <c r="I4" s="563" t="s">
        <v>893</v>
      </c>
      <c r="J4" s="563"/>
      <c r="K4" s="151" t="s">
        <v>2</v>
      </c>
      <c r="L4" s="371"/>
    </row>
    <row r="5" s="249" customFormat="true" ht="12" hidden="false" customHeight="true" outlineLevel="0" collapsed="false">
      <c r="A5" s="354"/>
      <c r="B5" s="567" t="n">
        <v>2016</v>
      </c>
      <c r="C5" s="366" t="n">
        <v>2020</v>
      </c>
      <c r="D5" s="740" t="n">
        <v>2021</v>
      </c>
      <c r="E5" s="740"/>
      <c r="F5" s="740"/>
      <c r="G5" s="479" t="s">
        <v>441</v>
      </c>
      <c r="H5" s="480" t="s">
        <v>442</v>
      </c>
      <c r="I5" s="479" t="s">
        <v>441</v>
      </c>
      <c r="J5" s="480" t="s">
        <v>442</v>
      </c>
      <c r="K5" s="151" t="s">
        <v>2</v>
      </c>
      <c r="L5" s="371"/>
    </row>
    <row r="6" s="249" customFormat="true" ht="12" hidden="false" customHeight="true" outlineLevel="0" collapsed="false">
      <c r="A6" s="354"/>
      <c r="B6" s="567" t="s">
        <v>789</v>
      </c>
      <c r="C6" s="567"/>
      <c r="D6" s="567"/>
      <c r="E6" s="608" t="s">
        <v>251</v>
      </c>
      <c r="F6" s="568" t="s">
        <v>160</v>
      </c>
      <c r="G6" s="568"/>
      <c r="H6" s="568"/>
      <c r="I6" s="568"/>
      <c r="J6" s="568"/>
      <c r="K6" s="151" t="s">
        <v>2</v>
      </c>
      <c r="L6" s="371"/>
    </row>
    <row r="7" s="580" customFormat="true" ht="6" hidden="false" customHeight="true" outlineLevel="0" collapsed="false">
      <c r="A7" s="482" t="s">
        <v>386</v>
      </c>
      <c r="B7" s="369" t="s">
        <v>894</v>
      </c>
      <c r="C7" s="369" t="s">
        <v>895</v>
      </c>
      <c r="D7" s="369" t="s">
        <v>896</v>
      </c>
      <c r="E7" s="369" t="s">
        <v>897</v>
      </c>
      <c r="F7" s="579" t="s">
        <v>898</v>
      </c>
      <c r="G7" s="369" t="s">
        <v>899</v>
      </c>
      <c r="H7" s="369" t="s">
        <v>900</v>
      </c>
      <c r="I7" s="369" t="s">
        <v>901</v>
      </c>
      <c r="J7" s="369" t="s">
        <v>902</v>
      </c>
      <c r="K7" s="151" t="s">
        <v>2</v>
      </c>
      <c r="L7" s="368"/>
    </row>
    <row r="8" s="249" customFormat="true" ht="9.75" hidden="false" customHeight="true" outlineLevel="0" collapsed="false">
      <c r="A8" s="371" t="s">
        <v>412</v>
      </c>
      <c r="B8" s="234" t="n">
        <v>349552.726</v>
      </c>
      <c r="C8" s="234" t="n">
        <v>346649.079</v>
      </c>
      <c r="D8" s="234" t="n">
        <v>389969.798</v>
      </c>
      <c r="E8" s="234" t="n">
        <v>303893.72403066</v>
      </c>
      <c r="F8" s="201" t="n">
        <v>56.6690618436046</v>
      </c>
      <c r="G8" s="240" t="n">
        <v>58.2143173043164</v>
      </c>
      <c r="H8" s="240" t="n">
        <v>16.3783257112415</v>
      </c>
      <c r="I8" s="240" t="n">
        <v>11.5625108871272</v>
      </c>
      <c r="J8" s="240" t="n">
        <v>12.4969952682321</v>
      </c>
      <c r="K8" s="151" t="s">
        <v>2</v>
      </c>
      <c r="L8" s="371"/>
    </row>
    <row r="9" s="249" customFormat="true" ht="9.75" hidden="false" customHeight="true" outlineLevel="0" collapsed="false">
      <c r="A9" s="371" t="s">
        <v>413</v>
      </c>
      <c r="B9" s="234" t="n">
        <v>349822.205</v>
      </c>
      <c r="C9" s="234" t="n">
        <v>348780.537</v>
      </c>
      <c r="D9" s="234" t="n">
        <v>380837.759</v>
      </c>
      <c r="E9" s="234" t="n">
        <v>293653.275975869</v>
      </c>
      <c r="F9" s="201" t="n">
        <v>54.0402681027225</v>
      </c>
      <c r="G9" s="240" t="n">
        <v>12.4371276566545</v>
      </c>
      <c r="H9" s="240" t="n">
        <v>10.2937681457457</v>
      </c>
      <c r="I9" s="240" t="n">
        <v>8.86609070456234</v>
      </c>
      <c r="J9" s="240" t="n">
        <v>9.19123018610411</v>
      </c>
      <c r="K9" s="151" t="s">
        <v>2</v>
      </c>
      <c r="L9" s="371"/>
    </row>
    <row r="10" s="249" customFormat="true" ht="9.75" hidden="false" customHeight="true" outlineLevel="0" collapsed="false">
      <c r="A10" s="371" t="s">
        <v>414</v>
      </c>
      <c r="B10" s="234" t="n">
        <v>24717.593</v>
      </c>
      <c r="C10" s="234" t="n">
        <v>27444.839</v>
      </c>
      <c r="D10" s="234" t="n">
        <v>28241.475</v>
      </c>
      <c r="E10" s="234" t="n">
        <v>338850.260963465</v>
      </c>
      <c r="F10" s="201" t="n">
        <v>55.7198304975218</v>
      </c>
      <c r="G10" s="240" t="n">
        <v>10.7294806113134</v>
      </c>
      <c r="H10" s="240" t="n">
        <v>2.88553613700268</v>
      </c>
      <c r="I10" s="240" t="n">
        <v>14.256574254621</v>
      </c>
      <c r="J10" s="240" t="n">
        <v>2.90268053676685</v>
      </c>
      <c r="K10" s="151" t="s">
        <v>2</v>
      </c>
      <c r="L10" s="371"/>
    </row>
    <row r="11" s="249" customFormat="true" ht="9.75" hidden="false" customHeight="true" outlineLevel="0" collapsed="false">
      <c r="A11" s="371" t="s">
        <v>415</v>
      </c>
      <c r="B11" s="234" t="n">
        <v>25800.43</v>
      </c>
      <c r="C11" s="234" t="n">
        <v>25968.711</v>
      </c>
      <c r="D11" s="234" t="n">
        <v>28208.909</v>
      </c>
      <c r="E11" s="234" t="n">
        <v>284389.803510399</v>
      </c>
      <c r="F11" s="201" t="n">
        <v>28.559622777329</v>
      </c>
      <c r="G11" s="240" t="n">
        <v>5.7361268514648</v>
      </c>
      <c r="H11" s="240" t="n">
        <v>13.3502863458932</v>
      </c>
      <c r="I11" s="240" t="n">
        <v>9.33503433857498</v>
      </c>
      <c r="J11" s="240" t="n">
        <v>8.62652751613278</v>
      </c>
      <c r="K11" s="151" t="s">
        <v>2</v>
      </c>
      <c r="L11" s="371"/>
    </row>
    <row r="12" s="249" customFormat="true" ht="9.75" hidden="false" customHeight="true" outlineLevel="0" collapsed="false">
      <c r="A12" s="371" t="s">
        <v>416</v>
      </c>
      <c r="B12" s="234" t="n">
        <v>27743.606</v>
      </c>
      <c r="C12" s="234" t="n">
        <v>27631.635</v>
      </c>
      <c r="D12" s="234" t="n">
        <v>27619.015</v>
      </c>
      <c r="E12" s="234" t="n">
        <v>569464.226804124</v>
      </c>
      <c r="F12" s="201" t="n">
        <v>63.2880716419467</v>
      </c>
      <c r="G12" s="240" t="n">
        <v>3.08058624432555</v>
      </c>
      <c r="H12" s="240" t="n">
        <v>3.8419374989418</v>
      </c>
      <c r="I12" s="240" t="n">
        <v>-0.449080051093576</v>
      </c>
      <c r="J12" s="240" t="n">
        <v>-0.0456722883028781</v>
      </c>
      <c r="K12" s="151" t="s">
        <v>2</v>
      </c>
      <c r="L12" s="371"/>
    </row>
    <row r="13" s="249" customFormat="true" ht="9.75" hidden="false" customHeight="true" outlineLevel="0" collapsed="false">
      <c r="A13" s="371" t="s">
        <v>417</v>
      </c>
      <c r="B13" s="234" t="n">
        <v>68567.351</v>
      </c>
      <c r="C13" s="234" t="n">
        <v>63335.207</v>
      </c>
      <c r="D13" s="234" t="n">
        <v>98144.934</v>
      </c>
      <c r="E13" s="234" t="n">
        <v>1120836.57667535</v>
      </c>
      <c r="F13" s="201" t="n">
        <v>23.5934052388277</v>
      </c>
      <c r="G13" s="240" t="n">
        <v>7.57067339389124</v>
      </c>
      <c r="H13" s="240" t="n">
        <v>17.1209421253691</v>
      </c>
      <c r="I13" s="240" t="n">
        <v>43.136540304729</v>
      </c>
      <c r="J13" s="240" t="n">
        <v>54.9611008613266</v>
      </c>
      <c r="K13" s="151" t="s">
        <v>2</v>
      </c>
      <c r="L13" s="371"/>
    </row>
    <row r="14" s="249" customFormat="true" ht="9.75" hidden="false" customHeight="true" outlineLevel="0" collapsed="false">
      <c r="A14" s="371" t="s">
        <v>418</v>
      </c>
      <c r="B14" s="234" t="n">
        <v>109837.809</v>
      </c>
      <c r="C14" s="234" t="n">
        <v>115994.736</v>
      </c>
      <c r="D14" s="234" t="n">
        <v>128933.432</v>
      </c>
      <c r="E14" s="234" t="n">
        <v>327582.26687094</v>
      </c>
      <c r="F14" s="201" t="n">
        <v>53.8103972909059</v>
      </c>
      <c r="G14" s="240" t="n">
        <v>25.2494207586412</v>
      </c>
      <c r="H14" s="240" t="n">
        <v>12.0510027896955</v>
      </c>
      <c r="I14" s="240" t="n">
        <v>17.3852912524867</v>
      </c>
      <c r="J14" s="240" t="n">
        <v>11.1545544618507</v>
      </c>
      <c r="K14" s="151" t="s">
        <v>2</v>
      </c>
      <c r="L14" s="371"/>
    </row>
    <row r="15" s="249" customFormat="true" ht="9.75" hidden="false" customHeight="true" outlineLevel="0" collapsed="false">
      <c r="A15" s="371" t="s">
        <v>419</v>
      </c>
      <c r="B15" s="234" t="n">
        <v>14610.515</v>
      </c>
      <c r="C15" s="234" t="n">
        <v>15455.226</v>
      </c>
      <c r="D15" s="234" t="n">
        <v>17929.7</v>
      </c>
      <c r="E15" s="234" t="n">
        <v>279605.458089669</v>
      </c>
      <c r="F15" s="201" t="n">
        <v>41.379883656726</v>
      </c>
      <c r="G15" s="240" t="n">
        <v>63.53994757844</v>
      </c>
      <c r="H15" s="240" t="n">
        <v>34.1769750500951</v>
      </c>
      <c r="I15" s="240" t="n">
        <v>22.7177823642767</v>
      </c>
      <c r="J15" s="240" t="n">
        <v>16.0105973215791</v>
      </c>
      <c r="K15" s="151" t="s">
        <v>2</v>
      </c>
      <c r="L15" s="371"/>
    </row>
    <row r="16" s="581" customFormat="true" ht="12" hidden="false" customHeight="true" outlineLevel="0" collapsed="false">
      <c r="A16" s="379" t="s">
        <v>137</v>
      </c>
      <c r="B16" s="692" t="n">
        <v>204670.949</v>
      </c>
      <c r="C16" s="692" t="n">
        <v>196711.695</v>
      </c>
      <c r="D16" s="692" t="n">
        <v>212652.962</v>
      </c>
      <c r="E16" s="692" t="n">
        <v>375327.335945498</v>
      </c>
      <c r="F16" s="555" t="n">
        <v>46.4279933236952</v>
      </c>
      <c r="G16" s="709" t="n">
        <v>5.14187472832763</v>
      </c>
      <c r="H16" s="709" t="n">
        <v>9.84777199078774</v>
      </c>
      <c r="I16" s="709" t="n">
        <v>3.89992475190019</v>
      </c>
      <c r="J16" s="709" t="n">
        <v>8.10387353939479</v>
      </c>
      <c r="K16" s="384" t="s">
        <v>2</v>
      </c>
      <c r="L16" s="393"/>
    </row>
    <row r="17" s="249" customFormat="true" ht="9.75" hidden="false" customHeight="true" outlineLevel="0" collapsed="false">
      <c r="A17" s="371" t="s">
        <v>420</v>
      </c>
      <c r="B17" s="234" t="n">
        <v>331932.762</v>
      </c>
      <c r="C17" s="234" t="n">
        <v>321698.223</v>
      </c>
      <c r="D17" s="234" t="n">
        <v>356852.281</v>
      </c>
      <c r="E17" s="234" t="n">
        <v>291206.240595123</v>
      </c>
      <c r="F17" s="201" t="n">
        <v>44.4123670881061</v>
      </c>
      <c r="G17" s="240" t="n">
        <v>8.38794862776594</v>
      </c>
      <c r="H17" s="240" t="n">
        <v>12.6344510237155</v>
      </c>
      <c r="I17" s="240" t="n">
        <v>7.50739964619703</v>
      </c>
      <c r="J17" s="240" t="n">
        <v>10.9276506634605</v>
      </c>
      <c r="K17" s="151" t="s">
        <v>2</v>
      </c>
      <c r="L17" s="371"/>
    </row>
    <row r="18" s="249" customFormat="true" ht="9.75" hidden="false" customHeight="true" outlineLevel="0" collapsed="false">
      <c r="A18" s="371" t="s">
        <v>421</v>
      </c>
      <c r="B18" s="234" t="n">
        <v>91995.732</v>
      </c>
      <c r="C18" s="234" t="n">
        <v>89786.036</v>
      </c>
      <c r="D18" s="234" t="n">
        <v>105134.591</v>
      </c>
      <c r="E18" s="234" t="n">
        <v>359591.859001546</v>
      </c>
      <c r="F18" s="201" t="n">
        <v>54.350433531434</v>
      </c>
      <c r="G18" s="240" t="n">
        <v>16.484213259671</v>
      </c>
      <c r="H18" s="240" t="n">
        <v>19.0233773094051</v>
      </c>
      <c r="I18" s="240" t="n">
        <v>14.2820310403096</v>
      </c>
      <c r="J18" s="240" t="n">
        <v>17.0945902990973</v>
      </c>
      <c r="K18" s="151" t="s">
        <v>2</v>
      </c>
      <c r="L18" s="371"/>
    </row>
    <row r="19" s="249" customFormat="true" ht="9.75" hidden="false" customHeight="true" outlineLevel="0" collapsed="false">
      <c r="A19" s="371" t="s">
        <v>422</v>
      </c>
      <c r="B19" s="234" t="n">
        <v>27505.711</v>
      </c>
      <c r="C19" s="234" t="n">
        <v>22883.519</v>
      </c>
      <c r="D19" s="234" t="n">
        <v>25285.546</v>
      </c>
      <c r="E19" s="234" t="n">
        <v>314215.453822448</v>
      </c>
      <c r="F19" s="201" t="n">
        <v>47.7090429449299</v>
      </c>
      <c r="G19" s="240" t="n">
        <v>-9.09795665242746</v>
      </c>
      <c r="H19" s="240" t="n">
        <v>7.65653691175505</v>
      </c>
      <c r="I19" s="240" t="n">
        <v>-8.07165101094824</v>
      </c>
      <c r="J19" s="240" t="n">
        <v>10.4967553285839</v>
      </c>
      <c r="K19" s="151" t="s">
        <v>2</v>
      </c>
      <c r="L19" s="371"/>
    </row>
    <row r="20" s="249" customFormat="true" ht="9.75" hidden="false" customHeight="true" outlineLevel="0" collapsed="false">
      <c r="A20" s="371" t="s">
        <v>423</v>
      </c>
      <c r="B20" s="234" t="n">
        <v>63793.123</v>
      </c>
      <c r="C20" s="234" t="n">
        <v>63475.679</v>
      </c>
      <c r="D20" s="234" t="n">
        <v>72413.986</v>
      </c>
      <c r="E20" s="234" t="n">
        <v>256120.544398622</v>
      </c>
      <c r="F20" s="201" t="n">
        <v>38.3192799247372</v>
      </c>
      <c r="G20" s="240" t="n">
        <v>17.4391713015647</v>
      </c>
      <c r="H20" s="240" t="n">
        <v>24.3911255931532</v>
      </c>
      <c r="I20" s="240" t="n">
        <v>13.513781101452</v>
      </c>
      <c r="J20" s="240" t="n">
        <v>14.0814673286126</v>
      </c>
      <c r="K20" s="151" t="s">
        <v>2</v>
      </c>
      <c r="L20" s="371"/>
    </row>
    <row r="21" s="249" customFormat="true" ht="9.75" hidden="false" customHeight="true" outlineLevel="0" collapsed="false">
      <c r="A21" s="371" t="s">
        <v>424</v>
      </c>
      <c r="B21" s="234" t="n">
        <v>39192.704</v>
      </c>
      <c r="C21" s="234" t="n">
        <v>39425.316</v>
      </c>
      <c r="D21" s="234" t="n">
        <v>44787.145</v>
      </c>
      <c r="E21" s="234" t="n">
        <v>342446.018687015</v>
      </c>
      <c r="F21" s="201" t="n">
        <v>31.5014118448497</v>
      </c>
      <c r="G21" s="240" t="n">
        <v>26.4714358746486</v>
      </c>
      <c r="H21" s="240" t="n">
        <v>21.4816131898713</v>
      </c>
      <c r="I21" s="240" t="n">
        <v>14.2741899104486</v>
      </c>
      <c r="J21" s="240" t="n">
        <v>13.5999645506963</v>
      </c>
      <c r="K21" s="151" t="s">
        <v>2</v>
      </c>
      <c r="L21" s="371"/>
    </row>
    <row r="22" s="249" customFormat="true" ht="9.75" hidden="false" customHeight="true" outlineLevel="0" collapsed="false">
      <c r="A22" s="371" t="s">
        <v>425</v>
      </c>
      <c r="B22" s="234" t="n">
        <v>35975.244</v>
      </c>
      <c r="C22" s="234" t="n">
        <v>35788.469</v>
      </c>
      <c r="D22" s="234" t="n">
        <v>39715.029</v>
      </c>
      <c r="E22" s="234" t="n">
        <v>292929.059810148</v>
      </c>
      <c r="F22" s="201" t="n">
        <v>37.0999779453768</v>
      </c>
      <c r="G22" s="240" t="n">
        <v>2.42330938216382</v>
      </c>
      <c r="H22" s="240" t="n">
        <v>7.06932500532103</v>
      </c>
      <c r="I22" s="240" t="n">
        <v>10.3954402644218</v>
      </c>
      <c r="J22" s="240" t="n">
        <v>10.9715785830347</v>
      </c>
      <c r="K22" s="151" t="s">
        <v>2</v>
      </c>
      <c r="L22" s="371"/>
    </row>
    <row r="23" s="249" customFormat="true" ht="9.75" hidden="false" customHeight="true" outlineLevel="0" collapsed="false">
      <c r="A23" s="371" t="s">
        <v>426</v>
      </c>
      <c r="B23" s="234" t="n">
        <v>34153.242</v>
      </c>
      <c r="C23" s="234" t="n">
        <v>33284.682</v>
      </c>
      <c r="D23" s="234" t="n">
        <v>36778.522</v>
      </c>
      <c r="E23" s="234" t="n">
        <v>220726.313578395</v>
      </c>
      <c r="F23" s="201" t="n">
        <v>35.493522551015</v>
      </c>
      <c r="G23" s="240" t="n">
        <v>20.2956266148549</v>
      </c>
      <c r="H23" s="240" t="n">
        <v>12.7246257845242</v>
      </c>
      <c r="I23" s="240" t="n">
        <v>7.68676660329933</v>
      </c>
      <c r="J23" s="240" t="n">
        <v>10.496840558669</v>
      </c>
      <c r="K23" s="151" t="s">
        <v>2</v>
      </c>
      <c r="L23" s="371"/>
    </row>
    <row r="24" s="248" customFormat="true" ht="18" hidden="false" customHeight="true" outlineLevel="0" collapsed="false">
      <c r="A24" s="393" t="s">
        <v>139</v>
      </c>
      <c r="B24" s="233" t="n">
        <v>1799871.702</v>
      </c>
      <c r="C24" s="233" t="n">
        <v>1774313.589</v>
      </c>
      <c r="D24" s="233" t="n">
        <v>1993505.084</v>
      </c>
      <c r="E24" s="233" t="n">
        <v>319623.994874485</v>
      </c>
      <c r="F24" s="186" t="n">
        <v>48.3616320689554</v>
      </c>
      <c r="G24" s="238" t="n">
        <v>12.3401236863078</v>
      </c>
      <c r="H24" s="238" t="n">
        <v>13.1553171336104</v>
      </c>
      <c r="I24" s="238" t="n">
        <v>10.7581769181012</v>
      </c>
      <c r="J24" s="238" t="n">
        <v>12.3535938832287</v>
      </c>
      <c r="K24" s="384" t="s">
        <v>2</v>
      </c>
      <c r="L24" s="393"/>
    </row>
    <row r="25" customFormat="false" ht="9" hidden="false" customHeight="true" outlineLevel="0" collapsed="false">
      <c r="A25" s="344" t="s">
        <v>6</v>
      </c>
      <c r="B25" s="344" t="s">
        <v>6</v>
      </c>
      <c r="C25" s="344" t="s">
        <v>6</v>
      </c>
      <c r="D25" s="344" t="s">
        <v>6</v>
      </c>
      <c r="E25" s="344" t="s">
        <v>6</v>
      </c>
      <c r="F25" s="344" t="s">
        <v>6</v>
      </c>
      <c r="G25" s="344" t="s">
        <v>6</v>
      </c>
      <c r="H25" s="344" t="s">
        <v>6</v>
      </c>
      <c r="I25" s="344" t="s">
        <v>6</v>
      </c>
      <c r="J25" s="344" t="s">
        <v>6</v>
      </c>
      <c r="K25" s="346" t="s">
        <v>7</v>
      </c>
    </row>
    <row r="26" customFormat="false" ht="8.25" hidden="false" customHeight="true" outlineLevel="0" collapsed="false">
      <c r="A26" s="734"/>
      <c r="B26" s="734"/>
      <c r="C26" s="734"/>
      <c r="D26" s="734"/>
      <c r="E26" s="735"/>
      <c r="F26" s="735"/>
      <c r="G26" s="736"/>
      <c r="H26" s="736"/>
      <c r="I26" s="737"/>
    </row>
  </sheetData>
  <mergeCells count="10">
    <mergeCell ref="A1:J1"/>
    <mergeCell ref="A2:J2"/>
    <mergeCell ref="A3:J3"/>
    <mergeCell ref="A4:A6"/>
    <mergeCell ref="B4:D4"/>
    <mergeCell ref="G4:H4"/>
    <mergeCell ref="I4:J4"/>
    <mergeCell ref="D5:F5"/>
    <mergeCell ref="B6:D6"/>
    <mergeCell ref="F6:J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7" min="7" style="504" width="10.88"/>
    <col collapsed="false" customWidth="true" hidden="false" outlineLevel="0" max="9" min="8" style="504" width="8.26"/>
    <col collapsed="false" customWidth="true" hidden="false" outlineLevel="0" max="10" min="10" style="508" width="6.12"/>
    <col collapsed="false" customWidth="true" hidden="false" outlineLevel="0" max="12" min="11" style="504" width="8.26"/>
    <col collapsed="false" customWidth="true" hidden="false" outlineLevel="0" max="13" min="13" style="504" width="6.75"/>
    <col collapsed="false" customWidth="true" hidden="false" outlineLevel="0" max="14" min="14" style="504" width="6.62"/>
    <col collapsed="false" customWidth="true" hidden="false" outlineLevel="0" max="15" min="15" style="504" width="6.88"/>
    <col collapsed="false" customWidth="true" hidden="false" outlineLevel="0" max="16" min="16" style="504" width="7.12"/>
    <col collapsed="false" customWidth="true" hidden="false" outlineLevel="0" max="17" min="17" style="504" width="7.26"/>
    <col collapsed="false" customWidth="true" hidden="false" outlineLevel="0" max="18" min="18" style="504" width="6.26"/>
    <col collapsed="false" customWidth="true" hidden="false" outlineLevel="0" max="19" min="19" style="504" width="6.38"/>
    <col collapsed="false" customWidth="true" hidden="false" outlineLevel="0" max="21" min="20" style="504" width="8.26"/>
    <col collapsed="false" customWidth="false" hidden="false" outlineLevel="0" max="16384" min="22" style="504" width="10"/>
  </cols>
  <sheetData>
    <row r="1" s="152" customFormat="true" ht="9.75" hidden="false" customHeight="true" outlineLevel="0" collapsed="false">
      <c r="A1" s="150" t="s">
        <v>131</v>
      </c>
      <c r="B1" s="150"/>
      <c r="C1" s="150"/>
      <c r="D1" s="150"/>
      <c r="E1" s="150"/>
      <c r="F1" s="150"/>
      <c r="G1" s="150"/>
      <c r="H1" s="150"/>
      <c r="I1" s="150"/>
      <c r="J1" s="151" t="s">
        <v>2</v>
      </c>
      <c r="K1" s="710"/>
    </row>
    <row r="2" s="577" customFormat="true" ht="42.75" hidden="false" customHeight="true" outlineLevel="0" collapsed="false">
      <c r="A2" s="598" t="s">
        <v>903</v>
      </c>
      <c r="B2" s="598"/>
      <c r="C2" s="598"/>
      <c r="D2" s="598"/>
      <c r="E2" s="598"/>
      <c r="F2" s="598"/>
      <c r="G2" s="598"/>
      <c r="H2" s="598"/>
      <c r="I2" s="598"/>
      <c r="J2" s="151" t="s">
        <v>2</v>
      </c>
    </row>
    <row r="3" s="474" customFormat="true" ht="4.5" hidden="false" customHeight="true" outlineLevel="0" collapsed="false">
      <c r="A3" s="158" t="s">
        <v>385</v>
      </c>
      <c r="B3" s="158"/>
      <c r="C3" s="158"/>
      <c r="D3" s="158"/>
      <c r="E3" s="158"/>
      <c r="F3" s="158"/>
      <c r="G3" s="158"/>
      <c r="H3" s="158"/>
      <c r="I3" s="158"/>
      <c r="J3" s="151" t="s">
        <v>2</v>
      </c>
      <c r="K3" s="353"/>
      <c r="L3" s="353"/>
      <c r="M3" s="577"/>
      <c r="N3" s="577"/>
      <c r="O3" s="577"/>
      <c r="P3" s="577"/>
      <c r="Q3" s="577"/>
      <c r="R3" s="577"/>
      <c r="S3" s="577"/>
      <c r="T3" s="577"/>
    </row>
    <row r="4" s="249" customFormat="true" ht="34.5" hidden="false" customHeight="true" outlineLevel="0" collapsed="false">
      <c r="A4" s="608" t="s">
        <v>386</v>
      </c>
      <c r="B4" s="741" t="s">
        <v>904</v>
      </c>
      <c r="C4" s="741"/>
      <c r="D4" s="741"/>
      <c r="E4" s="562" t="s">
        <v>905</v>
      </c>
      <c r="F4" s="562"/>
      <c r="G4" s="532" t="s">
        <v>906</v>
      </c>
      <c r="H4" s="563" t="s">
        <v>907</v>
      </c>
      <c r="I4" s="563"/>
      <c r="J4" s="151" t="s">
        <v>2</v>
      </c>
      <c r="M4" s="577"/>
      <c r="N4" s="577"/>
      <c r="O4" s="577"/>
      <c r="P4" s="577"/>
      <c r="Q4" s="577"/>
      <c r="R4" s="577"/>
      <c r="S4" s="577"/>
      <c r="T4" s="577"/>
    </row>
    <row r="5" s="249" customFormat="true" ht="12" hidden="false" customHeight="true" outlineLevel="0" collapsed="false">
      <c r="A5" s="608"/>
      <c r="B5" s="608" t="n">
        <v>2016</v>
      </c>
      <c r="C5" s="567" t="n">
        <v>2020</v>
      </c>
      <c r="D5" s="567" t="n">
        <v>2021</v>
      </c>
      <c r="E5" s="608" t="n">
        <v>2016</v>
      </c>
      <c r="F5" s="366" t="n">
        <v>2021</v>
      </c>
      <c r="G5" s="366"/>
      <c r="H5" s="479" t="s">
        <v>441</v>
      </c>
      <c r="I5" s="480" t="s">
        <v>442</v>
      </c>
      <c r="J5" s="151" t="s">
        <v>2</v>
      </c>
      <c r="K5" s="396"/>
      <c r="M5" s="577"/>
      <c r="N5" s="577"/>
      <c r="O5" s="577"/>
      <c r="P5" s="577"/>
      <c r="Q5" s="577"/>
      <c r="R5" s="577"/>
      <c r="S5" s="577"/>
      <c r="T5" s="577"/>
    </row>
    <row r="6" s="249" customFormat="true" ht="12" hidden="false" customHeight="true" outlineLevel="0" collapsed="false">
      <c r="A6" s="608"/>
      <c r="B6" s="694" t="s">
        <v>789</v>
      </c>
      <c r="C6" s="694"/>
      <c r="D6" s="694"/>
      <c r="E6" s="567" t="s">
        <v>160</v>
      </c>
      <c r="F6" s="567"/>
      <c r="G6" s="567" t="s">
        <v>251</v>
      </c>
      <c r="H6" s="568" t="s">
        <v>160</v>
      </c>
      <c r="I6" s="568"/>
      <c r="J6" s="151" t="s">
        <v>2</v>
      </c>
      <c r="K6" s="213"/>
      <c r="M6" s="577"/>
      <c r="N6" s="577"/>
      <c r="O6" s="577"/>
      <c r="P6" s="577"/>
      <c r="Q6" s="577"/>
      <c r="R6" s="577"/>
      <c r="S6" s="577"/>
      <c r="T6" s="577"/>
    </row>
    <row r="7" s="580" customFormat="true" ht="6" hidden="false" customHeight="true" outlineLevel="0" collapsed="false">
      <c r="A7" s="482" t="s">
        <v>386</v>
      </c>
      <c r="B7" s="369" t="s">
        <v>908</v>
      </c>
      <c r="C7" s="369" t="s">
        <v>909</v>
      </c>
      <c r="D7" s="369" t="s">
        <v>910</v>
      </c>
      <c r="E7" s="369" t="s">
        <v>911</v>
      </c>
      <c r="F7" s="369" t="s">
        <v>912</v>
      </c>
      <c r="G7" s="369" t="s">
        <v>913</v>
      </c>
      <c r="H7" s="369" t="s">
        <v>914</v>
      </c>
      <c r="I7" s="369" t="s">
        <v>915</v>
      </c>
      <c r="J7" s="151" t="s">
        <v>2</v>
      </c>
      <c r="K7" s="368"/>
      <c r="M7" s="742"/>
      <c r="N7" s="742"/>
      <c r="O7" s="742"/>
      <c r="P7" s="742"/>
      <c r="Q7" s="742"/>
      <c r="R7" s="742"/>
      <c r="S7" s="742"/>
      <c r="T7" s="742"/>
    </row>
    <row r="8" s="249" customFormat="true" ht="9.75" hidden="false" customHeight="true" outlineLevel="0" collapsed="false">
      <c r="A8" s="371" t="s">
        <v>412</v>
      </c>
      <c r="B8" s="234" t="n">
        <v>9966.113</v>
      </c>
      <c r="C8" s="234" t="n">
        <v>14407.117</v>
      </c>
      <c r="D8" s="234" t="n">
        <v>14499.601</v>
      </c>
      <c r="E8" s="201" t="n">
        <v>14.058045131512</v>
      </c>
      <c r="F8" s="201" t="n">
        <v>14.6476379387333</v>
      </c>
      <c r="G8" s="234" t="n">
        <v>213244.84490913</v>
      </c>
      <c r="H8" s="240" t="n">
        <v>45.489028671459</v>
      </c>
      <c r="I8" s="240" t="n">
        <v>0.641932733662123</v>
      </c>
      <c r="J8" s="151" t="s">
        <v>2</v>
      </c>
      <c r="K8" s="255"/>
      <c r="M8" s="577"/>
      <c r="N8" s="577"/>
      <c r="O8" s="577"/>
      <c r="P8" s="577"/>
      <c r="Q8" s="577"/>
      <c r="R8" s="577"/>
      <c r="S8" s="577"/>
      <c r="T8" s="577"/>
    </row>
    <row r="9" s="249" customFormat="true" ht="9.75" hidden="false" customHeight="true" outlineLevel="0" collapsed="false">
      <c r="A9" s="371" t="s">
        <v>413</v>
      </c>
      <c r="B9" s="234" t="n">
        <v>14468.912</v>
      </c>
      <c r="C9" s="234" t="n">
        <v>19835.553</v>
      </c>
      <c r="D9" s="234" t="n">
        <v>19855.24</v>
      </c>
      <c r="E9" s="201" t="n">
        <v>20.4096238824379</v>
      </c>
      <c r="F9" s="201" t="n">
        <v>20.0579565400907</v>
      </c>
      <c r="G9" s="234" t="n">
        <v>187935.752715949</v>
      </c>
      <c r="H9" s="240" t="n">
        <v>37.2269041376435</v>
      </c>
      <c r="I9" s="240" t="n">
        <v>0.0992510770937504</v>
      </c>
      <c r="J9" s="151" t="s">
        <v>2</v>
      </c>
      <c r="K9" s="255"/>
      <c r="M9" s="577"/>
      <c r="N9" s="577"/>
      <c r="O9" s="577"/>
      <c r="P9" s="577"/>
      <c r="Q9" s="577"/>
      <c r="R9" s="577"/>
      <c r="S9" s="577"/>
      <c r="T9" s="577"/>
    </row>
    <row r="10" s="249" customFormat="true" ht="9.75" hidden="false" customHeight="true" outlineLevel="0" collapsed="false">
      <c r="A10" s="371" t="s">
        <v>414</v>
      </c>
      <c r="B10" s="234" t="n">
        <v>2575.675</v>
      </c>
      <c r="C10" s="234" t="n">
        <v>3649.076</v>
      </c>
      <c r="D10" s="234" t="n">
        <v>3562.099</v>
      </c>
      <c r="E10" s="201" t="n">
        <v>3.6332073892908</v>
      </c>
      <c r="F10" s="201" t="n">
        <v>3.59846705119155</v>
      </c>
      <c r="G10" s="234" t="n">
        <v>223352.429720974</v>
      </c>
      <c r="H10" s="240" t="n">
        <v>38.2976889553224</v>
      </c>
      <c r="I10" s="240" t="n">
        <v>-2.38353490034189</v>
      </c>
      <c r="J10" s="151" t="s">
        <v>2</v>
      </c>
      <c r="K10" s="255"/>
      <c r="M10" s="577"/>
      <c r="N10" s="577"/>
      <c r="O10" s="577"/>
      <c r="P10" s="577"/>
      <c r="Q10" s="577"/>
      <c r="R10" s="577"/>
      <c r="S10" s="577"/>
      <c r="T10" s="577"/>
    </row>
    <row r="11" s="249" customFormat="true" ht="9.75" hidden="false" customHeight="true" outlineLevel="0" collapsed="false">
      <c r="A11" s="371" t="s">
        <v>415</v>
      </c>
      <c r="B11" s="234" t="n">
        <v>2688.937</v>
      </c>
      <c r="C11" s="234" t="n">
        <v>3910.683</v>
      </c>
      <c r="D11" s="234" t="n">
        <v>3775.394</v>
      </c>
      <c r="E11" s="201" t="n">
        <v>3.79297301784481</v>
      </c>
      <c r="F11" s="201" t="n">
        <v>3.81393973448415</v>
      </c>
      <c r="G11" s="234" t="n">
        <v>204835.642203494</v>
      </c>
      <c r="H11" s="240" t="n">
        <v>40.4047026761877</v>
      </c>
      <c r="I11" s="240" t="n">
        <v>-3.45947242463785</v>
      </c>
      <c r="J11" s="151" t="s">
        <v>2</v>
      </c>
      <c r="K11" s="255"/>
      <c r="M11" s="577"/>
      <c r="N11" s="577"/>
      <c r="O11" s="577"/>
      <c r="P11" s="577"/>
      <c r="Q11" s="577"/>
      <c r="R11" s="577"/>
      <c r="S11" s="577"/>
      <c r="T11" s="577"/>
    </row>
    <row r="12" s="249" customFormat="true" ht="9.75" hidden="false" customHeight="true" outlineLevel="0" collapsed="false">
      <c r="A12" s="371" t="s">
        <v>416</v>
      </c>
      <c r="B12" s="234" t="n">
        <v>425.315</v>
      </c>
      <c r="C12" s="234" t="n">
        <v>710.698</v>
      </c>
      <c r="D12" s="234" t="n">
        <v>617.141</v>
      </c>
      <c r="E12" s="201" t="n">
        <v>0.599942772584358</v>
      </c>
      <c r="F12" s="201" t="n">
        <v>0.623441839892548</v>
      </c>
      <c r="G12" s="234" t="n">
        <v>191792.712298967</v>
      </c>
      <c r="H12" s="240" t="n">
        <v>45.1021007958807</v>
      </c>
      <c r="I12" s="240" t="n">
        <v>-13.1641006447183</v>
      </c>
      <c r="J12" s="151" t="s">
        <v>2</v>
      </c>
      <c r="K12" s="255"/>
      <c r="M12" s="577"/>
      <c r="N12" s="577"/>
      <c r="O12" s="577"/>
      <c r="P12" s="577"/>
      <c r="Q12" s="577"/>
      <c r="R12" s="577"/>
      <c r="S12" s="577"/>
      <c r="T12" s="577"/>
    </row>
    <row r="13" s="249" customFormat="true" ht="9.75" hidden="false" customHeight="true" outlineLevel="0" collapsed="false">
      <c r="A13" s="371" t="s">
        <v>417</v>
      </c>
      <c r="B13" s="234" t="n">
        <v>1599.637</v>
      </c>
      <c r="C13" s="234" t="n">
        <v>2032.539</v>
      </c>
      <c r="D13" s="234" t="n">
        <v>2245.824</v>
      </c>
      <c r="E13" s="201" t="n">
        <v>2.25642325548952</v>
      </c>
      <c r="F13" s="201" t="n">
        <v>2.26875324542502</v>
      </c>
      <c r="G13" s="234" t="n">
        <v>300427.936012485</v>
      </c>
      <c r="H13" s="240" t="n">
        <v>40.3958523089926</v>
      </c>
      <c r="I13" s="240" t="n">
        <v>10.4935255854869</v>
      </c>
      <c r="J13" s="151" t="s">
        <v>2</v>
      </c>
      <c r="K13" s="255"/>
      <c r="M13" s="577"/>
      <c r="N13" s="577"/>
      <c r="O13" s="577"/>
      <c r="P13" s="577"/>
      <c r="Q13" s="577"/>
      <c r="R13" s="577"/>
      <c r="S13" s="577"/>
      <c r="T13" s="577"/>
    </row>
    <row r="14" s="249" customFormat="true" ht="9.75" hidden="false" customHeight="true" outlineLevel="0" collapsed="false">
      <c r="A14" s="371" t="s">
        <v>418</v>
      </c>
      <c r="B14" s="234" t="n">
        <v>4136.949</v>
      </c>
      <c r="C14" s="234" t="n">
        <v>5506.999</v>
      </c>
      <c r="D14" s="234" t="n">
        <v>5479.509</v>
      </c>
      <c r="E14" s="201" t="n">
        <v>5.83551638926463</v>
      </c>
      <c r="F14" s="201" t="n">
        <v>5.53545327999237</v>
      </c>
      <c r="G14" s="234" t="n">
        <v>152386.720587724</v>
      </c>
      <c r="H14" s="240" t="n">
        <v>32.4529018849399</v>
      </c>
      <c r="I14" s="240" t="n">
        <v>-0.499182948825663</v>
      </c>
      <c r="J14" s="151" t="s">
        <v>2</v>
      </c>
      <c r="K14" s="255"/>
      <c r="M14" s="577"/>
      <c r="N14" s="577"/>
      <c r="O14" s="577"/>
      <c r="P14" s="577"/>
      <c r="Q14" s="577"/>
      <c r="R14" s="577"/>
      <c r="S14" s="577"/>
      <c r="T14" s="577"/>
    </row>
    <row r="15" s="249" customFormat="true" ht="9.75" hidden="false" customHeight="true" outlineLevel="0" collapsed="false">
      <c r="A15" s="371" t="s">
        <v>419</v>
      </c>
      <c r="B15" s="234" t="n">
        <v>1249.14</v>
      </c>
      <c r="C15" s="234" t="n">
        <v>1787.768</v>
      </c>
      <c r="D15" s="234" t="n">
        <v>1764.917</v>
      </c>
      <c r="E15" s="201" t="n">
        <v>1.76201759859404</v>
      </c>
      <c r="F15" s="201" t="n">
        <v>1.78293631720731</v>
      </c>
      <c r="G15" s="234" t="n">
        <v>172691.057639778</v>
      </c>
      <c r="H15" s="240" t="n">
        <v>41.2905679107226</v>
      </c>
      <c r="I15" s="240" t="n">
        <v>-1.27818598386368</v>
      </c>
      <c r="J15" s="151" t="s">
        <v>2</v>
      </c>
      <c r="K15" s="255"/>
      <c r="M15" s="577"/>
      <c r="N15" s="577"/>
      <c r="O15" s="577"/>
      <c r="P15" s="577"/>
      <c r="Q15" s="577"/>
      <c r="R15" s="577"/>
      <c r="S15" s="577"/>
      <c r="T15" s="577"/>
    </row>
    <row r="16" s="581" customFormat="true" ht="12" hidden="false" customHeight="true" outlineLevel="0" collapsed="false">
      <c r="A16" s="379" t="s">
        <v>137</v>
      </c>
      <c r="B16" s="692" t="n">
        <v>8396.713</v>
      </c>
      <c r="C16" s="692" t="n">
        <v>11362.803</v>
      </c>
      <c r="D16" s="692" t="n">
        <v>11680.738</v>
      </c>
      <c r="E16" s="555" t="n">
        <v>11.844273721395</v>
      </c>
      <c r="F16" s="555" t="n">
        <v>11.7999951227074</v>
      </c>
      <c r="G16" s="692" t="n">
        <v>203168.886511778</v>
      </c>
      <c r="H16" s="709" t="n">
        <v>39.1108401585239</v>
      </c>
      <c r="I16" s="709" t="n">
        <v>2.7980331965625</v>
      </c>
      <c r="J16" s="384" t="s">
        <v>2</v>
      </c>
      <c r="K16" s="743"/>
      <c r="M16" s="577"/>
      <c r="N16" s="577"/>
      <c r="O16" s="577"/>
      <c r="P16" s="577"/>
      <c r="Q16" s="577"/>
      <c r="R16" s="577"/>
      <c r="S16" s="577"/>
      <c r="T16" s="577"/>
    </row>
    <row r="17" s="249" customFormat="true" ht="9.75" hidden="false" customHeight="true" outlineLevel="0" collapsed="false">
      <c r="A17" s="371" t="s">
        <v>420</v>
      </c>
      <c r="B17" s="234" t="n">
        <v>10801.797</v>
      </c>
      <c r="C17" s="234" t="n">
        <v>15674.706</v>
      </c>
      <c r="D17" s="234" t="n">
        <v>16150.067</v>
      </c>
      <c r="E17" s="201" t="n">
        <v>15.2368480798312</v>
      </c>
      <c r="F17" s="201" t="n">
        <v>16.3149547427053</v>
      </c>
      <c r="G17" s="234" t="n">
        <v>194342.82614211</v>
      </c>
      <c r="H17" s="240" t="n">
        <v>49.5127801420449</v>
      </c>
      <c r="I17" s="240" t="n">
        <v>3.03266294117414</v>
      </c>
      <c r="J17" s="151" t="s">
        <v>2</v>
      </c>
      <c r="K17" s="255"/>
      <c r="M17" s="577"/>
      <c r="N17" s="577"/>
      <c r="O17" s="577"/>
      <c r="P17" s="577"/>
      <c r="Q17" s="577"/>
      <c r="R17" s="577"/>
      <c r="S17" s="577"/>
      <c r="T17" s="577"/>
    </row>
    <row r="18" s="249" customFormat="true" ht="9.75" hidden="false" customHeight="true" outlineLevel="0" collapsed="false">
      <c r="A18" s="371" t="s">
        <v>421</v>
      </c>
      <c r="B18" s="234" t="n">
        <v>3072.002</v>
      </c>
      <c r="C18" s="234" t="n">
        <v>4375.511</v>
      </c>
      <c r="D18" s="234" t="n">
        <v>4355.919</v>
      </c>
      <c r="E18" s="201" t="n">
        <v>4.33331859272467</v>
      </c>
      <c r="F18" s="201" t="n">
        <v>4.40039173508632</v>
      </c>
      <c r="G18" s="234" t="n">
        <v>182047.825360118</v>
      </c>
      <c r="H18" s="240" t="n">
        <v>41.7941459673529</v>
      </c>
      <c r="I18" s="240" t="n">
        <v>-0.447764843923385</v>
      </c>
      <c r="J18" s="151" t="s">
        <v>2</v>
      </c>
      <c r="K18" s="255"/>
      <c r="M18" s="577"/>
      <c r="N18" s="577"/>
      <c r="O18" s="577"/>
      <c r="P18" s="577"/>
      <c r="Q18" s="577"/>
      <c r="R18" s="577"/>
      <c r="S18" s="577"/>
      <c r="T18" s="577"/>
    </row>
    <row r="19" s="249" customFormat="true" ht="9.75" hidden="false" customHeight="true" outlineLevel="0" collapsed="false">
      <c r="A19" s="371" t="s">
        <v>422</v>
      </c>
      <c r="B19" s="234" t="n">
        <v>812.361</v>
      </c>
      <c r="C19" s="234" t="n">
        <v>951.725</v>
      </c>
      <c r="D19" s="234" t="n">
        <v>884.218</v>
      </c>
      <c r="E19" s="201" t="n">
        <v>1.14590388460177</v>
      </c>
      <c r="F19" s="201" t="n">
        <v>0.893245622614781</v>
      </c>
      <c r="G19" s="234" t="n">
        <v>172729.753048235</v>
      </c>
      <c r="H19" s="240" t="n">
        <v>8.84545171420095</v>
      </c>
      <c r="I19" s="240" t="n">
        <v>-7.09312038666632</v>
      </c>
      <c r="J19" s="151" t="s">
        <v>2</v>
      </c>
      <c r="K19" s="255"/>
      <c r="M19" s="577"/>
      <c r="N19" s="577"/>
      <c r="O19" s="577"/>
      <c r="P19" s="577"/>
      <c r="Q19" s="577"/>
      <c r="R19" s="577"/>
      <c r="S19" s="577"/>
      <c r="T19" s="577"/>
    </row>
    <row r="20" s="249" customFormat="true" ht="9.75" hidden="false" customHeight="true" outlineLevel="0" collapsed="false">
      <c r="A20" s="371" t="s">
        <v>423</v>
      </c>
      <c r="B20" s="234" t="n">
        <v>4518.565</v>
      </c>
      <c r="C20" s="234" t="n">
        <v>5942.135</v>
      </c>
      <c r="D20" s="234" t="n">
        <v>6185.193</v>
      </c>
      <c r="E20" s="201" t="n">
        <v>6.37381802711553</v>
      </c>
      <c r="F20" s="201" t="n">
        <v>6.24834211956507</v>
      </c>
      <c r="G20" s="234" t="n">
        <v>179900.178149427</v>
      </c>
      <c r="H20" s="240" t="n">
        <v>36.8840107423485</v>
      </c>
      <c r="I20" s="240" t="n">
        <v>4.09041531368776</v>
      </c>
      <c r="J20" s="151" t="s">
        <v>2</v>
      </c>
      <c r="K20" s="255"/>
      <c r="M20" s="577"/>
      <c r="N20" s="577"/>
      <c r="O20" s="577"/>
      <c r="P20" s="577"/>
      <c r="Q20" s="577"/>
      <c r="R20" s="577"/>
      <c r="S20" s="577"/>
      <c r="T20" s="577"/>
    </row>
    <row r="21" s="249" customFormat="true" ht="9.75" hidden="false" customHeight="true" outlineLevel="0" collapsed="false">
      <c r="A21" s="371" t="s">
        <v>424</v>
      </c>
      <c r="B21" s="234" t="n">
        <v>2135.123</v>
      </c>
      <c r="C21" s="234" t="n">
        <v>2687.335</v>
      </c>
      <c r="D21" s="234" t="n">
        <v>2650.682</v>
      </c>
      <c r="E21" s="201" t="n">
        <v>3.01177153974967</v>
      </c>
      <c r="F21" s="201" t="n">
        <v>2.67774473426666</v>
      </c>
      <c r="G21" s="234" t="n">
        <v>154150.495529332</v>
      </c>
      <c r="H21" s="240" t="n">
        <v>24.1465714153236</v>
      </c>
      <c r="I21" s="240" t="n">
        <v>-1.36391629625634</v>
      </c>
      <c r="J21" s="151" t="s">
        <v>2</v>
      </c>
      <c r="K21" s="255"/>
      <c r="M21" s="577"/>
      <c r="N21" s="577"/>
      <c r="O21" s="577"/>
      <c r="P21" s="577"/>
      <c r="Q21" s="577"/>
      <c r="R21" s="577"/>
      <c r="S21" s="577"/>
      <c r="T21" s="577"/>
    </row>
    <row r="22" s="249" customFormat="true" ht="9.75" hidden="false" customHeight="true" outlineLevel="0" collapsed="false">
      <c r="A22" s="371" t="s">
        <v>425</v>
      </c>
      <c r="B22" s="234" t="n">
        <v>1996.483</v>
      </c>
      <c r="C22" s="234" t="n">
        <v>3066.774</v>
      </c>
      <c r="D22" s="234" t="n">
        <v>2994.593</v>
      </c>
      <c r="E22" s="201" t="n">
        <v>2.81620809620525</v>
      </c>
      <c r="F22" s="201" t="n">
        <v>3.02516697099908</v>
      </c>
      <c r="G22" s="234" t="n">
        <v>171129.378821647</v>
      </c>
      <c r="H22" s="240" t="n">
        <v>49.9934134174947</v>
      </c>
      <c r="I22" s="240" t="n">
        <v>-2.35364588326365</v>
      </c>
      <c r="J22" s="151" t="s">
        <v>2</v>
      </c>
      <c r="K22" s="255"/>
      <c r="M22" s="577"/>
      <c r="N22" s="577"/>
      <c r="O22" s="577"/>
      <c r="P22" s="577"/>
      <c r="Q22" s="577"/>
      <c r="R22" s="577"/>
      <c r="S22" s="577"/>
      <c r="T22" s="577"/>
    </row>
    <row r="23" s="249" customFormat="true" ht="9.75" hidden="false" customHeight="true" outlineLevel="0" collapsed="false">
      <c r="A23" s="371" t="s">
        <v>426</v>
      </c>
      <c r="B23" s="234" t="n">
        <v>2048.873</v>
      </c>
      <c r="C23" s="234" t="n">
        <v>2350.635</v>
      </c>
      <c r="D23" s="234" t="n">
        <v>2288.219</v>
      </c>
      <c r="E23" s="201" t="n">
        <v>2.89010862135883</v>
      </c>
      <c r="F23" s="201" t="n">
        <v>2.31158108671614</v>
      </c>
      <c r="G23" s="234" t="n">
        <v>157815.462779898</v>
      </c>
      <c r="H23" s="240" t="n">
        <v>11.6818367951552</v>
      </c>
      <c r="I23" s="240" t="n">
        <v>-2.65528250876891</v>
      </c>
      <c r="J23" s="151" t="s">
        <v>2</v>
      </c>
      <c r="K23" s="255"/>
      <c r="M23" s="577"/>
      <c r="N23" s="577"/>
      <c r="O23" s="577"/>
      <c r="P23" s="577"/>
      <c r="Q23" s="577"/>
      <c r="R23" s="577"/>
      <c r="S23" s="577"/>
      <c r="T23" s="577"/>
    </row>
    <row r="24" s="248" customFormat="true" ht="18" hidden="false" customHeight="true" outlineLevel="0" collapsed="false">
      <c r="A24" s="393" t="s">
        <v>139</v>
      </c>
      <c r="B24" s="233" t="n">
        <v>70892.595</v>
      </c>
      <c r="C24" s="233" t="n">
        <v>98252.059</v>
      </c>
      <c r="D24" s="233" t="n">
        <v>98989.346</v>
      </c>
      <c r="E24" s="266" t="n">
        <v>100</v>
      </c>
      <c r="F24" s="266" t="n">
        <v>100</v>
      </c>
      <c r="G24" s="233" t="n">
        <v>191058.520542851</v>
      </c>
      <c r="H24" s="238" t="n">
        <v>39.6328431763571</v>
      </c>
      <c r="I24" s="238" t="n">
        <v>0.75040361240675</v>
      </c>
      <c r="J24" s="384" t="s">
        <v>2</v>
      </c>
      <c r="K24" s="254"/>
      <c r="M24" s="577"/>
      <c r="N24" s="577"/>
      <c r="O24" s="577"/>
      <c r="P24" s="577"/>
      <c r="Q24" s="577"/>
      <c r="R24" s="577"/>
      <c r="S24" s="577"/>
      <c r="T24" s="577"/>
    </row>
    <row r="25" customFormat="false" ht="9" hidden="false" customHeight="true" outlineLevel="0" collapsed="false">
      <c r="A25" s="344" t="s">
        <v>6</v>
      </c>
      <c r="B25" s="344" t="s">
        <v>6</v>
      </c>
      <c r="C25" s="344" t="s">
        <v>6</v>
      </c>
      <c r="D25" s="344" t="s">
        <v>6</v>
      </c>
      <c r="E25" s="344" t="s">
        <v>6</v>
      </c>
      <c r="F25" s="344" t="s">
        <v>6</v>
      </c>
      <c r="G25" s="344" t="s">
        <v>6</v>
      </c>
      <c r="H25" s="344" t="s">
        <v>6</v>
      </c>
      <c r="I25" s="344" t="s">
        <v>6</v>
      </c>
      <c r="J25" s="346" t="s">
        <v>7</v>
      </c>
    </row>
    <row r="26" customFormat="false" ht="8.25" hidden="false" customHeight="true" outlineLevel="0" collapsed="false"/>
    <row r="27" customFormat="false" ht="8.25" hidden="false" customHeight="true" outlineLevel="0" collapsed="false">
      <c r="C27" s="744"/>
      <c r="D27" s="744"/>
      <c r="E27" s="744"/>
      <c r="F27" s="744"/>
      <c r="G27" s="744"/>
      <c r="H27" s="744"/>
      <c r="I27" s="744"/>
      <c r="J27" s="744"/>
    </row>
  </sheetData>
  <mergeCells count="12">
    <mergeCell ref="A1:I1"/>
    <mergeCell ref="A2:I2"/>
    <mergeCell ref="A3:I3"/>
    <mergeCell ref="A4:A6"/>
    <mergeCell ref="B4:D4"/>
    <mergeCell ref="E4:F4"/>
    <mergeCell ref="H4:I4"/>
    <mergeCell ref="F5:G5"/>
    <mergeCell ref="B6:D6"/>
    <mergeCell ref="E6:F6"/>
    <mergeCell ref="H6:I6"/>
    <mergeCell ref="C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4" min="12" style="504" width="8.26"/>
    <col collapsed="false" customWidth="false" hidden="false" outlineLevel="0" max="16384" min="15"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75</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45" hidden="false" customHeight="true" outlineLevel="0" collapsed="false">
      <c r="A4" s="354" t="s">
        <v>386</v>
      </c>
      <c r="B4" s="562" t="s">
        <v>916</v>
      </c>
      <c r="C4" s="562"/>
      <c r="D4" s="562"/>
      <c r="E4" s="355" t="s">
        <v>917</v>
      </c>
      <c r="F4" s="578" t="s">
        <v>918</v>
      </c>
      <c r="G4" s="745" t="s">
        <v>919</v>
      </c>
      <c r="H4" s="745"/>
      <c r="I4" s="563" t="s">
        <v>920</v>
      </c>
      <c r="J4" s="563"/>
      <c r="K4" s="151" t="s">
        <v>2</v>
      </c>
    </row>
    <row r="5" s="249" customFormat="true" ht="12" hidden="false" customHeight="true" outlineLevel="0" collapsed="false">
      <c r="A5" s="354"/>
      <c r="B5" s="366" t="n">
        <v>2016</v>
      </c>
      <c r="C5" s="366" t="n">
        <v>2020</v>
      </c>
      <c r="D5" s="366" t="n">
        <v>2021</v>
      </c>
      <c r="E5" s="366"/>
      <c r="F5" s="366"/>
      <c r="G5" s="366" t="n">
        <v>2016</v>
      </c>
      <c r="H5" s="366" t="n">
        <v>2021</v>
      </c>
      <c r="I5" s="479" t="s">
        <v>441</v>
      </c>
      <c r="J5" s="480" t="s">
        <v>442</v>
      </c>
      <c r="K5" s="151" t="s">
        <v>2</v>
      </c>
    </row>
    <row r="6" s="249" customFormat="true" ht="12" hidden="false" customHeight="true" outlineLevel="0" collapsed="false">
      <c r="A6" s="354"/>
      <c r="B6" s="567" t="s">
        <v>597</v>
      </c>
      <c r="C6" s="567"/>
      <c r="D6" s="567"/>
      <c r="E6" s="567" t="s">
        <v>160</v>
      </c>
      <c r="F6" s="567" t="s">
        <v>155</v>
      </c>
      <c r="G6" s="567" t="s">
        <v>921</v>
      </c>
      <c r="H6" s="567"/>
      <c r="I6" s="568" t="s">
        <v>160</v>
      </c>
      <c r="J6" s="568"/>
      <c r="K6" s="151" t="s">
        <v>2</v>
      </c>
    </row>
    <row r="7" s="580" customFormat="true" ht="6" hidden="false" customHeight="true" outlineLevel="0" collapsed="false">
      <c r="A7" s="482" t="s">
        <v>386</v>
      </c>
      <c r="B7" s="369" t="s">
        <v>922</v>
      </c>
      <c r="C7" s="369" t="s">
        <v>923</v>
      </c>
      <c r="D7" s="369" t="s">
        <v>924</v>
      </c>
      <c r="E7" s="369" t="s">
        <v>925</v>
      </c>
      <c r="F7" s="369" t="s">
        <v>926</v>
      </c>
      <c r="G7" s="369" t="s">
        <v>927</v>
      </c>
      <c r="H7" s="369" t="s">
        <v>928</v>
      </c>
      <c r="I7" s="369" t="s">
        <v>929</v>
      </c>
      <c r="J7" s="369" t="s">
        <v>930</v>
      </c>
      <c r="K7" s="151" t="s">
        <v>2</v>
      </c>
    </row>
    <row r="8" s="249" customFormat="true" ht="9.75" hidden="false" customHeight="true" outlineLevel="0" collapsed="false">
      <c r="A8" s="371" t="s">
        <v>412</v>
      </c>
      <c r="B8" s="746" t="n">
        <v>52042.955</v>
      </c>
      <c r="C8" s="746" t="n">
        <v>34215.763</v>
      </c>
      <c r="D8" s="746" t="n">
        <v>35613.626</v>
      </c>
      <c r="E8" s="201" t="n">
        <v>13.4162076054822</v>
      </c>
      <c r="F8" s="226" t="n">
        <v>3.20546178116783</v>
      </c>
      <c r="G8" s="201" t="n">
        <v>2.48034389035291</v>
      </c>
      <c r="H8" s="201" t="n">
        <v>3</v>
      </c>
      <c r="I8" s="240" t="n">
        <v>-31.5687858231724</v>
      </c>
      <c r="J8" s="240" t="n">
        <v>4.08543570985103</v>
      </c>
      <c r="K8" s="151" t="s">
        <v>2</v>
      </c>
    </row>
    <row r="9" s="249" customFormat="true" ht="9.75" hidden="false" customHeight="true" outlineLevel="0" collapsed="false">
      <c r="A9" s="371" t="s">
        <v>413</v>
      </c>
      <c r="B9" s="746" t="n">
        <v>90905.61</v>
      </c>
      <c r="C9" s="247" t="n">
        <v>59962.427</v>
      </c>
      <c r="D9" s="247" t="n">
        <v>60969.813</v>
      </c>
      <c r="E9" s="201" t="n">
        <v>11.2271051249575</v>
      </c>
      <c r="F9" s="226" t="n">
        <v>4.63481773639277</v>
      </c>
      <c r="G9" s="201" t="n">
        <v>2.56511041450893</v>
      </c>
      <c r="H9" s="201" t="n">
        <v>3.1</v>
      </c>
      <c r="I9" s="240" t="n">
        <v>-32.9306376141143</v>
      </c>
      <c r="J9" s="240" t="n">
        <v>1.68002872865703</v>
      </c>
      <c r="K9" s="151" t="s">
        <v>2</v>
      </c>
    </row>
    <row r="10" s="249" customFormat="true" ht="9.75" hidden="false" customHeight="true" outlineLevel="0" collapsed="false">
      <c r="A10" s="371" t="s">
        <v>414</v>
      </c>
      <c r="B10" s="746" t="n">
        <v>31067.775</v>
      </c>
      <c r="C10" s="247" t="n">
        <v>12278.46</v>
      </c>
      <c r="D10" s="247" t="n">
        <v>13960.12</v>
      </c>
      <c r="E10" s="201" t="n">
        <v>29.0917341684742</v>
      </c>
      <c r="F10" s="226" t="n">
        <v>3.80994332075735</v>
      </c>
      <c r="G10" s="201" t="n">
        <v>2.44020212635607</v>
      </c>
      <c r="H10" s="201" t="n">
        <v>2.7</v>
      </c>
      <c r="I10" s="240" t="n">
        <v>-55.065594494617</v>
      </c>
      <c r="J10" s="240" t="n">
        <v>13.696017252978</v>
      </c>
      <c r="K10" s="151" t="s">
        <v>2</v>
      </c>
    </row>
    <row r="11" s="249" customFormat="true" ht="9.75" hidden="false" customHeight="true" outlineLevel="0" collapsed="false">
      <c r="A11" s="371" t="s">
        <v>415</v>
      </c>
      <c r="B11" s="746" t="n">
        <v>12880.273</v>
      </c>
      <c r="C11" s="247" t="n">
        <v>10135.096</v>
      </c>
      <c r="D11" s="247" t="n">
        <v>10106.512</v>
      </c>
      <c r="E11" s="201" t="n">
        <v>5.15454787962454</v>
      </c>
      <c r="F11" s="226" t="n">
        <v>3.99111936025274</v>
      </c>
      <c r="G11" s="201" t="n">
        <v>2.69458226805797</v>
      </c>
      <c r="H11" s="201" t="n">
        <v>3.2</v>
      </c>
      <c r="I11" s="240" t="n">
        <v>-21.5349550432665</v>
      </c>
      <c r="J11" s="240" t="n">
        <v>-0.282029889011401</v>
      </c>
      <c r="K11" s="151" t="s">
        <v>2</v>
      </c>
    </row>
    <row r="12" s="249" customFormat="true" ht="9.75" hidden="false" customHeight="true" outlineLevel="0" collapsed="false">
      <c r="A12" s="371" t="s">
        <v>816</v>
      </c>
      <c r="B12" s="746" t="n">
        <v>2403.246</v>
      </c>
      <c r="C12" s="247" t="n">
        <v>1488.085</v>
      </c>
      <c r="D12" s="247" t="n">
        <v>1661.768</v>
      </c>
      <c r="E12" s="201" t="n">
        <v>12.103374237559</v>
      </c>
      <c r="F12" s="226" t="n">
        <v>2.46125864597064</v>
      </c>
      <c r="G12" s="201" t="n">
        <v>1.87623869434024</v>
      </c>
      <c r="H12" s="201" t="n">
        <v>2.1</v>
      </c>
      <c r="I12" s="240" t="n">
        <v>-30.8531877302615</v>
      </c>
      <c r="J12" s="240" t="n">
        <v>11.671577900456</v>
      </c>
      <c r="K12" s="151" t="s">
        <v>2</v>
      </c>
    </row>
    <row r="13" s="249" customFormat="true" ht="9.75" hidden="false" customHeight="true" outlineLevel="0" collapsed="false">
      <c r="A13" s="371" t="s">
        <v>417</v>
      </c>
      <c r="B13" s="746" t="n">
        <v>13331.001</v>
      </c>
      <c r="C13" s="247" t="n">
        <v>6878.613</v>
      </c>
      <c r="D13" s="247" t="n">
        <v>7559.2</v>
      </c>
      <c r="E13" s="201" t="n">
        <v>16.4650095248174</v>
      </c>
      <c r="F13" s="226" t="n">
        <v>4.08551079153799</v>
      </c>
      <c r="G13" s="201" t="n">
        <v>2.03028584369557</v>
      </c>
      <c r="H13" s="201" t="n">
        <v>2.3</v>
      </c>
      <c r="I13" s="240" t="n">
        <v>-43.2960810669807</v>
      </c>
      <c r="J13" s="240" t="n">
        <v>9.89424757578308</v>
      </c>
      <c r="K13" s="151" t="s">
        <v>2</v>
      </c>
    </row>
    <row r="14" s="249" customFormat="true" ht="9.75" hidden="false" customHeight="true" outlineLevel="0" collapsed="false">
      <c r="A14" s="371" t="s">
        <v>418</v>
      </c>
      <c r="B14" s="746" t="n">
        <v>32590.68</v>
      </c>
      <c r="C14" s="247" t="n">
        <v>18479.646</v>
      </c>
      <c r="D14" s="247" t="n">
        <v>18784.321</v>
      </c>
      <c r="E14" s="201" t="n">
        <v>14.1607780233313</v>
      </c>
      <c r="F14" s="226" t="n">
        <v>2.9904967699557</v>
      </c>
      <c r="G14" s="201" t="n">
        <v>2.24501634336419</v>
      </c>
      <c r="H14" s="201" t="n">
        <v>2.8</v>
      </c>
      <c r="I14" s="240" t="n">
        <v>-42.3629055914145</v>
      </c>
      <c r="J14" s="240" t="n">
        <v>1.64870582477608</v>
      </c>
      <c r="K14" s="151" t="s">
        <v>2</v>
      </c>
    </row>
    <row r="15" s="249" customFormat="true" ht="9.75" hidden="false" customHeight="true" outlineLevel="0" collapsed="false">
      <c r="A15" s="371" t="s">
        <v>419</v>
      </c>
      <c r="B15" s="746" t="n">
        <v>30292.36</v>
      </c>
      <c r="C15" s="247" t="n">
        <v>27769.644</v>
      </c>
      <c r="D15" s="247" t="n">
        <v>26549.951</v>
      </c>
      <c r="E15" s="201" t="n">
        <v>1.67662079677661</v>
      </c>
      <c r="F15" s="226" t="n">
        <v>16.4812042537105</v>
      </c>
      <c r="G15" s="201" t="n">
        <v>4.00386012406588</v>
      </c>
      <c r="H15" s="201" t="n">
        <v>4.9</v>
      </c>
      <c r="I15" s="240" t="n">
        <v>-12.3542998960794</v>
      </c>
      <c r="J15" s="240" t="n">
        <v>-4.39218090084266</v>
      </c>
      <c r="K15" s="151" t="s">
        <v>2</v>
      </c>
    </row>
    <row r="16" s="581" customFormat="true" ht="12" hidden="false" customHeight="true" outlineLevel="0" collapsed="false">
      <c r="A16" s="379" t="s">
        <v>137</v>
      </c>
      <c r="B16" s="747" t="n">
        <v>42766.712</v>
      </c>
      <c r="C16" s="748" t="n">
        <v>30036.477</v>
      </c>
      <c r="D16" s="748" t="n">
        <v>32029.62</v>
      </c>
      <c r="E16" s="555" t="n">
        <v>5.0035592055104</v>
      </c>
      <c r="F16" s="663" t="n">
        <v>3.99608147312058</v>
      </c>
      <c r="G16" s="555" t="n">
        <v>3.0338187911179</v>
      </c>
      <c r="H16" s="555" t="n">
        <v>3.6</v>
      </c>
      <c r="I16" s="709" t="n">
        <v>-25.1061900667042</v>
      </c>
      <c r="J16" s="709" t="n">
        <v>6.63574160178639</v>
      </c>
      <c r="K16" s="384" t="s">
        <v>2</v>
      </c>
    </row>
    <row r="17" s="249" customFormat="true" ht="9.75" hidden="false" customHeight="true" outlineLevel="0" collapsed="false">
      <c r="A17" s="371" t="s">
        <v>420</v>
      </c>
      <c r="B17" s="746" t="n">
        <v>49596.89</v>
      </c>
      <c r="C17" s="247" t="n">
        <v>28488.938</v>
      </c>
      <c r="D17" s="247" t="n">
        <v>29608.783</v>
      </c>
      <c r="E17" s="201" t="n">
        <v>12.9456485935271</v>
      </c>
      <c r="F17" s="226" t="n">
        <v>1.65360776643419</v>
      </c>
      <c r="G17" s="201" t="n">
        <v>2.23933317506516</v>
      </c>
      <c r="H17" s="201" t="n">
        <v>2.7</v>
      </c>
      <c r="I17" s="240" t="n">
        <v>-40.3011297684189</v>
      </c>
      <c r="J17" s="240" t="n">
        <v>3.93080640633217</v>
      </c>
      <c r="K17" s="151" t="s">
        <v>2</v>
      </c>
    </row>
    <row r="18" s="249" customFormat="true" ht="9.75" hidden="false" customHeight="true" outlineLevel="0" collapsed="false">
      <c r="A18" s="371" t="s">
        <v>421</v>
      </c>
      <c r="B18" s="746" t="n">
        <v>21888.757</v>
      </c>
      <c r="C18" s="247" t="n">
        <v>15440.077</v>
      </c>
      <c r="D18" s="247" t="n">
        <v>14212.651</v>
      </c>
      <c r="E18" s="201" t="n">
        <v>14.9337516273354</v>
      </c>
      <c r="F18" s="226" t="n">
        <v>3.46554764092894</v>
      </c>
      <c r="G18" s="201" t="n">
        <v>2.52557092509336</v>
      </c>
      <c r="H18" s="201" t="n">
        <v>2.9</v>
      </c>
      <c r="I18" s="240" t="n">
        <v>-35.0687158708921</v>
      </c>
      <c r="J18" s="240" t="n">
        <v>-7.94961061398852</v>
      </c>
      <c r="K18" s="151" t="s">
        <v>2</v>
      </c>
    </row>
    <row r="19" s="249" customFormat="true" ht="9.75" hidden="false" customHeight="true" outlineLevel="0" collapsed="false">
      <c r="A19" s="371" t="s">
        <v>422</v>
      </c>
      <c r="B19" s="746" t="n">
        <v>3020.012</v>
      </c>
      <c r="C19" s="247" t="n">
        <v>2027.474</v>
      </c>
      <c r="D19" s="247" t="n">
        <v>2072.191</v>
      </c>
      <c r="E19" s="201" t="n">
        <v>9.9633672764721</v>
      </c>
      <c r="F19" s="226" t="n">
        <v>2.1073114526702</v>
      </c>
      <c r="G19" s="201" t="n">
        <v>2.95662491837496</v>
      </c>
      <c r="H19" s="201" t="n">
        <v>3.4</v>
      </c>
      <c r="I19" s="240" t="n">
        <v>-31.384676617179</v>
      </c>
      <c r="J19" s="240" t="n">
        <v>2.20555232767473</v>
      </c>
      <c r="K19" s="151" t="s">
        <v>2</v>
      </c>
    </row>
    <row r="20" s="249" customFormat="true" ht="9.75" hidden="false" customHeight="true" outlineLevel="0" collapsed="false">
      <c r="A20" s="371" t="s">
        <v>423</v>
      </c>
      <c r="B20" s="746" t="n">
        <v>18750.39</v>
      </c>
      <c r="C20" s="247" t="n">
        <v>13518.287</v>
      </c>
      <c r="D20" s="247" t="n">
        <v>12296.819</v>
      </c>
      <c r="E20" s="201" t="n">
        <v>7.79682127548596</v>
      </c>
      <c r="F20" s="226" t="n">
        <v>3.04000695179749</v>
      </c>
      <c r="G20" s="201" t="n">
        <v>2.50263471903004</v>
      </c>
      <c r="H20" s="201" t="n">
        <v>2.9</v>
      </c>
      <c r="I20" s="240" t="n">
        <v>-34.4183294320811</v>
      </c>
      <c r="J20" s="240" t="n">
        <v>-9.03567145748571</v>
      </c>
      <c r="K20" s="151" t="s">
        <v>2</v>
      </c>
    </row>
    <row r="21" s="249" customFormat="true" ht="9.75" hidden="false" customHeight="true" outlineLevel="0" collapsed="false">
      <c r="A21" s="371" t="s">
        <v>424</v>
      </c>
      <c r="B21" s="746" t="n">
        <v>7791.717</v>
      </c>
      <c r="C21" s="247" t="n">
        <v>5973.768</v>
      </c>
      <c r="D21" s="247" t="n">
        <v>5815.72</v>
      </c>
      <c r="E21" s="201" t="n">
        <v>5.62360292448742</v>
      </c>
      <c r="F21" s="226" t="n">
        <v>2.6768738904316</v>
      </c>
      <c r="G21" s="201" t="n">
        <v>2.4253941642125</v>
      </c>
      <c r="H21" s="201" t="n">
        <v>2.7</v>
      </c>
      <c r="I21" s="240" t="n">
        <v>-25.3602254804685</v>
      </c>
      <c r="J21" s="240" t="n">
        <v>-2.64570033519882</v>
      </c>
      <c r="K21" s="151" t="s">
        <v>2</v>
      </c>
    </row>
    <row r="22" s="249" customFormat="true" ht="9.75" hidden="false" customHeight="true" outlineLevel="0" collapsed="false">
      <c r="A22" s="371" t="s">
        <v>425</v>
      </c>
      <c r="B22" s="746" t="n">
        <v>28204.424</v>
      </c>
      <c r="C22" s="247" t="n">
        <v>28924.321</v>
      </c>
      <c r="D22" s="247" t="n">
        <v>32385.037</v>
      </c>
      <c r="E22" s="201" t="n">
        <v>2.81637164719003</v>
      </c>
      <c r="F22" s="226" t="n">
        <v>11.1107578499121</v>
      </c>
      <c r="G22" s="201" t="n">
        <v>3.83614034915915</v>
      </c>
      <c r="H22" s="201" t="n">
        <v>4.9</v>
      </c>
      <c r="I22" s="240" t="n">
        <v>14.822543442121</v>
      </c>
      <c r="J22" s="240" t="n">
        <v>11.9647268470019</v>
      </c>
      <c r="K22" s="151" t="s">
        <v>2</v>
      </c>
    </row>
    <row r="23" s="249" customFormat="true" ht="9.75" hidden="false" customHeight="true" outlineLevel="0" collapsed="false">
      <c r="A23" s="371" t="s">
        <v>426</v>
      </c>
      <c r="B23" s="746" t="n">
        <v>9738.533</v>
      </c>
      <c r="C23" s="247" t="n">
        <v>6696.174</v>
      </c>
      <c r="D23" s="247" t="n">
        <v>6619.055</v>
      </c>
      <c r="E23" s="201" t="n">
        <v>4.46575832955006</v>
      </c>
      <c r="F23" s="226" t="n">
        <v>3.13314550710478</v>
      </c>
      <c r="G23" s="201" t="n">
        <v>2.59843814078559</v>
      </c>
      <c r="H23" s="201" t="n">
        <v>2.9</v>
      </c>
      <c r="I23" s="240" t="n">
        <v>-32.0323194468818</v>
      </c>
      <c r="J23" s="240" t="n">
        <v>-1.15168751588593</v>
      </c>
      <c r="K23" s="151" t="s">
        <v>2</v>
      </c>
    </row>
    <row r="24" s="248" customFormat="true" ht="18" hidden="false" customHeight="true" outlineLevel="0" collapsed="false">
      <c r="A24" s="393" t="s">
        <v>139</v>
      </c>
      <c r="B24" s="246" t="n">
        <v>447271.335</v>
      </c>
      <c r="C24" s="246" t="n">
        <v>302313.25</v>
      </c>
      <c r="D24" s="246" t="n">
        <v>310245.187</v>
      </c>
      <c r="E24" s="186" t="n">
        <v>9.99671592004424</v>
      </c>
      <c r="F24" s="215" t="n">
        <v>3.73208054177297</v>
      </c>
      <c r="G24" s="186" t="n">
        <v>2.60608178442543</v>
      </c>
      <c r="H24" s="186" t="n">
        <v>3.2</v>
      </c>
      <c r="I24" s="238" t="n">
        <v>-30.6360227623351</v>
      </c>
      <c r="J24" s="238" t="n">
        <v>2.6237477186329</v>
      </c>
      <c r="K24" s="384" t="s">
        <v>2</v>
      </c>
    </row>
    <row r="25" s="249" customFormat="true" ht="9.75" hidden="false" customHeight="true" outlineLevel="0" collapsed="false">
      <c r="A25" s="402" t="s">
        <v>512</v>
      </c>
      <c r="B25" s="402"/>
      <c r="C25" s="402"/>
      <c r="D25" s="402"/>
      <c r="E25" s="402"/>
      <c r="F25" s="402"/>
      <c r="G25" s="402"/>
      <c r="H25" s="402"/>
      <c r="I25" s="402"/>
      <c r="J25" s="402"/>
      <c r="K25" s="151" t="s">
        <v>2</v>
      </c>
    </row>
    <row r="26" s="582" customFormat="true" ht="9" hidden="false" customHeight="true" outlineLevel="0" collapsed="false">
      <c r="A26" s="530" t="s">
        <v>931</v>
      </c>
      <c r="B26" s="530"/>
      <c r="C26" s="530"/>
      <c r="D26" s="530"/>
      <c r="E26" s="530"/>
      <c r="F26" s="530"/>
      <c r="G26" s="530"/>
      <c r="H26" s="530"/>
      <c r="I26" s="530"/>
      <c r="J26" s="530"/>
      <c r="K26" s="151" t="s">
        <v>2</v>
      </c>
    </row>
    <row r="27" customFormat="false" ht="9" hidden="false" customHeight="true" outlineLevel="0" collapsed="false">
      <c r="A27" s="344" t="s">
        <v>6</v>
      </c>
      <c r="B27" s="344" t="s">
        <v>6</v>
      </c>
      <c r="C27" s="344" t="s">
        <v>6</v>
      </c>
      <c r="D27" s="344" t="s">
        <v>6</v>
      </c>
      <c r="E27" s="344" t="s">
        <v>6</v>
      </c>
      <c r="F27" s="344" t="s">
        <v>6</v>
      </c>
      <c r="G27" s="344" t="s">
        <v>6</v>
      </c>
      <c r="H27" s="344" t="s">
        <v>6</v>
      </c>
      <c r="I27" s="344" t="s">
        <v>6</v>
      </c>
      <c r="J27" s="344" t="s">
        <v>6</v>
      </c>
      <c r="K27" s="346" t="s">
        <v>7</v>
      </c>
    </row>
    <row r="28" customFormat="false" ht="8.25" hidden="false" customHeight="true" outlineLevel="0" collapsed="false">
      <c r="A28" s="628"/>
      <c r="F28" s="621"/>
    </row>
  </sheetData>
  <mergeCells count="13">
    <mergeCell ref="A1:J1"/>
    <mergeCell ref="A2:J2"/>
    <mergeCell ref="A3:J3"/>
    <mergeCell ref="A4:A6"/>
    <mergeCell ref="B4:D4"/>
    <mergeCell ref="G4:H4"/>
    <mergeCell ref="I4:J4"/>
    <mergeCell ref="D5:F5"/>
    <mergeCell ref="B6:D6"/>
    <mergeCell ref="G6:H6"/>
    <mergeCell ref="I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6.12"/>
    <col collapsed="false" customWidth="true" hidden="false" outlineLevel="0" max="17" min="11" style="504" width="8.26"/>
    <col collapsed="false" customWidth="false" hidden="false" outlineLevel="0" max="16384" min="18" style="504" width="10"/>
  </cols>
  <sheetData>
    <row r="1" s="152" customFormat="true" ht="9.75" hidden="false" customHeight="true" outlineLevel="0" collapsed="false">
      <c r="A1" s="150" t="s">
        <v>131</v>
      </c>
      <c r="B1" s="150"/>
      <c r="C1" s="150"/>
      <c r="D1" s="150"/>
      <c r="E1" s="150"/>
      <c r="F1" s="150"/>
      <c r="G1" s="150"/>
      <c r="H1" s="150"/>
      <c r="I1" s="150"/>
      <c r="J1" s="151" t="s">
        <v>2</v>
      </c>
      <c r="K1" s="710"/>
    </row>
    <row r="2" s="577" customFormat="true" ht="42.75" hidden="false" customHeight="true" outlineLevel="0" collapsed="false">
      <c r="A2" s="598" t="s">
        <v>932</v>
      </c>
      <c r="B2" s="598"/>
      <c r="C2" s="598"/>
      <c r="D2" s="598"/>
      <c r="E2" s="598"/>
      <c r="F2" s="598"/>
      <c r="G2" s="598"/>
      <c r="H2" s="598"/>
      <c r="I2" s="598"/>
      <c r="J2" s="151" t="s">
        <v>2</v>
      </c>
      <c r="K2" s="749"/>
    </row>
    <row r="3" s="474" customFormat="true" ht="4.5" hidden="false" customHeight="true" outlineLevel="0" collapsed="false">
      <c r="A3" s="158" t="s">
        <v>385</v>
      </c>
      <c r="B3" s="158"/>
      <c r="C3" s="158"/>
      <c r="D3" s="158"/>
      <c r="E3" s="158"/>
      <c r="F3" s="158"/>
      <c r="G3" s="158"/>
      <c r="H3" s="158"/>
      <c r="I3" s="158"/>
      <c r="J3" s="151" t="s">
        <v>2</v>
      </c>
      <c r="K3" s="353"/>
      <c r="L3" s="353"/>
    </row>
    <row r="4" s="249" customFormat="true" ht="24.75" hidden="false" customHeight="true" outlineLevel="0" collapsed="false">
      <c r="A4" s="354" t="s">
        <v>386</v>
      </c>
      <c r="B4" s="355" t="s">
        <v>933</v>
      </c>
      <c r="C4" s="355"/>
      <c r="D4" s="355"/>
      <c r="E4" s="562" t="s">
        <v>934</v>
      </c>
      <c r="F4" s="562"/>
      <c r="G4" s="562"/>
      <c r="H4" s="563" t="s">
        <v>935</v>
      </c>
      <c r="I4" s="563"/>
      <c r="J4" s="151" t="s">
        <v>2</v>
      </c>
      <c r="K4" s="371"/>
      <c r="L4" s="371"/>
    </row>
    <row r="5" s="249" customFormat="true" ht="12" hidden="false" customHeight="true" outlineLevel="0" collapsed="false">
      <c r="A5" s="354"/>
      <c r="B5" s="366" t="n">
        <v>2015</v>
      </c>
      <c r="C5" s="366" t="n">
        <v>2019</v>
      </c>
      <c r="D5" s="366" t="n">
        <v>2020</v>
      </c>
      <c r="E5" s="366" t="n">
        <v>2015</v>
      </c>
      <c r="F5" s="366" t="n">
        <v>2019</v>
      </c>
      <c r="G5" s="366" t="n">
        <v>2020</v>
      </c>
      <c r="H5" s="565" t="s">
        <v>936</v>
      </c>
      <c r="I5" s="566" t="s">
        <v>876</v>
      </c>
      <c r="J5" s="151" t="s">
        <v>2</v>
      </c>
      <c r="K5" s="371"/>
      <c r="L5" s="371"/>
    </row>
    <row r="6" s="249" customFormat="true" ht="12" hidden="false" customHeight="true" outlineLevel="0" collapsed="false">
      <c r="A6" s="354"/>
      <c r="B6" s="567" t="s">
        <v>251</v>
      </c>
      <c r="C6" s="567"/>
      <c r="D6" s="567"/>
      <c r="E6" s="567" t="s">
        <v>937</v>
      </c>
      <c r="F6" s="567"/>
      <c r="G6" s="567"/>
      <c r="H6" s="568" t="s">
        <v>160</v>
      </c>
      <c r="I6" s="568"/>
      <c r="J6" s="151" t="s">
        <v>2</v>
      </c>
      <c r="K6" s="371"/>
      <c r="L6" s="371"/>
    </row>
    <row r="7" s="580" customFormat="true" ht="6" hidden="false" customHeight="true" outlineLevel="0" collapsed="false">
      <c r="A7" s="482" t="s">
        <v>386</v>
      </c>
      <c r="B7" s="369" t="s">
        <v>938</v>
      </c>
      <c r="C7" s="369" t="s">
        <v>939</v>
      </c>
      <c r="D7" s="369" t="s">
        <v>940</v>
      </c>
      <c r="E7" s="369" t="s">
        <v>941</v>
      </c>
      <c r="F7" s="369" t="s">
        <v>942</v>
      </c>
      <c r="G7" s="369" t="s">
        <v>943</v>
      </c>
      <c r="H7" s="369" t="s">
        <v>944</v>
      </c>
      <c r="I7" s="369" t="s">
        <v>945</v>
      </c>
      <c r="J7" s="151" t="s">
        <v>2</v>
      </c>
      <c r="K7" s="368"/>
      <c r="L7" s="368"/>
    </row>
    <row r="8" s="371" customFormat="true" ht="9.75" hidden="false" customHeight="true" outlineLevel="0" collapsed="false">
      <c r="A8" s="371" t="s">
        <v>412</v>
      </c>
      <c r="B8" s="247" t="n">
        <v>23206</v>
      </c>
      <c r="C8" s="247" t="n">
        <v>25739</v>
      </c>
      <c r="D8" s="247" t="n">
        <v>25513</v>
      </c>
      <c r="E8" s="201" t="n">
        <v>109.918529746116</v>
      </c>
      <c r="F8" s="201" t="n">
        <v>109.12366981812</v>
      </c>
      <c r="G8" s="201" t="n">
        <v>107.41411249579</v>
      </c>
      <c r="H8" s="240" t="n">
        <v>9.9413944669482</v>
      </c>
      <c r="I8" s="240" t="n">
        <v>-0.878044990092855</v>
      </c>
      <c r="J8" s="151" t="s">
        <v>2</v>
      </c>
      <c r="K8" s="214"/>
      <c r="L8" s="718"/>
    </row>
    <row r="9" s="371" customFormat="true" ht="9.75" hidden="false" customHeight="true" outlineLevel="0" collapsed="false">
      <c r="A9" s="371" t="s">
        <v>413</v>
      </c>
      <c r="B9" s="247" t="n">
        <v>23349</v>
      </c>
      <c r="C9" s="247" t="n">
        <v>25947</v>
      </c>
      <c r="D9" s="247" t="n">
        <v>25930</v>
      </c>
      <c r="E9" s="201" t="n">
        <v>110.595869647594</v>
      </c>
      <c r="F9" s="201" t="n">
        <v>110.005511510578</v>
      </c>
      <c r="G9" s="201" t="n">
        <v>109.169754125968</v>
      </c>
      <c r="H9" s="240" t="n">
        <v>11.0540065955715</v>
      </c>
      <c r="I9" s="240" t="n">
        <v>-0.0655181716576097</v>
      </c>
      <c r="J9" s="151" t="s">
        <v>2</v>
      </c>
      <c r="K9" s="214"/>
      <c r="L9" s="718"/>
    </row>
    <row r="10" s="371" customFormat="true" ht="9.75" hidden="false" customHeight="true" outlineLevel="0" collapsed="false">
      <c r="A10" s="371" t="s">
        <v>414</v>
      </c>
      <c r="B10" s="247" t="n">
        <v>19034</v>
      </c>
      <c r="C10" s="247" t="n">
        <v>21381</v>
      </c>
      <c r="D10" s="247" t="n">
        <v>21745</v>
      </c>
      <c r="E10" s="201" t="n">
        <v>90.1572565365669</v>
      </c>
      <c r="F10" s="201" t="n">
        <v>90.6473905117226</v>
      </c>
      <c r="G10" s="201" t="n">
        <v>91.5501852475581</v>
      </c>
      <c r="H10" s="240" t="n">
        <v>14.2429336975938</v>
      </c>
      <c r="I10" s="240" t="n">
        <v>1.70244609700201</v>
      </c>
      <c r="J10" s="151" t="s">
        <v>2</v>
      </c>
      <c r="K10" s="214"/>
      <c r="L10" s="718"/>
    </row>
    <row r="11" s="371" customFormat="true" ht="9.75" hidden="false" customHeight="true" outlineLevel="0" collapsed="false">
      <c r="A11" s="371" t="s">
        <v>415</v>
      </c>
      <c r="B11" s="247" t="n">
        <v>18646</v>
      </c>
      <c r="C11" s="247" t="n">
        <v>21691</v>
      </c>
      <c r="D11" s="247" t="n">
        <v>22252</v>
      </c>
      <c r="E11" s="201" t="n">
        <v>88.3194391815081</v>
      </c>
      <c r="F11" s="201" t="n">
        <v>91.9616738033663</v>
      </c>
      <c r="G11" s="201" t="n">
        <v>93.6847423374874</v>
      </c>
      <c r="H11" s="240" t="n">
        <v>19.3392684758125</v>
      </c>
      <c r="I11" s="240" t="n">
        <v>2.58632612604306</v>
      </c>
      <c r="J11" s="151" t="s">
        <v>2</v>
      </c>
      <c r="K11" s="214"/>
      <c r="L11" s="718"/>
    </row>
    <row r="12" s="371" customFormat="true" ht="9.75" hidden="false" customHeight="true" outlineLevel="0" collapsed="false">
      <c r="A12" s="371" t="s">
        <v>416</v>
      </c>
      <c r="B12" s="247" t="n">
        <v>19806</v>
      </c>
      <c r="C12" s="247" t="n">
        <v>21878</v>
      </c>
      <c r="D12" s="247" t="n">
        <v>22037</v>
      </c>
      <c r="E12" s="201" t="n">
        <v>93.8139446760136</v>
      </c>
      <c r="F12" s="201" t="n">
        <v>92.7544834018739</v>
      </c>
      <c r="G12" s="201" t="n">
        <v>92.7795554058606</v>
      </c>
      <c r="H12" s="240" t="n">
        <v>11.264263354539</v>
      </c>
      <c r="I12" s="240" t="n">
        <v>0.72675747326081</v>
      </c>
      <c r="J12" s="151" t="s">
        <v>2</v>
      </c>
      <c r="K12" s="214"/>
      <c r="L12" s="718"/>
    </row>
    <row r="13" s="371" customFormat="true" ht="9.75" hidden="false" customHeight="true" outlineLevel="0" collapsed="false">
      <c r="A13" s="371" t="s">
        <v>417</v>
      </c>
      <c r="B13" s="247" t="n">
        <v>23147</v>
      </c>
      <c r="C13" s="247" t="n">
        <v>25116</v>
      </c>
      <c r="D13" s="247" t="n">
        <v>25285</v>
      </c>
      <c r="E13" s="201" t="n">
        <v>109.639067828723</v>
      </c>
      <c r="F13" s="201" t="n">
        <v>106.482384364269</v>
      </c>
      <c r="G13" s="201" t="n">
        <v>106.454193331088</v>
      </c>
      <c r="H13" s="240" t="n">
        <v>9.23661813625956</v>
      </c>
      <c r="I13" s="240" t="n">
        <v>0.67287784679089</v>
      </c>
      <c r="J13" s="151" t="s">
        <v>2</v>
      </c>
      <c r="K13" s="214"/>
      <c r="L13" s="718"/>
    </row>
    <row r="14" s="371" customFormat="true" ht="9.75" hidden="false" customHeight="true" outlineLevel="0" collapsed="false">
      <c r="A14" s="371" t="s">
        <v>418</v>
      </c>
      <c r="B14" s="247" t="n">
        <v>22121</v>
      </c>
      <c r="C14" s="247" t="n">
        <v>24375</v>
      </c>
      <c r="D14" s="247" t="n">
        <v>24454</v>
      </c>
      <c r="E14" s="201" t="n">
        <v>104.779272451686</v>
      </c>
      <c r="F14" s="201" t="n">
        <v>103.340823334888</v>
      </c>
      <c r="G14" s="201" t="n">
        <v>102.955540586056</v>
      </c>
      <c r="H14" s="240" t="n">
        <v>10.5465394873649</v>
      </c>
      <c r="I14" s="240" t="n">
        <v>0.324102564102564</v>
      </c>
      <c r="J14" s="151" t="s">
        <v>2</v>
      </c>
      <c r="K14" s="214"/>
      <c r="L14" s="718"/>
    </row>
    <row r="15" s="371" customFormat="true" ht="9.75" hidden="false" customHeight="true" outlineLevel="0" collapsed="false">
      <c r="A15" s="371" t="s">
        <v>419</v>
      </c>
      <c r="B15" s="247" t="n">
        <v>17663</v>
      </c>
      <c r="C15" s="247" t="n">
        <v>20689</v>
      </c>
      <c r="D15" s="247" t="n">
        <v>21162</v>
      </c>
      <c r="E15" s="201" t="n">
        <v>83.6633194391815</v>
      </c>
      <c r="F15" s="201" t="n">
        <v>87.7135710348921</v>
      </c>
      <c r="G15" s="201" t="n">
        <v>89.0956551027282</v>
      </c>
      <c r="H15" s="240" t="n">
        <v>19.8097718394384</v>
      </c>
      <c r="I15" s="240" t="n">
        <v>2.28623906423703</v>
      </c>
      <c r="J15" s="151" t="s">
        <v>2</v>
      </c>
      <c r="K15" s="214"/>
      <c r="L15" s="718"/>
    </row>
    <row r="16" s="379" customFormat="true" ht="12" hidden="false" customHeight="true" outlineLevel="0" collapsed="false">
      <c r="A16" s="379" t="s">
        <v>137</v>
      </c>
      <c r="B16" s="748" t="n">
        <v>20362</v>
      </c>
      <c r="C16" s="748" t="n">
        <v>22742</v>
      </c>
      <c r="D16" s="748" t="n">
        <v>22877</v>
      </c>
      <c r="E16" s="555" t="n">
        <v>96.4475179992421</v>
      </c>
      <c r="F16" s="555" t="n">
        <v>96.4175181243906</v>
      </c>
      <c r="G16" s="555" t="n">
        <v>96.3160996968676</v>
      </c>
      <c r="H16" s="709" t="n">
        <v>12.351438954916</v>
      </c>
      <c r="I16" s="709" t="n">
        <v>0.593615337261455</v>
      </c>
      <c r="J16" s="384" t="s">
        <v>2</v>
      </c>
      <c r="K16" s="603"/>
      <c r="L16" s="719"/>
    </row>
    <row r="17" s="371" customFormat="true" ht="9.75" hidden="false" customHeight="true" outlineLevel="0" collapsed="false">
      <c r="A17" s="371" t="s">
        <v>420</v>
      </c>
      <c r="B17" s="247" t="n">
        <v>20526</v>
      </c>
      <c r="C17" s="247" t="n">
        <v>22938</v>
      </c>
      <c r="D17" s="247" t="n">
        <v>23201</v>
      </c>
      <c r="E17" s="201" t="n">
        <v>97.2243273967412</v>
      </c>
      <c r="F17" s="201" t="n">
        <v>97.2484843345911</v>
      </c>
      <c r="G17" s="201" t="n">
        <v>97.6801953519704</v>
      </c>
      <c r="H17" s="240" t="n">
        <v>13.0322517782325</v>
      </c>
      <c r="I17" s="240" t="n">
        <v>1.14656901211963</v>
      </c>
      <c r="J17" s="151" t="s">
        <v>2</v>
      </c>
      <c r="K17" s="214"/>
      <c r="L17" s="718"/>
    </row>
    <row r="18" s="371" customFormat="true" ht="9.75" hidden="false" customHeight="true" outlineLevel="0" collapsed="false">
      <c r="A18" s="371" t="s">
        <v>421</v>
      </c>
      <c r="B18" s="247" t="n">
        <v>21259</v>
      </c>
      <c r="C18" s="247" t="n">
        <v>23219</v>
      </c>
      <c r="D18" s="247" t="n">
        <v>23559</v>
      </c>
      <c r="E18" s="201" t="n">
        <v>100.696286472149</v>
      </c>
      <c r="F18" s="201" t="n">
        <v>98.4398185441133</v>
      </c>
      <c r="G18" s="201" t="n">
        <v>99.1874368474234</v>
      </c>
      <c r="H18" s="240" t="n">
        <v>10.8189472693918</v>
      </c>
      <c r="I18" s="240" t="n">
        <v>1.46431801541841</v>
      </c>
      <c r="J18" s="151" t="s">
        <v>2</v>
      </c>
      <c r="K18" s="214"/>
      <c r="L18" s="718"/>
    </row>
    <row r="19" s="371" customFormat="true" ht="9.75" hidden="false" customHeight="true" outlineLevel="0" collapsed="false">
      <c r="A19" s="371" t="s">
        <v>422</v>
      </c>
      <c r="B19" s="247" t="n">
        <v>19367</v>
      </c>
      <c r="C19" s="247" t="n">
        <v>21661</v>
      </c>
      <c r="D19" s="247" t="n">
        <v>21838</v>
      </c>
      <c r="E19" s="201" t="n">
        <v>91.7345585449034</v>
      </c>
      <c r="F19" s="201" t="n">
        <v>91.8344850977233</v>
      </c>
      <c r="G19" s="201" t="n">
        <v>91.9417312226339</v>
      </c>
      <c r="H19" s="240" t="n">
        <v>12.7588165436051</v>
      </c>
      <c r="I19" s="240" t="n">
        <v>0.817136789621901</v>
      </c>
      <c r="J19" s="151" t="s">
        <v>2</v>
      </c>
      <c r="K19" s="214"/>
      <c r="L19" s="718"/>
    </row>
    <row r="20" s="371" customFormat="true" ht="9.75" hidden="false" customHeight="true" outlineLevel="0" collapsed="false">
      <c r="A20" s="371" t="s">
        <v>423</v>
      </c>
      <c r="B20" s="247" t="n">
        <v>18553</v>
      </c>
      <c r="C20" s="247" t="n">
        <v>21087</v>
      </c>
      <c r="D20" s="247" t="n">
        <v>21538</v>
      </c>
      <c r="E20" s="201" t="n">
        <v>87.8789314134142</v>
      </c>
      <c r="F20" s="201" t="n">
        <v>89.4009411964218</v>
      </c>
      <c r="G20" s="201" t="n">
        <v>90.6786796901314</v>
      </c>
      <c r="H20" s="240" t="n">
        <v>16.0890422034172</v>
      </c>
      <c r="I20" s="240" t="n">
        <v>2.13875847678665</v>
      </c>
      <c r="J20" s="151" t="s">
        <v>2</v>
      </c>
      <c r="K20" s="214"/>
      <c r="L20" s="718"/>
    </row>
    <row r="21" s="371" customFormat="true" ht="9.75" hidden="false" customHeight="true" outlineLevel="0" collapsed="false">
      <c r="A21" s="371" t="s">
        <v>424</v>
      </c>
      <c r="B21" s="247" t="n">
        <v>17921</v>
      </c>
      <c r="C21" s="247" t="n">
        <v>20461</v>
      </c>
      <c r="D21" s="247" t="n">
        <v>21095</v>
      </c>
      <c r="E21" s="201" t="n">
        <v>84.8853732474422</v>
      </c>
      <c r="F21" s="201" t="n">
        <v>86.7469368720058</v>
      </c>
      <c r="G21" s="201" t="n">
        <v>88.8135735938026</v>
      </c>
      <c r="H21" s="240" t="n">
        <v>17.7110652307349</v>
      </c>
      <c r="I21" s="240" t="n">
        <v>3.09857778212209</v>
      </c>
      <c r="J21" s="151" t="s">
        <v>2</v>
      </c>
      <c r="K21" s="214"/>
      <c r="L21" s="718"/>
    </row>
    <row r="22" s="371" customFormat="true" ht="9.75" hidden="false" customHeight="true" outlineLevel="0" collapsed="false">
      <c r="A22" s="371" t="s">
        <v>425</v>
      </c>
      <c r="B22" s="247" t="n">
        <v>21269</v>
      </c>
      <c r="C22" s="247" t="n">
        <v>24098</v>
      </c>
      <c r="D22" s="247" t="n">
        <v>24236</v>
      </c>
      <c r="E22" s="201" t="n">
        <v>100.743652898825</v>
      </c>
      <c r="F22" s="201" t="n">
        <v>102.166447619451</v>
      </c>
      <c r="G22" s="201" t="n">
        <v>102.037723139104</v>
      </c>
      <c r="H22" s="240" t="n">
        <v>13.9498801071983</v>
      </c>
      <c r="I22" s="240" t="n">
        <v>0.572661631670678</v>
      </c>
      <c r="J22" s="151" t="s">
        <v>2</v>
      </c>
      <c r="K22" s="214"/>
      <c r="L22" s="718"/>
    </row>
    <row r="23" s="371" customFormat="true" ht="9.75" hidden="false" customHeight="true" outlineLevel="0" collapsed="false">
      <c r="A23" s="371" t="s">
        <v>426</v>
      </c>
      <c r="B23" s="247" t="n">
        <v>18017</v>
      </c>
      <c r="C23" s="247" t="n">
        <v>20567</v>
      </c>
      <c r="D23" s="247" t="n">
        <v>20945</v>
      </c>
      <c r="E23" s="201" t="n">
        <v>85.3400909435392</v>
      </c>
      <c r="F23" s="201" t="n">
        <v>87.1963369652775</v>
      </c>
      <c r="G23" s="201" t="n">
        <v>88.1820478275514</v>
      </c>
      <c r="H23" s="240" t="n">
        <v>16.2513181994783</v>
      </c>
      <c r="I23" s="240" t="n">
        <v>1.83789565809306</v>
      </c>
      <c r="J23" s="151" t="s">
        <v>2</v>
      </c>
      <c r="K23" s="214"/>
      <c r="L23" s="718"/>
    </row>
    <row r="24" s="393" customFormat="true" ht="18" hidden="false" customHeight="true" outlineLevel="0" collapsed="false">
      <c r="A24" s="393" t="s">
        <v>139</v>
      </c>
      <c r="B24" s="246" t="n">
        <v>21112</v>
      </c>
      <c r="C24" s="246" t="n">
        <v>23587</v>
      </c>
      <c r="D24" s="246" t="n">
        <v>23752</v>
      </c>
      <c r="E24" s="266" t="n">
        <v>100</v>
      </c>
      <c r="F24" s="266" t="n">
        <v>100</v>
      </c>
      <c r="G24" s="266" t="n">
        <v>100</v>
      </c>
      <c r="H24" s="238" t="n">
        <v>12.5047366426677</v>
      </c>
      <c r="I24" s="238" t="n">
        <v>0.699537881036164</v>
      </c>
      <c r="J24" s="384" t="s">
        <v>2</v>
      </c>
      <c r="L24" s="750"/>
    </row>
    <row r="25" s="371" customFormat="true" ht="9.75" hidden="false" customHeight="true" outlineLevel="0" collapsed="false">
      <c r="A25" s="402" t="s">
        <v>493</v>
      </c>
      <c r="B25" s="402"/>
      <c r="C25" s="402"/>
      <c r="D25" s="402"/>
      <c r="E25" s="402"/>
      <c r="F25" s="402"/>
      <c r="G25" s="402"/>
      <c r="H25" s="402"/>
      <c r="I25" s="402"/>
      <c r="J25" s="151" t="s">
        <v>2</v>
      </c>
      <c r="L25" s="718"/>
    </row>
    <row r="26" s="752" customFormat="true" ht="9" hidden="false" customHeight="true" outlineLevel="0" collapsed="false">
      <c r="A26" s="530" t="s">
        <v>946</v>
      </c>
      <c r="B26" s="530"/>
      <c r="C26" s="530"/>
      <c r="D26" s="530"/>
      <c r="E26" s="530"/>
      <c r="F26" s="530"/>
      <c r="G26" s="530"/>
      <c r="H26" s="530"/>
      <c r="I26" s="530"/>
      <c r="J26" s="151" t="s">
        <v>2</v>
      </c>
      <c r="K26" s="751"/>
      <c r="L26" s="751"/>
    </row>
    <row r="27" customFormat="false" ht="9" hidden="false" customHeight="true" outlineLevel="0" collapsed="false">
      <c r="A27" s="496" t="s">
        <v>800</v>
      </c>
      <c r="B27" s="496"/>
      <c r="C27" s="496"/>
      <c r="D27" s="496"/>
      <c r="E27" s="496"/>
      <c r="F27" s="496"/>
      <c r="G27" s="496"/>
      <c r="H27" s="496"/>
      <c r="I27" s="496"/>
      <c r="J27" s="151" t="s">
        <v>2</v>
      </c>
      <c r="K27" s="672"/>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6" t="s">
        <v>7</v>
      </c>
    </row>
    <row r="29" customFormat="false" ht="8.25" hidden="false" customHeight="true" outlineLevel="0" collapsed="false">
      <c r="A29" s="621"/>
    </row>
  </sheetData>
  <mergeCells count="13">
    <mergeCell ref="A1:I1"/>
    <mergeCell ref="A2:I2"/>
    <mergeCell ref="A3:I3"/>
    <mergeCell ref="A4:A6"/>
    <mergeCell ref="B4:D4"/>
    <mergeCell ref="E4:G4"/>
    <mergeCell ref="H4:I4"/>
    <mergeCell ref="B6:D6"/>
    <mergeCell ref="E6:G6"/>
    <mergeCell ref="H6:I6"/>
    <mergeCell ref="A25:I25"/>
    <mergeCell ref="A26:I26"/>
    <mergeCell ref="A27:I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7"/>
    <col collapsed="false" customWidth="true" hidden="false" outlineLevel="0" max="6" min="5" style="507" width="7.5"/>
    <col collapsed="false" customWidth="true" hidden="false" outlineLevel="0" max="9" min="7" style="504" width="7.75"/>
    <col collapsed="false" customWidth="true" hidden="false" outlineLevel="0" max="10" min="10" style="504" width="7.5"/>
    <col collapsed="false" customWidth="true" hidden="false" outlineLevel="0" max="11" min="11" style="508" width="7.5"/>
    <col collapsed="false" customWidth="true" hidden="false" outlineLevel="0" max="12" min="12" style="504" width="6.12"/>
    <col collapsed="false" customWidth="true" hidden="false" outlineLevel="0" max="20" min="13" style="504" width="8.26"/>
    <col collapsed="false" customWidth="false" hidden="false" outlineLevel="0" max="16384" min="21" style="504"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77" customFormat="true" ht="42.75" hidden="false" customHeight="true" outlineLevel="0" collapsed="false">
      <c r="A2" s="598" t="s">
        <v>77</v>
      </c>
      <c r="B2" s="598"/>
      <c r="C2" s="598"/>
      <c r="D2" s="598"/>
      <c r="E2" s="598"/>
      <c r="F2" s="598"/>
      <c r="G2" s="598"/>
      <c r="H2" s="598"/>
      <c r="I2" s="598"/>
      <c r="J2" s="598"/>
      <c r="K2" s="598"/>
      <c r="L2" s="151" t="s">
        <v>2</v>
      </c>
    </row>
    <row r="3" s="474" customFormat="true" ht="4.5" hidden="false" customHeight="true" outlineLevel="0" collapsed="false">
      <c r="A3" s="158" t="s">
        <v>385</v>
      </c>
      <c r="B3" s="158"/>
      <c r="C3" s="158"/>
      <c r="D3" s="158"/>
      <c r="E3" s="158"/>
      <c r="F3" s="158"/>
      <c r="G3" s="158"/>
      <c r="H3" s="158"/>
      <c r="I3" s="158"/>
      <c r="J3" s="158"/>
      <c r="K3" s="158"/>
      <c r="L3" s="151" t="s">
        <v>2</v>
      </c>
      <c r="M3" s="353"/>
    </row>
    <row r="4" s="249" customFormat="true" ht="54.75" hidden="false" customHeight="true" outlineLevel="0" collapsed="false">
      <c r="A4" s="354" t="s">
        <v>386</v>
      </c>
      <c r="B4" s="532" t="s">
        <v>947</v>
      </c>
      <c r="C4" s="532"/>
      <c r="D4" s="532"/>
      <c r="E4" s="355" t="s">
        <v>948</v>
      </c>
      <c r="F4" s="355"/>
      <c r="G4" s="532" t="s">
        <v>949</v>
      </c>
      <c r="H4" s="532"/>
      <c r="I4" s="532"/>
      <c r="J4" s="610" t="s">
        <v>950</v>
      </c>
      <c r="K4" s="610"/>
      <c r="L4" s="151" t="s">
        <v>2</v>
      </c>
      <c r="M4" s="753"/>
    </row>
    <row r="5" s="249" customFormat="true" ht="12" hidden="false" customHeight="true" outlineLevel="0" collapsed="false">
      <c r="A5" s="354"/>
      <c r="B5" s="567" t="n">
        <v>2016</v>
      </c>
      <c r="C5" s="567" t="n">
        <v>2020</v>
      </c>
      <c r="D5" s="567" t="n">
        <v>2021</v>
      </c>
      <c r="E5" s="567" t="n">
        <v>2016</v>
      </c>
      <c r="F5" s="567" t="n">
        <v>2021</v>
      </c>
      <c r="G5" s="567" t="n">
        <v>2016</v>
      </c>
      <c r="H5" s="567" t="n">
        <v>2020</v>
      </c>
      <c r="I5" s="567" t="n">
        <v>2021</v>
      </c>
      <c r="J5" s="754" t="s">
        <v>441</v>
      </c>
      <c r="K5" s="754" t="s">
        <v>442</v>
      </c>
      <c r="L5" s="151" t="s">
        <v>2</v>
      </c>
    </row>
    <row r="6" s="249" customFormat="true" ht="12" hidden="false" customHeight="true" outlineLevel="0" collapsed="false">
      <c r="A6" s="354"/>
      <c r="B6" s="366" t="s">
        <v>251</v>
      </c>
      <c r="C6" s="366"/>
      <c r="D6" s="366"/>
      <c r="E6" s="481" t="s">
        <v>160</v>
      </c>
      <c r="F6" s="481"/>
      <c r="G6" s="481"/>
      <c r="H6" s="481"/>
      <c r="I6" s="481"/>
      <c r="J6" s="481"/>
      <c r="K6" s="481"/>
      <c r="L6" s="151" t="s">
        <v>2</v>
      </c>
    </row>
    <row r="7" s="580" customFormat="true" ht="6" hidden="false" customHeight="true" outlineLevel="0" collapsed="false">
      <c r="A7" s="482" t="s">
        <v>386</v>
      </c>
      <c r="B7" s="369" t="s">
        <v>951</v>
      </c>
      <c r="C7" s="369" t="s">
        <v>952</v>
      </c>
      <c r="D7" s="369" t="s">
        <v>953</v>
      </c>
      <c r="E7" s="369" t="s">
        <v>954</v>
      </c>
      <c r="F7" s="369" t="s">
        <v>955</v>
      </c>
      <c r="G7" s="369" t="s">
        <v>956</v>
      </c>
      <c r="H7" s="369" t="s">
        <v>957</v>
      </c>
      <c r="I7" s="369" t="s">
        <v>958</v>
      </c>
      <c r="J7" s="369" t="s">
        <v>959</v>
      </c>
      <c r="K7" s="369" t="s">
        <v>960</v>
      </c>
      <c r="L7" s="151" t="s">
        <v>2</v>
      </c>
    </row>
    <row r="8" s="249" customFormat="true" ht="9.75" hidden="false" customHeight="true" outlineLevel="0" collapsed="false">
      <c r="A8" s="371" t="s">
        <v>412</v>
      </c>
      <c r="B8" s="718" t="n">
        <v>53211</v>
      </c>
      <c r="C8" s="718" t="n">
        <v>55749</v>
      </c>
      <c r="D8" s="718" t="n">
        <v>57784</v>
      </c>
      <c r="E8" s="201" t="n">
        <v>75.2796244917901</v>
      </c>
      <c r="F8" s="201" t="n">
        <v>78.615342190212</v>
      </c>
      <c r="G8" s="268" t="n">
        <v>26</v>
      </c>
      <c r="H8" s="249" t="n">
        <v>23</v>
      </c>
      <c r="I8" s="249" t="n">
        <v>22</v>
      </c>
      <c r="J8" s="240" t="n">
        <v>8.59408768863581</v>
      </c>
      <c r="K8" s="240" t="n">
        <v>3.65028969129491</v>
      </c>
      <c r="L8" s="151" t="s">
        <v>2</v>
      </c>
    </row>
    <row r="9" s="249" customFormat="true" ht="9.75" hidden="false" customHeight="true" outlineLevel="0" collapsed="false">
      <c r="A9" s="371" t="s">
        <v>413</v>
      </c>
      <c r="B9" s="718" t="n">
        <v>52110</v>
      </c>
      <c r="C9" s="718" t="n">
        <v>55829</v>
      </c>
      <c r="D9" s="718" t="n">
        <v>57648</v>
      </c>
      <c r="E9" s="201" t="n">
        <v>79.3275824731105</v>
      </c>
      <c r="F9" s="201" t="n">
        <v>81.9414985448626</v>
      </c>
      <c r="G9" s="268" t="n">
        <v>24</v>
      </c>
      <c r="H9" s="249" t="n">
        <v>22</v>
      </c>
      <c r="I9" s="249" t="n">
        <v>21</v>
      </c>
      <c r="J9" s="240" t="n">
        <v>10.6275187104203</v>
      </c>
      <c r="K9" s="240" t="n">
        <v>3.25816332013828</v>
      </c>
      <c r="L9" s="151" t="s">
        <v>2</v>
      </c>
    </row>
    <row r="10" s="249" customFormat="true" ht="9.75" hidden="false" customHeight="true" outlineLevel="0" collapsed="false">
      <c r="A10" s="371" t="s">
        <v>414</v>
      </c>
      <c r="B10" s="718" t="n">
        <v>47093</v>
      </c>
      <c r="C10" s="718" t="n">
        <v>54019</v>
      </c>
      <c r="D10" s="718" t="n">
        <v>55946</v>
      </c>
      <c r="E10" s="201" t="n">
        <v>87.6557420084409</v>
      </c>
      <c r="F10" s="201" t="n">
        <v>86.4216117463969</v>
      </c>
      <c r="G10" s="268" t="n">
        <v>12</v>
      </c>
      <c r="H10" s="249" t="n">
        <v>10</v>
      </c>
      <c r="I10" s="249" t="n">
        <v>10</v>
      </c>
      <c r="J10" s="240" t="n">
        <v>18.7989722464061</v>
      </c>
      <c r="K10" s="240" t="n">
        <v>3.56726337029564</v>
      </c>
      <c r="L10" s="151" t="s">
        <v>2</v>
      </c>
    </row>
    <row r="11" s="249" customFormat="true" ht="9.75" hidden="false" customHeight="true" outlineLevel="0" collapsed="false">
      <c r="A11" s="371" t="s">
        <v>415</v>
      </c>
      <c r="B11" s="755" t="n">
        <v>38582</v>
      </c>
      <c r="C11" s="718" t="n">
        <v>42903</v>
      </c>
      <c r="D11" s="718" t="n">
        <v>44212</v>
      </c>
      <c r="E11" s="201" t="n">
        <v>97.3427471116817</v>
      </c>
      <c r="F11" s="201" t="n">
        <v>99.7491468733757</v>
      </c>
      <c r="G11" s="268" t="n">
        <v>6</v>
      </c>
      <c r="H11" s="249" t="n">
        <v>6</v>
      </c>
      <c r="I11" s="249" t="n">
        <v>5</v>
      </c>
      <c r="J11" s="240" t="n">
        <v>14.5922969260277</v>
      </c>
      <c r="K11" s="240" t="n">
        <v>3.05106868983521</v>
      </c>
      <c r="L11" s="151" t="s">
        <v>2</v>
      </c>
    </row>
    <row r="12" s="249" customFormat="true" ht="9.75" hidden="false" customHeight="true" outlineLevel="0" collapsed="false">
      <c r="A12" s="371" t="s">
        <v>416</v>
      </c>
      <c r="B12" s="718" t="n">
        <v>49523</v>
      </c>
      <c r="C12" s="718" t="n">
        <v>53063</v>
      </c>
      <c r="D12" s="718" t="n">
        <v>54457</v>
      </c>
      <c r="E12" s="201" t="n">
        <v>80.1160216777345</v>
      </c>
      <c r="F12" s="201" t="n">
        <v>83.3745989677779</v>
      </c>
      <c r="G12" s="268" t="n">
        <v>24</v>
      </c>
      <c r="H12" s="249" t="n">
        <v>22</v>
      </c>
      <c r="I12" s="249" t="n">
        <v>22</v>
      </c>
      <c r="J12" s="240" t="n">
        <v>9.96304747289138</v>
      </c>
      <c r="K12" s="240" t="n">
        <v>2.62706594048584</v>
      </c>
      <c r="L12" s="151" t="s">
        <v>2</v>
      </c>
    </row>
    <row r="13" s="249" customFormat="true" ht="9.75" hidden="false" customHeight="true" outlineLevel="0" collapsed="false">
      <c r="A13" s="371" t="s">
        <v>417</v>
      </c>
      <c r="B13" s="718" t="n">
        <v>55155</v>
      </c>
      <c r="C13" s="718" t="n">
        <v>59590</v>
      </c>
      <c r="D13" s="718" t="n">
        <v>62506</v>
      </c>
      <c r="E13" s="201" t="n">
        <v>80.3421698992123</v>
      </c>
      <c r="F13" s="201" t="n">
        <v>80.0187911055434</v>
      </c>
      <c r="G13" s="268" t="n">
        <v>21</v>
      </c>
      <c r="H13" s="249" t="n">
        <v>21</v>
      </c>
      <c r="I13" s="249" t="n">
        <v>21</v>
      </c>
      <c r="J13" s="240" t="n">
        <v>13.3278941165805</v>
      </c>
      <c r="K13" s="240" t="n">
        <v>4.89343849639201</v>
      </c>
      <c r="L13" s="151" t="s">
        <v>2</v>
      </c>
    </row>
    <row r="14" s="249" customFormat="true" ht="9.75" hidden="false" customHeight="true" outlineLevel="0" collapsed="false">
      <c r="A14" s="371" t="s">
        <v>418</v>
      </c>
      <c r="B14" s="718" t="n">
        <v>54813</v>
      </c>
      <c r="C14" s="718" t="n">
        <v>58024</v>
      </c>
      <c r="D14" s="718" t="n">
        <v>60194</v>
      </c>
      <c r="E14" s="201" t="n">
        <v>80.9360691293421</v>
      </c>
      <c r="F14" s="201" t="n">
        <v>84.5873594170759</v>
      </c>
      <c r="G14" s="268" t="n">
        <v>22</v>
      </c>
      <c r="H14" s="249" t="n">
        <v>18</v>
      </c>
      <c r="I14" s="249" t="n">
        <v>18</v>
      </c>
      <c r="J14" s="240" t="n">
        <v>9.81701421195702</v>
      </c>
      <c r="K14" s="240" t="n">
        <v>3.73983179374052</v>
      </c>
      <c r="L14" s="151" t="s">
        <v>2</v>
      </c>
    </row>
    <row r="15" s="249" customFormat="true" ht="9.75" hidden="false" customHeight="true" outlineLevel="0" collapsed="false">
      <c r="A15" s="371" t="s">
        <v>419</v>
      </c>
      <c r="B15" s="718" t="n">
        <v>36404</v>
      </c>
      <c r="C15" s="718" t="n">
        <v>40544</v>
      </c>
      <c r="D15" s="718" t="n">
        <v>41715</v>
      </c>
      <c r="E15" s="201" t="n">
        <v>96.703654467023</v>
      </c>
      <c r="F15" s="201" t="n">
        <v>98.0807238957019</v>
      </c>
      <c r="G15" s="268" t="n">
        <v>6</v>
      </c>
      <c r="H15" s="249" t="n">
        <v>6</v>
      </c>
      <c r="I15" s="249" t="n">
        <v>5</v>
      </c>
      <c r="J15" s="240" t="n">
        <v>14.5890561476761</v>
      </c>
      <c r="K15" s="240" t="n">
        <v>2.88822020520916</v>
      </c>
      <c r="L15" s="151" t="s">
        <v>2</v>
      </c>
    </row>
    <row r="16" s="581" customFormat="true" ht="12" hidden="false" customHeight="true" outlineLevel="0" collapsed="false">
      <c r="A16" s="379" t="s">
        <v>137</v>
      </c>
      <c r="B16" s="719" t="n">
        <v>45576</v>
      </c>
      <c r="C16" s="719" t="n">
        <v>49615</v>
      </c>
      <c r="D16" s="719" t="n">
        <v>50809</v>
      </c>
      <c r="E16" s="555" t="n">
        <v>83.1709255154531</v>
      </c>
      <c r="F16" s="555" t="n">
        <v>85.2392538523925</v>
      </c>
      <c r="G16" s="554" t="n">
        <v>21</v>
      </c>
      <c r="H16" s="581" t="n">
        <v>19</v>
      </c>
      <c r="I16" s="581" t="n">
        <v>19</v>
      </c>
      <c r="J16" s="709" t="n">
        <v>11.4819203089345</v>
      </c>
      <c r="K16" s="709" t="n">
        <v>2.40653028318049</v>
      </c>
      <c r="L16" s="384" t="s">
        <v>2</v>
      </c>
    </row>
    <row r="17" s="249" customFormat="true" ht="9.75" hidden="false" customHeight="true" outlineLevel="0" collapsed="false">
      <c r="A17" s="371" t="s">
        <v>420</v>
      </c>
      <c r="B17" s="718" t="n">
        <v>50246</v>
      </c>
      <c r="C17" s="718" t="n">
        <v>53143</v>
      </c>
      <c r="D17" s="718" t="n">
        <v>54559</v>
      </c>
      <c r="E17" s="201" t="n">
        <v>82.2588856415575</v>
      </c>
      <c r="F17" s="201" t="n">
        <v>84.3274322364167</v>
      </c>
      <c r="G17" s="268" t="n">
        <v>22</v>
      </c>
      <c r="H17" s="249" t="n">
        <v>18</v>
      </c>
      <c r="I17" s="249" t="n">
        <v>17</v>
      </c>
      <c r="J17" s="240" t="n">
        <v>8.58376786211838</v>
      </c>
      <c r="K17" s="240" t="n">
        <v>2.66450896637375</v>
      </c>
      <c r="L17" s="151" t="s">
        <v>2</v>
      </c>
    </row>
    <row r="18" s="249" customFormat="true" ht="9.75" hidden="false" customHeight="true" outlineLevel="0" collapsed="false">
      <c r="A18" s="371" t="s">
        <v>421</v>
      </c>
      <c r="B18" s="718" t="n">
        <v>47955</v>
      </c>
      <c r="C18" s="718" t="n">
        <v>50231</v>
      </c>
      <c r="D18" s="718" t="n">
        <v>51930</v>
      </c>
      <c r="E18" s="201" t="n">
        <v>82.4657317169796</v>
      </c>
      <c r="F18" s="201" t="n">
        <v>86.414159161103</v>
      </c>
      <c r="G18" s="268" t="n">
        <v>20</v>
      </c>
      <c r="H18" s="249" t="n">
        <v>15</v>
      </c>
      <c r="I18" s="249" t="n">
        <v>15</v>
      </c>
      <c r="J18" s="240" t="n">
        <v>8.28902095714733</v>
      </c>
      <c r="K18" s="240" t="n">
        <v>3.38237343473154</v>
      </c>
      <c r="L18" s="151" t="s">
        <v>2</v>
      </c>
    </row>
    <row r="19" s="249" customFormat="true" ht="9.75" hidden="false" customHeight="true" outlineLevel="0" collapsed="false">
      <c r="A19" s="371" t="s">
        <v>422</v>
      </c>
      <c r="B19" s="718" t="n">
        <v>46544</v>
      </c>
      <c r="C19" s="718" t="n">
        <v>47514</v>
      </c>
      <c r="D19" s="718" t="n">
        <v>49101</v>
      </c>
      <c r="E19" s="201" t="n">
        <v>80.9073186581106</v>
      </c>
      <c r="F19" s="201" t="n">
        <v>85.8578565295449</v>
      </c>
      <c r="G19" s="268" t="n">
        <v>24</v>
      </c>
      <c r="H19" s="249" t="n">
        <v>20</v>
      </c>
      <c r="I19" s="249" t="n">
        <v>20</v>
      </c>
      <c r="J19" s="240" t="n">
        <v>5.49372636644895</v>
      </c>
      <c r="K19" s="240" t="n">
        <v>3.34006819042808</v>
      </c>
      <c r="L19" s="151" t="s">
        <v>2</v>
      </c>
    </row>
    <row r="20" s="249" customFormat="true" ht="9.75" hidden="false" customHeight="true" outlineLevel="0" collapsed="false">
      <c r="A20" s="371" t="s">
        <v>423</v>
      </c>
      <c r="B20" s="718" t="n">
        <v>38522</v>
      </c>
      <c r="C20" s="718" t="n">
        <v>42728</v>
      </c>
      <c r="D20" s="718" t="n">
        <v>44531</v>
      </c>
      <c r="E20" s="201" t="n">
        <v>92.1951219512195</v>
      </c>
      <c r="F20" s="201" t="n">
        <v>94.1323042998897</v>
      </c>
      <c r="G20" s="268" t="n">
        <v>10</v>
      </c>
      <c r="H20" s="249" t="n">
        <v>7</v>
      </c>
      <c r="I20" s="249" t="n">
        <v>6</v>
      </c>
      <c r="J20" s="240" t="n">
        <v>15.5988785628991</v>
      </c>
      <c r="K20" s="240" t="n">
        <v>4.21971540909942</v>
      </c>
      <c r="L20" s="151" t="s">
        <v>2</v>
      </c>
    </row>
    <row r="21" s="249" customFormat="true" ht="9.75" hidden="false" customHeight="true" outlineLevel="0" collapsed="false">
      <c r="A21" s="371" t="s">
        <v>424</v>
      </c>
      <c r="B21" s="718" t="n">
        <v>38340</v>
      </c>
      <c r="C21" s="718" t="n">
        <v>42463</v>
      </c>
      <c r="D21" s="718" t="n">
        <v>43686</v>
      </c>
      <c r="E21" s="226" t="n">
        <v>99.2015604681404</v>
      </c>
      <c r="F21" s="226" t="n">
        <v>97.6108284883721</v>
      </c>
      <c r="G21" s="268" t="n">
        <v>4</v>
      </c>
      <c r="H21" s="249" t="n">
        <v>8</v>
      </c>
      <c r="I21" s="249" t="n">
        <v>7</v>
      </c>
      <c r="J21" s="240" t="n">
        <v>13.943661971831</v>
      </c>
      <c r="K21" s="240" t="n">
        <v>2.88015448743612</v>
      </c>
      <c r="L21" s="151" t="s">
        <v>2</v>
      </c>
    </row>
    <row r="22" s="249" customFormat="true" ht="9.75" hidden="false" customHeight="true" outlineLevel="0" collapsed="false">
      <c r="A22" s="371" t="s">
        <v>425</v>
      </c>
      <c r="B22" s="718" t="n">
        <v>43889</v>
      </c>
      <c r="C22" s="718" t="n">
        <v>47558</v>
      </c>
      <c r="D22" s="718" t="n">
        <v>49005</v>
      </c>
      <c r="E22" s="226" t="n">
        <v>83.9908097797815</v>
      </c>
      <c r="F22" s="226" t="n">
        <v>87.1530983010901</v>
      </c>
      <c r="G22" s="268" t="n">
        <v>16</v>
      </c>
      <c r="H22" s="249" t="n">
        <v>13</v>
      </c>
      <c r="I22" s="249" t="n">
        <v>12</v>
      </c>
      <c r="J22" s="240" t="n">
        <v>11.6566793501789</v>
      </c>
      <c r="K22" s="240" t="n">
        <v>3.04260061398713</v>
      </c>
      <c r="L22" s="151" t="s">
        <v>2</v>
      </c>
    </row>
    <row r="23" s="249" customFormat="true" ht="9.75" hidden="false" customHeight="true" outlineLevel="0" collapsed="false">
      <c r="A23" s="371" t="s">
        <v>426</v>
      </c>
      <c r="B23" s="718" t="n">
        <v>37075</v>
      </c>
      <c r="C23" s="718" t="n">
        <v>40807</v>
      </c>
      <c r="D23" s="718" t="n">
        <v>42507</v>
      </c>
      <c r="E23" s="201" t="n">
        <v>95.9815967235785</v>
      </c>
      <c r="F23" s="201" t="n">
        <v>94.938143137935</v>
      </c>
      <c r="G23" s="268" t="n">
        <v>7</v>
      </c>
      <c r="H23" s="249" t="n">
        <v>5</v>
      </c>
      <c r="I23" s="249" t="n">
        <v>5</v>
      </c>
      <c r="J23" s="240" t="n">
        <v>14.6513823331086</v>
      </c>
      <c r="K23" s="240" t="n">
        <v>4.16595192001372</v>
      </c>
      <c r="L23" s="151" t="s">
        <v>2</v>
      </c>
    </row>
    <row r="24" s="248" customFormat="true" ht="18" hidden="false" customHeight="true" outlineLevel="0" collapsed="false">
      <c r="A24" s="393" t="s">
        <v>139</v>
      </c>
      <c r="B24" s="750" t="n">
        <v>48936</v>
      </c>
      <c r="C24" s="750" t="n">
        <v>52464</v>
      </c>
      <c r="D24" s="750" t="n">
        <v>54163</v>
      </c>
      <c r="E24" s="186" t="n">
        <v>81.6398186553487</v>
      </c>
      <c r="F24" s="186" t="n">
        <v>84.3860482296449</v>
      </c>
      <c r="G24" s="266" t="n">
        <v>21</v>
      </c>
      <c r="H24" s="248" t="n">
        <v>18</v>
      </c>
      <c r="I24" s="248" t="n">
        <v>18</v>
      </c>
      <c r="J24" s="238" t="n">
        <v>10.6812980219062</v>
      </c>
      <c r="K24" s="238" t="n">
        <v>3.23841110094541</v>
      </c>
      <c r="L24" s="384" t="s">
        <v>2</v>
      </c>
    </row>
    <row r="25" s="580" customFormat="true" ht="9.75" hidden="false" customHeight="true" outlineLevel="0" collapsed="false">
      <c r="A25" s="402" t="s">
        <v>493</v>
      </c>
      <c r="B25" s="402"/>
      <c r="C25" s="402"/>
      <c r="D25" s="402"/>
      <c r="E25" s="402"/>
      <c r="F25" s="402"/>
      <c r="G25" s="402"/>
      <c r="H25" s="402"/>
      <c r="I25" s="402"/>
      <c r="J25" s="402"/>
      <c r="K25" s="402"/>
      <c r="L25" s="151" t="s">
        <v>2</v>
      </c>
    </row>
    <row r="26" s="582" customFormat="true" ht="9" hidden="false" customHeight="true" outlineLevel="0" collapsed="false">
      <c r="A26" s="530" t="s">
        <v>961</v>
      </c>
      <c r="B26" s="530"/>
      <c r="C26" s="530"/>
      <c r="D26" s="530"/>
      <c r="E26" s="530"/>
      <c r="F26" s="530"/>
      <c r="G26" s="530"/>
      <c r="H26" s="530"/>
      <c r="I26" s="530"/>
      <c r="J26" s="530"/>
      <c r="K26" s="530"/>
      <c r="L26" s="151" t="s">
        <v>2</v>
      </c>
    </row>
    <row r="27" s="548" customFormat="true" ht="9" hidden="false" customHeight="true" outlineLevel="0" collapsed="false">
      <c r="A27" s="413" t="s">
        <v>962</v>
      </c>
      <c r="B27" s="413"/>
      <c r="C27" s="413"/>
      <c r="D27" s="413"/>
      <c r="E27" s="413"/>
      <c r="F27" s="413"/>
      <c r="G27" s="413"/>
      <c r="H27" s="413"/>
      <c r="I27" s="413"/>
      <c r="J27" s="413"/>
      <c r="K27" s="413"/>
      <c r="L27" s="151" t="s">
        <v>2</v>
      </c>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4" t="s">
        <v>6</v>
      </c>
      <c r="K28" s="344" t="s">
        <v>6</v>
      </c>
      <c r="L28" s="346" t="s">
        <v>7</v>
      </c>
    </row>
    <row r="29" customFormat="false" ht="8.25" hidden="false" customHeight="true" outlineLevel="0" collapsed="false">
      <c r="A29" s="621"/>
    </row>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sheetData>
  <mergeCells count="13">
    <mergeCell ref="A1:K1"/>
    <mergeCell ref="A2:K2"/>
    <mergeCell ref="A3:K3"/>
    <mergeCell ref="A4:A6"/>
    <mergeCell ref="B4:D4"/>
    <mergeCell ref="E4:F4"/>
    <mergeCell ref="G4:I4"/>
    <mergeCell ref="J4:K4"/>
    <mergeCell ref="B6:D6"/>
    <mergeCell ref="E6:K6"/>
    <mergeCell ref="A25:K25"/>
    <mergeCell ref="A26:K26"/>
    <mergeCell ref="A27:K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7" min="7" style="504" width="8.26"/>
    <col collapsed="false" customWidth="true" hidden="false" outlineLevel="0" max="8" min="8" style="504" width="6.12"/>
    <col collapsed="false" customWidth="true" hidden="false" outlineLevel="0" max="9" min="9" style="504" width="8.26"/>
    <col collapsed="false" customWidth="true" hidden="false" outlineLevel="0" max="12" min="10" style="508" width="8.26"/>
    <col collapsed="false" customWidth="true" hidden="false" outlineLevel="0" max="14" min="13" style="504" width="8.26"/>
    <col collapsed="false" customWidth="false" hidden="false" outlineLevel="0" max="16384" min="15" style="504" width="10"/>
  </cols>
  <sheetData>
    <row r="1" s="152" customFormat="true" ht="9.75" hidden="false" customHeight="true" outlineLevel="0" collapsed="false">
      <c r="A1" s="150" t="s">
        <v>131</v>
      </c>
      <c r="B1" s="150"/>
      <c r="C1" s="150"/>
      <c r="D1" s="150"/>
      <c r="E1" s="150"/>
      <c r="F1" s="150"/>
      <c r="G1" s="150"/>
      <c r="H1" s="151" t="s">
        <v>2</v>
      </c>
      <c r="I1" s="710"/>
      <c r="J1" s="710"/>
      <c r="K1" s="710"/>
      <c r="L1" s="710"/>
    </row>
    <row r="2" s="577" customFormat="true" ht="57" hidden="false" customHeight="true" outlineLevel="0" collapsed="false">
      <c r="A2" s="738" t="s">
        <v>963</v>
      </c>
      <c r="B2" s="738"/>
      <c r="C2" s="738"/>
      <c r="D2" s="738"/>
      <c r="E2" s="738"/>
      <c r="F2" s="738"/>
      <c r="G2" s="738"/>
      <c r="H2" s="151" t="s">
        <v>2</v>
      </c>
      <c r="I2" s="749"/>
      <c r="J2" s="749"/>
      <c r="K2" s="749"/>
      <c r="L2" s="749"/>
    </row>
    <row r="3" s="474" customFormat="true" ht="4.5" hidden="false" customHeight="true" outlineLevel="0" collapsed="false">
      <c r="A3" s="158" t="s">
        <v>434</v>
      </c>
      <c r="B3" s="158"/>
      <c r="C3" s="158"/>
      <c r="D3" s="158"/>
      <c r="E3" s="158"/>
      <c r="F3" s="158"/>
      <c r="G3" s="158"/>
      <c r="H3" s="151" t="s">
        <v>2</v>
      </c>
      <c r="I3" s="353"/>
      <c r="J3" s="353"/>
      <c r="K3" s="353"/>
      <c r="L3" s="353"/>
    </row>
    <row r="4" s="249" customFormat="true" ht="24.75" hidden="false" customHeight="true" outlineLevel="0" collapsed="false">
      <c r="A4" s="354" t="s">
        <v>386</v>
      </c>
      <c r="B4" s="355" t="s">
        <v>964</v>
      </c>
      <c r="C4" s="355"/>
      <c r="D4" s="355"/>
      <c r="E4" s="355"/>
      <c r="F4" s="563" t="s">
        <v>965</v>
      </c>
      <c r="G4" s="563"/>
      <c r="H4" s="151" t="s">
        <v>2</v>
      </c>
      <c r="I4" s="749"/>
      <c r="J4" s="749"/>
      <c r="K4" s="371"/>
      <c r="L4" s="371"/>
    </row>
    <row r="5" s="249" customFormat="true" ht="24" hidden="false" customHeight="true" outlineLevel="0" collapsed="false">
      <c r="A5" s="354"/>
      <c r="B5" s="756" t="s">
        <v>769</v>
      </c>
      <c r="C5" s="756"/>
      <c r="D5" s="756"/>
      <c r="E5" s="356" t="s">
        <v>966</v>
      </c>
      <c r="F5" s="563"/>
      <c r="G5" s="563"/>
      <c r="H5" s="151" t="s">
        <v>2</v>
      </c>
      <c r="I5" s="749"/>
      <c r="J5" s="749"/>
      <c r="K5" s="371"/>
      <c r="L5" s="371"/>
    </row>
    <row r="6" s="249" customFormat="true" ht="12" hidden="false" customHeight="true" outlineLevel="0" collapsed="false">
      <c r="A6" s="354"/>
      <c r="B6" s="366" t="n">
        <v>2015</v>
      </c>
      <c r="C6" s="366" t="n">
        <v>2019</v>
      </c>
      <c r="D6" s="567" t="n">
        <v>2020</v>
      </c>
      <c r="E6" s="567"/>
      <c r="F6" s="479" t="s">
        <v>875</v>
      </c>
      <c r="G6" s="480" t="s">
        <v>876</v>
      </c>
      <c r="H6" s="151" t="s">
        <v>2</v>
      </c>
      <c r="I6" s="749"/>
      <c r="J6" s="749"/>
      <c r="K6" s="371"/>
      <c r="L6" s="371"/>
    </row>
    <row r="7" s="249" customFormat="true" ht="12" hidden="false" customHeight="true" outlineLevel="0" collapsed="false">
      <c r="A7" s="354"/>
      <c r="B7" s="757" t="s">
        <v>789</v>
      </c>
      <c r="C7" s="757"/>
      <c r="D7" s="757"/>
      <c r="E7" s="708" t="s">
        <v>251</v>
      </c>
      <c r="F7" s="758" t="s">
        <v>160</v>
      </c>
      <c r="G7" s="758"/>
      <c r="H7" s="151" t="s">
        <v>2</v>
      </c>
      <c r="I7" s="749"/>
      <c r="J7" s="749"/>
      <c r="K7" s="371"/>
      <c r="L7" s="371"/>
    </row>
    <row r="8" s="580" customFormat="true" ht="6" hidden="false" customHeight="true" outlineLevel="0" collapsed="false">
      <c r="A8" s="482" t="s">
        <v>386</v>
      </c>
      <c r="B8" s="369" t="s">
        <v>967</v>
      </c>
      <c r="C8" s="369" t="s">
        <v>968</v>
      </c>
      <c r="D8" s="369" t="s">
        <v>969</v>
      </c>
      <c r="E8" s="369" t="s">
        <v>970</v>
      </c>
      <c r="F8" s="369" t="s">
        <v>971</v>
      </c>
      <c r="G8" s="369" t="s">
        <v>972</v>
      </c>
      <c r="H8" s="151" t="s">
        <v>2</v>
      </c>
      <c r="I8" s="759"/>
      <c r="J8" s="759"/>
      <c r="K8" s="368"/>
      <c r="L8" s="368"/>
    </row>
    <row r="9" s="249" customFormat="true" ht="9.75" hidden="false" customHeight="true" outlineLevel="0" collapsed="false">
      <c r="A9" s="371" t="s">
        <v>412</v>
      </c>
      <c r="B9" s="252" t="n">
        <v>11879.515</v>
      </c>
      <c r="C9" s="252" t="n">
        <v>14608.128</v>
      </c>
      <c r="D9" s="252" t="n">
        <v>12009.568</v>
      </c>
      <c r="E9" s="252" t="n">
        <v>9364.09065639101</v>
      </c>
      <c r="F9" s="240" t="n">
        <v>1.09476691598941</v>
      </c>
      <c r="G9" s="240" t="n">
        <v>-17.7884531132257</v>
      </c>
      <c r="H9" s="151" t="s">
        <v>2</v>
      </c>
      <c r="I9" s="749"/>
      <c r="J9" s="749"/>
      <c r="K9" s="371"/>
      <c r="L9" s="371"/>
    </row>
    <row r="10" s="249" customFormat="true" ht="9.75" hidden="false" customHeight="true" outlineLevel="0" collapsed="false">
      <c r="A10" s="371" t="s">
        <v>413</v>
      </c>
      <c r="B10" s="252" t="n">
        <v>12426.666</v>
      </c>
      <c r="C10" s="252" t="n">
        <v>14838.424</v>
      </c>
      <c r="D10" s="252" t="n">
        <v>12629.141</v>
      </c>
      <c r="E10" s="252" t="n">
        <v>9761.02112017461</v>
      </c>
      <c r="F10" s="240" t="n">
        <v>1.62935899299137</v>
      </c>
      <c r="G10" s="240" t="n">
        <v>-14.8889329486743</v>
      </c>
      <c r="H10" s="151" t="s">
        <v>2</v>
      </c>
      <c r="I10" s="749"/>
      <c r="J10" s="749"/>
      <c r="K10" s="371"/>
      <c r="L10" s="371"/>
    </row>
    <row r="11" s="249" customFormat="true" ht="9.75" hidden="false" customHeight="true" outlineLevel="0" collapsed="false">
      <c r="A11" s="371" t="s">
        <v>414</v>
      </c>
      <c r="B11" s="252" t="n">
        <v>779.805</v>
      </c>
      <c r="C11" s="252" t="n">
        <v>886.33</v>
      </c>
      <c r="D11" s="252" t="n">
        <v>786.107</v>
      </c>
      <c r="E11" s="252" t="n">
        <v>9304.80327636002</v>
      </c>
      <c r="F11" s="240" t="n">
        <v>0.80815075563763</v>
      </c>
      <c r="G11" s="240" t="n">
        <v>-11.3076393668273</v>
      </c>
      <c r="H11" s="151" t="s">
        <v>2</v>
      </c>
      <c r="I11" s="749"/>
      <c r="J11" s="749"/>
      <c r="K11" s="371"/>
      <c r="L11" s="371"/>
    </row>
    <row r="12" s="249" customFormat="true" ht="9.75" hidden="false" customHeight="true" outlineLevel="0" collapsed="false">
      <c r="A12" s="371" t="s">
        <v>415</v>
      </c>
      <c r="B12" s="252" t="n">
        <v>1124.417</v>
      </c>
      <c r="C12" s="252" t="n">
        <v>1248.744</v>
      </c>
      <c r="D12" s="252" t="n">
        <v>1287.888</v>
      </c>
      <c r="E12" s="252" t="n">
        <v>13138.094606588</v>
      </c>
      <c r="F12" s="240" t="n">
        <v>14.5382896203099</v>
      </c>
      <c r="G12" s="240" t="n">
        <v>3.13466971613077</v>
      </c>
      <c r="H12" s="151" t="s">
        <v>2</v>
      </c>
      <c r="I12" s="749"/>
      <c r="J12" s="749"/>
      <c r="K12" s="371"/>
      <c r="L12" s="371"/>
    </row>
    <row r="13" s="249" customFormat="true" ht="9.75" hidden="false" customHeight="true" outlineLevel="0" collapsed="false">
      <c r="A13" s="371" t="s">
        <v>416</v>
      </c>
      <c r="B13" s="252" t="n">
        <v>792.308</v>
      </c>
      <c r="C13" s="252" t="n">
        <v>784.233</v>
      </c>
      <c r="D13" s="252" t="n">
        <v>1053.716</v>
      </c>
      <c r="E13" s="252" t="n">
        <v>21471.106039612</v>
      </c>
      <c r="F13" s="240" t="n">
        <v>32.9932299055418</v>
      </c>
      <c r="G13" s="240" t="n">
        <v>34.3626192725886</v>
      </c>
      <c r="H13" s="151" t="s">
        <v>2</v>
      </c>
      <c r="I13" s="749"/>
      <c r="J13" s="749"/>
      <c r="K13" s="371"/>
      <c r="L13" s="371"/>
    </row>
    <row r="14" s="249" customFormat="true" ht="9.75" hidden="false" customHeight="true" outlineLevel="0" collapsed="false">
      <c r="A14" s="371" t="s">
        <v>417</v>
      </c>
      <c r="B14" s="252" t="n">
        <v>1022.095</v>
      </c>
      <c r="C14" s="252" t="n">
        <v>1135.087</v>
      </c>
      <c r="D14" s="252" t="n">
        <v>1028.738</v>
      </c>
      <c r="E14" s="252" t="n">
        <v>11509.0675169212</v>
      </c>
      <c r="F14" s="240" t="n">
        <v>0.649939584872251</v>
      </c>
      <c r="G14" s="240" t="n">
        <v>-9.36923777648761</v>
      </c>
      <c r="H14" s="151" t="s">
        <v>2</v>
      </c>
      <c r="I14" s="749"/>
      <c r="J14" s="749"/>
      <c r="K14" s="371"/>
      <c r="L14" s="371"/>
    </row>
    <row r="15" s="249" customFormat="true" ht="9.75" hidden="false" customHeight="true" outlineLevel="0" collapsed="false">
      <c r="A15" s="371" t="s">
        <v>418</v>
      </c>
      <c r="B15" s="252" t="n">
        <v>3754.468</v>
      </c>
      <c r="C15" s="252" t="n">
        <v>3975.776</v>
      </c>
      <c r="D15" s="252" t="n">
        <v>3498.214</v>
      </c>
      <c r="E15" s="252" t="n">
        <v>8812.19928761078</v>
      </c>
      <c r="F15" s="240" t="n">
        <v>-6.82530787317937</v>
      </c>
      <c r="G15" s="240" t="n">
        <v>-12.0117934209573</v>
      </c>
      <c r="H15" s="151" t="s">
        <v>2</v>
      </c>
      <c r="I15" s="749"/>
      <c r="J15" s="749"/>
      <c r="K15" s="371"/>
      <c r="L15" s="371"/>
    </row>
    <row r="16" s="248" customFormat="true" ht="9.75" hidden="false" customHeight="true" outlineLevel="0" collapsed="false">
      <c r="A16" s="371" t="s">
        <v>419</v>
      </c>
      <c r="B16" s="252" t="n">
        <v>476.518</v>
      </c>
      <c r="C16" s="252" t="n">
        <v>626.152</v>
      </c>
      <c r="D16" s="252" t="n">
        <v>452.951</v>
      </c>
      <c r="E16" s="252" t="n">
        <v>7083.77904976385</v>
      </c>
      <c r="F16" s="240" t="n">
        <v>-4.94566836929559</v>
      </c>
      <c r="G16" s="240" t="n">
        <v>-27.6611749223831</v>
      </c>
      <c r="H16" s="151" t="s">
        <v>2</v>
      </c>
      <c r="I16" s="749"/>
      <c r="J16" s="749"/>
      <c r="K16" s="371"/>
      <c r="L16" s="371"/>
    </row>
    <row r="17" s="581" customFormat="true" ht="12" hidden="false" customHeight="true" outlineLevel="0" collapsed="false">
      <c r="A17" s="379" t="s">
        <v>137</v>
      </c>
      <c r="B17" s="760" t="n">
        <v>5824.66</v>
      </c>
      <c r="C17" s="760" t="n">
        <v>6786.354</v>
      </c>
      <c r="D17" s="760" t="n">
        <v>6131.956</v>
      </c>
      <c r="E17" s="760" t="n">
        <v>10987.1600531802</v>
      </c>
      <c r="F17" s="709" t="n">
        <v>5.27577575343454</v>
      </c>
      <c r="G17" s="709" t="n">
        <v>-9.64285093291626</v>
      </c>
      <c r="H17" s="384" t="s">
        <v>2</v>
      </c>
      <c r="I17" s="749"/>
      <c r="J17" s="749"/>
      <c r="K17" s="379"/>
      <c r="L17" s="379"/>
    </row>
    <row r="18" s="249" customFormat="true" ht="9.75" hidden="false" customHeight="true" outlineLevel="0" collapsed="false">
      <c r="A18" s="371" t="s">
        <v>420</v>
      </c>
      <c r="B18" s="252" t="n">
        <v>10004.074</v>
      </c>
      <c r="C18" s="252" t="n">
        <v>11996.618</v>
      </c>
      <c r="D18" s="252" t="n">
        <v>10499.426</v>
      </c>
      <c r="E18" s="252" t="n">
        <v>8612.74411286757</v>
      </c>
      <c r="F18" s="240" t="n">
        <v>4.95150275777647</v>
      </c>
      <c r="G18" s="240" t="n">
        <v>-12.4801173130627</v>
      </c>
      <c r="H18" s="151" t="s">
        <v>2</v>
      </c>
      <c r="I18" s="749"/>
      <c r="J18" s="749"/>
      <c r="K18" s="371"/>
      <c r="L18" s="371"/>
    </row>
    <row r="19" s="249" customFormat="true" ht="9.75" hidden="false" customHeight="true" outlineLevel="0" collapsed="false">
      <c r="A19" s="371" t="s">
        <v>421</v>
      </c>
      <c r="B19" s="252" t="n">
        <v>3128.289</v>
      </c>
      <c r="C19" s="252" t="n">
        <v>3426.689</v>
      </c>
      <c r="D19" s="252" t="n">
        <v>2994.203</v>
      </c>
      <c r="E19" s="252" t="n">
        <v>10372.4079398621</v>
      </c>
      <c r="F19" s="240" t="n">
        <v>-4.28624081726465</v>
      </c>
      <c r="G19" s="240" t="n">
        <v>-12.6211045122566</v>
      </c>
      <c r="H19" s="151" t="s">
        <v>2</v>
      </c>
      <c r="I19" s="749"/>
      <c r="J19" s="749"/>
      <c r="K19" s="371"/>
      <c r="L19" s="371"/>
    </row>
    <row r="20" s="249" customFormat="true" ht="9.75" hidden="false" customHeight="true" outlineLevel="0" collapsed="false">
      <c r="A20" s="371" t="s">
        <v>422</v>
      </c>
      <c r="B20" s="252" t="n">
        <v>929.057</v>
      </c>
      <c r="C20" s="252" t="n">
        <v>929.212</v>
      </c>
      <c r="D20" s="252" t="n">
        <v>635.196</v>
      </c>
      <c r="E20" s="252" t="n">
        <v>7778.25943205613</v>
      </c>
      <c r="F20" s="240" t="n">
        <v>-31.6300291585985</v>
      </c>
      <c r="G20" s="240" t="n">
        <v>-31.6414338170407</v>
      </c>
      <c r="H20" s="151" t="s">
        <v>2</v>
      </c>
      <c r="I20" s="749"/>
      <c r="J20" s="749"/>
      <c r="K20" s="371"/>
      <c r="L20" s="371"/>
    </row>
    <row r="21" s="249" customFormat="true" ht="9.75" hidden="false" customHeight="true" outlineLevel="0" collapsed="false">
      <c r="A21" s="371" t="s">
        <v>423</v>
      </c>
      <c r="B21" s="252" t="n">
        <v>2513.679</v>
      </c>
      <c r="C21" s="252" t="n">
        <v>3399.316</v>
      </c>
      <c r="D21" s="252" t="n">
        <v>2843.421</v>
      </c>
      <c r="E21" s="252" t="n">
        <v>10176.1905954856</v>
      </c>
      <c r="F21" s="240" t="n">
        <v>13.1179040760574</v>
      </c>
      <c r="G21" s="240" t="n">
        <v>-16.3531428087298</v>
      </c>
      <c r="H21" s="151" t="s">
        <v>2</v>
      </c>
      <c r="I21" s="749"/>
      <c r="J21" s="749"/>
      <c r="K21" s="371"/>
      <c r="L21" s="371"/>
    </row>
    <row r="22" s="249" customFormat="true" ht="9.75" hidden="false" customHeight="true" outlineLevel="0" collapsed="false">
      <c r="A22" s="371" t="s">
        <v>424</v>
      </c>
      <c r="B22" s="252" t="n">
        <v>1384.222</v>
      </c>
      <c r="C22" s="252" t="n">
        <v>1690.966</v>
      </c>
      <c r="D22" s="252" t="n">
        <v>1478.856</v>
      </c>
      <c r="E22" s="252" t="n">
        <v>11607.337116485</v>
      </c>
      <c r="F22" s="240" t="n">
        <v>6.8366201375213</v>
      </c>
      <c r="G22" s="240" t="n">
        <v>-12.5437176146652</v>
      </c>
      <c r="H22" s="151" t="s">
        <v>2</v>
      </c>
      <c r="I22" s="749"/>
      <c r="J22" s="749"/>
      <c r="K22" s="371"/>
      <c r="L22" s="371"/>
    </row>
    <row r="23" s="249" customFormat="true" ht="9.75" hidden="false" customHeight="true" outlineLevel="0" collapsed="false">
      <c r="A23" s="371" t="s">
        <v>425</v>
      </c>
      <c r="B23" s="252" t="n">
        <v>906.511</v>
      </c>
      <c r="C23" s="252" t="n">
        <v>1298.299</v>
      </c>
      <c r="D23" s="252" t="n">
        <v>999.957</v>
      </c>
      <c r="E23" s="252" t="n">
        <v>7560.19687599232</v>
      </c>
      <c r="F23" s="240" t="n">
        <v>10.308313964199</v>
      </c>
      <c r="G23" s="240" t="n">
        <v>-22.9794523449529</v>
      </c>
      <c r="H23" s="151" t="s">
        <v>2</v>
      </c>
      <c r="I23" s="749"/>
      <c r="J23" s="749"/>
      <c r="K23" s="371"/>
      <c r="L23" s="371"/>
    </row>
    <row r="24" s="249" customFormat="true" ht="9.75" hidden="false" customHeight="true" outlineLevel="0" collapsed="false">
      <c r="A24" s="371" t="s">
        <v>426</v>
      </c>
      <c r="B24" s="252" t="n">
        <v>1636.663</v>
      </c>
      <c r="C24" s="252" t="n">
        <v>1636.298</v>
      </c>
      <c r="D24" s="252" t="n">
        <v>1525.105</v>
      </c>
      <c r="E24" s="252" t="n">
        <v>9163.0918048546</v>
      </c>
      <c r="F24" s="240" t="n">
        <v>-6.81618634990832</v>
      </c>
      <c r="G24" s="240" t="n">
        <v>-6.79540034883621</v>
      </c>
      <c r="H24" s="151" t="s">
        <v>2</v>
      </c>
      <c r="I24" s="749"/>
      <c r="J24" s="749"/>
      <c r="K24" s="371"/>
      <c r="L24" s="371"/>
    </row>
    <row r="25" s="248" customFormat="true" ht="18" hidden="false" customHeight="true" outlineLevel="0" collapsed="false">
      <c r="A25" s="393" t="s">
        <v>139</v>
      </c>
      <c r="B25" s="253" t="n">
        <v>58582.947</v>
      </c>
      <c r="C25" s="253" t="n">
        <v>69266.627</v>
      </c>
      <c r="D25" s="253" t="n">
        <v>59854.442</v>
      </c>
      <c r="E25" s="253" t="n">
        <v>9636.44278881303</v>
      </c>
      <c r="F25" s="238" t="n">
        <v>2.17041829595907</v>
      </c>
      <c r="G25" s="238" t="n">
        <v>-13.5883403128609</v>
      </c>
      <c r="H25" s="384" t="s">
        <v>2</v>
      </c>
      <c r="I25" s="749"/>
      <c r="J25" s="749"/>
      <c r="K25" s="393"/>
      <c r="L25" s="393"/>
    </row>
    <row r="26" s="504" customFormat="true" ht="9" hidden="false" customHeight="true" outlineLevel="0" collapsed="false">
      <c r="A26" s="344" t="s">
        <v>6</v>
      </c>
      <c r="B26" s="344" t="s">
        <v>6</v>
      </c>
      <c r="C26" s="344" t="s">
        <v>6</v>
      </c>
      <c r="D26" s="344" t="s">
        <v>6</v>
      </c>
      <c r="E26" s="344" t="s">
        <v>6</v>
      </c>
      <c r="F26" s="344" t="s">
        <v>6</v>
      </c>
      <c r="G26" s="344" t="s">
        <v>6</v>
      </c>
      <c r="H26" s="346" t="s">
        <v>7</v>
      </c>
      <c r="I26" s="142"/>
    </row>
    <row r="27" customFormat="false" ht="8.25" hidden="false" customHeight="true" outlineLevel="0" collapsed="false">
      <c r="A27" s="508"/>
      <c r="B27" s="508"/>
      <c r="C27" s="508"/>
      <c r="D27" s="508"/>
      <c r="E27" s="656"/>
      <c r="F27" s="656"/>
      <c r="G27" s="508"/>
      <c r="H27" s="761"/>
      <c r="I27" s="761"/>
      <c r="J27" s="761"/>
      <c r="K27" s="762"/>
      <c r="L27" s="762"/>
    </row>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sheetData>
  <mergeCells count="10">
    <mergeCell ref="A1:G1"/>
    <mergeCell ref="A2:G2"/>
    <mergeCell ref="A3:G3"/>
    <mergeCell ref="A4:A7"/>
    <mergeCell ref="B4:E4"/>
    <mergeCell ref="F4:G5"/>
    <mergeCell ref="B5:D5"/>
    <mergeCell ref="D6:E6"/>
    <mergeCell ref="B7:D7"/>
    <mergeCell ref="F7:G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6.12"/>
    <col collapsed="false" customWidth="true" hidden="false" outlineLevel="0" max="11" min="11" style="508" width="8.26"/>
    <col collapsed="false" customWidth="true" hidden="false" outlineLevel="0" max="18" min="12" style="504" width="8.26"/>
    <col collapsed="false" customWidth="false" hidden="false" outlineLevel="0" max="16384" min="19" style="504" width="10"/>
  </cols>
  <sheetData>
    <row r="1" s="152" customFormat="true" ht="9.75" hidden="false" customHeight="true" outlineLevel="0" collapsed="false">
      <c r="A1" s="150" t="s">
        <v>131</v>
      </c>
      <c r="B1" s="150"/>
      <c r="C1" s="150"/>
      <c r="D1" s="150"/>
      <c r="E1" s="150"/>
      <c r="F1" s="150"/>
      <c r="G1" s="150"/>
      <c r="H1" s="150"/>
      <c r="I1" s="150"/>
      <c r="J1" s="151" t="s">
        <v>2</v>
      </c>
      <c r="K1" s="710"/>
    </row>
    <row r="2" s="577" customFormat="true" ht="42.75" hidden="false" customHeight="true" outlineLevel="0" collapsed="false">
      <c r="A2" s="598" t="s">
        <v>79</v>
      </c>
      <c r="B2" s="598"/>
      <c r="C2" s="598"/>
      <c r="D2" s="598"/>
      <c r="E2" s="598"/>
      <c r="F2" s="598"/>
      <c r="G2" s="598"/>
      <c r="H2" s="598"/>
      <c r="I2" s="598"/>
      <c r="J2" s="151" t="s">
        <v>2</v>
      </c>
      <c r="K2" s="749"/>
    </row>
    <row r="3" s="474" customFormat="true" ht="4.5" hidden="false" customHeight="true" outlineLevel="0" collapsed="false">
      <c r="A3" s="158" t="s">
        <v>385</v>
      </c>
      <c r="B3" s="158"/>
      <c r="C3" s="158"/>
      <c r="D3" s="158"/>
      <c r="E3" s="158"/>
      <c r="F3" s="158"/>
      <c r="G3" s="158"/>
      <c r="H3" s="158"/>
      <c r="I3" s="158"/>
      <c r="J3" s="151" t="s">
        <v>2</v>
      </c>
      <c r="K3" s="353"/>
    </row>
    <row r="4" s="249" customFormat="true" ht="34.5" hidden="false" customHeight="true" outlineLevel="0" collapsed="false">
      <c r="A4" s="354" t="s">
        <v>386</v>
      </c>
      <c r="B4" s="562" t="s">
        <v>973</v>
      </c>
      <c r="C4" s="562"/>
      <c r="D4" s="562"/>
      <c r="E4" s="356" t="s">
        <v>974</v>
      </c>
      <c r="F4" s="356"/>
      <c r="G4" s="356"/>
      <c r="H4" s="563" t="s">
        <v>975</v>
      </c>
      <c r="I4" s="563"/>
      <c r="J4" s="151" t="s">
        <v>2</v>
      </c>
      <c r="K4" s="371"/>
    </row>
    <row r="5" s="249" customFormat="true" ht="12" hidden="false" customHeight="true" outlineLevel="0" collapsed="false">
      <c r="A5" s="354"/>
      <c r="B5" s="567" t="n">
        <v>2016</v>
      </c>
      <c r="C5" s="567" t="n">
        <v>2020</v>
      </c>
      <c r="D5" s="567" t="n">
        <v>2021</v>
      </c>
      <c r="E5" s="567" t="n">
        <v>2016</v>
      </c>
      <c r="F5" s="567" t="n">
        <v>2020</v>
      </c>
      <c r="G5" s="567" t="n">
        <v>2021</v>
      </c>
      <c r="H5" s="479" t="s">
        <v>441</v>
      </c>
      <c r="I5" s="480" t="s">
        <v>442</v>
      </c>
      <c r="J5" s="151" t="s">
        <v>2</v>
      </c>
      <c r="K5" s="213"/>
    </row>
    <row r="6" s="249" customFormat="true" ht="12" hidden="false" customHeight="true" outlineLevel="0" collapsed="false">
      <c r="A6" s="354"/>
      <c r="B6" s="567" t="s">
        <v>155</v>
      </c>
      <c r="C6" s="567"/>
      <c r="D6" s="567"/>
      <c r="E6" s="567"/>
      <c r="F6" s="567"/>
      <c r="G6" s="567"/>
      <c r="H6" s="568" t="s">
        <v>160</v>
      </c>
      <c r="I6" s="568"/>
      <c r="J6" s="151" t="s">
        <v>2</v>
      </c>
      <c r="K6" s="717"/>
    </row>
    <row r="7" s="580" customFormat="true" ht="6" hidden="false" customHeight="true" outlineLevel="0" collapsed="false">
      <c r="A7" s="482" t="s">
        <v>386</v>
      </c>
      <c r="B7" s="369" t="s">
        <v>976</v>
      </c>
      <c r="C7" s="369" t="s">
        <v>977</v>
      </c>
      <c r="D7" s="369" t="s">
        <v>978</v>
      </c>
      <c r="E7" s="369" t="s">
        <v>979</v>
      </c>
      <c r="F7" s="369" t="s">
        <v>980</v>
      </c>
      <c r="G7" s="369" t="s">
        <v>981</v>
      </c>
      <c r="H7" s="369" t="s">
        <v>982</v>
      </c>
      <c r="I7" s="369" t="s">
        <v>983</v>
      </c>
      <c r="J7" s="151" t="s">
        <v>2</v>
      </c>
      <c r="K7" s="368"/>
    </row>
    <row r="8" s="249" customFormat="true" ht="9.75" hidden="false" customHeight="true" outlineLevel="0" collapsed="false">
      <c r="A8" s="371" t="s">
        <v>412</v>
      </c>
      <c r="B8" s="718" t="n">
        <v>14417</v>
      </c>
      <c r="C8" s="718" t="n">
        <v>13686</v>
      </c>
      <c r="D8" s="718" t="n">
        <v>13570</v>
      </c>
      <c r="E8" s="255" t="n">
        <v>131.962408333632</v>
      </c>
      <c r="F8" s="255" t="n">
        <v>123.275185505014</v>
      </c>
      <c r="G8" s="255" t="n">
        <v>122.138971107428</v>
      </c>
      <c r="H8" s="240" t="n">
        <v>-5.87500867031976</v>
      </c>
      <c r="I8" s="372" t="n">
        <v>-0.847581470115446</v>
      </c>
      <c r="J8" s="151" t="s">
        <v>2</v>
      </c>
      <c r="K8" s="272"/>
    </row>
    <row r="9" s="249" customFormat="true" ht="9.75" hidden="false" customHeight="true" outlineLevel="0" collapsed="false">
      <c r="A9" s="371" t="s">
        <v>413</v>
      </c>
      <c r="B9" s="718" t="n">
        <v>15835</v>
      </c>
      <c r="C9" s="718" t="n">
        <v>12702</v>
      </c>
      <c r="D9" s="718" t="n">
        <v>11875</v>
      </c>
      <c r="E9" s="255" t="n">
        <v>122.895001103222</v>
      </c>
      <c r="F9" s="255" t="n">
        <v>96.7877176066322</v>
      </c>
      <c r="G9" s="255" t="n">
        <v>90.2716572538351</v>
      </c>
      <c r="H9" s="240" t="n">
        <v>-25.0078939059046</v>
      </c>
      <c r="I9" s="372" t="n">
        <v>-6.51078570303889</v>
      </c>
      <c r="J9" s="151" t="s">
        <v>2</v>
      </c>
      <c r="K9" s="272"/>
    </row>
    <row r="10" s="249" customFormat="true" ht="9.75" hidden="false" customHeight="true" outlineLevel="0" collapsed="false">
      <c r="A10" s="371" t="s">
        <v>414</v>
      </c>
      <c r="B10" s="718" t="n">
        <v>829</v>
      </c>
      <c r="C10" s="718" t="n">
        <v>674</v>
      </c>
      <c r="D10" s="718" t="n">
        <v>525</v>
      </c>
      <c r="E10" s="255" t="n">
        <v>23.345878340094</v>
      </c>
      <c r="F10" s="255" t="n">
        <v>18.4027253507917</v>
      </c>
      <c r="G10" s="255" t="n">
        <v>14.3281020750367</v>
      </c>
      <c r="H10" s="240" t="n">
        <v>-36.670687575392</v>
      </c>
      <c r="I10" s="372" t="n">
        <v>-22.106824925816</v>
      </c>
      <c r="J10" s="151" t="s">
        <v>2</v>
      </c>
      <c r="K10" s="272"/>
    </row>
    <row r="11" s="249" customFormat="true" ht="9.75" hidden="false" customHeight="true" outlineLevel="0" collapsed="false">
      <c r="A11" s="371" t="s">
        <v>415</v>
      </c>
      <c r="B11" s="718" t="n">
        <v>333</v>
      </c>
      <c r="C11" s="718" t="n">
        <v>295</v>
      </c>
      <c r="D11" s="718" t="n">
        <v>257</v>
      </c>
      <c r="E11" s="255" t="n">
        <v>13.3868754751235</v>
      </c>
      <c r="F11" s="255" t="n">
        <v>11.6840104910532</v>
      </c>
      <c r="G11" s="255" t="n">
        <v>10.1490769078882</v>
      </c>
      <c r="H11" s="240" t="n">
        <v>-22.8228228228228</v>
      </c>
      <c r="I11" s="372" t="n">
        <v>-12.8813559322034</v>
      </c>
      <c r="J11" s="151" t="s">
        <v>2</v>
      </c>
      <c r="K11" s="272"/>
    </row>
    <row r="12" s="249" customFormat="true" ht="9.75" hidden="false" customHeight="true" outlineLevel="0" collapsed="false">
      <c r="A12" s="371" t="s">
        <v>416</v>
      </c>
      <c r="B12" s="718" t="n">
        <v>141</v>
      </c>
      <c r="C12" s="718" t="n">
        <v>121</v>
      </c>
      <c r="D12" s="718" t="n">
        <v>101</v>
      </c>
      <c r="E12" s="255" t="n">
        <v>20.8500922727488</v>
      </c>
      <c r="F12" s="255" t="n">
        <v>17.806215399286</v>
      </c>
      <c r="G12" s="255" t="n">
        <v>14.9591954618837</v>
      </c>
      <c r="H12" s="240" t="n">
        <v>-28.3687943262411</v>
      </c>
      <c r="I12" s="372" t="n">
        <v>-16.5289256198347</v>
      </c>
      <c r="J12" s="151" t="s">
        <v>2</v>
      </c>
      <c r="K12" s="272"/>
    </row>
    <row r="13" s="249" customFormat="true" ht="9.75" hidden="false" customHeight="true" outlineLevel="0" collapsed="false">
      <c r="A13" s="371" t="s">
        <v>417</v>
      </c>
      <c r="B13" s="718" t="n">
        <v>816</v>
      </c>
      <c r="C13" s="718" t="n">
        <v>622</v>
      </c>
      <c r="D13" s="718" t="n">
        <v>461</v>
      </c>
      <c r="E13" s="255" t="n">
        <v>45.367257960675</v>
      </c>
      <c r="F13" s="255" t="n">
        <v>33.7085532473205</v>
      </c>
      <c r="G13" s="255" t="n">
        <v>24.91560581674</v>
      </c>
      <c r="H13" s="240" t="n">
        <v>-43.5049019607843</v>
      </c>
      <c r="I13" s="372" t="n">
        <v>-25.8842443729904</v>
      </c>
      <c r="J13" s="151" t="s">
        <v>2</v>
      </c>
      <c r="K13" s="272"/>
    </row>
    <row r="14" s="248" customFormat="true" ht="9.75" hidden="false" customHeight="true" outlineLevel="0" collapsed="false">
      <c r="A14" s="371" t="s">
        <v>418</v>
      </c>
      <c r="B14" s="718" t="n">
        <v>1932</v>
      </c>
      <c r="C14" s="718" t="n">
        <v>1568</v>
      </c>
      <c r="D14" s="718" t="n">
        <v>1479</v>
      </c>
      <c r="E14" s="255" t="n">
        <v>31.2753798817396</v>
      </c>
      <c r="F14" s="255" t="n">
        <v>24.9335714319789</v>
      </c>
      <c r="G14" s="255" t="n">
        <v>23.5459387792856</v>
      </c>
      <c r="H14" s="240" t="n">
        <v>-23.4472049689441</v>
      </c>
      <c r="I14" s="372" t="n">
        <v>-5.67602040816327</v>
      </c>
      <c r="J14" s="151" t="s">
        <v>2</v>
      </c>
      <c r="K14" s="272"/>
    </row>
    <row r="15" s="249" customFormat="true" ht="9.75" hidden="false" customHeight="true" outlineLevel="0" collapsed="false">
      <c r="A15" s="371" t="s">
        <v>419</v>
      </c>
      <c r="B15" s="718" t="n">
        <v>104</v>
      </c>
      <c r="C15" s="718" t="n">
        <v>107</v>
      </c>
      <c r="D15" s="718" t="n">
        <v>98</v>
      </c>
      <c r="E15" s="255" t="n">
        <v>6.46429286230186</v>
      </c>
      <c r="F15" s="255" t="n">
        <v>6.64857673855622</v>
      </c>
      <c r="G15" s="255" t="n">
        <v>6.08346891812954</v>
      </c>
      <c r="H15" s="240" t="n">
        <v>-5.76923076923077</v>
      </c>
      <c r="I15" s="372" t="n">
        <v>-8.41121495327103</v>
      </c>
      <c r="J15" s="151" t="s">
        <v>2</v>
      </c>
      <c r="K15" s="272"/>
    </row>
    <row r="16" s="581" customFormat="true" ht="12" hidden="false" customHeight="true" outlineLevel="0" collapsed="false">
      <c r="A16" s="379" t="s">
        <v>137</v>
      </c>
      <c r="B16" s="719" t="n">
        <v>3703</v>
      </c>
      <c r="C16" s="719" t="n">
        <v>3233</v>
      </c>
      <c r="D16" s="719" t="n">
        <v>2982</v>
      </c>
      <c r="E16" s="743" t="n">
        <v>46.5873654008231</v>
      </c>
      <c r="F16" s="743" t="n">
        <v>40.432483755096</v>
      </c>
      <c r="G16" s="743" t="n">
        <v>37.2040472314238</v>
      </c>
      <c r="H16" s="709" t="n">
        <v>-19.4706994328923</v>
      </c>
      <c r="I16" s="380" t="n">
        <v>-7.76368697803897</v>
      </c>
      <c r="J16" s="384" t="s">
        <v>2</v>
      </c>
      <c r="K16" s="381"/>
    </row>
    <row r="17" s="249" customFormat="true" ht="9.75" hidden="false" customHeight="true" outlineLevel="0" collapsed="false">
      <c r="A17" s="371" t="s">
        <v>420</v>
      </c>
      <c r="B17" s="718" t="n">
        <v>7077</v>
      </c>
      <c r="C17" s="718" t="n">
        <v>6398</v>
      </c>
      <c r="D17" s="718" t="n">
        <v>5675</v>
      </c>
      <c r="E17" s="255" t="n">
        <v>39.5898077474854</v>
      </c>
      <c r="F17" s="255" t="n">
        <v>35.6795987645646</v>
      </c>
      <c r="G17" s="255" t="n">
        <v>31.694055356865</v>
      </c>
      <c r="H17" s="240" t="n">
        <v>-19.8106542320192</v>
      </c>
      <c r="I17" s="372" t="n">
        <v>-11.3004063769928</v>
      </c>
      <c r="J17" s="151" t="s">
        <v>2</v>
      </c>
      <c r="K17" s="272"/>
    </row>
    <row r="18" s="249" customFormat="true" ht="9.75" hidden="false" customHeight="true" outlineLevel="0" collapsed="false">
      <c r="A18" s="371" t="s">
        <v>421</v>
      </c>
      <c r="B18" s="718" t="n">
        <v>1076</v>
      </c>
      <c r="C18" s="718" t="n">
        <v>781</v>
      </c>
      <c r="D18" s="718" t="n">
        <v>854</v>
      </c>
      <c r="E18" s="255" t="n">
        <v>26.4889249952303</v>
      </c>
      <c r="F18" s="255" t="n">
        <v>19.0829902385985</v>
      </c>
      <c r="G18" s="255" t="n">
        <v>20.8235443574413</v>
      </c>
      <c r="H18" s="240" t="n">
        <v>-20.6319702602231</v>
      </c>
      <c r="I18" s="372" t="n">
        <v>9.34699103713188</v>
      </c>
      <c r="J18" s="151" t="s">
        <v>2</v>
      </c>
      <c r="K18" s="272"/>
    </row>
    <row r="19" s="249" customFormat="true" ht="9.75" hidden="false" customHeight="true" outlineLevel="0" collapsed="false">
      <c r="A19" s="371" t="s">
        <v>422</v>
      </c>
      <c r="B19" s="718" t="n">
        <v>196</v>
      </c>
      <c r="C19" s="718" t="n">
        <v>192</v>
      </c>
      <c r="D19" s="718" t="n">
        <v>179</v>
      </c>
      <c r="E19" s="255" t="n">
        <v>19.6441206950812</v>
      </c>
      <c r="F19" s="255" t="n">
        <v>19.4953348272988</v>
      </c>
      <c r="G19" s="255" t="n">
        <v>18.2033774892356</v>
      </c>
      <c r="H19" s="240" t="n">
        <v>-8.6734693877551</v>
      </c>
      <c r="I19" s="372" t="n">
        <v>-6.77083333333333</v>
      </c>
      <c r="J19" s="151" t="s">
        <v>2</v>
      </c>
      <c r="K19" s="272"/>
    </row>
    <row r="20" s="249" customFormat="true" ht="9.75" hidden="false" customHeight="true" outlineLevel="0" collapsed="false">
      <c r="A20" s="371" t="s">
        <v>423</v>
      </c>
      <c r="B20" s="718" t="n">
        <v>811</v>
      </c>
      <c r="C20" s="718" t="n">
        <v>642</v>
      </c>
      <c r="D20" s="718" t="n">
        <v>604</v>
      </c>
      <c r="E20" s="255" t="n">
        <v>19.8852637445545</v>
      </c>
      <c r="F20" s="255" t="n">
        <v>15.7995767091598</v>
      </c>
      <c r="G20" s="255" t="n">
        <v>14.9320259075594</v>
      </c>
      <c r="H20" s="240" t="n">
        <v>-25.5240443896424</v>
      </c>
      <c r="I20" s="372" t="n">
        <v>-5.9190031152648</v>
      </c>
      <c r="J20" s="151" t="s">
        <v>2</v>
      </c>
      <c r="K20" s="272"/>
    </row>
    <row r="21" s="249" customFormat="true" ht="9.75" hidden="false" customHeight="true" outlineLevel="0" collapsed="false">
      <c r="A21" s="371" t="s">
        <v>424</v>
      </c>
      <c r="B21" s="718" t="n">
        <v>228</v>
      </c>
      <c r="C21" s="718" t="n">
        <v>159</v>
      </c>
      <c r="D21" s="718" t="n">
        <v>154</v>
      </c>
      <c r="E21" s="255" t="n">
        <v>10.1811712633762</v>
      </c>
      <c r="F21" s="255" t="n">
        <v>7.27128382518919</v>
      </c>
      <c r="G21" s="255" t="n">
        <v>7.08834983676083</v>
      </c>
      <c r="H21" s="240" t="n">
        <v>-32.4561403508772</v>
      </c>
      <c r="I21" s="372" t="n">
        <v>-3.14465408805031</v>
      </c>
      <c r="J21" s="151" t="s">
        <v>2</v>
      </c>
      <c r="K21" s="272"/>
    </row>
    <row r="22" s="249" customFormat="true" ht="9.75" hidden="false" customHeight="true" outlineLevel="0" collapsed="false">
      <c r="A22" s="371" t="s">
        <v>425</v>
      </c>
      <c r="B22" s="718" t="n">
        <v>475</v>
      </c>
      <c r="C22" s="718" t="n">
        <v>481</v>
      </c>
      <c r="D22" s="718" t="n">
        <v>475</v>
      </c>
      <c r="E22" s="255" t="n">
        <v>16.5109825842156</v>
      </c>
      <c r="F22" s="255" t="n">
        <v>16.5501617855732</v>
      </c>
      <c r="G22" s="255" t="n">
        <v>16.2964457280326</v>
      </c>
      <c r="H22" s="374" t="s">
        <v>984</v>
      </c>
      <c r="I22" s="372" t="n">
        <v>-1.24740124740125</v>
      </c>
      <c r="J22" s="151" t="s">
        <v>2</v>
      </c>
      <c r="K22" s="272"/>
    </row>
    <row r="23" s="248" customFormat="true" ht="9.75" hidden="false" customHeight="true" outlineLevel="0" collapsed="false">
      <c r="A23" s="371" t="s">
        <v>426</v>
      </c>
      <c r="B23" s="718" t="n">
        <v>519</v>
      </c>
      <c r="C23" s="718" t="n">
        <v>606</v>
      </c>
      <c r="D23" s="718" t="n">
        <v>523</v>
      </c>
      <c r="E23" s="255" t="n">
        <v>24.0172924505644</v>
      </c>
      <c r="F23" s="255" t="n">
        <v>28.512199551521</v>
      </c>
      <c r="G23" s="255" t="n">
        <v>24.7563300231801</v>
      </c>
      <c r="H23" s="240" t="n">
        <v>0.770712909441233</v>
      </c>
      <c r="I23" s="372" t="n">
        <v>-13.6963696369637</v>
      </c>
      <c r="J23" s="151" t="s">
        <v>2</v>
      </c>
      <c r="K23" s="272"/>
    </row>
    <row r="24" s="248" customFormat="true" ht="18" hidden="false" customHeight="true" outlineLevel="0" collapsed="false">
      <c r="A24" s="393" t="s">
        <v>139</v>
      </c>
      <c r="B24" s="750" t="n">
        <v>48492</v>
      </c>
      <c r="C24" s="750" t="n">
        <v>42267</v>
      </c>
      <c r="D24" s="750" t="n">
        <v>39812</v>
      </c>
      <c r="E24" s="254" t="n">
        <v>58.8856434780543</v>
      </c>
      <c r="F24" s="254" t="n">
        <v>50.8488101273766</v>
      </c>
      <c r="G24" s="254" t="n">
        <v>47.891666576947</v>
      </c>
      <c r="H24" s="238" t="n">
        <v>-17.8998597706838</v>
      </c>
      <c r="I24" s="394" t="n">
        <v>-5.80831381455982</v>
      </c>
      <c r="J24" s="384" t="s">
        <v>2</v>
      </c>
      <c r="K24" s="181"/>
    </row>
    <row r="25" s="249" customFormat="true" ht="9.75" hidden="false" customHeight="true" outlineLevel="0" collapsed="false">
      <c r="A25" s="402" t="s">
        <v>763</v>
      </c>
      <c r="B25" s="402"/>
      <c r="C25" s="402"/>
      <c r="D25" s="402"/>
      <c r="E25" s="402"/>
      <c r="F25" s="402"/>
      <c r="G25" s="402"/>
      <c r="H25" s="402"/>
      <c r="I25" s="402"/>
      <c r="J25" s="151" t="s">
        <v>2</v>
      </c>
      <c r="K25" s="272"/>
    </row>
    <row r="26" s="582" customFormat="true" ht="9" hidden="false" customHeight="true" outlineLevel="0" collapsed="false">
      <c r="A26" s="530" t="s">
        <v>985</v>
      </c>
      <c r="B26" s="530"/>
      <c r="C26" s="530"/>
      <c r="D26" s="530"/>
      <c r="E26" s="530"/>
      <c r="F26" s="530"/>
      <c r="G26" s="530"/>
      <c r="H26" s="530"/>
      <c r="I26" s="530"/>
      <c r="J26" s="151" t="s">
        <v>2</v>
      </c>
      <c r="K26" s="752"/>
    </row>
    <row r="27" s="504" customFormat="true" ht="9" hidden="false" customHeight="true" outlineLevel="0" collapsed="false">
      <c r="A27" s="344" t="s">
        <v>6</v>
      </c>
      <c r="B27" s="344" t="s">
        <v>6</v>
      </c>
      <c r="C27" s="344" t="s">
        <v>6</v>
      </c>
      <c r="D27" s="344" t="s">
        <v>6</v>
      </c>
      <c r="E27" s="344" t="s">
        <v>6</v>
      </c>
      <c r="F27" s="344" t="s">
        <v>6</v>
      </c>
      <c r="G27" s="344" t="s">
        <v>6</v>
      </c>
      <c r="H27" s="344" t="s">
        <v>6</v>
      </c>
      <c r="I27" s="344" t="s">
        <v>6</v>
      </c>
      <c r="J27" s="346" t="s">
        <v>7</v>
      </c>
    </row>
    <row r="28" customFormat="false" ht="8.25" hidden="false" customHeight="true" outlineLevel="0" collapsed="false">
      <c r="A28" s="508"/>
      <c r="B28" s="508"/>
      <c r="C28" s="508"/>
      <c r="D28" s="508"/>
      <c r="E28" s="656"/>
      <c r="F28" s="656"/>
      <c r="G28" s="508"/>
      <c r="H28" s="761"/>
      <c r="I28" s="761"/>
      <c r="J28" s="761"/>
      <c r="K28" s="762"/>
    </row>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sheetData>
  <mergeCells count="11">
    <mergeCell ref="A1:I1"/>
    <mergeCell ref="A2:I2"/>
    <mergeCell ref="A3:I3"/>
    <mergeCell ref="A4:A6"/>
    <mergeCell ref="B4:D4"/>
    <mergeCell ref="E4:G4"/>
    <mergeCell ref="H4:I4"/>
    <mergeCell ref="B6:G6"/>
    <mergeCell ref="H6:I6"/>
    <mergeCell ref="A25:I25"/>
    <mergeCell ref="A26:I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7" min="7" style="504" width="8.26"/>
    <col collapsed="false" customWidth="true" hidden="false" outlineLevel="0" max="8" min="8" style="504" width="6.12"/>
    <col collapsed="false" customWidth="true" hidden="false" outlineLevel="0" max="9" min="9" style="504" width="8.26"/>
    <col collapsed="false" customWidth="true" hidden="false" outlineLevel="0" max="10" min="10" style="508" width="8.26"/>
    <col collapsed="false" customWidth="true" hidden="false" outlineLevel="0" max="12" min="11"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1" t="s">
        <v>2</v>
      </c>
      <c r="I1" s="710"/>
      <c r="J1" s="710"/>
      <c r="K1" s="710"/>
    </row>
    <row r="2" s="577" customFormat="true" ht="42.75" hidden="false" customHeight="true" outlineLevel="0" collapsed="false">
      <c r="A2" s="598" t="s">
        <v>80</v>
      </c>
      <c r="B2" s="598"/>
      <c r="C2" s="598"/>
      <c r="D2" s="598"/>
      <c r="E2" s="598"/>
      <c r="F2" s="598"/>
      <c r="G2" s="598"/>
      <c r="H2" s="151" t="s">
        <v>2</v>
      </c>
      <c r="I2" s="763"/>
      <c r="J2" s="749"/>
    </row>
    <row r="3" s="474" customFormat="true" ht="4.5" hidden="false" customHeight="true" outlineLevel="0" collapsed="false">
      <c r="A3" s="158" t="s">
        <v>385</v>
      </c>
      <c r="B3" s="158"/>
      <c r="C3" s="158"/>
      <c r="D3" s="158"/>
      <c r="E3" s="158"/>
      <c r="F3" s="158"/>
      <c r="G3" s="158"/>
      <c r="H3" s="151" t="s">
        <v>2</v>
      </c>
      <c r="I3" s="353"/>
      <c r="J3" s="353"/>
      <c r="K3" s="353"/>
      <c r="L3" s="353"/>
    </row>
    <row r="4" s="249" customFormat="true" ht="34.5" hidden="false" customHeight="true" outlineLevel="0" collapsed="false">
      <c r="A4" s="608" t="s">
        <v>386</v>
      </c>
      <c r="B4" s="741" t="s">
        <v>986</v>
      </c>
      <c r="C4" s="741"/>
      <c r="D4" s="741"/>
      <c r="E4" s="355" t="s">
        <v>987</v>
      </c>
      <c r="F4" s="563" t="s">
        <v>988</v>
      </c>
      <c r="G4" s="563"/>
      <c r="H4" s="151" t="s">
        <v>2</v>
      </c>
      <c r="I4" s="764"/>
      <c r="J4" s="371"/>
    </row>
    <row r="5" s="249" customFormat="true" ht="12" hidden="false" customHeight="true" outlineLevel="0" collapsed="false">
      <c r="A5" s="608"/>
      <c r="B5" s="567" t="n">
        <v>2016</v>
      </c>
      <c r="C5" s="567" t="n">
        <v>2020</v>
      </c>
      <c r="D5" s="366" t="s">
        <v>855</v>
      </c>
      <c r="E5" s="366"/>
      <c r="F5" s="479" t="s">
        <v>441</v>
      </c>
      <c r="G5" s="480" t="s">
        <v>442</v>
      </c>
      <c r="H5" s="151" t="s">
        <v>2</v>
      </c>
      <c r="I5" s="764"/>
      <c r="J5" s="371"/>
    </row>
    <row r="6" s="249" customFormat="true" ht="12" hidden="false" customHeight="true" outlineLevel="0" collapsed="false">
      <c r="A6" s="608"/>
      <c r="B6" s="608" t="s">
        <v>789</v>
      </c>
      <c r="C6" s="608"/>
      <c r="D6" s="608"/>
      <c r="E6" s="568" t="s">
        <v>160</v>
      </c>
      <c r="F6" s="568"/>
      <c r="G6" s="568"/>
      <c r="H6" s="151" t="s">
        <v>2</v>
      </c>
      <c r="I6" s="764"/>
      <c r="J6" s="371"/>
    </row>
    <row r="7" s="580" customFormat="true" ht="6" hidden="false" customHeight="true" outlineLevel="0" collapsed="false">
      <c r="A7" s="482" t="s">
        <v>386</v>
      </c>
      <c r="B7" s="369" t="s">
        <v>989</v>
      </c>
      <c r="C7" s="369" t="s">
        <v>990</v>
      </c>
      <c r="D7" s="369" t="s">
        <v>991</v>
      </c>
      <c r="E7" s="369" t="s">
        <v>992</v>
      </c>
      <c r="F7" s="369" t="s">
        <v>993</v>
      </c>
      <c r="G7" s="369" t="s">
        <v>994</v>
      </c>
      <c r="H7" s="151" t="s">
        <v>2</v>
      </c>
      <c r="I7" s="765"/>
      <c r="J7" s="368"/>
    </row>
    <row r="8" s="249" customFormat="true" ht="9.75" hidden="false" customHeight="true" outlineLevel="0" collapsed="false">
      <c r="A8" s="371" t="s">
        <v>412</v>
      </c>
      <c r="B8" s="247" t="n">
        <v>190747</v>
      </c>
      <c r="C8" s="247" t="n">
        <v>189608</v>
      </c>
      <c r="D8" s="247" t="n">
        <v>221227.515</v>
      </c>
      <c r="E8" s="256" t="n">
        <v>21.3173488275484</v>
      </c>
      <c r="F8" s="570" t="n">
        <v>15.9795514477292</v>
      </c>
      <c r="G8" s="570" t="n">
        <v>16.6762557487026</v>
      </c>
      <c r="H8" s="151" t="s">
        <v>2</v>
      </c>
      <c r="J8" s="247"/>
    </row>
    <row r="9" s="249" customFormat="true" ht="9.75" hidden="false" customHeight="true" outlineLevel="0" collapsed="false">
      <c r="A9" s="371" t="s">
        <v>413</v>
      </c>
      <c r="B9" s="247" t="n">
        <v>182253</v>
      </c>
      <c r="C9" s="247" t="n">
        <v>168192</v>
      </c>
      <c r="D9" s="247" t="n">
        <v>189708.333</v>
      </c>
      <c r="E9" s="256" t="n">
        <v>18.2801796153327</v>
      </c>
      <c r="F9" s="570" t="n">
        <v>4.09065035966487</v>
      </c>
      <c r="G9" s="570" t="n">
        <v>12.7927208190639</v>
      </c>
      <c r="H9" s="151" t="s">
        <v>2</v>
      </c>
      <c r="J9" s="247"/>
    </row>
    <row r="10" s="249" customFormat="true" ht="9.75" hidden="false" customHeight="true" outlineLevel="0" collapsed="false">
      <c r="A10" s="371" t="s">
        <v>414</v>
      </c>
      <c r="B10" s="247" t="n">
        <v>15147</v>
      </c>
      <c r="C10" s="247" t="n">
        <v>14425</v>
      </c>
      <c r="D10" s="247" t="n">
        <v>15812.476</v>
      </c>
      <c r="E10" s="256" t="n">
        <v>1.52368057255101</v>
      </c>
      <c r="F10" s="570" t="n">
        <v>4.39345084835281</v>
      </c>
      <c r="G10" s="570" t="n">
        <v>9.61855112651647</v>
      </c>
      <c r="H10" s="151" t="s">
        <v>2</v>
      </c>
      <c r="J10" s="247"/>
    </row>
    <row r="11" s="249" customFormat="true" ht="9.75" hidden="false" customHeight="true" outlineLevel="0" collapsed="false">
      <c r="A11" s="371" t="s">
        <v>415</v>
      </c>
      <c r="B11" s="247" t="n">
        <v>13200</v>
      </c>
      <c r="C11" s="247" t="n">
        <v>11901</v>
      </c>
      <c r="D11" s="247" t="n">
        <v>13544.896</v>
      </c>
      <c r="E11" s="256" t="n">
        <v>1.30517794255776</v>
      </c>
      <c r="F11" s="570" t="n">
        <v>2.61284848484849</v>
      </c>
      <c r="G11" s="570" t="n">
        <v>13.8130913368625</v>
      </c>
      <c r="H11" s="151" t="s">
        <v>2</v>
      </c>
      <c r="J11" s="247"/>
    </row>
    <row r="12" s="249" customFormat="true" ht="9.75" hidden="false" customHeight="true" outlineLevel="0" collapsed="false">
      <c r="A12" s="371" t="s">
        <v>816</v>
      </c>
      <c r="B12" s="247" t="n">
        <v>19871</v>
      </c>
      <c r="C12" s="247" t="n">
        <v>15763</v>
      </c>
      <c r="D12" s="247" t="n">
        <v>16023.571</v>
      </c>
      <c r="E12" s="256" t="n">
        <v>1.54402155839426</v>
      </c>
      <c r="F12" s="570" t="n">
        <v>-19.362030094107</v>
      </c>
      <c r="G12" s="570" t="n">
        <v>1.65305462158219</v>
      </c>
      <c r="H12" s="151" t="s">
        <v>2</v>
      </c>
      <c r="J12" s="247"/>
    </row>
    <row r="13" s="249" customFormat="true" ht="9.75" hidden="false" customHeight="true" outlineLevel="0" collapsed="false">
      <c r="A13" s="371" t="s">
        <v>417</v>
      </c>
      <c r="B13" s="247" t="n">
        <v>54010</v>
      </c>
      <c r="C13" s="247" t="n">
        <v>39958</v>
      </c>
      <c r="D13" s="247" t="n">
        <v>42560.06</v>
      </c>
      <c r="E13" s="256" t="n">
        <v>4.10106150286681</v>
      </c>
      <c r="F13" s="570" t="n">
        <v>-21.1996667283836</v>
      </c>
      <c r="G13" s="570" t="n">
        <v>6.51198758696631</v>
      </c>
      <c r="H13" s="151" t="s">
        <v>2</v>
      </c>
      <c r="J13" s="247"/>
    </row>
    <row r="14" s="249" customFormat="true" ht="9.75" hidden="false" customHeight="true" outlineLevel="0" collapsed="false">
      <c r="A14" s="371" t="s">
        <v>418</v>
      </c>
      <c r="B14" s="247" t="n">
        <v>58438</v>
      </c>
      <c r="C14" s="247" t="n">
        <v>61846</v>
      </c>
      <c r="D14" s="247" t="n">
        <v>68766.07</v>
      </c>
      <c r="E14" s="256" t="n">
        <v>6.62625669184781</v>
      </c>
      <c r="F14" s="570" t="n">
        <v>17.6735514562442</v>
      </c>
      <c r="G14" s="570" t="n">
        <v>11.189195744268</v>
      </c>
      <c r="H14" s="151" t="s">
        <v>2</v>
      </c>
      <c r="J14" s="247"/>
    </row>
    <row r="15" s="249" customFormat="true" ht="9.75" hidden="false" customHeight="true" outlineLevel="0" collapsed="false">
      <c r="A15" s="371" t="s">
        <v>419</v>
      </c>
      <c r="B15" s="247" t="n">
        <v>7143</v>
      </c>
      <c r="C15" s="247" t="n">
        <v>8692</v>
      </c>
      <c r="D15" s="247" t="n">
        <v>9569.199</v>
      </c>
      <c r="E15" s="256" t="n">
        <v>0.922082197068603</v>
      </c>
      <c r="F15" s="570" t="n">
        <v>33.9661066778665</v>
      </c>
      <c r="G15" s="570" t="n">
        <v>10.0920271514036</v>
      </c>
      <c r="H15" s="151" t="s">
        <v>2</v>
      </c>
      <c r="J15" s="247"/>
    </row>
    <row r="16" s="581" customFormat="true" ht="12" hidden="false" customHeight="true" outlineLevel="0" collapsed="false">
      <c r="A16" s="392" t="s">
        <v>137</v>
      </c>
      <c r="B16" s="748" t="n">
        <v>85010</v>
      </c>
      <c r="C16" s="748" t="n">
        <v>75985</v>
      </c>
      <c r="D16" s="748" t="n">
        <v>85663.5</v>
      </c>
      <c r="E16" s="555" t="n">
        <v>8.25448277213028</v>
      </c>
      <c r="F16" s="572" t="n">
        <v>0.768733090224679</v>
      </c>
      <c r="G16" s="572" t="n">
        <v>12.7373823781009</v>
      </c>
      <c r="H16" s="384" t="s">
        <v>2</v>
      </c>
      <c r="J16" s="748"/>
    </row>
    <row r="17" s="249" customFormat="true" ht="9.75" hidden="false" customHeight="true" outlineLevel="0" collapsed="false">
      <c r="A17" s="371" t="s">
        <v>420</v>
      </c>
      <c r="B17" s="247" t="n">
        <v>179085</v>
      </c>
      <c r="C17" s="247" t="n">
        <v>176216</v>
      </c>
      <c r="D17" s="247" t="n">
        <v>201833.436</v>
      </c>
      <c r="E17" s="201" t="n">
        <v>19.4485471677186</v>
      </c>
      <c r="F17" s="570" t="n">
        <v>12.7025915068264</v>
      </c>
      <c r="G17" s="570" t="n">
        <v>14.5375198619876</v>
      </c>
      <c r="H17" s="151" t="s">
        <v>2</v>
      </c>
      <c r="J17" s="247"/>
    </row>
    <row r="18" s="249" customFormat="true" ht="9.75" hidden="false" customHeight="true" outlineLevel="0" collapsed="false">
      <c r="A18" s="371" t="s">
        <v>421</v>
      </c>
      <c r="B18" s="247" t="n">
        <v>52413</v>
      </c>
      <c r="C18" s="247" t="n">
        <v>48856</v>
      </c>
      <c r="D18" s="247" t="n">
        <v>54186.353</v>
      </c>
      <c r="E18" s="201" t="n">
        <v>5.22136402695512</v>
      </c>
      <c r="F18" s="570" t="n">
        <v>3.38342205178105</v>
      </c>
      <c r="G18" s="570" t="n">
        <v>10.9103344522679</v>
      </c>
      <c r="H18" s="151" t="s">
        <v>2</v>
      </c>
      <c r="J18" s="247"/>
    </row>
    <row r="19" s="249" customFormat="true" ht="9.75" hidden="false" customHeight="true" outlineLevel="0" collapsed="false">
      <c r="A19" s="371" t="s">
        <v>422</v>
      </c>
      <c r="B19" s="247" t="n">
        <v>15410</v>
      </c>
      <c r="C19" s="247" t="n">
        <v>13453</v>
      </c>
      <c r="D19" s="247" t="n">
        <v>15033.165</v>
      </c>
      <c r="E19" s="201" t="n">
        <v>1.44858663845269</v>
      </c>
      <c r="F19" s="570" t="n">
        <v>-2.44539260220635</v>
      </c>
      <c r="G19" s="570" t="n">
        <v>11.7458187764811</v>
      </c>
      <c r="H19" s="151" t="s">
        <v>2</v>
      </c>
      <c r="J19" s="247"/>
    </row>
    <row r="20" s="249" customFormat="true" ht="9.75" hidden="false" customHeight="true" outlineLevel="0" collapsed="false">
      <c r="A20" s="371" t="s">
        <v>423</v>
      </c>
      <c r="B20" s="247" t="n">
        <v>36663</v>
      </c>
      <c r="C20" s="247" t="n">
        <v>36879</v>
      </c>
      <c r="D20" s="247" t="n">
        <v>44820.855</v>
      </c>
      <c r="E20" s="201" t="n">
        <v>4.3189103343857</v>
      </c>
      <c r="F20" s="570" t="n">
        <v>22.2509205466001</v>
      </c>
      <c r="G20" s="570" t="n">
        <v>21.5348979093793</v>
      </c>
      <c r="H20" s="151" t="s">
        <v>2</v>
      </c>
      <c r="J20" s="247"/>
    </row>
    <row r="21" s="249" customFormat="true" ht="9.75" hidden="false" customHeight="true" outlineLevel="0" collapsed="false">
      <c r="A21" s="371" t="s">
        <v>424</v>
      </c>
      <c r="B21" s="247" t="n">
        <v>14760</v>
      </c>
      <c r="C21" s="247" t="n">
        <v>15881</v>
      </c>
      <c r="D21" s="247" t="n">
        <v>19162.853</v>
      </c>
      <c r="E21" s="201" t="n">
        <v>1.84652086306729</v>
      </c>
      <c r="F21" s="570" t="n">
        <v>29.8296273712737</v>
      </c>
      <c r="G21" s="570" t="n">
        <v>20.6652792645299</v>
      </c>
      <c r="H21" s="151" t="s">
        <v>2</v>
      </c>
      <c r="J21" s="247"/>
    </row>
    <row r="22" s="249" customFormat="true" ht="9.75" hidden="false" customHeight="true" outlineLevel="0" collapsed="false">
      <c r="A22" s="371" t="s">
        <v>425</v>
      </c>
      <c r="B22" s="247" t="n">
        <v>20106</v>
      </c>
      <c r="C22" s="247" t="n">
        <v>21473</v>
      </c>
      <c r="D22" s="247" t="n">
        <v>22894.561</v>
      </c>
      <c r="E22" s="201" t="n">
        <v>2.20610597687446</v>
      </c>
      <c r="F22" s="570" t="n">
        <v>13.869297722073</v>
      </c>
      <c r="G22" s="570" t="n">
        <v>6.62022539933871</v>
      </c>
      <c r="H22" s="151" t="s">
        <v>2</v>
      </c>
      <c r="J22" s="247"/>
    </row>
    <row r="23" s="249" customFormat="true" ht="9.75" hidden="false" customHeight="true" outlineLevel="0" collapsed="false">
      <c r="A23" s="371" t="s">
        <v>426</v>
      </c>
      <c r="B23" s="247" t="n">
        <v>14286</v>
      </c>
      <c r="C23" s="247" t="n">
        <v>14468</v>
      </c>
      <c r="D23" s="247" t="n">
        <v>16974.716</v>
      </c>
      <c r="E23" s="201" t="n">
        <v>1.63567331224856</v>
      </c>
      <c r="F23" s="570" t="n">
        <v>18.8206355872883</v>
      </c>
      <c r="G23" s="570" t="n">
        <v>17.3259330937241</v>
      </c>
      <c r="H23" s="151" t="s">
        <v>2</v>
      </c>
      <c r="J23" s="247"/>
    </row>
    <row r="24" s="617" customFormat="true" ht="18" hidden="false" customHeight="true" outlineLevel="0" collapsed="false">
      <c r="A24" s="393" t="s">
        <v>995</v>
      </c>
      <c r="B24" s="246" t="n">
        <v>1203833</v>
      </c>
      <c r="C24" s="246" t="n">
        <v>1206928</v>
      </c>
      <c r="D24" s="246" t="n">
        <v>1375657.772</v>
      </c>
      <c r="E24" s="257" t="n">
        <v>100</v>
      </c>
      <c r="F24" s="573" t="n">
        <v>14.2731402113084</v>
      </c>
      <c r="G24" s="573" t="n">
        <v>13.9801025413281</v>
      </c>
      <c r="H24" s="384" t="s">
        <v>2</v>
      </c>
      <c r="J24" s="246"/>
      <c r="L24" s="766"/>
      <c r="M24" s="542"/>
    </row>
    <row r="25" s="249" customFormat="true" ht="9.75" hidden="false" customHeight="true" outlineLevel="0" collapsed="false">
      <c r="A25" s="402" t="s">
        <v>381</v>
      </c>
      <c r="B25" s="402"/>
      <c r="C25" s="402"/>
      <c r="D25" s="402"/>
      <c r="E25" s="402"/>
      <c r="F25" s="402"/>
      <c r="G25" s="402"/>
      <c r="H25" s="151" t="s">
        <v>2</v>
      </c>
      <c r="J25" s="247"/>
      <c r="L25" s="582"/>
    </row>
    <row r="26" s="582" customFormat="true" ht="9" hidden="false" customHeight="true" outlineLevel="0" collapsed="false">
      <c r="A26" s="530" t="s">
        <v>996</v>
      </c>
      <c r="B26" s="530"/>
      <c r="C26" s="530"/>
      <c r="D26" s="530"/>
      <c r="E26" s="530"/>
      <c r="F26" s="530"/>
      <c r="G26" s="530"/>
      <c r="H26" s="151" t="s">
        <v>2</v>
      </c>
      <c r="J26" s="752"/>
    </row>
    <row r="27" customFormat="false" ht="9" hidden="false" customHeight="true" outlineLevel="0" collapsed="false">
      <c r="A27" s="496" t="s">
        <v>997</v>
      </c>
      <c r="B27" s="496"/>
      <c r="C27" s="496"/>
      <c r="D27" s="496"/>
      <c r="E27" s="496"/>
      <c r="F27" s="496"/>
      <c r="G27" s="496"/>
      <c r="H27" s="151" t="s">
        <v>2</v>
      </c>
      <c r="J27" s="699"/>
    </row>
    <row r="28" customFormat="false" ht="9" hidden="false" customHeight="true" outlineLevel="0" collapsed="false">
      <c r="A28" s="496" t="s">
        <v>998</v>
      </c>
      <c r="B28" s="496"/>
      <c r="C28" s="496"/>
      <c r="D28" s="496"/>
      <c r="E28" s="496"/>
      <c r="F28" s="496"/>
      <c r="G28" s="496"/>
      <c r="H28" s="151" t="s">
        <v>2</v>
      </c>
      <c r="J28" s="699"/>
    </row>
    <row r="29" s="767" customFormat="true" ht="9" hidden="false" customHeight="true" outlineLevel="0" collapsed="false">
      <c r="A29" s="344" t="s">
        <v>6</v>
      </c>
      <c r="B29" s="344" t="s">
        <v>6</v>
      </c>
      <c r="C29" s="344" t="s">
        <v>6</v>
      </c>
      <c r="D29" s="344" t="s">
        <v>6</v>
      </c>
      <c r="E29" s="344" t="s">
        <v>6</v>
      </c>
      <c r="F29" s="344" t="s">
        <v>6</v>
      </c>
      <c r="G29" s="344" t="s">
        <v>6</v>
      </c>
      <c r="H29" s="346" t="s">
        <v>7</v>
      </c>
      <c r="J29" s="768"/>
    </row>
    <row r="30" s="542" customFormat="true" ht="8.25" hidden="false" customHeight="true" outlineLevel="0" collapsed="false">
      <c r="A30" s="621"/>
      <c r="B30" s="504"/>
      <c r="C30" s="504"/>
      <c r="D30" s="504"/>
      <c r="E30" s="504"/>
      <c r="G30" s="504"/>
      <c r="H30" s="504"/>
      <c r="I30" s="504"/>
      <c r="J30" s="508"/>
    </row>
  </sheetData>
  <mergeCells count="13">
    <mergeCell ref="A1:G1"/>
    <mergeCell ref="A2:G2"/>
    <mergeCell ref="A3:G3"/>
    <mergeCell ref="A4:A6"/>
    <mergeCell ref="B4:D4"/>
    <mergeCell ref="F4:G4"/>
    <mergeCell ref="D5:E5"/>
    <mergeCell ref="B6:D6"/>
    <mergeCell ref="E6:G6"/>
    <mergeCell ref="A25:G25"/>
    <mergeCell ref="A26:G26"/>
    <mergeCell ref="A27:G27"/>
    <mergeCell ref="A28:G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145" width="3"/>
    <col collapsed="false" customWidth="true" hidden="false" outlineLevel="0" max="2" min="2" style="146" width="31"/>
    <col collapsed="false" customWidth="true" hidden="false" outlineLevel="0" max="3" min="3" style="146" width="5"/>
    <col collapsed="false" customWidth="true" hidden="false" outlineLevel="0" max="4" min="4" style="146" width="5.38"/>
    <col collapsed="false" customWidth="true" hidden="false" outlineLevel="0" max="5" min="5" style="147" width="7.26"/>
    <col collapsed="false" customWidth="true" hidden="false" outlineLevel="0" max="6" min="6" style="148" width="0.88"/>
    <col collapsed="false" customWidth="true" hidden="false" outlineLevel="0" max="7" min="7" style="146" width="4.75"/>
    <col collapsed="false" customWidth="true" hidden="false" outlineLevel="0" max="8" min="8" style="146" width="2.5"/>
    <col collapsed="false" customWidth="true" hidden="false" outlineLevel="0" max="9" min="9" style="147" width="9.62"/>
    <col collapsed="false" customWidth="true" hidden="false" outlineLevel="0" max="12" min="10" style="146" width="7.26"/>
    <col collapsed="false" customWidth="true" hidden="false" outlineLevel="0" max="13" min="13" style="149" width="5.75"/>
    <col collapsed="false" customWidth="false" hidden="false" outlineLevel="0" max="16384" min="14" style="146" width="11"/>
  </cols>
  <sheetData>
    <row r="1" s="152" customFormat="true" ht="9.75" hidden="false" customHeight="true" outlineLevel="0" collapsed="false">
      <c r="A1" s="150" t="s">
        <v>131</v>
      </c>
      <c r="B1" s="150"/>
      <c r="C1" s="150"/>
      <c r="D1" s="150"/>
      <c r="E1" s="150"/>
      <c r="F1" s="150"/>
      <c r="G1" s="150"/>
      <c r="H1" s="150"/>
      <c r="I1" s="150"/>
      <c r="J1" s="150"/>
      <c r="K1" s="150"/>
      <c r="L1" s="150"/>
      <c r="M1" s="151" t="s">
        <v>2</v>
      </c>
    </row>
    <row r="2" s="155" customFormat="true" ht="15" hidden="false" customHeight="true" outlineLevel="0" collapsed="false">
      <c r="A2" s="153" t="s">
        <v>132</v>
      </c>
      <c r="B2" s="153"/>
      <c r="C2" s="153"/>
      <c r="D2" s="153"/>
      <c r="E2" s="153"/>
      <c r="F2" s="153"/>
      <c r="G2" s="153"/>
      <c r="H2" s="153"/>
      <c r="I2" s="153"/>
      <c r="J2" s="153"/>
      <c r="K2" s="153"/>
      <c r="L2" s="153"/>
      <c r="M2" s="151" t="s">
        <v>2</v>
      </c>
      <c r="N2" s="154"/>
      <c r="O2" s="154"/>
      <c r="Q2" s="156"/>
      <c r="R2" s="157"/>
    </row>
    <row r="3" s="155" customFormat="true" ht="4.5" hidden="false" customHeight="true" outlineLevel="0" collapsed="false">
      <c r="A3" s="158" t="s">
        <v>133</v>
      </c>
      <c r="B3" s="158"/>
      <c r="C3" s="158"/>
      <c r="D3" s="158"/>
      <c r="E3" s="158"/>
      <c r="F3" s="158"/>
      <c r="G3" s="158"/>
      <c r="H3" s="158"/>
      <c r="I3" s="158"/>
      <c r="J3" s="158"/>
      <c r="K3" s="158"/>
      <c r="L3" s="158"/>
      <c r="M3" s="151" t="s">
        <v>2</v>
      </c>
      <c r="N3" s="159"/>
      <c r="O3" s="159"/>
      <c r="Q3" s="156"/>
      <c r="R3" s="157"/>
    </row>
    <row r="4" s="163" customFormat="true" ht="12" hidden="false" customHeight="true" outlineLevel="0" collapsed="false">
      <c r="A4" s="160" t="s">
        <v>134</v>
      </c>
      <c r="B4" s="160"/>
      <c r="C4" s="161" t="s">
        <v>135</v>
      </c>
      <c r="D4" s="161" t="s">
        <v>136</v>
      </c>
      <c r="E4" s="161" t="s">
        <v>137</v>
      </c>
      <c r="F4" s="161"/>
      <c r="G4" s="161"/>
      <c r="H4" s="161"/>
      <c r="I4" s="161"/>
      <c r="J4" s="161" t="s">
        <v>138</v>
      </c>
      <c r="K4" s="161"/>
      <c r="L4" s="162" t="s">
        <v>139</v>
      </c>
      <c r="M4" s="151" t="s">
        <v>2</v>
      </c>
      <c r="Q4" s="157"/>
      <c r="R4" s="157"/>
    </row>
    <row r="5" s="163" customFormat="true" ht="48" hidden="false" customHeight="true" outlineLevel="0" collapsed="false">
      <c r="A5" s="160"/>
      <c r="B5" s="160"/>
      <c r="C5" s="161"/>
      <c r="D5" s="161"/>
      <c r="E5" s="161" t="s">
        <v>140</v>
      </c>
      <c r="F5" s="164" t="s">
        <v>141</v>
      </c>
      <c r="G5" s="164"/>
      <c r="H5" s="161" t="s">
        <v>142</v>
      </c>
      <c r="I5" s="161"/>
      <c r="J5" s="161" t="s">
        <v>143</v>
      </c>
      <c r="K5" s="161" t="s">
        <v>144</v>
      </c>
      <c r="L5" s="162" t="s">
        <v>140</v>
      </c>
      <c r="M5" s="151" t="s">
        <v>2</v>
      </c>
    </row>
    <row r="6" s="167" customFormat="true" ht="6" hidden="false" customHeight="true" outlineLevel="0" collapsed="false">
      <c r="A6" s="165" t="s">
        <v>145</v>
      </c>
      <c r="B6" s="165" t="s">
        <v>146</v>
      </c>
      <c r="C6" s="165" t="s">
        <v>135</v>
      </c>
      <c r="D6" s="165" t="s">
        <v>136</v>
      </c>
      <c r="E6" s="165" t="s">
        <v>147</v>
      </c>
      <c r="F6" s="166" t="s">
        <v>148</v>
      </c>
      <c r="G6" s="166"/>
      <c r="H6" s="165" t="s">
        <v>149</v>
      </c>
      <c r="I6" s="165"/>
      <c r="J6" s="165" t="s">
        <v>150</v>
      </c>
      <c r="K6" s="165" t="s">
        <v>151</v>
      </c>
      <c r="L6" s="165" t="s">
        <v>152</v>
      </c>
      <c r="M6" s="151" t="s">
        <v>2</v>
      </c>
    </row>
    <row r="7" s="170" customFormat="true" ht="12" hidden="false" customHeight="true" outlineLevel="0" collapsed="false">
      <c r="A7" s="168" t="s">
        <v>35</v>
      </c>
      <c r="B7" s="168"/>
      <c r="C7" s="168"/>
      <c r="D7" s="168"/>
      <c r="E7" s="168"/>
      <c r="F7" s="168"/>
      <c r="G7" s="168"/>
      <c r="H7" s="168"/>
      <c r="I7" s="168"/>
      <c r="J7" s="168"/>
      <c r="K7" s="168"/>
      <c r="L7" s="168"/>
      <c r="M7" s="151" t="s">
        <v>2</v>
      </c>
      <c r="N7" s="167"/>
      <c r="O7" s="169"/>
    </row>
    <row r="8" s="182" customFormat="true" ht="9.75" hidden="false" customHeight="true" outlineLevel="0" collapsed="false">
      <c r="A8" s="171" t="s">
        <v>153</v>
      </c>
      <c r="B8" s="172" t="s">
        <v>154</v>
      </c>
      <c r="C8" s="173" t="n">
        <v>2021</v>
      </c>
      <c r="D8" s="174" t="s">
        <v>155</v>
      </c>
      <c r="E8" s="175" t="n">
        <v>8027031</v>
      </c>
      <c r="F8" s="176" t="s">
        <v>156</v>
      </c>
      <c r="G8" s="177" t="s">
        <v>157</v>
      </c>
      <c r="H8" s="178" t="n">
        <v>4</v>
      </c>
      <c r="I8" s="179" t="s">
        <v>158</v>
      </c>
      <c r="J8" s="180" t="n">
        <v>17924591</v>
      </c>
      <c r="K8" s="180" t="n">
        <v>676463</v>
      </c>
      <c r="L8" s="181" t="n">
        <v>83237124</v>
      </c>
      <c r="M8" s="151" t="s">
        <v>2</v>
      </c>
      <c r="N8" s="167"/>
      <c r="Q8" s="163"/>
    </row>
    <row r="9" s="182" customFormat="true" ht="9.75" hidden="false" customHeight="true" outlineLevel="0" collapsed="false">
      <c r="A9" s="171"/>
      <c r="B9" s="172" t="s">
        <v>159</v>
      </c>
      <c r="C9" s="173" t="n">
        <v>2021</v>
      </c>
      <c r="D9" s="174" t="s">
        <v>160</v>
      </c>
      <c r="E9" s="183" t="n">
        <v>10.259060915549</v>
      </c>
      <c r="F9" s="176" t="s">
        <v>156</v>
      </c>
      <c r="G9" s="177" t="s">
        <v>157</v>
      </c>
      <c r="H9" s="178" t="n">
        <v>10</v>
      </c>
      <c r="I9" s="179" t="s">
        <v>161</v>
      </c>
      <c r="J9" s="184" t="n">
        <v>20.1777471045327</v>
      </c>
      <c r="K9" s="184" t="n">
        <v>5.01948906378013</v>
      </c>
      <c r="L9" s="183" t="n">
        <v>13.0867724358184</v>
      </c>
      <c r="M9" s="151" t="s">
        <v>2</v>
      </c>
      <c r="N9" s="167"/>
      <c r="Q9" s="163"/>
    </row>
    <row r="10" s="182" customFormat="true" ht="9.75" hidden="false" customHeight="true" outlineLevel="0" collapsed="false">
      <c r="A10" s="171" t="s">
        <v>162</v>
      </c>
      <c r="B10" s="172" t="s">
        <v>163</v>
      </c>
      <c r="C10" s="173" t="n">
        <v>2021</v>
      </c>
      <c r="D10" s="174" t="s">
        <v>160</v>
      </c>
      <c r="E10" s="183" t="n">
        <v>22.5126450863339</v>
      </c>
      <c r="F10" s="176" t="s">
        <v>156</v>
      </c>
      <c r="G10" s="177" t="s">
        <v>157</v>
      </c>
      <c r="H10" s="178" t="n">
        <v>9</v>
      </c>
      <c r="I10" s="179" t="s">
        <v>164</v>
      </c>
      <c r="J10" s="184" t="n">
        <v>27.6396068139585</v>
      </c>
      <c r="K10" s="185" t="n">
        <v>18.152632104146</v>
      </c>
      <c r="L10" s="186" t="n">
        <v>22.1493705140509</v>
      </c>
      <c r="M10" s="151" t="s">
        <v>2</v>
      </c>
      <c r="N10" s="167"/>
      <c r="Q10" s="163"/>
    </row>
    <row r="11" s="182" customFormat="true" ht="9.75" hidden="false" customHeight="true" outlineLevel="0" collapsed="false">
      <c r="A11" s="171" t="s">
        <v>165</v>
      </c>
      <c r="B11" s="172" t="s">
        <v>166</v>
      </c>
      <c r="C11" s="173" t="n">
        <v>2021</v>
      </c>
      <c r="D11" s="174" t="s">
        <v>155</v>
      </c>
      <c r="E11" s="187" t="n">
        <v>76441</v>
      </c>
      <c r="F11" s="176" t="s">
        <v>156</v>
      </c>
      <c r="G11" s="188" t="s">
        <v>157</v>
      </c>
      <c r="H11" s="178" t="n">
        <v>4</v>
      </c>
      <c r="I11" s="179" t="s">
        <v>158</v>
      </c>
      <c r="J11" s="189" t="n">
        <v>175386</v>
      </c>
      <c r="K11" s="189" t="n">
        <v>6971</v>
      </c>
      <c r="L11" s="190" t="n">
        <v>795492</v>
      </c>
      <c r="M11" s="151" t="s">
        <v>2</v>
      </c>
      <c r="N11" s="167"/>
      <c r="Q11" s="163"/>
    </row>
    <row r="12" s="182" customFormat="true" ht="9.75" hidden="false" customHeight="true" outlineLevel="0" collapsed="false">
      <c r="A12" s="171"/>
      <c r="B12" s="172" t="s">
        <v>167</v>
      </c>
      <c r="C12" s="173" t="n">
        <v>2021</v>
      </c>
      <c r="D12" s="174" t="s">
        <v>155</v>
      </c>
      <c r="E12" s="183" t="n">
        <v>9.52294814857449</v>
      </c>
      <c r="F12" s="176" t="s">
        <v>156</v>
      </c>
      <c r="G12" s="177" t="s">
        <v>157</v>
      </c>
      <c r="H12" s="178" t="n">
        <v>8</v>
      </c>
      <c r="I12" s="179" t="s">
        <v>168</v>
      </c>
      <c r="J12" s="184" t="n">
        <v>11.3369670457702</v>
      </c>
      <c r="K12" s="184" t="n">
        <v>7.2916068990731</v>
      </c>
      <c r="L12" s="183" t="n">
        <v>9.55693759914146</v>
      </c>
      <c r="M12" s="151" t="s">
        <v>2</v>
      </c>
      <c r="N12" s="167"/>
      <c r="Q12" s="163"/>
    </row>
    <row r="13" s="182" customFormat="true" ht="9.75" hidden="false" customHeight="true" outlineLevel="0" collapsed="false">
      <c r="A13" s="171"/>
      <c r="B13" s="172" t="s">
        <v>169</v>
      </c>
      <c r="C13" s="173" t="n">
        <v>2021</v>
      </c>
      <c r="D13" s="174" t="s">
        <v>155</v>
      </c>
      <c r="E13" s="191" t="n">
        <v>-2.93059787610139</v>
      </c>
      <c r="F13" s="176" t="s">
        <v>170</v>
      </c>
      <c r="G13" s="192" t="s">
        <v>171</v>
      </c>
      <c r="H13" s="178" t="n">
        <v>9</v>
      </c>
      <c r="I13" s="179" t="s">
        <v>164</v>
      </c>
      <c r="J13" s="193" t="n">
        <v>1.17210150301925</v>
      </c>
      <c r="K13" s="193" t="n">
        <v>-9.80291372191257</v>
      </c>
      <c r="L13" s="191" t="n">
        <v>-2.74150510053663</v>
      </c>
      <c r="M13" s="151" t="s">
        <v>2</v>
      </c>
      <c r="N13" s="167"/>
      <c r="Q13" s="163"/>
    </row>
    <row r="14" s="182" customFormat="true" ht="9.75" hidden="false" customHeight="true" outlineLevel="0" collapsed="false">
      <c r="A14" s="171" t="s">
        <v>172</v>
      </c>
      <c r="B14" s="172" t="s">
        <v>173</v>
      </c>
      <c r="C14" s="173" t="n">
        <v>2021</v>
      </c>
      <c r="D14" s="174" t="s">
        <v>155</v>
      </c>
      <c r="E14" s="194" t="n">
        <v>49124</v>
      </c>
      <c r="F14" s="176" t="s">
        <v>156</v>
      </c>
      <c r="G14" s="177" t="s">
        <v>157</v>
      </c>
      <c r="H14" s="178" t="n">
        <v>2</v>
      </c>
      <c r="I14" s="179" t="s">
        <v>174</v>
      </c>
      <c r="J14" s="195" t="n">
        <v>52772</v>
      </c>
      <c r="K14" s="195" t="n">
        <v>-2059</v>
      </c>
      <c r="L14" s="196" t="n">
        <v>329163</v>
      </c>
      <c r="M14" s="151" t="s">
        <v>2</v>
      </c>
      <c r="N14" s="167"/>
      <c r="Q14" s="163"/>
    </row>
    <row r="15" s="182" customFormat="true" ht="9.75" hidden="false" customHeight="true" outlineLevel="0" collapsed="false">
      <c r="A15" s="171"/>
      <c r="B15" s="172" t="s">
        <v>175</v>
      </c>
      <c r="C15" s="173" t="n">
        <v>2021</v>
      </c>
      <c r="D15" s="174" t="s">
        <v>155</v>
      </c>
      <c r="E15" s="197" t="n">
        <v>6.11982188682216</v>
      </c>
      <c r="F15" s="176" t="s">
        <v>156</v>
      </c>
      <c r="G15" s="177" t="s">
        <v>157</v>
      </c>
      <c r="H15" s="178" t="n">
        <v>4</v>
      </c>
      <c r="I15" s="179" t="s">
        <v>158</v>
      </c>
      <c r="J15" s="198" t="n">
        <v>9.98830514431799</v>
      </c>
      <c r="K15" s="198" t="n">
        <v>-3.04377327363064</v>
      </c>
      <c r="L15" s="197" t="n">
        <v>3.95452154257516</v>
      </c>
      <c r="M15" s="151" t="s">
        <v>2</v>
      </c>
      <c r="N15" s="167"/>
      <c r="Q15" s="163"/>
    </row>
    <row r="16" s="182" customFormat="true" ht="9.75" hidden="false" customHeight="true" outlineLevel="0" collapsed="false">
      <c r="A16" s="171" t="s">
        <v>176</v>
      </c>
      <c r="B16" s="172" t="s">
        <v>177</v>
      </c>
      <c r="C16" s="173" t="n">
        <v>2021</v>
      </c>
      <c r="D16" s="174" t="s">
        <v>155</v>
      </c>
      <c r="E16" s="187" t="n">
        <v>10420</v>
      </c>
      <c r="F16" s="176" t="s">
        <v>156</v>
      </c>
      <c r="G16" s="177" t="s">
        <v>157</v>
      </c>
      <c r="H16" s="178" t="n">
        <v>5</v>
      </c>
      <c r="I16" s="179" t="s">
        <v>178</v>
      </c>
      <c r="J16" s="189" t="n">
        <v>29250</v>
      </c>
      <c r="K16" s="189" t="n">
        <v>835</v>
      </c>
      <c r="L16" s="187" t="n">
        <v>131595</v>
      </c>
      <c r="M16" s="151" t="s">
        <v>2</v>
      </c>
      <c r="N16" s="167"/>
      <c r="Q16" s="163"/>
    </row>
    <row r="17" s="182" customFormat="true" ht="9.75" hidden="false" customHeight="true" outlineLevel="0" collapsed="false">
      <c r="A17" s="171"/>
      <c r="B17" s="172" t="s">
        <v>179</v>
      </c>
      <c r="C17" s="173" t="n">
        <v>2021</v>
      </c>
      <c r="D17" s="174" t="s">
        <v>160</v>
      </c>
      <c r="E17" s="199" t="n">
        <v>21.5451055662188</v>
      </c>
      <c r="F17" s="176" t="s">
        <v>180</v>
      </c>
      <c r="G17" s="200" t="s">
        <v>181</v>
      </c>
      <c r="H17" s="178" t="n">
        <v>8</v>
      </c>
      <c r="I17" s="179" t="s">
        <v>168</v>
      </c>
      <c r="J17" s="185" t="n">
        <v>35.2547495682211</v>
      </c>
      <c r="K17" s="185" t="n">
        <v>12.2850122850123</v>
      </c>
      <c r="L17" s="199" t="n">
        <v>25.316311410008</v>
      </c>
      <c r="M17" s="151" t="s">
        <v>2</v>
      </c>
      <c r="N17" s="167"/>
      <c r="Q17" s="163"/>
    </row>
    <row r="18" s="182" customFormat="true" ht="9.75" hidden="false" customHeight="true" outlineLevel="0" collapsed="false">
      <c r="A18" s="171"/>
      <c r="B18" s="172" t="s">
        <v>182</v>
      </c>
      <c r="C18" s="173" t="n">
        <v>2021</v>
      </c>
      <c r="D18" s="174" t="s">
        <v>160</v>
      </c>
      <c r="E18" s="186" t="n">
        <v>3.17</v>
      </c>
      <c r="F18" s="176" t="s">
        <v>156</v>
      </c>
      <c r="G18" s="177" t="s">
        <v>157</v>
      </c>
      <c r="H18" s="178" t="n">
        <v>8</v>
      </c>
      <c r="I18" s="179" t="s">
        <v>168</v>
      </c>
      <c r="J18" s="201" t="n">
        <v>4.65</v>
      </c>
      <c r="K18" s="201" t="n">
        <v>1.48</v>
      </c>
      <c r="L18" s="186" t="n">
        <v>2.45</v>
      </c>
      <c r="M18" s="151" t="s">
        <v>2</v>
      </c>
      <c r="N18" s="167"/>
      <c r="Q18" s="163"/>
    </row>
    <row r="19" s="182" customFormat="true" ht="18" hidden="false" customHeight="true" outlineLevel="0" collapsed="false">
      <c r="A19" s="202" t="s">
        <v>36</v>
      </c>
      <c r="B19" s="202"/>
      <c r="C19" s="202"/>
      <c r="D19" s="202"/>
      <c r="E19" s="202"/>
      <c r="F19" s="202"/>
      <c r="G19" s="202"/>
      <c r="H19" s="202"/>
      <c r="I19" s="202"/>
      <c r="J19" s="202"/>
      <c r="K19" s="202"/>
      <c r="L19" s="202"/>
      <c r="M19" s="151" t="s">
        <v>2</v>
      </c>
      <c r="N19" s="167"/>
    </row>
    <row r="20" s="182" customFormat="true" ht="9.75" hidden="false" customHeight="true" outlineLevel="0" collapsed="false">
      <c r="A20" s="171" t="s">
        <v>183</v>
      </c>
      <c r="B20" s="172" t="s">
        <v>184</v>
      </c>
      <c r="C20" s="173" t="n">
        <v>2021</v>
      </c>
      <c r="D20" s="203" t="s">
        <v>160</v>
      </c>
      <c r="E20" s="204" t="n">
        <v>31.9151584112648</v>
      </c>
      <c r="F20" s="176" t="s">
        <v>185</v>
      </c>
      <c r="G20" s="205" t="s">
        <v>186</v>
      </c>
      <c r="H20" s="178" t="n">
        <v>9</v>
      </c>
      <c r="I20" s="206" t="s">
        <v>164</v>
      </c>
      <c r="J20" s="207" t="n">
        <v>57.8695142596692</v>
      </c>
      <c r="K20" s="207" t="n">
        <v>28.7208268538066</v>
      </c>
      <c r="L20" s="186" t="n">
        <v>34.4445441512262</v>
      </c>
      <c r="M20" s="151" t="s">
        <v>2</v>
      </c>
      <c r="N20" s="167"/>
      <c r="Q20" s="163"/>
    </row>
    <row r="21" s="182" customFormat="true" ht="9.75" hidden="false" customHeight="true" outlineLevel="0" collapsed="false">
      <c r="A21" s="171"/>
      <c r="B21" s="208" t="s">
        <v>187</v>
      </c>
      <c r="C21" s="173" t="n">
        <v>2021</v>
      </c>
      <c r="D21" s="203" t="s">
        <v>160</v>
      </c>
      <c r="E21" s="186" t="n">
        <v>13.543629769228</v>
      </c>
      <c r="F21" s="176" t="s">
        <v>185</v>
      </c>
      <c r="G21" s="205" t="s">
        <v>186</v>
      </c>
      <c r="H21" s="178" t="n">
        <v>14</v>
      </c>
      <c r="I21" s="206" t="s">
        <v>188</v>
      </c>
      <c r="J21" s="201" t="n">
        <v>50.785694394717</v>
      </c>
      <c r="K21" s="201" t="n">
        <v>10.3700508571325</v>
      </c>
      <c r="L21" s="186" t="n">
        <v>18.9417178892537</v>
      </c>
      <c r="M21" s="151" t="s">
        <v>2</v>
      </c>
      <c r="N21" s="167"/>
      <c r="Q21" s="163"/>
    </row>
    <row r="22" s="182" customFormat="true" ht="9.75" hidden="false" customHeight="true" outlineLevel="0" collapsed="false">
      <c r="A22" s="171"/>
      <c r="B22" s="172" t="s">
        <v>189</v>
      </c>
      <c r="C22" s="173" t="n">
        <v>2021</v>
      </c>
      <c r="D22" s="174" t="s">
        <v>155</v>
      </c>
      <c r="E22" s="186" t="n">
        <v>3.3</v>
      </c>
      <c r="F22" s="176" t="s">
        <v>190</v>
      </c>
      <c r="G22" s="209" t="s">
        <v>191</v>
      </c>
      <c r="H22" s="178" t="n">
        <v>14</v>
      </c>
      <c r="I22" s="206" t="str">
        <f aca="false">REPT("§",H22)</f>
        <v>§§§§§§§§§§§§§§</v>
      </c>
      <c r="J22" s="201" t="n">
        <v>5.8</v>
      </c>
      <c r="K22" s="201" t="n">
        <v>2.9</v>
      </c>
      <c r="L22" s="186" t="n">
        <v>3.9</v>
      </c>
      <c r="M22" s="151" t="s">
        <v>2</v>
      </c>
      <c r="N22" s="167"/>
      <c r="Q22" s="163"/>
    </row>
    <row r="23" s="182" customFormat="true" ht="9.75" hidden="false" customHeight="true" outlineLevel="0" collapsed="false">
      <c r="A23" s="171" t="s">
        <v>192</v>
      </c>
      <c r="B23" s="172" t="s">
        <v>193</v>
      </c>
      <c r="C23" s="173" t="n">
        <v>2021</v>
      </c>
      <c r="D23" s="174" t="s">
        <v>160</v>
      </c>
      <c r="E23" s="186" t="n">
        <v>38.3560807037141</v>
      </c>
      <c r="F23" s="176" t="s">
        <v>194</v>
      </c>
      <c r="G23" s="210" t="s">
        <v>195</v>
      </c>
      <c r="H23" s="178" t="n">
        <v>14</v>
      </c>
      <c r="I23" s="206" t="s">
        <v>188</v>
      </c>
      <c r="J23" s="201" t="n">
        <v>92.1649008855525</v>
      </c>
      <c r="K23" s="201" t="n">
        <v>24.3618583101111</v>
      </c>
      <c r="L23" s="211" t="n">
        <v>47.3237744289392</v>
      </c>
      <c r="M23" s="151" t="s">
        <v>2</v>
      </c>
      <c r="N23" s="167"/>
      <c r="Q23" s="163"/>
    </row>
    <row r="24" s="182" customFormat="true" ht="9.75" hidden="false" customHeight="true" outlineLevel="0" collapsed="false">
      <c r="A24" s="171" t="s">
        <v>196</v>
      </c>
      <c r="B24" s="172" t="s">
        <v>197</v>
      </c>
      <c r="C24" s="173" t="n">
        <v>2021</v>
      </c>
      <c r="D24" s="174" t="s">
        <v>160</v>
      </c>
      <c r="E24" s="212" t="n">
        <v>78</v>
      </c>
      <c r="F24" s="176" t="s">
        <v>198</v>
      </c>
      <c r="G24" s="213" t="s">
        <v>199</v>
      </c>
      <c r="H24" s="178" t="n">
        <v>4</v>
      </c>
      <c r="I24" s="206" t="s">
        <v>158</v>
      </c>
      <c r="J24" s="214" t="n">
        <v>80.3</v>
      </c>
      <c r="K24" s="214" t="n">
        <v>60.3</v>
      </c>
      <c r="L24" s="212" t="n">
        <v>75.9</v>
      </c>
      <c r="M24" s="151" t="s">
        <v>2</v>
      </c>
      <c r="N24" s="167"/>
      <c r="Q24" s="163"/>
    </row>
    <row r="25" s="218" customFormat="true" ht="9.75" hidden="false" customHeight="true" outlineLevel="0" collapsed="false">
      <c r="A25" s="171" t="s">
        <v>200</v>
      </c>
      <c r="B25" s="172" t="s">
        <v>201</v>
      </c>
      <c r="C25" s="173" t="n">
        <v>2021</v>
      </c>
      <c r="D25" s="174" t="s">
        <v>160</v>
      </c>
      <c r="E25" s="215" t="n">
        <v>80.6</v>
      </c>
      <c r="F25" s="176" t="s">
        <v>198</v>
      </c>
      <c r="G25" s="213" t="s">
        <v>199</v>
      </c>
      <c r="H25" s="178" t="n">
        <v>13</v>
      </c>
      <c r="I25" s="206" t="s">
        <v>202</v>
      </c>
      <c r="J25" s="216" t="n">
        <v>84.9</v>
      </c>
      <c r="K25" s="216" t="n">
        <v>77.2</v>
      </c>
      <c r="L25" s="217" t="n">
        <v>82.3</v>
      </c>
      <c r="M25" s="151" t="s">
        <v>2</v>
      </c>
      <c r="N25" s="167"/>
      <c r="Q25" s="163"/>
    </row>
    <row r="26" s="218" customFormat="true" ht="9.75" hidden="false" customHeight="true" outlineLevel="0" collapsed="false">
      <c r="A26" s="171" t="s">
        <v>203</v>
      </c>
      <c r="B26" s="172" t="s">
        <v>204</v>
      </c>
      <c r="C26" s="173" t="n">
        <v>2021</v>
      </c>
      <c r="D26" s="174" t="s">
        <v>155</v>
      </c>
      <c r="E26" s="183" t="n">
        <v>45.7240485239587</v>
      </c>
      <c r="F26" s="176" t="s">
        <v>180</v>
      </c>
      <c r="G26" s="219" t="s">
        <v>205</v>
      </c>
      <c r="H26" s="178" t="n">
        <v>4</v>
      </c>
      <c r="I26" s="206" t="s">
        <v>158</v>
      </c>
      <c r="J26" s="184" t="n">
        <v>55.6947787076105</v>
      </c>
      <c r="K26" s="184" t="n">
        <v>25.3425760682634</v>
      </c>
      <c r="L26" s="220" t="n">
        <v>43.0412699928792</v>
      </c>
      <c r="M26" s="151" t="s">
        <v>2</v>
      </c>
      <c r="N26" s="167"/>
      <c r="Q26" s="163"/>
    </row>
    <row r="27" s="182" customFormat="true" ht="9.75" hidden="false" customHeight="true" outlineLevel="0" collapsed="false">
      <c r="A27" s="171" t="s">
        <v>206</v>
      </c>
      <c r="B27" s="172" t="s">
        <v>207</v>
      </c>
      <c r="C27" s="173" t="n">
        <v>2021</v>
      </c>
      <c r="D27" s="174" t="s">
        <v>155</v>
      </c>
      <c r="E27" s="183" t="n">
        <v>17.9906895062753</v>
      </c>
      <c r="F27" s="176" t="s">
        <v>180</v>
      </c>
      <c r="G27" s="219" t="s">
        <v>205</v>
      </c>
      <c r="H27" s="178" t="n">
        <v>5</v>
      </c>
      <c r="I27" s="206" t="s">
        <v>178</v>
      </c>
      <c r="J27" s="184" t="n">
        <v>19.5762579144014</v>
      </c>
      <c r="K27" s="184" t="n">
        <v>14.2398127860169</v>
      </c>
      <c r="L27" s="183" t="n">
        <v>17.1721674257153</v>
      </c>
      <c r="M27" s="151" t="s">
        <v>2</v>
      </c>
      <c r="N27" s="167"/>
      <c r="Q27" s="163"/>
    </row>
    <row r="28" s="170" customFormat="true" ht="9.75" hidden="false" customHeight="true" outlineLevel="0" collapsed="false">
      <c r="A28" s="171" t="s">
        <v>208</v>
      </c>
      <c r="B28" s="172" t="s">
        <v>209</v>
      </c>
      <c r="C28" s="173" t="n">
        <v>2021</v>
      </c>
      <c r="D28" s="174" t="s">
        <v>160</v>
      </c>
      <c r="E28" s="221" t="n">
        <v>91</v>
      </c>
      <c r="F28" s="176" t="s">
        <v>198</v>
      </c>
      <c r="G28" s="213" t="s">
        <v>199</v>
      </c>
      <c r="H28" s="178" t="n">
        <v>10</v>
      </c>
      <c r="I28" s="206" t="s">
        <v>161</v>
      </c>
      <c r="J28" s="222" t="n">
        <v>95.2</v>
      </c>
      <c r="K28" s="214" t="n">
        <v>84.2</v>
      </c>
      <c r="L28" s="212" t="n">
        <v>91.9</v>
      </c>
      <c r="M28" s="151" t="s">
        <v>2</v>
      </c>
      <c r="N28" s="167"/>
      <c r="Q28" s="163"/>
    </row>
    <row r="29" s="224" customFormat="true" ht="18" hidden="false" customHeight="true" outlineLevel="0" collapsed="false">
      <c r="A29" s="223" t="s">
        <v>37</v>
      </c>
      <c r="B29" s="223"/>
      <c r="C29" s="223"/>
      <c r="D29" s="223"/>
      <c r="E29" s="223"/>
      <c r="F29" s="223"/>
      <c r="G29" s="223"/>
      <c r="H29" s="223"/>
      <c r="I29" s="223"/>
      <c r="J29" s="223"/>
      <c r="K29" s="223"/>
      <c r="L29" s="223"/>
      <c r="M29" s="151" t="s">
        <v>2</v>
      </c>
      <c r="N29" s="167"/>
      <c r="Q29" s="182"/>
    </row>
    <row r="30" s="224" customFormat="true" ht="9.75" hidden="false" customHeight="true" outlineLevel="0" collapsed="false">
      <c r="A30" s="171" t="s">
        <v>210</v>
      </c>
      <c r="B30" s="172" t="s">
        <v>211</v>
      </c>
      <c r="C30" s="173" t="n">
        <v>2021</v>
      </c>
      <c r="D30" s="174" t="s">
        <v>160</v>
      </c>
      <c r="E30" s="215" t="n">
        <v>7.8</v>
      </c>
      <c r="F30" s="176" t="s">
        <v>198</v>
      </c>
      <c r="G30" s="213" t="s">
        <v>199</v>
      </c>
      <c r="H30" s="178" t="n">
        <v>11</v>
      </c>
      <c r="I30" s="225" t="s">
        <v>212</v>
      </c>
      <c r="J30" s="226" t="n">
        <v>12</v>
      </c>
      <c r="K30" s="226" t="n">
        <v>6.8</v>
      </c>
      <c r="L30" s="215" t="n">
        <v>8.4</v>
      </c>
      <c r="M30" s="151" t="s">
        <v>2</v>
      </c>
      <c r="N30" s="167"/>
      <c r="Q30" s="163"/>
    </row>
    <row r="31" s="224" customFormat="true" ht="9.75" hidden="false" customHeight="true" outlineLevel="0" collapsed="false">
      <c r="A31" s="227"/>
      <c r="B31" s="172" t="s">
        <v>213</v>
      </c>
      <c r="C31" s="173" t="n">
        <v>2021</v>
      </c>
      <c r="D31" s="174" t="s">
        <v>160</v>
      </c>
      <c r="E31" s="215" t="n">
        <v>19.3</v>
      </c>
      <c r="F31" s="176" t="s">
        <v>198</v>
      </c>
      <c r="G31" s="213" t="s">
        <v>199</v>
      </c>
      <c r="H31" s="178" t="n">
        <v>12</v>
      </c>
      <c r="I31" s="228" t="s">
        <v>214</v>
      </c>
      <c r="J31" s="226" t="n">
        <v>41.7</v>
      </c>
      <c r="K31" s="226" t="n">
        <v>14.3</v>
      </c>
      <c r="L31" s="215" t="n">
        <v>23.5</v>
      </c>
      <c r="M31" s="151" t="s">
        <v>2</v>
      </c>
      <c r="N31" s="167"/>
      <c r="Q31" s="163"/>
    </row>
    <row r="32" s="224" customFormat="true" ht="9.75" hidden="false" customHeight="true" outlineLevel="0" collapsed="false">
      <c r="A32" s="171" t="s">
        <v>215</v>
      </c>
      <c r="B32" s="172" t="s">
        <v>216</v>
      </c>
      <c r="C32" s="173" t="n">
        <v>2021</v>
      </c>
      <c r="D32" s="174" t="s">
        <v>160</v>
      </c>
      <c r="E32" s="229" t="n">
        <v>71.7</v>
      </c>
      <c r="F32" s="176" t="s">
        <v>198</v>
      </c>
      <c r="G32" s="213" t="s">
        <v>199</v>
      </c>
      <c r="H32" s="178" t="n">
        <v>11</v>
      </c>
      <c r="I32" s="228" t="s">
        <v>212</v>
      </c>
      <c r="J32" s="230" t="n">
        <v>77</v>
      </c>
      <c r="K32" s="230" t="n">
        <v>68.8</v>
      </c>
      <c r="L32" s="229" t="n">
        <v>72.1</v>
      </c>
      <c r="M32" s="151" t="s">
        <v>2</v>
      </c>
      <c r="N32" s="167"/>
      <c r="Q32" s="163"/>
    </row>
    <row r="33" s="224" customFormat="true" ht="9.75" hidden="false" customHeight="true" outlineLevel="0" collapsed="false">
      <c r="A33" s="171"/>
      <c r="B33" s="172" t="s">
        <v>217</v>
      </c>
      <c r="C33" s="173" t="n">
        <v>2021</v>
      </c>
      <c r="D33" s="174" t="s">
        <v>160</v>
      </c>
      <c r="E33" s="229" t="n">
        <v>78.9</v>
      </c>
      <c r="F33" s="176" t="s">
        <v>198</v>
      </c>
      <c r="G33" s="213" t="s">
        <v>199</v>
      </c>
      <c r="H33" s="178" t="n">
        <v>8</v>
      </c>
      <c r="I33" s="228" t="s">
        <v>168</v>
      </c>
      <c r="J33" s="230" t="n">
        <v>83.2</v>
      </c>
      <c r="K33" s="230" t="n">
        <v>75.5</v>
      </c>
      <c r="L33" s="229" t="n">
        <v>79.4</v>
      </c>
      <c r="M33" s="151" t="s">
        <v>2</v>
      </c>
      <c r="N33" s="167"/>
      <c r="Q33" s="163"/>
    </row>
    <row r="34" s="224" customFormat="true" ht="9.75" hidden="false" customHeight="true" outlineLevel="0" collapsed="false">
      <c r="A34" s="171" t="s">
        <v>218</v>
      </c>
      <c r="B34" s="172" t="s">
        <v>219</v>
      </c>
      <c r="C34" s="173" t="n">
        <v>2021</v>
      </c>
      <c r="D34" s="174" t="s">
        <v>155</v>
      </c>
      <c r="E34" s="231" t="n">
        <v>3059368</v>
      </c>
      <c r="F34" s="176" t="s">
        <v>156</v>
      </c>
      <c r="G34" s="177" t="s">
        <v>157</v>
      </c>
      <c r="H34" s="178" t="n">
        <v>4</v>
      </c>
      <c r="I34" s="228" t="s">
        <v>158</v>
      </c>
      <c r="J34" s="232" t="n">
        <v>7096396</v>
      </c>
      <c r="K34" s="232" t="n">
        <v>336656</v>
      </c>
      <c r="L34" s="231" t="n">
        <v>33802173</v>
      </c>
      <c r="M34" s="151" t="s">
        <v>2</v>
      </c>
      <c r="N34" s="167"/>
      <c r="Q34" s="163"/>
    </row>
    <row r="35" s="224" customFormat="true" ht="9.75" hidden="false" customHeight="true" outlineLevel="0" collapsed="false">
      <c r="A35" s="171"/>
      <c r="B35" s="172" t="s">
        <v>220</v>
      </c>
      <c r="C35" s="173" t="n">
        <v>2021</v>
      </c>
      <c r="D35" s="174" t="s">
        <v>160</v>
      </c>
      <c r="E35" s="186" t="n">
        <v>45.9926690741356</v>
      </c>
      <c r="F35" s="176" t="s">
        <v>170</v>
      </c>
      <c r="G35" s="192" t="s">
        <v>171</v>
      </c>
      <c r="H35" s="178" t="n">
        <v>11</v>
      </c>
      <c r="I35" s="228" t="s">
        <v>212</v>
      </c>
      <c r="J35" s="201" t="n">
        <v>50.3432125945003</v>
      </c>
      <c r="K35" s="201" t="n">
        <v>44.3018986740174</v>
      </c>
      <c r="L35" s="186" t="n">
        <v>46.3093748440374</v>
      </c>
      <c r="M35" s="151" t="s">
        <v>2</v>
      </c>
      <c r="N35" s="167"/>
      <c r="Q35" s="163"/>
    </row>
    <row r="36" s="224" customFormat="true" ht="9.75" hidden="false" customHeight="true" outlineLevel="0" collapsed="false">
      <c r="A36" s="171" t="s">
        <v>221</v>
      </c>
      <c r="B36" s="172" t="s">
        <v>222</v>
      </c>
      <c r="C36" s="173" t="n">
        <v>2021</v>
      </c>
      <c r="D36" s="174" t="s">
        <v>155</v>
      </c>
      <c r="E36" s="233" t="n">
        <v>438888</v>
      </c>
      <c r="F36" s="176" t="s">
        <v>190</v>
      </c>
      <c r="G36" s="209" t="s">
        <v>191</v>
      </c>
      <c r="H36" s="178" t="n">
        <v>4</v>
      </c>
      <c r="I36" s="228" t="s">
        <v>158</v>
      </c>
      <c r="J36" s="234" t="n">
        <v>1026989</v>
      </c>
      <c r="K36" s="234" t="n">
        <v>37807</v>
      </c>
      <c r="L36" s="233" t="n">
        <v>4150664</v>
      </c>
      <c r="M36" s="151" t="s">
        <v>2</v>
      </c>
      <c r="N36" s="167"/>
      <c r="Q36" s="163"/>
    </row>
    <row r="37" s="224" customFormat="true" ht="9.75" hidden="false" customHeight="true" outlineLevel="0" collapsed="false">
      <c r="A37" s="171"/>
      <c r="B37" s="172" t="s">
        <v>223</v>
      </c>
      <c r="C37" s="173" t="n">
        <v>2021</v>
      </c>
      <c r="D37" s="174" t="s">
        <v>160</v>
      </c>
      <c r="E37" s="186" t="n">
        <v>60.6646798271997</v>
      </c>
      <c r="F37" s="176" t="s">
        <v>190</v>
      </c>
      <c r="G37" s="209" t="s">
        <v>191</v>
      </c>
      <c r="H37" s="178" t="n">
        <v>5</v>
      </c>
      <c r="I37" s="228" t="s">
        <v>178</v>
      </c>
      <c r="J37" s="201" t="n">
        <v>63.6267533386661</v>
      </c>
      <c r="K37" s="201" t="n">
        <v>50.3922026170774</v>
      </c>
      <c r="L37" s="186" t="n">
        <v>60.2557807618251</v>
      </c>
      <c r="M37" s="151" t="s">
        <v>2</v>
      </c>
      <c r="N37" s="167"/>
      <c r="Q37" s="163"/>
    </row>
    <row r="38" s="224" customFormat="true" ht="9.75" hidden="false" customHeight="true" outlineLevel="0" collapsed="false">
      <c r="A38" s="171" t="s">
        <v>224</v>
      </c>
      <c r="B38" s="172" t="s">
        <v>225</v>
      </c>
      <c r="C38" s="173" t="n">
        <v>2021</v>
      </c>
      <c r="D38" s="174" t="s">
        <v>160</v>
      </c>
      <c r="E38" s="186" t="n">
        <v>5.5</v>
      </c>
      <c r="F38" s="176" t="s">
        <v>190</v>
      </c>
      <c r="G38" s="209" t="s">
        <v>191</v>
      </c>
      <c r="H38" s="178" t="n">
        <v>12</v>
      </c>
      <c r="I38" s="228" t="s">
        <v>214</v>
      </c>
      <c r="J38" s="201" t="n">
        <v>10.7</v>
      </c>
      <c r="K38" s="201" t="n">
        <v>3.5</v>
      </c>
      <c r="L38" s="186" t="n">
        <v>5.7</v>
      </c>
      <c r="M38" s="151" t="s">
        <v>2</v>
      </c>
      <c r="N38" s="167"/>
      <c r="Q38" s="163"/>
    </row>
    <row r="39" s="224" customFormat="true" ht="9.75" hidden="false" customHeight="true" outlineLevel="0" collapsed="false">
      <c r="A39" s="227"/>
      <c r="B39" s="172" t="s">
        <v>226</v>
      </c>
      <c r="C39" s="173" t="n">
        <v>2021</v>
      </c>
      <c r="D39" s="174" t="s">
        <v>160</v>
      </c>
      <c r="E39" s="186" t="n">
        <v>7.0237207201</v>
      </c>
      <c r="F39" s="176" t="s">
        <v>190</v>
      </c>
      <c r="G39" s="209" t="s">
        <v>191</v>
      </c>
      <c r="H39" s="178" t="n">
        <v>12</v>
      </c>
      <c r="I39" s="228" t="s">
        <v>214</v>
      </c>
      <c r="J39" s="201" t="n">
        <v>13.677995598</v>
      </c>
      <c r="K39" s="201" t="n">
        <v>4.3803899708</v>
      </c>
      <c r="L39" s="186" t="n">
        <v>7.2366226345</v>
      </c>
      <c r="M39" s="151" t="s">
        <v>2</v>
      </c>
      <c r="N39" s="167"/>
      <c r="Q39" s="163"/>
    </row>
    <row r="40" s="182" customFormat="true" ht="9.75" hidden="false" customHeight="true" outlineLevel="0" collapsed="false">
      <c r="A40" s="171" t="s">
        <v>227</v>
      </c>
      <c r="B40" s="172" t="s">
        <v>228</v>
      </c>
      <c r="C40" s="173" t="n">
        <v>2021</v>
      </c>
      <c r="D40" s="174" t="s">
        <v>160</v>
      </c>
      <c r="E40" s="212" t="n">
        <v>5.5</v>
      </c>
      <c r="F40" s="176" t="s">
        <v>190</v>
      </c>
      <c r="G40" s="209" t="s">
        <v>191</v>
      </c>
      <c r="H40" s="178" t="n">
        <v>12</v>
      </c>
      <c r="I40" s="228" t="s">
        <v>214</v>
      </c>
      <c r="J40" s="214" t="n">
        <v>12.2</v>
      </c>
      <c r="K40" s="214" t="n">
        <v>3.3</v>
      </c>
      <c r="L40" s="212" t="n">
        <v>5.5</v>
      </c>
      <c r="M40" s="151" t="s">
        <v>2</v>
      </c>
      <c r="N40" s="167"/>
      <c r="Q40" s="163"/>
    </row>
    <row r="41" s="170" customFormat="true" ht="9.75" hidden="false" customHeight="true" outlineLevel="0" collapsed="false">
      <c r="A41" s="171"/>
      <c r="B41" s="172" t="s">
        <v>229</v>
      </c>
      <c r="C41" s="173" t="n">
        <v>2021</v>
      </c>
      <c r="D41" s="174" t="s">
        <v>160</v>
      </c>
      <c r="E41" s="235" t="n">
        <v>4.1</v>
      </c>
      <c r="F41" s="176" t="s">
        <v>190</v>
      </c>
      <c r="G41" s="209" t="s">
        <v>191</v>
      </c>
      <c r="H41" s="178" t="n">
        <v>11</v>
      </c>
      <c r="I41" s="228" t="s">
        <v>212</v>
      </c>
      <c r="J41" s="236" t="n">
        <v>8.3</v>
      </c>
      <c r="K41" s="236" t="n">
        <v>2.4</v>
      </c>
      <c r="L41" s="235" t="n">
        <v>4.1</v>
      </c>
      <c r="M41" s="151" t="s">
        <v>2</v>
      </c>
      <c r="N41" s="167"/>
      <c r="O41" s="182"/>
      <c r="Q41" s="163"/>
    </row>
    <row r="42" s="224" customFormat="true" ht="18" hidden="false" customHeight="true" outlineLevel="0" collapsed="false">
      <c r="A42" s="237" t="s">
        <v>38</v>
      </c>
      <c r="B42" s="237"/>
      <c r="C42" s="237"/>
      <c r="D42" s="237"/>
      <c r="E42" s="237"/>
      <c r="F42" s="237"/>
      <c r="G42" s="237"/>
      <c r="H42" s="237"/>
      <c r="I42" s="237"/>
      <c r="J42" s="237"/>
      <c r="K42" s="237"/>
      <c r="L42" s="237"/>
      <c r="M42" s="151" t="s">
        <v>2</v>
      </c>
      <c r="N42" s="182"/>
    </row>
    <row r="43" s="224" customFormat="true" ht="9.75" hidden="false" customHeight="true" outlineLevel="0" collapsed="false">
      <c r="A43" s="171" t="s">
        <v>230</v>
      </c>
      <c r="B43" s="172" t="s">
        <v>231</v>
      </c>
      <c r="C43" s="173" t="s">
        <v>232</v>
      </c>
      <c r="D43" s="174" t="s">
        <v>160</v>
      </c>
      <c r="E43" s="238" t="n">
        <v>1.70718000130002</v>
      </c>
      <c r="F43" s="176" t="s">
        <v>156</v>
      </c>
      <c r="G43" s="177" t="s">
        <v>157</v>
      </c>
      <c r="H43" s="178" t="n">
        <v>13</v>
      </c>
      <c r="I43" s="239" t="s">
        <v>202</v>
      </c>
      <c r="J43" s="240" t="n">
        <v>9.6280193923</v>
      </c>
      <c r="K43" s="240" t="n">
        <v>0.859273232099994</v>
      </c>
      <c r="L43" s="238" t="n">
        <v>2.89260236489788</v>
      </c>
      <c r="M43" s="151" t="s">
        <v>2</v>
      </c>
      <c r="Q43" s="241"/>
    </row>
    <row r="44" s="224" customFormat="true" ht="9.75" hidden="false" customHeight="true" outlineLevel="0" collapsed="false">
      <c r="A44" s="171" t="s">
        <v>233</v>
      </c>
      <c r="B44" s="172" t="s">
        <v>234</v>
      </c>
      <c r="C44" s="173" t="n">
        <v>2021</v>
      </c>
      <c r="D44" s="174" t="s">
        <v>235</v>
      </c>
      <c r="E44" s="242" t="n">
        <v>4116.395</v>
      </c>
      <c r="F44" s="176" t="s">
        <v>156</v>
      </c>
      <c r="G44" s="177" t="s">
        <v>157</v>
      </c>
      <c r="H44" s="178" t="n">
        <v>4</v>
      </c>
      <c r="I44" s="239" t="s">
        <v>158</v>
      </c>
      <c r="J44" s="243" t="n">
        <v>9593.659</v>
      </c>
      <c r="K44" s="243" t="n">
        <v>432.844</v>
      </c>
      <c r="L44" s="242" t="n">
        <v>44918</v>
      </c>
      <c r="M44" s="151" t="s">
        <v>2</v>
      </c>
      <c r="Q44" s="241"/>
    </row>
    <row r="45" s="224" customFormat="true" ht="9.75" hidden="false" customHeight="true" outlineLevel="0" collapsed="false">
      <c r="A45" s="171" t="s">
        <v>236</v>
      </c>
      <c r="B45" s="172" t="s">
        <v>237</v>
      </c>
      <c r="C45" s="173" t="n">
        <v>2021</v>
      </c>
      <c r="D45" s="174" t="s">
        <v>160</v>
      </c>
      <c r="E45" s="212" t="n">
        <v>1.93991855688913</v>
      </c>
      <c r="F45" s="176" t="s">
        <v>156</v>
      </c>
      <c r="G45" s="177" t="s">
        <v>157</v>
      </c>
      <c r="H45" s="178" t="n">
        <v>3</v>
      </c>
      <c r="I45" s="239" t="s">
        <v>238</v>
      </c>
      <c r="J45" s="214" t="n">
        <v>3.40569713890158</v>
      </c>
      <c r="K45" s="214" t="n">
        <v>0.00655551414663326</v>
      </c>
      <c r="L45" s="212" t="n">
        <v>0.884963974301204</v>
      </c>
      <c r="M45" s="151" t="s">
        <v>2</v>
      </c>
      <c r="Q45" s="241"/>
    </row>
    <row r="46" s="224" customFormat="true" ht="9.75" hidden="false" customHeight="true" outlineLevel="0" collapsed="false">
      <c r="A46" s="171" t="s">
        <v>239</v>
      </c>
      <c r="B46" s="172" t="s">
        <v>240</v>
      </c>
      <c r="C46" s="173" t="n">
        <v>2021</v>
      </c>
      <c r="D46" s="174" t="s">
        <v>160</v>
      </c>
      <c r="E46" s="212" t="n">
        <v>32.3432574752647</v>
      </c>
      <c r="F46" s="176" t="s">
        <v>156</v>
      </c>
      <c r="G46" s="177" t="s">
        <v>157</v>
      </c>
      <c r="H46" s="178" t="n">
        <v>5</v>
      </c>
      <c r="I46" s="239" t="s">
        <v>178</v>
      </c>
      <c r="J46" s="214" t="n">
        <v>38.3364875442989</v>
      </c>
      <c r="K46" s="214" t="n">
        <v>13.0460038362787</v>
      </c>
      <c r="L46" s="212" t="n">
        <v>29.4261438333573</v>
      </c>
      <c r="M46" s="151" t="s">
        <v>2</v>
      </c>
      <c r="Q46" s="241"/>
    </row>
    <row r="47" s="224" customFormat="true" ht="9.75" hidden="false" customHeight="true" outlineLevel="0" collapsed="false">
      <c r="A47" s="171" t="s">
        <v>241</v>
      </c>
      <c r="B47" s="172" t="s">
        <v>242</v>
      </c>
      <c r="C47" s="173" t="n">
        <v>2021</v>
      </c>
      <c r="D47" s="174" t="s">
        <v>160</v>
      </c>
      <c r="E47" s="212" t="n">
        <v>65.7168239678462</v>
      </c>
      <c r="F47" s="176" t="s">
        <v>180</v>
      </c>
      <c r="G47" s="219" t="s">
        <v>205</v>
      </c>
      <c r="H47" s="178" t="n">
        <v>13</v>
      </c>
      <c r="I47" s="239" t="s">
        <v>202</v>
      </c>
      <c r="J47" s="214" t="n">
        <v>86.9474406495746</v>
      </c>
      <c r="K47" s="214" t="n">
        <v>61.1255588817496</v>
      </c>
      <c r="L47" s="212" t="n">
        <v>69.6888921923415</v>
      </c>
      <c r="M47" s="151" t="s">
        <v>2</v>
      </c>
      <c r="Q47" s="241"/>
    </row>
    <row r="48" s="224" customFormat="true" ht="9.75" hidden="false" customHeight="true" outlineLevel="0" collapsed="false">
      <c r="A48" s="171" t="s">
        <v>243</v>
      </c>
      <c r="B48" s="172" t="s">
        <v>244</v>
      </c>
      <c r="C48" s="173" t="n">
        <v>2021</v>
      </c>
      <c r="D48" s="174" t="s">
        <v>155</v>
      </c>
      <c r="E48" s="212" t="n">
        <v>40.8090168494372</v>
      </c>
      <c r="F48" s="176" t="s">
        <v>190</v>
      </c>
      <c r="G48" s="209" t="s">
        <v>191</v>
      </c>
      <c r="H48" s="178" t="n">
        <v>9</v>
      </c>
      <c r="I48" s="239" t="s">
        <v>164</v>
      </c>
      <c r="J48" s="214" t="n">
        <v>110.271103192565</v>
      </c>
      <c r="K48" s="214" t="n">
        <v>28.691571415296</v>
      </c>
      <c r="L48" s="212" t="n">
        <v>46.2556340274598</v>
      </c>
      <c r="M48" s="151" t="s">
        <v>2</v>
      </c>
      <c r="Q48" s="241"/>
    </row>
    <row r="49" s="224" customFormat="true" ht="9.75" hidden="false" customHeight="true" outlineLevel="0" collapsed="false">
      <c r="A49" s="171" t="s">
        <v>245</v>
      </c>
      <c r="B49" s="172" t="s">
        <v>246</v>
      </c>
      <c r="C49" s="173" t="n">
        <v>2020</v>
      </c>
      <c r="D49" s="174" t="s">
        <v>160</v>
      </c>
      <c r="E49" s="244" t="n">
        <v>38.3871453022098</v>
      </c>
      <c r="F49" s="176" t="s">
        <v>194</v>
      </c>
      <c r="G49" s="210" t="s">
        <v>195</v>
      </c>
      <c r="H49" s="178" t="n">
        <v>8</v>
      </c>
      <c r="I49" s="239" t="s">
        <v>168</v>
      </c>
      <c r="J49" s="245" t="n">
        <v>76.2813332161015</v>
      </c>
      <c r="K49" s="245" t="n">
        <v>20.1669389453368</v>
      </c>
      <c r="L49" s="244" t="n">
        <v>36.7900128488502</v>
      </c>
      <c r="M49" s="151" t="s">
        <v>2</v>
      </c>
      <c r="Q49" s="241"/>
    </row>
    <row r="50" s="224" customFormat="true" ht="9.75" hidden="false" customHeight="true" outlineLevel="0" collapsed="false">
      <c r="A50" s="171" t="s">
        <v>247</v>
      </c>
      <c r="B50" s="172" t="s">
        <v>248</v>
      </c>
      <c r="C50" s="173" t="n">
        <v>2021</v>
      </c>
      <c r="D50" s="174" t="s">
        <v>155</v>
      </c>
      <c r="E50" s="215" t="n">
        <v>3.99608147312058</v>
      </c>
      <c r="F50" s="176" t="s">
        <v>156</v>
      </c>
      <c r="G50" s="177" t="s">
        <v>157</v>
      </c>
      <c r="H50" s="178" t="n">
        <v>5</v>
      </c>
      <c r="I50" s="239" t="s">
        <v>178</v>
      </c>
      <c r="J50" s="245" t="n">
        <v>16.4812042537105</v>
      </c>
      <c r="K50" s="245" t="n">
        <v>1.65360776643419</v>
      </c>
      <c r="L50" s="244" t="n">
        <v>3.73208054177297</v>
      </c>
      <c r="M50" s="151" t="s">
        <v>2</v>
      </c>
      <c r="Q50" s="241"/>
    </row>
    <row r="51" s="224" customFormat="true" ht="9.75" hidden="false" customHeight="true" outlineLevel="0" collapsed="false">
      <c r="A51" s="171" t="s">
        <v>249</v>
      </c>
      <c r="B51" s="172" t="s">
        <v>250</v>
      </c>
      <c r="C51" s="173" t="n">
        <v>2020</v>
      </c>
      <c r="D51" s="174" t="s">
        <v>251</v>
      </c>
      <c r="E51" s="246" t="n">
        <v>22877</v>
      </c>
      <c r="F51" s="176" t="s">
        <v>156</v>
      </c>
      <c r="G51" s="177" t="s">
        <v>157</v>
      </c>
      <c r="H51" s="178" t="n">
        <v>8</v>
      </c>
      <c r="I51" s="239" t="s">
        <v>168</v>
      </c>
      <c r="J51" s="247" t="n">
        <v>25930</v>
      </c>
      <c r="K51" s="247" t="n">
        <v>20945</v>
      </c>
      <c r="L51" s="246" t="n">
        <v>23752</v>
      </c>
      <c r="M51" s="151" t="s">
        <v>2</v>
      </c>
      <c r="Q51" s="241"/>
    </row>
    <row r="52" s="250" customFormat="true" ht="9.75" hidden="false" customHeight="true" outlineLevel="0" collapsed="false">
      <c r="A52" s="171" t="s">
        <v>252</v>
      </c>
      <c r="B52" s="172" t="s">
        <v>253</v>
      </c>
      <c r="C52" s="173" t="n">
        <v>2021</v>
      </c>
      <c r="D52" s="174" t="s">
        <v>160</v>
      </c>
      <c r="E52" s="248" t="n">
        <v>19</v>
      </c>
      <c r="F52" s="176" t="s">
        <v>170</v>
      </c>
      <c r="G52" s="192" t="s">
        <v>171</v>
      </c>
      <c r="H52" s="178" t="n">
        <v>6</v>
      </c>
      <c r="I52" s="239" t="s">
        <v>254</v>
      </c>
      <c r="J52" s="249" t="n">
        <v>22</v>
      </c>
      <c r="K52" s="249" t="n">
        <v>5</v>
      </c>
      <c r="L52" s="248" t="n">
        <v>18</v>
      </c>
      <c r="M52" s="151" t="s">
        <v>2</v>
      </c>
      <c r="Q52" s="241"/>
    </row>
    <row r="53" s="224" customFormat="true" ht="9.75" hidden="false" customHeight="true" outlineLevel="0" collapsed="false">
      <c r="A53" s="171" t="s">
        <v>255</v>
      </c>
      <c r="B53" s="172" t="s">
        <v>256</v>
      </c>
      <c r="C53" s="173" t="n">
        <v>2020</v>
      </c>
      <c r="D53" s="174" t="s">
        <v>251</v>
      </c>
      <c r="E53" s="251" t="n">
        <v>10987.1600531802</v>
      </c>
      <c r="F53" s="176" t="s">
        <v>180</v>
      </c>
      <c r="G53" s="219" t="s">
        <v>205</v>
      </c>
      <c r="H53" s="178" t="n">
        <v>5</v>
      </c>
      <c r="I53" s="239" t="s">
        <v>178</v>
      </c>
      <c r="J53" s="252" t="n">
        <v>21471.106039612</v>
      </c>
      <c r="K53" s="252" t="n">
        <v>7083.77904976385</v>
      </c>
      <c r="L53" s="253" t="n">
        <v>9636.44278881303</v>
      </c>
      <c r="M53" s="151" t="s">
        <v>2</v>
      </c>
      <c r="Q53" s="241"/>
    </row>
    <row r="54" s="224" customFormat="true" ht="9.75" hidden="false" customHeight="true" outlineLevel="0" collapsed="false">
      <c r="A54" s="171" t="s">
        <v>257</v>
      </c>
      <c r="B54" s="172" t="s">
        <v>258</v>
      </c>
      <c r="C54" s="173" t="n">
        <v>2021</v>
      </c>
      <c r="D54" s="174" t="s">
        <v>155</v>
      </c>
      <c r="E54" s="254" t="n">
        <v>37.2040472314238</v>
      </c>
      <c r="F54" s="176" t="s">
        <v>180</v>
      </c>
      <c r="G54" s="219" t="s">
        <v>205</v>
      </c>
      <c r="H54" s="178" t="n">
        <v>3</v>
      </c>
      <c r="I54" s="239" t="s">
        <v>238</v>
      </c>
      <c r="J54" s="255" t="n">
        <v>122.138971107428</v>
      </c>
      <c r="K54" s="255" t="n">
        <v>6.08346891812954</v>
      </c>
      <c r="L54" s="254" t="n">
        <v>47.891666576947</v>
      </c>
      <c r="M54" s="151" t="s">
        <v>2</v>
      </c>
      <c r="Q54" s="241"/>
    </row>
    <row r="55" s="182" customFormat="true" ht="9.75" hidden="false" customHeight="true" outlineLevel="0" collapsed="false">
      <c r="A55" s="171" t="s">
        <v>259</v>
      </c>
      <c r="B55" s="172" t="s">
        <v>260</v>
      </c>
      <c r="C55" s="173" t="n">
        <v>2021</v>
      </c>
      <c r="D55" s="174" t="s">
        <v>160</v>
      </c>
      <c r="E55" s="186" t="n">
        <v>8.25448277213028</v>
      </c>
      <c r="F55" s="176" t="s">
        <v>170</v>
      </c>
      <c r="G55" s="192" t="s">
        <v>171</v>
      </c>
      <c r="H55" s="178" t="n">
        <v>4</v>
      </c>
      <c r="I55" s="239" t="s">
        <v>158</v>
      </c>
      <c r="J55" s="256" t="n">
        <v>21.3173488275484</v>
      </c>
      <c r="K55" s="256" t="n">
        <v>0.922082197068603</v>
      </c>
      <c r="L55" s="257" t="n">
        <v>100</v>
      </c>
      <c r="M55" s="151" t="s">
        <v>2</v>
      </c>
      <c r="Q55" s="241"/>
    </row>
    <row r="56" s="170" customFormat="true" ht="9.75" hidden="false" customHeight="true" outlineLevel="0" collapsed="false">
      <c r="A56" s="171" t="s">
        <v>261</v>
      </c>
      <c r="B56" s="172" t="s">
        <v>262</v>
      </c>
      <c r="C56" s="173" t="n">
        <v>2021</v>
      </c>
      <c r="D56" s="174" t="s">
        <v>160</v>
      </c>
      <c r="E56" s="186" t="n">
        <v>8.98858778299019</v>
      </c>
      <c r="F56" s="176" t="s">
        <v>156</v>
      </c>
      <c r="G56" s="177" t="s">
        <v>157</v>
      </c>
      <c r="H56" s="178" t="n">
        <v>5</v>
      </c>
      <c r="I56" s="239" t="s">
        <v>178</v>
      </c>
      <c r="J56" s="201" t="n">
        <v>22.363557173945</v>
      </c>
      <c r="K56" s="256" t="n">
        <v>0.64321076274533</v>
      </c>
      <c r="L56" s="257" t="n">
        <v>100</v>
      </c>
      <c r="M56" s="151" t="s">
        <v>2</v>
      </c>
      <c r="Q56" s="241"/>
    </row>
    <row r="57" s="224" customFormat="true" ht="18" hidden="false" customHeight="true" outlineLevel="0" collapsed="false">
      <c r="A57" s="258" t="s">
        <v>39</v>
      </c>
      <c r="B57" s="258"/>
      <c r="C57" s="258"/>
      <c r="D57" s="258"/>
      <c r="E57" s="258"/>
      <c r="F57" s="258"/>
      <c r="G57" s="258"/>
      <c r="H57" s="258"/>
      <c r="I57" s="258"/>
      <c r="J57" s="258"/>
      <c r="K57" s="258"/>
      <c r="L57" s="258"/>
      <c r="M57" s="151" t="s">
        <v>2</v>
      </c>
      <c r="N57" s="182"/>
      <c r="O57" s="259"/>
      <c r="P57" s="259"/>
    </row>
    <row r="58" s="224" customFormat="true" ht="9.75" hidden="false" customHeight="true" outlineLevel="0" collapsed="false">
      <c r="A58" s="171" t="s">
        <v>263</v>
      </c>
      <c r="B58" s="172" t="s">
        <v>264</v>
      </c>
      <c r="C58" s="173" t="n">
        <v>2021</v>
      </c>
      <c r="D58" s="174" t="s">
        <v>251</v>
      </c>
      <c r="E58" s="260" t="n">
        <v>7537.25052109995</v>
      </c>
      <c r="F58" s="176" t="s">
        <v>194</v>
      </c>
      <c r="G58" s="210" t="s">
        <v>195</v>
      </c>
      <c r="H58" s="178" t="n">
        <v>14</v>
      </c>
      <c r="I58" s="261" t="s">
        <v>188</v>
      </c>
      <c r="J58" s="262" t="n">
        <v>13086.0436936494</v>
      </c>
      <c r="K58" s="262" t="n">
        <v>7436.83940715453</v>
      </c>
      <c r="L58" s="260" t="n">
        <v>8275.65159498244</v>
      </c>
      <c r="M58" s="151" t="s">
        <v>2</v>
      </c>
      <c r="Q58" s="241"/>
    </row>
    <row r="59" s="224" customFormat="true" ht="9.75" hidden="false" customHeight="true" outlineLevel="0" collapsed="false">
      <c r="A59" s="263"/>
      <c r="B59" s="172" t="s">
        <v>265</v>
      </c>
      <c r="C59" s="173" t="n">
        <v>2021</v>
      </c>
      <c r="D59" s="174" t="s">
        <v>160</v>
      </c>
      <c r="E59" s="215" t="n">
        <v>65.6502739476603</v>
      </c>
      <c r="F59" s="176" t="s">
        <v>194</v>
      </c>
      <c r="G59" s="210" t="s">
        <v>195</v>
      </c>
      <c r="H59" s="178" t="n">
        <v>5</v>
      </c>
      <c r="I59" s="261" t="s">
        <v>178</v>
      </c>
      <c r="J59" s="226" t="n">
        <v>70.1096364685516</v>
      </c>
      <c r="K59" s="226" t="n">
        <v>55.5209551357007</v>
      </c>
      <c r="L59" s="215" t="n">
        <v>65.1034887760575</v>
      </c>
      <c r="M59" s="151" t="s">
        <v>2</v>
      </c>
      <c r="Q59" s="241"/>
    </row>
    <row r="60" s="224" customFormat="true" ht="9.75" hidden="false" customHeight="true" outlineLevel="0" collapsed="false">
      <c r="A60" s="171" t="s">
        <v>266</v>
      </c>
      <c r="B60" s="172" t="s">
        <v>267</v>
      </c>
      <c r="C60" s="173" t="n">
        <v>2021</v>
      </c>
      <c r="D60" s="174" t="s">
        <v>251</v>
      </c>
      <c r="E60" s="260" t="n">
        <v>4948.22561522357</v>
      </c>
      <c r="F60" s="176" t="s">
        <v>194</v>
      </c>
      <c r="G60" s="210" t="s">
        <v>195</v>
      </c>
      <c r="H60" s="178" t="n">
        <v>10</v>
      </c>
      <c r="I60" s="261" t="s">
        <v>161</v>
      </c>
      <c r="J60" s="262" t="n">
        <v>7609.90700696016</v>
      </c>
      <c r="K60" s="262" t="n">
        <v>4449.87270888654</v>
      </c>
      <c r="L60" s="260" t="n">
        <v>5387.73790728502</v>
      </c>
      <c r="M60" s="151" t="s">
        <v>2</v>
      </c>
      <c r="Q60" s="241"/>
    </row>
    <row r="61" s="224" customFormat="true" ht="9.75" hidden="false" customHeight="true" outlineLevel="0" collapsed="false">
      <c r="A61" s="171" t="s">
        <v>268</v>
      </c>
      <c r="B61" s="172" t="s">
        <v>269</v>
      </c>
      <c r="C61" s="173" t="n">
        <v>2021</v>
      </c>
      <c r="D61" s="174" t="s">
        <v>251</v>
      </c>
      <c r="E61" s="260" t="n">
        <v>7431.47724396111</v>
      </c>
      <c r="F61" s="176" t="s">
        <v>156</v>
      </c>
      <c r="G61" s="177" t="s">
        <v>157</v>
      </c>
      <c r="H61" s="178" t="n">
        <v>14</v>
      </c>
      <c r="I61" s="261" t="s">
        <v>188</v>
      </c>
      <c r="J61" s="262" t="n">
        <v>13314.6078953826</v>
      </c>
      <c r="K61" s="262" t="n">
        <v>7151.86337804218</v>
      </c>
      <c r="L61" s="260" t="n">
        <v>8176.47595549511</v>
      </c>
      <c r="M61" s="151" t="s">
        <v>2</v>
      </c>
      <c r="Q61" s="241"/>
    </row>
    <row r="62" s="224" customFormat="true" ht="9.75" hidden="false" customHeight="true" outlineLevel="0" collapsed="false">
      <c r="A62" s="171" t="s">
        <v>270</v>
      </c>
      <c r="B62" s="172" t="s">
        <v>271</v>
      </c>
      <c r="C62" s="173" t="n">
        <v>2021</v>
      </c>
      <c r="D62" s="174" t="s">
        <v>251</v>
      </c>
      <c r="E62" s="260" t="n">
        <v>2956.13727669618</v>
      </c>
      <c r="F62" s="176" t="s">
        <v>156</v>
      </c>
      <c r="G62" s="177" t="s">
        <v>157</v>
      </c>
      <c r="H62" s="178" t="n">
        <v>9</v>
      </c>
      <c r="I62" s="261" t="s">
        <v>164</v>
      </c>
      <c r="J62" s="262" t="n">
        <v>3976.87658830231</v>
      </c>
      <c r="K62" s="262" t="n">
        <v>2570.63807519043</v>
      </c>
      <c r="L62" s="260" t="n">
        <v>3017.24235929613</v>
      </c>
      <c r="M62" s="151" t="s">
        <v>2</v>
      </c>
      <c r="Q62" s="241"/>
    </row>
    <row r="63" s="224" customFormat="true" ht="9.75" hidden="false" customHeight="true" outlineLevel="0" collapsed="false">
      <c r="A63" s="171"/>
      <c r="B63" s="172" t="s">
        <v>272</v>
      </c>
      <c r="C63" s="173" t="n">
        <v>2021</v>
      </c>
      <c r="D63" s="174" t="s">
        <v>160</v>
      </c>
      <c r="E63" s="215" t="n">
        <v>39.7785955557943</v>
      </c>
      <c r="F63" s="176" t="s">
        <v>180</v>
      </c>
      <c r="G63" s="219" t="s">
        <v>205</v>
      </c>
      <c r="H63" s="178" t="n">
        <v>4</v>
      </c>
      <c r="I63" s="261" t="s">
        <v>158</v>
      </c>
      <c r="J63" s="226" t="n">
        <v>42.4357413904203</v>
      </c>
      <c r="K63" s="226" t="n">
        <v>29.8685219989202</v>
      </c>
      <c r="L63" s="215" t="n">
        <v>36.90150103442</v>
      </c>
      <c r="M63" s="151" t="s">
        <v>2</v>
      </c>
      <c r="Q63" s="241"/>
    </row>
    <row r="64" s="224" customFormat="true" ht="9.75" hidden="false" customHeight="true" outlineLevel="0" collapsed="false">
      <c r="A64" s="171" t="s">
        <v>273</v>
      </c>
      <c r="B64" s="172" t="s">
        <v>274</v>
      </c>
      <c r="C64" s="173" t="n">
        <v>2021</v>
      </c>
      <c r="D64" s="174" t="s">
        <v>251</v>
      </c>
      <c r="E64" s="260" t="n">
        <v>104.338513412608</v>
      </c>
      <c r="F64" s="176" t="s">
        <v>190</v>
      </c>
      <c r="G64" s="209" t="s">
        <v>191</v>
      </c>
      <c r="H64" s="178" t="n">
        <v>14</v>
      </c>
      <c r="I64" s="261" t="s">
        <v>188</v>
      </c>
      <c r="J64" s="262" t="n">
        <v>895.181954174504</v>
      </c>
      <c r="K64" s="262" t="n">
        <v>24.9691161699255</v>
      </c>
      <c r="L64" s="260" t="n">
        <v>145.418067772386</v>
      </c>
      <c r="M64" s="151" t="s">
        <v>2</v>
      </c>
      <c r="Q64" s="241"/>
    </row>
    <row r="65" s="224" customFormat="true" ht="9.75" hidden="false" customHeight="true" outlineLevel="0" collapsed="false">
      <c r="A65" s="171" t="s">
        <v>275</v>
      </c>
      <c r="B65" s="172" t="s">
        <v>276</v>
      </c>
      <c r="C65" s="173" t="n">
        <v>2021</v>
      </c>
      <c r="D65" s="174" t="s">
        <v>251</v>
      </c>
      <c r="E65" s="264" t="n">
        <v>105.748324726206</v>
      </c>
      <c r="F65" s="176" t="s">
        <v>194</v>
      </c>
      <c r="G65" s="210" t="s">
        <v>195</v>
      </c>
      <c r="H65" s="178" t="n">
        <v>6</v>
      </c>
      <c r="I65" s="261" t="s">
        <v>254</v>
      </c>
      <c r="J65" s="265" t="n">
        <v>707.9761246116</v>
      </c>
      <c r="K65" s="265" t="n">
        <v>-592.009886117514</v>
      </c>
      <c r="L65" s="264" t="n">
        <v>97.8475876461574</v>
      </c>
      <c r="M65" s="151" t="s">
        <v>2</v>
      </c>
      <c r="Q65" s="241"/>
    </row>
    <row r="66" s="224" customFormat="true" ht="9.75" hidden="false" customHeight="true" outlineLevel="0" collapsed="false">
      <c r="A66" s="171" t="s">
        <v>277</v>
      </c>
      <c r="B66" s="172" t="s">
        <v>278</v>
      </c>
      <c r="C66" s="173" t="n">
        <v>2021</v>
      </c>
      <c r="D66" s="174" t="s">
        <v>251</v>
      </c>
      <c r="E66" s="260" t="n">
        <v>9812.18598750509</v>
      </c>
      <c r="F66" s="176" t="s">
        <v>190</v>
      </c>
      <c r="G66" s="209" t="s">
        <v>191</v>
      </c>
      <c r="H66" s="178" t="n">
        <v>9</v>
      </c>
      <c r="I66" s="261" t="s">
        <v>164</v>
      </c>
      <c r="J66" s="262" t="n">
        <v>53834.3447398433</v>
      </c>
      <c r="K66" s="262" t="n">
        <v>2103.26723687462</v>
      </c>
      <c r="L66" s="260" t="n">
        <v>9294.06420726435</v>
      </c>
      <c r="M66" s="151" t="s">
        <v>2</v>
      </c>
      <c r="Q66" s="241"/>
    </row>
    <row r="67" s="224" customFormat="true" ht="9.75" hidden="false" customHeight="true" outlineLevel="0" collapsed="false">
      <c r="A67" s="171" t="s">
        <v>279</v>
      </c>
      <c r="B67" s="172" t="s">
        <v>280</v>
      </c>
      <c r="C67" s="173" t="n">
        <v>2021</v>
      </c>
      <c r="D67" s="174" t="s">
        <v>251</v>
      </c>
      <c r="E67" s="266" t="n">
        <v>348.086156189377</v>
      </c>
      <c r="F67" s="176" t="s">
        <v>156</v>
      </c>
      <c r="G67" s="177" t="s">
        <v>157</v>
      </c>
      <c r="H67" s="178" t="n">
        <v>9</v>
      </c>
      <c r="I67" s="261" t="s">
        <v>164</v>
      </c>
      <c r="J67" s="267" t="n">
        <v>1886.93218004354</v>
      </c>
      <c r="K67" s="268" t="n">
        <v>-687.508941645208</v>
      </c>
      <c r="L67" s="266" t="n">
        <v>119.404371155123</v>
      </c>
      <c r="M67" s="151" t="s">
        <v>2</v>
      </c>
      <c r="Q67" s="241"/>
    </row>
    <row r="68" s="170" customFormat="true" ht="18" hidden="false" customHeight="true" outlineLevel="0" collapsed="false">
      <c r="A68" s="269" t="s">
        <v>40</v>
      </c>
      <c r="B68" s="269"/>
      <c r="C68" s="269"/>
      <c r="D68" s="269"/>
      <c r="E68" s="269"/>
      <c r="F68" s="269"/>
      <c r="G68" s="269"/>
      <c r="H68" s="269"/>
      <c r="I68" s="269"/>
      <c r="J68" s="269"/>
      <c r="K68" s="269"/>
      <c r="L68" s="269"/>
      <c r="M68" s="151" t="s">
        <v>2</v>
      </c>
      <c r="N68" s="182"/>
    </row>
    <row r="69" s="182" customFormat="true" ht="9.75" hidden="false" customHeight="true" outlineLevel="0" collapsed="false">
      <c r="A69" s="171" t="s">
        <v>281</v>
      </c>
      <c r="B69" s="172" t="s">
        <v>282</v>
      </c>
      <c r="C69" s="173" t="n">
        <v>2020</v>
      </c>
      <c r="D69" s="174" t="s">
        <v>155</v>
      </c>
      <c r="E69" s="181" t="n">
        <v>4612</v>
      </c>
      <c r="F69" s="176" t="s">
        <v>190</v>
      </c>
      <c r="G69" s="209" t="s">
        <v>191</v>
      </c>
      <c r="H69" s="270" t="n">
        <v>4</v>
      </c>
      <c r="I69" s="271" t="s">
        <v>158</v>
      </c>
      <c r="J69" s="272" t="n">
        <v>9709</v>
      </c>
      <c r="K69" s="272" t="n">
        <v>546</v>
      </c>
      <c r="L69" s="181" t="n">
        <v>45070</v>
      </c>
      <c r="M69" s="151" t="s">
        <v>2</v>
      </c>
      <c r="Q69" s="273"/>
    </row>
    <row r="70" s="182" customFormat="true" ht="9.75" hidden="false" customHeight="true" outlineLevel="0" collapsed="false">
      <c r="A70" s="171"/>
      <c r="B70" s="172" t="s">
        <v>283</v>
      </c>
      <c r="C70" s="173" t="n">
        <v>2020</v>
      </c>
      <c r="D70" s="174" t="s">
        <v>160</v>
      </c>
      <c r="E70" s="212" t="n">
        <v>5.77010102286625</v>
      </c>
      <c r="F70" s="176" t="s">
        <v>190</v>
      </c>
      <c r="G70" s="209" t="s">
        <v>191</v>
      </c>
      <c r="H70" s="270" t="n">
        <v>11</v>
      </c>
      <c r="I70" s="271" t="s">
        <v>212</v>
      </c>
      <c r="J70" s="214" t="n">
        <v>10.2349233680107</v>
      </c>
      <c r="K70" s="214" t="n">
        <v>4.32264504762243</v>
      </c>
      <c r="L70" s="212" t="n">
        <v>5.87561582037646</v>
      </c>
      <c r="M70" s="151" t="s">
        <v>2</v>
      </c>
      <c r="Q70" s="273"/>
    </row>
    <row r="71" s="182" customFormat="true" ht="9.75" hidden="false" customHeight="true" outlineLevel="0" collapsed="false">
      <c r="A71" s="171" t="s">
        <v>284</v>
      </c>
      <c r="B71" s="172" t="s">
        <v>285</v>
      </c>
      <c r="C71" s="173" t="n">
        <v>2021</v>
      </c>
      <c r="D71" s="174" t="s">
        <v>160</v>
      </c>
      <c r="E71" s="274" t="n">
        <v>12</v>
      </c>
      <c r="F71" s="176" t="s">
        <v>198</v>
      </c>
      <c r="G71" s="203" t="s">
        <v>199</v>
      </c>
      <c r="H71" s="270" t="s">
        <v>199</v>
      </c>
      <c r="I71" s="275" t="s">
        <v>199</v>
      </c>
      <c r="J71" s="276" t="s">
        <v>199</v>
      </c>
      <c r="K71" s="276" t="s">
        <v>199</v>
      </c>
      <c r="L71" s="277" t="n">
        <v>11.8</v>
      </c>
      <c r="M71" s="151" t="s">
        <v>2</v>
      </c>
      <c r="Q71" s="273"/>
    </row>
    <row r="72" s="182" customFormat="true" ht="9.75" hidden="false" customHeight="true" outlineLevel="0" collapsed="false">
      <c r="A72" s="171" t="s">
        <v>286</v>
      </c>
      <c r="B72" s="172" t="s">
        <v>287</v>
      </c>
      <c r="C72" s="173" t="n">
        <v>2020</v>
      </c>
      <c r="D72" s="174" t="s">
        <v>155</v>
      </c>
      <c r="E72" s="278" t="n">
        <v>9858</v>
      </c>
      <c r="F72" s="176" t="s">
        <v>180</v>
      </c>
      <c r="G72" s="219" t="s">
        <v>205</v>
      </c>
      <c r="H72" s="270" t="n">
        <v>9</v>
      </c>
      <c r="I72" s="271" t="s">
        <v>164</v>
      </c>
      <c r="J72" s="279" t="n">
        <v>82860</v>
      </c>
      <c r="K72" s="279" t="n">
        <v>2774</v>
      </c>
      <c r="L72" s="278" t="n">
        <v>299578</v>
      </c>
      <c r="M72" s="151" t="s">
        <v>2</v>
      </c>
      <c r="Q72" s="273"/>
    </row>
    <row r="73" s="182" customFormat="true" ht="9.75" hidden="false" customHeight="true" outlineLevel="0" collapsed="false">
      <c r="A73" s="171"/>
      <c r="B73" s="172" t="s">
        <v>288</v>
      </c>
      <c r="C73" s="173" t="n">
        <v>2020</v>
      </c>
      <c r="D73" s="174" t="s">
        <v>160</v>
      </c>
      <c r="E73" s="235" t="n">
        <v>11.0963505929981</v>
      </c>
      <c r="F73" s="176" t="s">
        <v>180</v>
      </c>
      <c r="G73" s="219" t="s">
        <v>205</v>
      </c>
      <c r="H73" s="270" t="n">
        <v>16</v>
      </c>
      <c r="I73" s="271" t="s">
        <v>289</v>
      </c>
      <c r="J73" s="214" t="n">
        <v>55.6707672072885</v>
      </c>
      <c r="K73" s="214" t="n">
        <v>11.0963505929981</v>
      </c>
      <c r="L73" s="212" t="n">
        <v>37.1293858147971</v>
      </c>
      <c r="M73" s="151" t="s">
        <v>2</v>
      </c>
      <c r="Q73" s="273"/>
    </row>
    <row r="74" s="182" customFormat="true" ht="9.75" hidden="false" customHeight="true" outlineLevel="0" collapsed="false">
      <c r="A74" s="171"/>
      <c r="B74" s="172" t="s">
        <v>290</v>
      </c>
      <c r="C74" s="173" t="n">
        <v>2020</v>
      </c>
      <c r="D74" s="174" t="s">
        <v>160</v>
      </c>
      <c r="E74" s="235" t="n">
        <v>24.4492020567302</v>
      </c>
      <c r="F74" s="176" t="s">
        <v>180</v>
      </c>
      <c r="G74" s="219" t="s">
        <v>205</v>
      </c>
      <c r="H74" s="270" t="n">
        <v>16</v>
      </c>
      <c r="I74" s="271" t="s">
        <v>289</v>
      </c>
      <c r="J74" s="214" t="n">
        <v>60.9351278908394</v>
      </c>
      <c r="K74" s="214" t="n">
        <v>24.4492020567302</v>
      </c>
      <c r="L74" s="212" t="n">
        <v>46.7046197312115</v>
      </c>
      <c r="M74" s="151" t="s">
        <v>2</v>
      </c>
      <c r="Q74" s="273"/>
    </row>
    <row r="75" s="182" customFormat="true" ht="9.75" hidden="false" customHeight="true" outlineLevel="0" collapsed="false">
      <c r="A75" s="171" t="s">
        <v>291</v>
      </c>
      <c r="B75" s="172" t="s">
        <v>292</v>
      </c>
      <c r="C75" s="173" t="n">
        <v>2021</v>
      </c>
      <c r="D75" s="174" t="s">
        <v>155</v>
      </c>
      <c r="E75" s="278" t="n">
        <v>39738</v>
      </c>
      <c r="F75" s="176" t="s">
        <v>180</v>
      </c>
      <c r="G75" s="219" t="s">
        <v>205</v>
      </c>
      <c r="H75" s="270" t="n">
        <v>4</v>
      </c>
      <c r="I75" s="271" t="s">
        <v>158</v>
      </c>
      <c r="J75" s="279" t="n">
        <v>85254</v>
      </c>
      <c r="K75" s="279" t="n">
        <v>3993</v>
      </c>
      <c r="L75" s="278" t="n">
        <v>378630</v>
      </c>
      <c r="M75" s="151" t="s">
        <v>2</v>
      </c>
      <c r="Q75" s="273"/>
    </row>
    <row r="76" s="182" customFormat="true" ht="9.75" hidden="false" customHeight="true" outlineLevel="0" collapsed="false">
      <c r="A76" s="171" t="s">
        <v>293</v>
      </c>
      <c r="B76" s="172" t="s">
        <v>294</v>
      </c>
      <c r="C76" s="173" t="n">
        <v>2021</v>
      </c>
      <c r="D76" s="174" t="s">
        <v>155</v>
      </c>
      <c r="E76" s="278" t="n">
        <v>7365</v>
      </c>
      <c r="F76" s="176" t="s">
        <v>156</v>
      </c>
      <c r="G76" s="177" t="s">
        <v>157</v>
      </c>
      <c r="H76" s="270" t="n">
        <v>4</v>
      </c>
      <c r="I76" s="271" t="s">
        <v>158</v>
      </c>
      <c r="J76" s="279" t="n">
        <v>21063</v>
      </c>
      <c r="K76" s="279" t="n">
        <v>759</v>
      </c>
      <c r="L76" s="278" t="n">
        <v>82983</v>
      </c>
      <c r="M76" s="151" t="s">
        <v>2</v>
      </c>
      <c r="Q76" s="273"/>
    </row>
    <row r="77" s="281" customFormat="true" ht="18" hidden="false" customHeight="true" outlineLevel="0" collapsed="false">
      <c r="A77" s="280" t="s">
        <v>41</v>
      </c>
      <c r="B77" s="280"/>
      <c r="C77" s="280"/>
      <c r="D77" s="280"/>
      <c r="E77" s="280"/>
      <c r="F77" s="280"/>
      <c r="G77" s="280"/>
      <c r="H77" s="280"/>
      <c r="I77" s="280"/>
      <c r="J77" s="280"/>
      <c r="K77" s="280"/>
      <c r="L77" s="280"/>
      <c r="M77" s="151" t="s">
        <v>2</v>
      </c>
    </row>
    <row r="78" s="182" customFormat="true" ht="9.75" hidden="false" customHeight="true" outlineLevel="0" collapsed="false">
      <c r="A78" s="171" t="s">
        <v>295</v>
      </c>
      <c r="B78" s="172" t="s">
        <v>296</v>
      </c>
      <c r="C78" s="173" t="n">
        <v>2020</v>
      </c>
      <c r="D78" s="174" t="s">
        <v>155</v>
      </c>
      <c r="E78" s="187" t="n">
        <v>30612</v>
      </c>
      <c r="F78" s="176" t="s">
        <v>180</v>
      </c>
      <c r="G78" s="219" t="s">
        <v>205</v>
      </c>
      <c r="H78" s="270" t="n">
        <v>6</v>
      </c>
      <c r="I78" s="282" t="s">
        <v>254</v>
      </c>
      <c r="J78" s="189" t="n">
        <v>112869</v>
      </c>
      <c r="K78" s="189" t="n">
        <v>5855</v>
      </c>
      <c r="L78" s="187" t="n">
        <v>490204</v>
      </c>
      <c r="M78" s="151" t="s">
        <v>2</v>
      </c>
      <c r="P78" s="283"/>
      <c r="Q78" s="273"/>
    </row>
    <row r="79" s="170" customFormat="true" ht="9.75" hidden="false" customHeight="true" outlineLevel="0" collapsed="false">
      <c r="A79" s="171"/>
      <c r="B79" s="172" t="s">
        <v>297</v>
      </c>
      <c r="C79" s="173" t="n">
        <v>2020</v>
      </c>
      <c r="D79" s="174" t="s">
        <v>160</v>
      </c>
      <c r="E79" s="183" t="n">
        <v>53.5639618450281</v>
      </c>
      <c r="F79" s="176" t="s">
        <v>156</v>
      </c>
      <c r="G79" s="177" t="s">
        <v>157</v>
      </c>
      <c r="H79" s="270" t="n">
        <v>5</v>
      </c>
      <c r="I79" s="282" t="s">
        <v>178</v>
      </c>
      <c r="J79" s="184" t="n">
        <v>64.6286303761308</v>
      </c>
      <c r="K79" s="184" t="n">
        <v>48.6251067463706</v>
      </c>
      <c r="L79" s="183" t="n">
        <v>52.4587722662402</v>
      </c>
      <c r="M79" s="151" t="s">
        <v>2</v>
      </c>
      <c r="Q79" s="273"/>
    </row>
    <row r="80" s="182" customFormat="true" ht="9.75" hidden="false" customHeight="true" outlineLevel="0" collapsed="false">
      <c r="A80" s="171"/>
      <c r="B80" s="172" t="s">
        <v>298</v>
      </c>
      <c r="C80" s="173" t="n">
        <v>2020</v>
      </c>
      <c r="D80" s="174" t="s">
        <v>160</v>
      </c>
      <c r="E80" s="183" t="n">
        <v>34.4714878394163</v>
      </c>
      <c r="F80" s="176" t="s">
        <v>180</v>
      </c>
      <c r="G80" s="219" t="s">
        <v>205</v>
      </c>
      <c r="H80" s="270" t="n">
        <v>16</v>
      </c>
      <c r="I80" s="282" t="s">
        <v>289</v>
      </c>
      <c r="J80" s="184" t="n">
        <v>137.045891521657</v>
      </c>
      <c r="K80" s="184" t="n">
        <v>34.4714878394163</v>
      </c>
      <c r="L80" s="183" t="n">
        <v>56.5909472142751</v>
      </c>
      <c r="M80" s="151" t="s">
        <v>2</v>
      </c>
      <c r="Q80" s="273"/>
    </row>
    <row r="81" s="182" customFormat="true" ht="9.75" hidden="false" customHeight="true" outlineLevel="0" collapsed="false">
      <c r="A81" s="171" t="s">
        <v>299</v>
      </c>
      <c r="B81" s="284" t="s">
        <v>300</v>
      </c>
      <c r="C81" s="173" t="n">
        <v>2020</v>
      </c>
      <c r="D81" s="174" t="s">
        <v>155</v>
      </c>
      <c r="E81" s="187" t="n">
        <v>208395</v>
      </c>
      <c r="F81" s="176" t="s">
        <v>180</v>
      </c>
      <c r="G81" s="219" t="s">
        <v>205</v>
      </c>
      <c r="H81" s="270" t="n">
        <v>5</v>
      </c>
      <c r="I81" s="282" t="s">
        <v>178</v>
      </c>
      <c r="J81" s="189" t="n">
        <v>779199</v>
      </c>
      <c r="K81" s="189" t="n">
        <v>31461</v>
      </c>
      <c r="L81" s="187" t="n">
        <v>2944145</v>
      </c>
      <c r="M81" s="151" t="s">
        <v>2</v>
      </c>
      <c r="Q81" s="273"/>
    </row>
    <row r="82" s="182" customFormat="true" ht="9.75" hidden="false" customHeight="true" outlineLevel="0" collapsed="false">
      <c r="A82" s="171"/>
      <c r="B82" s="284" t="s">
        <v>301</v>
      </c>
      <c r="C82" s="173" t="n">
        <v>2020</v>
      </c>
      <c r="D82" s="174" t="s">
        <v>160</v>
      </c>
      <c r="E82" s="285" t="n">
        <v>50.0031190767533</v>
      </c>
      <c r="F82" s="176" t="s">
        <v>156</v>
      </c>
      <c r="G82" s="177" t="s">
        <v>157</v>
      </c>
      <c r="H82" s="270" t="n">
        <v>7</v>
      </c>
      <c r="I82" s="282" t="s">
        <v>302</v>
      </c>
      <c r="J82" s="286" t="n">
        <v>57.7967786013002</v>
      </c>
      <c r="K82" s="286" t="n">
        <v>48.0497508738009</v>
      </c>
      <c r="L82" s="287" t="n">
        <v>49.8541681880478</v>
      </c>
      <c r="M82" s="151" t="s">
        <v>2</v>
      </c>
      <c r="Q82" s="273"/>
    </row>
    <row r="83" s="182" customFormat="true" ht="9.75" hidden="false" customHeight="true" outlineLevel="0" collapsed="false">
      <c r="A83" s="171"/>
      <c r="B83" s="172" t="s">
        <v>303</v>
      </c>
      <c r="C83" s="173" t="n">
        <v>2020</v>
      </c>
      <c r="D83" s="174" t="s">
        <v>160</v>
      </c>
      <c r="E83" s="183" t="n">
        <v>9.90762734230668</v>
      </c>
      <c r="F83" s="176" t="s">
        <v>156</v>
      </c>
      <c r="G83" s="177" t="s">
        <v>157</v>
      </c>
      <c r="H83" s="270" t="n">
        <v>11</v>
      </c>
      <c r="I83" s="282" t="s">
        <v>212</v>
      </c>
      <c r="J83" s="184" t="n">
        <v>18.0803425918033</v>
      </c>
      <c r="K83" s="184" t="n">
        <v>6.38724646358805</v>
      </c>
      <c r="L83" s="183" t="n">
        <v>11.0296537704495</v>
      </c>
      <c r="M83" s="151" t="s">
        <v>2</v>
      </c>
      <c r="Q83" s="273"/>
    </row>
    <row r="84" s="182" customFormat="true" ht="9.75" hidden="false" customHeight="true" outlineLevel="0" collapsed="false">
      <c r="A84" s="171" t="s">
        <v>304</v>
      </c>
      <c r="B84" s="284" t="s">
        <v>305</v>
      </c>
      <c r="C84" s="173" t="n">
        <v>2020</v>
      </c>
      <c r="D84" s="174" t="s">
        <v>155</v>
      </c>
      <c r="E84" s="190" t="n">
        <v>23475</v>
      </c>
      <c r="F84" s="176" t="s">
        <v>180</v>
      </c>
      <c r="G84" s="219" t="s">
        <v>205</v>
      </c>
      <c r="H84" s="270" t="n">
        <v>5</v>
      </c>
      <c r="I84" s="282" t="s">
        <v>178</v>
      </c>
      <c r="J84" s="288" t="n">
        <v>64434</v>
      </c>
      <c r="K84" s="288" t="n">
        <v>3795</v>
      </c>
      <c r="L84" s="190" t="n">
        <v>289615</v>
      </c>
      <c r="M84" s="151" t="s">
        <v>2</v>
      </c>
      <c r="Q84" s="273"/>
    </row>
    <row r="85" s="182" customFormat="true" ht="9.75" hidden="false" customHeight="true" outlineLevel="0" collapsed="false">
      <c r="A85" s="171"/>
      <c r="B85" s="284" t="s">
        <v>306</v>
      </c>
      <c r="C85" s="173" t="n">
        <v>2020</v>
      </c>
      <c r="D85" s="174" t="s">
        <v>160</v>
      </c>
      <c r="E85" s="183" t="n">
        <v>55.7145899893504</v>
      </c>
      <c r="F85" s="176" t="s">
        <v>156</v>
      </c>
      <c r="G85" s="177" t="s">
        <v>157</v>
      </c>
      <c r="H85" s="270" t="n">
        <v>4</v>
      </c>
      <c r="I85" s="282" t="s">
        <v>158</v>
      </c>
      <c r="J85" s="184" t="n">
        <v>57.3088685015291</v>
      </c>
      <c r="K85" s="184" t="n">
        <v>50.0718184429762</v>
      </c>
      <c r="L85" s="183" t="n">
        <v>53.7154498213145</v>
      </c>
      <c r="M85" s="151" t="s">
        <v>2</v>
      </c>
      <c r="Q85" s="273"/>
    </row>
    <row r="86" s="182" customFormat="true" ht="9.75" hidden="false" customHeight="true" outlineLevel="0" collapsed="false">
      <c r="A86" s="171" t="s">
        <v>307</v>
      </c>
      <c r="B86" s="172" t="s">
        <v>308</v>
      </c>
      <c r="C86" s="173" t="n">
        <v>2020</v>
      </c>
      <c r="D86" s="174" t="s">
        <v>155</v>
      </c>
      <c r="E86" s="190" t="n">
        <v>2102</v>
      </c>
      <c r="F86" s="176" t="s">
        <v>180</v>
      </c>
      <c r="G86" s="219" t="s">
        <v>205</v>
      </c>
      <c r="H86" s="270" t="n">
        <v>5</v>
      </c>
      <c r="I86" s="282" t="s">
        <v>178</v>
      </c>
      <c r="J86" s="288" t="n">
        <v>5083</v>
      </c>
      <c r="K86" s="288" t="n">
        <v>180</v>
      </c>
      <c r="L86" s="190" t="n">
        <v>26220</v>
      </c>
      <c r="M86" s="151" t="s">
        <v>2</v>
      </c>
      <c r="Q86" s="273"/>
    </row>
    <row r="87" s="182" customFormat="true" ht="9.75" hidden="false" customHeight="true" outlineLevel="0" collapsed="false">
      <c r="A87" s="171"/>
      <c r="B87" s="172" t="s">
        <v>309</v>
      </c>
      <c r="C87" s="173" t="n">
        <v>2020</v>
      </c>
      <c r="D87" s="174" t="s">
        <v>160</v>
      </c>
      <c r="E87" s="183" t="n">
        <v>45.7183634633682</v>
      </c>
      <c r="F87" s="176" t="s">
        <v>185</v>
      </c>
      <c r="G87" s="205" t="s">
        <v>186</v>
      </c>
      <c r="H87" s="270" t="n">
        <v>8</v>
      </c>
      <c r="I87" s="282" t="s">
        <v>168</v>
      </c>
      <c r="J87" s="184" t="n">
        <v>52.3043944265809</v>
      </c>
      <c r="K87" s="184" t="n">
        <v>30</v>
      </c>
      <c r="L87" s="183" t="n">
        <v>45.0991609458429</v>
      </c>
      <c r="M87" s="151" t="s">
        <v>2</v>
      </c>
      <c r="Q87" s="273"/>
    </row>
    <row r="88" s="218" customFormat="true" ht="9.75" hidden="false" customHeight="true" outlineLevel="0" collapsed="false">
      <c r="A88" s="171" t="s">
        <v>310</v>
      </c>
      <c r="B88" s="172" t="s">
        <v>311</v>
      </c>
      <c r="C88" s="173" t="n">
        <v>2020</v>
      </c>
      <c r="D88" s="174" t="s">
        <v>155</v>
      </c>
      <c r="E88" s="190" t="n">
        <v>3810</v>
      </c>
      <c r="F88" s="176" t="s">
        <v>156</v>
      </c>
      <c r="G88" s="177" t="s">
        <v>157</v>
      </c>
      <c r="H88" s="270" t="n">
        <v>4</v>
      </c>
      <c r="I88" s="282" t="s">
        <v>158</v>
      </c>
      <c r="J88" s="288" t="n">
        <v>10378</v>
      </c>
      <c r="K88" s="288" t="n">
        <v>515</v>
      </c>
      <c r="L88" s="190" t="n">
        <v>49293</v>
      </c>
      <c r="M88" s="151" t="s">
        <v>2</v>
      </c>
      <c r="N88" s="289"/>
      <c r="O88" s="290"/>
      <c r="P88" s="289"/>
      <c r="Q88" s="273"/>
      <c r="R88" s="289"/>
      <c r="S88" s="289"/>
      <c r="T88" s="289"/>
      <c r="U88" s="289"/>
      <c r="V88" s="289"/>
    </row>
    <row r="89" s="218" customFormat="true" ht="9.75" hidden="false" customHeight="true" outlineLevel="0" collapsed="false">
      <c r="A89" s="171"/>
      <c r="B89" s="172" t="s">
        <v>312</v>
      </c>
      <c r="C89" s="173" t="n">
        <v>2020</v>
      </c>
      <c r="D89" s="174" t="s">
        <v>160</v>
      </c>
      <c r="E89" s="183" t="n">
        <v>28.3727034120735</v>
      </c>
      <c r="F89" s="176" t="s">
        <v>194</v>
      </c>
      <c r="G89" s="210" t="s">
        <v>195</v>
      </c>
      <c r="H89" s="270" t="n">
        <v>5</v>
      </c>
      <c r="I89" s="282" t="s">
        <v>178</v>
      </c>
      <c r="J89" s="184" t="n">
        <v>33.4822601839685</v>
      </c>
      <c r="K89" s="184" t="n">
        <v>22.1359223300971</v>
      </c>
      <c r="L89" s="183" t="n">
        <v>26.2694500233299</v>
      </c>
      <c r="M89" s="151" t="s">
        <v>2</v>
      </c>
      <c r="Q89" s="273"/>
    </row>
    <row r="90" s="182" customFormat="true" ht="9.75" hidden="false" customHeight="true" outlineLevel="0" collapsed="false">
      <c r="A90" s="171" t="s">
        <v>313</v>
      </c>
      <c r="B90" s="172" t="s">
        <v>314</v>
      </c>
      <c r="C90" s="173" t="n">
        <v>2018</v>
      </c>
      <c r="D90" s="174" t="s">
        <v>251</v>
      </c>
      <c r="E90" s="291" t="n">
        <v>16900</v>
      </c>
      <c r="F90" s="176" t="s">
        <v>194</v>
      </c>
      <c r="G90" s="210" t="s">
        <v>195</v>
      </c>
      <c r="H90" s="270" t="n">
        <v>3</v>
      </c>
      <c r="I90" s="282" t="s">
        <v>238</v>
      </c>
      <c r="J90" s="292" t="n">
        <v>17500</v>
      </c>
      <c r="K90" s="292" t="n">
        <v>11600</v>
      </c>
      <c r="L90" s="293" t="n">
        <v>14400</v>
      </c>
      <c r="M90" s="151" t="s">
        <v>2</v>
      </c>
      <c r="Q90" s="273"/>
    </row>
    <row r="91" s="170" customFormat="true" ht="9.75" hidden="false" customHeight="true" outlineLevel="0" collapsed="false">
      <c r="A91" s="171" t="s">
        <v>315</v>
      </c>
      <c r="B91" s="172" t="s">
        <v>316</v>
      </c>
      <c r="C91" s="173" t="n">
        <v>2020</v>
      </c>
      <c r="D91" s="174" t="s">
        <v>251</v>
      </c>
      <c r="E91" s="293" t="n">
        <v>1155.32101741286</v>
      </c>
      <c r="F91" s="176" t="s">
        <v>185</v>
      </c>
      <c r="G91" s="205" t="s">
        <v>186</v>
      </c>
      <c r="H91" s="270" t="n">
        <v>7</v>
      </c>
      <c r="I91" s="282" t="s">
        <v>302</v>
      </c>
      <c r="J91" s="294" t="n">
        <v>2590.34618204969</v>
      </c>
      <c r="K91" s="294" t="n">
        <v>456.856134676981</v>
      </c>
      <c r="L91" s="293" t="n">
        <v>1282.23406672018</v>
      </c>
      <c r="M91" s="151" t="s">
        <v>2</v>
      </c>
      <c r="Q91" s="273"/>
    </row>
    <row r="92" s="224" customFormat="true" ht="9.75" hidden="false" customHeight="true" outlineLevel="0" collapsed="false">
      <c r="A92" s="171" t="s">
        <v>317</v>
      </c>
      <c r="B92" s="172" t="s">
        <v>318</v>
      </c>
      <c r="C92" s="173" t="n">
        <v>2017</v>
      </c>
      <c r="D92" s="174" t="s">
        <v>251</v>
      </c>
      <c r="E92" s="295" t="n">
        <v>98.5835759734988</v>
      </c>
      <c r="F92" s="176" t="s">
        <v>194</v>
      </c>
      <c r="G92" s="210" t="s">
        <v>195</v>
      </c>
      <c r="H92" s="270" t="n">
        <v>13</v>
      </c>
      <c r="I92" s="282" t="s">
        <v>202</v>
      </c>
      <c r="J92" s="296" t="n">
        <v>225.219952401787</v>
      </c>
      <c r="K92" s="296" t="n">
        <v>83.245418900413</v>
      </c>
      <c r="L92" s="295" t="n">
        <v>165.111969625767</v>
      </c>
      <c r="M92" s="151" t="s">
        <v>2</v>
      </c>
      <c r="Q92" s="273"/>
    </row>
    <row r="93" s="298" customFormat="true" ht="18" hidden="false" customHeight="true" outlineLevel="0" collapsed="false">
      <c r="A93" s="297" t="s">
        <v>319</v>
      </c>
      <c r="B93" s="297"/>
      <c r="C93" s="297"/>
      <c r="D93" s="297"/>
      <c r="E93" s="297"/>
      <c r="F93" s="297"/>
      <c r="G93" s="297"/>
      <c r="H93" s="297"/>
      <c r="I93" s="297"/>
      <c r="J93" s="297"/>
      <c r="K93" s="297"/>
      <c r="L93" s="297"/>
      <c r="M93" s="151" t="s">
        <v>2</v>
      </c>
      <c r="N93" s="281"/>
    </row>
    <row r="94" s="224" customFormat="true" ht="9.75" hidden="false" customHeight="true" outlineLevel="0" collapsed="false">
      <c r="A94" s="171" t="s">
        <v>320</v>
      </c>
      <c r="B94" s="172" t="s">
        <v>321</v>
      </c>
      <c r="C94" s="173" t="n">
        <v>2019</v>
      </c>
      <c r="D94" s="174" t="s">
        <v>322</v>
      </c>
      <c r="E94" s="299" t="n">
        <v>138</v>
      </c>
      <c r="F94" s="176" t="s">
        <v>323</v>
      </c>
      <c r="G94" s="300" t="s">
        <v>324</v>
      </c>
      <c r="H94" s="270" t="n">
        <v>2</v>
      </c>
      <c r="I94" s="301" t="s">
        <v>174</v>
      </c>
      <c r="J94" s="302" t="n">
        <v>140</v>
      </c>
      <c r="K94" s="302" t="n">
        <v>94</v>
      </c>
      <c r="L94" s="303" t="n">
        <v>128</v>
      </c>
      <c r="M94" s="151" t="s">
        <v>2</v>
      </c>
      <c r="Q94" s="273"/>
    </row>
    <row r="95" s="224" customFormat="true" ht="9.75" hidden="false" customHeight="true" outlineLevel="0" collapsed="false">
      <c r="A95" s="171" t="s">
        <v>325</v>
      </c>
      <c r="B95" s="172" t="s">
        <v>326</v>
      </c>
      <c r="C95" s="173" t="n">
        <v>2020</v>
      </c>
      <c r="D95" s="174" t="s">
        <v>327</v>
      </c>
      <c r="E95" s="304" t="n">
        <v>532.172429764722</v>
      </c>
      <c r="F95" s="176" t="s">
        <v>328</v>
      </c>
      <c r="G95" s="305" t="s">
        <v>329</v>
      </c>
      <c r="H95" s="270" t="n">
        <v>2</v>
      </c>
      <c r="I95" s="301" t="s">
        <v>174</v>
      </c>
      <c r="J95" s="306" t="n">
        <v>544.213570642723</v>
      </c>
      <c r="K95" s="306" t="n">
        <v>384.352122547275</v>
      </c>
      <c r="L95" s="304" t="n">
        <v>476.31032691215</v>
      </c>
      <c r="M95" s="151" t="s">
        <v>2</v>
      </c>
      <c r="Q95" s="273"/>
    </row>
    <row r="96" s="224" customFormat="true" ht="9.75" hidden="false" customHeight="true" outlineLevel="0" collapsed="false">
      <c r="A96" s="263"/>
      <c r="B96" s="307" t="s">
        <v>330</v>
      </c>
      <c r="C96" s="173" t="n">
        <v>2020</v>
      </c>
      <c r="D96" s="174" t="s">
        <v>327</v>
      </c>
      <c r="E96" s="304" t="n">
        <v>168.178082847322</v>
      </c>
      <c r="F96" s="176" t="s">
        <v>156</v>
      </c>
      <c r="G96" s="177" t="s">
        <v>157</v>
      </c>
      <c r="H96" s="270" t="n">
        <v>3</v>
      </c>
      <c r="I96" s="301" t="s">
        <v>238</v>
      </c>
      <c r="J96" s="306" t="n">
        <v>180.92449458841</v>
      </c>
      <c r="K96" s="306" t="n">
        <v>106.11098860071</v>
      </c>
      <c r="L96" s="304" t="n">
        <v>151.928269980442</v>
      </c>
      <c r="M96" s="151" t="s">
        <v>2</v>
      </c>
      <c r="N96" s="241"/>
      <c r="O96" s="241"/>
      <c r="Q96" s="273"/>
    </row>
    <row r="97" s="224" customFormat="true" ht="9.75" hidden="false" customHeight="true" outlineLevel="0" collapsed="false">
      <c r="A97" s="171" t="s">
        <v>331</v>
      </c>
      <c r="B97" s="172" t="s">
        <v>332</v>
      </c>
      <c r="C97" s="173" t="n">
        <v>2019</v>
      </c>
      <c r="D97" s="174" t="s">
        <v>333</v>
      </c>
      <c r="E97" s="181" t="n">
        <v>368258.020277778</v>
      </c>
      <c r="F97" s="176" t="s">
        <v>190</v>
      </c>
      <c r="G97" s="209" t="s">
        <v>191</v>
      </c>
      <c r="H97" s="270" t="n">
        <v>4</v>
      </c>
      <c r="I97" s="301" t="s">
        <v>158</v>
      </c>
      <c r="J97" s="308" t="n">
        <v>1002652.49717194</v>
      </c>
      <c r="K97" s="272" t="n">
        <v>39772.5086566417</v>
      </c>
      <c r="L97" s="181" t="n">
        <v>3556816.94444444</v>
      </c>
      <c r="M97" s="151" t="s">
        <v>2</v>
      </c>
      <c r="Q97" s="273"/>
    </row>
    <row r="98" s="224" customFormat="true" ht="9.75" hidden="false" customHeight="true" outlineLevel="0" collapsed="false">
      <c r="A98" s="263"/>
      <c r="B98" s="172" t="s">
        <v>334</v>
      </c>
      <c r="C98" s="173" t="n">
        <v>2019</v>
      </c>
      <c r="D98" s="174" t="s">
        <v>160</v>
      </c>
      <c r="E98" s="229" t="n">
        <v>22.5073068583383</v>
      </c>
      <c r="F98" s="176" t="s">
        <v>194</v>
      </c>
      <c r="G98" s="210" t="s">
        <v>195</v>
      </c>
      <c r="H98" s="309" t="n">
        <v>3</v>
      </c>
      <c r="I98" s="301" t="s">
        <v>238</v>
      </c>
      <c r="J98" s="226" t="n">
        <v>29.5075964105712</v>
      </c>
      <c r="K98" s="226" t="n">
        <v>4.93864377010037</v>
      </c>
      <c r="L98" s="310" t="n">
        <v>14.8732625402191</v>
      </c>
      <c r="M98" s="151" t="s">
        <v>2</v>
      </c>
      <c r="Q98" s="273"/>
    </row>
    <row r="99" s="224" customFormat="true" ht="9.75" hidden="false" customHeight="true" outlineLevel="0" collapsed="false">
      <c r="A99" s="171" t="s">
        <v>335</v>
      </c>
      <c r="B99" s="172" t="s">
        <v>336</v>
      </c>
      <c r="C99" s="173" t="n">
        <v>2019</v>
      </c>
      <c r="D99" s="174" t="s">
        <v>333</v>
      </c>
      <c r="E99" s="293" t="n">
        <v>90008.16313</v>
      </c>
      <c r="F99" s="176" t="s">
        <v>156</v>
      </c>
      <c r="G99" s="177" t="s">
        <v>157</v>
      </c>
      <c r="H99" s="270" t="n">
        <v>2</v>
      </c>
      <c r="I99" s="301" t="s">
        <v>174</v>
      </c>
      <c r="J99" s="294" t="n">
        <v>139005.17367231</v>
      </c>
      <c r="K99" s="294" t="n">
        <v>6213.707</v>
      </c>
      <c r="L99" s="311" t="n">
        <v>601900</v>
      </c>
      <c r="M99" s="151" t="s">
        <v>2</v>
      </c>
      <c r="Q99" s="273"/>
    </row>
    <row r="100" s="224" customFormat="true" ht="9.75" hidden="false" customHeight="true" outlineLevel="0" collapsed="false">
      <c r="A100" s="263"/>
      <c r="B100" s="172" t="s">
        <v>337</v>
      </c>
      <c r="C100" s="173" t="n">
        <v>2019</v>
      </c>
      <c r="D100" s="174" t="s">
        <v>160</v>
      </c>
      <c r="E100" s="310" t="n">
        <v>52.4516604808531</v>
      </c>
      <c r="F100" s="176" t="s">
        <v>194</v>
      </c>
      <c r="G100" s="210" t="s">
        <v>195</v>
      </c>
      <c r="H100" s="270" t="n">
        <v>4</v>
      </c>
      <c r="I100" s="301" t="s">
        <v>158</v>
      </c>
      <c r="J100" s="312" t="n">
        <v>63.3545909441209</v>
      </c>
      <c r="K100" s="312" t="n">
        <v>5.95082774260196</v>
      </c>
      <c r="L100" s="310" t="n">
        <v>40.0731018441602</v>
      </c>
      <c r="M100" s="151" t="s">
        <v>2</v>
      </c>
      <c r="Q100" s="273"/>
    </row>
    <row r="101" customFormat="false" ht="9.75" hidden="false" customHeight="true" outlineLevel="0" collapsed="false">
      <c r="A101" s="313" t="s">
        <v>338</v>
      </c>
      <c r="B101" s="185" t="s">
        <v>339</v>
      </c>
      <c r="C101" s="314" t="n">
        <v>2019</v>
      </c>
      <c r="D101" s="315" t="s">
        <v>340</v>
      </c>
      <c r="E101" s="310" t="n">
        <v>7.58531332410548</v>
      </c>
      <c r="F101" s="316" t="s">
        <v>190</v>
      </c>
      <c r="G101" s="209" t="s">
        <v>191</v>
      </c>
      <c r="H101" s="317" t="n">
        <v>8</v>
      </c>
      <c r="I101" s="318" t="s">
        <v>168</v>
      </c>
      <c r="J101" s="312" t="n">
        <v>19.6272518673814</v>
      </c>
      <c r="K101" s="312" t="n">
        <v>4.10337691763136</v>
      </c>
      <c r="L101" s="310" t="n">
        <v>7.94143878415887</v>
      </c>
      <c r="M101" s="151" t="s">
        <v>2</v>
      </c>
      <c r="N101" s="241"/>
      <c r="Q101" s="273"/>
    </row>
    <row r="102" customFormat="false" ht="9.75" hidden="false" customHeight="true" outlineLevel="0" collapsed="false">
      <c r="A102" s="313" t="s">
        <v>341</v>
      </c>
      <c r="B102" s="185" t="s">
        <v>342</v>
      </c>
      <c r="C102" s="314" t="n">
        <v>2021</v>
      </c>
      <c r="D102" s="315" t="s">
        <v>160</v>
      </c>
      <c r="E102" s="310" t="n">
        <v>14.870655274883</v>
      </c>
      <c r="F102" s="316" t="s">
        <v>194</v>
      </c>
      <c r="G102" s="210" t="s">
        <v>195</v>
      </c>
      <c r="H102" s="317" t="n">
        <v>4</v>
      </c>
      <c r="I102" s="318" t="s">
        <v>158</v>
      </c>
      <c r="J102" s="312" t="n">
        <v>18.3842309827873</v>
      </c>
      <c r="K102" s="312" t="n">
        <v>7.93173559439349</v>
      </c>
      <c r="L102" s="310" t="n">
        <v>13.5752509789744</v>
      </c>
      <c r="M102" s="151" t="s">
        <v>2</v>
      </c>
      <c r="N102" s="241"/>
      <c r="Q102" s="273"/>
    </row>
    <row r="103" s="182" customFormat="true" ht="9.75" hidden="false" customHeight="true" outlineLevel="0" collapsed="false">
      <c r="A103" s="171" t="s">
        <v>343</v>
      </c>
      <c r="B103" s="172" t="s">
        <v>344</v>
      </c>
      <c r="C103" s="173" t="n">
        <v>2021</v>
      </c>
      <c r="D103" s="174" t="s">
        <v>160</v>
      </c>
      <c r="E103" s="248" t="n">
        <v>24</v>
      </c>
      <c r="F103" s="176" t="s">
        <v>328</v>
      </c>
      <c r="G103" s="305" t="s">
        <v>329</v>
      </c>
      <c r="H103" s="309" t="n">
        <v>12</v>
      </c>
      <c r="I103" s="301" t="s">
        <v>214</v>
      </c>
      <c r="J103" s="249" t="n">
        <v>46</v>
      </c>
      <c r="K103" s="249" t="n">
        <v>21</v>
      </c>
      <c r="L103" s="248" t="n">
        <v>34</v>
      </c>
      <c r="M103" s="151" t="s">
        <v>2</v>
      </c>
      <c r="Q103" s="273"/>
    </row>
    <row r="104" s="170" customFormat="true" ht="9.75" hidden="false" customHeight="true" outlineLevel="0" collapsed="false">
      <c r="A104" s="171" t="s">
        <v>345</v>
      </c>
      <c r="B104" s="172" t="s">
        <v>346</v>
      </c>
      <c r="C104" s="173" t="n">
        <v>2020</v>
      </c>
      <c r="D104" s="315" t="s">
        <v>347</v>
      </c>
      <c r="E104" s="187" t="n">
        <v>6759.01</v>
      </c>
      <c r="F104" s="176" t="s">
        <v>328</v>
      </c>
      <c r="G104" s="305" t="s">
        <v>329</v>
      </c>
      <c r="H104" s="270" t="n">
        <v>3</v>
      </c>
      <c r="I104" s="301" t="s">
        <v>238</v>
      </c>
      <c r="J104" s="319" t="n">
        <v>8594.34</v>
      </c>
      <c r="K104" s="319" t="n">
        <v>237.43</v>
      </c>
      <c r="L104" s="187" t="n">
        <v>50195.57</v>
      </c>
      <c r="M104" s="151" t="s">
        <v>2</v>
      </c>
      <c r="Q104" s="273"/>
    </row>
    <row r="105" s="224" customFormat="true" ht="9.75" hidden="false" customHeight="true" outlineLevel="0" collapsed="false">
      <c r="A105" s="263"/>
      <c r="B105" s="172" t="s">
        <v>348</v>
      </c>
      <c r="C105" s="173" t="s">
        <v>349</v>
      </c>
      <c r="D105" s="174" t="s">
        <v>350</v>
      </c>
      <c r="E105" s="310" t="n">
        <v>6.6</v>
      </c>
      <c r="F105" s="176" t="s">
        <v>328</v>
      </c>
      <c r="G105" s="305" t="s">
        <v>329</v>
      </c>
      <c r="H105" s="270" t="n">
        <v>2</v>
      </c>
      <c r="I105" s="301" t="s">
        <v>174</v>
      </c>
      <c r="J105" s="312" t="n">
        <v>11</v>
      </c>
      <c r="K105" s="312" t="n">
        <v>-1.7</v>
      </c>
      <c r="L105" s="183" t="n">
        <v>54</v>
      </c>
      <c r="M105" s="151" t="s">
        <v>2</v>
      </c>
      <c r="Q105" s="273"/>
    </row>
    <row r="106" s="224" customFormat="true" ht="9.75" hidden="false" customHeight="true" outlineLevel="0" collapsed="false">
      <c r="A106" s="171" t="s">
        <v>351</v>
      </c>
      <c r="B106" s="172" t="s">
        <v>352</v>
      </c>
      <c r="C106" s="173" t="n">
        <v>2020</v>
      </c>
      <c r="D106" s="174" t="s">
        <v>353</v>
      </c>
      <c r="E106" s="320" t="n">
        <v>145.646</v>
      </c>
      <c r="F106" s="176" t="s">
        <v>354</v>
      </c>
      <c r="G106" s="321" t="s">
        <v>355</v>
      </c>
      <c r="H106" s="270" t="n">
        <v>5</v>
      </c>
      <c r="I106" s="301" t="s">
        <v>178</v>
      </c>
      <c r="J106" s="322" t="n">
        <v>376.428</v>
      </c>
      <c r="K106" s="322" t="n">
        <v>0.295</v>
      </c>
      <c r="L106" s="320" t="n">
        <v>1637.479</v>
      </c>
      <c r="M106" s="151" t="s">
        <v>2</v>
      </c>
      <c r="Q106" s="273"/>
    </row>
    <row r="107" s="224" customFormat="true" ht="9.75" hidden="false" customHeight="true" outlineLevel="0" collapsed="false">
      <c r="A107" s="263"/>
      <c r="B107" s="172" t="s">
        <v>356</v>
      </c>
      <c r="C107" s="173" t="n">
        <v>2020</v>
      </c>
      <c r="D107" s="174" t="s">
        <v>160</v>
      </c>
      <c r="E107" s="323" t="n">
        <v>5.6642128200232</v>
      </c>
      <c r="F107" s="176" t="s">
        <v>354</v>
      </c>
      <c r="G107" s="321" t="s">
        <v>355</v>
      </c>
      <c r="H107" s="270" t="n">
        <v>16</v>
      </c>
      <c r="I107" s="301" t="s">
        <v>289</v>
      </c>
      <c r="J107" s="324" t="n">
        <v>22.8448819891455</v>
      </c>
      <c r="K107" s="324" t="n">
        <v>5.6642128200232</v>
      </c>
      <c r="L107" s="323" t="n">
        <v>9.86728913438149</v>
      </c>
      <c r="M107" s="151" t="s">
        <v>2</v>
      </c>
      <c r="N107" s="241"/>
      <c r="Q107" s="273"/>
    </row>
    <row r="108" s="224" customFormat="true" ht="18" hidden="false" customHeight="true" outlineLevel="0" collapsed="false">
      <c r="A108" s="325" t="s">
        <v>43</v>
      </c>
      <c r="B108" s="325"/>
      <c r="C108" s="325"/>
      <c r="D108" s="325"/>
      <c r="E108" s="325"/>
      <c r="F108" s="325"/>
      <c r="G108" s="325"/>
      <c r="H108" s="325"/>
      <c r="I108" s="325"/>
      <c r="J108" s="325"/>
      <c r="K108" s="325"/>
      <c r="L108" s="325"/>
      <c r="M108" s="151" t="s">
        <v>2</v>
      </c>
      <c r="N108" s="182"/>
    </row>
    <row r="109" s="224" customFormat="true" ht="9.75" hidden="false" customHeight="true" outlineLevel="0" collapsed="false">
      <c r="A109" s="171" t="s">
        <v>357</v>
      </c>
      <c r="B109" s="172" t="s">
        <v>358</v>
      </c>
      <c r="C109" s="173" t="n">
        <v>2021</v>
      </c>
      <c r="D109" s="174" t="s">
        <v>160</v>
      </c>
      <c r="E109" s="310" t="n">
        <v>16.8</v>
      </c>
      <c r="F109" s="176" t="s">
        <v>198</v>
      </c>
      <c r="G109" s="203" t="s">
        <v>199</v>
      </c>
      <c r="H109" s="270" t="n">
        <v>6</v>
      </c>
      <c r="I109" s="326" t="s">
        <v>254</v>
      </c>
      <c r="J109" s="312" t="n">
        <v>20.9</v>
      </c>
      <c r="K109" s="312" t="n">
        <v>13</v>
      </c>
      <c r="L109" s="248" t="n">
        <v>16.6</v>
      </c>
      <c r="M109" s="151" t="s">
        <v>2</v>
      </c>
      <c r="Q109" s="273"/>
    </row>
    <row r="110" s="224" customFormat="true" ht="9.75" hidden="false" customHeight="true" outlineLevel="0" collapsed="false">
      <c r="A110" s="171"/>
      <c r="B110" s="172" t="s">
        <v>359</v>
      </c>
      <c r="C110" s="173" t="n">
        <v>2021</v>
      </c>
      <c r="D110" s="174" t="s">
        <v>160</v>
      </c>
      <c r="E110" s="310" t="n">
        <v>41.1</v>
      </c>
      <c r="F110" s="176" t="s">
        <v>198</v>
      </c>
      <c r="G110" s="203" t="s">
        <v>199</v>
      </c>
      <c r="H110" s="270" t="n">
        <v>7</v>
      </c>
      <c r="I110" s="326" t="s">
        <v>302</v>
      </c>
      <c r="J110" s="312" t="n">
        <v>46.4</v>
      </c>
      <c r="K110" s="312" t="n">
        <v>34.7</v>
      </c>
      <c r="L110" s="310" t="n">
        <v>41.6</v>
      </c>
      <c r="M110" s="151" t="s">
        <v>2</v>
      </c>
      <c r="Q110" s="273"/>
    </row>
    <row r="111" s="224" customFormat="true" ht="9.75" hidden="false" customHeight="true" outlineLevel="0" collapsed="false">
      <c r="A111" s="171"/>
      <c r="B111" s="172" t="s">
        <v>360</v>
      </c>
      <c r="C111" s="173" t="n">
        <v>2021</v>
      </c>
      <c r="D111" s="174" t="s">
        <v>160</v>
      </c>
      <c r="E111" s="310" t="n">
        <v>48.9</v>
      </c>
      <c r="F111" s="176" t="s">
        <v>198</v>
      </c>
      <c r="G111" s="203" t="s">
        <v>199</v>
      </c>
      <c r="H111" s="270" t="n">
        <v>8</v>
      </c>
      <c r="I111" s="326" t="s">
        <v>168</v>
      </c>
      <c r="J111" s="312" t="n">
        <v>59.2</v>
      </c>
      <c r="K111" s="312" t="n">
        <v>42.2</v>
      </c>
      <c r="L111" s="310" t="n">
        <v>48.8</v>
      </c>
      <c r="M111" s="151" t="s">
        <v>2</v>
      </c>
      <c r="Q111" s="273"/>
    </row>
    <row r="112" s="224" customFormat="true" ht="9.75" hidden="false" customHeight="true" outlineLevel="0" collapsed="false">
      <c r="A112" s="171" t="s">
        <v>361</v>
      </c>
      <c r="B112" s="172" t="s">
        <v>362</v>
      </c>
      <c r="C112" s="173" t="n">
        <v>2021</v>
      </c>
      <c r="D112" s="174" t="s">
        <v>155</v>
      </c>
      <c r="E112" s="212" t="n">
        <v>8.18462011479919</v>
      </c>
      <c r="F112" s="176" t="s">
        <v>190</v>
      </c>
      <c r="G112" s="209" t="s">
        <v>191</v>
      </c>
      <c r="H112" s="270" t="n">
        <v>9</v>
      </c>
      <c r="I112" s="326" t="s">
        <v>164</v>
      </c>
      <c r="J112" s="214" t="n">
        <v>17.898252254258</v>
      </c>
      <c r="K112" s="214" t="n">
        <v>3.6866193854264</v>
      </c>
      <c r="L112" s="212" t="n">
        <v>8.03436944999464</v>
      </c>
      <c r="M112" s="151" t="s">
        <v>2</v>
      </c>
      <c r="Q112" s="273"/>
    </row>
    <row r="113" s="224" customFormat="true" ht="9.75" hidden="false" customHeight="true" outlineLevel="0" collapsed="false">
      <c r="A113" s="171"/>
      <c r="B113" s="172" t="s">
        <v>363</v>
      </c>
      <c r="C113" s="173" t="n">
        <v>2021</v>
      </c>
      <c r="D113" s="174" t="s">
        <v>160</v>
      </c>
      <c r="E113" s="212" t="n">
        <v>13.1864459243342</v>
      </c>
      <c r="F113" s="176" t="s">
        <v>190</v>
      </c>
      <c r="G113" s="209" t="s">
        <v>191</v>
      </c>
      <c r="H113" s="270" t="n">
        <v>8</v>
      </c>
      <c r="I113" s="326" t="s">
        <v>168</v>
      </c>
      <c r="J113" s="214" t="n">
        <v>30.3304347826087</v>
      </c>
      <c r="K113" s="214" t="n">
        <v>5.99118128992474</v>
      </c>
      <c r="L113" s="212" t="n">
        <v>12.7967270530206</v>
      </c>
      <c r="M113" s="151" t="s">
        <v>2</v>
      </c>
      <c r="N113" s="241"/>
      <c r="Q113" s="273"/>
    </row>
    <row r="114" s="224" customFormat="true" ht="9.75" hidden="false" customHeight="true" outlineLevel="0" collapsed="false">
      <c r="A114" s="171" t="s">
        <v>364</v>
      </c>
      <c r="B114" s="172" t="s">
        <v>365</v>
      </c>
      <c r="C114" s="173" t="n">
        <v>2020</v>
      </c>
      <c r="D114" s="174" t="s">
        <v>160</v>
      </c>
      <c r="E114" s="327" t="n">
        <v>8.55710326871472</v>
      </c>
      <c r="F114" s="176" t="s">
        <v>328</v>
      </c>
      <c r="G114" s="305" t="s">
        <v>329</v>
      </c>
      <c r="H114" s="270" t="n">
        <v>9</v>
      </c>
      <c r="I114" s="326" t="s">
        <v>164</v>
      </c>
      <c r="J114" s="328" t="n">
        <v>17.6598591445753</v>
      </c>
      <c r="K114" s="328" t="n">
        <v>4.47689351053939</v>
      </c>
      <c r="L114" s="329" t="n">
        <v>8.3185766595409</v>
      </c>
      <c r="M114" s="151" t="s">
        <v>2</v>
      </c>
      <c r="Q114" s="273"/>
    </row>
    <row r="115" s="224" customFormat="true" ht="9.75" hidden="false" customHeight="true" outlineLevel="0" collapsed="false">
      <c r="A115" s="171" t="s">
        <v>366</v>
      </c>
      <c r="B115" s="172" t="s">
        <v>367</v>
      </c>
      <c r="C115" s="173" t="n">
        <v>2021</v>
      </c>
      <c r="D115" s="174" t="s">
        <v>155</v>
      </c>
      <c r="E115" s="212" t="n">
        <v>14.6383328694264</v>
      </c>
      <c r="F115" s="176" t="s">
        <v>328</v>
      </c>
      <c r="G115" s="305" t="s">
        <v>329</v>
      </c>
      <c r="H115" s="270" t="n">
        <v>2</v>
      </c>
      <c r="I115" s="326" t="s">
        <v>174</v>
      </c>
      <c r="J115" s="214" t="n">
        <v>19.9357198927677</v>
      </c>
      <c r="K115" s="214" t="n">
        <v>5.40033560531574</v>
      </c>
      <c r="L115" s="212" t="n">
        <v>9.57785213718607</v>
      </c>
      <c r="M115" s="151" t="s">
        <v>2</v>
      </c>
      <c r="Q115" s="273"/>
    </row>
    <row r="116" s="224" customFormat="true" ht="9.75" hidden="false" customHeight="true" outlineLevel="0" collapsed="false">
      <c r="A116" s="171" t="s">
        <v>368</v>
      </c>
      <c r="B116" s="172" t="s">
        <v>369</v>
      </c>
      <c r="C116" s="173" t="n">
        <v>2019</v>
      </c>
      <c r="D116" s="174" t="s">
        <v>160</v>
      </c>
      <c r="E116" s="212" t="n">
        <v>5.70774799064453</v>
      </c>
      <c r="F116" s="176" t="s">
        <v>370</v>
      </c>
      <c r="G116" s="300" t="s">
        <v>371</v>
      </c>
      <c r="H116" s="270" t="n">
        <v>6</v>
      </c>
      <c r="I116" s="326" t="s">
        <v>254</v>
      </c>
      <c r="J116" s="214" t="n">
        <v>6.40467422571943</v>
      </c>
      <c r="K116" s="214" t="n">
        <v>3.74861606750672</v>
      </c>
      <c r="L116" s="212" t="n">
        <v>4.96304945857484</v>
      </c>
      <c r="M116" s="151" t="s">
        <v>2</v>
      </c>
      <c r="Q116" s="273"/>
    </row>
    <row r="117" s="250" customFormat="true" ht="9.75" hidden="false" customHeight="true" outlineLevel="0" collapsed="false">
      <c r="A117" s="171" t="s">
        <v>372</v>
      </c>
      <c r="B117" s="172" t="s">
        <v>373</v>
      </c>
      <c r="C117" s="173" t="n">
        <v>2021</v>
      </c>
      <c r="D117" s="174" t="s">
        <v>155</v>
      </c>
      <c r="E117" s="254" t="n">
        <v>33.9301274804419</v>
      </c>
      <c r="F117" s="176" t="s">
        <v>170</v>
      </c>
      <c r="G117" s="192" t="s">
        <v>171</v>
      </c>
      <c r="H117" s="270" t="n">
        <v>13</v>
      </c>
      <c r="I117" s="326" t="s">
        <v>202</v>
      </c>
      <c r="J117" s="255" t="n">
        <v>74.861506213505</v>
      </c>
      <c r="K117" s="255" t="n">
        <v>18.9082153672554</v>
      </c>
      <c r="L117" s="330" t="n">
        <v>34.2798183313173</v>
      </c>
      <c r="M117" s="151" t="s">
        <v>2</v>
      </c>
      <c r="Q117" s="273"/>
    </row>
    <row r="118" s="224" customFormat="true" ht="9.75" hidden="false" customHeight="true" outlineLevel="0" collapsed="false">
      <c r="A118" s="171" t="s">
        <v>374</v>
      </c>
      <c r="B118" s="172" t="s">
        <v>375</v>
      </c>
      <c r="C118" s="173" t="n">
        <v>2021</v>
      </c>
      <c r="D118" s="174" t="s">
        <v>155</v>
      </c>
      <c r="E118" s="266" t="n">
        <v>108.488899935898</v>
      </c>
      <c r="F118" s="176" t="s">
        <v>190</v>
      </c>
      <c r="G118" s="209" t="s">
        <v>191</v>
      </c>
      <c r="H118" s="270" t="n">
        <v>13</v>
      </c>
      <c r="I118" s="326" t="s">
        <v>202</v>
      </c>
      <c r="J118" s="268" t="n">
        <v>209.482230392157</v>
      </c>
      <c r="K118" s="268" t="n">
        <v>80.7565917147515</v>
      </c>
      <c r="L118" s="266" t="n">
        <v>118.915086512498</v>
      </c>
      <c r="M118" s="151" t="s">
        <v>2</v>
      </c>
      <c r="Q118" s="273"/>
    </row>
    <row r="119" s="224" customFormat="true" ht="9.75" hidden="false" customHeight="true" outlineLevel="0" collapsed="false">
      <c r="A119" s="171" t="s">
        <v>376</v>
      </c>
      <c r="B119" s="172" t="s">
        <v>377</v>
      </c>
      <c r="C119" s="173" t="n">
        <v>2021</v>
      </c>
      <c r="D119" s="174" t="s">
        <v>155</v>
      </c>
      <c r="E119" s="331" t="n">
        <v>5898.67757800071</v>
      </c>
      <c r="F119" s="176" t="s">
        <v>190</v>
      </c>
      <c r="G119" s="209" t="s">
        <v>191</v>
      </c>
      <c r="H119" s="270" t="n">
        <v>12</v>
      </c>
      <c r="I119" s="326" t="s">
        <v>214</v>
      </c>
      <c r="J119" s="332" t="n">
        <v>13158.1719653021</v>
      </c>
      <c r="K119" s="332" t="n">
        <v>4137.53750613671</v>
      </c>
      <c r="L119" s="331" t="n">
        <v>6070.42044154851</v>
      </c>
      <c r="M119" s="151" t="s">
        <v>2</v>
      </c>
      <c r="Q119" s="273"/>
    </row>
    <row r="120" s="224" customFormat="true" ht="9.75" hidden="false" customHeight="true" outlineLevel="0" collapsed="false">
      <c r="A120" s="171"/>
      <c r="B120" s="172" t="s">
        <v>378</v>
      </c>
      <c r="C120" s="173" t="n">
        <v>2021</v>
      </c>
      <c r="D120" s="174" t="s">
        <v>155</v>
      </c>
      <c r="E120" s="331" t="n">
        <v>64.6598498317157</v>
      </c>
      <c r="F120" s="176" t="s">
        <v>190</v>
      </c>
      <c r="G120" s="209" t="s">
        <v>191</v>
      </c>
      <c r="H120" s="270" t="n">
        <v>9</v>
      </c>
      <c r="I120" s="326" t="s">
        <v>164</v>
      </c>
      <c r="J120" s="332" t="n">
        <v>186.434946260274</v>
      </c>
      <c r="K120" s="332" t="n">
        <v>17.6709867739285</v>
      </c>
      <c r="L120" s="331" t="n">
        <v>65.2227524273306</v>
      </c>
      <c r="M120" s="151" t="s">
        <v>2</v>
      </c>
      <c r="Q120" s="273"/>
    </row>
    <row r="121" s="224" customFormat="true" ht="9.75" hidden="false" customHeight="true" outlineLevel="0" collapsed="false">
      <c r="A121" s="171" t="s">
        <v>379</v>
      </c>
      <c r="B121" s="172" t="s">
        <v>380</v>
      </c>
      <c r="C121" s="173" t="n">
        <v>2021</v>
      </c>
      <c r="D121" s="174" t="s">
        <v>155</v>
      </c>
      <c r="E121" s="266" t="n">
        <v>444.660049276003</v>
      </c>
      <c r="F121" s="176" t="s">
        <v>328</v>
      </c>
      <c r="G121" s="305" t="s">
        <v>329</v>
      </c>
      <c r="H121" s="270" t="n">
        <v>3</v>
      </c>
      <c r="I121" s="326" t="s">
        <v>238</v>
      </c>
      <c r="J121" s="268" t="n">
        <v>474.263391061959</v>
      </c>
      <c r="K121" s="268" t="n">
        <v>302.722367455828</v>
      </c>
      <c r="L121" s="266" t="n">
        <v>391.280938538915</v>
      </c>
      <c r="M121" s="151" t="s">
        <v>2</v>
      </c>
      <c r="Q121" s="273"/>
    </row>
    <row r="122" s="224" customFormat="true" ht="9.75" hidden="false" customHeight="true" outlineLevel="0" collapsed="false">
      <c r="A122" s="333" t="s">
        <v>381</v>
      </c>
      <c r="B122" s="333"/>
      <c r="C122" s="333"/>
      <c r="D122" s="333"/>
      <c r="E122" s="333"/>
      <c r="F122" s="333"/>
      <c r="G122" s="333"/>
      <c r="H122" s="333"/>
      <c r="I122" s="333"/>
      <c r="J122" s="333"/>
      <c r="K122" s="333"/>
      <c r="L122" s="333"/>
      <c r="M122" s="151" t="s">
        <v>2</v>
      </c>
      <c r="Q122" s="334"/>
    </row>
    <row r="123" s="338" customFormat="true" ht="19.5" hidden="false" customHeight="true" outlineLevel="0" collapsed="false">
      <c r="A123" s="335" t="s">
        <v>382</v>
      </c>
      <c r="B123" s="335"/>
      <c r="C123" s="335"/>
      <c r="D123" s="335"/>
      <c r="E123" s="335"/>
      <c r="F123" s="335"/>
      <c r="G123" s="335"/>
      <c r="H123" s="335"/>
      <c r="I123" s="335"/>
      <c r="J123" s="335"/>
      <c r="K123" s="335"/>
      <c r="L123" s="335"/>
      <c r="M123" s="336" t="s">
        <v>2</v>
      </c>
      <c r="N123" s="337"/>
    </row>
    <row r="124" s="338" customFormat="true" ht="27" hidden="false" customHeight="true" outlineLevel="0" collapsed="false">
      <c r="A124" s="339" t="s">
        <v>383</v>
      </c>
      <c r="B124" s="339"/>
      <c r="C124" s="339"/>
      <c r="D124" s="339"/>
      <c r="E124" s="339"/>
      <c r="F124" s="339"/>
      <c r="G124" s="339"/>
      <c r="H124" s="339"/>
      <c r="I124" s="339"/>
      <c r="J124" s="339"/>
      <c r="K124" s="339"/>
      <c r="L124" s="339"/>
      <c r="M124" s="340" t="s">
        <v>2</v>
      </c>
      <c r="N124" s="157"/>
      <c r="O124" s="157"/>
    </row>
    <row r="125" s="107" customFormat="true" ht="9" hidden="false" customHeight="true" outlineLevel="0" collapsed="false">
      <c r="A125" s="341" t="s">
        <v>384</v>
      </c>
      <c r="B125" s="341"/>
      <c r="C125" s="341"/>
      <c r="D125" s="341"/>
      <c r="E125" s="341"/>
      <c r="F125" s="341"/>
      <c r="G125" s="341"/>
      <c r="H125" s="341"/>
      <c r="I125" s="341"/>
      <c r="J125" s="341"/>
      <c r="K125" s="341"/>
      <c r="L125" s="341"/>
      <c r="M125" s="340" t="s">
        <v>2</v>
      </c>
      <c r="N125" s="342"/>
      <c r="O125" s="343"/>
      <c r="P125" s="343"/>
    </row>
    <row r="126" customFormat="false" ht="13.5" hidden="false" customHeight="false" outlineLevel="0" collapsed="false">
      <c r="A126" s="344" t="s">
        <v>6</v>
      </c>
      <c r="B126" s="345" t="s">
        <v>6</v>
      </c>
      <c r="C126" s="345" t="s">
        <v>6</v>
      </c>
      <c r="D126" s="345" t="s">
        <v>6</v>
      </c>
      <c r="E126" s="345" t="s">
        <v>6</v>
      </c>
      <c r="F126" s="345" t="s">
        <v>6</v>
      </c>
      <c r="G126" s="345" t="s">
        <v>6</v>
      </c>
      <c r="H126" s="345" t="s">
        <v>6</v>
      </c>
      <c r="I126" s="345" t="s">
        <v>6</v>
      </c>
      <c r="J126" s="345" t="s">
        <v>6</v>
      </c>
      <c r="K126" s="345" t="s">
        <v>6</v>
      </c>
      <c r="L126" s="345" t="s">
        <v>6</v>
      </c>
      <c r="M126" s="346" t="s">
        <v>7</v>
      </c>
    </row>
  </sheetData>
  <mergeCells count="29">
    <mergeCell ref="A1:L1"/>
    <mergeCell ref="A2:L2"/>
    <mergeCell ref="A3:L3"/>
    <mergeCell ref="A4:B5"/>
    <mergeCell ref="C4:C5"/>
    <mergeCell ref="D4:D5"/>
    <mergeCell ref="E4:I4"/>
    <mergeCell ref="J4:K4"/>
    <mergeCell ref="F5:G5"/>
    <mergeCell ref="H5:I5"/>
    <mergeCell ref="F6:G6"/>
    <mergeCell ref="H6:I6"/>
    <mergeCell ref="A7:L7"/>
    <mergeCell ref="A19:L19"/>
    <mergeCell ref="A29:L29"/>
    <mergeCell ref="A42:L42"/>
    <mergeCell ref="A57:L57"/>
    <mergeCell ref="A68:L68"/>
    <mergeCell ref="Q69:Q76"/>
    <mergeCell ref="A77:L77"/>
    <mergeCell ref="Q78:Q92"/>
    <mergeCell ref="A93:L93"/>
    <mergeCell ref="Q94:Q107"/>
    <mergeCell ref="A108:L108"/>
    <mergeCell ref="Q109:Q121"/>
    <mergeCell ref="A122:L122"/>
    <mergeCell ref="A123:L123"/>
    <mergeCell ref="A124:L124"/>
    <mergeCell ref="A125:L12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rowBreaks count="1" manualBreakCount="1">
    <brk id="6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7" min="7" style="504" width="8.26"/>
    <col collapsed="false" customWidth="true" hidden="false" outlineLevel="0" max="8" min="8" style="504" width="6.12"/>
    <col collapsed="false" customWidth="true" hidden="false" outlineLevel="0" max="9" min="9" style="504" width="8.26"/>
    <col collapsed="false" customWidth="true" hidden="false" outlineLevel="0" max="10" min="10" style="508" width="8.26"/>
    <col collapsed="false" customWidth="true" hidden="false" outlineLevel="0" max="13" min="11"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1" t="s">
        <v>2</v>
      </c>
      <c r="I1" s="710"/>
      <c r="J1" s="710"/>
      <c r="K1" s="710"/>
    </row>
    <row r="2" s="577" customFormat="true" ht="42.75" hidden="false" customHeight="true" outlineLevel="0" collapsed="false">
      <c r="A2" s="598" t="s">
        <v>81</v>
      </c>
      <c r="B2" s="598"/>
      <c r="C2" s="598"/>
      <c r="D2" s="598"/>
      <c r="E2" s="598"/>
      <c r="F2" s="598"/>
      <c r="G2" s="598"/>
      <c r="H2" s="151" t="s">
        <v>2</v>
      </c>
      <c r="I2" s="763"/>
      <c r="J2" s="749"/>
    </row>
    <row r="3" s="474" customFormat="true" ht="4.5" hidden="false" customHeight="true" outlineLevel="0" collapsed="false">
      <c r="A3" s="158" t="s">
        <v>385</v>
      </c>
      <c r="B3" s="158"/>
      <c r="C3" s="158"/>
      <c r="D3" s="158"/>
      <c r="E3" s="158"/>
      <c r="F3" s="158"/>
      <c r="G3" s="158"/>
      <c r="H3" s="151" t="s">
        <v>2</v>
      </c>
      <c r="I3" s="353"/>
      <c r="J3" s="353"/>
      <c r="K3" s="353"/>
      <c r="L3" s="353"/>
    </row>
    <row r="4" s="249" customFormat="true" ht="34.5" hidden="false" customHeight="true" outlineLevel="0" collapsed="false">
      <c r="A4" s="354" t="s">
        <v>386</v>
      </c>
      <c r="B4" s="355" t="s">
        <v>999</v>
      </c>
      <c r="C4" s="355"/>
      <c r="D4" s="355"/>
      <c r="E4" s="355" t="s">
        <v>1000</v>
      </c>
      <c r="F4" s="563" t="s">
        <v>1001</v>
      </c>
      <c r="G4" s="563"/>
      <c r="H4" s="151" t="s">
        <v>2</v>
      </c>
      <c r="I4" s="764"/>
      <c r="J4" s="371"/>
    </row>
    <row r="5" s="249" customFormat="true" ht="12" hidden="false" customHeight="true" outlineLevel="0" collapsed="false">
      <c r="A5" s="354"/>
      <c r="B5" s="567" t="n">
        <v>2016</v>
      </c>
      <c r="C5" s="567" t="n">
        <v>2020</v>
      </c>
      <c r="D5" s="366" t="s">
        <v>855</v>
      </c>
      <c r="E5" s="366"/>
      <c r="F5" s="479" t="s">
        <v>441</v>
      </c>
      <c r="G5" s="480" t="s">
        <v>442</v>
      </c>
      <c r="H5" s="151" t="s">
        <v>2</v>
      </c>
      <c r="I5" s="764"/>
      <c r="J5" s="371"/>
    </row>
    <row r="6" s="249" customFormat="true" ht="12" hidden="false" customHeight="true" outlineLevel="0" collapsed="false">
      <c r="A6" s="354"/>
      <c r="B6" s="567" t="s">
        <v>789</v>
      </c>
      <c r="C6" s="567"/>
      <c r="D6" s="567"/>
      <c r="E6" s="568" t="s">
        <v>160</v>
      </c>
      <c r="F6" s="568"/>
      <c r="G6" s="568"/>
      <c r="H6" s="151" t="s">
        <v>2</v>
      </c>
      <c r="I6" s="764"/>
      <c r="J6" s="371"/>
    </row>
    <row r="7" s="580" customFormat="true" ht="6" hidden="false" customHeight="true" outlineLevel="0" collapsed="false">
      <c r="A7" s="482" t="s">
        <v>386</v>
      </c>
      <c r="B7" s="369" t="s">
        <v>1002</v>
      </c>
      <c r="C7" s="369" t="s">
        <v>1003</v>
      </c>
      <c r="D7" s="369" t="s">
        <v>1004</v>
      </c>
      <c r="E7" s="369" t="s">
        <v>1005</v>
      </c>
      <c r="F7" s="369" t="s">
        <v>1006</v>
      </c>
      <c r="G7" s="369" t="s">
        <v>1007</v>
      </c>
      <c r="H7" s="151" t="s">
        <v>2</v>
      </c>
      <c r="I7" s="765"/>
      <c r="J7" s="368"/>
    </row>
    <row r="8" s="249" customFormat="true" ht="9.75" hidden="false" customHeight="true" outlineLevel="0" collapsed="false">
      <c r="A8" s="371" t="s">
        <v>412</v>
      </c>
      <c r="B8" s="247" t="n">
        <v>161120</v>
      </c>
      <c r="C8" s="247" t="n">
        <v>173779</v>
      </c>
      <c r="D8" s="247" t="n">
        <v>198347.598</v>
      </c>
      <c r="E8" s="256" t="n">
        <v>16.880824124001</v>
      </c>
      <c r="F8" s="570" t="n">
        <v>23.1055101787488</v>
      </c>
      <c r="G8" s="570" t="n">
        <v>14.1378405906352</v>
      </c>
      <c r="H8" s="151" t="s">
        <v>2</v>
      </c>
      <c r="I8" s="247"/>
      <c r="J8" s="247"/>
    </row>
    <row r="9" s="249" customFormat="true" ht="9.75" hidden="false" customHeight="true" outlineLevel="0" collapsed="false">
      <c r="A9" s="371" t="s">
        <v>413</v>
      </c>
      <c r="B9" s="247" t="n">
        <v>166208</v>
      </c>
      <c r="C9" s="247" t="n">
        <v>180684</v>
      </c>
      <c r="D9" s="247" t="n">
        <v>212049.905</v>
      </c>
      <c r="E9" s="256" t="n">
        <v>18.0469901723545</v>
      </c>
      <c r="F9" s="570" t="n">
        <v>27.5810460386985</v>
      </c>
      <c r="G9" s="570" t="n">
        <v>17.3595365389298</v>
      </c>
      <c r="H9" s="151" t="s">
        <v>2</v>
      </c>
      <c r="I9" s="247"/>
      <c r="J9" s="247"/>
    </row>
    <row r="10" s="249" customFormat="true" ht="9.75" hidden="false" customHeight="true" outlineLevel="0" collapsed="false">
      <c r="A10" s="371" t="s">
        <v>414</v>
      </c>
      <c r="B10" s="247" t="n">
        <v>12114</v>
      </c>
      <c r="C10" s="247" t="n">
        <v>14987</v>
      </c>
      <c r="D10" s="247" t="n">
        <v>16081.364</v>
      </c>
      <c r="E10" s="256" t="n">
        <v>1.36864111335516</v>
      </c>
      <c r="F10" s="570" t="n">
        <v>32.7502393924385</v>
      </c>
      <c r="G10" s="570" t="n">
        <v>7.30208847667979</v>
      </c>
      <c r="H10" s="151" t="s">
        <v>2</v>
      </c>
      <c r="I10" s="247"/>
      <c r="J10" s="247"/>
    </row>
    <row r="11" s="249" customFormat="true" ht="9.75" hidden="false" customHeight="true" outlineLevel="0" collapsed="false">
      <c r="A11" s="371" t="s">
        <v>415</v>
      </c>
      <c r="B11" s="247" t="n">
        <v>15500</v>
      </c>
      <c r="C11" s="247" t="n">
        <v>17510</v>
      </c>
      <c r="D11" s="247" t="n">
        <v>20611.952</v>
      </c>
      <c r="E11" s="256" t="n">
        <v>1.7542271248697</v>
      </c>
      <c r="F11" s="570" t="n">
        <v>32.980335483871</v>
      </c>
      <c r="G11" s="570" t="n">
        <v>17.7153169617362</v>
      </c>
      <c r="H11" s="151" t="s">
        <v>2</v>
      </c>
      <c r="I11" s="247"/>
      <c r="J11" s="247"/>
    </row>
    <row r="12" s="249" customFormat="true" ht="9.75" hidden="false" customHeight="true" outlineLevel="0" collapsed="false">
      <c r="A12" s="371" t="s">
        <v>816</v>
      </c>
      <c r="B12" s="247" t="n">
        <v>13283</v>
      </c>
      <c r="C12" s="247" t="n">
        <v>13484</v>
      </c>
      <c r="D12" s="247" t="n">
        <v>15939.308</v>
      </c>
      <c r="E12" s="256" t="n">
        <v>1.35655111389997</v>
      </c>
      <c r="F12" s="570" t="n">
        <v>19.9978017014229</v>
      </c>
      <c r="G12" s="570" t="n">
        <v>18.2090477603085</v>
      </c>
      <c r="H12" s="151" t="s">
        <v>2</v>
      </c>
      <c r="I12" s="247"/>
      <c r="J12" s="247"/>
    </row>
    <row r="13" s="249" customFormat="true" ht="9.75" hidden="false" customHeight="true" outlineLevel="0" collapsed="false">
      <c r="A13" s="371" t="s">
        <v>417</v>
      </c>
      <c r="B13" s="247" t="n">
        <v>68530</v>
      </c>
      <c r="C13" s="247" t="n">
        <v>59687</v>
      </c>
      <c r="D13" s="247" t="n">
        <v>65878.664</v>
      </c>
      <c r="E13" s="256" t="n">
        <v>5.60675375815824</v>
      </c>
      <c r="F13" s="570" t="n">
        <v>-3.86886910841966</v>
      </c>
      <c r="G13" s="570" t="n">
        <v>10.3735553805686</v>
      </c>
      <c r="H13" s="151" t="s">
        <v>2</v>
      </c>
      <c r="I13" s="247"/>
      <c r="J13" s="247"/>
    </row>
    <row r="14" s="249" customFormat="true" ht="9.75" hidden="false" customHeight="true" outlineLevel="0" collapsed="false">
      <c r="A14" s="371" t="s">
        <v>418</v>
      </c>
      <c r="B14" s="247" t="n">
        <v>86171</v>
      </c>
      <c r="C14" s="247" t="n">
        <v>100888</v>
      </c>
      <c r="D14" s="247" t="n">
        <v>119459.409</v>
      </c>
      <c r="E14" s="256" t="n">
        <v>10.1668651076183</v>
      </c>
      <c r="F14" s="570" t="n">
        <v>38.6306402385954</v>
      </c>
      <c r="G14" s="570" t="n">
        <v>18.4079464356514</v>
      </c>
      <c r="H14" s="151" t="s">
        <v>2</v>
      </c>
      <c r="I14" s="247"/>
      <c r="J14" s="247"/>
    </row>
    <row r="15" s="249" customFormat="true" ht="9.75" hidden="false" customHeight="true" outlineLevel="0" collapsed="false">
      <c r="A15" s="371" t="s">
        <v>419</v>
      </c>
      <c r="B15" s="247" t="n">
        <v>5384</v>
      </c>
      <c r="C15" s="247" t="n">
        <v>6210</v>
      </c>
      <c r="D15" s="247" t="n">
        <v>7557.647</v>
      </c>
      <c r="E15" s="256" t="n">
        <v>0.64321076274533</v>
      </c>
      <c r="F15" s="570" t="n">
        <v>40.3723439821694</v>
      </c>
      <c r="G15" s="570" t="n">
        <v>21.7012399355878</v>
      </c>
      <c r="H15" s="151" t="s">
        <v>2</v>
      </c>
      <c r="I15" s="247"/>
      <c r="J15" s="247"/>
    </row>
    <row r="16" s="581" customFormat="true" ht="12" hidden="false" customHeight="true" outlineLevel="0" collapsed="false">
      <c r="A16" s="379" t="s">
        <v>137</v>
      </c>
      <c r="B16" s="748" t="n">
        <v>79008</v>
      </c>
      <c r="C16" s="748" t="n">
        <v>82302</v>
      </c>
      <c r="D16" s="748" t="n">
        <v>105614.796</v>
      </c>
      <c r="E16" s="555" t="n">
        <v>8.98858778299019</v>
      </c>
      <c r="F16" s="572" t="n">
        <v>33.6760783718105</v>
      </c>
      <c r="G16" s="572" t="n">
        <v>28.3259167456441</v>
      </c>
      <c r="H16" s="384" t="s">
        <v>2</v>
      </c>
      <c r="I16" s="748"/>
      <c r="J16" s="748"/>
    </row>
    <row r="17" s="249" customFormat="true" ht="9.75" hidden="false" customHeight="true" outlineLevel="0" collapsed="false">
      <c r="A17" s="371" t="s">
        <v>420</v>
      </c>
      <c r="B17" s="247" t="n">
        <v>206694</v>
      </c>
      <c r="C17" s="247" t="n">
        <v>220595</v>
      </c>
      <c r="D17" s="247" t="n">
        <v>262769.034</v>
      </c>
      <c r="E17" s="201" t="n">
        <v>22.363557173945</v>
      </c>
      <c r="F17" s="570" t="n">
        <v>27.1294928735232</v>
      </c>
      <c r="G17" s="570" t="n">
        <v>19.1183091185204</v>
      </c>
      <c r="H17" s="151" t="s">
        <v>2</v>
      </c>
      <c r="I17" s="247"/>
      <c r="J17" s="247"/>
    </row>
    <row r="18" s="249" customFormat="true" ht="9.75" hidden="false" customHeight="true" outlineLevel="0" collapsed="false">
      <c r="A18" s="371" t="s">
        <v>421</v>
      </c>
      <c r="B18" s="247" t="n">
        <v>34523</v>
      </c>
      <c r="C18" s="247" t="n">
        <v>35407</v>
      </c>
      <c r="D18" s="247" t="n">
        <v>41964.352</v>
      </c>
      <c r="E18" s="201" t="n">
        <v>3.57147176337205</v>
      </c>
      <c r="F18" s="570" t="n">
        <v>21.5547663876256</v>
      </c>
      <c r="G18" s="570" t="n">
        <v>18.5199310870732</v>
      </c>
      <c r="H18" s="151" t="s">
        <v>2</v>
      </c>
      <c r="I18" s="247"/>
      <c r="J18" s="247"/>
    </row>
    <row r="19" s="249" customFormat="true" ht="9.75" hidden="false" customHeight="true" outlineLevel="0" collapsed="false">
      <c r="A19" s="371" t="s">
        <v>422</v>
      </c>
      <c r="B19" s="247" t="n">
        <v>12829</v>
      </c>
      <c r="C19" s="247" t="n">
        <v>13632</v>
      </c>
      <c r="D19" s="247" t="n">
        <v>16012.371</v>
      </c>
      <c r="E19" s="201" t="n">
        <v>1.36276930693789</v>
      </c>
      <c r="F19" s="570" t="n">
        <v>24.8138670200327</v>
      </c>
      <c r="G19" s="570" t="n">
        <v>17.4616417253521</v>
      </c>
      <c r="H19" s="151" t="s">
        <v>2</v>
      </c>
      <c r="I19" s="247"/>
      <c r="J19" s="247"/>
    </row>
    <row r="20" s="249" customFormat="true" ht="9.75" hidden="false" customHeight="true" outlineLevel="0" collapsed="false">
      <c r="A20" s="371" t="s">
        <v>423</v>
      </c>
      <c r="B20" s="247" t="n">
        <v>21939</v>
      </c>
      <c r="C20" s="247" t="n">
        <v>27093</v>
      </c>
      <c r="D20" s="247" t="n">
        <v>32332.705</v>
      </c>
      <c r="E20" s="201" t="n">
        <v>2.75174850646898</v>
      </c>
      <c r="F20" s="570" t="n">
        <v>47.3754729021378</v>
      </c>
      <c r="G20" s="570" t="n">
        <v>19.3397002915882</v>
      </c>
      <c r="H20" s="151" t="s">
        <v>2</v>
      </c>
      <c r="I20" s="247"/>
      <c r="J20" s="247"/>
    </row>
    <row r="21" s="249" customFormat="true" ht="9.75" hidden="false" customHeight="true" outlineLevel="0" collapsed="false">
      <c r="A21" s="371" t="s">
        <v>424</v>
      </c>
      <c r="B21" s="247" t="n">
        <v>14712</v>
      </c>
      <c r="C21" s="247" t="n">
        <v>15599</v>
      </c>
      <c r="D21" s="247" t="n">
        <v>19011.845</v>
      </c>
      <c r="E21" s="201" t="n">
        <v>1.61804637391056</v>
      </c>
      <c r="F21" s="570" t="n">
        <v>29.226787656335</v>
      </c>
      <c r="G21" s="570" t="n">
        <v>21.8786140137188</v>
      </c>
      <c r="H21" s="151" t="s">
        <v>2</v>
      </c>
      <c r="I21" s="247"/>
      <c r="J21" s="247"/>
    </row>
    <row r="22" s="249" customFormat="true" ht="9.75" hidden="false" customHeight="true" outlineLevel="0" collapsed="false">
      <c r="A22" s="371" t="s">
        <v>425</v>
      </c>
      <c r="B22" s="247" t="n">
        <v>20785</v>
      </c>
      <c r="C22" s="247" t="n">
        <v>24072</v>
      </c>
      <c r="D22" s="247" t="n">
        <v>27698.778</v>
      </c>
      <c r="E22" s="201" t="n">
        <v>2.35736759397383</v>
      </c>
      <c r="F22" s="570" t="n">
        <v>33.2633052682223</v>
      </c>
      <c r="G22" s="570" t="n">
        <v>15.0663758723828</v>
      </c>
      <c r="H22" s="151" t="s">
        <v>2</v>
      </c>
      <c r="I22" s="247"/>
      <c r="J22" s="247"/>
    </row>
    <row r="23" s="249" customFormat="true" ht="9.75" hidden="false" customHeight="true" outlineLevel="0" collapsed="false">
      <c r="A23" s="371" t="s">
        <v>426</v>
      </c>
      <c r="B23" s="247" t="n">
        <v>9897</v>
      </c>
      <c r="C23" s="247" t="n">
        <v>11208</v>
      </c>
      <c r="D23" s="247" t="n">
        <v>13657.918</v>
      </c>
      <c r="E23" s="201" t="n">
        <v>1.16238822139922</v>
      </c>
      <c r="F23" s="570" t="n">
        <v>38.0005860361726</v>
      </c>
      <c r="G23" s="570" t="n">
        <v>21.8586545324768</v>
      </c>
      <c r="H23" s="151" t="s">
        <v>2</v>
      </c>
      <c r="I23" s="247"/>
      <c r="J23" s="247"/>
    </row>
    <row r="24" s="248" customFormat="true" ht="18" hidden="false" customHeight="true" outlineLevel="0" collapsed="false">
      <c r="A24" s="393" t="s">
        <v>995</v>
      </c>
      <c r="B24" s="246" t="n">
        <v>960268</v>
      </c>
      <c r="C24" s="246" t="n">
        <v>1029676</v>
      </c>
      <c r="D24" s="246" t="n">
        <v>1209616.444</v>
      </c>
      <c r="E24" s="257" t="n">
        <v>100</v>
      </c>
      <c r="F24" s="573" t="n">
        <v>25.9665472555578</v>
      </c>
      <c r="G24" s="573" t="n">
        <v>17.4754431491071</v>
      </c>
      <c r="H24" s="384" t="s">
        <v>2</v>
      </c>
      <c r="I24" s="246"/>
      <c r="J24" s="246"/>
      <c r="L24" s="766"/>
    </row>
    <row r="25" s="249" customFormat="true" ht="9.75" hidden="false" customHeight="true" outlineLevel="0" collapsed="false">
      <c r="A25" s="402" t="s">
        <v>381</v>
      </c>
      <c r="B25" s="402"/>
      <c r="C25" s="402"/>
      <c r="D25" s="402"/>
      <c r="E25" s="402"/>
      <c r="F25" s="402"/>
      <c r="G25" s="402"/>
      <c r="H25" s="151" t="s">
        <v>2</v>
      </c>
      <c r="I25" s="247"/>
      <c r="J25" s="247"/>
    </row>
    <row r="26" s="582" customFormat="true" ht="9" hidden="false" customHeight="true" outlineLevel="0" collapsed="false">
      <c r="A26" s="530" t="s">
        <v>996</v>
      </c>
      <c r="B26" s="530"/>
      <c r="C26" s="530"/>
      <c r="D26" s="530"/>
      <c r="E26" s="530"/>
      <c r="F26" s="530"/>
      <c r="G26" s="530"/>
      <c r="H26" s="151" t="s">
        <v>2</v>
      </c>
      <c r="J26" s="752"/>
    </row>
    <row r="27" customFormat="false" ht="9" hidden="false" customHeight="true" outlineLevel="0" collapsed="false">
      <c r="A27" s="496" t="s">
        <v>1008</v>
      </c>
      <c r="B27" s="496"/>
      <c r="C27" s="496"/>
      <c r="D27" s="496"/>
      <c r="E27" s="496"/>
      <c r="F27" s="496"/>
      <c r="G27" s="496"/>
      <c r="H27" s="151" t="s">
        <v>2</v>
      </c>
    </row>
    <row r="28" customFormat="false" ht="9" hidden="false" customHeight="true" outlineLevel="0" collapsed="false">
      <c r="A28" s="496" t="s">
        <v>1009</v>
      </c>
      <c r="B28" s="496"/>
      <c r="C28" s="496"/>
      <c r="D28" s="496"/>
      <c r="E28" s="496"/>
      <c r="F28" s="496"/>
      <c r="G28" s="496"/>
      <c r="H28" s="151" t="s">
        <v>2</v>
      </c>
    </row>
    <row r="29" customFormat="false" ht="9" hidden="false" customHeight="true" outlineLevel="0" collapsed="false">
      <c r="A29" s="344" t="s">
        <v>6</v>
      </c>
      <c r="B29" s="344" t="s">
        <v>6</v>
      </c>
      <c r="C29" s="344" t="s">
        <v>6</v>
      </c>
      <c r="D29" s="344" t="s">
        <v>6</v>
      </c>
      <c r="E29" s="344" t="s">
        <v>6</v>
      </c>
      <c r="F29" s="344" t="s">
        <v>6</v>
      </c>
      <c r="G29" s="344" t="s">
        <v>6</v>
      </c>
      <c r="H29" s="346" t="s">
        <v>7</v>
      </c>
    </row>
    <row r="30" s="542" customFormat="true" ht="8.25" hidden="false" customHeight="true" outlineLevel="0" collapsed="false">
      <c r="A30" s="621"/>
      <c r="B30" s="507"/>
      <c r="C30" s="507"/>
      <c r="D30" s="507"/>
      <c r="E30" s="507"/>
      <c r="F30" s="507"/>
      <c r="G30" s="504"/>
      <c r="H30" s="504"/>
      <c r="I30" s="504"/>
      <c r="J30" s="508"/>
    </row>
  </sheetData>
  <mergeCells count="13">
    <mergeCell ref="A1:G1"/>
    <mergeCell ref="A2:G2"/>
    <mergeCell ref="A3:G3"/>
    <mergeCell ref="A4:A6"/>
    <mergeCell ref="B4:D4"/>
    <mergeCell ref="F4:G4"/>
    <mergeCell ref="D5:E5"/>
    <mergeCell ref="B6:D6"/>
    <mergeCell ref="E6:G6"/>
    <mergeCell ref="A25:G25"/>
    <mergeCell ref="A26:G26"/>
    <mergeCell ref="A27:G27"/>
    <mergeCell ref="A28:G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6" min="2" style="504" width="8.26"/>
    <col collapsed="false" customWidth="true" hidden="false" outlineLevel="0" max="7" min="7" style="508" width="8.26"/>
    <col collapsed="false" customWidth="true" hidden="false" outlineLevel="0" max="9" min="8" style="504" width="8.26"/>
    <col collapsed="false" customWidth="true" hidden="false" outlineLevel="0" max="10" min="10" style="504" width="6.12"/>
    <col collapsed="false" customWidth="true" hidden="false" outlineLevel="0" max="14" min="11" style="504" width="8.26"/>
    <col collapsed="false" customWidth="false" hidden="false" outlineLevel="0" max="16384" min="15" style="504" width="10"/>
  </cols>
  <sheetData>
    <row r="1" s="152" customFormat="true" ht="9.75" hidden="false" customHeight="true" outlineLevel="0" collapsed="false">
      <c r="A1" s="150" t="s">
        <v>131</v>
      </c>
      <c r="B1" s="150"/>
      <c r="C1" s="150"/>
      <c r="D1" s="150"/>
      <c r="E1" s="150"/>
      <c r="F1" s="150"/>
      <c r="G1" s="150"/>
      <c r="H1" s="150"/>
      <c r="I1" s="150"/>
      <c r="J1" s="151" t="s">
        <v>2</v>
      </c>
      <c r="K1" s="710"/>
    </row>
    <row r="2" s="577" customFormat="true" ht="42.75" hidden="false" customHeight="true" outlineLevel="0" collapsed="false">
      <c r="A2" s="598" t="s">
        <v>1010</v>
      </c>
      <c r="B2" s="598"/>
      <c r="C2" s="598"/>
      <c r="D2" s="598"/>
      <c r="E2" s="598"/>
      <c r="F2" s="598"/>
      <c r="G2" s="598"/>
      <c r="H2" s="598"/>
      <c r="I2" s="598"/>
      <c r="J2" s="151" t="s">
        <v>2</v>
      </c>
      <c r="K2" s="769"/>
    </row>
    <row r="3" s="474" customFormat="true" ht="4.5" hidden="false" customHeight="true" outlineLevel="0" collapsed="false">
      <c r="A3" s="158" t="s">
        <v>385</v>
      </c>
      <c r="B3" s="158"/>
      <c r="C3" s="158"/>
      <c r="D3" s="158"/>
      <c r="E3" s="158"/>
      <c r="F3" s="158"/>
      <c r="G3" s="158"/>
      <c r="H3" s="158"/>
      <c r="I3" s="158"/>
      <c r="J3" s="151" t="s">
        <v>2</v>
      </c>
      <c r="K3" s="353"/>
      <c r="L3" s="353"/>
    </row>
    <row r="4" s="249" customFormat="true" ht="24.75" hidden="false" customHeight="true" outlineLevel="0" collapsed="false">
      <c r="A4" s="354" t="s">
        <v>386</v>
      </c>
      <c r="B4" s="355" t="s">
        <v>1011</v>
      </c>
      <c r="C4" s="355"/>
      <c r="D4" s="355"/>
      <c r="E4" s="562" t="s">
        <v>1012</v>
      </c>
      <c r="F4" s="355" t="s">
        <v>1013</v>
      </c>
      <c r="G4" s="355"/>
      <c r="H4" s="355"/>
      <c r="I4" s="756" t="s">
        <v>1012</v>
      </c>
      <c r="J4" s="151" t="s">
        <v>2</v>
      </c>
      <c r="K4" s="770"/>
    </row>
    <row r="5" s="249" customFormat="true" ht="12" hidden="false" customHeight="true" outlineLevel="0" collapsed="false">
      <c r="A5" s="354"/>
      <c r="B5" s="567" t="n">
        <v>2015</v>
      </c>
      <c r="C5" s="567" t="n">
        <v>2019</v>
      </c>
      <c r="D5" s="567" t="s">
        <v>621</v>
      </c>
      <c r="E5" s="480" t="s">
        <v>876</v>
      </c>
      <c r="F5" s="567" t="n">
        <v>2015</v>
      </c>
      <c r="G5" s="567" t="n">
        <v>2019</v>
      </c>
      <c r="H5" s="567" t="s">
        <v>621</v>
      </c>
      <c r="I5" s="480" t="s">
        <v>876</v>
      </c>
      <c r="J5" s="151" t="s">
        <v>2</v>
      </c>
      <c r="K5" s="770"/>
    </row>
    <row r="6" s="249" customFormat="true" ht="12" hidden="false" customHeight="true" outlineLevel="0" collapsed="false">
      <c r="A6" s="354"/>
      <c r="B6" s="567" t="s">
        <v>789</v>
      </c>
      <c r="C6" s="567"/>
      <c r="D6" s="567"/>
      <c r="E6" s="520" t="s">
        <v>160</v>
      </c>
      <c r="F6" s="567" t="s">
        <v>789</v>
      </c>
      <c r="G6" s="567"/>
      <c r="H6" s="567"/>
      <c r="I6" s="520" t="s">
        <v>160</v>
      </c>
      <c r="J6" s="151" t="s">
        <v>2</v>
      </c>
      <c r="K6" s="770"/>
    </row>
    <row r="7" s="580" customFormat="true" ht="6" hidden="false" customHeight="true" outlineLevel="0" collapsed="false">
      <c r="A7" s="482" t="s">
        <v>386</v>
      </c>
      <c r="B7" s="369" t="s">
        <v>1014</v>
      </c>
      <c r="C7" s="369" t="s">
        <v>1015</v>
      </c>
      <c r="D7" s="369" t="s">
        <v>1016</v>
      </c>
      <c r="E7" s="369" t="s">
        <v>1017</v>
      </c>
      <c r="F7" s="369" t="s">
        <v>1018</v>
      </c>
      <c r="G7" s="369" t="s">
        <v>1019</v>
      </c>
      <c r="H7" s="369" t="s">
        <v>1020</v>
      </c>
      <c r="I7" s="369" t="s">
        <v>1021</v>
      </c>
      <c r="J7" s="151" t="s">
        <v>2</v>
      </c>
      <c r="K7" s="771"/>
    </row>
    <row r="8" s="249" customFormat="true" ht="9.75" hidden="false" customHeight="true" outlineLevel="0" collapsed="false">
      <c r="A8" s="371" t="s">
        <v>412</v>
      </c>
      <c r="B8" s="772" t="n">
        <v>226719</v>
      </c>
      <c r="C8" s="772" t="n">
        <v>268818</v>
      </c>
      <c r="D8" s="772" t="n">
        <v>275766</v>
      </c>
      <c r="E8" s="773" t="n">
        <v>2.58464834944089</v>
      </c>
      <c r="F8" s="772" t="n">
        <v>84141</v>
      </c>
      <c r="G8" s="772" t="n">
        <v>99676</v>
      </c>
      <c r="H8" s="772" t="n">
        <v>98683</v>
      </c>
      <c r="I8" s="773" t="n">
        <v>-0.996227778000722</v>
      </c>
      <c r="J8" s="151" t="s">
        <v>2</v>
      </c>
      <c r="K8" s="770"/>
    </row>
    <row r="9" s="249" customFormat="true" ht="9.75" hidden="false" customHeight="true" outlineLevel="0" collapsed="false">
      <c r="A9" s="371" t="s">
        <v>413</v>
      </c>
      <c r="B9" s="772" t="n">
        <v>227683</v>
      </c>
      <c r="C9" s="772" t="n">
        <v>279365</v>
      </c>
      <c r="D9" s="772" t="n">
        <v>282421</v>
      </c>
      <c r="E9" s="773" t="n">
        <v>1.09390940167881</v>
      </c>
      <c r="F9" s="772" t="n">
        <v>130989</v>
      </c>
      <c r="G9" s="772" t="n">
        <v>190910</v>
      </c>
      <c r="H9" s="772" t="n">
        <v>190288</v>
      </c>
      <c r="I9" s="773" t="n">
        <v>-0.325807972342989</v>
      </c>
      <c r="J9" s="151" t="s">
        <v>2</v>
      </c>
      <c r="K9" s="770"/>
    </row>
    <row r="10" s="249" customFormat="true" ht="9.75" hidden="false" customHeight="true" outlineLevel="0" collapsed="false">
      <c r="A10" s="371" t="s">
        <v>414</v>
      </c>
      <c r="B10" s="268" t="n">
        <v>-889</v>
      </c>
      <c r="C10" s="772" t="n">
        <v>40055</v>
      </c>
      <c r="D10" s="772" t="n">
        <v>41502</v>
      </c>
      <c r="E10" s="773" t="n">
        <v>3.61253276744476</v>
      </c>
      <c r="F10" s="772" t="n">
        <v>28628</v>
      </c>
      <c r="G10" s="772" t="n">
        <v>30183</v>
      </c>
      <c r="H10" s="772" t="n">
        <v>30572</v>
      </c>
      <c r="I10" s="773" t="n">
        <v>1.28880495643243</v>
      </c>
      <c r="J10" s="151" t="s">
        <v>2</v>
      </c>
    </row>
    <row r="11" s="249" customFormat="true" ht="9.75" hidden="false" customHeight="true" outlineLevel="0" collapsed="false">
      <c r="A11" s="371" t="s">
        <v>415</v>
      </c>
      <c r="B11" s="772" t="n">
        <v>3510</v>
      </c>
      <c r="C11" s="772" t="n">
        <v>5639</v>
      </c>
      <c r="D11" s="772" t="n">
        <v>5769</v>
      </c>
      <c r="E11" s="773" t="n">
        <v>2.30537329313708</v>
      </c>
      <c r="F11" s="772" t="n">
        <v>7222</v>
      </c>
      <c r="G11" s="772" t="n">
        <v>2547</v>
      </c>
      <c r="H11" s="772" t="n">
        <v>2438</v>
      </c>
      <c r="I11" s="773" t="n">
        <v>-4.27954456223007</v>
      </c>
      <c r="J11" s="151" t="s">
        <v>2</v>
      </c>
      <c r="K11" s="770"/>
    </row>
    <row r="12" s="249" customFormat="true" ht="9.75" hidden="false" customHeight="true" outlineLevel="0" collapsed="false">
      <c r="A12" s="371" t="s">
        <v>416</v>
      </c>
      <c r="B12" s="772" t="n">
        <v>3944</v>
      </c>
      <c r="C12" s="772" t="n">
        <v>3416</v>
      </c>
      <c r="D12" s="772" t="n">
        <v>3461</v>
      </c>
      <c r="E12" s="773" t="n">
        <v>1.31733021077283</v>
      </c>
      <c r="F12" s="772" t="n">
        <v>4698</v>
      </c>
      <c r="G12" s="772" t="n">
        <v>5379</v>
      </c>
      <c r="H12" s="772" t="n">
        <v>5000</v>
      </c>
      <c r="I12" s="773" t="n">
        <v>-7.04591931585797</v>
      </c>
      <c r="J12" s="151" t="s">
        <v>2</v>
      </c>
      <c r="K12" s="770"/>
    </row>
    <row r="13" s="249" customFormat="true" ht="9.75" hidden="false" customHeight="true" outlineLevel="0" collapsed="false">
      <c r="A13" s="371" t="s">
        <v>417</v>
      </c>
      <c r="B13" s="772" t="n">
        <v>48041</v>
      </c>
      <c r="C13" s="772" t="n">
        <v>65219</v>
      </c>
      <c r="D13" s="772" t="n">
        <v>62013</v>
      </c>
      <c r="E13" s="773" t="n">
        <v>-4.91574541161318</v>
      </c>
      <c r="F13" s="772" t="n">
        <v>59359</v>
      </c>
      <c r="G13" s="772" t="n">
        <v>67152</v>
      </c>
      <c r="H13" s="772" t="n">
        <v>64202</v>
      </c>
      <c r="I13" s="773" t="n">
        <v>-4.39301882296879</v>
      </c>
      <c r="J13" s="151" t="s">
        <v>2</v>
      </c>
      <c r="K13" s="770"/>
    </row>
    <row r="14" s="249" customFormat="true" ht="9.75" hidden="false" customHeight="true" outlineLevel="0" collapsed="false">
      <c r="A14" s="371" t="s">
        <v>418</v>
      </c>
      <c r="B14" s="772" t="n">
        <v>185445</v>
      </c>
      <c r="C14" s="772" t="n">
        <v>252218</v>
      </c>
      <c r="D14" s="772" t="n">
        <v>266439</v>
      </c>
      <c r="E14" s="773" t="n">
        <v>5.63837632524245</v>
      </c>
      <c r="F14" s="772" t="n">
        <v>113238</v>
      </c>
      <c r="G14" s="772" t="n">
        <v>155114</v>
      </c>
      <c r="H14" s="772" t="n">
        <v>171040</v>
      </c>
      <c r="I14" s="773" t="n">
        <v>10.2672872854804</v>
      </c>
      <c r="J14" s="151" t="s">
        <v>2</v>
      </c>
      <c r="K14" s="770"/>
    </row>
    <row r="15" s="249" customFormat="true" ht="9.75" hidden="false" customHeight="true" outlineLevel="0" collapsed="false">
      <c r="A15" s="371" t="s">
        <v>419</v>
      </c>
      <c r="B15" s="772" t="n">
        <v>958</v>
      </c>
      <c r="C15" s="772" t="n">
        <v>903</v>
      </c>
      <c r="D15" s="268" t="n">
        <v>-731</v>
      </c>
      <c r="E15" s="773" t="n">
        <v>-180.952380952381</v>
      </c>
      <c r="F15" s="772" t="n">
        <v>4549</v>
      </c>
      <c r="G15" s="772" t="n">
        <v>7681</v>
      </c>
      <c r="H15" s="772" t="n">
        <v>7467</v>
      </c>
      <c r="I15" s="773" t="n">
        <v>-2.7860955604739</v>
      </c>
      <c r="J15" s="151" t="s">
        <v>2</v>
      </c>
      <c r="K15" s="770"/>
    </row>
    <row r="16" s="581" customFormat="true" ht="12" hidden="false" customHeight="true" outlineLevel="0" collapsed="false">
      <c r="A16" s="379" t="s">
        <v>137</v>
      </c>
      <c r="B16" s="774" t="n">
        <v>62938</v>
      </c>
      <c r="C16" s="774" t="n">
        <v>107265</v>
      </c>
      <c r="D16" s="774" t="n">
        <v>108638</v>
      </c>
      <c r="E16" s="775" t="n">
        <v>1.28000745816436</v>
      </c>
      <c r="F16" s="774" t="n">
        <v>25856</v>
      </c>
      <c r="G16" s="774" t="n">
        <v>43582</v>
      </c>
      <c r="H16" s="774" t="n">
        <v>49158</v>
      </c>
      <c r="I16" s="775" t="n">
        <v>12.7942728649442</v>
      </c>
      <c r="J16" s="384" t="s">
        <v>2</v>
      </c>
      <c r="K16" s="770"/>
    </row>
    <row r="17" s="249" customFormat="true" ht="9.75" hidden="false" customHeight="true" outlineLevel="0" collapsed="false">
      <c r="A17" s="371" t="s">
        <v>420</v>
      </c>
      <c r="B17" s="772" t="n">
        <v>256681</v>
      </c>
      <c r="C17" s="772" t="n">
        <v>290690</v>
      </c>
      <c r="D17" s="772" t="n">
        <v>258905</v>
      </c>
      <c r="E17" s="773" t="n">
        <v>-10.9343286662768</v>
      </c>
      <c r="F17" s="772" t="n">
        <v>180666</v>
      </c>
      <c r="G17" s="772" t="n">
        <v>168622</v>
      </c>
      <c r="H17" s="772" t="n">
        <v>191774</v>
      </c>
      <c r="I17" s="773" t="n">
        <v>13.7301182526598</v>
      </c>
      <c r="J17" s="151" t="s">
        <v>2</v>
      </c>
      <c r="K17" s="770"/>
    </row>
    <row r="18" s="249" customFormat="true" ht="9.75" hidden="false" customHeight="true" outlineLevel="0" collapsed="false">
      <c r="A18" s="371" t="s">
        <v>421</v>
      </c>
      <c r="B18" s="772" t="n">
        <v>40164</v>
      </c>
      <c r="C18" s="772" t="n">
        <v>55278</v>
      </c>
      <c r="D18" s="772" t="n">
        <v>54401</v>
      </c>
      <c r="E18" s="773" t="n">
        <v>-1.58652628532147</v>
      </c>
      <c r="F18" s="772" t="n">
        <v>13194</v>
      </c>
      <c r="G18" s="772" t="n">
        <v>13283</v>
      </c>
      <c r="H18" s="772" t="n">
        <v>12714</v>
      </c>
      <c r="I18" s="773" t="n">
        <v>-4.28367085748701</v>
      </c>
      <c r="J18" s="151" t="s">
        <v>2</v>
      </c>
      <c r="K18" s="770"/>
    </row>
    <row r="19" s="249" customFormat="true" ht="9.75" hidden="false" customHeight="true" outlineLevel="0" collapsed="false">
      <c r="A19" s="371" t="s">
        <v>422</v>
      </c>
      <c r="B19" s="772" t="n">
        <v>2778</v>
      </c>
      <c r="C19" s="772" t="n">
        <v>3478</v>
      </c>
      <c r="D19" s="772" t="n">
        <v>3507</v>
      </c>
      <c r="E19" s="773" t="n">
        <v>0.833812535940195</v>
      </c>
      <c r="F19" s="772" t="n">
        <v>1525</v>
      </c>
      <c r="G19" s="772" t="n">
        <v>1026</v>
      </c>
      <c r="H19" s="772" t="n">
        <v>699</v>
      </c>
      <c r="I19" s="773" t="n">
        <v>-31.8713450292398</v>
      </c>
      <c r="J19" s="151" t="s">
        <v>2</v>
      </c>
      <c r="K19" s="770"/>
    </row>
    <row r="20" s="249" customFormat="true" ht="9.75" hidden="false" customHeight="true" outlineLevel="0" collapsed="false">
      <c r="A20" s="371" t="s">
        <v>423</v>
      </c>
      <c r="B20" s="772" t="n">
        <v>1429</v>
      </c>
      <c r="C20" s="772" t="n">
        <v>1735</v>
      </c>
      <c r="D20" s="772" t="n">
        <v>1760</v>
      </c>
      <c r="E20" s="773" t="n">
        <v>1.44092219020173</v>
      </c>
      <c r="F20" s="772" t="n">
        <v>4929</v>
      </c>
      <c r="G20" s="772" t="n">
        <v>4698</v>
      </c>
      <c r="H20" s="772" t="n">
        <v>5086</v>
      </c>
      <c r="I20" s="773" t="n">
        <v>8.25883354618987</v>
      </c>
      <c r="J20" s="151" t="s">
        <v>2</v>
      </c>
      <c r="K20" s="770"/>
    </row>
    <row r="21" s="249" customFormat="true" ht="9.75" hidden="false" customHeight="true" outlineLevel="0" collapsed="false">
      <c r="A21" s="371" t="s">
        <v>424</v>
      </c>
      <c r="B21" s="772" t="n">
        <v>4115</v>
      </c>
      <c r="C21" s="772" t="n">
        <v>4305</v>
      </c>
      <c r="D21" s="772" t="n">
        <v>4883</v>
      </c>
      <c r="E21" s="773" t="n">
        <v>13.4262485481998</v>
      </c>
      <c r="F21" s="772" t="n">
        <v>2883</v>
      </c>
      <c r="G21" s="772" t="n">
        <v>4640</v>
      </c>
      <c r="H21" s="772" t="n">
        <v>4651</v>
      </c>
      <c r="I21" s="773" t="n">
        <v>0.237068965517241</v>
      </c>
      <c r="J21" s="151" t="s">
        <v>2</v>
      </c>
      <c r="K21" s="770"/>
    </row>
    <row r="22" s="249" customFormat="true" ht="9.75" hidden="false" customHeight="true" outlineLevel="0" collapsed="false">
      <c r="A22" s="371" t="s">
        <v>425</v>
      </c>
      <c r="B22" s="772" t="n">
        <v>4976</v>
      </c>
      <c r="C22" s="772" t="n">
        <v>5723</v>
      </c>
      <c r="D22" s="772" t="n">
        <v>5103</v>
      </c>
      <c r="E22" s="773" t="n">
        <v>-10.8334789446095</v>
      </c>
      <c r="F22" s="772" t="n">
        <v>11652</v>
      </c>
      <c r="G22" s="772" t="n">
        <v>9084</v>
      </c>
      <c r="H22" s="772" t="n">
        <v>8773</v>
      </c>
      <c r="I22" s="773" t="n">
        <v>-3.42360193747248</v>
      </c>
      <c r="J22" s="151" t="s">
        <v>2</v>
      </c>
      <c r="K22" s="770"/>
    </row>
    <row r="23" s="249" customFormat="true" ht="9.75" hidden="false" customHeight="true" outlineLevel="0" collapsed="false">
      <c r="A23" s="371" t="s">
        <v>426</v>
      </c>
      <c r="B23" s="772" t="n">
        <v>1205</v>
      </c>
      <c r="C23" s="772" t="n">
        <v>2162</v>
      </c>
      <c r="D23" s="772" t="n">
        <v>2073</v>
      </c>
      <c r="E23" s="773" t="n">
        <v>-4.11655874190564</v>
      </c>
      <c r="F23" s="772" t="n">
        <v>2131</v>
      </c>
      <c r="G23" s="772" t="n">
        <v>2531</v>
      </c>
      <c r="H23" s="772" t="n">
        <v>2574</v>
      </c>
      <c r="I23" s="773" t="n">
        <v>1.69893322797313</v>
      </c>
      <c r="J23" s="151" t="s">
        <v>2</v>
      </c>
      <c r="K23" s="770"/>
    </row>
    <row r="24" s="248" customFormat="true" ht="18" hidden="false" customHeight="true" outlineLevel="0" collapsed="false">
      <c r="A24" s="393" t="s">
        <v>995</v>
      </c>
      <c r="B24" s="233" t="n">
        <v>1069697</v>
      </c>
      <c r="C24" s="233" t="n">
        <v>1386269</v>
      </c>
      <c r="D24" s="233" t="n">
        <v>1375910</v>
      </c>
      <c r="E24" s="776" t="n">
        <v>-0.747257566893583</v>
      </c>
      <c r="F24" s="777" t="n">
        <v>675660</v>
      </c>
      <c r="G24" s="777" t="n">
        <v>806109</v>
      </c>
      <c r="H24" s="777" t="n">
        <v>845121</v>
      </c>
      <c r="I24" s="776" t="n">
        <v>4.83954403188651</v>
      </c>
      <c r="J24" s="384" t="s">
        <v>2</v>
      </c>
      <c r="K24" s="770"/>
    </row>
    <row r="25" s="249" customFormat="true" ht="9.75" hidden="false" customHeight="true" outlineLevel="0" collapsed="false">
      <c r="A25" s="402" t="s">
        <v>1022</v>
      </c>
      <c r="B25" s="402"/>
      <c r="C25" s="402"/>
      <c r="D25" s="402"/>
      <c r="E25" s="402"/>
      <c r="F25" s="402"/>
      <c r="G25" s="402"/>
      <c r="H25" s="402"/>
      <c r="I25" s="402"/>
      <c r="J25" s="151" t="s">
        <v>2</v>
      </c>
      <c r="K25" s="770"/>
    </row>
    <row r="26" s="582" customFormat="true" ht="19.5" hidden="false" customHeight="true" outlineLevel="0" collapsed="false">
      <c r="A26" s="574" t="s">
        <v>1023</v>
      </c>
      <c r="B26" s="574"/>
      <c r="C26" s="574"/>
      <c r="D26" s="574"/>
      <c r="E26" s="574"/>
      <c r="F26" s="574"/>
      <c r="G26" s="574"/>
      <c r="H26" s="574"/>
      <c r="I26" s="574"/>
      <c r="J26" s="151" t="s">
        <v>2</v>
      </c>
    </row>
    <row r="27" customFormat="false" ht="9" hidden="false" customHeight="true" outlineLevel="0" collapsed="false">
      <c r="A27" s="496" t="s">
        <v>1024</v>
      </c>
      <c r="B27" s="496"/>
      <c r="C27" s="496"/>
      <c r="D27" s="496"/>
      <c r="E27" s="496"/>
      <c r="F27" s="496"/>
      <c r="G27" s="496"/>
      <c r="H27" s="496"/>
      <c r="I27" s="496"/>
      <c r="J27" s="151" t="s">
        <v>2</v>
      </c>
    </row>
    <row r="28" customFormat="false" ht="9" hidden="false" customHeight="true" outlineLevel="0" collapsed="false">
      <c r="A28" s="496" t="s">
        <v>1025</v>
      </c>
      <c r="B28" s="496"/>
      <c r="C28" s="496"/>
      <c r="D28" s="496"/>
      <c r="E28" s="496"/>
      <c r="F28" s="496"/>
      <c r="G28" s="496"/>
      <c r="H28" s="496"/>
      <c r="I28" s="496"/>
      <c r="J28" s="151" t="s">
        <v>2</v>
      </c>
    </row>
    <row r="29" customFormat="false" ht="9" hidden="false" customHeight="true" outlineLevel="0" collapsed="false">
      <c r="A29" s="496" t="s">
        <v>1026</v>
      </c>
      <c r="B29" s="496"/>
      <c r="C29" s="496"/>
      <c r="D29" s="496"/>
      <c r="E29" s="496"/>
      <c r="F29" s="496"/>
      <c r="G29" s="496"/>
      <c r="H29" s="496"/>
      <c r="I29" s="496"/>
      <c r="J29" s="151" t="s">
        <v>2</v>
      </c>
    </row>
    <row r="30" customFormat="false" ht="9" hidden="false" customHeight="true" outlineLevel="0" collapsed="false">
      <c r="A30" s="344" t="s">
        <v>6</v>
      </c>
      <c r="B30" s="344" t="s">
        <v>6</v>
      </c>
      <c r="C30" s="344" t="s">
        <v>6</v>
      </c>
      <c r="D30" s="344" t="s">
        <v>6</v>
      </c>
      <c r="E30" s="344" t="s">
        <v>6</v>
      </c>
      <c r="F30" s="344" t="s">
        <v>6</v>
      </c>
      <c r="G30" s="344" t="s">
        <v>6</v>
      </c>
      <c r="H30" s="344" t="s">
        <v>6</v>
      </c>
      <c r="I30" s="344" t="s">
        <v>6</v>
      </c>
      <c r="J30" s="346" t="s">
        <v>7</v>
      </c>
    </row>
    <row r="31" s="542" customFormat="true" ht="8.25" hidden="false" customHeight="true" outlineLevel="0" collapsed="false">
      <c r="A31" s="621"/>
      <c r="B31" s="504"/>
      <c r="C31" s="504"/>
      <c r="D31" s="504"/>
      <c r="E31" s="504"/>
      <c r="F31" s="504"/>
      <c r="G31" s="508"/>
    </row>
  </sheetData>
  <mergeCells count="13">
    <mergeCell ref="A1:I1"/>
    <mergeCell ref="A2:I2"/>
    <mergeCell ref="A3:I3"/>
    <mergeCell ref="A4:A6"/>
    <mergeCell ref="B4:D4"/>
    <mergeCell ref="F4:H4"/>
    <mergeCell ref="B6:D6"/>
    <mergeCell ref="F6:H6"/>
    <mergeCell ref="A25:I25"/>
    <mergeCell ref="A26:I26"/>
    <mergeCell ref="A27:I27"/>
    <mergeCell ref="A28:I28"/>
    <mergeCell ref="A29:I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20" min="12" style="504" width="8.26"/>
    <col collapsed="false" customWidth="false" hidden="false" outlineLevel="0" max="16384" min="21" style="504" width="10"/>
  </cols>
  <sheetData>
    <row r="1" s="152" customFormat="true" ht="9.75" hidden="false" customHeight="true" outlineLevel="0" collapsed="false">
      <c r="A1" s="150" t="s">
        <v>131</v>
      </c>
      <c r="B1" s="150"/>
      <c r="C1" s="150"/>
      <c r="D1" s="150"/>
      <c r="E1" s="150"/>
      <c r="F1" s="150"/>
      <c r="G1" s="150"/>
      <c r="H1" s="150"/>
      <c r="I1" s="150"/>
      <c r="J1" s="150"/>
      <c r="K1" s="151" t="s">
        <v>2</v>
      </c>
    </row>
    <row r="2" s="780" customFormat="true" ht="33.75" hidden="false" customHeight="true" outlineLevel="0" collapsed="false">
      <c r="A2" s="778" t="s">
        <v>1027</v>
      </c>
      <c r="B2" s="778"/>
      <c r="C2" s="778"/>
      <c r="D2" s="778"/>
      <c r="E2" s="778"/>
      <c r="F2" s="778"/>
      <c r="G2" s="778"/>
      <c r="H2" s="778"/>
      <c r="I2" s="778"/>
      <c r="J2" s="778"/>
      <c r="K2" s="151" t="s">
        <v>2</v>
      </c>
      <c r="L2" s="779"/>
    </row>
    <row r="3" s="782" customFormat="true" ht="22.5" hidden="false" customHeight="true" outlineLevel="0" collapsed="false">
      <c r="A3" s="781" t="s">
        <v>84</v>
      </c>
      <c r="B3" s="781"/>
      <c r="C3" s="781"/>
      <c r="D3" s="781"/>
      <c r="E3" s="781"/>
      <c r="F3" s="781"/>
      <c r="G3" s="781"/>
      <c r="H3" s="781"/>
      <c r="I3" s="781"/>
      <c r="J3" s="781"/>
      <c r="K3" s="151" t="s">
        <v>2</v>
      </c>
      <c r="L3" s="248"/>
    </row>
    <row r="4" s="474" customFormat="true" ht="4.5" hidden="false" customHeight="true" outlineLevel="0" collapsed="false">
      <c r="A4" s="158" t="s">
        <v>434</v>
      </c>
      <c r="B4" s="158"/>
      <c r="C4" s="158"/>
      <c r="D4" s="158"/>
      <c r="E4" s="158"/>
      <c r="F4" s="158"/>
      <c r="G4" s="158"/>
      <c r="H4" s="158"/>
      <c r="I4" s="158"/>
      <c r="J4" s="158"/>
      <c r="K4" s="151" t="s">
        <v>2</v>
      </c>
      <c r="L4" s="353"/>
    </row>
    <row r="5" s="249" customFormat="true" ht="34.5" hidden="false" customHeight="true" outlineLevel="0" collapsed="false">
      <c r="A5" s="354" t="s">
        <v>386</v>
      </c>
      <c r="B5" s="609" t="s">
        <v>1028</v>
      </c>
      <c r="C5" s="609"/>
      <c r="D5" s="609"/>
      <c r="E5" s="609" t="s">
        <v>1029</v>
      </c>
      <c r="F5" s="609"/>
      <c r="G5" s="609"/>
      <c r="H5" s="609" t="s">
        <v>1030</v>
      </c>
      <c r="I5" s="609"/>
      <c r="J5" s="610" t="s">
        <v>1031</v>
      </c>
      <c r="K5" s="151" t="s">
        <v>2</v>
      </c>
      <c r="L5" s="641"/>
    </row>
    <row r="6" s="249" customFormat="true" ht="12" hidden="false" customHeight="true" outlineLevel="0" collapsed="false">
      <c r="A6" s="354"/>
      <c r="B6" s="567" t="n">
        <v>2016</v>
      </c>
      <c r="C6" s="567" t="n">
        <v>2020</v>
      </c>
      <c r="D6" s="366" t="n">
        <v>2021</v>
      </c>
      <c r="E6" s="567" t="n">
        <v>2016</v>
      </c>
      <c r="F6" s="567" t="n">
        <v>2020</v>
      </c>
      <c r="G6" s="366" t="n">
        <v>2021</v>
      </c>
      <c r="H6" s="479" t="s">
        <v>441</v>
      </c>
      <c r="I6" s="479" t="s">
        <v>442</v>
      </c>
      <c r="J6" s="610"/>
      <c r="K6" s="151" t="s">
        <v>2</v>
      </c>
      <c r="L6" s="641"/>
    </row>
    <row r="7" s="249" customFormat="true" ht="12" hidden="false" customHeight="true" outlineLevel="0" collapsed="false">
      <c r="A7" s="354"/>
      <c r="B7" s="567" t="s">
        <v>789</v>
      </c>
      <c r="C7" s="567"/>
      <c r="D7" s="567"/>
      <c r="E7" s="708" t="s">
        <v>251</v>
      </c>
      <c r="F7" s="708"/>
      <c r="G7" s="708"/>
      <c r="H7" s="568" t="s">
        <v>160</v>
      </c>
      <c r="I7" s="568"/>
      <c r="J7" s="568"/>
      <c r="K7" s="151" t="s">
        <v>2</v>
      </c>
    </row>
    <row r="8" s="580" customFormat="true" ht="6" hidden="false" customHeight="true" outlineLevel="0" collapsed="false">
      <c r="A8" s="482" t="s">
        <v>386</v>
      </c>
      <c r="B8" s="369" t="s">
        <v>1032</v>
      </c>
      <c r="C8" s="369" t="s">
        <v>1033</v>
      </c>
      <c r="D8" s="369" t="s">
        <v>1034</v>
      </c>
      <c r="E8" s="369" t="s">
        <v>1035</v>
      </c>
      <c r="F8" s="369" t="s">
        <v>1036</v>
      </c>
      <c r="G8" s="369" t="s">
        <v>1037</v>
      </c>
      <c r="H8" s="370" t="s">
        <v>1038</v>
      </c>
      <c r="I8" s="370" t="s">
        <v>1039</v>
      </c>
      <c r="J8" s="370" t="s">
        <v>1040</v>
      </c>
      <c r="K8" s="151" t="s">
        <v>2</v>
      </c>
    </row>
    <row r="9" s="249" customFormat="true" ht="9.75" hidden="false" customHeight="true" outlineLevel="0" collapsed="false">
      <c r="A9" s="371" t="s">
        <v>412</v>
      </c>
      <c r="B9" s="262" t="n">
        <v>68520.833</v>
      </c>
      <c r="C9" s="262" t="n">
        <v>76372.7</v>
      </c>
      <c r="D9" s="262" t="n">
        <v>86752</v>
      </c>
      <c r="E9" s="262" t="n">
        <v>6271.88329313073</v>
      </c>
      <c r="F9" s="262" t="n">
        <v>6879.18950753968</v>
      </c>
      <c r="G9" s="262" t="n">
        <v>7808.25351622077</v>
      </c>
      <c r="H9" s="783" t="n">
        <v>26.6067503878711</v>
      </c>
      <c r="I9" s="783" t="n">
        <v>13.5903274337558</v>
      </c>
      <c r="J9" s="226" t="n">
        <v>68.6401466248617</v>
      </c>
      <c r="K9" s="151" t="s">
        <v>2</v>
      </c>
    </row>
    <row r="10" s="249" customFormat="true" ht="9.75" hidden="false" customHeight="true" outlineLevel="0" collapsed="false">
      <c r="A10" s="371" t="s">
        <v>413</v>
      </c>
      <c r="B10" s="262" t="n">
        <v>84947.309</v>
      </c>
      <c r="C10" s="262" t="n">
        <v>93072.05</v>
      </c>
      <c r="D10" s="262" t="n">
        <v>107696.6</v>
      </c>
      <c r="E10" s="262" t="n">
        <v>6592.73737497364</v>
      </c>
      <c r="F10" s="262" t="n">
        <v>7091.97865884928</v>
      </c>
      <c r="G10" s="262" t="n">
        <v>8186.90573692916</v>
      </c>
      <c r="H10" s="783" t="n">
        <v>26.7804728222762</v>
      </c>
      <c r="I10" s="783" t="n">
        <v>15.7131491140466</v>
      </c>
      <c r="J10" s="226" t="n">
        <v>67.9912829188665</v>
      </c>
      <c r="K10" s="151" t="s">
        <v>2</v>
      </c>
    </row>
    <row r="11" s="249" customFormat="true" ht="9.75" hidden="false" customHeight="true" outlineLevel="0" collapsed="false">
      <c r="A11" s="371" t="s">
        <v>414</v>
      </c>
      <c r="B11" s="262" t="n">
        <v>28309.3</v>
      </c>
      <c r="C11" s="262" t="n">
        <v>33487.85</v>
      </c>
      <c r="D11" s="262" t="n">
        <v>38512</v>
      </c>
      <c r="E11" s="262" t="n">
        <v>7972.32175745745</v>
      </c>
      <c r="F11" s="262" t="n">
        <v>9143.43777653576</v>
      </c>
      <c r="G11" s="262" t="n">
        <v>10510.5498497869</v>
      </c>
      <c r="H11" s="783" t="n">
        <v>36.0400998965005</v>
      </c>
      <c r="I11" s="783" t="n">
        <v>15.0029040383303</v>
      </c>
      <c r="J11" s="226" t="n">
        <v>64.0810656418779</v>
      </c>
      <c r="K11" s="151" t="s">
        <v>2</v>
      </c>
    </row>
    <row r="12" s="249" customFormat="true" ht="9.75" hidden="false" customHeight="true" outlineLevel="0" collapsed="false">
      <c r="A12" s="371" t="s">
        <v>415</v>
      </c>
      <c r="B12" s="262" t="n">
        <v>16049.922</v>
      </c>
      <c r="C12" s="262" t="n">
        <v>18322.4</v>
      </c>
      <c r="D12" s="262" t="n">
        <v>20250.3</v>
      </c>
      <c r="E12" s="262" t="n">
        <v>6452.20141740077</v>
      </c>
      <c r="F12" s="262" t="n">
        <v>7256.91911258554</v>
      </c>
      <c r="G12" s="262" t="n">
        <v>7996.9592259848</v>
      </c>
      <c r="H12" s="783" t="n">
        <v>26.1707066239948</v>
      </c>
      <c r="I12" s="783" t="n">
        <v>10.5220931755666</v>
      </c>
      <c r="J12" s="226" t="n">
        <v>59.6312153400196</v>
      </c>
      <c r="K12" s="151" t="s">
        <v>2</v>
      </c>
    </row>
    <row r="13" s="249" customFormat="true" ht="9.75" hidden="false" customHeight="true" outlineLevel="0" collapsed="false">
      <c r="A13" s="371" t="s">
        <v>416</v>
      </c>
      <c r="B13" s="262" t="n">
        <v>5921.3</v>
      </c>
      <c r="C13" s="262" t="n">
        <v>7075.7</v>
      </c>
      <c r="D13" s="262" t="n">
        <v>8124.5</v>
      </c>
      <c r="E13" s="262" t="n">
        <v>8756.0036435906</v>
      </c>
      <c r="F13" s="262" t="n">
        <v>10412.5155620436</v>
      </c>
      <c r="G13" s="262" t="n">
        <v>12033.2656960469</v>
      </c>
      <c r="H13" s="783" t="n">
        <v>37.2080455305423</v>
      </c>
      <c r="I13" s="783" t="n">
        <v>14.8225617253417</v>
      </c>
      <c r="J13" s="226" t="n">
        <v>55.5209551357007</v>
      </c>
      <c r="K13" s="151" t="s">
        <v>2</v>
      </c>
    </row>
    <row r="14" s="249" customFormat="true" ht="9.75" hidden="false" customHeight="true" outlineLevel="0" collapsed="false">
      <c r="A14" s="371" t="s">
        <v>417</v>
      </c>
      <c r="B14" s="262" t="n">
        <v>18087</v>
      </c>
      <c r="C14" s="262" t="n">
        <v>20411.9</v>
      </c>
      <c r="D14" s="262" t="n">
        <v>24212.4</v>
      </c>
      <c r="E14" s="262" t="n">
        <v>10055.8528766511</v>
      </c>
      <c r="F14" s="262" t="n">
        <v>11061.9874281187</v>
      </c>
      <c r="G14" s="262" t="n">
        <v>13086.0436936494</v>
      </c>
      <c r="H14" s="783" t="n">
        <v>33.8663128213634</v>
      </c>
      <c r="I14" s="783" t="n">
        <v>18.6190408536197</v>
      </c>
      <c r="J14" s="226" t="n">
        <v>58.1528473013828</v>
      </c>
      <c r="K14" s="151" t="s">
        <v>2</v>
      </c>
    </row>
    <row r="15" s="249" customFormat="true" ht="9.75" hidden="false" customHeight="true" outlineLevel="0" collapsed="false">
      <c r="A15" s="371" t="s">
        <v>418</v>
      </c>
      <c r="B15" s="262" t="n">
        <v>44079.377</v>
      </c>
      <c r="C15" s="262" t="n">
        <v>47512.35</v>
      </c>
      <c r="D15" s="262" t="n">
        <v>55344</v>
      </c>
      <c r="E15" s="262" t="n">
        <v>7135.60693905494</v>
      </c>
      <c r="F15" s="262" t="n">
        <v>7555.18222338127</v>
      </c>
      <c r="G15" s="262" t="n">
        <v>8810.86163489371</v>
      </c>
      <c r="H15" s="783" t="n">
        <v>25.5553135426574</v>
      </c>
      <c r="I15" s="783" t="n">
        <v>16.4833985269093</v>
      </c>
      <c r="J15" s="226" t="n">
        <v>66.5662041052327</v>
      </c>
      <c r="K15" s="151" t="s">
        <v>2</v>
      </c>
    </row>
    <row r="16" s="249" customFormat="true" ht="9.75" hidden="false" customHeight="true" outlineLevel="0" collapsed="false">
      <c r="A16" s="371" t="s">
        <v>419</v>
      </c>
      <c r="B16" s="262" t="n">
        <v>10856.272</v>
      </c>
      <c r="C16" s="262" t="n">
        <v>12089</v>
      </c>
      <c r="D16" s="262" t="n">
        <v>13049.3</v>
      </c>
      <c r="E16" s="262" t="n">
        <v>6747.89630776996</v>
      </c>
      <c r="F16" s="262" t="n">
        <v>7511.64898994449</v>
      </c>
      <c r="G16" s="262" t="n">
        <v>8100.51132177019</v>
      </c>
      <c r="H16" s="783" t="n">
        <v>20.2005624030054</v>
      </c>
      <c r="I16" s="783" t="n">
        <v>7.94358507734303</v>
      </c>
      <c r="J16" s="226" t="n">
        <v>56.7164522234909</v>
      </c>
      <c r="K16" s="151" t="s">
        <v>2</v>
      </c>
    </row>
    <row r="17" s="581" customFormat="true" ht="12" hidden="false" customHeight="true" outlineLevel="0" collapsed="false">
      <c r="A17" s="392" t="s">
        <v>137</v>
      </c>
      <c r="B17" s="726" t="n">
        <v>46683.402</v>
      </c>
      <c r="C17" s="726" t="n">
        <v>55251.8</v>
      </c>
      <c r="D17" s="726" t="n">
        <v>60413</v>
      </c>
      <c r="E17" s="726" t="n">
        <v>5873.22902275861</v>
      </c>
      <c r="F17" s="726" t="n">
        <v>6909.8902132379</v>
      </c>
      <c r="G17" s="726" t="n">
        <v>7537.25052109995</v>
      </c>
      <c r="H17" s="784" t="n">
        <v>29.4100202894382</v>
      </c>
      <c r="I17" s="784" t="n">
        <v>9.34123413173862</v>
      </c>
      <c r="J17" s="663" t="n">
        <v>65.6502739476603</v>
      </c>
      <c r="K17" s="384" t="s">
        <v>2</v>
      </c>
    </row>
    <row r="18" s="249" customFormat="true" ht="9.75" hidden="false" customHeight="true" outlineLevel="0" collapsed="false">
      <c r="A18" s="371" t="s">
        <v>420</v>
      </c>
      <c r="B18" s="262" t="n">
        <v>115195.698</v>
      </c>
      <c r="C18" s="262" t="n">
        <v>136697.3</v>
      </c>
      <c r="D18" s="262" t="n">
        <v>148455.6</v>
      </c>
      <c r="E18" s="262" t="n">
        <v>6444.22147401072</v>
      </c>
      <c r="F18" s="262" t="n">
        <v>7623.17101625401</v>
      </c>
      <c r="G18" s="262" t="n">
        <v>8291.03084482222</v>
      </c>
      <c r="H18" s="783" t="n">
        <v>28.8725209165363</v>
      </c>
      <c r="I18" s="783" t="n">
        <v>8.60170610538764</v>
      </c>
      <c r="J18" s="226" t="n">
        <v>64.5851015387766</v>
      </c>
      <c r="K18" s="151" t="s">
        <v>2</v>
      </c>
    </row>
    <row r="19" s="248" customFormat="true" ht="9.75" hidden="false" customHeight="true" outlineLevel="0" collapsed="false">
      <c r="A19" s="371" t="s">
        <v>421</v>
      </c>
      <c r="B19" s="262" t="n">
        <v>23506.122</v>
      </c>
      <c r="C19" s="262" t="n">
        <v>27152.5</v>
      </c>
      <c r="D19" s="262" t="n">
        <v>32233.8</v>
      </c>
      <c r="E19" s="262" t="n">
        <v>5786.72771920755</v>
      </c>
      <c r="F19" s="262" t="n">
        <v>6634.454448829</v>
      </c>
      <c r="G19" s="262" t="n">
        <v>7859.74196848818</v>
      </c>
      <c r="H19" s="783" t="n">
        <v>37.129382719957</v>
      </c>
      <c r="I19" s="783" t="n">
        <v>18.7139305772949</v>
      </c>
      <c r="J19" s="226" t="n">
        <v>70.1096364685516</v>
      </c>
      <c r="K19" s="151" t="s">
        <v>2</v>
      </c>
    </row>
    <row r="20" s="249" customFormat="true" ht="9.75" hidden="false" customHeight="true" outlineLevel="0" collapsed="false">
      <c r="A20" s="371" t="s">
        <v>422</v>
      </c>
      <c r="B20" s="262" t="n">
        <v>5715.558</v>
      </c>
      <c r="C20" s="262" t="n">
        <v>7725.3</v>
      </c>
      <c r="D20" s="262" t="n">
        <v>7639.3</v>
      </c>
      <c r="E20" s="262" t="n">
        <v>5728.42404039473</v>
      </c>
      <c r="F20" s="262" t="n">
        <v>7844.13073652766</v>
      </c>
      <c r="G20" s="262" t="n">
        <v>7768.77439405126</v>
      </c>
      <c r="H20" s="783" t="n">
        <v>33.6579910482932</v>
      </c>
      <c r="I20" s="783" t="n">
        <v>-1.11322537636077</v>
      </c>
      <c r="J20" s="226" t="n">
        <v>61.5056353330803</v>
      </c>
      <c r="K20" s="151" t="s">
        <v>2</v>
      </c>
    </row>
    <row r="21" s="249" customFormat="true" ht="9.75" hidden="false" customHeight="true" outlineLevel="0" collapsed="false">
      <c r="A21" s="371" t="s">
        <v>423</v>
      </c>
      <c r="B21" s="262" t="n">
        <v>24720.141</v>
      </c>
      <c r="C21" s="262" t="n">
        <v>27570.25</v>
      </c>
      <c r="D21" s="262" t="n">
        <v>30384.5</v>
      </c>
      <c r="E21" s="262" t="n">
        <v>6061.23950169638</v>
      </c>
      <c r="F21" s="262" t="n">
        <v>6785.01993404538</v>
      </c>
      <c r="G21" s="262" t="n">
        <v>7511.6248541099</v>
      </c>
      <c r="H21" s="783" t="n">
        <v>22.9139429261346</v>
      </c>
      <c r="I21" s="783" t="n">
        <v>10.2075606858842</v>
      </c>
      <c r="J21" s="226" t="n">
        <v>61.3125113133341</v>
      </c>
      <c r="K21" s="151" t="s">
        <v>2</v>
      </c>
    </row>
    <row r="22" s="249" customFormat="true" ht="9.75" hidden="false" customHeight="true" outlineLevel="0" collapsed="false">
      <c r="A22" s="371" t="s">
        <v>424</v>
      </c>
      <c r="B22" s="262" t="n">
        <v>15000.251</v>
      </c>
      <c r="C22" s="262" t="n">
        <v>15768.7</v>
      </c>
      <c r="D22" s="262" t="n">
        <v>16965.6</v>
      </c>
      <c r="E22" s="262" t="n">
        <v>6698.2510712557</v>
      </c>
      <c r="F22" s="262" t="n">
        <v>7211.23856945036</v>
      </c>
      <c r="G22" s="262" t="n">
        <v>7808.96805133438</v>
      </c>
      <c r="H22" s="783" t="n">
        <v>13.1021074247357</v>
      </c>
      <c r="I22" s="783" t="n">
        <v>7.59035304115114</v>
      </c>
      <c r="J22" s="226" t="n">
        <v>56.9841325977272</v>
      </c>
      <c r="K22" s="151" t="s">
        <v>2</v>
      </c>
    </row>
    <row r="23" s="249" customFormat="true" ht="9.75" hidden="false" customHeight="true" outlineLevel="0" collapsed="false">
      <c r="A23" s="371" t="s">
        <v>425</v>
      </c>
      <c r="B23" s="262" t="n">
        <v>17608.127</v>
      </c>
      <c r="C23" s="262" t="n">
        <v>21654.2</v>
      </c>
      <c r="D23" s="262" t="n">
        <v>23335.4</v>
      </c>
      <c r="E23" s="262" t="n">
        <v>6120.57848921381</v>
      </c>
      <c r="F23" s="262" t="n">
        <v>7450.73832301787</v>
      </c>
      <c r="G23" s="262" t="n">
        <v>8005.98062404065</v>
      </c>
      <c r="H23" s="783" t="n">
        <v>32.5263044729289</v>
      </c>
      <c r="I23" s="783" t="n">
        <v>7.7638518162758</v>
      </c>
      <c r="J23" s="226" t="n">
        <v>63.8043487576815</v>
      </c>
      <c r="K23" s="151" t="s">
        <v>2</v>
      </c>
    </row>
    <row r="24" s="249" customFormat="true" ht="9.75" hidden="false" customHeight="true" outlineLevel="0" collapsed="false">
      <c r="A24" s="371" t="s">
        <v>426</v>
      </c>
      <c r="B24" s="262" t="n">
        <v>13025.939</v>
      </c>
      <c r="C24" s="262" t="n">
        <v>14402.1</v>
      </c>
      <c r="D24" s="262" t="n">
        <v>15711</v>
      </c>
      <c r="E24" s="262" t="n">
        <v>6027.89569183454</v>
      </c>
      <c r="F24" s="262" t="n">
        <v>6776.1641775736</v>
      </c>
      <c r="G24" s="262" t="n">
        <v>7436.83940715453</v>
      </c>
      <c r="H24" s="783" t="n">
        <v>20.6131857365522</v>
      </c>
      <c r="I24" s="783" t="n">
        <v>9.08825796238044</v>
      </c>
      <c r="J24" s="226" t="n">
        <v>60.4372732480428</v>
      </c>
      <c r="K24" s="151" t="s">
        <v>2</v>
      </c>
    </row>
    <row r="25" s="248" customFormat="true" ht="18" hidden="false" customHeight="true" outlineLevel="0" collapsed="false">
      <c r="A25" s="393" t="s">
        <v>139</v>
      </c>
      <c r="B25" s="260" t="n">
        <v>527128.551</v>
      </c>
      <c r="C25" s="260" t="n">
        <v>612971.1</v>
      </c>
      <c r="D25" s="260" t="n">
        <v>687949</v>
      </c>
      <c r="E25" s="260" t="n">
        <v>6401.11851878441</v>
      </c>
      <c r="F25" s="260" t="n">
        <v>7374.27569438786</v>
      </c>
      <c r="G25" s="260" t="n">
        <v>8275.65159498244</v>
      </c>
      <c r="H25" s="785" t="n">
        <v>30.5087722330563</v>
      </c>
      <c r="I25" s="785" t="n">
        <v>12.2318817314552</v>
      </c>
      <c r="J25" s="215" t="n">
        <v>65.1034887760575</v>
      </c>
      <c r="K25" s="384" t="s">
        <v>2</v>
      </c>
    </row>
    <row r="26" s="249" customFormat="true" ht="9.75" hidden="false" customHeight="true" outlineLevel="0" collapsed="false">
      <c r="A26" s="402" t="s">
        <v>493</v>
      </c>
      <c r="B26" s="402"/>
      <c r="C26" s="402"/>
      <c r="D26" s="402"/>
      <c r="E26" s="402"/>
      <c r="F26" s="402"/>
      <c r="G26" s="402"/>
      <c r="H26" s="402"/>
      <c r="I26" s="402"/>
      <c r="J26" s="402"/>
      <c r="K26" s="151" t="s">
        <v>2</v>
      </c>
    </row>
    <row r="27" s="582" customFormat="true" ht="9" hidden="false" customHeight="true" outlineLevel="0" collapsed="false">
      <c r="A27" s="574" t="s">
        <v>1041</v>
      </c>
      <c r="B27" s="574"/>
      <c r="C27" s="574"/>
      <c r="D27" s="574"/>
      <c r="E27" s="574"/>
      <c r="F27" s="574"/>
      <c r="G27" s="574"/>
      <c r="H27" s="574"/>
      <c r="I27" s="574"/>
      <c r="J27" s="574"/>
      <c r="K27" s="151" t="s">
        <v>2</v>
      </c>
    </row>
    <row r="28" customFormat="false" ht="9" hidden="false" customHeight="true" outlineLevel="0" collapsed="false">
      <c r="A28" s="496" t="s">
        <v>1042</v>
      </c>
      <c r="B28" s="496"/>
      <c r="C28" s="496"/>
      <c r="D28" s="496"/>
      <c r="E28" s="496"/>
      <c r="F28" s="496"/>
      <c r="G28" s="496"/>
      <c r="H28" s="496"/>
      <c r="I28" s="496"/>
      <c r="J28" s="496"/>
      <c r="K28" s="151" t="s">
        <v>2</v>
      </c>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customFormat="false" ht="8.25" hidden="false" customHeight="true" outlineLevel="0" collapsed="false">
      <c r="A30" s="786"/>
      <c r="B30" s="786"/>
      <c r="C30" s="786"/>
      <c r="D30" s="786"/>
      <c r="E30" s="786"/>
      <c r="F30" s="786"/>
      <c r="G30" s="786"/>
      <c r="H30" s="786"/>
      <c r="I30" s="786"/>
      <c r="J30" s="786"/>
      <c r="K30" s="786"/>
    </row>
    <row r="31" s="508" customFormat="true" ht="8.25" hidden="false" customHeight="true" outlineLevel="0" collapsed="false">
      <c r="A31" s="786"/>
      <c r="B31" s="786"/>
      <c r="C31" s="786"/>
      <c r="D31" s="786"/>
      <c r="E31" s="786"/>
      <c r="F31" s="786"/>
      <c r="G31" s="786"/>
      <c r="H31" s="786"/>
      <c r="I31" s="786"/>
      <c r="J31" s="786"/>
      <c r="K31" s="786"/>
      <c r="L31" s="786"/>
      <c r="M31" s="786"/>
      <c r="N31" s="786"/>
    </row>
    <row r="32" s="508" customFormat="true" ht="8.25" hidden="false" customHeight="true" outlineLevel="0" collapsed="false">
      <c r="A32" s="786"/>
      <c r="B32" s="786"/>
      <c r="C32" s="786"/>
      <c r="D32" s="786"/>
      <c r="E32" s="786"/>
      <c r="F32" s="786"/>
      <c r="G32" s="786"/>
      <c r="H32" s="786"/>
      <c r="I32" s="786"/>
      <c r="J32" s="786"/>
      <c r="K32" s="786"/>
      <c r="L32" s="786"/>
      <c r="M32" s="786"/>
      <c r="N32" s="786"/>
    </row>
    <row r="33" s="508" customFormat="true" ht="8.25" hidden="false" customHeight="true" outlineLevel="0" collapsed="false">
      <c r="A33" s="786"/>
      <c r="B33" s="786"/>
      <c r="C33" s="786"/>
      <c r="D33" s="786"/>
      <c r="E33" s="786"/>
      <c r="F33" s="786"/>
      <c r="G33" s="786"/>
      <c r="H33" s="786"/>
      <c r="I33" s="786"/>
      <c r="J33" s="786"/>
      <c r="K33" s="786"/>
      <c r="L33" s="786"/>
      <c r="M33" s="786"/>
      <c r="N33" s="786"/>
    </row>
    <row r="34" s="508" customFormat="true" ht="8.25" hidden="false" customHeight="true" outlineLevel="0" collapsed="false">
      <c r="A34" s="786"/>
      <c r="B34" s="786"/>
      <c r="C34" s="786"/>
      <c r="D34" s="786"/>
      <c r="E34" s="786"/>
      <c r="F34" s="786"/>
      <c r="G34" s="786"/>
      <c r="H34" s="786"/>
      <c r="I34" s="786"/>
      <c r="J34" s="786"/>
      <c r="K34" s="786"/>
      <c r="L34" s="786"/>
      <c r="M34" s="786"/>
      <c r="N34" s="786"/>
    </row>
    <row r="35" s="508" customFormat="true" ht="8.25" hidden="false" customHeight="true" outlineLevel="0" collapsed="false">
      <c r="A35" s="786"/>
      <c r="B35" s="786"/>
      <c r="C35" s="786"/>
      <c r="D35" s="786"/>
      <c r="E35" s="786"/>
      <c r="F35" s="786"/>
      <c r="G35" s="786"/>
      <c r="H35" s="786"/>
      <c r="I35" s="786"/>
      <c r="J35" s="786"/>
      <c r="K35" s="786"/>
      <c r="L35" s="786"/>
      <c r="M35" s="786"/>
      <c r="N35" s="786"/>
    </row>
    <row r="36" s="508" customFormat="true" ht="8.25" hidden="false" customHeight="true" outlineLevel="0" collapsed="false">
      <c r="A36" s="786"/>
      <c r="B36" s="786"/>
      <c r="C36" s="786"/>
      <c r="D36" s="786"/>
      <c r="E36" s="786"/>
      <c r="F36" s="786"/>
      <c r="G36" s="786"/>
      <c r="H36" s="786"/>
      <c r="I36" s="786"/>
      <c r="J36" s="786"/>
      <c r="K36" s="786"/>
      <c r="L36" s="786"/>
      <c r="M36" s="786"/>
      <c r="N36" s="786"/>
    </row>
    <row r="37" s="508" customFormat="true" ht="8.25" hidden="false" customHeight="true" outlineLevel="0" collapsed="false">
      <c r="A37" s="786"/>
      <c r="B37" s="786"/>
      <c r="C37" s="786"/>
      <c r="D37" s="786"/>
      <c r="E37" s="786"/>
      <c r="F37" s="786"/>
      <c r="G37" s="786"/>
      <c r="H37" s="786"/>
      <c r="I37" s="786"/>
      <c r="J37" s="786"/>
      <c r="K37" s="786"/>
      <c r="L37" s="786"/>
      <c r="M37" s="786"/>
      <c r="N37" s="786"/>
    </row>
    <row r="38" s="508" customFormat="true" ht="8.25" hidden="false" customHeight="true" outlineLevel="0" collapsed="false">
      <c r="A38" s="786"/>
      <c r="B38" s="786"/>
      <c r="C38" s="786"/>
      <c r="D38" s="786"/>
      <c r="E38" s="786"/>
      <c r="F38" s="786"/>
      <c r="G38" s="786"/>
      <c r="H38" s="786"/>
      <c r="I38" s="786"/>
      <c r="J38" s="786"/>
      <c r="K38" s="786"/>
      <c r="L38" s="786"/>
      <c r="M38" s="786"/>
      <c r="N38" s="786"/>
    </row>
    <row r="39" s="508" customFormat="true" ht="8.25" hidden="false" customHeight="true" outlineLevel="0" collapsed="false">
      <c r="A39" s="786"/>
      <c r="B39" s="786"/>
      <c r="C39" s="786"/>
      <c r="D39" s="786"/>
      <c r="E39" s="786"/>
      <c r="F39" s="786"/>
      <c r="G39" s="786"/>
      <c r="H39" s="786"/>
      <c r="I39" s="786"/>
      <c r="J39" s="786"/>
      <c r="K39" s="786"/>
      <c r="L39" s="786"/>
      <c r="M39" s="786"/>
      <c r="N39" s="786"/>
    </row>
    <row r="40" s="508" customFormat="true" ht="8.25" hidden="false" customHeight="true" outlineLevel="0" collapsed="false">
      <c r="A40" s="786"/>
      <c r="B40" s="786"/>
      <c r="C40" s="786"/>
      <c r="D40" s="786"/>
      <c r="E40" s="786"/>
      <c r="F40" s="786"/>
      <c r="G40" s="786"/>
      <c r="H40" s="786"/>
      <c r="I40" s="786"/>
      <c r="J40" s="786"/>
      <c r="K40" s="786"/>
      <c r="L40" s="786"/>
      <c r="M40" s="786"/>
      <c r="N40" s="786"/>
    </row>
    <row r="41" s="508" customFormat="true" ht="8.25" hidden="false" customHeight="true" outlineLevel="0" collapsed="false">
      <c r="A41" s="786"/>
      <c r="B41" s="786"/>
      <c r="C41" s="786"/>
      <c r="D41" s="786"/>
      <c r="E41" s="786"/>
      <c r="F41" s="786"/>
      <c r="G41" s="786"/>
      <c r="H41" s="786"/>
      <c r="I41" s="786"/>
      <c r="J41" s="786"/>
      <c r="K41" s="786"/>
      <c r="L41" s="786"/>
      <c r="M41" s="786"/>
      <c r="N41" s="786"/>
    </row>
    <row r="42" s="508" customFormat="true" ht="8.25" hidden="false" customHeight="true" outlineLevel="0" collapsed="false">
      <c r="A42" s="786"/>
      <c r="B42" s="786"/>
      <c r="C42" s="786"/>
      <c r="D42" s="786"/>
      <c r="E42" s="786"/>
      <c r="F42" s="786"/>
      <c r="G42" s="786"/>
      <c r="H42" s="786"/>
      <c r="I42" s="786"/>
      <c r="J42" s="786"/>
      <c r="K42" s="786"/>
      <c r="L42" s="786"/>
      <c r="M42" s="786"/>
      <c r="N42" s="786"/>
    </row>
    <row r="43" s="508" customFormat="true" ht="8.25" hidden="false" customHeight="true" outlineLevel="0" collapsed="false">
      <c r="A43" s="786"/>
      <c r="B43" s="786"/>
      <c r="C43" s="786"/>
      <c r="D43" s="786"/>
      <c r="E43" s="786"/>
      <c r="F43" s="786"/>
      <c r="G43" s="786"/>
      <c r="H43" s="786"/>
      <c r="I43" s="786"/>
      <c r="J43" s="786"/>
      <c r="K43" s="786"/>
      <c r="L43" s="786"/>
      <c r="M43" s="786"/>
      <c r="N43" s="786"/>
    </row>
    <row r="44" s="508" customFormat="true" ht="8.25" hidden="false" customHeight="true" outlineLevel="0" collapsed="false">
      <c r="A44" s="786"/>
      <c r="B44" s="786"/>
      <c r="C44" s="786"/>
      <c r="D44" s="786"/>
      <c r="E44" s="786"/>
      <c r="F44" s="786"/>
      <c r="G44" s="786"/>
      <c r="H44" s="786"/>
      <c r="I44" s="786"/>
      <c r="J44" s="786"/>
      <c r="K44" s="786"/>
      <c r="L44" s="786"/>
      <c r="M44" s="786"/>
      <c r="N44" s="786"/>
    </row>
    <row r="45" s="508" customFormat="true" ht="8.25" hidden="false" customHeight="true" outlineLevel="0" collapsed="false">
      <c r="A45" s="786"/>
      <c r="B45" s="786"/>
      <c r="C45" s="786"/>
      <c r="D45" s="786"/>
      <c r="E45" s="786"/>
      <c r="F45" s="786"/>
      <c r="G45" s="786"/>
      <c r="H45" s="786"/>
      <c r="I45" s="786"/>
      <c r="J45" s="786"/>
      <c r="K45" s="786"/>
      <c r="L45" s="786"/>
      <c r="M45" s="786"/>
      <c r="N45" s="786"/>
    </row>
    <row r="46" s="508" customFormat="true" ht="8.25" hidden="false" customHeight="true" outlineLevel="0" collapsed="false">
      <c r="A46" s="786"/>
      <c r="B46" s="786"/>
      <c r="C46" s="786"/>
      <c r="D46" s="786"/>
      <c r="E46" s="786"/>
      <c r="F46" s="786"/>
      <c r="G46" s="786"/>
      <c r="H46" s="786"/>
      <c r="I46" s="786"/>
      <c r="J46" s="786"/>
      <c r="K46" s="786"/>
      <c r="L46" s="786"/>
      <c r="M46" s="786"/>
      <c r="N46" s="786"/>
    </row>
    <row r="47" s="508" customFormat="true" ht="8.25" hidden="false" customHeight="true" outlineLevel="0" collapsed="false">
      <c r="A47" s="786"/>
      <c r="B47" s="786"/>
      <c r="C47" s="786"/>
      <c r="D47" s="786"/>
      <c r="E47" s="786"/>
      <c r="F47" s="786"/>
      <c r="G47" s="786"/>
      <c r="H47" s="786"/>
      <c r="I47" s="786"/>
      <c r="J47" s="786"/>
      <c r="K47" s="786"/>
      <c r="L47" s="786"/>
      <c r="M47" s="786"/>
      <c r="N47" s="786"/>
    </row>
    <row r="48" s="508" customFormat="true" ht="8.25" hidden="false" customHeight="true" outlineLevel="0" collapsed="false">
      <c r="A48" s="786"/>
      <c r="B48" s="786"/>
      <c r="C48" s="786"/>
      <c r="D48" s="786"/>
      <c r="E48" s="786"/>
      <c r="F48" s="786"/>
      <c r="G48" s="786"/>
      <c r="H48" s="786"/>
      <c r="I48" s="786"/>
      <c r="J48" s="786"/>
      <c r="K48" s="786"/>
      <c r="L48" s="786"/>
      <c r="M48" s="786"/>
      <c r="N48" s="786"/>
    </row>
    <row r="49" s="508" customFormat="true" ht="8.25" hidden="false" customHeight="true" outlineLevel="0" collapsed="false">
      <c r="A49" s="786"/>
      <c r="B49" s="786"/>
      <c r="C49" s="786"/>
      <c r="D49" s="786"/>
      <c r="E49" s="786"/>
      <c r="F49" s="786"/>
      <c r="G49" s="786"/>
      <c r="H49" s="786"/>
      <c r="I49" s="786"/>
      <c r="J49" s="786"/>
      <c r="K49" s="786"/>
      <c r="L49" s="786"/>
      <c r="M49" s="786"/>
      <c r="N49" s="786"/>
    </row>
    <row r="50" s="508" customFormat="true" ht="8.25" hidden="false" customHeight="true" outlineLevel="0" collapsed="false">
      <c r="A50" s="786"/>
      <c r="B50" s="786"/>
      <c r="C50" s="786"/>
      <c r="D50" s="786"/>
      <c r="E50" s="786"/>
      <c r="F50" s="786"/>
      <c r="G50" s="786"/>
      <c r="H50" s="786"/>
      <c r="I50" s="786"/>
      <c r="J50" s="786"/>
      <c r="K50" s="786"/>
      <c r="L50" s="786"/>
      <c r="M50" s="786"/>
      <c r="N50" s="786"/>
    </row>
    <row r="51" s="508" customFormat="true" ht="8.25" hidden="false" customHeight="true" outlineLevel="0" collapsed="false">
      <c r="A51" s="786"/>
      <c r="B51" s="786"/>
      <c r="C51" s="786"/>
      <c r="D51" s="786"/>
      <c r="E51" s="786"/>
      <c r="F51" s="786"/>
      <c r="G51" s="786"/>
      <c r="H51" s="786"/>
      <c r="I51" s="786"/>
      <c r="J51" s="786"/>
      <c r="K51" s="786"/>
      <c r="L51" s="786"/>
      <c r="M51" s="786"/>
      <c r="N51" s="786"/>
    </row>
    <row r="52" s="508" customFormat="true" ht="8.25" hidden="false" customHeight="true" outlineLevel="0" collapsed="false">
      <c r="A52" s="786"/>
      <c r="B52" s="786"/>
      <c r="C52" s="786"/>
      <c r="D52" s="786"/>
      <c r="E52" s="786"/>
      <c r="F52" s="786"/>
      <c r="G52" s="786"/>
      <c r="H52" s="786"/>
      <c r="I52" s="786"/>
      <c r="J52" s="786"/>
      <c r="K52" s="786"/>
      <c r="L52" s="786"/>
      <c r="M52" s="786"/>
      <c r="N52" s="786"/>
    </row>
    <row r="53" s="508" customFormat="true" ht="8.25" hidden="false" customHeight="true" outlineLevel="0" collapsed="false">
      <c r="A53" s="786"/>
      <c r="B53" s="786"/>
      <c r="C53" s="786"/>
      <c r="D53" s="786"/>
      <c r="E53" s="786"/>
      <c r="F53" s="786"/>
      <c r="G53" s="786"/>
      <c r="H53" s="786"/>
      <c r="I53" s="786"/>
      <c r="J53" s="786"/>
      <c r="K53" s="786"/>
      <c r="L53" s="786"/>
      <c r="M53" s="786"/>
      <c r="N53" s="786"/>
    </row>
    <row r="54" s="508" customFormat="true" ht="8.25" hidden="false" customHeight="true" outlineLevel="0" collapsed="false">
      <c r="A54" s="786"/>
      <c r="B54" s="786"/>
      <c r="C54" s="786"/>
      <c r="D54" s="786"/>
      <c r="E54" s="786"/>
      <c r="F54" s="786"/>
      <c r="G54" s="786"/>
      <c r="H54" s="786"/>
      <c r="I54" s="786"/>
      <c r="J54" s="786"/>
      <c r="K54" s="786"/>
      <c r="L54" s="786"/>
      <c r="M54" s="786"/>
      <c r="N54" s="786"/>
    </row>
    <row r="55" s="508" customFormat="true" ht="8.25" hidden="false" customHeight="true" outlineLevel="0" collapsed="false">
      <c r="A55" s="786"/>
      <c r="B55" s="786"/>
      <c r="C55" s="786"/>
      <c r="D55" s="786"/>
      <c r="E55" s="786"/>
      <c r="F55" s="786"/>
      <c r="G55" s="786"/>
      <c r="H55" s="786"/>
      <c r="I55" s="786"/>
      <c r="J55" s="786"/>
      <c r="K55" s="786"/>
      <c r="L55" s="786"/>
      <c r="M55" s="786"/>
      <c r="N55" s="786"/>
    </row>
    <row r="56" s="508" customFormat="true" ht="8.25" hidden="false" customHeight="true" outlineLevel="0" collapsed="false">
      <c r="A56" s="786"/>
      <c r="B56" s="786"/>
      <c r="C56" s="786"/>
      <c r="D56" s="786"/>
      <c r="E56" s="786"/>
      <c r="F56" s="786"/>
      <c r="G56" s="786"/>
      <c r="H56" s="786"/>
      <c r="I56" s="786"/>
      <c r="J56" s="786"/>
      <c r="K56" s="786"/>
      <c r="L56" s="786"/>
      <c r="M56" s="786"/>
      <c r="N56" s="786"/>
    </row>
    <row r="57" s="508" customFormat="true" ht="8.25" hidden="false" customHeight="true" outlineLevel="0" collapsed="false">
      <c r="A57" s="786"/>
      <c r="B57" s="786"/>
      <c r="C57" s="786"/>
      <c r="D57" s="786"/>
      <c r="E57" s="786"/>
      <c r="F57" s="786"/>
      <c r="G57" s="786"/>
      <c r="H57" s="786"/>
      <c r="I57" s="786"/>
      <c r="J57" s="786"/>
      <c r="K57" s="786"/>
      <c r="L57" s="786"/>
      <c r="M57" s="786"/>
      <c r="N57" s="786"/>
    </row>
    <row r="58" s="508" customFormat="true" ht="8.25" hidden="false" customHeight="true" outlineLevel="0" collapsed="false">
      <c r="A58" s="786"/>
      <c r="B58" s="786"/>
      <c r="C58" s="786"/>
      <c r="D58" s="786"/>
      <c r="E58" s="786"/>
      <c r="F58" s="786"/>
      <c r="G58" s="786"/>
      <c r="H58" s="786"/>
      <c r="I58" s="786"/>
      <c r="J58" s="786"/>
      <c r="K58" s="786"/>
      <c r="L58" s="786"/>
      <c r="M58" s="786"/>
      <c r="N58" s="786"/>
    </row>
    <row r="59" s="508" customFormat="true" ht="8.25" hidden="false" customHeight="true" outlineLevel="0" collapsed="false">
      <c r="A59" s="786"/>
      <c r="B59" s="786"/>
      <c r="C59" s="786"/>
      <c r="D59" s="786"/>
      <c r="E59" s="786"/>
      <c r="F59" s="786"/>
      <c r="G59" s="786"/>
      <c r="H59" s="786"/>
      <c r="I59" s="786"/>
      <c r="J59" s="786"/>
      <c r="K59" s="786"/>
      <c r="L59" s="786"/>
      <c r="M59" s="786"/>
      <c r="N59" s="786"/>
    </row>
    <row r="60" s="508" customFormat="true" ht="8.25" hidden="false" customHeight="true" outlineLevel="0" collapsed="false">
      <c r="A60" s="786"/>
      <c r="B60" s="786"/>
      <c r="C60" s="786"/>
      <c r="D60" s="786"/>
      <c r="E60" s="786"/>
      <c r="F60" s="786"/>
      <c r="G60" s="786"/>
      <c r="H60" s="786"/>
      <c r="I60" s="786"/>
      <c r="J60" s="786"/>
      <c r="K60" s="786"/>
      <c r="L60" s="786"/>
      <c r="M60" s="786"/>
      <c r="N60" s="786"/>
    </row>
    <row r="61" s="508" customFormat="true" ht="8.25" hidden="false" customHeight="true" outlineLevel="0" collapsed="false">
      <c r="A61" s="786"/>
      <c r="B61" s="786"/>
      <c r="C61" s="786"/>
      <c r="D61" s="786"/>
      <c r="E61" s="786"/>
      <c r="F61" s="786"/>
      <c r="G61" s="786"/>
      <c r="H61" s="786"/>
      <c r="I61" s="786"/>
      <c r="J61" s="786"/>
      <c r="K61" s="786"/>
      <c r="L61" s="786"/>
      <c r="M61" s="786"/>
      <c r="N61" s="786"/>
    </row>
    <row r="62" s="508" customFormat="true" ht="8.25" hidden="false" customHeight="true" outlineLevel="0" collapsed="false">
      <c r="A62" s="786"/>
      <c r="B62" s="786"/>
      <c r="C62" s="786"/>
      <c r="D62" s="786"/>
      <c r="E62" s="786"/>
      <c r="F62" s="786"/>
      <c r="G62" s="786"/>
      <c r="H62" s="786"/>
      <c r="I62" s="786"/>
      <c r="J62" s="786"/>
      <c r="K62" s="786"/>
      <c r="L62" s="786"/>
      <c r="M62" s="786"/>
      <c r="N62" s="786"/>
    </row>
    <row r="63" s="508" customFormat="true" ht="8.25" hidden="false" customHeight="true" outlineLevel="0" collapsed="false">
      <c r="A63" s="786"/>
      <c r="B63" s="786"/>
      <c r="C63" s="786"/>
      <c r="D63" s="786"/>
      <c r="E63" s="786"/>
      <c r="F63" s="786"/>
      <c r="G63" s="786"/>
      <c r="H63" s="786"/>
      <c r="I63" s="786"/>
      <c r="J63" s="786"/>
      <c r="K63" s="786"/>
      <c r="L63" s="786"/>
      <c r="M63" s="786"/>
      <c r="N63" s="786"/>
    </row>
    <row r="64" s="508" customFormat="true" ht="8.25" hidden="false" customHeight="true" outlineLevel="0" collapsed="false">
      <c r="A64" s="786"/>
      <c r="B64" s="786"/>
      <c r="C64" s="786"/>
      <c r="D64" s="786"/>
      <c r="E64" s="786"/>
      <c r="F64" s="786"/>
      <c r="G64" s="786"/>
      <c r="H64" s="786"/>
      <c r="I64" s="786"/>
      <c r="J64" s="786"/>
      <c r="K64" s="786"/>
      <c r="L64" s="786"/>
      <c r="M64" s="786"/>
      <c r="N64" s="786"/>
    </row>
    <row r="65" s="508" customFormat="true" ht="8.25" hidden="false" customHeight="true" outlineLevel="0" collapsed="false">
      <c r="B65" s="787"/>
      <c r="C65" s="788"/>
      <c r="D65" s="788"/>
      <c r="E65" s="656"/>
      <c r="H65" s="788"/>
      <c r="I65" s="788"/>
      <c r="J65" s="656"/>
      <c r="L65" s="786"/>
      <c r="M65" s="786"/>
      <c r="N65" s="786"/>
    </row>
    <row r="66" s="508" customFormat="true" ht="8.25" hidden="false" customHeight="true" outlineLevel="0" collapsed="false">
      <c r="B66" s="789"/>
      <c r="C66" s="789"/>
      <c r="D66" s="790"/>
      <c r="E66" s="789"/>
      <c r="F66" s="789"/>
      <c r="G66" s="790"/>
      <c r="H66" s="791"/>
      <c r="I66" s="791"/>
      <c r="J66" s="735"/>
    </row>
    <row r="67" s="508" customFormat="true" ht="8.25" hidden="false" customHeight="true" outlineLevel="0" collapsed="false">
      <c r="B67" s="789"/>
      <c r="C67" s="789"/>
      <c r="D67" s="790"/>
      <c r="E67" s="789"/>
      <c r="F67" s="789"/>
      <c r="G67" s="790"/>
      <c r="H67" s="791"/>
      <c r="I67" s="791"/>
      <c r="J67" s="735"/>
    </row>
    <row r="68" s="508" customFormat="true" ht="8.25" hidden="false" customHeight="true" outlineLevel="0" collapsed="false">
      <c r="B68" s="789"/>
      <c r="C68" s="789"/>
      <c r="D68" s="790"/>
      <c r="E68" s="789"/>
      <c r="F68" s="789"/>
      <c r="G68" s="790"/>
      <c r="H68" s="791"/>
      <c r="I68" s="791"/>
      <c r="J68" s="735"/>
    </row>
    <row r="69" s="508" customFormat="true" ht="8.25" hidden="false" customHeight="true" outlineLevel="0" collapsed="false">
      <c r="B69" s="789"/>
      <c r="C69" s="789"/>
      <c r="D69" s="790"/>
      <c r="E69" s="789"/>
      <c r="F69" s="789"/>
      <c r="G69" s="790"/>
      <c r="H69" s="791"/>
      <c r="I69" s="791"/>
      <c r="J69" s="735"/>
    </row>
    <row r="70" s="508" customFormat="true" ht="8.25" hidden="false" customHeight="true" outlineLevel="0" collapsed="false">
      <c r="B70" s="789"/>
      <c r="C70" s="789"/>
      <c r="D70" s="790"/>
      <c r="E70" s="789"/>
      <c r="F70" s="789"/>
      <c r="G70" s="790"/>
      <c r="H70" s="791"/>
      <c r="I70" s="791"/>
      <c r="J70" s="735"/>
    </row>
    <row r="71" s="508" customFormat="true" ht="8.25" hidden="false" customHeight="true" outlineLevel="0" collapsed="false">
      <c r="B71" s="789"/>
      <c r="C71" s="789"/>
      <c r="D71" s="790"/>
      <c r="E71" s="789"/>
      <c r="F71" s="789"/>
      <c r="G71" s="790"/>
      <c r="H71" s="791"/>
      <c r="I71" s="791"/>
      <c r="J71" s="735"/>
    </row>
    <row r="72" s="508" customFormat="true" ht="8.25" hidden="false" customHeight="true" outlineLevel="0" collapsed="false">
      <c r="B72" s="789"/>
      <c r="C72" s="789"/>
      <c r="D72" s="790"/>
      <c r="E72" s="789"/>
      <c r="F72" s="789"/>
      <c r="G72" s="790"/>
      <c r="H72" s="791"/>
      <c r="I72" s="791"/>
      <c r="J72" s="735"/>
    </row>
    <row r="73" s="508" customFormat="true" ht="8.25" hidden="false" customHeight="true" outlineLevel="0" collapsed="false">
      <c r="B73" s="789"/>
      <c r="C73" s="789"/>
      <c r="D73" s="790"/>
      <c r="E73" s="789"/>
      <c r="F73" s="789"/>
      <c r="G73" s="790"/>
      <c r="H73" s="791"/>
      <c r="I73" s="791"/>
      <c r="J73" s="735"/>
      <c r="K73" s="786"/>
    </row>
    <row r="74" s="786" customFormat="true" ht="8.25" hidden="false" customHeight="true" outlineLevel="0" collapsed="false">
      <c r="A74" s="508"/>
      <c r="B74" s="789"/>
      <c r="C74" s="789"/>
      <c r="D74" s="790"/>
      <c r="E74" s="789"/>
      <c r="F74" s="789"/>
      <c r="G74" s="790"/>
      <c r="H74" s="791"/>
      <c r="I74" s="791"/>
      <c r="J74" s="735"/>
    </row>
    <row r="75" s="786" customFormat="true" ht="8.25" hidden="false" customHeight="true" outlineLevel="0" collapsed="false">
      <c r="A75" s="508"/>
      <c r="B75" s="789"/>
      <c r="C75" s="789"/>
      <c r="D75" s="790"/>
      <c r="E75" s="789"/>
      <c r="F75" s="789"/>
      <c r="G75" s="790"/>
      <c r="H75" s="791"/>
      <c r="I75" s="791"/>
      <c r="J75" s="735"/>
      <c r="K75" s="508"/>
    </row>
    <row r="76" s="508" customFormat="true" ht="8.25" hidden="false" customHeight="true" outlineLevel="0" collapsed="false">
      <c r="B76" s="789"/>
      <c r="C76" s="789"/>
      <c r="D76" s="790"/>
      <c r="E76" s="789"/>
      <c r="F76" s="789"/>
      <c r="G76" s="790"/>
      <c r="H76" s="791"/>
      <c r="I76" s="791"/>
      <c r="J76" s="735"/>
    </row>
    <row r="77" s="508" customFormat="true" ht="8.25" hidden="false" customHeight="true" outlineLevel="0" collapsed="false">
      <c r="B77" s="789"/>
      <c r="C77" s="789"/>
      <c r="D77" s="790"/>
      <c r="E77" s="789"/>
      <c r="F77" s="789"/>
      <c r="G77" s="790"/>
      <c r="H77" s="791"/>
      <c r="I77" s="791"/>
      <c r="J77" s="735"/>
    </row>
    <row r="78" s="508" customFormat="true" ht="8.25" hidden="false" customHeight="true" outlineLevel="0" collapsed="false">
      <c r="B78" s="789"/>
      <c r="C78" s="789"/>
      <c r="D78" s="790"/>
      <c r="E78" s="789"/>
      <c r="F78" s="789"/>
      <c r="G78" s="790"/>
      <c r="H78" s="791"/>
      <c r="I78" s="791"/>
      <c r="J78" s="735"/>
    </row>
    <row r="79" s="508" customFormat="true" ht="8.25" hidden="false" customHeight="true" outlineLevel="0" collapsed="false">
      <c r="B79" s="789"/>
      <c r="C79" s="789"/>
      <c r="D79" s="790"/>
      <c r="E79" s="789"/>
      <c r="F79" s="789"/>
      <c r="G79" s="790"/>
      <c r="H79" s="791"/>
      <c r="I79" s="791"/>
      <c r="J79" s="735"/>
    </row>
    <row r="80" s="508" customFormat="true" ht="8.25" hidden="false" customHeight="true" outlineLevel="0" collapsed="false">
      <c r="B80" s="789"/>
      <c r="C80" s="789"/>
      <c r="D80" s="790"/>
      <c r="E80" s="789"/>
      <c r="F80" s="789"/>
      <c r="G80" s="790"/>
      <c r="H80" s="791"/>
      <c r="I80" s="791"/>
      <c r="J80" s="735"/>
    </row>
    <row r="81" s="508" customFormat="true" ht="8.25" hidden="false" customHeight="true" outlineLevel="0" collapsed="false">
      <c r="B81" s="789"/>
      <c r="C81" s="789"/>
      <c r="D81" s="790"/>
      <c r="E81" s="789"/>
      <c r="F81" s="789"/>
      <c r="G81" s="790"/>
      <c r="H81" s="791"/>
      <c r="I81" s="791"/>
      <c r="J81" s="735"/>
    </row>
    <row r="82" s="508" customFormat="true" ht="8.25" hidden="false" customHeight="true" outlineLevel="0" collapsed="false">
      <c r="B82" s="789"/>
      <c r="C82" s="789"/>
      <c r="D82" s="790"/>
      <c r="E82" s="789"/>
      <c r="F82" s="789"/>
      <c r="G82" s="790"/>
      <c r="H82" s="791"/>
      <c r="I82" s="791"/>
      <c r="J82" s="735"/>
    </row>
    <row r="83" s="508" customFormat="true" ht="8.25" hidden="false" customHeight="true" outlineLevel="0" collapsed="false">
      <c r="B83" s="789"/>
      <c r="C83" s="789"/>
      <c r="D83" s="790"/>
      <c r="E83" s="789"/>
      <c r="F83" s="789"/>
      <c r="G83" s="790"/>
      <c r="H83" s="791"/>
      <c r="I83" s="791"/>
      <c r="J83" s="735"/>
    </row>
    <row r="84" s="508" customFormat="true" ht="8.25" hidden="false" customHeight="true" outlineLevel="0" collapsed="false">
      <c r="B84" s="789"/>
      <c r="C84" s="789"/>
      <c r="E84" s="789"/>
      <c r="F84" s="789"/>
      <c r="G84" s="790"/>
      <c r="H84" s="791"/>
      <c r="I84" s="791"/>
      <c r="J84" s="735"/>
    </row>
    <row r="85" s="508" customFormat="true" ht="8.25" hidden="false" customHeight="true" outlineLevel="0" collapsed="false">
      <c r="B85" s="789"/>
      <c r="C85" s="789"/>
      <c r="D85" s="790"/>
      <c r="E85" s="789"/>
      <c r="F85" s="789"/>
      <c r="G85" s="790"/>
      <c r="H85" s="791"/>
      <c r="I85" s="791"/>
      <c r="J85" s="735"/>
    </row>
    <row r="86" s="508" customFormat="true" ht="8.25" hidden="false" customHeight="true" outlineLevel="0" collapsed="false">
      <c r="B86" s="789"/>
      <c r="C86" s="789"/>
      <c r="D86" s="790"/>
      <c r="E86" s="789"/>
      <c r="F86" s="789"/>
      <c r="G86" s="790"/>
      <c r="H86" s="791"/>
      <c r="I86" s="791"/>
      <c r="J86" s="735"/>
    </row>
    <row r="87" s="508" customFormat="true" ht="8.25" hidden="false" customHeight="true" outlineLevel="0" collapsed="false">
      <c r="B87" s="789"/>
      <c r="C87" s="789"/>
      <c r="D87" s="790"/>
      <c r="E87" s="789"/>
      <c r="F87" s="789"/>
      <c r="G87" s="790"/>
      <c r="H87" s="791"/>
      <c r="I87" s="791"/>
      <c r="J87" s="735"/>
    </row>
    <row r="88" s="508" customFormat="true" ht="8.25" hidden="false" customHeight="true" outlineLevel="0" collapsed="false">
      <c r="B88" s="789"/>
      <c r="C88" s="789"/>
      <c r="D88" s="790"/>
      <c r="E88" s="789"/>
      <c r="F88" s="789"/>
      <c r="G88" s="790"/>
      <c r="H88" s="791"/>
      <c r="I88" s="791"/>
      <c r="J88" s="735"/>
    </row>
    <row r="89" s="508" customFormat="true" ht="8.25" hidden="false" customHeight="true" outlineLevel="0" collapsed="false"/>
    <row r="90" s="508" customFormat="true" ht="8.25" hidden="false" customHeight="true" outlineLevel="0" collapsed="false">
      <c r="A90" s="792"/>
      <c r="B90" s="789"/>
      <c r="C90" s="789"/>
      <c r="D90" s="789"/>
      <c r="E90" s="789"/>
      <c r="F90" s="789"/>
      <c r="G90" s="789"/>
      <c r="H90" s="793"/>
      <c r="I90" s="793"/>
    </row>
    <row r="91" s="508" customFormat="true" ht="8.25" hidden="false" customHeight="true" outlineLevel="0" collapsed="false">
      <c r="B91" s="789"/>
      <c r="C91" s="789"/>
      <c r="D91" s="789"/>
      <c r="E91" s="789"/>
      <c r="F91" s="789"/>
      <c r="G91" s="789"/>
      <c r="H91" s="793"/>
      <c r="I91" s="793"/>
      <c r="J91" s="735"/>
    </row>
    <row r="92" s="508" customFormat="true" ht="8.25" hidden="false" customHeight="true" outlineLevel="0" collapsed="false">
      <c r="B92" s="789"/>
      <c r="C92" s="789"/>
      <c r="D92" s="789"/>
      <c r="E92" s="789"/>
      <c r="F92" s="789"/>
      <c r="G92" s="789"/>
      <c r="H92" s="793"/>
      <c r="I92" s="793"/>
      <c r="J92" s="735"/>
    </row>
    <row r="93" s="508" customFormat="true" ht="8.25" hidden="false" customHeight="true" outlineLevel="0" collapsed="false">
      <c r="B93" s="788"/>
      <c r="C93" s="794"/>
      <c r="D93" s="794"/>
      <c r="E93" s="787"/>
      <c r="F93" s="787"/>
      <c r="G93" s="788"/>
      <c r="H93" s="788"/>
    </row>
    <row r="94" s="508" customFormat="true" ht="8.25" hidden="false" customHeight="true" outlineLevel="0" collapsed="false">
      <c r="A94" s="786"/>
      <c r="B94" s="786"/>
      <c r="C94" s="786"/>
      <c r="D94" s="786"/>
      <c r="E94" s="786"/>
      <c r="F94" s="786"/>
      <c r="G94" s="786"/>
      <c r="H94" s="786"/>
      <c r="I94" s="786"/>
      <c r="J94" s="786"/>
    </row>
    <row r="95" s="508" customFormat="true" ht="8.25" hidden="false" customHeight="true" outlineLevel="0" collapsed="false"/>
    <row r="96" s="508" customFormat="true" ht="8.25" hidden="false" customHeight="true" outlineLevel="0" collapsed="false">
      <c r="A96" s="788"/>
      <c r="B96" s="795"/>
      <c r="C96" s="795"/>
      <c r="D96" s="795"/>
      <c r="E96" s="795"/>
      <c r="F96" s="795"/>
      <c r="G96" s="795"/>
      <c r="H96" s="795"/>
      <c r="I96" s="795"/>
      <c r="J96" s="795"/>
      <c r="K96" s="787"/>
    </row>
    <row r="97" s="508" customFormat="true" ht="8.25" hidden="false" customHeight="true" outlineLevel="0" collapsed="false">
      <c r="A97" s="788"/>
      <c r="B97" s="795"/>
      <c r="C97" s="795"/>
      <c r="D97" s="795"/>
      <c r="E97" s="795"/>
      <c r="F97" s="795"/>
      <c r="G97" s="795"/>
      <c r="H97" s="795"/>
      <c r="I97" s="795"/>
      <c r="J97" s="795"/>
      <c r="K97" s="787"/>
      <c r="L97" s="795"/>
    </row>
    <row r="98" s="508" customFormat="true" ht="8.25" hidden="false" customHeight="true" outlineLevel="0" collapsed="false">
      <c r="A98" s="788"/>
      <c r="B98" s="788"/>
      <c r="C98" s="788"/>
      <c r="D98" s="788"/>
      <c r="E98" s="788"/>
      <c r="F98" s="788"/>
      <c r="G98" s="788"/>
      <c r="H98" s="796"/>
      <c r="I98" s="796"/>
      <c r="J98" s="795"/>
      <c r="K98" s="788"/>
      <c r="L98" s="795"/>
    </row>
    <row r="99" s="508" customFormat="true" ht="8.25" hidden="false" customHeight="true" outlineLevel="0" collapsed="false">
      <c r="A99" s="788"/>
      <c r="B99" s="788"/>
      <c r="C99" s="788"/>
      <c r="D99" s="788"/>
      <c r="E99" s="787"/>
      <c r="F99" s="787"/>
      <c r="G99" s="787"/>
      <c r="H99" s="788"/>
      <c r="I99" s="788"/>
      <c r="J99" s="788"/>
      <c r="K99" s="787"/>
      <c r="L99" s="796"/>
    </row>
    <row r="100" s="508" customFormat="true" ht="8.25" hidden="false" customHeight="true" outlineLevel="0" collapsed="false">
      <c r="B100" s="787"/>
      <c r="C100" s="788"/>
      <c r="D100" s="788"/>
      <c r="E100" s="656"/>
      <c r="H100" s="791"/>
      <c r="I100" s="791"/>
      <c r="J100" s="797"/>
      <c r="L100" s="788"/>
    </row>
    <row r="101" s="508" customFormat="true" ht="8.25" hidden="false" customHeight="true" outlineLevel="0" collapsed="false">
      <c r="B101" s="789"/>
      <c r="C101" s="789"/>
      <c r="D101" s="790"/>
      <c r="E101" s="789"/>
      <c r="F101" s="789"/>
      <c r="G101" s="790"/>
      <c r="H101" s="791"/>
      <c r="I101" s="791"/>
      <c r="J101" s="735"/>
    </row>
    <row r="102" s="508" customFormat="true" ht="8.25" hidden="false" customHeight="true" outlineLevel="0" collapsed="false">
      <c r="B102" s="789"/>
      <c r="C102" s="789"/>
      <c r="D102" s="790"/>
      <c r="E102" s="789"/>
      <c r="F102" s="789"/>
      <c r="G102" s="790"/>
      <c r="H102" s="791"/>
      <c r="I102" s="791"/>
      <c r="J102" s="735"/>
    </row>
    <row r="103" s="508" customFormat="true" ht="8.25" hidden="false" customHeight="true" outlineLevel="0" collapsed="false">
      <c r="B103" s="789"/>
      <c r="C103" s="789"/>
      <c r="D103" s="790"/>
      <c r="E103" s="789"/>
      <c r="F103" s="789"/>
      <c r="G103" s="790"/>
      <c r="H103" s="791"/>
      <c r="I103" s="791"/>
      <c r="J103" s="735"/>
    </row>
    <row r="104" s="508" customFormat="true" ht="8.25" hidden="false" customHeight="true" outlineLevel="0" collapsed="false">
      <c r="B104" s="789"/>
      <c r="C104" s="789"/>
      <c r="D104" s="790"/>
      <c r="E104" s="789"/>
      <c r="F104" s="789"/>
      <c r="G104" s="790"/>
      <c r="H104" s="791"/>
      <c r="I104" s="791"/>
      <c r="J104" s="735"/>
    </row>
    <row r="105" s="508" customFormat="true" ht="8.25" hidden="false" customHeight="true" outlineLevel="0" collapsed="false">
      <c r="B105" s="789"/>
      <c r="C105" s="789"/>
      <c r="D105" s="790"/>
      <c r="E105" s="789"/>
      <c r="F105" s="789"/>
      <c r="G105" s="790"/>
      <c r="H105" s="791"/>
      <c r="I105" s="791"/>
      <c r="J105" s="735"/>
    </row>
    <row r="106" s="508" customFormat="true" ht="8.25" hidden="false" customHeight="true" outlineLevel="0" collapsed="false">
      <c r="B106" s="789"/>
      <c r="C106" s="789"/>
      <c r="D106" s="790"/>
      <c r="E106" s="789"/>
      <c r="F106" s="789"/>
      <c r="G106" s="790"/>
      <c r="H106" s="791"/>
      <c r="I106" s="791"/>
      <c r="J106" s="735"/>
    </row>
    <row r="107" s="508" customFormat="true" ht="8.25" hidden="false" customHeight="true" outlineLevel="0" collapsed="false">
      <c r="B107" s="789"/>
      <c r="C107" s="789"/>
      <c r="D107" s="790"/>
      <c r="E107" s="789"/>
      <c r="F107" s="789"/>
      <c r="G107" s="790"/>
      <c r="H107" s="791"/>
      <c r="I107" s="791"/>
      <c r="J107" s="735"/>
    </row>
    <row r="108" s="508" customFormat="true" ht="8.25" hidden="false" customHeight="true" outlineLevel="0" collapsed="false">
      <c r="B108" s="789"/>
      <c r="C108" s="789"/>
      <c r="D108" s="790"/>
      <c r="E108" s="789"/>
      <c r="F108" s="789"/>
      <c r="G108" s="790"/>
      <c r="H108" s="791"/>
      <c r="I108" s="791"/>
      <c r="J108" s="735"/>
    </row>
    <row r="109" s="508" customFormat="true" ht="8.25" hidden="false" customHeight="true" outlineLevel="0" collapsed="false">
      <c r="B109" s="789"/>
      <c r="C109" s="789"/>
      <c r="D109" s="790"/>
      <c r="E109" s="789"/>
      <c r="F109" s="789"/>
      <c r="G109" s="790"/>
      <c r="H109" s="791"/>
      <c r="I109" s="791"/>
      <c r="J109" s="735"/>
    </row>
    <row r="110" s="508" customFormat="true" ht="8.25" hidden="false" customHeight="true" outlineLevel="0" collapsed="false">
      <c r="B110" s="789"/>
      <c r="C110" s="789"/>
      <c r="D110" s="790"/>
      <c r="E110" s="789"/>
      <c r="F110" s="789"/>
      <c r="G110" s="790"/>
      <c r="H110" s="791"/>
      <c r="I110" s="791"/>
      <c r="J110" s="735"/>
    </row>
    <row r="111" s="508" customFormat="true" ht="8.25" hidden="false" customHeight="true" outlineLevel="0" collapsed="false">
      <c r="B111" s="789"/>
      <c r="C111" s="789"/>
      <c r="D111" s="790"/>
      <c r="E111" s="789"/>
      <c r="F111" s="789"/>
      <c r="G111" s="790"/>
      <c r="H111" s="791"/>
      <c r="I111" s="791"/>
      <c r="J111" s="735"/>
    </row>
    <row r="112" s="508" customFormat="true" ht="8.25" hidden="false" customHeight="true" outlineLevel="0" collapsed="false">
      <c r="B112" s="789"/>
      <c r="C112" s="789"/>
      <c r="D112" s="790"/>
      <c r="E112" s="789"/>
      <c r="F112" s="789"/>
      <c r="G112" s="790"/>
      <c r="H112" s="791"/>
      <c r="I112" s="791"/>
      <c r="J112" s="735"/>
    </row>
    <row r="113" s="508" customFormat="true" ht="8.25" hidden="false" customHeight="true" outlineLevel="0" collapsed="false">
      <c r="B113" s="789"/>
      <c r="C113" s="789"/>
      <c r="D113" s="790"/>
      <c r="E113" s="789"/>
      <c r="F113" s="789"/>
      <c r="G113" s="790"/>
      <c r="H113" s="791"/>
      <c r="I113" s="791"/>
      <c r="J113" s="735"/>
      <c r="K113" s="786"/>
    </row>
    <row r="114" s="786" customFormat="true" ht="8.25" hidden="false" customHeight="true" outlineLevel="0" collapsed="false">
      <c r="A114" s="508"/>
      <c r="B114" s="789"/>
      <c r="C114" s="789"/>
      <c r="D114" s="790"/>
      <c r="E114" s="789"/>
      <c r="F114" s="789"/>
      <c r="G114" s="790"/>
      <c r="H114" s="791"/>
      <c r="I114" s="791"/>
      <c r="J114" s="735"/>
      <c r="K114" s="508"/>
    </row>
    <row r="115" s="508" customFormat="true" ht="8.25" hidden="false" customHeight="true" outlineLevel="0" collapsed="false">
      <c r="B115" s="789"/>
      <c r="C115" s="789"/>
      <c r="D115" s="790"/>
      <c r="E115" s="789"/>
      <c r="F115" s="789"/>
      <c r="G115" s="790"/>
      <c r="H115" s="791"/>
      <c r="I115" s="791"/>
      <c r="J115" s="735"/>
    </row>
    <row r="116" s="508" customFormat="true" ht="8.25" hidden="false" customHeight="true" outlineLevel="0" collapsed="false">
      <c r="B116" s="789"/>
      <c r="C116" s="789"/>
      <c r="D116" s="790"/>
      <c r="E116" s="789"/>
      <c r="F116" s="789"/>
      <c r="G116" s="790"/>
      <c r="H116" s="791"/>
      <c r="I116" s="791"/>
      <c r="J116" s="735"/>
    </row>
    <row r="117" s="508" customFormat="true" ht="8.25" hidden="false" customHeight="true" outlineLevel="0" collapsed="false">
      <c r="B117" s="789"/>
      <c r="C117" s="789"/>
      <c r="D117" s="790"/>
      <c r="E117" s="789"/>
      <c r="F117" s="789"/>
      <c r="G117" s="790"/>
      <c r="H117" s="791"/>
      <c r="I117" s="791"/>
      <c r="J117" s="735"/>
    </row>
    <row r="118" s="508" customFormat="true" ht="8.25" hidden="false" customHeight="true" outlineLevel="0" collapsed="false">
      <c r="B118" s="789"/>
      <c r="C118" s="789"/>
      <c r="D118" s="790"/>
      <c r="E118" s="789"/>
      <c r="F118" s="789"/>
      <c r="G118" s="790"/>
      <c r="H118" s="791"/>
      <c r="I118" s="791"/>
      <c r="J118" s="735"/>
    </row>
    <row r="119" s="508" customFormat="true" ht="8.25" hidden="false" customHeight="true" outlineLevel="0" collapsed="false">
      <c r="B119" s="789"/>
      <c r="C119" s="789"/>
      <c r="E119" s="789"/>
      <c r="F119" s="789"/>
      <c r="G119" s="790"/>
      <c r="H119" s="791"/>
      <c r="I119" s="791"/>
      <c r="J119" s="735"/>
    </row>
    <row r="120" s="508" customFormat="true" ht="8.25" hidden="false" customHeight="true" outlineLevel="0" collapsed="false">
      <c r="B120" s="789"/>
      <c r="C120" s="789"/>
      <c r="D120" s="790"/>
      <c r="E120" s="789"/>
      <c r="F120" s="789"/>
      <c r="G120" s="790"/>
      <c r="H120" s="791"/>
      <c r="I120" s="791"/>
      <c r="J120" s="735"/>
    </row>
    <row r="121" s="508" customFormat="true" ht="8.25" hidden="false" customHeight="true" outlineLevel="0" collapsed="false">
      <c r="B121" s="789"/>
      <c r="C121" s="789"/>
      <c r="D121" s="790"/>
      <c r="E121" s="789"/>
      <c r="F121" s="789"/>
      <c r="G121" s="790"/>
      <c r="H121" s="791"/>
      <c r="I121" s="791"/>
      <c r="J121" s="735"/>
    </row>
    <row r="122" s="508" customFormat="true" ht="8.25" hidden="false" customHeight="true" outlineLevel="0" collapsed="false">
      <c r="B122" s="789"/>
      <c r="C122" s="789"/>
      <c r="D122" s="790"/>
      <c r="E122" s="789"/>
      <c r="F122" s="789"/>
      <c r="G122" s="790"/>
      <c r="H122" s="791"/>
      <c r="I122" s="791"/>
      <c r="J122" s="735"/>
    </row>
    <row r="123" s="508" customFormat="true" ht="8.25" hidden="false" customHeight="true" outlineLevel="0" collapsed="false">
      <c r="B123" s="789"/>
      <c r="C123" s="789"/>
      <c r="D123" s="790"/>
      <c r="E123" s="789"/>
      <c r="F123" s="789"/>
      <c r="G123" s="790"/>
      <c r="H123" s="791"/>
      <c r="I123" s="791"/>
      <c r="J123" s="735"/>
    </row>
    <row r="124" s="508" customFormat="true" ht="8.25" hidden="false" customHeight="true" outlineLevel="0" collapsed="false">
      <c r="B124" s="789"/>
      <c r="C124" s="789"/>
      <c r="D124" s="789"/>
      <c r="E124" s="789"/>
      <c r="F124" s="791"/>
      <c r="G124" s="735"/>
      <c r="H124" s="793"/>
      <c r="I124" s="793"/>
      <c r="J124" s="735"/>
    </row>
    <row r="125" s="508" customFormat="true" ht="8.25" hidden="false" customHeight="true" outlineLevel="0" collapsed="false">
      <c r="A125" s="792"/>
      <c r="B125" s="789"/>
      <c r="C125" s="789"/>
      <c r="D125" s="789"/>
      <c r="E125" s="789"/>
      <c r="F125" s="791"/>
      <c r="G125" s="735"/>
      <c r="H125" s="793"/>
      <c r="I125" s="793"/>
      <c r="J125" s="735"/>
    </row>
    <row r="126" s="508" customFormat="true" ht="8.25" hidden="false" customHeight="true" outlineLevel="0" collapsed="false">
      <c r="B126" s="697"/>
      <c r="C126" s="697"/>
      <c r="D126" s="697"/>
      <c r="E126" s="697"/>
      <c r="F126" s="697"/>
      <c r="G126" s="697"/>
      <c r="H126" s="793"/>
      <c r="I126" s="793"/>
      <c r="J126" s="735"/>
    </row>
    <row r="127" s="508" customFormat="true" ht="8.25" hidden="false" customHeight="true" outlineLevel="0" collapsed="false">
      <c r="B127" s="697"/>
      <c r="C127" s="697"/>
      <c r="D127" s="697"/>
      <c r="E127" s="697"/>
      <c r="F127" s="697"/>
      <c r="G127" s="697"/>
      <c r="H127" s="793"/>
      <c r="I127" s="793"/>
      <c r="J127" s="735"/>
    </row>
    <row r="128" s="508" customFormat="true" ht="8.25" hidden="false" customHeight="true" outlineLevel="0" collapsed="false">
      <c r="B128" s="798"/>
      <c r="C128" s="798"/>
      <c r="D128" s="798"/>
      <c r="E128" s="799"/>
      <c r="F128" s="799"/>
      <c r="G128" s="799"/>
      <c r="H128" s="736"/>
      <c r="I128" s="736"/>
    </row>
    <row r="129" s="508" customFormat="true" ht="8.25" hidden="false" customHeight="true" outlineLevel="0" collapsed="false">
      <c r="A129" s="786"/>
      <c r="B129" s="786"/>
      <c r="C129" s="786"/>
      <c r="D129" s="786"/>
      <c r="E129" s="786"/>
      <c r="F129" s="786"/>
      <c r="G129" s="786"/>
      <c r="H129" s="786"/>
      <c r="I129" s="786"/>
      <c r="J129" s="786"/>
    </row>
    <row r="130" s="508" customFormat="true" ht="8.25" hidden="false" customHeight="true" outlineLevel="0" collapsed="false"/>
    <row r="131" s="508" customFormat="true" ht="8.25" hidden="false" customHeight="true" outlineLevel="0" collapsed="false">
      <c r="A131" s="788"/>
      <c r="B131" s="795"/>
      <c r="C131" s="795"/>
      <c r="D131" s="795"/>
      <c r="E131" s="795"/>
      <c r="F131" s="795"/>
      <c r="G131" s="795"/>
      <c r="H131" s="795"/>
      <c r="I131" s="795"/>
      <c r="J131" s="795"/>
      <c r="K131" s="795"/>
    </row>
    <row r="132" s="508" customFormat="true" ht="8.25" hidden="false" customHeight="true" outlineLevel="0" collapsed="false">
      <c r="A132" s="788"/>
      <c r="B132" s="795"/>
      <c r="C132" s="795"/>
      <c r="D132" s="795"/>
      <c r="E132" s="795"/>
      <c r="F132" s="795"/>
      <c r="G132" s="795"/>
      <c r="H132" s="795"/>
      <c r="I132" s="795"/>
      <c r="J132" s="795"/>
      <c r="K132" s="795"/>
    </row>
    <row r="133" s="508" customFormat="true" ht="8.25" hidden="false" customHeight="true" outlineLevel="0" collapsed="false">
      <c r="A133" s="788"/>
      <c r="B133" s="788"/>
      <c r="C133" s="788"/>
      <c r="D133" s="788"/>
      <c r="E133" s="788"/>
      <c r="F133" s="788"/>
      <c r="G133" s="788"/>
      <c r="H133" s="796"/>
      <c r="I133" s="796"/>
      <c r="J133" s="795"/>
      <c r="K133" s="795"/>
    </row>
    <row r="134" s="508" customFormat="true" ht="8.25" hidden="false" customHeight="true" outlineLevel="0" collapsed="false">
      <c r="A134" s="788"/>
      <c r="B134" s="788"/>
      <c r="C134" s="788"/>
      <c r="D134" s="788"/>
      <c r="E134" s="787"/>
      <c r="F134" s="787"/>
      <c r="G134" s="787"/>
      <c r="H134" s="788"/>
      <c r="I134" s="788"/>
      <c r="J134" s="788"/>
      <c r="K134" s="788"/>
    </row>
    <row r="135" s="508" customFormat="true" ht="8.25" hidden="false" customHeight="true" outlineLevel="0" collapsed="false">
      <c r="B135" s="787"/>
      <c r="C135" s="788"/>
      <c r="D135" s="788"/>
      <c r="E135" s="656"/>
      <c r="H135" s="800"/>
      <c r="I135" s="800"/>
      <c r="J135" s="797"/>
    </row>
    <row r="136" s="508" customFormat="true" ht="8.25" hidden="false" customHeight="true" outlineLevel="0" collapsed="false">
      <c r="B136" s="789"/>
      <c r="C136" s="789"/>
      <c r="D136" s="801"/>
      <c r="E136" s="789"/>
      <c r="F136" s="789"/>
      <c r="G136" s="790"/>
      <c r="H136" s="802"/>
      <c r="I136" s="802"/>
      <c r="J136" s="735"/>
    </row>
    <row r="137" s="508" customFormat="true" ht="8.25" hidden="false" customHeight="true" outlineLevel="0" collapsed="false">
      <c r="B137" s="789"/>
      <c r="C137" s="789"/>
      <c r="D137" s="801"/>
      <c r="E137" s="789"/>
      <c r="F137" s="789"/>
      <c r="G137" s="790"/>
      <c r="H137" s="802"/>
      <c r="I137" s="802"/>
      <c r="J137" s="735"/>
    </row>
    <row r="138" s="508" customFormat="true" ht="8.25" hidden="false" customHeight="true" outlineLevel="0" collapsed="false">
      <c r="B138" s="789"/>
      <c r="C138" s="789"/>
      <c r="D138" s="801"/>
      <c r="E138" s="789"/>
      <c r="F138" s="789"/>
      <c r="G138" s="790"/>
      <c r="H138" s="802"/>
      <c r="I138" s="802"/>
      <c r="J138" s="735"/>
    </row>
    <row r="139" s="508" customFormat="true" ht="8.25" hidden="false" customHeight="true" outlineLevel="0" collapsed="false">
      <c r="B139" s="789"/>
      <c r="C139" s="789"/>
      <c r="D139" s="801"/>
      <c r="E139" s="789"/>
      <c r="F139" s="789"/>
      <c r="G139" s="790"/>
      <c r="H139" s="802"/>
      <c r="I139" s="802"/>
      <c r="J139" s="735"/>
    </row>
    <row r="140" s="508" customFormat="true" ht="8.25" hidden="false" customHeight="true" outlineLevel="0" collapsed="false">
      <c r="B140" s="789"/>
      <c r="C140" s="789"/>
      <c r="D140" s="801"/>
      <c r="E140" s="789"/>
      <c r="F140" s="789"/>
      <c r="G140" s="790"/>
      <c r="H140" s="802"/>
      <c r="I140" s="802"/>
      <c r="J140" s="735"/>
    </row>
    <row r="141" s="508" customFormat="true" ht="8.25" hidden="false" customHeight="true" outlineLevel="0" collapsed="false">
      <c r="B141" s="789"/>
      <c r="C141" s="789"/>
      <c r="D141" s="801"/>
      <c r="E141" s="789"/>
      <c r="F141" s="789"/>
      <c r="G141" s="790"/>
      <c r="H141" s="802"/>
      <c r="I141" s="802"/>
      <c r="J141" s="735"/>
    </row>
    <row r="142" s="508" customFormat="true" ht="8.25" hidden="false" customHeight="true" outlineLevel="0" collapsed="false">
      <c r="B142" s="789"/>
      <c r="C142" s="789"/>
      <c r="D142" s="801"/>
      <c r="E142" s="789"/>
      <c r="F142" s="789"/>
      <c r="G142" s="790"/>
      <c r="H142" s="802"/>
      <c r="I142" s="802"/>
      <c r="J142" s="735"/>
    </row>
    <row r="143" s="508" customFormat="true" ht="8.25" hidden="false" customHeight="true" outlineLevel="0" collapsed="false">
      <c r="B143" s="789"/>
      <c r="C143" s="789"/>
      <c r="D143" s="801"/>
      <c r="E143" s="789"/>
      <c r="F143" s="789"/>
      <c r="G143" s="790"/>
      <c r="H143" s="802"/>
      <c r="I143" s="802"/>
      <c r="J143" s="735"/>
    </row>
    <row r="144" s="508" customFormat="true" ht="8.25" hidden="false" customHeight="true" outlineLevel="0" collapsed="false">
      <c r="B144" s="789"/>
      <c r="C144" s="789"/>
      <c r="D144" s="801"/>
      <c r="E144" s="789"/>
      <c r="F144" s="789"/>
      <c r="G144" s="790"/>
      <c r="H144" s="802"/>
      <c r="I144" s="802"/>
      <c r="J144" s="735"/>
    </row>
    <row r="145" s="508" customFormat="true" ht="8.25" hidden="false" customHeight="true" outlineLevel="0" collapsed="false">
      <c r="B145" s="789"/>
      <c r="C145" s="789"/>
      <c r="D145" s="801"/>
      <c r="E145" s="789"/>
      <c r="F145" s="789"/>
      <c r="G145" s="790"/>
      <c r="H145" s="802"/>
      <c r="I145" s="802"/>
      <c r="J145" s="735"/>
    </row>
    <row r="146" s="508" customFormat="true" ht="8.25" hidden="false" customHeight="true" outlineLevel="0" collapsed="false">
      <c r="B146" s="789"/>
      <c r="C146" s="789"/>
      <c r="D146" s="801"/>
      <c r="E146" s="789"/>
      <c r="F146" s="789"/>
      <c r="G146" s="790"/>
      <c r="H146" s="802"/>
      <c r="I146" s="802"/>
      <c r="J146" s="735"/>
    </row>
    <row r="147" s="508" customFormat="true" ht="8.25" hidden="false" customHeight="true" outlineLevel="0" collapsed="false">
      <c r="B147" s="789"/>
      <c r="C147" s="789"/>
      <c r="D147" s="801"/>
      <c r="E147" s="789"/>
      <c r="F147" s="789"/>
      <c r="G147" s="790"/>
      <c r="H147" s="802"/>
      <c r="I147" s="802"/>
      <c r="J147" s="735"/>
      <c r="K147" s="786"/>
    </row>
    <row r="148" s="786" customFormat="true" ht="8.25" hidden="false" customHeight="true" outlineLevel="0" collapsed="false">
      <c r="A148" s="508"/>
      <c r="B148" s="789"/>
      <c r="C148" s="789"/>
      <c r="D148" s="801"/>
      <c r="E148" s="789"/>
      <c r="F148" s="789"/>
      <c r="G148" s="790"/>
      <c r="H148" s="802"/>
      <c r="I148" s="802"/>
      <c r="J148" s="735"/>
      <c r="K148" s="508"/>
    </row>
    <row r="149" s="508" customFormat="true" ht="8.25" hidden="false" customHeight="true" outlineLevel="0" collapsed="false">
      <c r="B149" s="789"/>
      <c r="C149" s="789"/>
      <c r="D149" s="801"/>
      <c r="E149" s="789"/>
      <c r="F149" s="789"/>
      <c r="G149" s="790"/>
      <c r="H149" s="802"/>
      <c r="I149" s="802"/>
      <c r="J149" s="735"/>
    </row>
    <row r="150" s="508" customFormat="true" ht="8.25" hidden="false" customHeight="true" outlineLevel="0" collapsed="false">
      <c r="B150" s="789"/>
      <c r="C150" s="789"/>
      <c r="D150" s="801"/>
      <c r="E150" s="789"/>
      <c r="F150" s="789"/>
      <c r="G150" s="790"/>
      <c r="H150" s="802"/>
      <c r="I150" s="802"/>
      <c r="J150" s="735"/>
    </row>
    <row r="151" s="508" customFormat="true" ht="8.25" hidden="false" customHeight="true" outlineLevel="0" collapsed="false">
      <c r="B151" s="789"/>
      <c r="C151" s="789"/>
      <c r="D151" s="801"/>
      <c r="E151" s="789"/>
      <c r="F151" s="789"/>
      <c r="G151" s="790"/>
      <c r="H151" s="802"/>
      <c r="I151" s="802"/>
      <c r="J151" s="735"/>
    </row>
    <row r="152" s="508" customFormat="true" ht="8.25" hidden="false" customHeight="true" outlineLevel="0" collapsed="false">
      <c r="B152" s="789"/>
      <c r="C152" s="789"/>
      <c r="D152" s="801"/>
      <c r="E152" s="789"/>
      <c r="F152" s="789"/>
      <c r="G152" s="790"/>
      <c r="H152" s="802"/>
      <c r="I152" s="802"/>
      <c r="J152" s="735"/>
    </row>
    <row r="153" s="508" customFormat="true" ht="8.25" hidden="false" customHeight="true" outlineLevel="0" collapsed="false">
      <c r="B153" s="789"/>
      <c r="C153" s="789"/>
      <c r="D153" s="801"/>
      <c r="E153" s="789"/>
      <c r="F153" s="789"/>
      <c r="G153" s="790"/>
      <c r="H153" s="802"/>
      <c r="I153" s="802"/>
      <c r="J153" s="735"/>
    </row>
    <row r="154" s="508" customFormat="true" ht="8.25" hidden="false" customHeight="true" outlineLevel="0" collapsed="false">
      <c r="B154" s="789"/>
      <c r="C154" s="789"/>
      <c r="D154" s="803"/>
      <c r="E154" s="789"/>
      <c r="F154" s="789"/>
      <c r="G154" s="790"/>
      <c r="H154" s="802"/>
      <c r="I154" s="802"/>
      <c r="J154" s="735"/>
    </row>
    <row r="155" s="508" customFormat="true" ht="8.25" hidden="false" customHeight="true" outlineLevel="0" collapsed="false">
      <c r="B155" s="789"/>
      <c r="C155" s="789"/>
      <c r="D155" s="801"/>
      <c r="E155" s="789"/>
      <c r="F155" s="789"/>
      <c r="G155" s="790"/>
      <c r="H155" s="802"/>
      <c r="I155" s="802"/>
      <c r="J155" s="735"/>
    </row>
    <row r="156" s="508" customFormat="true" ht="8.25" hidden="false" customHeight="true" outlineLevel="0" collapsed="false">
      <c r="B156" s="789"/>
      <c r="C156" s="789"/>
      <c r="D156" s="801"/>
      <c r="E156" s="789"/>
      <c r="F156" s="789"/>
      <c r="G156" s="790"/>
      <c r="H156" s="802"/>
      <c r="I156" s="802"/>
      <c r="J156" s="735"/>
    </row>
    <row r="157" s="508" customFormat="true" ht="8.25" hidden="false" customHeight="true" outlineLevel="0" collapsed="false">
      <c r="B157" s="789"/>
      <c r="C157" s="789"/>
      <c r="D157" s="801"/>
      <c r="E157" s="789"/>
      <c r="F157" s="789"/>
      <c r="G157" s="790"/>
      <c r="H157" s="802"/>
      <c r="I157" s="802"/>
      <c r="J157" s="735"/>
    </row>
    <row r="158" s="508" customFormat="true" ht="8.25" hidden="false" customHeight="true" outlineLevel="0" collapsed="false">
      <c r="B158" s="789"/>
      <c r="C158" s="789"/>
      <c r="D158" s="801"/>
      <c r="E158" s="789"/>
      <c r="F158" s="789"/>
      <c r="G158" s="790"/>
      <c r="H158" s="802"/>
      <c r="I158" s="802"/>
      <c r="J158" s="735"/>
    </row>
    <row r="159" s="508" customFormat="true" ht="8.25" hidden="false" customHeight="true" outlineLevel="0" collapsed="false">
      <c r="B159" s="789"/>
      <c r="C159" s="789"/>
      <c r="D159" s="789"/>
      <c r="E159" s="789"/>
      <c r="F159" s="791"/>
      <c r="G159" s="735"/>
      <c r="H159" s="793"/>
      <c r="I159" s="793"/>
    </row>
    <row r="160" s="508" customFormat="true" ht="8.25" hidden="false" customHeight="true" outlineLevel="0" collapsed="false">
      <c r="B160" s="789"/>
      <c r="C160" s="789"/>
      <c r="D160" s="789"/>
      <c r="E160" s="789"/>
      <c r="F160" s="791"/>
      <c r="G160" s="735"/>
      <c r="H160" s="793"/>
      <c r="I160" s="793"/>
    </row>
    <row r="161" s="508" customFormat="true" ht="8.25" hidden="false" customHeight="true" outlineLevel="0" collapsed="false">
      <c r="B161" s="790"/>
      <c r="C161" s="790"/>
      <c r="D161" s="790"/>
      <c r="E161" s="790"/>
      <c r="F161" s="790"/>
      <c r="G161" s="790"/>
      <c r="H161" s="793"/>
      <c r="I161" s="793"/>
    </row>
    <row r="162" s="508" customFormat="true" ht="8.25" hidden="false" customHeight="true" outlineLevel="0" collapsed="false">
      <c r="B162" s="790"/>
      <c r="C162" s="790"/>
      <c r="D162" s="790"/>
      <c r="E162" s="790"/>
      <c r="F162" s="790"/>
      <c r="G162" s="790"/>
      <c r="H162" s="793"/>
      <c r="I162" s="793"/>
      <c r="J162" s="735"/>
    </row>
    <row r="163" s="508" customFormat="true" ht="8.25" hidden="false" customHeight="true" outlineLevel="0" collapsed="false">
      <c r="A163" s="786"/>
      <c r="B163" s="786"/>
      <c r="C163" s="786"/>
      <c r="D163" s="786"/>
      <c r="E163" s="804"/>
      <c r="F163" s="804"/>
      <c r="G163" s="786"/>
      <c r="H163" s="786"/>
      <c r="I163" s="786"/>
      <c r="J163" s="786"/>
    </row>
    <row r="164" s="508" customFormat="true" ht="8.25" hidden="false" customHeight="true" outlineLevel="0" collapsed="false">
      <c r="E164" s="656"/>
      <c r="F164" s="656"/>
      <c r="K164" s="795"/>
    </row>
    <row r="165" s="508" customFormat="true" ht="8.25" hidden="false" customHeight="true" outlineLevel="0" collapsed="false">
      <c r="A165" s="788"/>
      <c r="B165" s="795"/>
      <c r="C165" s="795"/>
      <c r="D165" s="795"/>
      <c r="E165" s="795"/>
      <c r="F165" s="795"/>
      <c r="G165" s="795"/>
      <c r="H165" s="795"/>
      <c r="I165" s="795"/>
      <c r="J165" s="795"/>
      <c r="K165" s="795"/>
    </row>
    <row r="166" s="508" customFormat="true" ht="8.25" hidden="false" customHeight="true" outlineLevel="0" collapsed="false">
      <c r="A166" s="788"/>
      <c r="B166" s="795"/>
      <c r="C166" s="795"/>
      <c r="D166" s="795"/>
      <c r="E166" s="795"/>
      <c r="F166" s="795"/>
      <c r="G166" s="795"/>
      <c r="H166" s="795"/>
      <c r="I166" s="795"/>
      <c r="J166" s="795"/>
      <c r="K166" s="795"/>
    </row>
    <row r="167" s="508" customFormat="true" ht="8.25" hidden="false" customHeight="true" outlineLevel="0" collapsed="false">
      <c r="A167" s="788"/>
      <c r="B167" s="788"/>
      <c r="C167" s="788"/>
      <c r="D167" s="788"/>
      <c r="E167" s="788"/>
      <c r="F167" s="788"/>
      <c r="G167" s="788"/>
      <c r="H167" s="796"/>
      <c r="I167" s="796"/>
      <c r="J167" s="795"/>
      <c r="K167" s="788"/>
    </row>
    <row r="168" s="508" customFormat="true" ht="8.25" hidden="false" customHeight="true" outlineLevel="0" collapsed="false">
      <c r="A168" s="788"/>
      <c r="B168" s="788"/>
      <c r="C168" s="788"/>
      <c r="D168" s="788"/>
      <c r="E168" s="787"/>
      <c r="F168" s="787"/>
      <c r="G168" s="787"/>
      <c r="H168" s="788"/>
      <c r="I168" s="788"/>
      <c r="J168" s="788"/>
    </row>
    <row r="169" s="508" customFormat="true" ht="8.25" hidden="false" customHeight="true" outlineLevel="0" collapsed="false">
      <c r="B169" s="787"/>
      <c r="C169" s="788"/>
      <c r="D169" s="788"/>
      <c r="E169" s="656"/>
      <c r="H169" s="791"/>
      <c r="I169" s="791"/>
      <c r="J169" s="797"/>
    </row>
    <row r="170" s="508" customFormat="true" ht="8.25" hidden="false" customHeight="true" outlineLevel="0" collapsed="false">
      <c r="B170" s="789"/>
      <c r="C170" s="789"/>
      <c r="D170" s="805"/>
      <c r="E170" s="805"/>
      <c r="F170" s="805"/>
      <c r="G170" s="805"/>
      <c r="H170" s="806"/>
      <c r="I170" s="806"/>
      <c r="J170" s="807"/>
    </row>
    <row r="171" s="508" customFormat="true" ht="8.25" hidden="false" customHeight="true" outlineLevel="0" collapsed="false">
      <c r="B171" s="789"/>
      <c r="C171" s="789"/>
      <c r="D171" s="805"/>
      <c r="E171" s="805"/>
      <c r="F171" s="805"/>
      <c r="G171" s="805"/>
      <c r="H171" s="806"/>
      <c r="I171" s="806"/>
      <c r="J171" s="807"/>
    </row>
    <row r="172" s="508" customFormat="true" ht="8.25" hidden="false" customHeight="true" outlineLevel="0" collapsed="false">
      <c r="B172" s="789"/>
      <c r="C172" s="789"/>
      <c r="D172" s="805"/>
      <c r="E172" s="805"/>
      <c r="F172" s="805"/>
      <c r="G172" s="805"/>
      <c r="H172" s="806"/>
      <c r="I172" s="806"/>
      <c r="J172" s="807"/>
    </row>
    <row r="173" s="508" customFormat="true" ht="8.25" hidden="false" customHeight="true" outlineLevel="0" collapsed="false">
      <c r="B173" s="789"/>
      <c r="C173" s="789"/>
      <c r="D173" s="805"/>
      <c r="E173" s="805"/>
      <c r="F173" s="805"/>
      <c r="G173" s="805"/>
      <c r="H173" s="806"/>
      <c r="I173" s="806"/>
      <c r="J173" s="807"/>
    </row>
    <row r="174" s="508" customFormat="true" ht="8.25" hidden="false" customHeight="true" outlineLevel="0" collapsed="false">
      <c r="B174" s="789"/>
      <c r="C174" s="789"/>
      <c r="D174" s="805"/>
      <c r="E174" s="805"/>
      <c r="F174" s="805"/>
      <c r="G174" s="805"/>
      <c r="H174" s="806"/>
      <c r="I174" s="806"/>
      <c r="J174" s="807"/>
    </row>
    <row r="175" s="508" customFormat="true" ht="8.25" hidden="false" customHeight="true" outlineLevel="0" collapsed="false">
      <c r="B175" s="789"/>
      <c r="C175" s="789"/>
      <c r="D175" s="805"/>
      <c r="E175" s="805"/>
      <c r="F175" s="805"/>
      <c r="G175" s="805"/>
      <c r="H175" s="806"/>
      <c r="I175" s="806"/>
      <c r="J175" s="807"/>
    </row>
    <row r="176" s="508" customFormat="true" ht="8.25" hidden="false" customHeight="true" outlineLevel="0" collapsed="false">
      <c r="B176" s="789"/>
      <c r="C176" s="789"/>
      <c r="D176" s="805"/>
      <c r="E176" s="805"/>
      <c r="F176" s="805"/>
      <c r="G176" s="805"/>
      <c r="H176" s="806"/>
      <c r="I176" s="806"/>
      <c r="J176" s="807"/>
    </row>
    <row r="177" s="508" customFormat="true" ht="8.25" hidden="false" customHeight="true" outlineLevel="0" collapsed="false">
      <c r="B177" s="789"/>
      <c r="C177" s="789"/>
      <c r="D177" s="805"/>
      <c r="E177" s="805"/>
      <c r="F177" s="805"/>
      <c r="G177" s="805"/>
      <c r="H177" s="806"/>
      <c r="I177" s="806"/>
      <c r="J177" s="807"/>
    </row>
    <row r="178" s="508" customFormat="true" ht="8.25" hidden="false" customHeight="true" outlineLevel="0" collapsed="false">
      <c r="B178" s="789"/>
      <c r="C178" s="789"/>
      <c r="D178" s="805"/>
      <c r="E178" s="805"/>
      <c r="F178" s="805"/>
      <c r="G178" s="805"/>
      <c r="H178" s="806"/>
      <c r="I178" s="806"/>
      <c r="J178" s="807"/>
    </row>
    <row r="179" s="508" customFormat="true" ht="8.25" hidden="false" customHeight="true" outlineLevel="0" collapsed="false">
      <c r="B179" s="789"/>
      <c r="C179" s="789"/>
      <c r="D179" s="805"/>
      <c r="E179" s="805"/>
      <c r="F179" s="805"/>
      <c r="G179" s="805"/>
      <c r="H179" s="806"/>
      <c r="I179" s="806"/>
      <c r="J179" s="807"/>
    </row>
    <row r="180" s="508" customFormat="true" ht="8.25" hidden="false" customHeight="true" outlineLevel="0" collapsed="false">
      <c r="B180" s="789"/>
      <c r="C180" s="789"/>
      <c r="D180" s="805"/>
      <c r="E180" s="805"/>
      <c r="F180" s="805"/>
      <c r="G180" s="805"/>
      <c r="H180" s="806"/>
      <c r="I180" s="806"/>
      <c r="J180" s="807"/>
    </row>
    <row r="181" s="508" customFormat="true" ht="8.25" hidden="false" customHeight="true" outlineLevel="0" collapsed="false">
      <c r="B181" s="789"/>
      <c r="C181" s="789"/>
      <c r="D181" s="805"/>
      <c r="E181" s="805"/>
      <c r="F181" s="805"/>
      <c r="G181" s="805"/>
      <c r="H181" s="806"/>
      <c r="I181" s="806"/>
      <c r="J181" s="807"/>
    </row>
    <row r="182" s="508" customFormat="true" ht="8.25" hidden="false" customHeight="true" outlineLevel="0" collapsed="false">
      <c r="B182" s="789"/>
      <c r="C182" s="789"/>
      <c r="D182" s="805"/>
      <c r="E182" s="805"/>
      <c r="F182" s="805"/>
      <c r="G182" s="805"/>
      <c r="H182" s="806"/>
      <c r="I182" s="806"/>
      <c r="J182" s="807"/>
    </row>
    <row r="183" s="508" customFormat="true" ht="8.25" hidden="false" customHeight="true" outlineLevel="0" collapsed="false">
      <c r="B183" s="789"/>
      <c r="C183" s="789"/>
      <c r="D183" s="805"/>
      <c r="E183" s="805"/>
      <c r="F183" s="805"/>
      <c r="G183" s="805"/>
      <c r="H183" s="806"/>
      <c r="I183" s="806"/>
      <c r="J183" s="807"/>
    </row>
    <row r="184" s="508" customFormat="true" ht="8.25" hidden="false" customHeight="true" outlineLevel="0" collapsed="false">
      <c r="B184" s="789"/>
      <c r="C184" s="789"/>
      <c r="D184" s="805"/>
      <c r="E184" s="805"/>
      <c r="F184" s="805"/>
      <c r="G184" s="805"/>
      <c r="H184" s="806"/>
      <c r="I184" s="806"/>
      <c r="J184" s="807"/>
    </row>
    <row r="185" s="508" customFormat="true" ht="8.25" hidden="false" customHeight="true" outlineLevel="0" collapsed="false">
      <c r="B185" s="789"/>
      <c r="C185" s="789"/>
      <c r="D185" s="805"/>
      <c r="E185" s="805"/>
      <c r="F185" s="805"/>
      <c r="G185" s="805"/>
      <c r="H185" s="806"/>
      <c r="I185" s="806"/>
      <c r="J185" s="807"/>
    </row>
    <row r="186" s="508" customFormat="true" ht="8.25" hidden="false" customHeight="true" outlineLevel="0" collapsed="false">
      <c r="B186" s="789"/>
      <c r="C186" s="789"/>
      <c r="D186" s="805"/>
      <c r="E186" s="805"/>
      <c r="F186" s="805"/>
      <c r="G186" s="805"/>
      <c r="H186" s="806"/>
      <c r="I186" s="806"/>
      <c r="J186" s="807"/>
    </row>
    <row r="187" s="508" customFormat="true" ht="8.25" hidden="false" customHeight="true" outlineLevel="0" collapsed="false">
      <c r="B187" s="789"/>
      <c r="C187" s="789"/>
      <c r="D187" s="805"/>
      <c r="E187" s="805"/>
      <c r="F187" s="805"/>
      <c r="G187" s="805"/>
      <c r="H187" s="806"/>
      <c r="I187" s="806"/>
      <c r="J187" s="807"/>
    </row>
    <row r="188" s="508" customFormat="true" ht="8.25" hidden="false" customHeight="true" outlineLevel="0" collapsed="false">
      <c r="B188" s="789"/>
      <c r="C188" s="789"/>
      <c r="D188" s="805"/>
      <c r="E188" s="805"/>
      <c r="F188" s="805"/>
      <c r="G188" s="805"/>
      <c r="H188" s="806"/>
      <c r="I188" s="806"/>
      <c r="J188" s="807"/>
    </row>
    <row r="189" s="508" customFormat="true" ht="8.25" hidden="false" customHeight="true" outlineLevel="0" collapsed="false">
      <c r="B189" s="789"/>
      <c r="C189" s="789"/>
      <c r="D189" s="805"/>
      <c r="E189" s="805"/>
      <c r="F189" s="805"/>
      <c r="G189" s="805"/>
      <c r="H189" s="806"/>
      <c r="I189" s="806"/>
      <c r="J189" s="807"/>
    </row>
    <row r="190" s="508" customFormat="true" ht="8.25" hidden="false" customHeight="true" outlineLevel="0" collapsed="false">
      <c r="B190" s="789"/>
      <c r="C190" s="789"/>
      <c r="D190" s="805"/>
      <c r="E190" s="805"/>
      <c r="F190" s="805"/>
      <c r="G190" s="803"/>
      <c r="H190" s="803"/>
      <c r="I190" s="803"/>
      <c r="J190" s="803"/>
    </row>
    <row r="191" s="508" customFormat="true" ht="8.25" hidden="false" customHeight="true" outlineLevel="0" collapsed="false">
      <c r="B191" s="789"/>
      <c r="C191" s="789"/>
      <c r="D191" s="805"/>
      <c r="E191" s="805"/>
      <c r="F191" s="805"/>
      <c r="G191" s="805"/>
      <c r="H191" s="806"/>
      <c r="I191" s="806"/>
      <c r="J191" s="807"/>
    </row>
    <row r="192" s="508" customFormat="true" ht="8.25" hidden="false" customHeight="true" outlineLevel="0" collapsed="false">
      <c r="B192" s="789"/>
      <c r="C192" s="789"/>
      <c r="D192" s="805"/>
      <c r="E192" s="805"/>
      <c r="F192" s="805"/>
      <c r="G192" s="805"/>
      <c r="H192" s="806"/>
      <c r="I192" s="806"/>
      <c r="J192" s="807"/>
    </row>
    <row r="193" s="508" customFormat="true" ht="8.25" hidden="false" customHeight="true" outlineLevel="0" collapsed="false">
      <c r="B193" s="790"/>
      <c r="C193" s="790"/>
      <c r="D193" s="801"/>
      <c r="E193" s="801"/>
      <c r="F193" s="801"/>
      <c r="G193" s="801"/>
      <c r="H193" s="808"/>
      <c r="I193" s="808"/>
      <c r="J193" s="807"/>
    </row>
    <row r="194" s="508" customFormat="true" ht="8.25" hidden="false" customHeight="true" outlineLevel="0" collapsed="false"/>
    <row r="195" s="508" customFormat="true" ht="8.25" hidden="false" customHeight="true" outlineLevel="0" collapsed="false"/>
    <row r="196" s="508" customFormat="true" ht="8.25" hidden="false" customHeight="true" outlineLevel="0" collapsed="false">
      <c r="B196" s="790"/>
      <c r="C196" s="790"/>
      <c r="D196" s="790"/>
      <c r="E196" s="790"/>
      <c r="F196" s="790"/>
      <c r="G196" s="790"/>
      <c r="H196" s="793"/>
      <c r="I196" s="793"/>
      <c r="J196" s="735"/>
    </row>
    <row r="197" s="508" customFormat="true" ht="8.25" hidden="false" customHeight="true" outlineLevel="0" collapsed="false">
      <c r="B197" s="790"/>
      <c r="C197" s="790"/>
      <c r="D197" s="790"/>
      <c r="E197" s="790"/>
      <c r="F197" s="790"/>
      <c r="G197" s="790"/>
      <c r="H197" s="793"/>
      <c r="I197" s="793"/>
      <c r="J197" s="735"/>
    </row>
    <row r="198" s="508" customFormat="true" ht="8.25" hidden="false" customHeight="true" outlineLevel="0" collapsed="false">
      <c r="B198" s="790"/>
      <c r="C198" s="790"/>
      <c r="D198" s="790"/>
      <c r="E198" s="790"/>
      <c r="F198" s="790"/>
      <c r="G198" s="790"/>
      <c r="H198" s="793"/>
      <c r="I198" s="793"/>
      <c r="J198" s="735"/>
    </row>
    <row r="199" s="508" customFormat="true" ht="8.25" hidden="false" customHeight="true" outlineLevel="0" collapsed="false">
      <c r="A199" s="786"/>
      <c r="B199" s="786"/>
      <c r="C199" s="786"/>
      <c r="D199" s="786"/>
      <c r="E199" s="786"/>
      <c r="F199" s="786"/>
      <c r="G199" s="786"/>
      <c r="H199" s="786"/>
      <c r="I199" s="786"/>
      <c r="J199" s="786"/>
    </row>
    <row r="200" s="508" customFormat="true" ht="8.25" hidden="false" customHeight="true" outlineLevel="0" collapsed="false"/>
    <row r="201" s="508" customFormat="true" ht="8.25" hidden="false" customHeight="true" outlineLevel="0" collapsed="false">
      <c r="A201" s="788"/>
      <c r="B201" s="795"/>
      <c r="C201" s="795"/>
      <c r="D201" s="795"/>
      <c r="E201" s="795"/>
      <c r="F201" s="795"/>
      <c r="G201" s="795"/>
      <c r="H201" s="788"/>
      <c r="I201" s="788"/>
      <c r="J201" s="795"/>
    </row>
    <row r="202" s="508" customFormat="true" ht="8.25" hidden="false" customHeight="true" outlineLevel="0" collapsed="false">
      <c r="A202" s="788"/>
      <c r="B202" s="795"/>
      <c r="C202" s="795"/>
      <c r="D202" s="795"/>
      <c r="E202" s="795"/>
      <c r="F202" s="795"/>
      <c r="G202" s="795"/>
      <c r="H202" s="788"/>
      <c r="I202" s="788"/>
      <c r="J202" s="795"/>
    </row>
    <row r="203" s="508" customFormat="true" ht="8.25" hidden="false" customHeight="true" outlineLevel="0" collapsed="false">
      <c r="A203" s="788"/>
      <c r="B203" s="788"/>
      <c r="C203" s="788"/>
      <c r="D203" s="788"/>
      <c r="E203" s="788"/>
      <c r="F203" s="788"/>
      <c r="G203" s="788"/>
      <c r="H203" s="796"/>
      <c r="I203" s="796"/>
      <c r="J203" s="795"/>
    </row>
    <row r="204" s="508" customFormat="true" ht="8.25" hidden="false" customHeight="true" outlineLevel="0" collapsed="false">
      <c r="A204" s="788"/>
      <c r="B204" s="788"/>
      <c r="C204" s="788"/>
      <c r="D204" s="788"/>
      <c r="E204" s="787"/>
      <c r="F204" s="787"/>
      <c r="G204" s="787"/>
      <c r="H204" s="788"/>
      <c r="I204" s="788"/>
      <c r="J204" s="788"/>
    </row>
    <row r="205" s="508" customFormat="true" ht="8.25" hidden="false" customHeight="true" outlineLevel="0" collapsed="false">
      <c r="E205" s="656"/>
      <c r="J205" s="735"/>
    </row>
    <row r="206" s="508" customFormat="true" ht="8.25" hidden="false" customHeight="true" outlineLevel="0" collapsed="false">
      <c r="B206" s="790"/>
      <c r="C206" s="790"/>
      <c r="D206" s="790"/>
      <c r="E206" s="790"/>
      <c r="F206" s="790"/>
      <c r="G206" s="790"/>
      <c r="H206" s="802"/>
      <c r="I206" s="802"/>
      <c r="J206" s="797"/>
    </row>
    <row r="207" s="508" customFormat="true" ht="8.25" hidden="false" customHeight="true" outlineLevel="0" collapsed="false">
      <c r="B207" s="790"/>
      <c r="C207" s="790"/>
      <c r="D207" s="790"/>
      <c r="E207" s="790"/>
      <c r="F207" s="790"/>
      <c r="G207" s="790"/>
      <c r="H207" s="802"/>
      <c r="I207" s="802"/>
      <c r="J207" s="797"/>
    </row>
    <row r="208" s="508" customFormat="true" ht="8.25" hidden="false" customHeight="true" outlineLevel="0" collapsed="false">
      <c r="B208" s="790"/>
      <c r="C208" s="790"/>
      <c r="D208" s="790"/>
      <c r="E208" s="790"/>
      <c r="F208" s="790"/>
      <c r="G208" s="790"/>
      <c r="H208" s="802"/>
      <c r="I208" s="802"/>
      <c r="J208" s="797"/>
    </row>
    <row r="209" s="508" customFormat="true" ht="8.25" hidden="false" customHeight="true" outlineLevel="0" collapsed="false">
      <c r="B209" s="790"/>
      <c r="C209" s="790"/>
      <c r="D209" s="790"/>
      <c r="E209" s="790"/>
      <c r="F209" s="790"/>
      <c r="G209" s="790"/>
      <c r="H209" s="802"/>
      <c r="I209" s="802"/>
      <c r="J209" s="797"/>
    </row>
    <row r="210" s="508" customFormat="true" ht="8.25" hidden="false" customHeight="true" outlineLevel="0" collapsed="false">
      <c r="B210" s="790"/>
      <c r="C210" s="790"/>
      <c r="D210" s="790"/>
      <c r="E210" s="790"/>
      <c r="F210" s="790"/>
      <c r="G210" s="790"/>
      <c r="H210" s="802"/>
      <c r="I210" s="802"/>
      <c r="J210" s="797"/>
    </row>
    <row r="211" s="508" customFormat="true" ht="8.25" hidden="false" customHeight="true" outlineLevel="0" collapsed="false">
      <c r="B211" s="790"/>
      <c r="C211" s="790"/>
      <c r="D211" s="790"/>
      <c r="E211" s="790"/>
      <c r="F211" s="790"/>
      <c r="G211" s="790"/>
      <c r="H211" s="802"/>
      <c r="I211" s="802"/>
      <c r="J211" s="797"/>
    </row>
    <row r="212" s="508" customFormat="true" ht="8.25" hidden="false" customHeight="true" outlineLevel="0" collapsed="false">
      <c r="B212" s="790"/>
      <c r="C212" s="790"/>
      <c r="D212" s="790"/>
      <c r="E212" s="790"/>
      <c r="F212" s="790"/>
      <c r="G212" s="790"/>
      <c r="H212" s="802"/>
      <c r="I212" s="802"/>
      <c r="J212" s="797"/>
    </row>
    <row r="213" s="508" customFormat="true" ht="8.25" hidden="false" customHeight="true" outlineLevel="0" collapsed="false">
      <c r="B213" s="790"/>
      <c r="C213" s="790"/>
      <c r="D213" s="790"/>
      <c r="E213" s="790"/>
      <c r="F213" s="790"/>
      <c r="G213" s="790"/>
      <c r="H213" s="802"/>
      <c r="I213" s="802"/>
      <c r="J213" s="797"/>
    </row>
    <row r="214" s="508" customFormat="true" ht="8.25" hidden="false" customHeight="true" outlineLevel="0" collapsed="false">
      <c r="B214" s="790"/>
      <c r="C214" s="790"/>
      <c r="D214" s="790"/>
      <c r="E214" s="790"/>
      <c r="F214" s="790"/>
      <c r="G214" s="790"/>
      <c r="H214" s="802"/>
      <c r="I214" s="802"/>
      <c r="J214" s="797"/>
    </row>
    <row r="215" s="508" customFormat="true" ht="8.25" hidden="false" customHeight="true" outlineLevel="0" collapsed="false">
      <c r="B215" s="790"/>
      <c r="C215" s="790"/>
      <c r="D215" s="790"/>
      <c r="E215" s="790"/>
      <c r="F215" s="790"/>
      <c r="G215" s="790"/>
      <c r="H215" s="802"/>
      <c r="I215" s="802"/>
      <c r="J215" s="797"/>
    </row>
    <row r="216" s="508" customFormat="true" ht="8.25" hidden="false" customHeight="true" outlineLevel="0" collapsed="false">
      <c r="B216" s="790"/>
      <c r="C216" s="790"/>
      <c r="D216" s="790"/>
      <c r="E216" s="790"/>
      <c r="F216" s="790"/>
      <c r="G216" s="790"/>
      <c r="H216" s="802"/>
      <c r="I216" s="802"/>
      <c r="J216" s="797"/>
    </row>
    <row r="217" s="508" customFormat="true" ht="8.25" hidden="false" customHeight="true" outlineLevel="0" collapsed="false">
      <c r="B217" s="790"/>
      <c r="C217" s="790"/>
      <c r="D217" s="790"/>
      <c r="E217" s="790"/>
      <c r="F217" s="790"/>
      <c r="G217" s="790"/>
      <c r="H217" s="802"/>
      <c r="I217" s="802"/>
      <c r="J217" s="797"/>
    </row>
    <row r="218" s="508" customFormat="true" ht="8.25" hidden="false" customHeight="true" outlineLevel="0" collapsed="false">
      <c r="B218" s="790"/>
      <c r="C218" s="790"/>
      <c r="D218" s="790"/>
      <c r="E218" s="790"/>
      <c r="F218" s="790"/>
      <c r="G218" s="790"/>
      <c r="H218" s="802"/>
      <c r="I218" s="802"/>
      <c r="J218" s="797"/>
    </row>
    <row r="219" s="508" customFormat="true" ht="8.25" hidden="false" customHeight="true" outlineLevel="0" collapsed="false">
      <c r="B219" s="790"/>
      <c r="C219" s="790"/>
      <c r="D219" s="790"/>
      <c r="E219" s="790"/>
      <c r="F219" s="790"/>
      <c r="G219" s="790"/>
      <c r="H219" s="802"/>
      <c r="I219" s="802"/>
      <c r="J219" s="797"/>
    </row>
    <row r="220" s="508" customFormat="true" ht="8.25" hidden="false" customHeight="true" outlineLevel="0" collapsed="false">
      <c r="B220" s="790"/>
      <c r="C220" s="790"/>
      <c r="D220" s="790"/>
      <c r="E220" s="790"/>
      <c r="F220" s="790"/>
      <c r="G220" s="790"/>
      <c r="H220" s="802"/>
      <c r="I220" s="802"/>
      <c r="J220" s="797"/>
    </row>
    <row r="221" s="508" customFormat="true" ht="8.25" hidden="false" customHeight="true" outlineLevel="0" collapsed="false">
      <c r="B221" s="790"/>
      <c r="C221" s="790"/>
      <c r="D221" s="790"/>
      <c r="E221" s="790"/>
      <c r="F221" s="790"/>
      <c r="G221" s="790"/>
      <c r="H221" s="802"/>
      <c r="I221" s="802"/>
      <c r="J221" s="797"/>
    </row>
    <row r="222" s="508" customFormat="true" ht="8.25" hidden="false" customHeight="true" outlineLevel="0" collapsed="false">
      <c r="B222" s="790"/>
      <c r="C222" s="790"/>
      <c r="D222" s="790"/>
      <c r="E222" s="790"/>
      <c r="F222" s="790"/>
      <c r="G222" s="790"/>
      <c r="H222" s="802"/>
      <c r="I222" s="802"/>
      <c r="J222" s="797"/>
    </row>
    <row r="223" s="508" customFormat="true" ht="8.25" hidden="false" customHeight="true" outlineLevel="0" collapsed="false">
      <c r="B223" s="790"/>
      <c r="C223" s="790"/>
      <c r="D223" s="790"/>
      <c r="E223" s="790"/>
      <c r="F223" s="790"/>
      <c r="G223" s="790"/>
      <c r="H223" s="802"/>
      <c r="I223" s="802"/>
      <c r="J223" s="797"/>
    </row>
    <row r="224" s="508" customFormat="true" ht="8.25" hidden="false" customHeight="true" outlineLevel="0" collapsed="false">
      <c r="E224" s="790"/>
      <c r="F224" s="790"/>
      <c r="G224" s="790"/>
      <c r="H224" s="802"/>
      <c r="I224" s="802"/>
      <c r="J224" s="797"/>
    </row>
    <row r="225" s="508" customFormat="true" ht="8.25" hidden="false" customHeight="true" outlineLevel="0" collapsed="false">
      <c r="B225" s="790"/>
      <c r="C225" s="790"/>
      <c r="D225" s="790"/>
      <c r="E225" s="790"/>
      <c r="F225" s="790"/>
      <c r="G225" s="790"/>
      <c r="H225" s="802"/>
      <c r="I225" s="802"/>
      <c r="J225" s="797"/>
    </row>
    <row r="226" s="508" customFormat="true" ht="8.25" hidden="false" customHeight="true" outlineLevel="0" collapsed="false">
      <c r="B226" s="790"/>
      <c r="E226" s="790"/>
      <c r="F226" s="790"/>
      <c r="G226" s="790"/>
      <c r="H226" s="802"/>
      <c r="I226" s="802"/>
      <c r="J226" s="797"/>
    </row>
    <row r="227" s="508" customFormat="true" ht="8.25" hidden="false" customHeight="true" outlineLevel="0" collapsed="false">
      <c r="B227" s="790"/>
      <c r="C227" s="790"/>
      <c r="D227" s="790"/>
      <c r="E227" s="790"/>
      <c r="F227" s="790"/>
      <c r="G227" s="790"/>
      <c r="H227" s="802"/>
      <c r="I227" s="802"/>
      <c r="J227" s="797"/>
    </row>
    <row r="228" s="508" customFormat="true" ht="8.25" hidden="false" customHeight="true" outlineLevel="0" collapsed="false">
      <c r="B228" s="790"/>
      <c r="C228" s="790"/>
      <c r="D228" s="790"/>
      <c r="E228" s="790"/>
      <c r="F228" s="790"/>
      <c r="G228" s="790"/>
      <c r="H228" s="802"/>
      <c r="I228" s="802"/>
      <c r="J228" s="797"/>
    </row>
    <row r="229" s="508" customFormat="true" ht="8.25" hidden="false" customHeight="true" outlineLevel="0" collapsed="false">
      <c r="B229" s="790"/>
      <c r="C229" s="790"/>
      <c r="D229" s="790"/>
      <c r="E229" s="790"/>
      <c r="F229" s="790"/>
      <c r="G229" s="790"/>
      <c r="H229" s="793"/>
      <c r="I229" s="793"/>
    </row>
    <row r="230" s="508" customFormat="true" ht="8.25" hidden="false" customHeight="true" outlineLevel="0" collapsed="false">
      <c r="B230" s="789"/>
      <c r="C230" s="789"/>
      <c r="D230" s="789"/>
      <c r="E230" s="789"/>
      <c r="F230" s="789"/>
      <c r="G230" s="789"/>
      <c r="H230" s="793"/>
      <c r="I230" s="793"/>
    </row>
    <row r="231" s="508" customFormat="true" ht="8.25" hidden="false" customHeight="true" outlineLevel="0" collapsed="false">
      <c r="B231" s="790"/>
      <c r="C231" s="790"/>
      <c r="D231" s="790"/>
      <c r="E231" s="790"/>
      <c r="F231" s="790"/>
      <c r="G231" s="790"/>
      <c r="H231" s="793"/>
      <c r="I231" s="793"/>
      <c r="J231" s="735"/>
    </row>
    <row r="232" s="508" customFormat="true" ht="8.25" hidden="false" customHeight="true" outlineLevel="0" collapsed="false">
      <c r="E232" s="656"/>
      <c r="F232" s="656"/>
    </row>
    <row r="233" s="508" customFormat="true" ht="8.25" hidden="false" customHeight="true" outlineLevel="0" collapsed="false">
      <c r="E233" s="656"/>
      <c r="F233" s="656"/>
    </row>
    <row r="234" s="508" customFormat="true" ht="8.25" hidden="false" customHeight="true" outlineLevel="0" collapsed="false">
      <c r="E234" s="656"/>
      <c r="F234" s="656"/>
    </row>
    <row r="235" s="508" customFormat="true" ht="8.25" hidden="false" customHeight="true" outlineLevel="0" collapsed="false">
      <c r="E235" s="656"/>
      <c r="F235" s="656"/>
    </row>
    <row r="236" s="508" customFormat="true" ht="8.25" hidden="false" customHeight="true" outlineLevel="0" collapsed="false">
      <c r="E236" s="656"/>
      <c r="F236" s="656"/>
    </row>
    <row r="237" s="508" customFormat="true" ht="8.25" hidden="false" customHeight="true" outlineLevel="0" collapsed="false">
      <c r="E237" s="656"/>
      <c r="F237" s="656"/>
    </row>
    <row r="238" s="508" customFormat="true" ht="8.25" hidden="false" customHeight="true" outlineLevel="0" collapsed="false">
      <c r="E238" s="656"/>
      <c r="F238" s="656"/>
    </row>
    <row r="239" s="508" customFormat="true" ht="8.25" hidden="false" customHeight="true" outlineLevel="0" collapsed="false">
      <c r="A239" s="504"/>
      <c r="B239" s="504"/>
      <c r="C239" s="504"/>
      <c r="D239" s="504"/>
      <c r="E239" s="507"/>
      <c r="F239" s="507"/>
      <c r="G239" s="504"/>
      <c r="H239" s="504"/>
      <c r="I239" s="504"/>
      <c r="K239" s="504"/>
    </row>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sheetData>
  <mergeCells count="43">
    <mergeCell ref="A1:J1"/>
    <mergeCell ref="A2:J2"/>
    <mergeCell ref="A3:J3"/>
    <mergeCell ref="A4:J4"/>
    <mergeCell ref="A5:A7"/>
    <mergeCell ref="B5:D5"/>
    <mergeCell ref="E5:G5"/>
    <mergeCell ref="H5:I5"/>
    <mergeCell ref="J5:J6"/>
    <mergeCell ref="B7:D7"/>
    <mergeCell ref="E7:G7"/>
    <mergeCell ref="H7:J7"/>
    <mergeCell ref="A26:J26"/>
    <mergeCell ref="A27:J27"/>
    <mergeCell ref="A28:J28"/>
    <mergeCell ref="A96:A99"/>
    <mergeCell ref="E96:G97"/>
    <mergeCell ref="H96:I97"/>
    <mergeCell ref="J96:J98"/>
    <mergeCell ref="K96:K97"/>
    <mergeCell ref="L97:L98"/>
    <mergeCell ref="E99:G99"/>
    <mergeCell ref="H99:J99"/>
    <mergeCell ref="A131:A134"/>
    <mergeCell ref="E131:G132"/>
    <mergeCell ref="H131:I132"/>
    <mergeCell ref="J131:J133"/>
    <mergeCell ref="K131:K133"/>
    <mergeCell ref="E134:G134"/>
    <mergeCell ref="H134:I134"/>
    <mergeCell ref="K164:K166"/>
    <mergeCell ref="A165:A168"/>
    <mergeCell ref="E165:G166"/>
    <mergeCell ref="H165:I166"/>
    <mergeCell ref="J165:J167"/>
    <mergeCell ref="E168:G168"/>
    <mergeCell ref="H168:J168"/>
    <mergeCell ref="A201:A204"/>
    <mergeCell ref="E201:G202"/>
    <mergeCell ref="H201:I202"/>
    <mergeCell ref="J201:J203"/>
    <mergeCell ref="E204:G204"/>
    <mergeCell ref="H204:I20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rowBreaks count="3" manualBreakCount="3">
    <brk id="29" man="true" max="16383" min="0"/>
    <brk id="92" man="true" max="16383" min="0"/>
    <brk id="162" man="true" max="16383" min="0"/>
  </row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21" min="12" style="504" width="8.26"/>
    <col collapsed="false" customWidth="false" hidden="false" outlineLevel="0" max="16384" min="22"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57" hidden="false" customHeight="true" outlineLevel="0" collapsed="false">
      <c r="A2" s="738" t="s">
        <v>1043</v>
      </c>
      <c r="B2" s="738"/>
      <c r="C2" s="738"/>
      <c r="D2" s="738"/>
      <c r="E2" s="738"/>
      <c r="F2" s="738"/>
      <c r="G2" s="738"/>
      <c r="H2" s="738"/>
      <c r="I2" s="738"/>
      <c r="J2" s="73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609" t="s">
        <v>1044</v>
      </c>
      <c r="C4" s="609"/>
      <c r="D4" s="609"/>
      <c r="E4" s="609" t="s">
        <v>1045</v>
      </c>
      <c r="F4" s="609"/>
      <c r="G4" s="609"/>
      <c r="H4" s="609" t="s">
        <v>1046</v>
      </c>
      <c r="I4" s="609"/>
      <c r="J4" s="610" t="s">
        <v>1047</v>
      </c>
      <c r="K4" s="151" t="s">
        <v>2</v>
      </c>
      <c r="L4" s="722"/>
    </row>
    <row r="5" s="249" customFormat="true" ht="12" hidden="false" customHeight="true" outlineLevel="0" collapsed="false">
      <c r="A5" s="354"/>
      <c r="B5" s="567" t="n">
        <v>2016</v>
      </c>
      <c r="C5" s="567" t="n">
        <v>2020</v>
      </c>
      <c r="D5" s="366" t="n">
        <v>2021</v>
      </c>
      <c r="E5" s="567" t="n">
        <v>2016</v>
      </c>
      <c r="F5" s="567" t="n">
        <v>2020</v>
      </c>
      <c r="G5" s="366" t="n">
        <v>2021</v>
      </c>
      <c r="H5" s="479" t="s">
        <v>441</v>
      </c>
      <c r="I5" s="479" t="s">
        <v>442</v>
      </c>
      <c r="J5" s="610"/>
      <c r="K5" s="151" t="s">
        <v>2</v>
      </c>
      <c r="L5" s="722"/>
    </row>
    <row r="6" s="249" customFormat="true" ht="12" hidden="false" customHeight="true" outlineLevel="0" collapsed="false">
      <c r="A6" s="354"/>
      <c r="B6" s="567" t="s">
        <v>789</v>
      </c>
      <c r="C6" s="567"/>
      <c r="D6" s="567"/>
      <c r="E6" s="708" t="s">
        <v>251</v>
      </c>
      <c r="F6" s="708"/>
      <c r="G6" s="708"/>
      <c r="H6" s="568" t="s">
        <v>160</v>
      </c>
      <c r="I6" s="568"/>
      <c r="J6" s="568"/>
      <c r="K6" s="151" t="s">
        <v>2</v>
      </c>
      <c r="L6" s="717"/>
    </row>
    <row r="7" s="580" customFormat="true" ht="6" hidden="false" customHeight="true" outlineLevel="0" collapsed="false">
      <c r="A7" s="482" t="s">
        <v>386</v>
      </c>
      <c r="B7" s="369" t="s">
        <v>1048</v>
      </c>
      <c r="C7" s="369" t="s">
        <v>1049</v>
      </c>
      <c r="D7" s="369" t="s">
        <v>1050</v>
      </c>
      <c r="E7" s="369" t="s">
        <v>1051</v>
      </c>
      <c r="F7" s="369" t="s">
        <v>1052</v>
      </c>
      <c r="G7" s="369" t="s">
        <v>1053</v>
      </c>
      <c r="H7" s="370" t="s">
        <v>1054</v>
      </c>
      <c r="I7" s="370" t="s">
        <v>1055</v>
      </c>
      <c r="J7" s="370" t="s">
        <v>1056</v>
      </c>
      <c r="K7" s="151" t="s">
        <v>2</v>
      </c>
      <c r="L7" s="368"/>
    </row>
    <row r="8" s="249" customFormat="true" ht="9.75" hidden="false" customHeight="true" outlineLevel="0" collapsed="false">
      <c r="A8" s="371" t="s">
        <v>412</v>
      </c>
      <c r="B8" s="262" t="n">
        <v>50883.042</v>
      </c>
      <c r="C8" s="332" t="n">
        <v>53430.2</v>
      </c>
      <c r="D8" s="332" t="n">
        <v>59546.7</v>
      </c>
      <c r="E8" s="262" t="n">
        <v>4657.45215069801</v>
      </c>
      <c r="F8" s="262" t="n">
        <v>4812.66828625604</v>
      </c>
      <c r="G8" s="262" t="n">
        <v>5359.59666237485</v>
      </c>
      <c r="H8" s="783" t="n">
        <v>17.0266117344163</v>
      </c>
      <c r="I8" s="783" t="n">
        <v>11.4476457134729</v>
      </c>
      <c r="J8" s="226" t="n">
        <v>11.1086014375129</v>
      </c>
      <c r="K8" s="151" t="s">
        <v>2</v>
      </c>
      <c r="L8" s="234"/>
    </row>
    <row r="9" s="249" customFormat="true" ht="9.75" hidden="false" customHeight="true" outlineLevel="0" collapsed="false">
      <c r="A9" s="371" t="s">
        <v>413</v>
      </c>
      <c r="B9" s="262" t="n">
        <v>63716.918</v>
      </c>
      <c r="C9" s="332" t="n">
        <v>63952.3</v>
      </c>
      <c r="D9" s="332" t="n">
        <v>73224.3</v>
      </c>
      <c r="E9" s="262" t="n">
        <v>4945.05254682913</v>
      </c>
      <c r="F9" s="262" t="n">
        <v>4873.08861021463</v>
      </c>
      <c r="G9" s="262" t="n">
        <v>5566.38224189642</v>
      </c>
      <c r="H9" s="783" t="n">
        <v>14.9212835435637</v>
      </c>
      <c r="I9" s="783" t="n">
        <v>14.4983057685181</v>
      </c>
      <c r="J9" s="226" t="n">
        <v>11.0687445520207</v>
      </c>
      <c r="K9" s="151" t="s">
        <v>2</v>
      </c>
      <c r="L9" s="234"/>
    </row>
    <row r="10" s="249" customFormat="true" ht="9.75" hidden="false" customHeight="true" outlineLevel="0" collapsed="false">
      <c r="A10" s="371" t="s">
        <v>414</v>
      </c>
      <c r="B10" s="262" t="n">
        <v>14789.7</v>
      </c>
      <c r="C10" s="332" t="n">
        <v>20761.3</v>
      </c>
      <c r="D10" s="332" t="n">
        <v>24678.9</v>
      </c>
      <c r="E10" s="262" t="n">
        <v>4165.0004449516</v>
      </c>
      <c r="F10" s="262" t="n">
        <v>5668.61278672688</v>
      </c>
      <c r="G10" s="262" t="n">
        <v>6735.27234856424</v>
      </c>
      <c r="H10" s="783" t="n">
        <v>66.8654536603176</v>
      </c>
      <c r="I10" s="783" t="n">
        <v>18.8697239575556</v>
      </c>
      <c r="J10" s="226" t="n">
        <v>15.1451104948879</v>
      </c>
      <c r="K10" s="151" t="s">
        <v>2</v>
      </c>
      <c r="L10" s="234"/>
    </row>
    <row r="11" s="249" customFormat="true" ht="9.75" hidden="false" customHeight="true" outlineLevel="0" collapsed="false">
      <c r="A11" s="371" t="s">
        <v>415</v>
      </c>
      <c r="B11" s="262" t="n">
        <v>9179.252</v>
      </c>
      <c r="C11" s="332" t="n">
        <v>10502.6</v>
      </c>
      <c r="D11" s="332" t="n">
        <v>12075.5</v>
      </c>
      <c r="E11" s="262" t="n">
        <v>3690.13523960296</v>
      </c>
      <c r="F11" s="262" t="n">
        <v>4159.74537570629</v>
      </c>
      <c r="G11" s="262" t="n">
        <v>4768.68397670056</v>
      </c>
      <c r="H11" s="783" t="n">
        <v>31.5521133966036</v>
      </c>
      <c r="I11" s="783" t="n">
        <v>14.9762915849409</v>
      </c>
      <c r="J11" s="226" t="n">
        <v>15.3523858533171</v>
      </c>
      <c r="K11" s="151" t="s">
        <v>2</v>
      </c>
      <c r="L11" s="234"/>
    </row>
    <row r="12" s="249" customFormat="true" ht="9.75" hidden="false" customHeight="true" outlineLevel="0" collapsed="false">
      <c r="A12" s="371" t="s">
        <v>416</v>
      </c>
      <c r="B12" s="262" t="n">
        <v>3054.6</v>
      </c>
      <c r="C12" s="332" t="n">
        <v>3853.5</v>
      </c>
      <c r="D12" s="332" t="n">
        <v>4510.8</v>
      </c>
      <c r="E12" s="262" t="n">
        <v>4516.92850044953</v>
      </c>
      <c r="F12" s="262" t="n">
        <v>5670.76454885525</v>
      </c>
      <c r="G12" s="262" t="n">
        <v>6680.98404846187</v>
      </c>
      <c r="H12" s="783" t="n">
        <v>47.672362993518</v>
      </c>
      <c r="I12" s="783" t="n">
        <v>17.0572207084469</v>
      </c>
      <c r="J12" s="226" t="n">
        <v>13.1844882514015</v>
      </c>
      <c r="K12" s="151" t="s">
        <v>2</v>
      </c>
      <c r="L12" s="234"/>
    </row>
    <row r="13" s="249" customFormat="true" ht="9.75" hidden="false" customHeight="true" outlineLevel="0" collapsed="false">
      <c r="A13" s="371" t="s">
        <v>417</v>
      </c>
      <c r="B13" s="262" t="n">
        <v>10814.9</v>
      </c>
      <c r="C13" s="332" t="n">
        <v>11693.1</v>
      </c>
      <c r="D13" s="332" t="n">
        <v>14080.2</v>
      </c>
      <c r="E13" s="262" t="n">
        <v>6012.7739965552</v>
      </c>
      <c r="F13" s="262" t="n">
        <v>6336.93704141871</v>
      </c>
      <c r="G13" s="262" t="n">
        <v>7609.90700696016</v>
      </c>
      <c r="H13" s="783" t="n">
        <v>30.1926046472922</v>
      </c>
      <c r="I13" s="783" t="n">
        <v>20.414603484106</v>
      </c>
      <c r="J13" s="226" t="n">
        <v>11.1121651383184</v>
      </c>
      <c r="K13" s="151" t="s">
        <v>2</v>
      </c>
      <c r="L13" s="234"/>
    </row>
    <row r="14" s="249" customFormat="true" ht="9.75" hidden="false" customHeight="true" outlineLevel="0" collapsed="false">
      <c r="A14" s="371" t="s">
        <v>418</v>
      </c>
      <c r="B14" s="262" t="n">
        <v>31266.76</v>
      </c>
      <c r="C14" s="332" t="n">
        <v>31292.4</v>
      </c>
      <c r="D14" s="332" t="n">
        <v>36840.4</v>
      </c>
      <c r="E14" s="262" t="n">
        <v>5061.48963080321</v>
      </c>
      <c r="F14" s="262" t="n">
        <v>4975.96486401822</v>
      </c>
      <c r="G14" s="262" t="n">
        <v>5865.05613931299</v>
      </c>
      <c r="H14" s="783" t="n">
        <v>17.8260875127452</v>
      </c>
      <c r="I14" s="783" t="n">
        <v>17.7295445539492</v>
      </c>
      <c r="J14" s="226" t="n">
        <v>12.1773513732555</v>
      </c>
      <c r="K14" s="151" t="s">
        <v>2</v>
      </c>
      <c r="L14" s="234"/>
    </row>
    <row r="15" s="249" customFormat="true" ht="9.75" hidden="false" customHeight="true" outlineLevel="0" collapsed="false">
      <c r="A15" s="371" t="s">
        <v>419</v>
      </c>
      <c r="B15" s="262" t="n">
        <v>5692.366</v>
      </c>
      <c r="C15" s="332" t="n">
        <v>6762</v>
      </c>
      <c r="D15" s="332" t="n">
        <v>7401.1</v>
      </c>
      <c r="E15" s="262" t="n">
        <v>3538.18470225094</v>
      </c>
      <c r="F15" s="262" t="n">
        <v>4201.65195384272</v>
      </c>
      <c r="G15" s="262" t="n">
        <v>4594.32263367026</v>
      </c>
      <c r="H15" s="783" t="n">
        <v>30.017992518401</v>
      </c>
      <c r="I15" s="783" t="n">
        <v>9.45134575569359</v>
      </c>
      <c r="J15" s="226" t="n">
        <v>14.9634055563483</v>
      </c>
      <c r="K15" s="151" t="s">
        <v>2</v>
      </c>
      <c r="L15" s="234"/>
    </row>
    <row r="16" s="581" customFormat="true" ht="12" hidden="false" customHeight="true" outlineLevel="0" collapsed="false">
      <c r="A16" s="392" t="s">
        <v>137</v>
      </c>
      <c r="B16" s="726" t="n">
        <v>32363.462</v>
      </c>
      <c r="C16" s="809" t="n">
        <v>35816.3</v>
      </c>
      <c r="D16" s="809" t="n">
        <v>39661.3</v>
      </c>
      <c r="E16" s="726" t="n">
        <v>4071.64037221078</v>
      </c>
      <c r="F16" s="726" t="n">
        <v>4479.25136998962</v>
      </c>
      <c r="G16" s="726" t="n">
        <v>4948.22561522357</v>
      </c>
      <c r="H16" s="784" t="n">
        <v>22.5496209274521</v>
      </c>
      <c r="I16" s="784" t="n">
        <v>10.7353355874281</v>
      </c>
      <c r="J16" s="663" t="n">
        <v>12.5586884515679</v>
      </c>
      <c r="K16" s="384" t="s">
        <v>2</v>
      </c>
      <c r="L16" s="692"/>
    </row>
    <row r="17" s="249" customFormat="true" ht="9.75" hidden="false" customHeight="true" outlineLevel="0" collapsed="false">
      <c r="A17" s="371" t="s">
        <v>420</v>
      </c>
      <c r="B17" s="262" t="n">
        <v>76155.047</v>
      </c>
      <c r="C17" s="332" t="n">
        <v>85510.3</v>
      </c>
      <c r="D17" s="332" t="n">
        <v>95880.2</v>
      </c>
      <c r="E17" s="262" t="n">
        <v>4260.22844387553</v>
      </c>
      <c r="F17" s="262" t="n">
        <v>4768.63581468826</v>
      </c>
      <c r="G17" s="262" t="n">
        <v>5354.77068973972</v>
      </c>
      <c r="H17" s="783" t="n">
        <v>25.9013076309966</v>
      </c>
      <c r="I17" s="783" t="n">
        <v>12.1270770889589</v>
      </c>
      <c r="J17" s="226" t="n">
        <v>13.0759352753901</v>
      </c>
      <c r="K17" s="151" t="s">
        <v>2</v>
      </c>
      <c r="L17" s="234"/>
    </row>
    <row r="18" s="249" customFormat="true" ht="9.75" hidden="false" customHeight="true" outlineLevel="0" collapsed="false">
      <c r="A18" s="371" t="s">
        <v>421</v>
      </c>
      <c r="B18" s="262" t="n">
        <v>16205.596</v>
      </c>
      <c r="C18" s="332" t="n">
        <v>18337.5</v>
      </c>
      <c r="D18" s="332" t="n">
        <v>22599</v>
      </c>
      <c r="E18" s="262" t="n">
        <v>3989.48714634762</v>
      </c>
      <c r="F18" s="262" t="n">
        <v>4480.5932586466</v>
      </c>
      <c r="G18" s="262" t="n">
        <v>5510.43652147324</v>
      </c>
      <c r="H18" s="783" t="n">
        <v>39.4518288620795</v>
      </c>
      <c r="I18" s="783" t="n">
        <v>23.239263803681</v>
      </c>
      <c r="J18" s="226" t="n">
        <v>13.931080474789</v>
      </c>
      <c r="K18" s="151" t="s">
        <v>2</v>
      </c>
      <c r="L18" s="234"/>
    </row>
    <row r="19" s="249" customFormat="true" ht="9.75" hidden="false" customHeight="true" outlineLevel="0" collapsed="false">
      <c r="A19" s="371" t="s">
        <v>422</v>
      </c>
      <c r="B19" s="262" t="n">
        <v>3825.717</v>
      </c>
      <c r="C19" s="332" t="n">
        <v>4408.8</v>
      </c>
      <c r="D19" s="332" t="n">
        <v>4698.6</v>
      </c>
      <c r="E19" s="262" t="n">
        <v>3834.3289027155</v>
      </c>
      <c r="F19" s="262" t="n">
        <v>4476.61625971848</v>
      </c>
      <c r="G19" s="262" t="n">
        <v>4778.23404865488</v>
      </c>
      <c r="H19" s="783" t="n">
        <v>22.816193670363</v>
      </c>
      <c r="I19" s="783" t="n">
        <v>6.57321720195972</v>
      </c>
      <c r="J19" s="226" t="n">
        <v>13.1842962926048</v>
      </c>
      <c r="K19" s="151" t="s">
        <v>2</v>
      </c>
      <c r="L19" s="234"/>
    </row>
    <row r="20" s="249" customFormat="true" ht="9.75" hidden="false" customHeight="true" outlineLevel="0" collapsed="false">
      <c r="A20" s="371" t="s">
        <v>423</v>
      </c>
      <c r="B20" s="262" t="n">
        <v>14767.369</v>
      </c>
      <c r="C20" s="332" t="n">
        <v>16395.6</v>
      </c>
      <c r="D20" s="332" t="n">
        <v>18629.5</v>
      </c>
      <c r="E20" s="262" t="n">
        <v>3620.87579997729</v>
      </c>
      <c r="F20" s="262" t="n">
        <v>4034.94610424767</v>
      </c>
      <c r="G20" s="262" t="n">
        <v>4605.56583849135</v>
      </c>
      <c r="H20" s="783" t="n">
        <v>26.1531421067626</v>
      </c>
      <c r="I20" s="783" t="n">
        <v>13.6249969504013</v>
      </c>
      <c r="J20" s="226" t="n">
        <v>13.8497894634248</v>
      </c>
      <c r="K20" s="151" t="s">
        <v>2</v>
      </c>
      <c r="L20" s="234"/>
    </row>
    <row r="21" s="249" customFormat="true" ht="9.75" hidden="false" customHeight="true" outlineLevel="0" collapsed="false">
      <c r="A21" s="371" t="s">
        <v>424</v>
      </c>
      <c r="B21" s="262" t="n">
        <v>8202.232</v>
      </c>
      <c r="C21" s="332" t="n">
        <v>8828.3</v>
      </c>
      <c r="D21" s="332" t="n">
        <v>9667.7</v>
      </c>
      <c r="E21" s="262" t="n">
        <v>3662.64599710283</v>
      </c>
      <c r="F21" s="262" t="n">
        <v>4037.30031408288</v>
      </c>
      <c r="G21" s="262" t="n">
        <v>4449.87270888654</v>
      </c>
      <c r="H21" s="783" t="n">
        <v>17.8666977476375</v>
      </c>
      <c r="I21" s="783" t="n">
        <v>9.50805930926681</v>
      </c>
      <c r="J21" s="226" t="n">
        <v>14.4054342774952</v>
      </c>
      <c r="K21" s="151" t="s">
        <v>2</v>
      </c>
      <c r="L21" s="234"/>
    </row>
    <row r="22" s="249" customFormat="true" ht="9.75" hidden="false" customHeight="true" outlineLevel="0" collapsed="false">
      <c r="A22" s="371" t="s">
        <v>425</v>
      </c>
      <c r="B22" s="262" t="n">
        <v>11743.66</v>
      </c>
      <c r="C22" s="332" t="n">
        <v>13457.8</v>
      </c>
      <c r="D22" s="332" t="n">
        <v>14889</v>
      </c>
      <c r="E22" s="262" t="n">
        <v>4082.09191020945</v>
      </c>
      <c r="F22" s="262" t="n">
        <v>4630.53570224298</v>
      </c>
      <c r="G22" s="262" t="n">
        <v>5108.1637988353</v>
      </c>
      <c r="H22" s="783" t="n">
        <v>26.7833026501108</v>
      </c>
      <c r="I22" s="783" t="n">
        <v>10.6347248435851</v>
      </c>
      <c r="J22" s="226" t="n">
        <v>14.247073730573</v>
      </c>
      <c r="K22" s="151" t="s">
        <v>2</v>
      </c>
      <c r="L22" s="234"/>
    </row>
    <row r="23" s="249" customFormat="true" ht="9.75" hidden="false" customHeight="true" outlineLevel="0" collapsed="false">
      <c r="A23" s="371" t="s">
        <v>426</v>
      </c>
      <c r="B23" s="262" t="n">
        <v>7807.195</v>
      </c>
      <c r="C23" s="332" t="n">
        <v>8662.3</v>
      </c>
      <c r="D23" s="332" t="n">
        <v>9495.3</v>
      </c>
      <c r="E23" s="262" t="n">
        <v>3612.86484650451</v>
      </c>
      <c r="F23" s="262" t="n">
        <v>4075.59779166898</v>
      </c>
      <c r="G23" s="262" t="n">
        <v>4494.62295352011</v>
      </c>
      <c r="H23" s="783" t="n">
        <v>21.6224264924854</v>
      </c>
      <c r="I23" s="783" t="n">
        <v>9.61638363944911</v>
      </c>
      <c r="J23" s="226" t="n">
        <v>14.5042806592132</v>
      </c>
      <c r="K23" s="151" t="s">
        <v>2</v>
      </c>
      <c r="L23" s="234"/>
    </row>
    <row r="24" s="248" customFormat="true" ht="18" hidden="false" customHeight="true" outlineLevel="0" collapsed="false">
      <c r="A24" s="393" t="s">
        <v>139</v>
      </c>
      <c r="B24" s="260" t="n">
        <v>360467.816</v>
      </c>
      <c r="C24" s="331" t="n">
        <v>393664.5</v>
      </c>
      <c r="D24" s="331" t="n">
        <v>447878.8</v>
      </c>
      <c r="E24" s="260" t="n">
        <v>4377.29507924789</v>
      </c>
      <c r="F24" s="260" t="n">
        <v>4735.93380518812</v>
      </c>
      <c r="G24" s="260" t="n">
        <v>5387.73790728502</v>
      </c>
      <c r="H24" s="785" t="n">
        <v>24.2493171706625</v>
      </c>
      <c r="I24" s="785" t="n">
        <v>13.7717015377307</v>
      </c>
      <c r="J24" s="215" t="n">
        <v>12.5434462362279</v>
      </c>
      <c r="K24" s="384" t="s">
        <v>2</v>
      </c>
      <c r="L24" s="233"/>
    </row>
    <row r="25" s="249" customFormat="true" ht="9" hidden="false" customHeight="true" outlineLevel="0" collapsed="false">
      <c r="A25" s="344" t="s">
        <v>6</v>
      </c>
      <c r="B25" s="344" t="s">
        <v>6</v>
      </c>
      <c r="C25" s="344" t="s">
        <v>6</v>
      </c>
      <c r="D25" s="344" t="s">
        <v>6</v>
      </c>
      <c r="E25" s="344" t="s">
        <v>6</v>
      </c>
      <c r="F25" s="344" t="s">
        <v>6</v>
      </c>
      <c r="G25" s="344" t="s">
        <v>6</v>
      </c>
      <c r="H25" s="344" t="s">
        <v>6</v>
      </c>
      <c r="I25" s="344" t="s">
        <v>6</v>
      </c>
      <c r="J25" s="344" t="s">
        <v>6</v>
      </c>
      <c r="K25" s="346" t="s">
        <v>7</v>
      </c>
      <c r="L25" s="234"/>
    </row>
    <row r="26" s="582" customFormat="true" ht="8.25" hidden="false" customHeight="true" outlineLevel="0" collapsed="false">
      <c r="A26" s="508"/>
      <c r="B26" s="508"/>
      <c r="C26" s="508"/>
      <c r="D26" s="508"/>
      <c r="E26" s="656"/>
      <c r="F26" s="656"/>
      <c r="G26" s="508"/>
      <c r="H26" s="508"/>
      <c r="I26" s="508"/>
      <c r="J26" s="786"/>
      <c r="K26" s="508"/>
    </row>
    <row r="27" s="508" customFormat="true" ht="8.25" hidden="false" customHeight="true" outlineLevel="0" collapsed="false">
      <c r="B27" s="789"/>
      <c r="C27" s="789"/>
      <c r="D27" s="790"/>
      <c r="E27" s="789"/>
      <c r="F27" s="789"/>
      <c r="G27" s="790"/>
      <c r="H27" s="791"/>
      <c r="I27" s="791"/>
      <c r="J27" s="735"/>
    </row>
    <row r="28" s="508" customFormat="true" ht="8.25" hidden="false" customHeight="true" outlineLevel="0" collapsed="false">
      <c r="B28" s="789"/>
      <c r="C28" s="789"/>
      <c r="D28" s="790"/>
      <c r="E28" s="789"/>
      <c r="F28" s="789"/>
      <c r="G28" s="790"/>
      <c r="H28" s="791"/>
      <c r="I28" s="791"/>
      <c r="J28" s="735"/>
    </row>
    <row r="29" s="508" customFormat="true" ht="8.25" hidden="false" customHeight="true" outlineLevel="0" collapsed="false">
      <c r="B29" s="789"/>
      <c r="C29" s="789"/>
      <c r="D29" s="790"/>
      <c r="E29" s="789"/>
      <c r="F29" s="789"/>
      <c r="G29" s="790"/>
      <c r="H29" s="791"/>
      <c r="I29" s="791"/>
      <c r="J29" s="735"/>
    </row>
    <row r="30" s="508" customFormat="true" ht="8.25" hidden="false" customHeight="true" outlineLevel="0" collapsed="false">
      <c r="B30" s="789"/>
      <c r="C30" s="789"/>
      <c r="D30" s="790"/>
      <c r="E30" s="789"/>
      <c r="F30" s="789"/>
      <c r="G30" s="790"/>
      <c r="H30" s="791"/>
      <c r="I30" s="791"/>
      <c r="J30" s="735"/>
    </row>
    <row r="31" s="508" customFormat="true" ht="8.25" hidden="false" customHeight="true" outlineLevel="0" collapsed="false">
      <c r="B31" s="789"/>
      <c r="C31" s="789"/>
      <c r="D31" s="790"/>
      <c r="E31" s="789"/>
      <c r="F31" s="789"/>
      <c r="G31" s="790"/>
      <c r="H31" s="791"/>
      <c r="I31" s="791"/>
      <c r="J31" s="735"/>
    </row>
    <row r="32" s="508" customFormat="true" ht="8.25" hidden="false" customHeight="true" outlineLevel="0" collapsed="false">
      <c r="B32" s="789"/>
      <c r="C32" s="789"/>
      <c r="D32" s="790"/>
      <c r="E32" s="789"/>
      <c r="F32" s="789"/>
      <c r="G32" s="790"/>
      <c r="H32" s="791"/>
      <c r="I32" s="791"/>
      <c r="J32" s="735"/>
    </row>
    <row r="33" s="508" customFormat="true" ht="8.25" hidden="false" customHeight="true" outlineLevel="0" collapsed="false">
      <c r="B33" s="789"/>
      <c r="C33" s="789"/>
      <c r="D33" s="790"/>
      <c r="E33" s="789"/>
      <c r="F33" s="789"/>
      <c r="G33" s="790"/>
      <c r="H33" s="791"/>
      <c r="I33" s="791"/>
      <c r="J33" s="735"/>
    </row>
    <row r="34" s="508" customFormat="true" ht="8.25" hidden="false" customHeight="true" outlineLevel="0" collapsed="false">
      <c r="B34" s="789"/>
      <c r="C34" s="789"/>
      <c r="D34" s="790"/>
      <c r="E34" s="789"/>
      <c r="F34" s="789"/>
      <c r="G34" s="790"/>
      <c r="H34" s="791"/>
      <c r="I34" s="791"/>
      <c r="J34" s="735"/>
    </row>
    <row r="35" s="508" customFormat="true" ht="8.25" hidden="false" customHeight="true" outlineLevel="0" collapsed="false">
      <c r="B35" s="789"/>
      <c r="C35" s="789"/>
      <c r="D35" s="790"/>
      <c r="E35" s="789"/>
      <c r="F35" s="789"/>
      <c r="G35" s="790"/>
      <c r="H35" s="791"/>
      <c r="I35" s="791"/>
      <c r="J35" s="735"/>
    </row>
    <row r="36" s="508" customFormat="true" ht="8.25" hidden="false" customHeight="true" outlineLevel="0" collapsed="false">
      <c r="B36" s="789"/>
      <c r="C36" s="789"/>
      <c r="D36" s="790"/>
      <c r="E36" s="789"/>
      <c r="F36" s="789"/>
      <c r="G36" s="790"/>
      <c r="H36" s="791"/>
      <c r="I36" s="791"/>
      <c r="J36" s="735"/>
    </row>
    <row r="37" s="508" customFormat="true" ht="8.25" hidden="false" customHeight="true" outlineLevel="0" collapsed="false">
      <c r="B37" s="789"/>
      <c r="C37" s="789"/>
      <c r="D37" s="790"/>
      <c r="E37" s="789"/>
      <c r="F37" s="789"/>
      <c r="G37" s="790"/>
      <c r="H37" s="791"/>
      <c r="I37" s="791"/>
      <c r="J37" s="735"/>
    </row>
    <row r="38" s="508" customFormat="true" ht="8.25" hidden="false" customHeight="true" outlineLevel="0" collapsed="false">
      <c r="B38" s="789"/>
      <c r="C38" s="789"/>
      <c r="D38" s="790"/>
      <c r="E38" s="789"/>
      <c r="F38" s="789"/>
      <c r="G38" s="790"/>
      <c r="H38" s="791"/>
      <c r="I38" s="791"/>
      <c r="J38" s="735"/>
    </row>
    <row r="39" s="508" customFormat="true" ht="8.25" hidden="false" customHeight="true" outlineLevel="0" collapsed="false">
      <c r="B39" s="789"/>
      <c r="C39" s="789"/>
      <c r="D39" s="790"/>
      <c r="E39" s="789"/>
      <c r="F39" s="789"/>
      <c r="G39" s="790"/>
      <c r="H39" s="791"/>
      <c r="I39" s="791"/>
      <c r="J39" s="735"/>
    </row>
    <row r="40" s="508" customFormat="true" ht="8.25" hidden="false" customHeight="true" outlineLevel="0" collapsed="false">
      <c r="B40" s="789"/>
      <c r="C40" s="789"/>
      <c r="D40" s="790"/>
      <c r="E40" s="789"/>
      <c r="F40" s="789"/>
      <c r="G40" s="790"/>
      <c r="H40" s="791"/>
      <c r="I40" s="791"/>
      <c r="J40" s="735"/>
    </row>
    <row r="41" s="508" customFormat="true" ht="8.25" hidden="false" customHeight="true" outlineLevel="0" collapsed="false">
      <c r="B41" s="789"/>
      <c r="C41" s="789"/>
      <c r="D41" s="790"/>
      <c r="E41" s="789"/>
      <c r="F41" s="789"/>
      <c r="G41" s="790"/>
      <c r="H41" s="791"/>
      <c r="I41" s="791"/>
      <c r="J41" s="735"/>
    </row>
    <row r="42" s="508" customFormat="true" ht="8.25" hidden="false" customHeight="true" outlineLevel="0" collapsed="false">
      <c r="B42" s="789"/>
      <c r="C42" s="789"/>
      <c r="D42" s="790"/>
      <c r="E42" s="789"/>
      <c r="F42" s="789"/>
      <c r="G42" s="790"/>
      <c r="H42" s="791"/>
      <c r="I42" s="791"/>
      <c r="J42" s="735"/>
    </row>
    <row r="43" s="508" customFormat="true" ht="8.25" hidden="false" customHeight="true" outlineLevel="0" collapsed="false">
      <c r="B43" s="789"/>
      <c r="C43" s="789"/>
      <c r="D43" s="790"/>
      <c r="E43" s="789"/>
      <c r="F43" s="789"/>
      <c r="G43" s="790"/>
      <c r="H43" s="791"/>
      <c r="I43" s="791"/>
      <c r="J43" s="735"/>
    </row>
    <row r="44" s="508" customFormat="true" ht="8.25" hidden="false" customHeight="true" outlineLevel="0" collapsed="false">
      <c r="B44" s="789"/>
      <c r="C44" s="789"/>
      <c r="D44" s="790"/>
      <c r="E44" s="789"/>
      <c r="F44" s="789"/>
      <c r="G44" s="790"/>
      <c r="H44" s="791"/>
      <c r="I44" s="791"/>
      <c r="J44" s="735"/>
    </row>
    <row r="45" s="508" customFormat="true" ht="8.25" hidden="false" customHeight="true" outlineLevel="0" collapsed="false">
      <c r="B45" s="789"/>
      <c r="C45" s="789"/>
      <c r="E45" s="789"/>
      <c r="F45" s="789"/>
      <c r="G45" s="790"/>
      <c r="H45" s="791"/>
      <c r="I45" s="791"/>
      <c r="J45" s="735"/>
    </row>
    <row r="46" s="508" customFormat="true" ht="8.25" hidden="false" customHeight="true" outlineLevel="0" collapsed="false">
      <c r="B46" s="789"/>
      <c r="C46" s="789"/>
      <c r="D46" s="790"/>
      <c r="E46" s="789"/>
      <c r="F46" s="789"/>
      <c r="G46" s="790"/>
      <c r="H46" s="791"/>
      <c r="I46" s="791"/>
      <c r="J46" s="735"/>
    </row>
    <row r="47" s="508" customFormat="true" ht="8.25" hidden="false" customHeight="true" outlineLevel="0" collapsed="false">
      <c r="B47" s="789"/>
      <c r="C47" s="789"/>
      <c r="D47" s="790"/>
      <c r="E47" s="789"/>
      <c r="F47" s="789"/>
      <c r="G47" s="790"/>
      <c r="H47" s="791"/>
      <c r="I47" s="791"/>
      <c r="J47" s="735"/>
    </row>
    <row r="48" s="508" customFormat="true" ht="8.25" hidden="false" customHeight="true" outlineLevel="0" collapsed="false">
      <c r="B48" s="789"/>
      <c r="C48" s="789"/>
      <c r="D48" s="790"/>
      <c r="E48" s="789"/>
      <c r="F48" s="789"/>
      <c r="G48" s="790"/>
      <c r="H48" s="791"/>
      <c r="I48" s="791"/>
      <c r="J48" s="735"/>
    </row>
    <row r="49" s="508" customFormat="true" ht="8.25" hidden="false" customHeight="true" outlineLevel="0" collapsed="false">
      <c r="B49" s="789"/>
      <c r="C49" s="789"/>
      <c r="D49" s="790"/>
      <c r="E49" s="789"/>
      <c r="F49" s="789"/>
      <c r="G49" s="790"/>
      <c r="H49" s="791"/>
      <c r="I49" s="791"/>
      <c r="J49" s="735"/>
    </row>
    <row r="50" s="508" customFormat="true" ht="8.25" hidden="false" customHeight="true" outlineLevel="0" collapsed="false">
      <c r="B50" s="789"/>
      <c r="C50" s="789"/>
      <c r="D50" s="789"/>
      <c r="E50" s="789"/>
      <c r="F50" s="789"/>
      <c r="G50" s="789"/>
      <c r="H50" s="793"/>
      <c r="I50" s="793"/>
    </row>
    <row r="51" s="508" customFormat="true" ht="8.25" hidden="false" customHeight="true" outlineLevel="0" collapsed="false">
      <c r="A51" s="792"/>
      <c r="B51" s="789"/>
      <c r="C51" s="789"/>
      <c r="D51" s="789"/>
      <c r="E51" s="789"/>
      <c r="F51" s="789"/>
      <c r="G51" s="789"/>
      <c r="H51" s="793"/>
      <c r="I51" s="793"/>
    </row>
    <row r="52" s="508" customFormat="true" ht="8.25" hidden="false" customHeight="true" outlineLevel="0" collapsed="false">
      <c r="B52" s="790"/>
      <c r="C52" s="790"/>
      <c r="D52" s="790"/>
      <c r="E52" s="790"/>
      <c r="F52" s="790"/>
      <c r="G52" s="790"/>
      <c r="H52" s="793"/>
      <c r="I52" s="793"/>
      <c r="J52" s="735"/>
    </row>
    <row r="53" s="508" customFormat="true" ht="8.25" hidden="false" customHeight="true" outlineLevel="0" collapsed="false">
      <c r="B53" s="790"/>
      <c r="C53" s="790"/>
      <c r="D53" s="790"/>
      <c r="E53" s="790"/>
      <c r="F53" s="790"/>
      <c r="G53" s="790"/>
      <c r="H53" s="793"/>
      <c r="I53" s="793"/>
      <c r="J53" s="735"/>
    </row>
    <row r="54" s="508" customFormat="true" ht="8.25" hidden="false" customHeight="true" outlineLevel="0" collapsed="false">
      <c r="B54" s="790"/>
      <c r="C54" s="790"/>
      <c r="D54" s="790"/>
      <c r="E54" s="790"/>
      <c r="F54" s="790"/>
      <c r="G54" s="790"/>
      <c r="H54" s="793"/>
      <c r="I54" s="793"/>
      <c r="J54" s="735"/>
    </row>
    <row r="55" s="508" customFormat="true" ht="8.25" hidden="false" customHeight="true" outlineLevel="0" collapsed="false">
      <c r="B55" s="789"/>
      <c r="C55" s="789"/>
      <c r="D55" s="789"/>
      <c r="E55" s="789"/>
      <c r="F55" s="789"/>
      <c r="G55" s="789"/>
      <c r="H55" s="793"/>
      <c r="I55" s="793"/>
    </row>
    <row r="56" s="508" customFormat="true" ht="8.25" hidden="false" customHeight="true" outlineLevel="0" collapsed="false">
      <c r="A56" s="786"/>
      <c r="B56" s="810"/>
      <c r="C56" s="786"/>
      <c r="D56" s="810"/>
      <c r="E56" s="811"/>
      <c r="F56" s="811"/>
      <c r="G56" s="810"/>
      <c r="H56" s="810"/>
      <c r="I56" s="786"/>
      <c r="J56" s="786"/>
    </row>
    <row r="57" s="508" customFormat="true" ht="8.25" hidden="false" customHeight="true" outlineLevel="0" collapsed="false">
      <c r="B57" s="788"/>
      <c r="C57" s="788"/>
      <c r="D57" s="788"/>
      <c r="E57" s="787"/>
      <c r="F57" s="787"/>
      <c r="G57" s="788"/>
      <c r="H57" s="788"/>
    </row>
    <row r="58" s="508" customFormat="true" ht="8.25" hidden="false" customHeight="true" outlineLevel="0" collapsed="false">
      <c r="A58" s="788"/>
      <c r="B58" s="795"/>
      <c r="C58" s="795"/>
      <c r="D58" s="795"/>
      <c r="E58" s="795"/>
      <c r="F58" s="795"/>
      <c r="G58" s="795"/>
      <c r="H58" s="795"/>
      <c r="I58" s="795"/>
      <c r="J58" s="795"/>
      <c r="K58" s="795"/>
    </row>
    <row r="59" s="508" customFormat="true" ht="8.25" hidden="false" customHeight="true" outlineLevel="0" collapsed="false">
      <c r="A59" s="788"/>
      <c r="B59" s="795"/>
      <c r="C59" s="795"/>
      <c r="D59" s="795"/>
      <c r="E59" s="795"/>
      <c r="F59" s="795"/>
      <c r="G59" s="795"/>
      <c r="H59" s="795"/>
      <c r="I59" s="795"/>
      <c r="J59" s="795"/>
      <c r="K59" s="795"/>
    </row>
    <row r="60" s="508" customFormat="true" ht="8.25" hidden="false" customHeight="true" outlineLevel="0" collapsed="false">
      <c r="A60" s="788"/>
      <c r="B60" s="788"/>
      <c r="C60" s="788"/>
      <c r="D60" s="788"/>
      <c r="E60" s="788"/>
      <c r="F60" s="788"/>
      <c r="G60" s="788"/>
      <c r="H60" s="796"/>
      <c r="I60" s="796"/>
      <c r="J60" s="795"/>
      <c r="K60" s="795"/>
    </row>
    <row r="61" s="508" customFormat="true" ht="8.25" hidden="false" customHeight="true" outlineLevel="0" collapsed="false">
      <c r="A61" s="788"/>
      <c r="B61" s="788"/>
      <c r="C61" s="788"/>
      <c r="D61" s="788"/>
      <c r="E61" s="787"/>
      <c r="F61" s="787"/>
      <c r="G61" s="787"/>
      <c r="H61" s="788"/>
      <c r="I61" s="788"/>
      <c r="J61" s="788"/>
      <c r="K61" s="788"/>
    </row>
    <row r="62" s="508" customFormat="true" ht="8.25" hidden="false" customHeight="true" outlineLevel="0" collapsed="false">
      <c r="B62" s="787"/>
      <c r="C62" s="788"/>
      <c r="D62" s="788"/>
      <c r="E62" s="656"/>
      <c r="H62" s="788"/>
      <c r="I62" s="788"/>
      <c r="J62" s="656"/>
    </row>
    <row r="63" s="508" customFormat="true" ht="8.25" hidden="false" customHeight="true" outlineLevel="0" collapsed="false">
      <c r="B63" s="789"/>
      <c r="C63" s="789"/>
      <c r="D63" s="790"/>
      <c r="E63" s="789"/>
      <c r="F63" s="789"/>
      <c r="G63" s="790"/>
      <c r="H63" s="791"/>
      <c r="I63" s="791"/>
      <c r="J63" s="735"/>
    </row>
    <row r="64" s="508" customFormat="true" ht="8.25" hidden="false" customHeight="true" outlineLevel="0" collapsed="false">
      <c r="B64" s="789"/>
      <c r="C64" s="789"/>
      <c r="D64" s="790"/>
      <c r="E64" s="789"/>
      <c r="F64" s="789"/>
      <c r="G64" s="790"/>
      <c r="H64" s="791"/>
      <c r="I64" s="791"/>
      <c r="J64" s="735"/>
    </row>
    <row r="65" s="508" customFormat="true" ht="8.25" hidden="false" customHeight="true" outlineLevel="0" collapsed="false">
      <c r="B65" s="789"/>
      <c r="C65" s="789"/>
      <c r="D65" s="790"/>
      <c r="E65" s="789"/>
      <c r="F65" s="789"/>
      <c r="G65" s="790"/>
      <c r="H65" s="791"/>
      <c r="I65" s="791"/>
      <c r="J65" s="735"/>
    </row>
    <row r="66" s="508" customFormat="true" ht="8.25" hidden="false" customHeight="true" outlineLevel="0" collapsed="false">
      <c r="B66" s="789"/>
      <c r="C66" s="789"/>
      <c r="D66" s="790"/>
      <c r="E66" s="789"/>
      <c r="F66" s="789"/>
      <c r="G66" s="790"/>
      <c r="H66" s="791"/>
      <c r="I66" s="791"/>
      <c r="J66" s="735"/>
    </row>
    <row r="67" s="508" customFormat="true" ht="8.25" hidden="false" customHeight="true" outlineLevel="0" collapsed="false">
      <c r="B67" s="789"/>
      <c r="C67" s="789"/>
      <c r="D67" s="790"/>
      <c r="E67" s="789"/>
      <c r="F67" s="789"/>
      <c r="G67" s="790"/>
      <c r="H67" s="791"/>
      <c r="I67" s="791"/>
      <c r="J67" s="735"/>
    </row>
    <row r="68" s="508" customFormat="true" ht="8.25" hidden="false" customHeight="true" outlineLevel="0" collapsed="false">
      <c r="B68" s="789"/>
      <c r="C68" s="789"/>
      <c r="D68" s="790"/>
      <c r="E68" s="789"/>
      <c r="F68" s="789"/>
      <c r="G68" s="790"/>
      <c r="H68" s="791"/>
      <c r="I68" s="791"/>
      <c r="J68" s="735"/>
    </row>
    <row r="69" s="508" customFormat="true" ht="8.25" hidden="false" customHeight="true" outlineLevel="0" collapsed="false">
      <c r="B69" s="789"/>
      <c r="C69" s="789"/>
      <c r="D69" s="790"/>
      <c r="E69" s="789"/>
      <c r="F69" s="789"/>
      <c r="G69" s="790"/>
      <c r="H69" s="791"/>
      <c r="I69" s="791"/>
      <c r="J69" s="735"/>
    </row>
    <row r="70" s="508" customFormat="true" ht="8.25" hidden="false" customHeight="true" outlineLevel="0" collapsed="false">
      <c r="B70" s="789"/>
      <c r="C70" s="789"/>
      <c r="D70" s="790"/>
      <c r="E70" s="789"/>
      <c r="F70" s="789"/>
      <c r="G70" s="790"/>
      <c r="H70" s="791"/>
      <c r="I70" s="791"/>
      <c r="J70" s="735"/>
      <c r="K70" s="786"/>
    </row>
    <row r="71" s="508" customFormat="true" ht="8.25" hidden="false" customHeight="true" outlineLevel="0" collapsed="false">
      <c r="B71" s="789"/>
      <c r="C71" s="789"/>
      <c r="D71" s="790"/>
      <c r="E71" s="789"/>
      <c r="F71" s="789"/>
      <c r="G71" s="790"/>
      <c r="H71" s="791"/>
      <c r="I71" s="791"/>
      <c r="J71" s="735"/>
      <c r="K71" s="786"/>
    </row>
    <row r="72" s="786" customFormat="true" ht="8.25" hidden="false" customHeight="true" outlineLevel="0" collapsed="false">
      <c r="A72" s="508"/>
      <c r="B72" s="789"/>
      <c r="C72" s="789"/>
      <c r="D72" s="790"/>
      <c r="E72" s="789"/>
      <c r="F72" s="789"/>
      <c r="G72" s="790"/>
      <c r="H72" s="791"/>
      <c r="I72" s="791"/>
      <c r="J72" s="735"/>
      <c r="K72" s="508"/>
    </row>
    <row r="73" s="786" customFormat="true" ht="8.25" hidden="false" customHeight="true" outlineLevel="0" collapsed="false">
      <c r="A73" s="508"/>
      <c r="B73" s="789"/>
      <c r="C73" s="789"/>
      <c r="D73" s="790"/>
      <c r="E73" s="789"/>
      <c r="F73" s="789"/>
      <c r="G73" s="790"/>
      <c r="H73" s="791"/>
      <c r="I73" s="791"/>
      <c r="J73" s="735"/>
      <c r="K73" s="508"/>
    </row>
    <row r="74" s="508" customFormat="true" ht="8.25" hidden="false" customHeight="true" outlineLevel="0" collapsed="false">
      <c r="B74" s="789"/>
      <c r="C74" s="789"/>
      <c r="D74" s="790"/>
      <c r="E74" s="789"/>
      <c r="F74" s="789"/>
      <c r="G74" s="790"/>
      <c r="H74" s="791"/>
      <c r="I74" s="791"/>
      <c r="J74" s="735"/>
    </row>
    <row r="75" s="508" customFormat="true" ht="8.25" hidden="false" customHeight="true" outlineLevel="0" collapsed="false">
      <c r="B75" s="789"/>
      <c r="C75" s="789"/>
      <c r="D75" s="790"/>
      <c r="E75" s="789"/>
      <c r="F75" s="789"/>
      <c r="G75" s="790"/>
      <c r="H75" s="791"/>
      <c r="I75" s="791"/>
      <c r="J75" s="735"/>
    </row>
    <row r="76" s="508" customFormat="true" ht="8.25" hidden="false" customHeight="true" outlineLevel="0" collapsed="false">
      <c r="B76" s="789"/>
      <c r="C76" s="789"/>
      <c r="D76" s="790"/>
      <c r="E76" s="789"/>
      <c r="F76" s="789"/>
      <c r="G76" s="790"/>
      <c r="H76" s="791"/>
      <c r="I76" s="791"/>
      <c r="J76" s="735"/>
    </row>
    <row r="77" s="508" customFormat="true" ht="8.25" hidden="false" customHeight="true" outlineLevel="0" collapsed="false">
      <c r="B77" s="789"/>
      <c r="C77" s="789"/>
      <c r="D77" s="790"/>
      <c r="E77" s="789"/>
      <c r="F77" s="789"/>
      <c r="G77" s="790"/>
      <c r="H77" s="791"/>
      <c r="I77" s="791"/>
      <c r="J77" s="735"/>
    </row>
    <row r="78" s="508" customFormat="true" ht="8.25" hidden="false" customHeight="true" outlineLevel="0" collapsed="false">
      <c r="B78" s="789"/>
      <c r="C78" s="789"/>
      <c r="D78" s="790"/>
      <c r="E78" s="789"/>
      <c r="F78" s="789"/>
      <c r="G78" s="790"/>
      <c r="H78" s="791"/>
      <c r="I78" s="791"/>
      <c r="J78" s="735"/>
    </row>
    <row r="79" s="508" customFormat="true" ht="8.25" hidden="false" customHeight="true" outlineLevel="0" collapsed="false">
      <c r="B79" s="789"/>
      <c r="C79" s="789"/>
      <c r="D79" s="790"/>
      <c r="E79" s="789"/>
      <c r="F79" s="789"/>
      <c r="G79" s="790"/>
      <c r="H79" s="791"/>
      <c r="I79" s="791"/>
      <c r="J79" s="735"/>
    </row>
    <row r="80" s="508" customFormat="true" ht="8.25" hidden="false" customHeight="true" outlineLevel="0" collapsed="false">
      <c r="B80" s="789"/>
      <c r="C80" s="789"/>
      <c r="D80" s="790"/>
      <c r="E80" s="789"/>
      <c r="F80" s="789"/>
      <c r="G80" s="790"/>
      <c r="H80" s="791"/>
      <c r="I80" s="791"/>
      <c r="J80" s="735"/>
    </row>
    <row r="81" s="508" customFormat="true" ht="8.25" hidden="false" customHeight="true" outlineLevel="0" collapsed="false">
      <c r="B81" s="789"/>
      <c r="C81" s="789"/>
      <c r="E81" s="789"/>
      <c r="F81" s="789"/>
      <c r="G81" s="790"/>
      <c r="H81" s="791"/>
      <c r="I81" s="791"/>
      <c r="J81" s="735"/>
    </row>
    <row r="82" s="508" customFormat="true" ht="8.25" hidden="false" customHeight="true" outlineLevel="0" collapsed="false">
      <c r="B82" s="789"/>
      <c r="C82" s="789"/>
      <c r="D82" s="790"/>
      <c r="E82" s="789"/>
      <c r="F82" s="789"/>
      <c r="G82" s="790"/>
      <c r="H82" s="791"/>
      <c r="I82" s="791"/>
      <c r="J82" s="735"/>
    </row>
    <row r="83" s="508" customFormat="true" ht="8.25" hidden="false" customHeight="true" outlineLevel="0" collapsed="false">
      <c r="B83" s="789"/>
      <c r="C83" s="789"/>
      <c r="D83" s="790"/>
      <c r="E83" s="789"/>
      <c r="F83" s="789"/>
      <c r="G83" s="790"/>
      <c r="H83" s="791"/>
      <c r="I83" s="791"/>
      <c r="J83" s="735"/>
    </row>
    <row r="84" s="508" customFormat="true" ht="8.25" hidden="false" customHeight="true" outlineLevel="0" collapsed="false">
      <c r="B84" s="789"/>
      <c r="C84" s="789"/>
      <c r="D84" s="790"/>
      <c r="E84" s="789"/>
      <c r="F84" s="789"/>
      <c r="G84" s="790"/>
      <c r="H84" s="791"/>
      <c r="I84" s="791"/>
      <c r="J84" s="735"/>
    </row>
    <row r="85" s="508" customFormat="true" ht="8.25" hidden="false" customHeight="true" outlineLevel="0" collapsed="false">
      <c r="B85" s="789"/>
      <c r="C85" s="789"/>
      <c r="D85" s="790"/>
      <c r="E85" s="789"/>
      <c r="F85" s="789"/>
      <c r="G85" s="790"/>
      <c r="H85" s="791"/>
      <c r="I85" s="791"/>
      <c r="J85" s="735"/>
    </row>
    <row r="86" s="508" customFormat="true" ht="8.25" hidden="false" customHeight="true" outlineLevel="0" collapsed="false"/>
    <row r="87" s="508" customFormat="true" ht="8.25" hidden="false" customHeight="true" outlineLevel="0" collapsed="false">
      <c r="A87" s="792"/>
      <c r="B87" s="789"/>
      <c r="C87" s="789"/>
      <c r="D87" s="789"/>
      <c r="E87" s="789"/>
      <c r="F87" s="789"/>
      <c r="G87" s="789"/>
      <c r="H87" s="793"/>
      <c r="I87" s="793"/>
    </row>
    <row r="88" s="508" customFormat="true" ht="8.25" hidden="false" customHeight="true" outlineLevel="0" collapsed="false">
      <c r="B88" s="789"/>
      <c r="C88" s="789"/>
      <c r="D88" s="789"/>
      <c r="E88" s="789"/>
      <c r="F88" s="789"/>
      <c r="G88" s="789"/>
      <c r="H88" s="793"/>
      <c r="I88" s="793"/>
      <c r="J88" s="735"/>
    </row>
    <row r="89" s="508" customFormat="true" ht="8.25" hidden="false" customHeight="true" outlineLevel="0" collapsed="false">
      <c r="B89" s="789"/>
      <c r="C89" s="789"/>
      <c r="D89" s="789"/>
      <c r="E89" s="789"/>
      <c r="F89" s="789"/>
      <c r="G89" s="789"/>
      <c r="H89" s="793"/>
      <c r="I89" s="793"/>
      <c r="J89" s="735"/>
    </row>
    <row r="90" s="508" customFormat="true" ht="8.25" hidden="false" customHeight="true" outlineLevel="0" collapsed="false">
      <c r="B90" s="788"/>
      <c r="C90" s="794"/>
      <c r="D90" s="794"/>
      <c r="E90" s="787"/>
      <c r="F90" s="787"/>
      <c r="G90" s="788"/>
      <c r="H90" s="788"/>
    </row>
    <row r="91" s="508" customFormat="true" ht="8.25" hidden="false" customHeight="true" outlineLevel="0" collapsed="false">
      <c r="A91" s="786"/>
      <c r="B91" s="786"/>
      <c r="C91" s="786"/>
      <c r="D91" s="786"/>
      <c r="E91" s="786"/>
      <c r="F91" s="786"/>
      <c r="G91" s="786"/>
      <c r="H91" s="786"/>
      <c r="I91" s="786"/>
      <c r="J91" s="786"/>
    </row>
    <row r="92" s="508" customFormat="true" ht="8.25" hidden="false" customHeight="true" outlineLevel="0" collapsed="false"/>
    <row r="93" s="508" customFormat="true" ht="8.25" hidden="false" customHeight="true" outlineLevel="0" collapsed="false">
      <c r="A93" s="788"/>
      <c r="B93" s="795"/>
      <c r="C93" s="795"/>
      <c r="D93" s="795"/>
      <c r="E93" s="795"/>
      <c r="F93" s="795"/>
      <c r="G93" s="795"/>
      <c r="H93" s="795"/>
      <c r="I93" s="795"/>
      <c r="J93" s="795"/>
      <c r="K93" s="787"/>
    </row>
    <row r="94" s="508" customFormat="true" ht="8.25" hidden="false" customHeight="true" outlineLevel="0" collapsed="false">
      <c r="A94" s="788"/>
      <c r="B94" s="795"/>
      <c r="C94" s="795"/>
      <c r="D94" s="795"/>
      <c r="E94" s="795"/>
      <c r="F94" s="795"/>
      <c r="G94" s="795"/>
      <c r="H94" s="795"/>
      <c r="I94" s="795"/>
      <c r="J94" s="795"/>
      <c r="K94" s="787"/>
    </row>
    <row r="95" s="508" customFormat="true" ht="8.25" hidden="false" customHeight="true" outlineLevel="0" collapsed="false">
      <c r="A95" s="788"/>
      <c r="B95" s="788"/>
      <c r="C95" s="788"/>
      <c r="D95" s="788"/>
      <c r="E95" s="788"/>
      <c r="F95" s="788"/>
      <c r="G95" s="788"/>
      <c r="H95" s="796"/>
      <c r="I95" s="796"/>
      <c r="J95" s="795"/>
      <c r="K95" s="788"/>
      <c r="L95" s="795"/>
    </row>
    <row r="96" s="508" customFormat="true" ht="8.25" hidden="false" customHeight="true" outlineLevel="0" collapsed="false">
      <c r="A96" s="788"/>
      <c r="B96" s="788"/>
      <c r="C96" s="788"/>
      <c r="D96" s="788"/>
      <c r="E96" s="787"/>
      <c r="F96" s="787"/>
      <c r="G96" s="787"/>
      <c r="H96" s="788"/>
      <c r="I96" s="788"/>
      <c r="J96" s="788"/>
      <c r="K96" s="787"/>
      <c r="L96" s="795"/>
    </row>
    <row r="97" s="508" customFormat="true" ht="8.25" hidden="false" customHeight="true" outlineLevel="0" collapsed="false">
      <c r="B97" s="787"/>
      <c r="C97" s="788"/>
      <c r="D97" s="788"/>
      <c r="E97" s="656"/>
      <c r="H97" s="791"/>
      <c r="I97" s="791"/>
      <c r="J97" s="797"/>
      <c r="L97" s="796"/>
    </row>
    <row r="98" s="508" customFormat="true" ht="8.25" hidden="false" customHeight="true" outlineLevel="0" collapsed="false">
      <c r="B98" s="789"/>
      <c r="C98" s="789"/>
      <c r="D98" s="790"/>
      <c r="E98" s="789"/>
      <c r="F98" s="789"/>
      <c r="G98" s="790"/>
      <c r="H98" s="791"/>
      <c r="I98" s="791"/>
      <c r="J98" s="735"/>
      <c r="L98" s="788"/>
    </row>
    <row r="99" s="508" customFormat="true" ht="8.25" hidden="false" customHeight="true" outlineLevel="0" collapsed="false">
      <c r="B99" s="789"/>
      <c r="C99" s="789"/>
      <c r="D99" s="790"/>
      <c r="E99" s="789"/>
      <c r="F99" s="789"/>
      <c r="G99" s="790"/>
      <c r="H99" s="791"/>
      <c r="I99" s="791"/>
      <c r="J99" s="735"/>
    </row>
    <row r="100" s="508" customFormat="true" ht="8.25" hidden="false" customHeight="true" outlineLevel="0" collapsed="false">
      <c r="B100" s="789"/>
      <c r="C100" s="789"/>
      <c r="D100" s="790"/>
      <c r="E100" s="789"/>
      <c r="F100" s="789"/>
      <c r="G100" s="790"/>
      <c r="H100" s="791"/>
      <c r="I100" s="791"/>
      <c r="J100" s="735"/>
    </row>
    <row r="101" s="508" customFormat="true" ht="8.25" hidden="false" customHeight="true" outlineLevel="0" collapsed="false">
      <c r="B101" s="789"/>
      <c r="C101" s="789"/>
      <c r="D101" s="790"/>
      <c r="E101" s="789"/>
      <c r="F101" s="789"/>
      <c r="G101" s="790"/>
      <c r="H101" s="791"/>
      <c r="I101" s="791"/>
      <c r="J101" s="735"/>
    </row>
    <row r="102" s="508" customFormat="true" ht="8.25" hidden="false" customHeight="true" outlineLevel="0" collapsed="false">
      <c r="B102" s="789"/>
      <c r="C102" s="789"/>
      <c r="D102" s="790"/>
      <c r="E102" s="789"/>
      <c r="F102" s="789"/>
      <c r="G102" s="790"/>
      <c r="H102" s="791"/>
      <c r="I102" s="791"/>
      <c r="J102" s="735"/>
    </row>
    <row r="103" s="508" customFormat="true" ht="8.25" hidden="false" customHeight="true" outlineLevel="0" collapsed="false">
      <c r="B103" s="789"/>
      <c r="C103" s="789"/>
      <c r="D103" s="790"/>
      <c r="E103" s="789"/>
      <c r="F103" s="789"/>
      <c r="G103" s="790"/>
      <c r="H103" s="791"/>
      <c r="I103" s="791"/>
      <c r="J103" s="735"/>
    </row>
    <row r="104" s="508" customFormat="true" ht="8.25" hidden="false" customHeight="true" outlineLevel="0" collapsed="false">
      <c r="B104" s="789"/>
      <c r="C104" s="789"/>
      <c r="D104" s="790"/>
      <c r="E104" s="789"/>
      <c r="F104" s="789"/>
      <c r="G104" s="790"/>
      <c r="H104" s="791"/>
      <c r="I104" s="791"/>
      <c r="J104" s="735"/>
    </row>
    <row r="105" s="508" customFormat="true" ht="8.25" hidden="false" customHeight="true" outlineLevel="0" collapsed="false">
      <c r="B105" s="789"/>
      <c r="C105" s="789"/>
      <c r="D105" s="790"/>
      <c r="E105" s="789"/>
      <c r="F105" s="789"/>
      <c r="G105" s="790"/>
      <c r="H105" s="791"/>
      <c r="I105" s="791"/>
      <c r="J105" s="735"/>
    </row>
    <row r="106" s="508" customFormat="true" ht="8.25" hidden="false" customHeight="true" outlineLevel="0" collapsed="false">
      <c r="B106" s="789"/>
      <c r="C106" s="789"/>
      <c r="D106" s="790"/>
      <c r="E106" s="789"/>
      <c r="F106" s="789"/>
      <c r="G106" s="790"/>
      <c r="H106" s="791"/>
      <c r="I106" s="791"/>
      <c r="J106" s="735"/>
    </row>
    <row r="107" s="508" customFormat="true" ht="8.25" hidden="false" customHeight="true" outlineLevel="0" collapsed="false">
      <c r="B107" s="789"/>
      <c r="C107" s="789"/>
      <c r="D107" s="790"/>
      <c r="E107" s="789"/>
      <c r="F107" s="789"/>
      <c r="G107" s="790"/>
      <c r="H107" s="791"/>
      <c r="I107" s="791"/>
      <c r="J107" s="735"/>
    </row>
    <row r="108" s="508" customFormat="true" ht="8.25" hidden="false" customHeight="true" outlineLevel="0" collapsed="false">
      <c r="B108" s="789"/>
      <c r="C108" s="789"/>
      <c r="D108" s="790"/>
      <c r="E108" s="789"/>
      <c r="F108" s="789"/>
      <c r="G108" s="790"/>
      <c r="H108" s="791"/>
      <c r="I108" s="791"/>
      <c r="J108" s="735"/>
    </row>
    <row r="109" s="508" customFormat="true" ht="8.25" hidden="false" customHeight="true" outlineLevel="0" collapsed="false">
      <c r="B109" s="789"/>
      <c r="C109" s="789"/>
      <c r="D109" s="790"/>
      <c r="E109" s="789"/>
      <c r="F109" s="789"/>
      <c r="G109" s="790"/>
      <c r="H109" s="791"/>
      <c r="I109" s="791"/>
      <c r="J109" s="735"/>
    </row>
    <row r="110" s="508" customFormat="true" ht="8.25" hidden="false" customHeight="true" outlineLevel="0" collapsed="false">
      <c r="B110" s="789"/>
      <c r="C110" s="789"/>
      <c r="D110" s="790"/>
      <c r="E110" s="789"/>
      <c r="F110" s="789"/>
      <c r="G110" s="790"/>
      <c r="H110" s="791"/>
      <c r="I110" s="791"/>
      <c r="J110" s="735"/>
      <c r="K110" s="786"/>
    </row>
    <row r="111" s="508" customFormat="true" ht="8.25" hidden="false" customHeight="true" outlineLevel="0" collapsed="false">
      <c r="B111" s="789"/>
      <c r="C111" s="789"/>
      <c r="D111" s="790"/>
      <c r="E111" s="789"/>
      <c r="F111" s="789"/>
      <c r="G111" s="790"/>
      <c r="H111" s="791"/>
      <c r="I111" s="791"/>
      <c r="J111" s="735"/>
    </row>
    <row r="112" s="786" customFormat="true" ht="8.25" hidden="false" customHeight="true" outlineLevel="0" collapsed="false">
      <c r="A112" s="508"/>
      <c r="B112" s="789"/>
      <c r="C112" s="789"/>
      <c r="D112" s="790"/>
      <c r="E112" s="789"/>
      <c r="F112" s="789"/>
      <c r="G112" s="790"/>
      <c r="H112" s="791"/>
      <c r="I112" s="791"/>
      <c r="J112" s="735"/>
      <c r="K112" s="508"/>
    </row>
    <row r="113" s="508" customFormat="true" ht="8.25" hidden="false" customHeight="true" outlineLevel="0" collapsed="false">
      <c r="B113" s="789"/>
      <c r="C113" s="789"/>
      <c r="D113" s="790"/>
      <c r="E113" s="789"/>
      <c r="F113" s="789"/>
      <c r="G113" s="790"/>
      <c r="H113" s="791"/>
      <c r="I113" s="791"/>
      <c r="J113" s="735"/>
    </row>
    <row r="114" s="508" customFormat="true" ht="8.25" hidden="false" customHeight="true" outlineLevel="0" collapsed="false">
      <c r="B114" s="789"/>
      <c r="C114" s="789"/>
      <c r="D114" s="790"/>
      <c r="E114" s="789"/>
      <c r="F114" s="789"/>
      <c r="G114" s="790"/>
      <c r="H114" s="791"/>
      <c r="I114" s="791"/>
      <c r="J114" s="735"/>
    </row>
    <row r="115" s="508" customFormat="true" ht="8.25" hidden="false" customHeight="true" outlineLevel="0" collapsed="false">
      <c r="B115" s="789"/>
      <c r="C115" s="789"/>
      <c r="D115" s="790"/>
      <c r="E115" s="789"/>
      <c r="F115" s="789"/>
      <c r="G115" s="790"/>
      <c r="H115" s="791"/>
      <c r="I115" s="791"/>
      <c r="J115" s="735"/>
    </row>
    <row r="116" s="508" customFormat="true" ht="8.25" hidden="false" customHeight="true" outlineLevel="0" collapsed="false">
      <c r="B116" s="789"/>
      <c r="C116" s="789"/>
      <c r="E116" s="789"/>
      <c r="F116" s="789"/>
      <c r="G116" s="790"/>
      <c r="H116" s="791"/>
      <c r="I116" s="791"/>
      <c r="J116" s="735"/>
    </row>
    <row r="117" s="508" customFormat="true" ht="8.25" hidden="false" customHeight="true" outlineLevel="0" collapsed="false">
      <c r="B117" s="789"/>
      <c r="C117" s="789"/>
      <c r="D117" s="790"/>
      <c r="E117" s="789"/>
      <c r="F117" s="789"/>
      <c r="G117" s="790"/>
      <c r="H117" s="791"/>
      <c r="I117" s="791"/>
      <c r="J117" s="735"/>
    </row>
    <row r="118" s="508" customFormat="true" ht="8.25" hidden="false" customHeight="true" outlineLevel="0" collapsed="false">
      <c r="B118" s="789"/>
      <c r="C118" s="789"/>
      <c r="D118" s="790"/>
      <c r="E118" s="789"/>
      <c r="F118" s="789"/>
      <c r="G118" s="790"/>
      <c r="H118" s="791"/>
      <c r="I118" s="791"/>
      <c r="J118" s="735"/>
    </row>
    <row r="119" s="508" customFormat="true" ht="8.25" hidden="false" customHeight="true" outlineLevel="0" collapsed="false">
      <c r="B119" s="789"/>
      <c r="C119" s="789"/>
      <c r="D119" s="790"/>
      <c r="E119" s="789"/>
      <c r="F119" s="789"/>
      <c r="G119" s="790"/>
      <c r="H119" s="791"/>
      <c r="I119" s="791"/>
      <c r="J119" s="735"/>
    </row>
    <row r="120" s="508" customFormat="true" ht="8.25" hidden="false" customHeight="true" outlineLevel="0" collapsed="false">
      <c r="B120" s="789"/>
      <c r="C120" s="789"/>
      <c r="D120" s="790"/>
      <c r="E120" s="789"/>
      <c r="F120" s="789"/>
      <c r="G120" s="790"/>
      <c r="H120" s="791"/>
      <c r="I120" s="791"/>
      <c r="J120" s="735"/>
    </row>
    <row r="121" s="508" customFormat="true" ht="8.25" hidden="false" customHeight="true" outlineLevel="0" collapsed="false">
      <c r="B121" s="789"/>
      <c r="C121" s="789"/>
      <c r="D121" s="789"/>
      <c r="E121" s="789"/>
      <c r="F121" s="791"/>
      <c r="G121" s="735"/>
      <c r="H121" s="793"/>
      <c r="I121" s="793"/>
      <c r="J121" s="735"/>
    </row>
    <row r="122" s="508" customFormat="true" ht="8.25" hidden="false" customHeight="true" outlineLevel="0" collapsed="false">
      <c r="A122" s="792"/>
      <c r="B122" s="789"/>
      <c r="C122" s="789"/>
      <c r="D122" s="789"/>
      <c r="E122" s="789"/>
      <c r="F122" s="791"/>
      <c r="G122" s="735"/>
      <c r="H122" s="793"/>
      <c r="I122" s="793"/>
      <c r="J122" s="735"/>
    </row>
    <row r="123" s="508" customFormat="true" ht="8.25" hidden="false" customHeight="true" outlineLevel="0" collapsed="false">
      <c r="B123" s="697"/>
      <c r="C123" s="697"/>
      <c r="D123" s="697"/>
      <c r="E123" s="697"/>
      <c r="F123" s="697"/>
      <c r="G123" s="697"/>
      <c r="H123" s="793"/>
      <c r="I123" s="793"/>
      <c r="J123" s="735"/>
    </row>
    <row r="124" s="508" customFormat="true" ht="8.25" hidden="false" customHeight="true" outlineLevel="0" collapsed="false">
      <c r="B124" s="697"/>
      <c r="C124" s="697"/>
      <c r="D124" s="697"/>
      <c r="E124" s="697"/>
      <c r="F124" s="697"/>
      <c r="G124" s="697"/>
      <c r="H124" s="793"/>
      <c r="I124" s="793"/>
      <c r="J124" s="735"/>
    </row>
    <row r="125" s="508" customFormat="true" ht="8.25" hidden="false" customHeight="true" outlineLevel="0" collapsed="false">
      <c r="B125" s="798"/>
      <c r="C125" s="798"/>
      <c r="D125" s="798"/>
      <c r="E125" s="799"/>
      <c r="F125" s="799"/>
      <c r="G125" s="799"/>
      <c r="H125" s="736"/>
      <c r="I125" s="736"/>
    </row>
    <row r="126" s="508" customFormat="true" ht="8.25" hidden="false" customHeight="true" outlineLevel="0" collapsed="false">
      <c r="A126" s="786"/>
      <c r="B126" s="786"/>
      <c r="C126" s="786"/>
      <c r="D126" s="786"/>
      <c r="E126" s="786"/>
      <c r="F126" s="786"/>
      <c r="G126" s="786"/>
      <c r="H126" s="786"/>
      <c r="I126" s="786"/>
      <c r="J126" s="786"/>
    </row>
    <row r="127" s="508" customFormat="true" ht="8.25" hidden="false" customHeight="true" outlineLevel="0" collapsed="false"/>
    <row r="128" s="508" customFormat="true" ht="8.25" hidden="false" customHeight="true" outlineLevel="0" collapsed="false">
      <c r="A128" s="788"/>
      <c r="B128" s="795"/>
      <c r="C128" s="795"/>
      <c r="D128" s="795"/>
      <c r="E128" s="795"/>
      <c r="F128" s="795"/>
      <c r="G128" s="795"/>
      <c r="H128" s="795"/>
      <c r="I128" s="795"/>
      <c r="J128" s="795"/>
      <c r="K128" s="795"/>
    </row>
    <row r="129" s="508" customFormat="true" ht="8.25" hidden="false" customHeight="true" outlineLevel="0" collapsed="false">
      <c r="A129" s="788"/>
      <c r="B129" s="795"/>
      <c r="C129" s="795"/>
      <c r="D129" s="795"/>
      <c r="E129" s="795"/>
      <c r="F129" s="795"/>
      <c r="G129" s="795"/>
      <c r="H129" s="795"/>
      <c r="I129" s="795"/>
      <c r="J129" s="795"/>
      <c r="K129" s="795"/>
    </row>
    <row r="130" s="508" customFormat="true" ht="8.25" hidden="false" customHeight="true" outlineLevel="0" collapsed="false">
      <c r="A130" s="788"/>
      <c r="B130" s="788"/>
      <c r="C130" s="788"/>
      <c r="D130" s="788"/>
      <c r="E130" s="788"/>
      <c r="F130" s="788"/>
      <c r="G130" s="788"/>
      <c r="H130" s="796"/>
      <c r="I130" s="796"/>
      <c r="J130" s="795"/>
      <c r="K130" s="795"/>
    </row>
    <row r="131" s="508" customFormat="true" ht="8.25" hidden="false" customHeight="true" outlineLevel="0" collapsed="false">
      <c r="A131" s="788"/>
      <c r="B131" s="788"/>
      <c r="C131" s="788"/>
      <c r="D131" s="788"/>
      <c r="E131" s="787"/>
      <c r="F131" s="787"/>
      <c r="G131" s="787"/>
      <c r="H131" s="788"/>
      <c r="I131" s="788"/>
      <c r="J131" s="788"/>
      <c r="K131" s="788"/>
    </row>
    <row r="132" s="508" customFormat="true" ht="8.25" hidden="false" customHeight="true" outlineLevel="0" collapsed="false">
      <c r="B132" s="787"/>
      <c r="C132" s="788"/>
      <c r="D132" s="788"/>
      <c r="E132" s="656"/>
      <c r="H132" s="800"/>
      <c r="I132" s="800"/>
      <c r="J132" s="797"/>
    </row>
    <row r="133" s="508" customFormat="true" ht="8.25" hidden="false" customHeight="true" outlineLevel="0" collapsed="false">
      <c r="B133" s="789"/>
      <c r="C133" s="789"/>
      <c r="D133" s="801"/>
      <c r="E133" s="789"/>
      <c r="F133" s="789"/>
      <c r="G133" s="790"/>
      <c r="H133" s="802"/>
      <c r="I133" s="802"/>
      <c r="J133" s="735"/>
    </row>
    <row r="134" s="508" customFormat="true" ht="8.25" hidden="false" customHeight="true" outlineLevel="0" collapsed="false">
      <c r="B134" s="789"/>
      <c r="C134" s="789"/>
      <c r="D134" s="801"/>
      <c r="E134" s="789"/>
      <c r="F134" s="789"/>
      <c r="G134" s="790"/>
      <c r="H134" s="802"/>
      <c r="I134" s="802"/>
      <c r="J134" s="735"/>
    </row>
    <row r="135" s="508" customFormat="true" ht="8.25" hidden="false" customHeight="true" outlineLevel="0" collapsed="false">
      <c r="B135" s="789"/>
      <c r="C135" s="789"/>
      <c r="D135" s="801"/>
      <c r="E135" s="789"/>
      <c r="F135" s="789"/>
      <c r="G135" s="790"/>
      <c r="H135" s="802"/>
      <c r="I135" s="802"/>
      <c r="J135" s="735"/>
    </row>
    <row r="136" s="508" customFormat="true" ht="8.25" hidden="false" customHeight="true" outlineLevel="0" collapsed="false">
      <c r="B136" s="789"/>
      <c r="C136" s="789"/>
      <c r="D136" s="801"/>
      <c r="E136" s="789"/>
      <c r="F136" s="789"/>
      <c r="G136" s="790"/>
      <c r="H136" s="802"/>
      <c r="I136" s="802"/>
      <c r="J136" s="735"/>
    </row>
    <row r="137" s="508" customFormat="true" ht="8.25" hidden="false" customHeight="true" outlineLevel="0" collapsed="false">
      <c r="B137" s="789"/>
      <c r="C137" s="789"/>
      <c r="D137" s="801"/>
      <c r="E137" s="789"/>
      <c r="F137" s="789"/>
      <c r="G137" s="790"/>
      <c r="H137" s="802"/>
      <c r="I137" s="802"/>
      <c r="J137" s="735"/>
    </row>
    <row r="138" s="508" customFormat="true" ht="8.25" hidden="false" customHeight="true" outlineLevel="0" collapsed="false">
      <c r="B138" s="789"/>
      <c r="C138" s="789"/>
      <c r="D138" s="801"/>
      <c r="E138" s="789"/>
      <c r="F138" s="789"/>
      <c r="G138" s="790"/>
      <c r="H138" s="802"/>
      <c r="I138" s="802"/>
      <c r="J138" s="735"/>
    </row>
    <row r="139" s="508" customFormat="true" ht="8.25" hidden="false" customHeight="true" outlineLevel="0" collapsed="false">
      <c r="B139" s="789"/>
      <c r="C139" s="789"/>
      <c r="D139" s="801"/>
      <c r="E139" s="789"/>
      <c r="F139" s="789"/>
      <c r="G139" s="790"/>
      <c r="H139" s="802"/>
      <c r="I139" s="802"/>
      <c r="J139" s="735"/>
    </row>
    <row r="140" s="508" customFormat="true" ht="8.25" hidden="false" customHeight="true" outlineLevel="0" collapsed="false">
      <c r="B140" s="789"/>
      <c r="C140" s="789"/>
      <c r="D140" s="801"/>
      <c r="E140" s="789"/>
      <c r="F140" s="789"/>
      <c r="G140" s="790"/>
      <c r="H140" s="802"/>
      <c r="I140" s="802"/>
      <c r="J140" s="735"/>
    </row>
    <row r="141" s="508" customFormat="true" ht="8.25" hidden="false" customHeight="true" outlineLevel="0" collapsed="false">
      <c r="B141" s="789"/>
      <c r="C141" s="789"/>
      <c r="D141" s="801"/>
      <c r="E141" s="789"/>
      <c r="F141" s="789"/>
      <c r="G141" s="790"/>
      <c r="H141" s="802"/>
      <c r="I141" s="802"/>
      <c r="J141" s="735"/>
    </row>
    <row r="142" s="508" customFormat="true" ht="8.25" hidden="false" customHeight="true" outlineLevel="0" collapsed="false">
      <c r="B142" s="789"/>
      <c r="C142" s="789"/>
      <c r="D142" s="801"/>
      <c r="E142" s="789"/>
      <c r="F142" s="789"/>
      <c r="G142" s="790"/>
      <c r="H142" s="802"/>
      <c r="I142" s="802"/>
      <c r="J142" s="735"/>
    </row>
    <row r="143" s="508" customFormat="true" ht="8.25" hidden="false" customHeight="true" outlineLevel="0" collapsed="false">
      <c r="B143" s="789"/>
      <c r="C143" s="789"/>
      <c r="D143" s="801"/>
      <c r="E143" s="789"/>
      <c r="F143" s="789"/>
      <c r="G143" s="790"/>
      <c r="H143" s="802"/>
      <c r="I143" s="802"/>
      <c r="J143" s="735"/>
    </row>
    <row r="144" s="508" customFormat="true" ht="8.25" hidden="false" customHeight="true" outlineLevel="0" collapsed="false">
      <c r="B144" s="789"/>
      <c r="C144" s="789"/>
      <c r="D144" s="801"/>
      <c r="E144" s="789"/>
      <c r="F144" s="789"/>
      <c r="G144" s="790"/>
      <c r="H144" s="802"/>
      <c r="I144" s="802"/>
      <c r="J144" s="735"/>
      <c r="K144" s="786"/>
    </row>
    <row r="145" s="508" customFormat="true" ht="8.25" hidden="false" customHeight="true" outlineLevel="0" collapsed="false">
      <c r="B145" s="789"/>
      <c r="C145" s="789"/>
      <c r="D145" s="801"/>
      <c r="E145" s="789"/>
      <c r="F145" s="789"/>
      <c r="G145" s="790"/>
      <c r="H145" s="802"/>
      <c r="I145" s="802"/>
      <c r="J145" s="735"/>
    </row>
    <row r="146" s="786" customFormat="true" ht="8.25" hidden="false" customHeight="true" outlineLevel="0" collapsed="false">
      <c r="A146" s="508"/>
      <c r="B146" s="789"/>
      <c r="C146" s="789"/>
      <c r="D146" s="801"/>
      <c r="E146" s="789"/>
      <c r="F146" s="789"/>
      <c r="G146" s="790"/>
      <c r="H146" s="802"/>
      <c r="I146" s="802"/>
      <c r="J146" s="735"/>
      <c r="K146" s="508"/>
    </row>
    <row r="147" s="508" customFormat="true" ht="8.25" hidden="false" customHeight="true" outlineLevel="0" collapsed="false">
      <c r="B147" s="789"/>
      <c r="C147" s="789"/>
      <c r="D147" s="801"/>
      <c r="E147" s="789"/>
      <c r="F147" s="789"/>
      <c r="G147" s="790"/>
      <c r="H147" s="802"/>
      <c r="I147" s="802"/>
      <c r="J147" s="735"/>
    </row>
    <row r="148" s="508" customFormat="true" ht="8.25" hidden="false" customHeight="true" outlineLevel="0" collapsed="false">
      <c r="B148" s="789"/>
      <c r="C148" s="789"/>
      <c r="D148" s="801"/>
      <c r="E148" s="789"/>
      <c r="F148" s="789"/>
      <c r="G148" s="790"/>
      <c r="H148" s="802"/>
      <c r="I148" s="802"/>
      <c r="J148" s="735"/>
    </row>
    <row r="149" s="508" customFormat="true" ht="8.25" hidden="false" customHeight="true" outlineLevel="0" collapsed="false">
      <c r="B149" s="789"/>
      <c r="C149" s="789"/>
      <c r="D149" s="801"/>
      <c r="E149" s="789"/>
      <c r="F149" s="789"/>
      <c r="G149" s="790"/>
      <c r="H149" s="802"/>
      <c r="I149" s="802"/>
      <c r="J149" s="735"/>
    </row>
    <row r="150" s="508" customFormat="true" ht="8.25" hidden="false" customHeight="true" outlineLevel="0" collapsed="false">
      <c r="B150" s="789"/>
      <c r="C150" s="789"/>
      <c r="D150" s="801"/>
      <c r="E150" s="789"/>
      <c r="F150" s="789"/>
      <c r="G150" s="790"/>
      <c r="H150" s="802"/>
      <c r="I150" s="802"/>
      <c r="J150" s="735"/>
    </row>
    <row r="151" s="508" customFormat="true" ht="8.25" hidden="false" customHeight="true" outlineLevel="0" collapsed="false">
      <c r="B151" s="789"/>
      <c r="C151" s="789"/>
      <c r="D151" s="803"/>
      <c r="E151" s="789"/>
      <c r="F151" s="789"/>
      <c r="G151" s="790"/>
      <c r="H151" s="802"/>
      <c r="I151" s="802"/>
      <c r="J151" s="735"/>
    </row>
    <row r="152" s="508" customFormat="true" ht="8.25" hidden="false" customHeight="true" outlineLevel="0" collapsed="false">
      <c r="B152" s="789"/>
      <c r="C152" s="789"/>
      <c r="D152" s="801"/>
      <c r="E152" s="789"/>
      <c r="F152" s="789"/>
      <c r="G152" s="790"/>
      <c r="H152" s="802"/>
      <c r="I152" s="802"/>
      <c r="J152" s="735"/>
    </row>
    <row r="153" s="508" customFormat="true" ht="8.25" hidden="false" customHeight="true" outlineLevel="0" collapsed="false">
      <c r="B153" s="789"/>
      <c r="C153" s="789"/>
      <c r="D153" s="801"/>
      <c r="E153" s="789"/>
      <c r="F153" s="789"/>
      <c r="G153" s="790"/>
      <c r="H153" s="802"/>
      <c r="I153" s="802"/>
      <c r="J153" s="735"/>
    </row>
    <row r="154" s="508" customFormat="true" ht="8.25" hidden="false" customHeight="true" outlineLevel="0" collapsed="false">
      <c r="B154" s="789"/>
      <c r="C154" s="789"/>
      <c r="D154" s="801"/>
      <c r="E154" s="789"/>
      <c r="F154" s="789"/>
      <c r="G154" s="790"/>
      <c r="H154" s="802"/>
      <c r="I154" s="802"/>
      <c r="J154" s="735"/>
    </row>
    <row r="155" s="508" customFormat="true" ht="8.25" hidden="false" customHeight="true" outlineLevel="0" collapsed="false">
      <c r="B155" s="789"/>
      <c r="C155" s="789"/>
      <c r="D155" s="801"/>
      <c r="E155" s="789"/>
      <c r="F155" s="789"/>
      <c r="G155" s="790"/>
      <c r="H155" s="802"/>
      <c r="I155" s="802"/>
      <c r="J155" s="735"/>
    </row>
    <row r="156" s="508" customFormat="true" ht="8.25" hidden="false" customHeight="true" outlineLevel="0" collapsed="false">
      <c r="B156" s="789"/>
      <c r="C156" s="789"/>
      <c r="D156" s="789"/>
      <c r="E156" s="789"/>
      <c r="F156" s="791"/>
      <c r="G156" s="735"/>
      <c r="H156" s="793"/>
      <c r="I156" s="793"/>
    </row>
    <row r="157" s="508" customFormat="true" ht="8.25" hidden="false" customHeight="true" outlineLevel="0" collapsed="false">
      <c r="B157" s="789"/>
      <c r="C157" s="789"/>
      <c r="D157" s="789"/>
      <c r="E157" s="789"/>
      <c r="F157" s="791"/>
      <c r="G157" s="735"/>
      <c r="H157" s="793"/>
      <c r="I157" s="793"/>
    </row>
    <row r="158" s="508" customFormat="true" ht="8.25" hidden="false" customHeight="true" outlineLevel="0" collapsed="false">
      <c r="B158" s="790"/>
      <c r="C158" s="790"/>
      <c r="D158" s="790"/>
      <c r="E158" s="790"/>
      <c r="F158" s="790"/>
      <c r="G158" s="790"/>
      <c r="H158" s="793"/>
      <c r="I158" s="793"/>
    </row>
    <row r="159" s="508" customFormat="true" ht="8.25" hidden="false" customHeight="true" outlineLevel="0" collapsed="false">
      <c r="B159" s="790"/>
      <c r="C159" s="790"/>
      <c r="D159" s="790"/>
      <c r="E159" s="790"/>
      <c r="F159" s="790"/>
      <c r="G159" s="790"/>
      <c r="H159" s="793"/>
      <c r="I159" s="793"/>
      <c r="J159" s="735"/>
    </row>
    <row r="160" s="508" customFormat="true" ht="8.25" hidden="false" customHeight="true" outlineLevel="0" collapsed="false">
      <c r="A160" s="786"/>
      <c r="B160" s="786"/>
      <c r="C160" s="786"/>
      <c r="D160" s="786"/>
      <c r="E160" s="804"/>
      <c r="F160" s="804"/>
      <c r="G160" s="786"/>
      <c r="H160" s="786"/>
      <c r="I160" s="786"/>
      <c r="J160" s="786"/>
    </row>
    <row r="161" s="508" customFormat="true" ht="8.25" hidden="false" customHeight="true" outlineLevel="0" collapsed="false">
      <c r="E161" s="656"/>
      <c r="F161" s="656"/>
      <c r="K161" s="795"/>
    </row>
    <row r="162" s="508" customFormat="true" ht="8.25" hidden="false" customHeight="true" outlineLevel="0" collapsed="false">
      <c r="A162" s="788"/>
      <c r="B162" s="795"/>
      <c r="C162" s="795"/>
      <c r="D162" s="795"/>
      <c r="E162" s="795"/>
      <c r="F162" s="795"/>
      <c r="G162" s="795"/>
      <c r="H162" s="795"/>
      <c r="I162" s="795"/>
      <c r="J162" s="795"/>
      <c r="K162" s="795"/>
    </row>
    <row r="163" s="508" customFormat="true" ht="8.25" hidden="false" customHeight="true" outlineLevel="0" collapsed="false">
      <c r="A163" s="788"/>
      <c r="B163" s="795"/>
      <c r="C163" s="795"/>
      <c r="D163" s="795"/>
      <c r="E163" s="795"/>
      <c r="F163" s="795"/>
      <c r="G163" s="795"/>
      <c r="H163" s="795"/>
      <c r="I163" s="795"/>
      <c r="J163" s="795"/>
      <c r="K163" s="795"/>
    </row>
    <row r="164" s="508" customFormat="true" ht="8.25" hidden="false" customHeight="true" outlineLevel="0" collapsed="false">
      <c r="A164" s="788"/>
      <c r="B164" s="788"/>
      <c r="C164" s="788"/>
      <c r="D164" s="788"/>
      <c r="E164" s="788"/>
      <c r="F164" s="788"/>
      <c r="G164" s="788"/>
      <c r="H164" s="796"/>
      <c r="I164" s="796"/>
      <c r="J164" s="795"/>
      <c r="K164" s="788"/>
    </row>
    <row r="165" s="508" customFormat="true" ht="8.25" hidden="false" customHeight="true" outlineLevel="0" collapsed="false">
      <c r="A165" s="788"/>
      <c r="B165" s="788"/>
      <c r="C165" s="788"/>
      <c r="D165" s="788"/>
      <c r="E165" s="787"/>
      <c r="F165" s="787"/>
      <c r="G165" s="787"/>
      <c r="H165" s="788"/>
      <c r="I165" s="788"/>
      <c r="J165" s="788"/>
    </row>
    <row r="166" s="508" customFormat="true" ht="8.25" hidden="false" customHeight="true" outlineLevel="0" collapsed="false">
      <c r="B166" s="787"/>
      <c r="C166" s="788"/>
      <c r="D166" s="788"/>
      <c r="E166" s="656"/>
      <c r="H166" s="791"/>
      <c r="I166" s="791"/>
      <c r="J166" s="797"/>
    </row>
    <row r="167" s="508" customFormat="true" ht="8.25" hidden="false" customHeight="true" outlineLevel="0" collapsed="false">
      <c r="B167" s="789"/>
      <c r="C167" s="789"/>
      <c r="D167" s="805"/>
      <c r="E167" s="805"/>
      <c r="F167" s="805"/>
      <c r="G167" s="805"/>
      <c r="H167" s="806"/>
      <c r="I167" s="806"/>
      <c r="J167" s="807"/>
    </row>
    <row r="168" s="508" customFormat="true" ht="8.25" hidden="false" customHeight="true" outlineLevel="0" collapsed="false">
      <c r="B168" s="789"/>
      <c r="C168" s="789"/>
      <c r="D168" s="805"/>
      <c r="E168" s="805"/>
      <c r="F168" s="805"/>
      <c r="G168" s="805"/>
      <c r="H168" s="806"/>
      <c r="I168" s="806"/>
      <c r="J168" s="807"/>
    </row>
    <row r="169" s="508" customFormat="true" ht="8.25" hidden="false" customHeight="true" outlineLevel="0" collapsed="false">
      <c r="B169" s="789"/>
      <c r="C169" s="789"/>
      <c r="D169" s="805"/>
      <c r="E169" s="805"/>
      <c r="F169" s="805"/>
      <c r="G169" s="805"/>
      <c r="H169" s="806"/>
      <c r="I169" s="806"/>
      <c r="J169" s="807"/>
    </row>
    <row r="170" s="508" customFormat="true" ht="8.25" hidden="false" customHeight="true" outlineLevel="0" collapsed="false">
      <c r="B170" s="789"/>
      <c r="C170" s="789"/>
      <c r="D170" s="805"/>
      <c r="E170" s="805"/>
      <c r="F170" s="805"/>
      <c r="G170" s="805"/>
      <c r="H170" s="806"/>
      <c r="I170" s="806"/>
      <c r="J170" s="807"/>
    </row>
    <row r="171" s="508" customFormat="true" ht="8.25" hidden="false" customHeight="true" outlineLevel="0" collapsed="false">
      <c r="B171" s="789"/>
      <c r="C171" s="789"/>
      <c r="D171" s="805"/>
      <c r="E171" s="805"/>
      <c r="F171" s="805"/>
      <c r="G171" s="805"/>
      <c r="H171" s="806"/>
      <c r="I171" s="806"/>
      <c r="J171" s="807"/>
    </row>
    <row r="172" s="508" customFormat="true" ht="8.25" hidden="false" customHeight="true" outlineLevel="0" collapsed="false">
      <c r="B172" s="789"/>
      <c r="C172" s="789"/>
      <c r="D172" s="805"/>
      <c r="E172" s="805"/>
      <c r="F172" s="805"/>
      <c r="G172" s="805"/>
      <c r="H172" s="806"/>
      <c r="I172" s="806"/>
      <c r="J172" s="807"/>
    </row>
    <row r="173" s="508" customFormat="true" ht="8.25" hidden="false" customHeight="true" outlineLevel="0" collapsed="false">
      <c r="B173" s="789"/>
      <c r="C173" s="789"/>
      <c r="D173" s="805"/>
      <c r="E173" s="805"/>
      <c r="F173" s="805"/>
      <c r="G173" s="805"/>
      <c r="H173" s="806"/>
      <c r="I173" s="806"/>
      <c r="J173" s="807"/>
    </row>
    <row r="174" s="508" customFormat="true" ht="8.25" hidden="false" customHeight="true" outlineLevel="0" collapsed="false">
      <c r="B174" s="789"/>
      <c r="C174" s="789"/>
      <c r="D174" s="805"/>
      <c r="E174" s="805"/>
      <c r="F174" s="805"/>
      <c r="G174" s="805"/>
      <c r="H174" s="806"/>
      <c r="I174" s="806"/>
      <c r="J174" s="807"/>
    </row>
    <row r="175" s="508" customFormat="true" ht="8.25" hidden="false" customHeight="true" outlineLevel="0" collapsed="false">
      <c r="B175" s="789"/>
      <c r="C175" s="789"/>
      <c r="D175" s="805"/>
      <c r="E175" s="805"/>
      <c r="F175" s="805"/>
      <c r="G175" s="805"/>
      <c r="H175" s="806"/>
      <c r="I175" s="806"/>
      <c r="J175" s="807"/>
    </row>
    <row r="176" s="508" customFormat="true" ht="8.25" hidden="false" customHeight="true" outlineLevel="0" collapsed="false">
      <c r="B176" s="789"/>
      <c r="C176" s="789"/>
      <c r="D176" s="805"/>
      <c r="E176" s="805"/>
      <c r="F176" s="805"/>
      <c r="G176" s="805"/>
      <c r="H176" s="806"/>
      <c r="I176" s="806"/>
      <c r="J176" s="807"/>
    </row>
    <row r="177" s="508" customFormat="true" ht="8.25" hidden="false" customHeight="true" outlineLevel="0" collapsed="false">
      <c r="B177" s="789"/>
      <c r="C177" s="789"/>
      <c r="D177" s="805"/>
      <c r="E177" s="805"/>
      <c r="F177" s="805"/>
      <c r="G177" s="805"/>
      <c r="H177" s="806"/>
      <c r="I177" s="806"/>
      <c r="J177" s="807"/>
    </row>
    <row r="178" s="508" customFormat="true" ht="8.25" hidden="false" customHeight="true" outlineLevel="0" collapsed="false">
      <c r="B178" s="789"/>
      <c r="C178" s="789"/>
      <c r="D178" s="805"/>
      <c r="E178" s="805"/>
      <c r="F178" s="805"/>
      <c r="G178" s="805"/>
      <c r="H178" s="806"/>
      <c r="I178" s="806"/>
      <c r="J178" s="807"/>
    </row>
    <row r="179" s="508" customFormat="true" ht="8.25" hidden="false" customHeight="true" outlineLevel="0" collapsed="false">
      <c r="B179" s="789"/>
      <c r="C179" s="789"/>
      <c r="D179" s="805"/>
      <c r="E179" s="805"/>
      <c r="F179" s="805"/>
      <c r="G179" s="805"/>
      <c r="H179" s="806"/>
      <c r="I179" s="806"/>
      <c r="J179" s="807"/>
    </row>
    <row r="180" s="508" customFormat="true" ht="8.25" hidden="false" customHeight="true" outlineLevel="0" collapsed="false">
      <c r="B180" s="789"/>
      <c r="C180" s="789"/>
      <c r="D180" s="805"/>
      <c r="E180" s="805"/>
      <c r="F180" s="805"/>
      <c r="G180" s="805"/>
      <c r="H180" s="806"/>
      <c r="I180" s="806"/>
      <c r="J180" s="807"/>
    </row>
    <row r="181" s="508" customFormat="true" ht="8.25" hidden="false" customHeight="true" outlineLevel="0" collapsed="false">
      <c r="B181" s="789"/>
      <c r="C181" s="789"/>
      <c r="D181" s="805"/>
      <c r="E181" s="805"/>
      <c r="F181" s="805"/>
      <c r="G181" s="805"/>
      <c r="H181" s="806"/>
      <c r="I181" s="806"/>
      <c r="J181" s="807"/>
    </row>
    <row r="182" s="508" customFormat="true" ht="8.25" hidden="false" customHeight="true" outlineLevel="0" collapsed="false">
      <c r="B182" s="789"/>
      <c r="C182" s="789"/>
      <c r="D182" s="805"/>
      <c r="E182" s="805"/>
      <c r="F182" s="805"/>
      <c r="G182" s="805"/>
      <c r="H182" s="806"/>
      <c r="I182" s="806"/>
      <c r="J182" s="807"/>
    </row>
    <row r="183" s="508" customFormat="true" ht="8.25" hidden="false" customHeight="true" outlineLevel="0" collapsed="false">
      <c r="B183" s="789"/>
      <c r="C183" s="789"/>
      <c r="D183" s="805"/>
      <c r="E183" s="805"/>
      <c r="F183" s="805"/>
      <c r="G183" s="805"/>
      <c r="H183" s="806"/>
      <c r="I183" s="806"/>
      <c r="J183" s="807"/>
    </row>
    <row r="184" s="508" customFormat="true" ht="8.25" hidden="false" customHeight="true" outlineLevel="0" collapsed="false">
      <c r="B184" s="789"/>
      <c r="C184" s="789"/>
      <c r="D184" s="805"/>
      <c r="E184" s="805"/>
      <c r="F184" s="805"/>
      <c r="G184" s="805"/>
      <c r="H184" s="806"/>
      <c r="I184" s="806"/>
      <c r="J184" s="807"/>
    </row>
    <row r="185" s="508" customFormat="true" ht="8.25" hidden="false" customHeight="true" outlineLevel="0" collapsed="false">
      <c r="B185" s="789"/>
      <c r="C185" s="789"/>
      <c r="D185" s="805"/>
      <c r="E185" s="805"/>
      <c r="F185" s="805"/>
      <c r="G185" s="805"/>
      <c r="H185" s="806"/>
      <c r="I185" s="806"/>
      <c r="J185" s="807"/>
    </row>
    <row r="186" s="508" customFormat="true" ht="8.25" hidden="false" customHeight="true" outlineLevel="0" collapsed="false">
      <c r="B186" s="789"/>
      <c r="C186" s="789"/>
      <c r="D186" s="805"/>
      <c r="E186" s="805"/>
      <c r="F186" s="805"/>
      <c r="G186" s="805"/>
      <c r="H186" s="806"/>
      <c r="I186" s="806"/>
      <c r="J186" s="807"/>
    </row>
    <row r="187" s="508" customFormat="true" ht="8.25" hidden="false" customHeight="true" outlineLevel="0" collapsed="false">
      <c r="B187" s="789"/>
      <c r="C187" s="789"/>
      <c r="D187" s="805"/>
      <c r="E187" s="805"/>
      <c r="F187" s="805"/>
      <c r="G187" s="803"/>
      <c r="H187" s="803"/>
      <c r="I187" s="803"/>
      <c r="J187" s="803"/>
    </row>
    <row r="188" s="508" customFormat="true" ht="8.25" hidden="false" customHeight="true" outlineLevel="0" collapsed="false">
      <c r="B188" s="789"/>
      <c r="C188" s="789"/>
      <c r="D188" s="805"/>
      <c r="E188" s="805"/>
      <c r="F188" s="805"/>
      <c r="G188" s="805"/>
      <c r="H188" s="806"/>
      <c r="I188" s="806"/>
      <c r="J188" s="807"/>
    </row>
    <row r="189" s="508" customFormat="true" ht="8.25" hidden="false" customHeight="true" outlineLevel="0" collapsed="false">
      <c r="B189" s="789"/>
      <c r="C189" s="789"/>
      <c r="D189" s="805"/>
      <c r="E189" s="805"/>
      <c r="F189" s="805"/>
      <c r="G189" s="805"/>
      <c r="H189" s="806"/>
      <c r="I189" s="806"/>
      <c r="J189" s="807"/>
    </row>
    <row r="190" s="508" customFormat="true" ht="8.25" hidden="false" customHeight="true" outlineLevel="0" collapsed="false">
      <c r="B190" s="790"/>
      <c r="C190" s="790"/>
      <c r="D190" s="801"/>
      <c r="E190" s="801"/>
      <c r="F190" s="801"/>
      <c r="G190" s="801"/>
      <c r="H190" s="808"/>
      <c r="I190" s="808"/>
      <c r="J190" s="807"/>
    </row>
    <row r="191" s="508" customFormat="true" ht="8.25" hidden="false" customHeight="true" outlineLevel="0" collapsed="false"/>
    <row r="192" s="508" customFormat="true" ht="8.25" hidden="false" customHeight="true" outlineLevel="0" collapsed="false"/>
    <row r="193" s="508" customFormat="true" ht="8.25" hidden="false" customHeight="true" outlineLevel="0" collapsed="false">
      <c r="B193" s="790"/>
      <c r="C193" s="790"/>
      <c r="D193" s="790"/>
      <c r="E193" s="790"/>
      <c r="F193" s="790"/>
      <c r="G193" s="790"/>
      <c r="H193" s="793"/>
      <c r="I193" s="793"/>
      <c r="J193" s="735"/>
    </row>
    <row r="194" s="508" customFormat="true" ht="8.25" hidden="false" customHeight="true" outlineLevel="0" collapsed="false">
      <c r="B194" s="790"/>
      <c r="C194" s="790"/>
      <c r="D194" s="790"/>
      <c r="E194" s="790"/>
      <c r="F194" s="790"/>
      <c r="G194" s="790"/>
      <c r="H194" s="793"/>
      <c r="I194" s="793"/>
      <c r="J194" s="735"/>
    </row>
    <row r="195" s="508" customFormat="true" ht="8.25" hidden="false" customHeight="true" outlineLevel="0" collapsed="false">
      <c r="B195" s="790"/>
      <c r="C195" s="790"/>
      <c r="D195" s="790"/>
      <c r="E195" s="790"/>
      <c r="F195" s="790"/>
      <c r="G195" s="790"/>
      <c r="H195" s="793"/>
      <c r="I195" s="793"/>
      <c r="J195" s="735"/>
    </row>
    <row r="196" s="508" customFormat="true" ht="8.25" hidden="false" customHeight="true" outlineLevel="0" collapsed="false">
      <c r="A196" s="786"/>
      <c r="B196" s="786"/>
      <c r="C196" s="786"/>
      <c r="D196" s="786"/>
      <c r="E196" s="786"/>
      <c r="F196" s="786"/>
      <c r="G196" s="786"/>
      <c r="H196" s="786"/>
      <c r="I196" s="786"/>
      <c r="J196" s="786"/>
    </row>
    <row r="197" s="508" customFormat="true" ht="8.25" hidden="false" customHeight="true" outlineLevel="0" collapsed="false"/>
    <row r="198" s="508" customFormat="true" ht="8.25" hidden="false" customHeight="true" outlineLevel="0" collapsed="false">
      <c r="A198" s="788"/>
      <c r="B198" s="795"/>
      <c r="C198" s="795"/>
      <c r="D198" s="795"/>
      <c r="E198" s="795"/>
      <c r="F198" s="795"/>
      <c r="G198" s="795"/>
      <c r="H198" s="788"/>
      <c r="I198" s="788"/>
      <c r="J198" s="795"/>
    </row>
    <row r="199" s="508" customFormat="true" ht="8.25" hidden="false" customHeight="true" outlineLevel="0" collapsed="false">
      <c r="A199" s="788"/>
      <c r="B199" s="795"/>
      <c r="C199" s="795"/>
      <c r="D199" s="795"/>
      <c r="E199" s="795"/>
      <c r="F199" s="795"/>
      <c r="G199" s="795"/>
      <c r="H199" s="788"/>
      <c r="I199" s="788"/>
      <c r="J199" s="795"/>
    </row>
    <row r="200" s="508" customFormat="true" ht="8.25" hidden="false" customHeight="true" outlineLevel="0" collapsed="false">
      <c r="A200" s="788"/>
      <c r="B200" s="788"/>
      <c r="C200" s="788"/>
      <c r="D200" s="788"/>
      <c r="E200" s="788"/>
      <c r="F200" s="788"/>
      <c r="G200" s="788"/>
      <c r="H200" s="796"/>
      <c r="I200" s="796"/>
      <c r="J200" s="795"/>
    </row>
    <row r="201" s="508" customFormat="true" ht="8.25" hidden="false" customHeight="true" outlineLevel="0" collapsed="false">
      <c r="A201" s="788"/>
      <c r="B201" s="788"/>
      <c r="C201" s="788"/>
      <c r="D201" s="788"/>
      <c r="E201" s="787"/>
      <c r="F201" s="787"/>
      <c r="G201" s="787"/>
      <c r="H201" s="788"/>
      <c r="I201" s="788"/>
      <c r="J201" s="788"/>
    </row>
    <row r="202" s="508" customFormat="true" ht="8.25" hidden="false" customHeight="true" outlineLevel="0" collapsed="false">
      <c r="E202" s="656"/>
      <c r="J202" s="735"/>
    </row>
    <row r="203" s="508" customFormat="true" ht="8.25" hidden="false" customHeight="true" outlineLevel="0" collapsed="false">
      <c r="B203" s="790"/>
      <c r="C203" s="790"/>
      <c r="D203" s="790"/>
      <c r="E203" s="790"/>
      <c r="F203" s="790"/>
      <c r="G203" s="790"/>
      <c r="H203" s="802"/>
      <c r="I203" s="802"/>
      <c r="J203" s="797"/>
    </row>
    <row r="204" s="508" customFormat="true" ht="8.25" hidden="false" customHeight="true" outlineLevel="0" collapsed="false">
      <c r="B204" s="790"/>
      <c r="C204" s="790"/>
      <c r="D204" s="790"/>
      <c r="E204" s="790"/>
      <c r="F204" s="790"/>
      <c r="G204" s="790"/>
      <c r="H204" s="802"/>
      <c r="I204" s="802"/>
      <c r="J204" s="797"/>
    </row>
    <row r="205" s="508" customFormat="true" ht="8.25" hidden="false" customHeight="true" outlineLevel="0" collapsed="false">
      <c r="B205" s="790"/>
      <c r="C205" s="790"/>
      <c r="D205" s="790"/>
      <c r="E205" s="790"/>
      <c r="F205" s="790"/>
      <c r="G205" s="790"/>
      <c r="H205" s="802"/>
      <c r="I205" s="802"/>
      <c r="J205" s="797"/>
    </row>
    <row r="206" s="508" customFormat="true" ht="8.25" hidden="false" customHeight="true" outlineLevel="0" collapsed="false">
      <c r="B206" s="790"/>
      <c r="C206" s="790"/>
      <c r="D206" s="790"/>
      <c r="E206" s="790"/>
      <c r="F206" s="790"/>
      <c r="G206" s="790"/>
      <c r="H206" s="802"/>
      <c r="I206" s="802"/>
      <c r="J206" s="797"/>
    </row>
    <row r="207" s="508" customFormat="true" ht="8.25" hidden="false" customHeight="true" outlineLevel="0" collapsed="false">
      <c r="B207" s="790"/>
      <c r="C207" s="790"/>
      <c r="D207" s="790"/>
      <c r="E207" s="790"/>
      <c r="F207" s="790"/>
      <c r="G207" s="790"/>
      <c r="H207" s="802"/>
      <c r="I207" s="802"/>
      <c r="J207" s="797"/>
    </row>
    <row r="208" s="508" customFormat="true" ht="8.25" hidden="false" customHeight="true" outlineLevel="0" collapsed="false">
      <c r="B208" s="790"/>
      <c r="C208" s="790"/>
      <c r="D208" s="790"/>
      <c r="E208" s="790"/>
      <c r="F208" s="790"/>
      <c r="G208" s="790"/>
      <c r="H208" s="802"/>
      <c r="I208" s="802"/>
      <c r="J208" s="797"/>
    </row>
    <row r="209" s="508" customFormat="true" ht="8.25" hidden="false" customHeight="true" outlineLevel="0" collapsed="false">
      <c r="B209" s="790"/>
      <c r="C209" s="790"/>
      <c r="D209" s="790"/>
      <c r="E209" s="790"/>
      <c r="F209" s="790"/>
      <c r="G209" s="790"/>
      <c r="H209" s="802"/>
      <c r="I209" s="802"/>
      <c r="J209" s="797"/>
    </row>
    <row r="210" s="508" customFormat="true" ht="8.25" hidden="false" customHeight="true" outlineLevel="0" collapsed="false">
      <c r="B210" s="790"/>
      <c r="C210" s="790"/>
      <c r="D210" s="790"/>
      <c r="E210" s="790"/>
      <c r="F210" s="790"/>
      <c r="G210" s="790"/>
      <c r="H210" s="802"/>
      <c r="I210" s="802"/>
      <c r="J210" s="797"/>
    </row>
    <row r="211" s="508" customFormat="true" ht="8.25" hidden="false" customHeight="true" outlineLevel="0" collapsed="false">
      <c r="B211" s="790"/>
      <c r="C211" s="790"/>
      <c r="D211" s="790"/>
      <c r="E211" s="790"/>
      <c r="F211" s="790"/>
      <c r="G211" s="790"/>
      <c r="H211" s="802"/>
      <c r="I211" s="802"/>
      <c r="J211" s="797"/>
    </row>
    <row r="212" s="508" customFormat="true" ht="8.25" hidden="false" customHeight="true" outlineLevel="0" collapsed="false">
      <c r="B212" s="790"/>
      <c r="C212" s="790"/>
      <c r="D212" s="790"/>
      <c r="E212" s="790"/>
      <c r="F212" s="790"/>
      <c r="G212" s="790"/>
      <c r="H212" s="802"/>
      <c r="I212" s="802"/>
      <c r="J212" s="797"/>
    </row>
    <row r="213" s="508" customFormat="true" ht="8.25" hidden="false" customHeight="true" outlineLevel="0" collapsed="false">
      <c r="B213" s="790"/>
      <c r="C213" s="790"/>
      <c r="D213" s="790"/>
      <c r="E213" s="790"/>
      <c r="F213" s="790"/>
      <c r="G213" s="790"/>
      <c r="H213" s="802"/>
      <c r="I213" s="802"/>
      <c r="J213" s="797"/>
    </row>
    <row r="214" s="508" customFormat="true" ht="8.25" hidden="false" customHeight="true" outlineLevel="0" collapsed="false">
      <c r="B214" s="790"/>
      <c r="C214" s="790"/>
      <c r="D214" s="790"/>
      <c r="E214" s="790"/>
      <c r="F214" s="790"/>
      <c r="G214" s="790"/>
      <c r="H214" s="802"/>
      <c r="I214" s="802"/>
      <c r="J214" s="797"/>
    </row>
    <row r="215" s="508" customFormat="true" ht="8.25" hidden="false" customHeight="true" outlineLevel="0" collapsed="false">
      <c r="B215" s="790"/>
      <c r="C215" s="790"/>
      <c r="D215" s="790"/>
      <c r="E215" s="790"/>
      <c r="F215" s="790"/>
      <c r="G215" s="790"/>
      <c r="H215" s="802"/>
      <c r="I215" s="802"/>
      <c r="J215" s="797"/>
    </row>
    <row r="216" s="508" customFormat="true" ht="8.25" hidden="false" customHeight="true" outlineLevel="0" collapsed="false">
      <c r="B216" s="790"/>
      <c r="C216" s="790"/>
      <c r="D216" s="790"/>
      <c r="E216" s="790"/>
      <c r="F216" s="790"/>
      <c r="G216" s="790"/>
      <c r="H216" s="802"/>
      <c r="I216" s="802"/>
      <c r="J216" s="797"/>
    </row>
    <row r="217" s="508" customFormat="true" ht="8.25" hidden="false" customHeight="true" outlineLevel="0" collapsed="false">
      <c r="B217" s="790"/>
      <c r="C217" s="790"/>
      <c r="D217" s="790"/>
      <c r="E217" s="790"/>
      <c r="F217" s="790"/>
      <c r="G217" s="790"/>
      <c r="H217" s="802"/>
      <c r="I217" s="802"/>
      <c r="J217" s="797"/>
    </row>
    <row r="218" s="508" customFormat="true" ht="8.25" hidden="false" customHeight="true" outlineLevel="0" collapsed="false">
      <c r="B218" s="790"/>
      <c r="C218" s="790"/>
      <c r="D218" s="790"/>
      <c r="E218" s="790"/>
      <c r="F218" s="790"/>
      <c r="G218" s="790"/>
      <c r="H218" s="802"/>
      <c r="I218" s="802"/>
      <c r="J218" s="797"/>
    </row>
    <row r="219" s="508" customFormat="true" ht="8.25" hidden="false" customHeight="true" outlineLevel="0" collapsed="false">
      <c r="B219" s="790"/>
      <c r="C219" s="790"/>
      <c r="D219" s="790"/>
      <c r="E219" s="790"/>
      <c r="F219" s="790"/>
      <c r="G219" s="790"/>
      <c r="H219" s="802"/>
      <c r="I219" s="802"/>
      <c r="J219" s="797"/>
    </row>
    <row r="220" s="508" customFormat="true" ht="8.25" hidden="false" customHeight="true" outlineLevel="0" collapsed="false">
      <c r="B220" s="790"/>
      <c r="C220" s="790"/>
      <c r="D220" s="790"/>
      <c r="E220" s="790"/>
      <c r="F220" s="790"/>
      <c r="G220" s="790"/>
      <c r="H220" s="802"/>
      <c r="I220" s="802"/>
      <c r="J220" s="797"/>
    </row>
    <row r="221" s="508" customFormat="true" ht="8.25" hidden="false" customHeight="true" outlineLevel="0" collapsed="false">
      <c r="E221" s="790"/>
      <c r="F221" s="790"/>
      <c r="G221" s="790"/>
      <c r="H221" s="802"/>
      <c r="I221" s="802"/>
      <c r="J221" s="797"/>
    </row>
    <row r="222" s="508" customFormat="true" ht="8.25" hidden="false" customHeight="true" outlineLevel="0" collapsed="false">
      <c r="B222" s="790"/>
      <c r="C222" s="790"/>
      <c r="D222" s="790"/>
      <c r="E222" s="790"/>
      <c r="F222" s="790"/>
      <c r="G222" s="790"/>
      <c r="H222" s="802"/>
      <c r="I222" s="802"/>
      <c r="J222" s="797"/>
    </row>
    <row r="223" s="508" customFormat="true" ht="8.25" hidden="false" customHeight="true" outlineLevel="0" collapsed="false">
      <c r="B223" s="790"/>
      <c r="E223" s="790"/>
      <c r="F223" s="790"/>
      <c r="G223" s="790"/>
      <c r="H223" s="802"/>
      <c r="I223" s="802"/>
      <c r="J223" s="797"/>
    </row>
    <row r="224" s="508" customFormat="true" ht="8.25" hidden="false" customHeight="true" outlineLevel="0" collapsed="false">
      <c r="B224" s="790"/>
      <c r="C224" s="790"/>
      <c r="D224" s="790"/>
      <c r="E224" s="790"/>
      <c r="F224" s="790"/>
      <c r="G224" s="790"/>
      <c r="H224" s="802"/>
      <c r="I224" s="802"/>
      <c r="J224" s="797"/>
    </row>
    <row r="225" s="508" customFormat="true" ht="8.25" hidden="false" customHeight="true" outlineLevel="0" collapsed="false">
      <c r="B225" s="790"/>
      <c r="C225" s="790"/>
      <c r="D225" s="790"/>
      <c r="E225" s="790"/>
      <c r="F225" s="790"/>
      <c r="G225" s="790"/>
      <c r="H225" s="802"/>
      <c r="I225" s="802"/>
      <c r="J225" s="797"/>
    </row>
    <row r="226" s="508" customFormat="true" ht="8.25" hidden="false" customHeight="true" outlineLevel="0" collapsed="false">
      <c r="B226" s="790"/>
      <c r="C226" s="790"/>
      <c r="D226" s="790"/>
      <c r="E226" s="790"/>
      <c r="F226" s="790"/>
      <c r="G226" s="790"/>
      <c r="H226" s="793"/>
      <c r="I226" s="793"/>
    </row>
    <row r="227" s="508" customFormat="true" ht="8.25" hidden="false" customHeight="true" outlineLevel="0" collapsed="false">
      <c r="B227" s="789"/>
      <c r="C227" s="789"/>
      <c r="D227" s="789"/>
      <c r="E227" s="789"/>
      <c r="F227" s="789"/>
      <c r="G227" s="789"/>
      <c r="H227" s="793"/>
      <c r="I227" s="793"/>
    </row>
    <row r="228" s="508" customFormat="true" ht="8.25" hidden="false" customHeight="true" outlineLevel="0" collapsed="false">
      <c r="B228" s="790"/>
      <c r="C228" s="790"/>
      <c r="D228" s="790"/>
      <c r="E228" s="790"/>
      <c r="F228" s="790"/>
      <c r="G228" s="790"/>
      <c r="H228" s="793"/>
      <c r="I228" s="793"/>
      <c r="J228" s="735"/>
    </row>
    <row r="229" s="508" customFormat="true" ht="8.25" hidden="false" customHeight="true" outlineLevel="0" collapsed="false">
      <c r="E229" s="656"/>
      <c r="F229" s="656"/>
    </row>
    <row r="230" s="508" customFormat="true" ht="8.25" hidden="false" customHeight="true" outlineLevel="0" collapsed="false">
      <c r="E230" s="656"/>
      <c r="F230" s="656"/>
    </row>
    <row r="231" s="508" customFormat="true" ht="8.25" hidden="false" customHeight="true" outlineLevel="0" collapsed="false">
      <c r="E231" s="656"/>
      <c r="F231" s="656"/>
    </row>
    <row r="232" s="508" customFormat="true" ht="8.25" hidden="false" customHeight="true" outlineLevel="0" collapsed="false">
      <c r="E232" s="656"/>
      <c r="F232" s="656"/>
    </row>
    <row r="233" s="508" customFormat="true" ht="8.25" hidden="false" customHeight="true" outlineLevel="0" collapsed="false">
      <c r="E233" s="656"/>
      <c r="F233" s="656"/>
    </row>
    <row r="234" s="508" customFormat="true" ht="8.25" hidden="false" customHeight="true" outlineLevel="0" collapsed="false">
      <c r="E234" s="656"/>
      <c r="F234" s="656"/>
    </row>
    <row r="235" s="508" customFormat="true" ht="8.25" hidden="false" customHeight="true" outlineLevel="0" collapsed="false">
      <c r="E235" s="656"/>
      <c r="F235" s="656"/>
    </row>
    <row r="236" s="508" customFormat="true" ht="8.25" hidden="false" customHeight="true" outlineLevel="0" collapsed="false">
      <c r="A236" s="504"/>
      <c r="B236" s="504"/>
      <c r="C236" s="504"/>
      <c r="D236" s="504"/>
      <c r="E236" s="507"/>
      <c r="F236" s="507"/>
      <c r="G236" s="504"/>
      <c r="H236" s="504"/>
      <c r="I236" s="504"/>
      <c r="K236" s="504"/>
    </row>
    <row r="237" s="508" customFormat="true" ht="8.25" hidden="false" customHeight="true" outlineLevel="0" collapsed="false">
      <c r="A237" s="504"/>
      <c r="B237" s="504"/>
      <c r="C237" s="504"/>
      <c r="D237" s="504"/>
      <c r="E237" s="507"/>
      <c r="F237" s="507"/>
      <c r="G237" s="504"/>
      <c r="H237" s="504"/>
      <c r="I237" s="504"/>
      <c r="K237" s="504"/>
    </row>
  </sheetData>
  <mergeCells count="46">
    <mergeCell ref="A1:J1"/>
    <mergeCell ref="A2:J2"/>
    <mergeCell ref="A3:J3"/>
    <mergeCell ref="A4:A6"/>
    <mergeCell ref="B4:D4"/>
    <mergeCell ref="E4:G4"/>
    <mergeCell ref="H4:I4"/>
    <mergeCell ref="J4:J5"/>
    <mergeCell ref="B6:D6"/>
    <mergeCell ref="E6:G6"/>
    <mergeCell ref="H6:J6"/>
    <mergeCell ref="A58:A61"/>
    <mergeCell ref="E58:G59"/>
    <mergeCell ref="H58:I59"/>
    <mergeCell ref="J58:J60"/>
    <mergeCell ref="K58:K60"/>
    <mergeCell ref="E61:G61"/>
    <mergeCell ref="H61:J61"/>
    <mergeCell ref="A93:A96"/>
    <mergeCell ref="E93:G94"/>
    <mergeCell ref="H93:I94"/>
    <mergeCell ref="J93:J95"/>
    <mergeCell ref="K93:K94"/>
    <mergeCell ref="L95:L96"/>
    <mergeCell ref="E96:G96"/>
    <mergeCell ref="H96:J96"/>
    <mergeCell ref="A128:A131"/>
    <mergeCell ref="E128:G129"/>
    <mergeCell ref="H128:I129"/>
    <mergeCell ref="J128:J130"/>
    <mergeCell ref="K128:K130"/>
    <mergeCell ref="E131:G131"/>
    <mergeCell ref="H131:I131"/>
    <mergeCell ref="K161:K163"/>
    <mergeCell ref="A162:A165"/>
    <mergeCell ref="E162:G163"/>
    <mergeCell ref="H162:I163"/>
    <mergeCell ref="J162:J164"/>
    <mergeCell ref="E165:G165"/>
    <mergeCell ref="H165:J165"/>
    <mergeCell ref="A198:A201"/>
    <mergeCell ref="E198:G199"/>
    <mergeCell ref="H198:I199"/>
    <mergeCell ref="J198:J200"/>
    <mergeCell ref="E201:G201"/>
    <mergeCell ref="H201:I20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rowBreaks count="3" manualBreakCount="3">
    <brk id="25" man="true" max="16383" min="0"/>
    <brk id="89" man="true" max="16383" min="0"/>
    <brk id="159"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23" min="12" style="504" width="8.26"/>
    <col collapsed="false" customWidth="false" hidden="false" outlineLevel="0" max="16384" min="24"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57" hidden="false" customHeight="true" outlineLevel="0" collapsed="false">
      <c r="A2" s="738" t="s">
        <v>86</v>
      </c>
      <c r="B2" s="738"/>
      <c r="C2" s="738"/>
      <c r="D2" s="738"/>
      <c r="E2" s="738"/>
      <c r="F2" s="738"/>
      <c r="G2" s="738"/>
      <c r="H2" s="738"/>
      <c r="I2" s="738"/>
      <c r="J2" s="73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609" t="s">
        <v>1057</v>
      </c>
      <c r="C4" s="609"/>
      <c r="D4" s="609"/>
      <c r="E4" s="609" t="s">
        <v>1058</v>
      </c>
      <c r="F4" s="609"/>
      <c r="G4" s="609"/>
      <c r="H4" s="609" t="s">
        <v>1059</v>
      </c>
      <c r="I4" s="609"/>
      <c r="J4" s="610" t="s">
        <v>1060</v>
      </c>
      <c r="K4" s="151" t="s">
        <v>2</v>
      </c>
      <c r="L4" s="812"/>
    </row>
    <row r="5" s="249" customFormat="true" ht="12" hidden="false" customHeight="true" outlineLevel="0" collapsed="false">
      <c r="A5" s="354"/>
      <c r="B5" s="567" t="n">
        <v>2016</v>
      </c>
      <c r="C5" s="567" t="n">
        <v>2020</v>
      </c>
      <c r="D5" s="366" t="n">
        <v>2021</v>
      </c>
      <c r="E5" s="567" t="n">
        <v>2016</v>
      </c>
      <c r="F5" s="567" t="n">
        <v>2020</v>
      </c>
      <c r="G5" s="366" t="n">
        <v>2021</v>
      </c>
      <c r="H5" s="479" t="s">
        <v>441</v>
      </c>
      <c r="I5" s="479" t="s">
        <v>442</v>
      </c>
      <c r="J5" s="610"/>
      <c r="K5" s="151" t="s">
        <v>2</v>
      </c>
      <c r="L5" s="722"/>
    </row>
    <row r="6" s="249" customFormat="true" ht="12" hidden="false" customHeight="true" outlineLevel="0" collapsed="false">
      <c r="A6" s="354"/>
      <c r="B6" s="567" t="s">
        <v>789</v>
      </c>
      <c r="C6" s="567"/>
      <c r="D6" s="567"/>
      <c r="E6" s="708" t="s">
        <v>251</v>
      </c>
      <c r="F6" s="708"/>
      <c r="G6" s="708"/>
      <c r="H6" s="568" t="s">
        <v>160</v>
      </c>
      <c r="I6" s="568"/>
      <c r="J6" s="568"/>
      <c r="K6" s="151" t="s">
        <v>2</v>
      </c>
      <c r="L6" s="371"/>
    </row>
    <row r="7" s="580" customFormat="true" ht="6" hidden="false" customHeight="true" outlineLevel="0" collapsed="false">
      <c r="A7" s="482" t="s">
        <v>386</v>
      </c>
      <c r="B7" s="369" t="s">
        <v>1061</v>
      </c>
      <c r="C7" s="369" t="s">
        <v>1062</v>
      </c>
      <c r="D7" s="369" t="s">
        <v>1063</v>
      </c>
      <c r="E7" s="369" t="s">
        <v>1064</v>
      </c>
      <c r="F7" s="369" t="s">
        <v>1065</v>
      </c>
      <c r="G7" s="369" t="s">
        <v>1066</v>
      </c>
      <c r="H7" s="370" t="s">
        <v>1067</v>
      </c>
      <c r="I7" s="370" t="s">
        <v>1068</v>
      </c>
      <c r="J7" s="370" t="s">
        <v>1069</v>
      </c>
      <c r="K7" s="151" t="s">
        <v>2</v>
      </c>
    </row>
    <row r="8" s="249" customFormat="true" ht="9.75" hidden="false" customHeight="true" outlineLevel="0" collapsed="false">
      <c r="A8" s="371" t="s">
        <v>412</v>
      </c>
      <c r="B8" s="262" t="n">
        <v>68049.999</v>
      </c>
      <c r="C8" s="262" t="n">
        <v>81153.1</v>
      </c>
      <c r="D8" s="262" t="n">
        <v>83174.9</v>
      </c>
      <c r="E8" s="262" t="n">
        <v>6228.78667901867</v>
      </c>
      <c r="F8" s="262" t="n">
        <v>7309.77893965145</v>
      </c>
      <c r="G8" s="262" t="n">
        <v>7486.29086806426</v>
      </c>
      <c r="H8" s="783" t="n">
        <v>22.2261590334483</v>
      </c>
      <c r="I8" s="783" t="n">
        <v>2.49134044170833</v>
      </c>
      <c r="J8" s="226" t="n">
        <v>15.5165074421419</v>
      </c>
      <c r="K8" s="151" t="s">
        <v>2</v>
      </c>
    </row>
    <row r="9" s="249" customFormat="true" ht="9.75" hidden="false" customHeight="true" outlineLevel="0" collapsed="false">
      <c r="A9" s="371" t="s">
        <v>413</v>
      </c>
      <c r="B9" s="262" t="n">
        <v>81145.315</v>
      </c>
      <c r="C9" s="262" t="n">
        <v>99725.15</v>
      </c>
      <c r="D9" s="262" t="n">
        <v>106719.4</v>
      </c>
      <c r="E9" s="262" t="n">
        <v>6297.66566242268</v>
      </c>
      <c r="F9" s="262" t="n">
        <v>7598.93690480164</v>
      </c>
      <c r="G9" s="262" t="n">
        <v>8112.62071506099</v>
      </c>
      <c r="H9" s="783" t="n">
        <v>31.5164036272458</v>
      </c>
      <c r="I9" s="783" t="n">
        <v>7.01352667807466</v>
      </c>
      <c r="J9" s="226" t="n">
        <v>16.1319367661407</v>
      </c>
      <c r="K9" s="151" t="s">
        <v>2</v>
      </c>
    </row>
    <row r="10" s="249" customFormat="true" ht="9.75" hidden="false" customHeight="true" outlineLevel="0" collapsed="false">
      <c r="A10" s="371" t="s">
        <v>414</v>
      </c>
      <c r="B10" s="262" t="n">
        <v>26976.7</v>
      </c>
      <c r="C10" s="262" t="n">
        <v>35192.85</v>
      </c>
      <c r="D10" s="262" t="n">
        <v>40682.5</v>
      </c>
      <c r="E10" s="262" t="n">
        <v>7597.04169140185</v>
      </c>
      <c r="F10" s="262" t="n">
        <v>9608.96665966781</v>
      </c>
      <c r="G10" s="262" t="n">
        <v>11102.9145270034</v>
      </c>
      <c r="H10" s="783" t="n">
        <v>50.8060659754529</v>
      </c>
      <c r="I10" s="783" t="n">
        <v>15.598765090068</v>
      </c>
      <c r="J10" s="226" t="n">
        <v>24.9663055366438</v>
      </c>
      <c r="K10" s="151" t="s">
        <v>2</v>
      </c>
    </row>
    <row r="11" s="249" customFormat="true" ht="9.75" hidden="false" customHeight="true" outlineLevel="0" collapsed="false">
      <c r="A11" s="371" t="s">
        <v>415</v>
      </c>
      <c r="B11" s="262" t="n">
        <v>15245.978</v>
      </c>
      <c r="C11" s="262" t="n">
        <v>19116.8</v>
      </c>
      <c r="D11" s="262" t="n">
        <v>20419.1</v>
      </c>
      <c r="E11" s="262" t="n">
        <v>6129.00927875294</v>
      </c>
      <c r="F11" s="262" t="n">
        <v>7571.55565272428</v>
      </c>
      <c r="G11" s="262" t="n">
        <v>8063.61931088953</v>
      </c>
      <c r="H11" s="783" t="n">
        <v>33.9310603753987</v>
      </c>
      <c r="I11" s="783" t="n">
        <v>6.81233260796788</v>
      </c>
      <c r="J11" s="226" t="n">
        <v>25.9601591633859</v>
      </c>
      <c r="K11" s="151" t="s">
        <v>2</v>
      </c>
    </row>
    <row r="12" s="249" customFormat="true" ht="9.75" hidden="false" customHeight="true" outlineLevel="0" collapsed="false">
      <c r="A12" s="371" t="s">
        <v>416</v>
      </c>
      <c r="B12" s="262" t="n">
        <v>6007</v>
      </c>
      <c r="C12" s="262" t="n">
        <v>7352.7</v>
      </c>
      <c r="D12" s="262" t="n">
        <v>8151.3</v>
      </c>
      <c r="E12" s="262" t="n">
        <v>8882.73080017035</v>
      </c>
      <c r="F12" s="262" t="n">
        <v>10820.1454517628</v>
      </c>
      <c r="G12" s="262" t="n">
        <v>12072.9594028171</v>
      </c>
      <c r="H12" s="783" t="n">
        <v>35.6966871982687</v>
      </c>
      <c r="I12" s="783" t="n">
        <v>10.861316251173</v>
      </c>
      <c r="J12" s="226" t="n">
        <v>23.825201534905</v>
      </c>
      <c r="K12" s="151" t="s">
        <v>2</v>
      </c>
    </row>
    <row r="13" s="249" customFormat="true" ht="9.75" hidden="false" customHeight="true" outlineLevel="0" collapsed="false">
      <c r="A13" s="371" t="s">
        <v>417</v>
      </c>
      <c r="B13" s="262" t="n">
        <v>18313</v>
      </c>
      <c r="C13" s="262" t="n">
        <v>21409.7</v>
      </c>
      <c r="D13" s="262" t="n">
        <v>24635.3</v>
      </c>
      <c r="E13" s="262" t="n">
        <v>10181.5023901206</v>
      </c>
      <c r="F13" s="262" t="n">
        <v>11602.7333192791</v>
      </c>
      <c r="G13" s="262" t="n">
        <v>13314.6078953826</v>
      </c>
      <c r="H13" s="783" t="n">
        <v>34.5235624965871</v>
      </c>
      <c r="I13" s="783" t="n">
        <v>15.0660681840474</v>
      </c>
      <c r="J13" s="226" t="n">
        <v>19.4423035064855</v>
      </c>
      <c r="K13" s="151" t="s">
        <v>2</v>
      </c>
    </row>
    <row r="14" s="249" customFormat="true" ht="9.75" hidden="false" customHeight="true" outlineLevel="0" collapsed="false">
      <c r="A14" s="371" t="s">
        <v>418</v>
      </c>
      <c r="B14" s="262" t="n">
        <v>43199.442</v>
      </c>
      <c r="C14" s="262" t="n">
        <v>50347.95</v>
      </c>
      <c r="D14" s="262" t="n">
        <v>54158.1</v>
      </c>
      <c r="E14" s="262" t="n">
        <v>6993.1623148508</v>
      </c>
      <c r="F14" s="262" t="n">
        <v>8006.08550879274</v>
      </c>
      <c r="G14" s="262" t="n">
        <v>8622.06427993526</v>
      </c>
      <c r="H14" s="783" t="n">
        <v>25.3675915536131</v>
      </c>
      <c r="I14" s="783" t="n">
        <v>7.56763681540165</v>
      </c>
      <c r="J14" s="226" t="n">
        <v>17.9016029524084</v>
      </c>
      <c r="K14" s="151" t="s">
        <v>2</v>
      </c>
    </row>
    <row r="15" s="249" customFormat="true" ht="9.75" hidden="false" customHeight="true" outlineLevel="0" collapsed="false">
      <c r="A15" s="371" t="s">
        <v>419</v>
      </c>
      <c r="B15" s="262" t="n">
        <v>9853.682</v>
      </c>
      <c r="C15" s="262" t="n">
        <v>12180.7</v>
      </c>
      <c r="D15" s="262" t="n">
        <v>12825.5</v>
      </c>
      <c r="E15" s="262" t="n">
        <v>6124.71982884542</v>
      </c>
      <c r="F15" s="262" t="n">
        <v>7568.62791395623</v>
      </c>
      <c r="G15" s="262" t="n">
        <v>7961.58475606842</v>
      </c>
      <c r="H15" s="783" t="n">
        <v>30.1594672935457</v>
      </c>
      <c r="I15" s="783" t="n">
        <v>5.29362023529026</v>
      </c>
      <c r="J15" s="226" t="n">
        <v>25.9303560231513</v>
      </c>
      <c r="K15" s="151" t="s">
        <v>2</v>
      </c>
    </row>
    <row r="16" s="581" customFormat="true" ht="12" hidden="false" customHeight="true" outlineLevel="0" collapsed="false">
      <c r="A16" s="392" t="s">
        <v>137</v>
      </c>
      <c r="B16" s="726" t="n">
        <v>44483.83</v>
      </c>
      <c r="C16" s="726" t="n">
        <v>56658.1</v>
      </c>
      <c r="D16" s="726" t="n">
        <v>59565.2</v>
      </c>
      <c r="E16" s="726" t="n">
        <v>5596.50133037563</v>
      </c>
      <c r="F16" s="726" t="n">
        <v>7085.76463917291</v>
      </c>
      <c r="G16" s="726" t="n">
        <v>7431.47724396111</v>
      </c>
      <c r="H16" s="784" t="n">
        <v>33.9030384748795</v>
      </c>
      <c r="I16" s="784" t="n">
        <v>5.13095214982499</v>
      </c>
      <c r="J16" s="663" t="n">
        <v>18.8612271749875</v>
      </c>
      <c r="K16" s="384" t="s">
        <v>2</v>
      </c>
    </row>
    <row r="17" s="249" customFormat="true" ht="9.75" hidden="false" customHeight="true" outlineLevel="0" collapsed="false">
      <c r="A17" s="371" t="s">
        <v>420</v>
      </c>
      <c r="B17" s="262" t="n">
        <v>114029.667</v>
      </c>
      <c r="C17" s="262" t="n">
        <v>144027.7</v>
      </c>
      <c r="D17" s="262" t="n">
        <v>147882</v>
      </c>
      <c r="E17" s="262" t="n">
        <v>6378.99193731776</v>
      </c>
      <c r="F17" s="262" t="n">
        <v>8031.96396840119</v>
      </c>
      <c r="G17" s="262" t="n">
        <v>8258.99611327562</v>
      </c>
      <c r="H17" s="783" t="n">
        <v>29.6873032173285</v>
      </c>
      <c r="I17" s="783" t="n">
        <v>2.67608244802913</v>
      </c>
      <c r="J17" s="226" t="n">
        <v>20.167828815493</v>
      </c>
      <c r="K17" s="151" t="s">
        <v>2</v>
      </c>
    </row>
    <row r="18" s="249" customFormat="true" ht="9.75" hidden="false" customHeight="true" outlineLevel="0" collapsed="false">
      <c r="A18" s="371" t="s">
        <v>421</v>
      </c>
      <c r="B18" s="262" t="n">
        <v>23066.26</v>
      </c>
      <c r="C18" s="262" t="n">
        <v>27670.3</v>
      </c>
      <c r="D18" s="262" t="n">
        <v>29330.7</v>
      </c>
      <c r="E18" s="262" t="n">
        <v>5678.44266784833</v>
      </c>
      <c r="F18" s="262" t="n">
        <v>6760.97394108952</v>
      </c>
      <c r="G18" s="262" t="n">
        <v>7151.86337804218</v>
      </c>
      <c r="H18" s="783" t="n">
        <v>27.1584556837563</v>
      </c>
      <c r="I18" s="783" t="n">
        <v>6.00065774494677</v>
      </c>
      <c r="J18" s="226" t="n">
        <v>18.0808151724366</v>
      </c>
      <c r="K18" s="151" t="s">
        <v>2</v>
      </c>
    </row>
    <row r="19" s="249" customFormat="true" ht="9.75" hidden="false" customHeight="true" outlineLevel="0" collapsed="false">
      <c r="A19" s="371" t="s">
        <v>422</v>
      </c>
      <c r="B19" s="262" t="n">
        <v>6057.326</v>
      </c>
      <c r="C19" s="262" t="n">
        <v>7757.4</v>
      </c>
      <c r="D19" s="262" t="n">
        <v>7593.1</v>
      </c>
      <c r="E19" s="262" t="n">
        <v>6070.96137925781</v>
      </c>
      <c r="F19" s="262" t="n">
        <v>7876.72449944205</v>
      </c>
      <c r="G19" s="262" t="n">
        <v>7721.79137505669</v>
      </c>
      <c r="H19" s="783" t="n">
        <v>25.3539928344619</v>
      </c>
      <c r="I19" s="783" t="n">
        <v>-2.11797767293165</v>
      </c>
      <c r="J19" s="226" t="n">
        <v>21.3062785041029</v>
      </c>
      <c r="K19" s="151" t="s">
        <v>2</v>
      </c>
    </row>
    <row r="20" s="249" customFormat="true" ht="9.75" hidden="false" customHeight="true" outlineLevel="0" collapsed="false">
      <c r="A20" s="371" t="s">
        <v>423</v>
      </c>
      <c r="B20" s="262" t="n">
        <v>23382.636</v>
      </c>
      <c r="C20" s="262" t="n">
        <v>30493.05</v>
      </c>
      <c r="D20" s="262" t="n">
        <v>30233.7</v>
      </c>
      <c r="E20" s="262" t="n">
        <v>5733.29080028256</v>
      </c>
      <c r="F20" s="262" t="n">
        <v>7504.31904316582</v>
      </c>
      <c r="G20" s="262" t="n">
        <v>7474.3442331354</v>
      </c>
      <c r="H20" s="783" t="n">
        <v>29.2997932311823</v>
      </c>
      <c r="I20" s="783" t="n">
        <v>-0.850521676250825</v>
      </c>
      <c r="J20" s="226" t="n">
        <v>22.4767374164818</v>
      </c>
      <c r="K20" s="151" t="s">
        <v>2</v>
      </c>
    </row>
    <row r="21" s="249" customFormat="true" ht="9.75" hidden="false" customHeight="true" outlineLevel="0" collapsed="false">
      <c r="A21" s="371" t="s">
        <v>424</v>
      </c>
      <c r="B21" s="262" t="n">
        <v>13916.003</v>
      </c>
      <c r="C21" s="262" t="n">
        <v>16415.2</v>
      </c>
      <c r="D21" s="262" t="n">
        <v>16720.6</v>
      </c>
      <c r="E21" s="262" t="n">
        <v>6214.08815108144</v>
      </c>
      <c r="F21" s="262" t="n">
        <v>7506.89171366324</v>
      </c>
      <c r="G21" s="262" t="n">
        <v>7696.19884938591</v>
      </c>
      <c r="H21" s="783" t="n">
        <v>20.153753919139</v>
      </c>
      <c r="I21" s="783" t="n">
        <v>1.86047078317658</v>
      </c>
      <c r="J21" s="226" t="n">
        <v>24.9146647475911</v>
      </c>
      <c r="K21" s="151" t="s">
        <v>2</v>
      </c>
    </row>
    <row r="22" s="249" customFormat="true" ht="9.75" hidden="false" customHeight="true" outlineLevel="0" collapsed="false">
      <c r="A22" s="371" t="s">
        <v>425</v>
      </c>
      <c r="B22" s="262" t="n">
        <v>18033.563</v>
      </c>
      <c r="C22" s="262" t="n">
        <v>21867.9</v>
      </c>
      <c r="D22" s="262" t="n">
        <v>23119.7</v>
      </c>
      <c r="E22" s="262" t="n">
        <v>6268.45988682851</v>
      </c>
      <c r="F22" s="262" t="n">
        <v>7524.26783598205</v>
      </c>
      <c r="G22" s="262" t="n">
        <v>7931.97760628199</v>
      </c>
      <c r="H22" s="783" t="n">
        <v>28.2037276826549</v>
      </c>
      <c r="I22" s="783" t="n">
        <v>5.72437225339424</v>
      </c>
      <c r="J22" s="226" t="n">
        <v>22.1229142674946</v>
      </c>
      <c r="K22" s="151" t="s">
        <v>2</v>
      </c>
    </row>
    <row r="23" s="249" customFormat="true" ht="9.75" hidden="false" customHeight="true" outlineLevel="0" collapsed="false">
      <c r="A23" s="371" t="s">
        <v>426</v>
      </c>
      <c r="B23" s="262" t="n">
        <v>12154.732</v>
      </c>
      <c r="C23" s="262" t="n">
        <v>14662.9</v>
      </c>
      <c r="D23" s="262" t="n">
        <v>15625.4</v>
      </c>
      <c r="E23" s="262" t="n">
        <v>5624.73512721067</v>
      </c>
      <c r="F23" s="262" t="n">
        <v>6898.87014528048</v>
      </c>
      <c r="G23" s="262" t="n">
        <v>7396.32044252768</v>
      </c>
      <c r="H23" s="783" t="n">
        <v>28.5540479214185</v>
      </c>
      <c r="I23" s="783" t="n">
        <v>6.56418580226284</v>
      </c>
      <c r="J23" s="226" t="n">
        <v>23.8681439251492</v>
      </c>
      <c r="K23" s="151" t="s">
        <v>2</v>
      </c>
    </row>
    <row r="24" s="248" customFormat="true" ht="18" hidden="false" customHeight="true" outlineLevel="0" collapsed="false">
      <c r="A24" s="393" t="s">
        <v>139</v>
      </c>
      <c r="B24" s="260" t="n">
        <v>512817.033</v>
      </c>
      <c r="C24" s="260" t="n">
        <v>644436.8</v>
      </c>
      <c r="D24" s="260" t="n">
        <v>679704.6</v>
      </c>
      <c r="E24" s="260" t="n">
        <v>6227.32842009231</v>
      </c>
      <c r="F24" s="260" t="n">
        <v>7752.82004454874</v>
      </c>
      <c r="G24" s="260" t="n">
        <v>8176.47595549511</v>
      </c>
      <c r="H24" s="785" t="n">
        <v>32.5432963924192</v>
      </c>
      <c r="I24" s="785" t="n">
        <v>5.47265457217838</v>
      </c>
      <c r="J24" s="215" t="n">
        <v>19.0360385591298</v>
      </c>
      <c r="K24" s="384" t="s">
        <v>2</v>
      </c>
    </row>
    <row r="25" s="249" customFormat="true" ht="9.75" hidden="false" customHeight="true" outlineLevel="0" collapsed="false">
      <c r="A25" s="402" t="s">
        <v>512</v>
      </c>
      <c r="B25" s="402"/>
      <c r="C25" s="402"/>
      <c r="D25" s="402"/>
      <c r="E25" s="402"/>
      <c r="F25" s="402"/>
      <c r="G25" s="402"/>
      <c r="H25" s="402"/>
      <c r="I25" s="402"/>
      <c r="J25" s="402"/>
      <c r="K25" s="151" t="s">
        <v>2</v>
      </c>
    </row>
    <row r="26" s="582" customFormat="true" ht="9" hidden="false" customHeight="true" outlineLevel="0" collapsed="false">
      <c r="A26" s="574" t="s">
        <v>1070</v>
      </c>
      <c r="B26" s="574"/>
      <c r="C26" s="574"/>
      <c r="D26" s="574"/>
      <c r="E26" s="574"/>
      <c r="F26" s="574"/>
      <c r="G26" s="574"/>
      <c r="H26" s="574"/>
      <c r="I26" s="574"/>
      <c r="J26" s="574"/>
      <c r="K26" s="151" t="s">
        <v>2</v>
      </c>
    </row>
    <row r="27" customFormat="false" ht="9" hidden="false" customHeight="true" outlineLevel="0" collapsed="false">
      <c r="A27" s="344" t="s">
        <v>6</v>
      </c>
      <c r="B27" s="344" t="s">
        <v>6</v>
      </c>
      <c r="C27" s="344" t="s">
        <v>6</v>
      </c>
      <c r="D27" s="344" t="s">
        <v>6</v>
      </c>
      <c r="E27" s="344" t="s">
        <v>6</v>
      </c>
      <c r="F27" s="344" t="s">
        <v>6</v>
      </c>
      <c r="G27" s="344" t="s">
        <v>6</v>
      </c>
      <c r="H27" s="344" t="s">
        <v>6</v>
      </c>
      <c r="I27" s="344" t="s">
        <v>6</v>
      </c>
      <c r="J27" s="344" t="s">
        <v>6</v>
      </c>
      <c r="K27" s="346" t="s">
        <v>7</v>
      </c>
    </row>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sheetData>
  <mergeCells count="13">
    <mergeCell ref="A1:J1"/>
    <mergeCell ref="A2:J2"/>
    <mergeCell ref="A3:J3"/>
    <mergeCell ref="A4:A6"/>
    <mergeCell ref="B4:D4"/>
    <mergeCell ref="E4:G4"/>
    <mergeCell ref="H4:I4"/>
    <mergeCell ref="J4:J5"/>
    <mergeCell ref="B6:D6"/>
    <mergeCell ref="E6:G6"/>
    <mergeCell ref="H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8" min="12" style="504" width="8.26"/>
    <col collapsed="false" customWidth="false" hidden="false" outlineLevel="0" max="16384" min="19"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57" hidden="false" customHeight="true" outlineLevel="0" collapsed="false">
      <c r="A2" s="738" t="s">
        <v>87</v>
      </c>
      <c r="B2" s="738"/>
      <c r="C2" s="738"/>
      <c r="D2" s="738"/>
      <c r="E2" s="738"/>
      <c r="F2" s="738"/>
      <c r="G2" s="738"/>
      <c r="H2" s="738"/>
      <c r="I2" s="738"/>
      <c r="J2" s="73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609" t="s">
        <v>1071</v>
      </c>
      <c r="C4" s="609"/>
      <c r="D4" s="609"/>
      <c r="E4" s="609" t="s">
        <v>1072</v>
      </c>
      <c r="F4" s="609"/>
      <c r="G4" s="609"/>
      <c r="H4" s="609" t="s">
        <v>1073</v>
      </c>
      <c r="I4" s="609"/>
      <c r="J4" s="610" t="s">
        <v>1074</v>
      </c>
      <c r="K4" s="151" t="s">
        <v>2</v>
      </c>
      <c r="L4" s="812"/>
    </row>
    <row r="5" s="249" customFormat="true" ht="12" hidden="false" customHeight="true" outlineLevel="0" collapsed="false">
      <c r="A5" s="354"/>
      <c r="B5" s="567" t="n">
        <v>2016</v>
      </c>
      <c r="C5" s="567" t="n">
        <v>2020</v>
      </c>
      <c r="D5" s="366" t="n">
        <v>2021</v>
      </c>
      <c r="E5" s="567" t="n">
        <v>2016</v>
      </c>
      <c r="F5" s="567" t="n">
        <v>2020</v>
      </c>
      <c r="G5" s="366" t="n">
        <v>2021</v>
      </c>
      <c r="H5" s="479" t="s">
        <v>441</v>
      </c>
      <c r="I5" s="479" t="s">
        <v>442</v>
      </c>
      <c r="J5" s="610"/>
      <c r="K5" s="151" t="s">
        <v>2</v>
      </c>
      <c r="L5" s="813"/>
    </row>
    <row r="6" s="249" customFormat="true" ht="12" hidden="false" customHeight="true" outlineLevel="0" collapsed="false">
      <c r="A6" s="354"/>
      <c r="B6" s="567" t="s">
        <v>789</v>
      </c>
      <c r="C6" s="567"/>
      <c r="D6" s="567"/>
      <c r="E6" s="708" t="s">
        <v>251</v>
      </c>
      <c r="F6" s="708"/>
      <c r="G6" s="708"/>
      <c r="H6" s="568" t="s">
        <v>160</v>
      </c>
      <c r="I6" s="568"/>
      <c r="J6" s="568"/>
      <c r="K6" s="151" t="s">
        <v>2</v>
      </c>
      <c r="L6" s="371"/>
    </row>
    <row r="7" s="580" customFormat="true" ht="6" hidden="false" customHeight="true" outlineLevel="0" collapsed="false">
      <c r="A7" s="482" t="s">
        <v>386</v>
      </c>
      <c r="B7" s="369" t="s">
        <v>1075</v>
      </c>
      <c r="C7" s="369" t="s">
        <v>1076</v>
      </c>
      <c r="D7" s="369" t="s">
        <v>1077</v>
      </c>
      <c r="E7" s="369" t="s">
        <v>1078</v>
      </c>
      <c r="F7" s="369" t="s">
        <v>1079</v>
      </c>
      <c r="G7" s="369" t="s">
        <v>1080</v>
      </c>
      <c r="H7" s="370" t="s">
        <v>1081</v>
      </c>
      <c r="I7" s="370" t="s">
        <v>1082</v>
      </c>
      <c r="J7" s="370" t="s">
        <v>1083</v>
      </c>
      <c r="K7" s="151" t="s">
        <v>2</v>
      </c>
    </row>
    <row r="8" s="249" customFormat="true" ht="9.75" hidden="false" customHeight="true" outlineLevel="0" collapsed="false">
      <c r="A8" s="249" t="s">
        <v>412</v>
      </c>
      <c r="B8" s="262" t="n">
        <v>27732.666</v>
      </c>
      <c r="C8" s="262" t="n">
        <v>33120.5</v>
      </c>
      <c r="D8" s="262" t="n">
        <v>34108.6</v>
      </c>
      <c r="E8" s="262" t="n">
        <v>2538.440309962</v>
      </c>
      <c r="F8" s="262" t="n">
        <v>2983.29371731611</v>
      </c>
      <c r="G8" s="262" t="n">
        <v>3069.99949146265</v>
      </c>
      <c r="H8" s="783" t="n">
        <v>22.9906998483305</v>
      </c>
      <c r="I8" s="783" t="n">
        <v>2.98334868133029</v>
      </c>
      <c r="J8" s="226" t="n">
        <v>41.0082849513495</v>
      </c>
      <c r="K8" s="151" t="s">
        <v>2</v>
      </c>
    </row>
    <row r="9" s="249" customFormat="true" ht="9.75" hidden="false" customHeight="true" outlineLevel="0" collapsed="false">
      <c r="A9" s="249" t="s">
        <v>413</v>
      </c>
      <c r="B9" s="262" t="n">
        <v>31197.089</v>
      </c>
      <c r="C9" s="262" t="n">
        <v>37523.9</v>
      </c>
      <c r="D9" s="262" t="n">
        <v>38792.6</v>
      </c>
      <c r="E9" s="262" t="n">
        <v>2421.19752893737</v>
      </c>
      <c r="F9" s="262" t="n">
        <v>2859.2762058727</v>
      </c>
      <c r="G9" s="262" t="n">
        <v>2948.94508731379</v>
      </c>
      <c r="H9" s="783" t="n">
        <v>24.3468581315391</v>
      </c>
      <c r="I9" s="783" t="n">
        <v>3.38104514722618</v>
      </c>
      <c r="J9" s="226" t="n">
        <v>36.3500919233054</v>
      </c>
      <c r="K9" s="151" t="s">
        <v>2</v>
      </c>
    </row>
    <row r="10" s="249" customFormat="true" ht="9.75" hidden="false" customHeight="true" outlineLevel="0" collapsed="false">
      <c r="A10" s="249" t="s">
        <v>414</v>
      </c>
      <c r="B10" s="262" t="n">
        <v>9622.2</v>
      </c>
      <c r="C10" s="262" t="n">
        <v>12139.3</v>
      </c>
      <c r="D10" s="262" t="n">
        <v>12873.2</v>
      </c>
      <c r="E10" s="262" t="n">
        <v>2709.75525408989</v>
      </c>
      <c r="F10" s="262" t="n">
        <v>3314.48373665973</v>
      </c>
      <c r="G10" s="262" t="n">
        <v>3513.30521204499</v>
      </c>
      <c r="H10" s="783" t="n">
        <v>33.7864521627071</v>
      </c>
      <c r="I10" s="783" t="n">
        <v>6.04565337375303</v>
      </c>
      <c r="J10" s="226" t="n">
        <v>31.6430897806182</v>
      </c>
      <c r="K10" s="151" t="s">
        <v>2</v>
      </c>
    </row>
    <row r="11" s="249" customFormat="true" ht="9.75" hidden="false" customHeight="true" outlineLevel="0" collapsed="false">
      <c r="A11" s="249" t="s">
        <v>415</v>
      </c>
      <c r="B11" s="262" t="n">
        <v>5532.614</v>
      </c>
      <c r="C11" s="262" t="n">
        <v>6784.6</v>
      </c>
      <c r="D11" s="262" t="n">
        <v>7036.8</v>
      </c>
      <c r="E11" s="262" t="n">
        <v>2224.15659669445</v>
      </c>
      <c r="F11" s="262" t="n">
        <v>2687.16398568134</v>
      </c>
      <c r="G11" s="262" t="n">
        <v>2778.87254418008</v>
      </c>
      <c r="H11" s="783" t="n">
        <v>27.187618727784</v>
      </c>
      <c r="I11" s="783" t="n">
        <v>3.71724198921086</v>
      </c>
      <c r="J11" s="226" t="n">
        <v>34.4618518935702</v>
      </c>
      <c r="K11" s="151" t="s">
        <v>2</v>
      </c>
    </row>
    <row r="12" s="249" customFormat="true" ht="9.75" hidden="false" customHeight="true" outlineLevel="0" collapsed="false">
      <c r="A12" s="249" t="s">
        <v>416</v>
      </c>
      <c r="B12" s="262" t="n">
        <v>2020.4</v>
      </c>
      <c r="C12" s="262" t="n">
        <v>2540.1</v>
      </c>
      <c r="D12" s="262" t="n">
        <v>2636.2</v>
      </c>
      <c r="E12" s="262" t="n">
        <v>2987.62598779161</v>
      </c>
      <c r="F12" s="262" t="n">
        <v>3737.98080460548</v>
      </c>
      <c r="G12" s="262" t="n">
        <v>3904.4981263978</v>
      </c>
      <c r="H12" s="783" t="n">
        <v>30.4791130469214</v>
      </c>
      <c r="I12" s="783" t="n">
        <v>3.78331561749539</v>
      </c>
      <c r="J12" s="226" t="n">
        <v>32.3408536061733</v>
      </c>
      <c r="K12" s="151" t="s">
        <v>2</v>
      </c>
    </row>
    <row r="13" s="249" customFormat="true" ht="9.75" hidden="false" customHeight="true" outlineLevel="0" collapsed="false">
      <c r="A13" s="249" t="s">
        <v>417</v>
      </c>
      <c r="B13" s="262" t="n">
        <v>5921.3</v>
      </c>
      <c r="C13" s="262" t="n">
        <v>7090</v>
      </c>
      <c r="D13" s="262" t="n">
        <v>7358.2</v>
      </c>
      <c r="E13" s="262" t="n">
        <v>3292.07285003119</v>
      </c>
      <c r="F13" s="262" t="n">
        <v>3842.34151967046</v>
      </c>
      <c r="G13" s="262" t="n">
        <v>3976.87658830231</v>
      </c>
      <c r="H13" s="783" t="n">
        <v>24.2666306385422</v>
      </c>
      <c r="I13" s="783" t="n">
        <v>3.78279266572637</v>
      </c>
      <c r="J13" s="226" t="n">
        <v>29.8685219989202</v>
      </c>
      <c r="K13" s="151" t="s">
        <v>2</v>
      </c>
    </row>
    <row r="14" s="249" customFormat="true" ht="9.75" hidden="false" customHeight="true" outlineLevel="0" collapsed="false">
      <c r="A14" s="249" t="s">
        <v>418</v>
      </c>
      <c r="B14" s="262" t="n">
        <v>16151.977</v>
      </c>
      <c r="C14" s="262" t="n">
        <v>19314.6</v>
      </c>
      <c r="D14" s="262" t="n">
        <v>20156.3</v>
      </c>
      <c r="E14" s="262" t="n">
        <v>2614.69573766108</v>
      </c>
      <c r="F14" s="262" t="n">
        <v>3071.31351262819</v>
      </c>
      <c r="G14" s="262" t="n">
        <v>3208.91822729489</v>
      </c>
      <c r="H14" s="783" t="n">
        <v>24.7915348071632</v>
      </c>
      <c r="I14" s="783" t="n">
        <v>4.35784328953228</v>
      </c>
      <c r="J14" s="226" t="n">
        <v>37.2175168626669</v>
      </c>
      <c r="K14" s="151" t="s">
        <v>2</v>
      </c>
    </row>
    <row r="15" s="248" customFormat="true" ht="9.75" hidden="false" customHeight="true" outlineLevel="0" collapsed="false">
      <c r="A15" s="249" t="s">
        <v>419</v>
      </c>
      <c r="B15" s="262" t="n">
        <v>3564.116</v>
      </c>
      <c r="C15" s="262" t="n">
        <v>4010.7</v>
      </c>
      <c r="D15" s="262" t="n">
        <v>4141.1</v>
      </c>
      <c r="E15" s="262" t="n">
        <v>2215.33554030922</v>
      </c>
      <c r="F15" s="262" t="n">
        <v>2492.09782479695</v>
      </c>
      <c r="G15" s="262" t="n">
        <v>2570.63807519043</v>
      </c>
      <c r="H15" s="783" t="n">
        <v>16.1886986843301</v>
      </c>
      <c r="I15" s="783" t="n">
        <v>3.25130276510334</v>
      </c>
      <c r="J15" s="226" t="n">
        <v>32.2880199602355</v>
      </c>
      <c r="K15" s="151" t="s">
        <v>2</v>
      </c>
    </row>
    <row r="16" s="581" customFormat="true" ht="12" hidden="false" customHeight="true" outlineLevel="0" collapsed="false">
      <c r="A16" s="392" t="s">
        <v>137</v>
      </c>
      <c r="B16" s="726" t="n">
        <v>19039.41</v>
      </c>
      <c r="C16" s="726" t="n">
        <v>22900.2</v>
      </c>
      <c r="D16" s="726" t="n">
        <v>23694.2</v>
      </c>
      <c r="E16" s="726" t="n">
        <v>2395.34418224706</v>
      </c>
      <c r="F16" s="726" t="n">
        <v>2863.94050259341</v>
      </c>
      <c r="G16" s="726" t="n">
        <v>2956.13727669618</v>
      </c>
      <c r="H16" s="784" t="n">
        <v>24.4481840561236</v>
      </c>
      <c r="I16" s="784" t="n">
        <v>3.46721862691157</v>
      </c>
      <c r="J16" s="663" t="n">
        <v>39.7785955557943</v>
      </c>
      <c r="K16" s="384" t="s">
        <v>2</v>
      </c>
    </row>
    <row r="17" s="249" customFormat="true" ht="9.75" hidden="false" customHeight="true" outlineLevel="0" collapsed="false">
      <c r="A17" s="249" t="s">
        <v>420</v>
      </c>
      <c r="B17" s="262" t="n">
        <v>43479.643</v>
      </c>
      <c r="C17" s="262" t="n">
        <v>52239.7</v>
      </c>
      <c r="D17" s="262" t="n">
        <v>53696.1</v>
      </c>
      <c r="E17" s="262" t="n">
        <v>2432.31695252126</v>
      </c>
      <c r="F17" s="262" t="n">
        <v>2913.24091213071</v>
      </c>
      <c r="G17" s="262" t="n">
        <v>2998.8496314498</v>
      </c>
      <c r="H17" s="783" t="n">
        <v>23.4971041505562</v>
      </c>
      <c r="I17" s="783" t="n">
        <v>2.78791800106051</v>
      </c>
      <c r="J17" s="226" t="n">
        <v>36.3100985921207</v>
      </c>
      <c r="K17" s="151" t="s">
        <v>2</v>
      </c>
    </row>
    <row r="18" s="249" customFormat="true" ht="9.75" hidden="false" customHeight="true" outlineLevel="0" collapsed="false">
      <c r="A18" s="249" t="s">
        <v>421</v>
      </c>
      <c r="B18" s="262" t="n">
        <v>9978.723</v>
      </c>
      <c r="C18" s="262" t="n">
        <v>11903.5</v>
      </c>
      <c r="D18" s="262" t="n">
        <v>12446.7</v>
      </c>
      <c r="E18" s="262" t="n">
        <v>2456.55803991802</v>
      </c>
      <c r="F18" s="262" t="n">
        <v>2908.50671325425</v>
      </c>
      <c r="G18" s="262" t="n">
        <v>3034.94624770216</v>
      </c>
      <c r="H18" s="783" t="n">
        <v>24.7323931128262</v>
      </c>
      <c r="I18" s="783" t="n">
        <v>4.56336371655396</v>
      </c>
      <c r="J18" s="226" t="n">
        <v>42.4357413904203</v>
      </c>
      <c r="K18" s="151" t="s">
        <v>2</v>
      </c>
    </row>
    <row r="19" s="249" customFormat="true" ht="9.75" hidden="false" customHeight="true" outlineLevel="0" collapsed="false">
      <c r="A19" s="249" t="s">
        <v>422</v>
      </c>
      <c r="B19" s="262" t="n">
        <v>2636.08</v>
      </c>
      <c r="C19" s="262" t="n">
        <v>3036.6</v>
      </c>
      <c r="D19" s="262" t="n">
        <v>3113.7</v>
      </c>
      <c r="E19" s="262" t="n">
        <v>2642.01396336171</v>
      </c>
      <c r="F19" s="262" t="n">
        <v>3083.30904877997</v>
      </c>
      <c r="G19" s="262" t="n">
        <v>3166.47242951022</v>
      </c>
      <c r="H19" s="783" t="n">
        <v>18.1185699978756</v>
      </c>
      <c r="I19" s="783" t="n">
        <v>2.5390239083185</v>
      </c>
      <c r="J19" s="226" t="n">
        <v>41.0069668514836</v>
      </c>
      <c r="K19" s="151" t="s">
        <v>2</v>
      </c>
    </row>
    <row r="20" s="249" customFormat="true" ht="9.75" hidden="false" customHeight="true" outlineLevel="0" collapsed="false">
      <c r="A20" s="249" t="s">
        <v>423</v>
      </c>
      <c r="B20" s="262" t="n">
        <v>9080.507</v>
      </c>
      <c r="C20" s="262" t="n">
        <v>10638.7</v>
      </c>
      <c r="D20" s="262" t="n">
        <v>11015.2</v>
      </c>
      <c r="E20" s="262" t="n">
        <v>2226.48923094049</v>
      </c>
      <c r="F20" s="262" t="n">
        <v>2618.1768961953</v>
      </c>
      <c r="G20" s="262" t="n">
        <v>2723.16642014815</v>
      </c>
      <c r="H20" s="783" t="n">
        <v>21.3060019666303</v>
      </c>
      <c r="I20" s="783" t="n">
        <v>3.53896622707662</v>
      </c>
      <c r="J20" s="226" t="n">
        <v>36.4335162418096</v>
      </c>
      <c r="K20" s="151" t="s">
        <v>2</v>
      </c>
    </row>
    <row r="21" s="249" customFormat="true" ht="9.75" hidden="false" customHeight="true" outlineLevel="0" collapsed="false">
      <c r="A21" s="249" t="s">
        <v>424</v>
      </c>
      <c r="B21" s="262" t="n">
        <v>5068.605</v>
      </c>
      <c r="C21" s="262" t="n">
        <v>5759.9</v>
      </c>
      <c r="D21" s="262" t="n">
        <v>5882</v>
      </c>
      <c r="E21" s="262" t="n">
        <v>2263.34805137741</v>
      </c>
      <c r="F21" s="262" t="n">
        <v>2634.0797298558</v>
      </c>
      <c r="G21" s="262" t="n">
        <v>2707.38141167709</v>
      </c>
      <c r="H21" s="783" t="n">
        <v>16.0477093796025</v>
      </c>
      <c r="I21" s="783" t="n">
        <v>2.11982846924426</v>
      </c>
      <c r="J21" s="226" t="n">
        <v>35.1781634630336</v>
      </c>
      <c r="K21" s="151" t="s">
        <v>2</v>
      </c>
    </row>
    <row r="22" s="249" customFormat="true" ht="9.75" hidden="false" customHeight="true" outlineLevel="0" collapsed="false">
      <c r="A22" s="249" t="s">
        <v>425</v>
      </c>
      <c r="B22" s="262" t="n">
        <v>6506.521</v>
      </c>
      <c r="C22" s="262" t="n">
        <v>7841.8</v>
      </c>
      <c r="D22" s="262" t="n">
        <v>8151.9</v>
      </c>
      <c r="E22" s="262" t="n">
        <v>2261.66431399648</v>
      </c>
      <c r="F22" s="262" t="n">
        <v>2698.19248835983</v>
      </c>
      <c r="G22" s="262" t="n">
        <v>2796.77886169155</v>
      </c>
      <c r="H22" s="783" t="n">
        <v>25.2881532235122</v>
      </c>
      <c r="I22" s="783" t="n">
        <v>3.9544492335943</v>
      </c>
      <c r="J22" s="226" t="n">
        <v>35.2595405649727</v>
      </c>
      <c r="K22" s="151" t="s">
        <v>2</v>
      </c>
    </row>
    <row r="23" s="249" customFormat="true" ht="9.75" hidden="false" customHeight="true" outlineLevel="0" collapsed="false">
      <c r="A23" s="249" t="s">
        <v>426</v>
      </c>
      <c r="B23" s="262" t="n">
        <v>4712.299</v>
      </c>
      <c r="C23" s="262" t="n">
        <v>5432.8</v>
      </c>
      <c r="D23" s="262" t="n">
        <v>5718.5</v>
      </c>
      <c r="E23" s="262" t="n">
        <v>2180.66788434494</v>
      </c>
      <c r="F23" s="262" t="n">
        <v>2556.12339477728</v>
      </c>
      <c r="G23" s="262" t="n">
        <v>2706.86564507754</v>
      </c>
      <c r="H23" s="783" t="n">
        <v>21.3526561026794</v>
      </c>
      <c r="I23" s="783" t="n">
        <v>5.25879840965986</v>
      </c>
      <c r="J23" s="226" t="n">
        <v>36.5974631049445</v>
      </c>
      <c r="K23" s="151" t="s">
        <v>2</v>
      </c>
    </row>
    <row r="24" s="248" customFormat="true" ht="18" hidden="false" customHeight="true" outlineLevel="0" collapsed="false">
      <c r="A24" s="248" t="s">
        <v>139</v>
      </c>
      <c r="B24" s="260" t="n">
        <v>202244.15</v>
      </c>
      <c r="C24" s="260" t="n">
        <v>242276.7</v>
      </c>
      <c r="D24" s="260" t="n">
        <v>250821.2</v>
      </c>
      <c r="E24" s="260" t="n">
        <v>2455.92611408524</v>
      </c>
      <c r="F24" s="260" t="n">
        <v>2914.6809370401</v>
      </c>
      <c r="G24" s="260" t="n">
        <v>3017.24235929613</v>
      </c>
      <c r="H24" s="785" t="n">
        <v>24.0190136525581</v>
      </c>
      <c r="I24" s="785" t="n">
        <v>3.52675267576293</v>
      </c>
      <c r="J24" s="215" t="n">
        <v>36.90150103442</v>
      </c>
      <c r="K24" s="384" t="s">
        <v>2</v>
      </c>
    </row>
    <row r="25" s="249" customFormat="true" ht="9.75" hidden="false" customHeight="true" outlineLevel="0" collapsed="false">
      <c r="A25" s="402" t="s">
        <v>512</v>
      </c>
      <c r="B25" s="402"/>
      <c r="C25" s="402"/>
      <c r="D25" s="402"/>
      <c r="E25" s="402"/>
      <c r="F25" s="402"/>
      <c r="G25" s="402"/>
      <c r="H25" s="402"/>
      <c r="I25" s="402"/>
      <c r="J25" s="402"/>
      <c r="K25" s="151" t="s">
        <v>2</v>
      </c>
    </row>
    <row r="26" s="582" customFormat="true" ht="9" hidden="false" customHeight="true" outlineLevel="0" collapsed="false">
      <c r="A26" s="530" t="s">
        <v>1084</v>
      </c>
      <c r="B26" s="530"/>
      <c r="C26" s="530"/>
      <c r="D26" s="530"/>
      <c r="E26" s="530"/>
      <c r="F26" s="530"/>
      <c r="G26" s="530"/>
      <c r="H26" s="530"/>
      <c r="I26" s="530"/>
      <c r="J26" s="530"/>
      <c r="K26" s="151" t="s">
        <v>2</v>
      </c>
    </row>
    <row r="27" customFormat="false" ht="9" hidden="false" customHeight="true" outlineLevel="0" collapsed="false">
      <c r="A27" s="344" t="s">
        <v>6</v>
      </c>
      <c r="B27" s="344" t="s">
        <v>6</v>
      </c>
      <c r="C27" s="344" t="s">
        <v>6</v>
      </c>
      <c r="D27" s="344" t="s">
        <v>6</v>
      </c>
      <c r="E27" s="344" t="s">
        <v>6</v>
      </c>
      <c r="F27" s="344" t="s">
        <v>6</v>
      </c>
      <c r="G27" s="344" t="s">
        <v>6</v>
      </c>
      <c r="H27" s="344" t="s">
        <v>6</v>
      </c>
      <c r="I27" s="344" t="s">
        <v>6</v>
      </c>
      <c r="J27" s="344" t="s">
        <v>6</v>
      </c>
      <c r="K27" s="346" t="s">
        <v>7</v>
      </c>
    </row>
    <row r="28" s="504" customFormat="tru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sheetData>
  <mergeCells count="13">
    <mergeCell ref="A1:J1"/>
    <mergeCell ref="A2:J2"/>
    <mergeCell ref="A3:J3"/>
    <mergeCell ref="A4:A6"/>
    <mergeCell ref="B4:D4"/>
    <mergeCell ref="E4:G4"/>
    <mergeCell ref="H4:I4"/>
    <mergeCell ref="J4:J5"/>
    <mergeCell ref="B6:D6"/>
    <mergeCell ref="E6:G6"/>
    <mergeCell ref="H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2" min="2" style="504" width="8.12"/>
    <col collapsed="false" customWidth="true" hidden="false" outlineLevel="0" max="4" min="3"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9" min="12" style="504" width="8.12"/>
    <col collapsed="false" customWidth="false" hidden="false" outlineLevel="0" max="16384" min="20"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57" hidden="false" customHeight="true" outlineLevel="0" collapsed="false">
      <c r="A2" s="738" t="s">
        <v>1085</v>
      </c>
      <c r="B2" s="738"/>
      <c r="C2" s="738"/>
      <c r="D2" s="738"/>
      <c r="E2" s="738"/>
      <c r="F2" s="738"/>
      <c r="G2" s="738"/>
      <c r="H2" s="738"/>
      <c r="I2" s="738"/>
      <c r="J2" s="73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609" t="s">
        <v>1086</v>
      </c>
      <c r="C4" s="609"/>
      <c r="D4" s="609"/>
      <c r="E4" s="609" t="s">
        <v>1087</v>
      </c>
      <c r="F4" s="609"/>
      <c r="G4" s="609"/>
      <c r="H4" s="609" t="s">
        <v>1059</v>
      </c>
      <c r="I4" s="609"/>
      <c r="J4" s="610" t="s">
        <v>1088</v>
      </c>
      <c r="K4" s="151" t="s">
        <v>2</v>
      </c>
      <c r="L4" s="814"/>
    </row>
    <row r="5" s="249" customFormat="true" ht="12" hidden="false" customHeight="true" outlineLevel="0" collapsed="false">
      <c r="A5" s="354"/>
      <c r="B5" s="567" t="n">
        <v>2016</v>
      </c>
      <c r="C5" s="567" t="n">
        <v>2020</v>
      </c>
      <c r="D5" s="366" t="n">
        <v>2021</v>
      </c>
      <c r="E5" s="567" t="n">
        <v>2016</v>
      </c>
      <c r="F5" s="567" t="n">
        <v>2020</v>
      </c>
      <c r="G5" s="366" t="n">
        <v>2021</v>
      </c>
      <c r="H5" s="479" t="s">
        <v>441</v>
      </c>
      <c r="I5" s="479" t="s">
        <v>442</v>
      </c>
      <c r="J5" s="610"/>
      <c r="K5" s="151" t="s">
        <v>2</v>
      </c>
      <c r="L5" s="813"/>
    </row>
    <row r="6" s="249" customFormat="true" ht="12" hidden="false" customHeight="true" outlineLevel="0" collapsed="false">
      <c r="A6" s="354"/>
      <c r="B6" s="567" t="s">
        <v>789</v>
      </c>
      <c r="C6" s="567"/>
      <c r="D6" s="567"/>
      <c r="E6" s="708" t="s">
        <v>251</v>
      </c>
      <c r="F6" s="708"/>
      <c r="G6" s="708"/>
      <c r="H6" s="568" t="s">
        <v>160</v>
      </c>
      <c r="I6" s="568"/>
      <c r="J6" s="568"/>
      <c r="K6" s="151" t="s">
        <v>2</v>
      </c>
      <c r="L6" s="371"/>
    </row>
    <row r="7" s="580" customFormat="true" ht="6" hidden="false" customHeight="true" outlineLevel="0" collapsed="false">
      <c r="A7" s="482" t="s">
        <v>386</v>
      </c>
      <c r="B7" s="369" t="s">
        <v>1089</v>
      </c>
      <c r="C7" s="369" t="s">
        <v>1090</v>
      </c>
      <c r="D7" s="369" t="s">
        <v>1091</v>
      </c>
      <c r="E7" s="369" t="s">
        <v>1092</v>
      </c>
      <c r="F7" s="369" t="s">
        <v>1093</v>
      </c>
      <c r="G7" s="369" t="s">
        <v>1094</v>
      </c>
      <c r="H7" s="370" t="s">
        <v>1067</v>
      </c>
      <c r="I7" s="370" t="s">
        <v>1068</v>
      </c>
      <c r="J7" s="370" t="s">
        <v>1095</v>
      </c>
      <c r="K7" s="151" t="s">
        <v>2</v>
      </c>
    </row>
    <row r="8" s="249" customFormat="true" ht="9.75" hidden="false" customHeight="true" outlineLevel="0" collapsed="false">
      <c r="A8" s="249" t="s">
        <v>412</v>
      </c>
      <c r="B8" s="262" t="n">
        <v>1956.265</v>
      </c>
      <c r="C8" s="262" t="n">
        <v>1454.6</v>
      </c>
      <c r="D8" s="262" t="n">
        <v>1881.3</v>
      </c>
      <c r="E8" s="262" t="n">
        <v>179.061830296727</v>
      </c>
      <c r="F8" s="262" t="n">
        <v>131.021543793361</v>
      </c>
      <c r="G8" s="262" t="n">
        <v>169.329437247166</v>
      </c>
      <c r="H8" s="783" t="n">
        <v>-3.83204729420606</v>
      </c>
      <c r="I8" s="783" t="n">
        <v>29.3345249553142</v>
      </c>
      <c r="J8" s="226" t="n">
        <v>3.15936903304465</v>
      </c>
      <c r="K8" s="151" t="s">
        <v>2</v>
      </c>
    </row>
    <row r="9" s="249" customFormat="true" ht="9.75" hidden="false" customHeight="true" outlineLevel="0" collapsed="false">
      <c r="A9" s="249" t="s">
        <v>413</v>
      </c>
      <c r="B9" s="262" t="n">
        <v>1117.428</v>
      </c>
      <c r="C9" s="262" t="n">
        <v>726.8</v>
      </c>
      <c r="D9" s="262" t="n">
        <v>609.7</v>
      </c>
      <c r="E9" s="262" t="n">
        <v>86.7232808921828</v>
      </c>
      <c r="F9" s="262" t="n">
        <v>55.3812888966307</v>
      </c>
      <c r="G9" s="262" t="n">
        <v>46.3483195180322</v>
      </c>
      <c r="H9" s="783" t="n">
        <v>-45.437200428126</v>
      </c>
      <c r="I9" s="783" t="n">
        <v>-16.1117226197028</v>
      </c>
      <c r="J9" s="226" t="n">
        <v>0.8326470857352</v>
      </c>
      <c r="K9" s="151" t="s">
        <v>2</v>
      </c>
    </row>
    <row r="10" s="249" customFormat="true" ht="9.75" hidden="false" customHeight="true" outlineLevel="0" collapsed="false">
      <c r="A10" s="249" t="s">
        <v>414</v>
      </c>
      <c r="B10" s="262" t="n">
        <v>1399.1</v>
      </c>
      <c r="C10" s="262" t="n">
        <v>974.4</v>
      </c>
      <c r="D10" s="262" t="n">
        <v>1102</v>
      </c>
      <c r="E10" s="262" t="n">
        <v>394.007459416471</v>
      </c>
      <c r="F10" s="262" t="n">
        <v>266.047708928953</v>
      </c>
      <c r="G10" s="262" t="n">
        <v>300.75368546077</v>
      </c>
      <c r="H10" s="783" t="n">
        <v>-21.2350796940891</v>
      </c>
      <c r="I10" s="783" t="n">
        <v>13.0952380952381</v>
      </c>
      <c r="J10" s="226" t="n">
        <v>4.46535299385305</v>
      </c>
      <c r="K10" s="151" t="s">
        <v>2</v>
      </c>
    </row>
    <row r="11" s="249" customFormat="true" ht="9.75" hidden="false" customHeight="true" outlineLevel="0" collapsed="false">
      <c r="A11" s="249" t="s">
        <v>415</v>
      </c>
      <c r="B11" s="262" t="n">
        <v>414.629</v>
      </c>
      <c r="C11" s="262" t="n">
        <v>242.8</v>
      </c>
      <c r="D11" s="262" t="n">
        <v>291.4</v>
      </c>
      <c r="E11" s="262" t="n">
        <v>166.684288029279</v>
      </c>
      <c r="F11" s="262" t="n">
        <v>96.1653473636516</v>
      </c>
      <c r="G11" s="262" t="n">
        <v>115.075525718235</v>
      </c>
      <c r="H11" s="783" t="n">
        <v>-29.7203041755401</v>
      </c>
      <c r="I11" s="783" t="n">
        <v>20.0164744645799</v>
      </c>
      <c r="J11" s="226" t="n">
        <v>2.4131505941783</v>
      </c>
      <c r="K11" s="151" t="s">
        <v>2</v>
      </c>
    </row>
    <row r="12" s="249" customFormat="true" ht="9.75" hidden="false" customHeight="true" outlineLevel="0" collapsed="false">
      <c r="A12" s="249" t="s">
        <v>416</v>
      </c>
      <c r="B12" s="262" t="n">
        <v>631.2</v>
      </c>
      <c r="C12" s="262" t="n">
        <v>622.7</v>
      </c>
      <c r="D12" s="262" t="n">
        <v>604.4</v>
      </c>
      <c r="E12" s="262" t="n">
        <v>933.374343443903</v>
      </c>
      <c r="F12" s="262" t="n">
        <v>916.357878440941</v>
      </c>
      <c r="G12" s="262" t="n">
        <v>895.181954174504</v>
      </c>
      <c r="H12" s="783" t="n">
        <v>-4.24588086185045</v>
      </c>
      <c r="I12" s="783" t="n">
        <v>-2.93881483860608</v>
      </c>
      <c r="J12" s="226" t="n">
        <v>13.3989536224173</v>
      </c>
      <c r="K12" s="151" t="s">
        <v>2</v>
      </c>
    </row>
    <row r="13" s="249" customFormat="true" ht="9.75" hidden="false" customHeight="true" outlineLevel="0" collapsed="false">
      <c r="A13" s="249" t="s">
        <v>417</v>
      </c>
      <c r="B13" s="815" t="n">
        <v>751.2</v>
      </c>
      <c r="C13" s="262" t="n">
        <v>656.7</v>
      </c>
      <c r="D13" s="262" t="n">
        <v>631</v>
      </c>
      <c r="E13" s="262" t="n">
        <v>417.645639461508</v>
      </c>
      <c r="F13" s="262" t="n">
        <v>355.890786455231</v>
      </c>
      <c r="G13" s="262" t="n">
        <v>341.035732545834</v>
      </c>
      <c r="H13" s="783" t="n">
        <v>-16.0010649627263</v>
      </c>
      <c r="I13" s="783" t="n">
        <v>-3.91350692858231</v>
      </c>
      <c r="J13" s="226" t="n">
        <v>4.48147043365861</v>
      </c>
      <c r="K13" s="151" t="s">
        <v>2</v>
      </c>
    </row>
    <row r="14" s="249" customFormat="true" ht="9.75" hidden="false" customHeight="true" outlineLevel="0" collapsed="false">
      <c r="A14" s="249" t="s">
        <v>418</v>
      </c>
      <c r="B14" s="262" t="n">
        <v>1525.955</v>
      </c>
      <c r="C14" s="262" t="n">
        <v>1282.5</v>
      </c>
      <c r="D14" s="262" t="n">
        <v>1229.6</v>
      </c>
      <c r="E14" s="262" t="n">
        <v>247.022889790062</v>
      </c>
      <c r="F14" s="262" t="n">
        <v>203.93689643822</v>
      </c>
      <c r="G14" s="262" t="n">
        <v>195.754471419943</v>
      </c>
      <c r="H14" s="783" t="n">
        <v>-19.42095278039</v>
      </c>
      <c r="I14" s="783" t="n">
        <v>-4.12475633528264</v>
      </c>
      <c r="J14" s="226" t="n">
        <v>3.33764019934637</v>
      </c>
      <c r="K14" s="151" t="s">
        <v>2</v>
      </c>
    </row>
    <row r="15" s="249" customFormat="true" ht="9.75" hidden="false" customHeight="true" outlineLevel="0" collapsed="false">
      <c r="A15" s="249" t="s">
        <v>419</v>
      </c>
      <c r="B15" s="262" t="n">
        <v>300.529</v>
      </c>
      <c r="C15" s="262" t="n">
        <v>218.8</v>
      </c>
      <c r="D15" s="262" t="n">
        <v>184.2</v>
      </c>
      <c r="E15" s="262" t="n">
        <v>186.798795155261</v>
      </c>
      <c r="F15" s="262" t="n">
        <v>135.954073868794</v>
      </c>
      <c r="G15" s="262" t="n">
        <v>114.344385175455</v>
      </c>
      <c r="H15" s="783" t="n">
        <v>-38.7080780889698</v>
      </c>
      <c r="I15" s="783" t="n">
        <v>-15.8135283363803</v>
      </c>
      <c r="J15" s="226" t="n">
        <v>2.48881922957398</v>
      </c>
      <c r="K15" s="151" t="s">
        <v>2</v>
      </c>
    </row>
    <row r="16" s="581" customFormat="true" ht="12" hidden="false" customHeight="true" outlineLevel="0" collapsed="false">
      <c r="A16" s="392" t="s">
        <v>137</v>
      </c>
      <c r="B16" s="726" t="n">
        <v>1716.793</v>
      </c>
      <c r="C16" s="726" t="n">
        <v>882.6</v>
      </c>
      <c r="D16" s="726" t="n">
        <v>836.3</v>
      </c>
      <c r="E16" s="726" t="n">
        <v>215.98936756299</v>
      </c>
      <c r="F16" s="726" t="n">
        <v>110.379555095106</v>
      </c>
      <c r="G16" s="726" t="n">
        <v>104.338513412608</v>
      </c>
      <c r="H16" s="784" t="n">
        <v>-51.2870800381875</v>
      </c>
      <c r="I16" s="784" t="n">
        <v>-5.24586449127577</v>
      </c>
      <c r="J16" s="663" t="n">
        <v>2.10860460953121</v>
      </c>
      <c r="K16" s="384" t="s">
        <v>2</v>
      </c>
    </row>
    <row r="17" s="249" customFormat="true" ht="9.75" hidden="false" customHeight="true" outlineLevel="0" collapsed="false">
      <c r="A17" s="249" t="s">
        <v>420</v>
      </c>
      <c r="B17" s="262" t="n">
        <v>4527.179</v>
      </c>
      <c r="C17" s="262" t="n">
        <v>2656</v>
      </c>
      <c r="D17" s="262" t="n">
        <v>2651.5</v>
      </c>
      <c r="E17" s="262" t="n">
        <v>253.25723646807</v>
      </c>
      <c r="F17" s="262" t="n">
        <v>148.116621317105</v>
      </c>
      <c r="G17" s="262" t="n">
        <v>148.082445425071</v>
      </c>
      <c r="H17" s="783" t="n">
        <v>-41.4315183914751</v>
      </c>
      <c r="I17" s="783" t="n">
        <v>-0.169427710843374</v>
      </c>
      <c r="J17" s="226" t="n">
        <v>2.76543019309513</v>
      </c>
      <c r="K17" s="151" t="s">
        <v>2</v>
      </c>
    </row>
    <row r="18" s="248" customFormat="true" ht="9.75" hidden="false" customHeight="true" outlineLevel="0" collapsed="false">
      <c r="A18" s="249" t="s">
        <v>421</v>
      </c>
      <c r="B18" s="262" t="n">
        <v>1123.505</v>
      </c>
      <c r="C18" s="262" t="n">
        <v>603.1</v>
      </c>
      <c r="D18" s="262" t="n">
        <v>545.9</v>
      </c>
      <c r="E18" s="262" t="n">
        <v>276.584011865857</v>
      </c>
      <c r="F18" s="262" t="n">
        <v>147.361733839933</v>
      </c>
      <c r="G18" s="262" t="n">
        <v>133.10975251437</v>
      </c>
      <c r="H18" s="783" t="n">
        <v>-51.4109861549348</v>
      </c>
      <c r="I18" s="783" t="n">
        <v>-9.4843309567236</v>
      </c>
      <c r="J18" s="226" t="n">
        <v>2.41559361033674</v>
      </c>
      <c r="K18" s="151" t="s">
        <v>2</v>
      </c>
    </row>
    <row r="19" s="249" customFormat="true" ht="9.75" hidden="false" customHeight="true" outlineLevel="0" collapsed="false">
      <c r="A19" s="249" t="s">
        <v>422</v>
      </c>
      <c r="B19" s="262" t="n">
        <v>483.976</v>
      </c>
      <c r="C19" s="262" t="n">
        <v>347.7</v>
      </c>
      <c r="D19" s="262" t="n">
        <v>305.3</v>
      </c>
      <c r="E19" s="262" t="n">
        <v>485.065457016459</v>
      </c>
      <c r="F19" s="262" t="n">
        <v>353.048329138113</v>
      </c>
      <c r="G19" s="262" t="n">
        <v>310.474365780091</v>
      </c>
      <c r="H19" s="783" t="n">
        <v>-36.9183595880788</v>
      </c>
      <c r="I19" s="783" t="n">
        <v>-12.1944204774231</v>
      </c>
      <c r="J19" s="226" t="n">
        <v>6.49768016004767</v>
      </c>
      <c r="K19" s="151" t="s">
        <v>2</v>
      </c>
    </row>
    <row r="20" s="249" customFormat="true" ht="9.75" hidden="false" customHeight="true" outlineLevel="0" collapsed="false">
      <c r="A20" s="249" t="s">
        <v>423</v>
      </c>
      <c r="B20" s="262" t="n">
        <v>271.311</v>
      </c>
      <c r="C20" s="262" t="n">
        <v>75.6</v>
      </c>
      <c r="D20" s="262" t="n">
        <v>101</v>
      </c>
      <c r="E20" s="262" t="n">
        <v>66.5239308483211</v>
      </c>
      <c r="F20" s="262" t="n">
        <v>18.6051090220013</v>
      </c>
      <c r="G20" s="262" t="n">
        <v>24.9691161699255</v>
      </c>
      <c r="H20" s="783" t="n">
        <v>-62.7733486662907</v>
      </c>
      <c r="I20" s="783" t="n">
        <v>33.5978835978836</v>
      </c>
      <c r="J20" s="226" t="n">
        <v>0.542150889717921</v>
      </c>
      <c r="K20" s="151" t="s">
        <v>2</v>
      </c>
    </row>
    <row r="21" s="249" customFormat="true" ht="9.75" hidden="false" customHeight="true" outlineLevel="0" collapsed="false">
      <c r="A21" s="249" t="s">
        <v>424</v>
      </c>
      <c r="B21" s="262" t="n">
        <v>566.692</v>
      </c>
      <c r="C21" s="262" t="n">
        <v>352.5</v>
      </c>
      <c r="D21" s="262" t="n">
        <v>357.2</v>
      </c>
      <c r="E21" s="262" t="n">
        <v>253.052118666017</v>
      </c>
      <c r="F21" s="262" t="n">
        <v>161.2029904641</v>
      </c>
      <c r="G21" s="262" t="n">
        <v>164.412893616297</v>
      </c>
      <c r="H21" s="783" t="n">
        <v>-36.9675238048181</v>
      </c>
      <c r="I21" s="783" t="n">
        <v>1.33333333333331</v>
      </c>
      <c r="J21" s="226" t="n">
        <v>3.69477745482379</v>
      </c>
      <c r="K21" s="151" t="s">
        <v>2</v>
      </c>
    </row>
    <row r="22" s="249" customFormat="true" ht="9.75" hidden="false" customHeight="true" outlineLevel="0" collapsed="false">
      <c r="A22" s="249" t="s">
        <v>425</v>
      </c>
      <c r="B22" s="262" t="n">
        <v>737.435</v>
      </c>
      <c r="C22" s="262" t="n">
        <v>430</v>
      </c>
      <c r="D22" s="262" t="n">
        <v>434.7</v>
      </c>
      <c r="E22" s="262" t="n">
        <v>256.332135620863</v>
      </c>
      <c r="F22" s="262" t="n">
        <v>147.953629268118</v>
      </c>
      <c r="G22" s="262" t="n">
        <v>149.138209641595</v>
      </c>
      <c r="H22" s="783" t="n">
        <v>-41.0524317397466</v>
      </c>
      <c r="I22" s="783" t="n">
        <v>1.09302325581396</v>
      </c>
      <c r="J22" s="226" t="n">
        <v>2.91960507757405</v>
      </c>
      <c r="K22" s="151" t="s">
        <v>2</v>
      </c>
    </row>
    <row r="23" s="249" customFormat="true" ht="9.75" hidden="false" customHeight="true" outlineLevel="0" collapsed="false">
      <c r="A23" s="249" t="s">
        <v>426</v>
      </c>
      <c r="B23" s="262" t="n">
        <v>509.08</v>
      </c>
      <c r="C23" s="262" t="n">
        <v>345.2</v>
      </c>
      <c r="D23" s="262" t="n">
        <v>322.9</v>
      </c>
      <c r="E23" s="262" t="n">
        <v>235.582336044958</v>
      </c>
      <c r="F23" s="262" t="n">
        <v>162.416027808334</v>
      </c>
      <c r="G23" s="262" t="n">
        <v>152.845486892636</v>
      </c>
      <c r="H23" s="783" t="n">
        <v>-36.571855111181</v>
      </c>
      <c r="I23" s="783" t="n">
        <v>-6.46002317497103</v>
      </c>
      <c r="J23" s="226" t="n">
        <v>3.40062978526218</v>
      </c>
      <c r="K23" s="151" t="s">
        <v>2</v>
      </c>
    </row>
    <row r="24" s="248" customFormat="true" ht="18" hidden="false" customHeight="true" outlineLevel="0" collapsed="false">
      <c r="A24" s="248" t="s">
        <v>139</v>
      </c>
      <c r="B24" s="260" t="n">
        <v>18032.277</v>
      </c>
      <c r="C24" s="260" t="n">
        <v>11871.9</v>
      </c>
      <c r="D24" s="260" t="n">
        <v>12088.5</v>
      </c>
      <c r="E24" s="260" t="n">
        <v>218.972662401947</v>
      </c>
      <c r="F24" s="260" t="n">
        <v>142.823476696052</v>
      </c>
      <c r="G24" s="260" t="n">
        <v>145.418067772386</v>
      </c>
      <c r="H24" s="785" t="n">
        <v>-32.9618771938785</v>
      </c>
      <c r="I24" s="785" t="n">
        <v>1.82447628433525</v>
      </c>
      <c r="J24" s="215" t="n">
        <v>2.6990560839227</v>
      </c>
      <c r="K24" s="384" t="s">
        <v>2</v>
      </c>
    </row>
    <row r="25" s="249" customFormat="true" ht="9.75" hidden="false" customHeight="true" outlineLevel="0" collapsed="false">
      <c r="A25" s="402" t="s">
        <v>512</v>
      </c>
      <c r="B25" s="402"/>
      <c r="C25" s="402"/>
      <c r="D25" s="402"/>
      <c r="E25" s="402"/>
      <c r="F25" s="402"/>
      <c r="G25" s="402"/>
      <c r="H25" s="402"/>
      <c r="I25" s="402"/>
      <c r="J25" s="402"/>
      <c r="K25" s="151" t="s">
        <v>2</v>
      </c>
    </row>
    <row r="26" s="582" customFormat="true" ht="9" hidden="false" customHeight="true" outlineLevel="0" collapsed="false">
      <c r="A26" s="530" t="s">
        <v>1096</v>
      </c>
      <c r="B26" s="530"/>
      <c r="C26" s="530"/>
      <c r="D26" s="530"/>
      <c r="E26" s="530"/>
      <c r="F26" s="530"/>
      <c r="G26" s="530"/>
      <c r="H26" s="530"/>
      <c r="I26" s="530"/>
      <c r="J26" s="530"/>
      <c r="K26" s="151" t="s">
        <v>2</v>
      </c>
    </row>
    <row r="27" customFormat="false" ht="9" hidden="false" customHeight="true" outlineLevel="0" collapsed="false">
      <c r="A27" s="344" t="s">
        <v>6</v>
      </c>
      <c r="B27" s="344" t="s">
        <v>6</v>
      </c>
      <c r="C27" s="344" t="s">
        <v>6</v>
      </c>
      <c r="D27" s="344" t="s">
        <v>6</v>
      </c>
      <c r="E27" s="344" t="s">
        <v>6</v>
      </c>
      <c r="F27" s="344" t="s">
        <v>6</v>
      </c>
      <c r="G27" s="344" t="s">
        <v>6</v>
      </c>
      <c r="H27" s="344" t="s">
        <v>6</v>
      </c>
      <c r="I27" s="344" t="s">
        <v>6</v>
      </c>
      <c r="J27" s="344" t="s">
        <v>6</v>
      </c>
      <c r="K27" s="346" t="s">
        <v>7</v>
      </c>
    </row>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sheetData>
  <mergeCells count="13">
    <mergeCell ref="A1:J1"/>
    <mergeCell ref="A2:J2"/>
    <mergeCell ref="A3:J3"/>
    <mergeCell ref="A4:A6"/>
    <mergeCell ref="B4:D4"/>
    <mergeCell ref="E4:G4"/>
    <mergeCell ref="H4:I4"/>
    <mergeCell ref="J4:J5"/>
    <mergeCell ref="B6:D6"/>
    <mergeCell ref="E6:G6"/>
    <mergeCell ref="H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2" min="2" style="504" width="8.12"/>
    <col collapsed="false" customWidth="true" hidden="false" outlineLevel="0" max="4" min="3"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2" min="12"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57" hidden="false" customHeight="true" outlineLevel="0" collapsed="false">
      <c r="A2" s="738" t="s">
        <v>89</v>
      </c>
      <c r="B2" s="738"/>
      <c r="C2" s="738"/>
      <c r="D2" s="738"/>
      <c r="E2" s="738"/>
      <c r="F2" s="738"/>
      <c r="G2" s="738"/>
      <c r="H2" s="738"/>
      <c r="I2" s="738"/>
      <c r="J2" s="73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609" t="s">
        <v>1097</v>
      </c>
      <c r="C4" s="609"/>
      <c r="D4" s="609"/>
      <c r="E4" s="609" t="s">
        <v>1098</v>
      </c>
      <c r="F4" s="609"/>
      <c r="G4" s="609"/>
      <c r="H4" s="609" t="s">
        <v>1099</v>
      </c>
      <c r="I4" s="609"/>
      <c r="J4" s="610" t="s">
        <v>1100</v>
      </c>
      <c r="K4" s="151" t="s">
        <v>2</v>
      </c>
    </row>
    <row r="5" s="249" customFormat="true" ht="12" hidden="false" customHeight="true" outlineLevel="0" collapsed="false">
      <c r="A5" s="354"/>
      <c r="B5" s="567" t="n">
        <v>2016</v>
      </c>
      <c r="C5" s="567" t="n">
        <v>2020</v>
      </c>
      <c r="D5" s="366" t="n">
        <v>2021</v>
      </c>
      <c r="E5" s="567" t="n">
        <v>2016</v>
      </c>
      <c r="F5" s="567" t="n">
        <v>2020</v>
      </c>
      <c r="G5" s="366" t="n">
        <v>2021</v>
      </c>
      <c r="H5" s="479" t="s">
        <v>441</v>
      </c>
      <c r="I5" s="479" t="s">
        <v>442</v>
      </c>
      <c r="J5" s="610"/>
      <c r="K5" s="151" t="s">
        <v>2</v>
      </c>
    </row>
    <row r="6" s="249" customFormat="true" ht="12" hidden="false" customHeight="true" outlineLevel="0" collapsed="false">
      <c r="A6" s="354"/>
      <c r="B6" s="567" t="s">
        <v>789</v>
      </c>
      <c r="C6" s="567"/>
      <c r="D6" s="567"/>
      <c r="E6" s="708" t="s">
        <v>251</v>
      </c>
      <c r="F6" s="708"/>
      <c r="G6" s="708"/>
      <c r="H6" s="567" t="s">
        <v>789</v>
      </c>
      <c r="I6" s="567"/>
      <c r="J6" s="568" t="s">
        <v>160</v>
      </c>
      <c r="K6" s="151" t="s">
        <v>2</v>
      </c>
    </row>
    <row r="7" s="580" customFormat="true" ht="6" hidden="false" customHeight="true" outlineLevel="0" collapsed="false">
      <c r="A7" s="482" t="s">
        <v>386</v>
      </c>
      <c r="B7" s="369" t="s">
        <v>1101</v>
      </c>
      <c r="C7" s="369" t="s">
        <v>1102</v>
      </c>
      <c r="D7" s="369" t="s">
        <v>1103</v>
      </c>
      <c r="E7" s="369" t="s">
        <v>1104</v>
      </c>
      <c r="F7" s="369" t="s">
        <v>1105</v>
      </c>
      <c r="G7" s="369" t="s">
        <v>1106</v>
      </c>
      <c r="H7" s="370" t="s">
        <v>1107</v>
      </c>
      <c r="I7" s="370" t="s">
        <v>1108</v>
      </c>
      <c r="J7" s="370" t="s">
        <v>1109</v>
      </c>
      <c r="K7" s="151" t="s">
        <v>2</v>
      </c>
    </row>
    <row r="8" s="249" customFormat="true" ht="9.75" hidden="false" customHeight="true" outlineLevel="0" collapsed="false">
      <c r="A8" s="371" t="s">
        <v>412</v>
      </c>
      <c r="B8" s="265" t="n">
        <v>521.534</v>
      </c>
      <c r="C8" s="816" t="n">
        <v>-4770.50000000001</v>
      </c>
      <c r="D8" s="816" t="n">
        <v>3581.00000000001</v>
      </c>
      <c r="E8" s="265" t="n">
        <v>47.7373119705016</v>
      </c>
      <c r="F8" s="265" t="n">
        <v>-429.697700169277</v>
      </c>
      <c r="G8" s="265" t="n">
        <v>322.313673939352</v>
      </c>
      <c r="H8" s="816" t="n">
        <v>3059.46600000001</v>
      </c>
      <c r="I8" s="816" t="n">
        <v>8351.50000000003</v>
      </c>
      <c r="J8" s="817" t="n">
        <v>0.66804544580529</v>
      </c>
      <c r="K8" s="151" t="s">
        <v>2</v>
      </c>
    </row>
    <row r="9" s="249" customFormat="true" ht="9.75" hidden="false" customHeight="true" outlineLevel="0" collapsed="false">
      <c r="A9" s="371" t="s">
        <v>413</v>
      </c>
      <c r="B9" s="816" t="n">
        <v>3801.09399999998</v>
      </c>
      <c r="C9" s="816" t="n">
        <v>-6652.40000000001</v>
      </c>
      <c r="D9" s="816" t="n">
        <v>978.200000000025</v>
      </c>
      <c r="E9" s="265" t="n">
        <v>295.001863797568</v>
      </c>
      <c r="F9" s="265" t="n">
        <v>-506.904906791341</v>
      </c>
      <c r="G9" s="265" t="n">
        <v>74.3610401058558</v>
      </c>
      <c r="H9" s="816" t="n">
        <v>-2822.89399999996</v>
      </c>
      <c r="I9" s="816" t="n">
        <v>7630.60000000004</v>
      </c>
      <c r="J9" s="817" t="n">
        <v>0.147866840936505</v>
      </c>
      <c r="K9" s="151" t="s">
        <v>2</v>
      </c>
    </row>
    <row r="10" s="249" customFormat="true" ht="9.75" hidden="false" customHeight="true" outlineLevel="0" collapsed="false">
      <c r="A10" s="371" t="s">
        <v>414</v>
      </c>
      <c r="B10" s="816" t="n">
        <v>1331.5</v>
      </c>
      <c r="C10" s="816" t="n">
        <v>-1702.4</v>
      </c>
      <c r="D10" s="816" t="n">
        <v>-2169.2</v>
      </c>
      <c r="E10" s="265" t="n">
        <v>374.970289624066</v>
      </c>
      <c r="F10" s="265" t="n">
        <v>-464.818985714952</v>
      </c>
      <c r="G10" s="265" t="n">
        <v>-592.009886117514</v>
      </c>
      <c r="H10" s="816" t="n">
        <v>-3500.69999999999</v>
      </c>
      <c r="I10" s="265" t="n">
        <v>-466.799999999999</v>
      </c>
      <c r="J10" s="817" t="n">
        <v>-1.331208995762</v>
      </c>
      <c r="K10" s="151" t="s">
        <v>2</v>
      </c>
    </row>
    <row r="11" s="249" customFormat="true" ht="9.75" hidden="false" customHeight="true" outlineLevel="0" collapsed="false">
      <c r="A11" s="371" t="s">
        <v>415</v>
      </c>
      <c r="B11" s="265" t="n">
        <v>804.044000000002</v>
      </c>
      <c r="C11" s="265" t="n">
        <v>-809.5</v>
      </c>
      <c r="D11" s="265" t="n">
        <v>-164.099999999993</v>
      </c>
      <c r="E11" s="265" t="n">
        <v>323.232339475082</v>
      </c>
      <c r="F11" s="265" t="n">
        <v>-320.617169237545</v>
      </c>
      <c r="G11" s="265" t="n">
        <v>-64.8040280383033</v>
      </c>
      <c r="H11" s="265" t="n">
        <v>-968.143999999995</v>
      </c>
      <c r="I11" s="265" t="n">
        <v>645.400000000007</v>
      </c>
      <c r="J11" s="817" t="n">
        <v>-0.208631238336237</v>
      </c>
      <c r="K11" s="151" t="s">
        <v>2</v>
      </c>
    </row>
    <row r="12" s="249" customFormat="true" ht="9.75" hidden="false" customHeight="true" outlineLevel="0" collapsed="false">
      <c r="A12" s="371" t="s">
        <v>416</v>
      </c>
      <c r="B12" s="265" t="n">
        <v>-85.5999999999999</v>
      </c>
      <c r="C12" s="265" t="n">
        <v>-276.300000000001</v>
      </c>
      <c r="D12" s="265" t="n">
        <v>-24.9000000000024</v>
      </c>
      <c r="E12" s="265" t="n">
        <v>-126.579283584914</v>
      </c>
      <c r="F12" s="265" t="n">
        <v>-406.599778084524</v>
      </c>
      <c r="G12" s="265" t="n">
        <v>-36.8796006931623</v>
      </c>
      <c r="H12" s="265" t="n">
        <v>60.6999999999975</v>
      </c>
      <c r="I12" s="265" t="n">
        <v>251.399999999999</v>
      </c>
      <c r="J12" s="817" t="n">
        <v>-0.072779497530356</v>
      </c>
      <c r="K12" s="151" t="s">
        <v>2</v>
      </c>
    </row>
    <row r="13" s="249" customFormat="true" ht="9.75" hidden="false" customHeight="true" outlineLevel="0" collapsed="false">
      <c r="A13" s="371" t="s">
        <v>417</v>
      </c>
      <c r="B13" s="265" t="n">
        <v>-225.000000000001</v>
      </c>
      <c r="C13" s="265" t="n">
        <v>-998</v>
      </c>
      <c r="D13" s="265" t="n">
        <v>-422.900000000002</v>
      </c>
      <c r="E13" s="265" t="n">
        <v>-125.093542170979</v>
      </c>
      <c r="F13" s="265" t="n">
        <v>-540.854278791413</v>
      </c>
      <c r="G13" s="265" t="n">
        <v>-228.564201733176</v>
      </c>
      <c r="H13" s="265" t="n">
        <v>-197.900000000001</v>
      </c>
      <c r="I13" s="265" t="n">
        <v>575.099999999998</v>
      </c>
      <c r="J13" s="817" t="n">
        <v>-0.333754821451037</v>
      </c>
      <c r="K13" s="151" t="s">
        <v>2</v>
      </c>
    </row>
    <row r="14" s="249" customFormat="true" ht="9.75" hidden="false" customHeight="true" outlineLevel="0" collapsed="false">
      <c r="A14" s="371" t="s">
        <v>418</v>
      </c>
      <c r="B14" s="265" t="n">
        <v>875.235</v>
      </c>
      <c r="C14" s="816" t="n">
        <v>-2834.8</v>
      </c>
      <c r="D14" s="816" t="n">
        <v>1188.09999999998</v>
      </c>
      <c r="E14" s="265" t="n">
        <v>141.683784217362</v>
      </c>
      <c r="F14" s="265" t="n">
        <v>-450.776073312332</v>
      </c>
      <c r="G14" s="265" t="n">
        <v>189.147598807767</v>
      </c>
      <c r="H14" s="816" t="n">
        <v>312.864999999982</v>
      </c>
      <c r="I14" s="816" t="n">
        <v>4022.89999999998</v>
      </c>
      <c r="J14" s="817" t="n">
        <v>0.3927186232116</v>
      </c>
      <c r="K14" s="151" t="s">
        <v>2</v>
      </c>
    </row>
    <row r="15" s="249" customFormat="true" ht="9.75" hidden="false" customHeight="true" outlineLevel="0" collapsed="false">
      <c r="A15" s="371" t="s">
        <v>419</v>
      </c>
      <c r="B15" s="816" t="n">
        <v>1002.59</v>
      </c>
      <c r="C15" s="265" t="n">
        <v>-91.6999999999973</v>
      </c>
      <c r="D15" s="265" t="n">
        <v>223.699999999999</v>
      </c>
      <c r="E15" s="265" t="n">
        <v>623.17647892454</v>
      </c>
      <c r="F15" s="265" t="n">
        <v>-56.9789240117371</v>
      </c>
      <c r="G15" s="265" t="n">
        <v>138.864489488324</v>
      </c>
      <c r="H15" s="265" t="n">
        <v>-778.890000000001</v>
      </c>
      <c r="I15" s="265" t="n">
        <v>315.399999999996</v>
      </c>
      <c r="J15" s="817" t="n">
        <v>0.452272476112348</v>
      </c>
      <c r="K15" s="151" t="s">
        <v>2</v>
      </c>
    </row>
    <row r="16" s="581" customFormat="true" ht="12" hidden="false" customHeight="true" outlineLevel="0" collapsed="false">
      <c r="A16" s="392" t="s">
        <v>137</v>
      </c>
      <c r="B16" s="818" t="n">
        <v>2199.572</v>
      </c>
      <c r="C16" s="818" t="n">
        <v>-1412.60000000001</v>
      </c>
      <c r="D16" s="819" t="n">
        <v>847.599999999998</v>
      </c>
      <c r="E16" s="819" t="n">
        <v>276.727692382985</v>
      </c>
      <c r="F16" s="819" t="n">
        <v>-176.662315349362</v>
      </c>
      <c r="G16" s="819" t="n">
        <v>105.748324726206</v>
      </c>
      <c r="H16" s="818" t="n">
        <v>-1351.972</v>
      </c>
      <c r="I16" s="818" t="n">
        <v>2260.2</v>
      </c>
      <c r="J16" s="820" t="n">
        <v>0.268391210866738</v>
      </c>
      <c r="K16" s="384" t="s">
        <v>2</v>
      </c>
    </row>
    <row r="17" s="248" customFormat="true" ht="9.75" hidden="false" customHeight="true" outlineLevel="0" collapsed="false">
      <c r="A17" s="371" t="s">
        <v>420</v>
      </c>
      <c r="B17" s="816" t="n">
        <v>1165.53099999998</v>
      </c>
      <c r="C17" s="816" t="n">
        <v>-7329.49999999999</v>
      </c>
      <c r="D17" s="265" t="n">
        <v>573.500000000012</v>
      </c>
      <c r="E17" s="265" t="n">
        <v>65.2015659371674</v>
      </c>
      <c r="F17" s="265" t="n">
        <v>-408.742762027002</v>
      </c>
      <c r="G17" s="265" t="n">
        <v>32.0291466910352</v>
      </c>
      <c r="H17" s="265" t="n">
        <v>-592.030999999963</v>
      </c>
      <c r="I17" s="816" t="n">
        <v>7903.00000000001</v>
      </c>
      <c r="J17" s="817" t="n">
        <v>0.0782126954307183</v>
      </c>
      <c r="K17" s="151" t="s">
        <v>2</v>
      </c>
    </row>
    <row r="18" s="249" customFormat="true" ht="9.75" hidden="false" customHeight="true" outlineLevel="0" collapsed="false">
      <c r="A18" s="371" t="s">
        <v>421</v>
      </c>
      <c r="B18" s="265" t="n">
        <v>433.361999999991</v>
      </c>
      <c r="C18" s="816" t="n">
        <v>-517.799999999998</v>
      </c>
      <c r="D18" s="816" t="n">
        <v>2903.5</v>
      </c>
      <c r="E18" s="265" t="n">
        <v>106.684883957089</v>
      </c>
      <c r="F18" s="265" t="n">
        <v>-126.519492260515</v>
      </c>
      <c r="G18" s="265" t="n">
        <v>707.9761246116</v>
      </c>
      <c r="H18" s="816" t="n">
        <v>2470.13800000001</v>
      </c>
      <c r="I18" s="816" t="n">
        <v>3421.3</v>
      </c>
      <c r="J18" s="817" t="n">
        <v>1.78985318636001</v>
      </c>
      <c r="K18" s="151" t="s">
        <v>2</v>
      </c>
    </row>
    <row r="19" s="249" customFormat="true" ht="9.75" hidden="false" customHeight="true" outlineLevel="0" collapsed="false">
      <c r="A19" s="371" t="s">
        <v>422</v>
      </c>
      <c r="B19" s="265" t="n">
        <v>-341.268</v>
      </c>
      <c r="C19" s="265" t="n">
        <v>-39.2000000000005</v>
      </c>
      <c r="D19" s="265" t="n">
        <v>-79.7000000000005</v>
      </c>
      <c r="E19" s="265" t="n">
        <v>-342.036213335151</v>
      </c>
      <c r="F19" s="265" t="n">
        <v>-39.8029752724022</v>
      </c>
      <c r="G19" s="265" t="n">
        <v>-81.0507925079378</v>
      </c>
      <c r="H19" s="265" t="n">
        <v>261.568</v>
      </c>
      <c r="I19" s="265" t="n">
        <v>-40.5</v>
      </c>
      <c r="J19" s="817" t="n">
        <v>-0.223638618848298</v>
      </c>
      <c r="K19" s="151" t="s">
        <v>2</v>
      </c>
    </row>
    <row r="20" s="249" customFormat="true" ht="9.75" hidden="false" customHeight="true" outlineLevel="0" collapsed="false">
      <c r="A20" s="371" t="s">
        <v>423</v>
      </c>
      <c r="B20" s="816" t="n">
        <v>1355.905</v>
      </c>
      <c r="C20" s="816" t="n">
        <v>-2922.5</v>
      </c>
      <c r="D20" s="265" t="n">
        <v>151.099999999998</v>
      </c>
      <c r="E20" s="265" t="n">
        <v>332.4602778984</v>
      </c>
      <c r="F20" s="265" t="n">
        <v>-719.225279322735</v>
      </c>
      <c r="G20" s="265" t="n">
        <v>37.354786666096</v>
      </c>
      <c r="H20" s="816" t="n">
        <v>-1204.805</v>
      </c>
      <c r="I20" s="816" t="n">
        <v>3073.6</v>
      </c>
      <c r="J20" s="817" t="n">
        <v>0.112332761905766</v>
      </c>
      <c r="K20" s="151" t="s">
        <v>2</v>
      </c>
    </row>
    <row r="21" s="249" customFormat="true" ht="9.75" hidden="false" customHeight="true" outlineLevel="0" collapsed="false">
      <c r="A21" s="371" t="s">
        <v>424</v>
      </c>
      <c r="B21" s="816" t="n">
        <v>1084.448</v>
      </c>
      <c r="C21" s="265" t="n">
        <v>-647.399999999999</v>
      </c>
      <c r="D21" s="265" t="n">
        <v>245.200000000004</v>
      </c>
      <c r="E21" s="265" t="n">
        <v>484.252228694113</v>
      </c>
      <c r="F21" s="265" t="n">
        <v>-296.064726316194</v>
      </c>
      <c r="G21" s="265" t="n">
        <v>112.861258439856</v>
      </c>
      <c r="H21" s="816" t="n">
        <v>-839.247999999997</v>
      </c>
      <c r="I21" s="265" t="n">
        <v>892.600000000004</v>
      </c>
      <c r="J21" s="817" t="n">
        <v>0.365362235572255</v>
      </c>
      <c r="K21" s="151" t="s">
        <v>2</v>
      </c>
    </row>
    <row r="22" s="249" customFormat="true" ht="9.75" hidden="false" customHeight="true" outlineLevel="0" collapsed="false">
      <c r="A22" s="371" t="s">
        <v>425</v>
      </c>
      <c r="B22" s="265" t="n">
        <v>-426.136000000002</v>
      </c>
      <c r="C22" s="265" t="n">
        <v>-207.200000000004</v>
      </c>
      <c r="D22" s="265" t="n">
        <v>215.999999999998</v>
      </c>
      <c r="E22" s="265" t="n">
        <v>-148.124717358049</v>
      </c>
      <c r="F22" s="265" t="n">
        <v>-71.2930046147784</v>
      </c>
      <c r="G22" s="265" t="n">
        <v>74.1059426790527</v>
      </c>
      <c r="H22" s="265" t="n">
        <v>642.136</v>
      </c>
      <c r="I22" s="265" t="n">
        <v>423.200000000003</v>
      </c>
      <c r="J22" s="817" t="n">
        <v>0.20668734809616</v>
      </c>
      <c r="K22" s="151" t="s">
        <v>2</v>
      </c>
    </row>
    <row r="23" s="249" customFormat="true" ht="9.75" hidden="false" customHeight="true" outlineLevel="0" collapsed="false">
      <c r="A23" s="371" t="s">
        <v>426</v>
      </c>
      <c r="B23" s="265" t="n">
        <v>870.906999999999</v>
      </c>
      <c r="C23" s="265" t="n">
        <v>-261.1</v>
      </c>
      <c r="D23" s="265" t="n">
        <v>85.300000000002</v>
      </c>
      <c r="E23" s="265" t="n">
        <v>403.021736343809</v>
      </c>
      <c r="F23" s="265" t="n">
        <v>-122.847117209606</v>
      </c>
      <c r="G23" s="265" t="n">
        <v>40.3769589097</v>
      </c>
      <c r="H23" s="265" t="n">
        <v>-785.606999999997</v>
      </c>
      <c r="I23" s="265" t="n">
        <v>346.400000000002</v>
      </c>
      <c r="J23" s="817" t="n">
        <v>0.130297635696704</v>
      </c>
      <c r="K23" s="151" t="s">
        <v>2</v>
      </c>
    </row>
    <row r="24" s="248" customFormat="true" ht="18" hidden="false" customHeight="true" outlineLevel="0" collapsed="false">
      <c r="A24" s="248" t="s">
        <v>139</v>
      </c>
      <c r="B24" s="821" t="n">
        <v>14367.7180000001</v>
      </c>
      <c r="C24" s="821" t="n">
        <v>-31473.1999999999</v>
      </c>
      <c r="D24" s="821" t="n">
        <v>8133.9999999999</v>
      </c>
      <c r="E24" s="264" t="n">
        <v>174.472556244582</v>
      </c>
      <c r="F24" s="264" t="n">
        <v>-378.634578016169</v>
      </c>
      <c r="G24" s="264" t="n">
        <v>97.8475876461574</v>
      </c>
      <c r="H24" s="821" t="n">
        <v>-6233.71800000018</v>
      </c>
      <c r="I24" s="821" t="n">
        <v>39607.1999999998</v>
      </c>
      <c r="J24" s="822" t="n">
        <v>0.227803574729316</v>
      </c>
      <c r="K24" s="384" t="s">
        <v>2</v>
      </c>
    </row>
    <row r="25" s="249" customFormat="true" ht="9.75" hidden="false" customHeight="true" outlineLevel="0" collapsed="false">
      <c r="A25" s="402" t="s">
        <v>512</v>
      </c>
      <c r="B25" s="402"/>
      <c r="C25" s="402"/>
      <c r="D25" s="402"/>
      <c r="E25" s="402"/>
      <c r="F25" s="402"/>
      <c r="G25" s="402"/>
      <c r="H25" s="402"/>
      <c r="I25" s="402"/>
      <c r="J25" s="402"/>
      <c r="K25" s="151" t="s">
        <v>2</v>
      </c>
    </row>
    <row r="26" s="582" customFormat="true" ht="9" hidden="false" customHeight="true" outlineLevel="0" collapsed="false">
      <c r="A26" s="530" t="s">
        <v>1110</v>
      </c>
      <c r="B26" s="530"/>
      <c r="C26" s="530"/>
      <c r="D26" s="530"/>
      <c r="E26" s="530"/>
      <c r="F26" s="530"/>
      <c r="G26" s="530"/>
      <c r="H26" s="530"/>
      <c r="I26" s="530"/>
      <c r="J26" s="530"/>
      <c r="K26" s="151" t="s">
        <v>2</v>
      </c>
    </row>
    <row r="27" customFormat="false" ht="9" hidden="false" customHeight="true" outlineLevel="0" collapsed="false">
      <c r="A27" s="344" t="s">
        <v>6</v>
      </c>
      <c r="B27" s="344" t="s">
        <v>6</v>
      </c>
      <c r="C27" s="344" t="s">
        <v>6</v>
      </c>
      <c r="D27" s="344" t="s">
        <v>6</v>
      </c>
      <c r="E27" s="344" t="s">
        <v>6</v>
      </c>
      <c r="F27" s="344" t="s">
        <v>6</v>
      </c>
      <c r="G27" s="344" t="s">
        <v>6</v>
      </c>
      <c r="H27" s="344" t="s">
        <v>6</v>
      </c>
      <c r="I27" s="344" t="s">
        <v>6</v>
      </c>
      <c r="J27" s="344" t="s">
        <v>6</v>
      </c>
      <c r="K27" s="346" t="s">
        <v>7</v>
      </c>
    </row>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sheetData>
  <mergeCells count="13">
    <mergeCell ref="A1:J1"/>
    <mergeCell ref="A2:J2"/>
    <mergeCell ref="A3:J3"/>
    <mergeCell ref="A4:A6"/>
    <mergeCell ref="B4:D4"/>
    <mergeCell ref="E4:G4"/>
    <mergeCell ref="H4:I4"/>
    <mergeCell ref="J4:J5"/>
    <mergeCell ref="B6:D6"/>
    <mergeCell ref="E6:G6"/>
    <mergeCell ref="H6:I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2" min="2" style="504" width="7.5"/>
    <col collapsed="false" customWidth="true" hidden="false" outlineLevel="0" max="4" min="3" style="504" width="7.88"/>
    <col collapsed="false" customWidth="true" hidden="false" outlineLevel="0" max="5" min="5" style="504" width="6.5"/>
    <col collapsed="false" customWidth="true" hidden="false" outlineLevel="0" max="6" min="6" style="507" width="7.5"/>
    <col collapsed="false" customWidth="true" hidden="false" outlineLevel="0" max="7" min="7" style="507" width="7.88"/>
    <col collapsed="false" customWidth="true" hidden="false" outlineLevel="0" max="8" min="8" style="504" width="7.88"/>
    <col collapsed="false" customWidth="true" hidden="false" outlineLevel="0" max="10" min="9" style="504" width="7.12"/>
    <col collapsed="false" customWidth="true" hidden="false" outlineLevel="0" max="11" min="11" style="508" width="7.12"/>
    <col collapsed="false" customWidth="true" hidden="false" outlineLevel="0" max="12" min="12" style="504" width="6.12"/>
    <col collapsed="false" customWidth="true" hidden="false" outlineLevel="0" max="13" min="13"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77" customFormat="true" ht="57" hidden="false" customHeight="true" outlineLevel="0" collapsed="false">
      <c r="A2" s="738" t="s">
        <v>1111</v>
      </c>
      <c r="B2" s="738"/>
      <c r="C2" s="738"/>
      <c r="D2" s="738"/>
      <c r="E2" s="738"/>
      <c r="F2" s="738"/>
      <c r="G2" s="738"/>
      <c r="H2" s="738"/>
      <c r="I2" s="738"/>
      <c r="J2" s="738"/>
      <c r="K2" s="738"/>
      <c r="L2" s="151" t="s">
        <v>2</v>
      </c>
    </row>
    <row r="3" s="474" customFormat="true" ht="4.5" hidden="false" customHeight="true" outlineLevel="0" collapsed="false">
      <c r="A3" s="158" t="s">
        <v>385</v>
      </c>
      <c r="B3" s="158"/>
      <c r="C3" s="158"/>
      <c r="D3" s="158"/>
      <c r="E3" s="158"/>
      <c r="F3" s="158"/>
      <c r="G3" s="158"/>
      <c r="H3" s="158"/>
      <c r="I3" s="158"/>
      <c r="J3" s="158"/>
      <c r="K3" s="158"/>
      <c r="L3" s="151" t="s">
        <v>2</v>
      </c>
      <c r="M3" s="353"/>
    </row>
    <row r="4" s="249" customFormat="true" ht="34.5" hidden="false" customHeight="true" outlineLevel="0" collapsed="false">
      <c r="A4" s="354" t="s">
        <v>386</v>
      </c>
      <c r="B4" s="609" t="s">
        <v>1112</v>
      </c>
      <c r="C4" s="609"/>
      <c r="D4" s="609"/>
      <c r="E4" s="609" t="s">
        <v>1113</v>
      </c>
      <c r="F4" s="609" t="s">
        <v>1114</v>
      </c>
      <c r="G4" s="609"/>
      <c r="H4" s="609"/>
      <c r="I4" s="609" t="s">
        <v>1115</v>
      </c>
      <c r="J4" s="609"/>
      <c r="K4" s="610" t="s">
        <v>1116</v>
      </c>
      <c r="L4" s="151" t="s">
        <v>2</v>
      </c>
    </row>
    <row r="5" s="249" customFormat="true" ht="12" hidden="false" customHeight="true" outlineLevel="0" collapsed="false">
      <c r="A5" s="354"/>
      <c r="B5" s="567" t="n">
        <v>2016</v>
      </c>
      <c r="C5" s="567" t="n">
        <v>2020</v>
      </c>
      <c r="D5" s="567" t="n">
        <v>2021</v>
      </c>
      <c r="E5" s="567"/>
      <c r="F5" s="567" t="n">
        <v>2016</v>
      </c>
      <c r="G5" s="567" t="n">
        <v>2020</v>
      </c>
      <c r="H5" s="366" t="n">
        <v>2021</v>
      </c>
      <c r="I5" s="479" t="s">
        <v>441</v>
      </c>
      <c r="J5" s="479" t="s">
        <v>442</v>
      </c>
      <c r="K5" s="610"/>
      <c r="L5" s="151" t="s">
        <v>2</v>
      </c>
    </row>
    <row r="6" s="249" customFormat="true" ht="12" hidden="false" customHeight="true" outlineLevel="0" collapsed="false">
      <c r="A6" s="354"/>
      <c r="B6" s="567" t="s">
        <v>789</v>
      </c>
      <c r="C6" s="567"/>
      <c r="D6" s="567"/>
      <c r="E6" s="354" t="s">
        <v>160</v>
      </c>
      <c r="F6" s="708" t="s">
        <v>251</v>
      </c>
      <c r="G6" s="708"/>
      <c r="H6" s="708"/>
      <c r="I6" s="568" t="s">
        <v>160</v>
      </c>
      <c r="J6" s="568"/>
      <c r="K6" s="568"/>
      <c r="L6" s="151" t="s">
        <v>2</v>
      </c>
    </row>
    <row r="7" s="580" customFormat="true" ht="6" hidden="false" customHeight="true" outlineLevel="0" collapsed="false">
      <c r="A7" s="482" t="s">
        <v>386</v>
      </c>
      <c r="B7" s="369" t="s">
        <v>1117</v>
      </c>
      <c r="C7" s="369" t="s">
        <v>1118</v>
      </c>
      <c r="D7" s="369" t="s">
        <v>1119</v>
      </c>
      <c r="E7" s="369" t="s">
        <v>1120</v>
      </c>
      <c r="F7" s="369" t="s">
        <v>1121</v>
      </c>
      <c r="G7" s="369" t="s">
        <v>1122</v>
      </c>
      <c r="H7" s="369" t="s">
        <v>1123</v>
      </c>
      <c r="I7" s="370" t="s">
        <v>1124</v>
      </c>
      <c r="J7" s="370" t="s">
        <v>1125</v>
      </c>
      <c r="K7" s="370" t="s">
        <v>1126</v>
      </c>
      <c r="L7" s="151" t="s">
        <v>2</v>
      </c>
    </row>
    <row r="8" s="249" customFormat="true" ht="9.75" hidden="false" customHeight="true" outlineLevel="0" collapsed="false">
      <c r="A8" s="371" t="s">
        <v>412</v>
      </c>
      <c r="B8" s="279" t="n">
        <v>61962.2780399999</v>
      </c>
      <c r="C8" s="823" t="n">
        <v>57418.3542290001</v>
      </c>
      <c r="D8" s="279" t="n">
        <v>57273.9058604314</v>
      </c>
      <c r="E8" s="226" t="n">
        <v>1.26993299043316</v>
      </c>
      <c r="F8" s="262" t="n">
        <v>5671.56234722652</v>
      </c>
      <c r="G8" s="262" t="n">
        <v>5171.89702540743</v>
      </c>
      <c r="H8" s="262" t="n">
        <v>5155.0301644044</v>
      </c>
      <c r="I8" s="783" t="n">
        <v>-7.5664942088506</v>
      </c>
      <c r="J8" s="783" t="n">
        <v>-0.251571767439718</v>
      </c>
      <c r="K8" s="226" t="n">
        <v>10.6846054100927</v>
      </c>
      <c r="L8" s="151" t="s">
        <v>2</v>
      </c>
    </row>
    <row r="9" s="249" customFormat="true" ht="9.75" hidden="false" customHeight="true" outlineLevel="0" collapsed="false">
      <c r="A9" s="371" t="s">
        <v>413</v>
      </c>
      <c r="B9" s="279" t="n">
        <v>33094.0542999999</v>
      </c>
      <c r="C9" s="823" t="n">
        <v>31687.104769</v>
      </c>
      <c r="D9" s="279" t="n">
        <v>34448.7293302507</v>
      </c>
      <c r="E9" s="226" t="n">
        <v>0.890967783770739</v>
      </c>
      <c r="F9" s="262" t="n">
        <v>2568.42048608057</v>
      </c>
      <c r="G9" s="262" t="n">
        <v>2414.51940493918</v>
      </c>
      <c r="H9" s="262" t="n">
        <v>2618.73169425729</v>
      </c>
      <c r="I9" s="783" t="n">
        <v>4.09340909992658</v>
      </c>
      <c r="J9" s="783" t="n">
        <v>8.71529469600653</v>
      </c>
      <c r="K9" s="226" t="n">
        <v>5.20734489914206</v>
      </c>
      <c r="L9" s="151" t="s">
        <v>2</v>
      </c>
    </row>
    <row r="10" s="249" customFormat="true" ht="9.75" hidden="false" customHeight="true" outlineLevel="0" collapsed="false">
      <c r="A10" s="371" t="s">
        <v>414</v>
      </c>
      <c r="B10" s="279" t="n">
        <v>58031.05498</v>
      </c>
      <c r="C10" s="823" t="n">
        <v>59723.272907</v>
      </c>
      <c r="D10" s="279" t="n">
        <v>61912.934867</v>
      </c>
      <c r="E10" s="230" t="s">
        <v>984</v>
      </c>
      <c r="F10" s="262" t="n">
        <v>16342.4119361928</v>
      </c>
      <c r="G10" s="262" t="n">
        <v>16306.6912219273</v>
      </c>
      <c r="H10" s="262" t="n">
        <v>16897.0447721805</v>
      </c>
      <c r="I10" s="783" t="n">
        <v>6.68931469251744</v>
      </c>
      <c r="J10" s="783" t="n">
        <v>3.66634622220001</v>
      </c>
      <c r="K10" s="226" t="n">
        <v>37.9951391522116</v>
      </c>
      <c r="L10" s="151" t="s">
        <v>2</v>
      </c>
    </row>
    <row r="11" s="249" customFormat="true" ht="9.75" hidden="false" customHeight="true" outlineLevel="0" collapsed="false">
      <c r="A11" s="371" t="s">
        <v>415</v>
      </c>
      <c r="B11" s="279" t="n">
        <v>20075.30106</v>
      </c>
      <c r="C11" s="823" t="n">
        <v>20148.9923039167</v>
      </c>
      <c r="D11" s="279" t="n">
        <v>20440.1917598275</v>
      </c>
      <c r="E11" s="226" t="n">
        <v>3.16327736413729</v>
      </c>
      <c r="F11" s="262" t="n">
        <v>8070.43709957464</v>
      </c>
      <c r="G11" s="262" t="n">
        <v>7980.37415129197</v>
      </c>
      <c r="H11" s="262" t="n">
        <v>8071.94856741139</v>
      </c>
      <c r="I11" s="783" t="n">
        <v>1.8176101007747</v>
      </c>
      <c r="J11" s="783" t="n">
        <v>1.44523086573514</v>
      </c>
      <c r="K11" s="226" t="n">
        <v>25.9869745197022</v>
      </c>
      <c r="L11" s="151" t="s">
        <v>2</v>
      </c>
    </row>
    <row r="12" s="249" customFormat="true" ht="9.75" hidden="false" customHeight="true" outlineLevel="0" collapsed="false">
      <c r="A12" s="371" t="s">
        <v>416</v>
      </c>
      <c r="B12" s="279" t="n">
        <v>21323.56236</v>
      </c>
      <c r="C12" s="823" t="n">
        <v>39292.889976</v>
      </c>
      <c r="D12" s="279" t="n">
        <v>36347.334538</v>
      </c>
      <c r="E12" s="226" t="n">
        <v>8.7161929265758</v>
      </c>
      <c r="F12" s="262" t="n">
        <v>31531.7902687739</v>
      </c>
      <c r="G12" s="262" t="n">
        <v>57822.947320091</v>
      </c>
      <c r="H12" s="262" t="n">
        <v>53834.3447398433</v>
      </c>
      <c r="I12" s="783" t="n">
        <v>70.4562020377163</v>
      </c>
      <c r="J12" s="783" t="n">
        <v>-7.49640823008726</v>
      </c>
      <c r="K12" s="226" t="n">
        <v>106.23858410615</v>
      </c>
      <c r="L12" s="151" t="s">
        <v>2</v>
      </c>
    </row>
    <row r="13" s="249" customFormat="true" ht="9.75" hidden="false" customHeight="true" outlineLevel="0" collapsed="false">
      <c r="A13" s="371" t="s">
        <v>417</v>
      </c>
      <c r="B13" s="279" t="n">
        <v>31128.41589</v>
      </c>
      <c r="C13" s="823" t="n">
        <v>35392.9489385</v>
      </c>
      <c r="D13" s="279" t="n">
        <v>35350.817058</v>
      </c>
      <c r="E13" s="226" t="n">
        <v>0.163178347208656</v>
      </c>
      <c r="F13" s="262" t="n">
        <v>17306.5058037844</v>
      </c>
      <c r="G13" s="262" t="n">
        <v>19180.7894513364</v>
      </c>
      <c r="H13" s="262" t="n">
        <v>19106.009178239</v>
      </c>
      <c r="I13" s="783" t="n">
        <v>13.5644588626704</v>
      </c>
      <c r="J13" s="783" t="n">
        <v>-0.11904032233428</v>
      </c>
      <c r="K13" s="226" t="n">
        <v>27.8990438291346</v>
      </c>
      <c r="L13" s="151" t="s">
        <v>2</v>
      </c>
    </row>
    <row r="14" s="249" customFormat="true" ht="9.75" hidden="false" customHeight="true" outlineLevel="0" collapsed="false">
      <c r="A14" s="371" t="s">
        <v>418</v>
      </c>
      <c r="B14" s="279" t="n">
        <v>61303.1475000002</v>
      </c>
      <c r="C14" s="823" t="n">
        <v>60082.0867176765</v>
      </c>
      <c r="D14" s="279" t="n">
        <v>58687.8437241591</v>
      </c>
      <c r="E14" s="226" t="n">
        <v>0.667978701348289</v>
      </c>
      <c r="F14" s="262" t="n">
        <v>9923.80551764399</v>
      </c>
      <c r="G14" s="262" t="n">
        <v>9553.96046529042</v>
      </c>
      <c r="H14" s="262" t="n">
        <v>9343.20740647281</v>
      </c>
      <c r="I14" s="783" t="n">
        <v>-4.26618188868861</v>
      </c>
      <c r="J14" s="783" t="n">
        <v>-2.3205635318043</v>
      </c>
      <c r="K14" s="226" t="n">
        <v>19.3988798809946</v>
      </c>
      <c r="L14" s="151" t="s">
        <v>2</v>
      </c>
    </row>
    <row r="15" s="249" customFormat="true" ht="9.75" hidden="false" customHeight="true" outlineLevel="0" collapsed="false">
      <c r="A15" s="371" t="s">
        <v>419</v>
      </c>
      <c r="B15" s="279" t="n">
        <v>10437.5048</v>
      </c>
      <c r="C15" s="823" t="n">
        <v>10067.1752319099</v>
      </c>
      <c r="D15" s="279" t="n">
        <v>10123.1476340956</v>
      </c>
      <c r="E15" s="226" t="n">
        <v>2.30604460626199</v>
      </c>
      <c r="F15" s="262" t="n">
        <v>6487.60459412323</v>
      </c>
      <c r="G15" s="262" t="n">
        <v>6255.36327755566</v>
      </c>
      <c r="H15" s="262" t="n">
        <v>6284.06673323033</v>
      </c>
      <c r="I15" s="783" t="n">
        <v>-3.01180379724887</v>
      </c>
      <c r="J15" s="783" t="n">
        <v>0.555989151835461</v>
      </c>
      <c r="K15" s="226" t="n">
        <v>20.4667905521828</v>
      </c>
      <c r="L15" s="151" t="s">
        <v>2</v>
      </c>
    </row>
    <row r="16" s="581" customFormat="true" ht="12" hidden="false" customHeight="true" outlineLevel="0" collapsed="false">
      <c r="A16" s="392" t="s">
        <v>137</v>
      </c>
      <c r="B16" s="824" t="n">
        <v>72904.3172400001</v>
      </c>
      <c r="C16" s="824" t="n">
        <v>78526.8734229207</v>
      </c>
      <c r="D16" s="824" t="n">
        <v>78647.1924216521</v>
      </c>
      <c r="E16" s="663" t="n">
        <v>1.98574182740953</v>
      </c>
      <c r="F16" s="726" t="n">
        <v>9172.07687431112</v>
      </c>
      <c r="G16" s="726" t="n">
        <v>9820.71306529761</v>
      </c>
      <c r="H16" s="726" t="n">
        <v>9812.18598750509</v>
      </c>
      <c r="I16" s="784" t="n">
        <v>7.87727723002544</v>
      </c>
      <c r="J16" s="784" t="n">
        <v>0.153220156981688</v>
      </c>
      <c r="K16" s="663" t="n">
        <v>24.9035101525679</v>
      </c>
      <c r="L16" s="384" t="s">
        <v>2</v>
      </c>
    </row>
    <row r="17" s="249" customFormat="true" ht="9.75" hidden="false" customHeight="true" outlineLevel="0" collapsed="false">
      <c r="A17" s="371" t="s">
        <v>420</v>
      </c>
      <c r="B17" s="279" t="n">
        <v>237312.13167</v>
      </c>
      <c r="C17" s="823" t="n">
        <v>230110.114526458</v>
      </c>
      <c r="D17" s="279" t="n">
        <v>231677.671424955</v>
      </c>
      <c r="E17" s="226" t="n">
        <v>9.04148155243575</v>
      </c>
      <c r="F17" s="262" t="n">
        <v>13275.5993626696</v>
      </c>
      <c r="G17" s="262" t="n">
        <v>12832.5047795749</v>
      </c>
      <c r="H17" s="262" t="n">
        <v>12938.8633358451</v>
      </c>
      <c r="I17" s="783" t="n">
        <v>-2.37428242938722</v>
      </c>
      <c r="J17" s="783" t="n">
        <v>0.681220337368953</v>
      </c>
      <c r="K17" s="226" t="n">
        <v>31.5957020980953</v>
      </c>
      <c r="L17" s="151" t="s">
        <v>2</v>
      </c>
    </row>
    <row r="18" s="249" customFormat="true" ht="9.75" hidden="false" customHeight="true" outlineLevel="0" collapsed="false">
      <c r="A18" s="371" t="s">
        <v>421</v>
      </c>
      <c r="B18" s="279" t="n">
        <v>45989.8546800001</v>
      </c>
      <c r="C18" s="823" t="n">
        <v>43876.8380740923</v>
      </c>
      <c r="D18" s="279" t="n">
        <v>40949.4350527721</v>
      </c>
      <c r="E18" s="226" t="n">
        <v>11.7400939745483</v>
      </c>
      <c r="F18" s="262" t="n">
        <v>11321.7640442385</v>
      </c>
      <c r="G18" s="262" t="n">
        <v>10720.8869739881</v>
      </c>
      <c r="H18" s="262" t="n">
        <v>9984.92245004168</v>
      </c>
      <c r="I18" s="783" t="n">
        <v>-10.9598511721759</v>
      </c>
      <c r="J18" s="783" t="n">
        <v>-6.67186413108629</v>
      </c>
      <c r="K18" s="226" t="n">
        <v>25.2431468258469</v>
      </c>
      <c r="L18" s="151" t="s">
        <v>2</v>
      </c>
    </row>
    <row r="19" s="249" customFormat="true" ht="9.75" hidden="false" customHeight="true" outlineLevel="0" collapsed="false">
      <c r="A19" s="371" t="s">
        <v>422</v>
      </c>
      <c r="B19" s="279" t="n">
        <v>17860.43733</v>
      </c>
      <c r="C19" s="823" t="n">
        <v>17624.0848324353</v>
      </c>
      <c r="D19" s="279" t="n">
        <v>17433.9284798415</v>
      </c>
      <c r="E19" s="226" t="n">
        <v>6.93615287798286</v>
      </c>
      <c r="F19" s="262" t="n">
        <v>17900.642172319</v>
      </c>
      <c r="G19" s="262" t="n">
        <v>17895.1788975543</v>
      </c>
      <c r="H19" s="262" t="n">
        <v>17729.4067731224</v>
      </c>
      <c r="I19" s="783" t="n">
        <v>-2.3880089959618</v>
      </c>
      <c r="J19" s="783" t="n">
        <v>-1.07895731552439</v>
      </c>
      <c r="K19" s="226" t="n">
        <v>48.9196949351535</v>
      </c>
      <c r="L19" s="151" t="s">
        <v>2</v>
      </c>
    </row>
    <row r="20" s="249" customFormat="true" ht="9.75" hidden="false" customHeight="true" outlineLevel="0" collapsed="false">
      <c r="A20" s="371" t="s">
        <v>423</v>
      </c>
      <c r="B20" s="279" t="n">
        <v>5308.91725999997</v>
      </c>
      <c r="C20" s="823" t="n">
        <v>7388.8705466834</v>
      </c>
      <c r="D20" s="279" t="n">
        <v>8507.70966335614</v>
      </c>
      <c r="E20" s="226" t="n">
        <v>9.30255077090764</v>
      </c>
      <c r="F20" s="262" t="n">
        <v>1301.7166450446</v>
      </c>
      <c r="G20" s="262" t="n">
        <v>1818.39605913358</v>
      </c>
      <c r="H20" s="262" t="n">
        <v>2103.26723687462</v>
      </c>
      <c r="I20" s="783" t="n">
        <v>60.253197529701</v>
      </c>
      <c r="J20" s="783" t="n">
        <v>15.1422211230232</v>
      </c>
      <c r="K20" s="226" t="n">
        <v>6.32491412294627</v>
      </c>
      <c r="L20" s="151" t="s">
        <v>2</v>
      </c>
    </row>
    <row r="21" s="249" customFormat="true" ht="9.75" hidden="false" customHeight="true" outlineLevel="0" collapsed="false">
      <c r="A21" s="371" t="s">
        <v>424</v>
      </c>
      <c r="B21" s="279" t="n">
        <v>23294.72562</v>
      </c>
      <c r="C21" s="823" t="n">
        <v>23728.775847238</v>
      </c>
      <c r="D21" s="279" t="n">
        <v>24545.4385981629</v>
      </c>
      <c r="E21" s="226" t="n">
        <v>4.77374438152309</v>
      </c>
      <c r="F21" s="262" t="n">
        <v>10402.0873276569</v>
      </c>
      <c r="G21" s="262" t="n">
        <v>10851.4883024881</v>
      </c>
      <c r="H21" s="262" t="n">
        <v>11297.8347844488</v>
      </c>
      <c r="I21" s="783" t="n">
        <v>5.36908224876927</v>
      </c>
      <c r="J21" s="783" t="n">
        <v>3.4416556344181</v>
      </c>
      <c r="K21" s="226" t="n">
        <v>36.5741285453758</v>
      </c>
      <c r="L21" s="151" t="s">
        <v>2</v>
      </c>
    </row>
    <row r="22" s="249" customFormat="true" ht="9.75" hidden="false" customHeight="true" outlineLevel="0" collapsed="false">
      <c r="A22" s="371" t="s">
        <v>425</v>
      </c>
      <c r="B22" s="279" t="n">
        <v>33679.9345100001</v>
      </c>
      <c r="C22" s="823" t="n">
        <v>36468.5675124996</v>
      </c>
      <c r="D22" s="279" t="n">
        <v>37874.2492376997</v>
      </c>
      <c r="E22" s="226" t="n">
        <v>1.10539543205854</v>
      </c>
      <c r="F22" s="262" t="n">
        <v>11707.1328869923</v>
      </c>
      <c r="G22" s="262" t="n">
        <v>12548.0393434505</v>
      </c>
      <c r="H22" s="262" t="n">
        <v>12994.0136250979</v>
      </c>
      <c r="I22" s="783" t="n">
        <v>12.4534527418817</v>
      </c>
      <c r="J22" s="783" t="n">
        <v>3.85450216743035</v>
      </c>
      <c r="K22" s="226" t="n">
        <v>36.2413339633021</v>
      </c>
      <c r="L22" s="151" t="s">
        <v>2</v>
      </c>
    </row>
    <row r="23" s="249" customFormat="true" ht="9.75" hidden="false" customHeight="true" outlineLevel="0" collapsed="false">
      <c r="A23" s="371" t="s">
        <v>426</v>
      </c>
      <c r="B23" s="279" t="n">
        <v>18104.9232</v>
      </c>
      <c r="C23" s="823" t="n">
        <v>17825.8126166693</v>
      </c>
      <c r="D23" s="279" t="n">
        <v>18388.3826437966</v>
      </c>
      <c r="E23" s="226" t="n">
        <v>3.27822657052003</v>
      </c>
      <c r="F23" s="262" t="n">
        <v>8378.25116164564</v>
      </c>
      <c r="G23" s="262" t="n">
        <v>8387.01528868806</v>
      </c>
      <c r="H23" s="262" t="n">
        <v>8704.1848818804</v>
      </c>
      <c r="I23" s="783" t="n">
        <v>1.5656484187494</v>
      </c>
      <c r="J23" s="783" t="n">
        <v>3.15592920909089</v>
      </c>
      <c r="K23" s="226" t="n">
        <v>28.0886609938212</v>
      </c>
      <c r="L23" s="151" t="s">
        <v>2</v>
      </c>
    </row>
    <row r="24" s="248" customFormat="true" ht="18" hidden="false" customHeight="true" outlineLevel="0" collapsed="false">
      <c r="A24" s="393" t="s">
        <v>139</v>
      </c>
      <c r="B24" s="278" t="n">
        <v>751810.560439995</v>
      </c>
      <c r="C24" s="825" t="n">
        <v>769362.762452008</v>
      </c>
      <c r="D24" s="278" t="n">
        <v>772608.912293977</v>
      </c>
      <c r="E24" s="215" t="n">
        <v>4.79444590071016</v>
      </c>
      <c r="F24" s="260" t="n">
        <v>9129.51592532908</v>
      </c>
      <c r="G24" s="260" t="n">
        <v>9255.72693283084</v>
      </c>
      <c r="H24" s="260" t="n">
        <v>9294.06420726435</v>
      </c>
      <c r="I24" s="785" t="n">
        <v>2.7664351830612</v>
      </c>
      <c r="J24" s="785" t="n">
        <v>0.421927080487131</v>
      </c>
      <c r="K24" s="215" t="n">
        <v>21.6379483757436</v>
      </c>
      <c r="L24" s="384" t="s">
        <v>2</v>
      </c>
    </row>
    <row r="25" s="249" customFormat="true" ht="9.75" hidden="false" customHeight="true" outlineLevel="0" collapsed="false">
      <c r="A25" s="402" t="s">
        <v>1127</v>
      </c>
      <c r="B25" s="402"/>
      <c r="C25" s="402"/>
      <c r="D25" s="402"/>
      <c r="E25" s="402"/>
      <c r="F25" s="402"/>
      <c r="G25" s="402"/>
      <c r="H25" s="402"/>
      <c r="I25" s="402"/>
      <c r="J25" s="402"/>
      <c r="K25" s="402"/>
      <c r="L25" s="151" t="s">
        <v>2</v>
      </c>
    </row>
    <row r="26" s="582" customFormat="true" ht="9" hidden="false" customHeight="true" outlineLevel="0" collapsed="false">
      <c r="A26" s="530" t="s">
        <v>1128</v>
      </c>
      <c r="B26" s="530"/>
      <c r="C26" s="530"/>
      <c r="D26" s="530"/>
      <c r="E26" s="530"/>
      <c r="F26" s="530"/>
      <c r="G26" s="530"/>
      <c r="H26" s="530"/>
      <c r="I26" s="530"/>
      <c r="J26" s="530"/>
      <c r="K26" s="530"/>
      <c r="L26" s="151" t="s">
        <v>2</v>
      </c>
    </row>
    <row r="27" customFormat="false" ht="9" hidden="false" customHeight="true" outlineLevel="0" collapsed="false">
      <c r="A27" s="344" t="s">
        <v>6</v>
      </c>
      <c r="B27" s="344" t="s">
        <v>6</v>
      </c>
      <c r="C27" s="344" t="s">
        <v>6</v>
      </c>
      <c r="D27" s="344" t="s">
        <v>6</v>
      </c>
      <c r="E27" s="344" t="s">
        <v>6</v>
      </c>
      <c r="F27" s="344" t="s">
        <v>6</v>
      </c>
      <c r="G27" s="344" t="s">
        <v>6</v>
      </c>
      <c r="H27" s="344" t="s">
        <v>6</v>
      </c>
      <c r="I27" s="344" t="s">
        <v>6</v>
      </c>
      <c r="J27" s="344" t="s">
        <v>6</v>
      </c>
      <c r="K27" s="344" t="s">
        <v>6</v>
      </c>
      <c r="L27" s="346" t="s">
        <v>7</v>
      </c>
    </row>
    <row r="28" customFormat="false" ht="8.25" hidden="false" customHeight="true" outlineLevel="0" collapsed="false">
      <c r="F28" s="504"/>
    </row>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sheetData>
  <mergeCells count="14">
    <mergeCell ref="A1:K1"/>
    <mergeCell ref="A2:K2"/>
    <mergeCell ref="A3:K3"/>
    <mergeCell ref="A4:A6"/>
    <mergeCell ref="B4:D4"/>
    <mergeCell ref="F4:H4"/>
    <mergeCell ref="I4:J4"/>
    <mergeCell ref="K4:K5"/>
    <mergeCell ref="D5:E5"/>
    <mergeCell ref="B6:D6"/>
    <mergeCell ref="F6:H6"/>
    <mergeCell ref="I6:K6"/>
    <mergeCell ref="A25:K25"/>
    <mergeCell ref="A26:K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6" min="12" style="504" width="8.26"/>
    <col collapsed="false" customWidth="false" hidden="false" outlineLevel="0" max="16384" min="17"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91</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354" t="s">
        <v>386</v>
      </c>
      <c r="B4" s="609" t="s">
        <v>1129</v>
      </c>
      <c r="C4" s="609"/>
      <c r="D4" s="609"/>
      <c r="E4" s="609" t="s">
        <v>1130</v>
      </c>
      <c r="F4" s="609"/>
      <c r="G4" s="609"/>
      <c r="H4" s="567" t="s">
        <v>1131</v>
      </c>
      <c r="I4" s="567"/>
      <c r="J4" s="610" t="s">
        <v>1132</v>
      </c>
      <c r="K4" s="151" t="s">
        <v>2</v>
      </c>
    </row>
    <row r="5" s="249" customFormat="true" ht="12" hidden="false" customHeight="true" outlineLevel="0" collapsed="false">
      <c r="A5" s="354"/>
      <c r="B5" s="567" t="n">
        <v>2016</v>
      </c>
      <c r="C5" s="567" t="s">
        <v>1133</v>
      </c>
      <c r="D5" s="567" t="s">
        <v>1134</v>
      </c>
      <c r="E5" s="567" t="n">
        <v>2016</v>
      </c>
      <c r="F5" s="567" t="s">
        <v>1133</v>
      </c>
      <c r="G5" s="567" t="s">
        <v>1134</v>
      </c>
      <c r="H5" s="479" t="s">
        <v>441</v>
      </c>
      <c r="I5" s="479" t="s">
        <v>442</v>
      </c>
      <c r="J5" s="610"/>
      <c r="K5" s="151" t="s">
        <v>2</v>
      </c>
    </row>
    <row r="6" s="249" customFormat="true" ht="12" hidden="false" customHeight="true" outlineLevel="0" collapsed="false">
      <c r="A6" s="354"/>
      <c r="B6" s="567" t="s">
        <v>789</v>
      </c>
      <c r="C6" s="567"/>
      <c r="D6" s="567"/>
      <c r="E6" s="708" t="s">
        <v>251</v>
      </c>
      <c r="F6" s="708"/>
      <c r="G6" s="708"/>
      <c r="H6" s="567" t="s">
        <v>789</v>
      </c>
      <c r="I6" s="567"/>
      <c r="J6" s="568" t="s">
        <v>160</v>
      </c>
      <c r="K6" s="151" t="s">
        <v>2</v>
      </c>
    </row>
    <row r="7" s="580" customFormat="true" ht="6" hidden="false" customHeight="true" outlineLevel="0" collapsed="false">
      <c r="A7" s="482" t="s">
        <v>386</v>
      </c>
      <c r="B7" s="369" t="s">
        <v>1135</v>
      </c>
      <c r="C7" s="369" t="s">
        <v>1136</v>
      </c>
      <c r="D7" s="369" t="s">
        <v>1137</v>
      </c>
      <c r="E7" s="369" t="s">
        <v>1138</v>
      </c>
      <c r="F7" s="369" t="s">
        <v>1139</v>
      </c>
      <c r="G7" s="369" t="s">
        <v>1140</v>
      </c>
      <c r="H7" s="370" t="s">
        <v>1141</v>
      </c>
      <c r="I7" s="370" t="s">
        <v>1142</v>
      </c>
      <c r="J7" s="370" t="s">
        <v>1143</v>
      </c>
      <c r="K7" s="151" t="s">
        <v>2</v>
      </c>
    </row>
    <row r="8" s="249" customFormat="true" ht="9.75" hidden="false" customHeight="true" outlineLevel="0" collapsed="false">
      <c r="A8" s="371" t="s">
        <v>412</v>
      </c>
      <c r="B8" s="267" t="n">
        <v>-2578</v>
      </c>
      <c r="C8" s="267" t="n">
        <v>-3674</v>
      </c>
      <c r="D8" s="267" t="n">
        <v>-4015</v>
      </c>
      <c r="E8" s="268" t="n">
        <v>-235.970790514047</v>
      </c>
      <c r="F8" s="268" t="n">
        <v>-330.931631992856</v>
      </c>
      <c r="G8" s="268" t="n">
        <v>-361.376543107091</v>
      </c>
      <c r="H8" s="826" t="n">
        <v>-1437</v>
      </c>
      <c r="I8" s="827" t="n">
        <v>-341</v>
      </c>
      <c r="J8" s="201" t="n">
        <v>-4.62813537440059</v>
      </c>
      <c r="K8" s="151" t="s">
        <v>2</v>
      </c>
    </row>
    <row r="9" s="249" customFormat="true" ht="9.75" hidden="false" customHeight="true" outlineLevel="0" collapsed="false">
      <c r="A9" s="371" t="s">
        <v>413</v>
      </c>
      <c r="B9" s="267" t="n">
        <v>-5915</v>
      </c>
      <c r="C9" s="267" t="n">
        <v>-7771</v>
      </c>
      <c r="D9" s="267" t="n">
        <v>-9044</v>
      </c>
      <c r="E9" s="268" t="n">
        <v>-459.061529223593</v>
      </c>
      <c r="F9" s="268" t="n">
        <v>-592.140886097574</v>
      </c>
      <c r="G9" s="268" t="n">
        <v>-687.508941645208</v>
      </c>
      <c r="H9" s="826" t="n">
        <v>-3129</v>
      </c>
      <c r="I9" s="826" t="n">
        <v>-1273</v>
      </c>
      <c r="J9" s="201" t="n">
        <v>-8.39766529305475</v>
      </c>
      <c r="K9" s="151" t="s">
        <v>2</v>
      </c>
    </row>
    <row r="10" s="249" customFormat="true" ht="9.75" hidden="false" customHeight="true" outlineLevel="0" collapsed="false">
      <c r="A10" s="371" t="s">
        <v>414</v>
      </c>
      <c r="B10" s="267" t="n">
        <v>6137</v>
      </c>
      <c r="C10" s="267" t="n">
        <v>5093</v>
      </c>
      <c r="D10" s="267" t="n">
        <v>5304</v>
      </c>
      <c r="E10" s="267" t="n">
        <v>1728.27087301757</v>
      </c>
      <c r="F10" s="267" t="n">
        <v>1390.57982509766</v>
      </c>
      <c r="G10" s="267" t="n">
        <v>1447.54768392371</v>
      </c>
      <c r="H10" s="827" t="n">
        <v>-833</v>
      </c>
      <c r="I10" s="827" t="n">
        <v>211</v>
      </c>
      <c r="J10" s="201" t="n">
        <v>13.7723307021188</v>
      </c>
      <c r="K10" s="151" t="s">
        <v>2</v>
      </c>
    </row>
    <row r="11" s="249" customFormat="true" ht="9.75" hidden="false" customHeight="true" outlineLevel="0" collapsed="false">
      <c r="A11" s="371" t="s">
        <v>415</v>
      </c>
      <c r="B11" s="267" t="n">
        <v>1620</v>
      </c>
      <c r="C11" s="267" t="n">
        <v>1812</v>
      </c>
      <c r="D11" s="267" t="n">
        <v>2153</v>
      </c>
      <c r="E11" s="268" t="n">
        <v>651.253401492496</v>
      </c>
      <c r="F11" s="268" t="n">
        <v>717.675491857235</v>
      </c>
      <c r="G11" s="268" t="n">
        <v>850.232007108303</v>
      </c>
      <c r="H11" s="827" t="n">
        <v>533</v>
      </c>
      <c r="I11" s="827" t="n">
        <v>341</v>
      </c>
      <c r="J11" s="201" t="n">
        <v>10.6319412551913</v>
      </c>
      <c r="K11" s="151" t="s">
        <v>2</v>
      </c>
    </row>
    <row r="12" s="249" customFormat="true" ht="9.75" hidden="false" customHeight="true" outlineLevel="0" collapsed="false">
      <c r="A12" s="371" t="s">
        <v>416</v>
      </c>
      <c r="B12" s="267" t="n">
        <v>990</v>
      </c>
      <c r="C12" s="267" t="n">
        <v>1099</v>
      </c>
      <c r="D12" s="267" t="n">
        <v>1274</v>
      </c>
      <c r="E12" s="267" t="n">
        <v>1463.94264893768</v>
      </c>
      <c r="F12" s="267" t="n">
        <v>1617.27526643102</v>
      </c>
      <c r="G12" s="267" t="n">
        <v>1886.93218004354</v>
      </c>
      <c r="H12" s="827" t="n">
        <v>284</v>
      </c>
      <c r="I12" s="827" t="n">
        <v>175</v>
      </c>
      <c r="J12" s="201" t="n">
        <v>15.6809649824605</v>
      </c>
      <c r="K12" s="151" t="s">
        <v>2</v>
      </c>
    </row>
    <row r="13" s="249" customFormat="true" ht="9.75" hidden="false" customHeight="true" outlineLevel="0" collapsed="false">
      <c r="A13" s="371" t="s">
        <v>417</v>
      </c>
      <c r="B13" s="267" t="n">
        <v>93</v>
      </c>
      <c r="C13" s="268" t="n">
        <v>-172</v>
      </c>
      <c r="D13" s="268" t="n">
        <v>-230</v>
      </c>
      <c r="E13" s="268" t="n">
        <v>51.7053307640046</v>
      </c>
      <c r="F13" s="268" t="n">
        <v>-93.213362677478</v>
      </c>
      <c r="G13" s="268" t="n">
        <v>-124.307794747293</v>
      </c>
      <c r="H13" s="827" t="n">
        <v>-323</v>
      </c>
      <c r="I13" s="827" t="n">
        <v>-58</v>
      </c>
      <c r="J13" s="201" t="n">
        <v>-0.949926483950373</v>
      </c>
      <c r="K13" s="151" t="s">
        <v>2</v>
      </c>
    </row>
    <row r="14" s="249" customFormat="true" ht="9.75" hidden="false" customHeight="true" outlineLevel="0" collapsed="false">
      <c r="A14" s="371" t="s">
        <v>418</v>
      </c>
      <c r="B14" s="267" t="n">
        <v>-2340</v>
      </c>
      <c r="C14" s="267" t="n">
        <v>-2531</v>
      </c>
      <c r="D14" s="267" t="n">
        <v>-3556</v>
      </c>
      <c r="E14" s="268" t="n">
        <v>-378.801184903057</v>
      </c>
      <c r="F14" s="268" t="n">
        <v>-402.467278662874</v>
      </c>
      <c r="G14" s="268" t="n">
        <v>-566.121421900875</v>
      </c>
      <c r="H14" s="826" t="n">
        <v>-1216</v>
      </c>
      <c r="I14" s="826" t="n">
        <v>-1025</v>
      </c>
      <c r="J14" s="201" t="n">
        <v>-6.425267418329</v>
      </c>
      <c r="K14" s="151" t="s">
        <v>2</v>
      </c>
    </row>
    <row r="15" s="249" customFormat="true" ht="9.75" hidden="false" customHeight="true" outlineLevel="0" collapsed="false">
      <c r="A15" s="371" t="s">
        <v>419</v>
      </c>
      <c r="B15" s="267" t="n">
        <v>1323</v>
      </c>
      <c r="C15" s="267" t="n">
        <v>2018</v>
      </c>
      <c r="D15" s="267" t="n">
        <v>2191</v>
      </c>
      <c r="E15" s="268" t="n">
        <v>822.332640079362</v>
      </c>
      <c r="F15" s="267" t="n">
        <v>1253.90914564546</v>
      </c>
      <c r="G15" s="267" t="n">
        <v>1360.08983669611</v>
      </c>
      <c r="H15" s="827" t="n">
        <v>868</v>
      </c>
      <c r="I15" s="827" t="n">
        <v>173</v>
      </c>
      <c r="J15" s="201" t="n">
        <v>16.7901726529392</v>
      </c>
      <c r="K15" s="151" t="s">
        <v>2</v>
      </c>
    </row>
    <row r="16" s="581" customFormat="true" ht="12" hidden="false" customHeight="true" outlineLevel="0" collapsed="false">
      <c r="A16" s="392" t="s">
        <v>137</v>
      </c>
      <c r="B16" s="828" t="n">
        <v>1081</v>
      </c>
      <c r="C16" s="828" t="n">
        <v>2154</v>
      </c>
      <c r="D16" s="828" t="n">
        <v>2790</v>
      </c>
      <c r="E16" s="554" t="n">
        <v>136.000383468241</v>
      </c>
      <c r="F16" s="554" t="n">
        <v>269.383142618239</v>
      </c>
      <c r="G16" s="554" t="n">
        <v>348.086156189377</v>
      </c>
      <c r="H16" s="829" t="n">
        <v>1709</v>
      </c>
      <c r="I16" s="830" t="n">
        <v>636</v>
      </c>
      <c r="J16" s="555" t="n">
        <v>4.61821131213481</v>
      </c>
      <c r="K16" s="384" t="s">
        <v>2</v>
      </c>
    </row>
    <row r="17" s="249" customFormat="true" ht="9.75" hidden="false" customHeight="true" outlineLevel="0" collapsed="false">
      <c r="A17" s="371" t="s">
        <v>420</v>
      </c>
      <c r="B17" s="267" t="n">
        <v>1677</v>
      </c>
      <c r="C17" s="267" t="n">
        <v>-624</v>
      </c>
      <c r="D17" s="268" t="n">
        <v>200</v>
      </c>
      <c r="E17" s="268" t="n">
        <v>93.8139149251561</v>
      </c>
      <c r="F17" s="268" t="n">
        <v>-34.7984833214885</v>
      </c>
      <c r="G17" s="268" t="n">
        <v>11.1697111389833</v>
      </c>
      <c r="H17" s="826" t="n">
        <v>-1477</v>
      </c>
      <c r="I17" s="827" t="n">
        <v>824</v>
      </c>
      <c r="J17" s="201" t="n">
        <v>0.134720414723325</v>
      </c>
      <c r="K17" s="151" t="s">
        <v>2</v>
      </c>
    </row>
    <row r="18" s="249" customFormat="true" ht="9.75" hidden="false" customHeight="true" outlineLevel="0" collapsed="false">
      <c r="A18" s="371" t="s">
        <v>421</v>
      </c>
      <c r="B18" s="268" t="n">
        <v>649</v>
      </c>
      <c r="C18" s="268" t="n">
        <v>575</v>
      </c>
      <c r="D18" s="268" t="n">
        <v>-239</v>
      </c>
      <c r="E18" s="268" t="n">
        <v>159.770560612495</v>
      </c>
      <c r="F18" s="268" t="n">
        <v>140.495766801461</v>
      </c>
      <c r="G18" s="268" t="n">
        <v>-58.2766639511529</v>
      </c>
      <c r="H18" s="827" t="n">
        <v>-888</v>
      </c>
      <c r="I18" s="827" t="n">
        <v>-814</v>
      </c>
      <c r="J18" s="201" t="n">
        <v>-0.741457724500369</v>
      </c>
      <c r="K18" s="151" t="s">
        <v>2</v>
      </c>
    </row>
    <row r="19" s="249" customFormat="true" ht="9.75" hidden="false" customHeight="true" outlineLevel="0" collapsed="false">
      <c r="A19" s="371" t="s">
        <v>422</v>
      </c>
      <c r="B19" s="268" t="n">
        <v>327</v>
      </c>
      <c r="C19" s="268" t="n">
        <v>688</v>
      </c>
      <c r="D19" s="268" t="n">
        <v>837</v>
      </c>
      <c r="E19" s="268" t="n">
        <v>327.736095269976</v>
      </c>
      <c r="F19" s="268" t="n">
        <v>698.582831311539</v>
      </c>
      <c r="G19" s="268" t="n">
        <v>851.185863602804</v>
      </c>
      <c r="H19" s="827" t="n">
        <v>510</v>
      </c>
      <c r="I19" s="827" t="n">
        <v>149</v>
      </c>
      <c r="J19" s="201" t="n">
        <v>10.9565012501145</v>
      </c>
      <c r="K19" s="151" t="s">
        <v>2</v>
      </c>
    </row>
    <row r="20" s="249" customFormat="true" ht="9.75" hidden="false" customHeight="true" outlineLevel="0" collapsed="false">
      <c r="A20" s="371" t="s">
        <v>423</v>
      </c>
      <c r="B20" s="267" t="n">
        <v>2975</v>
      </c>
      <c r="C20" s="267" t="n">
        <v>4511</v>
      </c>
      <c r="D20" s="267" t="n">
        <v>5347</v>
      </c>
      <c r="E20" s="268" t="n">
        <v>729.453263132549</v>
      </c>
      <c r="F20" s="267" t="n">
        <v>1110.15405817788</v>
      </c>
      <c r="G20" s="267" t="n">
        <v>1321.87984317417</v>
      </c>
      <c r="H20" s="826" t="n">
        <v>2372</v>
      </c>
      <c r="I20" s="827" t="n">
        <v>836</v>
      </c>
      <c r="J20" s="201" t="n">
        <v>17.5977883460317</v>
      </c>
      <c r="K20" s="151" t="s">
        <v>2</v>
      </c>
    </row>
    <row r="21" s="249" customFormat="true" ht="9.75" hidden="false" customHeight="true" outlineLevel="0" collapsed="false">
      <c r="A21" s="371" t="s">
        <v>424</v>
      </c>
      <c r="B21" s="267" t="n">
        <v>1802</v>
      </c>
      <c r="C21" s="267" t="n">
        <v>2724</v>
      </c>
      <c r="D21" s="267" t="n">
        <v>3279</v>
      </c>
      <c r="E21" s="268" t="n">
        <v>804.669763886135</v>
      </c>
      <c r="F21" s="267" t="n">
        <v>1245.72183269279</v>
      </c>
      <c r="G21" s="267" t="n">
        <v>1509.26617628174</v>
      </c>
      <c r="H21" s="826" t="n">
        <v>1477</v>
      </c>
      <c r="I21" s="827" t="n">
        <v>555</v>
      </c>
      <c r="J21" s="201" t="n">
        <v>19.3273447446598</v>
      </c>
      <c r="K21" s="151" t="s">
        <v>2</v>
      </c>
    </row>
    <row r="22" s="249" customFormat="true" ht="9.75" hidden="false" customHeight="true" outlineLevel="0" collapsed="false">
      <c r="A22" s="371" t="s">
        <v>425</v>
      </c>
      <c r="B22" s="268" t="n">
        <v>419</v>
      </c>
      <c r="C22" s="268" t="n">
        <v>301</v>
      </c>
      <c r="D22" s="268" t="n">
        <v>517</v>
      </c>
      <c r="E22" s="268" t="n">
        <v>145.644246374449</v>
      </c>
      <c r="F22" s="268" t="n">
        <v>103.567540487683</v>
      </c>
      <c r="G22" s="268" t="n">
        <v>177.373946134586</v>
      </c>
      <c r="H22" s="827" t="n">
        <v>98</v>
      </c>
      <c r="I22" s="827" t="n">
        <v>216</v>
      </c>
      <c r="J22" s="201" t="n">
        <v>2.21551805411521</v>
      </c>
      <c r="K22" s="151" t="s">
        <v>2</v>
      </c>
    </row>
    <row r="23" s="249" customFormat="true" ht="9.75" hidden="false" customHeight="true" outlineLevel="0" collapsed="false">
      <c r="A23" s="371" t="s">
        <v>426</v>
      </c>
      <c r="B23" s="267" t="n">
        <v>1668</v>
      </c>
      <c r="C23" s="267" t="n">
        <v>2683</v>
      </c>
      <c r="D23" s="267" t="n">
        <v>3117</v>
      </c>
      <c r="E23" s="268" t="n">
        <v>771.885237139527</v>
      </c>
      <c r="F23" s="267" t="n">
        <v>1262.34705275133</v>
      </c>
      <c r="G23" s="267" t="n">
        <v>1475.43940119029</v>
      </c>
      <c r="H23" s="826" t="n">
        <v>1449</v>
      </c>
      <c r="I23" s="827" t="n">
        <v>434</v>
      </c>
      <c r="J23" s="201" t="n">
        <v>19.8396028260455</v>
      </c>
      <c r="K23" s="151" t="s">
        <v>2</v>
      </c>
    </row>
    <row r="24" s="248" customFormat="true" ht="18" hidden="false" customHeight="true" outlineLevel="0" collapsed="false">
      <c r="A24" s="393" t="s">
        <v>139</v>
      </c>
      <c r="B24" s="831" t="n">
        <v>9928</v>
      </c>
      <c r="C24" s="831" t="n">
        <v>8885</v>
      </c>
      <c r="D24" s="831" t="n">
        <v>9926</v>
      </c>
      <c r="E24" s="266" t="n">
        <v>120.559405355548</v>
      </c>
      <c r="F24" s="266" t="n">
        <v>106.88993256719</v>
      </c>
      <c r="G24" s="266" t="n">
        <v>119.404371155123</v>
      </c>
      <c r="H24" s="832" t="n">
        <v>-2</v>
      </c>
      <c r="I24" s="833" t="n">
        <v>1041</v>
      </c>
      <c r="J24" s="186" t="n">
        <v>1.44283951281272</v>
      </c>
      <c r="K24" s="384" t="s">
        <v>2</v>
      </c>
    </row>
    <row r="25" s="249" customFormat="true" ht="9.75" hidden="false" customHeight="true" outlineLevel="0" collapsed="false">
      <c r="A25" s="402" t="s">
        <v>452</v>
      </c>
      <c r="B25" s="402"/>
      <c r="C25" s="402"/>
      <c r="D25" s="402"/>
      <c r="E25" s="402"/>
      <c r="F25" s="402"/>
      <c r="G25" s="402"/>
      <c r="H25" s="402"/>
      <c r="I25" s="402"/>
      <c r="J25" s="402"/>
      <c r="K25" s="151" t="s">
        <v>2</v>
      </c>
    </row>
    <row r="26" s="582" customFormat="true" ht="9" hidden="false" customHeight="true" outlineLevel="0" collapsed="false">
      <c r="A26" s="530" t="s">
        <v>1144</v>
      </c>
      <c r="B26" s="530"/>
      <c r="C26" s="530"/>
      <c r="D26" s="530"/>
      <c r="E26" s="530"/>
      <c r="F26" s="530"/>
      <c r="G26" s="530"/>
      <c r="H26" s="530"/>
      <c r="I26" s="530"/>
      <c r="J26" s="530"/>
      <c r="K26" s="151" t="s">
        <v>2</v>
      </c>
    </row>
    <row r="27" customFormat="false" ht="9" hidden="false" customHeight="true" outlineLevel="0" collapsed="false">
      <c r="A27" s="496" t="s">
        <v>1145</v>
      </c>
      <c r="B27" s="496"/>
      <c r="C27" s="496"/>
      <c r="D27" s="496"/>
      <c r="E27" s="496"/>
      <c r="F27" s="496"/>
      <c r="G27" s="496"/>
      <c r="H27" s="496"/>
      <c r="I27" s="496"/>
      <c r="J27" s="496"/>
      <c r="K27" s="151" t="s">
        <v>2</v>
      </c>
    </row>
    <row r="28" customFormat="false" ht="9" hidden="false" customHeight="true" outlineLevel="0" collapsed="false">
      <c r="A28" s="496" t="s">
        <v>1146</v>
      </c>
      <c r="B28" s="496"/>
      <c r="C28" s="496"/>
      <c r="D28" s="496"/>
      <c r="E28" s="496"/>
      <c r="F28" s="496"/>
      <c r="G28" s="496"/>
      <c r="H28" s="496"/>
      <c r="I28" s="496"/>
      <c r="J28" s="496"/>
      <c r="K28" s="151" t="s">
        <v>2</v>
      </c>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customFormat="false" ht="8.25" hidden="false" customHeight="true" outlineLevel="0" collapsed="false"/>
    <row r="31" s="504" customFormat="true" ht="8.25" hidden="false" customHeight="true" outlineLevel="0" collapsed="false"/>
    <row r="32" s="504" customFormat="true" ht="8.25" hidden="false" customHeight="false" outlineLevel="0" collapsed="false"/>
    <row r="33" s="504" customFormat="true" ht="8.25" hidden="false" customHeight="false" outlineLevel="0" collapsed="false"/>
    <row r="34" s="504" customFormat="true" ht="8.25" hidden="false" customHeight="false" outlineLevel="0" collapsed="false"/>
    <row r="35" s="504" customFormat="true" ht="8.25" hidden="false" customHeight="false" outlineLevel="0" collapsed="false"/>
    <row r="36" s="504" customFormat="true" ht="8.25" hidden="false" customHeight="false" outlineLevel="0" collapsed="false"/>
    <row r="37" s="504" customFormat="true" ht="8.25" hidden="false" customHeight="false" outlineLevel="0" collapsed="false"/>
    <row r="38" s="504" customFormat="true" ht="8.25" hidden="false" customHeight="false" outlineLevel="0" collapsed="false"/>
    <row r="39" s="504" customFormat="true" ht="8.25" hidden="false" customHeight="false" outlineLevel="0" collapsed="false"/>
    <row r="40" s="504" customFormat="true" ht="8.25" hidden="false" customHeight="false" outlineLevel="0" collapsed="false"/>
    <row r="41" s="504" customFormat="true" ht="8.25" hidden="false" customHeight="false" outlineLevel="0" collapsed="false"/>
    <row r="42" s="504" customFormat="true" ht="8.25" hidden="false" customHeight="false" outlineLevel="0" collapsed="false"/>
    <row r="43" s="504" customFormat="true" ht="8.25" hidden="false" customHeight="false" outlineLevel="0" collapsed="false"/>
    <row r="44" s="504" customFormat="true" ht="8.25" hidden="false" customHeight="false" outlineLevel="0" collapsed="false"/>
    <row r="45" s="504" customFormat="true" ht="8.25" hidden="false" customHeight="false" outlineLevel="0" collapsed="false"/>
    <row r="46" s="504" customFormat="true" ht="8.25" hidden="false" customHeight="false" outlineLevel="0" collapsed="false"/>
    <row r="47" s="504" customFormat="true" ht="8.25" hidden="false" customHeight="false" outlineLevel="0" collapsed="false"/>
    <row r="48" s="504" customFormat="true" ht="8.25" hidden="false" customHeight="false" outlineLevel="0" collapsed="false"/>
    <row r="49" s="504" customFormat="true" ht="8.25" hidden="false" customHeight="false" outlineLevel="0" collapsed="false"/>
    <row r="50" s="504" customFormat="true" ht="8.25" hidden="false" customHeight="false" outlineLevel="0" collapsed="false"/>
    <row r="51" s="504" customFormat="true" ht="8.25" hidden="false" customHeight="false" outlineLevel="0" collapsed="false"/>
    <row r="52" s="504" customFormat="true" ht="8.25" hidden="false" customHeight="false" outlineLevel="0" collapsed="false"/>
    <row r="53" s="504" customFormat="true" ht="8.25" hidden="false" customHeight="false" outlineLevel="0" collapsed="false"/>
    <row r="54" s="504" customFormat="true" ht="8.25" hidden="false" customHeight="false" outlineLevel="0" collapsed="false"/>
    <row r="55" s="504" customFormat="true" ht="8.25" hidden="false" customHeight="false" outlineLevel="0" collapsed="false"/>
    <row r="56" s="504" customFormat="true" ht="8.25" hidden="false" customHeight="false" outlineLevel="0" collapsed="false"/>
    <row r="57" s="504" customFormat="true" ht="8.25" hidden="false" customHeight="false" outlineLevel="0" collapsed="false"/>
    <row r="58" s="504" customFormat="true" ht="8.25" hidden="false" customHeight="false" outlineLevel="0" collapsed="false"/>
    <row r="59" s="504" customFormat="true" ht="8.25" hidden="false" customHeight="false" outlineLevel="0" collapsed="false"/>
    <row r="60" s="504" customFormat="true" ht="8.25" hidden="false" customHeight="false" outlineLevel="0" collapsed="false"/>
    <row r="61" s="504" customFormat="true" ht="8.25" hidden="false" customHeight="false" outlineLevel="0" collapsed="false"/>
    <row r="62" s="504" customFormat="true" ht="8.25" hidden="false" customHeight="false" outlineLevel="0" collapsed="false"/>
    <row r="63" s="504" customFormat="true" ht="8.25" hidden="false" customHeight="false" outlineLevel="0" collapsed="false"/>
    <row r="64" s="504" customFormat="true" ht="8.25" hidden="false" customHeight="false" outlineLevel="0" collapsed="false"/>
    <row r="65" s="504" customFormat="true" ht="8.25" hidden="false" customHeight="false" outlineLevel="0" collapsed="false"/>
    <row r="66" s="504" customFormat="true" ht="8.25" hidden="false" customHeight="false" outlineLevel="0" collapsed="false"/>
    <row r="67" s="504" customFormat="true" ht="8.25" hidden="false" customHeight="false" outlineLevel="0" collapsed="false"/>
    <row r="68" s="504" customFormat="true" ht="8.25" hidden="false" customHeight="false" outlineLevel="0" collapsed="false"/>
    <row r="69" s="504" customFormat="true" ht="8.25" hidden="false" customHeight="false" outlineLevel="0" collapsed="false"/>
  </sheetData>
  <mergeCells count="15">
    <mergeCell ref="A1:J1"/>
    <mergeCell ref="A2:J2"/>
    <mergeCell ref="A3:J3"/>
    <mergeCell ref="A4:A6"/>
    <mergeCell ref="B4:D4"/>
    <mergeCell ref="E4:G4"/>
    <mergeCell ref="H4:I4"/>
    <mergeCell ref="J4:J5"/>
    <mergeCell ref="B6:D6"/>
    <mergeCell ref="E6:G6"/>
    <mergeCell ref="H6:I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09" width="15.88"/>
    <col collapsed="false" customWidth="true" hidden="false" outlineLevel="0" max="9" min="2" style="109" width="8.26"/>
    <col collapsed="false" customWidth="true" hidden="false" outlineLevel="0" max="10" min="10" style="347" width="6.26"/>
    <col collapsed="false" customWidth="true" hidden="false" outlineLevel="0" max="20" min="11" style="109" width="8.26"/>
    <col collapsed="false" customWidth="false" hidden="false" outlineLevel="0" max="16384" min="21" style="109" width="11"/>
  </cols>
  <sheetData>
    <row r="1" s="152" customFormat="true" ht="9.75" hidden="false" customHeight="true" outlineLevel="0" collapsed="false">
      <c r="A1" s="150" t="s">
        <v>131</v>
      </c>
      <c r="B1" s="150"/>
      <c r="C1" s="150"/>
      <c r="D1" s="150"/>
      <c r="E1" s="150"/>
      <c r="F1" s="150"/>
      <c r="G1" s="150"/>
      <c r="H1" s="150"/>
      <c r="I1" s="150"/>
      <c r="J1" s="151" t="s">
        <v>2</v>
      </c>
    </row>
    <row r="2" s="352" customFormat="true" ht="15" hidden="false" customHeight="true" outlineLevel="0" collapsed="false">
      <c r="A2" s="348" t="s">
        <v>46</v>
      </c>
      <c r="B2" s="348"/>
      <c r="C2" s="348"/>
      <c r="D2" s="348"/>
      <c r="E2" s="348"/>
      <c r="F2" s="348"/>
      <c r="G2" s="348"/>
      <c r="H2" s="348"/>
      <c r="I2" s="348"/>
      <c r="J2" s="151" t="s">
        <v>2</v>
      </c>
      <c r="K2" s="349"/>
      <c r="L2" s="349"/>
      <c r="M2" s="350"/>
      <c r="N2" s="351"/>
      <c r="O2" s="351"/>
      <c r="P2" s="350"/>
      <c r="Q2" s="351"/>
    </row>
    <row r="3" s="155" customFormat="true" ht="4.5" hidden="false" customHeight="true" outlineLevel="0" collapsed="false">
      <c r="A3" s="158" t="s">
        <v>385</v>
      </c>
      <c r="B3" s="158"/>
      <c r="C3" s="158"/>
      <c r="D3" s="158"/>
      <c r="E3" s="158"/>
      <c r="F3" s="158"/>
      <c r="G3" s="158"/>
      <c r="H3" s="158"/>
      <c r="I3" s="158"/>
      <c r="J3" s="151" t="s">
        <v>2</v>
      </c>
      <c r="K3" s="353"/>
      <c r="L3" s="101"/>
      <c r="M3" s="159"/>
      <c r="N3" s="159"/>
      <c r="P3" s="350"/>
      <c r="Q3" s="351"/>
    </row>
    <row r="4" s="350" customFormat="true" ht="54.75" hidden="false" customHeight="true" outlineLevel="0" collapsed="false">
      <c r="A4" s="354" t="s">
        <v>386</v>
      </c>
      <c r="B4" s="355" t="s">
        <v>387</v>
      </c>
      <c r="C4" s="355" t="s">
        <v>388</v>
      </c>
      <c r="D4" s="356" t="s">
        <v>389</v>
      </c>
      <c r="E4" s="356" t="s">
        <v>390</v>
      </c>
      <c r="F4" s="356" t="s">
        <v>391</v>
      </c>
      <c r="G4" s="356" t="s">
        <v>392</v>
      </c>
      <c r="H4" s="356" t="s">
        <v>393</v>
      </c>
      <c r="I4" s="357" t="s">
        <v>394</v>
      </c>
      <c r="J4" s="151" t="s">
        <v>2</v>
      </c>
      <c r="L4" s="358"/>
      <c r="M4" s="358"/>
      <c r="N4" s="358"/>
      <c r="O4" s="358"/>
      <c r="P4" s="167"/>
      <c r="Q4" s="358"/>
      <c r="R4" s="358"/>
      <c r="S4" s="358"/>
      <c r="T4" s="167"/>
    </row>
    <row r="5" s="350" customFormat="true" ht="24.75" hidden="false" customHeight="true" outlineLevel="0" collapsed="false">
      <c r="A5" s="354"/>
      <c r="B5" s="359" t="s">
        <v>395</v>
      </c>
      <c r="C5" s="360" t="s">
        <v>396</v>
      </c>
      <c r="D5" s="359" t="s">
        <v>397</v>
      </c>
      <c r="E5" s="359" t="s">
        <v>398</v>
      </c>
      <c r="F5" s="359" t="s">
        <v>399</v>
      </c>
      <c r="G5" s="359" t="s">
        <v>398</v>
      </c>
      <c r="H5" s="359" t="s">
        <v>400</v>
      </c>
      <c r="I5" s="361" t="s">
        <v>401</v>
      </c>
      <c r="J5" s="151" t="s">
        <v>2</v>
      </c>
      <c r="K5" s="362"/>
      <c r="L5" s="363"/>
      <c r="M5" s="364"/>
      <c r="N5" s="363"/>
      <c r="O5" s="364"/>
      <c r="P5" s="167"/>
      <c r="Q5" s="363"/>
      <c r="R5" s="363"/>
      <c r="S5" s="364"/>
      <c r="T5" s="365"/>
    </row>
    <row r="6" s="350" customFormat="true" ht="24.75" hidden="false" customHeight="true" outlineLevel="0" collapsed="false">
      <c r="A6" s="354"/>
      <c r="B6" s="366" t="s">
        <v>160</v>
      </c>
      <c r="C6" s="161" t="s">
        <v>402</v>
      </c>
      <c r="D6" s="366" t="s">
        <v>160</v>
      </c>
      <c r="E6" s="366"/>
      <c r="F6" s="161" t="s">
        <v>403</v>
      </c>
      <c r="G6" s="366" t="s">
        <v>160</v>
      </c>
      <c r="H6" s="366"/>
      <c r="I6" s="162" t="s">
        <v>403</v>
      </c>
      <c r="J6" s="151" t="s">
        <v>2</v>
      </c>
      <c r="L6" s="273"/>
      <c r="M6" s="367"/>
      <c r="N6" s="358"/>
      <c r="O6" s="367"/>
      <c r="P6" s="167"/>
      <c r="Q6" s="358"/>
      <c r="R6" s="358"/>
      <c r="S6" s="358"/>
      <c r="T6" s="167"/>
    </row>
    <row r="7" s="350" customFormat="true" ht="6" hidden="false" customHeight="true" outlineLevel="0" collapsed="false">
      <c r="A7" s="368" t="s">
        <v>386</v>
      </c>
      <c r="B7" s="369" t="s">
        <v>404</v>
      </c>
      <c r="C7" s="370" t="s">
        <v>405</v>
      </c>
      <c r="D7" s="370" t="s">
        <v>406</v>
      </c>
      <c r="E7" s="370" t="s">
        <v>407</v>
      </c>
      <c r="F7" s="370" t="s">
        <v>408</v>
      </c>
      <c r="G7" s="369" t="s">
        <v>409</v>
      </c>
      <c r="H7" s="369" t="s">
        <v>410</v>
      </c>
      <c r="I7" s="370" t="s">
        <v>411</v>
      </c>
      <c r="J7" s="151" t="s">
        <v>2</v>
      </c>
      <c r="L7" s="163"/>
      <c r="M7" s="163"/>
      <c r="N7" s="163"/>
      <c r="O7" s="163"/>
      <c r="P7" s="163"/>
      <c r="Q7" s="163"/>
      <c r="R7" s="163"/>
      <c r="S7" s="163"/>
      <c r="T7" s="167"/>
    </row>
    <row r="8" s="350" customFormat="true" ht="9.75" hidden="false" customHeight="true" outlineLevel="0" collapsed="false">
      <c r="A8" s="371" t="s">
        <v>412</v>
      </c>
      <c r="B8" s="372" t="n">
        <v>1.8</v>
      </c>
      <c r="C8" s="272" t="n">
        <v>6336.912</v>
      </c>
      <c r="D8" s="373" t="n">
        <v>1.34617805093097</v>
      </c>
      <c r="E8" s="374" t="n">
        <v>3.5</v>
      </c>
      <c r="F8" s="372" t="n">
        <v>-0.4</v>
      </c>
      <c r="G8" s="374" t="n">
        <v>4.6</v>
      </c>
      <c r="H8" s="374" t="n">
        <v>4.69659965622898</v>
      </c>
      <c r="I8" s="373" t="n">
        <v>-0.519673452384851</v>
      </c>
      <c r="J8" s="151" t="s">
        <v>2</v>
      </c>
      <c r="L8" s="375"/>
      <c r="M8" s="376"/>
      <c r="N8" s="375"/>
      <c r="O8" s="376"/>
      <c r="P8" s="163"/>
      <c r="Q8" s="163"/>
      <c r="R8" s="163"/>
      <c r="S8" s="377"/>
      <c r="T8" s="167"/>
    </row>
    <row r="9" s="350" customFormat="true" ht="9.75" hidden="false" customHeight="true" outlineLevel="0" collapsed="false">
      <c r="A9" s="371" t="s">
        <v>413</v>
      </c>
      <c r="B9" s="372" t="n">
        <v>2.9</v>
      </c>
      <c r="C9" s="272" t="n">
        <v>7702.425</v>
      </c>
      <c r="D9" s="373" t="n">
        <v>1.40316222965641</v>
      </c>
      <c r="E9" s="374" t="n">
        <v>3.1</v>
      </c>
      <c r="F9" s="372" t="n">
        <v>-0.3</v>
      </c>
      <c r="G9" s="374" t="n">
        <v>4</v>
      </c>
      <c r="H9" s="374" t="n">
        <v>3.62873088436945</v>
      </c>
      <c r="I9" s="373" t="n">
        <v>-0.511714841125138</v>
      </c>
      <c r="J9" s="151" t="s">
        <v>2</v>
      </c>
      <c r="L9" s="375"/>
      <c r="M9" s="376"/>
      <c r="N9" s="375"/>
      <c r="O9" s="376"/>
      <c r="P9" s="163"/>
      <c r="Q9" s="163"/>
      <c r="R9" s="163"/>
      <c r="S9" s="377"/>
      <c r="T9" s="167"/>
    </row>
    <row r="10" s="350" customFormat="true" ht="9.75" hidden="false" customHeight="true" outlineLevel="0" collapsed="false">
      <c r="A10" s="371" t="s">
        <v>414</v>
      </c>
      <c r="B10" s="372" t="n">
        <v>3.7</v>
      </c>
      <c r="C10" s="272" t="n">
        <v>2130.371</v>
      </c>
      <c r="D10" s="373" t="n">
        <v>3.59343400083542</v>
      </c>
      <c r="E10" s="374" t="n">
        <v>8.7</v>
      </c>
      <c r="F10" s="372" t="n">
        <v>-1.1</v>
      </c>
      <c r="G10" s="374" t="n">
        <v>11.1</v>
      </c>
      <c r="H10" s="374" t="n">
        <v>15.4783688994434</v>
      </c>
      <c r="I10" s="373" t="n">
        <v>-1.54972485663921</v>
      </c>
      <c r="J10" s="151" t="s">
        <v>2</v>
      </c>
      <c r="L10" s="375"/>
      <c r="M10" s="376"/>
      <c r="N10" s="375"/>
      <c r="O10" s="376"/>
      <c r="P10" s="163"/>
      <c r="Q10" s="163"/>
      <c r="R10" s="163"/>
      <c r="S10" s="377"/>
      <c r="T10" s="167"/>
    </row>
    <row r="11" s="350" customFormat="true" ht="9.75" hidden="false" customHeight="true" outlineLevel="0" collapsed="false">
      <c r="A11" s="371" t="s">
        <v>415</v>
      </c>
      <c r="B11" s="372" t="n">
        <v>3.1</v>
      </c>
      <c r="C11" s="272" t="n">
        <v>1125.119</v>
      </c>
      <c r="D11" s="373" t="n">
        <v>1.34244268002144</v>
      </c>
      <c r="E11" s="374" t="n">
        <v>5.4</v>
      </c>
      <c r="F11" s="372" t="n">
        <v>-0.399999999999999</v>
      </c>
      <c r="G11" s="374" t="n">
        <v>6.9</v>
      </c>
      <c r="H11" s="374" t="n">
        <v>7.44047337926244</v>
      </c>
      <c r="I11" s="373" t="n">
        <v>-0.937955844800279</v>
      </c>
      <c r="J11" s="151" t="s">
        <v>2</v>
      </c>
      <c r="L11" s="375"/>
      <c r="M11" s="376"/>
      <c r="N11" s="375"/>
      <c r="O11" s="376"/>
      <c r="P11" s="163"/>
      <c r="Q11" s="163"/>
      <c r="R11" s="163"/>
      <c r="S11" s="378"/>
      <c r="T11" s="167"/>
    </row>
    <row r="12" s="350" customFormat="true" ht="9.75" hidden="false" customHeight="true" outlineLevel="0" collapsed="false">
      <c r="A12" s="371" t="s">
        <v>416</v>
      </c>
      <c r="B12" s="372" t="n">
        <v>5</v>
      </c>
      <c r="C12" s="272" t="n">
        <v>434.985</v>
      </c>
      <c r="D12" s="373" t="n">
        <v>1.36604190406947</v>
      </c>
      <c r="E12" s="374" t="n">
        <v>9.9</v>
      </c>
      <c r="F12" s="372" t="n">
        <v>-0.799999999999999</v>
      </c>
      <c r="G12" s="374" t="n">
        <v>13.1</v>
      </c>
      <c r="H12" s="374" t="n">
        <v>17.6607666332703</v>
      </c>
      <c r="I12" s="373" t="n">
        <v>-1.30272303002203</v>
      </c>
      <c r="J12" s="151" t="s">
        <v>2</v>
      </c>
      <c r="L12" s="375"/>
      <c r="M12" s="376"/>
      <c r="N12" s="375"/>
      <c r="O12" s="376"/>
      <c r="P12" s="163"/>
      <c r="Q12" s="163"/>
      <c r="R12" s="163"/>
      <c r="S12" s="378"/>
      <c r="T12" s="167"/>
    </row>
    <row r="13" s="350" customFormat="true" ht="9.75" hidden="false" customHeight="true" outlineLevel="0" collapsed="false">
      <c r="A13" s="371" t="s">
        <v>417</v>
      </c>
      <c r="B13" s="372" t="n">
        <v>3.5</v>
      </c>
      <c r="C13" s="272" t="n">
        <v>1305.789</v>
      </c>
      <c r="D13" s="373" t="n">
        <v>1.99030388805185</v>
      </c>
      <c r="E13" s="374" t="n">
        <v>6.7</v>
      </c>
      <c r="F13" s="372" t="n">
        <v>-0.9</v>
      </c>
      <c r="G13" s="374" t="n">
        <v>9</v>
      </c>
      <c r="H13" s="374" t="n">
        <v>11.6400054950631</v>
      </c>
      <c r="I13" s="373" t="n">
        <v>-1.22721593589253</v>
      </c>
      <c r="J13" s="151" t="s">
        <v>2</v>
      </c>
      <c r="L13" s="375"/>
      <c r="M13" s="376"/>
      <c r="N13" s="375"/>
      <c r="O13" s="376"/>
      <c r="P13" s="163"/>
      <c r="Q13" s="163"/>
      <c r="R13" s="163"/>
      <c r="S13" s="377"/>
      <c r="T13" s="167"/>
    </row>
    <row r="14" s="350" customFormat="true" ht="9.75" hidden="false" customHeight="true" outlineLevel="0" collapsed="false">
      <c r="A14" s="371" t="s">
        <v>418</v>
      </c>
      <c r="B14" s="372" t="n">
        <v>3.6</v>
      </c>
      <c r="C14" s="272" t="n">
        <v>3518.84</v>
      </c>
      <c r="D14" s="373" t="n">
        <v>1.51503437070511</v>
      </c>
      <c r="E14" s="374" t="n">
        <v>4.6</v>
      </c>
      <c r="F14" s="372" t="n">
        <v>-0.5</v>
      </c>
      <c r="G14" s="374" t="n">
        <v>6.1</v>
      </c>
      <c r="H14" s="374" t="n">
        <v>7.6851246497355</v>
      </c>
      <c r="I14" s="373" t="n">
        <v>-0.735318449898855</v>
      </c>
      <c r="J14" s="151" t="s">
        <v>2</v>
      </c>
      <c r="L14" s="375"/>
      <c r="M14" s="376"/>
      <c r="N14" s="375"/>
      <c r="O14" s="376"/>
      <c r="P14" s="163"/>
      <c r="Q14" s="163"/>
      <c r="R14" s="163"/>
      <c r="S14" s="377"/>
      <c r="T14" s="167"/>
    </row>
    <row r="15" s="350" customFormat="true" ht="9.75" hidden="false" customHeight="true" outlineLevel="0" collapsed="false">
      <c r="A15" s="371" t="s">
        <v>419</v>
      </c>
      <c r="B15" s="372" t="n">
        <v>5.2</v>
      </c>
      <c r="C15" s="272" t="n">
        <v>747.171</v>
      </c>
      <c r="D15" s="373" t="n">
        <v>0.989661403881063</v>
      </c>
      <c r="E15" s="374" t="n">
        <v>7.1</v>
      </c>
      <c r="F15" s="372" t="n">
        <v>-0.4</v>
      </c>
      <c r="G15" s="374" t="n">
        <v>9</v>
      </c>
      <c r="H15" s="374" t="n">
        <v>9.01314620347066</v>
      </c>
      <c r="I15" s="373" t="n">
        <v>-1.12828657556375</v>
      </c>
      <c r="J15" s="151" t="s">
        <v>2</v>
      </c>
      <c r="L15" s="375"/>
      <c r="M15" s="376"/>
      <c r="N15" s="375"/>
      <c r="O15" s="376"/>
      <c r="P15" s="163"/>
      <c r="Q15" s="163"/>
      <c r="R15" s="163"/>
      <c r="S15" s="378"/>
      <c r="T15" s="167"/>
    </row>
    <row r="16" s="385" customFormat="true" ht="12" hidden="false" customHeight="true" outlineLevel="0" collapsed="false">
      <c r="A16" s="379" t="s">
        <v>137</v>
      </c>
      <c r="B16" s="380" t="n">
        <v>1.1</v>
      </c>
      <c r="C16" s="381" t="n">
        <v>4127.475</v>
      </c>
      <c r="D16" s="382" t="n">
        <v>1.48397391766165</v>
      </c>
      <c r="E16" s="383" t="n">
        <v>5.1</v>
      </c>
      <c r="F16" s="380" t="n">
        <v>-0.4</v>
      </c>
      <c r="G16" s="383" t="n">
        <v>6.6</v>
      </c>
      <c r="H16" s="383" t="n">
        <v>8.06573764804933</v>
      </c>
      <c r="I16" s="382" t="n">
        <v>-0.795265696581158</v>
      </c>
      <c r="J16" s="384" t="s">
        <v>2</v>
      </c>
      <c r="L16" s="386"/>
      <c r="M16" s="387"/>
      <c r="N16" s="386"/>
      <c r="O16" s="388"/>
      <c r="P16" s="389"/>
      <c r="Q16" s="390"/>
      <c r="R16" s="390"/>
      <c r="S16" s="391"/>
      <c r="T16" s="392"/>
    </row>
    <row r="17" s="350" customFormat="true" ht="9.75" hidden="false" customHeight="true" outlineLevel="0" collapsed="false">
      <c r="A17" s="371" t="s">
        <v>420</v>
      </c>
      <c r="B17" s="372" t="n">
        <v>2.5</v>
      </c>
      <c r="C17" s="272" t="n">
        <v>9662.49</v>
      </c>
      <c r="D17" s="373" t="n">
        <v>1.74077193133194</v>
      </c>
      <c r="E17" s="374" t="n">
        <v>6.7</v>
      </c>
      <c r="F17" s="372" t="n">
        <v>-0.7</v>
      </c>
      <c r="G17" s="374" t="n">
        <v>8.7</v>
      </c>
      <c r="H17" s="374" t="n">
        <v>10.715798929461</v>
      </c>
      <c r="I17" s="373" t="n">
        <v>-0.826038027332507</v>
      </c>
      <c r="J17" s="151" t="s">
        <v>2</v>
      </c>
      <c r="L17" s="375"/>
      <c r="M17" s="376"/>
      <c r="N17" s="375"/>
      <c r="O17" s="376"/>
      <c r="P17" s="163"/>
      <c r="Q17" s="163"/>
      <c r="R17" s="163"/>
      <c r="S17" s="377"/>
      <c r="T17" s="167"/>
    </row>
    <row r="18" s="350" customFormat="true" ht="9.75" hidden="false" customHeight="true" outlineLevel="0" collapsed="false">
      <c r="A18" s="371" t="s">
        <v>421</v>
      </c>
      <c r="B18" s="372" t="n">
        <v>6.4</v>
      </c>
      <c r="C18" s="272" t="n">
        <v>2025.636</v>
      </c>
      <c r="D18" s="373" t="n">
        <v>1.38292947214846</v>
      </c>
      <c r="E18" s="374" t="n">
        <v>4.5</v>
      </c>
      <c r="F18" s="372" t="n">
        <v>-0.5</v>
      </c>
      <c r="G18" s="374" t="n">
        <v>5.8</v>
      </c>
      <c r="H18" s="374" t="n">
        <v>6.37502230328503</v>
      </c>
      <c r="I18" s="373" t="n">
        <v>-0.741723801105425</v>
      </c>
      <c r="J18" s="151" t="s">
        <v>2</v>
      </c>
      <c r="L18" s="375"/>
      <c r="M18" s="376"/>
      <c r="N18" s="375"/>
      <c r="O18" s="376"/>
      <c r="P18" s="163"/>
      <c r="Q18" s="163"/>
      <c r="R18" s="163"/>
      <c r="S18" s="377"/>
      <c r="T18" s="167"/>
    </row>
    <row r="19" s="350" customFormat="true" ht="9.75" hidden="false" customHeight="true" outlineLevel="0" collapsed="false">
      <c r="A19" s="371" t="s">
        <v>422</v>
      </c>
      <c r="B19" s="372" t="n">
        <v>3.3</v>
      </c>
      <c r="C19" s="272" t="n">
        <v>523.363</v>
      </c>
      <c r="D19" s="373" t="n">
        <v>1.00237567280175</v>
      </c>
      <c r="E19" s="374" t="n">
        <v>6</v>
      </c>
      <c r="F19" s="372" t="n">
        <v>-0.9</v>
      </c>
      <c r="G19" s="374" t="n">
        <v>8.2</v>
      </c>
      <c r="H19" s="374" t="n">
        <v>10.2765690855193</v>
      </c>
      <c r="I19" s="373" t="n">
        <v>-0.884518738977619</v>
      </c>
      <c r="J19" s="151" t="s">
        <v>2</v>
      </c>
      <c r="L19" s="375"/>
      <c r="M19" s="376"/>
      <c r="N19" s="375"/>
      <c r="O19" s="376"/>
      <c r="P19" s="163"/>
      <c r="Q19" s="163"/>
      <c r="R19" s="163"/>
      <c r="S19" s="378"/>
      <c r="T19" s="167"/>
    </row>
    <row r="20" s="350" customFormat="true" ht="9.75" hidden="false" customHeight="true" outlineLevel="0" collapsed="false">
      <c r="A20" s="371" t="s">
        <v>423</v>
      </c>
      <c r="B20" s="372" t="n">
        <v>3</v>
      </c>
      <c r="C20" s="272" t="n">
        <v>2053.269</v>
      </c>
      <c r="D20" s="373" t="n">
        <v>0.968690529462956</v>
      </c>
      <c r="E20" s="374" t="n">
        <v>5.5</v>
      </c>
      <c r="F20" s="372" t="n">
        <v>-0.4</v>
      </c>
      <c r="G20" s="374" t="n">
        <v>7</v>
      </c>
      <c r="H20" s="374" t="n">
        <v>7.6541055838485</v>
      </c>
      <c r="I20" s="373" t="n">
        <v>-0.855655255828674</v>
      </c>
      <c r="J20" s="151" t="s">
        <v>2</v>
      </c>
      <c r="L20" s="375"/>
      <c r="M20" s="376"/>
      <c r="N20" s="375"/>
      <c r="O20" s="376"/>
      <c r="P20" s="163"/>
      <c r="Q20" s="163"/>
      <c r="R20" s="163"/>
      <c r="S20" s="377"/>
      <c r="T20" s="167"/>
    </row>
    <row r="21" s="350" customFormat="true" ht="9.75" hidden="false" customHeight="true" outlineLevel="0" collapsed="false">
      <c r="A21" s="371" t="s">
        <v>424</v>
      </c>
      <c r="B21" s="372" t="n">
        <v>4.5</v>
      </c>
      <c r="C21" s="272" t="n">
        <v>986.001</v>
      </c>
      <c r="D21" s="373" t="n">
        <v>0.59233111778778</v>
      </c>
      <c r="E21" s="374" t="n">
        <v>6.9</v>
      </c>
      <c r="F21" s="372" t="n">
        <v>-0.3</v>
      </c>
      <c r="G21" s="374" t="n">
        <v>9.4</v>
      </c>
      <c r="H21" s="374" t="n">
        <v>10.5706246365436</v>
      </c>
      <c r="I21" s="373" t="n">
        <v>-1.07648439736908</v>
      </c>
      <c r="J21" s="151" t="s">
        <v>2</v>
      </c>
      <c r="L21" s="375"/>
      <c r="M21" s="376"/>
      <c r="N21" s="375"/>
      <c r="O21" s="376"/>
      <c r="P21" s="163"/>
      <c r="Q21" s="163"/>
      <c r="R21" s="163"/>
      <c r="S21" s="378"/>
      <c r="T21" s="167"/>
    </row>
    <row r="22" s="350" customFormat="true" ht="9.75" hidden="false" customHeight="true" outlineLevel="0" collapsed="false">
      <c r="A22" s="371" t="s">
        <v>425</v>
      </c>
      <c r="B22" s="372" t="n">
        <v>1.6</v>
      </c>
      <c r="C22" s="272" t="n">
        <v>1439.396</v>
      </c>
      <c r="D22" s="373" t="n">
        <v>1.71583228218201</v>
      </c>
      <c r="E22" s="374" t="n">
        <v>5</v>
      </c>
      <c r="F22" s="372" t="n">
        <v>-0.6</v>
      </c>
      <c r="G22" s="374" t="n">
        <v>6.5</v>
      </c>
      <c r="H22" s="374" t="n">
        <v>8.31228732424946</v>
      </c>
      <c r="I22" s="373" t="n">
        <v>-1.0187075204595</v>
      </c>
      <c r="J22" s="151" t="s">
        <v>2</v>
      </c>
      <c r="L22" s="375"/>
      <c r="M22" s="376"/>
      <c r="N22" s="375"/>
      <c r="O22" s="376"/>
      <c r="P22" s="163"/>
      <c r="Q22" s="163"/>
      <c r="R22" s="163"/>
      <c r="S22" s="377"/>
      <c r="T22" s="167"/>
    </row>
    <row r="23" s="350" customFormat="true" ht="9.75" hidden="false" customHeight="true" outlineLevel="0" collapsed="false">
      <c r="A23" s="371" t="s">
        <v>426</v>
      </c>
      <c r="B23" s="372" t="n">
        <v>1.9</v>
      </c>
      <c r="C23" s="272" t="n">
        <v>1018.758</v>
      </c>
      <c r="D23" s="373" t="n">
        <v>0.788593442535371</v>
      </c>
      <c r="E23" s="374" t="n">
        <v>5.1</v>
      </c>
      <c r="F23" s="372" t="n">
        <v>-0.5</v>
      </c>
      <c r="G23" s="374" t="n">
        <v>6.7</v>
      </c>
      <c r="H23" s="374" t="n">
        <v>6.98661555551939</v>
      </c>
      <c r="I23" s="373" t="n">
        <v>-0.905260191100463</v>
      </c>
      <c r="J23" s="151" t="s">
        <v>2</v>
      </c>
      <c r="L23" s="375"/>
      <c r="M23" s="376"/>
      <c r="N23" s="375"/>
      <c r="O23" s="376"/>
      <c r="P23" s="163"/>
      <c r="Q23" s="163"/>
      <c r="R23" s="163"/>
      <c r="S23" s="378"/>
      <c r="T23" s="167"/>
    </row>
    <row r="24" s="396" customFormat="true" ht="18" hidden="false" customHeight="true" outlineLevel="0" collapsed="false">
      <c r="A24" s="393" t="s">
        <v>139</v>
      </c>
      <c r="B24" s="394" t="n">
        <v>2.8</v>
      </c>
      <c r="C24" s="181" t="n">
        <v>45138</v>
      </c>
      <c r="D24" s="395" t="n">
        <v>1.54552203549976</v>
      </c>
      <c r="E24" s="221" t="n">
        <v>5.2</v>
      </c>
      <c r="F24" s="394" t="n">
        <v>-0.5</v>
      </c>
      <c r="G24" s="221" t="n">
        <v>6.7</v>
      </c>
      <c r="H24" s="221" t="n">
        <v>7.90803708872228</v>
      </c>
      <c r="I24" s="395" t="n">
        <v>-0.792748357086529</v>
      </c>
      <c r="J24" s="384" t="s">
        <v>2</v>
      </c>
      <c r="L24" s="397"/>
      <c r="M24" s="398"/>
      <c r="N24" s="397"/>
      <c r="O24" s="388"/>
      <c r="P24" s="389"/>
      <c r="Q24" s="399"/>
      <c r="R24" s="399"/>
      <c r="S24" s="400"/>
      <c r="T24" s="401"/>
    </row>
    <row r="25" s="350" customFormat="true" ht="9.75" hidden="false" customHeight="true" outlineLevel="0" collapsed="false">
      <c r="A25" s="402" t="s">
        <v>427</v>
      </c>
      <c r="B25" s="402"/>
      <c r="C25" s="402"/>
      <c r="D25" s="402"/>
      <c r="E25" s="402"/>
      <c r="F25" s="402"/>
      <c r="G25" s="402"/>
      <c r="H25" s="402"/>
      <c r="I25" s="402"/>
      <c r="J25" s="151" t="s">
        <v>2</v>
      </c>
      <c r="L25" s="403"/>
      <c r="M25" s="403"/>
      <c r="N25" s="404"/>
      <c r="O25" s="403"/>
      <c r="P25" s="405"/>
      <c r="Q25" s="405"/>
      <c r="R25" s="405"/>
      <c r="S25" s="403"/>
      <c r="T25" s="167"/>
    </row>
    <row r="26" s="128" customFormat="true" ht="9" hidden="false" customHeight="true" outlineLevel="0" collapsed="false">
      <c r="A26" s="406" t="s">
        <v>428</v>
      </c>
      <c r="B26" s="406"/>
      <c r="C26" s="406"/>
      <c r="D26" s="406"/>
      <c r="E26" s="406"/>
      <c r="F26" s="406"/>
      <c r="G26" s="406"/>
      <c r="H26" s="406"/>
      <c r="I26" s="406"/>
      <c r="J26" s="151" t="s">
        <v>2</v>
      </c>
      <c r="K26" s="351"/>
      <c r="L26" s="407"/>
      <c r="M26" s="407"/>
      <c r="N26" s="405"/>
      <c r="O26" s="407"/>
      <c r="P26" s="407"/>
      <c r="Q26" s="407"/>
      <c r="R26" s="408"/>
      <c r="S26" s="407"/>
      <c r="T26" s="409"/>
    </row>
    <row r="27" s="412" customFormat="true" ht="9" hidden="false" customHeight="true" outlineLevel="0" collapsed="false">
      <c r="A27" s="335" t="s">
        <v>429</v>
      </c>
      <c r="B27" s="335"/>
      <c r="C27" s="335"/>
      <c r="D27" s="335"/>
      <c r="E27" s="335"/>
      <c r="F27" s="335"/>
      <c r="G27" s="335"/>
      <c r="H27" s="335"/>
      <c r="I27" s="335"/>
      <c r="J27" s="151" t="s">
        <v>2</v>
      </c>
      <c r="K27" s="410"/>
      <c r="L27" s="407"/>
      <c r="M27" s="407"/>
      <c r="N27" s="408"/>
      <c r="O27" s="407"/>
      <c r="P27" s="407"/>
      <c r="Q27" s="408"/>
      <c r="R27" s="408"/>
      <c r="S27" s="407"/>
      <c r="T27" s="411"/>
    </row>
    <row r="28" s="415" customFormat="true" ht="9" hidden="false" customHeight="true" outlineLevel="0" collapsed="false">
      <c r="A28" s="413" t="s">
        <v>430</v>
      </c>
      <c r="B28" s="413"/>
      <c r="C28" s="413"/>
      <c r="D28" s="413"/>
      <c r="E28" s="413"/>
      <c r="F28" s="413"/>
      <c r="G28" s="413"/>
      <c r="H28" s="413"/>
      <c r="I28" s="413"/>
      <c r="J28" s="151" t="s">
        <v>2</v>
      </c>
      <c r="K28" s="350"/>
      <c r="L28" s="408"/>
      <c r="M28" s="408"/>
      <c r="N28" s="408"/>
      <c r="O28" s="407"/>
      <c r="P28" s="408"/>
      <c r="Q28" s="408"/>
      <c r="R28" s="408"/>
      <c r="S28" s="408"/>
      <c r="T28" s="414"/>
    </row>
    <row r="29" s="415" customFormat="true" ht="9" hidden="false" customHeight="true" outlineLevel="0" collapsed="false">
      <c r="A29" s="413" t="s">
        <v>431</v>
      </c>
      <c r="B29" s="413"/>
      <c r="C29" s="413"/>
      <c r="D29" s="413"/>
      <c r="E29" s="413"/>
      <c r="F29" s="413"/>
      <c r="G29" s="413"/>
      <c r="H29" s="413"/>
      <c r="I29" s="413"/>
      <c r="J29" s="151" t="s">
        <v>2</v>
      </c>
      <c r="K29" s="350"/>
      <c r="L29" s="408"/>
      <c r="M29" s="408"/>
      <c r="N29" s="408"/>
      <c r="O29" s="407"/>
      <c r="P29" s="408"/>
      <c r="Q29" s="408"/>
      <c r="R29" s="408"/>
      <c r="S29" s="408"/>
      <c r="T29" s="414"/>
    </row>
    <row r="30" s="415" customFormat="true" ht="19.5" hidden="false" customHeight="true" outlineLevel="0" collapsed="false">
      <c r="A30" s="335" t="s">
        <v>432</v>
      </c>
      <c r="B30" s="335"/>
      <c r="C30" s="335"/>
      <c r="D30" s="335"/>
      <c r="E30" s="335"/>
      <c r="F30" s="335"/>
      <c r="G30" s="335"/>
      <c r="H30" s="335"/>
      <c r="I30" s="335"/>
      <c r="J30" s="151" t="s">
        <v>2</v>
      </c>
      <c r="K30" s="350"/>
      <c r="L30" s="408"/>
      <c r="M30" s="408"/>
      <c r="N30" s="408"/>
      <c r="O30" s="407"/>
      <c r="P30" s="408"/>
      <c r="Q30" s="408"/>
      <c r="R30" s="408"/>
      <c r="S30" s="408"/>
      <c r="T30" s="414"/>
    </row>
    <row r="31" s="415" customFormat="true" ht="9" hidden="false" customHeight="true" outlineLevel="0" collapsed="false">
      <c r="A31" s="344" t="s">
        <v>6</v>
      </c>
      <c r="B31" s="344" t="s">
        <v>6</v>
      </c>
      <c r="C31" s="344" t="s">
        <v>6</v>
      </c>
      <c r="D31" s="344" t="s">
        <v>6</v>
      </c>
      <c r="E31" s="344" t="s">
        <v>6</v>
      </c>
      <c r="F31" s="344" t="s">
        <v>6</v>
      </c>
      <c r="G31" s="344" t="s">
        <v>6</v>
      </c>
      <c r="H31" s="344" t="s">
        <v>6</v>
      </c>
      <c r="I31" s="344" t="s">
        <v>6</v>
      </c>
      <c r="J31" s="346" t="s">
        <v>7</v>
      </c>
    </row>
    <row r="32" customFormat="false" ht="9" hidden="false" customHeight="true" outlineLevel="0" collapsed="false">
      <c r="A32" s="169"/>
      <c r="B32" s="416"/>
      <c r="C32" s="416"/>
      <c r="D32" s="416"/>
      <c r="E32" s="416"/>
      <c r="F32" s="416"/>
      <c r="G32" s="416"/>
      <c r="H32" s="416"/>
      <c r="I32" s="416"/>
      <c r="J32" s="416"/>
      <c r="K32" s="416"/>
      <c r="L32" s="416"/>
      <c r="M32" s="416"/>
      <c r="N32" s="416"/>
      <c r="O32" s="416"/>
      <c r="P32" s="416"/>
    </row>
    <row r="33" customFormat="false" ht="9" hidden="false" customHeight="true" outlineLevel="0" collapsed="false">
      <c r="B33" s="416"/>
      <c r="C33" s="416"/>
      <c r="D33" s="416"/>
      <c r="E33" s="416"/>
      <c r="F33" s="416"/>
      <c r="G33" s="416"/>
      <c r="H33" s="416"/>
      <c r="I33" s="416"/>
      <c r="J33" s="416"/>
      <c r="K33" s="416"/>
      <c r="L33" s="416"/>
      <c r="M33" s="416"/>
      <c r="N33" s="416"/>
      <c r="O33" s="416"/>
      <c r="P33" s="416"/>
    </row>
    <row r="34" customFormat="false" ht="9.75" hidden="false" customHeight="true" outlineLevel="0" collapsed="false">
      <c r="B34" s="408"/>
      <c r="C34" s="408"/>
      <c r="D34" s="408"/>
      <c r="E34" s="417"/>
      <c r="F34" s="408"/>
      <c r="G34" s="408"/>
      <c r="H34" s="408"/>
      <c r="I34" s="408"/>
      <c r="J34" s="408"/>
      <c r="K34" s="408"/>
      <c r="L34" s="408"/>
      <c r="M34" s="408"/>
      <c r="N34" s="408"/>
      <c r="O34" s="416"/>
      <c r="P34" s="416"/>
    </row>
    <row r="35" customFormat="false" ht="9.75" hidden="false" customHeight="true" outlineLevel="0" collapsed="false">
      <c r="B35" s="408"/>
      <c r="C35" s="408"/>
      <c r="D35" s="408"/>
      <c r="E35" s="404"/>
      <c r="F35" s="408"/>
      <c r="G35" s="408"/>
      <c r="H35" s="408"/>
      <c r="I35" s="408"/>
      <c r="J35" s="408"/>
      <c r="K35" s="408"/>
      <c r="L35" s="408"/>
      <c r="M35" s="408"/>
      <c r="N35" s="408"/>
      <c r="O35" s="416"/>
      <c r="P35" s="416"/>
    </row>
    <row r="36" customFormat="false" ht="9.75" hidden="false" customHeight="true" outlineLevel="0" collapsed="false">
      <c r="B36" s="418"/>
      <c r="C36" s="417"/>
      <c r="D36" s="408"/>
      <c r="E36" s="408"/>
      <c r="F36" s="408"/>
      <c r="G36" s="408"/>
      <c r="H36" s="408"/>
      <c r="I36" s="408"/>
      <c r="J36" s="408"/>
      <c r="K36" s="408"/>
      <c r="L36" s="408"/>
      <c r="M36" s="408"/>
      <c r="N36" s="408"/>
      <c r="O36" s="416"/>
      <c r="P36" s="416"/>
    </row>
    <row r="37" customFormat="false" ht="9.75" hidden="false" customHeight="true" outlineLevel="0" collapsed="false">
      <c r="B37" s="367"/>
      <c r="C37" s="273"/>
      <c r="D37" s="367"/>
      <c r="E37" s="358"/>
      <c r="F37" s="367"/>
      <c r="G37" s="419"/>
      <c r="H37" s="419"/>
      <c r="I37" s="420"/>
      <c r="J37" s="367"/>
      <c r="K37" s="163"/>
      <c r="L37" s="367"/>
      <c r="M37" s="367"/>
      <c r="N37" s="163"/>
      <c r="O37" s="241"/>
      <c r="P37" s="241"/>
    </row>
    <row r="38" customFormat="false" ht="9.75" hidden="false" customHeight="true" outlineLevel="0" collapsed="false">
      <c r="B38" s="367"/>
      <c r="C38" s="273"/>
      <c r="D38" s="367"/>
      <c r="E38" s="358"/>
      <c r="F38" s="367"/>
      <c r="G38" s="419"/>
      <c r="H38" s="419"/>
      <c r="I38" s="420"/>
      <c r="J38" s="367"/>
      <c r="K38" s="163"/>
      <c r="L38" s="367"/>
      <c r="M38" s="367"/>
      <c r="N38" s="163"/>
      <c r="O38" s="241"/>
      <c r="P38" s="241"/>
    </row>
    <row r="39" customFormat="false" ht="9.75" hidden="false" customHeight="true" outlineLevel="0" collapsed="false">
      <c r="B39" s="364"/>
      <c r="C39" s="421"/>
      <c r="D39" s="364"/>
      <c r="E39" s="363"/>
      <c r="F39" s="364"/>
      <c r="G39" s="422"/>
      <c r="H39" s="422"/>
      <c r="I39" s="423"/>
      <c r="J39" s="422"/>
      <c r="K39" s="422"/>
      <c r="L39" s="364"/>
      <c r="M39" s="364"/>
      <c r="N39" s="163"/>
      <c r="O39" s="241"/>
      <c r="P39" s="241"/>
    </row>
    <row r="40" customFormat="false" ht="9.75" hidden="false" customHeight="true" outlineLevel="0" collapsed="false">
      <c r="B40" s="364"/>
      <c r="C40" s="421"/>
      <c r="D40" s="364"/>
      <c r="E40" s="363"/>
      <c r="F40" s="364"/>
      <c r="G40" s="422"/>
      <c r="H40" s="422"/>
      <c r="I40" s="423"/>
      <c r="J40" s="422"/>
      <c r="K40" s="422"/>
      <c r="L40" s="364"/>
      <c r="M40" s="364"/>
      <c r="N40" s="163"/>
      <c r="O40" s="241"/>
      <c r="P40" s="241"/>
    </row>
    <row r="41" customFormat="false" ht="9.75" hidden="false" customHeight="true" outlineLevel="0" collapsed="false">
      <c r="B41" s="273"/>
      <c r="C41" s="273"/>
      <c r="D41" s="273"/>
      <c r="E41" s="273"/>
      <c r="F41" s="273"/>
      <c r="G41" s="273"/>
      <c r="H41" s="273"/>
      <c r="I41" s="273"/>
      <c r="J41" s="273"/>
      <c r="K41" s="273"/>
      <c r="L41" s="273"/>
      <c r="M41" s="273"/>
      <c r="N41" s="163"/>
      <c r="O41" s="241"/>
      <c r="P41" s="241"/>
    </row>
    <row r="42" customFormat="false" ht="9.75" hidden="false" customHeight="true" outlineLevel="0" collapsed="false">
      <c r="B42" s="424"/>
      <c r="C42" s="163"/>
      <c r="D42" s="425"/>
      <c r="E42" s="425"/>
      <c r="F42" s="425"/>
      <c r="G42" s="425"/>
      <c r="H42" s="424"/>
      <c r="I42" s="424"/>
      <c r="J42" s="163"/>
      <c r="K42" s="163"/>
      <c r="L42" s="163"/>
      <c r="M42" s="425"/>
      <c r="N42" s="163"/>
      <c r="O42" s="241"/>
      <c r="P42" s="241"/>
    </row>
    <row r="43" customFormat="false" ht="9.75" hidden="false" customHeight="true" outlineLevel="0" collapsed="false">
      <c r="A43" s="424"/>
      <c r="B43" s="376"/>
      <c r="C43" s="426"/>
      <c r="D43" s="376"/>
      <c r="E43" s="375"/>
      <c r="F43" s="427"/>
      <c r="G43" s="428"/>
      <c r="H43" s="163"/>
      <c r="I43" s="428"/>
      <c r="J43" s="375"/>
      <c r="K43" s="375"/>
      <c r="L43" s="375"/>
      <c r="M43" s="427"/>
      <c r="N43" s="163"/>
      <c r="O43" s="241"/>
      <c r="P43" s="241"/>
    </row>
    <row r="44" customFormat="false" ht="9.75" hidden="false" customHeight="true" outlineLevel="0" collapsed="false">
      <c r="A44" s="424"/>
      <c r="B44" s="376"/>
      <c r="C44" s="426"/>
      <c r="D44" s="376"/>
      <c r="E44" s="375"/>
      <c r="F44" s="427"/>
      <c r="G44" s="428"/>
      <c r="H44" s="163"/>
      <c r="I44" s="428"/>
      <c r="J44" s="375"/>
      <c r="K44" s="375"/>
      <c r="L44" s="375"/>
      <c r="M44" s="427"/>
      <c r="N44" s="163"/>
      <c r="O44" s="241"/>
      <c r="P44" s="241"/>
    </row>
    <row r="45" customFormat="false" ht="9.75" hidden="false" customHeight="true" outlineLevel="0" collapsed="false">
      <c r="A45" s="424"/>
      <c r="B45" s="376"/>
      <c r="C45" s="426"/>
      <c r="D45" s="376"/>
      <c r="E45" s="375"/>
      <c r="F45" s="427"/>
      <c r="G45" s="428"/>
      <c r="H45" s="163"/>
      <c r="I45" s="428"/>
      <c r="J45" s="375"/>
      <c r="K45" s="375"/>
      <c r="L45" s="375"/>
      <c r="M45" s="427"/>
      <c r="N45" s="163"/>
      <c r="O45" s="241"/>
      <c r="P45" s="241"/>
    </row>
    <row r="46" customFormat="false" ht="9.75" hidden="false" customHeight="true" outlineLevel="0" collapsed="false">
      <c r="A46" s="424"/>
      <c r="B46" s="376"/>
      <c r="C46" s="426"/>
      <c r="D46" s="376"/>
      <c r="E46" s="375"/>
      <c r="F46" s="427"/>
      <c r="G46" s="428"/>
      <c r="H46" s="163"/>
      <c r="I46" s="428"/>
      <c r="J46" s="375"/>
      <c r="K46" s="375"/>
      <c r="L46" s="375"/>
      <c r="M46" s="427"/>
      <c r="N46" s="163"/>
      <c r="O46" s="241"/>
      <c r="P46" s="241"/>
    </row>
    <row r="47" customFormat="false" ht="9.75" hidden="false" customHeight="true" outlineLevel="0" collapsed="false">
      <c r="A47" s="424"/>
      <c r="B47" s="376"/>
      <c r="C47" s="426"/>
      <c r="D47" s="376"/>
      <c r="E47" s="375"/>
      <c r="F47" s="427"/>
      <c r="G47" s="428"/>
      <c r="H47" s="163"/>
      <c r="I47" s="428"/>
      <c r="J47" s="375"/>
      <c r="K47" s="375"/>
      <c r="L47" s="375"/>
      <c r="M47" s="427"/>
      <c r="N47" s="163"/>
      <c r="O47" s="241"/>
      <c r="P47" s="241"/>
    </row>
    <row r="48" customFormat="false" ht="9.75" hidden="false" customHeight="true" outlineLevel="0" collapsed="false">
      <c r="A48" s="424"/>
      <c r="B48" s="376"/>
      <c r="C48" s="426"/>
      <c r="D48" s="376"/>
      <c r="E48" s="375"/>
      <c r="F48" s="427"/>
      <c r="G48" s="428"/>
      <c r="H48" s="163"/>
      <c r="I48" s="428"/>
      <c r="J48" s="375"/>
      <c r="K48" s="375"/>
      <c r="L48" s="375"/>
      <c r="M48" s="427"/>
      <c r="N48" s="163"/>
      <c r="O48" s="241"/>
      <c r="P48" s="241"/>
    </row>
    <row r="49" customFormat="false" ht="9.75" hidden="false" customHeight="true" outlineLevel="0" collapsed="false">
      <c r="A49" s="424"/>
      <c r="B49" s="376"/>
      <c r="C49" s="426"/>
      <c r="D49" s="376"/>
      <c r="E49" s="375"/>
      <c r="F49" s="427"/>
      <c r="G49" s="428"/>
      <c r="H49" s="163"/>
      <c r="I49" s="428"/>
      <c r="J49" s="375"/>
      <c r="K49" s="375"/>
      <c r="L49" s="375"/>
      <c r="M49" s="427"/>
      <c r="N49" s="163"/>
      <c r="O49" s="241"/>
      <c r="P49" s="241"/>
    </row>
    <row r="50" customFormat="false" ht="9.75" hidden="false" customHeight="true" outlineLevel="0" collapsed="false">
      <c r="A50" s="424"/>
      <c r="B50" s="376"/>
      <c r="C50" s="426"/>
      <c r="D50" s="376"/>
      <c r="E50" s="375"/>
      <c r="F50" s="427"/>
      <c r="G50" s="428"/>
      <c r="H50" s="163"/>
      <c r="I50" s="428"/>
      <c r="J50" s="375"/>
      <c r="K50" s="375"/>
      <c r="L50" s="375"/>
      <c r="M50" s="427"/>
      <c r="N50" s="163"/>
      <c r="O50" s="241"/>
      <c r="P50" s="241"/>
    </row>
    <row r="51" customFormat="false" ht="9.75" hidden="false" customHeight="true" outlineLevel="0" collapsed="false">
      <c r="A51" s="429"/>
      <c r="B51" s="430"/>
      <c r="C51" s="431"/>
      <c r="D51" s="430"/>
      <c r="E51" s="432"/>
      <c r="F51" s="433"/>
      <c r="G51" s="434"/>
      <c r="H51" s="435"/>
      <c r="I51" s="434"/>
      <c r="J51" s="432"/>
      <c r="K51" s="432"/>
      <c r="L51" s="432"/>
      <c r="M51" s="433"/>
      <c r="N51" s="163"/>
      <c r="O51" s="436"/>
      <c r="P51" s="436"/>
    </row>
    <row r="52" customFormat="false" ht="9.75" hidden="false" customHeight="true" outlineLevel="0" collapsed="false">
      <c r="A52" s="424"/>
      <c r="B52" s="376"/>
      <c r="C52" s="426"/>
      <c r="D52" s="376"/>
      <c r="E52" s="375"/>
      <c r="F52" s="427"/>
      <c r="G52" s="428"/>
      <c r="H52" s="163"/>
      <c r="I52" s="428"/>
      <c r="J52" s="375"/>
      <c r="K52" s="375"/>
      <c r="L52" s="375"/>
      <c r="M52" s="427"/>
      <c r="N52" s="163"/>
      <c r="O52" s="241"/>
      <c r="P52" s="241"/>
    </row>
    <row r="53" customFormat="false" ht="9.75" hidden="false" customHeight="true" outlineLevel="0" collapsed="false">
      <c r="A53" s="424"/>
      <c r="B53" s="376"/>
      <c r="C53" s="426"/>
      <c r="D53" s="376"/>
      <c r="E53" s="375"/>
      <c r="F53" s="427"/>
      <c r="G53" s="428"/>
      <c r="H53" s="163"/>
      <c r="I53" s="428"/>
      <c r="J53" s="375"/>
      <c r="K53" s="375"/>
      <c r="L53" s="375"/>
      <c r="M53" s="427"/>
      <c r="N53" s="163"/>
      <c r="O53" s="241"/>
      <c r="P53" s="241"/>
    </row>
    <row r="54" customFormat="false" ht="9.75" hidden="false" customHeight="true" outlineLevel="0" collapsed="false">
      <c r="A54" s="424"/>
      <c r="B54" s="376"/>
      <c r="C54" s="426"/>
      <c r="D54" s="376"/>
      <c r="E54" s="375"/>
      <c r="F54" s="427"/>
      <c r="G54" s="428"/>
      <c r="H54" s="163"/>
      <c r="I54" s="428"/>
      <c r="J54" s="375"/>
      <c r="K54" s="375"/>
      <c r="L54" s="375"/>
      <c r="M54" s="427"/>
      <c r="N54" s="163"/>
      <c r="O54" s="241"/>
      <c r="P54" s="241"/>
    </row>
    <row r="55" customFormat="false" ht="9.75" hidden="false" customHeight="true" outlineLevel="0" collapsed="false">
      <c r="A55" s="424"/>
      <c r="B55" s="376"/>
      <c r="C55" s="426"/>
      <c r="D55" s="376"/>
      <c r="E55" s="375"/>
      <c r="F55" s="427"/>
      <c r="G55" s="428"/>
      <c r="H55" s="163"/>
      <c r="I55" s="428"/>
      <c r="J55" s="375"/>
      <c r="K55" s="375"/>
      <c r="L55" s="375"/>
      <c r="M55" s="427"/>
      <c r="N55" s="163"/>
      <c r="O55" s="241"/>
      <c r="P55" s="241"/>
    </row>
    <row r="56" customFormat="false" ht="9.75" hidden="false" customHeight="true" outlineLevel="0" collapsed="false">
      <c r="A56" s="424"/>
      <c r="B56" s="437"/>
      <c r="C56" s="426"/>
      <c r="D56" s="437"/>
      <c r="E56" s="375"/>
      <c r="F56" s="427"/>
      <c r="G56" s="428"/>
      <c r="H56" s="163"/>
      <c r="I56" s="428"/>
      <c r="J56" s="375"/>
      <c r="K56" s="375"/>
      <c r="L56" s="375"/>
      <c r="M56" s="427"/>
      <c r="N56" s="163"/>
      <c r="O56" s="241"/>
      <c r="P56" s="241"/>
    </row>
    <row r="57" customFormat="false" ht="9.75" hidden="false" customHeight="true" outlineLevel="0" collapsed="false">
      <c r="A57" s="424"/>
      <c r="B57" s="376"/>
      <c r="C57" s="426"/>
      <c r="D57" s="376"/>
      <c r="E57" s="375"/>
      <c r="F57" s="427"/>
      <c r="G57" s="428"/>
      <c r="H57" s="163"/>
      <c r="I57" s="428"/>
      <c r="J57" s="375"/>
      <c r="K57" s="375"/>
      <c r="L57" s="375"/>
      <c r="M57" s="427"/>
      <c r="N57" s="163"/>
      <c r="O57" s="241"/>
      <c r="P57" s="241"/>
    </row>
    <row r="58" customFormat="false" ht="9.75" hidden="false" customHeight="true" outlineLevel="0" collapsed="false">
      <c r="A58" s="424"/>
      <c r="B58" s="376"/>
      <c r="C58" s="426"/>
      <c r="D58" s="376"/>
      <c r="E58" s="375"/>
      <c r="F58" s="427"/>
      <c r="G58" s="428"/>
      <c r="H58" s="163"/>
      <c r="I58" s="428"/>
      <c r="J58" s="375"/>
      <c r="K58" s="375"/>
      <c r="L58" s="375"/>
      <c r="M58" s="427"/>
      <c r="N58" s="163"/>
      <c r="O58" s="241"/>
      <c r="P58" s="241"/>
    </row>
    <row r="59" customFormat="false" ht="9.75" hidden="false" customHeight="true" outlineLevel="0" collapsed="false">
      <c r="A59" s="438"/>
      <c r="B59" s="439"/>
      <c r="C59" s="426"/>
      <c r="D59" s="439"/>
      <c r="E59" s="440"/>
      <c r="F59" s="441"/>
      <c r="G59" s="442"/>
      <c r="H59" s="163"/>
      <c r="I59" s="442"/>
      <c r="J59" s="440"/>
      <c r="K59" s="440"/>
      <c r="L59" s="440"/>
      <c r="M59" s="441"/>
      <c r="N59" s="163"/>
      <c r="O59" s="443"/>
      <c r="P59" s="443"/>
    </row>
    <row r="60" customFormat="false" ht="9.75" hidden="false" customHeight="true" outlineLevel="0" collapsed="false">
      <c r="A60" s="424"/>
      <c r="B60" s="444"/>
      <c r="C60" s="426"/>
      <c r="D60" s="444"/>
      <c r="E60" s="445"/>
      <c r="F60" s="427"/>
      <c r="G60" s="428"/>
      <c r="H60" s="163"/>
      <c r="I60" s="428"/>
      <c r="J60" s="445"/>
      <c r="K60" s="445"/>
      <c r="L60" s="445"/>
      <c r="M60" s="427"/>
      <c r="N60" s="163"/>
      <c r="O60" s="241"/>
      <c r="P60" s="241"/>
    </row>
    <row r="61" customFormat="false" ht="9.75" hidden="false" customHeight="true" outlineLevel="0" collapsed="false">
      <c r="A61" s="424"/>
      <c r="B61" s="444"/>
      <c r="C61" s="426"/>
      <c r="D61" s="444"/>
      <c r="E61" s="445"/>
      <c r="F61" s="427"/>
      <c r="G61" s="428"/>
      <c r="H61" s="163"/>
      <c r="I61" s="428"/>
      <c r="J61" s="445"/>
      <c r="K61" s="445"/>
      <c r="L61" s="445"/>
      <c r="M61" s="427"/>
      <c r="N61" s="163"/>
      <c r="O61" s="241"/>
      <c r="P61" s="241"/>
    </row>
    <row r="62" customFormat="false" ht="9.75" hidden="false" customHeight="true" outlineLevel="0" collapsed="false">
      <c r="B62" s="446"/>
      <c r="C62" s="428"/>
      <c r="D62" s="444"/>
      <c r="E62" s="445"/>
      <c r="F62" s="424"/>
      <c r="G62" s="163"/>
      <c r="H62" s="438"/>
      <c r="I62" s="163"/>
      <c r="J62" s="163"/>
      <c r="K62" s="163"/>
      <c r="L62" s="163"/>
      <c r="M62" s="163"/>
      <c r="N62" s="163"/>
      <c r="O62" s="241"/>
      <c r="P62" s="241"/>
    </row>
    <row r="63" customFormat="false" ht="9.75" hidden="false" customHeight="true" outlineLevel="0" collapsed="false">
      <c r="B63" s="389"/>
      <c r="C63" s="163"/>
      <c r="D63" s="163"/>
      <c r="E63" s="163"/>
      <c r="F63" s="163"/>
      <c r="G63" s="163"/>
      <c r="H63" s="163"/>
      <c r="I63" s="163"/>
      <c r="J63" s="163"/>
      <c r="K63" s="163"/>
      <c r="L63" s="163"/>
      <c r="M63" s="163"/>
      <c r="N63" s="163"/>
      <c r="O63" s="241"/>
      <c r="P63" s="241"/>
    </row>
    <row r="64" customFormat="false" ht="9.75" hidden="false" customHeight="true" outlineLevel="0" collapsed="false">
      <c r="B64" s="447"/>
      <c r="C64" s="163"/>
      <c r="D64" s="163"/>
      <c r="E64" s="163"/>
      <c r="F64" s="163"/>
      <c r="G64" s="163"/>
      <c r="H64" s="163"/>
      <c r="I64" s="163"/>
      <c r="J64" s="163"/>
      <c r="K64" s="163"/>
      <c r="L64" s="163"/>
      <c r="M64" s="163"/>
      <c r="N64" s="163"/>
      <c r="O64" s="241"/>
      <c r="P64" s="241"/>
    </row>
    <row r="65" customFormat="false" ht="9.75" hidden="false" customHeight="true" outlineLevel="0" collapsed="false">
      <c r="B65" s="448"/>
      <c r="C65" s="163"/>
      <c r="D65" s="163"/>
      <c r="E65" s="163"/>
      <c r="F65" s="163"/>
      <c r="G65" s="163"/>
      <c r="H65" s="163"/>
      <c r="I65" s="163"/>
      <c r="J65" s="163"/>
      <c r="K65" s="163"/>
      <c r="L65" s="163"/>
      <c r="M65" s="163"/>
      <c r="N65" s="163"/>
      <c r="O65" s="241"/>
      <c r="P65" s="241"/>
    </row>
    <row r="66" customFormat="false" ht="9.75" hidden="false" customHeight="true" outlineLevel="0" collapsed="false">
      <c r="B66" s="448"/>
      <c r="C66" s="163"/>
      <c r="D66" s="163"/>
      <c r="E66" s="163"/>
      <c r="F66" s="163"/>
      <c r="G66" s="163"/>
      <c r="H66" s="163"/>
      <c r="I66" s="163"/>
      <c r="J66" s="163"/>
      <c r="K66" s="163"/>
      <c r="L66" s="163"/>
      <c r="M66" s="163"/>
      <c r="N66" s="163"/>
      <c r="O66" s="241"/>
      <c r="P66" s="241"/>
    </row>
    <row r="67" customFormat="false" ht="9.75" hidden="false" customHeight="true" outlineLevel="0" collapsed="false">
      <c r="B67" s="163"/>
      <c r="C67" s="163"/>
      <c r="D67" s="163"/>
      <c r="E67" s="163"/>
      <c r="F67" s="163"/>
      <c r="G67" s="163"/>
      <c r="H67" s="163"/>
      <c r="I67" s="163"/>
      <c r="J67" s="163"/>
      <c r="K67" s="163"/>
      <c r="L67" s="163"/>
      <c r="M67" s="163"/>
      <c r="N67" s="163"/>
      <c r="O67" s="241"/>
      <c r="P67" s="241"/>
    </row>
    <row r="68" customFormat="false" ht="9.75" hidden="false" customHeight="true" outlineLevel="0" collapsed="false">
      <c r="A68" s="241"/>
      <c r="B68" s="163"/>
      <c r="C68" s="163"/>
      <c r="D68" s="163"/>
      <c r="E68" s="163"/>
      <c r="F68" s="163"/>
      <c r="G68" s="408"/>
      <c r="H68" s="435"/>
      <c r="I68" s="163"/>
      <c r="J68" s="163"/>
      <c r="K68" s="163"/>
      <c r="L68" s="163"/>
      <c r="M68" s="163"/>
      <c r="N68" s="163"/>
      <c r="O68" s="241"/>
      <c r="P68" s="241"/>
    </row>
    <row r="69" customFormat="false" ht="9.75" hidden="false" customHeight="true" outlineLevel="0" collapsed="false">
      <c r="A69" s="241"/>
      <c r="B69" s="163"/>
      <c r="C69" s="163"/>
      <c r="D69" s="163"/>
      <c r="E69" s="163"/>
      <c r="F69" s="163"/>
      <c r="G69" s="404"/>
      <c r="H69" s="163"/>
      <c r="I69" s="163"/>
      <c r="J69" s="163"/>
      <c r="K69" s="163"/>
      <c r="L69" s="163"/>
      <c r="M69" s="163"/>
      <c r="N69" s="163"/>
      <c r="O69" s="241"/>
      <c r="P69" s="241"/>
    </row>
    <row r="70" customFormat="false" ht="9.75" hidden="false" customHeight="true" outlineLevel="0" collapsed="false">
      <c r="A70" s="241"/>
      <c r="B70" s="163"/>
      <c r="C70" s="163"/>
      <c r="D70" s="163"/>
      <c r="E70" s="163"/>
      <c r="F70" s="163"/>
      <c r="G70" s="163"/>
      <c r="H70" s="163"/>
      <c r="I70" s="163"/>
      <c r="J70" s="163"/>
      <c r="K70" s="163"/>
      <c r="L70" s="163"/>
      <c r="M70" s="163"/>
      <c r="N70" s="163"/>
      <c r="O70" s="241"/>
      <c r="P70" s="241"/>
    </row>
    <row r="71" customFormat="false" ht="9.75" hidden="false" customHeight="true" outlineLevel="0" collapsed="false">
      <c r="A71" s="449"/>
      <c r="B71" s="450"/>
      <c r="C71" s="450"/>
      <c r="D71" s="163"/>
      <c r="E71" s="163"/>
      <c r="F71" s="163"/>
      <c r="G71" s="451"/>
      <c r="H71" s="163"/>
      <c r="I71" s="163"/>
      <c r="J71" s="163"/>
      <c r="K71" s="364"/>
      <c r="L71" s="163"/>
      <c r="M71" s="364"/>
      <c r="N71" s="163"/>
      <c r="O71" s="241"/>
      <c r="P71" s="241"/>
    </row>
    <row r="72" customFormat="false" ht="9.75" hidden="false" customHeight="true" outlineLevel="0" collapsed="false">
      <c r="A72" s="449"/>
      <c r="B72" s="452"/>
      <c r="C72" s="452"/>
      <c r="D72" s="453"/>
      <c r="E72" s="163"/>
      <c r="F72" s="163"/>
      <c r="G72" s="440"/>
      <c r="H72" s="163"/>
      <c r="I72" s="163"/>
      <c r="J72" s="163"/>
      <c r="K72" s="163"/>
      <c r="L72" s="163"/>
      <c r="M72" s="163"/>
      <c r="N72" s="163"/>
      <c r="O72" s="241"/>
      <c r="P72" s="241"/>
    </row>
    <row r="73" customFormat="false" ht="9.75" hidden="false" customHeight="true" outlineLevel="0" collapsed="false">
      <c r="A73" s="449"/>
      <c r="B73" s="452"/>
      <c r="C73" s="452"/>
      <c r="D73" s="453"/>
      <c r="E73" s="163"/>
      <c r="F73" s="163"/>
      <c r="G73" s="445"/>
      <c r="H73" s="163"/>
      <c r="I73" s="163"/>
      <c r="J73" s="163"/>
      <c r="K73" s="163"/>
      <c r="L73" s="163"/>
      <c r="M73" s="163"/>
      <c r="N73" s="163"/>
      <c r="O73" s="241"/>
      <c r="P73" s="241"/>
    </row>
    <row r="74" customFormat="false" ht="9.75" hidden="false" customHeight="true" outlineLevel="0" collapsed="false">
      <c r="A74" s="449"/>
      <c r="B74" s="452"/>
      <c r="C74" s="452"/>
      <c r="D74" s="453"/>
      <c r="E74" s="163"/>
      <c r="F74" s="163"/>
      <c r="G74" s="445"/>
      <c r="H74" s="163"/>
      <c r="I74" s="163"/>
      <c r="J74" s="163"/>
      <c r="K74" s="163"/>
      <c r="L74" s="163"/>
      <c r="M74" s="163"/>
      <c r="N74" s="163"/>
      <c r="O74" s="241"/>
      <c r="P74" s="241"/>
    </row>
    <row r="75" customFormat="false" ht="9.75" hidden="false" customHeight="true" outlineLevel="0" collapsed="false">
      <c r="A75" s="449"/>
      <c r="B75" s="452"/>
      <c r="C75" s="452"/>
      <c r="D75" s="453"/>
      <c r="E75" s="163"/>
      <c r="F75" s="163"/>
      <c r="G75" s="163"/>
      <c r="H75" s="163"/>
      <c r="I75" s="163"/>
      <c r="J75" s="163"/>
      <c r="K75" s="163"/>
      <c r="L75" s="163"/>
      <c r="M75" s="163"/>
      <c r="N75" s="163"/>
      <c r="O75" s="241"/>
      <c r="P75" s="241"/>
    </row>
    <row r="76" customFormat="false" ht="9.75" hidden="false" customHeight="true" outlineLevel="0" collapsed="false">
      <c r="A76" s="449"/>
      <c r="B76" s="452"/>
      <c r="C76" s="452"/>
      <c r="D76" s="453"/>
      <c r="E76" s="163"/>
      <c r="F76" s="163"/>
      <c r="G76" s="454"/>
      <c r="H76" s="163"/>
      <c r="I76" s="163"/>
      <c r="J76" s="163"/>
      <c r="K76" s="163"/>
      <c r="L76" s="163"/>
      <c r="M76" s="163"/>
      <c r="N76" s="163"/>
      <c r="O76" s="241"/>
      <c r="P76" s="241"/>
    </row>
    <row r="77" customFormat="false" ht="9.75" hidden="false" customHeight="true" outlineLevel="0" collapsed="false">
      <c r="A77" s="449"/>
      <c r="B77" s="452"/>
      <c r="C77" s="452"/>
      <c r="D77" s="453"/>
      <c r="E77" s="163"/>
      <c r="F77" s="163"/>
      <c r="G77" s="454"/>
      <c r="H77" s="163"/>
      <c r="I77" s="163"/>
      <c r="J77" s="163"/>
      <c r="K77" s="163"/>
      <c r="L77" s="163"/>
      <c r="M77" s="163"/>
      <c r="N77" s="163"/>
      <c r="O77" s="241"/>
      <c r="P77" s="241"/>
    </row>
    <row r="78" customFormat="false" ht="9.75" hidden="false" customHeight="true" outlineLevel="0" collapsed="false">
      <c r="A78" s="449"/>
      <c r="B78" s="452"/>
      <c r="C78" s="452"/>
      <c r="D78" s="453"/>
      <c r="E78" s="163"/>
      <c r="F78" s="435"/>
      <c r="G78" s="454"/>
      <c r="H78" s="163"/>
      <c r="I78" s="163"/>
      <c r="J78" s="435"/>
      <c r="K78" s="435"/>
      <c r="L78" s="163"/>
      <c r="M78" s="163"/>
      <c r="N78" s="163"/>
      <c r="O78" s="241"/>
      <c r="P78" s="241"/>
    </row>
    <row r="79" customFormat="false" ht="9.75" hidden="false" customHeight="true" outlineLevel="0" collapsed="false">
      <c r="A79" s="449"/>
      <c r="B79" s="452"/>
      <c r="C79" s="452"/>
      <c r="D79" s="453"/>
      <c r="E79" s="163"/>
      <c r="F79" s="163"/>
      <c r="G79" s="454"/>
      <c r="H79" s="163"/>
      <c r="I79" s="163"/>
      <c r="J79" s="163"/>
      <c r="K79" s="163"/>
      <c r="L79" s="163"/>
      <c r="M79" s="163"/>
      <c r="N79" s="163"/>
      <c r="O79" s="241"/>
      <c r="P79" s="241"/>
    </row>
    <row r="80" customFormat="false" ht="9.75" hidden="false" customHeight="true" outlineLevel="0" collapsed="false">
      <c r="A80" s="455"/>
      <c r="B80" s="452"/>
      <c r="C80" s="452"/>
      <c r="D80" s="453"/>
      <c r="E80" s="163"/>
      <c r="F80" s="163"/>
      <c r="G80" s="454"/>
      <c r="H80" s="163"/>
      <c r="I80" s="163"/>
      <c r="J80" s="163"/>
      <c r="K80" s="163"/>
      <c r="L80" s="435"/>
      <c r="M80" s="435"/>
      <c r="N80" s="163"/>
      <c r="O80" s="241"/>
      <c r="P80" s="241"/>
    </row>
    <row r="81" customFormat="false" ht="9.75" hidden="false" customHeight="true" outlineLevel="0" collapsed="false">
      <c r="A81" s="449"/>
      <c r="B81" s="452"/>
      <c r="C81" s="452"/>
      <c r="D81" s="453"/>
      <c r="E81" s="163"/>
      <c r="F81" s="163"/>
      <c r="G81" s="454"/>
      <c r="H81" s="435"/>
      <c r="I81" s="435"/>
      <c r="J81" s="163"/>
      <c r="K81" s="163"/>
      <c r="L81" s="163"/>
      <c r="M81" s="163"/>
      <c r="N81" s="163"/>
      <c r="O81" s="241"/>
      <c r="P81" s="456"/>
    </row>
    <row r="82" customFormat="false" ht="9.75" hidden="false" customHeight="true" outlineLevel="0" collapsed="false">
      <c r="A82" s="449"/>
      <c r="B82" s="452"/>
      <c r="C82" s="452"/>
      <c r="D82" s="453"/>
      <c r="E82" s="163"/>
      <c r="F82" s="163"/>
      <c r="G82" s="454"/>
      <c r="H82" s="163"/>
      <c r="I82" s="163"/>
      <c r="J82" s="163"/>
      <c r="K82" s="163"/>
      <c r="L82" s="163"/>
      <c r="M82" s="163"/>
      <c r="N82" s="163"/>
      <c r="O82" s="456"/>
      <c r="P82" s="241"/>
    </row>
    <row r="83" customFormat="false" ht="9.75" hidden="false" customHeight="true" outlineLevel="0" collapsed="false">
      <c r="A83" s="449"/>
      <c r="B83" s="452"/>
      <c r="C83" s="452"/>
      <c r="D83" s="453"/>
      <c r="E83" s="163"/>
      <c r="F83" s="163"/>
      <c r="G83" s="454"/>
      <c r="H83" s="163"/>
      <c r="I83" s="163"/>
      <c r="J83" s="163"/>
      <c r="K83" s="163"/>
      <c r="L83" s="163"/>
      <c r="M83" s="163"/>
      <c r="N83" s="163"/>
      <c r="O83" s="241"/>
      <c r="P83" s="241"/>
    </row>
    <row r="84" customFormat="false" ht="9.75" hidden="false" customHeight="true" outlineLevel="0" collapsed="false">
      <c r="A84" s="449"/>
      <c r="B84" s="452"/>
      <c r="C84" s="452"/>
      <c r="D84" s="453"/>
      <c r="E84" s="163"/>
      <c r="F84" s="163"/>
      <c r="G84" s="454"/>
      <c r="H84" s="163"/>
      <c r="I84" s="163"/>
      <c r="J84" s="163"/>
      <c r="K84" s="163"/>
      <c r="L84" s="163"/>
      <c r="M84" s="163"/>
      <c r="N84" s="163"/>
      <c r="O84" s="241"/>
      <c r="P84" s="241"/>
    </row>
    <row r="85" customFormat="false" ht="9.75" hidden="false" customHeight="true" outlineLevel="0" collapsed="false">
      <c r="A85" s="449"/>
      <c r="B85" s="452"/>
      <c r="C85" s="452"/>
      <c r="D85" s="453"/>
      <c r="E85" s="163"/>
      <c r="F85" s="163"/>
      <c r="G85" s="454"/>
      <c r="H85" s="163"/>
      <c r="I85" s="163"/>
      <c r="J85" s="163"/>
      <c r="K85" s="163"/>
      <c r="L85" s="163"/>
      <c r="M85" s="163"/>
      <c r="N85" s="163"/>
      <c r="O85" s="241"/>
      <c r="P85" s="241"/>
    </row>
    <row r="86" customFormat="false" ht="9.75" hidden="false" customHeight="true" outlineLevel="0" collapsed="false">
      <c r="A86" s="449"/>
      <c r="B86" s="452"/>
      <c r="C86" s="452"/>
      <c r="D86" s="453"/>
      <c r="E86" s="163"/>
      <c r="F86" s="163"/>
      <c r="G86" s="454"/>
      <c r="H86" s="163"/>
      <c r="I86" s="163"/>
      <c r="J86" s="163"/>
      <c r="K86" s="163"/>
      <c r="L86" s="163"/>
      <c r="M86" s="163"/>
      <c r="N86" s="163"/>
      <c r="O86" s="241"/>
      <c r="P86" s="241"/>
    </row>
    <row r="87" customFormat="false" ht="9.75" hidden="false" customHeight="true" outlineLevel="0" collapsed="false">
      <c r="A87" s="449"/>
      <c r="B87" s="452"/>
      <c r="C87" s="452"/>
      <c r="D87" s="453"/>
      <c r="E87" s="163"/>
      <c r="F87" s="163"/>
      <c r="G87" s="454"/>
      <c r="H87" s="163"/>
      <c r="I87" s="163"/>
      <c r="J87" s="163"/>
      <c r="K87" s="163"/>
      <c r="L87" s="163"/>
      <c r="M87" s="163"/>
      <c r="N87" s="163"/>
      <c r="O87" s="241"/>
      <c r="P87" s="241"/>
    </row>
    <row r="88" customFormat="false" ht="9.75" hidden="false" customHeight="true" outlineLevel="0" collapsed="false">
      <c r="A88" s="449"/>
      <c r="B88" s="452"/>
      <c r="C88" s="452"/>
      <c r="D88" s="453"/>
      <c r="E88" s="163"/>
      <c r="F88" s="163"/>
      <c r="G88" s="454"/>
      <c r="H88" s="163"/>
      <c r="I88" s="163"/>
      <c r="J88" s="163"/>
      <c r="K88" s="163"/>
      <c r="L88" s="163"/>
      <c r="M88" s="163"/>
      <c r="N88" s="163"/>
      <c r="O88" s="241"/>
      <c r="P88" s="241"/>
    </row>
    <row r="89" customFormat="false" ht="9.75" hidden="false" customHeight="true" outlineLevel="0" collapsed="false">
      <c r="A89" s="449"/>
      <c r="B89" s="452"/>
      <c r="C89" s="452"/>
      <c r="D89" s="453"/>
      <c r="E89" s="163"/>
      <c r="F89" s="163"/>
      <c r="G89" s="454"/>
      <c r="H89" s="163"/>
      <c r="I89" s="163"/>
      <c r="J89" s="163"/>
      <c r="K89" s="163"/>
      <c r="L89" s="163"/>
      <c r="M89" s="163"/>
      <c r="N89" s="163"/>
      <c r="O89" s="241"/>
      <c r="P89" s="241"/>
    </row>
    <row r="90" customFormat="false" ht="9.75" hidden="false" customHeight="true" outlineLevel="0" collapsed="false">
      <c r="A90" s="449"/>
      <c r="B90" s="452"/>
      <c r="C90" s="452"/>
      <c r="D90" s="163"/>
      <c r="E90" s="163"/>
      <c r="F90" s="163"/>
      <c r="G90" s="454"/>
      <c r="H90" s="163"/>
      <c r="I90" s="163"/>
      <c r="J90" s="163"/>
      <c r="K90" s="163"/>
      <c r="L90" s="163"/>
      <c r="M90" s="163"/>
      <c r="N90" s="163"/>
      <c r="O90" s="241"/>
      <c r="P90" s="241"/>
    </row>
    <row r="91" customFormat="false" ht="9.75" hidden="false" customHeight="true" outlineLevel="0" collapsed="false">
      <c r="A91" s="241"/>
      <c r="B91" s="452"/>
      <c r="C91" s="452"/>
      <c r="D91" s="453"/>
      <c r="E91" s="163"/>
      <c r="F91" s="163"/>
      <c r="G91" s="454"/>
      <c r="H91" s="163"/>
      <c r="I91" s="163"/>
      <c r="J91" s="163"/>
      <c r="K91" s="163"/>
      <c r="L91" s="163"/>
      <c r="M91" s="163"/>
      <c r="N91" s="163"/>
      <c r="O91" s="241"/>
      <c r="P91" s="241"/>
    </row>
    <row r="92" customFormat="false" ht="9.75" hidden="false" customHeight="true" outlineLevel="0" collapsed="false">
      <c r="A92" s="241"/>
      <c r="B92" s="163"/>
      <c r="C92" s="163"/>
      <c r="D92" s="163"/>
      <c r="E92" s="163"/>
      <c r="F92" s="163"/>
      <c r="G92" s="163"/>
      <c r="H92" s="163"/>
      <c r="I92" s="163"/>
      <c r="J92" s="163"/>
      <c r="K92" s="163"/>
      <c r="L92" s="163"/>
      <c r="M92" s="163"/>
      <c r="N92" s="163"/>
      <c r="O92" s="241"/>
      <c r="P92" s="241"/>
    </row>
    <row r="93" customFormat="false" ht="9.75" hidden="false" customHeight="true" outlineLevel="0" collapsed="false">
      <c r="A93" s="146"/>
      <c r="B93" s="407"/>
      <c r="C93" s="407"/>
      <c r="D93" s="453"/>
      <c r="E93" s="163"/>
      <c r="F93" s="163"/>
      <c r="G93" s="163"/>
      <c r="H93" s="404"/>
      <c r="I93" s="163"/>
      <c r="J93" s="163"/>
      <c r="K93" s="163"/>
      <c r="L93" s="163"/>
      <c r="M93" s="163"/>
      <c r="N93" s="163"/>
      <c r="O93" s="241"/>
      <c r="P93" s="241"/>
    </row>
    <row r="94" customFormat="false" ht="9.75" hidden="false" customHeight="true" outlineLevel="0" collapsed="false">
      <c r="A94" s="146"/>
      <c r="B94" s="407"/>
      <c r="C94" s="407"/>
      <c r="D94" s="453"/>
      <c r="E94" s="163"/>
      <c r="F94" s="163"/>
      <c r="G94" s="163"/>
      <c r="H94" s="404"/>
      <c r="I94" s="163"/>
      <c r="J94" s="163"/>
      <c r="K94" s="163"/>
      <c r="L94" s="163"/>
      <c r="M94" s="163"/>
      <c r="N94" s="163"/>
      <c r="O94" s="241"/>
      <c r="P94" s="241"/>
    </row>
    <row r="95" customFormat="false" ht="9.75" hidden="false" customHeight="true" outlineLevel="0" collapsed="false">
      <c r="A95" s="407"/>
      <c r="B95" s="407"/>
      <c r="C95" s="407"/>
      <c r="D95" s="407"/>
      <c r="E95" s="407"/>
      <c r="F95" s="457"/>
      <c r="G95" s="457"/>
      <c r="H95" s="163"/>
      <c r="I95" s="163"/>
      <c r="J95" s="163"/>
      <c r="K95" s="163"/>
      <c r="L95" s="163"/>
      <c r="M95" s="163"/>
      <c r="N95" s="163"/>
      <c r="O95" s="241"/>
      <c r="P95" s="241"/>
    </row>
    <row r="96" customFormat="false" ht="9.75" hidden="false" customHeight="true" outlineLevel="0" collapsed="false">
      <c r="A96" s="458"/>
      <c r="B96" s="459"/>
      <c r="C96" s="459"/>
      <c r="D96" s="459"/>
      <c r="E96" s="459"/>
      <c r="F96" s="460"/>
      <c r="G96" s="460"/>
      <c r="H96" s="459"/>
      <c r="I96" s="459"/>
      <c r="J96" s="459"/>
      <c r="K96" s="163"/>
      <c r="L96" s="163"/>
      <c r="M96" s="163"/>
      <c r="N96" s="163"/>
      <c r="O96" s="241"/>
      <c r="P96" s="241"/>
    </row>
    <row r="97" customFormat="false" ht="9.75" hidden="false" customHeight="true" outlineLevel="0" collapsed="false">
      <c r="A97" s="459"/>
      <c r="B97" s="461"/>
      <c r="C97" s="461"/>
      <c r="D97" s="461"/>
      <c r="E97" s="461"/>
      <c r="F97" s="462"/>
      <c r="G97" s="462"/>
      <c r="H97" s="461"/>
      <c r="I97" s="461"/>
      <c r="J97" s="461"/>
      <c r="K97" s="407"/>
      <c r="L97" s="407"/>
      <c r="M97" s="407"/>
      <c r="N97" s="407"/>
      <c r="O97" s="146"/>
      <c r="P97" s="146"/>
    </row>
    <row r="98" customFormat="false" ht="9.75" hidden="false" customHeight="true" outlineLevel="0" collapsed="false">
      <c r="A98" s="463"/>
      <c r="B98" s="464"/>
      <c r="C98" s="464"/>
      <c r="D98" s="464"/>
      <c r="E98" s="464"/>
      <c r="F98" s="465"/>
      <c r="G98" s="465"/>
      <c r="H98" s="464"/>
      <c r="I98" s="464"/>
      <c r="J98" s="464"/>
      <c r="K98" s="407"/>
      <c r="L98" s="407"/>
      <c r="M98" s="407"/>
      <c r="N98" s="407"/>
      <c r="O98" s="146"/>
      <c r="P98" s="146"/>
    </row>
    <row r="99" customFormat="false" ht="9.75" hidden="false" customHeight="true" outlineLevel="0" collapsed="false">
      <c r="A99" s="463"/>
      <c r="B99" s="464"/>
      <c r="C99" s="464"/>
      <c r="D99" s="464"/>
      <c r="E99" s="464"/>
      <c r="F99" s="465"/>
      <c r="G99" s="465"/>
      <c r="H99" s="464"/>
      <c r="I99" s="464"/>
      <c r="J99" s="464"/>
      <c r="K99" s="407"/>
      <c r="L99" s="407"/>
      <c r="M99" s="407"/>
      <c r="N99" s="407"/>
      <c r="O99" s="146"/>
      <c r="P99" s="146"/>
    </row>
    <row r="100" customFormat="false" ht="9.75" hidden="false" customHeight="true" outlineLevel="0" collapsed="false">
      <c r="A100" s="463"/>
      <c r="B100" s="464"/>
      <c r="C100" s="464"/>
      <c r="D100" s="464"/>
      <c r="E100" s="464"/>
      <c r="F100" s="465"/>
      <c r="G100" s="465"/>
      <c r="H100" s="464"/>
      <c r="I100" s="464"/>
      <c r="J100" s="464"/>
      <c r="K100" s="407"/>
      <c r="L100" s="407"/>
      <c r="M100" s="407"/>
      <c r="N100" s="407"/>
      <c r="O100" s="146"/>
      <c r="P100" s="146"/>
    </row>
    <row r="101" customFormat="false" ht="9.75" hidden="false" customHeight="true" outlineLevel="0" collapsed="false">
      <c r="A101" s="463"/>
      <c r="B101" s="464"/>
      <c r="C101" s="464"/>
      <c r="D101" s="464"/>
      <c r="E101" s="464"/>
      <c r="F101" s="465"/>
      <c r="G101" s="465"/>
      <c r="H101" s="464"/>
      <c r="I101" s="464"/>
      <c r="J101" s="464"/>
      <c r="K101" s="407"/>
      <c r="L101" s="163"/>
      <c r="M101" s="407"/>
      <c r="N101" s="407"/>
      <c r="O101" s="146"/>
      <c r="P101" s="146"/>
    </row>
    <row r="102" customFormat="false" ht="9.75" hidden="false" customHeight="true" outlineLevel="0" collapsed="false">
      <c r="A102" s="463"/>
      <c r="B102" s="464"/>
      <c r="C102" s="464"/>
      <c r="D102" s="464"/>
      <c r="E102" s="464"/>
      <c r="F102" s="465"/>
      <c r="G102" s="465"/>
      <c r="H102" s="464"/>
      <c r="I102" s="464"/>
      <c r="J102" s="464"/>
      <c r="K102" s="407"/>
      <c r="L102" s="163"/>
      <c r="M102" s="407"/>
      <c r="N102" s="407"/>
      <c r="O102" s="146"/>
      <c r="P102" s="146"/>
    </row>
    <row r="103" customFormat="false" ht="9.75" hidden="false" customHeight="true" outlineLevel="0" collapsed="false">
      <c r="A103" s="463"/>
      <c r="B103" s="464"/>
      <c r="C103" s="464"/>
      <c r="D103" s="464"/>
      <c r="E103" s="464"/>
      <c r="F103" s="465"/>
      <c r="G103" s="465"/>
      <c r="H103" s="464"/>
      <c r="I103" s="464"/>
      <c r="J103" s="464"/>
      <c r="K103" s="407"/>
      <c r="L103" s="163"/>
      <c r="M103" s="407"/>
      <c r="N103" s="407"/>
      <c r="O103" s="146"/>
      <c r="P103" s="146"/>
    </row>
    <row r="104" customFormat="false" ht="9.75" hidden="false" customHeight="true" outlineLevel="0" collapsed="false">
      <c r="A104" s="463"/>
      <c r="B104" s="464"/>
      <c r="C104" s="464"/>
      <c r="D104" s="464"/>
      <c r="E104" s="464"/>
      <c r="F104" s="465"/>
      <c r="G104" s="465"/>
      <c r="H104" s="464"/>
      <c r="I104" s="464"/>
      <c r="J104" s="464"/>
      <c r="K104" s="407"/>
      <c r="L104" s="163"/>
      <c r="M104" s="407"/>
      <c r="N104" s="407"/>
      <c r="O104" s="146"/>
      <c r="P104" s="146"/>
    </row>
    <row r="105" customFormat="false" ht="9.75" hidden="false" customHeight="true" outlineLevel="0" collapsed="false">
      <c r="A105" s="463"/>
      <c r="B105" s="464"/>
      <c r="C105" s="464"/>
      <c r="D105" s="464"/>
      <c r="E105" s="464"/>
      <c r="F105" s="465"/>
      <c r="G105" s="465"/>
      <c r="H105" s="464"/>
      <c r="I105" s="464"/>
      <c r="J105" s="464"/>
      <c r="K105" s="407"/>
      <c r="L105" s="163"/>
      <c r="M105" s="407"/>
      <c r="N105" s="407"/>
      <c r="O105" s="146"/>
      <c r="P105" s="146"/>
    </row>
    <row r="106" customFormat="false" ht="9.75" hidden="false" customHeight="true" outlineLevel="0" collapsed="false">
      <c r="A106" s="463"/>
      <c r="B106" s="464"/>
      <c r="C106" s="464"/>
      <c r="D106" s="464"/>
      <c r="E106" s="464"/>
      <c r="F106" s="465"/>
      <c r="G106" s="465"/>
      <c r="H106" s="464"/>
      <c r="I106" s="464"/>
      <c r="J106" s="464"/>
      <c r="K106" s="407"/>
      <c r="L106" s="163"/>
      <c r="M106" s="407"/>
      <c r="N106" s="407"/>
      <c r="O106" s="146"/>
      <c r="P106" s="146"/>
    </row>
    <row r="107" customFormat="false" ht="9.75" hidden="false" customHeight="true" outlineLevel="0" collapsed="false">
      <c r="A107" s="463"/>
      <c r="B107" s="464"/>
      <c r="C107" s="464"/>
      <c r="D107" s="464"/>
      <c r="E107" s="464"/>
      <c r="F107" s="465"/>
      <c r="G107" s="465"/>
      <c r="H107" s="464"/>
      <c r="I107" s="464"/>
      <c r="J107" s="464"/>
      <c r="K107" s="407"/>
      <c r="L107" s="163"/>
      <c r="M107" s="407"/>
      <c r="N107" s="407"/>
      <c r="O107" s="146"/>
      <c r="P107" s="146"/>
    </row>
    <row r="108" customFormat="false" ht="9.75" hidden="false" customHeight="true" outlineLevel="0" collapsed="false">
      <c r="A108" s="463"/>
      <c r="B108" s="464"/>
      <c r="C108" s="464"/>
      <c r="D108" s="464"/>
      <c r="E108" s="464"/>
      <c r="F108" s="465"/>
      <c r="G108" s="465"/>
      <c r="H108" s="464"/>
      <c r="I108" s="464"/>
      <c r="J108" s="464"/>
      <c r="K108" s="407"/>
      <c r="L108" s="163"/>
      <c r="M108" s="407"/>
      <c r="N108" s="407"/>
      <c r="O108" s="146"/>
      <c r="P108" s="146"/>
    </row>
    <row r="109" customFormat="false" ht="9.75" hidden="false" customHeight="true" outlineLevel="0" collapsed="false">
      <c r="A109" s="463"/>
      <c r="B109" s="464"/>
      <c r="C109" s="464"/>
      <c r="D109" s="464"/>
      <c r="E109" s="464"/>
      <c r="F109" s="465"/>
      <c r="G109" s="465"/>
      <c r="H109" s="464"/>
      <c r="I109" s="464"/>
      <c r="J109" s="464"/>
      <c r="K109" s="407"/>
      <c r="L109" s="435"/>
      <c r="M109" s="407"/>
      <c r="N109" s="407"/>
      <c r="O109" s="146"/>
      <c r="P109" s="146"/>
    </row>
    <row r="110" customFormat="false" ht="9.75" hidden="false" customHeight="true" outlineLevel="0" collapsed="false">
      <c r="A110" s="463"/>
      <c r="B110" s="464"/>
      <c r="C110" s="464"/>
      <c r="D110" s="464"/>
      <c r="E110" s="464"/>
      <c r="F110" s="465"/>
      <c r="G110" s="465"/>
      <c r="H110" s="464"/>
      <c r="I110" s="464"/>
      <c r="J110" s="464"/>
      <c r="K110" s="407"/>
      <c r="L110" s="163"/>
      <c r="M110" s="407"/>
      <c r="N110" s="407"/>
      <c r="O110" s="146"/>
      <c r="P110" s="146"/>
    </row>
    <row r="111" customFormat="false" ht="9.75" hidden="false" customHeight="true" outlineLevel="0" collapsed="false">
      <c r="A111" s="463"/>
      <c r="B111" s="464"/>
      <c r="C111" s="464"/>
      <c r="D111" s="464"/>
      <c r="E111" s="464"/>
      <c r="F111" s="465"/>
      <c r="G111" s="465"/>
      <c r="H111" s="464"/>
      <c r="I111" s="464"/>
      <c r="J111" s="464"/>
      <c r="K111" s="407"/>
      <c r="L111" s="163"/>
      <c r="M111" s="407"/>
      <c r="N111" s="407"/>
      <c r="O111" s="146"/>
      <c r="P111" s="146"/>
    </row>
    <row r="112" customFormat="false" ht="9.75" hidden="false" customHeight="true" outlineLevel="0" collapsed="false">
      <c r="A112" s="463"/>
      <c r="B112" s="464"/>
      <c r="C112" s="464"/>
      <c r="D112" s="464"/>
      <c r="E112" s="464"/>
      <c r="F112" s="465"/>
      <c r="G112" s="465"/>
      <c r="H112" s="464"/>
      <c r="I112" s="464"/>
      <c r="J112" s="464"/>
      <c r="K112" s="407"/>
      <c r="L112" s="163"/>
      <c r="M112" s="407"/>
      <c r="N112" s="407"/>
      <c r="O112" s="146"/>
      <c r="P112" s="146"/>
    </row>
    <row r="113" customFormat="false" ht="9.75" hidden="false" customHeight="true" outlineLevel="0" collapsed="false">
      <c r="A113" s="463"/>
      <c r="B113" s="464"/>
      <c r="C113" s="464"/>
      <c r="D113" s="464"/>
      <c r="E113" s="464"/>
      <c r="F113" s="465"/>
      <c r="G113" s="465"/>
      <c r="H113" s="464"/>
      <c r="I113" s="464"/>
      <c r="J113" s="464"/>
      <c r="K113" s="407"/>
      <c r="L113" s="163"/>
      <c r="M113" s="407"/>
      <c r="N113" s="407"/>
      <c r="O113" s="146"/>
      <c r="P113" s="146"/>
    </row>
    <row r="114" customFormat="false" ht="9.75" hidden="false" customHeight="true" outlineLevel="0" collapsed="false">
      <c r="A114" s="463"/>
      <c r="B114" s="464"/>
      <c r="C114" s="464"/>
      <c r="D114" s="464"/>
      <c r="E114" s="464"/>
      <c r="F114" s="465"/>
      <c r="G114" s="465"/>
      <c r="H114" s="464"/>
      <c r="I114" s="464"/>
      <c r="J114" s="464"/>
      <c r="K114" s="407"/>
      <c r="L114" s="163"/>
      <c r="M114" s="407"/>
      <c r="N114" s="407"/>
      <c r="O114" s="146"/>
      <c r="P114" s="146"/>
    </row>
    <row r="115" customFormat="false" ht="9.75" hidden="false" customHeight="true" outlineLevel="0" collapsed="false">
      <c r="A115" s="463"/>
      <c r="B115" s="464"/>
      <c r="C115" s="464"/>
      <c r="D115" s="464"/>
      <c r="E115" s="464"/>
      <c r="F115" s="465"/>
      <c r="G115" s="465"/>
      <c r="H115" s="464"/>
      <c r="I115" s="464"/>
      <c r="J115" s="464"/>
      <c r="K115" s="407"/>
      <c r="L115" s="163"/>
      <c r="M115" s="407"/>
      <c r="N115" s="407"/>
      <c r="O115" s="146"/>
      <c r="P115" s="146"/>
    </row>
    <row r="116" customFormat="false" ht="9.75" hidden="false" customHeight="true" outlineLevel="0" collapsed="false">
      <c r="A116" s="463"/>
      <c r="B116" s="464"/>
      <c r="C116" s="464"/>
      <c r="D116" s="464"/>
      <c r="E116" s="464"/>
      <c r="F116" s="465"/>
      <c r="G116" s="465"/>
      <c r="H116" s="464"/>
      <c r="I116" s="464"/>
      <c r="J116" s="464"/>
      <c r="K116" s="407"/>
      <c r="L116" s="163"/>
      <c r="M116" s="407"/>
      <c r="N116" s="407"/>
      <c r="O116" s="146"/>
      <c r="P116" s="146"/>
    </row>
    <row r="117" customFormat="false" ht="12.75" hidden="false" customHeight="false" outlineLevel="0" collapsed="false">
      <c r="A117" s="466"/>
      <c r="B117" s="466"/>
      <c r="C117" s="466"/>
      <c r="D117" s="466"/>
      <c r="E117" s="466"/>
      <c r="F117" s="466"/>
      <c r="G117" s="466"/>
      <c r="H117" s="466"/>
      <c r="I117" s="466"/>
      <c r="J117" s="467"/>
      <c r="K117" s="466"/>
      <c r="L117" s="466"/>
      <c r="M117" s="466"/>
      <c r="N117" s="466"/>
    </row>
    <row r="118" customFormat="false" ht="12.75" hidden="false" customHeight="false" outlineLevel="0" collapsed="false">
      <c r="A118" s="466"/>
      <c r="B118" s="466"/>
      <c r="C118" s="466"/>
      <c r="D118" s="466"/>
      <c r="E118" s="466"/>
      <c r="F118" s="466"/>
      <c r="G118" s="466"/>
      <c r="H118" s="466"/>
      <c r="I118" s="466"/>
      <c r="J118" s="467"/>
      <c r="K118" s="466"/>
      <c r="L118" s="466"/>
      <c r="M118" s="466"/>
      <c r="N118" s="466"/>
    </row>
    <row r="119" customFormat="false" ht="12.75" hidden="false" customHeight="false" outlineLevel="0" collapsed="false">
      <c r="A119" s="466"/>
      <c r="B119" s="466"/>
      <c r="C119" s="466"/>
      <c r="D119" s="466"/>
      <c r="E119" s="466"/>
      <c r="F119" s="466"/>
      <c r="G119" s="466"/>
      <c r="H119" s="466"/>
      <c r="I119" s="466"/>
      <c r="J119" s="467"/>
      <c r="K119" s="466"/>
      <c r="L119" s="466"/>
      <c r="M119" s="466"/>
      <c r="N119" s="466"/>
    </row>
    <row r="120" customFormat="false" ht="12.75" hidden="false" customHeight="false" outlineLevel="0" collapsed="false">
      <c r="A120" s="466"/>
      <c r="B120" s="466"/>
      <c r="C120" s="466"/>
      <c r="D120" s="466"/>
      <c r="E120" s="466"/>
      <c r="F120" s="466"/>
      <c r="G120" s="466"/>
      <c r="H120" s="466"/>
      <c r="I120" s="466"/>
      <c r="J120" s="467"/>
      <c r="K120" s="466"/>
      <c r="L120" s="466"/>
      <c r="M120" s="466"/>
      <c r="N120" s="466"/>
    </row>
    <row r="121" customFormat="false" ht="12.75" hidden="false" customHeight="false" outlineLevel="0" collapsed="false">
      <c r="A121" s="466"/>
      <c r="B121" s="466"/>
      <c r="C121" s="466"/>
      <c r="D121" s="466"/>
      <c r="E121" s="466"/>
      <c r="F121" s="466"/>
      <c r="G121" s="466"/>
      <c r="H121" s="466"/>
      <c r="I121" s="466"/>
      <c r="J121" s="467"/>
      <c r="K121" s="466"/>
      <c r="L121" s="466"/>
      <c r="M121" s="466"/>
      <c r="N121" s="466"/>
    </row>
    <row r="122" customFormat="false" ht="12.75" hidden="false" customHeight="false" outlineLevel="0" collapsed="false">
      <c r="A122" s="466"/>
      <c r="B122" s="466"/>
      <c r="C122" s="466"/>
      <c r="D122" s="466"/>
      <c r="E122" s="466"/>
      <c r="F122" s="466"/>
      <c r="G122" s="466"/>
      <c r="H122" s="466"/>
      <c r="I122" s="466"/>
      <c r="J122" s="467"/>
      <c r="K122" s="466"/>
      <c r="L122" s="466"/>
      <c r="M122" s="466"/>
      <c r="N122" s="466"/>
    </row>
    <row r="123" customFormat="false" ht="12.75" hidden="false" customHeight="false" outlineLevel="0" collapsed="false">
      <c r="A123" s="466"/>
      <c r="B123" s="466"/>
      <c r="C123" s="466"/>
      <c r="D123" s="466"/>
      <c r="E123" s="466"/>
      <c r="F123" s="466"/>
      <c r="G123" s="466"/>
      <c r="H123" s="466"/>
      <c r="I123" s="466"/>
      <c r="J123" s="467"/>
      <c r="K123" s="466"/>
      <c r="L123" s="466"/>
      <c r="M123" s="466"/>
      <c r="N123" s="466"/>
    </row>
    <row r="124" customFormat="false" ht="12.75" hidden="false" customHeight="false" outlineLevel="0" collapsed="false">
      <c r="A124" s="466"/>
      <c r="B124" s="466"/>
      <c r="C124" s="466"/>
      <c r="D124" s="466"/>
      <c r="E124" s="466"/>
      <c r="F124" s="466"/>
      <c r="G124" s="466"/>
      <c r="H124" s="466"/>
      <c r="I124" s="466"/>
      <c r="J124" s="467"/>
      <c r="K124" s="466"/>
      <c r="L124" s="466"/>
      <c r="M124" s="466"/>
      <c r="N124" s="466"/>
    </row>
    <row r="125" customFormat="false" ht="12.75" hidden="false" customHeight="false" outlineLevel="0" collapsed="false">
      <c r="A125" s="466"/>
      <c r="B125" s="466"/>
      <c r="C125" s="466"/>
      <c r="D125" s="466"/>
      <c r="E125" s="466"/>
      <c r="F125" s="466"/>
      <c r="G125" s="466"/>
      <c r="H125" s="466"/>
      <c r="I125" s="466"/>
      <c r="J125" s="467"/>
      <c r="K125" s="466"/>
      <c r="L125" s="466"/>
      <c r="M125" s="466"/>
      <c r="N125" s="466"/>
    </row>
  </sheetData>
  <mergeCells count="36">
    <mergeCell ref="A1:I1"/>
    <mergeCell ref="A2:I2"/>
    <mergeCell ref="K2:L2"/>
    <mergeCell ref="A3:I3"/>
    <mergeCell ref="A4:A6"/>
    <mergeCell ref="D6:E6"/>
    <mergeCell ref="G6:H6"/>
    <mergeCell ref="A25:I25"/>
    <mergeCell ref="A26:I26"/>
    <mergeCell ref="A27:I27"/>
    <mergeCell ref="A28:I28"/>
    <mergeCell ref="A29:I29"/>
    <mergeCell ref="A30:I30"/>
    <mergeCell ref="B37:B38"/>
    <mergeCell ref="C37:C38"/>
    <mergeCell ref="D37:D38"/>
    <mergeCell ref="E37:E38"/>
    <mergeCell ref="F37:F38"/>
    <mergeCell ref="G37:G38"/>
    <mergeCell ref="H37:H38"/>
    <mergeCell ref="I37:I38"/>
    <mergeCell ref="J37:J38"/>
    <mergeCell ref="L37:L38"/>
    <mergeCell ref="M37:M38"/>
    <mergeCell ref="B39:B40"/>
    <mergeCell ref="C39:C40"/>
    <mergeCell ref="D39:D40"/>
    <mergeCell ref="E39:E40"/>
    <mergeCell ref="F39:F40"/>
    <mergeCell ref="G39:G40"/>
    <mergeCell ref="H39:H40"/>
    <mergeCell ref="I39:I40"/>
    <mergeCell ref="J39:J40"/>
    <mergeCell ref="K39:K40"/>
    <mergeCell ref="L39:L40"/>
    <mergeCell ref="M39:M4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2" min="12"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658" customFormat="true" ht="27.75" hidden="false" customHeight="true" outlineLevel="0" collapsed="false">
      <c r="A2" s="834" t="s">
        <v>1147</v>
      </c>
      <c r="B2" s="834"/>
      <c r="C2" s="834"/>
      <c r="D2" s="834"/>
      <c r="E2" s="834"/>
      <c r="F2" s="834"/>
      <c r="G2" s="834"/>
      <c r="H2" s="834"/>
      <c r="I2" s="834"/>
      <c r="J2" s="834"/>
      <c r="K2" s="151" t="s">
        <v>2</v>
      </c>
    </row>
    <row r="3" s="577" customFormat="true" ht="15" hidden="false" customHeight="true" outlineLevel="0" collapsed="false">
      <c r="A3" s="598" t="s">
        <v>92</v>
      </c>
      <c r="B3" s="598"/>
      <c r="C3" s="598"/>
      <c r="D3" s="598"/>
      <c r="E3" s="598"/>
      <c r="F3" s="598"/>
      <c r="G3" s="598"/>
      <c r="H3" s="598"/>
      <c r="I3" s="598"/>
      <c r="J3" s="598"/>
      <c r="K3" s="151" t="s">
        <v>2</v>
      </c>
    </row>
    <row r="4" s="474" customFormat="true" ht="4.5" hidden="false" customHeight="true" outlineLevel="0" collapsed="false">
      <c r="A4" s="158" t="s">
        <v>434</v>
      </c>
      <c r="B4" s="158"/>
      <c r="C4" s="158"/>
      <c r="D4" s="158"/>
      <c r="E4" s="158"/>
      <c r="F4" s="158"/>
      <c r="G4" s="158"/>
      <c r="H4" s="158"/>
      <c r="I4" s="158"/>
      <c r="J4" s="158"/>
      <c r="K4" s="151" t="s">
        <v>2</v>
      </c>
      <c r="L4" s="353"/>
    </row>
    <row r="5" s="249" customFormat="true" ht="34.5" hidden="false" customHeight="true" outlineLevel="0" collapsed="false">
      <c r="A5" s="354" t="s">
        <v>386</v>
      </c>
      <c r="B5" s="355" t="s">
        <v>1148</v>
      </c>
      <c r="C5" s="355"/>
      <c r="D5" s="355"/>
      <c r="E5" s="355" t="s">
        <v>1149</v>
      </c>
      <c r="F5" s="356" t="s">
        <v>1150</v>
      </c>
      <c r="G5" s="356"/>
      <c r="H5" s="356"/>
      <c r="I5" s="563" t="s">
        <v>1151</v>
      </c>
      <c r="J5" s="563"/>
      <c r="K5" s="151" t="s">
        <v>2</v>
      </c>
    </row>
    <row r="6" s="249" customFormat="true" ht="12" hidden="false" customHeight="true" outlineLevel="0" collapsed="false">
      <c r="A6" s="354"/>
      <c r="B6" s="567" t="n">
        <v>2015</v>
      </c>
      <c r="C6" s="366" t="n">
        <v>2019</v>
      </c>
      <c r="D6" s="567" t="n">
        <v>2020</v>
      </c>
      <c r="E6" s="567"/>
      <c r="F6" s="567" t="n">
        <v>2015</v>
      </c>
      <c r="G6" s="366" t="n">
        <v>2019</v>
      </c>
      <c r="H6" s="567" t="n">
        <v>2020</v>
      </c>
      <c r="I6" s="702" t="s">
        <v>875</v>
      </c>
      <c r="J6" s="754" t="s">
        <v>876</v>
      </c>
      <c r="K6" s="151" t="s">
        <v>2</v>
      </c>
    </row>
    <row r="7" s="249" customFormat="true" ht="12" hidden="false" customHeight="true" outlineLevel="0" collapsed="false">
      <c r="A7" s="354"/>
      <c r="B7" s="567" t="s">
        <v>155</v>
      </c>
      <c r="C7" s="567"/>
      <c r="D7" s="567"/>
      <c r="E7" s="567"/>
      <c r="F7" s="568" t="s">
        <v>160</v>
      </c>
      <c r="G7" s="568"/>
      <c r="H7" s="568"/>
      <c r="I7" s="568"/>
      <c r="J7" s="568"/>
      <c r="K7" s="151" t="s">
        <v>2</v>
      </c>
    </row>
    <row r="8" s="580" customFormat="true" ht="6" hidden="false" customHeight="true" outlineLevel="0" collapsed="false">
      <c r="A8" s="482" t="s">
        <v>386</v>
      </c>
      <c r="B8" s="369" t="s">
        <v>1152</v>
      </c>
      <c r="C8" s="369" t="s">
        <v>1153</v>
      </c>
      <c r="D8" s="369" t="s">
        <v>1154</v>
      </c>
      <c r="E8" s="369" t="s">
        <v>1155</v>
      </c>
      <c r="F8" s="369" t="s">
        <v>1156</v>
      </c>
      <c r="G8" s="369" t="s">
        <v>1157</v>
      </c>
      <c r="H8" s="369" t="s">
        <v>1158</v>
      </c>
      <c r="I8" s="369" t="s">
        <v>1159</v>
      </c>
      <c r="J8" s="369" t="s">
        <v>1160</v>
      </c>
      <c r="K8" s="151" t="s">
        <v>2</v>
      </c>
    </row>
    <row r="9" s="249" customFormat="true" ht="9.75" hidden="false" customHeight="true" outlineLevel="0" collapsed="false">
      <c r="A9" s="371" t="s">
        <v>412</v>
      </c>
      <c r="B9" s="272" t="n">
        <v>5768</v>
      </c>
      <c r="C9" s="272" t="n">
        <v>6281</v>
      </c>
      <c r="D9" s="272" t="n">
        <v>5612</v>
      </c>
      <c r="E9" s="272" t="n">
        <v>3639</v>
      </c>
      <c r="F9" s="214" t="n">
        <v>5</v>
      </c>
      <c r="G9" s="214" t="n">
        <v>5.8</v>
      </c>
      <c r="H9" s="214" t="n">
        <v>5.23586516346505</v>
      </c>
      <c r="I9" s="570" t="n">
        <v>-2.70457697642164</v>
      </c>
      <c r="J9" s="570" t="n">
        <v>-10.6511701958287</v>
      </c>
      <c r="K9" s="151" t="s">
        <v>2</v>
      </c>
    </row>
    <row r="10" s="249" customFormat="true" ht="9.75" hidden="false" customHeight="true" outlineLevel="0" collapsed="false">
      <c r="A10" s="371" t="s">
        <v>413</v>
      </c>
      <c r="B10" s="272" t="n">
        <v>6259</v>
      </c>
      <c r="C10" s="272" t="n">
        <v>6974</v>
      </c>
      <c r="D10" s="272" t="n">
        <v>5964</v>
      </c>
      <c r="E10" s="272" t="n">
        <v>2961</v>
      </c>
      <c r="F10" s="214" t="n">
        <v>4.8</v>
      </c>
      <c r="G10" s="214" t="n">
        <v>5.7</v>
      </c>
      <c r="H10" s="214" t="n">
        <v>4.92257758970955</v>
      </c>
      <c r="I10" s="570" t="n">
        <v>-4.71321297331842</v>
      </c>
      <c r="J10" s="570" t="n">
        <v>-14.4823630628047</v>
      </c>
      <c r="K10" s="151" t="s">
        <v>2</v>
      </c>
    </row>
    <row r="11" s="249" customFormat="true" ht="9.75" hidden="false" customHeight="true" outlineLevel="0" collapsed="false">
      <c r="A11" s="371" t="s">
        <v>414</v>
      </c>
      <c r="B11" s="272" t="n">
        <v>3009</v>
      </c>
      <c r="C11" s="272" t="n">
        <v>2699</v>
      </c>
      <c r="D11" s="272" t="n">
        <v>2037</v>
      </c>
      <c r="E11" s="272" t="n">
        <v>468</v>
      </c>
      <c r="F11" s="214" t="n">
        <v>11.2</v>
      </c>
      <c r="G11" s="214" t="n">
        <v>9.5</v>
      </c>
      <c r="H11" s="214" t="n">
        <v>7.16417593545582</v>
      </c>
      <c r="I11" s="570" t="n">
        <v>-32.3030907278166</v>
      </c>
      <c r="J11" s="570" t="n">
        <v>-24.5276028158577</v>
      </c>
      <c r="K11" s="151" t="s">
        <v>2</v>
      </c>
    </row>
    <row r="12" s="249" customFormat="true" ht="9.75" hidden="false" customHeight="true" outlineLevel="0" collapsed="false">
      <c r="A12" s="371" t="s">
        <v>415</v>
      </c>
      <c r="B12" s="272" t="n">
        <v>1556</v>
      </c>
      <c r="C12" s="272" t="n">
        <v>1579</v>
      </c>
      <c r="D12" s="272" t="n">
        <v>1134</v>
      </c>
      <c r="E12" s="272" t="n">
        <v>808</v>
      </c>
      <c r="F12" s="214" t="n">
        <v>7.9</v>
      </c>
      <c r="G12" s="214" t="n">
        <v>7.5</v>
      </c>
      <c r="H12" s="214" t="n">
        <v>5.3485828195093</v>
      </c>
      <c r="I12" s="570" t="n">
        <v>-27.120822622108</v>
      </c>
      <c r="J12" s="570" t="n">
        <v>-28.1823939202027</v>
      </c>
      <c r="K12" s="151" t="s">
        <v>2</v>
      </c>
    </row>
    <row r="13" s="249" customFormat="true" ht="9.75" hidden="false" customHeight="true" outlineLevel="0" collapsed="false">
      <c r="A13" s="371" t="s">
        <v>1161</v>
      </c>
      <c r="B13" s="272" t="n">
        <v>447</v>
      </c>
      <c r="C13" s="272" t="n">
        <v>607</v>
      </c>
      <c r="D13" s="272" t="n">
        <v>593</v>
      </c>
      <c r="E13" s="272" t="n">
        <v>28</v>
      </c>
      <c r="F13" s="214" t="n">
        <v>7.2</v>
      </c>
      <c r="G13" s="214" t="n">
        <v>10.2</v>
      </c>
      <c r="H13" s="214" t="n">
        <v>9.93659709269605</v>
      </c>
      <c r="I13" s="570" t="n">
        <v>32.662192393736</v>
      </c>
      <c r="J13" s="570" t="n">
        <v>-2.30642504118616</v>
      </c>
      <c r="K13" s="151" t="s">
        <v>2</v>
      </c>
    </row>
    <row r="14" s="249" customFormat="true" ht="9.75" hidden="false" customHeight="true" outlineLevel="0" collapsed="false">
      <c r="A14" s="371" t="s">
        <v>417</v>
      </c>
      <c r="B14" s="272" t="n">
        <v>897</v>
      </c>
      <c r="C14" s="272" t="n">
        <v>978</v>
      </c>
      <c r="D14" s="272" t="n">
        <v>1119</v>
      </c>
      <c r="E14" s="272" t="n">
        <v>378</v>
      </c>
      <c r="F14" s="214" t="n">
        <v>5.8</v>
      </c>
      <c r="G14" s="214" t="n">
        <v>6.4</v>
      </c>
      <c r="H14" s="214" t="n">
        <v>7.23520025549004</v>
      </c>
      <c r="I14" s="570" t="n">
        <v>24.7491638795987</v>
      </c>
      <c r="J14" s="570" t="n">
        <v>14.4171779141104</v>
      </c>
      <c r="K14" s="151" t="s">
        <v>2</v>
      </c>
    </row>
    <row r="15" s="249" customFormat="true" ht="9.75" hidden="false" customHeight="true" outlineLevel="0" collapsed="false">
      <c r="A15" s="371" t="s">
        <v>418</v>
      </c>
      <c r="B15" s="272" t="n">
        <v>2542</v>
      </c>
      <c r="C15" s="272" t="n">
        <v>3044</v>
      </c>
      <c r="D15" s="272" t="n">
        <v>2555</v>
      </c>
      <c r="E15" s="272" t="n">
        <v>1474</v>
      </c>
      <c r="F15" s="214" t="n">
        <v>4.1</v>
      </c>
      <c r="G15" s="214" t="n">
        <v>5.1</v>
      </c>
      <c r="H15" s="214" t="n">
        <v>4.32264504762243</v>
      </c>
      <c r="I15" s="570" t="n">
        <v>0.511408339889851</v>
      </c>
      <c r="J15" s="570" t="n">
        <v>-16.0643889618923</v>
      </c>
      <c r="K15" s="151" t="s">
        <v>2</v>
      </c>
    </row>
    <row r="16" s="249" customFormat="true" ht="9.75" hidden="false" customHeight="true" outlineLevel="0" collapsed="false">
      <c r="A16" s="371" t="s">
        <v>419</v>
      </c>
      <c r="B16" s="272" t="n">
        <v>1000</v>
      </c>
      <c r="C16" s="272" t="n">
        <v>1225</v>
      </c>
      <c r="D16" s="272" t="n">
        <v>919</v>
      </c>
      <c r="E16" s="272" t="n">
        <v>567</v>
      </c>
      <c r="F16" s="214" t="n">
        <v>8.4</v>
      </c>
      <c r="G16" s="214" t="n">
        <v>9.3</v>
      </c>
      <c r="H16" s="214" t="n">
        <v>6.9520082126437</v>
      </c>
      <c r="I16" s="570" t="n">
        <v>-8.1</v>
      </c>
      <c r="J16" s="570" t="n">
        <v>-24.9795918367347</v>
      </c>
      <c r="K16" s="151" t="s">
        <v>2</v>
      </c>
    </row>
    <row r="17" s="581" customFormat="true" ht="12" hidden="false" customHeight="true" outlineLevel="0" collapsed="false">
      <c r="A17" s="392" t="s">
        <v>137</v>
      </c>
      <c r="B17" s="381" t="n">
        <v>4339</v>
      </c>
      <c r="C17" s="381" t="n">
        <v>5424</v>
      </c>
      <c r="D17" s="381" t="n">
        <v>4612</v>
      </c>
      <c r="E17" s="381" t="n">
        <v>1664</v>
      </c>
      <c r="F17" s="603" t="n">
        <v>5.2</v>
      </c>
      <c r="G17" s="603" t="n">
        <v>6.8</v>
      </c>
      <c r="H17" s="603" t="n">
        <v>5.77010102286625</v>
      </c>
      <c r="I17" s="572" t="n">
        <v>6.29177229776446</v>
      </c>
      <c r="J17" s="572" t="n">
        <v>-14.9705014749263</v>
      </c>
      <c r="K17" s="384" t="s">
        <v>2</v>
      </c>
      <c r="L17" s="249"/>
    </row>
    <row r="18" s="249" customFormat="true" ht="9.75" hidden="false" customHeight="true" outlineLevel="0" collapsed="false">
      <c r="A18" s="371" t="s">
        <v>420</v>
      </c>
      <c r="B18" s="272" t="n">
        <v>11054</v>
      </c>
      <c r="C18" s="272" t="n">
        <v>11422</v>
      </c>
      <c r="D18" s="272" t="n">
        <v>9709</v>
      </c>
      <c r="E18" s="272" t="n">
        <v>5068</v>
      </c>
      <c r="F18" s="214" t="n">
        <v>5.9</v>
      </c>
      <c r="G18" s="214" t="n">
        <v>6.5</v>
      </c>
      <c r="H18" s="214" t="n">
        <v>5.57736688744579</v>
      </c>
      <c r="I18" s="570" t="n">
        <v>-12.1675411615705</v>
      </c>
      <c r="J18" s="570" t="n">
        <v>-14.9973734897566</v>
      </c>
      <c r="K18" s="151" t="s">
        <v>2</v>
      </c>
    </row>
    <row r="19" s="249" customFormat="true" ht="9.75" hidden="false" customHeight="true" outlineLevel="0" collapsed="false">
      <c r="A19" s="371" t="s">
        <v>421</v>
      </c>
      <c r="B19" s="272" t="n">
        <v>2606</v>
      </c>
      <c r="C19" s="272" t="n">
        <v>2958</v>
      </c>
      <c r="D19" s="272" t="n">
        <v>2460</v>
      </c>
      <c r="E19" s="272" t="n">
        <v>1418</v>
      </c>
      <c r="F19" s="214" t="n">
        <v>6.3</v>
      </c>
      <c r="G19" s="214" t="n">
        <v>7.7</v>
      </c>
      <c r="H19" s="214" t="n">
        <v>6.54810125055972</v>
      </c>
      <c r="I19" s="570" t="n">
        <v>-5.60245587106677</v>
      </c>
      <c r="J19" s="570" t="n">
        <v>-16.8356997971602</v>
      </c>
      <c r="K19" s="151" t="s">
        <v>2</v>
      </c>
    </row>
    <row r="20" s="249" customFormat="true" ht="9.75" hidden="false" customHeight="true" outlineLevel="0" collapsed="false">
      <c r="A20" s="371" t="s">
        <v>422</v>
      </c>
      <c r="B20" s="272" t="n">
        <v>442</v>
      </c>
      <c r="C20" s="272" t="n">
        <v>637</v>
      </c>
      <c r="D20" s="272" t="n">
        <v>546</v>
      </c>
      <c r="E20" s="272" t="n">
        <v>243</v>
      </c>
      <c r="F20" s="214" t="n">
        <v>4.7</v>
      </c>
      <c r="G20" s="214" t="n">
        <v>8.8</v>
      </c>
      <c r="H20" s="214" t="n">
        <v>6.50714569817031</v>
      </c>
      <c r="I20" s="570" t="n">
        <v>23.5294117647059</v>
      </c>
      <c r="J20" s="570" t="n">
        <v>-14.2857142857143</v>
      </c>
      <c r="K20" s="151" t="s">
        <v>2</v>
      </c>
    </row>
    <row r="21" s="249" customFormat="true" ht="9.75" hidden="false" customHeight="true" outlineLevel="0" collapsed="false">
      <c r="A21" s="371" t="s">
        <v>423</v>
      </c>
      <c r="B21" s="272" t="n">
        <v>2354</v>
      </c>
      <c r="C21" s="272" t="n">
        <v>2708</v>
      </c>
      <c r="D21" s="272" t="n">
        <v>2455</v>
      </c>
      <c r="E21" s="272" t="n">
        <v>1538</v>
      </c>
      <c r="F21" s="214" t="n">
        <v>7.9</v>
      </c>
      <c r="G21" s="214" t="n">
        <v>8.2</v>
      </c>
      <c r="H21" s="214" t="n">
        <v>7.34012486180944</v>
      </c>
      <c r="I21" s="570" t="n">
        <v>4.29056924384027</v>
      </c>
      <c r="J21" s="570" t="n">
        <v>-9.34268833087149</v>
      </c>
      <c r="K21" s="151" t="s">
        <v>2</v>
      </c>
    </row>
    <row r="22" s="249" customFormat="true" ht="9.75" hidden="false" customHeight="true" outlineLevel="0" collapsed="false">
      <c r="A22" s="371" t="s">
        <v>424</v>
      </c>
      <c r="B22" s="272" t="n">
        <v>1735</v>
      </c>
      <c r="C22" s="272" t="n">
        <v>1998</v>
      </c>
      <c r="D22" s="272" t="n">
        <v>1770</v>
      </c>
      <c r="E22" s="272" t="n">
        <v>927</v>
      </c>
      <c r="F22" s="214" t="n">
        <v>10.6</v>
      </c>
      <c r="G22" s="214" t="n">
        <v>11.6</v>
      </c>
      <c r="H22" s="214" t="n">
        <v>10.2349233680107</v>
      </c>
      <c r="I22" s="570" t="n">
        <v>2.01729106628242</v>
      </c>
      <c r="J22" s="570" t="n">
        <v>-11.4114114114114</v>
      </c>
      <c r="K22" s="151" t="s">
        <v>2</v>
      </c>
    </row>
    <row r="23" s="249" customFormat="true" ht="9.75" hidden="false" customHeight="true" outlineLevel="0" collapsed="false">
      <c r="A23" s="371" t="s">
        <v>425</v>
      </c>
      <c r="B23" s="272" t="n">
        <v>2234</v>
      </c>
      <c r="C23" s="272" t="n">
        <v>2673</v>
      </c>
      <c r="D23" s="272" t="n">
        <v>2283</v>
      </c>
      <c r="E23" s="272" t="n">
        <v>537</v>
      </c>
      <c r="F23" s="214" t="n">
        <v>7.4</v>
      </c>
      <c r="G23" s="214" t="n">
        <v>9.5</v>
      </c>
      <c r="H23" s="214" t="n">
        <v>8.23865826477253</v>
      </c>
      <c r="I23" s="570" t="n">
        <v>2.19337511190689</v>
      </c>
      <c r="J23" s="570" t="n">
        <v>-14.5903479236813</v>
      </c>
      <c r="K23" s="151" t="s">
        <v>2</v>
      </c>
    </row>
    <row r="24" s="249" customFormat="true" ht="9.75" hidden="false" customHeight="true" outlineLevel="0" collapsed="false">
      <c r="A24" s="371" t="s">
        <v>426</v>
      </c>
      <c r="B24" s="272" t="n">
        <v>1197</v>
      </c>
      <c r="C24" s="272" t="n">
        <v>1627</v>
      </c>
      <c r="D24" s="272" t="n">
        <v>1302</v>
      </c>
      <c r="E24" s="272" t="n">
        <v>474</v>
      </c>
      <c r="F24" s="214" t="n">
        <v>7.5</v>
      </c>
      <c r="G24" s="214" t="n">
        <v>9.4</v>
      </c>
      <c r="H24" s="214" t="n">
        <v>7.45775223266895</v>
      </c>
      <c r="I24" s="570" t="n">
        <v>8.7719298245614</v>
      </c>
      <c r="J24" s="570" t="n">
        <v>-19.9754148740012</v>
      </c>
      <c r="K24" s="151" t="s">
        <v>2</v>
      </c>
    </row>
    <row r="25" s="617" customFormat="true" ht="18" hidden="false" customHeight="true" outlineLevel="0" collapsed="false">
      <c r="A25" s="393" t="s">
        <v>139</v>
      </c>
      <c r="B25" s="181" t="n">
        <v>47439</v>
      </c>
      <c r="C25" s="181" t="n">
        <v>52834</v>
      </c>
      <c r="D25" s="181" t="n">
        <v>45070</v>
      </c>
      <c r="E25" s="181" t="n">
        <v>22192</v>
      </c>
      <c r="F25" s="212" t="n">
        <v>5.9</v>
      </c>
      <c r="G25" s="212" t="n">
        <v>6.9</v>
      </c>
      <c r="H25" s="212" t="n">
        <v>5.87561582037646</v>
      </c>
      <c r="I25" s="573" t="n">
        <v>-4.99378148780539</v>
      </c>
      <c r="J25" s="573" t="n">
        <v>-14.6950827118901</v>
      </c>
      <c r="K25" s="384" t="s">
        <v>2</v>
      </c>
    </row>
    <row r="26" s="249" customFormat="true" ht="9.75" hidden="false" customHeight="true" outlineLevel="0" collapsed="false">
      <c r="A26" s="402" t="s">
        <v>1022</v>
      </c>
      <c r="B26" s="402"/>
      <c r="C26" s="402"/>
      <c r="D26" s="402"/>
      <c r="E26" s="402"/>
      <c r="F26" s="402"/>
      <c r="G26" s="402"/>
      <c r="H26" s="402"/>
      <c r="I26" s="402"/>
      <c r="J26" s="402"/>
      <c r="K26" s="151" t="s">
        <v>2</v>
      </c>
    </row>
    <row r="27" s="582" customFormat="true" ht="9" hidden="false" customHeight="true" outlineLevel="0" collapsed="false">
      <c r="A27" s="530" t="s">
        <v>1162</v>
      </c>
      <c r="B27" s="530"/>
      <c r="C27" s="530"/>
      <c r="D27" s="530"/>
      <c r="E27" s="530"/>
      <c r="F27" s="530"/>
      <c r="G27" s="530"/>
      <c r="H27" s="530"/>
      <c r="I27" s="530"/>
      <c r="J27" s="530"/>
      <c r="K27" s="151" t="s">
        <v>2</v>
      </c>
    </row>
    <row r="28" s="582" customFormat="true" ht="19.5" hidden="false" customHeight="true" outlineLevel="0" collapsed="false">
      <c r="A28" s="574" t="s">
        <v>1163</v>
      </c>
      <c r="B28" s="574"/>
      <c r="C28" s="574"/>
      <c r="D28" s="574"/>
      <c r="E28" s="574"/>
      <c r="F28" s="574"/>
      <c r="G28" s="574"/>
      <c r="H28" s="574"/>
      <c r="I28" s="574"/>
      <c r="J28" s="574"/>
      <c r="K28" s="835" t="s">
        <v>2</v>
      </c>
    </row>
    <row r="29" customFormat="false" ht="19.5" hidden="false" customHeight="true" outlineLevel="0" collapsed="false">
      <c r="A29" s="597" t="s">
        <v>1164</v>
      </c>
      <c r="B29" s="597"/>
      <c r="C29" s="597"/>
      <c r="D29" s="597"/>
      <c r="E29" s="597"/>
      <c r="F29" s="597"/>
      <c r="G29" s="597"/>
      <c r="H29" s="597"/>
      <c r="I29" s="597"/>
      <c r="J29" s="597"/>
      <c r="K29" s="151" t="s">
        <v>2</v>
      </c>
    </row>
    <row r="30" s="838" customFormat="true" ht="9" hidden="false" customHeight="true" outlineLevel="0" collapsed="false">
      <c r="A30" s="836" t="s">
        <v>1165</v>
      </c>
      <c r="B30" s="836"/>
      <c r="C30" s="836"/>
      <c r="D30" s="836"/>
      <c r="E30" s="836"/>
      <c r="F30" s="836"/>
      <c r="G30" s="836"/>
      <c r="H30" s="836"/>
      <c r="I30" s="836"/>
      <c r="J30" s="836"/>
      <c r="K30" s="837" t="s">
        <v>2</v>
      </c>
    </row>
    <row r="31" customFormat="false" ht="9" hidden="false" customHeight="true" outlineLevel="0" collapsed="false">
      <c r="A31" s="344" t="s">
        <v>6</v>
      </c>
      <c r="B31" s="344" t="s">
        <v>6</v>
      </c>
      <c r="C31" s="344" t="s">
        <v>6</v>
      </c>
      <c r="D31" s="344" t="s">
        <v>6</v>
      </c>
      <c r="E31" s="344" t="s">
        <v>6</v>
      </c>
      <c r="F31" s="344" t="s">
        <v>6</v>
      </c>
      <c r="G31" s="344" t="s">
        <v>6</v>
      </c>
      <c r="H31" s="344" t="s">
        <v>6</v>
      </c>
      <c r="I31" s="344" t="s">
        <v>6</v>
      </c>
      <c r="J31" s="344" t="s">
        <v>6</v>
      </c>
      <c r="K31" s="346" t="s">
        <v>7</v>
      </c>
    </row>
    <row r="32" customFormat="false" ht="8.25" hidden="false" customHeight="true" outlineLevel="0" collapsed="false">
      <c r="A32" s="839"/>
      <c r="B32" s="697"/>
      <c r="C32" s="697"/>
      <c r="D32" s="697"/>
      <c r="E32" s="697"/>
      <c r="F32" s="840"/>
      <c r="G32" s="840"/>
      <c r="H32" s="840"/>
      <c r="I32" s="503"/>
      <c r="J32" s="503"/>
      <c r="K32" s="503"/>
    </row>
    <row r="33" customFormat="false" ht="8.25" hidden="false" customHeight="true" outlineLevel="0" collapsed="false">
      <c r="A33" s="508"/>
      <c r="B33" s="697"/>
      <c r="C33" s="697"/>
      <c r="D33" s="697"/>
      <c r="E33" s="697"/>
      <c r="F33" s="840"/>
      <c r="G33" s="840"/>
      <c r="H33" s="840"/>
      <c r="I33" s="503"/>
      <c r="J33" s="503"/>
      <c r="K33" s="550"/>
      <c r="L33" s="550"/>
    </row>
    <row r="34" customFormat="false" ht="8.25" hidden="false" customHeight="true" outlineLevel="0" collapsed="false">
      <c r="A34" s="508"/>
      <c r="B34" s="508"/>
      <c r="C34" s="508"/>
      <c r="D34" s="508"/>
      <c r="E34" s="508"/>
      <c r="F34" s="840"/>
      <c r="G34" s="840"/>
      <c r="H34" s="840"/>
      <c r="I34" s="503"/>
      <c r="J34" s="503"/>
      <c r="K34" s="550"/>
      <c r="L34" s="550"/>
    </row>
    <row r="35" s="841" customFormat="true" ht="8.25" hidden="false" customHeight="true" outlineLevel="0" collapsed="false">
      <c r="A35" s="508"/>
      <c r="B35" s="697"/>
      <c r="C35" s="697"/>
      <c r="D35" s="697"/>
      <c r="E35" s="697"/>
      <c r="F35" s="699"/>
      <c r="G35" s="699"/>
      <c r="H35" s="699"/>
      <c r="I35" s="503"/>
      <c r="J35" s="503"/>
      <c r="K35" s="550"/>
      <c r="L35" s="550"/>
    </row>
    <row r="36" s="841" customFormat="true" ht="8.25" hidden="false" customHeight="true" outlineLevel="0" collapsed="false">
      <c r="A36" s="508"/>
      <c r="B36" s="697"/>
      <c r="C36" s="697"/>
      <c r="D36" s="697"/>
      <c r="E36" s="697"/>
      <c r="F36" s="699"/>
      <c r="G36" s="699"/>
      <c r="H36" s="699"/>
      <c r="I36" s="503"/>
      <c r="J36" s="503"/>
      <c r="K36" s="550"/>
      <c r="L36" s="550"/>
    </row>
    <row r="37" customFormat="false" ht="8.25" hidden="false" customHeight="true" outlineLevel="0" collapsed="false">
      <c r="A37" s="508"/>
      <c r="B37" s="697"/>
      <c r="C37" s="697"/>
      <c r="D37" s="697"/>
      <c r="E37" s="697"/>
      <c r="F37" s="840"/>
      <c r="G37" s="840"/>
      <c r="H37" s="840"/>
      <c r="I37" s="503"/>
      <c r="J37" s="503"/>
      <c r="K37" s="550"/>
      <c r="L37" s="550"/>
    </row>
    <row r="38" customFormat="false" ht="8.25" hidden="false" customHeight="true" outlineLevel="0" collapsed="false">
      <c r="A38" s="508"/>
      <c r="B38" s="697"/>
      <c r="C38" s="697"/>
      <c r="D38" s="697"/>
      <c r="E38" s="697"/>
      <c r="F38" s="840"/>
      <c r="G38" s="840"/>
      <c r="H38" s="840"/>
      <c r="I38" s="503"/>
      <c r="J38" s="503"/>
      <c r="K38" s="550"/>
      <c r="L38" s="550"/>
    </row>
    <row r="39" customFormat="false" ht="8.25" hidden="false" customHeight="true" outlineLevel="0" collapsed="false">
      <c r="B39" s="672"/>
      <c r="D39" s="672"/>
      <c r="K39" s="550"/>
      <c r="L39" s="550"/>
    </row>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c r="A43" s="786"/>
      <c r="B43" s="786"/>
      <c r="C43" s="786"/>
      <c r="D43" s="786"/>
      <c r="E43" s="786"/>
      <c r="F43" s="786"/>
      <c r="G43" s="786"/>
      <c r="H43" s="786"/>
      <c r="I43" s="508"/>
    </row>
    <row r="44" customFormat="false" ht="8.25" hidden="false" customHeight="true" outlineLevel="0" collapsed="false">
      <c r="A44" s="508"/>
      <c r="B44" s="508"/>
      <c r="C44" s="508"/>
      <c r="D44" s="508"/>
      <c r="E44" s="656"/>
      <c r="F44" s="656"/>
      <c r="G44" s="508"/>
      <c r="H44" s="508"/>
      <c r="I44" s="508"/>
    </row>
    <row r="45" customFormat="false" ht="8.25" hidden="false" customHeight="true" outlineLevel="0" collapsed="false">
      <c r="A45" s="842"/>
      <c r="B45" s="842"/>
      <c r="C45" s="842"/>
      <c r="D45" s="842"/>
      <c r="E45" s="842"/>
      <c r="F45" s="842"/>
      <c r="G45" s="843"/>
      <c r="H45" s="843"/>
      <c r="I45" s="508"/>
    </row>
    <row r="46" customFormat="false" ht="8.25" hidden="false" customHeight="true" outlineLevel="0" collapsed="false">
      <c r="A46" s="842"/>
      <c r="B46" s="842"/>
      <c r="C46" s="842"/>
      <c r="D46" s="842"/>
      <c r="E46" s="842"/>
      <c r="F46" s="842"/>
      <c r="G46" s="844"/>
      <c r="H46" s="842"/>
      <c r="I46" s="508"/>
    </row>
    <row r="47" customFormat="false" ht="8.25" hidden="false" customHeight="true" outlineLevel="0" collapsed="false">
      <c r="A47" s="472"/>
      <c r="B47" s="845"/>
      <c r="C47" s="845"/>
      <c r="D47" s="845"/>
      <c r="E47" s="846"/>
      <c r="F47" s="846"/>
      <c r="G47" s="846"/>
      <c r="H47" s="846"/>
    </row>
    <row r="48" customFormat="false" ht="8.25" hidden="false" customHeight="true" outlineLevel="0" collapsed="false">
      <c r="A48" s="414"/>
      <c r="B48" s="846"/>
      <c r="C48" s="846"/>
      <c r="D48" s="846"/>
      <c r="E48" s="846"/>
      <c r="F48" s="846"/>
      <c r="G48" s="846"/>
      <c r="H48" s="846"/>
    </row>
    <row r="49" customFormat="false" ht="8.25" hidden="false" customHeight="true" outlineLevel="0" collapsed="false">
      <c r="A49" s="414"/>
      <c r="B49" s="846"/>
      <c r="C49" s="846"/>
      <c r="D49" s="846"/>
      <c r="E49" s="846"/>
      <c r="F49" s="846"/>
      <c r="G49" s="846"/>
      <c r="H49" s="846"/>
    </row>
    <row r="50" customFormat="false" ht="8.25" hidden="false" customHeight="true" outlineLevel="0" collapsed="false">
      <c r="A50" s="414"/>
      <c r="B50" s="846"/>
      <c r="C50" s="846"/>
      <c r="D50" s="846"/>
      <c r="E50" s="846"/>
      <c r="F50" s="846"/>
      <c r="G50" s="846"/>
      <c r="H50" s="846"/>
    </row>
    <row r="51" customFormat="false" ht="8.25" hidden="false" customHeight="true" outlineLevel="0" collapsed="false">
      <c r="A51" s="414"/>
      <c r="B51" s="846"/>
      <c r="C51" s="846"/>
      <c r="D51" s="846"/>
      <c r="E51" s="846"/>
      <c r="F51" s="846"/>
      <c r="G51" s="846"/>
      <c r="H51" s="846"/>
    </row>
    <row r="52" customFormat="false" ht="8.25" hidden="false" customHeight="true" outlineLevel="0" collapsed="false">
      <c r="A52" s="414"/>
      <c r="B52" s="846"/>
      <c r="C52" s="846"/>
      <c r="D52" s="846"/>
      <c r="E52" s="847"/>
      <c r="F52" s="847"/>
      <c r="G52" s="846"/>
      <c r="H52" s="846"/>
    </row>
    <row r="53" customFormat="false" ht="8.25" hidden="false" customHeight="true" outlineLevel="0" collapsed="false">
      <c r="A53" s="414"/>
      <c r="B53" s="846"/>
      <c r="C53" s="846"/>
      <c r="D53" s="846"/>
      <c r="E53" s="846"/>
      <c r="F53" s="846"/>
      <c r="G53" s="846"/>
      <c r="H53" s="846"/>
    </row>
    <row r="54" customFormat="false" ht="8.25" hidden="false" customHeight="true" outlineLevel="0" collapsed="false">
      <c r="A54" s="414"/>
      <c r="B54" s="846"/>
      <c r="C54" s="846"/>
      <c r="D54" s="846"/>
      <c r="E54" s="846"/>
      <c r="F54" s="846"/>
      <c r="G54" s="846"/>
      <c r="H54" s="846"/>
    </row>
    <row r="55" customFormat="false" ht="8.25" hidden="false" customHeight="true" outlineLevel="0" collapsed="false">
      <c r="A55" s="414"/>
      <c r="B55" s="846"/>
      <c r="C55" s="846"/>
      <c r="D55" s="846"/>
      <c r="E55" s="846"/>
      <c r="F55" s="846"/>
      <c r="G55" s="846"/>
      <c r="H55" s="846"/>
    </row>
    <row r="56" s="542" customFormat="true" ht="8.25" hidden="false" customHeight="true" outlineLevel="0" collapsed="false">
      <c r="A56" s="848"/>
      <c r="B56" s="849"/>
      <c r="C56" s="849"/>
      <c r="D56" s="849"/>
      <c r="E56" s="849"/>
      <c r="F56" s="849"/>
      <c r="G56" s="849"/>
      <c r="H56" s="849"/>
      <c r="J56" s="786"/>
    </row>
    <row r="57" customFormat="false" ht="8.25" hidden="false" customHeight="true" outlineLevel="0" collapsed="false">
      <c r="A57" s="414"/>
      <c r="B57" s="846"/>
      <c r="C57" s="846"/>
      <c r="D57" s="846"/>
      <c r="E57" s="846"/>
      <c r="F57" s="846"/>
      <c r="G57" s="846"/>
      <c r="H57" s="846"/>
    </row>
    <row r="58" customFormat="false" ht="8.25" hidden="false" customHeight="true" outlineLevel="0" collapsed="false">
      <c r="A58" s="414"/>
      <c r="B58" s="846"/>
      <c r="C58" s="846"/>
      <c r="D58" s="846"/>
      <c r="E58" s="846"/>
      <c r="F58" s="846"/>
      <c r="G58" s="846"/>
      <c r="H58" s="846"/>
    </row>
    <row r="59" customFormat="false" ht="8.25" hidden="false" customHeight="true" outlineLevel="0" collapsed="false">
      <c r="A59" s="414"/>
      <c r="B59" s="846"/>
      <c r="C59" s="846"/>
      <c r="D59" s="846"/>
      <c r="E59" s="846"/>
      <c r="F59" s="846"/>
      <c r="G59" s="846"/>
      <c r="H59" s="846"/>
    </row>
    <row r="60" customFormat="false" ht="8.25" hidden="false" customHeight="true" outlineLevel="0" collapsed="false">
      <c r="A60" s="414"/>
      <c r="B60" s="846"/>
      <c r="C60" s="846"/>
      <c r="D60" s="846"/>
      <c r="E60" s="846"/>
      <c r="F60" s="846"/>
      <c r="G60" s="846"/>
      <c r="H60" s="846"/>
    </row>
    <row r="61" customFormat="false" ht="8.25" hidden="false" customHeight="true" outlineLevel="0" collapsed="false">
      <c r="A61" s="414"/>
      <c r="B61" s="846"/>
      <c r="C61" s="846"/>
      <c r="D61" s="846"/>
      <c r="E61" s="846"/>
      <c r="F61" s="846"/>
      <c r="G61" s="846"/>
      <c r="H61" s="846"/>
    </row>
    <row r="62" customFormat="false" ht="8.25" hidden="false" customHeight="true" outlineLevel="0" collapsed="false">
      <c r="A62" s="414"/>
      <c r="B62" s="846"/>
      <c r="C62" s="846"/>
      <c r="D62" s="846"/>
      <c r="E62" s="846"/>
      <c r="F62" s="846"/>
      <c r="G62" s="846"/>
      <c r="H62" s="846"/>
    </row>
    <row r="63" customFormat="false" ht="8.25" hidden="false" customHeight="true" outlineLevel="0" collapsed="false">
      <c r="A63" s="414"/>
      <c r="B63" s="846"/>
      <c r="C63" s="846"/>
      <c r="D63" s="846"/>
      <c r="E63" s="846"/>
      <c r="F63" s="846"/>
      <c r="G63" s="846"/>
      <c r="H63" s="846"/>
    </row>
    <row r="64" customFormat="false" ht="8.25" hidden="false" customHeight="true" outlineLevel="0" collapsed="false">
      <c r="A64" s="414"/>
      <c r="B64" s="846"/>
      <c r="C64" s="846"/>
      <c r="D64" s="846"/>
      <c r="E64" s="846"/>
      <c r="F64" s="846"/>
      <c r="G64" s="846"/>
      <c r="H64" s="846"/>
    </row>
    <row r="65" s="542" customFormat="true" ht="8.25" hidden="false" customHeight="true" outlineLevel="0" collapsed="false">
      <c r="A65" s="848"/>
      <c r="B65" s="849"/>
      <c r="C65" s="849"/>
      <c r="D65" s="849"/>
      <c r="E65" s="849"/>
      <c r="F65" s="849"/>
      <c r="G65" s="849"/>
      <c r="H65" s="849"/>
      <c r="J65" s="786"/>
    </row>
    <row r="66" customFormat="false" ht="8.25" hidden="false" customHeight="true" outlineLevel="0" collapsed="false">
      <c r="A66" s="414"/>
      <c r="B66" s="846"/>
      <c r="C66" s="846"/>
      <c r="D66" s="846"/>
      <c r="E66" s="846"/>
      <c r="F66" s="846"/>
      <c r="G66" s="846"/>
      <c r="H66" s="846"/>
    </row>
    <row r="67" customFormat="false" ht="8.25" hidden="false" customHeight="true" outlineLevel="0" collapsed="false">
      <c r="A67" s="414"/>
      <c r="B67" s="846"/>
      <c r="C67" s="846"/>
      <c r="D67" s="846"/>
      <c r="E67" s="846"/>
      <c r="F67" s="846"/>
      <c r="G67" s="846"/>
      <c r="H67" s="846"/>
    </row>
    <row r="68" customFormat="false" ht="8.25" hidden="false" customHeight="true" outlineLevel="0" collapsed="false"/>
    <row r="69" customFormat="false" ht="8.25" hidden="false" customHeight="true" outlineLevel="0" collapsed="false">
      <c r="A69" s="850"/>
    </row>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sheetData>
  <mergeCells count="20">
    <mergeCell ref="A1:J1"/>
    <mergeCell ref="A2:J2"/>
    <mergeCell ref="A3:J3"/>
    <mergeCell ref="A4:J4"/>
    <mergeCell ref="A5:A7"/>
    <mergeCell ref="B5:D5"/>
    <mergeCell ref="F5:H5"/>
    <mergeCell ref="I5:J5"/>
    <mergeCell ref="D6:E6"/>
    <mergeCell ref="B7:E7"/>
    <mergeCell ref="F7:J7"/>
    <mergeCell ref="A26:J26"/>
    <mergeCell ref="A27:J27"/>
    <mergeCell ref="A28:J28"/>
    <mergeCell ref="A29:J29"/>
    <mergeCell ref="A30:J30"/>
    <mergeCell ref="A45:A46"/>
    <mergeCell ref="B45:D45"/>
    <mergeCell ref="G45:H45"/>
    <mergeCell ref="E46:F4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8" min="7" style="504" width="8.26"/>
    <col collapsed="false" customWidth="true" hidden="false" outlineLevel="0" max="9" min="9" style="504" width="6.12"/>
    <col collapsed="false" customWidth="true" hidden="false" outlineLevel="0" max="10" min="10" style="508" width="8.26"/>
    <col collapsed="false" customWidth="false" hidden="false" outlineLevel="0" max="16384" min="11" style="504" width="10"/>
  </cols>
  <sheetData>
    <row r="1" s="152" customFormat="true" ht="9.75" hidden="false" customHeight="true" outlineLevel="0" collapsed="false">
      <c r="A1" s="150" t="s">
        <v>131</v>
      </c>
      <c r="B1" s="150"/>
      <c r="C1" s="150"/>
      <c r="D1" s="150"/>
      <c r="E1" s="150"/>
      <c r="F1" s="150"/>
      <c r="G1" s="150"/>
      <c r="H1" s="150"/>
      <c r="I1" s="151" t="s">
        <v>2</v>
      </c>
      <c r="J1" s="710"/>
    </row>
    <row r="2" s="577" customFormat="true" ht="42.75" hidden="false" customHeight="true" outlineLevel="0" collapsed="false">
      <c r="A2" s="598" t="s">
        <v>1166</v>
      </c>
      <c r="B2" s="598"/>
      <c r="C2" s="598"/>
      <c r="D2" s="598"/>
      <c r="E2" s="598"/>
      <c r="F2" s="598"/>
      <c r="G2" s="598"/>
      <c r="H2" s="598"/>
      <c r="I2" s="151" t="s">
        <v>2</v>
      </c>
    </row>
    <row r="3" s="474" customFormat="true" ht="4.5" hidden="false" customHeight="true" outlineLevel="0" collapsed="false">
      <c r="A3" s="158" t="s">
        <v>385</v>
      </c>
      <c r="B3" s="158"/>
      <c r="C3" s="158"/>
      <c r="D3" s="158"/>
      <c r="E3" s="158"/>
      <c r="F3" s="158"/>
      <c r="G3" s="158"/>
      <c r="H3" s="158"/>
      <c r="I3" s="151" t="s">
        <v>2</v>
      </c>
      <c r="J3" s="353"/>
    </row>
    <row r="4" s="249" customFormat="true" ht="24.75" hidden="false" customHeight="true" outlineLevel="0" collapsed="false">
      <c r="A4" s="160" t="s">
        <v>386</v>
      </c>
      <c r="B4" s="586" t="s">
        <v>1167</v>
      </c>
      <c r="C4" s="586"/>
      <c r="D4" s="586"/>
      <c r="E4" s="522" t="s">
        <v>1168</v>
      </c>
      <c r="F4" s="532" t="s">
        <v>1169</v>
      </c>
      <c r="G4" s="851" t="s">
        <v>1131</v>
      </c>
      <c r="H4" s="851"/>
      <c r="I4" s="151" t="s">
        <v>2</v>
      </c>
    </row>
    <row r="5" s="249" customFormat="true" ht="12" hidden="false" customHeight="true" outlineLevel="0" collapsed="false">
      <c r="A5" s="160"/>
      <c r="B5" s="366" t="n">
        <v>2016</v>
      </c>
      <c r="C5" s="481" t="n">
        <v>2020</v>
      </c>
      <c r="D5" s="366" t="s">
        <v>855</v>
      </c>
      <c r="E5" s="366"/>
      <c r="F5" s="366"/>
      <c r="G5" s="479" t="s">
        <v>1170</v>
      </c>
      <c r="H5" s="480" t="s">
        <v>442</v>
      </c>
      <c r="I5" s="151" t="s">
        <v>2</v>
      </c>
    </row>
    <row r="6" s="249" customFormat="true" ht="12" hidden="false" customHeight="true" outlineLevel="0" collapsed="false">
      <c r="A6" s="160"/>
      <c r="B6" s="160" t="s">
        <v>160</v>
      </c>
      <c r="C6" s="160"/>
      <c r="D6" s="160"/>
      <c r="E6" s="160"/>
      <c r="F6" s="160"/>
      <c r="G6" s="852" t="s">
        <v>672</v>
      </c>
      <c r="H6" s="852"/>
      <c r="I6" s="151" t="s">
        <v>2</v>
      </c>
    </row>
    <row r="7" s="580" customFormat="true" ht="6" hidden="false" customHeight="true" outlineLevel="0" collapsed="false">
      <c r="A7" s="482" t="s">
        <v>386</v>
      </c>
      <c r="B7" s="369" t="s">
        <v>1171</v>
      </c>
      <c r="C7" s="369" t="s">
        <v>1172</v>
      </c>
      <c r="D7" s="369" t="s">
        <v>1173</v>
      </c>
      <c r="E7" s="369" t="s">
        <v>1174</v>
      </c>
      <c r="F7" s="369" t="s">
        <v>1175</v>
      </c>
      <c r="G7" s="370" t="s">
        <v>1176</v>
      </c>
      <c r="H7" s="370" t="s">
        <v>1177</v>
      </c>
      <c r="I7" s="151" t="s">
        <v>2</v>
      </c>
    </row>
    <row r="8" s="249" customFormat="true" ht="9.75" hidden="false" customHeight="true" outlineLevel="0" collapsed="false">
      <c r="A8" s="167" t="s">
        <v>412</v>
      </c>
      <c r="B8" s="853" t="n">
        <v>9.3</v>
      </c>
      <c r="C8" s="854" t="n">
        <v>8.2</v>
      </c>
      <c r="D8" s="854" t="n">
        <v>11.4</v>
      </c>
      <c r="E8" s="854" t="n">
        <v>12.9</v>
      </c>
      <c r="F8" s="854" t="n">
        <v>9.8</v>
      </c>
      <c r="G8" s="570" t="n">
        <v>2.1</v>
      </c>
      <c r="H8" s="570" t="n">
        <v>3.2</v>
      </c>
      <c r="I8" s="151" t="s">
        <v>2</v>
      </c>
    </row>
    <row r="9" s="249" customFormat="true" ht="9.75" hidden="false" customHeight="true" outlineLevel="0" collapsed="false">
      <c r="A9" s="167" t="s">
        <v>413</v>
      </c>
      <c r="B9" s="853" t="n">
        <v>7.6</v>
      </c>
      <c r="C9" s="854" t="n">
        <v>9.5</v>
      </c>
      <c r="D9" s="854" t="n">
        <v>9.1</v>
      </c>
      <c r="E9" s="854" t="n">
        <v>11</v>
      </c>
      <c r="F9" s="854" t="n">
        <v>7</v>
      </c>
      <c r="G9" s="570" t="n">
        <v>1.5</v>
      </c>
      <c r="H9" s="570" t="n">
        <v>-0.4</v>
      </c>
      <c r="I9" s="151" t="s">
        <v>2</v>
      </c>
    </row>
    <row r="10" s="249" customFormat="true" ht="9.75" hidden="false" customHeight="true" outlineLevel="0" collapsed="false">
      <c r="A10" s="167" t="s">
        <v>414</v>
      </c>
      <c r="B10" s="853" t="n">
        <v>11.7</v>
      </c>
      <c r="C10" s="276" t="s">
        <v>1178</v>
      </c>
      <c r="D10" s="276" t="s">
        <v>1179</v>
      </c>
      <c r="E10" s="276" t="s">
        <v>608</v>
      </c>
      <c r="F10" s="276" t="s">
        <v>608</v>
      </c>
      <c r="G10" s="222" t="s">
        <v>1180</v>
      </c>
      <c r="H10" s="222" t="s">
        <v>1181</v>
      </c>
      <c r="I10" s="151" t="s">
        <v>2</v>
      </c>
    </row>
    <row r="11" s="249" customFormat="true" ht="9.75" hidden="false" customHeight="true" outlineLevel="0" collapsed="false">
      <c r="A11" s="167" t="s">
        <v>415</v>
      </c>
      <c r="B11" s="853" t="n">
        <v>11</v>
      </c>
      <c r="C11" s="276" t="s">
        <v>608</v>
      </c>
      <c r="D11" s="276" t="s">
        <v>608</v>
      </c>
      <c r="E11" s="276" t="s">
        <v>608</v>
      </c>
      <c r="F11" s="276" t="s">
        <v>608</v>
      </c>
      <c r="G11" s="276" t="s">
        <v>608</v>
      </c>
      <c r="H11" s="276" t="s">
        <v>608</v>
      </c>
      <c r="I11" s="151" t="s">
        <v>2</v>
      </c>
    </row>
    <row r="12" s="249" customFormat="true" ht="9.75" hidden="false" customHeight="true" outlineLevel="0" collapsed="false">
      <c r="A12" s="167" t="s">
        <v>816</v>
      </c>
      <c r="B12" s="853" t="n">
        <v>10.9</v>
      </c>
      <c r="C12" s="276" t="s">
        <v>608</v>
      </c>
      <c r="D12" s="276" t="s">
        <v>608</v>
      </c>
      <c r="E12" s="276" t="s">
        <v>608</v>
      </c>
      <c r="F12" s="276" t="s">
        <v>608</v>
      </c>
      <c r="G12" s="276" t="s">
        <v>608</v>
      </c>
      <c r="H12" s="276" t="s">
        <v>608</v>
      </c>
      <c r="I12" s="151" t="s">
        <v>2</v>
      </c>
    </row>
    <row r="13" s="249" customFormat="true" ht="9.75" hidden="false" customHeight="true" outlineLevel="0" collapsed="false">
      <c r="A13" s="167" t="s">
        <v>417</v>
      </c>
      <c r="B13" s="853" t="n">
        <v>12.7</v>
      </c>
      <c r="C13" s="276" t="s">
        <v>608</v>
      </c>
      <c r="D13" s="276" t="s">
        <v>608</v>
      </c>
      <c r="E13" s="276" t="s">
        <v>608</v>
      </c>
      <c r="F13" s="276" t="s">
        <v>608</v>
      </c>
      <c r="G13" s="276" t="s">
        <v>608</v>
      </c>
      <c r="H13" s="276" t="s">
        <v>608</v>
      </c>
      <c r="I13" s="151" t="s">
        <v>2</v>
      </c>
    </row>
    <row r="14" s="249" customFormat="true" ht="9.75" hidden="false" customHeight="true" outlineLevel="0" collapsed="false">
      <c r="A14" s="167" t="s">
        <v>418</v>
      </c>
      <c r="B14" s="853" t="n">
        <v>10.5</v>
      </c>
      <c r="C14" s="854" t="n">
        <v>11.5</v>
      </c>
      <c r="D14" s="854" t="n">
        <v>14.4</v>
      </c>
      <c r="E14" s="854" t="n">
        <v>16.9</v>
      </c>
      <c r="F14" s="854" t="n">
        <v>11.6</v>
      </c>
      <c r="G14" s="570" t="n">
        <v>3.9</v>
      </c>
      <c r="H14" s="570" t="n">
        <v>2.9</v>
      </c>
      <c r="I14" s="151" t="s">
        <v>2</v>
      </c>
    </row>
    <row r="15" s="249" customFormat="true" ht="9.75" hidden="false" customHeight="true" outlineLevel="0" collapsed="false">
      <c r="A15" s="167" t="s">
        <v>419</v>
      </c>
      <c r="B15" s="853" t="n">
        <v>13.5</v>
      </c>
      <c r="C15" s="276" t="s">
        <v>608</v>
      </c>
      <c r="D15" s="276" t="s">
        <v>608</v>
      </c>
      <c r="E15" s="276" t="s">
        <v>608</v>
      </c>
      <c r="F15" s="276" t="s">
        <v>608</v>
      </c>
      <c r="G15" s="276" t="s">
        <v>608</v>
      </c>
      <c r="H15" s="276" t="s">
        <v>608</v>
      </c>
      <c r="I15" s="151" t="s">
        <v>2</v>
      </c>
    </row>
    <row r="16" s="581" customFormat="true" ht="12" hidden="false" customHeight="true" outlineLevel="0" collapsed="false">
      <c r="A16" s="392" t="s">
        <v>137</v>
      </c>
      <c r="B16" s="855" t="n">
        <v>12.1</v>
      </c>
      <c r="C16" s="856" t="n">
        <v>9.8</v>
      </c>
      <c r="D16" s="856" t="n">
        <v>12</v>
      </c>
      <c r="E16" s="856" t="n">
        <v>12.9</v>
      </c>
      <c r="F16" s="856" t="n">
        <v>11.1</v>
      </c>
      <c r="G16" s="572" t="n">
        <v>-0.0999999999999996</v>
      </c>
      <c r="H16" s="572" t="n">
        <v>2.2</v>
      </c>
      <c r="I16" s="384" t="s">
        <v>2</v>
      </c>
    </row>
    <row r="17" s="249" customFormat="true" ht="9.75" hidden="false" customHeight="true" outlineLevel="0" collapsed="false">
      <c r="A17" s="167" t="s">
        <v>420</v>
      </c>
      <c r="B17" s="853" t="n">
        <v>11.4</v>
      </c>
      <c r="C17" s="854" t="n">
        <v>10.7</v>
      </c>
      <c r="D17" s="854" t="n">
        <v>11.7</v>
      </c>
      <c r="E17" s="854" t="n">
        <v>13.7</v>
      </c>
      <c r="F17" s="854" t="n">
        <v>9.6</v>
      </c>
      <c r="G17" s="570" t="n">
        <v>0.299999999999999</v>
      </c>
      <c r="H17" s="570" t="n">
        <v>1</v>
      </c>
      <c r="I17" s="151" t="s">
        <v>2</v>
      </c>
    </row>
    <row r="18" s="249" customFormat="true" ht="9.75" hidden="false" customHeight="true" outlineLevel="0" collapsed="false">
      <c r="A18" s="167" t="s">
        <v>421</v>
      </c>
      <c r="B18" s="853" t="n">
        <v>11.7</v>
      </c>
      <c r="C18" s="276" t="s">
        <v>1182</v>
      </c>
      <c r="D18" s="276" t="n">
        <v>13.4</v>
      </c>
      <c r="E18" s="276" t="s">
        <v>608</v>
      </c>
      <c r="F18" s="276" t="s">
        <v>608</v>
      </c>
      <c r="G18" s="222" t="s">
        <v>1183</v>
      </c>
      <c r="H18" s="222" t="s">
        <v>1184</v>
      </c>
      <c r="I18" s="151" t="s">
        <v>2</v>
      </c>
    </row>
    <row r="19" s="249" customFormat="true" ht="9.75" hidden="false" customHeight="true" outlineLevel="0" collapsed="false">
      <c r="A19" s="167" t="s">
        <v>422</v>
      </c>
      <c r="B19" s="853" t="n">
        <v>10.3</v>
      </c>
      <c r="C19" s="276" t="s">
        <v>608</v>
      </c>
      <c r="D19" s="276" t="s">
        <v>608</v>
      </c>
      <c r="E19" s="276" t="s">
        <v>608</v>
      </c>
      <c r="F19" s="276" t="s">
        <v>608</v>
      </c>
      <c r="G19" s="276" t="s">
        <v>608</v>
      </c>
      <c r="H19" s="276" t="s">
        <v>608</v>
      </c>
      <c r="I19" s="151" t="s">
        <v>2</v>
      </c>
    </row>
    <row r="20" s="249" customFormat="true" ht="9.75" hidden="false" customHeight="true" outlineLevel="0" collapsed="false">
      <c r="A20" s="167" t="s">
        <v>423</v>
      </c>
      <c r="B20" s="853" t="n">
        <v>7.7</v>
      </c>
      <c r="C20" s="276" t="s">
        <v>608</v>
      </c>
      <c r="D20" s="276" t="s">
        <v>608</v>
      </c>
      <c r="E20" s="276" t="s">
        <v>608</v>
      </c>
      <c r="F20" s="276" t="s">
        <v>608</v>
      </c>
      <c r="G20" s="276" t="s">
        <v>608</v>
      </c>
      <c r="H20" s="276" t="s">
        <v>608</v>
      </c>
      <c r="I20" s="151" t="s">
        <v>2</v>
      </c>
    </row>
    <row r="21" s="249" customFormat="true" ht="9.75" hidden="false" customHeight="true" outlineLevel="0" collapsed="false">
      <c r="A21" s="167" t="s">
        <v>424</v>
      </c>
      <c r="B21" s="853" t="n">
        <v>11</v>
      </c>
      <c r="C21" s="276" t="s">
        <v>608</v>
      </c>
      <c r="D21" s="276" t="s">
        <v>608</v>
      </c>
      <c r="E21" s="276" t="s">
        <v>608</v>
      </c>
      <c r="F21" s="276" t="s">
        <v>608</v>
      </c>
      <c r="G21" s="276" t="s">
        <v>608</v>
      </c>
      <c r="H21" s="276" t="s">
        <v>608</v>
      </c>
      <c r="I21" s="151" t="s">
        <v>2</v>
      </c>
    </row>
    <row r="22" s="249" customFormat="true" ht="9.75" hidden="false" customHeight="true" outlineLevel="0" collapsed="false">
      <c r="A22" s="167" t="s">
        <v>425</v>
      </c>
      <c r="B22" s="853" t="n">
        <v>10.2</v>
      </c>
      <c r="C22" s="276" t="s">
        <v>1185</v>
      </c>
      <c r="D22" s="276" t="s">
        <v>1186</v>
      </c>
      <c r="E22" s="276" t="s">
        <v>608</v>
      </c>
      <c r="F22" s="276" t="s">
        <v>608</v>
      </c>
      <c r="G22" s="222" t="s">
        <v>1187</v>
      </c>
      <c r="H22" s="222" t="s">
        <v>1188</v>
      </c>
      <c r="I22" s="151" t="s">
        <v>2</v>
      </c>
    </row>
    <row r="23" s="249" customFormat="true" ht="9.75" hidden="false" customHeight="true" outlineLevel="0" collapsed="false">
      <c r="A23" s="167" t="s">
        <v>426</v>
      </c>
      <c r="B23" s="853" t="n">
        <v>8.8</v>
      </c>
      <c r="C23" s="276" t="s">
        <v>608</v>
      </c>
      <c r="D23" s="276" t="s">
        <v>608</v>
      </c>
      <c r="E23" s="276" t="s">
        <v>608</v>
      </c>
      <c r="F23" s="276" t="s">
        <v>608</v>
      </c>
      <c r="G23" s="276" t="s">
        <v>608</v>
      </c>
      <c r="H23" s="276" t="s">
        <v>608</v>
      </c>
      <c r="I23" s="151" t="s">
        <v>2</v>
      </c>
    </row>
    <row r="24" s="248" customFormat="true" ht="18" hidden="false" customHeight="true" outlineLevel="0" collapsed="false">
      <c r="A24" s="401" t="s">
        <v>139</v>
      </c>
      <c r="B24" s="199" t="n">
        <v>10.3</v>
      </c>
      <c r="C24" s="277" t="n">
        <v>10.1</v>
      </c>
      <c r="D24" s="277" t="n">
        <v>11.8</v>
      </c>
      <c r="E24" s="277" t="n">
        <v>13.5</v>
      </c>
      <c r="F24" s="277" t="n">
        <v>9.9</v>
      </c>
      <c r="G24" s="573" t="n">
        <v>1.5</v>
      </c>
      <c r="H24" s="573" t="n">
        <v>1.7</v>
      </c>
      <c r="I24" s="384" t="s">
        <v>2</v>
      </c>
    </row>
    <row r="25" s="249" customFormat="true" ht="9.75" hidden="false" customHeight="true" outlineLevel="0" collapsed="false">
      <c r="A25" s="493" t="s">
        <v>1022</v>
      </c>
      <c r="B25" s="493"/>
      <c r="C25" s="493"/>
      <c r="D25" s="493"/>
      <c r="E25" s="493"/>
      <c r="F25" s="493"/>
      <c r="G25" s="493"/>
      <c r="H25" s="493"/>
      <c r="I25" s="151" t="s">
        <v>2</v>
      </c>
    </row>
    <row r="26" s="582" customFormat="true" ht="30" hidden="false" customHeight="true" outlineLevel="0" collapsed="false">
      <c r="A26" s="857" t="s">
        <v>1189</v>
      </c>
      <c r="B26" s="857"/>
      <c r="C26" s="857"/>
      <c r="D26" s="857"/>
      <c r="E26" s="857"/>
      <c r="F26" s="857"/>
      <c r="G26" s="857"/>
      <c r="H26" s="857"/>
      <c r="I26" s="835" t="s">
        <v>2</v>
      </c>
    </row>
    <row r="27" s="582" customFormat="true" ht="9" hidden="false" customHeight="true" outlineLevel="0" collapsed="false">
      <c r="A27" s="857" t="s">
        <v>1190</v>
      </c>
      <c r="B27" s="857"/>
      <c r="C27" s="857"/>
      <c r="D27" s="857"/>
      <c r="E27" s="857"/>
      <c r="F27" s="857"/>
      <c r="G27" s="857"/>
      <c r="H27" s="857"/>
      <c r="I27" s="835" t="s">
        <v>2</v>
      </c>
      <c r="J27" s="628"/>
    </row>
    <row r="28" s="582" customFormat="true" ht="19.5" hidden="false" customHeight="true" outlineLevel="0" collapsed="false">
      <c r="A28" s="858" t="s">
        <v>1191</v>
      </c>
      <c r="B28" s="858"/>
      <c r="C28" s="858"/>
      <c r="D28" s="858"/>
      <c r="E28" s="858"/>
      <c r="F28" s="858"/>
      <c r="G28" s="858"/>
      <c r="H28" s="858"/>
      <c r="I28" s="835" t="s">
        <v>2</v>
      </c>
      <c r="J28" s="628"/>
    </row>
    <row r="29" s="504" customFormat="true" ht="9" hidden="false" customHeight="true" outlineLevel="0" collapsed="false">
      <c r="A29" s="836" t="s">
        <v>1192</v>
      </c>
      <c r="B29" s="836"/>
      <c r="C29" s="836"/>
      <c r="D29" s="836"/>
      <c r="E29" s="836"/>
      <c r="F29" s="836"/>
      <c r="G29" s="836"/>
      <c r="H29" s="836"/>
      <c r="I29" s="151" t="s">
        <v>2</v>
      </c>
    </row>
    <row r="30" s="504" customFormat="true" ht="9" hidden="false" customHeight="true" outlineLevel="0" collapsed="false">
      <c r="A30" s="344" t="s">
        <v>6</v>
      </c>
      <c r="B30" s="344" t="s">
        <v>6</v>
      </c>
      <c r="C30" s="344" t="s">
        <v>6</v>
      </c>
      <c r="D30" s="344" t="s">
        <v>6</v>
      </c>
      <c r="E30" s="344" t="s">
        <v>6</v>
      </c>
      <c r="F30" s="344" t="s">
        <v>6</v>
      </c>
      <c r="G30" s="344" t="s">
        <v>6</v>
      </c>
      <c r="H30" s="344" t="s">
        <v>6</v>
      </c>
      <c r="I30" s="346" t="s">
        <v>7</v>
      </c>
    </row>
    <row r="31" customFormat="false" ht="8.25" hidden="false" customHeight="true" outlineLevel="0" collapsed="false">
      <c r="A31" s="839"/>
      <c r="B31" s="697"/>
      <c r="C31" s="697"/>
      <c r="D31" s="697"/>
      <c r="E31" s="697"/>
      <c r="F31" s="697"/>
      <c r="G31" s="697"/>
      <c r="H31" s="697"/>
      <c r="I31" s="503"/>
      <c r="J31" s="503"/>
    </row>
    <row r="32" customFormat="false" ht="8.25" hidden="false" customHeight="true" outlineLevel="0" collapsed="false">
      <c r="A32" s="414"/>
      <c r="B32" s="846"/>
      <c r="C32" s="846"/>
      <c r="D32" s="846"/>
      <c r="E32" s="846"/>
      <c r="F32" s="846"/>
      <c r="G32" s="846"/>
      <c r="H32" s="846"/>
    </row>
    <row r="33" customFormat="false" ht="8.25" hidden="false" customHeight="true" outlineLevel="0" collapsed="false">
      <c r="A33" s="414"/>
      <c r="B33" s="846"/>
      <c r="C33" s="846"/>
      <c r="D33" s="846"/>
      <c r="E33" s="846"/>
      <c r="F33" s="846"/>
      <c r="G33" s="846"/>
      <c r="H33" s="846"/>
    </row>
    <row r="34" customFormat="false" ht="8.25" hidden="false" customHeight="true" outlineLevel="0" collapsed="false">
      <c r="A34" s="414"/>
      <c r="B34" s="846"/>
      <c r="C34" s="846"/>
      <c r="D34" s="846"/>
      <c r="E34" s="846"/>
      <c r="F34" s="846"/>
      <c r="G34" s="846"/>
      <c r="H34" s="846"/>
    </row>
    <row r="35" customFormat="false" ht="8.25" hidden="false" customHeight="true" outlineLevel="0" collapsed="false">
      <c r="A35" s="414"/>
      <c r="B35" s="846"/>
      <c r="C35" s="846"/>
      <c r="D35" s="846"/>
      <c r="E35" s="846"/>
      <c r="F35" s="846"/>
      <c r="G35" s="846"/>
      <c r="H35" s="846"/>
    </row>
    <row r="36" customFormat="false" ht="8.25" hidden="false" customHeight="true" outlineLevel="0" collapsed="false">
      <c r="A36" s="414"/>
      <c r="B36" s="846"/>
      <c r="C36" s="846"/>
      <c r="D36" s="846"/>
      <c r="E36" s="846"/>
      <c r="F36" s="846"/>
      <c r="G36" s="846"/>
      <c r="H36" s="846"/>
    </row>
    <row r="37" s="542" customFormat="true" ht="8.25" hidden="false" customHeight="true" outlineLevel="0" collapsed="false">
      <c r="A37" s="848"/>
      <c r="B37" s="849"/>
      <c r="C37" s="849"/>
      <c r="D37" s="849"/>
      <c r="E37" s="849"/>
      <c r="F37" s="849"/>
      <c r="G37" s="849"/>
      <c r="H37" s="849"/>
      <c r="J37" s="786"/>
    </row>
    <row r="38" customFormat="false" ht="8.25" hidden="false" customHeight="true" outlineLevel="0" collapsed="false">
      <c r="A38" s="414"/>
      <c r="B38" s="846"/>
      <c r="C38" s="846"/>
      <c r="D38" s="846"/>
      <c r="E38" s="846"/>
      <c r="F38" s="846"/>
      <c r="G38" s="846"/>
      <c r="H38" s="846"/>
    </row>
    <row r="39" customFormat="false" ht="8.25" hidden="false" customHeight="true" outlineLevel="0" collapsed="false">
      <c r="A39" s="414"/>
      <c r="B39" s="846"/>
      <c r="C39" s="846"/>
      <c r="D39" s="846"/>
      <c r="E39" s="846"/>
      <c r="F39" s="846"/>
      <c r="G39" s="846"/>
      <c r="H39" s="846"/>
    </row>
    <row r="40" customFormat="false" ht="8.25" hidden="false" customHeight="true" outlineLevel="0" collapsed="false"/>
    <row r="41" customFormat="false" ht="8.25" hidden="false" customHeight="true" outlineLevel="0" collapsed="false">
      <c r="A41" s="850"/>
    </row>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sheetData>
  <mergeCells count="14">
    <mergeCell ref="A1:H1"/>
    <mergeCell ref="A2:H2"/>
    <mergeCell ref="A3:H3"/>
    <mergeCell ref="A4:A6"/>
    <mergeCell ref="B4:D4"/>
    <mergeCell ref="G4:H4"/>
    <mergeCell ref="D5:F5"/>
    <mergeCell ref="B6:F6"/>
    <mergeCell ref="G6:H6"/>
    <mergeCell ref="A25:H25"/>
    <mergeCell ref="A26:H26"/>
    <mergeCell ref="A27:H27"/>
    <mergeCell ref="A28:H28"/>
    <mergeCell ref="A29:H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3" min="12"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94</v>
      </c>
      <c r="B2" s="598"/>
      <c r="C2" s="598"/>
      <c r="D2" s="598"/>
      <c r="E2" s="598"/>
      <c r="F2" s="598"/>
      <c r="G2" s="598"/>
      <c r="H2" s="598"/>
      <c r="I2" s="598"/>
      <c r="J2" s="598"/>
      <c r="K2" s="151" t="s">
        <v>2</v>
      </c>
    </row>
    <row r="3" s="474" customFormat="true" ht="4.5" hidden="false" customHeight="true" outlineLevel="0" collapsed="false">
      <c r="A3" s="158" t="s">
        <v>434</v>
      </c>
      <c r="B3" s="158"/>
      <c r="C3" s="158"/>
      <c r="D3" s="158"/>
      <c r="E3" s="158"/>
      <c r="F3" s="158"/>
      <c r="G3" s="158"/>
      <c r="H3" s="158"/>
      <c r="I3" s="158"/>
      <c r="J3" s="158"/>
      <c r="K3" s="151" t="s">
        <v>2</v>
      </c>
      <c r="L3" s="353"/>
      <c r="M3" s="101"/>
    </row>
    <row r="4" s="249" customFormat="true" ht="24.75" hidden="false" customHeight="true" outlineLevel="0" collapsed="false">
      <c r="A4" s="354" t="s">
        <v>386</v>
      </c>
      <c r="B4" s="562" t="s">
        <v>1193</v>
      </c>
      <c r="C4" s="562"/>
      <c r="D4" s="562"/>
      <c r="E4" s="562"/>
      <c r="F4" s="562"/>
      <c r="G4" s="562"/>
      <c r="H4" s="609" t="s">
        <v>1194</v>
      </c>
      <c r="I4" s="721" t="s">
        <v>1195</v>
      </c>
      <c r="J4" s="721"/>
      <c r="K4" s="151" t="s">
        <v>2</v>
      </c>
    </row>
    <row r="5" s="249" customFormat="true" ht="12" hidden="false" customHeight="true" outlineLevel="0" collapsed="false">
      <c r="A5" s="354"/>
      <c r="B5" s="567" t="s">
        <v>1196</v>
      </c>
      <c r="C5" s="567"/>
      <c r="D5" s="567"/>
      <c r="E5" s="568" t="s">
        <v>1197</v>
      </c>
      <c r="F5" s="568"/>
      <c r="G5" s="568"/>
      <c r="H5" s="609"/>
      <c r="I5" s="721"/>
      <c r="J5" s="721"/>
      <c r="K5" s="151" t="s">
        <v>2</v>
      </c>
    </row>
    <row r="6" s="249" customFormat="true" ht="12" hidden="false" customHeight="true" outlineLevel="0" collapsed="false">
      <c r="A6" s="354"/>
      <c r="B6" s="567" t="n">
        <v>2015</v>
      </c>
      <c r="C6" s="567" t="n">
        <v>2019</v>
      </c>
      <c r="D6" s="567" t="n">
        <v>2020</v>
      </c>
      <c r="E6" s="567" t="n">
        <v>2015</v>
      </c>
      <c r="F6" s="567" t="n">
        <v>2019</v>
      </c>
      <c r="G6" s="567" t="n">
        <v>2020</v>
      </c>
      <c r="H6" s="567"/>
      <c r="I6" s="702" t="s">
        <v>875</v>
      </c>
      <c r="J6" s="754" t="s">
        <v>876</v>
      </c>
      <c r="K6" s="151" t="s">
        <v>2</v>
      </c>
    </row>
    <row r="7" s="249" customFormat="true" ht="12" hidden="false" customHeight="true" outlineLevel="0" collapsed="false">
      <c r="A7" s="354"/>
      <c r="B7" s="567" t="s">
        <v>155</v>
      </c>
      <c r="C7" s="567"/>
      <c r="D7" s="567"/>
      <c r="E7" s="567" t="s">
        <v>160</v>
      </c>
      <c r="F7" s="567"/>
      <c r="G7" s="567"/>
      <c r="H7" s="567"/>
      <c r="I7" s="568" t="s">
        <v>672</v>
      </c>
      <c r="J7" s="568"/>
      <c r="K7" s="151" t="s">
        <v>2</v>
      </c>
    </row>
    <row r="8" s="580" customFormat="true" ht="6" hidden="false" customHeight="true" outlineLevel="0" collapsed="false">
      <c r="A8" s="482" t="s">
        <v>386</v>
      </c>
      <c r="B8" s="369" t="s">
        <v>1198</v>
      </c>
      <c r="C8" s="369" t="s">
        <v>1199</v>
      </c>
      <c r="D8" s="369" t="s">
        <v>1200</v>
      </c>
      <c r="E8" s="369" t="s">
        <v>1201</v>
      </c>
      <c r="F8" s="369" t="s">
        <v>1202</v>
      </c>
      <c r="G8" s="369" t="s">
        <v>1203</v>
      </c>
      <c r="H8" s="369" t="s">
        <v>1204</v>
      </c>
      <c r="I8" s="369" t="s">
        <v>1205</v>
      </c>
      <c r="J8" s="369" t="s">
        <v>1206</v>
      </c>
      <c r="K8" s="151" t="s">
        <v>2</v>
      </c>
    </row>
    <row r="9" s="249" customFormat="true" ht="9.75" hidden="false" customHeight="true" outlineLevel="0" collapsed="false">
      <c r="A9" s="167" t="s">
        <v>412</v>
      </c>
      <c r="B9" s="279" t="n">
        <v>53352</v>
      </c>
      <c r="C9" s="279" t="n">
        <v>49145</v>
      </c>
      <c r="D9" s="279" t="n">
        <v>46597</v>
      </c>
      <c r="E9" s="214" t="n">
        <v>43.9</v>
      </c>
      <c r="F9" s="214" t="n">
        <v>41.9</v>
      </c>
      <c r="G9" s="214" t="n">
        <v>40.9495837454693</v>
      </c>
      <c r="H9" s="214" t="n">
        <v>53.7935312929183</v>
      </c>
      <c r="I9" s="570" t="n">
        <v>-2.95041625453071</v>
      </c>
      <c r="J9" s="570" t="n">
        <v>-0.950416254530708</v>
      </c>
      <c r="K9" s="151" t="s">
        <v>2</v>
      </c>
    </row>
    <row r="10" s="249" customFormat="true" ht="9.75" hidden="false" customHeight="true" outlineLevel="0" collapsed="false">
      <c r="A10" s="167" t="s">
        <v>413</v>
      </c>
      <c r="B10" s="279" t="n">
        <v>43185</v>
      </c>
      <c r="C10" s="279" t="n">
        <v>42632</v>
      </c>
      <c r="D10" s="279" t="n">
        <v>38937</v>
      </c>
      <c r="E10" s="214" t="n">
        <v>31.6</v>
      </c>
      <c r="F10" s="214" t="n">
        <v>32.7</v>
      </c>
      <c r="G10" s="214" t="n">
        <v>30.6667632958387</v>
      </c>
      <c r="H10" s="214" t="n">
        <v>42.7009431246645</v>
      </c>
      <c r="I10" s="570" t="n">
        <v>-0.933236704161274</v>
      </c>
      <c r="J10" s="570" t="n">
        <v>-2.03323670416128</v>
      </c>
      <c r="K10" s="151" t="s">
        <v>2</v>
      </c>
    </row>
    <row r="11" s="249" customFormat="true" ht="9.75" hidden="false" customHeight="true" outlineLevel="0" collapsed="false">
      <c r="A11" s="167" t="s">
        <v>414</v>
      </c>
      <c r="B11" s="279" t="n">
        <v>14063</v>
      </c>
      <c r="C11" s="279" t="n">
        <v>14836</v>
      </c>
      <c r="D11" s="279" t="n">
        <v>14718</v>
      </c>
      <c r="E11" s="214" t="n">
        <v>48.8</v>
      </c>
      <c r="F11" s="214" t="n">
        <v>49.2</v>
      </c>
      <c r="G11" s="214" t="n">
        <v>48.8156359354965</v>
      </c>
      <c r="H11" s="214" t="n">
        <v>54.7007115285059</v>
      </c>
      <c r="I11" s="570" t="n">
        <v>0.0156359354964692</v>
      </c>
      <c r="J11" s="570" t="n">
        <v>-0.384364064503536</v>
      </c>
      <c r="K11" s="151" t="s">
        <v>2</v>
      </c>
    </row>
    <row r="12" s="249" customFormat="true" ht="9.75" hidden="false" customHeight="true" outlineLevel="0" collapsed="false">
      <c r="A12" s="167" t="s">
        <v>415</v>
      </c>
      <c r="B12" s="279" t="n">
        <v>8256</v>
      </c>
      <c r="C12" s="279" t="n">
        <v>9461</v>
      </c>
      <c r="D12" s="279" t="n">
        <v>9201</v>
      </c>
      <c r="E12" s="214" t="n">
        <v>46</v>
      </c>
      <c r="F12" s="214" t="n">
        <v>45.4</v>
      </c>
      <c r="G12" s="214" t="n">
        <v>44.478975485623</v>
      </c>
      <c r="H12" s="214" t="n">
        <v>51.3538230727623</v>
      </c>
      <c r="I12" s="570" t="n">
        <v>-1.52102451437699</v>
      </c>
      <c r="J12" s="570" t="n">
        <v>-0.921024514376988</v>
      </c>
      <c r="K12" s="151" t="s">
        <v>2</v>
      </c>
    </row>
    <row r="13" s="249" customFormat="true" ht="9.75" hidden="false" customHeight="true" outlineLevel="0" collapsed="false">
      <c r="A13" s="167" t="s">
        <v>816</v>
      </c>
      <c r="B13" s="279" t="n">
        <v>3327</v>
      </c>
      <c r="C13" s="279" t="n">
        <v>2700</v>
      </c>
      <c r="D13" s="279" t="n">
        <v>2774</v>
      </c>
      <c r="E13" s="214" t="n">
        <v>49.4</v>
      </c>
      <c r="F13" s="214" t="n">
        <v>38.5</v>
      </c>
      <c r="G13" s="214" t="n">
        <v>40.8155559467065</v>
      </c>
      <c r="H13" s="214" t="n">
        <v>45.9681340894331</v>
      </c>
      <c r="I13" s="570" t="n">
        <v>-8.58444405329345</v>
      </c>
      <c r="J13" s="570" t="n">
        <v>2.31555594670655</v>
      </c>
      <c r="K13" s="151" t="s">
        <v>2</v>
      </c>
    </row>
    <row r="14" s="249" customFormat="true" ht="9.75" hidden="false" customHeight="true" outlineLevel="0" collapsed="false">
      <c r="A14" s="167" t="s">
        <v>417</v>
      </c>
      <c r="B14" s="279" t="n">
        <v>9611</v>
      </c>
      <c r="C14" s="279" t="n">
        <v>9121</v>
      </c>
      <c r="D14" s="279" t="n">
        <v>9149</v>
      </c>
      <c r="E14" s="214" t="n">
        <v>57.7</v>
      </c>
      <c r="F14" s="214" t="n">
        <v>54.5</v>
      </c>
      <c r="G14" s="214" t="n">
        <v>55.6707672072885</v>
      </c>
      <c r="H14" s="214" t="n">
        <v>60.9351278908394</v>
      </c>
      <c r="I14" s="570" t="n">
        <v>-2.02923279271149</v>
      </c>
      <c r="J14" s="570" t="n">
        <v>1.17076720728851</v>
      </c>
      <c r="K14" s="151" t="s">
        <v>2</v>
      </c>
    </row>
    <row r="15" s="249" customFormat="true" ht="9.75" hidden="false" customHeight="true" outlineLevel="0" collapsed="false">
      <c r="A15" s="167" t="s">
        <v>418</v>
      </c>
      <c r="B15" s="279" t="n">
        <v>25936</v>
      </c>
      <c r="C15" s="279" t="n">
        <v>22592</v>
      </c>
      <c r="D15" s="279" t="n">
        <v>22579</v>
      </c>
      <c r="E15" s="214" t="n">
        <v>40.3</v>
      </c>
      <c r="F15" s="214" t="n">
        <v>35.6</v>
      </c>
      <c r="G15" s="214" t="n">
        <v>36.4766879304332</v>
      </c>
      <c r="H15" s="214" t="n">
        <v>48.8122107599689</v>
      </c>
      <c r="I15" s="570" t="n">
        <v>-3.82331206956678</v>
      </c>
      <c r="J15" s="570" t="n">
        <v>0.876687930433221</v>
      </c>
      <c r="K15" s="151" t="s">
        <v>2</v>
      </c>
    </row>
    <row r="16" s="249" customFormat="true" ht="9.75" hidden="false" customHeight="true" outlineLevel="0" collapsed="false">
      <c r="A16" s="167" t="s">
        <v>419</v>
      </c>
      <c r="B16" s="279" t="n">
        <v>4690</v>
      </c>
      <c r="C16" s="279" t="n">
        <v>5201</v>
      </c>
      <c r="D16" s="279" t="n">
        <v>5241</v>
      </c>
      <c r="E16" s="214" t="n">
        <v>41.2</v>
      </c>
      <c r="F16" s="214" t="n">
        <v>38.7</v>
      </c>
      <c r="G16" s="214" t="n">
        <v>39.610415264212</v>
      </c>
      <c r="H16" s="214" t="n">
        <v>42.4864787575573</v>
      </c>
      <c r="I16" s="570" t="n">
        <v>-1.58958473578801</v>
      </c>
      <c r="J16" s="570" t="n">
        <v>0.910415264211991</v>
      </c>
      <c r="K16" s="151" t="s">
        <v>2</v>
      </c>
    </row>
    <row r="17" s="581" customFormat="true" ht="12" hidden="false" customHeight="true" outlineLevel="0" collapsed="false">
      <c r="A17" s="379" t="s">
        <v>1207</v>
      </c>
      <c r="B17" s="824" t="n">
        <v>33820</v>
      </c>
      <c r="C17" s="824" t="n">
        <v>32363</v>
      </c>
      <c r="D17" s="824" t="n">
        <v>9858</v>
      </c>
      <c r="E17" s="704" t="n">
        <v>38.2</v>
      </c>
      <c r="F17" s="704" t="n">
        <v>37.5</v>
      </c>
      <c r="G17" s="704" t="n">
        <v>11.0963505929981</v>
      </c>
      <c r="H17" s="704" t="n">
        <v>24.4492020567302</v>
      </c>
      <c r="I17" s="572" t="n">
        <v>-27.1036494070019</v>
      </c>
      <c r="J17" s="572" t="n">
        <v>-26.4036494070019</v>
      </c>
      <c r="K17" s="384" t="s">
        <v>2</v>
      </c>
    </row>
    <row r="18" s="249" customFormat="true" ht="9.75" hidden="false" customHeight="true" outlineLevel="0" collapsed="false">
      <c r="A18" s="167" t="s">
        <v>420</v>
      </c>
      <c r="B18" s="279" t="n">
        <v>89054</v>
      </c>
      <c r="C18" s="279" t="n">
        <v>84197</v>
      </c>
      <c r="D18" s="279" t="n">
        <v>82860</v>
      </c>
      <c r="E18" s="214" t="n">
        <v>45.7</v>
      </c>
      <c r="F18" s="214" t="n">
        <v>44.9</v>
      </c>
      <c r="G18" s="214" t="n">
        <v>45.6764999760655</v>
      </c>
      <c r="H18" s="214" t="n">
        <v>52.133539002566</v>
      </c>
      <c r="I18" s="570" t="n">
        <v>-0.0235000239345169</v>
      </c>
      <c r="J18" s="570" t="n">
        <v>0.776499976065487</v>
      </c>
      <c r="K18" s="151" t="s">
        <v>2</v>
      </c>
    </row>
    <row r="19" s="249" customFormat="true" ht="9.75" hidden="false" customHeight="true" outlineLevel="0" collapsed="false">
      <c r="A19" s="167" t="s">
        <v>421</v>
      </c>
      <c r="B19" s="279" t="n">
        <v>17188</v>
      </c>
      <c r="C19" s="279" t="n">
        <v>17185</v>
      </c>
      <c r="D19" s="279" t="n">
        <v>16535</v>
      </c>
      <c r="E19" s="214" t="n">
        <v>39.3</v>
      </c>
      <c r="F19" s="214" t="n">
        <v>40</v>
      </c>
      <c r="G19" s="214" t="n">
        <v>39.9205775432649</v>
      </c>
      <c r="H19" s="214" t="n">
        <v>48.5496730502945</v>
      </c>
      <c r="I19" s="570" t="n">
        <v>0.620577543264915</v>
      </c>
      <c r="J19" s="570" t="n">
        <v>-0.0794224567350881</v>
      </c>
      <c r="K19" s="151" t="s">
        <v>2</v>
      </c>
    </row>
    <row r="20" s="249" customFormat="true" ht="9.75" hidden="false" customHeight="true" outlineLevel="0" collapsed="false">
      <c r="A20" s="167" t="s">
        <v>422</v>
      </c>
      <c r="B20" s="279" t="n">
        <v>3832</v>
      </c>
      <c r="C20" s="279" t="n">
        <v>3350</v>
      </c>
      <c r="D20" s="279" t="n">
        <v>3452</v>
      </c>
      <c r="E20" s="214" t="n">
        <v>37.7</v>
      </c>
      <c r="F20" s="214" t="n">
        <v>36.1</v>
      </c>
      <c r="G20" s="214" t="n">
        <v>38.6413404312782</v>
      </c>
      <c r="H20" s="214" t="n">
        <v>57.416235991128</v>
      </c>
      <c r="I20" s="570" t="n">
        <v>0.941340431278178</v>
      </c>
      <c r="J20" s="570" t="n">
        <v>2.54134043127818</v>
      </c>
      <c r="K20" s="151" t="s">
        <v>2</v>
      </c>
    </row>
    <row r="21" s="249" customFormat="true" ht="9.75" hidden="false" customHeight="true" outlineLevel="0" collapsed="false">
      <c r="A21" s="167" t="s">
        <v>423</v>
      </c>
      <c r="B21" s="279" t="n">
        <v>11173</v>
      </c>
      <c r="C21" s="279" t="n">
        <v>12851</v>
      </c>
      <c r="D21" s="279" t="n">
        <v>12708</v>
      </c>
      <c r="E21" s="214" t="n">
        <v>40.3</v>
      </c>
      <c r="F21" s="214" t="n">
        <v>38.1</v>
      </c>
      <c r="G21" s="214" t="n">
        <v>38.1559483287207</v>
      </c>
      <c r="H21" s="214" t="n">
        <v>44.7194620659439</v>
      </c>
      <c r="I21" s="570" t="n">
        <v>-2.14405167127934</v>
      </c>
      <c r="J21" s="570" t="n">
        <v>0.0559483287206604</v>
      </c>
      <c r="K21" s="151" t="s">
        <v>2</v>
      </c>
    </row>
    <row r="22" s="249" customFormat="true" ht="9.75" hidden="false" customHeight="true" outlineLevel="0" collapsed="false">
      <c r="A22" s="167" t="s">
        <v>424</v>
      </c>
      <c r="B22" s="279" t="n">
        <v>5233</v>
      </c>
      <c r="C22" s="279" t="n">
        <v>5772</v>
      </c>
      <c r="D22" s="279" t="n">
        <v>5763</v>
      </c>
      <c r="E22" s="214" t="n">
        <v>34</v>
      </c>
      <c r="F22" s="214" t="n">
        <v>32.1</v>
      </c>
      <c r="G22" s="214" t="n">
        <v>32.6694000178912</v>
      </c>
      <c r="H22" s="214" t="n">
        <v>38.8070492925566</v>
      </c>
      <c r="I22" s="570" t="n">
        <v>-1.33059998210878</v>
      </c>
      <c r="J22" s="570" t="n">
        <v>0.569400017891219</v>
      </c>
      <c r="K22" s="151" t="s">
        <v>2</v>
      </c>
    </row>
    <row r="23" s="249" customFormat="true" ht="9.75" hidden="false" customHeight="true" outlineLevel="0" collapsed="false">
      <c r="A23" s="167" t="s">
        <v>425</v>
      </c>
      <c r="B23" s="279" t="n">
        <v>12988</v>
      </c>
      <c r="C23" s="279" t="n">
        <v>13425</v>
      </c>
      <c r="D23" s="279" t="n">
        <v>12648</v>
      </c>
      <c r="E23" s="214" t="n">
        <v>42</v>
      </c>
      <c r="F23" s="214" t="n">
        <v>43.4</v>
      </c>
      <c r="G23" s="214" t="n">
        <v>42.4455188967461</v>
      </c>
      <c r="H23" s="214" t="n">
        <v>48.8545645350961</v>
      </c>
      <c r="I23" s="570" t="n">
        <v>0.445518896746052</v>
      </c>
      <c r="J23" s="570" t="n">
        <v>-0.954481103253947</v>
      </c>
      <c r="K23" s="151" t="s">
        <v>2</v>
      </c>
    </row>
    <row r="24" s="249" customFormat="true" ht="9.75" hidden="false" customHeight="true" outlineLevel="0" collapsed="false">
      <c r="A24" s="167" t="s">
        <v>426</v>
      </c>
      <c r="B24" s="279" t="n">
        <v>6253</v>
      </c>
      <c r="C24" s="279" t="n">
        <v>6819</v>
      </c>
      <c r="D24" s="279" t="n">
        <v>6558</v>
      </c>
      <c r="E24" s="214" t="n">
        <v>41.2</v>
      </c>
      <c r="F24" s="214" t="n">
        <v>38.6</v>
      </c>
      <c r="G24" s="214" t="n">
        <v>37.4444316184037</v>
      </c>
      <c r="H24" s="214" t="n">
        <v>44.7479292927312</v>
      </c>
      <c r="I24" s="570" t="n">
        <v>-3.75556838159628</v>
      </c>
      <c r="J24" s="570" t="n">
        <v>-1.15556838159628</v>
      </c>
      <c r="K24" s="151" t="s">
        <v>2</v>
      </c>
    </row>
    <row r="25" s="617" customFormat="true" ht="18" hidden="false" customHeight="true" outlineLevel="0" collapsed="false">
      <c r="A25" s="393" t="s">
        <v>139</v>
      </c>
      <c r="B25" s="278" t="n">
        <v>341961</v>
      </c>
      <c r="C25" s="278" t="n">
        <v>331650</v>
      </c>
      <c r="D25" s="278" t="n">
        <v>299578</v>
      </c>
      <c r="E25" s="212" t="n">
        <v>41.2</v>
      </c>
      <c r="F25" s="212" t="n">
        <v>40.2</v>
      </c>
      <c r="G25" s="212" t="n">
        <v>37.1293858147971</v>
      </c>
      <c r="H25" s="212" t="n">
        <v>46.7046197312115</v>
      </c>
      <c r="I25" s="573" t="n">
        <v>-4.07061418520294</v>
      </c>
      <c r="J25" s="573" t="n">
        <v>-3.07061418520293</v>
      </c>
      <c r="K25" s="384" t="s">
        <v>2</v>
      </c>
    </row>
    <row r="26" s="249" customFormat="true" ht="9.75" hidden="false" customHeight="true" outlineLevel="0" collapsed="false">
      <c r="A26" s="402" t="s">
        <v>1022</v>
      </c>
      <c r="B26" s="402"/>
      <c r="C26" s="402"/>
      <c r="D26" s="402"/>
      <c r="E26" s="402"/>
      <c r="F26" s="402"/>
      <c r="G26" s="402"/>
      <c r="H26" s="402"/>
      <c r="I26" s="402"/>
      <c r="J26" s="402"/>
      <c r="K26" s="151" t="s">
        <v>2</v>
      </c>
    </row>
    <row r="27" s="582" customFormat="true" ht="19.5" hidden="false" customHeight="true" outlineLevel="0" collapsed="false">
      <c r="A27" s="574" t="s">
        <v>1208</v>
      </c>
      <c r="B27" s="574"/>
      <c r="C27" s="574"/>
      <c r="D27" s="574"/>
      <c r="E27" s="574"/>
      <c r="F27" s="574"/>
      <c r="G27" s="574"/>
      <c r="H27" s="574"/>
      <c r="I27" s="574"/>
      <c r="J27" s="574"/>
      <c r="K27" s="151" t="s">
        <v>2</v>
      </c>
      <c r="L27" s="859"/>
      <c r="M27" s="859"/>
    </row>
    <row r="28" s="582" customFormat="true" ht="9" hidden="false" customHeight="true" outlineLevel="0" collapsed="false">
      <c r="A28" s="530" t="s">
        <v>1209</v>
      </c>
      <c r="B28" s="530"/>
      <c r="C28" s="530"/>
      <c r="D28" s="530"/>
      <c r="E28" s="530"/>
      <c r="F28" s="530"/>
      <c r="G28" s="530"/>
      <c r="H28" s="530"/>
      <c r="I28" s="530"/>
      <c r="J28" s="530"/>
      <c r="K28" s="835" t="s">
        <v>2</v>
      </c>
    </row>
    <row r="29" customFormat="false" ht="19.5" hidden="false" customHeight="true" outlineLevel="0" collapsed="false">
      <c r="A29" s="597" t="s">
        <v>1210</v>
      </c>
      <c r="B29" s="597"/>
      <c r="C29" s="597"/>
      <c r="D29" s="597"/>
      <c r="E29" s="597"/>
      <c r="F29" s="597"/>
      <c r="G29" s="597"/>
      <c r="H29" s="597"/>
      <c r="I29" s="597"/>
      <c r="J29" s="597"/>
      <c r="K29" s="151" t="s">
        <v>2</v>
      </c>
    </row>
    <row r="30" s="838" customFormat="true" ht="9" hidden="false" customHeight="true" outlineLevel="0" collapsed="false">
      <c r="A30" s="836" t="s">
        <v>1211</v>
      </c>
      <c r="B30" s="836"/>
      <c r="C30" s="836"/>
      <c r="D30" s="836"/>
      <c r="E30" s="836"/>
      <c r="F30" s="836"/>
      <c r="G30" s="836"/>
      <c r="H30" s="836"/>
      <c r="I30" s="836"/>
      <c r="J30" s="836"/>
      <c r="K30" s="837" t="s">
        <v>2</v>
      </c>
    </row>
    <row r="31" customFormat="false" ht="9" hidden="false" customHeight="true" outlineLevel="0" collapsed="false">
      <c r="A31" s="344" t="s">
        <v>6</v>
      </c>
      <c r="B31" s="344" t="s">
        <v>6</v>
      </c>
      <c r="C31" s="344" t="s">
        <v>6</v>
      </c>
      <c r="D31" s="344" t="s">
        <v>6</v>
      </c>
      <c r="E31" s="344" t="s">
        <v>6</v>
      </c>
      <c r="F31" s="344" t="s">
        <v>6</v>
      </c>
      <c r="G31" s="344" t="s">
        <v>6</v>
      </c>
      <c r="H31" s="344" t="s">
        <v>6</v>
      </c>
      <c r="I31" s="344" t="s">
        <v>6</v>
      </c>
      <c r="J31" s="344" t="s">
        <v>6</v>
      </c>
      <c r="K31" s="346" t="s">
        <v>7</v>
      </c>
    </row>
    <row r="32" customFormat="false" ht="8.25" hidden="false" customHeight="true" outlineLevel="0" collapsed="false">
      <c r="A32" s="860"/>
      <c r="B32" s="508"/>
      <c r="C32" s="508"/>
      <c r="D32" s="508"/>
      <c r="E32" s="788"/>
      <c r="F32" s="787"/>
      <c r="G32" s="787"/>
      <c r="H32" s="787"/>
      <c r="I32" s="788"/>
      <c r="J32" s="788"/>
    </row>
    <row r="33" customFormat="false" ht="8.25" hidden="false" customHeight="true" outlineLevel="0" collapsed="false">
      <c r="A33" s="508"/>
      <c r="B33" s="697"/>
      <c r="C33" s="697"/>
      <c r="D33" s="697"/>
      <c r="E33" s="697"/>
      <c r="F33" s="840"/>
      <c r="G33" s="840"/>
      <c r="H33" s="840"/>
      <c r="I33" s="503"/>
      <c r="J33" s="503"/>
      <c r="K33" s="550"/>
      <c r="L33" s="550"/>
    </row>
    <row r="34" customFormat="false" ht="8.25" hidden="false" customHeight="true" outlineLevel="0" collapsed="false">
      <c r="A34" s="508"/>
      <c r="B34" s="697"/>
      <c r="C34" s="697"/>
      <c r="D34" s="697"/>
      <c r="E34" s="697"/>
      <c r="F34" s="840"/>
      <c r="G34" s="840"/>
      <c r="H34" s="840"/>
      <c r="I34" s="503"/>
      <c r="J34" s="503"/>
      <c r="K34" s="550"/>
      <c r="L34" s="550"/>
    </row>
    <row r="35" customFormat="false" ht="8.25" hidden="false" customHeight="true" outlineLevel="0" collapsed="false">
      <c r="A35" s="508"/>
      <c r="B35" s="697"/>
      <c r="C35" s="697"/>
      <c r="D35" s="697"/>
      <c r="E35" s="697"/>
      <c r="F35" s="840"/>
      <c r="G35" s="840"/>
      <c r="H35" s="840"/>
      <c r="I35" s="503"/>
      <c r="J35" s="503"/>
      <c r="K35" s="550"/>
      <c r="L35" s="550"/>
    </row>
    <row r="36" customFormat="false" ht="8.25" hidden="false" customHeight="true" outlineLevel="0" collapsed="false">
      <c r="A36" s="508"/>
      <c r="B36" s="508"/>
      <c r="C36" s="508"/>
      <c r="D36" s="508"/>
      <c r="E36" s="508"/>
      <c r="F36" s="840"/>
      <c r="G36" s="840"/>
      <c r="H36" s="840"/>
      <c r="I36" s="503"/>
      <c r="J36" s="503"/>
      <c r="K36" s="550"/>
      <c r="L36" s="550"/>
    </row>
    <row r="37" s="841" customFormat="true" ht="8.25" hidden="false" customHeight="true" outlineLevel="0" collapsed="false">
      <c r="A37" s="508"/>
      <c r="B37" s="697"/>
      <c r="C37" s="697"/>
      <c r="D37" s="697"/>
      <c r="E37" s="697"/>
      <c r="F37" s="699"/>
      <c r="G37" s="699"/>
      <c r="H37" s="699"/>
      <c r="I37" s="503"/>
      <c r="J37" s="503"/>
      <c r="K37" s="550"/>
      <c r="L37" s="550"/>
    </row>
    <row r="38" s="841" customFormat="true" ht="8.25" hidden="false" customHeight="true" outlineLevel="0" collapsed="false">
      <c r="A38" s="508"/>
      <c r="B38" s="697"/>
      <c r="C38" s="697"/>
      <c r="D38" s="697"/>
      <c r="E38" s="697"/>
      <c r="F38" s="699"/>
      <c r="G38" s="699"/>
      <c r="H38" s="699"/>
      <c r="I38" s="503"/>
      <c r="J38" s="503"/>
      <c r="K38" s="550"/>
      <c r="L38" s="550"/>
    </row>
    <row r="39" customFormat="false" ht="8.25" hidden="false" customHeight="true" outlineLevel="0" collapsed="false">
      <c r="A39" s="508"/>
      <c r="B39" s="697"/>
      <c r="C39" s="697"/>
      <c r="D39" s="697"/>
      <c r="E39" s="697"/>
      <c r="F39" s="840"/>
      <c r="G39" s="840"/>
      <c r="H39" s="840"/>
      <c r="I39" s="503"/>
      <c r="J39" s="503"/>
      <c r="K39" s="550"/>
      <c r="L39" s="550"/>
    </row>
    <row r="40" customFormat="false" ht="8.25" hidden="false" customHeight="true" outlineLevel="0" collapsed="false">
      <c r="A40" s="508"/>
      <c r="B40" s="697"/>
      <c r="C40" s="697"/>
      <c r="D40" s="697"/>
      <c r="E40" s="697"/>
      <c r="F40" s="840"/>
      <c r="G40" s="840"/>
      <c r="H40" s="840"/>
      <c r="I40" s="503"/>
      <c r="J40" s="503"/>
      <c r="K40" s="550"/>
      <c r="L40" s="550"/>
    </row>
    <row r="41" customFormat="false" ht="8.25" hidden="false" customHeight="true" outlineLevel="0" collapsed="false">
      <c r="B41" s="672"/>
      <c r="D41" s="672"/>
      <c r="K41" s="550"/>
    </row>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c r="A45" s="786"/>
      <c r="B45" s="786"/>
      <c r="C45" s="786"/>
      <c r="D45" s="786"/>
      <c r="E45" s="786"/>
      <c r="F45" s="786"/>
      <c r="G45" s="786"/>
      <c r="H45" s="786"/>
      <c r="I45" s="508"/>
    </row>
    <row r="46" customFormat="false" ht="8.25" hidden="false" customHeight="true" outlineLevel="0" collapsed="false">
      <c r="A46" s="508"/>
      <c r="B46" s="508"/>
      <c r="C46" s="508"/>
      <c r="D46" s="508"/>
      <c r="E46" s="656"/>
      <c r="F46" s="656"/>
      <c r="G46" s="508"/>
      <c r="H46" s="508"/>
      <c r="I46" s="508"/>
    </row>
    <row r="47" customFormat="false" ht="8.25" hidden="false" customHeight="true" outlineLevel="0" collapsed="false">
      <c r="A47" s="842"/>
      <c r="B47" s="842"/>
      <c r="C47" s="842"/>
      <c r="D47" s="842"/>
      <c r="E47" s="842"/>
      <c r="F47" s="842"/>
      <c r="G47" s="843"/>
      <c r="H47" s="843"/>
      <c r="I47" s="508"/>
    </row>
    <row r="48" customFormat="false" ht="8.25" hidden="false" customHeight="true" outlineLevel="0" collapsed="false">
      <c r="A48" s="842"/>
      <c r="B48" s="842"/>
      <c r="C48" s="842"/>
      <c r="D48" s="842"/>
      <c r="E48" s="842"/>
      <c r="F48" s="842"/>
      <c r="G48" s="844"/>
      <c r="H48" s="842"/>
      <c r="I48" s="508"/>
    </row>
    <row r="49" customFormat="false" ht="8.25" hidden="false" customHeight="true" outlineLevel="0" collapsed="false">
      <c r="A49" s="472"/>
      <c r="B49" s="845"/>
      <c r="C49" s="845"/>
      <c r="D49" s="845"/>
      <c r="E49" s="846"/>
      <c r="F49" s="846"/>
      <c r="G49" s="846"/>
      <c r="H49" s="846"/>
    </row>
    <row r="50" customFormat="false" ht="8.25" hidden="false" customHeight="true" outlineLevel="0" collapsed="false">
      <c r="A50" s="414"/>
      <c r="B50" s="846"/>
      <c r="C50" s="846"/>
      <c r="D50" s="846"/>
      <c r="E50" s="846"/>
      <c r="F50" s="846"/>
      <c r="G50" s="846"/>
      <c r="H50" s="846"/>
    </row>
    <row r="51" customFormat="false" ht="8.25" hidden="false" customHeight="true" outlineLevel="0" collapsed="false">
      <c r="A51" s="414"/>
      <c r="B51" s="846"/>
      <c r="C51" s="846"/>
      <c r="D51" s="846"/>
      <c r="E51" s="846"/>
      <c r="F51" s="846"/>
      <c r="G51" s="846"/>
      <c r="H51" s="846"/>
    </row>
    <row r="52" customFormat="false" ht="8.25" hidden="false" customHeight="true" outlineLevel="0" collapsed="false">
      <c r="A52" s="414"/>
      <c r="B52" s="846"/>
      <c r="C52" s="846"/>
      <c r="D52" s="846"/>
      <c r="E52" s="846"/>
      <c r="F52" s="846"/>
      <c r="G52" s="846"/>
      <c r="H52" s="846"/>
    </row>
    <row r="53" customFormat="false" ht="8.25" hidden="false" customHeight="true" outlineLevel="0" collapsed="false">
      <c r="A53" s="414"/>
      <c r="B53" s="846"/>
      <c r="C53" s="846"/>
      <c r="D53" s="846"/>
      <c r="E53" s="846"/>
      <c r="F53" s="846"/>
      <c r="G53" s="846"/>
      <c r="H53" s="846"/>
    </row>
    <row r="54" customFormat="false" ht="8.25" hidden="false" customHeight="true" outlineLevel="0" collapsed="false">
      <c r="A54" s="414"/>
      <c r="B54" s="846"/>
      <c r="C54" s="846"/>
      <c r="D54" s="846"/>
      <c r="E54" s="847"/>
      <c r="F54" s="847"/>
      <c r="G54" s="846"/>
      <c r="H54" s="846"/>
    </row>
    <row r="55" customFormat="false" ht="8.25" hidden="false" customHeight="true" outlineLevel="0" collapsed="false">
      <c r="A55" s="414"/>
      <c r="B55" s="846"/>
      <c r="C55" s="846"/>
      <c r="D55" s="846"/>
      <c r="E55" s="846"/>
      <c r="F55" s="846"/>
      <c r="G55" s="846"/>
      <c r="H55" s="846"/>
    </row>
    <row r="56" customFormat="false" ht="8.25" hidden="false" customHeight="true" outlineLevel="0" collapsed="false">
      <c r="A56" s="414"/>
      <c r="B56" s="846"/>
      <c r="C56" s="846"/>
      <c r="D56" s="846"/>
      <c r="E56" s="846"/>
      <c r="F56" s="846"/>
      <c r="G56" s="846"/>
      <c r="H56" s="846"/>
    </row>
    <row r="57" customFormat="false" ht="8.25" hidden="false" customHeight="true" outlineLevel="0" collapsed="false">
      <c r="A57" s="414"/>
      <c r="B57" s="846"/>
      <c r="C57" s="846"/>
      <c r="D57" s="846"/>
      <c r="E57" s="846"/>
      <c r="F57" s="846"/>
      <c r="G57" s="846"/>
      <c r="H57" s="846"/>
    </row>
    <row r="58" s="542" customFormat="true" ht="8.25" hidden="false" customHeight="true" outlineLevel="0" collapsed="false">
      <c r="A58" s="848"/>
      <c r="B58" s="849"/>
      <c r="C58" s="849"/>
      <c r="D58" s="849"/>
      <c r="E58" s="849"/>
      <c r="F58" s="849"/>
      <c r="G58" s="849"/>
      <c r="H58" s="849"/>
      <c r="J58" s="786"/>
    </row>
    <row r="59" customFormat="false" ht="8.25" hidden="false" customHeight="true" outlineLevel="0" collapsed="false">
      <c r="A59" s="414"/>
      <c r="B59" s="846"/>
      <c r="C59" s="846"/>
      <c r="D59" s="846"/>
      <c r="E59" s="846"/>
      <c r="F59" s="846"/>
      <c r="G59" s="846"/>
      <c r="H59" s="846"/>
    </row>
    <row r="60" customFormat="false" ht="8.25" hidden="false" customHeight="true" outlineLevel="0" collapsed="false">
      <c r="A60" s="414"/>
      <c r="B60" s="846"/>
      <c r="C60" s="846"/>
      <c r="D60" s="846"/>
      <c r="E60" s="846"/>
      <c r="F60" s="846"/>
      <c r="G60" s="846"/>
      <c r="H60" s="846"/>
    </row>
    <row r="61" customFormat="false" ht="8.25" hidden="false" customHeight="true" outlineLevel="0" collapsed="false">
      <c r="A61" s="414"/>
      <c r="B61" s="846"/>
      <c r="C61" s="846"/>
      <c r="D61" s="846"/>
      <c r="E61" s="846"/>
      <c r="F61" s="846"/>
      <c r="G61" s="846"/>
      <c r="H61" s="846"/>
    </row>
    <row r="62" customFormat="false" ht="8.25" hidden="false" customHeight="true" outlineLevel="0" collapsed="false">
      <c r="A62" s="414"/>
      <c r="B62" s="846"/>
      <c r="C62" s="846"/>
      <c r="D62" s="846"/>
      <c r="E62" s="846"/>
      <c r="F62" s="846"/>
      <c r="G62" s="846"/>
      <c r="H62" s="846"/>
    </row>
    <row r="63" customFormat="false" ht="8.25" hidden="false" customHeight="true" outlineLevel="0" collapsed="false">
      <c r="A63" s="414"/>
      <c r="B63" s="846"/>
      <c r="C63" s="846"/>
      <c r="D63" s="846"/>
      <c r="E63" s="846"/>
      <c r="F63" s="846"/>
      <c r="G63" s="846"/>
      <c r="H63" s="846"/>
    </row>
    <row r="64" customFormat="false" ht="8.25" hidden="false" customHeight="true" outlineLevel="0" collapsed="false">
      <c r="A64" s="414"/>
      <c r="B64" s="846"/>
      <c r="C64" s="846"/>
      <c r="D64" s="846"/>
      <c r="E64" s="846"/>
      <c r="F64" s="846"/>
      <c r="G64" s="846"/>
      <c r="H64" s="846"/>
    </row>
    <row r="65" customFormat="false" ht="8.25" hidden="false" customHeight="true" outlineLevel="0" collapsed="false">
      <c r="A65" s="414"/>
      <c r="B65" s="846"/>
      <c r="C65" s="846"/>
      <c r="D65" s="846"/>
      <c r="E65" s="846"/>
      <c r="F65" s="846"/>
      <c r="G65" s="846"/>
      <c r="H65" s="846"/>
    </row>
    <row r="66" customFormat="false" ht="3" hidden="false" customHeight="true" outlineLevel="0" collapsed="false">
      <c r="A66" s="414"/>
      <c r="B66" s="846"/>
      <c r="C66" s="846"/>
      <c r="D66" s="846"/>
      <c r="E66" s="846"/>
      <c r="F66" s="846"/>
      <c r="G66" s="846"/>
      <c r="H66" s="846"/>
    </row>
    <row r="67" s="542" customFormat="true" ht="8.25" hidden="false" customHeight="true" outlineLevel="0" collapsed="false">
      <c r="A67" s="848"/>
      <c r="B67" s="849"/>
      <c r="C67" s="849"/>
      <c r="D67" s="849"/>
      <c r="E67" s="849"/>
      <c r="F67" s="849"/>
      <c r="G67" s="849"/>
      <c r="H67" s="849"/>
      <c r="J67" s="786"/>
    </row>
    <row r="68" customFormat="false" ht="8.25" hidden="false" customHeight="true" outlineLevel="0" collapsed="false">
      <c r="A68" s="414"/>
      <c r="B68" s="846"/>
      <c r="C68" s="846"/>
      <c r="D68" s="846"/>
      <c r="E68" s="846"/>
      <c r="F68" s="846"/>
      <c r="G68" s="846"/>
      <c r="H68" s="846"/>
    </row>
    <row r="69" customFormat="false" ht="8.25" hidden="false" customHeight="true" outlineLevel="0" collapsed="false">
      <c r="A69" s="414"/>
      <c r="B69" s="846"/>
      <c r="C69" s="846"/>
      <c r="D69" s="846"/>
      <c r="E69" s="846"/>
      <c r="F69" s="846"/>
      <c r="G69" s="846"/>
      <c r="H69" s="846"/>
    </row>
    <row r="70" customFormat="false" ht="8.25" hidden="false" customHeight="true" outlineLevel="0" collapsed="false"/>
    <row r="71" customFormat="false" ht="8.25" hidden="false" customHeight="true" outlineLevel="0" collapsed="false">
      <c r="A71" s="850"/>
    </row>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sheetData>
  <mergeCells count="24">
    <mergeCell ref="A1:J1"/>
    <mergeCell ref="A2:J2"/>
    <mergeCell ref="A3:J3"/>
    <mergeCell ref="A4:A7"/>
    <mergeCell ref="B4:G4"/>
    <mergeCell ref="H4:H5"/>
    <mergeCell ref="I4:J5"/>
    <mergeCell ref="B5:D5"/>
    <mergeCell ref="E5:G5"/>
    <mergeCell ref="G6:H6"/>
    <mergeCell ref="B7:D7"/>
    <mergeCell ref="E7:H7"/>
    <mergeCell ref="I7:J7"/>
    <mergeCell ref="A26:J26"/>
    <mergeCell ref="A27:J27"/>
    <mergeCell ref="A28:J28"/>
    <mergeCell ref="A29:J29"/>
    <mergeCell ref="A30:J30"/>
    <mergeCell ref="F32:H32"/>
    <mergeCell ref="I32:J32"/>
    <mergeCell ref="A47:A48"/>
    <mergeCell ref="B47:D47"/>
    <mergeCell ref="G47:H47"/>
    <mergeCell ref="E48:F4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6.12"/>
    <col collapsed="false" customWidth="true" hidden="false" outlineLevel="0" max="12" min="11"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1" t="s">
        <v>2</v>
      </c>
    </row>
    <row r="2" s="577" customFormat="true" ht="42.75" hidden="false" customHeight="true" outlineLevel="0" collapsed="false">
      <c r="A2" s="598" t="s">
        <v>95</v>
      </c>
      <c r="B2" s="598"/>
      <c r="C2" s="598"/>
      <c r="D2" s="598"/>
      <c r="E2" s="598"/>
      <c r="F2" s="598"/>
      <c r="G2" s="598"/>
      <c r="H2" s="598"/>
      <c r="I2" s="598"/>
      <c r="J2" s="151" t="s">
        <v>2</v>
      </c>
    </row>
    <row r="3" s="474" customFormat="true" ht="4.5" hidden="false" customHeight="true" outlineLevel="0" collapsed="false">
      <c r="A3" s="158" t="s">
        <v>434</v>
      </c>
      <c r="B3" s="158"/>
      <c r="C3" s="158"/>
      <c r="D3" s="158"/>
      <c r="E3" s="158"/>
      <c r="F3" s="158"/>
      <c r="G3" s="158"/>
      <c r="H3" s="158"/>
      <c r="I3" s="158"/>
      <c r="J3" s="151" t="s">
        <v>2</v>
      </c>
      <c r="K3" s="353"/>
      <c r="L3" s="353"/>
    </row>
    <row r="4" s="249" customFormat="true" ht="34.5" hidden="false" customHeight="true" outlineLevel="0" collapsed="false">
      <c r="A4" s="608" t="s">
        <v>386</v>
      </c>
      <c r="B4" s="609" t="s">
        <v>1212</v>
      </c>
      <c r="C4" s="609"/>
      <c r="D4" s="609" t="s">
        <v>1213</v>
      </c>
      <c r="E4" s="609"/>
      <c r="F4" s="578" t="s">
        <v>1214</v>
      </c>
      <c r="G4" s="578"/>
      <c r="H4" s="721" t="s">
        <v>1215</v>
      </c>
      <c r="I4" s="721"/>
      <c r="J4" s="151" t="s">
        <v>2</v>
      </c>
      <c r="K4" s="371"/>
      <c r="L4" s="861"/>
    </row>
    <row r="5" s="249" customFormat="true" ht="12" hidden="false" customHeight="true" outlineLevel="0" collapsed="false">
      <c r="A5" s="608"/>
      <c r="B5" s="567" t="s">
        <v>1216</v>
      </c>
      <c r="C5" s="609" t="s">
        <v>1012</v>
      </c>
      <c r="D5" s="567" t="s">
        <v>1216</v>
      </c>
      <c r="E5" s="609" t="s">
        <v>1012</v>
      </c>
      <c r="F5" s="567" t="s">
        <v>1216</v>
      </c>
      <c r="G5" s="609" t="s">
        <v>1012</v>
      </c>
      <c r="H5" s="567" t="s">
        <v>1216</v>
      </c>
      <c r="I5" s="610" t="s">
        <v>1012</v>
      </c>
      <c r="J5" s="151" t="s">
        <v>2</v>
      </c>
    </row>
    <row r="6" s="249" customFormat="true" ht="12" hidden="false" customHeight="true" outlineLevel="0" collapsed="false">
      <c r="A6" s="608"/>
      <c r="B6" s="567" t="n">
        <v>2020</v>
      </c>
      <c r="C6" s="609" t="s">
        <v>875</v>
      </c>
      <c r="D6" s="567" t="n">
        <v>2020</v>
      </c>
      <c r="E6" s="609" t="s">
        <v>875</v>
      </c>
      <c r="F6" s="567" t="n">
        <v>2020</v>
      </c>
      <c r="G6" s="609" t="s">
        <v>875</v>
      </c>
      <c r="H6" s="567" t="n">
        <v>2020</v>
      </c>
      <c r="I6" s="610" t="s">
        <v>875</v>
      </c>
      <c r="J6" s="151" t="s">
        <v>2</v>
      </c>
    </row>
    <row r="7" s="249" customFormat="true" ht="24" hidden="false" customHeight="true" outlineLevel="0" collapsed="false">
      <c r="A7" s="608"/>
      <c r="B7" s="567" t="s">
        <v>160</v>
      </c>
      <c r="C7" s="609" t="s">
        <v>403</v>
      </c>
      <c r="D7" s="567" t="s">
        <v>160</v>
      </c>
      <c r="E7" s="609" t="s">
        <v>403</v>
      </c>
      <c r="F7" s="567" t="s">
        <v>160</v>
      </c>
      <c r="G7" s="609" t="s">
        <v>403</v>
      </c>
      <c r="H7" s="567" t="s">
        <v>160</v>
      </c>
      <c r="I7" s="610" t="s">
        <v>403</v>
      </c>
      <c r="J7" s="151" t="s">
        <v>2</v>
      </c>
    </row>
    <row r="8" s="580" customFormat="true" ht="6" hidden="false" customHeight="true" outlineLevel="0" collapsed="false">
      <c r="A8" s="368" t="s">
        <v>386</v>
      </c>
      <c r="B8" s="369" t="s">
        <v>1217</v>
      </c>
      <c r="C8" s="369" t="s">
        <v>1218</v>
      </c>
      <c r="D8" s="369" t="s">
        <v>1219</v>
      </c>
      <c r="E8" s="369" t="s">
        <v>1220</v>
      </c>
      <c r="F8" s="369" t="s">
        <v>1221</v>
      </c>
      <c r="G8" s="369" t="s">
        <v>1222</v>
      </c>
      <c r="H8" s="369" t="s">
        <v>1223</v>
      </c>
      <c r="I8" s="369" t="s">
        <v>1224</v>
      </c>
      <c r="J8" s="151" t="s">
        <v>2</v>
      </c>
    </row>
    <row r="9" s="249" customFormat="true" ht="9.75" hidden="false" customHeight="true" outlineLevel="0" collapsed="false">
      <c r="A9" s="371" t="s">
        <v>412</v>
      </c>
      <c r="B9" s="312" t="n">
        <v>37.9187455452602</v>
      </c>
      <c r="C9" s="570" t="n">
        <v>-1.47717282208678</v>
      </c>
      <c r="D9" s="312" t="n">
        <v>40.2086079431486</v>
      </c>
      <c r="E9" s="570" t="n">
        <v>-1.5342427661511</v>
      </c>
      <c r="F9" s="312" t="n">
        <v>48.1832356366077</v>
      </c>
      <c r="G9" s="570" t="n">
        <v>-0.603638163357438</v>
      </c>
      <c r="H9" s="312" t="n">
        <v>54.5949971228379</v>
      </c>
      <c r="I9" s="570" t="n">
        <v>1.13337106954707</v>
      </c>
      <c r="J9" s="151" t="s">
        <v>2</v>
      </c>
      <c r="K9" s="725"/>
      <c r="L9" s="641"/>
    </row>
    <row r="10" s="249" customFormat="true" ht="9.75" hidden="false" customHeight="true" outlineLevel="0" collapsed="false">
      <c r="A10" s="371" t="s">
        <v>413</v>
      </c>
      <c r="B10" s="312" t="n">
        <v>38.1287726358149</v>
      </c>
      <c r="C10" s="570" t="n">
        <v>3.63424682890461</v>
      </c>
      <c r="D10" s="312" t="n">
        <v>39.6465584871382</v>
      </c>
      <c r="E10" s="570" t="n">
        <v>-0.400087143263782</v>
      </c>
      <c r="F10" s="312" t="n">
        <v>50.8617347478236</v>
      </c>
      <c r="G10" s="570" t="n">
        <v>0.0750298988902785</v>
      </c>
      <c r="H10" s="312" t="n">
        <v>54.5522121788773</v>
      </c>
      <c r="I10" s="570" t="n">
        <v>0.602706028324093</v>
      </c>
      <c r="J10" s="151" t="s">
        <v>2</v>
      </c>
      <c r="K10" s="725"/>
      <c r="L10" s="641"/>
    </row>
    <row r="11" s="249" customFormat="true" ht="9.75" hidden="false" customHeight="true" outlineLevel="0" collapsed="false">
      <c r="A11" s="371" t="s">
        <v>414</v>
      </c>
      <c r="B11" s="312" t="n">
        <v>38.7825233186058</v>
      </c>
      <c r="C11" s="570" t="n">
        <v>-1.25763732396449</v>
      </c>
      <c r="D11" s="312" t="n">
        <v>39.8186889818689</v>
      </c>
      <c r="E11" s="570" t="n">
        <v>-4.99426898187966</v>
      </c>
      <c r="F11" s="312" t="n">
        <v>46.6105656848995</v>
      </c>
      <c r="G11" s="570" t="n">
        <v>0.101621657201846</v>
      </c>
      <c r="H11" s="312" t="n">
        <v>54.4406334379333</v>
      </c>
      <c r="I11" s="570" t="n">
        <v>-0.20824847654297</v>
      </c>
      <c r="J11" s="151" t="s">
        <v>2</v>
      </c>
      <c r="K11" s="725"/>
      <c r="L11" s="641"/>
    </row>
    <row r="12" s="249" customFormat="true" ht="9.75" hidden="false" customHeight="true" outlineLevel="0" collapsed="false">
      <c r="A12" s="371" t="s">
        <v>415</v>
      </c>
      <c r="B12" s="312" t="n">
        <v>37.3015873015873</v>
      </c>
      <c r="C12" s="570" t="n">
        <v>0.663373250372594</v>
      </c>
      <c r="D12" s="312" t="n">
        <v>36.7680732744521</v>
      </c>
      <c r="E12" s="570" t="n">
        <v>-3.50725323454898</v>
      </c>
      <c r="F12" s="312" t="n">
        <v>47.003003003003</v>
      </c>
      <c r="G12" s="570" t="n">
        <v>-0.658666274240225</v>
      </c>
      <c r="H12" s="312" t="n">
        <v>55.0567280712456</v>
      </c>
      <c r="I12" s="570" t="n">
        <v>1.74736597243081</v>
      </c>
      <c r="J12" s="151" t="s">
        <v>2</v>
      </c>
      <c r="K12" s="725"/>
    </row>
    <row r="13" s="249" customFormat="true" ht="9.75" hidden="false" customHeight="true" outlineLevel="0" collapsed="false">
      <c r="A13" s="371" t="s">
        <v>1225</v>
      </c>
      <c r="B13" s="312" t="n">
        <v>41.9898819561551</v>
      </c>
      <c r="C13" s="570" t="n">
        <v>-1.71721186535515</v>
      </c>
      <c r="D13" s="312" t="n">
        <v>43.0555555555556</v>
      </c>
      <c r="E13" s="570" t="n">
        <v>-0.528673835125446</v>
      </c>
      <c r="F13" s="312" t="n">
        <v>48.886827458256</v>
      </c>
      <c r="G13" s="570" t="n">
        <v>1.4139032705304</v>
      </c>
      <c r="H13" s="312" t="n">
        <v>54.7843137254902</v>
      </c>
      <c r="I13" s="570" t="n">
        <v>1.12008987472404</v>
      </c>
      <c r="J13" s="151" t="s">
        <v>2</v>
      </c>
      <c r="K13" s="725"/>
    </row>
    <row r="14" s="249" customFormat="true" ht="9.75" hidden="false" customHeight="true" outlineLevel="0" collapsed="false">
      <c r="A14" s="371" t="s">
        <v>417</v>
      </c>
      <c r="B14" s="312" t="n">
        <v>37.7122430741734</v>
      </c>
      <c r="C14" s="570" t="n">
        <v>-2.71114402260083</v>
      </c>
      <c r="D14" s="312" t="n">
        <v>39.919624916276</v>
      </c>
      <c r="E14" s="570" t="n">
        <v>-2.81941174799436</v>
      </c>
      <c r="F14" s="312" t="n">
        <v>43.9417576703068</v>
      </c>
      <c r="G14" s="570" t="n">
        <v>-2.84460714884489</v>
      </c>
      <c r="H14" s="312" t="n">
        <v>54.8081264108352</v>
      </c>
      <c r="I14" s="570" t="n">
        <v>1.46819023828101</v>
      </c>
      <c r="J14" s="151" t="s">
        <v>2</v>
      </c>
      <c r="K14" s="725"/>
    </row>
    <row r="15" s="249" customFormat="true" ht="9.75" hidden="false" customHeight="true" outlineLevel="0" collapsed="false">
      <c r="A15" s="371" t="s">
        <v>418</v>
      </c>
      <c r="B15" s="312" t="n">
        <v>37.1037181996086</v>
      </c>
      <c r="C15" s="570" t="n">
        <v>-2.37405612429565</v>
      </c>
      <c r="D15" s="312" t="n">
        <v>40.2748209792917</v>
      </c>
      <c r="E15" s="570" t="n">
        <v>-1.02819069864319</v>
      </c>
      <c r="F15" s="312" t="n">
        <v>48.5755090083492</v>
      </c>
      <c r="G15" s="570" t="n">
        <v>-0.429928885182569</v>
      </c>
      <c r="H15" s="312" t="n">
        <v>54.8032407407408</v>
      </c>
      <c r="I15" s="570" t="n">
        <v>-0.462179904595722</v>
      </c>
      <c r="J15" s="151" t="s">
        <v>2</v>
      </c>
      <c r="K15" s="725"/>
    </row>
    <row r="16" s="249" customFormat="true" ht="9.75" hidden="false" customHeight="true" outlineLevel="0" collapsed="false">
      <c r="A16" s="371" t="s">
        <v>419</v>
      </c>
      <c r="B16" s="312" t="n">
        <v>37.867247007617</v>
      </c>
      <c r="C16" s="570" t="n">
        <v>0.420438496978676</v>
      </c>
      <c r="D16" s="312" t="n">
        <v>40.1296829971182</v>
      </c>
      <c r="E16" s="570" t="n">
        <v>0.649777559765909</v>
      </c>
      <c r="F16" s="312" t="n">
        <v>47.4635163307853</v>
      </c>
      <c r="G16" s="570" t="n">
        <v>-0.534906071107855</v>
      </c>
      <c r="H16" s="312" t="n">
        <v>54.3756558237146</v>
      </c>
      <c r="I16" s="570" t="n">
        <v>-1.22698071112534</v>
      </c>
      <c r="J16" s="151" t="s">
        <v>2</v>
      </c>
      <c r="K16" s="725"/>
    </row>
    <row r="17" s="581" customFormat="true" ht="12" hidden="false" customHeight="true" outlineLevel="0" collapsed="false">
      <c r="A17" s="392" t="s">
        <v>137</v>
      </c>
      <c r="B17" s="862" t="n">
        <v>38.7250650477017</v>
      </c>
      <c r="C17" s="572" t="n">
        <v>1.08815057555064</v>
      </c>
      <c r="D17" s="862" t="n">
        <v>39.2958546280522</v>
      </c>
      <c r="E17" s="572" t="n">
        <v>0.698732325893971</v>
      </c>
      <c r="F17" s="862" t="n">
        <v>47.796545936874</v>
      </c>
      <c r="G17" s="572" t="n">
        <v>-0.440882782669789</v>
      </c>
      <c r="H17" s="862" t="n">
        <v>55.5491551459293</v>
      </c>
      <c r="I17" s="572" t="n">
        <v>-0.214218676135225</v>
      </c>
      <c r="J17" s="384" t="s">
        <v>2</v>
      </c>
      <c r="K17" s="730"/>
    </row>
    <row r="18" s="249" customFormat="true" ht="9.75" hidden="false" customHeight="true" outlineLevel="0" collapsed="false">
      <c r="A18" s="371" t="s">
        <v>420</v>
      </c>
      <c r="B18" s="312" t="n">
        <v>37.8862793572312</v>
      </c>
      <c r="C18" s="570" t="n">
        <v>-2.39136987923345</v>
      </c>
      <c r="D18" s="312" t="n">
        <v>39.9342925116121</v>
      </c>
      <c r="E18" s="570" t="n">
        <v>-1.56972211075228</v>
      </c>
      <c r="F18" s="312" t="n">
        <v>47.7511308355381</v>
      </c>
      <c r="G18" s="570" t="n">
        <v>-0.638645148552669</v>
      </c>
      <c r="H18" s="312" t="n">
        <v>55.117497748301</v>
      </c>
      <c r="I18" s="570" t="n">
        <v>0.317713047027979</v>
      </c>
      <c r="J18" s="151" t="s">
        <v>2</v>
      </c>
      <c r="K18" s="725"/>
    </row>
    <row r="19" s="249" customFormat="true" ht="9.75" hidden="false" customHeight="true" outlineLevel="0" collapsed="false">
      <c r="A19" s="371" t="s">
        <v>421</v>
      </c>
      <c r="B19" s="312" t="n">
        <v>36.9918699186992</v>
      </c>
      <c r="C19" s="570" t="n">
        <v>0.635434275134834</v>
      </c>
      <c r="D19" s="312" t="n">
        <v>38.7229334597756</v>
      </c>
      <c r="E19" s="570" t="n">
        <v>-0.734269045443639</v>
      </c>
      <c r="F19" s="312" t="n">
        <v>49.0159901599016</v>
      </c>
      <c r="G19" s="570" t="n">
        <v>-0.837851327054445</v>
      </c>
      <c r="H19" s="312" t="n">
        <v>55.7154953429297</v>
      </c>
      <c r="I19" s="570" t="n">
        <v>0.885410209601076</v>
      </c>
      <c r="J19" s="151" t="s">
        <v>2</v>
      </c>
      <c r="K19" s="725"/>
    </row>
    <row r="20" s="249" customFormat="true" ht="9.75" hidden="false" customHeight="true" outlineLevel="0" collapsed="false">
      <c r="A20" s="371" t="s">
        <v>422</v>
      </c>
      <c r="B20" s="312" t="n">
        <v>44.5054945054945</v>
      </c>
      <c r="C20" s="570" t="n">
        <v>10.0644068922015</v>
      </c>
      <c r="D20" s="312" t="n">
        <v>40.9952606635071</v>
      </c>
      <c r="E20" s="570" t="n">
        <v>-2.0064256771337</v>
      </c>
      <c r="F20" s="312" t="n">
        <v>48.5858194498257</v>
      </c>
      <c r="G20" s="570" t="n">
        <v>-2.53937864843108</v>
      </c>
      <c r="H20" s="312" t="n">
        <v>54.7980613893376</v>
      </c>
      <c r="I20" s="570" t="n">
        <v>0.50084954685417</v>
      </c>
      <c r="J20" s="151" t="s">
        <v>2</v>
      </c>
      <c r="K20" s="725"/>
    </row>
    <row r="21" s="249" customFormat="true" ht="9.75" hidden="false" customHeight="true" outlineLevel="0" collapsed="false">
      <c r="A21" s="371" t="s">
        <v>423</v>
      </c>
      <c r="B21" s="312" t="n">
        <v>38.1670061099796</v>
      </c>
      <c r="C21" s="570" t="n">
        <v>0.148845825731705</v>
      </c>
      <c r="D21" s="312" t="n">
        <v>36.6849691146191</v>
      </c>
      <c r="E21" s="570" t="n">
        <v>-3.63645945680949</v>
      </c>
      <c r="F21" s="312" t="n">
        <v>48.9743749610325</v>
      </c>
      <c r="G21" s="570" t="n">
        <v>0.214561162658278</v>
      </c>
      <c r="H21" s="312" t="n">
        <v>54.8548942449582</v>
      </c>
      <c r="I21" s="570" t="n">
        <v>0.996356088899368</v>
      </c>
      <c r="J21" s="151" t="s">
        <v>2</v>
      </c>
      <c r="K21" s="725"/>
    </row>
    <row r="22" s="249" customFormat="true" ht="9.75" hidden="false" customHeight="true" outlineLevel="0" collapsed="false">
      <c r="A22" s="371" t="s">
        <v>424</v>
      </c>
      <c r="B22" s="312" t="n">
        <v>37.3942470389171</v>
      </c>
      <c r="C22" s="570" t="n">
        <v>2.21685678034824</v>
      </c>
      <c r="D22" s="312" t="n">
        <v>37.6453488372093</v>
      </c>
      <c r="E22" s="570" t="n">
        <v>-2.0485287138111</v>
      </c>
      <c r="F22" s="312" t="n">
        <v>46.5628174737555</v>
      </c>
      <c r="G22" s="570" t="n">
        <v>-1.51062134735816</v>
      </c>
      <c r="H22" s="312" t="n">
        <v>54.6945701357466</v>
      </c>
      <c r="I22" s="570" t="n">
        <v>-0.770189823395377</v>
      </c>
      <c r="J22" s="151" t="s">
        <v>2</v>
      </c>
      <c r="K22" s="725"/>
    </row>
    <row r="23" s="249" customFormat="true" ht="9.75" hidden="false" customHeight="true" outlineLevel="0" collapsed="false">
      <c r="A23" s="371" t="s">
        <v>425</v>
      </c>
      <c r="B23" s="312" t="n">
        <v>37.5821287779238</v>
      </c>
      <c r="C23" s="570" t="n">
        <v>-1.49833099219116</v>
      </c>
      <c r="D23" s="312" t="n">
        <v>40.1277700139748</v>
      </c>
      <c r="E23" s="570" t="n">
        <v>-2.40137796808794</v>
      </c>
      <c r="F23" s="312" t="n">
        <v>49.8588258202707</v>
      </c>
      <c r="G23" s="570" t="n">
        <v>-0.315474949895524</v>
      </c>
      <c r="H23" s="312" t="n">
        <v>54.0610656555578</v>
      </c>
      <c r="I23" s="570" t="n">
        <v>0.99146124894785</v>
      </c>
      <c r="J23" s="151" t="s">
        <v>2</v>
      </c>
      <c r="K23" s="725"/>
    </row>
    <row r="24" s="249" customFormat="true" ht="9.75" hidden="false" customHeight="true" outlineLevel="0" collapsed="false">
      <c r="A24" s="371" t="s">
        <v>426</v>
      </c>
      <c r="B24" s="312" t="n">
        <v>36.9431643625192</v>
      </c>
      <c r="C24" s="570" t="n">
        <v>2.72854538895777</v>
      </c>
      <c r="D24" s="312" t="n">
        <v>39.0263054574009</v>
      </c>
      <c r="E24" s="570" t="n">
        <v>-0.819121764582825</v>
      </c>
      <c r="F24" s="312" t="n">
        <v>48.8624873609707</v>
      </c>
      <c r="G24" s="570" t="n">
        <v>0.458089399050593</v>
      </c>
      <c r="H24" s="312" t="n">
        <v>55.6679455877224</v>
      </c>
      <c r="I24" s="570" t="n">
        <v>2.08500040678362</v>
      </c>
      <c r="J24" s="151" t="s">
        <v>2</v>
      </c>
      <c r="K24" s="725"/>
    </row>
    <row r="25" s="617" customFormat="true" ht="18" hidden="false" customHeight="true" outlineLevel="0" collapsed="false">
      <c r="A25" s="393" t="s">
        <v>139</v>
      </c>
      <c r="B25" s="310" t="n">
        <v>38.0236066737664</v>
      </c>
      <c r="C25" s="573" t="n">
        <v>-0.089539505568041</v>
      </c>
      <c r="D25" s="310" t="n">
        <v>39.6824241836248</v>
      </c>
      <c r="E25" s="573" t="n">
        <v>-1.29994069475861</v>
      </c>
      <c r="F25" s="310" t="n">
        <v>48.5033284390116</v>
      </c>
      <c r="G25" s="573" t="n">
        <v>-0.442344822376001</v>
      </c>
      <c r="H25" s="310" t="n">
        <v>54.875099095601</v>
      </c>
      <c r="I25" s="573" t="n">
        <v>0.422965781721395</v>
      </c>
      <c r="J25" s="384" t="s">
        <v>2</v>
      </c>
      <c r="K25" s="733"/>
    </row>
    <row r="26" s="249" customFormat="true" ht="9.75" hidden="false" customHeight="true" outlineLevel="0" collapsed="false">
      <c r="A26" s="402" t="s">
        <v>512</v>
      </c>
      <c r="B26" s="402"/>
      <c r="C26" s="402"/>
      <c r="D26" s="402"/>
      <c r="E26" s="402"/>
      <c r="F26" s="402"/>
      <c r="G26" s="402"/>
      <c r="H26" s="402"/>
      <c r="I26" s="402"/>
      <c r="J26" s="151" t="s">
        <v>2</v>
      </c>
      <c r="K26" s="725"/>
    </row>
    <row r="27" s="582" customFormat="true" ht="9" hidden="false" customHeight="true" outlineLevel="0" collapsed="false">
      <c r="A27" s="530" t="s">
        <v>1226</v>
      </c>
      <c r="B27" s="530"/>
      <c r="C27" s="530"/>
      <c r="D27" s="530"/>
      <c r="E27" s="530"/>
      <c r="F27" s="530"/>
      <c r="G27" s="530"/>
      <c r="H27" s="530"/>
      <c r="I27" s="530"/>
      <c r="J27" s="151" t="s">
        <v>2</v>
      </c>
      <c r="K27" s="863"/>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6" t="s">
        <v>7</v>
      </c>
      <c r="K28" s="508"/>
    </row>
    <row r="29" s="504" customFormat="true" ht="8.25" hidden="false" customHeight="true" outlineLevel="0" collapsed="false">
      <c r="I29" s="508"/>
      <c r="J29" s="466"/>
    </row>
    <row r="30" customFormat="false" ht="8.25" hidden="false" customHeight="true" outlineLevel="0" collapsed="false">
      <c r="A30" s="508"/>
      <c r="B30" s="697"/>
      <c r="C30" s="697"/>
      <c r="D30" s="697"/>
      <c r="E30" s="697"/>
      <c r="F30" s="840"/>
      <c r="G30" s="840"/>
      <c r="H30" s="840"/>
      <c r="I30" s="503"/>
      <c r="J30" s="503"/>
    </row>
    <row r="31" customFormat="false" ht="8.25" hidden="false" customHeight="true" outlineLevel="0" collapsed="false">
      <c r="A31" s="508"/>
      <c r="B31" s="697"/>
      <c r="C31" s="697"/>
      <c r="D31" s="697"/>
      <c r="E31" s="697"/>
      <c r="F31" s="840"/>
      <c r="G31" s="840"/>
      <c r="H31" s="840"/>
      <c r="I31" s="503"/>
      <c r="J31" s="503"/>
    </row>
    <row r="32" s="841" customFormat="true" ht="8.25" hidden="false" customHeight="true" outlineLevel="0" collapsed="false">
      <c r="A32" s="508"/>
      <c r="B32" s="697"/>
      <c r="C32" s="697"/>
      <c r="D32" s="697"/>
      <c r="E32" s="697"/>
      <c r="F32" s="699"/>
      <c r="G32" s="699"/>
      <c r="H32" s="699"/>
      <c r="I32" s="503"/>
      <c r="J32" s="503"/>
    </row>
    <row r="33" s="841" customFormat="true" ht="8.25" hidden="false" customHeight="true" outlineLevel="0" collapsed="false">
      <c r="A33" s="508"/>
      <c r="B33" s="697"/>
      <c r="C33" s="697"/>
      <c r="D33" s="697"/>
      <c r="E33" s="697"/>
      <c r="F33" s="699"/>
      <c r="G33" s="699"/>
      <c r="H33" s="699"/>
      <c r="I33" s="503"/>
      <c r="J33" s="503"/>
    </row>
    <row r="34" customFormat="false" ht="8.25" hidden="false" customHeight="true" outlineLevel="0" collapsed="false">
      <c r="A34" s="508"/>
      <c r="B34" s="697"/>
      <c r="C34" s="697"/>
      <c r="D34" s="697"/>
      <c r="E34" s="697"/>
      <c r="F34" s="840"/>
      <c r="G34" s="840"/>
      <c r="H34" s="840"/>
      <c r="I34" s="503"/>
      <c r="J34" s="503"/>
    </row>
    <row r="35" customFormat="false" ht="8.25" hidden="false" customHeight="true" outlineLevel="0" collapsed="false">
      <c r="A35" s="508"/>
      <c r="B35" s="697"/>
      <c r="C35" s="697"/>
      <c r="D35" s="697"/>
      <c r="E35" s="697"/>
      <c r="F35" s="840"/>
      <c r="G35" s="840"/>
      <c r="H35" s="840"/>
      <c r="I35" s="503"/>
      <c r="J35" s="503"/>
    </row>
    <row r="36" customFormat="false" ht="8.25" hidden="false" customHeight="true" outlineLevel="0" collapsed="false">
      <c r="A36" s="508"/>
      <c r="B36" s="697"/>
      <c r="C36" s="697"/>
      <c r="D36" s="697"/>
      <c r="E36" s="697"/>
      <c r="F36" s="840"/>
      <c r="G36" s="840"/>
      <c r="H36" s="840"/>
      <c r="I36" s="503"/>
      <c r="J36" s="503"/>
    </row>
    <row r="37" customFormat="false" ht="8.25" hidden="false" customHeight="true" outlineLevel="0" collapsed="false">
      <c r="A37" s="508"/>
      <c r="B37" s="697"/>
      <c r="C37" s="697"/>
      <c r="D37" s="697"/>
      <c r="E37" s="697"/>
      <c r="F37" s="840"/>
      <c r="G37" s="840"/>
      <c r="H37" s="840"/>
      <c r="I37" s="503"/>
      <c r="J37" s="503"/>
    </row>
    <row r="38" customFormat="false" ht="8.25" hidden="false" customHeight="true" outlineLevel="0" collapsed="false">
      <c r="A38" s="508"/>
      <c r="B38" s="697"/>
      <c r="C38" s="697"/>
      <c r="D38" s="697"/>
      <c r="E38" s="697"/>
      <c r="F38" s="840"/>
      <c r="G38" s="840"/>
      <c r="H38" s="840"/>
      <c r="I38" s="503"/>
      <c r="J38" s="503"/>
      <c r="K38" s="550"/>
      <c r="L38" s="550"/>
    </row>
    <row r="39" customFormat="false" ht="8.25" hidden="false" customHeight="true" outlineLevel="0" collapsed="false">
      <c r="A39" s="508"/>
      <c r="B39" s="697"/>
      <c r="C39" s="697"/>
      <c r="D39" s="697"/>
      <c r="E39" s="697"/>
      <c r="F39" s="840"/>
      <c r="G39" s="840"/>
      <c r="H39" s="840"/>
      <c r="I39" s="503"/>
      <c r="J39" s="503"/>
      <c r="K39" s="550"/>
      <c r="L39" s="550"/>
    </row>
    <row r="40" customFormat="false" ht="8.25" hidden="false" customHeight="true" outlineLevel="0" collapsed="false">
      <c r="A40" s="508"/>
      <c r="B40" s="697"/>
      <c r="C40" s="697"/>
      <c r="D40" s="697"/>
      <c r="E40" s="697"/>
      <c r="F40" s="840"/>
      <c r="G40" s="840"/>
      <c r="H40" s="840"/>
      <c r="I40" s="503"/>
      <c r="J40" s="503"/>
      <c r="K40" s="550"/>
      <c r="L40" s="550"/>
    </row>
    <row r="41" customFormat="false" ht="8.25" hidden="false" customHeight="true" outlineLevel="0" collapsed="false">
      <c r="A41" s="508"/>
      <c r="B41" s="508"/>
      <c r="C41" s="508"/>
      <c r="D41" s="508"/>
      <c r="E41" s="508"/>
      <c r="F41" s="840"/>
      <c r="G41" s="840"/>
      <c r="H41" s="840"/>
      <c r="I41" s="503"/>
      <c r="J41" s="503"/>
      <c r="K41" s="550"/>
      <c r="L41" s="550"/>
    </row>
    <row r="42" s="841" customFormat="true" ht="8.25" hidden="false" customHeight="true" outlineLevel="0" collapsed="false">
      <c r="A42" s="508"/>
      <c r="B42" s="697"/>
      <c r="C42" s="697"/>
      <c r="D42" s="697"/>
      <c r="E42" s="697"/>
      <c r="F42" s="699"/>
      <c r="G42" s="699"/>
      <c r="H42" s="699"/>
      <c r="I42" s="503"/>
      <c r="J42" s="503"/>
      <c r="K42" s="550"/>
      <c r="L42" s="550"/>
    </row>
    <row r="43" s="841" customFormat="true" ht="8.25" hidden="false" customHeight="true" outlineLevel="0" collapsed="false">
      <c r="A43" s="508"/>
      <c r="B43" s="697"/>
      <c r="C43" s="697"/>
      <c r="D43" s="697"/>
      <c r="E43" s="697"/>
      <c r="F43" s="699"/>
      <c r="G43" s="699"/>
      <c r="H43" s="699"/>
      <c r="I43" s="503"/>
      <c r="J43" s="503"/>
      <c r="K43" s="550"/>
      <c r="L43" s="550"/>
    </row>
    <row r="44" customFormat="false" ht="8.25" hidden="false" customHeight="true" outlineLevel="0" collapsed="false">
      <c r="A44" s="508"/>
      <c r="B44" s="697"/>
      <c r="C44" s="697"/>
      <c r="D44" s="697"/>
      <c r="E44" s="697"/>
      <c r="F44" s="840"/>
      <c r="G44" s="840"/>
      <c r="H44" s="840"/>
      <c r="I44" s="503"/>
      <c r="J44" s="503"/>
      <c r="K44" s="550"/>
      <c r="L44" s="550"/>
    </row>
    <row r="45" customFormat="false" ht="8.25" hidden="false" customHeight="true" outlineLevel="0" collapsed="false">
      <c r="A45" s="508"/>
      <c r="B45" s="697"/>
      <c r="C45" s="697"/>
      <c r="D45" s="697"/>
      <c r="E45" s="697"/>
      <c r="F45" s="840"/>
      <c r="G45" s="840"/>
      <c r="H45" s="840"/>
      <c r="I45" s="503"/>
      <c r="J45" s="503"/>
      <c r="K45" s="550"/>
      <c r="L45" s="550"/>
    </row>
    <row r="46" customFormat="false" ht="8.25" hidden="false" customHeight="true" outlineLevel="0" collapsed="false">
      <c r="B46" s="672"/>
      <c r="D46" s="672"/>
      <c r="K46" s="550"/>
    </row>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c r="A50" s="786"/>
      <c r="B50" s="786"/>
      <c r="C50" s="786"/>
      <c r="D50" s="786"/>
      <c r="E50" s="786"/>
      <c r="F50" s="786"/>
      <c r="G50" s="786"/>
      <c r="H50" s="786"/>
      <c r="I50" s="508"/>
    </row>
    <row r="51" customFormat="false" ht="8.25" hidden="false" customHeight="true" outlineLevel="0" collapsed="false">
      <c r="A51" s="508"/>
      <c r="B51" s="508"/>
      <c r="C51" s="508"/>
      <c r="D51" s="508"/>
      <c r="E51" s="656"/>
      <c r="F51" s="656"/>
      <c r="G51" s="508"/>
      <c r="H51" s="508"/>
      <c r="I51" s="508"/>
    </row>
    <row r="52" customFormat="false" ht="8.25" hidden="false" customHeight="true" outlineLevel="0" collapsed="false">
      <c r="A52" s="864"/>
      <c r="B52" s="864"/>
      <c r="C52" s="864"/>
      <c r="D52" s="864"/>
      <c r="E52" s="842"/>
      <c r="F52" s="842"/>
      <c r="G52" s="846"/>
      <c r="H52" s="846"/>
      <c r="I52" s="508"/>
    </row>
    <row r="53" customFormat="false" ht="8.25" hidden="false" customHeight="true" outlineLevel="0" collapsed="false">
      <c r="A53" s="411"/>
      <c r="B53" s="842"/>
      <c r="C53" s="842"/>
      <c r="D53" s="842"/>
      <c r="E53" s="864"/>
      <c r="F53" s="411"/>
      <c r="G53" s="844"/>
      <c r="H53" s="842"/>
      <c r="I53" s="508"/>
    </row>
    <row r="54" customFormat="false" ht="8.25" hidden="false" customHeight="true" outlineLevel="0" collapsed="false">
      <c r="A54" s="472"/>
      <c r="B54" s="845"/>
      <c r="C54" s="845"/>
      <c r="D54" s="845"/>
      <c r="E54" s="846"/>
      <c r="F54" s="846"/>
      <c r="G54" s="846"/>
      <c r="H54" s="846"/>
    </row>
    <row r="55" customFormat="false" ht="8.25" hidden="false" customHeight="true" outlineLevel="0" collapsed="false">
      <c r="A55" s="414"/>
      <c r="B55" s="846"/>
      <c r="C55" s="846"/>
      <c r="D55" s="846"/>
      <c r="E55" s="846"/>
      <c r="F55" s="846"/>
      <c r="G55" s="846"/>
      <c r="H55" s="846"/>
    </row>
    <row r="56" customFormat="false" ht="8.25" hidden="false" customHeight="true" outlineLevel="0" collapsed="false">
      <c r="A56" s="414"/>
      <c r="B56" s="846"/>
      <c r="C56" s="846"/>
      <c r="D56" s="846"/>
      <c r="E56" s="846"/>
      <c r="F56" s="846"/>
      <c r="G56" s="846"/>
      <c r="H56" s="846"/>
    </row>
    <row r="57" customFormat="false" ht="8.25" hidden="false" customHeight="true" outlineLevel="0" collapsed="false">
      <c r="A57" s="414"/>
      <c r="B57" s="846"/>
      <c r="C57" s="846"/>
      <c r="D57" s="846"/>
      <c r="E57" s="846"/>
      <c r="F57" s="846"/>
      <c r="G57" s="846"/>
      <c r="H57" s="846"/>
    </row>
    <row r="58" customFormat="false" ht="8.25" hidden="false" customHeight="true" outlineLevel="0" collapsed="false">
      <c r="A58" s="414"/>
      <c r="B58" s="846"/>
      <c r="C58" s="846"/>
      <c r="D58" s="846"/>
      <c r="E58" s="846"/>
      <c r="F58" s="846"/>
      <c r="G58" s="846"/>
      <c r="H58" s="846"/>
    </row>
    <row r="59" customFormat="false" ht="8.25" hidden="false" customHeight="true" outlineLevel="0" collapsed="false">
      <c r="A59" s="414"/>
      <c r="B59" s="846"/>
      <c r="C59" s="846"/>
      <c r="D59" s="846"/>
      <c r="E59" s="847"/>
      <c r="F59" s="847"/>
      <c r="G59" s="846"/>
      <c r="H59" s="846"/>
    </row>
    <row r="60" customFormat="false" ht="8.25" hidden="false" customHeight="true" outlineLevel="0" collapsed="false">
      <c r="A60" s="414"/>
      <c r="B60" s="846"/>
      <c r="C60" s="846"/>
      <c r="D60" s="846"/>
      <c r="E60" s="846"/>
      <c r="F60" s="846"/>
      <c r="G60" s="846"/>
      <c r="H60" s="846"/>
    </row>
    <row r="61" customFormat="false" ht="8.25" hidden="false" customHeight="true" outlineLevel="0" collapsed="false">
      <c r="A61" s="414"/>
      <c r="B61" s="846"/>
      <c r="C61" s="846"/>
      <c r="D61" s="846"/>
      <c r="E61" s="846"/>
      <c r="F61" s="846"/>
      <c r="G61" s="846"/>
      <c r="H61" s="846"/>
    </row>
    <row r="62" customFormat="false" ht="8.25" hidden="false" customHeight="true" outlineLevel="0" collapsed="false">
      <c r="A62" s="414"/>
      <c r="B62" s="846"/>
      <c r="C62" s="846"/>
      <c r="D62" s="846"/>
      <c r="E62" s="846"/>
      <c r="F62" s="846"/>
      <c r="G62" s="846"/>
      <c r="H62" s="846"/>
    </row>
    <row r="63" s="542" customFormat="true" ht="8.25" hidden="false" customHeight="true" outlineLevel="0" collapsed="false">
      <c r="A63" s="848"/>
      <c r="B63" s="849"/>
      <c r="C63" s="849"/>
      <c r="D63" s="849"/>
      <c r="E63" s="849"/>
      <c r="F63" s="849"/>
      <c r="G63" s="849"/>
      <c r="H63" s="849"/>
      <c r="J63" s="786"/>
    </row>
    <row r="64" customFormat="false" ht="8.25" hidden="false" customHeight="true" outlineLevel="0" collapsed="false">
      <c r="A64" s="414"/>
      <c r="B64" s="846"/>
      <c r="C64" s="846"/>
      <c r="D64" s="846"/>
      <c r="E64" s="846"/>
      <c r="F64" s="846"/>
      <c r="G64" s="846"/>
      <c r="H64" s="846"/>
    </row>
    <row r="65" customFormat="false" ht="8.25" hidden="false" customHeight="true" outlineLevel="0" collapsed="false">
      <c r="A65" s="414"/>
      <c r="B65" s="846"/>
      <c r="C65" s="846"/>
      <c r="D65" s="846"/>
      <c r="E65" s="846"/>
      <c r="F65" s="846"/>
      <c r="G65" s="846"/>
      <c r="H65" s="846"/>
    </row>
    <row r="66" customFormat="false" ht="8.25" hidden="false" customHeight="true" outlineLevel="0" collapsed="false">
      <c r="A66" s="414"/>
      <c r="B66" s="846"/>
      <c r="C66" s="846"/>
      <c r="D66" s="846"/>
      <c r="E66" s="846"/>
      <c r="F66" s="846"/>
      <c r="G66" s="846"/>
      <c r="H66" s="846"/>
    </row>
    <row r="67" customFormat="false" ht="8.25" hidden="false" customHeight="true" outlineLevel="0" collapsed="false">
      <c r="A67" s="414"/>
      <c r="B67" s="846"/>
      <c r="C67" s="846"/>
      <c r="D67" s="846"/>
      <c r="E67" s="846"/>
      <c r="F67" s="846"/>
      <c r="G67" s="846"/>
      <c r="H67" s="846"/>
    </row>
    <row r="68" customFormat="false" ht="8.25" hidden="false" customHeight="true" outlineLevel="0" collapsed="false">
      <c r="A68" s="414"/>
      <c r="B68" s="846"/>
      <c r="C68" s="846"/>
      <c r="D68" s="846"/>
      <c r="E68" s="846"/>
      <c r="F68" s="846"/>
      <c r="G68" s="846"/>
      <c r="H68" s="846"/>
    </row>
    <row r="69" customFormat="false" ht="8.25" hidden="false" customHeight="true" outlineLevel="0" collapsed="false">
      <c r="A69" s="414"/>
      <c r="B69" s="846"/>
      <c r="C69" s="846"/>
      <c r="D69" s="846"/>
      <c r="E69" s="846"/>
      <c r="F69" s="846"/>
      <c r="G69" s="846"/>
      <c r="H69" s="846"/>
    </row>
    <row r="70" customFormat="false" ht="8.25" hidden="false" customHeight="true" outlineLevel="0" collapsed="false">
      <c r="A70" s="414"/>
      <c r="B70" s="846"/>
      <c r="C70" s="846"/>
      <c r="D70" s="846"/>
      <c r="E70" s="846"/>
      <c r="F70" s="846"/>
      <c r="G70" s="846"/>
      <c r="H70" s="846"/>
    </row>
    <row r="71" customFormat="false" ht="3" hidden="false" customHeight="true" outlineLevel="0" collapsed="false">
      <c r="A71" s="414"/>
      <c r="B71" s="846"/>
      <c r="C71" s="846"/>
      <c r="D71" s="846"/>
      <c r="E71" s="846"/>
      <c r="F71" s="846"/>
      <c r="G71" s="846"/>
      <c r="H71" s="846"/>
    </row>
    <row r="72" s="542" customFormat="true" ht="8.25" hidden="false" customHeight="true" outlineLevel="0" collapsed="false">
      <c r="A72" s="848"/>
      <c r="B72" s="849"/>
      <c r="C72" s="849"/>
      <c r="D72" s="849"/>
      <c r="E72" s="849"/>
      <c r="F72" s="849"/>
      <c r="G72" s="849"/>
      <c r="H72" s="849"/>
      <c r="J72" s="786"/>
    </row>
    <row r="73" customFormat="false" ht="8.25" hidden="false" customHeight="true" outlineLevel="0" collapsed="false">
      <c r="A73" s="414"/>
      <c r="B73" s="846"/>
      <c r="C73" s="846"/>
      <c r="D73" s="846"/>
      <c r="E73" s="846"/>
      <c r="F73" s="846"/>
      <c r="G73" s="846"/>
      <c r="H73" s="846"/>
    </row>
    <row r="74" customFormat="false" ht="8.25" hidden="false" customHeight="true" outlineLevel="0" collapsed="false">
      <c r="A74" s="414"/>
      <c r="B74" s="846"/>
      <c r="C74" s="846"/>
      <c r="D74" s="846"/>
      <c r="E74" s="846"/>
      <c r="F74" s="846"/>
      <c r="G74" s="846"/>
      <c r="H74" s="846"/>
    </row>
    <row r="75" customFormat="false" ht="8.25" hidden="false" customHeight="true" outlineLevel="0" collapsed="false"/>
    <row r="76" customFormat="false" ht="8.25" hidden="false" customHeight="true" outlineLevel="0" collapsed="false">
      <c r="A76" s="850"/>
    </row>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sheetData>
  <mergeCells count="10">
    <mergeCell ref="A1:I1"/>
    <mergeCell ref="A2:I2"/>
    <mergeCell ref="A3:I3"/>
    <mergeCell ref="A4:A7"/>
    <mergeCell ref="B4:C4"/>
    <mergeCell ref="D4:E4"/>
    <mergeCell ref="F4:G4"/>
    <mergeCell ref="H4:I4"/>
    <mergeCell ref="A26:I26"/>
    <mergeCell ref="A27:I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22" min="12" style="504" width="8.26"/>
    <col collapsed="false" customWidth="false" hidden="false" outlineLevel="0" max="16384" min="2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96</v>
      </c>
      <c r="B2" s="598"/>
      <c r="C2" s="598"/>
      <c r="D2" s="598"/>
      <c r="E2" s="598"/>
      <c r="F2" s="598"/>
      <c r="G2" s="598"/>
      <c r="H2" s="598"/>
      <c r="I2" s="598"/>
      <c r="J2" s="598"/>
      <c r="K2" s="151" t="s">
        <v>2</v>
      </c>
    </row>
    <row r="3" s="474" customFormat="true" ht="4.5" hidden="false" customHeight="true" outlineLevel="0" collapsed="false">
      <c r="A3" s="158" t="s">
        <v>434</v>
      </c>
      <c r="B3" s="158"/>
      <c r="C3" s="158"/>
      <c r="D3" s="158"/>
      <c r="E3" s="158"/>
      <c r="F3" s="158"/>
      <c r="G3" s="158"/>
      <c r="H3" s="158"/>
      <c r="I3" s="158"/>
      <c r="J3" s="158"/>
      <c r="K3" s="151" t="s">
        <v>2</v>
      </c>
      <c r="L3" s="353"/>
    </row>
    <row r="4" s="249" customFormat="true" ht="12" hidden="false" customHeight="true" outlineLevel="0" collapsed="false">
      <c r="A4" s="160" t="s">
        <v>386</v>
      </c>
      <c r="B4" s="160" t="s">
        <v>1227</v>
      </c>
      <c r="C4" s="160"/>
      <c r="D4" s="160"/>
      <c r="E4" s="160"/>
      <c r="F4" s="160"/>
      <c r="G4" s="160"/>
      <c r="H4" s="160"/>
      <c r="I4" s="865" t="s">
        <v>1228</v>
      </c>
      <c r="J4" s="865"/>
      <c r="K4" s="151" t="s">
        <v>2</v>
      </c>
    </row>
    <row r="5" s="249" customFormat="true" ht="39.75" hidden="false" customHeight="true" outlineLevel="0" collapsed="false">
      <c r="A5" s="160"/>
      <c r="B5" s="586" t="s">
        <v>1229</v>
      </c>
      <c r="C5" s="586"/>
      <c r="D5" s="586"/>
      <c r="E5" s="532" t="s">
        <v>1230</v>
      </c>
      <c r="F5" s="532" t="s">
        <v>1231</v>
      </c>
      <c r="G5" s="532" t="s">
        <v>1232</v>
      </c>
      <c r="H5" s="532" t="s">
        <v>1233</v>
      </c>
      <c r="I5" s="865"/>
      <c r="J5" s="865"/>
      <c r="K5" s="151" t="s">
        <v>2</v>
      </c>
      <c r="L5" s="641"/>
    </row>
    <row r="6" s="249" customFormat="true" ht="12" hidden="false" customHeight="true" outlineLevel="0" collapsed="false">
      <c r="A6" s="160"/>
      <c r="B6" s="475" t="n">
        <v>2016</v>
      </c>
      <c r="C6" s="481" t="n">
        <v>2020</v>
      </c>
      <c r="D6" s="366" t="n">
        <v>2021</v>
      </c>
      <c r="E6" s="366"/>
      <c r="F6" s="366"/>
      <c r="G6" s="366"/>
      <c r="H6" s="366"/>
      <c r="I6" s="479" t="s">
        <v>441</v>
      </c>
      <c r="J6" s="480" t="s">
        <v>442</v>
      </c>
      <c r="K6" s="151" t="s">
        <v>2</v>
      </c>
    </row>
    <row r="7" s="249" customFormat="true" ht="12" hidden="false" customHeight="true" outlineLevel="0" collapsed="false">
      <c r="A7" s="160"/>
      <c r="B7" s="160" t="s">
        <v>155</v>
      </c>
      <c r="C7" s="160"/>
      <c r="D7" s="160"/>
      <c r="E7" s="162" t="s">
        <v>160</v>
      </c>
      <c r="F7" s="162"/>
      <c r="G7" s="162"/>
      <c r="H7" s="162"/>
      <c r="I7" s="162"/>
      <c r="J7" s="162"/>
      <c r="K7" s="151" t="s">
        <v>2</v>
      </c>
    </row>
    <row r="8" s="580" customFormat="true" ht="6" hidden="false" customHeight="true" outlineLevel="0" collapsed="false">
      <c r="A8" s="482" t="s">
        <v>386</v>
      </c>
      <c r="B8" s="369" t="s">
        <v>1234</v>
      </c>
      <c r="C8" s="369" t="s">
        <v>1235</v>
      </c>
      <c r="D8" s="369" t="s">
        <v>1236</v>
      </c>
      <c r="E8" s="369" t="s">
        <v>1237</v>
      </c>
      <c r="F8" s="369" t="s">
        <v>1238</v>
      </c>
      <c r="G8" s="369" t="s">
        <v>1239</v>
      </c>
      <c r="H8" s="369" t="s">
        <v>1240</v>
      </c>
      <c r="I8" s="369" t="s">
        <v>1241</v>
      </c>
      <c r="J8" s="369" t="s">
        <v>1242</v>
      </c>
      <c r="K8" s="151" t="s">
        <v>2</v>
      </c>
    </row>
    <row r="9" s="249" customFormat="true" ht="9.75" hidden="false" customHeight="true" outlineLevel="0" collapsed="false">
      <c r="A9" s="167" t="s">
        <v>412</v>
      </c>
      <c r="B9" s="279" t="n">
        <v>59346</v>
      </c>
      <c r="C9" s="279" t="n">
        <v>58047</v>
      </c>
      <c r="D9" s="279" t="n">
        <v>57927</v>
      </c>
      <c r="E9" s="226" t="n">
        <v>38.6607281578539</v>
      </c>
      <c r="F9" s="226" t="n">
        <v>2.52213993474546</v>
      </c>
      <c r="G9" s="226" t="n">
        <v>63.9805272152882</v>
      </c>
      <c r="H9" s="226" t="n">
        <v>21.6945465844943</v>
      </c>
      <c r="I9" s="570" t="n">
        <v>-2.39106258214538</v>
      </c>
      <c r="J9" s="570" t="n">
        <v>-0.206729029924027</v>
      </c>
      <c r="K9" s="151" t="s">
        <v>2</v>
      </c>
    </row>
    <row r="10" s="249" customFormat="true" ht="9.75" hidden="false" customHeight="true" outlineLevel="0" collapsed="false">
      <c r="A10" s="167" t="s">
        <v>413</v>
      </c>
      <c r="B10" s="279" t="n">
        <v>72267</v>
      </c>
      <c r="C10" s="279" t="n">
        <v>70503</v>
      </c>
      <c r="D10" s="279" t="n">
        <v>69756</v>
      </c>
      <c r="E10" s="226" t="n">
        <v>38.8826767589885</v>
      </c>
      <c r="F10" s="226" t="n">
        <v>3.10510923791502</v>
      </c>
      <c r="G10" s="226" t="n">
        <v>61.4398761396869</v>
      </c>
      <c r="H10" s="226" t="n">
        <v>24.13555823155</v>
      </c>
      <c r="I10" s="570" t="n">
        <v>-3.47461496948815</v>
      </c>
      <c r="J10" s="570" t="n">
        <v>-1.05952938172844</v>
      </c>
      <c r="K10" s="151" t="s">
        <v>2</v>
      </c>
    </row>
    <row r="11" s="249" customFormat="true" ht="9.75" hidden="false" customHeight="true" outlineLevel="0" collapsed="false">
      <c r="A11" s="167" t="s">
        <v>414</v>
      </c>
      <c r="B11" s="279" t="n">
        <v>11256</v>
      </c>
      <c r="C11" s="279" t="n">
        <v>10224</v>
      </c>
      <c r="D11" s="279" t="n">
        <v>10110</v>
      </c>
      <c r="E11" s="226" t="n">
        <v>43.1750741839763</v>
      </c>
      <c r="F11" s="226" t="n">
        <v>3.11572700296736</v>
      </c>
      <c r="G11" s="226" t="n">
        <v>61.0682492581602</v>
      </c>
      <c r="H11" s="226" t="n">
        <v>18.0415430267062</v>
      </c>
      <c r="I11" s="570" t="n">
        <v>-10.181236673774</v>
      </c>
      <c r="J11" s="570" t="n">
        <v>-1.1150234741784</v>
      </c>
      <c r="K11" s="151" t="s">
        <v>2</v>
      </c>
    </row>
    <row r="12" s="249" customFormat="true" ht="9.75" hidden="false" customHeight="true" outlineLevel="0" collapsed="false">
      <c r="A12" s="167" t="s">
        <v>415</v>
      </c>
      <c r="B12" s="279" t="n">
        <v>6966</v>
      </c>
      <c r="C12" s="279" t="n">
        <v>6918</v>
      </c>
      <c r="D12" s="279" t="n">
        <v>7119</v>
      </c>
      <c r="E12" s="226" t="n">
        <v>34.5975558364939</v>
      </c>
      <c r="F12" s="226" t="n">
        <v>3.87694900969237</v>
      </c>
      <c r="G12" s="226" t="n">
        <v>59.5027391487568</v>
      </c>
      <c r="H12" s="226" t="n">
        <v>24.1045090602613</v>
      </c>
      <c r="I12" s="570" t="n">
        <v>2.19638242894057</v>
      </c>
      <c r="J12" s="570" t="n">
        <v>2.90546400693842</v>
      </c>
      <c r="K12" s="151" t="s">
        <v>2</v>
      </c>
    </row>
    <row r="13" s="249" customFormat="true" ht="9.75" hidden="false" customHeight="true" outlineLevel="0" collapsed="false">
      <c r="A13" s="167" t="s">
        <v>816</v>
      </c>
      <c r="B13" s="279" t="n">
        <v>4143</v>
      </c>
      <c r="C13" s="279" t="n">
        <v>4056</v>
      </c>
      <c r="D13" s="279" t="n">
        <v>3993</v>
      </c>
      <c r="E13" s="226" t="n">
        <v>38.09166040571</v>
      </c>
      <c r="F13" s="226" t="n">
        <v>3.23065364387678</v>
      </c>
      <c r="G13" s="226" t="n">
        <v>71.0743801652893</v>
      </c>
      <c r="H13" s="226" t="n">
        <v>16.7543200601052</v>
      </c>
      <c r="I13" s="570" t="n">
        <v>-3.62056480811007</v>
      </c>
      <c r="J13" s="570" t="n">
        <v>-1.55325443786982</v>
      </c>
      <c r="K13" s="151" t="s">
        <v>2</v>
      </c>
    </row>
    <row r="14" s="249" customFormat="true" ht="9.75" hidden="false" customHeight="true" outlineLevel="0" collapsed="false">
      <c r="A14" s="167" t="s">
        <v>417</v>
      </c>
      <c r="B14" s="279" t="n">
        <v>9828</v>
      </c>
      <c r="C14" s="279" t="n">
        <v>9444</v>
      </c>
      <c r="D14" s="279" t="n">
        <v>9270</v>
      </c>
      <c r="E14" s="226" t="n">
        <v>40.5825242718447</v>
      </c>
      <c r="F14" s="226" t="n">
        <v>3.00970873786408</v>
      </c>
      <c r="G14" s="226" t="n">
        <v>72.3624595469256</v>
      </c>
      <c r="H14" s="226" t="n">
        <v>15.5016181229773</v>
      </c>
      <c r="I14" s="570" t="n">
        <v>-5.67765567765568</v>
      </c>
      <c r="J14" s="570" t="n">
        <v>-1.84243964421855</v>
      </c>
      <c r="K14" s="151" t="s">
        <v>2</v>
      </c>
    </row>
    <row r="15" s="249" customFormat="true" ht="9.75" hidden="false" customHeight="true" outlineLevel="0" collapsed="false">
      <c r="A15" s="167" t="s">
        <v>418</v>
      </c>
      <c r="B15" s="279" t="n">
        <v>27954</v>
      </c>
      <c r="C15" s="279" t="n">
        <v>26172</v>
      </c>
      <c r="D15" s="279" t="n">
        <v>26541</v>
      </c>
      <c r="E15" s="226" t="n">
        <v>39.0866960551599</v>
      </c>
      <c r="F15" s="226" t="n">
        <v>3.00666892732</v>
      </c>
      <c r="G15" s="226" t="n">
        <v>65.8302249350062</v>
      </c>
      <c r="H15" s="226" t="n">
        <v>19.5320447609359</v>
      </c>
      <c r="I15" s="570" t="n">
        <v>-5.05473277527366</v>
      </c>
      <c r="J15" s="570" t="n">
        <v>1.40990371389271</v>
      </c>
      <c r="K15" s="151" t="s">
        <v>2</v>
      </c>
    </row>
    <row r="16" s="249" customFormat="true" ht="9.75" hidden="false" customHeight="true" outlineLevel="0" collapsed="false">
      <c r="A16" s="167" t="s">
        <v>419</v>
      </c>
      <c r="B16" s="279" t="n">
        <v>5403</v>
      </c>
      <c r="C16" s="279" t="n">
        <v>5007</v>
      </c>
      <c r="D16" s="279" t="n">
        <v>5352</v>
      </c>
      <c r="E16" s="226" t="n">
        <v>36.5470852017937</v>
      </c>
      <c r="F16" s="226" t="n">
        <v>2.52242152466368</v>
      </c>
      <c r="G16" s="226" t="n">
        <v>61.9955156950673</v>
      </c>
      <c r="H16" s="226" t="n">
        <v>21.52466367713</v>
      </c>
      <c r="I16" s="570" t="n">
        <v>-0.943920044419767</v>
      </c>
      <c r="J16" s="570" t="n">
        <v>6.89035350509287</v>
      </c>
      <c r="K16" s="151" t="s">
        <v>2</v>
      </c>
    </row>
    <row r="17" s="581" customFormat="true" ht="12" hidden="false" customHeight="true" outlineLevel="0" collapsed="false">
      <c r="A17" s="392" t="s">
        <v>137</v>
      </c>
      <c r="B17" s="824" t="n">
        <v>42396</v>
      </c>
      <c r="C17" s="824" t="n">
        <v>40044</v>
      </c>
      <c r="D17" s="824" t="n">
        <v>39738</v>
      </c>
      <c r="E17" s="663" t="n">
        <v>36.9470028687906</v>
      </c>
      <c r="F17" s="663" t="n">
        <v>2.09874679148422</v>
      </c>
      <c r="G17" s="663" t="n">
        <v>59.1046353616186</v>
      </c>
      <c r="H17" s="663" t="n">
        <v>25.358598822286</v>
      </c>
      <c r="I17" s="572" t="n">
        <v>-6.26945938296066</v>
      </c>
      <c r="J17" s="572" t="n">
        <v>-0.764159424632904</v>
      </c>
      <c r="K17" s="384" t="s">
        <v>2</v>
      </c>
    </row>
    <row r="18" s="249" customFormat="true" ht="9.75" hidden="false" customHeight="true" outlineLevel="0" collapsed="false">
      <c r="A18" s="167" t="s">
        <v>420</v>
      </c>
      <c r="B18" s="279" t="n">
        <v>93564</v>
      </c>
      <c r="C18" s="279" t="n">
        <v>86043</v>
      </c>
      <c r="D18" s="279" t="n">
        <v>85254</v>
      </c>
      <c r="E18" s="226" t="n">
        <v>38.3031881202055</v>
      </c>
      <c r="F18" s="226" t="n">
        <v>2.41396298120909</v>
      </c>
      <c r="G18" s="226" t="n">
        <v>64.2691252023366</v>
      </c>
      <c r="H18" s="226" t="n">
        <v>20.2125413470336</v>
      </c>
      <c r="I18" s="570" t="n">
        <v>-8.88162113633449</v>
      </c>
      <c r="J18" s="570" t="n">
        <v>-0.916983368780726</v>
      </c>
      <c r="K18" s="151" t="s">
        <v>2</v>
      </c>
    </row>
    <row r="19" s="249" customFormat="true" ht="9.75" hidden="false" customHeight="true" outlineLevel="0" collapsed="false">
      <c r="A19" s="167" t="s">
        <v>421</v>
      </c>
      <c r="B19" s="279" t="n">
        <v>19485</v>
      </c>
      <c r="C19" s="279" t="n">
        <v>18312</v>
      </c>
      <c r="D19" s="279" t="n">
        <v>18063</v>
      </c>
      <c r="E19" s="226" t="n">
        <v>37.6183358246139</v>
      </c>
      <c r="F19" s="226" t="n">
        <v>1.86015612024581</v>
      </c>
      <c r="G19" s="226" t="n">
        <v>61.0861983059293</v>
      </c>
      <c r="H19" s="226" t="n">
        <v>24.3481149310746</v>
      </c>
      <c r="I19" s="570" t="n">
        <v>-7.29792147806005</v>
      </c>
      <c r="J19" s="570" t="n">
        <v>-1.35976408912189</v>
      </c>
      <c r="K19" s="151" t="s">
        <v>2</v>
      </c>
    </row>
    <row r="20" s="249" customFormat="true" ht="9.75" hidden="false" customHeight="true" outlineLevel="0" collapsed="false">
      <c r="A20" s="167" t="s">
        <v>422</v>
      </c>
      <c r="B20" s="279" t="n">
        <v>5013</v>
      </c>
      <c r="C20" s="279" t="n">
        <v>4209</v>
      </c>
      <c r="D20" s="279" t="n">
        <v>4404</v>
      </c>
      <c r="E20" s="226" t="n">
        <v>37.125340599455</v>
      </c>
      <c r="F20" s="226" t="n">
        <v>2.6566757493188</v>
      </c>
      <c r="G20" s="226" t="n">
        <v>65.3950953678474</v>
      </c>
      <c r="H20" s="226" t="n">
        <v>23.9100817438692</v>
      </c>
      <c r="I20" s="570" t="n">
        <v>-12.1484141232795</v>
      </c>
      <c r="J20" s="570" t="n">
        <v>4.63292943692088</v>
      </c>
      <c r="K20" s="151" t="s">
        <v>2</v>
      </c>
    </row>
    <row r="21" s="249" customFormat="true" ht="9.75" hidden="false" customHeight="true" outlineLevel="0" collapsed="false">
      <c r="A21" s="167" t="s">
        <v>423</v>
      </c>
      <c r="B21" s="279" t="n">
        <v>12807</v>
      </c>
      <c r="C21" s="279" t="n">
        <v>13965</v>
      </c>
      <c r="D21" s="279" t="n">
        <v>13788</v>
      </c>
      <c r="E21" s="226" t="n">
        <v>35.5744125326371</v>
      </c>
      <c r="F21" s="226" t="n">
        <v>2.17580504786771</v>
      </c>
      <c r="G21" s="226" t="n">
        <v>63.8381201044386</v>
      </c>
      <c r="H21" s="226" t="n">
        <v>22.171453437772</v>
      </c>
      <c r="I21" s="570" t="n">
        <v>7.65987350667604</v>
      </c>
      <c r="J21" s="570" t="n">
        <v>-1.26745435016112</v>
      </c>
      <c r="K21" s="151" t="s">
        <v>2</v>
      </c>
    </row>
    <row r="22" s="249" customFormat="true" ht="9.75" hidden="false" customHeight="true" outlineLevel="0" collapsed="false">
      <c r="A22" s="167" t="s">
        <v>424</v>
      </c>
      <c r="B22" s="279" t="n">
        <v>7431</v>
      </c>
      <c r="C22" s="279" t="n">
        <v>6996</v>
      </c>
      <c r="D22" s="279" t="n">
        <v>6984</v>
      </c>
      <c r="E22" s="226" t="n">
        <v>33.7628865979382</v>
      </c>
      <c r="F22" s="226" t="n">
        <v>3.60824742268041</v>
      </c>
      <c r="G22" s="226" t="n">
        <v>65.7646048109966</v>
      </c>
      <c r="H22" s="226" t="n">
        <v>20.4037800687285</v>
      </c>
      <c r="I22" s="570" t="n">
        <v>-6.01534113847396</v>
      </c>
      <c r="J22" s="570" t="n">
        <v>-0.171526586620926</v>
      </c>
      <c r="K22" s="151" t="s">
        <v>2</v>
      </c>
    </row>
    <row r="23" s="249" customFormat="true" ht="9.75" hidden="false" customHeight="true" outlineLevel="0" collapsed="false">
      <c r="A23" s="167" t="s">
        <v>425</v>
      </c>
      <c r="B23" s="279" t="n">
        <v>14886</v>
      </c>
      <c r="C23" s="279" t="n">
        <v>13068</v>
      </c>
      <c r="D23" s="279" t="n">
        <v>13275</v>
      </c>
      <c r="E23" s="226" t="n">
        <v>39.5254237288136</v>
      </c>
      <c r="F23" s="226" t="n">
        <v>2.48587570621469</v>
      </c>
      <c r="G23" s="226" t="n">
        <v>59.1864406779661</v>
      </c>
      <c r="H23" s="226" t="n">
        <v>23.0282485875706</v>
      </c>
      <c r="I23" s="570" t="n">
        <v>-10.8222490931076</v>
      </c>
      <c r="J23" s="570" t="n">
        <v>1.58402203856749</v>
      </c>
      <c r="K23" s="151" t="s">
        <v>2</v>
      </c>
    </row>
    <row r="24" s="249" customFormat="true" ht="9.75" hidden="false" customHeight="true" outlineLevel="0" collapsed="false">
      <c r="A24" s="167" t="s">
        <v>426</v>
      </c>
      <c r="B24" s="279" t="n">
        <v>7056</v>
      </c>
      <c r="C24" s="279" t="n">
        <v>7176</v>
      </c>
      <c r="D24" s="279" t="n">
        <v>7056</v>
      </c>
      <c r="E24" s="226" t="n">
        <v>33.4183673469388</v>
      </c>
      <c r="F24" s="226" t="n">
        <v>3.06122448979592</v>
      </c>
      <c r="G24" s="226" t="n">
        <v>66.0714285714286</v>
      </c>
      <c r="H24" s="226" t="n">
        <v>20.7482993197279</v>
      </c>
      <c r="I24" s="866" t="s">
        <v>984</v>
      </c>
      <c r="J24" s="570" t="n">
        <v>-1.67224080267559</v>
      </c>
      <c r="K24" s="151" t="s">
        <v>2</v>
      </c>
    </row>
    <row r="25" s="248" customFormat="true" ht="18" hidden="false" customHeight="true" outlineLevel="0" collapsed="false">
      <c r="A25" s="401" t="s">
        <v>139</v>
      </c>
      <c r="B25" s="278" t="n">
        <v>399798</v>
      </c>
      <c r="C25" s="278" t="n">
        <v>380184</v>
      </c>
      <c r="D25" s="278" t="n">
        <v>378630</v>
      </c>
      <c r="E25" s="215" t="n">
        <v>38.1879407336978</v>
      </c>
      <c r="F25" s="215" t="n">
        <v>2.6432136914666</v>
      </c>
      <c r="G25" s="215" t="n">
        <v>63.0623563901434</v>
      </c>
      <c r="H25" s="215" t="n">
        <v>21.9610173520323</v>
      </c>
      <c r="I25" s="573" t="n">
        <v>-5.29467381027419</v>
      </c>
      <c r="J25" s="573" t="n">
        <v>-0.408749447635882</v>
      </c>
      <c r="K25" s="384" t="s">
        <v>2</v>
      </c>
    </row>
    <row r="26" s="249" customFormat="true" ht="9.75" hidden="false" customHeight="true" outlineLevel="0" collapsed="false">
      <c r="A26" s="493" t="s">
        <v>381</v>
      </c>
      <c r="B26" s="493"/>
      <c r="C26" s="493"/>
      <c r="D26" s="493"/>
      <c r="E26" s="493"/>
      <c r="F26" s="493"/>
      <c r="G26" s="493"/>
      <c r="H26" s="493"/>
      <c r="I26" s="493"/>
      <c r="J26" s="493"/>
      <c r="K26" s="151" t="s">
        <v>2</v>
      </c>
    </row>
    <row r="27" s="582" customFormat="true" ht="9" hidden="false" customHeight="true" outlineLevel="0" collapsed="false">
      <c r="A27" s="867" t="s">
        <v>1243</v>
      </c>
      <c r="B27" s="867"/>
      <c r="C27" s="867"/>
      <c r="D27" s="867"/>
      <c r="E27" s="867"/>
      <c r="F27" s="867"/>
      <c r="G27" s="867"/>
      <c r="H27" s="867"/>
      <c r="I27" s="867"/>
      <c r="J27" s="867"/>
      <c r="K27" s="151" t="s">
        <v>2</v>
      </c>
    </row>
    <row r="28" customFormat="false" ht="9" hidden="false" customHeight="true" outlineLevel="0" collapsed="false">
      <c r="A28" s="597" t="s">
        <v>1244</v>
      </c>
      <c r="B28" s="597"/>
      <c r="C28" s="597"/>
      <c r="D28" s="597"/>
      <c r="E28" s="597"/>
      <c r="F28" s="597"/>
      <c r="G28" s="597"/>
      <c r="H28" s="597"/>
      <c r="I28" s="597"/>
      <c r="J28" s="597"/>
      <c r="K28" s="151" t="s">
        <v>2</v>
      </c>
    </row>
    <row r="29" customFormat="false" ht="9" hidden="false" customHeight="true" outlineLevel="0" collapsed="false">
      <c r="A29" s="868" t="s">
        <v>1245</v>
      </c>
      <c r="B29" s="868"/>
      <c r="C29" s="868"/>
      <c r="D29" s="868"/>
      <c r="E29" s="868"/>
      <c r="F29" s="868"/>
      <c r="G29" s="868"/>
      <c r="H29" s="868"/>
      <c r="I29" s="868"/>
      <c r="J29" s="868"/>
      <c r="K29" s="151" t="s">
        <v>2</v>
      </c>
    </row>
    <row r="30" customFormat="false" ht="9" hidden="false" customHeight="true" outlineLevel="0" collapsed="false">
      <c r="A30" s="344" t="s">
        <v>6</v>
      </c>
      <c r="B30" s="344" t="s">
        <v>6</v>
      </c>
      <c r="C30" s="344" t="s">
        <v>6</v>
      </c>
      <c r="D30" s="344" t="s">
        <v>6</v>
      </c>
      <c r="E30" s="344" t="s">
        <v>6</v>
      </c>
      <c r="F30" s="344" t="s">
        <v>6</v>
      </c>
      <c r="G30" s="344" t="s">
        <v>6</v>
      </c>
      <c r="H30" s="344" t="s">
        <v>6</v>
      </c>
      <c r="I30" s="344" t="s">
        <v>6</v>
      </c>
      <c r="J30" s="344" t="s">
        <v>6</v>
      </c>
      <c r="K30" s="346" t="s">
        <v>7</v>
      </c>
    </row>
    <row r="31" customFormat="false" ht="8.25" hidden="false" customHeight="true" outlineLevel="0" collapsed="false">
      <c r="A31" s="860"/>
      <c r="B31" s="508"/>
      <c r="C31" s="508"/>
      <c r="D31" s="508"/>
      <c r="E31" s="788"/>
      <c r="F31" s="656"/>
      <c r="G31" s="466"/>
      <c r="H31" s="466"/>
      <c r="I31" s="796"/>
      <c r="J31" s="796"/>
    </row>
    <row r="32" customFormat="false" ht="8.25" hidden="false" customHeight="true" outlineLevel="0" collapsed="false">
      <c r="A32" s="508"/>
      <c r="B32" s="697"/>
      <c r="C32" s="697"/>
      <c r="D32" s="697"/>
      <c r="E32" s="697"/>
      <c r="F32" s="840"/>
      <c r="G32" s="840"/>
      <c r="H32" s="840"/>
      <c r="I32" s="503"/>
      <c r="J32" s="503"/>
      <c r="K32" s="550"/>
      <c r="L32" s="550"/>
    </row>
    <row r="33" customFormat="false" ht="8.25" hidden="false" customHeight="true" outlineLevel="0" collapsed="false">
      <c r="A33" s="508"/>
      <c r="B33" s="697"/>
      <c r="C33" s="697"/>
      <c r="D33" s="697"/>
      <c r="E33" s="697"/>
      <c r="F33" s="840"/>
      <c r="G33" s="840"/>
      <c r="H33" s="840"/>
      <c r="K33" s="550"/>
      <c r="L33" s="550"/>
    </row>
    <row r="34" customFormat="false" ht="8.25" hidden="false" customHeight="true" outlineLevel="0" collapsed="false">
      <c r="B34" s="672"/>
      <c r="D34" s="672"/>
      <c r="L34" s="550"/>
    </row>
    <row r="35" customFormat="false" ht="8.25" hidden="false" customHeight="true" outlineLevel="0" collapsed="false"/>
    <row r="36" customFormat="false" ht="8.25" hidden="false" customHeight="true" outlineLevel="0" collapsed="false"/>
    <row r="37" customFormat="false" ht="8.25" hidden="false" customHeight="true" outlineLevel="0" collapsed="false">
      <c r="I37" s="508"/>
    </row>
    <row r="38" customFormat="false" ht="8.25" hidden="false" customHeight="true" outlineLevel="0" collapsed="false">
      <c r="A38" s="786"/>
      <c r="B38" s="786"/>
      <c r="C38" s="786"/>
      <c r="D38" s="786"/>
      <c r="E38" s="786"/>
      <c r="F38" s="786"/>
      <c r="G38" s="786"/>
      <c r="H38" s="786"/>
      <c r="I38" s="508"/>
    </row>
    <row r="39" customFormat="false" ht="8.25" hidden="false" customHeight="true" outlineLevel="0" collapsed="false">
      <c r="A39" s="508"/>
      <c r="B39" s="508"/>
      <c r="C39" s="508"/>
      <c r="D39" s="508"/>
      <c r="E39" s="656"/>
      <c r="F39" s="656"/>
      <c r="G39" s="508"/>
      <c r="H39" s="508"/>
      <c r="I39" s="508"/>
    </row>
    <row r="40" customFormat="false" ht="8.25" hidden="false" customHeight="true" outlineLevel="0" collapsed="false">
      <c r="A40" s="864"/>
      <c r="B40" s="864"/>
      <c r="C40" s="864"/>
      <c r="D40" s="864"/>
      <c r="E40" s="842"/>
      <c r="F40" s="842"/>
      <c r="G40" s="846"/>
      <c r="H40" s="846"/>
      <c r="I40" s="508"/>
    </row>
    <row r="41" customFormat="false" ht="8.25" hidden="false" customHeight="true" outlineLevel="0" collapsed="false">
      <c r="A41" s="411"/>
      <c r="B41" s="842"/>
      <c r="C41" s="842"/>
      <c r="D41" s="842"/>
      <c r="E41" s="864"/>
      <c r="F41" s="411"/>
      <c r="G41" s="844"/>
      <c r="H41" s="842"/>
    </row>
    <row r="42" customFormat="false" ht="8.25" hidden="false" customHeight="true" outlineLevel="0" collapsed="false">
      <c r="A42" s="472"/>
      <c r="B42" s="845"/>
      <c r="C42" s="845"/>
      <c r="D42" s="845"/>
      <c r="E42" s="846"/>
      <c r="F42" s="846"/>
      <c r="G42" s="846"/>
      <c r="H42" s="846"/>
    </row>
    <row r="43" customFormat="false" ht="8.25" hidden="false" customHeight="true" outlineLevel="0" collapsed="false">
      <c r="A43" s="414"/>
      <c r="B43" s="846"/>
      <c r="C43" s="846"/>
      <c r="D43" s="846"/>
      <c r="E43" s="846"/>
      <c r="F43" s="846"/>
      <c r="G43" s="846"/>
      <c r="H43" s="846"/>
    </row>
    <row r="44" customFormat="false" ht="8.25" hidden="false" customHeight="true" outlineLevel="0" collapsed="false">
      <c r="A44" s="414"/>
      <c r="B44" s="846"/>
      <c r="C44" s="846"/>
      <c r="D44" s="846"/>
      <c r="E44" s="846"/>
      <c r="F44" s="846"/>
      <c r="G44" s="846"/>
      <c r="H44" s="846"/>
    </row>
    <row r="45" customFormat="false" ht="8.25" hidden="false" customHeight="true" outlineLevel="0" collapsed="false">
      <c r="A45" s="414"/>
      <c r="B45" s="846"/>
      <c r="C45" s="846"/>
      <c r="D45" s="846"/>
      <c r="E45" s="846"/>
      <c r="F45" s="846"/>
      <c r="G45" s="846"/>
      <c r="H45" s="846"/>
    </row>
    <row r="46" customFormat="false" ht="8.25" hidden="false" customHeight="true" outlineLevel="0" collapsed="false">
      <c r="A46" s="414"/>
      <c r="B46" s="846"/>
      <c r="C46" s="846"/>
      <c r="D46" s="846"/>
      <c r="E46" s="846"/>
      <c r="F46" s="846"/>
      <c r="G46" s="846"/>
      <c r="H46" s="846"/>
    </row>
    <row r="47" customFormat="false" ht="8.25" hidden="false" customHeight="true" outlineLevel="0" collapsed="false">
      <c r="A47" s="414"/>
      <c r="B47" s="846"/>
      <c r="C47" s="846"/>
      <c r="D47" s="846"/>
      <c r="E47" s="847"/>
      <c r="F47" s="847"/>
      <c r="G47" s="846"/>
      <c r="H47" s="846"/>
    </row>
    <row r="48" customFormat="false" ht="8.25" hidden="false" customHeight="true" outlineLevel="0" collapsed="false">
      <c r="A48" s="414"/>
      <c r="B48" s="846"/>
      <c r="C48" s="846"/>
      <c r="D48" s="846"/>
      <c r="E48" s="846"/>
      <c r="F48" s="846"/>
      <c r="G48" s="846"/>
      <c r="H48" s="846"/>
    </row>
    <row r="49" customFormat="false" ht="8.25" hidden="false" customHeight="true" outlineLevel="0" collapsed="false">
      <c r="A49" s="414"/>
      <c r="B49" s="846"/>
      <c r="C49" s="846"/>
      <c r="D49" s="846"/>
      <c r="E49" s="846"/>
      <c r="F49" s="846"/>
      <c r="G49" s="846"/>
      <c r="H49" s="846"/>
    </row>
    <row r="50" customFormat="false" ht="8.25" hidden="false" customHeight="true" outlineLevel="0" collapsed="false">
      <c r="A50" s="414"/>
      <c r="B50" s="846"/>
      <c r="C50" s="846"/>
      <c r="D50" s="846"/>
      <c r="E50" s="846"/>
      <c r="F50" s="846"/>
      <c r="G50" s="846"/>
      <c r="H50" s="846"/>
      <c r="I50" s="542"/>
      <c r="J50" s="786"/>
      <c r="K50" s="542"/>
    </row>
    <row r="51" s="542" customFormat="true" ht="8.25" hidden="false" customHeight="true" outlineLevel="0" collapsed="false">
      <c r="A51" s="848"/>
      <c r="B51" s="849"/>
      <c r="C51" s="849"/>
      <c r="D51" s="849"/>
      <c r="E51" s="849"/>
      <c r="F51" s="849"/>
      <c r="G51" s="849"/>
      <c r="H51" s="849"/>
      <c r="I51" s="504"/>
      <c r="J51" s="508"/>
      <c r="K51" s="504"/>
    </row>
    <row r="52" customFormat="false" ht="8.25" hidden="false" customHeight="true" outlineLevel="0" collapsed="false">
      <c r="A52" s="414"/>
      <c r="B52" s="846"/>
      <c r="C52" s="846"/>
      <c r="D52" s="846"/>
      <c r="E52" s="846"/>
      <c r="F52" s="846"/>
      <c r="G52" s="846"/>
      <c r="H52" s="846"/>
    </row>
    <row r="53" customFormat="false" ht="8.25" hidden="false" customHeight="true" outlineLevel="0" collapsed="false">
      <c r="A53" s="414"/>
      <c r="B53" s="846"/>
      <c r="C53" s="846"/>
      <c r="D53" s="846"/>
      <c r="E53" s="846"/>
      <c r="F53" s="846"/>
      <c r="G53" s="846"/>
      <c r="H53" s="846"/>
    </row>
    <row r="54" customFormat="false" ht="8.25" hidden="false" customHeight="true" outlineLevel="0" collapsed="false">
      <c r="A54" s="414"/>
      <c r="B54" s="846"/>
      <c r="C54" s="846"/>
      <c r="D54" s="846"/>
      <c r="E54" s="846"/>
      <c r="F54" s="846"/>
      <c r="G54" s="846"/>
      <c r="H54" s="846"/>
    </row>
    <row r="55" customFormat="false" ht="8.25" hidden="false" customHeight="true" outlineLevel="0" collapsed="false">
      <c r="A55" s="414"/>
      <c r="B55" s="846"/>
      <c r="C55" s="846"/>
      <c r="D55" s="846"/>
      <c r="E55" s="846"/>
      <c r="F55" s="846"/>
      <c r="G55" s="846"/>
      <c r="H55" s="846"/>
    </row>
    <row r="56" customFormat="false" ht="8.25" hidden="false" customHeight="true" outlineLevel="0" collapsed="false">
      <c r="A56" s="414"/>
      <c r="B56" s="846"/>
      <c r="C56" s="846"/>
      <c r="D56" s="846"/>
      <c r="E56" s="846"/>
      <c r="F56" s="846"/>
      <c r="G56" s="846"/>
      <c r="H56" s="846"/>
    </row>
    <row r="57" customFormat="false" ht="8.25" hidden="false" customHeight="true" outlineLevel="0" collapsed="false">
      <c r="A57" s="414"/>
      <c r="B57" s="846"/>
      <c r="C57" s="846"/>
      <c r="D57" s="846"/>
      <c r="E57" s="846"/>
      <c r="F57" s="846"/>
      <c r="G57" s="846"/>
      <c r="H57" s="846"/>
    </row>
    <row r="58" customFormat="false" ht="8.25" hidden="false" customHeight="true" outlineLevel="0" collapsed="false">
      <c r="A58" s="414"/>
      <c r="B58" s="846"/>
      <c r="C58" s="846"/>
      <c r="D58" s="846"/>
      <c r="E58" s="846"/>
      <c r="F58" s="846"/>
      <c r="G58" s="846"/>
      <c r="H58" s="846"/>
    </row>
    <row r="59" customFormat="false" ht="3" hidden="false" customHeight="true" outlineLevel="0" collapsed="false">
      <c r="A59" s="414"/>
      <c r="B59" s="846"/>
      <c r="C59" s="846"/>
      <c r="D59" s="846"/>
      <c r="E59" s="846"/>
      <c r="F59" s="846"/>
      <c r="G59" s="846"/>
      <c r="H59" s="846"/>
      <c r="I59" s="542"/>
      <c r="J59" s="786"/>
      <c r="K59" s="542"/>
    </row>
    <row r="60" s="542" customFormat="true" ht="8.25" hidden="false" customHeight="true" outlineLevel="0" collapsed="false">
      <c r="A60" s="848"/>
      <c r="B60" s="849"/>
      <c r="C60" s="849"/>
      <c r="D60" s="849"/>
      <c r="E60" s="849"/>
      <c r="F60" s="849"/>
      <c r="G60" s="849"/>
      <c r="H60" s="849"/>
      <c r="I60" s="504"/>
      <c r="J60" s="508"/>
      <c r="K60" s="504"/>
    </row>
    <row r="61" customFormat="false" ht="8.25" hidden="false" customHeight="true" outlineLevel="0" collapsed="false">
      <c r="A61" s="414"/>
      <c r="B61" s="846"/>
      <c r="C61" s="846"/>
      <c r="D61" s="846"/>
      <c r="E61" s="846"/>
      <c r="F61" s="846"/>
      <c r="G61" s="846"/>
      <c r="H61" s="846"/>
    </row>
    <row r="62" customFormat="false" ht="8.25" hidden="false" customHeight="true" outlineLevel="0" collapsed="false">
      <c r="A62" s="414"/>
      <c r="B62" s="846"/>
      <c r="C62" s="846"/>
      <c r="D62" s="846"/>
      <c r="E62" s="846"/>
      <c r="F62" s="846"/>
      <c r="G62" s="846"/>
      <c r="H62" s="846"/>
    </row>
    <row r="63" customFormat="false" ht="8.25" hidden="false" customHeight="true" outlineLevel="0" collapsed="false"/>
    <row r="64" customFormat="false" ht="8.25" hidden="false" customHeight="true" outlineLevel="0" collapsed="false">
      <c r="A64" s="850"/>
    </row>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sheetData>
  <mergeCells count="14">
    <mergeCell ref="A1:J1"/>
    <mergeCell ref="A2:J2"/>
    <mergeCell ref="A3:J3"/>
    <mergeCell ref="A4:A7"/>
    <mergeCell ref="B4:H4"/>
    <mergeCell ref="I4:J5"/>
    <mergeCell ref="B5:D5"/>
    <mergeCell ref="D6:H6"/>
    <mergeCell ref="B7:D7"/>
    <mergeCell ref="E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6.12"/>
    <col collapsed="false" customWidth="true" hidden="false" outlineLevel="0" max="12" min="11"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1" t="s">
        <v>2</v>
      </c>
    </row>
    <row r="2" s="577" customFormat="true" ht="42.75" hidden="false" customHeight="true" outlineLevel="0" collapsed="false">
      <c r="A2" s="598" t="s">
        <v>97</v>
      </c>
      <c r="B2" s="598"/>
      <c r="C2" s="598"/>
      <c r="D2" s="598"/>
      <c r="E2" s="598"/>
      <c r="F2" s="598"/>
      <c r="G2" s="598"/>
      <c r="H2" s="598"/>
      <c r="I2" s="598"/>
      <c r="J2" s="151" t="s">
        <v>2</v>
      </c>
    </row>
    <row r="3" s="474" customFormat="true" ht="4.5" hidden="false" customHeight="true" outlineLevel="0" collapsed="false">
      <c r="A3" s="158" t="s">
        <v>434</v>
      </c>
      <c r="B3" s="158"/>
      <c r="C3" s="158"/>
      <c r="D3" s="158"/>
      <c r="E3" s="158"/>
      <c r="F3" s="158"/>
      <c r="G3" s="158"/>
      <c r="H3" s="158"/>
      <c r="I3" s="158"/>
      <c r="J3" s="151" t="s">
        <v>2</v>
      </c>
      <c r="K3" s="353"/>
      <c r="L3" s="353"/>
    </row>
    <row r="4" s="249" customFormat="true" ht="12" hidden="false" customHeight="true" outlineLevel="0" collapsed="false">
      <c r="A4" s="160" t="s">
        <v>386</v>
      </c>
      <c r="B4" s="586" t="s">
        <v>1246</v>
      </c>
      <c r="C4" s="586"/>
      <c r="D4" s="586"/>
      <c r="E4" s="586"/>
      <c r="F4" s="586"/>
      <c r="G4" s="586"/>
      <c r="H4" s="865" t="s">
        <v>1247</v>
      </c>
      <c r="I4" s="865"/>
      <c r="J4" s="151" t="s">
        <v>2</v>
      </c>
      <c r="K4" s="371"/>
    </row>
    <row r="5" s="249" customFormat="true" ht="39.75" hidden="false" customHeight="true" outlineLevel="0" collapsed="false">
      <c r="A5" s="160"/>
      <c r="B5" s="586" t="s">
        <v>1248</v>
      </c>
      <c r="C5" s="586"/>
      <c r="D5" s="586"/>
      <c r="E5" s="532" t="s">
        <v>1230</v>
      </c>
      <c r="F5" s="532" t="s">
        <v>1232</v>
      </c>
      <c r="G5" s="532" t="s">
        <v>1233</v>
      </c>
      <c r="H5" s="865"/>
      <c r="I5" s="865"/>
      <c r="J5" s="151" t="s">
        <v>2</v>
      </c>
      <c r="K5" s="371"/>
      <c r="L5" s="641"/>
    </row>
    <row r="6" s="249" customFormat="true" ht="12" hidden="false" customHeight="true" outlineLevel="0" collapsed="false">
      <c r="A6" s="160"/>
      <c r="B6" s="475" t="n">
        <v>2016</v>
      </c>
      <c r="C6" s="481" t="n">
        <v>2020</v>
      </c>
      <c r="D6" s="366" t="n">
        <v>2021</v>
      </c>
      <c r="E6" s="366"/>
      <c r="F6" s="366"/>
      <c r="G6" s="366"/>
      <c r="H6" s="479" t="s">
        <v>441</v>
      </c>
      <c r="I6" s="480" t="s">
        <v>442</v>
      </c>
      <c r="J6" s="151" t="s">
        <v>2</v>
      </c>
      <c r="K6" s="371"/>
    </row>
    <row r="7" s="249" customFormat="true" ht="12" hidden="false" customHeight="true" outlineLevel="0" collapsed="false">
      <c r="A7" s="160"/>
      <c r="B7" s="160" t="s">
        <v>155</v>
      </c>
      <c r="C7" s="160"/>
      <c r="D7" s="160"/>
      <c r="E7" s="162" t="s">
        <v>160</v>
      </c>
      <c r="F7" s="162"/>
      <c r="G7" s="162"/>
      <c r="H7" s="162"/>
      <c r="I7" s="162"/>
      <c r="J7" s="151" t="s">
        <v>2</v>
      </c>
      <c r="K7" s="371"/>
    </row>
    <row r="8" s="580" customFormat="true" ht="6" hidden="false" customHeight="true" outlineLevel="0" collapsed="false">
      <c r="A8" s="482" t="s">
        <v>386</v>
      </c>
      <c r="B8" s="369" t="s">
        <v>1249</v>
      </c>
      <c r="C8" s="369" t="s">
        <v>1250</v>
      </c>
      <c r="D8" s="369" t="s">
        <v>1251</v>
      </c>
      <c r="E8" s="369" t="s">
        <v>1252</v>
      </c>
      <c r="F8" s="369" t="s">
        <v>1253</v>
      </c>
      <c r="G8" s="369" t="s">
        <v>1254</v>
      </c>
      <c r="H8" s="369" t="s">
        <v>1255</v>
      </c>
      <c r="I8" s="369" t="s">
        <v>1256</v>
      </c>
      <c r="J8" s="151" t="s">
        <v>2</v>
      </c>
      <c r="K8" s="368"/>
    </row>
    <row r="9" s="249" customFormat="true" ht="9.75" hidden="false" customHeight="true" outlineLevel="0" collapsed="false">
      <c r="A9" s="167" t="s">
        <v>412</v>
      </c>
      <c r="B9" s="279" t="n">
        <v>16680</v>
      </c>
      <c r="C9" s="279" t="n">
        <v>13044</v>
      </c>
      <c r="D9" s="279" t="n">
        <v>14046</v>
      </c>
      <c r="E9" s="226" t="n">
        <v>37.71892353695</v>
      </c>
      <c r="F9" s="226" t="n">
        <v>59.3976932934643</v>
      </c>
      <c r="G9" s="226" t="n">
        <v>29.9231097821444</v>
      </c>
      <c r="H9" s="570" t="n">
        <v>-15.7913669064748</v>
      </c>
      <c r="I9" s="570" t="n">
        <v>7.68169273229071</v>
      </c>
      <c r="J9" s="151" t="s">
        <v>2</v>
      </c>
      <c r="K9" s="371"/>
    </row>
    <row r="10" s="249" customFormat="true" ht="9.75" hidden="false" customHeight="true" outlineLevel="0" collapsed="false">
      <c r="A10" s="167" t="s">
        <v>413</v>
      </c>
      <c r="B10" s="279" t="n">
        <v>24270</v>
      </c>
      <c r="C10" s="279" t="n">
        <v>20091</v>
      </c>
      <c r="D10" s="279" t="n">
        <v>21063</v>
      </c>
      <c r="E10" s="226" t="n">
        <v>38.6839481555334</v>
      </c>
      <c r="F10" s="226" t="n">
        <v>55.96068936049</v>
      </c>
      <c r="G10" s="226" t="n">
        <v>30.1381569576983</v>
      </c>
      <c r="H10" s="570" t="n">
        <v>-13.2138442521632</v>
      </c>
      <c r="I10" s="570" t="n">
        <v>4.83798715842915</v>
      </c>
      <c r="J10" s="151" t="s">
        <v>2</v>
      </c>
      <c r="K10" s="371"/>
    </row>
    <row r="11" s="249" customFormat="true" ht="9.75" hidden="false" customHeight="true" outlineLevel="0" collapsed="false">
      <c r="A11" s="167" t="s">
        <v>414</v>
      </c>
      <c r="B11" s="279" t="n">
        <v>1932</v>
      </c>
      <c r="C11" s="279" t="n">
        <v>1500</v>
      </c>
      <c r="D11" s="279" t="n">
        <v>1443</v>
      </c>
      <c r="E11" s="226" t="n">
        <v>45.7380457380457</v>
      </c>
      <c r="F11" s="226" t="n">
        <v>50.9355509355509</v>
      </c>
      <c r="G11" s="226" t="n">
        <v>26.8191268191268</v>
      </c>
      <c r="H11" s="570" t="n">
        <v>-25.3105590062112</v>
      </c>
      <c r="I11" s="570" t="n">
        <v>-3.8</v>
      </c>
      <c r="J11" s="151" t="s">
        <v>2</v>
      </c>
      <c r="K11" s="371"/>
    </row>
    <row r="12" s="249" customFormat="true" ht="9.75" hidden="false" customHeight="true" outlineLevel="0" collapsed="false">
      <c r="A12" s="167" t="s">
        <v>415</v>
      </c>
      <c r="B12" s="279" t="n">
        <v>1857</v>
      </c>
      <c r="C12" s="279" t="n">
        <v>1290</v>
      </c>
      <c r="D12" s="279" t="n">
        <v>1416</v>
      </c>
      <c r="E12" s="226" t="n">
        <v>36.6525423728814</v>
      </c>
      <c r="F12" s="226" t="n">
        <v>27.3305084745763</v>
      </c>
      <c r="G12" s="226" t="n">
        <v>44.4915254237288</v>
      </c>
      <c r="H12" s="570" t="n">
        <v>-23.7479806138934</v>
      </c>
      <c r="I12" s="570" t="n">
        <v>9.76744186046512</v>
      </c>
      <c r="J12" s="151" t="s">
        <v>2</v>
      </c>
      <c r="K12" s="371"/>
    </row>
    <row r="13" s="249" customFormat="true" ht="9.75" hidden="false" customHeight="true" outlineLevel="0" collapsed="false">
      <c r="A13" s="167" t="s">
        <v>816</v>
      </c>
      <c r="B13" s="279" t="n">
        <v>903</v>
      </c>
      <c r="C13" s="279" t="n">
        <v>930</v>
      </c>
      <c r="D13" s="279" t="n">
        <v>1032</v>
      </c>
      <c r="E13" s="226" t="n">
        <v>20.3488372093023</v>
      </c>
      <c r="F13" s="226" t="n">
        <v>51.7441860465116</v>
      </c>
      <c r="G13" s="226" t="n">
        <v>45.0581395348837</v>
      </c>
      <c r="H13" s="570" t="n">
        <v>14.2857142857143</v>
      </c>
      <c r="I13" s="570" t="n">
        <v>10.9677419354839</v>
      </c>
      <c r="J13" s="151" t="s">
        <v>2</v>
      </c>
      <c r="K13" s="371"/>
    </row>
    <row r="14" s="249" customFormat="true" ht="9.75" hidden="false" customHeight="true" outlineLevel="0" collapsed="false">
      <c r="A14" s="167" t="s">
        <v>417</v>
      </c>
      <c r="B14" s="279" t="n">
        <v>2097</v>
      </c>
      <c r="C14" s="279" t="n">
        <v>2031</v>
      </c>
      <c r="D14" s="279" t="n">
        <v>2142</v>
      </c>
      <c r="E14" s="226" t="n">
        <v>34.8739495798319</v>
      </c>
      <c r="F14" s="226" t="n">
        <v>55.6022408963585</v>
      </c>
      <c r="G14" s="226" t="n">
        <v>42.156862745098</v>
      </c>
      <c r="H14" s="570" t="n">
        <v>2.14592274678112</v>
      </c>
      <c r="I14" s="570" t="n">
        <v>5.46528803545052</v>
      </c>
      <c r="J14" s="151" t="s">
        <v>2</v>
      </c>
      <c r="K14" s="371"/>
    </row>
    <row r="15" s="249" customFormat="true" ht="9.75" hidden="false" customHeight="true" outlineLevel="0" collapsed="false">
      <c r="A15" s="167" t="s">
        <v>418</v>
      </c>
      <c r="B15" s="279" t="n">
        <v>5421</v>
      </c>
      <c r="C15" s="279" t="n">
        <v>5298</v>
      </c>
      <c r="D15" s="279" t="n">
        <v>5403</v>
      </c>
      <c r="E15" s="226" t="n">
        <v>35.5913381454747</v>
      </c>
      <c r="F15" s="226" t="n">
        <v>54.1365907828984</v>
      </c>
      <c r="G15" s="226" t="n">
        <v>34.8695169350361</v>
      </c>
      <c r="H15" s="570" t="n">
        <v>-0.332042058660764</v>
      </c>
      <c r="I15" s="570" t="n">
        <v>1.98187995469989</v>
      </c>
      <c r="J15" s="151" t="s">
        <v>2</v>
      </c>
      <c r="K15" s="371"/>
    </row>
    <row r="16" s="249" customFormat="true" ht="9.75" hidden="false" customHeight="true" outlineLevel="0" collapsed="false">
      <c r="A16" s="167" t="s">
        <v>419</v>
      </c>
      <c r="B16" s="279" t="n">
        <v>1332</v>
      </c>
      <c r="C16" s="279" t="n">
        <v>702</v>
      </c>
      <c r="D16" s="279" t="n">
        <v>936</v>
      </c>
      <c r="E16" s="226" t="n">
        <v>24.6794871794872</v>
      </c>
      <c r="F16" s="226" t="n">
        <v>56.4102564102564</v>
      </c>
      <c r="G16" s="226" t="n">
        <v>35.2564102564103</v>
      </c>
      <c r="H16" s="570" t="n">
        <v>-29.7297297297297</v>
      </c>
      <c r="I16" s="570" t="n">
        <v>33.3333333333333</v>
      </c>
      <c r="J16" s="151" t="s">
        <v>2</v>
      </c>
      <c r="K16" s="371"/>
    </row>
    <row r="17" s="581" customFormat="true" ht="12" hidden="false" customHeight="true" outlineLevel="0" collapsed="false">
      <c r="A17" s="392" t="s">
        <v>137</v>
      </c>
      <c r="B17" s="824" t="n">
        <v>9384</v>
      </c>
      <c r="C17" s="824" t="n">
        <v>6933</v>
      </c>
      <c r="D17" s="824" t="n">
        <v>7365</v>
      </c>
      <c r="E17" s="663" t="n">
        <v>31.8940936863544</v>
      </c>
      <c r="F17" s="663" t="n">
        <v>49.4093686354379</v>
      </c>
      <c r="G17" s="663" t="n">
        <v>41.9551934826884</v>
      </c>
      <c r="H17" s="572" t="n">
        <v>-21.5153452685422</v>
      </c>
      <c r="I17" s="572" t="n">
        <v>6.23106880138468</v>
      </c>
      <c r="J17" s="384" t="s">
        <v>2</v>
      </c>
      <c r="K17" s="379"/>
    </row>
    <row r="18" s="249" customFormat="true" ht="9.75" hidden="false" customHeight="true" outlineLevel="0" collapsed="false">
      <c r="A18" s="167" t="s">
        <v>420</v>
      </c>
      <c r="B18" s="279" t="n">
        <v>18291</v>
      </c>
      <c r="C18" s="279" t="n">
        <v>14994</v>
      </c>
      <c r="D18" s="279" t="n">
        <v>15813</v>
      </c>
      <c r="E18" s="226" t="n">
        <v>29.2354391955986</v>
      </c>
      <c r="F18" s="226" t="n">
        <v>43.3883513564789</v>
      </c>
      <c r="G18" s="226" t="n">
        <v>45.9495351925631</v>
      </c>
      <c r="H18" s="570" t="n">
        <v>-13.5476463834673</v>
      </c>
      <c r="I18" s="570" t="n">
        <v>5.46218487394958</v>
      </c>
      <c r="J18" s="151" t="s">
        <v>2</v>
      </c>
      <c r="K18" s="371"/>
    </row>
    <row r="19" s="249" customFormat="true" ht="9.75" hidden="false" customHeight="true" outlineLevel="0" collapsed="false">
      <c r="A19" s="167" t="s">
        <v>421</v>
      </c>
      <c r="B19" s="279" t="n">
        <v>3651</v>
      </c>
      <c r="C19" s="279" t="n">
        <v>3432</v>
      </c>
      <c r="D19" s="279" t="n">
        <v>3726</v>
      </c>
      <c r="E19" s="226" t="n">
        <v>33.3333333333333</v>
      </c>
      <c r="F19" s="226" t="n">
        <v>47.6650563607085</v>
      </c>
      <c r="G19" s="226" t="n">
        <v>44.2028985507246</v>
      </c>
      <c r="H19" s="570" t="n">
        <v>2.05423171733772</v>
      </c>
      <c r="I19" s="570" t="n">
        <v>8.56643356643357</v>
      </c>
      <c r="J19" s="151" t="s">
        <v>2</v>
      </c>
      <c r="K19" s="371"/>
    </row>
    <row r="20" s="249" customFormat="true" ht="9.75" hidden="false" customHeight="true" outlineLevel="0" collapsed="false">
      <c r="A20" s="167" t="s">
        <v>422</v>
      </c>
      <c r="B20" s="279" t="n">
        <v>975</v>
      </c>
      <c r="C20" s="279" t="n">
        <v>846</v>
      </c>
      <c r="D20" s="279" t="n">
        <v>759</v>
      </c>
      <c r="E20" s="226" t="n">
        <v>32.4110671936759</v>
      </c>
      <c r="F20" s="226" t="n">
        <v>53.7549407114625</v>
      </c>
      <c r="G20" s="226" t="n">
        <v>33.596837944664</v>
      </c>
      <c r="H20" s="570" t="n">
        <v>-22.1538461538462</v>
      </c>
      <c r="I20" s="570" t="n">
        <v>-10.2836879432624</v>
      </c>
      <c r="J20" s="151" t="s">
        <v>2</v>
      </c>
      <c r="K20" s="371"/>
    </row>
    <row r="21" s="249" customFormat="true" ht="9.75" hidden="false" customHeight="true" outlineLevel="0" collapsed="false">
      <c r="A21" s="167" t="s">
        <v>423</v>
      </c>
      <c r="B21" s="279" t="n">
        <v>4209</v>
      </c>
      <c r="C21" s="279" t="n">
        <v>3435</v>
      </c>
      <c r="D21" s="279" t="n">
        <v>3510</v>
      </c>
      <c r="E21" s="226" t="n">
        <v>28.2905982905983</v>
      </c>
      <c r="F21" s="226" t="n">
        <v>53.5042735042735</v>
      </c>
      <c r="G21" s="226" t="n">
        <v>41.025641025641</v>
      </c>
      <c r="H21" s="570" t="n">
        <v>-16.6072701354241</v>
      </c>
      <c r="I21" s="570" t="n">
        <v>2.18340611353712</v>
      </c>
      <c r="J21" s="151" t="s">
        <v>2</v>
      </c>
      <c r="K21" s="371"/>
    </row>
    <row r="22" s="249" customFormat="true" ht="9.75" hidden="false" customHeight="true" outlineLevel="0" collapsed="false">
      <c r="A22" s="167" t="s">
        <v>424</v>
      </c>
      <c r="B22" s="279" t="n">
        <v>1227</v>
      </c>
      <c r="C22" s="279" t="n">
        <v>738</v>
      </c>
      <c r="D22" s="279" t="n">
        <v>864</v>
      </c>
      <c r="E22" s="226" t="n">
        <v>27.4305555555556</v>
      </c>
      <c r="F22" s="226" t="n">
        <v>50.3472222222222</v>
      </c>
      <c r="G22" s="226" t="n">
        <v>44.0972222222222</v>
      </c>
      <c r="H22" s="570" t="n">
        <v>-29.5843520782396</v>
      </c>
      <c r="I22" s="570" t="n">
        <v>17.0731707317073</v>
      </c>
      <c r="J22" s="151" t="s">
        <v>2</v>
      </c>
      <c r="K22" s="371"/>
    </row>
    <row r="23" s="249" customFormat="true" ht="9.75" hidden="false" customHeight="true" outlineLevel="0" collapsed="false">
      <c r="A23" s="167" t="s">
        <v>425</v>
      </c>
      <c r="B23" s="279" t="n">
        <v>1680</v>
      </c>
      <c r="C23" s="279" t="n">
        <v>1341</v>
      </c>
      <c r="D23" s="279" t="n">
        <v>1656</v>
      </c>
      <c r="E23" s="226" t="n">
        <v>32.7898550724638</v>
      </c>
      <c r="F23" s="226" t="n">
        <v>56.3405797101449</v>
      </c>
      <c r="G23" s="226" t="n">
        <v>34.2391304347826</v>
      </c>
      <c r="H23" s="570" t="n">
        <v>-1.42857142857143</v>
      </c>
      <c r="I23" s="570" t="n">
        <v>23.489932885906</v>
      </c>
      <c r="J23" s="151" t="s">
        <v>2</v>
      </c>
      <c r="K23" s="371"/>
    </row>
    <row r="24" s="249" customFormat="true" ht="9.75" hidden="false" customHeight="true" outlineLevel="0" collapsed="false">
      <c r="A24" s="167" t="s">
        <v>426</v>
      </c>
      <c r="B24" s="279" t="n">
        <v>2208</v>
      </c>
      <c r="C24" s="279" t="n">
        <v>1680</v>
      </c>
      <c r="D24" s="279" t="n">
        <v>1815</v>
      </c>
      <c r="E24" s="226" t="n">
        <v>26.2809917355372</v>
      </c>
      <c r="F24" s="226" t="n">
        <v>37.6859504132231</v>
      </c>
      <c r="G24" s="226" t="n">
        <v>56.198347107438</v>
      </c>
      <c r="H24" s="570" t="n">
        <v>-17.7989130434783</v>
      </c>
      <c r="I24" s="570" t="n">
        <v>8.03571428571429</v>
      </c>
      <c r="J24" s="151" t="s">
        <v>2</v>
      </c>
      <c r="K24" s="371"/>
    </row>
    <row r="25" s="248" customFormat="true" ht="18" hidden="false" customHeight="true" outlineLevel="0" collapsed="false">
      <c r="A25" s="401" t="s">
        <v>139</v>
      </c>
      <c r="B25" s="278" t="n">
        <v>96117</v>
      </c>
      <c r="C25" s="278" t="n">
        <v>78285</v>
      </c>
      <c r="D25" s="278" t="n">
        <v>82983</v>
      </c>
      <c r="E25" s="215" t="n">
        <v>34.2793102201656</v>
      </c>
      <c r="F25" s="215" t="n">
        <v>51.8708651169517</v>
      </c>
      <c r="G25" s="215" t="n">
        <v>37.1389320704241</v>
      </c>
      <c r="H25" s="573" t="n">
        <v>-13.6645962732919</v>
      </c>
      <c r="I25" s="573" t="n">
        <v>6.00114964552596</v>
      </c>
      <c r="J25" s="384" t="s">
        <v>2</v>
      </c>
      <c r="K25" s="393"/>
    </row>
    <row r="26" s="249" customFormat="true" ht="9.75" hidden="false" customHeight="true" outlineLevel="0" collapsed="false">
      <c r="A26" s="493" t="s">
        <v>381</v>
      </c>
      <c r="B26" s="493"/>
      <c r="C26" s="493"/>
      <c r="D26" s="493"/>
      <c r="E26" s="493"/>
      <c r="F26" s="493"/>
      <c r="G26" s="493"/>
      <c r="H26" s="493"/>
      <c r="I26" s="493"/>
      <c r="J26" s="151" t="s">
        <v>2</v>
      </c>
      <c r="K26" s="371"/>
    </row>
    <row r="27" s="582" customFormat="true" ht="9" hidden="false" customHeight="true" outlineLevel="0" collapsed="false">
      <c r="A27" s="867" t="s">
        <v>1257</v>
      </c>
      <c r="B27" s="867"/>
      <c r="C27" s="867"/>
      <c r="D27" s="867"/>
      <c r="E27" s="867"/>
      <c r="F27" s="867"/>
      <c r="G27" s="867"/>
      <c r="H27" s="867"/>
      <c r="I27" s="867"/>
      <c r="J27" s="151" t="s">
        <v>2</v>
      </c>
    </row>
    <row r="28" customFormat="false" ht="9.75" hidden="false" customHeight="true" outlineLevel="0" collapsed="false">
      <c r="A28" s="597" t="s">
        <v>1258</v>
      </c>
      <c r="B28" s="597"/>
      <c r="C28" s="597"/>
      <c r="D28" s="597"/>
      <c r="E28" s="597"/>
      <c r="F28" s="597"/>
      <c r="G28" s="597"/>
      <c r="H28" s="597"/>
      <c r="I28" s="597"/>
      <c r="J28" s="151" t="s">
        <v>2</v>
      </c>
    </row>
    <row r="29" s="838" customFormat="true" ht="9" hidden="false" customHeight="true" outlineLevel="0" collapsed="false">
      <c r="A29" s="868" t="s">
        <v>1245</v>
      </c>
      <c r="B29" s="868"/>
      <c r="C29" s="868"/>
      <c r="D29" s="868"/>
      <c r="E29" s="868"/>
      <c r="F29" s="868"/>
      <c r="G29" s="868"/>
      <c r="H29" s="868"/>
      <c r="I29" s="868"/>
      <c r="J29" s="837" t="s">
        <v>2</v>
      </c>
      <c r="K29" s="869"/>
    </row>
    <row r="30" customFormat="false" ht="9" hidden="false" customHeight="true" outlineLevel="0" collapsed="false">
      <c r="A30" s="344" t="s">
        <v>6</v>
      </c>
      <c r="B30" s="344" t="s">
        <v>6</v>
      </c>
      <c r="C30" s="344" t="s">
        <v>6</v>
      </c>
      <c r="D30" s="344" t="s">
        <v>6</v>
      </c>
      <c r="E30" s="344" t="s">
        <v>6</v>
      </c>
      <c r="F30" s="344" t="s">
        <v>6</v>
      </c>
      <c r="G30" s="344" t="s">
        <v>6</v>
      </c>
      <c r="H30" s="344" t="s">
        <v>6</v>
      </c>
      <c r="I30" s="344" t="s">
        <v>6</v>
      </c>
      <c r="J30" s="346" t="s">
        <v>7</v>
      </c>
      <c r="K30" s="508"/>
    </row>
    <row r="31" customFormat="false" ht="8.25" hidden="false" customHeight="true" outlineLevel="0" collapsed="false">
      <c r="A31" s="860"/>
      <c r="B31" s="508"/>
      <c r="C31" s="508"/>
      <c r="D31" s="508"/>
      <c r="E31" s="788"/>
      <c r="F31" s="656"/>
      <c r="G31" s="466"/>
      <c r="H31" s="466"/>
      <c r="I31" s="796"/>
      <c r="J31" s="796"/>
    </row>
    <row r="32" customFormat="false" ht="8.25" hidden="false" customHeight="true" outlineLevel="0" collapsed="false">
      <c r="A32" s="508"/>
      <c r="B32" s="697"/>
      <c r="C32" s="697"/>
      <c r="D32" s="697"/>
      <c r="E32" s="697"/>
      <c r="F32" s="840"/>
      <c r="G32" s="840"/>
      <c r="H32" s="840"/>
      <c r="I32" s="503"/>
      <c r="J32" s="503"/>
      <c r="K32" s="841"/>
    </row>
    <row r="33" s="841" customFormat="true" ht="8.25" hidden="false" customHeight="true" outlineLevel="0" collapsed="false">
      <c r="A33" s="508"/>
      <c r="B33" s="697"/>
      <c r="C33" s="697"/>
      <c r="D33" s="697"/>
      <c r="E33" s="697"/>
      <c r="F33" s="699"/>
      <c r="G33" s="699"/>
      <c r="H33" s="699"/>
      <c r="I33" s="503"/>
      <c r="J33" s="503"/>
    </row>
    <row r="34" s="841" customFormat="true" ht="8.25" hidden="false" customHeight="true" outlineLevel="0" collapsed="false">
      <c r="A34" s="508"/>
      <c r="B34" s="697"/>
      <c r="C34" s="697"/>
      <c r="D34" s="697"/>
      <c r="E34" s="697"/>
      <c r="F34" s="699"/>
      <c r="G34" s="699"/>
      <c r="H34" s="699"/>
      <c r="I34" s="503"/>
      <c r="J34" s="503"/>
      <c r="K34" s="504"/>
    </row>
    <row r="35" customFormat="false" ht="8.25" hidden="false" customHeight="true" outlineLevel="0" collapsed="false">
      <c r="A35" s="508"/>
      <c r="B35" s="697"/>
      <c r="C35" s="697"/>
      <c r="D35" s="697"/>
      <c r="E35" s="697"/>
      <c r="F35" s="840"/>
      <c r="G35" s="840"/>
      <c r="H35" s="840"/>
      <c r="I35" s="503"/>
      <c r="J35" s="503"/>
    </row>
    <row r="36" customFormat="false" ht="8.25" hidden="false" customHeight="true" outlineLevel="0" collapsed="false">
      <c r="A36" s="508"/>
      <c r="B36" s="697"/>
      <c r="C36" s="697"/>
      <c r="D36" s="697"/>
      <c r="E36" s="697"/>
      <c r="F36" s="840"/>
      <c r="G36" s="840"/>
      <c r="H36" s="840"/>
      <c r="I36" s="503"/>
      <c r="J36" s="503"/>
    </row>
    <row r="37" customFormat="false" ht="8.25" hidden="false" customHeight="true" outlineLevel="0" collapsed="false">
      <c r="A37" s="508"/>
      <c r="B37" s="697"/>
      <c r="C37" s="697"/>
      <c r="D37" s="697"/>
      <c r="E37" s="697"/>
      <c r="F37" s="840"/>
      <c r="G37" s="840"/>
      <c r="H37" s="840"/>
      <c r="I37" s="503"/>
      <c r="J37" s="503"/>
    </row>
    <row r="38" customFormat="false" ht="8.25" hidden="false" customHeight="true" outlineLevel="0" collapsed="false">
      <c r="A38" s="508"/>
      <c r="B38" s="697"/>
      <c r="C38" s="697"/>
      <c r="D38" s="697"/>
      <c r="E38" s="697"/>
      <c r="F38" s="840"/>
      <c r="G38" s="840"/>
      <c r="H38" s="840"/>
      <c r="I38" s="503"/>
      <c r="J38" s="503"/>
      <c r="K38" s="550"/>
    </row>
    <row r="39" customFormat="false" ht="8.25" hidden="false" customHeight="true" outlineLevel="0" collapsed="false">
      <c r="A39" s="508"/>
      <c r="B39" s="697"/>
      <c r="C39" s="697"/>
      <c r="D39" s="697"/>
      <c r="E39" s="697"/>
      <c r="F39" s="840"/>
      <c r="G39" s="840"/>
      <c r="H39" s="840"/>
      <c r="I39" s="503"/>
      <c r="J39" s="503"/>
      <c r="K39" s="550"/>
      <c r="L39" s="550"/>
    </row>
    <row r="40" customFormat="false" ht="8.25" hidden="false" customHeight="true" outlineLevel="0" collapsed="false">
      <c r="A40" s="508"/>
      <c r="B40" s="697"/>
      <c r="C40" s="697"/>
      <c r="D40" s="697"/>
      <c r="E40" s="697"/>
      <c r="F40" s="840"/>
      <c r="G40" s="840"/>
      <c r="H40" s="840"/>
      <c r="I40" s="503"/>
      <c r="J40" s="503"/>
      <c r="K40" s="550"/>
      <c r="L40" s="550"/>
    </row>
    <row r="41" customFormat="false" ht="8.25" hidden="false" customHeight="true" outlineLevel="0" collapsed="false">
      <c r="A41" s="508"/>
      <c r="B41" s="697"/>
      <c r="C41" s="697"/>
      <c r="D41" s="697"/>
      <c r="E41" s="697"/>
      <c r="F41" s="840"/>
      <c r="G41" s="840"/>
      <c r="H41" s="840"/>
      <c r="I41" s="503"/>
      <c r="J41" s="503"/>
      <c r="K41" s="550"/>
      <c r="L41" s="550"/>
    </row>
    <row r="42" customFormat="false" ht="8.25" hidden="false" customHeight="true" outlineLevel="0" collapsed="false">
      <c r="A42" s="508"/>
      <c r="B42" s="508"/>
      <c r="C42" s="508"/>
      <c r="D42" s="508"/>
      <c r="E42" s="508"/>
      <c r="F42" s="840"/>
      <c r="G42" s="840"/>
      <c r="H42" s="840"/>
      <c r="I42" s="503"/>
      <c r="J42" s="503"/>
      <c r="K42" s="550"/>
      <c r="L42" s="550"/>
    </row>
    <row r="43" s="841" customFormat="true" ht="8.25" hidden="false" customHeight="true" outlineLevel="0" collapsed="false">
      <c r="A43" s="508"/>
      <c r="B43" s="697"/>
      <c r="C43" s="697"/>
      <c r="D43" s="697"/>
      <c r="E43" s="697"/>
      <c r="F43" s="699"/>
      <c r="G43" s="699"/>
      <c r="H43" s="699"/>
      <c r="I43" s="503"/>
      <c r="J43" s="503"/>
      <c r="K43" s="550"/>
      <c r="L43" s="550"/>
    </row>
    <row r="44" s="841" customFormat="true" ht="8.25" hidden="false" customHeight="true" outlineLevel="0" collapsed="false">
      <c r="A44" s="508"/>
      <c r="B44" s="697"/>
      <c r="C44" s="697"/>
      <c r="D44" s="697"/>
      <c r="E44" s="697"/>
      <c r="F44" s="699"/>
      <c r="G44" s="699"/>
      <c r="H44" s="699"/>
      <c r="I44" s="503"/>
      <c r="J44" s="503"/>
      <c r="K44" s="550"/>
      <c r="L44" s="550"/>
    </row>
    <row r="45" customFormat="false" ht="8.25" hidden="false" customHeight="true" outlineLevel="0" collapsed="false">
      <c r="A45" s="508"/>
      <c r="B45" s="697"/>
      <c r="C45" s="697"/>
      <c r="D45" s="697"/>
      <c r="E45" s="697"/>
      <c r="F45" s="840"/>
      <c r="G45" s="840"/>
      <c r="H45" s="840"/>
      <c r="I45" s="503"/>
      <c r="J45" s="503"/>
      <c r="K45" s="550"/>
      <c r="L45" s="550"/>
    </row>
    <row r="46" customFormat="false" ht="8.25" hidden="false" customHeight="true" outlineLevel="0" collapsed="false">
      <c r="A46" s="508"/>
      <c r="B46" s="697"/>
      <c r="C46" s="697"/>
      <c r="D46" s="697"/>
      <c r="E46" s="697"/>
      <c r="F46" s="840"/>
      <c r="G46" s="840"/>
      <c r="H46" s="840"/>
      <c r="K46" s="550"/>
      <c r="L46" s="550"/>
    </row>
    <row r="47" customFormat="false" ht="8.25" hidden="false" customHeight="true" outlineLevel="0" collapsed="false">
      <c r="B47" s="672"/>
      <c r="D47" s="672"/>
      <c r="L47" s="550"/>
    </row>
    <row r="48" customFormat="false" ht="8.25" hidden="false" customHeight="true" outlineLevel="0" collapsed="false"/>
    <row r="49" customFormat="false" ht="8.25" hidden="false" customHeight="true" outlineLevel="0" collapsed="false"/>
    <row r="50" customFormat="false" ht="8.25" hidden="false" customHeight="true" outlineLevel="0" collapsed="false">
      <c r="I50" s="508"/>
    </row>
    <row r="51" customFormat="false" ht="8.25" hidden="false" customHeight="true" outlineLevel="0" collapsed="false">
      <c r="A51" s="786"/>
      <c r="B51" s="786"/>
      <c r="C51" s="786"/>
      <c r="D51" s="786"/>
      <c r="E51" s="786"/>
      <c r="F51" s="786"/>
      <c r="G51" s="786"/>
      <c r="H51" s="786"/>
      <c r="I51" s="508"/>
    </row>
    <row r="52" customFormat="false" ht="8.25" hidden="false" customHeight="true" outlineLevel="0" collapsed="false">
      <c r="A52" s="508"/>
      <c r="B52" s="508"/>
      <c r="C52" s="508"/>
      <c r="D52" s="508"/>
      <c r="E52" s="656"/>
      <c r="F52" s="656"/>
      <c r="G52" s="508"/>
      <c r="H52" s="508"/>
      <c r="I52" s="508"/>
    </row>
    <row r="53" customFormat="false" ht="8.25" hidden="false" customHeight="true" outlineLevel="0" collapsed="false">
      <c r="A53" s="864"/>
      <c r="B53" s="864"/>
      <c r="C53" s="864"/>
      <c r="D53" s="864"/>
      <c r="E53" s="842"/>
      <c r="F53" s="842"/>
      <c r="G53" s="846"/>
      <c r="H53" s="846"/>
      <c r="I53" s="508"/>
    </row>
    <row r="54" customFormat="false" ht="8.25" hidden="false" customHeight="true" outlineLevel="0" collapsed="false">
      <c r="A54" s="411"/>
      <c r="B54" s="842"/>
      <c r="C54" s="842"/>
      <c r="D54" s="842"/>
      <c r="E54" s="864"/>
      <c r="F54" s="411"/>
      <c r="G54" s="844"/>
      <c r="H54" s="842"/>
    </row>
    <row r="55" customFormat="false" ht="8.25" hidden="false" customHeight="true" outlineLevel="0" collapsed="false">
      <c r="A55" s="472"/>
      <c r="B55" s="845"/>
      <c r="C55" s="845"/>
      <c r="D55" s="845"/>
      <c r="E55" s="846"/>
      <c r="F55" s="846"/>
      <c r="G55" s="846"/>
      <c r="H55" s="846"/>
    </row>
    <row r="56" customFormat="false" ht="8.25" hidden="false" customHeight="true" outlineLevel="0" collapsed="false">
      <c r="A56" s="414"/>
      <c r="B56" s="846"/>
      <c r="C56" s="846"/>
      <c r="D56" s="846"/>
      <c r="E56" s="846"/>
      <c r="F56" s="846"/>
      <c r="G56" s="846"/>
      <c r="H56" s="846"/>
    </row>
    <row r="57" customFormat="false" ht="8.25" hidden="false" customHeight="true" outlineLevel="0" collapsed="false">
      <c r="A57" s="414"/>
      <c r="B57" s="846"/>
      <c r="C57" s="846"/>
      <c r="D57" s="846"/>
      <c r="E57" s="846"/>
      <c r="F57" s="846"/>
      <c r="G57" s="846"/>
      <c r="H57" s="846"/>
    </row>
    <row r="58" customFormat="false" ht="8.25" hidden="false" customHeight="true" outlineLevel="0" collapsed="false">
      <c r="A58" s="414"/>
      <c r="B58" s="846"/>
      <c r="C58" s="846"/>
      <c r="D58" s="846"/>
      <c r="E58" s="846"/>
      <c r="F58" s="846"/>
      <c r="G58" s="846"/>
      <c r="H58" s="846"/>
    </row>
    <row r="59" customFormat="false" ht="8.25" hidden="false" customHeight="true" outlineLevel="0" collapsed="false">
      <c r="A59" s="414"/>
      <c r="B59" s="846"/>
      <c r="C59" s="846"/>
      <c r="D59" s="846"/>
      <c r="E59" s="846"/>
      <c r="F59" s="846"/>
      <c r="G59" s="846"/>
      <c r="H59" s="846"/>
    </row>
    <row r="60" customFormat="false" ht="8.25" hidden="false" customHeight="true" outlineLevel="0" collapsed="false">
      <c r="A60" s="414"/>
      <c r="B60" s="846"/>
      <c r="C60" s="846"/>
      <c r="D60" s="846"/>
      <c r="E60" s="847"/>
      <c r="F60" s="847"/>
      <c r="G60" s="846"/>
      <c r="H60" s="846"/>
    </row>
    <row r="61" customFormat="false" ht="8.25" hidden="false" customHeight="true" outlineLevel="0" collapsed="false">
      <c r="A61" s="414"/>
      <c r="B61" s="846"/>
      <c r="C61" s="846"/>
      <c r="D61" s="846"/>
      <c r="E61" s="846"/>
      <c r="F61" s="846"/>
      <c r="G61" s="846"/>
      <c r="H61" s="846"/>
    </row>
    <row r="62" customFormat="false" ht="8.25" hidden="false" customHeight="true" outlineLevel="0" collapsed="false">
      <c r="A62" s="414"/>
      <c r="B62" s="846"/>
      <c r="C62" s="846"/>
      <c r="D62" s="846"/>
      <c r="E62" s="846"/>
      <c r="F62" s="846"/>
      <c r="G62" s="846"/>
      <c r="H62" s="846"/>
    </row>
    <row r="63" customFormat="false" ht="8.25" hidden="false" customHeight="true" outlineLevel="0" collapsed="false">
      <c r="A63" s="414"/>
      <c r="B63" s="846"/>
      <c r="C63" s="846"/>
      <c r="D63" s="846"/>
      <c r="E63" s="846"/>
      <c r="F63" s="846"/>
      <c r="G63" s="846"/>
      <c r="H63" s="846"/>
      <c r="I63" s="542"/>
      <c r="J63" s="786"/>
      <c r="K63" s="542"/>
    </row>
    <row r="64" s="542" customFormat="true" ht="8.25" hidden="false" customHeight="true" outlineLevel="0" collapsed="false">
      <c r="A64" s="848"/>
      <c r="B64" s="849"/>
      <c r="C64" s="849"/>
      <c r="D64" s="849"/>
      <c r="E64" s="849"/>
      <c r="F64" s="849"/>
      <c r="G64" s="849"/>
      <c r="H64" s="849"/>
      <c r="I64" s="504"/>
      <c r="J64" s="508"/>
      <c r="K64" s="504"/>
    </row>
    <row r="65" customFormat="false" ht="8.25" hidden="false" customHeight="true" outlineLevel="0" collapsed="false">
      <c r="A65" s="414"/>
      <c r="B65" s="846"/>
      <c r="C65" s="846"/>
      <c r="D65" s="846"/>
      <c r="E65" s="846"/>
      <c r="F65" s="846"/>
      <c r="G65" s="846"/>
      <c r="H65" s="846"/>
    </row>
    <row r="66" customFormat="false" ht="8.25" hidden="false" customHeight="true" outlineLevel="0" collapsed="false">
      <c r="A66" s="414"/>
      <c r="B66" s="846"/>
      <c r="C66" s="846"/>
      <c r="D66" s="846"/>
      <c r="E66" s="846"/>
      <c r="F66" s="846"/>
      <c r="G66" s="846"/>
      <c r="H66" s="846"/>
    </row>
    <row r="67" customFormat="false" ht="8.25" hidden="false" customHeight="true" outlineLevel="0" collapsed="false">
      <c r="A67" s="414"/>
      <c r="B67" s="846"/>
      <c r="C67" s="846"/>
      <c r="D67" s="846"/>
      <c r="E67" s="846"/>
      <c r="F67" s="846"/>
      <c r="G67" s="846"/>
      <c r="H67" s="846"/>
    </row>
    <row r="68" customFormat="false" ht="8.25" hidden="false" customHeight="true" outlineLevel="0" collapsed="false">
      <c r="A68" s="414"/>
      <c r="B68" s="846"/>
      <c r="C68" s="846"/>
      <c r="D68" s="846"/>
      <c r="E68" s="846"/>
      <c r="F68" s="846"/>
      <c r="G68" s="846"/>
      <c r="H68" s="846"/>
    </row>
    <row r="69" customFormat="false" ht="8.25" hidden="false" customHeight="true" outlineLevel="0" collapsed="false">
      <c r="A69" s="414"/>
      <c r="B69" s="846"/>
      <c r="C69" s="846"/>
      <c r="D69" s="846"/>
      <c r="E69" s="846"/>
      <c r="F69" s="846"/>
      <c r="G69" s="846"/>
      <c r="H69" s="846"/>
    </row>
    <row r="70" customFormat="false" ht="8.25" hidden="false" customHeight="true" outlineLevel="0" collapsed="false">
      <c r="A70" s="414"/>
      <c r="B70" s="846"/>
      <c r="C70" s="846"/>
      <c r="D70" s="846"/>
      <c r="E70" s="846"/>
      <c r="F70" s="846"/>
      <c r="G70" s="846"/>
      <c r="H70" s="846"/>
    </row>
    <row r="71" customFormat="false" ht="8.25" hidden="false" customHeight="true" outlineLevel="0" collapsed="false">
      <c r="A71" s="414"/>
      <c r="B71" s="846"/>
      <c r="C71" s="846"/>
      <c r="D71" s="846"/>
      <c r="E71" s="846"/>
      <c r="F71" s="846"/>
      <c r="G71" s="846"/>
      <c r="H71" s="846"/>
    </row>
    <row r="72" customFormat="false" ht="8.25" hidden="false" customHeight="true" outlineLevel="0" collapsed="false">
      <c r="A72" s="414"/>
      <c r="B72" s="846"/>
      <c r="C72" s="846"/>
      <c r="D72" s="846"/>
      <c r="E72" s="846"/>
      <c r="F72" s="846"/>
      <c r="G72" s="846"/>
      <c r="H72" s="846"/>
      <c r="I72" s="542"/>
      <c r="J72" s="786"/>
      <c r="K72" s="542"/>
    </row>
    <row r="73" s="542" customFormat="true" ht="8.25" hidden="false" customHeight="true" outlineLevel="0" collapsed="false">
      <c r="A73" s="848"/>
      <c r="B73" s="849"/>
      <c r="C73" s="849"/>
      <c r="D73" s="849"/>
      <c r="E73" s="849"/>
      <c r="F73" s="849"/>
      <c r="G73" s="849"/>
      <c r="H73" s="849"/>
      <c r="I73" s="504"/>
      <c r="J73" s="508"/>
      <c r="K73" s="504"/>
    </row>
    <row r="74" customFormat="false" ht="8.25" hidden="false" customHeight="true" outlineLevel="0" collapsed="false">
      <c r="A74" s="414"/>
      <c r="B74" s="846"/>
      <c r="C74" s="846"/>
      <c r="D74" s="846"/>
      <c r="E74" s="846"/>
      <c r="F74" s="846"/>
      <c r="G74" s="846"/>
      <c r="H74" s="846"/>
    </row>
    <row r="75" customFormat="false" ht="8.25" hidden="false" customHeight="true" outlineLevel="0" collapsed="false">
      <c r="A75" s="414"/>
      <c r="B75" s="846"/>
      <c r="C75" s="846"/>
      <c r="D75" s="846"/>
      <c r="E75" s="846"/>
      <c r="F75" s="846"/>
      <c r="G75" s="846"/>
      <c r="H75" s="846"/>
    </row>
    <row r="76" customFormat="false" ht="8.25" hidden="false" customHeight="true" outlineLevel="0" collapsed="false"/>
    <row r="77" customFormat="false" ht="8.25" hidden="false" customHeight="true" outlineLevel="0" collapsed="false">
      <c r="A77" s="850"/>
    </row>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sheetData>
  <mergeCells count="14">
    <mergeCell ref="A1:I1"/>
    <mergeCell ref="A2:I2"/>
    <mergeCell ref="A3:I3"/>
    <mergeCell ref="A4:A7"/>
    <mergeCell ref="B4:G4"/>
    <mergeCell ref="H4:I5"/>
    <mergeCell ref="B5:D5"/>
    <mergeCell ref="D6:G6"/>
    <mergeCell ref="B7:D7"/>
    <mergeCell ref="E7:I7"/>
    <mergeCell ref="A26:I26"/>
    <mergeCell ref="A27:I27"/>
    <mergeCell ref="A28:I28"/>
    <mergeCell ref="A29:I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34" min="12" style="504" width="8.26"/>
    <col collapsed="false" customWidth="false" hidden="false" outlineLevel="0" max="16384" min="35" style="504" width="10"/>
  </cols>
  <sheetData>
    <row r="1" s="152" customFormat="true" ht="9.75" hidden="false" customHeight="true" outlineLevel="0" collapsed="false">
      <c r="A1" s="150" t="s">
        <v>131</v>
      </c>
      <c r="B1" s="150"/>
      <c r="C1" s="150"/>
      <c r="D1" s="150"/>
      <c r="E1" s="150"/>
      <c r="F1" s="150"/>
      <c r="G1" s="150"/>
      <c r="H1" s="150"/>
      <c r="I1" s="150"/>
      <c r="J1" s="150"/>
      <c r="K1" s="151" t="s">
        <v>2</v>
      </c>
    </row>
    <row r="2" s="658" customFormat="true" ht="27.75" hidden="false" customHeight="true" outlineLevel="0" collapsed="false">
      <c r="A2" s="870" t="s">
        <v>1259</v>
      </c>
      <c r="B2" s="870"/>
      <c r="C2" s="870"/>
      <c r="D2" s="870"/>
      <c r="E2" s="870"/>
      <c r="F2" s="870"/>
      <c r="G2" s="870"/>
      <c r="H2" s="870"/>
      <c r="I2" s="870"/>
      <c r="J2" s="870"/>
      <c r="K2" s="151" t="s">
        <v>2</v>
      </c>
    </row>
    <row r="3" s="561" customFormat="true" ht="15" hidden="false" customHeight="true" outlineLevel="0" collapsed="false">
      <c r="A3" s="348" t="s">
        <v>98</v>
      </c>
      <c r="B3" s="348"/>
      <c r="C3" s="348"/>
      <c r="D3" s="348"/>
      <c r="E3" s="348"/>
      <c r="F3" s="348"/>
      <c r="G3" s="348"/>
      <c r="H3" s="348"/>
      <c r="I3" s="348"/>
      <c r="J3" s="348"/>
      <c r="K3" s="151" t="s">
        <v>2</v>
      </c>
      <c r="L3" s="871"/>
    </row>
    <row r="4" s="474" customFormat="true" ht="4.5" hidden="false" customHeight="true" outlineLevel="0" collapsed="false">
      <c r="A4" s="158" t="s">
        <v>434</v>
      </c>
      <c r="B4" s="158"/>
      <c r="C4" s="158"/>
      <c r="D4" s="158"/>
      <c r="E4" s="158"/>
      <c r="F4" s="158"/>
      <c r="G4" s="158"/>
      <c r="H4" s="158"/>
      <c r="I4" s="158"/>
      <c r="J4" s="158"/>
      <c r="K4" s="151" t="s">
        <v>2</v>
      </c>
      <c r="L4" s="353"/>
    </row>
    <row r="5" s="350" customFormat="true" ht="24.75" hidden="false" customHeight="true" outlineLevel="0" collapsed="false">
      <c r="A5" s="520" t="s">
        <v>386</v>
      </c>
      <c r="B5" s="522" t="s">
        <v>1260</v>
      </c>
      <c r="C5" s="522"/>
      <c r="D5" s="522"/>
      <c r="E5" s="532" t="s">
        <v>692</v>
      </c>
      <c r="F5" s="521" t="s">
        <v>1261</v>
      </c>
      <c r="G5" s="521"/>
      <c r="H5" s="521"/>
      <c r="I5" s="522" t="s">
        <v>1262</v>
      </c>
      <c r="J5" s="522"/>
      <c r="K5" s="151" t="s">
        <v>2</v>
      </c>
      <c r="L5" s="167"/>
    </row>
    <row r="6" s="350" customFormat="true" ht="12" hidden="false" customHeight="true" outlineLevel="0" collapsed="false">
      <c r="A6" s="520"/>
      <c r="B6" s="366" t="n">
        <v>2015</v>
      </c>
      <c r="C6" s="481" t="n">
        <v>2019</v>
      </c>
      <c r="D6" s="478" t="n">
        <v>2020</v>
      </c>
      <c r="E6" s="478"/>
      <c r="F6" s="366" t="n">
        <v>2015</v>
      </c>
      <c r="G6" s="481" t="n">
        <v>2019</v>
      </c>
      <c r="H6" s="366" t="n">
        <v>2020</v>
      </c>
      <c r="I6" s="479" t="s">
        <v>875</v>
      </c>
      <c r="J6" s="480" t="s">
        <v>876</v>
      </c>
      <c r="K6" s="151" t="s">
        <v>2</v>
      </c>
      <c r="L6" s="872"/>
    </row>
    <row r="7" s="350" customFormat="true" ht="12" hidden="false" customHeight="true" outlineLevel="0" collapsed="false">
      <c r="A7" s="520"/>
      <c r="B7" s="481" t="s">
        <v>155</v>
      </c>
      <c r="C7" s="481"/>
      <c r="D7" s="481"/>
      <c r="E7" s="476" t="s">
        <v>160</v>
      </c>
      <c r="F7" s="476"/>
      <c r="G7" s="476"/>
      <c r="H7" s="476"/>
      <c r="I7" s="481" t="s">
        <v>672</v>
      </c>
      <c r="J7" s="481"/>
      <c r="K7" s="151" t="s">
        <v>2</v>
      </c>
      <c r="L7" s="167"/>
    </row>
    <row r="8" s="483" customFormat="true" ht="6" hidden="false" customHeight="true" outlineLevel="0" collapsed="false">
      <c r="A8" s="482" t="s">
        <v>386</v>
      </c>
      <c r="B8" s="369" t="s">
        <v>1263</v>
      </c>
      <c r="C8" s="369" t="s">
        <v>1264</v>
      </c>
      <c r="D8" s="369" t="s">
        <v>1265</v>
      </c>
      <c r="E8" s="369" t="s">
        <v>1266</v>
      </c>
      <c r="F8" s="369" t="s">
        <v>1267</v>
      </c>
      <c r="G8" s="369" t="s">
        <v>1268</v>
      </c>
      <c r="H8" s="369" t="s">
        <v>1269</v>
      </c>
      <c r="I8" s="369" t="s">
        <v>1270</v>
      </c>
      <c r="J8" s="369" t="s">
        <v>1271</v>
      </c>
      <c r="K8" s="151" t="s">
        <v>2</v>
      </c>
      <c r="L8" s="873"/>
    </row>
    <row r="9" s="350" customFormat="true" ht="9.75" hidden="false" customHeight="true" outlineLevel="0" collapsed="false">
      <c r="A9" s="167" t="s">
        <v>412</v>
      </c>
      <c r="B9" s="189" t="n">
        <v>76342</v>
      </c>
      <c r="C9" s="189" t="n">
        <v>73519</v>
      </c>
      <c r="D9" s="189" t="n">
        <v>67344</v>
      </c>
      <c r="E9" s="184" t="n">
        <v>50.5553575671181</v>
      </c>
      <c r="F9" s="184" t="n">
        <v>60.7870767213283</v>
      </c>
      <c r="G9" s="184" t="n">
        <v>58.5</v>
      </c>
      <c r="H9" s="184" t="n">
        <v>55.3021617032801</v>
      </c>
      <c r="I9" s="684" t="n">
        <v>-5.48491501804822</v>
      </c>
      <c r="J9" s="684" t="n">
        <v>-3.19783829671989</v>
      </c>
      <c r="K9" s="151" t="s">
        <v>2</v>
      </c>
      <c r="L9" s="189"/>
    </row>
    <row r="10" s="350" customFormat="true" ht="9.75" hidden="false" customHeight="true" outlineLevel="0" collapsed="false">
      <c r="A10" s="167" t="s">
        <v>413</v>
      </c>
      <c r="B10" s="189" t="n">
        <v>74223</v>
      </c>
      <c r="C10" s="189" t="n">
        <v>75845</v>
      </c>
      <c r="D10" s="189" t="n">
        <v>73951</v>
      </c>
      <c r="E10" s="184" t="n">
        <v>51.0162134386283</v>
      </c>
      <c r="F10" s="184" t="n">
        <v>52.1070214983233</v>
      </c>
      <c r="G10" s="184" t="n">
        <v>53.4</v>
      </c>
      <c r="H10" s="184" t="n">
        <v>53.5347402254789</v>
      </c>
      <c r="I10" s="684" t="n">
        <v>1.42771872715556</v>
      </c>
      <c r="J10" s="684" t="n">
        <v>0.134740225478879</v>
      </c>
      <c r="K10" s="151" t="s">
        <v>2</v>
      </c>
      <c r="L10" s="189"/>
    </row>
    <row r="11" s="350" customFormat="true" ht="9.75" hidden="false" customHeight="true" outlineLevel="0" collapsed="false">
      <c r="A11" s="167" t="s">
        <v>414</v>
      </c>
      <c r="B11" s="189" t="n">
        <v>34189</v>
      </c>
      <c r="C11" s="189" t="n">
        <v>36332</v>
      </c>
      <c r="D11" s="189" t="n">
        <v>32569</v>
      </c>
      <c r="E11" s="184" t="n">
        <v>52.8785040989898</v>
      </c>
      <c r="F11" s="184" t="n">
        <v>98.0256248359394</v>
      </c>
      <c r="G11" s="184" t="n">
        <v>99.6</v>
      </c>
      <c r="H11" s="184" t="n">
        <v>90.0433595425504</v>
      </c>
      <c r="I11" s="684" t="n">
        <v>-7.98226529338898</v>
      </c>
      <c r="J11" s="684" t="n">
        <v>-9.55664045744958</v>
      </c>
      <c r="K11" s="151" t="s">
        <v>2</v>
      </c>
      <c r="L11" s="189"/>
    </row>
    <row r="12" s="350" customFormat="true" ht="9.75" hidden="false" customHeight="true" outlineLevel="0" collapsed="false">
      <c r="A12" s="167" t="s">
        <v>415</v>
      </c>
      <c r="B12" s="189" t="n">
        <v>8184</v>
      </c>
      <c r="C12" s="189" t="n">
        <v>8393</v>
      </c>
      <c r="D12" s="189" t="n">
        <v>8224</v>
      </c>
      <c r="E12" s="184" t="n">
        <v>52.4683852140078</v>
      </c>
      <c r="F12" s="184" t="n">
        <v>46.179453019176</v>
      </c>
      <c r="G12" s="184" t="n">
        <v>42.5</v>
      </c>
      <c r="H12" s="184" t="n">
        <v>41.0515364952052</v>
      </c>
      <c r="I12" s="684" t="n">
        <v>-5.1279165239708</v>
      </c>
      <c r="J12" s="684" t="n">
        <v>-1.44846350479477</v>
      </c>
      <c r="K12" s="151" t="s">
        <v>2</v>
      </c>
      <c r="L12" s="189"/>
    </row>
    <row r="13" s="350" customFormat="true" ht="9.75" hidden="false" customHeight="true" outlineLevel="0" collapsed="false">
      <c r="A13" s="167" t="s">
        <v>816</v>
      </c>
      <c r="B13" s="189" t="n">
        <v>7263</v>
      </c>
      <c r="C13" s="189" t="n">
        <v>7132</v>
      </c>
      <c r="D13" s="189" t="n">
        <v>6688</v>
      </c>
      <c r="E13" s="184" t="n">
        <v>50.9718899521531</v>
      </c>
      <c r="F13" s="184" t="n">
        <v>96.3738399836963</v>
      </c>
      <c r="G13" s="184" t="n">
        <v>89</v>
      </c>
      <c r="H13" s="184" t="n">
        <v>84.7254489923483</v>
      </c>
      <c r="I13" s="684" t="n">
        <v>-11.648390991348</v>
      </c>
      <c r="J13" s="684" t="n">
        <v>-4.27455100765167</v>
      </c>
      <c r="K13" s="151" t="s">
        <v>2</v>
      </c>
      <c r="L13" s="189"/>
    </row>
    <row r="14" s="350" customFormat="true" ht="9.75" hidden="false" customHeight="true" outlineLevel="0" collapsed="false">
      <c r="A14" s="167" t="s">
        <v>417</v>
      </c>
      <c r="B14" s="189" t="n">
        <v>16550</v>
      </c>
      <c r="C14" s="189" t="n">
        <v>18676</v>
      </c>
      <c r="D14" s="189" t="n">
        <v>18350</v>
      </c>
      <c r="E14" s="184" t="n">
        <v>54.299727520436</v>
      </c>
      <c r="F14" s="184" t="n">
        <v>84.2746867360578</v>
      </c>
      <c r="G14" s="184" t="n">
        <v>90.7</v>
      </c>
      <c r="H14" s="184" t="n">
        <v>91.3800914682184</v>
      </c>
      <c r="I14" s="684" t="n">
        <v>7.10540473216059</v>
      </c>
      <c r="J14" s="684" t="n">
        <v>0.680091468218421</v>
      </c>
      <c r="K14" s="151" t="s">
        <v>2</v>
      </c>
      <c r="L14" s="189"/>
    </row>
    <row r="15" s="350" customFormat="true" ht="9.75" hidden="false" customHeight="true" outlineLevel="0" collapsed="false">
      <c r="A15" s="167" t="s">
        <v>418</v>
      </c>
      <c r="B15" s="189" t="n">
        <v>41029</v>
      </c>
      <c r="C15" s="189" t="n">
        <v>43246</v>
      </c>
      <c r="D15" s="189" t="n">
        <v>41766</v>
      </c>
      <c r="E15" s="184" t="n">
        <v>52.7127328448978</v>
      </c>
      <c r="F15" s="184" t="n">
        <v>60.9694055504482</v>
      </c>
      <c r="G15" s="184" t="n">
        <v>62.8</v>
      </c>
      <c r="H15" s="184" t="n">
        <v>62.0450821588567</v>
      </c>
      <c r="I15" s="684" t="n">
        <v>1.07567660840854</v>
      </c>
      <c r="J15" s="684" t="n">
        <v>-0.754917841143282</v>
      </c>
      <c r="K15" s="151" t="s">
        <v>2</v>
      </c>
      <c r="L15" s="189"/>
    </row>
    <row r="16" s="350" customFormat="true" ht="9.75" hidden="false" customHeight="true" outlineLevel="0" collapsed="false">
      <c r="A16" s="167" t="s">
        <v>419</v>
      </c>
      <c r="B16" s="189" t="n">
        <v>6605</v>
      </c>
      <c r="C16" s="189" t="n">
        <v>6902</v>
      </c>
      <c r="D16" s="189" t="n">
        <v>6837</v>
      </c>
      <c r="E16" s="184" t="n">
        <v>55.4775486324411</v>
      </c>
      <c r="F16" s="184" t="n">
        <v>54.4608554883601</v>
      </c>
      <c r="G16" s="184" t="n">
        <v>51.4</v>
      </c>
      <c r="H16" s="184" t="n">
        <v>50.9284802567641</v>
      </c>
      <c r="I16" s="684" t="n">
        <v>-3.53237523159599</v>
      </c>
      <c r="J16" s="684" t="n">
        <v>-0.471519743235895</v>
      </c>
      <c r="K16" s="151" t="s">
        <v>2</v>
      </c>
      <c r="L16" s="189"/>
    </row>
    <row r="17" s="385" customFormat="true" ht="12" hidden="false" customHeight="true" outlineLevel="0" collapsed="false">
      <c r="A17" s="379" t="s">
        <v>137</v>
      </c>
      <c r="B17" s="488" t="n">
        <v>38872</v>
      </c>
      <c r="C17" s="488" t="n">
        <v>36103</v>
      </c>
      <c r="D17" s="488" t="n">
        <v>30612</v>
      </c>
      <c r="E17" s="486" t="n">
        <v>53.5639618450281</v>
      </c>
      <c r="F17" s="486" t="n">
        <v>43.8135635835313</v>
      </c>
      <c r="G17" s="486" t="n">
        <v>40.1</v>
      </c>
      <c r="H17" s="486" t="n">
        <v>34.4714878394163</v>
      </c>
      <c r="I17" s="686" t="n">
        <v>-9.342075744115</v>
      </c>
      <c r="J17" s="686" t="n">
        <v>-5.62851216058375</v>
      </c>
      <c r="K17" s="384" t="s">
        <v>2</v>
      </c>
      <c r="L17" s="486"/>
    </row>
    <row r="18" s="350" customFormat="true" ht="9.75" hidden="false" customHeight="true" outlineLevel="0" collapsed="false">
      <c r="A18" s="167" t="s">
        <v>420</v>
      </c>
      <c r="B18" s="189" t="n">
        <v>124623</v>
      </c>
      <c r="C18" s="189" t="n">
        <v>119212</v>
      </c>
      <c r="D18" s="189" t="n">
        <v>112869</v>
      </c>
      <c r="E18" s="184" t="n">
        <v>51.4924381362464</v>
      </c>
      <c r="F18" s="184" t="n">
        <v>61.7023522004672</v>
      </c>
      <c r="G18" s="184" t="n">
        <v>59.6</v>
      </c>
      <c r="H18" s="184" t="n">
        <v>57.9213116862028</v>
      </c>
      <c r="I18" s="684" t="n">
        <v>-3.78104051426443</v>
      </c>
      <c r="J18" s="684" t="n">
        <v>-1.67868831379724</v>
      </c>
      <c r="K18" s="151" t="s">
        <v>2</v>
      </c>
      <c r="L18" s="184"/>
    </row>
    <row r="19" s="350" customFormat="true" ht="9.75" hidden="false" customHeight="true" outlineLevel="0" collapsed="false">
      <c r="A19" s="167" t="s">
        <v>421</v>
      </c>
      <c r="B19" s="189" t="n">
        <v>22414</v>
      </c>
      <c r="C19" s="189" t="n">
        <v>21960</v>
      </c>
      <c r="D19" s="189" t="n">
        <v>20789</v>
      </c>
      <c r="E19" s="184" t="n">
        <v>54.4374428784453</v>
      </c>
      <c r="F19" s="184" t="n">
        <v>49.6476732982242</v>
      </c>
      <c r="G19" s="184" t="n">
        <v>49.1</v>
      </c>
      <c r="H19" s="184" t="n">
        <v>47.9048843953634</v>
      </c>
      <c r="I19" s="684" t="n">
        <v>-1.74278890286072</v>
      </c>
      <c r="J19" s="684" t="n">
        <v>-1.19511560463657</v>
      </c>
      <c r="K19" s="151" t="s">
        <v>2</v>
      </c>
      <c r="L19" s="184"/>
    </row>
    <row r="20" s="350" customFormat="true" ht="9.75" hidden="false" customHeight="true" outlineLevel="0" collapsed="false">
      <c r="A20" s="167" t="s">
        <v>422</v>
      </c>
      <c r="B20" s="189" t="n">
        <v>5755</v>
      </c>
      <c r="C20" s="189" t="n">
        <v>6329</v>
      </c>
      <c r="D20" s="189" t="n">
        <v>5855</v>
      </c>
      <c r="E20" s="184" t="n">
        <v>48.6251067463706</v>
      </c>
      <c r="F20" s="184" t="n">
        <v>54.5761650899187</v>
      </c>
      <c r="G20" s="184" t="n">
        <v>63.3</v>
      </c>
      <c r="H20" s="184" t="n">
        <v>60.5974116992925</v>
      </c>
      <c r="I20" s="684" t="n">
        <v>6.02124660937375</v>
      </c>
      <c r="J20" s="684" t="n">
        <v>-2.70258830070752</v>
      </c>
      <c r="K20" s="151" t="s">
        <v>2</v>
      </c>
      <c r="L20" s="184"/>
    </row>
    <row r="21" s="350" customFormat="true" ht="9.75" hidden="false" customHeight="true" outlineLevel="0" collapsed="false">
      <c r="A21" s="167" t="s">
        <v>423</v>
      </c>
      <c r="B21" s="189" t="n">
        <v>21104</v>
      </c>
      <c r="C21" s="189" t="n">
        <v>19804</v>
      </c>
      <c r="D21" s="189" t="n">
        <v>18758</v>
      </c>
      <c r="E21" s="184" t="n">
        <v>50.3358567011409</v>
      </c>
      <c r="F21" s="184" t="n">
        <v>68.7220963052112</v>
      </c>
      <c r="G21" s="184" t="n">
        <v>57.2</v>
      </c>
      <c r="H21" s="184" t="n">
        <v>54.1716799371219</v>
      </c>
      <c r="I21" s="684" t="n">
        <v>-14.5504163680892</v>
      </c>
      <c r="J21" s="684" t="n">
        <v>-3.02832006287809</v>
      </c>
      <c r="K21" s="151" t="s">
        <v>2</v>
      </c>
      <c r="L21" s="184"/>
    </row>
    <row r="22" s="350" customFormat="true" ht="9.75" hidden="false" customHeight="true" outlineLevel="0" collapsed="false">
      <c r="A22" s="167" t="s">
        <v>424</v>
      </c>
      <c r="B22" s="189" t="n">
        <v>9759</v>
      </c>
      <c r="C22" s="189" t="n">
        <v>9526</v>
      </c>
      <c r="D22" s="189" t="n">
        <v>8746</v>
      </c>
      <c r="E22" s="184" t="n">
        <v>51.2005488223188</v>
      </c>
      <c r="F22" s="184" t="n">
        <v>58.5444975743955</v>
      </c>
      <c r="G22" s="184" t="n">
        <v>52.8</v>
      </c>
      <c r="H22" s="184" t="n">
        <v>48.6366093328885</v>
      </c>
      <c r="I22" s="684" t="n">
        <v>-9.90788824150706</v>
      </c>
      <c r="J22" s="684" t="n">
        <v>-4.16339066711152</v>
      </c>
      <c r="K22" s="151" t="s">
        <v>2</v>
      </c>
      <c r="L22" s="184"/>
    </row>
    <row r="23" s="350" customFormat="true" ht="9.75" hidden="false" customHeight="true" outlineLevel="0" collapsed="false">
      <c r="A23" s="167" t="s">
        <v>425</v>
      </c>
      <c r="B23" s="189" t="n">
        <v>10015</v>
      </c>
      <c r="C23" s="189" t="n">
        <v>11117</v>
      </c>
      <c r="D23" s="189" t="n">
        <v>11642</v>
      </c>
      <c r="E23" s="184" t="n">
        <v>49.5962892973716</v>
      </c>
      <c r="F23" s="184" t="n">
        <v>32.377571432098</v>
      </c>
      <c r="G23" s="184" t="n">
        <v>35.3</v>
      </c>
      <c r="H23" s="184" t="n">
        <v>37.7608518582989</v>
      </c>
      <c r="I23" s="684" t="n">
        <v>5.38328042620091</v>
      </c>
      <c r="J23" s="684" t="n">
        <v>2.46085185829893</v>
      </c>
      <c r="K23" s="151" t="s">
        <v>2</v>
      </c>
      <c r="L23" s="184"/>
    </row>
    <row r="24" s="350" customFormat="true" ht="9.75" hidden="false" customHeight="true" outlineLevel="0" collapsed="false">
      <c r="A24" s="167" t="s">
        <v>426</v>
      </c>
      <c r="B24" s="189" t="n">
        <v>9653</v>
      </c>
      <c r="C24" s="189" t="n">
        <v>14593</v>
      </c>
      <c r="D24" s="189" t="n">
        <v>25204</v>
      </c>
      <c r="E24" s="184" t="n">
        <v>64.6286303761308</v>
      </c>
      <c r="F24" s="184" t="n">
        <v>59.8021369716876</v>
      </c>
      <c r="G24" s="184" t="n">
        <v>81.4</v>
      </c>
      <c r="H24" s="184" t="n">
        <v>137.045891521657</v>
      </c>
      <c r="I24" s="684" t="n">
        <v>77.2437545499696</v>
      </c>
      <c r="J24" s="684" t="n">
        <v>55.6458915216572</v>
      </c>
      <c r="K24" s="151" t="s">
        <v>2</v>
      </c>
      <c r="L24" s="184"/>
    </row>
    <row r="25" s="627" customFormat="true" ht="18" hidden="false" customHeight="true" outlineLevel="0" collapsed="false">
      <c r="A25" s="624" t="s">
        <v>139</v>
      </c>
      <c r="B25" s="187" t="n">
        <v>506580</v>
      </c>
      <c r="C25" s="187" t="n">
        <v>508689</v>
      </c>
      <c r="D25" s="187" t="n">
        <v>490204</v>
      </c>
      <c r="E25" s="183" t="n">
        <v>52.4587722662402</v>
      </c>
      <c r="F25" s="183" t="n">
        <v>58.2072906287642</v>
      </c>
      <c r="G25" s="183" t="n">
        <v>57.6</v>
      </c>
      <c r="H25" s="183" t="n">
        <v>56.5909472142751</v>
      </c>
      <c r="I25" s="688" t="n">
        <v>-1.61634341448909</v>
      </c>
      <c r="J25" s="688" t="n">
        <v>-1.00905278572491</v>
      </c>
      <c r="K25" s="384" t="s">
        <v>2</v>
      </c>
      <c r="L25" s="220"/>
    </row>
    <row r="26" s="350" customFormat="true" ht="9.75" hidden="false" customHeight="true" outlineLevel="0" collapsed="false">
      <c r="A26" s="493" t="s">
        <v>493</v>
      </c>
      <c r="B26" s="493"/>
      <c r="C26" s="493"/>
      <c r="D26" s="493"/>
      <c r="E26" s="493"/>
      <c r="F26" s="493"/>
      <c r="G26" s="493"/>
      <c r="H26" s="493"/>
      <c r="I26" s="493"/>
      <c r="J26" s="493"/>
      <c r="K26" s="151" t="s">
        <v>2</v>
      </c>
      <c r="L26" s="189"/>
    </row>
    <row r="27" s="495" customFormat="true" ht="9" hidden="false" customHeight="true" outlineLevel="0" collapsed="false">
      <c r="A27" s="406" t="s">
        <v>1272</v>
      </c>
      <c r="B27" s="406"/>
      <c r="C27" s="406"/>
      <c r="D27" s="406"/>
      <c r="E27" s="406"/>
      <c r="F27" s="406"/>
      <c r="G27" s="406"/>
      <c r="H27" s="406"/>
      <c r="I27" s="406"/>
      <c r="J27" s="406"/>
      <c r="K27" s="151" t="s">
        <v>2</v>
      </c>
      <c r="L27" s="874"/>
    </row>
    <row r="28" customFormat="false" ht="19.5" hidden="false" customHeight="true" outlineLevel="0" collapsed="false">
      <c r="A28" s="597" t="s">
        <v>1273</v>
      </c>
      <c r="B28" s="597"/>
      <c r="C28" s="597"/>
      <c r="D28" s="597"/>
      <c r="E28" s="597"/>
      <c r="F28" s="597"/>
      <c r="G28" s="597"/>
      <c r="H28" s="597"/>
      <c r="I28" s="597"/>
      <c r="J28" s="597"/>
      <c r="K28" s="151" t="s">
        <v>2</v>
      </c>
    </row>
    <row r="29" s="415" customFormat="tru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s="415" customFormat="true" ht="7.5" hidden="false" customHeight="true" outlineLevel="0" collapsed="false">
      <c r="A30" s="875"/>
      <c r="B30" s="550"/>
      <c r="C30" s="550"/>
      <c r="E30" s="876"/>
      <c r="F30" s="876"/>
    </row>
    <row r="31" s="507" customFormat="true" ht="7.5" hidden="false" customHeight="true" outlineLevel="0" collapsed="false">
      <c r="A31" s="504"/>
      <c r="B31" s="772"/>
      <c r="C31" s="189"/>
      <c r="D31" s="332"/>
      <c r="E31" s="332"/>
      <c r="G31" s="504"/>
      <c r="H31" s="504"/>
      <c r="I31" s="504"/>
      <c r="J31" s="508"/>
      <c r="K31" s="504"/>
      <c r="L31" s="504"/>
    </row>
    <row r="32" s="507" customFormat="true" ht="7.5" hidden="false" customHeight="true" outlineLevel="0" collapsed="false">
      <c r="A32" s="504"/>
      <c r="B32" s="371"/>
      <c r="C32" s="189"/>
      <c r="D32" s="332"/>
      <c r="E32" s="332"/>
      <c r="G32" s="504"/>
      <c r="H32" s="504"/>
      <c r="I32" s="504"/>
      <c r="J32" s="508"/>
      <c r="K32" s="504"/>
      <c r="L32" s="504"/>
    </row>
    <row r="33" s="507" customFormat="true" ht="7.5" hidden="false" customHeight="true" outlineLevel="0" collapsed="false">
      <c r="A33" s="504"/>
      <c r="B33" s="877"/>
      <c r="C33" s="878"/>
      <c r="D33" s="879"/>
      <c r="E33" s="879"/>
      <c r="G33" s="504"/>
      <c r="H33" s="504"/>
      <c r="I33" s="504"/>
      <c r="J33" s="508"/>
      <c r="K33" s="504"/>
      <c r="L33" s="504"/>
    </row>
    <row r="34" s="507" customFormat="true" ht="7.5" hidden="false" customHeight="true" outlineLevel="0" collapsed="false">
      <c r="A34" s="504"/>
      <c r="B34" s="371"/>
      <c r="C34" s="189"/>
      <c r="D34" s="332"/>
      <c r="E34" s="332"/>
      <c r="G34" s="504"/>
      <c r="H34" s="504"/>
      <c r="I34" s="504"/>
      <c r="J34" s="508"/>
      <c r="K34" s="504"/>
      <c r="L34" s="504"/>
    </row>
    <row r="35" s="507" customFormat="true" ht="7.5" hidden="false" customHeight="true" outlineLevel="0" collapsed="false">
      <c r="A35" s="504"/>
      <c r="B35" s="772"/>
      <c r="C35" s="189"/>
      <c r="D35" s="332"/>
      <c r="E35" s="332"/>
      <c r="G35" s="504"/>
      <c r="H35" s="504"/>
      <c r="I35" s="504"/>
      <c r="J35" s="508"/>
      <c r="K35" s="504"/>
      <c r="L35" s="504"/>
    </row>
    <row r="36" s="507" customFormat="true" ht="7.5" hidden="false" customHeight="true" outlineLevel="0" collapsed="false">
      <c r="A36" s="504"/>
      <c r="B36" s="772"/>
      <c r="C36" s="189"/>
      <c r="D36" s="332"/>
      <c r="E36" s="332"/>
      <c r="G36" s="504"/>
      <c r="H36" s="504"/>
      <c r="I36" s="504"/>
      <c r="J36" s="508"/>
      <c r="K36" s="504"/>
      <c r="L36" s="504"/>
    </row>
    <row r="37" s="507" customFormat="true" ht="7.5" hidden="false" customHeight="true" outlineLevel="0" collapsed="false">
      <c r="A37" s="504"/>
      <c r="B37" s="772"/>
      <c r="C37" s="189"/>
      <c r="D37" s="332"/>
      <c r="E37" s="332"/>
      <c r="G37" s="504"/>
      <c r="H37" s="504"/>
      <c r="I37" s="504"/>
      <c r="J37" s="508"/>
      <c r="K37" s="504"/>
      <c r="L37" s="504"/>
    </row>
    <row r="38" s="507" customFormat="true" ht="7.5" hidden="false" customHeight="true" outlineLevel="0" collapsed="false">
      <c r="A38" s="504"/>
      <c r="B38" s="772"/>
      <c r="C38" s="189"/>
      <c r="D38" s="332"/>
      <c r="E38" s="332"/>
      <c r="G38" s="504"/>
      <c r="H38" s="504"/>
      <c r="I38" s="504"/>
      <c r="J38" s="508"/>
      <c r="K38" s="504"/>
      <c r="L38" s="504"/>
    </row>
    <row r="39" s="507" customFormat="true" ht="7.5" hidden="false" customHeight="true" outlineLevel="0" collapsed="false">
      <c r="A39" s="504"/>
      <c r="B39" s="772"/>
      <c r="C39" s="189"/>
      <c r="D39" s="332"/>
      <c r="E39" s="332"/>
      <c r="G39" s="504"/>
      <c r="H39" s="504"/>
      <c r="I39" s="504"/>
      <c r="J39" s="508"/>
      <c r="K39" s="504"/>
      <c r="L39" s="504"/>
    </row>
    <row r="40" s="507" customFormat="true" ht="7.5" hidden="false" customHeight="true" outlineLevel="0" collapsed="false">
      <c r="A40" s="504"/>
      <c r="B40" s="772"/>
      <c r="C40" s="189"/>
      <c r="D40" s="332"/>
      <c r="E40" s="332"/>
      <c r="G40" s="504"/>
      <c r="H40" s="504"/>
      <c r="I40" s="504"/>
      <c r="J40" s="508"/>
      <c r="K40" s="504"/>
      <c r="L40" s="504"/>
    </row>
    <row r="41" s="507" customFormat="true" ht="7.5" hidden="false" customHeight="true" outlineLevel="0" collapsed="false">
      <c r="A41" s="504"/>
      <c r="B41" s="772"/>
      <c r="C41" s="189"/>
      <c r="D41" s="332"/>
      <c r="E41" s="332"/>
      <c r="G41" s="504"/>
      <c r="H41" s="504"/>
      <c r="I41" s="504"/>
      <c r="J41" s="508"/>
      <c r="K41" s="504"/>
      <c r="L41" s="504"/>
    </row>
    <row r="42" s="507" customFormat="true" ht="7.5" hidden="false" customHeight="true" outlineLevel="0" collapsed="false">
      <c r="A42" s="504"/>
      <c r="B42" s="371"/>
      <c r="C42" s="167"/>
      <c r="D42" s="332"/>
      <c r="E42" s="332"/>
      <c r="G42" s="504"/>
      <c r="H42" s="504"/>
      <c r="I42" s="504"/>
      <c r="J42" s="508"/>
      <c r="K42" s="504"/>
      <c r="L42" s="504"/>
    </row>
    <row r="43" s="507" customFormat="true" ht="7.5" hidden="false" customHeight="true" outlineLevel="0" collapsed="false">
      <c r="A43" s="504"/>
      <c r="B43" s="268"/>
      <c r="C43" s="189"/>
      <c r="D43" s="268"/>
      <c r="E43" s="268"/>
      <c r="G43" s="504"/>
      <c r="H43" s="504"/>
      <c r="I43" s="504"/>
      <c r="J43" s="508"/>
      <c r="K43" s="504"/>
      <c r="L43" s="504"/>
    </row>
    <row r="44" s="507" customFormat="true" ht="7.5" hidden="false" customHeight="true" outlineLevel="0" collapsed="false">
      <c r="A44" s="504"/>
      <c r="B44" s="268"/>
      <c r="C44" s="167"/>
      <c r="D44" s="332"/>
      <c r="E44" s="332"/>
      <c r="G44" s="504"/>
      <c r="H44" s="504"/>
      <c r="I44" s="504"/>
      <c r="J44" s="508"/>
      <c r="K44" s="504"/>
      <c r="L44" s="504"/>
    </row>
    <row r="45" s="507" customFormat="true" ht="7.5" hidden="false" customHeight="true" outlineLevel="0" collapsed="false">
      <c r="A45" s="504"/>
      <c r="B45" s="268"/>
      <c r="C45" s="268"/>
      <c r="D45" s="268"/>
      <c r="E45" s="332"/>
      <c r="G45" s="504"/>
      <c r="H45" s="504"/>
      <c r="I45" s="504"/>
      <c r="J45" s="508"/>
      <c r="K45" s="504"/>
      <c r="L45" s="504"/>
    </row>
    <row r="46" s="507" customFormat="true" ht="7.5" hidden="false" customHeight="true" outlineLevel="0" collapsed="false">
      <c r="A46" s="504"/>
      <c r="B46" s="268"/>
      <c r="C46" s="268"/>
      <c r="D46" s="268"/>
      <c r="E46" s="332"/>
      <c r="G46" s="504"/>
      <c r="H46" s="504"/>
      <c r="I46" s="504"/>
      <c r="J46" s="508"/>
      <c r="K46" s="504"/>
      <c r="L46" s="504"/>
    </row>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row r="77" customFormat="false" ht="7.5" hidden="false" customHeight="true" outlineLevel="0" collapsed="false"/>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sheetData>
  <mergeCells count="15">
    <mergeCell ref="A1:J1"/>
    <mergeCell ref="A2:J2"/>
    <mergeCell ref="A3:J3"/>
    <mergeCell ref="A4:J4"/>
    <mergeCell ref="A5:A7"/>
    <mergeCell ref="B5:D5"/>
    <mergeCell ref="F5:H5"/>
    <mergeCell ref="I5:J5"/>
    <mergeCell ref="D6:E6"/>
    <mergeCell ref="B7:D7"/>
    <mergeCell ref="E7:H7"/>
    <mergeCell ref="I7:J7"/>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8" min="12" style="504" width="8.26"/>
    <col collapsed="false" customWidth="false" hidden="false" outlineLevel="0" max="16384" min="19"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61" customFormat="true" ht="42.75" hidden="false" customHeight="true" outlineLevel="0" collapsed="false">
      <c r="A2" s="348" t="s">
        <v>99</v>
      </c>
      <c r="B2" s="348"/>
      <c r="C2" s="348"/>
      <c r="D2" s="348"/>
      <c r="E2" s="348"/>
      <c r="F2" s="348"/>
      <c r="G2" s="348"/>
      <c r="H2" s="348"/>
      <c r="I2" s="348"/>
      <c r="J2" s="34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350" customFormat="true" ht="34.5" hidden="false" customHeight="true" outlineLevel="0" collapsed="false">
      <c r="A4" s="520" t="s">
        <v>386</v>
      </c>
      <c r="B4" s="740" t="s">
        <v>300</v>
      </c>
      <c r="C4" s="740"/>
      <c r="D4" s="740"/>
      <c r="E4" s="532" t="s">
        <v>692</v>
      </c>
      <c r="F4" s="532" t="s">
        <v>1274</v>
      </c>
      <c r="G4" s="532"/>
      <c r="H4" s="532"/>
      <c r="I4" s="522" t="s">
        <v>1275</v>
      </c>
      <c r="J4" s="522"/>
      <c r="K4" s="151" t="s">
        <v>2</v>
      </c>
    </row>
    <row r="5" s="350" customFormat="true" ht="12" hidden="false" customHeight="true" outlineLevel="0" collapsed="false">
      <c r="A5" s="520"/>
      <c r="B5" s="366" t="n">
        <v>2015</v>
      </c>
      <c r="C5" s="366" t="n">
        <v>2019</v>
      </c>
      <c r="D5" s="478" t="n">
        <v>2020</v>
      </c>
      <c r="E5" s="478"/>
      <c r="F5" s="366" t="n">
        <v>2015</v>
      </c>
      <c r="G5" s="481" t="n">
        <v>2019</v>
      </c>
      <c r="H5" s="366" t="n">
        <v>2020</v>
      </c>
      <c r="I5" s="479" t="s">
        <v>875</v>
      </c>
      <c r="J5" s="480" t="s">
        <v>876</v>
      </c>
      <c r="K5" s="151" t="s">
        <v>2</v>
      </c>
    </row>
    <row r="6" s="350" customFormat="true" ht="12" hidden="false" customHeight="true" outlineLevel="0" collapsed="false">
      <c r="A6" s="520"/>
      <c r="B6" s="366" t="s">
        <v>155</v>
      </c>
      <c r="C6" s="366"/>
      <c r="D6" s="366"/>
      <c r="E6" s="476" t="s">
        <v>160</v>
      </c>
      <c r="F6" s="476"/>
      <c r="G6" s="476"/>
      <c r="H6" s="476"/>
      <c r="I6" s="481" t="s">
        <v>672</v>
      </c>
      <c r="J6" s="481"/>
      <c r="K6" s="151" t="s">
        <v>2</v>
      </c>
    </row>
    <row r="7" s="483" customFormat="true" ht="6" hidden="false" customHeight="true" outlineLevel="0" collapsed="false">
      <c r="A7" s="482" t="s">
        <v>386</v>
      </c>
      <c r="B7" s="369" t="s">
        <v>1276</v>
      </c>
      <c r="C7" s="369" t="s">
        <v>1277</v>
      </c>
      <c r="D7" s="369" t="s">
        <v>1278</v>
      </c>
      <c r="E7" s="369" t="s">
        <v>1279</v>
      </c>
      <c r="F7" s="369" t="s">
        <v>1280</v>
      </c>
      <c r="G7" s="369" t="s">
        <v>1281</v>
      </c>
      <c r="H7" s="369" t="s">
        <v>1282</v>
      </c>
      <c r="I7" s="369" t="s">
        <v>1283</v>
      </c>
      <c r="J7" s="369" t="s">
        <v>1284</v>
      </c>
      <c r="K7" s="151" t="s">
        <v>2</v>
      </c>
    </row>
    <row r="8" s="350" customFormat="true" ht="9.75" hidden="false" customHeight="true" outlineLevel="0" collapsed="false">
      <c r="A8" s="167" t="s">
        <v>412</v>
      </c>
      <c r="B8" s="189" t="n">
        <v>359125</v>
      </c>
      <c r="C8" s="189" t="n">
        <v>358927</v>
      </c>
      <c r="D8" s="189" t="n">
        <v>360630</v>
      </c>
      <c r="E8" s="286" t="n">
        <v>48.8456312564124</v>
      </c>
      <c r="F8" s="184" t="n">
        <v>9.90351548903585</v>
      </c>
      <c r="G8" s="184" t="n">
        <v>10.191487405517</v>
      </c>
      <c r="H8" s="184" t="n">
        <v>9.17089537753376</v>
      </c>
      <c r="I8" s="684" t="n">
        <v>-0.73262011150209</v>
      </c>
      <c r="J8" s="684" t="n">
        <v>-1.02059202798324</v>
      </c>
      <c r="K8" s="151" t="s">
        <v>2</v>
      </c>
    </row>
    <row r="9" s="350" customFormat="true" ht="9.75" hidden="false" customHeight="true" outlineLevel="0" collapsed="false">
      <c r="A9" s="167" t="s">
        <v>413</v>
      </c>
      <c r="B9" s="189" t="n">
        <v>376488</v>
      </c>
      <c r="C9" s="189" t="n">
        <v>394144</v>
      </c>
      <c r="D9" s="189" t="n">
        <v>404705</v>
      </c>
      <c r="E9" s="286" t="n">
        <v>49.7700794405802</v>
      </c>
      <c r="F9" s="184" t="n">
        <v>8.6425065340728</v>
      </c>
      <c r="G9" s="184" t="n">
        <v>11.6858305593895</v>
      </c>
      <c r="H9" s="184" t="n">
        <v>12.0149244511434</v>
      </c>
      <c r="I9" s="684" t="n">
        <v>3.37241791707063</v>
      </c>
      <c r="J9" s="684" t="n">
        <v>0.329093891753963</v>
      </c>
      <c r="K9" s="151" t="s">
        <v>2</v>
      </c>
    </row>
    <row r="10" s="350" customFormat="true" ht="9.75" hidden="false" customHeight="true" outlineLevel="0" collapsed="false">
      <c r="A10" s="167" t="s">
        <v>414</v>
      </c>
      <c r="B10" s="189" t="n">
        <v>175917</v>
      </c>
      <c r="C10" s="189" t="n">
        <v>195799</v>
      </c>
      <c r="D10" s="189" t="n">
        <v>199421</v>
      </c>
      <c r="E10" s="286" t="n">
        <v>51.2598974029816</v>
      </c>
      <c r="F10" s="184" t="n">
        <v>14.6319002711506</v>
      </c>
      <c r="G10" s="184" t="n">
        <v>18.3167431907211</v>
      </c>
      <c r="H10" s="184" t="n">
        <v>18.0803425918033</v>
      </c>
      <c r="I10" s="684" t="n">
        <v>3.44844232065267</v>
      </c>
      <c r="J10" s="684" t="n">
        <v>-0.236400598917829</v>
      </c>
      <c r="K10" s="151" t="s">
        <v>2</v>
      </c>
    </row>
    <row r="11" s="350" customFormat="true" ht="9.75" hidden="false" customHeight="true" outlineLevel="0" collapsed="false">
      <c r="A11" s="167" t="s">
        <v>415</v>
      </c>
      <c r="B11" s="189" t="n">
        <v>49395</v>
      </c>
      <c r="C11" s="189" t="n">
        <v>49621</v>
      </c>
      <c r="D11" s="189" t="n">
        <v>50615</v>
      </c>
      <c r="E11" s="286" t="n">
        <v>51.7336757878099</v>
      </c>
      <c r="F11" s="184" t="n">
        <v>12.4162364611803</v>
      </c>
      <c r="G11" s="184" t="n">
        <v>14.8949033675258</v>
      </c>
      <c r="H11" s="184" t="n">
        <v>14.6932727452336</v>
      </c>
      <c r="I11" s="684" t="n">
        <v>2.27703628405335</v>
      </c>
      <c r="J11" s="684" t="n">
        <v>-0.201630622292221</v>
      </c>
      <c r="K11" s="151" t="s">
        <v>2</v>
      </c>
    </row>
    <row r="12" s="350" customFormat="true" ht="9.75" hidden="false" customHeight="true" outlineLevel="0" collapsed="false">
      <c r="A12" s="167" t="s">
        <v>416</v>
      </c>
      <c r="B12" s="189" t="n">
        <v>36324</v>
      </c>
      <c r="C12" s="189" t="n">
        <v>37562</v>
      </c>
      <c r="D12" s="189" t="n">
        <v>37646</v>
      </c>
      <c r="E12" s="286" t="n">
        <v>49.8565584657069</v>
      </c>
      <c r="F12" s="184" t="n">
        <v>10.8688470432772</v>
      </c>
      <c r="G12" s="184" t="n">
        <v>13.7266386241414</v>
      </c>
      <c r="H12" s="184" t="n">
        <v>13.9510173723636</v>
      </c>
      <c r="I12" s="684" t="n">
        <v>3.08217032908643</v>
      </c>
      <c r="J12" s="684" t="n">
        <v>0.224378748222179</v>
      </c>
      <c r="K12" s="151" t="s">
        <v>2</v>
      </c>
    </row>
    <row r="13" s="350" customFormat="true" ht="9.75" hidden="false" customHeight="true" outlineLevel="0" collapsed="false">
      <c r="A13" s="167" t="s">
        <v>417</v>
      </c>
      <c r="B13" s="189" t="n">
        <v>97881</v>
      </c>
      <c r="C13" s="189" t="n">
        <v>110220</v>
      </c>
      <c r="D13" s="189" t="n">
        <v>116393</v>
      </c>
      <c r="E13" s="286" t="n">
        <v>52.0091414432139</v>
      </c>
      <c r="F13" s="184" t="n">
        <v>8.11393426712028</v>
      </c>
      <c r="G13" s="184" t="n">
        <v>9.71420794774088</v>
      </c>
      <c r="H13" s="184" t="n">
        <v>9.66037476480544</v>
      </c>
      <c r="I13" s="684" t="n">
        <v>1.54644049768516</v>
      </c>
      <c r="J13" s="684" t="n">
        <v>-0.0538331829354384</v>
      </c>
      <c r="K13" s="151" t="s">
        <v>2</v>
      </c>
    </row>
    <row r="14" s="350" customFormat="true" ht="9.75" hidden="false" customHeight="true" outlineLevel="0" collapsed="false">
      <c r="A14" s="167" t="s">
        <v>418</v>
      </c>
      <c r="B14" s="189" t="n">
        <v>244322</v>
      </c>
      <c r="C14" s="189" t="n">
        <v>264635</v>
      </c>
      <c r="D14" s="189" t="n">
        <v>266903</v>
      </c>
      <c r="E14" s="286" t="n">
        <v>49.4010932810796</v>
      </c>
      <c r="F14" s="184" t="n">
        <v>8.74378893427526</v>
      </c>
      <c r="G14" s="184" t="n">
        <v>10.0028340922403</v>
      </c>
      <c r="H14" s="184" t="n">
        <v>10.1385147413105</v>
      </c>
      <c r="I14" s="684" t="n">
        <v>1.39472580703525</v>
      </c>
      <c r="J14" s="684" t="n">
        <v>0.13568064907026</v>
      </c>
      <c r="K14" s="151" t="s">
        <v>2</v>
      </c>
    </row>
    <row r="15" s="350" customFormat="true" ht="9.75" hidden="false" customHeight="true" outlineLevel="0" collapsed="false">
      <c r="A15" s="167" t="s">
        <v>419</v>
      </c>
      <c r="B15" s="189" t="n">
        <v>38541</v>
      </c>
      <c r="C15" s="189" t="n">
        <v>38393</v>
      </c>
      <c r="D15" s="189" t="n">
        <v>39131</v>
      </c>
      <c r="E15" s="286" t="n">
        <v>51.3991464567734</v>
      </c>
      <c r="F15" s="184" t="n">
        <v>6.18043122908072</v>
      </c>
      <c r="G15" s="184" t="n">
        <v>9.3610814471388</v>
      </c>
      <c r="H15" s="184" t="n">
        <v>9.20753366895812</v>
      </c>
      <c r="I15" s="684" t="n">
        <v>3.0271024398774</v>
      </c>
      <c r="J15" s="684" t="n">
        <v>-0.153547778180686</v>
      </c>
      <c r="K15" s="151" t="s">
        <v>2</v>
      </c>
    </row>
    <row r="16" s="385" customFormat="true" ht="12" hidden="false" customHeight="true" outlineLevel="0" collapsed="false">
      <c r="A16" s="392" t="s">
        <v>137</v>
      </c>
      <c r="B16" s="488" t="n">
        <v>199959</v>
      </c>
      <c r="C16" s="488" t="n">
        <v>210224</v>
      </c>
      <c r="D16" s="488" t="n">
        <v>208395</v>
      </c>
      <c r="E16" s="880" t="n">
        <v>50.0031190767533</v>
      </c>
      <c r="F16" s="486" t="n">
        <v>7.29149475642507</v>
      </c>
      <c r="G16" s="486" t="n">
        <v>9.79621736814065</v>
      </c>
      <c r="H16" s="486" t="n">
        <v>9.90762734230668</v>
      </c>
      <c r="I16" s="686" t="n">
        <v>2.61613258588161</v>
      </c>
      <c r="J16" s="686" t="n">
        <v>0.111409974166026</v>
      </c>
      <c r="K16" s="384" t="s">
        <v>2</v>
      </c>
    </row>
    <row r="17" s="350" customFormat="true" ht="9.75" hidden="false" customHeight="true" outlineLevel="0" collapsed="false">
      <c r="A17" s="167" t="s">
        <v>420</v>
      </c>
      <c r="B17" s="189" t="n">
        <v>751740</v>
      </c>
      <c r="C17" s="189" t="n">
        <v>775836</v>
      </c>
      <c r="D17" s="189" t="n">
        <v>779199</v>
      </c>
      <c r="E17" s="286" t="n">
        <v>48.5263713120782</v>
      </c>
      <c r="F17" s="184" t="n">
        <v>7.59039029451672</v>
      </c>
      <c r="G17" s="184" t="n">
        <v>9.31730417253131</v>
      </c>
      <c r="H17" s="184" t="n">
        <v>9.48166001239735</v>
      </c>
      <c r="I17" s="684" t="n">
        <v>1.89126971788063</v>
      </c>
      <c r="J17" s="684" t="n">
        <v>0.164355839866039</v>
      </c>
      <c r="K17" s="151" t="s">
        <v>2</v>
      </c>
    </row>
    <row r="18" s="350" customFormat="true" ht="9.75" hidden="false" customHeight="true" outlineLevel="0" collapsed="false">
      <c r="A18" s="167" t="s">
        <v>421</v>
      </c>
      <c r="B18" s="189" t="n">
        <v>121459</v>
      </c>
      <c r="C18" s="189" t="n">
        <v>123200</v>
      </c>
      <c r="D18" s="189" t="n">
        <v>123644</v>
      </c>
      <c r="E18" s="286" t="n">
        <v>52.236258936948</v>
      </c>
      <c r="F18" s="184" t="n">
        <v>7.38767814653504</v>
      </c>
      <c r="G18" s="184" t="n">
        <v>10.1801948051948</v>
      </c>
      <c r="H18" s="184" t="n">
        <v>10.512438937595</v>
      </c>
      <c r="I18" s="684" t="n">
        <v>3.12476079105999</v>
      </c>
      <c r="J18" s="684" t="n">
        <v>0.332244132400225</v>
      </c>
      <c r="K18" s="151" t="s">
        <v>2</v>
      </c>
    </row>
    <row r="19" s="350" customFormat="true" ht="9.75" hidden="false" customHeight="true" outlineLevel="0" collapsed="false">
      <c r="A19" s="167" t="s">
        <v>422</v>
      </c>
      <c r="B19" s="189" t="n">
        <v>30838</v>
      </c>
      <c r="C19" s="189" t="n">
        <v>31329</v>
      </c>
      <c r="D19" s="189" t="n">
        <v>31461</v>
      </c>
      <c r="E19" s="286" t="n">
        <v>49.0607418708878</v>
      </c>
      <c r="F19" s="184" t="n">
        <v>11.3950321032492</v>
      </c>
      <c r="G19" s="184" t="n">
        <v>12.8187940885442</v>
      </c>
      <c r="H19" s="184" t="n">
        <v>12.758653571088</v>
      </c>
      <c r="I19" s="684" t="n">
        <v>1.36362146783878</v>
      </c>
      <c r="J19" s="684" t="n">
        <v>-0.0601405174561478</v>
      </c>
      <c r="K19" s="151" t="s">
        <v>2</v>
      </c>
    </row>
    <row r="20" s="350" customFormat="true" ht="9.75" hidden="false" customHeight="true" outlineLevel="0" collapsed="false">
      <c r="A20" s="167" t="s">
        <v>423</v>
      </c>
      <c r="B20" s="189" t="n">
        <v>113281</v>
      </c>
      <c r="C20" s="189" t="n">
        <v>107029</v>
      </c>
      <c r="D20" s="189" t="n">
        <v>107576</v>
      </c>
      <c r="E20" s="286" t="n">
        <v>48.0497508738009</v>
      </c>
      <c r="F20" s="184" t="n">
        <v>13.2837810400685</v>
      </c>
      <c r="G20" s="184" t="n">
        <v>15.84897551131</v>
      </c>
      <c r="H20" s="184" t="n">
        <v>15.3900498252398</v>
      </c>
      <c r="I20" s="684" t="n">
        <v>2.10626878517133</v>
      </c>
      <c r="J20" s="684" t="n">
        <v>-0.458925686070188</v>
      </c>
      <c r="K20" s="151" t="s">
        <v>2</v>
      </c>
    </row>
    <row r="21" s="350" customFormat="true" ht="9.75" hidden="false" customHeight="true" outlineLevel="0" collapsed="false">
      <c r="A21" s="167" t="s">
        <v>424</v>
      </c>
      <c r="B21" s="189" t="n">
        <v>54954</v>
      </c>
      <c r="C21" s="189" t="n">
        <v>54406</v>
      </c>
      <c r="D21" s="189" t="n">
        <v>55017</v>
      </c>
      <c r="E21" s="286" t="n">
        <v>49.9827326099206</v>
      </c>
      <c r="F21" s="184" t="n">
        <v>11.0528805910398</v>
      </c>
      <c r="G21" s="184" t="n">
        <v>13.9047163915745</v>
      </c>
      <c r="H21" s="184" t="n">
        <v>14.2174237054001</v>
      </c>
      <c r="I21" s="684" t="n">
        <v>3.16454311436037</v>
      </c>
      <c r="J21" s="684" t="n">
        <v>0.312707313825689</v>
      </c>
      <c r="K21" s="151" t="s">
        <v>2</v>
      </c>
    </row>
    <row r="22" s="350" customFormat="true" ht="9.75" hidden="false" customHeight="true" outlineLevel="0" collapsed="false">
      <c r="A22" s="167" t="s">
        <v>425</v>
      </c>
      <c r="B22" s="189" t="n">
        <v>57412</v>
      </c>
      <c r="C22" s="189" t="n">
        <v>65112</v>
      </c>
      <c r="D22" s="189" t="n">
        <v>66805</v>
      </c>
      <c r="E22" s="286" t="n">
        <v>49.638500112267</v>
      </c>
      <c r="F22" s="184" t="n">
        <v>5.93952483801296</v>
      </c>
      <c r="G22" s="184" t="n">
        <v>6.55178768890527</v>
      </c>
      <c r="H22" s="184" t="n">
        <v>6.38724646358805</v>
      </c>
      <c r="I22" s="684" t="n">
        <v>0.447721625575095</v>
      </c>
      <c r="J22" s="684" t="n">
        <v>-0.164541225317216</v>
      </c>
      <c r="K22" s="151" t="s">
        <v>2</v>
      </c>
    </row>
    <row r="23" s="350" customFormat="true" ht="9.75" hidden="false" customHeight="true" outlineLevel="0" collapsed="false">
      <c r="A23" s="167" t="s">
        <v>426</v>
      </c>
      <c r="B23" s="189" t="n">
        <v>50163</v>
      </c>
      <c r="C23" s="189" t="n">
        <v>74612</v>
      </c>
      <c r="D23" s="189" t="n">
        <v>96604</v>
      </c>
      <c r="E23" s="286" t="n">
        <v>57.7967786013002</v>
      </c>
      <c r="F23" s="184" t="n">
        <v>11.3549827562147</v>
      </c>
      <c r="G23" s="184" t="n">
        <v>13.1976089637056</v>
      </c>
      <c r="H23" s="184" t="n">
        <v>12.6226657281272</v>
      </c>
      <c r="I23" s="684" t="n">
        <v>1.26768297191246</v>
      </c>
      <c r="J23" s="684" t="n">
        <v>-0.574943235578372</v>
      </c>
      <c r="K23" s="151" t="s">
        <v>2</v>
      </c>
    </row>
    <row r="24" s="396" customFormat="true" ht="18" hidden="false" customHeight="true" outlineLevel="0" collapsed="false">
      <c r="A24" s="401" t="s">
        <v>139</v>
      </c>
      <c r="B24" s="187" t="n">
        <v>2757799</v>
      </c>
      <c r="C24" s="187" t="n">
        <v>2891049</v>
      </c>
      <c r="D24" s="187" t="n">
        <v>2944145</v>
      </c>
      <c r="E24" s="287" t="n">
        <v>49.8541681880478</v>
      </c>
      <c r="F24" s="183" t="n">
        <v>9.06400357676538</v>
      </c>
      <c r="G24" s="183" t="n">
        <v>11.0652569361502</v>
      </c>
      <c r="H24" s="183" t="n">
        <v>11.0296537704495</v>
      </c>
      <c r="I24" s="688" t="n">
        <v>1.9656501936841</v>
      </c>
      <c r="J24" s="688" t="n">
        <v>-0.0356031657006799</v>
      </c>
      <c r="K24" s="384" t="s">
        <v>2</v>
      </c>
    </row>
    <row r="25" s="415" customFormat="true" ht="9" hidden="false" customHeight="true" outlineLevel="0" collapsed="false">
      <c r="A25" s="344" t="s">
        <v>6</v>
      </c>
      <c r="B25" s="344" t="s">
        <v>6</v>
      </c>
      <c r="C25" s="344" t="s">
        <v>6</v>
      </c>
      <c r="D25" s="344" t="s">
        <v>6</v>
      </c>
      <c r="E25" s="344" t="s">
        <v>6</v>
      </c>
      <c r="F25" s="344" t="s">
        <v>6</v>
      </c>
      <c r="G25" s="344" t="s">
        <v>6</v>
      </c>
      <c r="H25" s="344" t="s">
        <v>6</v>
      </c>
      <c r="I25" s="344" t="s">
        <v>6</v>
      </c>
      <c r="J25" s="344" t="s">
        <v>6</v>
      </c>
      <c r="K25" s="346" t="s">
        <v>7</v>
      </c>
    </row>
    <row r="26" s="415" customFormat="true" ht="7.5" hidden="false" customHeight="true" outlineLevel="0" collapsed="false">
      <c r="B26" s="550"/>
      <c r="C26" s="550"/>
      <c r="E26" s="876"/>
      <c r="F26" s="876"/>
    </row>
    <row r="27" customFormat="false" ht="7.5" hidden="false" customHeight="true" outlineLevel="0" collapsed="false">
      <c r="B27" s="772"/>
      <c r="C27" s="189"/>
      <c r="D27" s="332"/>
      <c r="E27" s="332"/>
    </row>
    <row r="28" customFormat="false" ht="7.5" hidden="false" customHeight="true" outlineLevel="0" collapsed="false">
      <c r="B28" s="772"/>
      <c r="C28" s="189"/>
      <c r="D28" s="332"/>
      <c r="E28" s="332"/>
    </row>
    <row r="29" customFormat="false" ht="7.5" hidden="false" customHeight="true" outlineLevel="0" collapsed="false">
      <c r="B29" s="772"/>
      <c r="C29" s="189"/>
      <c r="D29" s="332"/>
      <c r="E29" s="332"/>
    </row>
    <row r="30" customFormat="false" ht="7.5" hidden="false" customHeight="true" outlineLevel="0" collapsed="false">
      <c r="B30" s="371"/>
      <c r="C30" s="189"/>
      <c r="D30" s="332"/>
      <c r="E30" s="332"/>
    </row>
    <row r="31" customFormat="false" ht="7.5" hidden="false" customHeight="true" outlineLevel="0" collapsed="false">
      <c r="B31" s="877"/>
      <c r="C31" s="878"/>
      <c r="D31" s="879"/>
      <c r="E31" s="879"/>
    </row>
    <row r="32" customFormat="false" ht="7.5" hidden="false" customHeight="true" outlineLevel="0" collapsed="false">
      <c r="B32" s="371"/>
      <c r="C32" s="189"/>
      <c r="D32" s="332"/>
      <c r="E32" s="332"/>
    </row>
    <row r="33" customFormat="false" ht="7.5" hidden="false" customHeight="true" outlineLevel="0" collapsed="false">
      <c r="B33" s="772"/>
      <c r="C33" s="189"/>
      <c r="D33" s="332"/>
      <c r="E33" s="332"/>
    </row>
    <row r="34" customFormat="false" ht="7.5" hidden="false" customHeight="true" outlineLevel="0" collapsed="false">
      <c r="B34" s="772"/>
      <c r="C34" s="189"/>
      <c r="D34" s="332"/>
      <c r="E34" s="332"/>
    </row>
    <row r="35" customFormat="false" ht="7.5" hidden="false" customHeight="true" outlineLevel="0" collapsed="false">
      <c r="B35" s="772"/>
      <c r="C35" s="189"/>
      <c r="D35" s="332"/>
      <c r="E35" s="332"/>
    </row>
    <row r="36" customFormat="false" ht="7.5" hidden="false" customHeight="true" outlineLevel="0" collapsed="false">
      <c r="B36" s="772"/>
      <c r="C36" s="189"/>
      <c r="D36" s="332"/>
      <c r="E36" s="332"/>
    </row>
    <row r="37" customFormat="false" ht="7.5" hidden="false" customHeight="true" outlineLevel="0" collapsed="false">
      <c r="B37" s="772"/>
      <c r="C37" s="189"/>
      <c r="D37" s="332"/>
      <c r="E37" s="332"/>
    </row>
    <row r="38" customFormat="false" ht="7.5" hidden="false" customHeight="true" outlineLevel="0" collapsed="false">
      <c r="B38" s="772"/>
      <c r="C38" s="189"/>
      <c r="D38" s="332"/>
      <c r="E38" s="332"/>
    </row>
    <row r="39" customFormat="false" ht="7.5" hidden="false" customHeight="true" outlineLevel="0" collapsed="false">
      <c r="B39" s="772"/>
      <c r="C39" s="189"/>
      <c r="D39" s="332"/>
      <c r="E39" s="332"/>
    </row>
    <row r="40" customFormat="false" ht="7.5" hidden="false" customHeight="true" outlineLevel="0" collapsed="false">
      <c r="B40" s="371"/>
      <c r="C40" s="167"/>
      <c r="D40" s="332"/>
      <c r="E40" s="332"/>
    </row>
    <row r="41" customFormat="false" ht="7.5" hidden="false" customHeight="true" outlineLevel="0" collapsed="false">
      <c r="B41" s="268"/>
      <c r="C41" s="189"/>
      <c r="D41" s="268"/>
      <c r="E41" s="268"/>
    </row>
    <row r="42" customFormat="false" ht="7.5" hidden="false" customHeight="true" outlineLevel="0" collapsed="false">
      <c r="B42" s="268"/>
      <c r="C42" s="167"/>
      <c r="D42" s="332"/>
      <c r="E42" s="332"/>
    </row>
    <row r="43" customFormat="false" ht="7.5" hidden="false" customHeight="true" outlineLevel="0" collapsed="false">
      <c r="B43" s="268"/>
      <c r="C43" s="268"/>
      <c r="D43" s="268"/>
      <c r="E43" s="332"/>
    </row>
    <row r="44" customFormat="false" ht="7.5" hidden="false" customHeight="true" outlineLevel="0" collapsed="false">
      <c r="B44" s="268"/>
      <c r="C44" s="268"/>
      <c r="D44" s="268"/>
      <c r="E44" s="332"/>
    </row>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7.5" hidden="false" customHeight="true" outlineLevel="0" collapsed="false"/>
    <row r="70" customFormat="false" ht="7.5" hidden="false" customHeight="true" outlineLevel="0" collapsed="false"/>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sheetData>
  <mergeCells count="11">
    <mergeCell ref="A1:J1"/>
    <mergeCell ref="A2:J2"/>
    <mergeCell ref="A3:J3"/>
    <mergeCell ref="A4:A6"/>
    <mergeCell ref="B4:D4"/>
    <mergeCell ref="F4:H4"/>
    <mergeCell ref="I4:J4"/>
    <mergeCell ref="D5:E5"/>
    <mergeCell ref="B6:D6"/>
    <mergeCell ref="E6:H6"/>
    <mergeCell ref="I6:J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25" min="12" style="504" width="8.26"/>
    <col collapsed="false" customWidth="false" hidden="false" outlineLevel="0" max="16384" min="26"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61" customFormat="true" ht="42.75" hidden="false" customHeight="true" outlineLevel="0" collapsed="false">
      <c r="A2" s="348" t="s">
        <v>1285</v>
      </c>
      <c r="B2" s="348"/>
      <c r="C2" s="348"/>
      <c r="D2" s="348"/>
      <c r="E2" s="348"/>
      <c r="F2" s="348"/>
      <c r="G2" s="348"/>
      <c r="H2" s="348"/>
      <c r="I2" s="348"/>
      <c r="J2" s="348"/>
      <c r="K2" s="151" t="s">
        <v>2</v>
      </c>
    </row>
    <row r="3" s="474" customFormat="true" ht="4.5" hidden="false" customHeight="true" outlineLevel="0" collapsed="false">
      <c r="A3" s="158" t="s">
        <v>434</v>
      </c>
      <c r="B3" s="158"/>
      <c r="C3" s="158"/>
      <c r="D3" s="158"/>
      <c r="E3" s="158"/>
      <c r="F3" s="158"/>
      <c r="G3" s="158"/>
      <c r="H3" s="158"/>
      <c r="I3" s="158"/>
      <c r="J3" s="158"/>
      <c r="K3" s="151" t="s">
        <v>2</v>
      </c>
      <c r="L3" s="353"/>
      <c r="M3" s="351"/>
    </row>
    <row r="4" s="350" customFormat="true" ht="24.75" hidden="false" customHeight="true" outlineLevel="0" collapsed="false">
      <c r="A4" s="520" t="s">
        <v>386</v>
      </c>
      <c r="B4" s="161" t="s">
        <v>1286</v>
      </c>
      <c r="C4" s="161"/>
      <c r="D4" s="161"/>
      <c r="E4" s="521" t="s">
        <v>1287</v>
      </c>
      <c r="F4" s="521"/>
      <c r="G4" s="521"/>
      <c r="H4" s="521"/>
      <c r="I4" s="162" t="s">
        <v>1288</v>
      </c>
      <c r="J4" s="162"/>
      <c r="K4" s="151" t="s">
        <v>2</v>
      </c>
    </row>
    <row r="5" s="350" customFormat="true" ht="12" hidden="false" customHeight="true" outlineLevel="0" collapsed="false">
      <c r="A5" s="520"/>
      <c r="B5" s="161"/>
      <c r="C5" s="161"/>
      <c r="D5" s="161"/>
      <c r="E5" s="366" t="n">
        <v>2015</v>
      </c>
      <c r="F5" s="366" t="n">
        <v>2020</v>
      </c>
      <c r="G5" s="366" t="s">
        <v>1216</v>
      </c>
      <c r="H5" s="366"/>
      <c r="I5" s="162"/>
      <c r="J5" s="162"/>
      <c r="K5" s="151" t="s">
        <v>2</v>
      </c>
    </row>
    <row r="6" s="350" customFormat="true" ht="12" hidden="false" customHeight="true" outlineLevel="0" collapsed="false">
      <c r="A6" s="520"/>
      <c r="B6" s="481" t="n">
        <v>2015</v>
      </c>
      <c r="C6" s="366" t="n">
        <v>2019</v>
      </c>
      <c r="D6" s="366" t="n">
        <v>2020</v>
      </c>
      <c r="E6" s="366"/>
      <c r="F6" s="366"/>
      <c r="G6" s="481" t="n">
        <v>2015</v>
      </c>
      <c r="H6" s="366" t="n">
        <v>2020</v>
      </c>
      <c r="I6" s="479" t="s">
        <v>875</v>
      </c>
      <c r="J6" s="480" t="s">
        <v>876</v>
      </c>
      <c r="K6" s="151" t="s">
        <v>2</v>
      </c>
    </row>
    <row r="7" s="350" customFormat="true" ht="12" hidden="false" customHeight="true" outlineLevel="0" collapsed="false">
      <c r="A7" s="520"/>
      <c r="B7" s="366" t="s">
        <v>155</v>
      </c>
      <c r="C7" s="366"/>
      <c r="D7" s="366"/>
      <c r="E7" s="366"/>
      <c r="F7" s="366"/>
      <c r="G7" s="520" t="s">
        <v>160</v>
      </c>
      <c r="H7" s="520"/>
      <c r="I7" s="520"/>
      <c r="J7" s="520"/>
      <c r="K7" s="151" t="s">
        <v>2</v>
      </c>
    </row>
    <row r="8" s="483" customFormat="true" ht="6" hidden="false" customHeight="true" outlineLevel="0" collapsed="false">
      <c r="A8" s="482" t="s">
        <v>386</v>
      </c>
      <c r="B8" s="369" t="s">
        <v>1289</v>
      </c>
      <c r="C8" s="369" t="s">
        <v>1290</v>
      </c>
      <c r="D8" s="369" t="s">
        <v>1291</v>
      </c>
      <c r="E8" s="369" t="s">
        <v>1292</v>
      </c>
      <c r="F8" s="369" t="s">
        <v>1293</v>
      </c>
      <c r="G8" s="369" t="s">
        <v>1294</v>
      </c>
      <c r="H8" s="369" t="s">
        <v>1295</v>
      </c>
      <c r="I8" s="369" t="s">
        <v>1296</v>
      </c>
      <c r="J8" s="369" t="s">
        <v>1297</v>
      </c>
      <c r="K8" s="151" t="s">
        <v>2</v>
      </c>
    </row>
    <row r="9" s="350" customFormat="true" ht="9.75" hidden="false" customHeight="true" outlineLevel="0" collapsed="false">
      <c r="A9" s="167" t="s">
        <v>412</v>
      </c>
      <c r="B9" s="189" t="n">
        <v>54407</v>
      </c>
      <c r="C9" s="288" t="n">
        <v>56445</v>
      </c>
      <c r="D9" s="288" t="n">
        <v>49152</v>
      </c>
      <c r="E9" s="189" t="n">
        <v>25764</v>
      </c>
      <c r="F9" s="189" t="n">
        <v>25439</v>
      </c>
      <c r="G9" s="184" t="n">
        <v>47.3542007462275</v>
      </c>
      <c r="H9" s="184" t="n">
        <v>51.7557779947917</v>
      </c>
      <c r="I9" s="684" t="n">
        <v>-9.65868362526881</v>
      </c>
      <c r="J9" s="684" t="n">
        <v>-12.9205421206484</v>
      </c>
      <c r="K9" s="151" t="s">
        <v>2</v>
      </c>
    </row>
    <row r="10" s="350" customFormat="true" ht="9.75" hidden="false" customHeight="true" outlineLevel="0" collapsed="false">
      <c r="A10" s="167" t="s">
        <v>413</v>
      </c>
      <c r="B10" s="189" t="n">
        <v>53133</v>
      </c>
      <c r="C10" s="288" t="n">
        <v>47183</v>
      </c>
      <c r="D10" s="288" t="n">
        <v>43345</v>
      </c>
      <c r="E10" s="189" t="n">
        <v>27244</v>
      </c>
      <c r="F10" s="189" t="n">
        <v>22973</v>
      </c>
      <c r="G10" s="184" t="n">
        <v>51.2751021022717</v>
      </c>
      <c r="H10" s="184" t="n">
        <v>53.000346060676</v>
      </c>
      <c r="I10" s="684" t="n">
        <v>-18.4216964974686</v>
      </c>
      <c r="J10" s="684" t="n">
        <v>-8.13428565373122</v>
      </c>
      <c r="K10" s="151" t="s">
        <v>2</v>
      </c>
    </row>
    <row r="11" s="350" customFormat="true" ht="9.75" hidden="false" customHeight="true" outlineLevel="0" collapsed="false">
      <c r="A11" s="167" t="s">
        <v>414</v>
      </c>
      <c r="B11" s="189" t="n">
        <v>17683</v>
      </c>
      <c r="C11" s="288" t="n">
        <v>17689</v>
      </c>
      <c r="D11" s="288" t="n">
        <v>15638</v>
      </c>
      <c r="E11" s="189" t="n">
        <v>9220</v>
      </c>
      <c r="F11" s="189" t="n">
        <v>8621</v>
      </c>
      <c r="G11" s="184" t="n">
        <v>52.1404739014873</v>
      </c>
      <c r="H11" s="184" t="n">
        <v>55.1285330604937</v>
      </c>
      <c r="I11" s="684" t="n">
        <v>-11.5647797319459</v>
      </c>
      <c r="J11" s="684" t="n">
        <v>-11.594776414721</v>
      </c>
      <c r="K11" s="151" t="s">
        <v>2</v>
      </c>
    </row>
    <row r="12" s="350" customFormat="true" ht="9.75" hidden="false" customHeight="true" outlineLevel="0" collapsed="false">
      <c r="A12" s="167" t="s">
        <v>415</v>
      </c>
      <c r="B12" s="189" t="n">
        <v>5826</v>
      </c>
      <c r="C12" s="288" t="n">
        <v>4616</v>
      </c>
      <c r="D12" s="288" t="n">
        <v>4153</v>
      </c>
      <c r="E12" s="189" t="n">
        <v>3040</v>
      </c>
      <c r="F12" s="189" t="n">
        <v>2300</v>
      </c>
      <c r="G12" s="184" t="n">
        <v>52.17988328184</v>
      </c>
      <c r="H12" s="184" t="n">
        <v>55.3816518179629</v>
      </c>
      <c r="I12" s="684" t="n">
        <v>-28.7161002403021</v>
      </c>
      <c r="J12" s="684" t="n">
        <v>-10.0303292894281</v>
      </c>
      <c r="K12" s="151" t="s">
        <v>2</v>
      </c>
      <c r="L12" s="881"/>
    </row>
    <row r="13" s="350" customFormat="true" ht="9.75" hidden="false" customHeight="true" outlineLevel="0" collapsed="false">
      <c r="A13" s="167" t="s">
        <v>416</v>
      </c>
      <c r="B13" s="189" t="n">
        <v>4157</v>
      </c>
      <c r="C13" s="288" t="n">
        <v>4304</v>
      </c>
      <c r="D13" s="288" t="n">
        <v>3949</v>
      </c>
      <c r="E13" s="189" t="n">
        <v>2097</v>
      </c>
      <c r="F13" s="189" t="n">
        <v>2138</v>
      </c>
      <c r="G13" s="184" t="n">
        <v>50.4450324753428</v>
      </c>
      <c r="H13" s="184" t="n">
        <v>54.1402886806787</v>
      </c>
      <c r="I13" s="684" t="n">
        <v>-5.0036083714217</v>
      </c>
      <c r="J13" s="684" t="n">
        <v>-8.24814126394052</v>
      </c>
      <c r="K13" s="151" t="s">
        <v>2</v>
      </c>
    </row>
    <row r="14" s="350" customFormat="true" ht="9.75" hidden="false" customHeight="true" outlineLevel="0" collapsed="false">
      <c r="A14" s="167" t="s">
        <v>417</v>
      </c>
      <c r="B14" s="189" t="n">
        <v>10133</v>
      </c>
      <c r="C14" s="288" t="n">
        <v>10179</v>
      </c>
      <c r="D14" s="288" t="n">
        <v>10209</v>
      </c>
      <c r="E14" s="189" t="n">
        <v>5407</v>
      </c>
      <c r="F14" s="189" t="n">
        <v>5538</v>
      </c>
      <c r="G14" s="184" t="n">
        <v>53.3603079048653</v>
      </c>
      <c r="H14" s="184" t="n">
        <v>54.2462533059066</v>
      </c>
      <c r="I14" s="684" t="n">
        <v>0.750024671864206</v>
      </c>
      <c r="J14" s="684" t="n">
        <v>0.294724432655467</v>
      </c>
      <c r="K14" s="151" t="s">
        <v>2</v>
      </c>
    </row>
    <row r="15" s="350" customFormat="true" ht="9.75" hidden="false" customHeight="true" outlineLevel="0" collapsed="false">
      <c r="A15" s="167" t="s">
        <v>418</v>
      </c>
      <c r="B15" s="189" t="n">
        <v>25115</v>
      </c>
      <c r="C15" s="288" t="n">
        <v>26887</v>
      </c>
      <c r="D15" s="288" t="n">
        <v>25478</v>
      </c>
      <c r="E15" s="189" t="n">
        <v>13022</v>
      </c>
      <c r="F15" s="189" t="n">
        <v>13707</v>
      </c>
      <c r="G15" s="184" t="n">
        <v>51.8494923352578</v>
      </c>
      <c r="H15" s="184" t="n">
        <v>53.7993563074025</v>
      </c>
      <c r="I15" s="684" t="n">
        <v>1.44535138363528</v>
      </c>
      <c r="J15" s="684" t="n">
        <v>-5.2404507754677</v>
      </c>
      <c r="K15" s="151" t="s">
        <v>2</v>
      </c>
    </row>
    <row r="16" s="350" customFormat="true" ht="9.75" hidden="false" customHeight="true" outlineLevel="0" collapsed="false">
      <c r="A16" s="167" t="s">
        <v>419</v>
      </c>
      <c r="B16" s="189" t="n">
        <v>4223</v>
      </c>
      <c r="C16" s="288" t="n">
        <v>4090</v>
      </c>
      <c r="D16" s="288" t="n">
        <v>3795</v>
      </c>
      <c r="E16" s="189" t="n">
        <v>2209</v>
      </c>
      <c r="F16" s="189" t="n">
        <v>2173</v>
      </c>
      <c r="G16" s="184" t="n">
        <v>52.3087852237746</v>
      </c>
      <c r="H16" s="184" t="n">
        <v>57.2595520421607</v>
      </c>
      <c r="I16" s="684" t="n">
        <v>-10.1349751361591</v>
      </c>
      <c r="J16" s="684" t="n">
        <v>-7.21271393643032</v>
      </c>
      <c r="K16" s="151" t="s">
        <v>2</v>
      </c>
    </row>
    <row r="17" s="385" customFormat="true" ht="12" hidden="false" customHeight="true" outlineLevel="0" collapsed="false">
      <c r="A17" s="392" t="s">
        <v>137</v>
      </c>
      <c r="B17" s="488" t="n">
        <v>23350</v>
      </c>
      <c r="C17" s="528" t="n">
        <v>24389</v>
      </c>
      <c r="D17" s="528" t="n">
        <v>23475</v>
      </c>
      <c r="E17" s="488" t="n">
        <v>12236</v>
      </c>
      <c r="F17" s="488" t="n">
        <v>13079</v>
      </c>
      <c r="G17" s="486" t="n">
        <v>52.4025695931478</v>
      </c>
      <c r="H17" s="486" t="n">
        <v>55.7145899893504</v>
      </c>
      <c r="I17" s="686" t="n">
        <v>0.535331905781585</v>
      </c>
      <c r="J17" s="686" t="n">
        <v>-3.74759112714748</v>
      </c>
      <c r="K17" s="384" t="s">
        <v>2</v>
      </c>
    </row>
    <row r="18" s="350" customFormat="true" ht="9.75" hidden="false" customHeight="true" outlineLevel="0" collapsed="false">
      <c r="A18" s="167" t="s">
        <v>420</v>
      </c>
      <c r="B18" s="189" t="n">
        <v>67526</v>
      </c>
      <c r="C18" s="288" t="n">
        <v>67391</v>
      </c>
      <c r="D18" s="288" t="n">
        <v>64434</v>
      </c>
      <c r="E18" s="189" t="n">
        <v>35333</v>
      </c>
      <c r="F18" s="189" t="n">
        <v>34922</v>
      </c>
      <c r="G18" s="184" t="n">
        <v>52.3250303586767</v>
      </c>
      <c r="H18" s="184" t="n">
        <v>54.1980941738834</v>
      </c>
      <c r="I18" s="684" t="n">
        <v>-4.57897698664218</v>
      </c>
      <c r="J18" s="684" t="n">
        <v>-4.3878262676025</v>
      </c>
      <c r="K18" s="151" t="s">
        <v>2</v>
      </c>
    </row>
    <row r="19" s="350" customFormat="true" ht="9.75" hidden="false" customHeight="true" outlineLevel="0" collapsed="false">
      <c r="A19" s="167" t="s">
        <v>421</v>
      </c>
      <c r="B19" s="189" t="n">
        <v>15031</v>
      </c>
      <c r="C19" s="288" t="n">
        <v>13349</v>
      </c>
      <c r="D19" s="288" t="n">
        <v>12566</v>
      </c>
      <c r="E19" s="189" t="n">
        <v>8195</v>
      </c>
      <c r="F19" s="189" t="n">
        <v>6990</v>
      </c>
      <c r="G19" s="184" t="n">
        <v>54.5206573082297</v>
      </c>
      <c r="H19" s="184" t="n">
        <v>55.6262931720516</v>
      </c>
      <c r="I19" s="684" t="n">
        <v>-16.3994411549464</v>
      </c>
      <c r="J19" s="684" t="n">
        <v>-5.86560791070492</v>
      </c>
      <c r="K19" s="151" t="s">
        <v>2</v>
      </c>
    </row>
    <row r="20" s="350" customFormat="true" ht="9.75" hidden="false" customHeight="true" outlineLevel="0" collapsed="false">
      <c r="A20" s="167" t="s">
        <v>422</v>
      </c>
      <c r="B20" s="189" t="n">
        <v>3806</v>
      </c>
      <c r="C20" s="288" t="n">
        <v>4231</v>
      </c>
      <c r="D20" s="288" t="n">
        <v>4054</v>
      </c>
      <c r="E20" s="189" t="n">
        <v>1997</v>
      </c>
      <c r="F20" s="189" t="n">
        <v>2143</v>
      </c>
      <c r="G20" s="184" t="n">
        <v>52.4697845507094</v>
      </c>
      <c r="H20" s="184" t="n">
        <v>52.8613714849531</v>
      </c>
      <c r="I20" s="684" t="n">
        <v>6.51602732527588</v>
      </c>
      <c r="J20" s="684" t="n">
        <v>-4.18340817773576</v>
      </c>
      <c r="K20" s="151" t="s">
        <v>2</v>
      </c>
    </row>
    <row r="21" s="350" customFormat="true" ht="9.75" hidden="false" customHeight="true" outlineLevel="0" collapsed="false">
      <c r="A21" s="167" t="s">
        <v>423</v>
      </c>
      <c r="B21" s="189" t="n">
        <v>13365</v>
      </c>
      <c r="C21" s="288" t="n">
        <v>12651</v>
      </c>
      <c r="D21" s="288" t="n">
        <v>12212</v>
      </c>
      <c r="E21" s="189" t="n">
        <v>6327</v>
      </c>
      <c r="F21" s="189" t="n">
        <v>6298</v>
      </c>
      <c r="G21" s="184" t="n">
        <v>47.3400673400673</v>
      </c>
      <c r="H21" s="184" t="n">
        <v>51.572224041926</v>
      </c>
      <c r="I21" s="684" t="n">
        <v>-8.62701084923307</v>
      </c>
      <c r="J21" s="684" t="n">
        <v>-3.47008141648882</v>
      </c>
      <c r="K21" s="151" t="s">
        <v>2</v>
      </c>
    </row>
    <row r="22" s="350" customFormat="true" ht="9.75" hidden="false" customHeight="true" outlineLevel="0" collapsed="false">
      <c r="A22" s="167" t="s">
        <v>424</v>
      </c>
      <c r="B22" s="189" t="n">
        <v>6099</v>
      </c>
      <c r="C22" s="288" t="n">
        <v>5172</v>
      </c>
      <c r="D22" s="288" t="n">
        <v>4905</v>
      </c>
      <c r="E22" s="189" t="n">
        <v>3233</v>
      </c>
      <c r="F22" s="189" t="n">
        <v>2811</v>
      </c>
      <c r="G22" s="184" t="n">
        <v>53.008689949172</v>
      </c>
      <c r="H22" s="184" t="n">
        <v>57.3088685015291</v>
      </c>
      <c r="I22" s="684" t="n">
        <v>-19.5769798327595</v>
      </c>
      <c r="J22" s="684" t="n">
        <v>-5.16241299303944</v>
      </c>
      <c r="K22" s="151" t="s">
        <v>2</v>
      </c>
    </row>
    <row r="23" s="350" customFormat="true" ht="9.75" hidden="false" customHeight="true" outlineLevel="0" collapsed="false">
      <c r="A23" s="167" t="s">
        <v>425</v>
      </c>
      <c r="B23" s="189" t="n">
        <v>6758</v>
      </c>
      <c r="C23" s="288" t="n">
        <v>6393</v>
      </c>
      <c r="D23" s="288" t="n">
        <v>6962</v>
      </c>
      <c r="E23" s="189" t="n">
        <v>3316</v>
      </c>
      <c r="F23" s="189" t="n">
        <v>3486</v>
      </c>
      <c r="G23" s="184" t="n">
        <v>49.0677715300385</v>
      </c>
      <c r="H23" s="184" t="n">
        <v>50.0718184429762</v>
      </c>
      <c r="I23" s="684" t="n">
        <v>3.01864456939923</v>
      </c>
      <c r="J23" s="684" t="n">
        <v>8.90035976849679</v>
      </c>
      <c r="K23" s="151" t="s">
        <v>2</v>
      </c>
    </row>
    <row r="24" s="350" customFormat="true" ht="9.75" hidden="false" customHeight="true" outlineLevel="0" collapsed="false">
      <c r="A24" s="167" t="s">
        <v>426</v>
      </c>
      <c r="B24" s="189" t="n">
        <v>6490</v>
      </c>
      <c r="C24" s="288" t="n">
        <v>5778</v>
      </c>
      <c r="D24" s="288" t="n">
        <v>5288</v>
      </c>
      <c r="E24" s="189" t="n">
        <v>3321</v>
      </c>
      <c r="F24" s="189" t="n">
        <v>2950</v>
      </c>
      <c r="G24" s="184" t="n">
        <v>51.171032357473</v>
      </c>
      <c r="H24" s="184" t="n">
        <v>55.7866868381241</v>
      </c>
      <c r="I24" s="684" t="n">
        <v>-18.5208012326656</v>
      </c>
      <c r="J24" s="684" t="n">
        <v>-8.48044305988231</v>
      </c>
      <c r="K24" s="151" t="s">
        <v>2</v>
      </c>
    </row>
    <row r="25" s="396" customFormat="true" ht="18" hidden="false" customHeight="true" outlineLevel="0" collapsed="false">
      <c r="A25" s="401" t="s">
        <v>139</v>
      </c>
      <c r="B25" s="187" t="n">
        <v>317102</v>
      </c>
      <c r="C25" s="190" t="n">
        <v>310747</v>
      </c>
      <c r="D25" s="190" t="n">
        <v>289615</v>
      </c>
      <c r="E25" s="187" t="n">
        <v>161961</v>
      </c>
      <c r="F25" s="187" t="n">
        <v>155568</v>
      </c>
      <c r="G25" s="183" t="n">
        <v>51.0753637630794</v>
      </c>
      <c r="H25" s="183" t="n">
        <v>53.7154498213145</v>
      </c>
      <c r="I25" s="688" t="n">
        <v>-8.66818878468127</v>
      </c>
      <c r="J25" s="688" t="n">
        <v>-6.80038745345892</v>
      </c>
      <c r="K25" s="384" t="s">
        <v>2</v>
      </c>
    </row>
    <row r="26" s="350" customFormat="true" ht="9.75" hidden="false" customHeight="true" outlineLevel="0" collapsed="false">
      <c r="A26" s="493" t="s">
        <v>493</v>
      </c>
      <c r="B26" s="493"/>
      <c r="C26" s="493"/>
      <c r="D26" s="493"/>
      <c r="E26" s="493"/>
      <c r="F26" s="493"/>
      <c r="G26" s="493"/>
      <c r="H26" s="493"/>
      <c r="I26" s="493"/>
      <c r="J26" s="493"/>
      <c r="K26" s="151" t="s">
        <v>2</v>
      </c>
    </row>
    <row r="27" s="495" customFormat="true" ht="9" hidden="false" customHeight="true" outlineLevel="0" collapsed="false">
      <c r="A27" s="406" t="s">
        <v>1298</v>
      </c>
      <c r="B27" s="406"/>
      <c r="C27" s="406"/>
      <c r="D27" s="406"/>
      <c r="E27" s="406"/>
      <c r="F27" s="406"/>
      <c r="G27" s="406"/>
      <c r="H27" s="406"/>
      <c r="I27" s="406"/>
      <c r="J27" s="406"/>
      <c r="K27" s="151" t="s">
        <v>2</v>
      </c>
    </row>
    <row r="28" s="495" customFormat="true" ht="9" hidden="false" customHeight="true" outlineLevel="0" collapsed="false">
      <c r="A28" s="406" t="s">
        <v>1299</v>
      </c>
      <c r="B28" s="406"/>
      <c r="C28" s="406"/>
      <c r="D28" s="406"/>
      <c r="E28" s="406"/>
      <c r="F28" s="406"/>
      <c r="G28" s="406"/>
      <c r="H28" s="406"/>
      <c r="I28" s="406"/>
      <c r="J28" s="406"/>
      <c r="K28" s="151" t="s">
        <v>2</v>
      </c>
    </row>
    <row r="29" s="415" customFormat="true" ht="9.75"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s="415" customFormat="true" ht="8.25" hidden="false" customHeight="true" outlineLevel="0" collapsed="false">
      <c r="B30" s="882"/>
      <c r="C30" s="882"/>
      <c r="D30" s="882"/>
      <c r="E30" s="882"/>
      <c r="F30" s="882"/>
      <c r="G30" s="883"/>
      <c r="H30" s="883"/>
      <c r="I30" s="550"/>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sheetData>
  <mergeCells count="15">
    <mergeCell ref="A1:J1"/>
    <mergeCell ref="A2:J2"/>
    <mergeCell ref="A3:J3"/>
    <mergeCell ref="A4:A7"/>
    <mergeCell ref="B4:D5"/>
    <mergeCell ref="E4:H4"/>
    <mergeCell ref="I4:J5"/>
    <mergeCell ref="E5:E6"/>
    <mergeCell ref="F5:F6"/>
    <mergeCell ref="G5:H5"/>
    <mergeCell ref="B7:F7"/>
    <mergeCell ref="G7:J7"/>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26" min="12" style="504" width="8.26"/>
    <col collapsed="false" customWidth="false" hidden="false" outlineLevel="0" max="16384" min="27"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61" customFormat="true" ht="42.75" hidden="false" customHeight="true" outlineLevel="0" collapsed="false">
      <c r="A2" s="348" t="s">
        <v>101</v>
      </c>
      <c r="B2" s="348"/>
      <c r="C2" s="348"/>
      <c r="D2" s="348"/>
      <c r="E2" s="348"/>
      <c r="F2" s="348"/>
      <c r="G2" s="348"/>
      <c r="H2" s="348"/>
      <c r="I2" s="348"/>
      <c r="J2" s="348"/>
      <c r="K2" s="151" t="s">
        <v>2</v>
      </c>
    </row>
    <row r="3" s="474" customFormat="true" ht="4.5" hidden="false" customHeight="true" outlineLevel="0" collapsed="false">
      <c r="A3" s="158" t="s">
        <v>434</v>
      </c>
      <c r="B3" s="158"/>
      <c r="C3" s="158"/>
      <c r="D3" s="158"/>
      <c r="E3" s="158"/>
      <c r="F3" s="158"/>
      <c r="G3" s="158"/>
      <c r="H3" s="158"/>
      <c r="I3" s="158"/>
      <c r="J3" s="158"/>
      <c r="K3" s="151"/>
      <c r="L3" s="353"/>
    </row>
    <row r="4" s="350" customFormat="true" ht="12" hidden="false" customHeight="true" outlineLevel="0" collapsed="false">
      <c r="A4" s="520" t="s">
        <v>386</v>
      </c>
      <c r="B4" s="366" t="s">
        <v>1300</v>
      </c>
      <c r="C4" s="366"/>
      <c r="D4" s="366"/>
      <c r="E4" s="366" t="s">
        <v>1301</v>
      </c>
      <c r="F4" s="366"/>
      <c r="G4" s="366"/>
      <c r="H4" s="366"/>
      <c r="I4" s="162" t="s">
        <v>1302</v>
      </c>
      <c r="J4" s="162"/>
      <c r="K4" s="151" t="s">
        <v>2</v>
      </c>
    </row>
    <row r="5" s="350" customFormat="true" ht="12" hidden="false" customHeight="true" outlineLevel="0" collapsed="false">
      <c r="A5" s="520"/>
      <c r="B5" s="366"/>
      <c r="C5" s="366"/>
      <c r="D5" s="366"/>
      <c r="E5" s="366" t="n">
        <v>2015</v>
      </c>
      <c r="F5" s="366" t="n">
        <v>2020</v>
      </c>
      <c r="G5" s="366" t="s">
        <v>1216</v>
      </c>
      <c r="H5" s="366"/>
      <c r="I5" s="162"/>
      <c r="J5" s="162"/>
      <c r="K5" s="151" t="s">
        <v>2</v>
      </c>
    </row>
    <row r="6" s="350" customFormat="true" ht="12" hidden="false" customHeight="true" outlineLevel="0" collapsed="false">
      <c r="A6" s="520"/>
      <c r="B6" s="481" t="n">
        <v>2015</v>
      </c>
      <c r="C6" s="366" t="n">
        <v>2019</v>
      </c>
      <c r="D6" s="366" t="n">
        <v>2020</v>
      </c>
      <c r="E6" s="366"/>
      <c r="F6" s="366"/>
      <c r="G6" s="481" t="n">
        <v>2015</v>
      </c>
      <c r="H6" s="366" t="n">
        <v>2020</v>
      </c>
      <c r="I6" s="479" t="s">
        <v>875</v>
      </c>
      <c r="J6" s="480" t="s">
        <v>876</v>
      </c>
      <c r="K6" s="151" t="s">
        <v>2</v>
      </c>
    </row>
    <row r="7" s="350" customFormat="true" ht="12" hidden="false" customHeight="true" outlineLevel="0" collapsed="false">
      <c r="A7" s="520"/>
      <c r="B7" s="366" t="s">
        <v>155</v>
      </c>
      <c r="C7" s="366"/>
      <c r="D7" s="366"/>
      <c r="E7" s="366"/>
      <c r="F7" s="366"/>
      <c r="G7" s="481" t="s">
        <v>160</v>
      </c>
      <c r="H7" s="481"/>
      <c r="I7" s="481"/>
      <c r="J7" s="481"/>
      <c r="K7" s="151" t="s">
        <v>2</v>
      </c>
    </row>
    <row r="8" s="483" customFormat="true" ht="6" hidden="false" customHeight="true" outlineLevel="0" collapsed="false">
      <c r="A8" s="482" t="s">
        <v>386</v>
      </c>
      <c r="B8" s="369" t="s">
        <v>1303</v>
      </c>
      <c r="C8" s="369" t="s">
        <v>1304</v>
      </c>
      <c r="D8" s="369" t="s">
        <v>1305</v>
      </c>
      <c r="E8" s="369" t="s">
        <v>1306</v>
      </c>
      <c r="F8" s="369" t="s">
        <v>1307</v>
      </c>
      <c r="G8" s="369" t="s">
        <v>1308</v>
      </c>
      <c r="H8" s="369" t="s">
        <v>1309</v>
      </c>
      <c r="I8" s="369" t="s">
        <v>1310</v>
      </c>
      <c r="J8" s="369" t="s">
        <v>1311</v>
      </c>
      <c r="K8" s="151" t="s">
        <v>2</v>
      </c>
    </row>
    <row r="9" s="350" customFormat="true" ht="9.75" hidden="false" customHeight="true" outlineLevel="0" collapsed="false">
      <c r="A9" s="167" t="s">
        <v>412</v>
      </c>
      <c r="B9" s="288" t="n">
        <v>4900</v>
      </c>
      <c r="C9" s="288" t="n">
        <v>4686</v>
      </c>
      <c r="D9" s="288" t="n">
        <v>4167</v>
      </c>
      <c r="E9" s="288" t="n">
        <v>2085</v>
      </c>
      <c r="F9" s="288" t="n">
        <v>1802</v>
      </c>
      <c r="G9" s="184" t="n">
        <v>42.5510204081633</v>
      </c>
      <c r="H9" s="184" t="n">
        <v>43.2445404367651</v>
      </c>
      <c r="I9" s="684" t="n">
        <v>-14.9591836734694</v>
      </c>
      <c r="J9" s="684" t="n">
        <v>-11.0755441741357</v>
      </c>
      <c r="K9" s="151" t="s">
        <v>2</v>
      </c>
    </row>
    <row r="10" s="350" customFormat="true" ht="9.75" hidden="false" customHeight="true" outlineLevel="0" collapsed="false">
      <c r="A10" s="167" t="s">
        <v>413</v>
      </c>
      <c r="B10" s="288" t="n">
        <v>4589</v>
      </c>
      <c r="C10" s="288" t="n">
        <v>4585</v>
      </c>
      <c r="D10" s="288" t="n">
        <v>4654</v>
      </c>
      <c r="E10" s="288" t="n">
        <v>2100</v>
      </c>
      <c r="F10" s="288" t="n">
        <v>2180</v>
      </c>
      <c r="G10" s="184" t="n">
        <v>45.7616038352582</v>
      </c>
      <c r="H10" s="184" t="n">
        <v>46.8414267296949</v>
      </c>
      <c r="I10" s="684" t="n">
        <v>1.41643059490085</v>
      </c>
      <c r="J10" s="684" t="n">
        <v>1.50490730643402</v>
      </c>
      <c r="K10" s="151" t="s">
        <v>2</v>
      </c>
    </row>
    <row r="11" s="350" customFormat="true" ht="9.75" hidden="false" customHeight="true" outlineLevel="0" collapsed="false">
      <c r="A11" s="167" t="s">
        <v>414</v>
      </c>
      <c r="B11" s="288" t="n">
        <v>2457</v>
      </c>
      <c r="C11" s="288" t="n">
        <v>2095</v>
      </c>
      <c r="D11" s="288" t="n">
        <v>1747</v>
      </c>
      <c r="E11" s="288" t="n">
        <v>1171</v>
      </c>
      <c r="F11" s="288" t="n">
        <v>834</v>
      </c>
      <c r="G11" s="184" t="n">
        <v>47.6597476597477</v>
      </c>
      <c r="H11" s="184" t="n">
        <v>47.7389811104751</v>
      </c>
      <c r="I11" s="684" t="n">
        <v>-28.8970288970289</v>
      </c>
      <c r="J11" s="684" t="n">
        <v>-16.6109785202864</v>
      </c>
      <c r="K11" s="151" t="s">
        <v>2</v>
      </c>
    </row>
    <row r="12" s="350" customFormat="true" ht="9.75" hidden="false" customHeight="true" outlineLevel="0" collapsed="false">
      <c r="A12" s="167" t="s">
        <v>415</v>
      </c>
      <c r="B12" s="288" t="n">
        <v>422</v>
      </c>
      <c r="C12" s="288" t="n">
        <v>407</v>
      </c>
      <c r="D12" s="288" t="n">
        <v>367</v>
      </c>
      <c r="E12" s="288" t="n">
        <v>168</v>
      </c>
      <c r="F12" s="288" t="n">
        <v>167</v>
      </c>
      <c r="G12" s="184" t="n">
        <v>39.8104265402844</v>
      </c>
      <c r="H12" s="184" t="n">
        <v>45.5040871934605</v>
      </c>
      <c r="I12" s="684" t="n">
        <v>-13.0331753554502</v>
      </c>
      <c r="J12" s="684" t="n">
        <v>-9.82800982800983</v>
      </c>
      <c r="K12" s="151" t="s">
        <v>2</v>
      </c>
    </row>
    <row r="13" s="350" customFormat="true" ht="9.75" hidden="false" customHeight="true" outlineLevel="0" collapsed="false">
      <c r="A13" s="167" t="s">
        <v>416</v>
      </c>
      <c r="B13" s="288" t="n">
        <v>227</v>
      </c>
      <c r="C13" s="288" t="n">
        <v>315</v>
      </c>
      <c r="D13" s="288" t="n">
        <v>307</v>
      </c>
      <c r="E13" s="288" t="n">
        <v>87</v>
      </c>
      <c r="F13" s="288" t="n">
        <v>124</v>
      </c>
      <c r="G13" s="184" t="n">
        <v>38.3259911894273</v>
      </c>
      <c r="H13" s="184" t="n">
        <v>40.3908794788274</v>
      </c>
      <c r="I13" s="684" t="n">
        <v>35.2422907488987</v>
      </c>
      <c r="J13" s="684" t="n">
        <v>-2.53968253968254</v>
      </c>
      <c r="K13" s="151" t="s">
        <v>2</v>
      </c>
    </row>
    <row r="14" s="350" customFormat="true" ht="9.75" hidden="false" customHeight="true" outlineLevel="0" collapsed="false">
      <c r="A14" s="167" t="s">
        <v>417</v>
      </c>
      <c r="B14" s="288" t="n">
        <v>948</v>
      </c>
      <c r="C14" s="288" t="n">
        <v>1044</v>
      </c>
      <c r="D14" s="288" t="n">
        <v>955</v>
      </c>
      <c r="E14" s="288" t="n">
        <v>444</v>
      </c>
      <c r="F14" s="288" t="n">
        <v>417</v>
      </c>
      <c r="G14" s="184" t="n">
        <v>46.8354430379747</v>
      </c>
      <c r="H14" s="184" t="n">
        <v>43.6649214659686</v>
      </c>
      <c r="I14" s="684" t="n">
        <v>0.738396624472574</v>
      </c>
      <c r="J14" s="684" t="n">
        <v>-8.52490421455939</v>
      </c>
      <c r="K14" s="151" t="s">
        <v>2</v>
      </c>
    </row>
    <row r="15" s="350" customFormat="true" ht="9.75" hidden="false" customHeight="true" outlineLevel="0" collapsed="false">
      <c r="A15" s="167" t="s">
        <v>418</v>
      </c>
      <c r="B15" s="288" t="n">
        <v>2351</v>
      </c>
      <c r="C15" s="288" t="n">
        <v>2206</v>
      </c>
      <c r="D15" s="288" t="n">
        <v>2141</v>
      </c>
      <c r="E15" s="288" t="n">
        <v>1080</v>
      </c>
      <c r="F15" s="288" t="n">
        <v>985</v>
      </c>
      <c r="G15" s="184" t="n">
        <v>45.9378987664824</v>
      </c>
      <c r="H15" s="184" t="n">
        <v>46.0065390004671</v>
      </c>
      <c r="I15" s="684" t="n">
        <v>-8.93236920459379</v>
      </c>
      <c r="J15" s="684" t="n">
        <v>-2.94650951949229</v>
      </c>
      <c r="K15" s="151" t="s">
        <v>2</v>
      </c>
    </row>
    <row r="16" s="350" customFormat="true" ht="9.75" hidden="false" customHeight="true" outlineLevel="0" collapsed="false">
      <c r="A16" s="167" t="s">
        <v>419</v>
      </c>
      <c r="B16" s="288" t="n">
        <v>525</v>
      </c>
      <c r="C16" s="288" t="n">
        <v>520</v>
      </c>
      <c r="D16" s="288" t="n">
        <v>460</v>
      </c>
      <c r="E16" s="288" t="n">
        <v>271</v>
      </c>
      <c r="F16" s="288" t="n">
        <v>216</v>
      </c>
      <c r="G16" s="184" t="n">
        <v>51.6190476190476</v>
      </c>
      <c r="H16" s="184" t="n">
        <v>46.9565217391304</v>
      </c>
      <c r="I16" s="684" t="n">
        <v>-12.3809523809524</v>
      </c>
      <c r="J16" s="684" t="n">
        <v>-11.5384615384615</v>
      </c>
      <c r="K16" s="151" t="s">
        <v>2</v>
      </c>
    </row>
    <row r="17" s="385" customFormat="true" ht="12" hidden="false" customHeight="true" outlineLevel="0" collapsed="false">
      <c r="A17" s="392" t="s">
        <v>137</v>
      </c>
      <c r="B17" s="528" t="n">
        <v>2236</v>
      </c>
      <c r="C17" s="528" t="n">
        <v>2240</v>
      </c>
      <c r="D17" s="528" t="n">
        <v>2102</v>
      </c>
      <c r="E17" s="528" t="n">
        <v>1002</v>
      </c>
      <c r="F17" s="528" t="n">
        <v>961</v>
      </c>
      <c r="G17" s="486" t="n">
        <v>44.8121645796064</v>
      </c>
      <c r="H17" s="486" t="n">
        <v>45.7183634633682</v>
      </c>
      <c r="I17" s="686" t="n">
        <v>-5.99284436493739</v>
      </c>
      <c r="J17" s="686" t="n">
        <v>-6.16071428571429</v>
      </c>
      <c r="K17" s="384" t="s">
        <v>2</v>
      </c>
    </row>
    <row r="18" s="350" customFormat="true" ht="9.75" hidden="false" customHeight="true" outlineLevel="0" collapsed="false">
      <c r="A18" s="167" t="s">
        <v>420</v>
      </c>
      <c r="B18" s="288" t="n">
        <v>5636</v>
      </c>
      <c r="C18" s="288" t="n">
        <v>5811</v>
      </c>
      <c r="D18" s="288" t="n">
        <v>5083</v>
      </c>
      <c r="E18" s="288" t="n">
        <v>2467</v>
      </c>
      <c r="F18" s="288" t="n">
        <v>2230</v>
      </c>
      <c r="G18" s="184" t="n">
        <v>43.7721788502484</v>
      </c>
      <c r="H18" s="184" t="n">
        <v>43.8717292937242</v>
      </c>
      <c r="I18" s="684" t="n">
        <v>-9.81192334989354</v>
      </c>
      <c r="J18" s="684" t="n">
        <v>-12.5279642058166</v>
      </c>
      <c r="K18" s="151" t="s">
        <v>2</v>
      </c>
    </row>
    <row r="19" s="350" customFormat="true" ht="9.75" hidden="false" customHeight="true" outlineLevel="0" collapsed="false">
      <c r="A19" s="167" t="s">
        <v>421</v>
      </c>
      <c r="B19" s="288" t="n">
        <v>1059</v>
      </c>
      <c r="C19" s="288" t="n">
        <v>1016</v>
      </c>
      <c r="D19" s="288" t="n">
        <v>933</v>
      </c>
      <c r="E19" s="288" t="n">
        <v>470</v>
      </c>
      <c r="F19" s="288" t="n">
        <v>488</v>
      </c>
      <c r="G19" s="184" t="n">
        <v>44.38149197356</v>
      </c>
      <c r="H19" s="184" t="n">
        <v>52.3043944265809</v>
      </c>
      <c r="I19" s="684" t="n">
        <v>-11.8980169971671</v>
      </c>
      <c r="J19" s="684" t="n">
        <v>-8.16929133858268</v>
      </c>
      <c r="K19" s="151" t="s">
        <v>2</v>
      </c>
    </row>
    <row r="20" s="350" customFormat="true" ht="9.75" hidden="false" customHeight="true" outlineLevel="0" collapsed="false">
      <c r="A20" s="167" t="s">
        <v>422</v>
      </c>
      <c r="B20" s="288" t="n">
        <v>414</v>
      </c>
      <c r="C20" s="288" t="n">
        <v>285</v>
      </c>
      <c r="D20" s="288" t="n">
        <v>180</v>
      </c>
      <c r="E20" s="288" t="n">
        <v>166</v>
      </c>
      <c r="F20" s="288" t="n">
        <v>54</v>
      </c>
      <c r="G20" s="184" t="n">
        <v>40.0966183574879</v>
      </c>
      <c r="H20" s="184" t="n">
        <v>30</v>
      </c>
      <c r="I20" s="684" t="n">
        <v>-56.5217391304348</v>
      </c>
      <c r="J20" s="684" t="n">
        <v>-36.8421052631579</v>
      </c>
      <c r="K20" s="151" t="s">
        <v>2</v>
      </c>
    </row>
    <row r="21" s="350" customFormat="true" ht="9.75" hidden="false" customHeight="true" outlineLevel="0" collapsed="false">
      <c r="A21" s="167" t="s">
        <v>423</v>
      </c>
      <c r="B21" s="288" t="n">
        <v>1528</v>
      </c>
      <c r="C21" s="288" t="n">
        <v>1636</v>
      </c>
      <c r="D21" s="288" t="n">
        <v>1443</v>
      </c>
      <c r="E21" s="288" t="n">
        <v>619</v>
      </c>
      <c r="F21" s="288" t="n">
        <v>609</v>
      </c>
      <c r="G21" s="184" t="n">
        <v>40.5104712041885</v>
      </c>
      <c r="H21" s="184" t="n">
        <v>42.2037422037422</v>
      </c>
      <c r="I21" s="684" t="n">
        <v>-5.56282722513089</v>
      </c>
      <c r="J21" s="684" t="n">
        <v>-11.7970660146699</v>
      </c>
      <c r="K21" s="151" t="s">
        <v>2</v>
      </c>
    </row>
    <row r="22" s="350" customFormat="true" ht="9.75" hidden="false" customHeight="true" outlineLevel="0" collapsed="false">
      <c r="A22" s="167" t="s">
        <v>424</v>
      </c>
      <c r="B22" s="288" t="n">
        <v>595</v>
      </c>
      <c r="C22" s="288" t="n">
        <v>594</v>
      </c>
      <c r="D22" s="288" t="n">
        <v>485</v>
      </c>
      <c r="E22" s="288" t="n">
        <v>284</v>
      </c>
      <c r="F22" s="288" t="n">
        <v>235</v>
      </c>
      <c r="G22" s="184" t="n">
        <v>47.7310924369748</v>
      </c>
      <c r="H22" s="184" t="n">
        <v>48.4536082474227</v>
      </c>
      <c r="I22" s="684" t="n">
        <v>-18.4873949579832</v>
      </c>
      <c r="J22" s="684" t="n">
        <v>-18.3501683501684</v>
      </c>
      <c r="K22" s="151" t="s">
        <v>2</v>
      </c>
    </row>
    <row r="23" s="350" customFormat="true" ht="9.75" hidden="false" customHeight="true" outlineLevel="0" collapsed="false">
      <c r="A23" s="167" t="s">
        <v>425</v>
      </c>
      <c r="B23" s="288" t="n">
        <v>536</v>
      </c>
      <c r="C23" s="288" t="n">
        <v>550</v>
      </c>
      <c r="D23" s="288" t="n">
        <v>542</v>
      </c>
      <c r="E23" s="288" t="n">
        <v>281</v>
      </c>
      <c r="F23" s="288" t="n">
        <v>256</v>
      </c>
      <c r="G23" s="184" t="n">
        <v>52.4253731343284</v>
      </c>
      <c r="H23" s="184" t="n">
        <v>47.2324723247233</v>
      </c>
      <c r="I23" s="684" t="n">
        <v>1.11940298507463</v>
      </c>
      <c r="J23" s="684" t="n">
        <v>-1.45454545454545</v>
      </c>
      <c r="K23" s="151" t="s">
        <v>2</v>
      </c>
    </row>
    <row r="24" s="350" customFormat="true" ht="9.75" hidden="false" customHeight="true" outlineLevel="0" collapsed="false">
      <c r="A24" s="167" t="s">
        <v>426</v>
      </c>
      <c r="B24" s="288" t="n">
        <v>795</v>
      </c>
      <c r="C24" s="288" t="n">
        <v>700</v>
      </c>
      <c r="D24" s="288" t="n">
        <v>654</v>
      </c>
      <c r="E24" s="288" t="n">
        <v>357</v>
      </c>
      <c r="F24" s="288" t="n">
        <v>267</v>
      </c>
      <c r="G24" s="184" t="n">
        <v>44.9056603773585</v>
      </c>
      <c r="H24" s="184" t="n">
        <v>40.8256880733945</v>
      </c>
      <c r="I24" s="684" t="n">
        <v>-17.7358490566038</v>
      </c>
      <c r="J24" s="684" t="n">
        <v>-6.57142857142857</v>
      </c>
      <c r="K24" s="151" t="s">
        <v>2</v>
      </c>
    </row>
    <row r="25" s="396" customFormat="true" ht="18" hidden="false" customHeight="true" outlineLevel="0" collapsed="false">
      <c r="A25" s="401" t="s">
        <v>139</v>
      </c>
      <c r="B25" s="190" t="n">
        <v>29218</v>
      </c>
      <c r="C25" s="190" t="n">
        <v>28690</v>
      </c>
      <c r="D25" s="190" t="n">
        <v>26220</v>
      </c>
      <c r="E25" s="190" t="n">
        <v>13052</v>
      </c>
      <c r="F25" s="190" t="n">
        <v>11825</v>
      </c>
      <c r="G25" s="183" t="n">
        <v>44.6710931617496</v>
      </c>
      <c r="H25" s="183" t="n">
        <v>45.0991609458429</v>
      </c>
      <c r="I25" s="688" t="n">
        <v>-10.260798138134</v>
      </c>
      <c r="J25" s="688" t="n">
        <v>-8.60927152317881</v>
      </c>
      <c r="K25" s="384" t="s">
        <v>2</v>
      </c>
    </row>
    <row r="26" s="415" customFormat="true" ht="9" hidden="false" customHeight="true" outlineLevel="0" collapsed="false">
      <c r="A26" s="344" t="s">
        <v>6</v>
      </c>
      <c r="B26" s="344" t="s">
        <v>6</v>
      </c>
      <c r="C26" s="344" t="s">
        <v>6</v>
      </c>
      <c r="D26" s="344" t="s">
        <v>6</v>
      </c>
      <c r="E26" s="344" t="s">
        <v>6</v>
      </c>
      <c r="F26" s="344" t="s">
        <v>6</v>
      </c>
      <c r="G26" s="344" t="s">
        <v>6</v>
      </c>
      <c r="H26" s="344" t="s">
        <v>6</v>
      </c>
      <c r="I26" s="344" t="s">
        <v>6</v>
      </c>
      <c r="J26" s="344" t="s">
        <v>6</v>
      </c>
      <c r="K26" s="346" t="s">
        <v>7</v>
      </c>
    </row>
    <row r="27" s="415" customFormat="true" ht="8.25" hidden="false" customHeight="true" outlineLevel="0" collapsed="false">
      <c r="B27" s="882"/>
      <c r="C27" s="882"/>
      <c r="D27" s="882"/>
      <c r="E27" s="882"/>
      <c r="F27" s="882"/>
      <c r="G27" s="883"/>
      <c r="H27" s="883"/>
      <c r="I27" s="550"/>
    </row>
    <row r="28" customFormat="false" ht="8.25" hidden="false" customHeight="true" outlineLevel="0" collapsed="false"/>
    <row r="29" customFormat="false" ht="8.25" hidden="false" customHeight="true" outlineLevel="0" collapsed="false"/>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sheetData>
  <mergeCells count="12">
    <mergeCell ref="A1:J1"/>
    <mergeCell ref="A2:J2"/>
    <mergeCell ref="A3:J3"/>
    <mergeCell ref="A4:A7"/>
    <mergeCell ref="B4:D5"/>
    <mergeCell ref="E4:H4"/>
    <mergeCell ref="I4:J5"/>
    <mergeCell ref="E5:E6"/>
    <mergeCell ref="F5:F6"/>
    <mergeCell ref="G5:H5"/>
    <mergeCell ref="B7:F7"/>
    <mergeCell ref="G7:J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68" width="15.88"/>
    <col collapsed="false" customWidth="true" hidden="false" outlineLevel="0" max="4" min="2" style="468" width="8.26"/>
    <col collapsed="false" customWidth="true" hidden="false" outlineLevel="0" max="6" min="5" style="469" width="8.26"/>
    <col collapsed="false" customWidth="true" hidden="false" outlineLevel="0" max="9" min="7" style="468" width="8.26"/>
    <col collapsed="false" customWidth="true" hidden="false" outlineLevel="0" max="10" min="10" style="470" width="8.26"/>
    <col collapsed="false" customWidth="true" hidden="false" outlineLevel="0" max="11" min="11" style="468" width="6.12"/>
    <col collapsed="false" customWidth="false" hidden="false" outlineLevel="0" max="16384" min="12" style="468" width="10"/>
  </cols>
  <sheetData>
    <row r="1" s="152" customFormat="true" ht="9.75" hidden="false" customHeight="true" outlineLevel="0" collapsed="false">
      <c r="A1" s="150" t="s">
        <v>131</v>
      </c>
      <c r="B1" s="150"/>
      <c r="C1" s="150"/>
      <c r="D1" s="150"/>
      <c r="E1" s="150"/>
      <c r="F1" s="150"/>
      <c r="G1" s="150"/>
      <c r="H1" s="150"/>
      <c r="I1" s="150"/>
      <c r="J1" s="150"/>
      <c r="K1" s="151" t="s">
        <v>2</v>
      </c>
    </row>
    <row r="2" s="472" customFormat="true" ht="27.75" hidden="false" customHeight="true" outlineLevel="0" collapsed="false">
      <c r="A2" s="471" t="s">
        <v>433</v>
      </c>
      <c r="B2" s="471"/>
      <c r="C2" s="471"/>
      <c r="D2" s="471"/>
      <c r="E2" s="471"/>
      <c r="F2" s="471"/>
      <c r="G2" s="471"/>
      <c r="H2" s="471"/>
      <c r="I2" s="471"/>
      <c r="J2" s="471"/>
      <c r="K2" s="151" t="s">
        <v>2</v>
      </c>
      <c r="L2" s="415"/>
    </row>
    <row r="3" s="352" customFormat="true" ht="15" hidden="false" customHeight="true" outlineLevel="0" collapsed="false">
      <c r="A3" s="348" t="s">
        <v>47</v>
      </c>
      <c r="B3" s="348"/>
      <c r="C3" s="348"/>
      <c r="D3" s="348"/>
      <c r="E3" s="348"/>
      <c r="F3" s="348"/>
      <c r="G3" s="348"/>
      <c r="H3" s="348"/>
      <c r="I3" s="348"/>
      <c r="J3" s="348"/>
      <c r="K3" s="151" t="s">
        <v>2</v>
      </c>
      <c r="L3" s="473"/>
    </row>
    <row r="4" s="474" customFormat="true" ht="4.5" hidden="false" customHeight="true" outlineLevel="0" collapsed="false">
      <c r="A4" s="158" t="s">
        <v>434</v>
      </c>
      <c r="B4" s="158"/>
      <c r="C4" s="158"/>
      <c r="D4" s="158"/>
      <c r="E4" s="158"/>
      <c r="F4" s="158"/>
      <c r="G4" s="158"/>
      <c r="H4" s="158"/>
      <c r="I4" s="158"/>
      <c r="J4" s="158"/>
      <c r="K4" s="151" t="s">
        <v>2</v>
      </c>
      <c r="L4" s="415"/>
    </row>
    <row r="5" s="350" customFormat="true" ht="54.75" hidden="false" customHeight="true" outlineLevel="0" collapsed="false">
      <c r="A5" s="475" t="s">
        <v>386</v>
      </c>
      <c r="B5" s="366" t="s">
        <v>435</v>
      </c>
      <c r="C5" s="366"/>
      <c r="D5" s="366"/>
      <c r="E5" s="476" t="s">
        <v>436</v>
      </c>
      <c r="F5" s="477" t="s">
        <v>437</v>
      </c>
      <c r="G5" s="477" t="s">
        <v>438</v>
      </c>
      <c r="H5" s="161" t="s">
        <v>439</v>
      </c>
      <c r="I5" s="162" t="s">
        <v>440</v>
      </c>
      <c r="J5" s="162"/>
      <c r="K5" s="151" t="s">
        <v>2</v>
      </c>
    </row>
    <row r="6" s="350" customFormat="true" ht="12" hidden="false" customHeight="true" outlineLevel="0" collapsed="false">
      <c r="A6" s="475"/>
      <c r="B6" s="478" t="n">
        <v>2016</v>
      </c>
      <c r="C6" s="478" t="n">
        <v>2020</v>
      </c>
      <c r="D6" s="478" t="n">
        <v>2021</v>
      </c>
      <c r="E6" s="478"/>
      <c r="F6" s="478"/>
      <c r="G6" s="478"/>
      <c r="H6" s="478"/>
      <c r="I6" s="479" t="s">
        <v>441</v>
      </c>
      <c r="J6" s="480" t="s">
        <v>442</v>
      </c>
      <c r="K6" s="151" t="s">
        <v>2</v>
      </c>
    </row>
    <row r="7" s="350" customFormat="true" ht="12" hidden="false" customHeight="true" outlineLevel="0" collapsed="false">
      <c r="A7" s="475"/>
      <c r="B7" s="366" t="s">
        <v>155</v>
      </c>
      <c r="C7" s="366"/>
      <c r="D7" s="366"/>
      <c r="E7" s="476" t="s">
        <v>160</v>
      </c>
      <c r="F7" s="476"/>
      <c r="G7" s="476"/>
      <c r="H7" s="366" t="s">
        <v>155</v>
      </c>
      <c r="I7" s="481" t="s">
        <v>160</v>
      </c>
      <c r="J7" s="481"/>
      <c r="K7" s="151" t="s">
        <v>2</v>
      </c>
    </row>
    <row r="8" s="483" customFormat="true" ht="6" hidden="false" customHeight="true" outlineLevel="0" collapsed="false">
      <c r="A8" s="482" t="s">
        <v>386</v>
      </c>
      <c r="B8" s="369" t="s">
        <v>443</v>
      </c>
      <c r="C8" s="369" t="s">
        <v>444</v>
      </c>
      <c r="D8" s="369" t="s">
        <v>445</v>
      </c>
      <c r="E8" s="370" t="s">
        <v>446</v>
      </c>
      <c r="F8" s="370" t="s">
        <v>447</v>
      </c>
      <c r="G8" s="370" t="s">
        <v>448</v>
      </c>
      <c r="H8" s="369" t="s">
        <v>449</v>
      </c>
      <c r="I8" s="370" t="s">
        <v>450</v>
      </c>
      <c r="J8" s="370" t="s">
        <v>451</v>
      </c>
      <c r="K8" s="151" t="s">
        <v>2</v>
      </c>
    </row>
    <row r="9" s="350" customFormat="true" ht="9.75" hidden="false" customHeight="true" outlineLevel="0" collapsed="false">
      <c r="A9" s="371" t="s">
        <v>412</v>
      </c>
      <c r="B9" s="180" t="n">
        <v>10951893</v>
      </c>
      <c r="C9" s="180" t="n">
        <v>11103043</v>
      </c>
      <c r="D9" s="180" t="n">
        <v>11124642</v>
      </c>
      <c r="E9" s="184" t="n">
        <v>13.3650004534035</v>
      </c>
      <c r="F9" s="184" t="n">
        <v>16.3766798068648</v>
      </c>
      <c r="G9" s="184" t="n">
        <v>48.5003380304095</v>
      </c>
      <c r="H9" s="189" t="n">
        <v>311.197773738371</v>
      </c>
      <c r="I9" s="484" t="n">
        <v>1.57734375235405</v>
      </c>
      <c r="J9" s="484" t="n">
        <v>0.194532255706836</v>
      </c>
      <c r="K9" s="151" t="s">
        <v>2</v>
      </c>
    </row>
    <row r="10" s="350" customFormat="true" ht="9.75" hidden="false" customHeight="true" outlineLevel="0" collapsed="false">
      <c r="A10" s="371" t="s">
        <v>413</v>
      </c>
      <c r="B10" s="180" t="n">
        <v>12930751</v>
      </c>
      <c r="C10" s="180" t="n">
        <v>13140183</v>
      </c>
      <c r="D10" s="180" t="n">
        <v>13176989</v>
      </c>
      <c r="E10" s="184" t="n">
        <v>15.8306634909683</v>
      </c>
      <c r="F10" s="184" t="n">
        <v>14.0927718767922</v>
      </c>
      <c r="G10" s="184" t="n">
        <v>49.7230082305429</v>
      </c>
      <c r="H10" s="189" t="n">
        <v>186.797501104668</v>
      </c>
      <c r="I10" s="484" t="n">
        <v>1.904282280279</v>
      </c>
      <c r="J10" s="484" t="n">
        <v>0.280102643928171</v>
      </c>
      <c r="K10" s="151" t="s">
        <v>2</v>
      </c>
    </row>
    <row r="11" s="350" customFormat="true" ht="9.75" hidden="false" customHeight="true" outlineLevel="0" collapsed="false">
      <c r="A11" s="371" t="s">
        <v>414</v>
      </c>
      <c r="B11" s="180" t="n">
        <v>3574830</v>
      </c>
      <c r="C11" s="180" t="n">
        <v>3664088</v>
      </c>
      <c r="D11" s="180" t="n">
        <v>3677472</v>
      </c>
      <c r="E11" s="184" t="n">
        <v>4.41806711149703</v>
      </c>
      <c r="F11" s="184" t="n">
        <v>20.1777471045327</v>
      </c>
      <c r="G11" s="184" t="n">
        <v>35.7260726072607</v>
      </c>
      <c r="H11" s="189" t="n">
        <v>4126.79773767843</v>
      </c>
      <c r="I11" s="484" t="n">
        <v>2.87124142966239</v>
      </c>
      <c r="J11" s="484" t="n">
        <v>0.365275069812734</v>
      </c>
      <c r="K11" s="151" t="s">
        <v>2</v>
      </c>
    </row>
    <row r="12" s="350" customFormat="true" ht="9.75" hidden="false" customHeight="true" outlineLevel="0" collapsed="false">
      <c r="A12" s="371" t="s">
        <v>415</v>
      </c>
      <c r="B12" s="180" t="n">
        <v>2494648</v>
      </c>
      <c r="C12" s="180" t="n">
        <v>2531071</v>
      </c>
      <c r="D12" s="180" t="n">
        <v>2537868</v>
      </c>
      <c r="E12" s="184" t="n">
        <v>3.04896166282727</v>
      </c>
      <c r="F12" s="184" t="n">
        <v>5.47022146147869</v>
      </c>
      <c r="G12" s="184" t="n">
        <v>35.8532834024341</v>
      </c>
      <c r="H12" s="189" t="n">
        <v>85.5816431653366</v>
      </c>
      <c r="I12" s="484" t="n">
        <v>1.73250895517123</v>
      </c>
      <c r="J12" s="484" t="n">
        <v>0.268542447051071</v>
      </c>
      <c r="K12" s="151" t="s">
        <v>2</v>
      </c>
    </row>
    <row r="13" s="350" customFormat="true" ht="9.75" hidden="false" customHeight="true" outlineLevel="0" collapsed="false">
      <c r="A13" s="371" t="s">
        <v>416</v>
      </c>
      <c r="B13" s="180" t="n">
        <v>678753</v>
      </c>
      <c r="C13" s="180" t="n">
        <v>680130</v>
      </c>
      <c r="D13" s="180" t="n">
        <v>676463</v>
      </c>
      <c r="E13" s="184" t="n">
        <v>0.81269386481926</v>
      </c>
      <c r="F13" s="184" t="n">
        <v>19.3230080580904</v>
      </c>
      <c r="G13" s="184" t="n">
        <v>28.9781229957956</v>
      </c>
      <c r="H13" s="189" t="n">
        <v>1610.54949764297</v>
      </c>
      <c r="I13" s="484" t="n">
        <v>-0.337383407513484</v>
      </c>
      <c r="J13" s="484" t="n">
        <v>-0.539161630864688</v>
      </c>
      <c r="K13" s="151" t="s">
        <v>2</v>
      </c>
    </row>
    <row r="14" s="350" customFormat="true" ht="9.75" hidden="false" customHeight="true" outlineLevel="0" collapsed="false">
      <c r="A14" s="371" t="s">
        <v>417</v>
      </c>
      <c r="B14" s="180" t="n">
        <v>1810438</v>
      </c>
      <c r="C14" s="180" t="n">
        <v>1852478</v>
      </c>
      <c r="D14" s="180" t="n">
        <v>1853935</v>
      </c>
      <c r="E14" s="184" t="n">
        <v>2.22729343700054</v>
      </c>
      <c r="F14" s="184" t="n">
        <v>17.2566459989158</v>
      </c>
      <c r="G14" s="184" t="n">
        <v>29.9733536353255</v>
      </c>
      <c r="H14" s="189" t="n">
        <v>2455.25036750586</v>
      </c>
      <c r="I14" s="484" t="n">
        <v>2.40256777641654</v>
      </c>
      <c r="J14" s="484" t="n">
        <v>0.0786514063864726</v>
      </c>
      <c r="K14" s="151" t="s">
        <v>2</v>
      </c>
    </row>
    <row r="15" s="350" customFormat="true" ht="9.75" hidden="false" customHeight="true" outlineLevel="0" collapsed="false">
      <c r="A15" s="371" t="s">
        <v>418</v>
      </c>
      <c r="B15" s="180" t="n">
        <v>6213088</v>
      </c>
      <c r="C15" s="180" t="n">
        <v>6293154</v>
      </c>
      <c r="D15" s="180" t="n">
        <v>6295017</v>
      </c>
      <c r="E15" s="184" t="n">
        <v>7.56275168757633</v>
      </c>
      <c r="F15" s="184" t="n">
        <v>17.1407956483676</v>
      </c>
      <c r="G15" s="184" t="n">
        <v>43.3150025777625</v>
      </c>
      <c r="H15" s="189" t="n">
        <v>298.121060976603</v>
      </c>
      <c r="I15" s="484" t="n">
        <v>1.31865185234782</v>
      </c>
      <c r="J15" s="484" t="n">
        <v>0.0296035978143869</v>
      </c>
      <c r="K15" s="151" t="s">
        <v>2</v>
      </c>
    </row>
    <row r="16" s="350" customFormat="true" ht="9.75" hidden="false" customHeight="true" outlineLevel="0" collapsed="false">
      <c r="A16" s="371" t="s">
        <v>419</v>
      </c>
      <c r="B16" s="180" t="n">
        <v>1610674</v>
      </c>
      <c r="C16" s="180" t="n">
        <v>1610774</v>
      </c>
      <c r="D16" s="180" t="n">
        <v>1611160</v>
      </c>
      <c r="E16" s="184" t="n">
        <v>1.93562670425759</v>
      </c>
      <c r="F16" s="184" t="n">
        <v>5.01948906378013</v>
      </c>
      <c r="G16" s="184" t="n">
        <v>40.4701979178584</v>
      </c>
      <c r="H16" s="189" t="n">
        <v>69.1649727724844</v>
      </c>
      <c r="I16" s="484" t="n">
        <v>0.0301737036793293</v>
      </c>
      <c r="J16" s="484" t="n">
        <v>0.0239636348736694</v>
      </c>
      <c r="K16" s="151" t="s">
        <v>2</v>
      </c>
    </row>
    <row r="17" s="385" customFormat="true" ht="12" hidden="false" customHeight="true" outlineLevel="0" collapsed="false">
      <c r="A17" s="379" t="s">
        <v>137</v>
      </c>
      <c r="B17" s="485" t="n">
        <v>7945685</v>
      </c>
      <c r="C17" s="485" t="n">
        <v>8003421</v>
      </c>
      <c r="D17" s="485" t="n">
        <v>8027031</v>
      </c>
      <c r="E17" s="486" t="n">
        <v>9.6435708182325</v>
      </c>
      <c r="F17" s="486" t="n">
        <v>10.259060915549</v>
      </c>
      <c r="G17" s="487" t="n">
        <v>40.78381668137</v>
      </c>
      <c r="H17" s="488" t="n">
        <v>168.246935326941</v>
      </c>
      <c r="I17" s="489" t="n">
        <v>1.02377579780724</v>
      </c>
      <c r="J17" s="489" t="n">
        <v>0.294998851116291</v>
      </c>
      <c r="K17" s="384" t="s">
        <v>2</v>
      </c>
    </row>
    <row r="18" s="350" customFormat="true" ht="9.75" hidden="false" customHeight="true" outlineLevel="0" collapsed="false">
      <c r="A18" s="371" t="s">
        <v>420</v>
      </c>
      <c r="B18" s="180" t="n">
        <v>17890100</v>
      </c>
      <c r="C18" s="180" t="n">
        <v>17925570</v>
      </c>
      <c r="D18" s="180" t="n">
        <v>17924591</v>
      </c>
      <c r="E18" s="184" t="n">
        <v>21.5343708896045</v>
      </c>
      <c r="F18" s="184" t="n">
        <v>14.1741923149041</v>
      </c>
      <c r="G18" s="184" t="n">
        <v>37.7668868527594</v>
      </c>
      <c r="H18" s="189" t="n">
        <v>525.456138581702</v>
      </c>
      <c r="I18" s="484" t="n">
        <v>0.192793779800001</v>
      </c>
      <c r="J18" s="484" t="n">
        <v>-0.00546147207592283</v>
      </c>
      <c r="K18" s="151" t="s">
        <v>2</v>
      </c>
    </row>
    <row r="19" s="350" customFormat="true" ht="11.25" hidden="false" customHeight="true" outlineLevel="0" collapsed="false">
      <c r="A19" s="371" t="s">
        <v>421</v>
      </c>
      <c r="B19" s="180" t="n">
        <v>4066053</v>
      </c>
      <c r="C19" s="180" t="n">
        <v>4098391</v>
      </c>
      <c r="D19" s="180" t="n">
        <v>4106485</v>
      </c>
      <c r="E19" s="184" t="n">
        <v>4.93347775927482</v>
      </c>
      <c r="F19" s="184" t="n">
        <v>12.2035755640164</v>
      </c>
      <c r="G19" s="184" t="n">
        <v>46.4752080867294</v>
      </c>
      <c r="H19" s="189" t="n">
        <v>206.792476583745</v>
      </c>
      <c r="I19" s="484" t="n">
        <v>0.994379561702713</v>
      </c>
      <c r="J19" s="484" t="n">
        <v>0.197492137768212</v>
      </c>
      <c r="K19" s="151" t="s">
        <v>2</v>
      </c>
    </row>
    <row r="20" s="350" customFormat="true" ht="9.75" hidden="false" customHeight="true" outlineLevel="0" collapsed="false">
      <c r="A20" s="371" t="s">
        <v>422</v>
      </c>
      <c r="B20" s="180" t="n">
        <v>996651</v>
      </c>
      <c r="C20" s="180" t="n">
        <v>983991</v>
      </c>
      <c r="D20" s="180" t="n">
        <v>982348</v>
      </c>
      <c r="E20" s="184" t="n">
        <v>1.1801801321247</v>
      </c>
      <c r="F20" s="184" t="n">
        <v>12.3470501288749</v>
      </c>
      <c r="G20" s="184" t="n">
        <v>46.4979531075549</v>
      </c>
      <c r="H20" s="189" t="n">
        <v>382.073042666563</v>
      </c>
      <c r="I20" s="484" t="n">
        <v>-1.43510617056522</v>
      </c>
      <c r="J20" s="484" t="n">
        <v>-0.166973071908178</v>
      </c>
      <c r="K20" s="151" t="s">
        <v>2</v>
      </c>
    </row>
    <row r="21" s="350" customFormat="true" ht="9.75" hidden="false" customHeight="true" outlineLevel="0" collapsed="false">
      <c r="A21" s="371" t="s">
        <v>423</v>
      </c>
      <c r="B21" s="180" t="n">
        <v>4081783</v>
      </c>
      <c r="C21" s="180" t="n">
        <v>4056941</v>
      </c>
      <c r="D21" s="180" t="n">
        <v>4043002</v>
      </c>
      <c r="E21" s="184" t="n">
        <v>4.85721010735546</v>
      </c>
      <c r="F21" s="184" t="n">
        <v>5.67501574325217</v>
      </c>
      <c r="G21" s="184" t="n">
        <v>33.7847513450484</v>
      </c>
      <c r="H21" s="189" t="n">
        <v>219.133731130687</v>
      </c>
      <c r="I21" s="484" t="n">
        <v>-0.950099503084804</v>
      </c>
      <c r="J21" s="484" t="n">
        <v>-0.343583995922051</v>
      </c>
      <c r="K21" s="151" t="s">
        <v>2</v>
      </c>
    </row>
    <row r="22" s="350" customFormat="true" ht="9.75" hidden="false" customHeight="true" outlineLevel="0" collapsed="false">
      <c r="A22" s="371" t="s">
        <v>424</v>
      </c>
      <c r="B22" s="180" t="n">
        <v>2236252</v>
      </c>
      <c r="C22" s="180" t="n">
        <v>2180684</v>
      </c>
      <c r="D22" s="180" t="n">
        <v>2169253</v>
      </c>
      <c r="E22" s="184" t="n">
        <v>2.60611238802532</v>
      </c>
      <c r="F22" s="184" t="n">
        <v>5.65388177404849</v>
      </c>
      <c r="G22" s="184" t="n">
        <v>32.3059450144905</v>
      </c>
      <c r="H22" s="189" t="n">
        <v>106.028656168985</v>
      </c>
      <c r="I22" s="484" t="n">
        <v>-2.99603980231208</v>
      </c>
      <c r="J22" s="484" t="n">
        <v>-0.524193326497558</v>
      </c>
      <c r="K22" s="151" t="s">
        <v>2</v>
      </c>
    </row>
    <row r="23" s="350" customFormat="true" ht="9.75" hidden="false" customHeight="true" outlineLevel="0" collapsed="false">
      <c r="A23" s="371" t="s">
        <v>425</v>
      </c>
      <c r="B23" s="180" t="n">
        <v>2881926</v>
      </c>
      <c r="C23" s="180" t="n">
        <v>2910875</v>
      </c>
      <c r="D23" s="180" t="n">
        <v>2922005</v>
      </c>
      <c r="E23" s="184" t="n">
        <v>3.51045886688733</v>
      </c>
      <c r="F23" s="184" t="n">
        <v>8.93188067782225</v>
      </c>
      <c r="G23" s="184" t="n">
        <v>36.6734201977154</v>
      </c>
      <c r="H23" s="189" t="n">
        <v>184.88670804781</v>
      </c>
      <c r="I23" s="484" t="n">
        <v>1.39070191254043</v>
      </c>
      <c r="J23" s="484" t="n">
        <v>0.382359256237386</v>
      </c>
      <c r="K23" s="151" t="s">
        <v>2</v>
      </c>
    </row>
    <row r="24" s="350" customFormat="true" ht="9.75" hidden="false" customHeight="true" outlineLevel="0" collapsed="false">
      <c r="A24" s="371" t="s">
        <v>426</v>
      </c>
      <c r="B24" s="180" t="n">
        <v>2158128</v>
      </c>
      <c r="C24" s="180" t="n">
        <v>2120237</v>
      </c>
      <c r="D24" s="180" t="n">
        <v>2108863</v>
      </c>
      <c r="E24" s="184" t="n">
        <v>2.53356062614561</v>
      </c>
      <c r="F24" s="184" t="n">
        <v>5.83944997849552</v>
      </c>
      <c r="G24" s="184" t="n">
        <v>38.152371901481</v>
      </c>
      <c r="H24" s="189" t="n">
        <v>130.157526142748</v>
      </c>
      <c r="I24" s="484" t="n">
        <v>-2.28276543374628</v>
      </c>
      <c r="J24" s="484" t="n">
        <v>-0.53644946296098</v>
      </c>
      <c r="K24" s="151" t="s">
        <v>2</v>
      </c>
    </row>
    <row r="25" s="492" customFormat="true" ht="18" hidden="false" customHeight="true" outlineLevel="0" collapsed="false">
      <c r="A25" s="393" t="s">
        <v>139</v>
      </c>
      <c r="B25" s="181" t="n">
        <v>82521653</v>
      </c>
      <c r="C25" s="181" t="n">
        <v>83155031</v>
      </c>
      <c r="D25" s="181" t="n">
        <v>83237124</v>
      </c>
      <c r="E25" s="490" t="n">
        <v>100</v>
      </c>
      <c r="F25" s="183" t="n">
        <v>13.0867724358184</v>
      </c>
      <c r="G25" s="183" t="n">
        <v>42.1863140231803</v>
      </c>
      <c r="H25" s="187" t="n">
        <v>232.774364717122</v>
      </c>
      <c r="I25" s="491" t="n">
        <v>0.867010019782323</v>
      </c>
      <c r="J25" s="491" t="n">
        <v>0.0987228301315888</v>
      </c>
      <c r="K25" s="384" t="s">
        <v>2</v>
      </c>
    </row>
    <row r="26" s="483" customFormat="true" ht="9.75" hidden="false" customHeight="true" outlineLevel="0" collapsed="false">
      <c r="A26" s="493" t="s">
        <v>452</v>
      </c>
      <c r="B26" s="493"/>
      <c r="C26" s="493"/>
      <c r="D26" s="493"/>
      <c r="E26" s="493"/>
      <c r="F26" s="493"/>
      <c r="G26" s="493"/>
      <c r="H26" s="493"/>
      <c r="I26" s="493"/>
      <c r="J26" s="493"/>
      <c r="K26" s="151" t="s">
        <v>2</v>
      </c>
      <c r="L26" s="494"/>
    </row>
    <row r="27" s="495" customFormat="true" ht="9" hidden="false" customHeight="true" outlineLevel="0" collapsed="false">
      <c r="A27" s="406" t="s">
        <v>453</v>
      </c>
      <c r="B27" s="406"/>
      <c r="C27" s="406"/>
      <c r="D27" s="406"/>
      <c r="E27" s="406"/>
      <c r="F27" s="406"/>
      <c r="G27" s="406"/>
      <c r="H27" s="406"/>
      <c r="I27" s="406"/>
      <c r="J27" s="406"/>
      <c r="K27" s="151" t="s">
        <v>2</v>
      </c>
      <c r="L27" s="415"/>
    </row>
    <row r="28" s="415" customFormat="true" ht="9" hidden="false" customHeight="true" outlineLevel="0" collapsed="false">
      <c r="A28" s="413" t="s">
        <v>454</v>
      </c>
      <c r="B28" s="413"/>
      <c r="C28" s="413"/>
      <c r="D28" s="413"/>
      <c r="E28" s="413"/>
      <c r="F28" s="413"/>
      <c r="G28" s="413"/>
      <c r="H28" s="413"/>
      <c r="I28" s="413"/>
      <c r="J28" s="413"/>
      <c r="K28" s="151" t="s">
        <v>2</v>
      </c>
      <c r="L28" s="495"/>
    </row>
    <row r="29" s="415" customFormat="true" ht="9" hidden="false" customHeight="true" outlineLevel="0" collapsed="false">
      <c r="A29" s="496" t="s">
        <v>455</v>
      </c>
      <c r="B29" s="496"/>
      <c r="C29" s="496"/>
      <c r="D29" s="496"/>
      <c r="E29" s="496"/>
      <c r="F29" s="496"/>
      <c r="G29" s="496"/>
      <c r="H29" s="496"/>
      <c r="I29" s="496"/>
      <c r="J29" s="496"/>
      <c r="K29" s="151" t="s">
        <v>2</v>
      </c>
      <c r="L29" s="495"/>
    </row>
    <row r="30" s="497" customFormat="true" ht="8.25" hidden="false" customHeight="true" outlineLevel="0" collapsed="false">
      <c r="A30" s="344" t="s">
        <v>6</v>
      </c>
      <c r="B30" s="344" t="s">
        <v>6</v>
      </c>
      <c r="C30" s="344" t="s">
        <v>6</v>
      </c>
      <c r="D30" s="344" t="s">
        <v>6</v>
      </c>
      <c r="E30" s="344" t="s">
        <v>6</v>
      </c>
      <c r="F30" s="344" t="s">
        <v>6</v>
      </c>
      <c r="G30" s="344" t="s">
        <v>6</v>
      </c>
      <c r="H30" s="344" t="s">
        <v>6</v>
      </c>
      <c r="I30" s="344" t="s">
        <v>6</v>
      </c>
      <c r="J30" s="344" t="s">
        <v>6</v>
      </c>
      <c r="K30" s="346" t="s">
        <v>7</v>
      </c>
      <c r="L30" s="468"/>
    </row>
    <row r="31" s="497" customFormat="true" ht="9.75" hidden="false" customHeight="true" outlineLevel="0" collapsed="false">
      <c r="A31" s="498"/>
      <c r="B31" s="499"/>
      <c r="C31" s="499"/>
      <c r="D31" s="499"/>
      <c r="E31" s="499"/>
      <c r="F31" s="499"/>
      <c r="G31" s="499"/>
      <c r="H31" s="499"/>
      <c r="I31" s="499"/>
      <c r="J31" s="499"/>
      <c r="K31" s="500"/>
      <c r="L31" s="468"/>
    </row>
    <row r="32" s="167" customFormat="true" ht="9.75" hidden="false" customHeight="true" outlineLevel="0" collapsed="false">
      <c r="B32" s="184"/>
      <c r="C32" s="184"/>
      <c r="D32" s="184"/>
      <c r="E32" s="201"/>
      <c r="F32" s="184"/>
      <c r="G32" s="184"/>
      <c r="H32" s="324"/>
      <c r="I32" s="324"/>
      <c r="J32" s="324"/>
      <c r="K32" s="101"/>
      <c r="L32" s="468"/>
    </row>
    <row r="33" s="167" customFormat="true" ht="9.75" hidden="false" customHeight="true" outlineLevel="0" collapsed="false">
      <c r="B33" s="184"/>
      <c r="C33" s="184"/>
      <c r="D33" s="184"/>
      <c r="E33" s="201"/>
      <c r="F33" s="184"/>
      <c r="G33" s="184"/>
      <c r="H33" s="324"/>
      <c r="I33" s="324"/>
      <c r="J33" s="324"/>
      <c r="K33" s="101"/>
      <c r="L33" s="468"/>
    </row>
    <row r="34" s="353" customFormat="true" ht="9.75" hidden="false" customHeight="true" outlineLevel="0" collapsed="false">
      <c r="F34" s="184"/>
      <c r="G34" s="184"/>
      <c r="K34" s="101"/>
      <c r="L34" s="468"/>
    </row>
    <row r="35" s="501" customFormat="true" ht="9" hidden="false" customHeight="true" outlineLevel="0" collapsed="false">
      <c r="F35" s="184"/>
      <c r="G35" s="184"/>
      <c r="K35" s="101"/>
      <c r="L35" s="468"/>
    </row>
    <row r="36" s="501" customFormat="true" ht="9" hidden="false" customHeight="true" outlineLevel="0" collapsed="false">
      <c r="F36" s="184"/>
      <c r="G36" s="184"/>
      <c r="K36" s="101"/>
      <c r="L36" s="468"/>
    </row>
    <row r="37" s="414" customFormat="true" ht="9" hidden="false" customHeight="true" outlineLevel="0" collapsed="false">
      <c r="F37" s="184"/>
      <c r="G37" s="184"/>
      <c r="K37" s="101"/>
      <c r="L37" s="468"/>
    </row>
    <row r="38" s="414" customFormat="true" ht="9.75" hidden="false" customHeight="true" outlineLevel="0" collapsed="false">
      <c r="A38" s="142"/>
      <c r="B38" s="142"/>
      <c r="C38" s="142"/>
      <c r="D38" s="142"/>
      <c r="E38" s="142"/>
      <c r="F38" s="184"/>
      <c r="G38" s="184"/>
      <c r="H38" s="142"/>
      <c r="I38" s="142"/>
      <c r="J38" s="142"/>
      <c r="K38" s="101"/>
      <c r="L38" s="468"/>
    </row>
    <row r="39" s="414" customFormat="true" ht="9.75" hidden="false" customHeight="true" outlineLevel="0" collapsed="false">
      <c r="A39" s="470"/>
      <c r="B39" s="470"/>
      <c r="C39" s="470"/>
      <c r="D39" s="470"/>
      <c r="E39" s="502"/>
      <c r="F39" s="502"/>
      <c r="G39" s="470"/>
      <c r="H39" s="470"/>
      <c r="I39" s="470"/>
      <c r="J39" s="503"/>
      <c r="L39" s="468"/>
    </row>
    <row r="40" s="470" customFormat="true" ht="8.25" hidden="false" customHeight="false" outlineLevel="0" collapsed="false">
      <c r="E40" s="502"/>
      <c r="F40" s="502"/>
      <c r="L40" s="468"/>
    </row>
    <row r="110" customFormat="false" ht="8.25" hidden="false" customHeight="false" outlineLevel="0" collapsed="false">
      <c r="A110" s="504"/>
      <c r="B110" s="504"/>
      <c r="C110" s="504"/>
      <c r="D110" s="505"/>
      <c r="E110" s="506"/>
      <c r="F110" s="507"/>
      <c r="G110" s="504"/>
      <c r="H110" s="504"/>
      <c r="I110" s="504"/>
    </row>
    <row r="111" customFormat="false" ht="8.25" hidden="false" customHeight="false" outlineLevel="0" collapsed="false">
      <c r="A111" s="504"/>
      <c r="B111" s="504"/>
      <c r="C111" s="504"/>
      <c r="D111" s="505"/>
      <c r="E111" s="506"/>
      <c r="F111" s="507"/>
      <c r="G111" s="504"/>
      <c r="H111" s="507"/>
      <c r="I111" s="504"/>
    </row>
    <row r="112" s="504" customFormat="true" ht="8.25" hidden="false" customHeight="false" outlineLevel="0" collapsed="false">
      <c r="D112" s="505"/>
      <c r="E112" s="506"/>
      <c r="F112" s="507"/>
      <c r="J112" s="470"/>
      <c r="L112" s="468"/>
    </row>
    <row r="113" s="504" customFormat="true" ht="8.25" hidden="false" customHeight="false" outlineLevel="0" collapsed="false">
      <c r="D113" s="505"/>
      <c r="E113" s="506"/>
      <c r="F113" s="507"/>
      <c r="J113" s="508"/>
      <c r="L113" s="468"/>
    </row>
    <row r="114" s="504" customFormat="true" ht="8.25" hidden="false" customHeight="false" outlineLevel="0" collapsed="false">
      <c r="D114" s="505"/>
      <c r="E114" s="506"/>
      <c r="F114" s="507"/>
      <c r="J114" s="508"/>
      <c r="L114" s="468"/>
    </row>
    <row r="115" s="504" customFormat="true" ht="8.25" hidden="false" customHeight="false" outlineLevel="0" collapsed="false">
      <c r="D115" s="505"/>
      <c r="E115" s="506"/>
      <c r="F115" s="507"/>
      <c r="J115" s="508"/>
      <c r="L115" s="468"/>
    </row>
    <row r="116" s="504" customFormat="true" ht="8.25" hidden="false" customHeight="false" outlineLevel="0" collapsed="false">
      <c r="D116" s="505"/>
      <c r="E116" s="506"/>
      <c r="F116" s="507"/>
      <c r="J116" s="508"/>
      <c r="L116" s="468"/>
    </row>
    <row r="117" s="504" customFormat="true" ht="8.25" hidden="false" customHeight="false" outlineLevel="0" collapsed="false">
      <c r="D117" s="505"/>
      <c r="E117" s="506"/>
      <c r="F117" s="507"/>
      <c r="J117" s="508"/>
      <c r="L117" s="468"/>
    </row>
    <row r="118" s="504" customFormat="true" ht="8.25" hidden="false" customHeight="false" outlineLevel="0" collapsed="false">
      <c r="D118" s="505"/>
      <c r="E118" s="506"/>
      <c r="F118" s="507"/>
      <c r="J118" s="508"/>
      <c r="L118" s="468"/>
    </row>
    <row r="119" s="504" customFormat="true" ht="8.25" hidden="false" customHeight="false" outlineLevel="0" collapsed="false">
      <c r="D119" s="505"/>
      <c r="E119" s="506"/>
      <c r="F119" s="507"/>
      <c r="J119" s="508"/>
      <c r="L119" s="468"/>
    </row>
    <row r="120" s="504" customFormat="true" ht="8.25" hidden="false" customHeight="false" outlineLevel="0" collapsed="false">
      <c r="D120" s="505"/>
      <c r="E120" s="506"/>
      <c r="F120" s="507"/>
      <c r="J120" s="508"/>
      <c r="L120" s="468"/>
    </row>
    <row r="121" s="504" customFormat="true" ht="8.25" hidden="false" customHeight="false" outlineLevel="0" collapsed="false">
      <c r="D121" s="505"/>
      <c r="E121" s="506"/>
      <c r="F121" s="507"/>
      <c r="J121" s="508"/>
      <c r="L121" s="468"/>
    </row>
    <row r="122" s="504" customFormat="true" ht="8.25" hidden="false" customHeight="false" outlineLevel="0" collapsed="false">
      <c r="D122" s="505"/>
      <c r="E122" s="506"/>
      <c r="F122" s="507"/>
      <c r="J122" s="508"/>
      <c r="L122" s="468"/>
    </row>
    <row r="123" s="504" customFormat="true" ht="8.25" hidden="false" customHeight="false" outlineLevel="0" collapsed="false">
      <c r="D123" s="505"/>
      <c r="E123" s="506"/>
      <c r="F123" s="507"/>
      <c r="J123" s="508"/>
      <c r="L123" s="468"/>
    </row>
    <row r="124" s="504" customFormat="true" ht="8.25" hidden="false" customHeight="false" outlineLevel="0" collapsed="false">
      <c r="D124" s="505"/>
      <c r="E124" s="506"/>
      <c r="F124" s="507"/>
      <c r="J124" s="508"/>
      <c r="L124" s="468"/>
    </row>
    <row r="125" s="504" customFormat="true" ht="8.25" hidden="false" customHeight="false" outlineLevel="0" collapsed="false">
      <c r="D125" s="505"/>
      <c r="E125" s="506"/>
      <c r="F125" s="507"/>
      <c r="J125" s="508"/>
      <c r="L125" s="468"/>
    </row>
    <row r="126" s="504" customFormat="true" ht="8.25" hidden="false" customHeight="false" outlineLevel="0" collapsed="false">
      <c r="D126" s="505"/>
      <c r="E126" s="506"/>
      <c r="F126" s="507"/>
      <c r="J126" s="508"/>
      <c r="L126" s="468"/>
    </row>
    <row r="127" s="504" customFormat="true" ht="8.25" hidden="false" customHeight="false" outlineLevel="0" collapsed="false">
      <c r="D127" s="505"/>
      <c r="E127" s="506"/>
      <c r="F127" s="507"/>
      <c r="J127" s="508"/>
      <c r="L127" s="468"/>
    </row>
    <row r="128" s="504" customFormat="true" ht="8.25" hidden="false" customHeight="false" outlineLevel="0" collapsed="false">
      <c r="D128" s="505"/>
      <c r="E128" s="506"/>
      <c r="F128" s="507"/>
      <c r="J128" s="508"/>
      <c r="L128" s="468"/>
    </row>
    <row r="129" s="504" customFormat="true" ht="8.25" hidden="false" customHeight="false" outlineLevel="0" collapsed="false">
      <c r="A129" s="468"/>
      <c r="B129" s="468"/>
      <c r="C129" s="468"/>
      <c r="D129" s="509"/>
      <c r="E129" s="510"/>
      <c r="F129" s="469"/>
      <c r="G129" s="468"/>
      <c r="H129" s="468"/>
      <c r="I129" s="468"/>
      <c r="J129" s="508"/>
      <c r="L129" s="468"/>
    </row>
    <row r="130" s="504" customFormat="true" ht="8.25" hidden="false" customHeight="false" outlineLevel="0" collapsed="false">
      <c r="A130" s="468"/>
      <c r="B130" s="468"/>
      <c r="C130" s="468"/>
      <c r="D130" s="509"/>
      <c r="E130" s="510"/>
      <c r="F130" s="469"/>
      <c r="G130" s="468"/>
      <c r="H130" s="468"/>
      <c r="I130" s="468"/>
      <c r="J130" s="508"/>
      <c r="L130" s="468"/>
    </row>
    <row r="131" customFormat="false" ht="8.25" hidden="false" customHeight="false" outlineLevel="0" collapsed="false">
      <c r="D131" s="509"/>
      <c r="E131" s="510"/>
      <c r="J131" s="508"/>
    </row>
    <row r="132" customFormat="false" ht="8.25" hidden="false" customHeight="false" outlineLevel="0" collapsed="false">
      <c r="D132" s="509"/>
      <c r="E132" s="510"/>
    </row>
  </sheetData>
  <mergeCells count="15">
    <mergeCell ref="A1:J1"/>
    <mergeCell ref="A2:J2"/>
    <mergeCell ref="A3:J3"/>
    <mergeCell ref="A4:J4"/>
    <mergeCell ref="A5:A7"/>
    <mergeCell ref="B5:D5"/>
    <mergeCell ref="I5:J5"/>
    <mergeCell ref="D6:H6"/>
    <mergeCell ref="B7:D7"/>
    <mergeCell ref="E7:G7"/>
    <mergeCell ref="I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2" min="12"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61" customFormat="true" ht="42.75" hidden="false" customHeight="true" outlineLevel="0" collapsed="false">
      <c r="A2" s="348" t="s">
        <v>1312</v>
      </c>
      <c r="B2" s="348"/>
      <c r="C2" s="348"/>
      <c r="D2" s="348"/>
      <c r="E2" s="348"/>
      <c r="F2" s="348"/>
      <c r="G2" s="348"/>
      <c r="H2" s="348"/>
      <c r="I2" s="348"/>
      <c r="J2" s="348"/>
      <c r="K2" s="151" t="s">
        <v>2</v>
      </c>
    </row>
    <row r="3" s="474" customFormat="true" ht="4.5" hidden="false" customHeight="true" outlineLevel="0" collapsed="false">
      <c r="A3" s="158" t="s">
        <v>434</v>
      </c>
      <c r="B3" s="158"/>
      <c r="C3" s="158"/>
      <c r="D3" s="158"/>
      <c r="E3" s="158"/>
      <c r="F3" s="158"/>
      <c r="G3" s="158"/>
      <c r="H3" s="158"/>
      <c r="I3" s="158"/>
      <c r="J3" s="158"/>
      <c r="K3" s="151" t="s">
        <v>2</v>
      </c>
      <c r="L3" s="353"/>
    </row>
    <row r="4" s="350" customFormat="true" ht="34.5" hidden="false" customHeight="true" outlineLevel="0" collapsed="false">
      <c r="A4" s="520" t="s">
        <v>386</v>
      </c>
      <c r="B4" s="366" t="s">
        <v>1313</v>
      </c>
      <c r="C4" s="366"/>
      <c r="D4" s="366"/>
      <c r="E4" s="160" t="s">
        <v>1314</v>
      </c>
      <c r="F4" s="160"/>
      <c r="G4" s="161" t="s">
        <v>1315</v>
      </c>
      <c r="H4" s="161"/>
      <c r="I4" s="162" t="s">
        <v>1316</v>
      </c>
      <c r="J4" s="162"/>
      <c r="K4" s="151" t="s">
        <v>2</v>
      </c>
    </row>
    <row r="5" s="350" customFormat="true" ht="12" hidden="false" customHeight="true" outlineLevel="0" collapsed="false">
      <c r="A5" s="520"/>
      <c r="B5" s="366"/>
      <c r="C5" s="366"/>
      <c r="D5" s="366"/>
      <c r="E5" s="160"/>
      <c r="F5" s="160"/>
      <c r="G5" s="481" t="s">
        <v>769</v>
      </c>
      <c r="H5" s="161" t="s">
        <v>1317</v>
      </c>
      <c r="I5" s="162"/>
      <c r="J5" s="162"/>
      <c r="K5" s="151" t="s">
        <v>2</v>
      </c>
    </row>
    <row r="6" s="350" customFormat="true" ht="12" hidden="false" customHeight="true" outlineLevel="0" collapsed="false">
      <c r="A6" s="520"/>
      <c r="B6" s="481" t="n">
        <v>2015</v>
      </c>
      <c r="C6" s="366" t="n">
        <v>2019</v>
      </c>
      <c r="D6" s="366" t="n">
        <v>2020</v>
      </c>
      <c r="E6" s="481" t="n">
        <v>2015</v>
      </c>
      <c r="F6" s="366" t="n">
        <v>2020</v>
      </c>
      <c r="G6" s="366"/>
      <c r="H6" s="366"/>
      <c r="I6" s="479" t="s">
        <v>875</v>
      </c>
      <c r="J6" s="480" t="s">
        <v>876</v>
      </c>
      <c r="K6" s="151" t="s">
        <v>2</v>
      </c>
    </row>
    <row r="7" s="350" customFormat="true" ht="12" hidden="false" customHeight="true" outlineLevel="0" collapsed="false">
      <c r="A7" s="520"/>
      <c r="B7" s="366" t="s">
        <v>155</v>
      </c>
      <c r="C7" s="366"/>
      <c r="D7" s="366"/>
      <c r="E7" s="366" t="s">
        <v>160</v>
      </c>
      <c r="F7" s="366"/>
      <c r="G7" s="366" t="s">
        <v>155</v>
      </c>
      <c r="H7" s="366"/>
      <c r="I7" s="481" t="s">
        <v>160</v>
      </c>
      <c r="J7" s="481"/>
      <c r="K7" s="151" t="s">
        <v>2</v>
      </c>
    </row>
    <row r="8" s="483" customFormat="true" ht="6" hidden="false" customHeight="true" outlineLevel="0" collapsed="false">
      <c r="A8" s="482" t="s">
        <v>386</v>
      </c>
      <c r="B8" s="369" t="s">
        <v>1318</v>
      </c>
      <c r="C8" s="369" t="s">
        <v>1319</v>
      </c>
      <c r="D8" s="369" t="s">
        <v>1320</v>
      </c>
      <c r="E8" s="369" t="s">
        <v>1321</v>
      </c>
      <c r="F8" s="369" t="s">
        <v>1322</v>
      </c>
      <c r="G8" s="369" t="s">
        <v>1323</v>
      </c>
      <c r="H8" s="369" t="s">
        <v>1324</v>
      </c>
      <c r="I8" s="369" t="s">
        <v>1325</v>
      </c>
      <c r="J8" s="369" t="s">
        <v>1326</v>
      </c>
      <c r="K8" s="151" t="s">
        <v>2</v>
      </c>
    </row>
    <row r="9" s="350" customFormat="true" ht="9.75" hidden="false" customHeight="true" outlineLevel="0" collapsed="false">
      <c r="A9" s="167" t="s">
        <v>412</v>
      </c>
      <c r="B9" s="288" t="n">
        <v>7284</v>
      </c>
      <c r="C9" s="288" t="n">
        <v>7546</v>
      </c>
      <c r="D9" s="288" t="n">
        <v>7536</v>
      </c>
      <c r="E9" s="184" t="n">
        <v>19.9752883031302</v>
      </c>
      <c r="F9" s="184" t="n">
        <v>23.2218683651805</v>
      </c>
      <c r="G9" s="184" t="n">
        <v>12.3949132153291</v>
      </c>
      <c r="H9" s="184" t="n">
        <v>50.9004940014114</v>
      </c>
      <c r="I9" s="684" t="n">
        <v>3.45963756177924</v>
      </c>
      <c r="J9" s="684" t="n">
        <v>-0.132520540683806</v>
      </c>
      <c r="K9" s="151" t="s">
        <v>2</v>
      </c>
    </row>
    <row r="10" s="350" customFormat="true" ht="9.75" hidden="false" customHeight="true" outlineLevel="0" collapsed="false">
      <c r="A10" s="167" t="s">
        <v>413</v>
      </c>
      <c r="B10" s="288" t="n">
        <v>6720</v>
      </c>
      <c r="C10" s="288" t="n">
        <v>7051</v>
      </c>
      <c r="D10" s="288" t="n">
        <v>7267</v>
      </c>
      <c r="E10" s="184" t="n">
        <v>18.6607142857143</v>
      </c>
      <c r="F10" s="184" t="n">
        <v>22.4164029172974</v>
      </c>
      <c r="G10" s="184" t="n">
        <v>14.3233056096266</v>
      </c>
      <c r="H10" s="184" t="n">
        <v>58.9605186480187</v>
      </c>
      <c r="I10" s="684" t="n">
        <v>8.13988095238095</v>
      </c>
      <c r="J10" s="684" t="n">
        <v>3.06339526308325</v>
      </c>
      <c r="K10" s="151" t="s">
        <v>2</v>
      </c>
    </row>
    <row r="11" s="350" customFormat="true" ht="9.75" hidden="false" customHeight="true" outlineLevel="0" collapsed="false">
      <c r="A11" s="167" t="s">
        <v>414</v>
      </c>
      <c r="B11" s="288" t="n">
        <v>3317</v>
      </c>
      <c r="C11" s="288" t="n">
        <v>3731</v>
      </c>
      <c r="D11" s="288" t="n">
        <v>3805</v>
      </c>
      <c r="E11" s="184" t="n">
        <v>32.4992463069038</v>
      </c>
      <c r="F11" s="184" t="n">
        <v>33.4822601839685</v>
      </c>
      <c r="G11" s="184" t="n">
        <v>17.1988788270806</v>
      </c>
      <c r="H11" s="184" t="n">
        <v>59.8143371325735</v>
      </c>
      <c r="I11" s="684" t="n">
        <v>14.7120892372626</v>
      </c>
      <c r="J11" s="684" t="n">
        <v>1.98338247118735</v>
      </c>
      <c r="K11" s="151" t="s">
        <v>2</v>
      </c>
    </row>
    <row r="12" s="350" customFormat="true" ht="9.75" hidden="false" customHeight="true" outlineLevel="0" collapsed="false">
      <c r="A12" s="167" t="s">
        <v>415</v>
      </c>
      <c r="B12" s="288" t="n">
        <v>930</v>
      </c>
      <c r="C12" s="288" t="n">
        <v>926</v>
      </c>
      <c r="D12" s="288" t="n">
        <v>983</v>
      </c>
      <c r="E12" s="184" t="n">
        <v>24.8387096774194</v>
      </c>
      <c r="F12" s="184" t="n">
        <v>30.824008138352</v>
      </c>
      <c r="G12" s="184" t="n">
        <v>17.910474168436</v>
      </c>
      <c r="H12" s="184" t="n">
        <v>57.4517593643587</v>
      </c>
      <c r="I12" s="684" t="n">
        <v>5.6989247311828</v>
      </c>
      <c r="J12" s="684" t="n">
        <v>6.15550755939525</v>
      </c>
      <c r="K12" s="151" t="s">
        <v>2</v>
      </c>
    </row>
    <row r="13" s="350" customFormat="true" ht="9.75" hidden="false" customHeight="true" outlineLevel="0" collapsed="false">
      <c r="A13" s="167" t="s">
        <v>416</v>
      </c>
      <c r="B13" s="288" t="n">
        <v>683</v>
      </c>
      <c r="C13" s="288" t="n">
        <v>697</v>
      </c>
      <c r="D13" s="288" t="n">
        <v>717</v>
      </c>
      <c r="E13" s="184" t="n">
        <v>28.1112737920937</v>
      </c>
      <c r="F13" s="184" t="n">
        <v>28.7308228730823</v>
      </c>
      <c r="G13" s="184" t="n">
        <v>21.8617886178862</v>
      </c>
      <c r="H13" s="184" t="n">
        <v>57.6508422664625</v>
      </c>
      <c r="I13" s="684" t="n">
        <v>4.97803806734993</v>
      </c>
      <c r="J13" s="684" t="n">
        <v>2.86944045911047</v>
      </c>
      <c r="K13" s="151" t="s">
        <v>2</v>
      </c>
    </row>
    <row r="14" s="350" customFormat="true" ht="9.75" hidden="false" customHeight="true" outlineLevel="0" collapsed="false">
      <c r="A14" s="167" t="s">
        <v>417</v>
      </c>
      <c r="B14" s="288" t="n">
        <v>1619</v>
      </c>
      <c r="C14" s="288" t="n">
        <v>1732</v>
      </c>
      <c r="D14" s="288" t="n">
        <v>1799</v>
      </c>
      <c r="E14" s="184" t="n">
        <v>28.2273008029648</v>
      </c>
      <c r="F14" s="184" t="n">
        <v>30.6837131739856</v>
      </c>
      <c r="G14" s="184" t="n">
        <v>16.4932690945161</v>
      </c>
      <c r="H14" s="184" t="n">
        <v>69.9897775105232</v>
      </c>
      <c r="I14" s="684" t="n">
        <v>11.1179740580605</v>
      </c>
      <c r="J14" s="684" t="n">
        <v>3.86836027713626</v>
      </c>
      <c r="K14" s="151" t="s">
        <v>2</v>
      </c>
      <c r="L14" s="881"/>
    </row>
    <row r="15" s="350" customFormat="true" ht="9.75" hidden="false" customHeight="true" outlineLevel="0" collapsed="false">
      <c r="A15" s="167" t="s">
        <v>418</v>
      </c>
      <c r="B15" s="288" t="n">
        <v>3646</v>
      </c>
      <c r="C15" s="288" t="n">
        <v>3799</v>
      </c>
      <c r="D15" s="288" t="n">
        <v>3758</v>
      </c>
      <c r="E15" s="184" t="n">
        <v>24.3006034009874</v>
      </c>
      <c r="F15" s="184" t="n">
        <v>27.9936136242682</v>
      </c>
      <c r="G15" s="184" t="n">
        <v>21.2097107438017</v>
      </c>
      <c r="H15" s="184" t="n">
        <v>76.6522113727743</v>
      </c>
      <c r="I15" s="684" t="n">
        <v>3.07185957213385</v>
      </c>
      <c r="J15" s="684" t="n">
        <v>-1.07923137667807</v>
      </c>
      <c r="K15" s="151" t="s">
        <v>2</v>
      </c>
    </row>
    <row r="16" s="350" customFormat="true" ht="9.75" hidden="false" customHeight="true" outlineLevel="0" collapsed="false">
      <c r="A16" s="167" t="s">
        <v>419</v>
      </c>
      <c r="B16" s="288" t="n">
        <v>804</v>
      </c>
      <c r="C16" s="288" t="n">
        <v>805</v>
      </c>
      <c r="D16" s="288" t="n">
        <v>872</v>
      </c>
      <c r="E16" s="184" t="n">
        <v>18.9054726368159</v>
      </c>
      <c r="F16" s="184" t="n">
        <v>25.802752293578</v>
      </c>
      <c r="G16" s="184" t="n">
        <v>11.2091091377829</v>
      </c>
      <c r="H16" s="184" t="n">
        <v>47.0890493381468</v>
      </c>
      <c r="I16" s="684" t="n">
        <v>8.45771144278607</v>
      </c>
      <c r="J16" s="684" t="n">
        <v>8.32298136645963</v>
      </c>
      <c r="K16" s="151" t="s">
        <v>2</v>
      </c>
    </row>
    <row r="17" s="385" customFormat="true" ht="12" hidden="false" customHeight="true" outlineLevel="0" collapsed="false">
      <c r="A17" s="392" t="s">
        <v>137</v>
      </c>
      <c r="B17" s="528" t="n">
        <v>3638</v>
      </c>
      <c r="C17" s="528" t="n">
        <v>3730</v>
      </c>
      <c r="D17" s="528" t="n">
        <v>3810</v>
      </c>
      <c r="E17" s="486" t="n">
        <v>25.5085211654755</v>
      </c>
      <c r="F17" s="486" t="n">
        <v>28.3727034120735</v>
      </c>
      <c r="G17" s="486" t="n">
        <v>15.7018535262206</v>
      </c>
      <c r="H17" s="486" t="n">
        <v>58.8852783272111</v>
      </c>
      <c r="I17" s="686" t="n">
        <v>4.72787245739417</v>
      </c>
      <c r="J17" s="686" t="n">
        <v>2.14477211796247</v>
      </c>
      <c r="K17" s="384" t="s">
        <v>2</v>
      </c>
    </row>
    <row r="18" s="350" customFormat="true" ht="9.75" hidden="false" customHeight="true" outlineLevel="0" collapsed="false">
      <c r="A18" s="167" t="s">
        <v>420</v>
      </c>
      <c r="B18" s="288" t="n">
        <v>9587</v>
      </c>
      <c r="C18" s="288" t="n">
        <v>10223</v>
      </c>
      <c r="D18" s="288" t="n">
        <v>10378</v>
      </c>
      <c r="E18" s="184" t="n">
        <v>23.6674663606968</v>
      </c>
      <c r="F18" s="184" t="n">
        <v>27.5486606282521</v>
      </c>
      <c r="G18" s="184" t="n">
        <v>19.5287969924812</v>
      </c>
      <c r="H18" s="184" t="n">
        <v>81.7541706011961</v>
      </c>
      <c r="I18" s="684" t="n">
        <v>8.25075623239804</v>
      </c>
      <c r="J18" s="684" t="n">
        <v>1.51618898562066</v>
      </c>
      <c r="K18" s="151" t="s">
        <v>2</v>
      </c>
    </row>
    <row r="19" s="350" customFormat="true" ht="9.75" hidden="false" customHeight="true" outlineLevel="0" collapsed="false">
      <c r="A19" s="167" t="s">
        <v>421</v>
      </c>
      <c r="B19" s="288" t="n">
        <v>2040</v>
      </c>
      <c r="C19" s="288" t="n">
        <v>2159</v>
      </c>
      <c r="D19" s="288" t="n">
        <v>2154</v>
      </c>
      <c r="E19" s="184" t="n">
        <v>20.8333333333333</v>
      </c>
      <c r="F19" s="184" t="n">
        <v>24.3268337975859</v>
      </c>
      <c r="G19" s="184" t="n">
        <v>17.3974954270438</v>
      </c>
      <c r="H19" s="184" t="n">
        <v>61.3617866004963</v>
      </c>
      <c r="I19" s="684" t="n">
        <v>5.58823529411765</v>
      </c>
      <c r="J19" s="684" t="n">
        <v>-0.231588698471515</v>
      </c>
      <c r="K19" s="151" t="s">
        <v>2</v>
      </c>
    </row>
    <row r="20" s="350" customFormat="true" ht="9.75" hidden="false" customHeight="true" outlineLevel="0" collapsed="false">
      <c r="A20" s="167" t="s">
        <v>422</v>
      </c>
      <c r="B20" s="288" t="n">
        <v>496</v>
      </c>
      <c r="C20" s="288" t="n">
        <v>507</v>
      </c>
      <c r="D20" s="288" t="n">
        <v>515</v>
      </c>
      <c r="E20" s="184" t="n">
        <v>19.3548387096774</v>
      </c>
      <c r="F20" s="184" t="n">
        <v>22.1359223300971</v>
      </c>
      <c r="G20" s="184" t="n">
        <v>12.9896779521057</v>
      </c>
      <c r="H20" s="184" t="n">
        <v>64.2061224489796</v>
      </c>
      <c r="I20" s="684" t="n">
        <v>3.83064516129032</v>
      </c>
      <c r="J20" s="684" t="n">
        <v>1.57790927021696</v>
      </c>
      <c r="K20" s="151" t="s">
        <v>2</v>
      </c>
    </row>
    <row r="21" s="350" customFormat="true" ht="9.75" hidden="false" customHeight="true" outlineLevel="0" collapsed="false">
      <c r="A21" s="167" t="s">
        <v>423</v>
      </c>
      <c r="B21" s="288" t="n">
        <v>2337</v>
      </c>
      <c r="C21" s="288" t="n">
        <v>2261</v>
      </c>
      <c r="D21" s="288" t="n">
        <v>2264</v>
      </c>
      <c r="E21" s="184" t="n">
        <v>20.795892169448</v>
      </c>
      <c r="F21" s="184" t="n">
        <v>23.2773851590106</v>
      </c>
      <c r="G21" s="184" t="n">
        <v>11.8384505337295</v>
      </c>
      <c r="H21" s="184" t="n">
        <v>50.8393194706994</v>
      </c>
      <c r="I21" s="684" t="n">
        <v>-3.12366281557552</v>
      </c>
      <c r="J21" s="684" t="n">
        <v>0.132684652808492</v>
      </c>
      <c r="K21" s="151" t="s">
        <v>2</v>
      </c>
    </row>
    <row r="22" s="350" customFormat="true" ht="9.75" hidden="false" customHeight="true" outlineLevel="0" collapsed="false">
      <c r="A22" s="167" t="s">
        <v>424</v>
      </c>
      <c r="B22" s="288" t="n">
        <v>1063</v>
      </c>
      <c r="C22" s="288" t="n">
        <v>1026</v>
      </c>
      <c r="D22" s="288" t="n">
        <v>1018</v>
      </c>
      <c r="E22" s="184" t="n">
        <v>19.4731890874882</v>
      </c>
      <c r="F22" s="184" t="n">
        <v>24.852652259332</v>
      </c>
      <c r="G22" s="184" t="n">
        <v>11.6315010570825</v>
      </c>
      <c r="H22" s="184" t="n">
        <v>55.9684638860631</v>
      </c>
      <c r="I22" s="684" t="n">
        <v>-4.23330197554092</v>
      </c>
      <c r="J22" s="684" t="n">
        <v>-0.779727095516569</v>
      </c>
      <c r="K22" s="151" t="s">
        <v>2</v>
      </c>
    </row>
    <row r="23" s="350" customFormat="true" ht="9.75" hidden="false" customHeight="true" outlineLevel="0" collapsed="false">
      <c r="A23" s="167" t="s">
        <v>425</v>
      </c>
      <c r="B23" s="288" t="n">
        <v>1039</v>
      </c>
      <c r="C23" s="288" t="n">
        <v>1123</v>
      </c>
      <c r="D23" s="288" t="n">
        <v>1119</v>
      </c>
      <c r="E23" s="184" t="n">
        <v>19.730510105871</v>
      </c>
      <c r="F23" s="184" t="n">
        <v>23.5924932975871</v>
      </c>
      <c r="G23" s="184" t="n">
        <v>13.8513373419034</v>
      </c>
      <c r="H23" s="184" t="n">
        <v>61.7421441774492</v>
      </c>
      <c r="I23" s="684" t="n">
        <v>7.69971126082772</v>
      </c>
      <c r="J23" s="684" t="n">
        <v>-0.356188780053428</v>
      </c>
      <c r="K23" s="151" t="s">
        <v>2</v>
      </c>
    </row>
    <row r="24" s="350" customFormat="true" ht="9.75" hidden="false" customHeight="true" outlineLevel="0" collapsed="false">
      <c r="A24" s="167" t="s">
        <v>426</v>
      </c>
      <c r="B24" s="288" t="n">
        <v>1141</v>
      </c>
      <c r="C24" s="288" t="n">
        <v>1231</v>
      </c>
      <c r="D24" s="288" t="n">
        <v>1298</v>
      </c>
      <c r="E24" s="184" t="n">
        <v>18.7554776511832</v>
      </c>
      <c r="F24" s="184" t="n">
        <v>25.8859784283513</v>
      </c>
      <c r="G24" s="184" t="n">
        <v>21.1341063224677</v>
      </c>
      <c r="H24" s="184" t="n">
        <v>83.351164797239</v>
      </c>
      <c r="I24" s="684" t="n">
        <v>13.7598597721297</v>
      </c>
      <c r="J24" s="684" t="n">
        <v>5.44272948822096</v>
      </c>
      <c r="K24" s="151" t="s">
        <v>2</v>
      </c>
    </row>
    <row r="25" s="884" customFormat="true" ht="18" hidden="false" customHeight="true" outlineLevel="0" collapsed="false">
      <c r="A25" s="401" t="s">
        <v>139</v>
      </c>
      <c r="B25" s="190" t="n">
        <v>46344</v>
      </c>
      <c r="C25" s="190" t="n">
        <v>48547</v>
      </c>
      <c r="D25" s="190" t="n">
        <v>49293</v>
      </c>
      <c r="E25" s="183" t="n">
        <v>22.7321767650613</v>
      </c>
      <c r="F25" s="183" t="n">
        <v>26.2694500233299</v>
      </c>
      <c r="G25" s="183" t="n">
        <v>16.1290313744611</v>
      </c>
      <c r="H25" s="183" t="n">
        <v>64.4092102384599</v>
      </c>
      <c r="I25" s="688" t="n">
        <v>6.36328327291559</v>
      </c>
      <c r="J25" s="688" t="n">
        <v>1.53665520011535</v>
      </c>
      <c r="K25" s="384" t="s">
        <v>2</v>
      </c>
    </row>
    <row r="26" s="350" customFormat="true" ht="9.75" hidden="false" customHeight="true" outlineLevel="0" collapsed="false">
      <c r="A26" s="493" t="s">
        <v>493</v>
      </c>
      <c r="B26" s="493"/>
      <c r="C26" s="493"/>
      <c r="D26" s="493"/>
      <c r="E26" s="493"/>
      <c r="F26" s="493"/>
      <c r="G26" s="493"/>
      <c r="H26" s="493"/>
      <c r="I26" s="493"/>
      <c r="J26" s="493"/>
      <c r="K26" s="151" t="s">
        <v>2</v>
      </c>
    </row>
    <row r="27" s="495" customFormat="true" ht="9" hidden="false" customHeight="true" outlineLevel="0" collapsed="false">
      <c r="A27" s="406" t="s">
        <v>1327</v>
      </c>
      <c r="B27" s="406"/>
      <c r="C27" s="406"/>
      <c r="D27" s="406"/>
      <c r="E27" s="406"/>
      <c r="F27" s="406"/>
      <c r="G27" s="406"/>
      <c r="H27" s="406"/>
      <c r="I27" s="406"/>
      <c r="J27" s="406"/>
      <c r="K27" s="151" t="s">
        <v>2</v>
      </c>
    </row>
    <row r="28" customFormat="false" ht="19.5" hidden="false" customHeight="true" outlineLevel="0" collapsed="false">
      <c r="A28" s="335" t="s">
        <v>1328</v>
      </c>
      <c r="B28" s="335"/>
      <c r="C28" s="335"/>
      <c r="D28" s="335"/>
      <c r="E28" s="335"/>
      <c r="F28" s="335"/>
      <c r="G28" s="335"/>
      <c r="H28" s="335"/>
      <c r="I28" s="335"/>
      <c r="J28" s="335"/>
      <c r="K28" s="151" t="s">
        <v>2</v>
      </c>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s="504" customFormat="true" ht="8.25" hidden="false" customHeight="true" outlineLevel="0" collapsed="false">
      <c r="J30" s="508"/>
    </row>
    <row r="31" s="507" customFormat="true" ht="8.25" hidden="false" customHeight="true" outlineLevel="0" collapsed="false">
      <c r="A31" s="504"/>
      <c r="B31" s="504"/>
      <c r="C31" s="504"/>
      <c r="D31" s="504"/>
      <c r="E31" s="504"/>
      <c r="I31" s="504"/>
      <c r="J31" s="508"/>
      <c r="K31" s="504"/>
      <c r="L31" s="504"/>
    </row>
    <row r="32" s="507" customFormat="true" ht="8.25" hidden="false" customHeight="true" outlineLevel="0" collapsed="false">
      <c r="A32" s="504"/>
      <c r="B32" s="504"/>
      <c r="C32" s="504"/>
      <c r="D32" s="504"/>
      <c r="E32" s="504"/>
      <c r="I32" s="504"/>
      <c r="J32" s="508"/>
      <c r="K32" s="504"/>
      <c r="L32" s="504"/>
    </row>
    <row r="33" s="507" customFormat="true" ht="8.25" hidden="false" customHeight="true" outlineLevel="0" collapsed="false">
      <c r="A33" s="504"/>
      <c r="B33" s="504"/>
      <c r="C33" s="504"/>
      <c r="D33" s="504"/>
      <c r="E33" s="504"/>
      <c r="G33" s="504"/>
      <c r="H33" s="504"/>
      <c r="I33" s="504"/>
      <c r="J33" s="508"/>
      <c r="K33" s="504"/>
      <c r="L33" s="504"/>
    </row>
    <row r="34" s="507" customFormat="true" ht="8.25" hidden="false" customHeight="true" outlineLevel="0" collapsed="false">
      <c r="A34" s="504"/>
      <c r="B34" s="504"/>
      <c r="C34" s="504"/>
      <c r="D34" s="504"/>
      <c r="E34" s="504"/>
      <c r="G34" s="504"/>
      <c r="H34" s="504"/>
      <c r="I34" s="504"/>
      <c r="J34" s="508"/>
      <c r="K34" s="504"/>
      <c r="L34" s="504"/>
    </row>
    <row r="35" customFormat="false" ht="8.25" hidden="false" customHeight="true" outlineLevel="0" collapsed="false">
      <c r="E35" s="504"/>
    </row>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row r="71" customFormat="false" ht="8.25" hidden="false" customHeight="true" outlineLevel="0" collapsed="false"/>
    <row r="72" customFormat="false" ht="8.25" hidden="false" customHeight="true" outlineLevel="0" collapsed="false"/>
    <row r="73" customFormat="false" ht="8.25" hidden="false" customHeight="true" outlineLevel="0" collapsed="false"/>
    <row r="74" customFormat="false" ht="8.2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sheetData>
  <mergeCells count="16">
    <mergeCell ref="A1:J1"/>
    <mergeCell ref="A2:J2"/>
    <mergeCell ref="A3:J3"/>
    <mergeCell ref="A4:A7"/>
    <mergeCell ref="B4:D5"/>
    <mergeCell ref="E4:F5"/>
    <mergeCell ref="G4:H4"/>
    <mergeCell ref="I4:J5"/>
    <mergeCell ref="F6:H6"/>
    <mergeCell ref="B7:D7"/>
    <mergeCell ref="E7:F7"/>
    <mergeCell ref="G7:H7"/>
    <mergeCell ref="I7:J7"/>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6.38"/>
    <col collapsed="false" customWidth="true" hidden="false" outlineLevel="0" max="8" min="7" style="504" width="6.38"/>
    <col collapsed="false" customWidth="true" hidden="false" outlineLevel="0" max="10" min="9" style="504" width="8.26"/>
    <col collapsed="false" customWidth="true" hidden="false" outlineLevel="0" max="11" min="11" style="508" width="8.26"/>
    <col collapsed="false" customWidth="true" hidden="false" outlineLevel="0" max="12" min="12" style="504" width="6.12"/>
    <col collapsed="false" customWidth="true" hidden="false" outlineLevel="0" max="16" min="13" style="504" width="8.26"/>
    <col collapsed="false" customWidth="false" hidden="false" outlineLevel="0" max="16384" min="17" style="504"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77" customFormat="true" ht="42.75" hidden="false" customHeight="true" outlineLevel="0" collapsed="false">
      <c r="A2" s="598" t="s">
        <v>103</v>
      </c>
      <c r="B2" s="598"/>
      <c r="C2" s="598"/>
      <c r="D2" s="598"/>
      <c r="E2" s="598"/>
      <c r="F2" s="598"/>
      <c r="G2" s="598"/>
      <c r="H2" s="598"/>
      <c r="I2" s="598"/>
      <c r="J2" s="598"/>
      <c r="K2" s="598"/>
      <c r="L2" s="151" t="s">
        <v>2</v>
      </c>
    </row>
    <row r="3" s="474" customFormat="true" ht="4.5" hidden="false" customHeight="true" outlineLevel="0" collapsed="false">
      <c r="A3" s="158" t="s">
        <v>434</v>
      </c>
      <c r="B3" s="158"/>
      <c r="C3" s="158"/>
      <c r="D3" s="158"/>
      <c r="E3" s="158"/>
      <c r="F3" s="158"/>
      <c r="G3" s="158"/>
      <c r="H3" s="158"/>
      <c r="I3" s="158"/>
      <c r="J3" s="158"/>
      <c r="K3" s="158"/>
      <c r="L3" s="151" t="s">
        <v>2</v>
      </c>
      <c r="M3" s="353"/>
    </row>
    <row r="4" s="249" customFormat="true" ht="24.75" hidden="false" customHeight="true" outlineLevel="0" collapsed="false">
      <c r="A4" s="520" t="s">
        <v>386</v>
      </c>
      <c r="B4" s="161" t="s">
        <v>1329</v>
      </c>
      <c r="C4" s="161"/>
      <c r="D4" s="161"/>
      <c r="E4" s="161" t="s">
        <v>1330</v>
      </c>
      <c r="F4" s="161"/>
      <c r="G4" s="161"/>
      <c r="H4" s="161"/>
      <c r="I4" s="161" t="s">
        <v>1331</v>
      </c>
      <c r="J4" s="161"/>
      <c r="K4" s="162" t="s">
        <v>1332</v>
      </c>
      <c r="L4" s="151" t="s">
        <v>2</v>
      </c>
    </row>
    <row r="5" s="249" customFormat="true" ht="34.5" hidden="false" customHeight="true" outlineLevel="0" collapsed="false">
      <c r="A5" s="520"/>
      <c r="B5" s="161"/>
      <c r="C5" s="161"/>
      <c r="D5" s="161"/>
      <c r="E5" s="161" t="s">
        <v>1333</v>
      </c>
      <c r="F5" s="161"/>
      <c r="G5" s="161"/>
      <c r="H5" s="160" t="s">
        <v>1334</v>
      </c>
      <c r="I5" s="161"/>
      <c r="J5" s="161"/>
      <c r="K5" s="162"/>
      <c r="L5" s="151" t="s">
        <v>2</v>
      </c>
    </row>
    <row r="6" s="249" customFormat="true" ht="12.75" hidden="false" customHeight="true" outlineLevel="0" collapsed="false">
      <c r="A6" s="520"/>
      <c r="B6" s="366" t="n">
        <v>2013</v>
      </c>
      <c r="C6" s="366" t="n">
        <v>2017</v>
      </c>
      <c r="D6" s="366" t="n">
        <v>2018</v>
      </c>
      <c r="E6" s="366" t="n">
        <v>2013</v>
      </c>
      <c r="F6" s="366" t="n">
        <v>2017</v>
      </c>
      <c r="G6" s="366" t="n">
        <v>2018</v>
      </c>
      <c r="H6" s="366"/>
      <c r="I6" s="479" t="s">
        <v>1335</v>
      </c>
      <c r="J6" s="480" t="s">
        <v>1336</v>
      </c>
      <c r="K6" s="162"/>
      <c r="L6" s="151" t="s">
        <v>2</v>
      </c>
    </row>
    <row r="7" s="249" customFormat="true" ht="12" hidden="false" customHeight="true" outlineLevel="0" collapsed="false">
      <c r="A7" s="520"/>
      <c r="B7" s="366" t="s">
        <v>789</v>
      </c>
      <c r="C7" s="366"/>
      <c r="D7" s="366"/>
      <c r="E7" s="366" t="s">
        <v>251</v>
      </c>
      <c r="F7" s="366"/>
      <c r="G7" s="366"/>
      <c r="H7" s="366"/>
      <c r="I7" s="481" t="s">
        <v>160</v>
      </c>
      <c r="J7" s="481"/>
      <c r="K7" s="481"/>
      <c r="L7" s="151" t="s">
        <v>2</v>
      </c>
    </row>
    <row r="8" s="580" customFormat="true" ht="6" hidden="false" customHeight="true" outlineLevel="0" collapsed="false">
      <c r="A8" s="482" t="s">
        <v>386</v>
      </c>
      <c r="B8" s="369" t="s">
        <v>1337</v>
      </c>
      <c r="C8" s="369" t="s">
        <v>1338</v>
      </c>
      <c r="D8" s="369" t="s">
        <v>1339</v>
      </c>
      <c r="E8" s="369" t="s">
        <v>1340</v>
      </c>
      <c r="F8" s="369" t="s">
        <v>1341</v>
      </c>
      <c r="G8" s="369" t="s">
        <v>1342</v>
      </c>
      <c r="H8" s="369" t="s">
        <v>1343</v>
      </c>
      <c r="I8" s="370" t="s">
        <v>1344</v>
      </c>
      <c r="J8" s="370" t="s">
        <v>1345</v>
      </c>
      <c r="K8" s="370" t="s">
        <v>1346</v>
      </c>
      <c r="L8" s="151" t="s">
        <v>2</v>
      </c>
    </row>
    <row r="9" customFormat="false" ht="9.75" hidden="false" customHeight="true" outlineLevel="0" collapsed="false">
      <c r="A9" s="167" t="s">
        <v>412</v>
      </c>
      <c r="B9" s="292" t="n">
        <v>5054.93404056161</v>
      </c>
      <c r="C9" s="292" t="n">
        <v>5705</v>
      </c>
      <c r="D9" s="292" t="n">
        <v>5942.00987188753</v>
      </c>
      <c r="E9" s="292" t="n">
        <v>13800</v>
      </c>
      <c r="F9" s="292" t="n">
        <v>14600</v>
      </c>
      <c r="G9" s="292" t="n">
        <v>15300</v>
      </c>
      <c r="H9" s="292" t="n">
        <v>8782.14876965351</v>
      </c>
      <c r="I9" s="885" t="n">
        <v>17.5487122919484</v>
      </c>
      <c r="J9" s="885" t="n">
        <v>4.15442369653871</v>
      </c>
      <c r="K9" s="886" t="n">
        <v>1.14954257729791</v>
      </c>
      <c r="L9" s="151" t="s">
        <v>2</v>
      </c>
    </row>
    <row r="10" customFormat="false" ht="9.75" hidden="false" customHeight="true" outlineLevel="0" collapsed="false">
      <c r="A10" s="167" t="s">
        <v>413</v>
      </c>
      <c r="B10" s="292" t="n">
        <v>5261.67123851073</v>
      </c>
      <c r="C10" s="292" t="n">
        <v>6039</v>
      </c>
      <c r="D10" s="292" t="n">
        <v>6324.11649969739</v>
      </c>
      <c r="E10" s="292" t="n">
        <v>14300</v>
      </c>
      <c r="F10" s="292" t="n">
        <v>14900</v>
      </c>
      <c r="G10" s="292" t="n">
        <v>15400</v>
      </c>
      <c r="H10" s="292" t="n">
        <v>8828.41109660185</v>
      </c>
      <c r="I10" s="885" t="n">
        <v>20.1921635356178</v>
      </c>
      <c r="J10" s="885" t="n">
        <v>4.72125351378352</v>
      </c>
      <c r="K10" s="886" t="n">
        <v>1.01970923615414</v>
      </c>
      <c r="L10" s="151" t="s">
        <v>2</v>
      </c>
    </row>
    <row r="11" customFormat="false" ht="9.75" hidden="false" customHeight="true" outlineLevel="0" collapsed="false">
      <c r="A11" s="167" t="s">
        <v>414</v>
      </c>
      <c r="B11" s="292" t="n">
        <v>2097.59697118972</v>
      </c>
      <c r="C11" s="292" t="n">
        <v>2505</v>
      </c>
      <c r="D11" s="292" t="n">
        <v>2622.26757836349</v>
      </c>
      <c r="E11" s="292" t="n">
        <v>12700</v>
      </c>
      <c r="F11" s="292" t="n">
        <v>13500</v>
      </c>
      <c r="G11" s="292" t="n">
        <v>13700</v>
      </c>
      <c r="H11" s="292" t="n">
        <v>6627.91786187772</v>
      </c>
      <c r="I11" s="885" t="n">
        <v>25.0129369168654</v>
      </c>
      <c r="J11" s="885" t="n">
        <v>4.68134045363224</v>
      </c>
      <c r="K11" s="886" t="n">
        <v>1.74846230088408</v>
      </c>
      <c r="L11" s="151" t="s">
        <v>2</v>
      </c>
    </row>
    <row r="12" customFormat="false" ht="9.75" hidden="false" customHeight="true" outlineLevel="0" collapsed="false">
      <c r="A12" s="167" t="s">
        <v>415</v>
      </c>
      <c r="B12" s="292" t="n">
        <v>621.067556039059</v>
      </c>
      <c r="C12" s="292" t="n">
        <v>701</v>
      </c>
      <c r="D12" s="292" t="n">
        <v>753.260672574212</v>
      </c>
      <c r="E12" s="292" t="n">
        <v>11500</v>
      </c>
      <c r="F12" s="292" t="n">
        <v>13400</v>
      </c>
      <c r="G12" s="292" t="n">
        <v>14300</v>
      </c>
      <c r="H12" s="292" t="n">
        <v>8737.88670955363</v>
      </c>
      <c r="I12" s="885" t="n">
        <v>21.2848208298356</v>
      </c>
      <c r="J12" s="885" t="n">
        <v>7.45516013897454</v>
      </c>
      <c r="K12" s="886" t="n">
        <v>1.03436133671867</v>
      </c>
      <c r="L12" s="151" t="s">
        <v>2</v>
      </c>
    </row>
    <row r="13" customFormat="false" ht="9.75" hidden="false" customHeight="true" outlineLevel="0" collapsed="false">
      <c r="A13" s="167" t="s">
        <v>416</v>
      </c>
      <c r="B13" s="292" t="n">
        <v>496.993274337219</v>
      </c>
      <c r="C13" s="292" t="n">
        <v>534</v>
      </c>
      <c r="D13" s="292" t="n">
        <v>560.479077364517</v>
      </c>
      <c r="E13" s="292" t="n">
        <v>14300</v>
      </c>
      <c r="F13" s="292" t="n">
        <v>14700</v>
      </c>
      <c r="G13" s="292" t="n">
        <v>15200</v>
      </c>
      <c r="H13" s="292" t="n">
        <v>4621.55682026378</v>
      </c>
      <c r="I13" s="885" t="n">
        <v>12.7739762901142</v>
      </c>
      <c r="J13" s="885" t="n">
        <v>4.95862871994707</v>
      </c>
      <c r="K13" s="886" t="n">
        <v>1.70107796331185</v>
      </c>
      <c r="L13" s="151" t="s">
        <v>2</v>
      </c>
    </row>
    <row r="14" customFormat="false" ht="9.75" hidden="false" customHeight="true" outlineLevel="0" collapsed="false">
      <c r="A14" s="167" t="s">
        <v>417</v>
      </c>
      <c r="B14" s="292" t="n">
        <v>1288.69933833606</v>
      </c>
      <c r="C14" s="292" t="n">
        <v>1392</v>
      </c>
      <c r="D14" s="292" t="n">
        <v>1491.4826248849</v>
      </c>
      <c r="E14" s="292" t="n">
        <v>14500</v>
      </c>
      <c r="F14" s="292" t="n">
        <v>14400</v>
      </c>
      <c r="G14" s="292" t="n">
        <v>14900</v>
      </c>
      <c r="H14" s="292" t="n">
        <v>7959.2594606241</v>
      </c>
      <c r="I14" s="885" t="n">
        <v>15.7355001679963</v>
      </c>
      <c r="J14" s="885" t="n">
        <v>7.14674029345509</v>
      </c>
      <c r="K14" s="886" t="n">
        <v>1.25225280080948</v>
      </c>
      <c r="L14" s="151" t="s">
        <v>2</v>
      </c>
    </row>
    <row r="15" customFormat="false" ht="9.75" hidden="false" customHeight="true" outlineLevel="0" collapsed="false">
      <c r="A15" s="167" t="s">
        <v>418</v>
      </c>
      <c r="B15" s="292" t="n">
        <v>2818.32237638247</v>
      </c>
      <c r="C15" s="292" t="n">
        <v>3152</v>
      </c>
      <c r="D15" s="292" t="n">
        <v>3255.54559149437</v>
      </c>
      <c r="E15" s="292" t="n">
        <v>12100</v>
      </c>
      <c r="F15" s="292" t="n">
        <v>11700</v>
      </c>
      <c r="G15" s="292" t="n">
        <v>11900</v>
      </c>
      <c r="H15" s="292" t="n">
        <v>6638.14030790988</v>
      </c>
      <c r="I15" s="885" t="n">
        <v>15.5135984008018</v>
      </c>
      <c r="J15" s="885" t="n">
        <v>3.28507587228343</v>
      </c>
      <c r="K15" s="886" t="n">
        <v>1.13653863910517</v>
      </c>
      <c r="L15" s="151" t="s">
        <v>2</v>
      </c>
    </row>
    <row r="16" customFormat="false" ht="9.75" hidden="false" customHeight="true" outlineLevel="0" collapsed="false">
      <c r="A16" s="167" t="s">
        <v>419</v>
      </c>
      <c r="B16" s="292" t="n">
        <v>570.311887873001</v>
      </c>
      <c r="C16" s="292" t="n">
        <v>585</v>
      </c>
      <c r="D16" s="292" t="n">
        <v>652.018368091657</v>
      </c>
      <c r="E16" s="292" t="n">
        <v>14400</v>
      </c>
      <c r="F16" s="292" t="n">
        <v>15500</v>
      </c>
      <c r="G16" s="292" t="n">
        <v>17100</v>
      </c>
      <c r="H16" s="292" t="n">
        <v>9608.13300221946</v>
      </c>
      <c r="I16" s="885" t="n">
        <v>14.3266310866118</v>
      </c>
      <c r="J16" s="885" t="n">
        <v>11.4561312977192</v>
      </c>
      <c r="K16" s="886" t="n">
        <v>1.4691476598977</v>
      </c>
      <c r="L16" s="151" t="s">
        <v>2</v>
      </c>
    </row>
    <row r="17" s="890" customFormat="true" ht="12" hidden="false" customHeight="true" outlineLevel="0" collapsed="false">
      <c r="A17" s="392" t="s">
        <v>137</v>
      </c>
      <c r="B17" s="887" t="n">
        <v>3108.86797056151</v>
      </c>
      <c r="C17" s="887" t="n">
        <v>3544</v>
      </c>
      <c r="D17" s="887" t="n">
        <v>3648.83321298256</v>
      </c>
      <c r="E17" s="887" t="n">
        <v>17300</v>
      </c>
      <c r="F17" s="887" t="n">
        <v>16600</v>
      </c>
      <c r="G17" s="887" t="n">
        <v>16900</v>
      </c>
      <c r="H17" s="887" t="n">
        <v>9928.32734199342</v>
      </c>
      <c r="I17" s="888" t="n">
        <v>17.3685485370911</v>
      </c>
      <c r="J17" s="888" t="n">
        <v>2.95804777038825</v>
      </c>
      <c r="K17" s="889" t="n">
        <v>1.22563641131583</v>
      </c>
      <c r="L17" s="384" t="s">
        <v>2</v>
      </c>
    </row>
    <row r="18" customFormat="false" ht="9.75" hidden="false" customHeight="true" outlineLevel="0" collapsed="false">
      <c r="A18" s="167" t="s">
        <v>420</v>
      </c>
      <c r="B18" s="292" t="n">
        <v>7333.71722662633</v>
      </c>
      <c r="C18" s="292" t="n">
        <v>8926</v>
      </c>
      <c r="D18" s="292" t="n">
        <v>9488.73158981313</v>
      </c>
      <c r="E18" s="292" t="n">
        <v>11500</v>
      </c>
      <c r="F18" s="292" t="n">
        <v>11900</v>
      </c>
      <c r="G18" s="292" t="n">
        <v>12500</v>
      </c>
      <c r="H18" s="292" t="n">
        <v>5953.51552316872</v>
      </c>
      <c r="I18" s="885" t="n">
        <v>29.3850212190162</v>
      </c>
      <c r="J18" s="885" t="n">
        <v>6.30440947583605</v>
      </c>
      <c r="K18" s="886" t="n">
        <v>1.34909064258623</v>
      </c>
      <c r="L18" s="151" t="s">
        <v>2</v>
      </c>
    </row>
    <row r="19" customFormat="false" ht="9.75" hidden="false" customHeight="true" outlineLevel="0" collapsed="false">
      <c r="A19" s="167" t="s">
        <v>421</v>
      </c>
      <c r="B19" s="292" t="n">
        <v>1352.27224068177</v>
      </c>
      <c r="C19" s="292" t="n">
        <v>1614</v>
      </c>
      <c r="D19" s="292" t="n">
        <v>1706.71393025633</v>
      </c>
      <c r="E19" s="292" t="n">
        <v>10800</v>
      </c>
      <c r="F19" s="292" t="n">
        <v>12800</v>
      </c>
      <c r="G19" s="292" t="n">
        <v>13500</v>
      </c>
      <c r="H19" s="292" t="n">
        <v>7638.26420229878</v>
      </c>
      <c r="I19" s="885" t="n">
        <v>26.2108234504511</v>
      </c>
      <c r="J19" s="885" t="n">
        <v>5.74435751278346</v>
      </c>
      <c r="K19" s="886" t="n">
        <v>1.19113861953341</v>
      </c>
      <c r="L19" s="151" t="s">
        <v>2</v>
      </c>
    </row>
    <row r="20" customFormat="false" ht="9.75" hidden="false" customHeight="true" outlineLevel="0" collapsed="false">
      <c r="A20" s="167" t="s">
        <v>422</v>
      </c>
      <c r="B20" s="292" t="n">
        <v>363.395178411491</v>
      </c>
      <c r="C20" s="292" t="n">
        <v>444</v>
      </c>
      <c r="D20" s="292" t="n">
        <v>410.244633763176</v>
      </c>
      <c r="E20" s="292" t="n">
        <v>11800</v>
      </c>
      <c r="F20" s="292" t="n">
        <v>12700</v>
      </c>
      <c r="G20" s="292" t="n">
        <v>11600</v>
      </c>
      <c r="H20" s="292" t="n">
        <v>7173.02845813857</v>
      </c>
      <c r="I20" s="885" t="n">
        <v>12.8921510616837</v>
      </c>
      <c r="J20" s="885" t="n">
        <v>-7.6025599632487</v>
      </c>
      <c r="K20" s="886" t="n">
        <v>1.14302299185835</v>
      </c>
      <c r="L20" s="151" t="s">
        <v>2</v>
      </c>
    </row>
    <row r="21" customFormat="false" ht="9.75" hidden="false" customHeight="true" outlineLevel="0" collapsed="false">
      <c r="A21" s="167" t="s">
        <v>423</v>
      </c>
      <c r="B21" s="292" t="n">
        <v>1800.43555728068</v>
      </c>
      <c r="C21" s="292" t="n">
        <v>2025</v>
      </c>
      <c r="D21" s="292" t="n">
        <v>2096.52430071234</v>
      </c>
      <c r="E21" s="292" t="n">
        <v>14500</v>
      </c>
      <c r="F21" s="292" t="n">
        <v>16800</v>
      </c>
      <c r="G21" s="292" t="n">
        <v>17500</v>
      </c>
      <c r="H21" s="292" t="n">
        <v>8930.10463535206</v>
      </c>
      <c r="I21" s="885" t="n">
        <v>16.4453952397419</v>
      </c>
      <c r="J21" s="885" t="n">
        <v>3.53206423270799</v>
      </c>
      <c r="K21" s="886" t="n">
        <v>1.67333644327322</v>
      </c>
      <c r="L21" s="151" t="s">
        <v>2</v>
      </c>
    </row>
    <row r="22" customFormat="false" ht="9.75" hidden="false" customHeight="true" outlineLevel="0" collapsed="false">
      <c r="A22" s="167" t="s">
        <v>424</v>
      </c>
      <c r="B22" s="292" t="n">
        <v>755.396317115188</v>
      </c>
      <c r="C22" s="292" t="n">
        <v>796</v>
      </c>
      <c r="D22" s="292" t="n">
        <v>862.273783195169</v>
      </c>
      <c r="E22" s="292" t="n">
        <v>13100</v>
      </c>
      <c r="F22" s="292" t="n">
        <v>13900</v>
      </c>
      <c r="G22" s="292" t="n">
        <v>15000</v>
      </c>
      <c r="H22" s="292" t="n">
        <v>9942.96504024475</v>
      </c>
      <c r="I22" s="885" t="n">
        <v>14.1485288792695</v>
      </c>
      <c r="J22" s="885" t="n">
        <v>8.32585216019707</v>
      </c>
      <c r="K22" s="886" t="n">
        <v>1.38725981390295</v>
      </c>
      <c r="L22" s="151" t="s">
        <v>2</v>
      </c>
    </row>
    <row r="23" customFormat="false" ht="9.75" hidden="false" customHeight="true" outlineLevel="0" collapsed="false">
      <c r="A23" s="167" t="s">
        <v>425</v>
      </c>
      <c r="B23" s="292" t="n">
        <v>700.85371681334</v>
      </c>
      <c r="C23" s="292" t="n">
        <v>840</v>
      </c>
      <c r="D23" s="292" t="n">
        <v>962.106653079919</v>
      </c>
      <c r="E23" s="292" t="n">
        <v>11600</v>
      </c>
      <c r="F23" s="292" t="n">
        <v>12900</v>
      </c>
      <c r="G23" s="292" t="n">
        <v>14300</v>
      </c>
      <c r="H23" s="292" t="n">
        <v>8476.17638212591</v>
      </c>
      <c r="I23" s="885" t="n">
        <v>37.2763859275016</v>
      </c>
      <c r="J23" s="885" t="n">
        <v>14.536506319038</v>
      </c>
      <c r="K23" s="886" t="n">
        <v>1.01146220561609</v>
      </c>
      <c r="L23" s="151" t="s">
        <v>2</v>
      </c>
    </row>
    <row r="24" customFormat="false" ht="9.75" hidden="false" customHeight="true" outlineLevel="0" collapsed="false">
      <c r="A24" s="167" t="s">
        <v>426</v>
      </c>
      <c r="B24" s="292" t="n">
        <v>820.862501729289</v>
      </c>
      <c r="C24" s="292" t="n">
        <v>884</v>
      </c>
      <c r="D24" s="292" t="n">
        <v>900.995148548756</v>
      </c>
      <c r="E24" s="292" t="n">
        <v>13900</v>
      </c>
      <c r="F24" s="292" t="n">
        <v>16300</v>
      </c>
      <c r="G24" s="292" t="n">
        <v>16900</v>
      </c>
      <c r="H24" s="292" t="n">
        <v>10236.1147669932</v>
      </c>
      <c r="I24" s="885" t="n">
        <v>9.76200601813989</v>
      </c>
      <c r="J24" s="885" t="n">
        <v>1.92252811637506</v>
      </c>
      <c r="K24" s="886" t="n">
        <v>1.44625015820755</v>
      </c>
      <c r="L24" s="151" t="s">
        <v>2</v>
      </c>
    </row>
    <row r="25" s="542" customFormat="true" ht="18" hidden="false" customHeight="true" outlineLevel="0" collapsed="false">
      <c r="A25" s="401" t="s">
        <v>139</v>
      </c>
      <c r="B25" s="291" t="n">
        <v>34445.3973924495</v>
      </c>
      <c r="C25" s="291" t="n">
        <v>39685</v>
      </c>
      <c r="D25" s="291" t="n">
        <v>41677.6030222282</v>
      </c>
      <c r="E25" s="291" t="n">
        <v>13100</v>
      </c>
      <c r="F25" s="293" t="n">
        <v>13700</v>
      </c>
      <c r="G25" s="293" t="n">
        <v>14400</v>
      </c>
      <c r="H25" s="293" t="n">
        <v>7638.33114666839</v>
      </c>
      <c r="I25" s="891" t="n">
        <v>20.9961451377074</v>
      </c>
      <c r="J25" s="891" t="n">
        <v>5.02104831101985</v>
      </c>
      <c r="K25" s="892" t="n">
        <v>1.23750996247553</v>
      </c>
      <c r="L25" s="384" t="s">
        <v>2</v>
      </c>
    </row>
    <row r="26" customFormat="false" ht="9.75" hidden="false" customHeight="true" outlineLevel="0" collapsed="false">
      <c r="A26" s="493" t="s">
        <v>1347</v>
      </c>
      <c r="B26" s="493"/>
      <c r="C26" s="493"/>
      <c r="D26" s="493"/>
      <c r="E26" s="493"/>
      <c r="F26" s="493"/>
      <c r="G26" s="493"/>
      <c r="H26" s="493"/>
      <c r="I26" s="493"/>
      <c r="J26" s="493"/>
      <c r="K26" s="493"/>
      <c r="L26" s="151" t="s">
        <v>2</v>
      </c>
    </row>
    <row r="27" s="582" customFormat="true" ht="9" hidden="false" customHeight="true" outlineLevel="0" collapsed="false">
      <c r="A27" s="530" t="s">
        <v>1348</v>
      </c>
      <c r="B27" s="530"/>
      <c r="C27" s="530"/>
      <c r="D27" s="530"/>
      <c r="E27" s="530"/>
      <c r="F27" s="530"/>
      <c r="G27" s="530"/>
      <c r="H27" s="530"/>
      <c r="I27" s="530"/>
      <c r="J27" s="530"/>
      <c r="K27" s="530"/>
      <c r="L27" s="151" t="s">
        <v>2</v>
      </c>
      <c r="N27" s="504"/>
    </row>
    <row r="28" customFormat="false" ht="9" hidden="false" customHeight="true" outlineLevel="0" collapsed="false">
      <c r="A28" s="496" t="s">
        <v>1349</v>
      </c>
      <c r="B28" s="496"/>
      <c r="C28" s="496"/>
      <c r="D28" s="496"/>
      <c r="E28" s="496"/>
      <c r="F28" s="496"/>
      <c r="G28" s="496"/>
      <c r="H28" s="496"/>
      <c r="I28" s="496"/>
      <c r="J28" s="496"/>
      <c r="K28" s="496"/>
      <c r="L28" s="151" t="s">
        <v>2</v>
      </c>
    </row>
    <row r="29" customFormat="false" ht="9" hidden="false" customHeight="true" outlineLevel="0" collapsed="false">
      <c r="A29" s="496" t="s">
        <v>1350</v>
      </c>
      <c r="B29" s="496"/>
      <c r="C29" s="496"/>
      <c r="D29" s="496"/>
      <c r="E29" s="496"/>
      <c r="F29" s="496"/>
      <c r="G29" s="496"/>
      <c r="H29" s="496"/>
      <c r="I29" s="496"/>
      <c r="J29" s="496"/>
      <c r="K29" s="496"/>
      <c r="L29" s="151" t="s">
        <v>2</v>
      </c>
    </row>
    <row r="30" customFormat="false" ht="19.5" hidden="false" customHeight="true" outlineLevel="0" collapsed="false">
      <c r="A30" s="597" t="s">
        <v>1351</v>
      </c>
      <c r="B30" s="597"/>
      <c r="C30" s="597"/>
      <c r="D30" s="597"/>
      <c r="E30" s="597"/>
      <c r="F30" s="597"/>
      <c r="G30" s="597"/>
      <c r="H30" s="597"/>
      <c r="I30" s="597"/>
      <c r="J30" s="597"/>
      <c r="K30" s="597"/>
      <c r="L30" s="151" t="s">
        <v>2</v>
      </c>
    </row>
    <row r="31" customFormat="false" ht="9" hidden="false" customHeight="true" outlineLevel="0" collapsed="false">
      <c r="A31" s="836" t="s">
        <v>1352</v>
      </c>
      <c r="B31" s="836"/>
      <c r="C31" s="836"/>
      <c r="D31" s="836"/>
      <c r="E31" s="836"/>
      <c r="F31" s="836"/>
      <c r="G31" s="836"/>
      <c r="H31" s="836"/>
      <c r="I31" s="836"/>
      <c r="J31" s="836"/>
      <c r="K31" s="836"/>
      <c r="L31" s="151" t="s">
        <v>2</v>
      </c>
    </row>
    <row r="32" customFormat="false" ht="9" hidden="false" customHeight="true" outlineLevel="0" collapsed="false">
      <c r="A32" s="344" t="s">
        <v>6</v>
      </c>
      <c r="B32" s="344" t="s">
        <v>6</v>
      </c>
      <c r="C32" s="344" t="s">
        <v>6</v>
      </c>
      <c r="D32" s="344" t="s">
        <v>6</v>
      </c>
      <c r="E32" s="344" t="s">
        <v>6</v>
      </c>
      <c r="F32" s="344" t="s">
        <v>6</v>
      </c>
      <c r="G32" s="344" t="s">
        <v>6</v>
      </c>
      <c r="H32" s="344" t="s">
        <v>6</v>
      </c>
      <c r="I32" s="344" t="s">
        <v>6</v>
      </c>
      <c r="J32" s="344" t="s">
        <v>6</v>
      </c>
      <c r="K32" s="344" t="s">
        <v>6</v>
      </c>
      <c r="L32" s="346" t="s">
        <v>7</v>
      </c>
    </row>
    <row r="33" s="504" customFormat="true" ht="8.25" hidden="false" customHeight="true" outlineLevel="0" collapsed="false">
      <c r="A33" s="839"/>
      <c r="K33" s="508"/>
    </row>
    <row r="34" customFormat="false" ht="8.25" hidden="false" customHeight="true" outlineLevel="0" collapsed="false">
      <c r="E34" s="504"/>
    </row>
    <row r="35" customFormat="false" ht="8.25" hidden="false" customHeight="true" outlineLevel="0" collapsed="false">
      <c r="E35" s="504"/>
    </row>
    <row r="36" customFormat="false" ht="8.25" hidden="false" customHeight="true" outlineLevel="0" collapsed="false">
      <c r="E36" s="504"/>
    </row>
    <row r="37" customFormat="false" ht="8.25" hidden="false" customHeight="true" outlineLevel="0" collapsed="false">
      <c r="E37" s="504"/>
    </row>
    <row r="38" customFormat="false" ht="8.25" hidden="false" customHeight="true" outlineLevel="0" collapsed="false">
      <c r="E38" s="504"/>
    </row>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53" customFormat="false" ht="8.25" hidden="false" customHeight="true" outlineLevel="0" collapsed="false"/>
    <row r="54" customFormat="false" ht="8.25" hidden="false" customHeight="true" outlineLevel="0" collapsed="false"/>
    <row r="55" customFormat="false" ht="8.25" hidden="false" customHeight="true" outlineLevel="0" collapsed="false"/>
    <row r="56" customFormat="false" ht="8.25" hidden="false" customHeight="true" outlineLevel="0" collapsed="false"/>
    <row r="57" customFormat="false" ht="8.25" hidden="false" customHeight="true" outlineLevel="0" collapsed="false"/>
    <row r="58" customFormat="false" ht="8.25" hidden="false" customHeight="true" outlineLevel="0" collapsed="false"/>
    <row r="59" customFormat="false" ht="8.25" hidden="false" customHeight="true" outlineLevel="0" collapsed="false"/>
    <row r="60" customFormat="false" ht="8.25" hidden="false" customHeight="true" outlineLevel="0" collapsed="false"/>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row r="65" customFormat="false" ht="8.25" hidden="false" customHeight="true" outlineLevel="0" collapsed="false"/>
    <row r="66" customFormat="false" ht="8.25" hidden="false" customHeight="true" outlineLevel="0" collapsed="false"/>
    <row r="67" customFormat="false" ht="8.25" hidden="false" customHeight="true" outlineLevel="0" collapsed="false"/>
    <row r="68" customFormat="false" ht="8.25" hidden="false" customHeight="true" outlineLevel="0" collapsed="false"/>
    <row r="69" customFormat="false" ht="8.25" hidden="false" customHeight="true" outlineLevel="0" collapsed="false"/>
    <row r="70" customFormat="false" ht="8.25" hidden="false" customHeight="true" outlineLevel="0" collapsed="false"/>
  </sheetData>
  <mergeCells count="19">
    <mergeCell ref="A1:K1"/>
    <mergeCell ref="A2:K2"/>
    <mergeCell ref="A3:K3"/>
    <mergeCell ref="A4:A7"/>
    <mergeCell ref="B4:D5"/>
    <mergeCell ref="E4:H4"/>
    <mergeCell ref="I4:J5"/>
    <mergeCell ref="K4:K6"/>
    <mergeCell ref="E5:G5"/>
    <mergeCell ref="G6:H6"/>
    <mergeCell ref="B7:D7"/>
    <mergeCell ref="E7:H7"/>
    <mergeCell ref="I7:K7"/>
    <mergeCell ref="A26:K26"/>
    <mergeCell ref="A27:K27"/>
    <mergeCell ref="A28:K28"/>
    <mergeCell ref="A29:K29"/>
    <mergeCell ref="A30:K30"/>
    <mergeCell ref="A31:K3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20" min="12" style="504" width="8.26"/>
    <col collapsed="false" customWidth="false" hidden="false" outlineLevel="0" max="16384" min="21"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104</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34.5" hidden="false" customHeight="true" outlineLevel="0" collapsed="false">
      <c r="A4" s="520" t="s">
        <v>386</v>
      </c>
      <c r="B4" s="532" t="s">
        <v>1353</v>
      </c>
      <c r="C4" s="532"/>
      <c r="D4" s="532"/>
      <c r="E4" s="532" t="s">
        <v>1354</v>
      </c>
      <c r="F4" s="532"/>
      <c r="G4" s="532"/>
      <c r="H4" s="522" t="s">
        <v>1355</v>
      </c>
      <c r="I4" s="522"/>
      <c r="J4" s="162" t="s">
        <v>1356</v>
      </c>
      <c r="K4" s="151" t="s">
        <v>2</v>
      </c>
      <c r="L4" s="641"/>
    </row>
    <row r="5" s="249" customFormat="true" ht="12" hidden="false" customHeight="true" outlineLevel="0" collapsed="false">
      <c r="A5" s="520"/>
      <c r="B5" s="366" t="n">
        <v>2015</v>
      </c>
      <c r="C5" s="366" t="n">
        <v>2019</v>
      </c>
      <c r="D5" s="366" t="n">
        <v>2020</v>
      </c>
      <c r="E5" s="366" t="n">
        <v>2015</v>
      </c>
      <c r="F5" s="366" t="n">
        <v>2019</v>
      </c>
      <c r="G5" s="366" t="n">
        <v>2020</v>
      </c>
      <c r="H5" s="479" t="s">
        <v>875</v>
      </c>
      <c r="I5" s="480" t="s">
        <v>876</v>
      </c>
      <c r="J5" s="162"/>
      <c r="K5" s="151" t="s">
        <v>2</v>
      </c>
      <c r="L5" s="641"/>
    </row>
    <row r="6" s="249" customFormat="true" ht="12" hidden="false" customHeight="true" outlineLevel="0" collapsed="false">
      <c r="A6" s="520"/>
      <c r="B6" s="366" t="s">
        <v>789</v>
      </c>
      <c r="C6" s="366"/>
      <c r="D6" s="366"/>
      <c r="E6" s="366" t="s">
        <v>251</v>
      </c>
      <c r="F6" s="366"/>
      <c r="G6" s="366"/>
      <c r="H6" s="481" t="s">
        <v>160</v>
      </c>
      <c r="I6" s="481"/>
      <c r="J6" s="481"/>
      <c r="K6" s="151" t="s">
        <v>2</v>
      </c>
    </row>
    <row r="7" s="580" customFormat="true" ht="6" hidden="false" customHeight="true" outlineLevel="0" collapsed="false">
      <c r="A7" s="482" t="s">
        <v>386</v>
      </c>
      <c r="B7" s="369" t="s">
        <v>1357</v>
      </c>
      <c r="C7" s="369" t="s">
        <v>1358</v>
      </c>
      <c r="D7" s="369" t="s">
        <v>1359</v>
      </c>
      <c r="E7" s="369" t="s">
        <v>1360</v>
      </c>
      <c r="F7" s="369" t="s">
        <v>1361</v>
      </c>
      <c r="G7" s="369" t="s">
        <v>1362</v>
      </c>
      <c r="H7" s="370" t="s">
        <v>1363</v>
      </c>
      <c r="I7" s="370" t="s">
        <v>1364</v>
      </c>
      <c r="J7" s="370" t="s">
        <v>1365</v>
      </c>
      <c r="K7" s="151" t="s">
        <v>2</v>
      </c>
    </row>
    <row r="8" s="249" customFormat="true" ht="9.75" hidden="false" customHeight="true" outlineLevel="0" collapsed="false">
      <c r="A8" s="167" t="s">
        <v>412</v>
      </c>
      <c r="B8" s="294" t="n">
        <v>22733.0767424509</v>
      </c>
      <c r="C8" s="294" t="n">
        <v>30275</v>
      </c>
      <c r="D8" s="294" t="n">
        <v>28758</v>
      </c>
      <c r="E8" s="294" t="n">
        <v>2109.30616675153</v>
      </c>
      <c r="F8" s="294" t="n">
        <v>2730.57508120924</v>
      </c>
      <c r="G8" s="294" t="n">
        <v>2590.34618204969</v>
      </c>
      <c r="H8" s="885" t="n">
        <v>26.5028941124294</v>
      </c>
      <c r="I8" s="885" t="n">
        <v>-5.01073492981007</v>
      </c>
      <c r="J8" s="226" t="n">
        <v>5.690149559857</v>
      </c>
      <c r="K8" s="151" t="s">
        <v>2</v>
      </c>
    </row>
    <row r="9" s="249" customFormat="true" ht="9.75" hidden="false" customHeight="true" outlineLevel="0" collapsed="false">
      <c r="A9" s="167" t="s">
        <v>413</v>
      </c>
      <c r="B9" s="294" t="n">
        <v>17359.1100020211</v>
      </c>
      <c r="C9" s="294" t="n">
        <v>21706</v>
      </c>
      <c r="D9" s="294" t="n">
        <v>21000</v>
      </c>
      <c r="E9" s="294" t="n">
        <v>1362.08906228159</v>
      </c>
      <c r="F9" s="294" t="n">
        <v>1657.30054403986</v>
      </c>
      <c r="G9" s="294" t="n">
        <v>1600.17483053006</v>
      </c>
      <c r="H9" s="885" t="n">
        <v>20.9739439265892</v>
      </c>
      <c r="I9" s="885" t="n">
        <v>-3.25255689671059</v>
      </c>
      <c r="J9" s="226" t="n">
        <v>3.36321129638741</v>
      </c>
      <c r="K9" s="151" t="s">
        <v>2</v>
      </c>
    </row>
    <row r="10" s="249" customFormat="true" ht="9.75" hidden="false" customHeight="true" outlineLevel="0" collapsed="false">
      <c r="A10" s="167" t="s">
        <v>414</v>
      </c>
      <c r="B10" s="294" t="n">
        <v>4410.91306845801</v>
      </c>
      <c r="C10" s="294" t="n">
        <v>5237</v>
      </c>
      <c r="D10" s="294" t="n">
        <v>5135</v>
      </c>
      <c r="E10" s="294" t="n">
        <v>1265.68705793208</v>
      </c>
      <c r="F10" s="294" t="n">
        <v>1433.75750142363</v>
      </c>
      <c r="G10" s="294" t="n">
        <v>1402.04739875839</v>
      </c>
      <c r="H10" s="885" t="n">
        <v>16.4158059862903</v>
      </c>
      <c r="I10" s="885" t="n">
        <v>-1.94767996944816</v>
      </c>
      <c r="J10" s="226" t="n">
        <v>3.32282475176364</v>
      </c>
      <c r="K10" s="151" t="s">
        <v>2</v>
      </c>
    </row>
    <row r="11" s="249" customFormat="true" ht="9.75" hidden="false" customHeight="true" outlineLevel="0" collapsed="false">
      <c r="A11" s="167" t="s">
        <v>415</v>
      </c>
      <c r="B11" s="294" t="n">
        <v>1092.48828776526</v>
      </c>
      <c r="C11" s="294" t="n">
        <v>1358</v>
      </c>
      <c r="D11" s="294" t="n">
        <v>1379</v>
      </c>
      <c r="E11" s="294" t="n">
        <v>443.285357007902</v>
      </c>
      <c r="F11" s="294" t="n">
        <v>539.70272633336</v>
      </c>
      <c r="G11" s="294" t="n">
        <v>546.177981937708</v>
      </c>
      <c r="H11" s="885" t="n">
        <v>26.2256095047772</v>
      </c>
      <c r="I11" s="885" t="n">
        <v>1.54639175257732</v>
      </c>
      <c r="J11" s="226" t="n">
        <v>1.83156420258104</v>
      </c>
      <c r="K11" s="151" t="s">
        <v>2</v>
      </c>
    </row>
    <row r="12" s="249" customFormat="true" ht="9.75" hidden="false" customHeight="true" outlineLevel="0" collapsed="false">
      <c r="A12" s="167" t="s">
        <v>416</v>
      </c>
      <c r="B12" s="294" t="n">
        <v>872.887942734021</v>
      </c>
      <c r="C12" s="294" t="n">
        <v>1006</v>
      </c>
      <c r="D12" s="294" t="n">
        <v>1196</v>
      </c>
      <c r="E12" s="294" t="n">
        <v>1315.36483491637</v>
      </c>
      <c r="F12" s="294" t="n">
        <v>1472.51692077098</v>
      </c>
      <c r="G12" s="294" t="n">
        <v>1760.01930723521</v>
      </c>
      <c r="H12" s="885" t="n">
        <v>37.0164417959472</v>
      </c>
      <c r="I12" s="885" t="n">
        <v>18.8866799204771</v>
      </c>
      <c r="J12" s="226" t="n">
        <v>3.70003117183452</v>
      </c>
      <c r="K12" s="151" t="s">
        <v>2</v>
      </c>
    </row>
    <row r="13" s="249" customFormat="true" ht="9.75" hidden="false" customHeight="true" outlineLevel="0" collapsed="false">
      <c r="A13" s="167" t="s">
        <v>417</v>
      </c>
      <c r="B13" s="294" t="n">
        <v>2422.69725287361</v>
      </c>
      <c r="C13" s="294" t="n">
        <v>2699</v>
      </c>
      <c r="D13" s="294" t="n">
        <v>2651</v>
      </c>
      <c r="E13" s="294" t="n">
        <v>1368.63024563492</v>
      </c>
      <c r="F13" s="294" t="n">
        <v>1464.32028194812</v>
      </c>
      <c r="G13" s="294" t="n">
        <v>1436.67804917438</v>
      </c>
      <c r="H13" s="885" t="n">
        <v>9.42349469607061</v>
      </c>
      <c r="I13" s="885" t="n">
        <v>-1.77843645794739</v>
      </c>
      <c r="J13" s="226" t="n">
        <v>2.24865894552451</v>
      </c>
      <c r="K13" s="151" t="s">
        <v>2</v>
      </c>
    </row>
    <row r="14" s="249" customFormat="true" ht="9.75" hidden="false" customHeight="true" outlineLevel="0" collapsed="false">
      <c r="A14" s="167" t="s">
        <v>418</v>
      </c>
      <c r="B14" s="294" t="n">
        <v>7403.05439954286</v>
      </c>
      <c r="C14" s="294" t="n">
        <v>9131</v>
      </c>
      <c r="D14" s="294" t="n">
        <v>8744</v>
      </c>
      <c r="E14" s="294" t="n">
        <v>1210.40037414436</v>
      </c>
      <c r="F14" s="294" t="n">
        <v>1454.97922061491</v>
      </c>
      <c r="G14" s="294" t="n">
        <v>1390.42824363025</v>
      </c>
      <c r="H14" s="885" t="n">
        <v>18.1134100613923</v>
      </c>
      <c r="I14" s="885" t="n">
        <v>-4.23830905705837</v>
      </c>
      <c r="J14" s="226" t="n">
        <v>3.06323515432282</v>
      </c>
      <c r="K14" s="151" t="s">
        <v>2</v>
      </c>
    </row>
    <row r="15" s="249" customFormat="true" ht="9.75" hidden="false" customHeight="true" outlineLevel="0" collapsed="false">
      <c r="A15" s="167" t="s">
        <v>419</v>
      </c>
      <c r="B15" s="294" t="n">
        <v>752.963218911416</v>
      </c>
      <c r="C15" s="294" t="n">
        <v>846</v>
      </c>
      <c r="D15" s="294" t="n">
        <v>842</v>
      </c>
      <c r="E15" s="294" t="n">
        <v>470.425896124773</v>
      </c>
      <c r="F15" s="294" t="n">
        <v>525.772157940465</v>
      </c>
      <c r="G15" s="294" t="n">
        <v>523.187066716293</v>
      </c>
      <c r="H15" s="885" t="n">
        <v>11.8248513144251</v>
      </c>
      <c r="I15" s="885" t="n">
        <v>-0.472813238770686</v>
      </c>
      <c r="J15" s="226" t="n">
        <v>1.79922265034129</v>
      </c>
      <c r="K15" s="151" t="s">
        <v>2</v>
      </c>
    </row>
    <row r="16" s="581" customFormat="true" ht="12" hidden="false" customHeight="true" outlineLevel="0" collapsed="false">
      <c r="A16" s="392" t="s">
        <v>137</v>
      </c>
      <c r="B16" s="893" t="n">
        <v>8867.08289404324</v>
      </c>
      <c r="C16" s="893" t="n">
        <v>9636</v>
      </c>
      <c r="D16" s="893" t="n">
        <v>9238</v>
      </c>
      <c r="E16" s="893" t="n">
        <v>1128.05181713534</v>
      </c>
      <c r="F16" s="893" t="n">
        <v>1205.85794678032</v>
      </c>
      <c r="G16" s="893" t="n">
        <v>1155.32101741286</v>
      </c>
      <c r="H16" s="888" t="n">
        <v>4.18307926506402</v>
      </c>
      <c r="I16" s="888" t="n">
        <v>-4.13034454130345</v>
      </c>
      <c r="J16" s="663" t="n">
        <v>3.06789508533403</v>
      </c>
      <c r="K16" s="384" t="s">
        <v>2</v>
      </c>
    </row>
    <row r="17" s="249" customFormat="true" ht="9.75" hidden="false" customHeight="true" outlineLevel="0" collapsed="false">
      <c r="A17" s="167" t="s">
        <v>420</v>
      </c>
      <c r="B17" s="294" t="n">
        <v>12688.9407788549</v>
      </c>
      <c r="C17" s="294" t="n">
        <v>15528</v>
      </c>
      <c r="D17" s="294" t="n">
        <v>15237</v>
      </c>
      <c r="E17" s="294" t="n">
        <v>717.573274438867</v>
      </c>
      <c r="F17" s="294" t="n">
        <v>866.050083774506</v>
      </c>
      <c r="G17" s="294" t="n">
        <v>849.718734566538</v>
      </c>
      <c r="H17" s="885" t="n">
        <v>20.0809450178163</v>
      </c>
      <c r="I17" s="885" t="n">
        <v>-1.87403400309119</v>
      </c>
      <c r="J17" s="226" t="n">
        <v>2.19190586862621</v>
      </c>
      <c r="K17" s="151" t="s">
        <v>2</v>
      </c>
    </row>
    <row r="18" s="249" customFormat="true" ht="9.75" hidden="false" customHeight="true" outlineLevel="0" collapsed="false">
      <c r="A18" s="167" t="s">
        <v>421</v>
      </c>
      <c r="B18" s="294" t="n">
        <v>3187.99088779313</v>
      </c>
      <c r="C18" s="294" t="n">
        <v>3831</v>
      </c>
      <c r="D18" s="294" t="n">
        <v>3666</v>
      </c>
      <c r="E18" s="294" t="n">
        <v>792.79373497017</v>
      </c>
      <c r="F18" s="294" t="n">
        <v>936.77032597211</v>
      </c>
      <c r="G18" s="294" t="n">
        <v>895.752141033316</v>
      </c>
      <c r="H18" s="885" t="n">
        <v>14.9940551598555</v>
      </c>
      <c r="I18" s="885" t="n">
        <v>-4.3069694596711</v>
      </c>
      <c r="J18" s="226" t="n">
        <v>2.55850316537998</v>
      </c>
      <c r="K18" s="151" t="s">
        <v>2</v>
      </c>
    </row>
    <row r="19" s="249" customFormat="true" ht="9.75" hidden="false" customHeight="true" outlineLevel="0" collapsed="false">
      <c r="A19" s="167" t="s">
        <v>422</v>
      </c>
      <c r="B19" s="294" t="n">
        <v>534.701229390161</v>
      </c>
      <c r="C19" s="294" t="n">
        <v>674</v>
      </c>
      <c r="D19" s="294" t="n">
        <v>662</v>
      </c>
      <c r="E19" s="294" t="n">
        <v>540.50462757645</v>
      </c>
      <c r="F19" s="294" t="n">
        <v>682.008139574888</v>
      </c>
      <c r="G19" s="294" t="n">
        <v>672.182898732905</v>
      </c>
      <c r="H19" s="885" t="n">
        <v>23.8074579994936</v>
      </c>
      <c r="I19" s="885" t="n">
        <v>-1.78041543026706</v>
      </c>
      <c r="J19" s="226" t="n">
        <v>1.9390002245374</v>
      </c>
      <c r="K19" s="151" t="s">
        <v>2</v>
      </c>
    </row>
    <row r="20" s="249" customFormat="true" ht="9.75" hidden="false" customHeight="true" outlineLevel="0" collapsed="false">
      <c r="A20" s="167" t="s">
        <v>423</v>
      </c>
      <c r="B20" s="294" t="n">
        <v>3098.66423068214</v>
      </c>
      <c r="C20" s="294" t="n">
        <v>3864</v>
      </c>
      <c r="D20" s="294" t="n">
        <v>3852</v>
      </c>
      <c r="E20" s="294" t="n">
        <v>763.99156748957</v>
      </c>
      <c r="F20" s="294" t="n">
        <v>948.765671575825</v>
      </c>
      <c r="G20" s="294" t="n">
        <v>947.974602549589</v>
      </c>
      <c r="H20" s="885" t="n">
        <v>24.3116295679454</v>
      </c>
      <c r="I20" s="885" t="n">
        <v>-0.31055900621118</v>
      </c>
      <c r="J20" s="226" t="n">
        <v>3.02178016301421</v>
      </c>
      <c r="K20" s="151" t="s">
        <v>2</v>
      </c>
    </row>
    <row r="21" s="249" customFormat="true" ht="9.75" hidden="false" customHeight="true" outlineLevel="0" collapsed="false">
      <c r="A21" s="167" t="s">
        <v>424</v>
      </c>
      <c r="B21" s="294" t="n">
        <v>810.119819281701</v>
      </c>
      <c r="C21" s="294" t="n">
        <v>990</v>
      </c>
      <c r="D21" s="294" t="n">
        <v>999</v>
      </c>
      <c r="E21" s="294" t="n">
        <v>363.11243493257</v>
      </c>
      <c r="F21" s="294" t="n">
        <v>449.941098619817</v>
      </c>
      <c r="G21" s="294" t="n">
        <v>456.856134676981</v>
      </c>
      <c r="H21" s="885" t="n">
        <v>23.3150919435314</v>
      </c>
      <c r="I21" s="885" t="n">
        <v>0.909090909090909</v>
      </c>
      <c r="J21" s="226" t="n">
        <v>1.57641789913801</v>
      </c>
      <c r="K21" s="151" t="s">
        <v>2</v>
      </c>
    </row>
    <row r="22" s="249" customFormat="true" ht="9.75" hidden="false" customHeight="true" outlineLevel="0" collapsed="false">
      <c r="A22" s="167" t="s">
        <v>425</v>
      </c>
      <c r="B22" s="294" t="n">
        <v>1276.56093356731</v>
      </c>
      <c r="C22" s="294" t="n">
        <v>1657</v>
      </c>
      <c r="D22" s="294" t="n">
        <v>1601</v>
      </c>
      <c r="E22" s="294" t="n">
        <v>449.332539333571</v>
      </c>
      <c r="F22" s="294" t="n">
        <v>571.401969388441</v>
      </c>
      <c r="G22" s="294" t="n">
        <v>550.86921036804</v>
      </c>
      <c r="H22" s="885" t="n">
        <v>25.4150865737416</v>
      </c>
      <c r="I22" s="885" t="n">
        <v>-3.37960168980085</v>
      </c>
      <c r="J22" s="226" t="n">
        <v>1.6237269488836</v>
      </c>
      <c r="K22" s="151" t="s">
        <v>2</v>
      </c>
    </row>
    <row r="23" s="249" customFormat="true" ht="9.75" hidden="false" customHeight="true" outlineLevel="0" collapsed="false">
      <c r="A23" s="167" t="s">
        <v>426</v>
      </c>
      <c r="B23" s="294" t="n">
        <v>1182.96637746957</v>
      </c>
      <c r="C23" s="294" t="n">
        <v>1489</v>
      </c>
      <c r="D23" s="294" t="n">
        <v>1529</v>
      </c>
      <c r="E23" s="294" t="n">
        <v>548.987188451158</v>
      </c>
      <c r="F23" s="294" t="n">
        <v>696.72064029048</v>
      </c>
      <c r="G23" s="294" t="n">
        <v>719.391965582105</v>
      </c>
      <c r="H23" s="885" t="n">
        <v>29.2513489073642</v>
      </c>
      <c r="I23" s="885" t="n">
        <v>2.68636668905306</v>
      </c>
      <c r="J23" s="226" t="n">
        <v>2.4533442596205</v>
      </c>
      <c r="K23" s="151" t="s">
        <v>2</v>
      </c>
    </row>
    <row r="24" s="248" customFormat="true" ht="18" hidden="false" customHeight="true" outlineLevel="0" collapsed="false">
      <c r="A24" s="401" t="s">
        <v>995</v>
      </c>
      <c r="B24" s="293" t="n">
        <v>88781.81896672</v>
      </c>
      <c r="C24" s="293" t="n">
        <v>110025</v>
      </c>
      <c r="D24" s="293" t="n">
        <v>106583</v>
      </c>
      <c r="E24" s="293" t="n">
        <v>1089.89605745753</v>
      </c>
      <c r="F24" s="293" t="n">
        <v>1324.4365544152</v>
      </c>
      <c r="G24" s="293" t="n">
        <v>1282.23406672018</v>
      </c>
      <c r="H24" s="891" t="n">
        <v>20.0504802001779</v>
      </c>
      <c r="I24" s="891" t="n">
        <v>-3.12837991365599</v>
      </c>
      <c r="J24" s="215" t="n">
        <v>3.16499186354512</v>
      </c>
      <c r="K24" s="384" t="s">
        <v>2</v>
      </c>
    </row>
    <row r="25" s="249" customFormat="true" ht="9.75" hidden="false" customHeight="true" outlineLevel="0" collapsed="false">
      <c r="A25" s="493" t="s">
        <v>1366</v>
      </c>
      <c r="B25" s="493"/>
      <c r="C25" s="493"/>
      <c r="D25" s="493"/>
      <c r="E25" s="493"/>
      <c r="F25" s="493"/>
      <c r="G25" s="493"/>
      <c r="H25" s="493"/>
      <c r="I25" s="493"/>
      <c r="J25" s="493"/>
      <c r="K25" s="151" t="s">
        <v>2</v>
      </c>
    </row>
    <row r="26" s="582" customFormat="true" ht="9" hidden="false" customHeight="true" outlineLevel="0" collapsed="false">
      <c r="A26" s="530" t="s">
        <v>1367</v>
      </c>
      <c r="B26" s="530"/>
      <c r="C26" s="530"/>
      <c r="D26" s="530"/>
      <c r="E26" s="530"/>
      <c r="F26" s="530"/>
      <c r="G26" s="530"/>
      <c r="H26" s="530"/>
      <c r="I26" s="530"/>
      <c r="J26" s="530"/>
      <c r="K26" s="151" t="s">
        <v>2</v>
      </c>
    </row>
    <row r="27" customFormat="false" ht="9" hidden="false" customHeight="true" outlineLevel="0" collapsed="false">
      <c r="A27" s="496" t="s">
        <v>1368</v>
      </c>
      <c r="B27" s="496"/>
      <c r="C27" s="496"/>
      <c r="D27" s="496"/>
      <c r="E27" s="496"/>
      <c r="F27" s="496"/>
      <c r="G27" s="496"/>
      <c r="H27" s="496"/>
      <c r="I27" s="496"/>
      <c r="J27" s="496"/>
      <c r="K27" s="151" t="s">
        <v>2</v>
      </c>
      <c r="L27" s="249"/>
    </row>
    <row r="28" customFormat="false" ht="9" hidden="false" customHeight="true" outlineLevel="0" collapsed="false">
      <c r="A28" s="496" t="s">
        <v>1369</v>
      </c>
      <c r="B28" s="496"/>
      <c r="C28" s="496"/>
      <c r="D28" s="496"/>
      <c r="E28" s="496"/>
      <c r="F28" s="496"/>
      <c r="G28" s="496"/>
      <c r="H28" s="496"/>
      <c r="I28" s="496"/>
      <c r="J28" s="496"/>
      <c r="K28" s="151" t="s">
        <v>2</v>
      </c>
      <c r="L28" s="249"/>
    </row>
    <row r="29" customFormat="false" ht="9" hidden="false" customHeight="true" outlineLevel="0" collapsed="false">
      <c r="A29" s="836" t="s">
        <v>1370</v>
      </c>
      <c r="B29" s="836"/>
      <c r="C29" s="836"/>
      <c r="D29" s="836"/>
      <c r="E29" s="836"/>
      <c r="F29" s="836"/>
      <c r="G29" s="836"/>
      <c r="H29" s="836"/>
      <c r="I29" s="836"/>
      <c r="J29" s="836"/>
      <c r="K29" s="151" t="s">
        <v>2</v>
      </c>
    </row>
    <row r="30" s="249" customFormat="true" ht="9" hidden="false" customHeight="true" outlineLevel="0" collapsed="false">
      <c r="A30" s="344" t="s">
        <v>6</v>
      </c>
      <c r="B30" s="344" t="s">
        <v>6</v>
      </c>
      <c r="C30" s="344" t="s">
        <v>6</v>
      </c>
      <c r="D30" s="344" t="s">
        <v>6</v>
      </c>
      <c r="E30" s="344" t="s">
        <v>6</v>
      </c>
      <c r="F30" s="344" t="s">
        <v>6</v>
      </c>
      <c r="G30" s="344" t="s">
        <v>6</v>
      </c>
      <c r="H30" s="344" t="s">
        <v>6</v>
      </c>
      <c r="I30" s="344" t="s">
        <v>6</v>
      </c>
      <c r="J30" s="344" t="s">
        <v>6</v>
      </c>
      <c r="K30" s="346" t="s">
        <v>7</v>
      </c>
    </row>
    <row r="31" s="249" customFormat="true" ht="7.5" hidden="false" customHeight="true" outlineLevel="0" collapsed="false">
      <c r="A31" s="839"/>
      <c r="B31" s="620"/>
      <c r="C31" s="620"/>
      <c r="D31" s="620"/>
      <c r="E31" s="894"/>
      <c r="F31" s="894"/>
      <c r="G31" s="620"/>
      <c r="H31" s="620"/>
      <c r="I31" s="620"/>
      <c r="J31" s="895"/>
    </row>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row r="57" customFormat="false" ht="7.5" hidden="false" customHeight="true" outlineLevel="0" collapsed="false"/>
    <row r="58" customFormat="false" ht="7.5" hidden="false" customHeight="true" outlineLevel="0" collapsed="false"/>
    <row r="59" customFormat="false" ht="7.5" hidden="false" customHeight="true" outlineLevel="0" collapsed="false"/>
    <row r="60" customFormat="false" ht="7.5" hidden="false" customHeight="true" outlineLevel="0" collapsed="false"/>
    <row r="61" customFormat="false" ht="7.5" hidden="false" customHeight="true" outlineLevel="0" collapsed="false"/>
    <row r="62" customFormat="false" ht="7.5" hidden="false" customHeight="true" outlineLevel="0" collapsed="false"/>
    <row r="63" customFormat="false" ht="7.5" hidden="false" customHeight="true" outlineLevel="0" collapsed="false"/>
    <row r="64" customFormat="false" ht="7.5" hidden="false" customHeight="true" outlineLevel="0" collapsed="false"/>
    <row r="65" customFormat="fals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sheetData>
  <mergeCells count="16">
    <mergeCell ref="A1:J1"/>
    <mergeCell ref="A2:J2"/>
    <mergeCell ref="A3:J3"/>
    <mergeCell ref="A4:A6"/>
    <mergeCell ref="B4:D4"/>
    <mergeCell ref="E4:G4"/>
    <mergeCell ref="H4:I4"/>
    <mergeCell ref="J4:J5"/>
    <mergeCell ref="B6:D6"/>
    <mergeCell ref="E6:G6"/>
    <mergeCell ref="H6:J6"/>
    <mergeCell ref="A25:J25"/>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31" min="12" style="504" width="8.26"/>
    <col collapsed="false" customWidth="false" hidden="false" outlineLevel="0" max="16384" min="32"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105</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customFormat="false" ht="34.5" hidden="false" customHeight="true" outlineLevel="0" collapsed="false">
      <c r="A4" s="520" t="s">
        <v>386</v>
      </c>
      <c r="B4" s="532" t="s">
        <v>1371</v>
      </c>
      <c r="C4" s="532"/>
      <c r="D4" s="532"/>
      <c r="E4" s="532" t="s">
        <v>1372</v>
      </c>
      <c r="F4" s="532"/>
      <c r="G4" s="532"/>
      <c r="H4" s="522" t="s">
        <v>1373</v>
      </c>
      <c r="I4" s="522"/>
      <c r="J4" s="162" t="s">
        <v>1374</v>
      </c>
      <c r="K4" s="151" t="s">
        <v>2</v>
      </c>
    </row>
    <row r="5" customFormat="false" ht="12" hidden="false" customHeight="true" outlineLevel="0" collapsed="false">
      <c r="A5" s="520"/>
      <c r="B5" s="366" t="n">
        <v>2012</v>
      </c>
      <c r="C5" s="366" t="s">
        <v>1375</v>
      </c>
      <c r="D5" s="366" t="s">
        <v>1376</v>
      </c>
      <c r="E5" s="366" t="n">
        <v>2012</v>
      </c>
      <c r="F5" s="366" t="n">
        <v>2016</v>
      </c>
      <c r="G5" s="366" t="n">
        <v>2017</v>
      </c>
      <c r="H5" s="479" t="s">
        <v>1377</v>
      </c>
      <c r="I5" s="480" t="s">
        <v>1378</v>
      </c>
      <c r="J5" s="162"/>
      <c r="K5" s="151" t="s">
        <v>2</v>
      </c>
    </row>
    <row r="6" customFormat="false" ht="12" hidden="false" customHeight="true" outlineLevel="0" collapsed="false">
      <c r="A6" s="520"/>
      <c r="B6" s="366" t="s">
        <v>789</v>
      </c>
      <c r="C6" s="366"/>
      <c r="D6" s="366"/>
      <c r="E6" s="366" t="s">
        <v>251</v>
      </c>
      <c r="F6" s="366"/>
      <c r="G6" s="366"/>
      <c r="H6" s="481" t="s">
        <v>160</v>
      </c>
      <c r="I6" s="481"/>
      <c r="J6" s="481"/>
      <c r="K6" s="151" t="s">
        <v>2</v>
      </c>
    </row>
    <row r="7" s="606" customFormat="true" ht="6" hidden="false" customHeight="true" outlineLevel="0" collapsed="false">
      <c r="A7" s="482" t="s">
        <v>386</v>
      </c>
      <c r="B7" s="369" t="s">
        <v>1379</v>
      </c>
      <c r="C7" s="369" t="s">
        <v>1380</v>
      </c>
      <c r="D7" s="369" t="s">
        <v>1381</v>
      </c>
      <c r="E7" s="369" t="s">
        <v>1382</v>
      </c>
      <c r="F7" s="369" t="s">
        <v>1383</v>
      </c>
      <c r="G7" s="369" t="s">
        <v>1384</v>
      </c>
      <c r="H7" s="370" t="s">
        <v>1385</v>
      </c>
      <c r="I7" s="370" t="s">
        <v>1386</v>
      </c>
      <c r="J7" s="370" t="s">
        <v>1387</v>
      </c>
      <c r="K7" s="151" t="s">
        <v>2</v>
      </c>
    </row>
    <row r="8" customFormat="false" ht="9.75" hidden="false" customHeight="true" outlineLevel="0" collapsed="false">
      <c r="A8" s="167" t="s">
        <v>412</v>
      </c>
      <c r="B8" s="294" t="n">
        <v>1297.951511</v>
      </c>
      <c r="C8" s="294" t="n">
        <v>1450.045408</v>
      </c>
      <c r="D8" s="294" t="n">
        <v>1497.327174</v>
      </c>
      <c r="E8" s="296" t="n">
        <v>123.131601293329</v>
      </c>
      <c r="F8" s="296" t="n">
        <v>132.726284409241</v>
      </c>
      <c r="G8" s="296" t="n">
        <v>136.252259477905</v>
      </c>
      <c r="H8" s="885" t="n">
        <v>15.3607943987362</v>
      </c>
      <c r="I8" s="885" t="n">
        <v>3.26070933635206</v>
      </c>
      <c r="J8" s="374" t="n">
        <v>0.301707082216015</v>
      </c>
      <c r="K8" s="151" t="s">
        <v>2</v>
      </c>
    </row>
    <row r="9" customFormat="false" ht="9.75" hidden="false" customHeight="true" outlineLevel="0" collapsed="false">
      <c r="A9" s="167" t="s">
        <v>413</v>
      </c>
      <c r="B9" s="294" t="n">
        <v>1448.34459772389</v>
      </c>
      <c r="C9" s="294" t="n">
        <v>1733.08737516154</v>
      </c>
      <c r="D9" s="294" t="n">
        <v>1898.27275533725</v>
      </c>
      <c r="E9" s="296" t="n">
        <v>116.085204359044</v>
      </c>
      <c r="F9" s="296" t="n">
        <v>134.504436300889</v>
      </c>
      <c r="G9" s="296" t="n">
        <v>146.285521666624</v>
      </c>
      <c r="H9" s="885" t="n">
        <v>31.0649936707346</v>
      </c>
      <c r="I9" s="885" t="n">
        <v>9.53127825769972</v>
      </c>
      <c r="J9" s="374" t="n">
        <v>0.314033760107514</v>
      </c>
      <c r="K9" s="151" t="s">
        <v>2</v>
      </c>
    </row>
    <row r="10" customFormat="false" ht="9.75" hidden="false" customHeight="true" outlineLevel="0" collapsed="false">
      <c r="A10" s="167" t="s">
        <v>414</v>
      </c>
      <c r="B10" s="294" t="n">
        <v>625.909654</v>
      </c>
      <c r="C10" s="294" t="n">
        <v>719.262127</v>
      </c>
      <c r="D10" s="294" t="n">
        <v>773.648178</v>
      </c>
      <c r="E10" s="296" t="n">
        <v>187.111941976163</v>
      </c>
      <c r="F10" s="296" t="n">
        <v>202.554959126408</v>
      </c>
      <c r="G10" s="296" t="n">
        <v>215.37735822268</v>
      </c>
      <c r="H10" s="885" t="n">
        <v>23.6038097600585</v>
      </c>
      <c r="I10" s="885" t="n">
        <v>7.561367262147</v>
      </c>
      <c r="J10" s="374" t="n">
        <v>0.55052223666415</v>
      </c>
      <c r="K10" s="151" t="s">
        <v>2</v>
      </c>
    </row>
    <row r="11" customFormat="false" ht="9.75" hidden="false" customHeight="true" outlineLevel="0" collapsed="false">
      <c r="A11" s="167" t="s">
        <v>415</v>
      </c>
      <c r="B11" s="294" t="n">
        <v>270.485766351351</v>
      </c>
      <c r="C11" s="294" t="n">
        <v>269.402870918919</v>
      </c>
      <c r="D11" s="294" t="n">
        <v>287.138376828829</v>
      </c>
      <c r="E11" s="296" t="n">
        <v>110.387980647153</v>
      </c>
      <c r="F11" s="296" t="n">
        <v>108.302182751722</v>
      </c>
      <c r="G11" s="296" t="n">
        <v>114.949241271802</v>
      </c>
      <c r="H11" s="885" t="n">
        <v>6.15655703518474</v>
      </c>
      <c r="I11" s="885" t="n">
        <v>6.58326537108346</v>
      </c>
      <c r="J11" s="374" t="n">
        <v>0.407588000028203</v>
      </c>
      <c r="K11" s="151" t="s">
        <v>2</v>
      </c>
    </row>
    <row r="12" customFormat="false" ht="9.75" hidden="false" customHeight="true" outlineLevel="0" collapsed="false">
      <c r="A12" s="167" t="s">
        <v>416</v>
      </c>
      <c r="B12" s="294" t="n">
        <v>115.718385</v>
      </c>
      <c r="C12" s="294" t="n">
        <v>117.715293</v>
      </c>
      <c r="D12" s="294" t="n">
        <v>119.534719</v>
      </c>
      <c r="E12" s="296" t="n">
        <v>177.452791562134</v>
      </c>
      <c r="F12" s="296" t="n">
        <v>174.069129146359</v>
      </c>
      <c r="G12" s="296" t="n">
        <v>176.025020689818</v>
      </c>
      <c r="H12" s="885" t="n">
        <v>3.2979495868353</v>
      </c>
      <c r="I12" s="885" t="n">
        <v>1.54561565760191</v>
      </c>
      <c r="J12" s="374" t="n">
        <v>0.369633164158545</v>
      </c>
      <c r="K12" s="151" t="s">
        <v>2</v>
      </c>
    </row>
    <row r="13" customFormat="false" ht="9.75" hidden="false" customHeight="true" outlineLevel="0" collapsed="false">
      <c r="A13" s="167" t="s">
        <v>417</v>
      </c>
      <c r="B13" s="294" t="n">
        <v>300.359196</v>
      </c>
      <c r="C13" s="294" t="n">
        <v>473.395061</v>
      </c>
      <c r="D13" s="294" t="n">
        <v>336.962525</v>
      </c>
      <c r="E13" s="296" t="n">
        <v>174.191050443975</v>
      </c>
      <c r="F13" s="296" t="n">
        <v>263.194066785496</v>
      </c>
      <c r="G13" s="296" t="n">
        <v>185.049482902162</v>
      </c>
      <c r="H13" s="885" t="n">
        <v>12.1865185043311</v>
      </c>
      <c r="I13" s="885" t="n">
        <v>-28.8200167766431</v>
      </c>
      <c r="J13" s="374" t="n">
        <v>0.289887781509115</v>
      </c>
      <c r="K13" s="151" t="s">
        <v>2</v>
      </c>
    </row>
    <row r="14" customFormat="false" ht="9.75" hidden="false" customHeight="true" outlineLevel="0" collapsed="false">
      <c r="A14" s="167" t="s">
        <v>418</v>
      </c>
      <c r="B14" s="294" t="n">
        <v>738.869344826087</v>
      </c>
      <c r="C14" s="294" t="n">
        <v>764.632690478261</v>
      </c>
      <c r="D14" s="294" t="n">
        <v>778.230573434783</v>
      </c>
      <c r="E14" s="296" t="n">
        <v>123.083779707723</v>
      </c>
      <c r="F14" s="296" t="n">
        <v>123.779388533666</v>
      </c>
      <c r="G14" s="296" t="n">
        <v>124.93722053937</v>
      </c>
      <c r="H14" s="885" t="n">
        <v>5.32722447944571</v>
      </c>
      <c r="I14" s="885" t="n">
        <v>1.77835490502197</v>
      </c>
      <c r="J14" s="374" t="n">
        <v>0.278464701791955</v>
      </c>
      <c r="K14" s="151" t="s">
        <v>2</v>
      </c>
    </row>
    <row r="15" customFormat="false" ht="9.75" hidden="false" customHeight="true" outlineLevel="0" collapsed="false">
      <c r="A15" s="167" t="s">
        <v>419</v>
      </c>
      <c r="B15" s="294" t="n">
        <v>195.759495792468</v>
      </c>
      <c r="C15" s="294" t="n">
        <v>188.440961987838</v>
      </c>
      <c r="D15" s="294" t="n">
        <v>211.46352533778</v>
      </c>
      <c r="E15" s="296" t="n">
        <v>122.124213041964</v>
      </c>
      <c r="F15" s="296" t="n">
        <v>117.128612071469</v>
      </c>
      <c r="G15" s="296" t="n">
        <v>131.279550963739</v>
      </c>
      <c r="H15" s="885" t="n">
        <v>8.02210359284964</v>
      </c>
      <c r="I15" s="885" t="n">
        <v>12.2173879325807</v>
      </c>
      <c r="J15" s="374" t="n">
        <v>0.480118366384599</v>
      </c>
      <c r="K15" s="151" t="s">
        <v>2</v>
      </c>
    </row>
    <row r="16" s="890" customFormat="true" ht="12" hidden="false" customHeight="true" outlineLevel="0" collapsed="false">
      <c r="A16" s="392" t="s">
        <v>137</v>
      </c>
      <c r="B16" s="893" t="n">
        <v>710.765124223333</v>
      </c>
      <c r="C16" s="893" t="n">
        <v>739.599899079875</v>
      </c>
      <c r="D16" s="893" t="n">
        <v>784.973991111232</v>
      </c>
      <c r="E16" s="896" t="n">
        <v>91.3028982543607</v>
      </c>
      <c r="F16" s="896" t="n">
        <v>93.048908314464</v>
      </c>
      <c r="G16" s="896" t="n">
        <v>98.5835759734988</v>
      </c>
      <c r="H16" s="888" t="n">
        <v>10.4407017675478</v>
      </c>
      <c r="I16" s="888" t="n">
        <v>6.13495108474265</v>
      </c>
      <c r="J16" s="383" t="n">
        <v>0.273154825036287</v>
      </c>
      <c r="K16" s="384" t="s">
        <v>2</v>
      </c>
    </row>
    <row r="17" customFormat="false" ht="9.75" hidden="false" customHeight="true" outlineLevel="0" collapsed="false">
      <c r="A17" s="167" t="s">
        <v>420</v>
      </c>
      <c r="B17" s="294" t="n">
        <v>1736.73894445316</v>
      </c>
      <c r="C17" s="294" t="n">
        <v>1877.35284936762</v>
      </c>
      <c r="D17" s="294" t="n">
        <v>1984.32755385794</v>
      </c>
      <c r="E17" s="296" t="n">
        <v>99.0007935763261</v>
      </c>
      <c r="F17" s="296" t="n">
        <v>105.021956168797</v>
      </c>
      <c r="G17" s="296" t="n">
        <v>110.89233103016</v>
      </c>
      <c r="H17" s="885" t="n">
        <v>14.2559484944774</v>
      </c>
      <c r="I17" s="885" t="n">
        <v>5.6981672106207</v>
      </c>
      <c r="J17" s="374" t="n">
        <v>0.292820480313707</v>
      </c>
      <c r="K17" s="151" t="s">
        <v>2</v>
      </c>
    </row>
    <row r="18" customFormat="false" ht="9.75" hidden="false" customHeight="true" outlineLevel="0" collapsed="false">
      <c r="A18" s="167" t="s">
        <v>421</v>
      </c>
      <c r="B18" s="294" t="n">
        <v>336.007519479893</v>
      </c>
      <c r="C18" s="294" t="n">
        <v>355.739004903485</v>
      </c>
      <c r="D18" s="294" t="n">
        <v>369.176884825737</v>
      </c>
      <c r="E18" s="296" t="n">
        <v>84.2300802147951</v>
      </c>
      <c r="F18" s="296" t="n">
        <v>87.5756860480137</v>
      </c>
      <c r="G18" s="296" t="n">
        <v>90.7030627285192</v>
      </c>
      <c r="H18" s="885" t="n">
        <v>9.87161400351619</v>
      </c>
      <c r="I18" s="885" t="n">
        <v>3.77745474548054</v>
      </c>
      <c r="J18" s="374" t="n">
        <v>0.263999146873056</v>
      </c>
      <c r="K18" s="151" t="s">
        <v>2</v>
      </c>
    </row>
    <row r="19" customFormat="false" ht="9.75" hidden="false" customHeight="true" outlineLevel="0" collapsed="false">
      <c r="A19" s="167" t="s">
        <v>422</v>
      </c>
      <c r="B19" s="294" t="n">
        <v>72.24473</v>
      </c>
      <c r="C19" s="294" t="n">
        <v>86.972283</v>
      </c>
      <c r="D19" s="294" t="n">
        <v>95.646555</v>
      </c>
      <c r="E19" s="296" t="n">
        <v>72.5543921456778</v>
      </c>
      <c r="F19" s="296" t="n">
        <v>87.1680624683038</v>
      </c>
      <c r="G19" s="296" t="n">
        <v>96.0803578155371</v>
      </c>
      <c r="H19" s="885" t="n">
        <v>32.3924319462471</v>
      </c>
      <c r="I19" s="885" t="n">
        <v>9.97360503920541</v>
      </c>
      <c r="J19" s="374" t="n">
        <v>0.270999076558282</v>
      </c>
      <c r="K19" s="151" t="s">
        <v>2</v>
      </c>
    </row>
    <row r="20" customFormat="false" ht="9.75" hidden="false" customHeight="true" outlineLevel="0" collapsed="false">
      <c r="A20" s="167" t="s">
        <v>423</v>
      </c>
      <c r="B20" s="294" t="n">
        <v>712.441892</v>
      </c>
      <c r="C20" s="294" t="n">
        <v>888.118919</v>
      </c>
      <c r="D20" s="294" t="n">
        <v>918.326248</v>
      </c>
      <c r="E20" s="296" t="n">
        <v>176.082051783962</v>
      </c>
      <c r="F20" s="296" t="n">
        <v>217.761762525816</v>
      </c>
      <c r="G20" s="296" t="n">
        <v>225.219952401787</v>
      </c>
      <c r="H20" s="885" t="n">
        <v>28.8984067770119</v>
      </c>
      <c r="I20" s="885" t="n">
        <v>3.40127074806748</v>
      </c>
      <c r="J20" s="374" t="n">
        <v>0.755160165444013</v>
      </c>
      <c r="K20" s="151" t="s">
        <v>2</v>
      </c>
    </row>
    <row r="21" customFormat="false" ht="9.75" hidden="false" customHeight="true" outlineLevel="0" collapsed="false">
      <c r="A21" s="167" t="s">
        <v>424</v>
      </c>
      <c r="B21" s="294" t="n">
        <v>339.771547465753</v>
      </c>
      <c r="C21" s="294" t="n">
        <v>356.339098616438</v>
      </c>
      <c r="D21" s="294" t="n">
        <v>397.803625945206</v>
      </c>
      <c r="E21" s="296" t="n">
        <v>149.910168786933</v>
      </c>
      <c r="F21" s="296" t="n">
        <v>159.120587318029</v>
      </c>
      <c r="G21" s="296" t="n">
        <v>178.412317937543</v>
      </c>
      <c r="H21" s="885" t="n">
        <v>17.0797345782173</v>
      </c>
      <c r="I21" s="885" t="n">
        <v>11.6362553224617</v>
      </c>
      <c r="J21" s="374" t="n">
        <v>0.654472528651183</v>
      </c>
      <c r="K21" s="151" t="s">
        <v>2</v>
      </c>
    </row>
    <row r="22" customFormat="false" ht="9.75" hidden="false" customHeight="true" outlineLevel="0" collapsed="false">
      <c r="A22" s="167" t="s">
        <v>425</v>
      </c>
      <c r="B22" s="294" t="n">
        <v>207.221510288967</v>
      </c>
      <c r="C22" s="294" t="n">
        <v>228.1525363777</v>
      </c>
      <c r="D22" s="294" t="n">
        <v>240.320200878576</v>
      </c>
      <c r="E22" s="296" t="n">
        <v>73.9058769006289</v>
      </c>
      <c r="F22" s="296" t="n">
        <v>79.3057379931961</v>
      </c>
      <c r="G22" s="296" t="n">
        <v>83.245418900413</v>
      </c>
      <c r="H22" s="885" t="n">
        <v>15.9726133370292</v>
      </c>
      <c r="I22" s="885" t="n">
        <v>5.33312699216827</v>
      </c>
      <c r="J22" s="374" t="n">
        <v>0.260175690848676</v>
      </c>
      <c r="K22" s="151" t="s">
        <v>2</v>
      </c>
    </row>
    <row r="23" customFormat="false" ht="9.75" hidden="false" customHeight="true" outlineLevel="0" collapsed="false">
      <c r="A23" s="167" t="s">
        <v>426</v>
      </c>
      <c r="B23" s="294" t="n">
        <v>333.136036991404</v>
      </c>
      <c r="C23" s="294" t="n">
        <v>353.462814237822</v>
      </c>
      <c r="D23" s="294" t="n">
        <v>361.475188363897</v>
      </c>
      <c r="E23" s="296" t="n">
        <v>153.163529318565</v>
      </c>
      <c r="F23" s="296" t="n">
        <v>163.56878188727</v>
      </c>
      <c r="G23" s="296" t="n">
        <v>167.854820626291</v>
      </c>
      <c r="H23" s="885" t="n">
        <v>8.50678048175981</v>
      </c>
      <c r="I23" s="885" t="n">
        <v>2.26682236527534</v>
      </c>
      <c r="J23" s="374" t="n">
        <v>0.591635852621163</v>
      </c>
      <c r="K23" s="151" t="s">
        <v>2</v>
      </c>
    </row>
    <row r="24" s="542" customFormat="true" ht="18" hidden="false" customHeight="true" outlineLevel="0" collapsed="false">
      <c r="A24" s="401" t="s">
        <v>995</v>
      </c>
      <c r="B24" s="293" t="n">
        <v>11720.4545885963</v>
      </c>
      <c r="C24" s="293" t="n">
        <v>12845.5193381295</v>
      </c>
      <c r="D24" s="293" t="n">
        <v>13649.0721109212</v>
      </c>
      <c r="E24" s="295" t="n">
        <v>145.778152796971</v>
      </c>
      <c r="F24" s="295" t="n">
        <v>155.987930387599</v>
      </c>
      <c r="G24" s="295" t="n">
        <v>165.111969625767</v>
      </c>
      <c r="H24" s="891" t="n">
        <v>16.4551426546322</v>
      </c>
      <c r="I24" s="891" t="n">
        <v>6.25551020274077</v>
      </c>
      <c r="J24" s="221" t="n">
        <v>0.418701174618579</v>
      </c>
      <c r="K24" s="384" t="s">
        <v>2</v>
      </c>
    </row>
    <row r="25" customFormat="false" ht="9.75" hidden="false" customHeight="true" outlineLevel="0" collapsed="false">
      <c r="A25" s="493" t="s">
        <v>381</v>
      </c>
      <c r="B25" s="493"/>
      <c r="C25" s="493"/>
      <c r="D25" s="493"/>
      <c r="E25" s="493"/>
      <c r="F25" s="493"/>
      <c r="G25" s="493"/>
      <c r="H25" s="493"/>
      <c r="I25" s="493"/>
      <c r="J25" s="493"/>
      <c r="K25" s="151" t="s">
        <v>2</v>
      </c>
    </row>
    <row r="26" s="582" customFormat="true" ht="19.5" hidden="false" customHeight="true" outlineLevel="0" collapsed="false">
      <c r="A26" s="574" t="s">
        <v>1388</v>
      </c>
      <c r="B26" s="574"/>
      <c r="C26" s="574"/>
      <c r="D26" s="574"/>
      <c r="E26" s="574"/>
      <c r="F26" s="574"/>
      <c r="G26" s="574"/>
      <c r="H26" s="574"/>
      <c r="I26" s="574"/>
      <c r="J26" s="574"/>
      <c r="K26" s="151" t="s">
        <v>2</v>
      </c>
    </row>
    <row r="27" customFormat="false" ht="9" hidden="false" customHeight="true" outlineLevel="0" collapsed="false">
      <c r="A27" s="496" t="s">
        <v>1389</v>
      </c>
      <c r="B27" s="496"/>
      <c r="C27" s="496"/>
      <c r="D27" s="496"/>
      <c r="E27" s="496"/>
      <c r="F27" s="496"/>
      <c r="G27" s="496"/>
      <c r="H27" s="496"/>
      <c r="I27" s="496"/>
      <c r="J27" s="496"/>
      <c r="K27" s="151" t="s">
        <v>2</v>
      </c>
    </row>
    <row r="28" customFormat="false" ht="9" hidden="false" customHeight="true" outlineLevel="0" collapsed="false">
      <c r="A28" s="836" t="s">
        <v>1390</v>
      </c>
      <c r="B28" s="836"/>
      <c r="C28" s="836"/>
      <c r="D28" s="836"/>
      <c r="E28" s="836"/>
      <c r="F28" s="836"/>
      <c r="G28" s="836"/>
      <c r="H28" s="836"/>
      <c r="I28" s="836"/>
      <c r="J28" s="836"/>
      <c r="K28" s="151" t="s">
        <v>2</v>
      </c>
    </row>
    <row r="29" s="249" customFormat="tru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s="249" customFormat="true" ht="7.5" hidden="false" customHeight="true" outlineLevel="0" collapsed="false">
      <c r="A30" s="875"/>
      <c r="B30" s="620"/>
      <c r="C30" s="620"/>
      <c r="D30" s="620"/>
      <c r="E30" s="894"/>
      <c r="F30" s="894"/>
      <c r="G30" s="620"/>
      <c r="H30" s="620"/>
      <c r="I30" s="620"/>
      <c r="J30" s="895"/>
    </row>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45" customFormat="false" ht="7.5" hidden="false" customHeight="true" outlineLevel="0" collapsed="false"/>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row r="50" customFormat="false" ht="7.5" hidden="false" customHeight="true" outlineLevel="0" collapsed="false"/>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row r="55" customFormat="false" ht="7.5" hidden="false" customHeight="true" outlineLevel="0" collapsed="false"/>
    <row r="56" customFormat="false" ht="7.5" hidden="false" customHeight="true" outlineLevel="0" collapsed="false"/>
  </sheetData>
  <mergeCells count="15">
    <mergeCell ref="A1:J1"/>
    <mergeCell ref="A2:J2"/>
    <mergeCell ref="A3:J3"/>
    <mergeCell ref="A4:A6"/>
    <mergeCell ref="B4:D4"/>
    <mergeCell ref="E4:G4"/>
    <mergeCell ref="H4:I4"/>
    <mergeCell ref="J4:J5"/>
    <mergeCell ref="B6:D6"/>
    <mergeCell ref="E6:G6"/>
    <mergeCell ref="H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12" min="12"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0"/>
      <c r="K1" s="151" t="s">
        <v>2</v>
      </c>
    </row>
    <row r="2" s="898" customFormat="true" ht="27.75" hidden="false" customHeight="true" outlineLevel="0" collapsed="false">
      <c r="A2" s="897" t="s">
        <v>1391</v>
      </c>
      <c r="B2" s="897"/>
      <c r="C2" s="897"/>
      <c r="D2" s="897"/>
      <c r="E2" s="897"/>
      <c r="F2" s="897"/>
      <c r="G2" s="897"/>
      <c r="H2" s="897"/>
      <c r="I2" s="897"/>
      <c r="J2" s="897"/>
      <c r="K2" s="151" t="s">
        <v>2</v>
      </c>
    </row>
    <row r="3" s="561" customFormat="true" ht="15" hidden="false" customHeight="true" outlineLevel="0" collapsed="false">
      <c r="A3" s="348" t="s">
        <v>106</v>
      </c>
      <c r="B3" s="348"/>
      <c r="C3" s="348"/>
      <c r="D3" s="348"/>
      <c r="E3" s="348"/>
      <c r="F3" s="348"/>
      <c r="G3" s="348"/>
      <c r="H3" s="348"/>
      <c r="I3" s="348"/>
      <c r="J3" s="348"/>
      <c r="K3" s="151" t="s">
        <v>2</v>
      </c>
    </row>
    <row r="4" s="474" customFormat="true" ht="4.5" hidden="false" customHeight="true" outlineLevel="0" collapsed="false">
      <c r="A4" s="158" t="s">
        <v>563</v>
      </c>
      <c r="B4" s="158"/>
      <c r="C4" s="158"/>
      <c r="D4" s="158"/>
      <c r="E4" s="158"/>
      <c r="F4" s="158"/>
      <c r="G4" s="158"/>
      <c r="H4" s="158"/>
      <c r="I4" s="158"/>
      <c r="J4" s="158"/>
      <c r="K4" s="151" t="s">
        <v>2</v>
      </c>
      <c r="L4" s="353"/>
    </row>
    <row r="5" s="249" customFormat="true" ht="12" hidden="false" customHeight="true" outlineLevel="0" collapsed="false">
      <c r="A5" s="899" t="s">
        <v>386</v>
      </c>
      <c r="B5" s="900" t="s">
        <v>1392</v>
      </c>
      <c r="C5" s="900"/>
      <c r="D5" s="901" t="s">
        <v>1393</v>
      </c>
      <c r="E5" s="901"/>
      <c r="F5" s="901"/>
      <c r="G5" s="901"/>
      <c r="H5" s="901"/>
      <c r="I5" s="901"/>
      <c r="J5" s="901"/>
      <c r="K5" s="151" t="s">
        <v>2</v>
      </c>
    </row>
    <row r="6" s="249" customFormat="true" ht="24.75" hidden="false" customHeight="true" outlineLevel="0" collapsed="false">
      <c r="A6" s="899"/>
      <c r="B6" s="900"/>
      <c r="C6" s="900"/>
      <c r="D6" s="900" t="s">
        <v>1394</v>
      </c>
      <c r="E6" s="900"/>
      <c r="F6" s="161" t="s">
        <v>1395</v>
      </c>
      <c r="G6" s="161"/>
      <c r="H6" s="161"/>
      <c r="I6" s="902" t="s">
        <v>1396</v>
      </c>
      <c r="J6" s="902"/>
      <c r="K6" s="151" t="s">
        <v>2</v>
      </c>
    </row>
    <row r="7" s="249" customFormat="true" ht="12" hidden="false" customHeight="true" outlineLevel="0" collapsed="false">
      <c r="A7" s="899"/>
      <c r="B7" s="903" t="n">
        <v>2013</v>
      </c>
      <c r="C7" s="903" t="n">
        <v>2019</v>
      </c>
      <c r="D7" s="903" t="n">
        <v>2013</v>
      </c>
      <c r="E7" s="903" t="n">
        <v>2019</v>
      </c>
      <c r="F7" s="903" t="n">
        <v>2013</v>
      </c>
      <c r="G7" s="903" t="n">
        <v>2016</v>
      </c>
      <c r="H7" s="903" t="n">
        <v>2019</v>
      </c>
      <c r="I7" s="904" t="s">
        <v>1397</v>
      </c>
      <c r="J7" s="905" t="s">
        <v>1398</v>
      </c>
      <c r="K7" s="151" t="s">
        <v>2</v>
      </c>
    </row>
    <row r="8" s="249" customFormat="true" ht="12" hidden="false" customHeight="true" outlineLevel="0" collapsed="false">
      <c r="A8" s="899"/>
      <c r="B8" s="906" t="s">
        <v>1399</v>
      </c>
      <c r="C8" s="906"/>
      <c r="D8" s="906"/>
      <c r="E8" s="906"/>
      <c r="F8" s="903" t="s">
        <v>1400</v>
      </c>
      <c r="G8" s="903"/>
      <c r="H8" s="903"/>
      <c r="I8" s="907" t="s">
        <v>160</v>
      </c>
      <c r="J8" s="907"/>
      <c r="K8" s="151" t="s">
        <v>2</v>
      </c>
    </row>
    <row r="9" s="483" customFormat="true" ht="6" hidden="false" customHeight="true" outlineLevel="0" collapsed="false">
      <c r="A9" s="482" t="s">
        <v>386</v>
      </c>
      <c r="B9" s="369" t="s">
        <v>1401</v>
      </c>
      <c r="C9" s="369" t="s">
        <v>1402</v>
      </c>
      <c r="D9" s="369" t="s">
        <v>1403</v>
      </c>
      <c r="E9" s="369" t="s">
        <v>1404</v>
      </c>
      <c r="F9" s="369" t="s">
        <v>1405</v>
      </c>
      <c r="G9" s="369" t="s">
        <v>1406</v>
      </c>
      <c r="H9" s="369" t="s">
        <v>1407</v>
      </c>
      <c r="I9" s="370" t="s">
        <v>1408</v>
      </c>
      <c r="J9" s="370" t="s">
        <v>1409</v>
      </c>
      <c r="K9" s="151" t="s">
        <v>2</v>
      </c>
    </row>
    <row r="10" s="249" customFormat="true" ht="9.75" hidden="false" customHeight="true" outlineLevel="0" collapsed="false">
      <c r="A10" s="908" t="s">
        <v>412</v>
      </c>
      <c r="B10" s="909" t="n">
        <v>561.025</v>
      </c>
      <c r="C10" s="909" t="n">
        <v>602.7</v>
      </c>
      <c r="D10" s="909" t="n">
        <v>450.744</v>
      </c>
      <c r="E10" s="909" t="n">
        <v>504.64</v>
      </c>
      <c r="F10" s="910" t="n">
        <v>116.397125339309</v>
      </c>
      <c r="G10" s="910" t="n">
        <v>118.766874227759</v>
      </c>
      <c r="H10" s="910" t="n">
        <v>124</v>
      </c>
      <c r="I10" s="911" t="n">
        <v>6.53184057469428</v>
      </c>
      <c r="J10" s="911" t="n">
        <v>4.40621663765044</v>
      </c>
      <c r="K10" s="151" t="s">
        <v>2</v>
      </c>
    </row>
    <row r="11" s="249" customFormat="true" ht="9.75" hidden="false" customHeight="true" outlineLevel="0" collapsed="false">
      <c r="A11" s="908" t="s">
        <v>413</v>
      </c>
      <c r="B11" s="909" t="n">
        <v>727.563</v>
      </c>
      <c r="C11" s="909" t="n">
        <v>772.796</v>
      </c>
      <c r="D11" s="909" t="n">
        <v>585.886</v>
      </c>
      <c r="E11" s="909" t="n">
        <v>634.398</v>
      </c>
      <c r="F11" s="910" t="n">
        <v>129.55612745863</v>
      </c>
      <c r="G11" s="910" t="n">
        <v>130.650903225709</v>
      </c>
      <c r="H11" s="910" t="n">
        <v>134</v>
      </c>
      <c r="I11" s="911" t="n">
        <v>3.43007515625907</v>
      </c>
      <c r="J11" s="911" t="n">
        <v>2.5633935101888</v>
      </c>
      <c r="K11" s="151" t="s">
        <v>2</v>
      </c>
    </row>
    <row r="12" s="249" customFormat="true" ht="9.75" hidden="false" customHeight="true" outlineLevel="0" collapsed="false">
      <c r="A12" s="908" t="s">
        <v>414</v>
      </c>
      <c r="B12" s="909" t="n">
        <v>189.1</v>
      </c>
      <c r="C12" s="909" t="n">
        <v>215.903</v>
      </c>
      <c r="D12" s="909" t="n">
        <v>140.7</v>
      </c>
      <c r="E12" s="909" t="n">
        <v>159.003</v>
      </c>
      <c r="F12" s="910" t="n">
        <v>113.800719168781</v>
      </c>
      <c r="G12" s="910" t="n">
        <v>117.180058526553</v>
      </c>
      <c r="H12" s="910" t="n">
        <v>119</v>
      </c>
      <c r="I12" s="911" t="n">
        <v>4.5687592039801</v>
      </c>
      <c r="J12" s="911" t="n">
        <v>1.5531153477234</v>
      </c>
      <c r="K12" s="151" t="s">
        <v>2</v>
      </c>
    </row>
    <row r="13" s="249" customFormat="true" ht="9.75" hidden="false" customHeight="true" outlineLevel="0" collapsed="false">
      <c r="A13" s="908" t="s">
        <v>415</v>
      </c>
      <c r="B13" s="909" t="n">
        <v>110.902</v>
      </c>
      <c r="C13" s="909" t="n">
        <v>126.892</v>
      </c>
      <c r="D13" s="909" t="n">
        <v>95.238</v>
      </c>
      <c r="E13" s="909" t="n">
        <v>109.136</v>
      </c>
      <c r="F13" s="910" t="n">
        <v>107.813009735366</v>
      </c>
      <c r="G13" s="910" t="n">
        <v>111.425849814772</v>
      </c>
      <c r="H13" s="910" t="n">
        <v>120</v>
      </c>
      <c r="I13" s="911" t="n">
        <v>11.3038215838216</v>
      </c>
      <c r="J13" s="911" t="n">
        <v>7.69493811308717</v>
      </c>
      <c r="K13" s="151" t="s">
        <v>2</v>
      </c>
    </row>
    <row r="14" s="249" customFormat="true" ht="9.75" hidden="false" customHeight="true" outlineLevel="0" collapsed="false">
      <c r="A14" s="908" t="s">
        <v>416</v>
      </c>
      <c r="B14" s="909" t="n">
        <v>36.511</v>
      </c>
      <c r="C14" s="909" t="n">
        <v>37.603</v>
      </c>
      <c r="D14" s="909" t="n">
        <v>29.485</v>
      </c>
      <c r="E14" s="909" t="n">
        <v>30.231</v>
      </c>
      <c r="F14" s="910" t="n">
        <v>120.553096872499</v>
      </c>
      <c r="G14" s="910" t="n">
        <v>121.00476146762</v>
      </c>
      <c r="H14" s="910" t="n">
        <v>119</v>
      </c>
      <c r="I14" s="911" t="n">
        <v>-1.28830939460742</v>
      </c>
      <c r="J14" s="911" t="n">
        <v>-1.65676246397694</v>
      </c>
      <c r="K14" s="151" t="s">
        <v>2</v>
      </c>
    </row>
    <row r="15" s="249" customFormat="true" ht="9.75" hidden="false" customHeight="true" outlineLevel="0" collapsed="false">
      <c r="A15" s="908" t="s">
        <v>417</v>
      </c>
      <c r="B15" s="909" t="n">
        <v>104.009</v>
      </c>
      <c r="C15" s="909" t="n">
        <v>110.345</v>
      </c>
      <c r="D15" s="909" t="n">
        <v>96.47</v>
      </c>
      <c r="E15" s="909" t="n">
        <v>103.26</v>
      </c>
      <c r="F15" s="910" t="n">
        <v>137.842692139364</v>
      </c>
      <c r="G15" s="910" t="n">
        <v>139.908762235634</v>
      </c>
      <c r="H15" s="910" t="n">
        <v>140</v>
      </c>
      <c r="I15" s="911" t="n">
        <v>1.5650505856743</v>
      </c>
      <c r="J15" s="911" t="n">
        <v>0.0652123304562327</v>
      </c>
      <c r="K15" s="151" t="s">
        <v>2</v>
      </c>
    </row>
    <row r="16" s="249" customFormat="true" ht="9.75" hidden="false" customHeight="true" outlineLevel="0" collapsed="false">
      <c r="A16" s="908" t="s">
        <v>418</v>
      </c>
      <c r="B16" s="909" t="n">
        <v>307.372</v>
      </c>
      <c r="C16" s="909" t="n">
        <v>328.615</v>
      </c>
      <c r="D16" s="909" t="n">
        <v>270.321</v>
      </c>
      <c r="E16" s="909" t="n">
        <v>292.14</v>
      </c>
      <c r="F16" s="910" t="n">
        <v>124.377797275104</v>
      </c>
      <c r="G16" s="910" t="n">
        <v>126.706708074646</v>
      </c>
      <c r="H16" s="910" t="n">
        <v>129</v>
      </c>
      <c r="I16" s="911" t="n">
        <v>3.71626031828826</v>
      </c>
      <c r="J16" s="911" t="n">
        <v>1.80992147945554</v>
      </c>
      <c r="K16" s="151" t="s">
        <v>2</v>
      </c>
    </row>
    <row r="17" s="249" customFormat="true" ht="9.75" hidden="false" customHeight="true" outlineLevel="0" collapsed="false">
      <c r="A17" s="908" t="s">
        <v>419</v>
      </c>
      <c r="B17" s="909" t="n">
        <v>85.788</v>
      </c>
      <c r="C17" s="909" t="n">
        <v>91.467</v>
      </c>
      <c r="D17" s="909" t="n">
        <v>60.718</v>
      </c>
      <c r="E17" s="909" t="n">
        <v>67.782</v>
      </c>
      <c r="F17" s="910" t="n">
        <v>104.501416860942</v>
      </c>
      <c r="G17" s="910" t="n">
        <v>107.526218996287</v>
      </c>
      <c r="H17" s="910" t="n">
        <v>117</v>
      </c>
      <c r="I17" s="911" t="n">
        <v>11.960204478079</v>
      </c>
      <c r="J17" s="911" t="n">
        <v>8.81067063656339</v>
      </c>
      <c r="K17" s="151" t="s">
        <v>2</v>
      </c>
    </row>
    <row r="18" s="581" customFormat="true" ht="12" hidden="false" customHeight="true" outlineLevel="0" collapsed="false">
      <c r="A18" s="392" t="s">
        <v>137</v>
      </c>
      <c r="B18" s="528" t="n">
        <v>460.644</v>
      </c>
      <c r="C18" s="528" t="n">
        <v>502.407</v>
      </c>
      <c r="D18" s="528" t="n">
        <v>356.68</v>
      </c>
      <c r="E18" s="528" t="n">
        <v>399.209</v>
      </c>
      <c r="F18" s="912" t="n">
        <v>126.435341591787</v>
      </c>
      <c r="G18" s="912" t="n">
        <v>126.892028369795</v>
      </c>
      <c r="H18" s="912" t="n">
        <v>138</v>
      </c>
      <c r="I18" s="913" t="n">
        <v>9.14669764214422</v>
      </c>
      <c r="J18" s="913" t="n">
        <v>8.7538766405673</v>
      </c>
      <c r="K18" s="384" t="s">
        <v>2</v>
      </c>
    </row>
    <row r="19" s="249" customFormat="true" ht="9.75" hidden="false" customHeight="true" outlineLevel="0" collapsed="false">
      <c r="A19" s="908" t="s">
        <v>420</v>
      </c>
      <c r="B19" s="909" t="n">
        <v>1069.082</v>
      </c>
      <c r="C19" s="909" t="n">
        <v>1065.574</v>
      </c>
      <c r="D19" s="909" t="n">
        <v>843.722</v>
      </c>
      <c r="E19" s="909" t="n">
        <v>896.056</v>
      </c>
      <c r="F19" s="910" t="n">
        <v>133.374610463263</v>
      </c>
      <c r="G19" s="910" t="n">
        <v>133.105299683903</v>
      </c>
      <c r="H19" s="910" t="n">
        <v>138</v>
      </c>
      <c r="I19" s="911" t="n">
        <v>3.46796854414132</v>
      </c>
      <c r="J19" s="911" t="n">
        <v>3.67731437269669</v>
      </c>
      <c r="K19" s="151" t="s">
        <v>2</v>
      </c>
    </row>
    <row r="20" s="249" customFormat="true" ht="9.75" hidden="false" customHeight="true" outlineLevel="0" collapsed="false">
      <c r="A20" s="908" t="s">
        <v>421</v>
      </c>
      <c r="B20" s="909" t="n">
        <v>216.74</v>
      </c>
      <c r="C20" s="909" t="n">
        <v>233.81</v>
      </c>
      <c r="D20" s="909" t="n">
        <v>174.263</v>
      </c>
      <c r="E20" s="909" t="n">
        <v>190.113</v>
      </c>
      <c r="F20" s="910" t="n">
        <v>118.578417857646</v>
      </c>
      <c r="G20" s="910" t="n">
        <v>119.399479900562</v>
      </c>
      <c r="H20" s="910" t="n">
        <v>126</v>
      </c>
      <c r="I20" s="911" t="n">
        <v>6.25879673252498</v>
      </c>
      <c r="J20" s="911" t="n">
        <v>5.52809786519549</v>
      </c>
      <c r="K20" s="151" t="s">
        <v>2</v>
      </c>
    </row>
    <row r="21" s="249" customFormat="true" ht="9.75" hidden="false" customHeight="true" outlineLevel="0" collapsed="false">
      <c r="A21" s="908" t="s">
        <v>422</v>
      </c>
      <c r="B21" s="909" t="n">
        <v>51.628</v>
      </c>
      <c r="C21" s="909" t="n">
        <v>52.866</v>
      </c>
      <c r="D21" s="909" t="n">
        <v>41.322</v>
      </c>
      <c r="E21" s="909" t="n">
        <v>42.725</v>
      </c>
      <c r="F21" s="910" t="n">
        <v>113.574510913544</v>
      </c>
      <c r="G21" s="910" t="n">
        <v>114.825544879409</v>
      </c>
      <c r="H21" s="910" t="n">
        <v>118</v>
      </c>
      <c r="I21" s="911" t="n">
        <v>3.89655130438991</v>
      </c>
      <c r="J21" s="911" t="n">
        <v>2.76458964242265</v>
      </c>
      <c r="K21" s="151" t="s">
        <v>2</v>
      </c>
    </row>
    <row r="22" s="249" customFormat="true" ht="9.75" hidden="false" customHeight="true" outlineLevel="0" collapsed="false">
      <c r="A22" s="908" t="s">
        <v>423</v>
      </c>
      <c r="B22" s="909" t="n">
        <v>189.973</v>
      </c>
      <c r="C22" s="909" t="n">
        <v>205.413</v>
      </c>
      <c r="D22" s="909" t="n">
        <v>126.713</v>
      </c>
      <c r="E22" s="909" t="n">
        <v>142.769</v>
      </c>
      <c r="F22" s="910" t="n">
        <v>86.2991799139713</v>
      </c>
      <c r="G22" s="910" t="n">
        <v>90.0624865179686</v>
      </c>
      <c r="H22" s="910" t="n">
        <v>97</v>
      </c>
      <c r="I22" s="911" t="n">
        <v>12.3996776060862</v>
      </c>
      <c r="J22" s="911" t="n">
        <v>7.70300016161254</v>
      </c>
      <c r="K22" s="151" t="s">
        <v>2</v>
      </c>
    </row>
    <row r="23" s="249" customFormat="true" ht="9.75" hidden="false" customHeight="true" outlineLevel="0" collapsed="false">
      <c r="A23" s="908" t="s">
        <v>424</v>
      </c>
      <c r="B23" s="909" t="n">
        <v>104.146</v>
      </c>
      <c r="C23" s="909" t="n">
        <v>117.765</v>
      </c>
      <c r="D23" s="909" t="n">
        <v>75.773</v>
      </c>
      <c r="E23" s="909" t="n">
        <v>83.926</v>
      </c>
      <c r="F23" s="910" t="n">
        <v>92.5684977013515</v>
      </c>
      <c r="G23" s="910" t="n">
        <v>96.7726099644366</v>
      </c>
      <c r="H23" s="910" t="n">
        <v>105</v>
      </c>
      <c r="I23" s="911" t="n">
        <v>13.4295171763029</v>
      </c>
      <c r="J23" s="911" t="n">
        <v>8.50177549059277</v>
      </c>
      <c r="K23" s="151" t="s">
        <v>2</v>
      </c>
    </row>
    <row r="24" s="249" customFormat="true" ht="9.75" hidden="false" customHeight="true" outlineLevel="0" collapsed="false">
      <c r="A24" s="908" t="s">
        <v>425</v>
      </c>
      <c r="B24" s="909" t="n">
        <v>161.533</v>
      </c>
      <c r="C24" s="909" t="n">
        <v>170.096</v>
      </c>
      <c r="D24" s="909" t="n">
        <v>122.74</v>
      </c>
      <c r="E24" s="909" t="n">
        <v>126.645</v>
      </c>
      <c r="F24" s="910" t="n">
        <v>129.43461317985</v>
      </c>
      <c r="G24" s="910" t="n">
        <v>128.958951288062</v>
      </c>
      <c r="H24" s="910" t="n">
        <v>129</v>
      </c>
      <c r="I24" s="911" t="n">
        <v>-0.33577817337462</v>
      </c>
      <c r="J24" s="911" t="n">
        <v>0.0318308357257224</v>
      </c>
      <c r="K24" s="151" t="s">
        <v>2</v>
      </c>
    </row>
    <row r="25" s="249" customFormat="true" ht="9.75" hidden="false" customHeight="true" outlineLevel="0" collapsed="false">
      <c r="A25" s="908" t="s">
        <v>426</v>
      </c>
      <c r="B25" s="909" t="n">
        <v>91.642</v>
      </c>
      <c r="C25" s="909" t="n">
        <v>96.733</v>
      </c>
      <c r="D25" s="909" t="n">
        <v>69.76</v>
      </c>
      <c r="E25" s="909" t="n">
        <v>73.048</v>
      </c>
      <c r="F25" s="910" t="n">
        <v>88.2523625392125</v>
      </c>
      <c r="G25" s="910" t="n">
        <v>92.2162449364137</v>
      </c>
      <c r="H25" s="910" t="n">
        <v>94</v>
      </c>
      <c r="I25" s="911" t="n">
        <v>6.51272928612385</v>
      </c>
      <c r="J25" s="911" t="n">
        <v>1.93431760837398</v>
      </c>
      <c r="K25" s="151" t="s">
        <v>2</v>
      </c>
    </row>
    <row r="26" s="248" customFormat="true" ht="18" hidden="false" customHeight="true" outlineLevel="0" collapsed="false">
      <c r="A26" s="624" t="s">
        <v>139</v>
      </c>
      <c r="B26" s="625" t="n">
        <v>4467.658</v>
      </c>
      <c r="C26" s="625" t="n">
        <v>4730.985</v>
      </c>
      <c r="D26" s="625" t="n">
        <v>3540.535</v>
      </c>
      <c r="E26" s="625" t="n">
        <v>3855.081</v>
      </c>
      <c r="F26" s="914" t="n">
        <v>121.170938030059</v>
      </c>
      <c r="G26" s="914" t="n">
        <v>122.703303674646</v>
      </c>
      <c r="H26" s="914" t="n">
        <v>128</v>
      </c>
      <c r="I26" s="915" t="n">
        <v>5.63589098257749</v>
      </c>
      <c r="J26" s="915" t="n">
        <v>4.31666969570664</v>
      </c>
      <c r="K26" s="384" t="s">
        <v>2</v>
      </c>
    </row>
    <row r="27" s="249" customFormat="true" ht="9.75" hidden="false" customHeight="true" outlineLevel="0" collapsed="false">
      <c r="A27" s="493" t="s">
        <v>493</v>
      </c>
      <c r="B27" s="493"/>
      <c r="C27" s="493"/>
      <c r="D27" s="493"/>
      <c r="E27" s="493"/>
      <c r="F27" s="493"/>
      <c r="G27" s="493"/>
      <c r="H27" s="493"/>
      <c r="I27" s="493"/>
      <c r="J27" s="493"/>
      <c r="K27" s="151" t="s">
        <v>2</v>
      </c>
    </row>
    <row r="28" s="582" customFormat="true" ht="9" hidden="false" customHeight="true" outlineLevel="0" collapsed="false">
      <c r="A28" s="530" t="s">
        <v>1410</v>
      </c>
      <c r="B28" s="530"/>
      <c r="C28" s="530"/>
      <c r="D28" s="530"/>
      <c r="E28" s="530"/>
      <c r="F28" s="530"/>
      <c r="G28" s="530"/>
      <c r="H28" s="530"/>
      <c r="I28" s="530"/>
      <c r="J28" s="530"/>
      <c r="K28" s="151" t="s">
        <v>2</v>
      </c>
    </row>
    <row r="29" customFormat="false" ht="9" hidden="false" customHeight="true" outlineLevel="0" collapsed="false">
      <c r="A29" s="496" t="s">
        <v>1411</v>
      </c>
      <c r="B29" s="496"/>
      <c r="C29" s="496"/>
      <c r="D29" s="496"/>
      <c r="E29" s="496"/>
      <c r="F29" s="496"/>
      <c r="G29" s="496"/>
      <c r="H29" s="496"/>
      <c r="I29" s="496"/>
      <c r="J29" s="496"/>
      <c r="K29" s="151" t="s">
        <v>2</v>
      </c>
    </row>
    <row r="30" customFormat="false" ht="8.25" hidden="false" customHeight="true" outlineLevel="0" collapsed="false">
      <c r="A30" s="344" t="s">
        <v>6</v>
      </c>
      <c r="B30" s="344" t="s">
        <v>6</v>
      </c>
      <c r="C30" s="344" t="s">
        <v>6</v>
      </c>
      <c r="D30" s="344" t="s">
        <v>6</v>
      </c>
      <c r="E30" s="344" t="s">
        <v>6</v>
      </c>
      <c r="F30" s="344" t="s">
        <v>6</v>
      </c>
      <c r="G30" s="344" t="s">
        <v>6</v>
      </c>
      <c r="H30" s="344" t="s">
        <v>6</v>
      </c>
      <c r="I30" s="344" t="s">
        <v>6</v>
      </c>
      <c r="J30" s="344" t="s">
        <v>6</v>
      </c>
      <c r="K30" s="346" t="s">
        <v>7</v>
      </c>
    </row>
    <row r="31" customFormat="false" ht="8.25" hidden="false" customHeight="true" outlineLevel="0" collapsed="false">
      <c r="A31" s="575"/>
      <c r="F31" s="621"/>
    </row>
  </sheetData>
  <mergeCells count="16">
    <mergeCell ref="A1:J1"/>
    <mergeCell ref="A2:J2"/>
    <mergeCell ref="A3:J3"/>
    <mergeCell ref="A4:J4"/>
    <mergeCell ref="A5:A8"/>
    <mergeCell ref="B5:C6"/>
    <mergeCell ref="D5:J5"/>
    <mergeCell ref="D6:E6"/>
    <mergeCell ref="F6:H6"/>
    <mergeCell ref="I6:J6"/>
    <mergeCell ref="B8:E8"/>
    <mergeCell ref="F8:H8"/>
    <mergeCell ref="I8:J8"/>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21" min="12" style="504" width="8.26"/>
    <col collapsed="false" customWidth="false" hidden="false" outlineLevel="0" max="16384" min="22"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348" t="s">
        <v>107</v>
      </c>
      <c r="B2" s="348"/>
      <c r="C2" s="348"/>
      <c r="D2" s="348"/>
      <c r="E2" s="348"/>
      <c r="F2" s="348"/>
      <c r="G2" s="348"/>
      <c r="H2" s="348"/>
      <c r="I2" s="348"/>
      <c r="J2" s="348"/>
      <c r="K2" s="151" t="s">
        <v>2</v>
      </c>
    </row>
    <row r="3" s="155" customFormat="true" ht="4.5" hidden="false" customHeight="true" outlineLevel="0" collapsed="false">
      <c r="A3" s="158" t="s">
        <v>434</v>
      </c>
      <c r="B3" s="158"/>
      <c r="C3" s="158"/>
      <c r="D3" s="158"/>
      <c r="E3" s="158"/>
      <c r="F3" s="158"/>
      <c r="G3" s="158"/>
      <c r="H3" s="158"/>
      <c r="I3" s="158"/>
      <c r="J3" s="158"/>
      <c r="K3" s="151" t="s">
        <v>2</v>
      </c>
      <c r="L3" s="353"/>
    </row>
    <row r="4" s="249" customFormat="true" ht="12" hidden="false" customHeight="true" outlineLevel="0" collapsed="false">
      <c r="A4" s="475" t="s">
        <v>386</v>
      </c>
      <c r="B4" s="916" t="s">
        <v>1412</v>
      </c>
      <c r="C4" s="916"/>
      <c r="D4" s="916"/>
      <c r="E4" s="916"/>
      <c r="F4" s="481" t="s">
        <v>1413</v>
      </c>
      <c r="G4" s="481"/>
      <c r="H4" s="481"/>
      <c r="I4" s="522" t="s">
        <v>1414</v>
      </c>
      <c r="J4" s="522"/>
      <c r="K4" s="151" t="s">
        <v>2</v>
      </c>
    </row>
    <row r="5" s="249" customFormat="true" ht="24.75" hidden="false" customHeight="true" outlineLevel="0" collapsed="false">
      <c r="A5" s="475"/>
      <c r="B5" s="916"/>
      <c r="C5" s="916"/>
      <c r="D5" s="916"/>
      <c r="E5" s="916"/>
      <c r="F5" s="532" t="s">
        <v>1415</v>
      </c>
      <c r="G5" s="532" t="s">
        <v>1416</v>
      </c>
      <c r="H5" s="917" t="s">
        <v>1417</v>
      </c>
      <c r="I5" s="522"/>
      <c r="J5" s="522"/>
      <c r="K5" s="151" t="s">
        <v>2</v>
      </c>
    </row>
    <row r="6" s="249" customFormat="true" ht="12" hidden="false" customHeight="true" outlineLevel="0" collapsed="false">
      <c r="A6" s="475"/>
      <c r="B6" s="918" t="n">
        <v>2015</v>
      </c>
      <c r="C6" s="521" t="n">
        <v>2019</v>
      </c>
      <c r="D6" s="366" t="n">
        <v>2020</v>
      </c>
      <c r="E6" s="366"/>
      <c r="F6" s="366"/>
      <c r="G6" s="366"/>
      <c r="H6" s="366"/>
      <c r="I6" s="479" t="s">
        <v>875</v>
      </c>
      <c r="J6" s="480" t="s">
        <v>876</v>
      </c>
      <c r="K6" s="151" t="s">
        <v>2</v>
      </c>
    </row>
    <row r="7" s="249" customFormat="true" ht="12" hidden="false" customHeight="true" outlineLevel="0" collapsed="false">
      <c r="A7" s="475"/>
      <c r="B7" s="475" t="s">
        <v>1418</v>
      </c>
      <c r="C7" s="475"/>
      <c r="D7" s="475"/>
      <c r="E7" s="366" t="s">
        <v>1419</v>
      </c>
      <c r="F7" s="366"/>
      <c r="G7" s="366"/>
      <c r="H7" s="366"/>
      <c r="I7" s="481" t="s">
        <v>160</v>
      </c>
      <c r="J7" s="481"/>
      <c r="K7" s="151" t="s">
        <v>2</v>
      </c>
    </row>
    <row r="8" s="483" customFormat="true" ht="6" hidden="false" customHeight="true" outlineLevel="0" collapsed="false">
      <c r="A8" s="482" t="s">
        <v>386</v>
      </c>
      <c r="B8" s="369" t="s">
        <v>1420</v>
      </c>
      <c r="C8" s="369" t="s">
        <v>1421</v>
      </c>
      <c r="D8" s="369" t="s">
        <v>1422</v>
      </c>
      <c r="E8" s="369" t="s">
        <v>1423</v>
      </c>
      <c r="F8" s="369" t="s">
        <v>1424</v>
      </c>
      <c r="G8" s="369" t="s">
        <v>1425</v>
      </c>
      <c r="H8" s="369" t="s">
        <v>1426</v>
      </c>
      <c r="I8" s="369" t="s">
        <v>1427</v>
      </c>
      <c r="J8" s="369" t="s">
        <v>1428</v>
      </c>
      <c r="K8" s="151" t="s">
        <v>2</v>
      </c>
    </row>
    <row r="9" s="249" customFormat="true" ht="9.75" hidden="false" customHeight="true" outlineLevel="0" collapsed="false">
      <c r="A9" s="167" t="s">
        <v>412</v>
      </c>
      <c r="B9" s="288" t="n">
        <v>4782.5</v>
      </c>
      <c r="C9" s="288" t="n">
        <v>4930.3</v>
      </c>
      <c r="D9" s="288" t="n">
        <v>5087</v>
      </c>
      <c r="E9" s="306" t="n">
        <v>458.162685670946</v>
      </c>
      <c r="F9" s="306" t="n">
        <v>145.617737407664</v>
      </c>
      <c r="G9" s="306" t="n">
        <v>143.71735748479</v>
      </c>
      <c r="H9" s="306" t="n">
        <v>167.962962946284</v>
      </c>
      <c r="I9" s="919" t="n">
        <v>6.36696288552013</v>
      </c>
      <c r="J9" s="919" t="n">
        <v>3.17830557978216</v>
      </c>
      <c r="K9" s="151" t="s">
        <v>2</v>
      </c>
    </row>
    <row r="10" s="249" customFormat="true" ht="9.75" hidden="false" customHeight="true" outlineLevel="0" collapsed="false">
      <c r="A10" s="167" t="s">
        <v>413</v>
      </c>
      <c r="B10" s="288" t="n">
        <v>6057.3</v>
      </c>
      <c r="C10" s="288" t="n">
        <v>6293.1</v>
      </c>
      <c r="D10" s="288" t="n">
        <v>6513.6</v>
      </c>
      <c r="E10" s="306" t="n">
        <v>495.70085896064</v>
      </c>
      <c r="F10" s="306" t="n">
        <v>172.478572025976</v>
      </c>
      <c r="G10" s="306" t="n">
        <v>154.236816945396</v>
      </c>
      <c r="H10" s="306" t="n">
        <v>163.76484254443</v>
      </c>
      <c r="I10" s="919" t="n">
        <v>7.53305928383934</v>
      </c>
      <c r="J10" s="919" t="n">
        <v>3.50383753634933</v>
      </c>
      <c r="K10" s="151" t="s">
        <v>2</v>
      </c>
    </row>
    <row r="11" s="249" customFormat="true" ht="9.75" hidden="false" customHeight="true" outlineLevel="0" collapsed="false">
      <c r="A11" s="167" t="s">
        <v>414</v>
      </c>
      <c r="B11" s="288" t="n">
        <v>1338.6</v>
      </c>
      <c r="C11" s="288" t="n">
        <v>1380.1</v>
      </c>
      <c r="D11" s="288" t="n">
        <v>1408.3</v>
      </c>
      <c r="E11" s="306" t="n">
        <v>384.352122547275</v>
      </c>
      <c r="F11" s="306" t="n">
        <v>241.642667970857</v>
      </c>
      <c r="G11" s="306" t="n">
        <v>36.2436710035349</v>
      </c>
      <c r="H11" s="306" t="n">
        <v>106.11098860071</v>
      </c>
      <c r="I11" s="919" t="n">
        <v>5.20693261616615</v>
      </c>
      <c r="J11" s="919" t="n">
        <v>2.04333019346425</v>
      </c>
      <c r="K11" s="151" t="s">
        <v>2</v>
      </c>
    </row>
    <row r="12" s="249" customFormat="true" ht="9.75" hidden="false" customHeight="true" outlineLevel="0" collapsed="false">
      <c r="A12" s="167" t="s">
        <v>415</v>
      </c>
      <c r="B12" s="288" t="n">
        <v>1004.8</v>
      </c>
      <c r="C12" s="288" t="n">
        <v>1094.7</v>
      </c>
      <c r="D12" s="288" t="n">
        <v>1152.8</v>
      </c>
      <c r="E12" s="306" t="n">
        <v>455.459368781042</v>
      </c>
      <c r="F12" s="306" t="n">
        <v>220.460034507132</v>
      </c>
      <c r="G12" s="306" t="n">
        <v>88.1445048360951</v>
      </c>
      <c r="H12" s="306" t="n">
        <v>143.378040363151</v>
      </c>
      <c r="I12" s="919" t="n">
        <v>14.7292993630573</v>
      </c>
      <c r="J12" s="919" t="n">
        <v>5.3073901525532</v>
      </c>
      <c r="K12" s="151" t="s">
        <v>2</v>
      </c>
    </row>
    <row r="13" s="249" customFormat="true" ht="9.75" hidden="false" customHeight="true" outlineLevel="0" collapsed="false">
      <c r="A13" s="167" t="s">
        <v>416</v>
      </c>
      <c r="B13" s="288" t="n">
        <v>290.5</v>
      </c>
      <c r="C13" s="288" t="n">
        <v>292.6</v>
      </c>
      <c r="D13" s="288" t="n">
        <v>299</v>
      </c>
      <c r="E13" s="306" t="n">
        <v>439.62183700175</v>
      </c>
      <c r="F13" s="306" t="n">
        <v>235.690235690236</v>
      </c>
      <c r="G13" s="306" t="n">
        <v>83.5134459588608</v>
      </c>
      <c r="H13" s="306" t="n">
        <v>120.124093923221</v>
      </c>
      <c r="I13" s="919" t="n">
        <v>2.92598967297762</v>
      </c>
      <c r="J13" s="919" t="n">
        <v>2.18728639781271</v>
      </c>
      <c r="K13" s="151" t="s">
        <v>2</v>
      </c>
    </row>
    <row r="14" s="249" customFormat="true" ht="9.75" hidden="false" customHeight="true" outlineLevel="0" collapsed="false">
      <c r="A14" s="167" t="s">
        <v>417</v>
      </c>
      <c r="B14" s="288" t="n">
        <v>797.9</v>
      </c>
      <c r="C14" s="288" t="n">
        <v>783.9</v>
      </c>
      <c r="D14" s="288" t="n">
        <v>815</v>
      </c>
      <c r="E14" s="306" t="n">
        <v>439.951243685485</v>
      </c>
      <c r="F14" s="306" t="n">
        <v>260.084060377505</v>
      </c>
      <c r="G14" s="306" t="n">
        <v>55.2773096360659</v>
      </c>
      <c r="H14" s="306" t="n">
        <v>121.404950558117</v>
      </c>
      <c r="I14" s="919" t="n">
        <v>2.14312570497556</v>
      </c>
      <c r="J14" s="919" t="n">
        <v>3.96734277331293</v>
      </c>
      <c r="K14" s="151" t="s">
        <v>2</v>
      </c>
    </row>
    <row r="15" s="249" customFormat="true" ht="9.75" hidden="false" customHeight="true" outlineLevel="0" collapsed="false">
      <c r="A15" s="167" t="s">
        <v>418</v>
      </c>
      <c r="B15" s="288" t="n">
        <v>2782.9</v>
      </c>
      <c r="C15" s="288" t="n">
        <v>2816.7</v>
      </c>
      <c r="D15" s="288" t="n">
        <v>2836.7</v>
      </c>
      <c r="E15" s="306" t="n">
        <v>450.759666774403</v>
      </c>
      <c r="F15" s="306" t="n">
        <v>178.288978785518</v>
      </c>
      <c r="G15" s="306" t="n">
        <v>132.715646240343</v>
      </c>
      <c r="H15" s="306" t="n">
        <v>137.33971868478</v>
      </c>
      <c r="I15" s="919" t="n">
        <v>1.93323511444895</v>
      </c>
      <c r="J15" s="919" t="n">
        <v>0.710050768629957</v>
      </c>
      <c r="K15" s="151" t="s">
        <v>2</v>
      </c>
    </row>
    <row r="16" s="249" customFormat="true" ht="9.75" hidden="false" customHeight="true" outlineLevel="0" collapsed="false">
      <c r="A16" s="167" t="s">
        <v>419</v>
      </c>
      <c r="B16" s="288" t="n">
        <v>684.4</v>
      </c>
      <c r="C16" s="288" t="n">
        <v>723.2</v>
      </c>
      <c r="D16" s="288" t="n">
        <v>755.6</v>
      </c>
      <c r="E16" s="306" t="n">
        <v>469.091256749861</v>
      </c>
      <c r="F16" s="306" t="n">
        <v>235.663103576293</v>
      </c>
      <c r="G16" s="306" t="n">
        <v>94.1783266926335</v>
      </c>
      <c r="H16" s="306" t="n">
        <v>138.56692496899</v>
      </c>
      <c r="I16" s="919" t="n">
        <v>10.4032729398013</v>
      </c>
      <c r="J16" s="919" t="n">
        <v>4.48008849557522</v>
      </c>
      <c r="K16" s="151" t="s">
        <v>2</v>
      </c>
    </row>
    <row r="17" s="581" customFormat="true" ht="12" hidden="false" customHeight="true" outlineLevel="0" collapsed="false">
      <c r="A17" s="392" t="s">
        <v>137</v>
      </c>
      <c r="B17" s="528" t="n">
        <v>4065.6</v>
      </c>
      <c r="C17" s="528" t="n">
        <v>4086</v>
      </c>
      <c r="D17" s="528" t="n">
        <v>4259.2</v>
      </c>
      <c r="E17" s="614" t="n">
        <v>532.172429764722</v>
      </c>
      <c r="F17" s="614" t="n">
        <v>195.091573965683</v>
      </c>
      <c r="G17" s="614" t="n">
        <v>166.178937731752</v>
      </c>
      <c r="H17" s="614" t="n">
        <v>168.178082847322</v>
      </c>
      <c r="I17" s="913" t="n">
        <v>4.76190476190476</v>
      </c>
      <c r="J17" s="913" t="n">
        <v>4.23886441507587</v>
      </c>
      <c r="K17" s="151" t="s">
        <v>2</v>
      </c>
    </row>
    <row r="18" s="249" customFormat="true" ht="9.75" hidden="false" customHeight="true" outlineLevel="0" collapsed="false">
      <c r="A18" s="167" t="s">
        <v>420</v>
      </c>
      <c r="B18" s="288" t="n">
        <v>8328.1</v>
      </c>
      <c r="C18" s="288" t="n">
        <v>8282.5</v>
      </c>
      <c r="D18" s="288" t="n">
        <v>8610.6</v>
      </c>
      <c r="E18" s="306" t="n">
        <v>480.352926015742</v>
      </c>
      <c r="F18" s="306" t="n">
        <v>223.585637723096</v>
      </c>
      <c r="G18" s="306" t="n">
        <v>116.275242572482</v>
      </c>
      <c r="H18" s="306" t="n">
        <v>138.863087756763</v>
      </c>
      <c r="I18" s="919" t="n">
        <v>3.3921302578019</v>
      </c>
      <c r="J18" s="919" t="n">
        <v>3.96136432236644</v>
      </c>
      <c r="K18" s="151" t="s">
        <v>2</v>
      </c>
    </row>
    <row r="19" s="249" customFormat="true" ht="9.75" hidden="false" customHeight="true" outlineLevel="0" collapsed="false">
      <c r="A19" s="167" t="s">
        <v>421</v>
      </c>
      <c r="B19" s="288" t="n">
        <v>2101.6</v>
      </c>
      <c r="C19" s="288" t="n">
        <v>2147.7</v>
      </c>
      <c r="D19" s="288" t="n">
        <v>2230.4</v>
      </c>
      <c r="E19" s="306" t="n">
        <v>544.213570642723</v>
      </c>
      <c r="F19" s="306" t="n">
        <v>179.411871634502</v>
      </c>
      <c r="G19" s="306" t="n">
        <v>189.70859539756</v>
      </c>
      <c r="H19" s="306" t="n">
        <v>168.846749858664</v>
      </c>
      <c r="I19" s="919" t="n">
        <v>6.12866387514276</v>
      </c>
      <c r="J19" s="919" t="n">
        <v>3.85063090748244</v>
      </c>
      <c r="K19" s="151" t="s">
        <v>2</v>
      </c>
    </row>
    <row r="20" s="249" customFormat="true" ht="9.75" hidden="false" customHeight="true" outlineLevel="0" collapsed="false">
      <c r="A20" s="167" t="s">
        <v>422</v>
      </c>
      <c r="B20" s="288" t="n">
        <v>485.3</v>
      </c>
      <c r="C20" s="288" t="n">
        <v>469.9</v>
      </c>
      <c r="D20" s="288" t="n">
        <v>475.3</v>
      </c>
      <c r="E20" s="306" t="n">
        <v>483.03287326815</v>
      </c>
      <c r="F20" s="306" t="n">
        <v>197.156274803326</v>
      </c>
      <c r="G20" s="306" t="n">
        <v>126.017412760889</v>
      </c>
      <c r="H20" s="306" t="n">
        <v>159.249424029285</v>
      </c>
      <c r="I20" s="919" t="n">
        <v>-2.06058108386565</v>
      </c>
      <c r="J20" s="919" t="n">
        <v>1.14918067673974</v>
      </c>
      <c r="K20" s="151" t="s">
        <v>2</v>
      </c>
    </row>
    <row r="21" s="249" customFormat="true" ht="9.75" hidden="false" customHeight="true" outlineLevel="0" collapsed="false">
      <c r="A21" s="167" t="s">
        <v>423</v>
      </c>
      <c r="B21" s="288" t="n">
        <v>1325.4</v>
      </c>
      <c r="C21" s="288" t="n">
        <v>1379.8</v>
      </c>
      <c r="D21" s="288" t="n">
        <v>1702.1</v>
      </c>
      <c r="E21" s="306" t="n">
        <v>419.55256435822</v>
      </c>
      <c r="F21" s="306" t="n">
        <v>157.77897682022</v>
      </c>
      <c r="G21" s="306" t="n">
        <v>79.7891810603112</v>
      </c>
      <c r="H21" s="306" t="n">
        <v>180.92449458841</v>
      </c>
      <c r="I21" s="919" t="n">
        <v>28.4216085709974</v>
      </c>
      <c r="J21" s="919" t="n">
        <v>23.3584577474996</v>
      </c>
      <c r="K21" s="151" t="s">
        <v>2</v>
      </c>
    </row>
    <row r="22" s="249" customFormat="true" ht="9.75" hidden="false" customHeight="true" outlineLevel="0" collapsed="false">
      <c r="A22" s="167" t="s">
        <v>424</v>
      </c>
      <c r="B22" s="288" t="n">
        <v>1037.6</v>
      </c>
      <c r="C22" s="288" t="n">
        <v>1002.5</v>
      </c>
      <c r="D22" s="288" t="n">
        <v>1032.7</v>
      </c>
      <c r="E22" s="306" t="n">
        <v>473.567009250309</v>
      </c>
      <c r="F22" s="306" t="n">
        <v>203.101412217451</v>
      </c>
      <c r="G22" s="306" t="n">
        <v>122.301076176099</v>
      </c>
      <c r="H22" s="306" t="n">
        <v>144.954518857386</v>
      </c>
      <c r="I22" s="919" t="n">
        <v>-0.472243639167296</v>
      </c>
      <c r="J22" s="919" t="n">
        <v>3.01246882793018</v>
      </c>
      <c r="K22" s="151" t="s">
        <v>2</v>
      </c>
    </row>
    <row r="23" s="249" customFormat="true" ht="9.75" hidden="false" customHeight="true" outlineLevel="0" collapsed="false">
      <c r="A23" s="167" t="s">
        <v>425</v>
      </c>
      <c r="B23" s="288" t="n">
        <v>1409.6</v>
      </c>
      <c r="C23" s="288" t="n">
        <v>1442.5</v>
      </c>
      <c r="D23" s="288" t="n">
        <v>1479.5</v>
      </c>
      <c r="E23" s="306" t="n">
        <v>508.266414737837</v>
      </c>
      <c r="F23" s="306" t="n">
        <v>233.331901919526</v>
      </c>
      <c r="G23" s="306" t="n">
        <v>122.780950745051</v>
      </c>
      <c r="H23" s="306" t="n">
        <v>150.985528406407</v>
      </c>
      <c r="I23" s="919" t="n">
        <v>4.95885357548241</v>
      </c>
      <c r="J23" s="919" t="n">
        <v>2.56499133448874</v>
      </c>
      <c r="K23" s="151" t="s">
        <v>2</v>
      </c>
    </row>
    <row r="24" s="249" customFormat="true" ht="9.75" hidden="false" customHeight="true" outlineLevel="0" collapsed="false">
      <c r="A24" s="167" t="s">
        <v>426</v>
      </c>
      <c r="B24" s="288" t="n">
        <v>883.7</v>
      </c>
      <c r="C24" s="288" t="n">
        <v>915.6</v>
      </c>
      <c r="D24" s="288" t="n">
        <v>949.9</v>
      </c>
      <c r="E24" s="306" t="n">
        <v>448.015952933564</v>
      </c>
      <c r="F24" s="306" t="n">
        <v>190.874888043176</v>
      </c>
      <c r="G24" s="306" t="n">
        <v>116.071929694652</v>
      </c>
      <c r="H24" s="306" t="n">
        <v>140.314502576835</v>
      </c>
      <c r="I24" s="919" t="n">
        <v>7.49123005544867</v>
      </c>
      <c r="J24" s="919" t="n">
        <v>3.74617737003058</v>
      </c>
      <c r="K24" s="151" t="s">
        <v>2</v>
      </c>
    </row>
    <row r="25" s="248" customFormat="true" ht="18" hidden="false" customHeight="true" outlineLevel="0" collapsed="false">
      <c r="A25" s="401" t="s">
        <v>139</v>
      </c>
      <c r="B25" s="190" t="n">
        <v>37375.7</v>
      </c>
      <c r="C25" s="190" t="n">
        <v>38041</v>
      </c>
      <c r="D25" s="190" t="n">
        <v>39607.6</v>
      </c>
      <c r="E25" s="304" t="n">
        <v>476.31032691215</v>
      </c>
      <c r="F25" s="304" t="n">
        <v>194.044783652357</v>
      </c>
      <c r="G25" s="304" t="n">
        <v>127.884024239014</v>
      </c>
      <c r="H25" s="304" t="n">
        <v>151.928269980442</v>
      </c>
      <c r="I25" s="920" t="n">
        <v>5.97152695467911</v>
      </c>
      <c r="J25" s="920" t="n">
        <v>4.11818827055019</v>
      </c>
      <c r="K25" s="151" t="s">
        <v>2</v>
      </c>
    </row>
    <row r="26" s="249" customFormat="true" ht="9.75" hidden="false" customHeight="true" outlineLevel="0" collapsed="false">
      <c r="A26" s="493" t="s">
        <v>493</v>
      </c>
      <c r="B26" s="493"/>
      <c r="C26" s="493"/>
      <c r="D26" s="493"/>
      <c r="E26" s="493"/>
      <c r="F26" s="493"/>
      <c r="G26" s="493"/>
      <c r="H26" s="493"/>
      <c r="I26" s="493"/>
      <c r="J26" s="493"/>
      <c r="K26" s="151" t="s">
        <v>2</v>
      </c>
    </row>
    <row r="27" s="582" customFormat="true" ht="9" hidden="false" customHeight="true" outlineLevel="0" collapsed="false">
      <c r="A27" s="530" t="s">
        <v>1429</v>
      </c>
      <c r="B27" s="530"/>
      <c r="C27" s="530"/>
      <c r="D27" s="530"/>
      <c r="E27" s="530"/>
      <c r="F27" s="530"/>
      <c r="G27" s="530"/>
      <c r="H27" s="530"/>
      <c r="I27" s="530"/>
      <c r="J27" s="530"/>
      <c r="K27" s="151" t="s">
        <v>2</v>
      </c>
    </row>
    <row r="28" customFormat="false" ht="9" hidden="false" customHeight="true" outlineLevel="0" collapsed="false">
      <c r="A28" s="496" t="s">
        <v>1430</v>
      </c>
      <c r="B28" s="496"/>
      <c r="C28" s="496"/>
      <c r="D28" s="496"/>
      <c r="E28" s="496"/>
      <c r="F28" s="496"/>
      <c r="G28" s="496"/>
      <c r="H28" s="496"/>
      <c r="I28" s="496"/>
      <c r="J28" s="496"/>
      <c r="K28" s="151" t="s">
        <v>2</v>
      </c>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80" customFormat="false" ht="12" hidden="false" customHeight="false" outlineLevel="0" collapsed="false">
      <c r="E80" s="921"/>
    </row>
    <row r="81" customFormat="false" ht="8.25" hidden="false" customHeight="false" outlineLevel="0" collapsed="false">
      <c r="B81" s="575"/>
      <c r="E81" s="621"/>
    </row>
    <row r="82" customFormat="false" ht="8.25" hidden="false" customHeight="false" outlineLevel="0" collapsed="false">
      <c r="B82" s="575"/>
      <c r="E82" s="621"/>
    </row>
    <row r="83" customFormat="false" ht="8.25" hidden="false" customHeight="false" outlineLevel="0" collapsed="false">
      <c r="B83" s="575"/>
      <c r="E83" s="621"/>
    </row>
    <row r="84" customFormat="false" ht="8.25" hidden="false" customHeight="false" outlineLevel="0" collapsed="false">
      <c r="E84" s="621"/>
    </row>
    <row r="85" customFormat="false" ht="8.25" hidden="false" customHeight="false" outlineLevel="0" collapsed="false">
      <c r="B85" s="575"/>
      <c r="E85" s="621"/>
    </row>
    <row r="86" customFormat="false" ht="8.25" hidden="false" customHeight="false" outlineLevel="0" collapsed="false">
      <c r="B86" s="575"/>
      <c r="E86" s="621"/>
    </row>
    <row r="87" customFormat="false" ht="8.25" hidden="false" customHeight="false" outlineLevel="0" collapsed="false">
      <c r="B87" s="575"/>
      <c r="E87" s="621"/>
    </row>
    <row r="88" customFormat="false" ht="8.25" hidden="false" customHeight="false" outlineLevel="0" collapsed="false">
      <c r="B88" s="575"/>
      <c r="E88" s="621"/>
    </row>
    <row r="89" customFormat="false" ht="8.25" hidden="false" customHeight="false" outlineLevel="0" collapsed="false">
      <c r="B89" s="575"/>
      <c r="E89" s="621"/>
    </row>
    <row r="90" customFormat="false" ht="8.25" hidden="false" customHeight="false" outlineLevel="0" collapsed="false">
      <c r="B90" s="575"/>
      <c r="E90" s="621"/>
    </row>
    <row r="91" customFormat="false" ht="8.25" hidden="false" customHeight="false" outlineLevel="0" collapsed="false">
      <c r="B91" s="575"/>
      <c r="E91" s="621"/>
    </row>
    <row r="92" customFormat="false" ht="8.25" hidden="false" customHeight="false" outlineLevel="0" collapsed="false">
      <c r="B92" s="575"/>
      <c r="E92" s="621"/>
    </row>
    <row r="93" customFormat="false" ht="8.25" hidden="false" customHeight="false" outlineLevel="0" collapsed="false">
      <c r="B93" s="575"/>
      <c r="E93" s="621"/>
    </row>
  </sheetData>
  <mergeCells count="14">
    <mergeCell ref="A1:J1"/>
    <mergeCell ref="A2:J2"/>
    <mergeCell ref="A3:J3"/>
    <mergeCell ref="A4:A7"/>
    <mergeCell ref="B4:E5"/>
    <mergeCell ref="F4:H4"/>
    <mergeCell ref="I4:J5"/>
    <mergeCell ref="D6:H6"/>
    <mergeCell ref="B7:D7"/>
    <mergeCell ref="E7:H7"/>
    <mergeCell ref="I7:J7"/>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31" min="12" style="504" width="8.26"/>
    <col collapsed="false" customWidth="false" hidden="false" outlineLevel="0" max="16384" min="32"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348" t="s">
        <v>108</v>
      </c>
      <c r="B2" s="348"/>
      <c r="C2" s="348"/>
      <c r="D2" s="348"/>
      <c r="E2" s="348"/>
      <c r="F2" s="348"/>
      <c r="G2" s="348"/>
      <c r="H2" s="348"/>
      <c r="I2" s="348"/>
      <c r="J2" s="34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customFormat="false" ht="34.5" hidden="false" customHeight="true" outlineLevel="0" collapsed="false">
      <c r="A4" s="520" t="s">
        <v>386</v>
      </c>
      <c r="B4" s="521" t="s">
        <v>1431</v>
      </c>
      <c r="C4" s="521"/>
      <c r="D4" s="521"/>
      <c r="E4" s="532" t="s">
        <v>1432</v>
      </c>
      <c r="F4" s="532" t="s">
        <v>1433</v>
      </c>
      <c r="G4" s="532"/>
      <c r="H4" s="532"/>
      <c r="I4" s="522" t="s">
        <v>1434</v>
      </c>
      <c r="J4" s="522"/>
      <c r="K4" s="151" t="s">
        <v>2</v>
      </c>
    </row>
    <row r="5" customFormat="false" ht="12" hidden="false" customHeight="true" outlineLevel="0" collapsed="false">
      <c r="A5" s="520"/>
      <c r="B5" s="567" t="n">
        <v>2014</v>
      </c>
      <c r="C5" s="567" t="n">
        <v>2018</v>
      </c>
      <c r="D5" s="366" t="n">
        <v>2019</v>
      </c>
      <c r="E5" s="366"/>
      <c r="F5" s="567" t="n">
        <v>2014</v>
      </c>
      <c r="G5" s="567" t="n">
        <v>2018</v>
      </c>
      <c r="H5" s="567" t="n">
        <v>2019</v>
      </c>
      <c r="I5" s="479" t="s">
        <v>1435</v>
      </c>
      <c r="J5" s="480" t="s">
        <v>1436</v>
      </c>
      <c r="K5" s="151" t="s">
        <v>2</v>
      </c>
      <c r="L5" s="249"/>
    </row>
    <row r="6" customFormat="false" ht="12" hidden="false" customHeight="true" outlineLevel="0" collapsed="false">
      <c r="A6" s="520"/>
      <c r="B6" s="366" t="s">
        <v>333</v>
      </c>
      <c r="C6" s="366"/>
      <c r="D6" s="366"/>
      <c r="E6" s="366"/>
      <c r="F6" s="366" t="s">
        <v>160</v>
      </c>
      <c r="G6" s="366"/>
      <c r="H6" s="366"/>
      <c r="I6" s="481" t="s">
        <v>672</v>
      </c>
      <c r="J6" s="481"/>
      <c r="K6" s="151" t="s">
        <v>2</v>
      </c>
    </row>
    <row r="7" s="483" customFormat="true" ht="6" hidden="false" customHeight="true" outlineLevel="0" collapsed="false">
      <c r="A7" s="482" t="s">
        <v>386</v>
      </c>
      <c r="B7" s="369" t="s">
        <v>1437</v>
      </c>
      <c r="C7" s="369" t="s">
        <v>1438</v>
      </c>
      <c r="D7" s="369" t="s">
        <v>1439</v>
      </c>
      <c r="E7" s="369" t="s">
        <v>1440</v>
      </c>
      <c r="F7" s="369" t="s">
        <v>1441</v>
      </c>
      <c r="G7" s="369" t="s">
        <v>1442</v>
      </c>
      <c r="H7" s="369" t="s">
        <v>1443</v>
      </c>
      <c r="I7" s="370" t="s">
        <v>1444</v>
      </c>
      <c r="J7" s="370" t="s">
        <v>1445</v>
      </c>
      <c r="K7" s="151" t="s">
        <v>2</v>
      </c>
    </row>
    <row r="8" s="249" customFormat="true" ht="9.75" hidden="false" customHeight="true" outlineLevel="0" collapsed="false">
      <c r="A8" s="167" t="s">
        <v>412</v>
      </c>
      <c r="B8" s="922" t="n">
        <v>385759.038888889</v>
      </c>
      <c r="C8" s="922" t="n">
        <v>396688.273720306</v>
      </c>
      <c r="D8" s="272" t="n">
        <v>398450.790360611</v>
      </c>
      <c r="E8" s="272" t="n">
        <v>58834.3474636222</v>
      </c>
      <c r="F8" s="226" t="n">
        <v>12.3825067136398</v>
      </c>
      <c r="G8" s="226" t="n">
        <v>14.378214323469</v>
      </c>
      <c r="H8" s="226" t="n">
        <v>14.7657750685788</v>
      </c>
      <c r="I8" s="570" t="n">
        <v>2.38326835493902</v>
      </c>
      <c r="J8" s="866" t="n">
        <v>0.387560745109752</v>
      </c>
      <c r="K8" s="151" t="s">
        <v>2</v>
      </c>
    </row>
    <row r="9" s="249" customFormat="true" ht="9.75" hidden="false" customHeight="true" outlineLevel="0" collapsed="false">
      <c r="A9" s="167" t="s">
        <v>413</v>
      </c>
      <c r="B9" s="922" t="n">
        <v>536623.591944445</v>
      </c>
      <c r="C9" s="922" t="n">
        <v>508550.95</v>
      </c>
      <c r="D9" s="272" t="n">
        <v>518584.345833333</v>
      </c>
      <c r="E9" s="272" t="n">
        <v>104370.453291706</v>
      </c>
      <c r="F9" s="226" t="n">
        <v>16.2904962169347</v>
      </c>
      <c r="G9" s="226" t="n">
        <v>19.6943518005297</v>
      </c>
      <c r="H9" s="226" t="n">
        <v>20.1260323668252</v>
      </c>
      <c r="I9" s="866" t="n">
        <v>3.83553614989052</v>
      </c>
      <c r="J9" s="866" t="n">
        <v>0.431680566295487</v>
      </c>
      <c r="K9" s="151" t="s">
        <v>2</v>
      </c>
    </row>
    <row r="10" s="249" customFormat="true" ht="9.75" hidden="false" customHeight="true" outlineLevel="0" collapsed="false">
      <c r="A10" s="167" t="s">
        <v>414</v>
      </c>
      <c r="B10" s="922" t="n">
        <v>75509.0034114806</v>
      </c>
      <c r="C10" s="922" t="n">
        <v>74028.8927071639</v>
      </c>
      <c r="D10" s="272" t="n">
        <v>73418.5179725361</v>
      </c>
      <c r="E10" s="272" t="n">
        <v>4109.88375376889</v>
      </c>
      <c r="F10" s="226" t="n">
        <v>4.13410616901178</v>
      </c>
      <c r="G10" s="226" t="n">
        <v>5.22637047672759</v>
      </c>
      <c r="H10" s="226" t="n">
        <v>5.59788438566178</v>
      </c>
      <c r="I10" s="866" t="n">
        <v>1.46377821665</v>
      </c>
      <c r="J10" s="866" t="n">
        <v>0.371513908934196</v>
      </c>
      <c r="K10" s="151" t="s">
        <v>2</v>
      </c>
    </row>
    <row r="11" s="249" customFormat="true" ht="9.75" hidden="false" customHeight="true" outlineLevel="0" collapsed="false">
      <c r="A11" s="167" t="s">
        <v>415</v>
      </c>
      <c r="B11" s="922" t="n">
        <v>180562.608958547</v>
      </c>
      <c r="C11" s="922" t="n">
        <v>189419.911379083</v>
      </c>
      <c r="D11" s="272" t="n">
        <v>171307.094674903</v>
      </c>
      <c r="E11" s="272" t="n">
        <v>35694.7402400611</v>
      </c>
      <c r="F11" s="226" t="n">
        <v>15.8169718841669</v>
      </c>
      <c r="G11" s="226" t="n">
        <v>17.4631447213213</v>
      </c>
      <c r="H11" s="226" t="n">
        <v>20.836696990163</v>
      </c>
      <c r="I11" s="866" t="n">
        <v>5.01972510599606</v>
      </c>
      <c r="J11" s="866" t="n">
        <v>3.37355226884173</v>
      </c>
      <c r="K11" s="151" t="s">
        <v>2</v>
      </c>
    </row>
    <row r="12" s="249" customFormat="true" ht="9.75" hidden="false" customHeight="true" outlineLevel="0" collapsed="false">
      <c r="A12" s="167" t="s">
        <v>416</v>
      </c>
      <c r="B12" s="922" t="n">
        <v>44697.6676732889</v>
      </c>
      <c r="C12" s="922" t="n">
        <v>42392.6271429889</v>
      </c>
      <c r="D12" s="272" t="n">
        <v>39772.5086566417</v>
      </c>
      <c r="E12" s="272" t="n">
        <v>2610.74689034836</v>
      </c>
      <c r="F12" s="226" t="n">
        <v>7.36931312327072</v>
      </c>
      <c r="G12" s="226" t="n">
        <v>6.50858018477694</v>
      </c>
      <c r="H12" s="226" t="n">
        <v>6.56419969101544</v>
      </c>
      <c r="I12" s="866" t="n">
        <v>-0.805113432255278</v>
      </c>
      <c r="J12" s="866" t="n">
        <v>0.055619506238501</v>
      </c>
      <c r="K12" s="151" t="s">
        <v>2</v>
      </c>
    </row>
    <row r="13" s="249" customFormat="true" ht="9.75" hidden="false" customHeight="true" outlineLevel="0" collapsed="false">
      <c r="A13" s="167" t="s">
        <v>417</v>
      </c>
      <c r="B13" s="922" t="n">
        <v>67524.2891964833</v>
      </c>
      <c r="C13" s="922" t="n">
        <v>77487.5175105167</v>
      </c>
      <c r="D13" s="272" t="n">
        <v>74509.4000611167</v>
      </c>
      <c r="E13" s="272" t="n">
        <v>3679.7538442575</v>
      </c>
      <c r="F13" s="226" t="n">
        <v>5.14836314268566</v>
      </c>
      <c r="G13" s="226" t="n">
        <v>4.74659367300315</v>
      </c>
      <c r="H13" s="226" t="n">
        <v>4.93864377010037</v>
      </c>
      <c r="I13" s="866" t="n">
        <v>-0.209719372585289</v>
      </c>
      <c r="J13" s="866" t="n">
        <v>0.192050097097224</v>
      </c>
      <c r="K13" s="151" t="s">
        <v>2</v>
      </c>
    </row>
    <row r="14" s="249" customFormat="true" ht="9.75" hidden="false" customHeight="true" outlineLevel="0" collapsed="false">
      <c r="A14" s="167" t="s">
        <v>418</v>
      </c>
      <c r="B14" s="922" t="n">
        <v>236637.275503817</v>
      </c>
      <c r="C14" s="922" t="n">
        <v>239752.304755483</v>
      </c>
      <c r="D14" s="272" t="n">
        <v>242779.781722222</v>
      </c>
      <c r="E14" s="272" t="n">
        <v>26741.1071491944</v>
      </c>
      <c r="F14" s="226" t="n">
        <v>9.1523598439899</v>
      </c>
      <c r="G14" s="226" t="n">
        <v>10.9897725874982</v>
      </c>
      <c r="H14" s="226" t="n">
        <v>11.0145527603243</v>
      </c>
      <c r="I14" s="866" t="n">
        <v>1.86219291633445</v>
      </c>
      <c r="J14" s="866" t="n">
        <v>0.0247801728261106</v>
      </c>
      <c r="K14" s="151" t="s">
        <v>2</v>
      </c>
    </row>
    <row r="15" s="249" customFormat="true" ht="9.75" hidden="false" customHeight="true" outlineLevel="0" collapsed="false">
      <c r="A15" s="167" t="s">
        <v>419</v>
      </c>
      <c r="B15" s="922" t="n">
        <v>55854.4166666667</v>
      </c>
      <c r="C15" s="922" t="n">
        <v>48792.0918771611</v>
      </c>
      <c r="D15" s="324" t="s">
        <v>1446</v>
      </c>
      <c r="E15" s="324" t="s">
        <v>1446</v>
      </c>
      <c r="F15" s="226" t="n">
        <v>36.9683288748179</v>
      </c>
      <c r="G15" s="226" t="n">
        <v>41.4701707299045</v>
      </c>
      <c r="H15" s="324" t="s">
        <v>1446</v>
      </c>
      <c r="I15" s="324" t="s">
        <v>1446</v>
      </c>
      <c r="J15" s="324" t="s">
        <v>1446</v>
      </c>
      <c r="K15" s="151" t="s">
        <v>2</v>
      </c>
    </row>
    <row r="16" s="581" customFormat="true" ht="12" hidden="false" customHeight="true" outlineLevel="0" collapsed="false">
      <c r="A16" s="392" t="s">
        <v>137</v>
      </c>
      <c r="B16" s="923" t="n">
        <v>372170.370414028</v>
      </c>
      <c r="C16" s="381" t="n">
        <v>375296.471666667</v>
      </c>
      <c r="D16" s="381" t="n">
        <v>368258.020277778</v>
      </c>
      <c r="E16" s="381" t="n">
        <v>82884.9626543611</v>
      </c>
      <c r="F16" s="663" t="n">
        <v>15.4332735067609</v>
      </c>
      <c r="G16" s="663" t="n">
        <v>20.7052754702157</v>
      </c>
      <c r="H16" s="670" t="n">
        <v>22.5073068583383</v>
      </c>
      <c r="I16" s="924" t="n">
        <v>7.07403335157735</v>
      </c>
      <c r="J16" s="924" t="n">
        <v>1.8020313881226</v>
      </c>
      <c r="K16" s="384" t="s">
        <v>2</v>
      </c>
    </row>
    <row r="17" s="249" customFormat="true" ht="9.75" hidden="false" customHeight="true" outlineLevel="0" collapsed="false">
      <c r="A17" s="167" t="s">
        <v>420</v>
      </c>
      <c r="B17" s="922" t="n">
        <v>1188428.73341667</v>
      </c>
      <c r="C17" s="308" t="n">
        <v>1035772.95471433</v>
      </c>
      <c r="D17" s="308" t="n">
        <v>1002652.49717194</v>
      </c>
      <c r="E17" s="308" t="n">
        <v>58388.711316325</v>
      </c>
      <c r="F17" s="226" t="n">
        <v>4.14947800421444</v>
      </c>
      <c r="G17" s="226" t="n">
        <v>5.3840773777758</v>
      </c>
      <c r="H17" s="374" t="n">
        <v>5.82342451457655</v>
      </c>
      <c r="I17" s="866" t="n">
        <v>1.67394651036211</v>
      </c>
      <c r="J17" s="866" t="n">
        <v>0.43934713680075</v>
      </c>
      <c r="K17" s="151" t="s">
        <v>2</v>
      </c>
    </row>
    <row r="18" s="249" customFormat="true" ht="9.75" hidden="false" customHeight="true" outlineLevel="0" collapsed="false">
      <c r="A18" s="167" t="s">
        <v>421</v>
      </c>
      <c r="B18" s="922" t="n">
        <v>173093.607200875</v>
      </c>
      <c r="C18" s="308" t="n">
        <v>178014.905631492</v>
      </c>
      <c r="D18" s="308" t="n">
        <v>178649.931005719</v>
      </c>
      <c r="E18" s="308" t="n">
        <v>24315.6735266603</v>
      </c>
      <c r="F18" s="226" t="n">
        <v>12.0083398459308</v>
      </c>
      <c r="G18" s="226" t="n">
        <v>13.2725127823592</v>
      </c>
      <c r="H18" s="374" t="n">
        <v>13.6107936844833</v>
      </c>
      <c r="I18" s="866" t="n">
        <v>1.6024538385525</v>
      </c>
      <c r="J18" s="866" t="n">
        <v>0.338280902124099</v>
      </c>
      <c r="K18" s="151" t="s">
        <v>2</v>
      </c>
    </row>
    <row r="19" s="249" customFormat="true" ht="9.75" hidden="false" customHeight="true" outlineLevel="0" collapsed="false">
      <c r="A19" s="167" t="s">
        <v>422</v>
      </c>
      <c r="B19" s="922" t="n">
        <v>71320.6218888889</v>
      </c>
      <c r="C19" s="324" t="s">
        <v>1446</v>
      </c>
      <c r="D19" s="324" t="s">
        <v>1446</v>
      </c>
      <c r="E19" s="324" t="s">
        <v>1446</v>
      </c>
      <c r="F19" s="226" t="n">
        <v>3.94068976126286</v>
      </c>
      <c r="G19" s="324" t="s">
        <v>1446</v>
      </c>
      <c r="H19" s="324" t="s">
        <v>1446</v>
      </c>
      <c r="I19" s="324" t="s">
        <v>1446</v>
      </c>
      <c r="J19" s="324" t="s">
        <v>1446</v>
      </c>
      <c r="K19" s="151" t="s">
        <v>2</v>
      </c>
    </row>
    <row r="20" s="249" customFormat="true" ht="9.75" hidden="false" customHeight="true" outlineLevel="0" collapsed="false">
      <c r="A20" s="167" t="s">
        <v>423</v>
      </c>
      <c r="B20" s="922" t="n">
        <v>176018.305254931</v>
      </c>
      <c r="C20" s="308" t="n">
        <v>180990.585605347</v>
      </c>
      <c r="D20" s="308" t="n">
        <v>168181.705109369</v>
      </c>
      <c r="E20" s="308" t="n">
        <v>16780.0689080056</v>
      </c>
      <c r="F20" s="226" t="n">
        <v>8.67153868376738</v>
      </c>
      <c r="G20" s="226" t="n">
        <v>9.06816146066092</v>
      </c>
      <c r="H20" s="374" t="n">
        <v>9.97734497762012</v>
      </c>
      <c r="I20" s="866" t="n">
        <v>1.30580629385274</v>
      </c>
      <c r="J20" s="866" t="n">
        <v>0.909183516959201</v>
      </c>
      <c r="K20" s="151" t="s">
        <v>2</v>
      </c>
    </row>
    <row r="21" s="249" customFormat="true" ht="9.75" hidden="false" customHeight="true" outlineLevel="0" collapsed="false">
      <c r="A21" s="167" t="s">
        <v>424</v>
      </c>
      <c r="B21" s="922" t="n">
        <v>135141.224166667</v>
      </c>
      <c r="C21" s="308" t="n">
        <v>150838.134555556</v>
      </c>
      <c r="D21" s="308" t="n">
        <v>141359.925027778</v>
      </c>
      <c r="E21" s="324" t="s">
        <v>1446</v>
      </c>
      <c r="F21" s="226" t="n">
        <v>19.3650628939697</v>
      </c>
      <c r="G21" s="226" t="n">
        <v>19.1245891452143</v>
      </c>
      <c r="H21" s="324" t="s">
        <v>1446</v>
      </c>
      <c r="I21" s="324" t="s">
        <v>1446</v>
      </c>
      <c r="J21" s="324" t="s">
        <v>1446</v>
      </c>
      <c r="K21" s="151" t="s">
        <v>2</v>
      </c>
    </row>
    <row r="22" s="249" customFormat="true" ht="9.75" hidden="false" customHeight="true" outlineLevel="0" collapsed="false">
      <c r="A22" s="167" t="s">
        <v>425</v>
      </c>
      <c r="B22" s="922" t="n">
        <v>125149.842993092</v>
      </c>
      <c r="C22" s="308" t="n">
        <v>122895.40937385</v>
      </c>
      <c r="D22" s="308" t="n">
        <v>117438.906348533</v>
      </c>
      <c r="E22" s="308" t="n">
        <v>34653.3985143139</v>
      </c>
      <c r="F22" s="226" t="n">
        <v>18.6111634823089</v>
      </c>
      <c r="G22" s="226" t="n">
        <v>27.9611065009042</v>
      </c>
      <c r="H22" s="374" t="n">
        <v>29.5075964105712</v>
      </c>
      <c r="I22" s="866" t="n">
        <v>10.8964329282623</v>
      </c>
      <c r="J22" s="866" t="n">
        <v>1.54648990966696</v>
      </c>
      <c r="K22" s="151" t="s">
        <v>2</v>
      </c>
    </row>
    <row r="23" s="249" customFormat="true" ht="9.75" hidden="false" customHeight="true" outlineLevel="0" collapsed="false">
      <c r="A23" s="167" t="s">
        <v>426</v>
      </c>
      <c r="B23" s="922" t="n">
        <v>64424.7220555556</v>
      </c>
      <c r="C23" s="308" t="n">
        <v>65968.1556528722</v>
      </c>
      <c r="D23" s="308" t="n">
        <v>64667.7878902028</v>
      </c>
      <c r="E23" s="308" t="n">
        <v>15151.3385804756</v>
      </c>
      <c r="F23" s="226" t="n">
        <v>23.1165437029001</v>
      </c>
      <c r="G23" s="226" t="n">
        <v>23.4077343984119</v>
      </c>
      <c r="H23" s="374" t="n">
        <v>23.429498788795</v>
      </c>
      <c r="I23" s="570" t="n">
        <v>0.312955085894824</v>
      </c>
      <c r="J23" s="866" t="n">
        <v>0.0217643903830584</v>
      </c>
      <c r="K23" s="151" t="s">
        <v>2</v>
      </c>
    </row>
    <row r="24" s="248" customFormat="true" ht="18" hidden="false" customHeight="true" outlineLevel="0" collapsed="false">
      <c r="A24" s="401" t="s">
        <v>1447</v>
      </c>
      <c r="B24" s="181" t="n">
        <v>3660996.38888889</v>
      </c>
      <c r="C24" s="181" t="n">
        <v>3646956.11111111</v>
      </c>
      <c r="D24" s="181" t="n">
        <v>3556816.94444444</v>
      </c>
      <c r="E24" s="181" t="n">
        <v>529014.722222222</v>
      </c>
      <c r="F24" s="310" t="n">
        <v>11.5219012553277</v>
      </c>
      <c r="G24" s="310" t="n">
        <v>13.7262109451703</v>
      </c>
      <c r="H24" s="310" t="n">
        <v>14.8732625402191</v>
      </c>
      <c r="I24" s="925" t="n">
        <v>3.35136128489148</v>
      </c>
      <c r="J24" s="925" t="n">
        <v>1.14705159504887</v>
      </c>
      <c r="K24" s="384" t="s">
        <v>2</v>
      </c>
    </row>
    <row r="25" s="249" customFormat="true" ht="9.75" hidden="false" customHeight="true" outlineLevel="0" collapsed="false">
      <c r="A25" s="493" t="s">
        <v>780</v>
      </c>
      <c r="B25" s="493"/>
      <c r="C25" s="493"/>
      <c r="D25" s="493"/>
      <c r="E25" s="493"/>
      <c r="F25" s="493"/>
      <c r="G25" s="493"/>
      <c r="H25" s="493"/>
      <c r="I25" s="493"/>
      <c r="J25" s="493"/>
      <c r="K25" s="151" t="s">
        <v>2</v>
      </c>
    </row>
    <row r="26" s="582" customFormat="true" ht="9" hidden="false" customHeight="true" outlineLevel="0" collapsed="false">
      <c r="A26" s="406" t="s">
        <v>1448</v>
      </c>
      <c r="B26" s="406"/>
      <c r="C26" s="406"/>
      <c r="D26" s="406"/>
      <c r="E26" s="406"/>
      <c r="F26" s="406"/>
      <c r="G26" s="406"/>
      <c r="H26" s="406"/>
      <c r="I26" s="406"/>
      <c r="J26" s="406"/>
      <c r="K26" s="151" t="s">
        <v>2</v>
      </c>
    </row>
    <row r="27" customFormat="false" ht="9" hidden="false" customHeight="true" outlineLevel="0" collapsed="false">
      <c r="A27" s="597" t="s">
        <v>1449</v>
      </c>
      <c r="B27" s="597"/>
      <c r="C27" s="597"/>
      <c r="D27" s="597"/>
      <c r="E27" s="597"/>
      <c r="F27" s="597"/>
      <c r="G27" s="597"/>
      <c r="H27" s="597"/>
      <c r="I27" s="597"/>
      <c r="J27" s="597"/>
      <c r="K27" s="151" t="s">
        <v>2</v>
      </c>
      <c r="L27" s="249"/>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4" t="s">
        <v>6</v>
      </c>
      <c r="K28" s="346" t="s">
        <v>7</v>
      </c>
    </row>
    <row r="29" customFormat="false" ht="8.25" hidden="false" customHeight="true" outlineLevel="0" collapsed="false">
      <c r="A29" s="575"/>
    </row>
    <row r="30" customFormat="false" ht="8.25" hidden="false" customHeight="true" outlineLevel="0" collapsed="false"/>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41" customFormat="false" ht="8.25" hidden="false" customHeight="true" outlineLevel="0" collapsed="false"/>
    <row r="42" customFormat="false" ht="8.25" hidden="false" customHeight="true" outlineLevel="0" collapsed="false"/>
    <row r="43" customFormat="false" ht="8.25" hidden="false" customHeight="true" outlineLevel="0" collapsed="false"/>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8.25" hidden="false" customHeight="true" outlineLevel="0" collapsed="false"/>
    <row r="48" customFormat="false" ht="8.25" hidden="false" customHeight="true" outlineLevel="0" collapsed="false"/>
    <row r="49" customFormat="false" ht="8.25" hidden="false" customHeight="true" outlineLevel="0" collapsed="false"/>
    <row r="50" customFormat="false" ht="8.25" hidden="false" customHeight="true" outlineLevel="0" collapsed="false"/>
    <row r="51" customFormat="false" ht="8.25" hidden="false" customHeight="true" outlineLevel="0" collapsed="false"/>
    <row r="52" customFormat="false" ht="8.25" hidden="false" customHeight="true" outlineLevel="0" collapsed="false"/>
    <row r="77" customFormat="false" ht="12" hidden="false" customHeight="false" outlineLevel="0" collapsed="false">
      <c r="E77" s="921"/>
    </row>
    <row r="78" customFormat="false" ht="8.25" hidden="false" customHeight="false" outlineLevel="0" collapsed="false">
      <c r="B78" s="575"/>
      <c r="E78" s="621"/>
    </row>
    <row r="79" customFormat="false" ht="8.25" hidden="false" customHeight="false" outlineLevel="0" collapsed="false">
      <c r="B79" s="575"/>
      <c r="E79" s="621"/>
    </row>
    <row r="80" customFormat="false" ht="8.25" hidden="false" customHeight="false" outlineLevel="0" collapsed="false">
      <c r="B80" s="575"/>
      <c r="E80" s="621"/>
    </row>
    <row r="81" customFormat="false" ht="8.25" hidden="false" customHeight="false" outlineLevel="0" collapsed="false">
      <c r="E81" s="621"/>
    </row>
    <row r="82" customFormat="false" ht="8.25" hidden="false" customHeight="false" outlineLevel="0" collapsed="false">
      <c r="B82" s="575"/>
      <c r="E82" s="621"/>
    </row>
    <row r="83" customFormat="false" ht="8.25" hidden="false" customHeight="false" outlineLevel="0" collapsed="false">
      <c r="B83" s="575"/>
      <c r="E83" s="621"/>
    </row>
    <row r="84" customFormat="false" ht="8.25" hidden="false" customHeight="false" outlineLevel="0" collapsed="false">
      <c r="B84" s="575"/>
      <c r="E84" s="621"/>
    </row>
    <row r="85" customFormat="false" ht="8.25" hidden="false" customHeight="false" outlineLevel="0" collapsed="false">
      <c r="B85" s="575"/>
      <c r="E85" s="621"/>
    </row>
    <row r="86" customFormat="false" ht="8.25" hidden="false" customHeight="false" outlineLevel="0" collapsed="false">
      <c r="B86" s="575"/>
      <c r="E86" s="621"/>
    </row>
    <row r="87" customFormat="false" ht="8.25" hidden="false" customHeight="false" outlineLevel="0" collapsed="false">
      <c r="B87" s="575"/>
      <c r="E87" s="621"/>
    </row>
    <row r="88" customFormat="false" ht="8.25" hidden="false" customHeight="false" outlineLevel="0" collapsed="false">
      <c r="B88" s="575"/>
      <c r="E88" s="621"/>
    </row>
    <row r="89" customFormat="false" ht="8.25" hidden="false" customHeight="false" outlineLevel="0" collapsed="false">
      <c r="B89" s="575"/>
      <c r="E89" s="621"/>
    </row>
    <row r="90" customFormat="false" ht="8.25" hidden="false" customHeight="false" outlineLevel="0" collapsed="false">
      <c r="B90" s="575"/>
      <c r="E90" s="621"/>
    </row>
  </sheetData>
  <mergeCells count="14">
    <mergeCell ref="A1:J1"/>
    <mergeCell ref="A2:J2"/>
    <mergeCell ref="A3:J3"/>
    <mergeCell ref="A4:A6"/>
    <mergeCell ref="B4:D4"/>
    <mergeCell ref="F4:H4"/>
    <mergeCell ref="I4:J4"/>
    <mergeCell ref="D5:E5"/>
    <mergeCell ref="B6:E6"/>
    <mergeCell ref="F6:H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8.26"/>
    <col collapsed="false" customWidth="true" hidden="false" outlineLevel="0" max="11" min="11" style="504" width="6.12"/>
    <col collapsed="false" customWidth="true" hidden="false" outlineLevel="0" max="20" min="12" style="504" width="8.26"/>
    <col collapsed="false" customWidth="false" hidden="false" outlineLevel="0" max="16384" min="21"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348" t="s">
        <v>1450</v>
      </c>
      <c r="B2" s="348"/>
      <c r="C2" s="348"/>
      <c r="D2" s="348"/>
      <c r="E2" s="348"/>
      <c r="F2" s="348"/>
      <c r="G2" s="348"/>
      <c r="H2" s="348"/>
      <c r="I2" s="348"/>
      <c r="J2" s="34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customFormat="false" ht="34.5" hidden="false" customHeight="true" outlineLevel="0" collapsed="false">
      <c r="A4" s="520" t="s">
        <v>386</v>
      </c>
      <c r="B4" s="521" t="s">
        <v>336</v>
      </c>
      <c r="C4" s="521"/>
      <c r="D4" s="521"/>
      <c r="E4" s="532" t="s">
        <v>1432</v>
      </c>
      <c r="F4" s="532" t="s">
        <v>1451</v>
      </c>
      <c r="G4" s="532"/>
      <c r="H4" s="532"/>
      <c r="I4" s="522" t="s">
        <v>1434</v>
      </c>
      <c r="J4" s="522"/>
      <c r="K4" s="151" t="s">
        <v>2</v>
      </c>
    </row>
    <row r="5" customFormat="false" ht="12" hidden="false" customHeight="true" outlineLevel="0" collapsed="false">
      <c r="A5" s="520"/>
      <c r="B5" s="567" t="n">
        <v>2014</v>
      </c>
      <c r="C5" s="567" t="n">
        <v>2018</v>
      </c>
      <c r="D5" s="567" t="n">
        <v>2019</v>
      </c>
      <c r="E5" s="567"/>
      <c r="F5" s="567" t="n">
        <v>2014</v>
      </c>
      <c r="G5" s="567" t="n">
        <v>2018</v>
      </c>
      <c r="H5" s="567" t="n">
        <v>2019</v>
      </c>
      <c r="I5" s="479" t="s">
        <v>1435</v>
      </c>
      <c r="J5" s="480" t="s">
        <v>1436</v>
      </c>
      <c r="K5" s="151" t="s">
        <v>2</v>
      </c>
    </row>
    <row r="6" customFormat="false" ht="12" hidden="false" customHeight="true" outlineLevel="0" collapsed="false">
      <c r="A6" s="520"/>
      <c r="B6" s="366" t="s">
        <v>333</v>
      </c>
      <c r="C6" s="366"/>
      <c r="D6" s="366"/>
      <c r="E6" s="366"/>
      <c r="F6" s="366" t="s">
        <v>160</v>
      </c>
      <c r="G6" s="366"/>
      <c r="H6" s="366"/>
      <c r="I6" s="481" t="s">
        <v>672</v>
      </c>
      <c r="J6" s="481"/>
      <c r="K6" s="151" t="s">
        <v>2</v>
      </c>
    </row>
    <row r="7" s="483" customFormat="true" ht="6" hidden="false" customHeight="true" outlineLevel="0" collapsed="false">
      <c r="A7" s="482" t="s">
        <v>386</v>
      </c>
      <c r="B7" s="369" t="s">
        <v>1452</v>
      </c>
      <c r="C7" s="369" t="s">
        <v>1453</v>
      </c>
      <c r="D7" s="369" t="s">
        <v>1454</v>
      </c>
      <c r="E7" s="369" t="s">
        <v>1455</v>
      </c>
      <c r="F7" s="369" t="s">
        <v>1456</v>
      </c>
      <c r="G7" s="369" t="s">
        <v>1457</v>
      </c>
      <c r="H7" s="369" t="s">
        <v>1458</v>
      </c>
      <c r="I7" s="370" t="s">
        <v>1459</v>
      </c>
      <c r="J7" s="370" t="s">
        <v>1460</v>
      </c>
      <c r="K7" s="151" t="s">
        <v>2</v>
      </c>
      <c r="L7" s="353"/>
    </row>
    <row r="8" s="249" customFormat="true" ht="9.75" hidden="false" customHeight="true" outlineLevel="0" collapsed="false">
      <c r="A8" s="167" t="s">
        <v>412</v>
      </c>
      <c r="B8" s="294" t="n">
        <v>60857.14321889</v>
      </c>
      <c r="C8" s="294" t="n">
        <v>61934.168623278</v>
      </c>
      <c r="D8" s="294" t="n">
        <v>57128.735835197</v>
      </c>
      <c r="E8" s="294" t="n">
        <v>17719.25120189</v>
      </c>
      <c r="F8" s="312" t="n">
        <v>24.3194960662416</v>
      </c>
      <c r="G8" s="312" t="n">
        <v>26.9578768670833</v>
      </c>
      <c r="H8" s="312" t="n">
        <v>31.016354454273</v>
      </c>
      <c r="I8" s="919" t="n">
        <v>6.69685838803139</v>
      </c>
      <c r="J8" s="919" t="n">
        <v>4.05847758718977</v>
      </c>
      <c r="K8" s="151" t="s">
        <v>2</v>
      </c>
    </row>
    <row r="9" s="249" customFormat="true" ht="9.75" hidden="false" customHeight="true" outlineLevel="0" collapsed="false">
      <c r="A9" s="167" t="s">
        <v>413</v>
      </c>
      <c r="B9" s="926" t="n">
        <v>88289</v>
      </c>
      <c r="C9" s="926" t="n">
        <v>73796</v>
      </c>
      <c r="D9" s="294" t="n">
        <v>74948</v>
      </c>
      <c r="E9" s="294" t="n">
        <v>38677.599040969</v>
      </c>
      <c r="F9" s="312" t="n">
        <v>36.1664533520597</v>
      </c>
      <c r="G9" s="312" t="n">
        <v>49.617865466963</v>
      </c>
      <c r="H9" s="312" t="n">
        <v>51.6059121537186</v>
      </c>
      <c r="I9" s="919" t="n">
        <v>15.4394588016589</v>
      </c>
      <c r="J9" s="919" t="n">
        <v>1.9880466867556</v>
      </c>
      <c r="K9" s="151" t="s">
        <v>2</v>
      </c>
    </row>
    <row r="10" s="249" customFormat="true" ht="9.75" hidden="false" customHeight="true" outlineLevel="0" collapsed="false">
      <c r="A10" s="167" t="s">
        <v>414</v>
      </c>
      <c r="B10" s="926" t="n">
        <v>7816.537</v>
      </c>
      <c r="C10" s="926" t="n">
        <v>7029.752</v>
      </c>
      <c r="D10" s="294" t="n">
        <v>6213.707</v>
      </c>
      <c r="E10" s="294" t="n">
        <v>369.767</v>
      </c>
      <c r="F10" s="312" t="n">
        <v>3.97580156020499</v>
      </c>
      <c r="G10" s="312" t="n">
        <v>5.31168098106448</v>
      </c>
      <c r="H10" s="312" t="n">
        <v>5.95082774260196</v>
      </c>
      <c r="I10" s="919" t="n">
        <v>1.97502618239697</v>
      </c>
      <c r="J10" s="919" t="n">
        <v>0.639146761537478</v>
      </c>
      <c r="K10" s="151" t="s">
        <v>2</v>
      </c>
    </row>
    <row r="11" s="249" customFormat="true" ht="9.75" hidden="false" customHeight="true" outlineLevel="0" collapsed="false">
      <c r="A11" s="167" t="s">
        <v>415</v>
      </c>
      <c r="B11" s="926" t="n">
        <v>54352.792</v>
      </c>
      <c r="C11" s="926" t="n">
        <v>57633.213</v>
      </c>
      <c r="D11" s="294" t="n">
        <v>53152.106</v>
      </c>
      <c r="E11" s="294" t="n">
        <v>19838.813</v>
      </c>
      <c r="F11" s="312" t="n">
        <v>26.5322156771634</v>
      </c>
      <c r="G11" s="312" t="n">
        <v>32.0232016216066</v>
      </c>
      <c r="H11" s="312" t="n">
        <v>37.3246038454243</v>
      </c>
      <c r="I11" s="919" t="n">
        <v>10.7923881682609</v>
      </c>
      <c r="J11" s="919" t="n">
        <v>5.30140222381768</v>
      </c>
      <c r="K11" s="151" t="s">
        <v>2</v>
      </c>
    </row>
    <row r="12" s="249" customFormat="true" ht="9.75" hidden="false" customHeight="true" outlineLevel="0" collapsed="false">
      <c r="A12" s="167" t="s">
        <v>416</v>
      </c>
      <c r="B12" s="926" t="n">
        <v>6919.4957275098</v>
      </c>
      <c r="C12" s="926" t="n">
        <v>7145.6401663939</v>
      </c>
      <c r="D12" s="926" t="n">
        <v>6679.8038865696</v>
      </c>
      <c r="E12" s="294" t="n">
        <v>862.5983865696</v>
      </c>
      <c r="F12" s="312" t="n">
        <v>11.5300059126835</v>
      </c>
      <c r="G12" s="312" t="n">
        <v>11.2775503331933</v>
      </c>
      <c r="H12" s="312" t="n">
        <v>12.9135286187659</v>
      </c>
      <c r="I12" s="919" t="n">
        <v>1.3835227060824</v>
      </c>
      <c r="J12" s="919" t="n">
        <v>1.63597828557256</v>
      </c>
      <c r="K12" s="151" t="s">
        <v>2</v>
      </c>
    </row>
    <row r="13" s="249" customFormat="true" ht="9.75" hidden="false" customHeight="true" outlineLevel="0" collapsed="false">
      <c r="A13" s="167" t="s">
        <v>417</v>
      </c>
      <c r="B13" s="926" t="n">
        <v>4108.2105403517</v>
      </c>
      <c r="C13" s="926" t="n">
        <v>11170.073198036</v>
      </c>
      <c r="D13" s="294" t="n">
        <v>9219.1857520098</v>
      </c>
      <c r="E13" s="927" t="n">
        <v>651.57575200977</v>
      </c>
      <c r="F13" s="312" t="n">
        <v>12.0558403832273</v>
      </c>
      <c r="G13" s="312" t="n">
        <v>5.60667049295725</v>
      </c>
      <c r="H13" s="312" t="n">
        <v>7.06760628906653</v>
      </c>
      <c r="I13" s="919" t="n">
        <v>-4.98823409416075</v>
      </c>
      <c r="J13" s="919" t="n">
        <v>1.46093579610928</v>
      </c>
      <c r="K13" s="151" t="s">
        <v>2</v>
      </c>
    </row>
    <row r="14" s="249" customFormat="true" ht="9.75" hidden="false" customHeight="true" outlineLevel="0" collapsed="false">
      <c r="A14" s="167" t="s">
        <v>418</v>
      </c>
      <c r="B14" s="926" t="n">
        <v>13129.235867612</v>
      </c>
      <c r="C14" s="926" t="n">
        <v>16856.829262605</v>
      </c>
      <c r="D14" s="294" t="n">
        <v>16997.81714308</v>
      </c>
      <c r="E14" s="294" t="n">
        <v>8494.7257107776</v>
      </c>
      <c r="F14" s="312" t="n">
        <v>40.4600002709669</v>
      </c>
      <c r="G14" s="312" t="n">
        <v>48.2032092614059</v>
      </c>
      <c r="H14" s="312" t="n">
        <v>49.9753917769135</v>
      </c>
      <c r="I14" s="919" t="n">
        <v>9.51539150594662</v>
      </c>
      <c r="J14" s="919" t="n">
        <v>1.77218251550759</v>
      </c>
      <c r="K14" s="151" t="s">
        <v>2</v>
      </c>
    </row>
    <row r="15" s="249" customFormat="true" ht="9.75" hidden="false" customHeight="true" outlineLevel="0" collapsed="false">
      <c r="A15" s="167" t="s">
        <v>419</v>
      </c>
      <c r="B15" s="926" t="n">
        <v>12297.837616</v>
      </c>
      <c r="C15" s="294" t="s">
        <v>1461</v>
      </c>
      <c r="D15" s="294" t="s">
        <v>1461</v>
      </c>
      <c r="E15" s="294" t="s">
        <v>1461</v>
      </c>
      <c r="F15" s="312" t="n">
        <v>63.3316576474138</v>
      </c>
      <c r="G15" s="294" t="s">
        <v>1461</v>
      </c>
      <c r="H15" s="294" t="s">
        <v>1461</v>
      </c>
      <c r="I15" s="294" t="s">
        <v>1461</v>
      </c>
      <c r="J15" s="294" t="s">
        <v>1461</v>
      </c>
      <c r="K15" s="151" t="s">
        <v>2</v>
      </c>
    </row>
    <row r="16" s="581" customFormat="true" ht="12" hidden="false" customHeight="true" outlineLevel="0" collapsed="false">
      <c r="A16" s="392" t="s">
        <v>137</v>
      </c>
      <c r="B16" s="928" t="n">
        <v>72906.65348</v>
      </c>
      <c r="C16" s="928" t="n">
        <v>89842.66069</v>
      </c>
      <c r="D16" s="893" t="n">
        <v>90008.16313</v>
      </c>
      <c r="E16" s="893" t="n">
        <v>47210.77613</v>
      </c>
      <c r="F16" s="862" t="n">
        <v>36.2417807138115</v>
      </c>
      <c r="G16" s="862" t="n">
        <v>47.4512640894496</v>
      </c>
      <c r="H16" s="862" t="n">
        <v>52.4516604808531</v>
      </c>
      <c r="I16" s="913" t="n">
        <v>16.2098797670416</v>
      </c>
      <c r="J16" s="913" t="n">
        <v>5.00039639140353</v>
      </c>
      <c r="K16" s="384" t="s">
        <v>2</v>
      </c>
    </row>
    <row r="17" s="249" customFormat="true" ht="9.75" hidden="false" customHeight="true" outlineLevel="0" collapsed="false">
      <c r="A17" s="167" t="s">
        <v>420</v>
      </c>
      <c r="B17" s="926" t="n">
        <v>175402</v>
      </c>
      <c r="C17" s="926" t="n">
        <v>150851.0593745</v>
      </c>
      <c r="D17" s="294" t="n">
        <v>139005.17367231</v>
      </c>
      <c r="E17" s="294" t="n">
        <v>22441.537637731</v>
      </c>
      <c r="F17" s="312" t="n">
        <v>9.05868120089851</v>
      </c>
      <c r="G17" s="312" t="n">
        <v>13.5823563052574</v>
      </c>
      <c r="H17" s="312" t="n">
        <v>16.1443902013565</v>
      </c>
      <c r="I17" s="919" t="n">
        <v>7.08570900045799</v>
      </c>
      <c r="J17" s="919" t="n">
        <v>2.56203389609909</v>
      </c>
      <c r="K17" s="151" t="s">
        <v>2</v>
      </c>
    </row>
    <row r="18" s="249" customFormat="true" ht="9.75" hidden="false" customHeight="true" outlineLevel="0" collapsed="false">
      <c r="A18" s="167" t="s">
        <v>421</v>
      </c>
      <c r="B18" s="926" t="n">
        <v>17946.301023456</v>
      </c>
      <c r="C18" s="926" t="n">
        <v>20022.931503733</v>
      </c>
      <c r="D18" s="294" t="n">
        <v>21441.120591102</v>
      </c>
      <c r="E18" s="294" t="n">
        <v>10990.026591102</v>
      </c>
      <c r="F18" s="312" t="n">
        <v>41.561298770342</v>
      </c>
      <c r="G18" s="312" t="n">
        <v>51.1591493074989</v>
      </c>
      <c r="H18" s="312" t="n">
        <v>51.25677337808</v>
      </c>
      <c r="I18" s="919" t="n">
        <v>9.69547460773796</v>
      </c>
      <c r="J18" s="919" t="n">
        <v>0.0976240705811122</v>
      </c>
      <c r="K18" s="151" t="s">
        <v>2</v>
      </c>
    </row>
    <row r="19" s="249" customFormat="true" ht="9.75" hidden="false" customHeight="true" outlineLevel="0" collapsed="false">
      <c r="A19" s="167" t="s">
        <v>422</v>
      </c>
      <c r="B19" s="926" t="n">
        <v>10145</v>
      </c>
      <c r="C19" s="294" t="s">
        <v>1461</v>
      </c>
      <c r="D19" s="294" t="s">
        <v>1461</v>
      </c>
      <c r="E19" s="294" t="s">
        <v>1461</v>
      </c>
      <c r="F19" s="312" t="n">
        <v>10.0147856086742</v>
      </c>
      <c r="G19" s="294" t="s">
        <v>1461</v>
      </c>
      <c r="H19" s="294" t="s">
        <v>1461</v>
      </c>
      <c r="I19" s="294" t="s">
        <v>1461</v>
      </c>
      <c r="J19" s="294" t="s">
        <v>1461</v>
      </c>
      <c r="K19" s="151" t="s">
        <v>2</v>
      </c>
    </row>
    <row r="20" s="249" customFormat="true" ht="9.75" hidden="false" customHeight="true" outlineLevel="0" collapsed="false">
      <c r="A20" s="167" t="s">
        <v>423</v>
      </c>
      <c r="B20" s="926" t="n">
        <v>42882.709</v>
      </c>
      <c r="C20" s="926" t="n">
        <v>43729.94</v>
      </c>
      <c r="D20" s="294" t="n">
        <v>40613.495</v>
      </c>
      <c r="E20" s="294" t="n">
        <v>6184.591</v>
      </c>
      <c r="F20" s="312" t="n">
        <v>11.81993656231</v>
      </c>
      <c r="G20" s="312" t="n">
        <v>13.3975235273591</v>
      </c>
      <c r="H20" s="312" t="n">
        <v>15.2279211626579</v>
      </c>
      <c r="I20" s="919" t="n">
        <v>3.40798460034788</v>
      </c>
      <c r="J20" s="919" t="n">
        <v>1.83039763529882</v>
      </c>
      <c r="K20" s="151" t="s">
        <v>2</v>
      </c>
    </row>
    <row r="21" s="249" customFormat="true" ht="9.75" hidden="false" customHeight="true" outlineLevel="0" collapsed="false">
      <c r="A21" s="167" t="s">
        <v>424</v>
      </c>
      <c r="B21" s="926" t="n">
        <v>22773</v>
      </c>
      <c r="C21" s="926" t="n">
        <v>27041</v>
      </c>
      <c r="D21" s="294" t="n">
        <v>25730</v>
      </c>
      <c r="E21" s="294" t="n">
        <v>15078</v>
      </c>
      <c r="F21" s="312" t="n">
        <v>48.3028147367497</v>
      </c>
      <c r="G21" s="312" t="n">
        <v>51.3331607558892</v>
      </c>
      <c r="H21" s="312" t="n">
        <v>58.6008550330354</v>
      </c>
      <c r="I21" s="919" t="n">
        <v>10.2980402962857</v>
      </c>
      <c r="J21" s="919" t="n">
        <v>7.26769427714616</v>
      </c>
      <c r="K21" s="151" t="s">
        <v>2</v>
      </c>
    </row>
    <row r="22" s="249" customFormat="true" ht="9.75" hidden="false" customHeight="true" outlineLevel="0" collapsed="false">
      <c r="A22" s="167" t="s">
        <v>425</v>
      </c>
      <c r="B22" s="926" t="n">
        <v>28809.841825214</v>
      </c>
      <c r="C22" s="294" t="n">
        <v>37803.053613041</v>
      </c>
      <c r="D22" s="294" t="n">
        <v>37959.879009096</v>
      </c>
      <c r="E22" s="294" t="n">
        <v>24049.326069096</v>
      </c>
      <c r="F22" s="312" t="n">
        <v>43.5772331947565</v>
      </c>
      <c r="G22" s="312" t="n">
        <v>60.6761727447547</v>
      </c>
      <c r="H22" s="312" t="n">
        <v>63.3545909441209</v>
      </c>
      <c r="I22" s="919" t="n">
        <v>19.7773577493644</v>
      </c>
      <c r="J22" s="919" t="n">
        <v>2.67841819936619</v>
      </c>
      <c r="K22" s="151" t="s">
        <v>2</v>
      </c>
    </row>
    <row r="23" s="249" customFormat="true" ht="9.75" hidden="false" customHeight="true" outlineLevel="0" collapsed="false">
      <c r="A23" s="167" t="s">
        <v>426</v>
      </c>
      <c r="B23" s="926" t="n">
        <v>8439</v>
      </c>
      <c r="C23" s="926" t="n">
        <v>10488.925</v>
      </c>
      <c r="D23" s="294" t="n">
        <v>10288.282684868</v>
      </c>
      <c r="E23" s="294" t="n">
        <v>6345.415</v>
      </c>
      <c r="F23" s="312" t="n">
        <v>54.9235691432634</v>
      </c>
      <c r="G23" s="312" t="n">
        <v>58.1841513787161</v>
      </c>
      <c r="H23" s="312" t="n">
        <v>61.6761338540283</v>
      </c>
      <c r="I23" s="919" t="n">
        <v>6.75256471076484</v>
      </c>
      <c r="J23" s="919" t="n">
        <v>3.49198247531213</v>
      </c>
      <c r="K23" s="151" t="s">
        <v>2</v>
      </c>
    </row>
    <row r="24" s="248" customFormat="true" ht="18" hidden="false" customHeight="true" outlineLevel="0" collapsed="false">
      <c r="A24" s="401" t="s">
        <v>139</v>
      </c>
      <c r="B24" s="311" t="n">
        <v>619900</v>
      </c>
      <c r="C24" s="311" t="n">
        <v>634600</v>
      </c>
      <c r="D24" s="311" t="n">
        <v>601900</v>
      </c>
      <c r="E24" s="311" t="n">
        <v>241200</v>
      </c>
      <c r="F24" s="310" t="n">
        <v>25.9880625907404</v>
      </c>
      <c r="G24" s="215" t="n">
        <v>35.1875196974472</v>
      </c>
      <c r="H24" s="310" t="n">
        <v>40.0731018441602</v>
      </c>
      <c r="I24" s="920" t="n">
        <v>14.0850392534197</v>
      </c>
      <c r="J24" s="920" t="n">
        <v>4.88558214671294</v>
      </c>
      <c r="K24" s="384" t="s">
        <v>2</v>
      </c>
    </row>
    <row r="25" s="249" customFormat="true" ht="9.75" hidden="false" customHeight="true" outlineLevel="0" collapsed="false">
      <c r="A25" s="493" t="s">
        <v>780</v>
      </c>
      <c r="B25" s="493"/>
      <c r="C25" s="493"/>
      <c r="D25" s="493"/>
      <c r="E25" s="493"/>
      <c r="F25" s="493"/>
      <c r="G25" s="493"/>
      <c r="H25" s="493"/>
      <c r="I25" s="493"/>
      <c r="J25" s="493"/>
      <c r="K25" s="151" t="s">
        <v>2</v>
      </c>
      <c r="L25" s="504"/>
      <c r="M25" s="504"/>
    </row>
    <row r="26" s="582" customFormat="true" ht="9" hidden="false" customHeight="true" outlineLevel="0" collapsed="false">
      <c r="A26" s="530" t="s">
        <v>1462</v>
      </c>
      <c r="B26" s="530"/>
      <c r="C26" s="530"/>
      <c r="D26" s="530"/>
      <c r="E26" s="530"/>
      <c r="F26" s="530"/>
      <c r="G26" s="530"/>
      <c r="H26" s="530"/>
      <c r="I26" s="530"/>
      <c r="J26" s="530"/>
      <c r="K26" s="151" t="s">
        <v>2</v>
      </c>
      <c r="L26" s="504"/>
      <c r="M26" s="504"/>
    </row>
    <row r="27" customFormat="false" ht="9" hidden="false" customHeight="true" outlineLevel="0" collapsed="false">
      <c r="A27" s="597" t="s">
        <v>1463</v>
      </c>
      <c r="B27" s="597"/>
      <c r="C27" s="597"/>
      <c r="D27" s="597"/>
      <c r="E27" s="597"/>
      <c r="F27" s="597"/>
      <c r="G27" s="597"/>
      <c r="H27" s="597"/>
      <c r="I27" s="597"/>
      <c r="J27" s="597"/>
      <c r="K27" s="151" t="s">
        <v>2</v>
      </c>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4" t="s">
        <v>6</v>
      </c>
      <c r="K28" s="346" t="s">
        <v>7</v>
      </c>
    </row>
    <row r="29" customFormat="false" ht="8.25" hidden="false" customHeight="true" outlineLevel="0" collapsed="false">
      <c r="A29" s="575"/>
    </row>
    <row r="30" customFormat="false" ht="8.25" hidden="false" customHeight="true" outlineLevel="0" collapsed="false"/>
    <row r="75" customFormat="false" ht="12" hidden="false" customHeight="false" outlineLevel="0" collapsed="false">
      <c r="E75" s="921"/>
    </row>
    <row r="76" customFormat="false" ht="8.25" hidden="false" customHeight="false" outlineLevel="0" collapsed="false">
      <c r="B76" s="575"/>
      <c r="E76" s="621"/>
    </row>
    <row r="77" customFormat="false" ht="8.25" hidden="false" customHeight="false" outlineLevel="0" collapsed="false">
      <c r="B77" s="575"/>
      <c r="E77" s="621"/>
    </row>
    <row r="78" customFormat="false" ht="8.25" hidden="false" customHeight="false" outlineLevel="0" collapsed="false">
      <c r="B78" s="575"/>
      <c r="E78" s="621"/>
    </row>
    <row r="79" customFormat="false" ht="8.25" hidden="false" customHeight="false" outlineLevel="0" collapsed="false">
      <c r="E79" s="621"/>
    </row>
    <row r="80" customFormat="false" ht="8.25" hidden="false" customHeight="false" outlineLevel="0" collapsed="false">
      <c r="B80" s="575"/>
      <c r="E80" s="621"/>
    </row>
    <row r="81" customFormat="false" ht="8.25" hidden="false" customHeight="false" outlineLevel="0" collapsed="false">
      <c r="B81" s="575"/>
      <c r="E81" s="621"/>
    </row>
    <row r="82" customFormat="false" ht="8.25" hidden="false" customHeight="false" outlineLevel="0" collapsed="false">
      <c r="B82" s="575"/>
      <c r="E82" s="621"/>
    </row>
    <row r="83" customFormat="false" ht="8.25" hidden="false" customHeight="false" outlineLevel="0" collapsed="false">
      <c r="B83" s="575"/>
      <c r="E83" s="621"/>
    </row>
    <row r="84" customFormat="false" ht="8.25" hidden="false" customHeight="false" outlineLevel="0" collapsed="false">
      <c r="B84" s="575"/>
      <c r="E84" s="621"/>
    </row>
    <row r="85" customFormat="false" ht="8.25" hidden="false" customHeight="false" outlineLevel="0" collapsed="false">
      <c r="B85" s="575"/>
      <c r="E85" s="621"/>
    </row>
    <row r="86" customFormat="false" ht="8.25" hidden="false" customHeight="false" outlineLevel="0" collapsed="false">
      <c r="B86" s="575"/>
      <c r="E86" s="621"/>
    </row>
    <row r="87" customFormat="false" ht="8.25" hidden="false" customHeight="false" outlineLevel="0" collapsed="false">
      <c r="B87" s="575"/>
      <c r="E87" s="621"/>
    </row>
    <row r="88" customFormat="false" ht="8.25" hidden="false" customHeight="false" outlineLevel="0" collapsed="false">
      <c r="B88" s="575"/>
      <c r="E88" s="621"/>
    </row>
  </sheetData>
  <mergeCells count="14">
    <mergeCell ref="A1:J1"/>
    <mergeCell ref="A2:J2"/>
    <mergeCell ref="A3:J3"/>
    <mergeCell ref="A4:A6"/>
    <mergeCell ref="B4:D4"/>
    <mergeCell ref="F4:H4"/>
    <mergeCell ref="I4:J4"/>
    <mergeCell ref="D5:E5"/>
    <mergeCell ref="B6:E6"/>
    <mergeCell ref="F6:H6"/>
    <mergeCell ref="I6:J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8" width="6.12"/>
    <col collapsed="false" customWidth="true" hidden="false" outlineLevel="0" max="11" min="11" style="504" width="8.26"/>
    <col collapsed="false" customWidth="true" hidden="false" outlineLevel="0" max="12" min="12" style="504" width="6.12"/>
    <col collapsed="false" customWidth="true" hidden="false" outlineLevel="0" max="20" min="13" style="504" width="8.26"/>
    <col collapsed="false" customWidth="false" hidden="false" outlineLevel="0" max="16384" min="21" style="504" width="10"/>
  </cols>
  <sheetData>
    <row r="1" s="152" customFormat="true" ht="9.75" hidden="false" customHeight="true" outlineLevel="0" collapsed="false">
      <c r="A1" s="150" t="s">
        <v>131</v>
      </c>
      <c r="B1" s="150"/>
      <c r="C1" s="150"/>
      <c r="D1" s="150"/>
      <c r="E1" s="150"/>
      <c r="F1" s="150"/>
      <c r="G1" s="150"/>
      <c r="H1" s="150"/>
      <c r="I1" s="150"/>
      <c r="J1" s="151" t="s">
        <v>2</v>
      </c>
      <c r="K1" s="710"/>
    </row>
    <row r="2" s="577" customFormat="true" ht="42.75" hidden="false" customHeight="true" outlineLevel="0" collapsed="false">
      <c r="A2" s="348" t="s">
        <v>1464</v>
      </c>
      <c r="B2" s="348"/>
      <c r="C2" s="348"/>
      <c r="D2" s="348"/>
      <c r="E2" s="348"/>
      <c r="F2" s="348"/>
      <c r="G2" s="348"/>
      <c r="H2" s="348"/>
      <c r="I2" s="348"/>
      <c r="J2" s="151" t="s">
        <v>2</v>
      </c>
    </row>
    <row r="3" s="474" customFormat="true" ht="4.5" hidden="false" customHeight="true" outlineLevel="0" collapsed="false">
      <c r="A3" s="158" t="s">
        <v>385</v>
      </c>
      <c r="B3" s="158"/>
      <c r="C3" s="158"/>
      <c r="D3" s="158"/>
      <c r="E3" s="158"/>
      <c r="F3" s="158"/>
      <c r="G3" s="158"/>
      <c r="H3" s="158"/>
      <c r="I3" s="158"/>
      <c r="J3" s="151" t="s">
        <v>2</v>
      </c>
      <c r="K3" s="353"/>
    </row>
    <row r="4" customFormat="false" ht="34.5" hidden="false" customHeight="true" outlineLevel="0" collapsed="false">
      <c r="A4" s="520" t="s">
        <v>386</v>
      </c>
      <c r="B4" s="532" t="s">
        <v>1465</v>
      </c>
      <c r="C4" s="532"/>
      <c r="D4" s="532"/>
      <c r="E4" s="532" t="s">
        <v>1466</v>
      </c>
      <c r="F4" s="532"/>
      <c r="G4" s="532"/>
      <c r="H4" s="522" t="s">
        <v>1467</v>
      </c>
      <c r="I4" s="522"/>
      <c r="J4" s="151" t="s">
        <v>2</v>
      </c>
    </row>
    <row r="5" customFormat="false" ht="12" hidden="false" customHeight="true" outlineLevel="0" collapsed="false">
      <c r="A5" s="520"/>
      <c r="B5" s="567" t="n">
        <v>2014</v>
      </c>
      <c r="C5" s="567" t="n">
        <v>2018</v>
      </c>
      <c r="D5" s="567" t="n">
        <v>2019</v>
      </c>
      <c r="E5" s="567" t="n">
        <v>2014</v>
      </c>
      <c r="F5" s="567" t="n">
        <v>2018</v>
      </c>
      <c r="G5" s="567" t="n">
        <v>2019</v>
      </c>
      <c r="H5" s="479" t="s">
        <v>1435</v>
      </c>
      <c r="I5" s="480" t="s">
        <v>1436</v>
      </c>
      <c r="J5" s="151" t="s">
        <v>2</v>
      </c>
    </row>
    <row r="6" customFormat="false" ht="12" hidden="false" customHeight="true" outlineLevel="0" collapsed="false">
      <c r="A6" s="520"/>
      <c r="B6" s="481" t="s">
        <v>1468</v>
      </c>
      <c r="C6" s="481"/>
      <c r="D6" s="481"/>
      <c r="E6" s="366" t="s">
        <v>1469</v>
      </c>
      <c r="F6" s="366"/>
      <c r="G6" s="366"/>
      <c r="H6" s="481" t="s">
        <v>160</v>
      </c>
      <c r="I6" s="481"/>
      <c r="J6" s="151" t="s">
        <v>2</v>
      </c>
    </row>
    <row r="7" s="483" customFormat="true" ht="6" hidden="false" customHeight="true" outlineLevel="0" collapsed="false">
      <c r="A7" s="482" t="s">
        <v>386</v>
      </c>
      <c r="B7" s="369" t="s">
        <v>1470</v>
      </c>
      <c r="C7" s="369" t="s">
        <v>1471</v>
      </c>
      <c r="D7" s="369" t="s">
        <v>1472</v>
      </c>
      <c r="E7" s="369" t="s">
        <v>1473</v>
      </c>
      <c r="F7" s="369" t="s">
        <v>1474</v>
      </c>
      <c r="G7" s="369" t="s">
        <v>1475</v>
      </c>
      <c r="H7" s="370" t="s">
        <v>1476</v>
      </c>
      <c r="I7" s="370" t="s">
        <v>1477</v>
      </c>
      <c r="J7" s="151" t="s">
        <v>2</v>
      </c>
    </row>
    <row r="8" s="249" customFormat="true" ht="9.75" hidden="false" customHeight="true" outlineLevel="0" collapsed="false">
      <c r="A8" s="167" t="s">
        <v>412</v>
      </c>
      <c r="B8" s="929" t="n">
        <v>66032.873429205</v>
      </c>
      <c r="C8" s="929" t="n">
        <v>67156.636210234</v>
      </c>
      <c r="D8" s="929" t="n">
        <v>64779.870870776</v>
      </c>
      <c r="E8" s="312" t="n">
        <v>6.18720057887162</v>
      </c>
      <c r="F8" s="312" t="n">
        <v>6.07712766319606</v>
      </c>
      <c r="G8" s="312" t="n">
        <v>5.84265239186436</v>
      </c>
      <c r="H8" s="919" t="n">
        <v>-1.89754359209034</v>
      </c>
      <c r="I8" s="919" t="n">
        <v>-3.53913696930492</v>
      </c>
      <c r="J8" s="151" t="s">
        <v>2</v>
      </c>
      <c r="L8" s="930"/>
    </row>
    <row r="9" s="249" customFormat="true" ht="9.75" hidden="false" customHeight="true" outlineLevel="0" collapsed="false">
      <c r="A9" s="167" t="s">
        <v>413</v>
      </c>
      <c r="B9" s="931" t="n">
        <v>74801.642106371</v>
      </c>
      <c r="C9" s="931" t="n">
        <v>77536.95534</v>
      </c>
      <c r="D9" s="931" t="n">
        <v>78995.99868</v>
      </c>
      <c r="E9" s="312" t="n">
        <v>5.91972195220317</v>
      </c>
      <c r="F9" s="312" t="n">
        <v>5.94667199081136</v>
      </c>
      <c r="G9" s="312" t="n">
        <v>6.03151716526935</v>
      </c>
      <c r="H9" s="919" t="n">
        <v>5.60730547554619</v>
      </c>
      <c r="I9" s="919" t="n">
        <v>1.88173927335951</v>
      </c>
      <c r="J9" s="151" t="s">
        <v>2</v>
      </c>
    </row>
    <row r="10" s="249" customFormat="true" ht="9.75" hidden="false" customHeight="true" outlineLevel="0" collapsed="false">
      <c r="A10" s="167" t="s">
        <v>414</v>
      </c>
      <c r="B10" s="929" t="n">
        <v>17190.686575703</v>
      </c>
      <c r="C10" s="929" t="n">
        <v>15589.526657599</v>
      </c>
      <c r="D10" s="929" t="n">
        <v>14988.158664417</v>
      </c>
      <c r="E10" s="312" t="n">
        <v>4.99585339679848</v>
      </c>
      <c r="F10" s="312" t="n">
        <v>4.30064212484076</v>
      </c>
      <c r="G10" s="312" t="n">
        <v>4.10337691763136</v>
      </c>
      <c r="H10" s="919" t="n">
        <v>-12.8123324312073</v>
      </c>
      <c r="I10" s="919" t="n">
        <v>-3.85751284429709</v>
      </c>
      <c r="J10" s="151" t="s">
        <v>2</v>
      </c>
    </row>
    <row r="11" s="249" customFormat="true" ht="9.75" hidden="false" customHeight="true" outlineLevel="0" collapsed="false">
      <c r="A11" s="167" t="s">
        <v>415</v>
      </c>
      <c r="B11" s="929" t="n">
        <v>56334.917471297</v>
      </c>
      <c r="C11" s="929" t="n">
        <v>56930.78736732</v>
      </c>
      <c r="D11" s="929" t="n">
        <v>49386.091148705</v>
      </c>
      <c r="E11" s="312" t="n">
        <v>22.9837310241849</v>
      </c>
      <c r="F11" s="312" t="n">
        <v>22.7125536756965</v>
      </c>
      <c r="G11" s="312" t="n">
        <v>19.6272518673814</v>
      </c>
      <c r="H11" s="919" t="n">
        <v>-12.3348477897966</v>
      </c>
      <c r="I11" s="919" t="n">
        <v>-13.252400972318</v>
      </c>
      <c r="J11" s="151" t="s">
        <v>2</v>
      </c>
    </row>
    <row r="12" s="249" customFormat="true" ht="9.75" hidden="false" customHeight="true" outlineLevel="0" collapsed="false">
      <c r="A12" s="167" t="s">
        <v>416</v>
      </c>
      <c r="B12" s="929" t="n">
        <v>12871.803085988</v>
      </c>
      <c r="C12" s="929" t="n">
        <v>12524.467667362</v>
      </c>
      <c r="D12" s="929" t="n">
        <v>11528.98833191</v>
      </c>
      <c r="E12" s="312" t="n">
        <v>19.5619513101602</v>
      </c>
      <c r="F12" s="312" t="n">
        <v>18.402368044435</v>
      </c>
      <c r="G12" s="312" t="n">
        <v>16.8753781293327</v>
      </c>
      <c r="H12" s="919" t="n">
        <v>-10.4322195197327</v>
      </c>
      <c r="I12" s="919" t="n">
        <v>-7.94827662053979</v>
      </c>
      <c r="J12" s="151" t="s">
        <v>2</v>
      </c>
    </row>
    <row r="13" s="249" customFormat="true" ht="9.75" hidden="false" customHeight="true" outlineLevel="0" collapsed="false">
      <c r="A13" s="167" t="s">
        <v>417</v>
      </c>
      <c r="B13" s="929" t="n">
        <v>12350.054605001</v>
      </c>
      <c r="C13" s="929" t="n">
        <v>16983.934300478</v>
      </c>
      <c r="D13" s="929" t="n">
        <v>15608.873196919</v>
      </c>
      <c r="E13" s="312" t="n">
        <v>7.06155222237845</v>
      </c>
      <c r="F13" s="312" t="n">
        <v>9.25936478488031</v>
      </c>
      <c r="G13" s="312" t="n">
        <v>8.46846595057607</v>
      </c>
      <c r="H13" s="919" t="n">
        <v>26.3870784069115</v>
      </c>
      <c r="I13" s="919" t="n">
        <v>-8.09624601244659</v>
      </c>
      <c r="J13" s="151" t="s">
        <v>2</v>
      </c>
    </row>
    <row r="14" s="249" customFormat="true" ht="9.75" hidden="false" customHeight="true" outlineLevel="0" collapsed="false">
      <c r="A14" s="167" t="s">
        <v>418</v>
      </c>
      <c r="B14" s="929" t="n">
        <v>46775.565480065</v>
      </c>
      <c r="C14" s="929" t="n">
        <v>48252.374356582</v>
      </c>
      <c r="D14" s="929" t="n">
        <v>48462.75049</v>
      </c>
      <c r="E14" s="312" t="n">
        <v>7.71289187160313</v>
      </c>
      <c r="F14" s="312" t="n">
        <v>7.71981171891061</v>
      </c>
      <c r="G14" s="312" t="n">
        <v>7.72229711278009</v>
      </c>
      <c r="H14" s="919" t="n">
        <v>3.60697939751054</v>
      </c>
      <c r="I14" s="919" t="n">
        <v>0.435991256851602</v>
      </c>
      <c r="J14" s="151" t="s">
        <v>2</v>
      </c>
    </row>
    <row r="15" s="249" customFormat="true" ht="9.75" hidden="false" customHeight="true" outlineLevel="0" collapsed="false">
      <c r="A15" s="167" t="s">
        <v>419</v>
      </c>
      <c r="B15" s="324" t="s">
        <v>1446</v>
      </c>
      <c r="C15" s="931" t="n">
        <v>9171.8713013415</v>
      </c>
      <c r="D15" s="931" t="s">
        <v>1478</v>
      </c>
      <c r="E15" s="324" t="s">
        <v>1446</v>
      </c>
      <c r="F15" s="312" t="n">
        <v>5.69837533221305</v>
      </c>
      <c r="G15" s="312" t="s">
        <v>1478</v>
      </c>
      <c r="H15" s="324" t="s">
        <v>1446</v>
      </c>
      <c r="I15" s="932" t="s">
        <v>1478</v>
      </c>
      <c r="J15" s="151" t="s">
        <v>2</v>
      </c>
    </row>
    <row r="16" s="581" customFormat="true" ht="12" hidden="false" customHeight="true" outlineLevel="0" collapsed="false">
      <c r="A16" s="392" t="s">
        <v>137</v>
      </c>
      <c r="B16" s="933" t="n">
        <v>66694.608797793</v>
      </c>
      <c r="C16" s="933" t="n">
        <v>63382.006782448</v>
      </c>
      <c r="D16" s="933" t="n">
        <v>60614.170505107</v>
      </c>
      <c r="E16" s="862" t="n">
        <v>8.5361265145705</v>
      </c>
      <c r="F16" s="862" t="n">
        <v>7.94368543781669</v>
      </c>
      <c r="G16" s="862" t="n">
        <v>7.58531332410548</v>
      </c>
      <c r="H16" s="913" t="n">
        <v>-9.11683628150647</v>
      </c>
      <c r="I16" s="913" t="n">
        <v>-4.3669117117754</v>
      </c>
      <c r="J16" s="384" t="s">
        <v>2</v>
      </c>
    </row>
    <row r="17" s="249" customFormat="true" ht="9.75" hidden="false" customHeight="true" outlineLevel="0" collapsed="false">
      <c r="A17" s="167" t="s">
        <v>420</v>
      </c>
      <c r="B17" s="931" t="n">
        <v>261774.2454956</v>
      </c>
      <c r="C17" s="931" t="n">
        <v>238000.04008043</v>
      </c>
      <c r="D17" s="931" t="n">
        <v>213725.36941742</v>
      </c>
      <c r="E17" s="312" t="n">
        <v>14.8807656842159</v>
      </c>
      <c r="F17" s="312" t="n">
        <v>13.285445455353</v>
      </c>
      <c r="G17" s="312" t="n">
        <v>11.9202005466701</v>
      </c>
      <c r="H17" s="919" t="n">
        <v>-18.3550814890946</v>
      </c>
      <c r="I17" s="919" t="n">
        <v>-10.1994397374078</v>
      </c>
      <c r="J17" s="151" t="s">
        <v>2</v>
      </c>
    </row>
    <row r="18" s="249" customFormat="true" ht="9.75" hidden="false" customHeight="true" outlineLevel="0" collapsed="false">
      <c r="A18" s="167" t="s">
        <v>421</v>
      </c>
      <c r="B18" s="931" t="n">
        <v>25651.841098243</v>
      </c>
      <c r="C18" s="931" t="n">
        <v>26411.467888897</v>
      </c>
      <c r="D18" s="929" t="n">
        <v>27067.546497061</v>
      </c>
      <c r="E18" s="312" t="n">
        <v>6.41179973880803</v>
      </c>
      <c r="F18" s="312" t="n">
        <v>6.47640861755782</v>
      </c>
      <c r="G18" s="312" t="n">
        <v>6.61865684033335</v>
      </c>
      <c r="H18" s="919" t="n">
        <v>5.51892315797547</v>
      </c>
      <c r="I18" s="919" t="n">
        <v>2.48406718976724</v>
      </c>
      <c r="J18" s="151" t="s">
        <v>2</v>
      </c>
    </row>
    <row r="19" s="249" customFormat="true" ht="9.75" hidden="false" customHeight="true" outlineLevel="0" collapsed="false">
      <c r="A19" s="167" t="s">
        <v>422</v>
      </c>
      <c r="B19" s="931" t="n">
        <v>20871.031345709</v>
      </c>
      <c r="C19" s="324" t="s">
        <v>1446</v>
      </c>
      <c r="D19" s="324" t="s">
        <v>1446</v>
      </c>
      <c r="E19" s="312" t="n">
        <v>21.0936324489427</v>
      </c>
      <c r="F19" s="324" t="s">
        <v>1446</v>
      </c>
      <c r="G19" s="324" t="s">
        <v>1446</v>
      </c>
      <c r="H19" s="324" t="s">
        <v>1446</v>
      </c>
      <c r="I19" s="324" t="s">
        <v>1446</v>
      </c>
      <c r="J19" s="151" t="s">
        <v>2</v>
      </c>
    </row>
    <row r="20" s="249" customFormat="true" ht="9.75" hidden="false" customHeight="true" outlineLevel="0" collapsed="false">
      <c r="A20" s="167" t="s">
        <v>423</v>
      </c>
      <c r="B20" s="931" t="n">
        <v>49388.196684972</v>
      </c>
      <c r="C20" s="931" t="n">
        <v>50079.02589076</v>
      </c>
      <c r="D20" s="929" t="n">
        <v>46689.81122491</v>
      </c>
      <c r="E20" s="312" t="n">
        <v>12.2080513505782</v>
      </c>
      <c r="F20" s="312" t="n">
        <v>12.2885414215724</v>
      </c>
      <c r="G20" s="312" t="n">
        <v>11.4642055130824</v>
      </c>
      <c r="H20" s="919" t="n">
        <v>-5.46362418792883</v>
      </c>
      <c r="I20" s="919" t="n">
        <v>-6.76773280942619</v>
      </c>
      <c r="J20" s="151" t="s">
        <v>2</v>
      </c>
    </row>
    <row r="21" s="249" customFormat="true" ht="9.75" hidden="false" customHeight="true" outlineLevel="0" collapsed="false">
      <c r="A21" s="167" t="s">
        <v>424</v>
      </c>
      <c r="B21" s="931" t="n">
        <v>25508.862922645</v>
      </c>
      <c r="C21" s="931" t="n">
        <v>26893.898917095</v>
      </c>
      <c r="D21" s="929" t="n">
        <v>24056.308076575</v>
      </c>
      <c r="E21" s="312" t="n">
        <v>11.3985153666276</v>
      </c>
      <c r="F21" s="312" t="n">
        <v>12.1478520828784</v>
      </c>
      <c r="G21" s="312" t="n">
        <v>10.9332542269807</v>
      </c>
      <c r="H21" s="919" t="n">
        <v>-5.69431436624532</v>
      </c>
      <c r="I21" s="919" t="n">
        <v>-10.5510578784703</v>
      </c>
      <c r="J21" s="151" t="s">
        <v>2</v>
      </c>
    </row>
    <row r="22" s="249" customFormat="true" ht="9.75" hidden="false" customHeight="true" outlineLevel="0" collapsed="false">
      <c r="A22" s="167" t="s">
        <v>425</v>
      </c>
      <c r="B22" s="931" t="n">
        <v>18282.576836738</v>
      </c>
      <c r="C22" s="931" t="n">
        <v>18028.069283393</v>
      </c>
      <c r="D22" s="929" t="n">
        <v>16688.400569774</v>
      </c>
      <c r="E22" s="312" t="n">
        <v>6.48154450195323</v>
      </c>
      <c r="F22" s="312" t="n">
        <v>6.23166699334042</v>
      </c>
      <c r="G22" s="312" t="n">
        <v>5.75484909566207</v>
      </c>
      <c r="H22" s="919" t="n">
        <v>-8.71964757047036</v>
      </c>
      <c r="I22" s="919" t="n">
        <v>-7.43101600376625</v>
      </c>
      <c r="J22" s="151" t="s">
        <v>2</v>
      </c>
    </row>
    <row r="23" s="249" customFormat="true" ht="9.75" hidden="false" customHeight="true" outlineLevel="0" collapsed="false">
      <c r="A23" s="167" t="s">
        <v>426</v>
      </c>
      <c r="B23" s="931" t="n">
        <v>9885.1847774337</v>
      </c>
      <c r="C23" s="931" t="n">
        <v>10558.325983396</v>
      </c>
      <c r="D23" s="929" t="n">
        <v>10404.759550595</v>
      </c>
      <c r="E23" s="312" t="n">
        <v>4.58364274195186</v>
      </c>
      <c r="F23" s="312" t="n">
        <v>4.92124112469867</v>
      </c>
      <c r="G23" s="312" t="n">
        <v>4.86850956088585</v>
      </c>
      <c r="H23" s="919" t="n">
        <v>5.25609571150764</v>
      </c>
      <c r="I23" s="919" t="n">
        <v>-1.45445815030241</v>
      </c>
      <c r="J23" s="151" t="s">
        <v>2</v>
      </c>
    </row>
    <row r="24" s="248" customFormat="true" ht="18" hidden="false" customHeight="true" outlineLevel="0" collapsed="false">
      <c r="A24" s="401" t="s">
        <v>734</v>
      </c>
      <c r="B24" s="934" t="n">
        <v>744757.71962751</v>
      </c>
      <c r="C24" s="934" t="n">
        <v>704195.992586235</v>
      </c>
      <c r="D24" s="934" t="n">
        <v>659719.636485635</v>
      </c>
      <c r="E24" s="310" t="n">
        <v>9.20305757593729</v>
      </c>
      <c r="F24" s="310" t="n">
        <v>8.49585981421245</v>
      </c>
      <c r="G24" s="310" t="n">
        <v>7.94143878415887</v>
      </c>
      <c r="H24" s="920" t="n">
        <v>-11.4182211074505</v>
      </c>
      <c r="I24" s="920" t="n">
        <v>-6.31590587973327</v>
      </c>
      <c r="J24" s="384" t="s">
        <v>2</v>
      </c>
    </row>
    <row r="25" s="249" customFormat="true" ht="9.75" hidden="false" customHeight="true" outlineLevel="0" collapsed="false">
      <c r="A25" s="493" t="s">
        <v>452</v>
      </c>
      <c r="B25" s="493"/>
      <c r="C25" s="493"/>
      <c r="D25" s="493"/>
      <c r="E25" s="493"/>
      <c r="F25" s="493"/>
      <c r="G25" s="493"/>
      <c r="H25" s="493"/>
      <c r="I25" s="493"/>
      <c r="J25" s="151" t="s">
        <v>2</v>
      </c>
    </row>
    <row r="26" s="582" customFormat="true" ht="9" hidden="false" customHeight="true" outlineLevel="0" collapsed="false">
      <c r="A26" s="530" t="s">
        <v>1479</v>
      </c>
      <c r="B26" s="530"/>
      <c r="C26" s="530"/>
      <c r="D26" s="530"/>
      <c r="E26" s="530"/>
      <c r="F26" s="530"/>
      <c r="G26" s="530"/>
      <c r="H26" s="530"/>
      <c r="I26" s="530"/>
      <c r="J26" s="151" t="s">
        <v>2</v>
      </c>
    </row>
    <row r="27" customFormat="false" ht="9" hidden="false" customHeight="true" outlineLevel="0" collapsed="false">
      <c r="A27" s="935" t="s">
        <v>1480</v>
      </c>
      <c r="B27" s="935"/>
      <c r="C27" s="935"/>
      <c r="D27" s="935"/>
      <c r="E27" s="935"/>
      <c r="F27" s="935"/>
      <c r="G27" s="935"/>
      <c r="H27" s="935"/>
      <c r="I27" s="935"/>
      <c r="J27" s="151" t="s">
        <v>2</v>
      </c>
    </row>
    <row r="28" customFormat="false" ht="19.5" hidden="false" customHeight="true" outlineLevel="0" collapsed="false">
      <c r="A28" s="597" t="s">
        <v>1481</v>
      </c>
      <c r="B28" s="597"/>
      <c r="C28" s="597"/>
      <c r="D28" s="597"/>
      <c r="E28" s="597"/>
      <c r="F28" s="597"/>
      <c r="G28" s="597"/>
      <c r="H28" s="597"/>
      <c r="I28" s="597"/>
      <c r="J28" s="151" t="s">
        <v>2</v>
      </c>
      <c r="K28" s="249"/>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6" t="s">
        <v>7</v>
      </c>
    </row>
    <row r="30" customFormat="false" ht="7.5" hidden="false" customHeight="true" outlineLevel="0" collapsed="false">
      <c r="A30" s="575"/>
      <c r="J30" s="504"/>
    </row>
    <row r="65" customFormat="false" ht="12" hidden="false" customHeight="false" outlineLevel="0" collapsed="false">
      <c r="E65" s="921"/>
    </row>
    <row r="66" customFormat="false" ht="8.25" hidden="false" customHeight="false" outlineLevel="0" collapsed="false">
      <c r="B66" s="575"/>
      <c r="E66" s="621"/>
    </row>
    <row r="67" customFormat="false" ht="8.25" hidden="false" customHeight="false" outlineLevel="0" collapsed="false">
      <c r="B67" s="575"/>
      <c r="E67" s="621"/>
    </row>
    <row r="68" customFormat="false" ht="8.25" hidden="false" customHeight="false" outlineLevel="0" collapsed="false">
      <c r="B68" s="575"/>
      <c r="E68" s="621"/>
    </row>
    <row r="69" customFormat="false" ht="8.25" hidden="false" customHeight="false" outlineLevel="0" collapsed="false">
      <c r="E69" s="621"/>
    </row>
    <row r="70" customFormat="false" ht="8.25" hidden="false" customHeight="false" outlineLevel="0" collapsed="false">
      <c r="B70" s="575"/>
      <c r="E70" s="621"/>
    </row>
    <row r="71" customFormat="false" ht="8.25" hidden="false" customHeight="false" outlineLevel="0" collapsed="false">
      <c r="B71" s="575"/>
      <c r="E71" s="621"/>
    </row>
    <row r="72" customFormat="false" ht="8.25" hidden="false" customHeight="false" outlineLevel="0" collapsed="false">
      <c r="B72" s="575"/>
      <c r="E72" s="621"/>
    </row>
    <row r="73" customFormat="false" ht="8.25" hidden="false" customHeight="false" outlineLevel="0" collapsed="false">
      <c r="B73" s="575"/>
      <c r="E73" s="621"/>
    </row>
    <row r="74" customFormat="false" ht="8.25" hidden="false" customHeight="false" outlineLevel="0" collapsed="false">
      <c r="B74" s="575"/>
      <c r="E74" s="621"/>
    </row>
    <row r="75" customFormat="false" ht="8.25" hidden="false" customHeight="false" outlineLevel="0" collapsed="false">
      <c r="B75" s="575"/>
      <c r="E75" s="621"/>
    </row>
    <row r="76" customFormat="false" ht="8.25" hidden="false" customHeight="false" outlineLevel="0" collapsed="false">
      <c r="B76" s="575"/>
      <c r="E76" s="621"/>
    </row>
    <row r="77" customFormat="false" ht="8.25" hidden="false" customHeight="false" outlineLevel="0" collapsed="false">
      <c r="B77" s="575"/>
      <c r="E77" s="621"/>
    </row>
    <row r="78" customFormat="false" ht="8.25" hidden="false" customHeight="false" outlineLevel="0" collapsed="false">
      <c r="B78" s="575"/>
      <c r="E78" s="621"/>
    </row>
  </sheetData>
  <mergeCells count="14">
    <mergeCell ref="A1:I1"/>
    <mergeCell ref="A2:I2"/>
    <mergeCell ref="A3:I3"/>
    <mergeCell ref="A4:A6"/>
    <mergeCell ref="B4:D4"/>
    <mergeCell ref="E4:G4"/>
    <mergeCell ref="H4:I4"/>
    <mergeCell ref="B6:D6"/>
    <mergeCell ref="E6:G6"/>
    <mergeCell ref="H6:I6"/>
    <mergeCell ref="A25:I25"/>
    <mergeCell ref="A26:I26"/>
    <mergeCell ref="A27:I27"/>
    <mergeCell ref="A28:I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5.5"/>
    <col collapsed="false" customWidth="true" hidden="false" outlineLevel="0" max="6" min="5" style="507" width="8.26"/>
    <col collapsed="false" customWidth="true" hidden="false" outlineLevel="0" max="7" min="7" style="507" width="5.5"/>
    <col collapsed="false" customWidth="true" hidden="false" outlineLevel="0" max="9" min="8" style="504" width="5.5"/>
    <col collapsed="false" customWidth="true" hidden="false" outlineLevel="0" max="11" min="10" style="504" width="8.26"/>
    <col collapsed="false" customWidth="true" hidden="false" outlineLevel="0" max="12" min="12" style="508" width="8.26"/>
    <col collapsed="false" customWidth="true" hidden="false" outlineLevel="0" max="13" min="13" style="504" width="6.12"/>
    <col collapsed="false" customWidth="true" hidden="false" outlineLevel="0" max="14" min="14" style="504" width="8.26"/>
    <col collapsed="false" customWidth="false" hidden="false" outlineLevel="0" max="16384" min="15" style="504" width="10"/>
  </cols>
  <sheetData>
    <row r="1" s="152" customFormat="true" ht="9.75" hidden="false" customHeight="true" outlineLevel="0" collapsed="false">
      <c r="A1" s="150" t="s">
        <v>131</v>
      </c>
      <c r="B1" s="150"/>
      <c r="C1" s="150"/>
      <c r="D1" s="150"/>
      <c r="E1" s="150"/>
      <c r="F1" s="150"/>
      <c r="G1" s="150"/>
      <c r="H1" s="150"/>
      <c r="I1" s="150"/>
      <c r="J1" s="150"/>
      <c r="K1" s="150"/>
      <c r="L1" s="150"/>
      <c r="M1" s="151" t="s">
        <v>2</v>
      </c>
    </row>
    <row r="2" s="577" customFormat="true" ht="42.75" hidden="false" customHeight="true" outlineLevel="0" collapsed="false">
      <c r="A2" s="348" t="s">
        <v>111</v>
      </c>
      <c r="B2" s="348"/>
      <c r="C2" s="348"/>
      <c r="D2" s="348"/>
      <c r="E2" s="348"/>
      <c r="F2" s="348"/>
      <c r="G2" s="348"/>
      <c r="H2" s="348"/>
      <c r="I2" s="348"/>
      <c r="J2" s="348"/>
      <c r="K2" s="348"/>
      <c r="L2" s="348"/>
      <c r="M2" s="151" t="s">
        <v>2</v>
      </c>
    </row>
    <row r="3" s="474" customFormat="true" ht="4.5" hidden="false" customHeight="true" outlineLevel="0" collapsed="false">
      <c r="A3" s="158" t="s">
        <v>385</v>
      </c>
      <c r="B3" s="158"/>
      <c r="C3" s="158"/>
      <c r="D3" s="158"/>
      <c r="E3" s="158"/>
      <c r="F3" s="158"/>
      <c r="G3" s="158"/>
      <c r="H3" s="158"/>
      <c r="I3" s="158"/>
      <c r="J3" s="158"/>
      <c r="K3" s="158"/>
      <c r="L3" s="158"/>
      <c r="M3" s="151" t="s">
        <v>2</v>
      </c>
      <c r="N3" s="353"/>
    </row>
    <row r="4" customFormat="false" ht="60" hidden="false" customHeight="true" outlineLevel="0" collapsed="false">
      <c r="A4" s="520" t="s">
        <v>386</v>
      </c>
      <c r="B4" s="532" t="s">
        <v>1482</v>
      </c>
      <c r="C4" s="532"/>
      <c r="D4" s="532"/>
      <c r="E4" s="532" t="s">
        <v>1483</v>
      </c>
      <c r="F4" s="532" t="s">
        <v>1484</v>
      </c>
      <c r="G4" s="532" t="s">
        <v>1485</v>
      </c>
      <c r="H4" s="532"/>
      <c r="I4" s="532"/>
      <c r="J4" s="532" t="s">
        <v>1486</v>
      </c>
      <c r="K4" s="522" t="s">
        <v>1487</v>
      </c>
      <c r="L4" s="522"/>
      <c r="M4" s="151" t="s">
        <v>2</v>
      </c>
    </row>
    <row r="5" customFormat="false" ht="12" hidden="false" customHeight="true" outlineLevel="0" collapsed="false">
      <c r="A5" s="520"/>
      <c r="B5" s="567" t="n">
        <v>2016</v>
      </c>
      <c r="C5" s="567" t="n">
        <v>2020</v>
      </c>
      <c r="D5" s="567" t="n">
        <v>2021</v>
      </c>
      <c r="E5" s="702" t="s">
        <v>1488</v>
      </c>
      <c r="F5" s="702"/>
      <c r="G5" s="567" t="n">
        <v>2016</v>
      </c>
      <c r="H5" s="567" t="n">
        <v>2020</v>
      </c>
      <c r="I5" s="567" t="n">
        <v>2021</v>
      </c>
      <c r="J5" s="702" t="s">
        <v>1488</v>
      </c>
      <c r="K5" s="479" t="s">
        <v>441</v>
      </c>
      <c r="L5" s="480" t="s">
        <v>442</v>
      </c>
      <c r="M5" s="151" t="s">
        <v>2</v>
      </c>
    </row>
    <row r="6" customFormat="false" ht="12" hidden="false" customHeight="true" outlineLevel="0" collapsed="false">
      <c r="A6" s="520"/>
      <c r="B6" s="366" t="s">
        <v>155</v>
      </c>
      <c r="C6" s="366"/>
      <c r="D6" s="366"/>
      <c r="E6" s="366"/>
      <c r="F6" s="366"/>
      <c r="G6" s="481" t="s">
        <v>160</v>
      </c>
      <c r="H6" s="481"/>
      <c r="I6" s="481"/>
      <c r="J6" s="481"/>
      <c r="K6" s="481"/>
      <c r="L6" s="481"/>
      <c r="M6" s="151" t="s">
        <v>2</v>
      </c>
    </row>
    <row r="7" s="483" customFormat="true" ht="6" hidden="false" customHeight="true" outlineLevel="0" collapsed="false">
      <c r="A7" s="482" t="s">
        <v>386</v>
      </c>
      <c r="B7" s="369" t="s">
        <v>1489</v>
      </c>
      <c r="C7" s="369" t="s">
        <v>1490</v>
      </c>
      <c r="D7" s="369" t="s">
        <v>1491</v>
      </c>
      <c r="E7" s="369" t="s">
        <v>1492</v>
      </c>
      <c r="F7" s="369" t="s">
        <v>1493</v>
      </c>
      <c r="G7" s="369" t="s">
        <v>1494</v>
      </c>
      <c r="H7" s="369" t="s">
        <v>1495</v>
      </c>
      <c r="I7" s="369" t="s">
        <v>1496</v>
      </c>
      <c r="J7" s="369" t="s">
        <v>1497</v>
      </c>
      <c r="K7" s="370" t="s">
        <v>1498</v>
      </c>
      <c r="L7" s="370" t="s">
        <v>1499</v>
      </c>
      <c r="M7" s="151" t="s">
        <v>2</v>
      </c>
      <c r="N7" s="353"/>
    </row>
    <row r="8" s="249" customFormat="true" ht="9.75" hidden="false" customHeight="true" outlineLevel="0" collapsed="false">
      <c r="A8" s="167" t="s">
        <v>412</v>
      </c>
      <c r="B8" s="288" t="n">
        <v>2125</v>
      </c>
      <c r="C8" s="288" t="n">
        <v>32879</v>
      </c>
      <c r="D8" s="288" t="n">
        <v>59165</v>
      </c>
      <c r="E8" s="288" t="n">
        <v>9.53746052647567</v>
      </c>
      <c r="F8" s="288" t="n">
        <v>8.92127526766841</v>
      </c>
      <c r="G8" s="312" t="n">
        <v>0.462518582364221</v>
      </c>
      <c r="H8" s="312" t="n">
        <v>7.72709005576929</v>
      </c>
      <c r="I8" s="312" t="n">
        <v>16.1088754689857</v>
      </c>
      <c r="J8" s="312" t="n">
        <v>1.54960493585235</v>
      </c>
      <c r="K8" s="936" t="n">
        <v>2684.23529411765</v>
      </c>
      <c r="L8" s="919" t="n">
        <v>79.9476869734481</v>
      </c>
      <c r="M8" s="151" t="s">
        <v>2</v>
      </c>
    </row>
    <row r="9" s="249" customFormat="true" ht="9.75" hidden="false" customHeight="true" outlineLevel="0" collapsed="false">
      <c r="A9" s="167" t="s">
        <v>413</v>
      </c>
      <c r="B9" s="288" t="n">
        <v>2684</v>
      </c>
      <c r="C9" s="288" t="n">
        <v>35806</v>
      </c>
      <c r="D9" s="288" t="n">
        <v>66860</v>
      </c>
      <c r="E9" s="288" t="n">
        <v>8.76399058650959</v>
      </c>
      <c r="F9" s="288" t="n">
        <v>7.75211182465208</v>
      </c>
      <c r="G9" s="312" t="n">
        <v>0.406333596249135</v>
      </c>
      <c r="H9" s="312" t="n">
        <v>6.1834163694922</v>
      </c>
      <c r="I9" s="312" t="n">
        <v>12.5783087197818</v>
      </c>
      <c r="J9" s="312" t="n">
        <v>1.4010621958935</v>
      </c>
      <c r="K9" s="936" t="n">
        <v>2391.05812220566</v>
      </c>
      <c r="L9" s="919" t="n">
        <v>86.728481260124</v>
      </c>
      <c r="M9" s="151" t="s">
        <v>2</v>
      </c>
    </row>
    <row r="10" s="249" customFormat="true" ht="9.75" hidden="false" customHeight="true" outlineLevel="0" collapsed="false">
      <c r="A10" s="167" t="s">
        <v>414</v>
      </c>
      <c r="B10" s="288" t="n">
        <v>320</v>
      </c>
      <c r="C10" s="288" t="n">
        <v>4951</v>
      </c>
      <c r="D10" s="288" t="n">
        <v>8737</v>
      </c>
      <c r="E10" s="288" t="n">
        <v>4.55169688395165</v>
      </c>
      <c r="F10" s="288" t="n">
        <v>4.77494236009222</v>
      </c>
      <c r="G10" s="312" t="n">
        <v>0.366115967232621</v>
      </c>
      <c r="H10" s="312" t="n">
        <v>7.51210038387425</v>
      </c>
      <c r="I10" s="312" t="n">
        <v>14.4709818470916</v>
      </c>
      <c r="J10" s="312" t="n">
        <v>1.34305798148323</v>
      </c>
      <c r="K10" s="936" t="n">
        <v>2630.3125</v>
      </c>
      <c r="L10" s="919" t="n">
        <v>76.4694001211876</v>
      </c>
      <c r="M10" s="151" t="s">
        <v>2</v>
      </c>
    </row>
    <row r="11" s="249" customFormat="true" ht="9.75" hidden="false" customHeight="true" outlineLevel="0" collapsed="false">
      <c r="A11" s="167" t="s">
        <v>415</v>
      </c>
      <c r="B11" s="288" t="n">
        <v>124</v>
      </c>
      <c r="C11" s="288" t="n">
        <v>3392</v>
      </c>
      <c r="D11" s="288" t="n">
        <v>6638</v>
      </c>
      <c r="E11" s="288" t="n">
        <v>4.77559482673512</v>
      </c>
      <c r="F11" s="288" t="n">
        <v>4.42373383354724</v>
      </c>
      <c r="G11" s="312" t="n">
        <v>0.196059829870664</v>
      </c>
      <c r="H11" s="312" t="n">
        <v>5.85605027363914</v>
      </c>
      <c r="I11" s="312" t="n">
        <v>13.0192601890715</v>
      </c>
      <c r="J11" s="312" t="n">
        <v>0.823408692739119</v>
      </c>
      <c r="K11" s="936" t="n">
        <v>5253.22580645161</v>
      </c>
      <c r="L11" s="919" t="n">
        <v>95.6957547169811</v>
      </c>
      <c r="M11" s="151" t="s">
        <v>2</v>
      </c>
    </row>
    <row r="12" s="249" customFormat="true" ht="9.75" hidden="false" customHeight="true" outlineLevel="0" collapsed="false">
      <c r="A12" s="167" t="s">
        <v>416</v>
      </c>
      <c r="B12" s="288" t="n">
        <v>51</v>
      </c>
      <c r="C12" s="288" t="n">
        <v>911</v>
      </c>
      <c r="D12" s="288" t="n">
        <v>1833</v>
      </c>
      <c r="E12" s="288" t="n">
        <v>4.50997526548869</v>
      </c>
      <c r="F12" s="288" t="n">
        <v>5.62376882859132</v>
      </c>
      <c r="G12" s="312" t="n">
        <v>0.187810716258516</v>
      </c>
      <c r="H12" s="312" t="n">
        <v>5.17407849150906</v>
      </c>
      <c r="I12" s="312" t="n">
        <v>11.7794486215539</v>
      </c>
      <c r="J12" s="312" t="n">
        <v>1.01727190725955</v>
      </c>
      <c r="K12" s="936" t="n">
        <v>3494.11764705882</v>
      </c>
      <c r="L12" s="919" t="n">
        <v>101.207464324918</v>
      </c>
      <c r="M12" s="151" t="s">
        <v>2</v>
      </c>
    </row>
    <row r="13" s="249" customFormat="true" ht="9.75" hidden="false" customHeight="true" outlineLevel="0" collapsed="false">
      <c r="A13" s="167" t="s">
        <v>417</v>
      </c>
      <c r="B13" s="288" t="n">
        <v>358</v>
      </c>
      <c r="C13" s="288" t="n">
        <v>4138</v>
      </c>
      <c r="D13" s="288" t="n">
        <v>7334</v>
      </c>
      <c r="E13" s="288" t="n">
        <v>7.06824930306565</v>
      </c>
      <c r="F13" s="288" t="n">
        <v>7.82652685102413</v>
      </c>
      <c r="G13" s="312" t="n">
        <v>0.263339855530873</v>
      </c>
      <c r="H13" s="312" t="n">
        <v>4.15015996870832</v>
      </c>
      <c r="I13" s="312" t="n">
        <v>7.93173559439349</v>
      </c>
      <c r="J13" s="312" t="n">
        <v>1.60693594742009</v>
      </c>
      <c r="K13" s="936" t="n">
        <v>1948.60335195531</v>
      </c>
      <c r="L13" s="919" t="n">
        <v>77.2353794103432</v>
      </c>
      <c r="M13" s="151" t="s">
        <v>2</v>
      </c>
    </row>
    <row r="14" s="249" customFormat="true" ht="9.75" hidden="false" customHeight="true" outlineLevel="0" collapsed="false">
      <c r="A14" s="167" t="s">
        <v>418</v>
      </c>
      <c r="B14" s="288" t="n">
        <v>1511</v>
      </c>
      <c r="C14" s="288" t="n">
        <v>15496</v>
      </c>
      <c r="D14" s="288" t="n">
        <v>33727</v>
      </c>
      <c r="E14" s="288" t="n">
        <v>8.83521950259642</v>
      </c>
      <c r="F14" s="288" t="n">
        <v>8.5185672224612</v>
      </c>
      <c r="G14" s="312" t="n">
        <v>0.427052096964284</v>
      </c>
      <c r="H14" s="312" t="n">
        <v>5.19038559446931</v>
      </c>
      <c r="I14" s="312" t="n">
        <v>12.1762958095809</v>
      </c>
      <c r="J14" s="312" t="n">
        <v>1.45521892002235</v>
      </c>
      <c r="K14" s="936" t="n">
        <v>2132.09794837856</v>
      </c>
      <c r="L14" s="919" t="n">
        <v>117.649716055756</v>
      </c>
      <c r="M14" s="151" t="s">
        <v>2</v>
      </c>
    </row>
    <row r="15" s="249" customFormat="true" ht="9.75" hidden="false" customHeight="true" outlineLevel="0" collapsed="false">
      <c r="A15" s="167" t="s">
        <v>419</v>
      </c>
      <c r="B15" s="288" t="n">
        <v>65</v>
      </c>
      <c r="C15" s="288" t="n">
        <v>1741</v>
      </c>
      <c r="D15" s="288" t="n">
        <v>3259</v>
      </c>
      <c r="E15" s="288" t="n">
        <v>3.46323194839232</v>
      </c>
      <c r="F15" s="288" t="n">
        <v>2.92875575058522</v>
      </c>
      <c r="G15" s="312" t="n">
        <v>0.169301695621598</v>
      </c>
      <c r="H15" s="312" t="n">
        <v>5.05076878445025</v>
      </c>
      <c r="I15" s="312" t="n">
        <v>10.9380768585333</v>
      </c>
      <c r="J15" s="312" t="n">
        <v>0.632971710850263</v>
      </c>
      <c r="K15" s="936" t="n">
        <v>4913.84615384615</v>
      </c>
      <c r="L15" s="919" t="n">
        <v>87.1912693854107</v>
      </c>
      <c r="M15" s="151" t="s">
        <v>2</v>
      </c>
    </row>
    <row r="16" s="581" customFormat="true" ht="12" hidden="false" customHeight="true" outlineLevel="0" collapsed="false">
      <c r="A16" s="392" t="s">
        <v>137</v>
      </c>
      <c r="B16" s="528" t="n">
        <v>1010</v>
      </c>
      <c r="C16" s="528" t="n">
        <v>27027</v>
      </c>
      <c r="D16" s="528" t="n">
        <v>40084</v>
      </c>
      <c r="E16" s="528" t="n">
        <v>8.41869449725692</v>
      </c>
      <c r="F16" s="528" t="n">
        <v>6.13991541381643</v>
      </c>
      <c r="G16" s="862" t="n">
        <v>0.286226822003758</v>
      </c>
      <c r="H16" s="862" t="n">
        <v>9.00413776560657</v>
      </c>
      <c r="I16" s="862" t="n">
        <v>14.870655274883</v>
      </c>
      <c r="J16" s="862" t="n">
        <v>1.37454286641423</v>
      </c>
      <c r="K16" s="937" t="n">
        <v>3868.71287128713</v>
      </c>
      <c r="L16" s="913" t="n">
        <v>48.3109483109483</v>
      </c>
      <c r="M16" s="384" t="s">
        <v>2</v>
      </c>
    </row>
    <row r="17" s="249" customFormat="true" ht="9.75" hidden="false" customHeight="true" outlineLevel="0" collapsed="false">
      <c r="A17" s="167" t="s">
        <v>420</v>
      </c>
      <c r="B17" s="288" t="n">
        <v>1814</v>
      </c>
      <c r="C17" s="288" t="n">
        <v>39793</v>
      </c>
      <c r="D17" s="288" t="n">
        <v>76073</v>
      </c>
      <c r="E17" s="288" t="n">
        <v>7.33051387484763</v>
      </c>
      <c r="F17" s="288" t="n">
        <v>7.32498486783384</v>
      </c>
      <c r="G17" s="312" t="n">
        <v>0.269730953039455</v>
      </c>
      <c r="H17" s="312" t="n">
        <v>6.65066660427088</v>
      </c>
      <c r="I17" s="312" t="n">
        <v>14.0493730943046</v>
      </c>
      <c r="J17" s="312" t="n">
        <v>1.2593412955278</v>
      </c>
      <c r="K17" s="936" t="n">
        <v>4093.66041896362</v>
      </c>
      <c r="L17" s="919" t="n">
        <v>91.171814138165</v>
      </c>
      <c r="M17" s="151" t="s">
        <v>2</v>
      </c>
    </row>
    <row r="18" s="249" customFormat="true" ht="9.75" hidden="false" customHeight="true" outlineLevel="0" collapsed="false">
      <c r="A18" s="167" t="s">
        <v>421</v>
      </c>
      <c r="B18" s="288" t="n">
        <v>424</v>
      </c>
      <c r="C18" s="288" t="n">
        <v>8422</v>
      </c>
      <c r="D18" s="288" t="n">
        <v>16895</v>
      </c>
      <c r="E18" s="288" t="n">
        <v>7.2063118259932</v>
      </c>
      <c r="F18" s="288" t="n">
        <v>6.22731263869663</v>
      </c>
      <c r="G18" s="312" t="n">
        <v>0.322848375478752</v>
      </c>
      <c r="H18" s="312" t="n">
        <v>7.32366931311252</v>
      </c>
      <c r="I18" s="312" t="n">
        <v>16.2208610161681</v>
      </c>
      <c r="J18" s="312" t="n">
        <v>1.13551355727266</v>
      </c>
      <c r="K18" s="936" t="n">
        <v>3884.66981132075</v>
      </c>
      <c r="L18" s="919" t="n">
        <v>100.605556874852</v>
      </c>
      <c r="M18" s="151" t="s">
        <v>2</v>
      </c>
    </row>
    <row r="19" s="249" customFormat="true" ht="9.75" hidden="false" customHeight="true" outlineLevel="0" collapsed="false">
      <c r="A19" s="167" t="s">
        <v>422</v>
      </c>
      <c r="B19" s="288" t="n">
        <v>74</v>
      </c>
      <c r="C19" s="288" t="n">
        <v>1936</v>
      </c>
      <c r="D19" s="288" t="n">
        <v>3713</v>
      </c>
      <c r="E19" s="288" t="n">
        <v>6.33050418270903</v>
      </c>
      <c r="F19" s="288" t="n">
        <v>6.11694500546101</v>
      </c>
      <c r="G19" s="312" t="n">
        <v>0.205185082489949</v>
      </c>
      <c r="H19" s="312" t="n">
        <v>5.42464064557707</v>
      </c>
      <c r="I19" s="312" t="n">
        <v>11.8987341772152</v>
      </c>
      <c r="J19" s="312" t="n">
        <v>0.96025100729945</v>
      </c>
      <c r="K19" s="936" t="n">
        <v>4917.56756756757</v>
      </c>
      <c r="L19" s="919" t="n">
        <v>91.7871900826446</v>
      </c>
      <c r="M19" s="151" t="s">
        <v>2</v>
      </c>
    </row>
    <row r="20" s="249" customFormat="true" ht="9.75" hidden="false" customHeight="true" outlineLevel="0" collapsed="false">
      <c r="A20" s="167" t="s">
        <v>423</v>
      </c>
      <c r="B20" s="288" t="n">
        <v>293</v>
      </c>
      <c r="C20" s="288" t="n">
        <v>5139</v>
      </c>
      <c r="D20" s="288" t="n">
        <v>9078</v>
      </c>
      <c r="E20" s="288" t="n">
        <v>3.8538965541878</v>
      </c>
      <c r="F20" s="288" t="n">
        <v>3.82299418269037</v>
      </c>
      <c r="G20" s="312" t="n">
        <v>0.243541576620009</v>
      </c>
      <c r="H20" s="312" t="n">
        <v>4.97468611753773</v>
      </c>
      <c r="I20" s="312" t="n">
        <v>10.4690184862708</v>
      </c>
      <c r="J20" s="312" t="n">
        <v>0.714221899475639</v>
      </c>
      <c r="K20" s="936" t="n">
        <v>2998.29351535836</v>
      </c>
      <c r="L20" s="919" t="n">
        <v>76.6491535318155</v>
      </c>
      <c r="M20" s="151" t="s">
        <v>2</v>
      </c>
    </row>
    <row r="21" s="249" customFormat="true" ht="9.75" hidden="false" customHeight="true" outlineLevel="0" collapsed="false">
      <c r="A21" s="167" t="s">
        <v>424</v>
      </c>
      <c r="B21" s="288" t="n">
        <v>76</v>
      </c>
      <c r="C21" s="288" t="n">
        <v>2211</v>
      </c>
      <c r="D21" s="288" t="n">
        <v>4195</v>
      </c>
      <c r="E21" s="288" t="n">
        <v>3.30068549866311</v>
      </c>
      <c r="F21" s="288" t="n">
        <v>3.40010650936053</v>
      </c>
      <c r="G21" s="312" t="n">
        <v>0.12863913337847</v>
      </c>
      <c r="H21" s="312" t="n">
        <v>4.36766623207301</v>
      </c>
      <c r="I21" s="312" t="n">
        <v>9.82895970009372</v>
      </c>
      <c r="J21" s="312" t="n">
        <v>0.58678310136676</v>
      </c>
      <c r="K21" s="936" t="n">
        <v>5419.73684210526</v>
      </c>
      <c r="L21" s="919" t="n">
        <v>89.7331524197196</v>
      </c>
      <c r="M21" s="151" t="s">
        <v>2</v>
      </c>
    </row>
    <row r="22" s="249" customFormat="true" ht="9.75" hidden="false" customHeight="true" outlineLevel="0" collapsed="false">
      <c r="A22" s="167" t="s">
        <v>425</v>
      </c>
      <c r="B22" s="288" t="n">
        <v>352</v>
      </c>
      <c r="C22" s="288" t="n">
        <v>7537</v>
      </c>
      <c r="D22" s="288" t="n">
        <v>13244</v>
      </c>
      <c r="E22" s="288" t="n">
        <v>8.3890671777232</v>
      </c>
      <c r="F22" s="288" t="n">
        <v>5.48555517358974</v>
      </c>
      <c r="G22" s="312" t="n">
        <v>0.411022886501635</v>
      </c>
      <c r="H22" s="312" t="n">
        <v>9.69700868446446</v>
      </c>
      <c r="I22" s="312" t="n">
        <v>18.3842309827873</v>
      </c>
      <c r="J22" s="312" t="n">
        <v>1.41243965852371</v>
      </c>
      <c r="K22" s="936" t="n">
        <v>3662.5</v>
      </c>
      <c r="L22" s="919" t="n">
        <v>75.7197824067932</v>
      </c>
      <c r="M22" s="151" t="s">
        <v>2</v>
      </c>
    </row>
    <row r="23" s="249" customFormat="true" ht="9.75" hidden="false" customHeight="true" outlineLevel="0" collapsed="false">
      <c r="A23" s="167" t="s">
        <v>426</v>
      </c>
      <c r="B23" s="288" t="n">
        <v>128</v>
      </c>
      <c r="C23" s="288" t="n">
        <v>2623</v>
      </c>
      <c r="D23" s="288" t="n">
        <v>4966</v>
      </c>
      <c r="E23" s="288" t="n">
        <v>4.21188957067412</v>
      </c>
      <c r="F23" s="288" t="n">
        <v>3.91699103139226</v>
      </c>
      <c r="G23" s="312" t="n">
        <v>0.191470583835694</v>
      </c>
      <c r="H23" s="312" t="n">
        <v>4.63599568744587</v>
      </c>
      <c r="I23" s="312" t="n">
        <v>10.3882520291189</v>
      </c>
      <c r="J23" s="312" t="n">
        <v>0.744938512015043</v>
      </c>
      <c r="K23" s="936" t="n">
        <v>3779.6875</v>
      </c>
      <c r="L23" s="919" t="n">
        <v>89.3252001524972</v>
      </c>
      <c r="M23" s="151" t="s">
        <v>2</v>
      </c>
    </row>
    <row r="24" s="248" customFormat="true" ht="18" hidden="false" customHeight="true" outlineLevel="0" collapsed="false">
      <c r="A24" s="401" t="s">
        <v>139</v>
      </c>
      <c r="B24" s="190" t="n">
        <v>11410</v>
      </c>
      <c r="C24" s="190" t="n">
        <v>194163</v>
      </c>
      <c r="D24" s="190" t="n">
        <v>355961</v>
      </c>
      <c r="E24" s="190" t="n">
        <v>7.439736790711</v>
      </c>
      <c r="F24" s="190" t="n">
        <v>6.80814228102648</v>
      </c>
      <c r="G24" s="310" t="n">
        <v>0.340433708367359</v>
      </c>
      <c r="H24" s="215" t="n">
        <v>6.65470966981278</v>
      </c>
      <c r="I24" s="310" t="n">
        <v>13.5752509789744</v>
      </c>
      <c r="J24" s="310" t="n">
        <v>1.27410138728846</v>
      </c>
      <c r="K24" s="938" t="n">
        <v>3019.72830850131</v>
      </c>
      <c r="L24" s="920" t="n">
        <v>83.3310156930002</v>
      </c>
      <c r="M24" s="384" t="s">
        <v>2</v>
      </c>
    </row>
    <row r="25" s="249" customFormat="true" ht="9.75" hidden="false" customHeight="true" outlineLevel="0" collapsed="false">
      <c r="A25" s="493" t="s">
        <v>1022</v>
      </c>
      <c r="B25" s="493"/>
      <c r="C25" s="493"/>
      <c r="D25" s="493"/>
      <c r="E25" s="493"/>
      <c r="F25" s="493"/>
      <c r="G25" s="493"/>
      <c r="H25" s="493"/>
      <c r="I25" s="493"/>
      <c r="J25" s="493"/>
      <c r="K25" s="493"/>
      <c r="L25" s="493"/>
      <c r="M25" s="151" t="s">
        <v>2</v>
      </c>
      <c r="N25" s="504"/>
    </row>
    <row r="26" s="582" customFormat="true" ht="9" hidden="false" customHeight="true" outlineLevel="0" collapsed="false">
      <c r="A26" s="530" t="s">
        <v>1500</v>
      </c>
      <c r="B26" s="530"/>
      <c r="C26" s="530"/>
      <c r="D26" s="530"/>
      <c r="E26" s="530"/>
      <c r="F26" s="530"/>
      <c r="G26" s="530"/>
      <c r="H26" s="530"/>
      <c r="I26" s="530"/>
      <c r="J26" s="530"/>
      <c r="K26" s="530"/>
      <c r="L26" s="530"/>
      <c r="M26" s="151" t="s">
        <v>2</v>
      </c>
      <c r="N26" s="504"/>
    </row>
    <row r="27" s="582" customFormat="true" ht="9" hidden="false" customHeight="true" outlineLevel="0" collapsed="false">
      <c r="A27" s="496" t="s">
        <v>1501</v>
      </c>
      <c r="B27" s="496"/>
      <c r="C27" s="496"/>
      <c r="D27" s="496"/>
      <c r="E27" s="496"/>
      <c r="F27" s="496"/>
      <c r="G27" s="496"/>
      <c r="H27" s="496"/>
      <c r="I27" s="496"/>
      <c r="J27" s="496"/>
      <c r="K27" s="496"/>
      <c r="L27" s="496"/>
      <c r="M27" s="151" t="s">
        <v>2</v>
      </c>
      <c r="N27" s="504"/>
    </row>
    <row r="28" s="582" customFormat="true" ht="19.5" hidden="false" customHeight="true" outlineLevel="0" collapsed="false">
      <c r="A28" s="597" t="s">
        <v>1502</v>
      </c>
      <c r="B28" s="597"/>
      <c r="C28" s="597"/>
      <c r="D28" s="597"/>
      <c r="E28" s="597"/>
      <c r="F28" s="597"/>
      <c r="G28" s="597"/>
      <c r="H28" s="597"/>
      <c r="I28" s="597"/>
      <c r="J28" s="597"/>
      <c r="K28" s="597"/>
      <c r="L28" s="597"/>
      <c r="M28" s="151" t="s">
        <v>2</v>
      </c>
      <c r="N28" s="504"/>
    </row>
    <row r="29" customFormat="false" ht="19.5" hidden="false" customHeight="true" outlineLevel="0" collapsed="false">
      <c r="A29" s="652" t="s">
        <v>1503</v>
      </c>
      <c r="B29" s="652"/>
      <c r="C29" s="652"/>
      <c r="D29" s="652"/>
      <c r="E29" s="652"/>
      <c r="F29" s="652"/>
      <c r="G29" s="652"/>
      <c r="H29" s="652"/>
      <c r="I29" s="652"/>
      <c r="J29" s="652"/>
      <c r="K29" s="652"/>
      <c r="L29" s="652"/>
      <c r="M29" s="151" t="s">
        <v>2</v>
      </c>
    </row>
    <row r="30" customFormat="false" ht="9" hidden="false" customHeight="true" outlineLevel="0" collapsed="false">
      <c r="A30" s="344" t="s">
        <v>6</v>
      </c>
      <c r="B30" s="344" t="s">
        <v>6</v>
      </c>
      <c r="C30" s="344" t="s">
        <v>6</v>
      </c>
      <c r="D30" s="344" t="s">
        <v>6</v>
      </c>
      <c r="E30" s="344" t="s">
        <v>6</v>
      </c>
      <c r="F30" s="344" t="s">
        <v>6</v>
      </c>
      <c r="G30" s="344" t="s">
        <v>6</v>
      </c>
      <c r="H30" s="344" t="s">
        <v>6</v>
      </c>
      <c r="I30" s="344" t="s">
        <v>6</v>
      </c>
      <c r="J30" s="344" t="s">
        <v>6</v>
      </c>
      <c r="K30" s="344" t="s">
        <v>6</v>
      </c>
      <c r="L30" s="344" t="s">
        <v>6</v>
      </c>
      <c r="M30" s="346" t="s">
        <v>7</v>
      </c>
    </row>
    <row r="31" customFormat="false" ht="8.25" hidden="false" customHeight="true" outlineLevel="0" collapsed="false">
      <c r="A31" s="650"/>
    </row>
    <row r="32" s="504" customFormat="true" ht="8.25" hidden="false" customHeight="true" outlineLevel="0" collapsed="false">
      <c r="A32" s="671"/>
      <c r="B32" s="921"/>
      <c r="C32" s="507"/>
      <c r="L32" s="508"/>
    </row>
    <row r="33" customFormat="false" ht="8.25" hidden="false" customHeight="true" outlineLevel="0" collapsed="false"/>
    <row r="34" customFormat="false" ht="8.25" hidden="false" customHeight="true" outlineLevel="0" collapsed="false"/>
  </sheetData>
  <mergeCells count="15">
    <mergeCell ref="A1:L1"/>
    <mergeCell ref="A2:L2"/>
    <mergeCell ref="A3:L3"/>
    <mergeCell ref="A4:A6"/>
    <mergeCell ref="B4:D4"/>
    <mergeCell ref="G4:I4"/>
    <mergeCell ref="K4:L4"/>
    <mergeCell ref="E5:F5"/>
    <mergeCell ref="B6:F6"/>
    <mergeCell ref="G6:L6"/>
    <mergeCell ref="A25:L25"/>
    <mergeCell ref="A26:L26"/>
    <mergeCell ref="A27:L27"/>
    <mergeCell ref="A28:L28"/>
    <mergeCell ref="A29:L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68" width="15.88"/>
    <col collapsed="false" customWidth="true" hidden="false" outlineLevel="0" max="4" min="2" style="468" width="8.26"/>
    <col collapsed="false" customWidth="true" hidden="false" outlineLevel="0" max="6" min="5" style="469" width="8.26"/>
    <col collapsed="false" customWidth="true" hidden="false" outlineLevel="0" max="9" min="7" style="468" width="8.26"/>
    <col collapsed="false" customWidth="true" hidden="false" outlineLevel="0" max="10" min="10" style="470" width="8.26"/>
    <col collapsed="false" customWidth="true" hidden="false" outlineLevel="0" max="11" min="11" style="468" width="6.12"/>
    <col collapsed="false" customWidth="true" hidden="false" outlineLevel="0" max="12" min="12" style="468" width="8.26"/>
    <col collapsed="false" customWidth="true" hidden="false" outlineLevel="0" max="13" min="13" style="468" width="7.38"/>
    <col collapsed="false" customWidth="false" hidden="false" outlineLevel="0" max="16384" min="14" style="468" width="10"/>
  </cols>
  <sheetData>
    <row r="1" s="152" customFormat="true" ht="9.75" hidden="false" customHeight="true" outlineLevel="0" collapsed="false">
      <c r="A1" s="150" t="s">
        <v>131</v>
      </c>
      <c r="B1" s="150"/>
      <c r="C1" s="150"/>
      <c r="D1" s="150"/>
      <c r="E1" s="150"/>
      <c r="F1" s="150"/>
      <c r="G1" s="150"/>
      <c r="H1" s="150"/>
      <c r="I1" s="150"/>
      <c r="J1" s="150"/>
      <c r="K1" s="151" t="s">
        <v>2</v>
      </c>
      <c r="L1" s="511"/>
    </row>
    <row r="2" s="352" customFormat="true" ht="42.75" hidden="false" customHeight="true" outlineLevel="0" collapsed="false">
      <c r="A2" s="348" t="s">
        <v>48</v>
      </c>
      <c r="B2" s="348"/>
      <c r="C2" s="348"/>
      <c r="D2" s="348"/>
      <c r="E2" s="348"/>
      <c r="F2" s="348"/>
      <c r="G2" s="348"/>
      <c r="H2" s="348"/>
      <c r="I2" s="348"/>
      <c r="J2" s="348"/>
      <c r="K2" s="151" t="s">
        <v>2</v>
      </c>
      <c r="L2" s="511"/>
    </row>
    <row r="3" s="474" customFormat="true" ht="4.5" hidden="false" customHeight="true" outlineLevel="0" collapsed="false">
      <c r="A3" s="158" t="s">
        <v>434</v>
      </c>
      <c r="B3" s="158"/>
      <c r="C3" s="158"/>
      <c r="D3" s="158"/>
      <c r="E3" s="158"/>
      <c r="F3" s="158"/>
      <c r="G3" s="158"/>
      <c r="H3" s="158"/>
      <c r="I3" s="158"/>
      <c r="J3" s="158"/>
      <c r="K3" s="151" t="s">
        <v>2</v>
      </c>
      <c r="L3" s="511"/>
    </row>
    <row r="4" s="350" customFormat="true" ht="34.5" hidden="false" customHeight="true" outlineLevel="0" collapsed="false">
      <c r="A4" s="475" t="s">
        <v>386</v>
      </c>
      <c r="B4" s="512" t="s">
        <v>456</v>
      </c>
      <c r="C4" s="512" t="s">
        <v>457</v>
      </c>
      <c r="D4" s="512" t="s">
        <v>458</v>
      </c>
      <c r="E4" s="477" t="s">
        <v>459</v>
      </c>
      <c r="F4" s="477" t="s">
        <v>460</v>
      </c>
      <c r="G4" s="477" t="s">
        <v>461</v>
      </c>
      <c r="H4" s="162" t="s">
        <v>462</v>
      </c>
      <c r="I4" s="513" t="s">
        <v>463</v>
      </c>
      <c r="J4" s="513"/>
      <c r="K4" s="151" t="s">
        <v>2</v>
      </c>
      <c r="L4" s="511"/>
    </row>
    <row r="5" s="350" customFormat="true" ht="12" hidden="false" customHeight="true" outlineLevel="0" collapsed="false">
      <c r="A5" s="475"/>
      <c r="B5" s="512"/>
      <c r="C5" s="512"/>
      <c r="D5" s="512"/>
      <c r="E5" s="477"/>
      <c r="F5" s="477"/>
      <c r="G5" s="477"/>
      <c r="H5" s="162"/>
      <c r="I5" s="477" t="s">
        <v>464</v>
      </c>
      <c r="J5" s="514" t="s">
        <v>465</v>
      </c>
      <c r="K5" s="151" t="s">
        <v>2</v>
      </c>
      <c r="L5" s="511"/>
    </row>
    <row r="6" s="350" customFormat="true" ht="12" hidden="false" customHeight="true" outlineLevel="0" collapsed="false">
      <c r="A6" s="475"/>
      <c r="B6" s="515" t="n">
        <v>2021</v>
      </c>
      <c r="C6" s="515"/>
      <c r="D6" s="515"/>
      <c r="E6" s="515"/>
      <c r="F6" s="515"/>
      <c r="G6" s="515"/>
      <c r="H6" s="478" t="n">
        <v>2020</v>
      </c>
      <c r="I6" s="516" t="s">
        <v>466</v>
      </c>
      <c r="J6" s="516"/>
      <c r="K6" s="151" t="s">
        <v>2</v>
      </c>
      <c r="L6" s="511"/>
    </row>
    <row r="7" s="350" customFormat="true" ht="12" hidden="false" customHeight="true" outlineLevel="0" collapsed="false">
      <c r="A7" s="475"/>
      <c r="B7" s="475" t="s">
        <v>160</v>
      </c>
      <c r="C7" s="475"/>
      <c r="D7" s="475"/>
      <c r="E7" s="475"/>
      <c r="F7" s="475"/>
      <c r="G7" s="475"/>
      <c r="H7" s="481" t="s">
        <v>467</v>
      </c>
      <c r="I7" s="481"/>
      <c r="J7" s="481"/>
      <c r="K7" s="151" t="s">
        <v>2</v>
      </c>
      <c r="L7" s="511"/>
    </row>
    <row r="8" s="483" customFormat="true" ht="6" hidden="false" customHeight="true" outlineLevel="0" collapsed="false">
      <c r="A8" s="482" t="s">
        <v>386</v>
      </c>
      <c r="B8" s="369" t="s">
        <v>468</v>
      </c>
      <c r="C8" s="369" t="s">
        <v>469</v>
      </c>
      <c r="D8" s="369" t="s">
        <v>470</v>
      </c>
      <c r="E8" s="369" t="s">
        <v>471</v>
      </c>
      <c r="F8" s="369" t="s">
        <v>472</v>
      </c>
      <c r="G8" s="369" t="s">
        <v>473</v>
      </c>
      <c r="H8" s="369" t="s">
        <v>474</v>
      </c>
      <c r="I8" s="370" t="s">
        <v>475</v>
      </c>
      <c r="J8" s="370" t="s">
        <v>476</v>
      </c>
      <c r="K8" s="151" t="s">
        <v>2</v>
      </c>
      <c r="L8" s="101"/>
    </row>
    <row r="9" s="350" customFormat="true" ht="9.75" hidden="false" customHeight="true" outlineLevel="0" collapsed="false">
      <c r="A9" s="371" t="s">
        <v>412</v>
      </c>
      <c r="B9" s="185" t="n">
        <v>17.0996513865345</v>
      </c>
      <c r="C9" s="185" t="n">
        <v>62.0641095686495</v>
      </c>
      <c r="D9" s="185" t="n">
        <v>20.836239044816</v>
      </c>
      <c r="E9" s="185" t="n">
        <v>20.5694619206623</v>
      </c>
      <c r="F9" s="184" t="n">
        <v>31.7918162540574</v>
      </c>
      <c r="G9" s="184" t="n">
        <v>34.6881673443306</v>
      </c>
      <c r="H9" s="184" t="n">
        <v>43.8</v>
      </c>
      <c r="I9" s="184" t="n">
        <v>84.26</v>
      </c>
      <c r="J9" s="184" t="n">
        <v>79.81</v>
      </c>
      <c r="K9" s="151" t="s">
        <v>2</v>
      </c>
      <c r="L9" s="511"/>
    </row>
    <row r="10" s="350" customFormat="true" ht="9.75" hidden="false" customHeight="true" outlineLevel="0" collapsed="false">
      <c r="A10" s="371" t="s">
        <v>413</v>
      </c>
      <c r="B10" s="185" t="n">
        <v>16.6925311996542</v>
      </c>
      <c r="C10" s="185" t="n">
        <v>62.4021238842956</v>
      </c>
      <c r="D10" s="185" t="n">
        <v>20.9053449160502</v>
      </c>
      <c r="E10" s="185" t="n">
        <v>20.6164169978437</v>
      </c>
      <c r="F10" s="184" t="n">
        <v>30.730003997551</v>
      </c>
      <c r="G10" s="184" t="n">
        <v>34.5529773351274</v>
      </c>
      <c r="H10" s="184" t="n">
        <v>44</v>
      </c>
      <c r="I10" s="184" t="n">
        <v>83.81</v>
      </c>
      <c r="J10" s="184" t="n">
        <v>79.34</v>
      </c>
      <c r="K10" s="151" t="s">
        <v>2</v>
      </c>
      <c r="L10" s="511"/>
    </row>
    <row r="11" s="350" customFormat="true" ht="9.75" hidden="false" customHeight="true" outlineLevel="0" collapsed="false">
      <c r="A11" s="371" t="s">
        <v>414</v>
      </c>
      <c r="B11" s="185" t="n">
        <v>16.7947709731033</v>
      </c>
      <c r="C11" s="185" t="n">
        <v>64.0053003802612</v>
      </c>
      <c r="D11" s="185" t="n">
        <v>19.1999286466355</v>
      </c>
      <c r="E11" s="185" t="n">
        <v>23.0492577509768</v>
      </c>
      <c r="F11" s="184" t="n">
        <v>29.5743938601081</v>
      </c>
      <c r="G11" s="184" t="n">
        <v>30.7898133612419</v>
      </c>
      <c r="H11" s="184" t="n">
        <v>42.7</v>
      </c>
      <c r="I11" s="184" t="n">
        <v>83.47</v>
      </c>
      <c r="J11" s="184" t="n">
        <v>78.32</v>
      </c>
      <c r="K11" s="151" t="s">
        <v>2</v>
      </c>
      <c r="L11" s="511"/>
    </row>
    <row r="12" s="350" customFormat="true" ht="9.75" hidden="false" customHeight="true" outlineLevel="0" collapsed="false">
      <c r="A12" s="371" t="s">
        <v>415</v>
      </c>
      <c r="B12" s="185" t="n">
        <v>16.0860612135856</v>
      </c>
      <c r="C12" s="185" t="n">
        <v>58.4305803138698</v>
      </c>
      <c r="D12" s="185" t="n">
        <v>25.4833584725447</v>
      </c>
      <c r="E12" s="185" t="n">
        <v>17.3154001705368</v>
      </c>
      <c r="F12" s="184" t="n">
        <v>31.1791693083304</v>
      </c>
      <c r="G12" s="184" t="n">
        <v>44.8609294124339</v>
      </c>
      <c r="H12" s="184" t="n">
        <v>47.2</v>
      </c>
      <c r="I12" s="184" t="n">
        <v>83.46</v>
      </c>
      <c r="J12" s="184" t="n">
        <v>77.49</v>
      </c>
      <c r="K12" s="151" t="s">
        <v>2</v>
      </c>
      <c r="L12" s="511"/>
    </row>
    <row r="13" s="350" customFormat="true" ht="9.75" hidden="false" customHeight="true" outlineLevel="0" collapsed="false">
      <c r="A13" s="371" t="s">
        <v>416</v>
      </c>
      <c r="B13" s="185" t="n">
        <v>16.7848056730376</v>
      </c>
      <c r="C13" s="185" t="n">
        <v>61.9334686449961</v>
      </c>
      <c r="D13" s="185" t="n">
        <v>21.2817256819663</v>
      </c>
      <c r="E13" s="185" t="n">
        <v>21.080827776242</v>
      </c>
      <c r="F13" s="184" t="n">
        <v>31.1547280971604</v>
      </c>
      <c r="G13" s="184" t="n">
        <v>35.4580809785005</v>
      </c>
      <c r="H13" s="184" t="n">
        <v>43.7</v>
      </c>
      <c r="I13" s="184" t="n">
        <v>82.79</v>
      </c>
      <c r="J13" s="184" t="n">
        <v>77.39</v>
      </c>
      <c r="K13" s="151" t="s">
        <v>2</v>
      </c>
      <c r="L13" s="511"/>
    </row>
    <row r="14" s="350" customFormat="true" ht="9.75" hidden="false" customHeight="true" outlineLevel="0" collapsed="false">
      <c r="A14" s="371" t="s">
        <v>417</v>
      </c>
      <c r="B14" s="185" t="n">
        <v>17.0378141628482</v>
      </c>
      <c r="C14" s="185" t="n">
        <v>64.8095537330057</v>
      </c>
      <c r="D14" s="185" t="n">
        <v>18.152632104146</v>
      </c>
      <c r="E14" s="185" t="n">
        <v>23.6260710326953</v>
      </c>
      <c r="F14" s="184" t="n">
        <v>29.8642045994305</v>
      </c>
      <c r="G14" s="184" t="n">
        <v>28.802112886399</v>
      </c>
      <c r="H14" s="184" t="n">
        <v>42.1</v>
      </c>
      <c r="I14" s="184" t="n">
        <v>83.47</v>
      </c>
      <c r="J14" s="184" t="n">
        <v>78.78</v>
      </c>
      <c r="K14" s="151" t="s">
        <v>2</v>
      </c>
      <c r="L14" s="511"/>
    </row>
    <row r="15" s="350" customFormat="true" ht="9.75" hidden="false" customHeight="true" outlineLevel="0" collapsed="false">
      <c r="A15" s="371" t="s">
        <v>418</v>
      </c>
      <c r="B15" s="185" t="n">
        <v>16.9778413624618</v>
      </c>
      <c r="C15" s="185" t="n">
        <v>61.8680934459748</v>
      </c>
      <c r="D15" s="185" t="n">
        <v>21.1540651915634</v>
      </c>
      <c r="E15" s="185" t="n">
        <v>20.6011199016619</v>
      </c>
      <c r="F15" s="184" t="n">
        <v>31.5383019158445</v>
      </c>
      <c r="G15" s="184" t="n">
        <v>35.2912273876368</v>
      </c>
      <c r="H15" s="184" t="n">
        <v>44</v>
      </c>
      <c r="I15" s="184" t="n">
        <v>83.54</v>
      </c>
      <c r="J15" s="184" t="n">
        <v>79.13</v>
      </c>
      <c r="K15" s="151" t="s">
        <v>2</v>
      </c>
      <c r="L15" s="511"/>
    </row>
    <row r="16" s="350" customFormat="true" ht="9.75" hidden="false" customHeight="true" outlineLevel="0" collapsed="false">
      <c r="A16" s="371" t="s">
        <v>419</v>
      </c>
      <c r="B16" s="185" t="n">
        <v>15.3581891308126</v>
      </c>
      <c r="C16" s="185" t="n">
        <v>58.3771940713523</v>
      </c>
      <c r="D16" s="185" t="n">
        <v>26.2646167978351</v>
      </c>
      <c r="E16" s="185" t="n">
        <v>17.3352118970183</v>
      </c>
      <c r="F16" s="184" t="n">
        <v>29.9724518509118</v>
      </c>
      <c r="G16" s="184" t="n">
        <v>46.2963165564595</v>
      </c>
      <c r="H16" s="184" t="n">
        <v>47.4</v>
      </c>
      <c r="I16" s="184" t="n">
        <v>83.02</v>
      </c>
      <c r="J16" s="184" t="n">
        <v>76.85</v>
      </c>
      <c r="K16" s="151" t="s">
        <v>2</v>
      </c>
      <c r="L16" s="511"/>
    </row>
    <row r="17" s="385" customFormat="true" ht="12" hidden="false" customHeight="true" outlineLevel="0" collapsed="false">
      <c r="A17" s="379" t="s">
        <v>137</v>
      </c>
      <c r="B17" s="486" t="n">
        <v>16.8271058128466</v>
      </c>
      <c r="C17" s="486" t="n">
        <v>60.6602491008195</v>
      </c>
      <c r="D17" s="486" t="n">
        <v>22.5126450863339</v>
      </c>
      <c r="E17" s="517" t="n">
        <v>19.5506657442833</v>
      </c>
      <c r="F17" s="486" t="n">
        <v>32.1184397029045</v>
      </c>
      <c r="G17" s="486" t="n">
        <v>38.3847860816207</v>
      </c>
      <c r="H17" s="486" t="n">
        <v>44.8</v>
      </c>
      <c r="I17" s="486" t="n">
        <v>83.17</v>
      </c>
      <c r="J17" s="486" t="n">
        <v>78.26</v>
      </c>
      <c r="K17" s="384" t="s">
        <v>2</v>
      </c>
      <c r="L17" s="518"/>
    </row>
    <row r="18" s="350" customFormat="true" ht="9.75" hidden="false" customHeight="true" outlineLevel="0" collapsed="false">
      <c r="A18" s="371" t="s">
        <v>420</v>
      </c>
      <c r="B18" s="185" t="n">
        <v>16.9640244511018</v>
      </c>
      <c r="C18" s="185" t="n">
        <v>61.4818045220669</v>
      </c>
      <c r="D18" s="184" t="n">
        <v>21.5541710268312</v>
      </c>
      <c r="E18" s="185" t="n">
        <v>20.2656562707623</v>
      </c>
      <c r="F18" s="184" t="n">
        <v>31.8069847204845</v>
      </c>
      <c r="G18" s="184" t="n">
        <v>36.2159509101239</v>
      </c>
      <c r="H18" s="184" t="n">
        <v>44.3</v>
      </c>
      <c r="I18" s="184" t="n">
        <v>82.89</v>
      </c>
      <c r="J18" s="184" t="n">
        <v>78.33</v>
      </c>
      <c r="K18" s="151" t="s">
        <v>2</v>
      </c>
      <c r="L18" s="511"/>
    </row>
    <row r="19" s="350" customFormat="true" ht="11.25" hidden="false" customHeight="true" outlineLevel="0" collapsed="false">
      <c r="A19" s="371" t="s">
        <v>421</v>
      </c>
      <c r="B19" s="185" t="n">
        <v>16.500291611926</v>
      </c>
      <c r="C19" s="185" t="n">
        <v>60.9747022088234</v>
      </c>
      <c r="D19" s="184" t="n">
        <v>22.5250061792506</v>
      </c>
      <c r="E19" s="185" t="n">
        <v>19.4799201750402</v>
      </c>
      <c r="F19" s="184" t="n">
        <v>31.1213256961611</v>
      </c>
      <c r="G19" s="184" t="n">
        <v>38.1220897980447</v>
      </c>
      <c r="H19" s="184" t="n">
        <v>45</v>
      </c>
      <c r="I19" s="184" t="n">
        <v>83.19</v>
      </c>
      <c r="J19" s="184" t="n">
        <v>78.79</v>
      </c>
      <c r="K19" s="151" t="s">
        <v>2</v>
      </c>
      <c r="L19" s="511"/>
    </row>
    <row r="20" s="350" customFormat="true" ht="9.75" hidden="false" customHeight="true" outlineLevel="0" collapsed="false">
      <c r="A20" s="371" t="s">
        <v>422</v>
      </c>
      <c r="B20" s="185" t="n">
        <v>15.0321474670891</v>
      </c>
      <c r="C20" s="185" t="n">
        <v>60.2486084361143</v>
      </c>
      <c r="D20" s="184" t="n">
        <v>24.7192440967967</v>
      </c>
      <c r="E20" s="185" t="n">
        <v>18.5859797139099</v>
      </c>
      <c r="F20" s="184" t="n">
        <v>28.7212451611106</v>
      </c>
      <c r="G20" s="184" t="n">
        <v>42.2670022558276</v>
      </c>
      <c r="H20" s="184" t="n">
        <v>46.5</v>
      </c>
      <c r="I20" s="184" t="n">
        <v>82.3</v>
      </c>
      <c r="J20" s="184" t="n">
        <v>77.57</v>
      </c>
      <c r="K20" s="151" t="s">
        <v>2</v>
      </c>
      <c r="L20" s="511"/>
    </row>
    <row r="21" s="350" customFormat="true" ht="9.75" hidden="false" customHeight="true" outlineLevel="0" collapsed="false">
      <c r="A21" s="371" t="s">
        <v>423</v>
      </c>
      <c r="B21" s="185" t="n">
        <v>16.0472589427361</v>
      </c>
      <c r="C21" s="185" t="n">
        <v>57.1929472209017</v>
      </c>
      <c r="D21" s="184" t="n">
        <v>26.7597938363622</v>
      </c>
      <c r="E21" s="185" t="n">
        <v>17.9412476174882</v>
      </c>
      <c r="F21" s="184" t="n">
        <v>31.9354719414068</v>
      </c>
      <c r="G21" s="184" t="n">
        <v>48.2052988896152</v>
      </c>
      <c r="H21" s="184" t="n">
        <v>46.9</v>
      </c>
      <c r="I21" s="184" t="n">
        <v>83.61</v>
      </c>
      <c r="J21" s="184" t="n">
        <v>77.41</v>
      </c>
      <c r="K21" s="151" t="s">
        <v>2</v>
      </c>
      <c r="L21" s="511"/>
    </row>
    <row r="22" s="350" customFormat="true" ht="9.75" hidden="false" customHeight="true" outlineLevel="0" collapsed="false">
      <c r="A22" s="371" t="s">
        <v>424</v>
      </c>
      <c r="B22" s="185" t="n">
        <v>14.9691160966471</v>
      </c>
      <c r="C22" s="185" t="n">
        <v>57.3912770893944</v>
      </c>
      <c r="D22" s="184" t="n">
        <v>27.6396068139585</v>
      </c>
      <c r="E22" s="185" t="n">
        <v>16.6957012390901</v>
      </c>
      <c r="F22" s="184" t="n">
        <v>29.7024663365878</v>
      </c>
      <c r="G22" s="184" t="n">
        <v>49.5426436272533</v>
      </c>
      <c r="H22" s="184" t="n">
        <v>48.1</v>
      </c>
      <c r="I22" s="184" t="n">
        <v>82.59</v>
      </c>
      <c r="J22" s="184" t="n">
        <v>76.18</v>
      </c>
      <c r="K22" s="151" t="s">
        <v>2</v>
      </c>
      <c r="L22" s="511"/>
    </row>
    <row r="23" s="350" customFormat="true" ht="9.75" hidden="false" customHeight="true" outlineLevel="0" collapsed="false">
      <c r="A23" s="371" t="s">
        <v>425</v>
      </c>
      <c r="B23" s="185" t="n">
        <v>16.2832028008166</v>
      </c>
      <c r="C23" s="185" t="n">
        <v>60.2336751648269</v>
      </c>
      <c r="D23" s="184" t="n">
        <v>23.4831220343565</v>
      </c>
      <c r="E23" s="185" t="n">
        <v>19.2429171065758</v>
      </c>
      <c r="F23" s="184" t="n">
        <v>31.2465512828641</v>
      </c>
      <c r="G23" s="184" t="n">
        <v>40.2797247131254</v>
      </c>
      <c r="H23" s="184" t="n">
        <v>45.6</v>
      </c>
      <c r="I23" s="184" t="n">
        <v>83.17</v>
      </c>
      <c r="J23" s="184" t="n">
        <v>78.57</v>
      </c>
      <c r="K23" s="151" t="s">
        <v>2</v>
      </c>
      <c r="L23" s="511"/>
    </row>
    <row r="24" s="350" customFormat="true" ht="9.75" hidden="false" customHeight="true" outlineLevel="0" collapsed="false">
      <c r="A24" s="371" t="s">
        <v>426</v>
      </c>
      <c r="B24" s="185" t="n">
        <v>15.3601727565992</v>
      </c>
      <c r="C24" s="185" t="n">
        <v>57.6269771910266</v>
      </c>
      <c r="D24" s="184" t="n">
        <v>27.0128500523742</v>
      </c>
      <c r="E24" s="185" t="n">
        <v>17.1043827882608</v>
      </c>
      <c r="F24" s="184" t="n">
        <v>30.3726447656518</v>
      </c>
      <c r="G24" s="184" t="n">
        <v>48.25146216167</v>
      </c>
      <c r="H24" s="184" t="n">
        <v>47.5</v>
      </c>
      <c r="I24" s="184" t="n">
        <v>82.99</v>
      </c>
      <c r="J24" s="184" t="n">
        <v>77.21</v>
      </c>
      <c r="K24" s="151" t="s">
        <v>2</v>
      </c>
      <c r="L24" s="511"/>
    </row>
    <row r="25" s="492" customFormat="true" ht="18" hidden="false" customHeight="true" outlineLevel="0" collapsed="false">
      <c r="A25" s="393" t="s">
        <v>139</v>
      </c>
      <c r="B25" s="186" t="n">
        <v>16.6551393582508</v>
      </c>
      <c r="C25" s="186" t="n">
        <v>61.1954901276983</v>
      </c>
      <c r="D25" s="186" t="n">
        <v>22.1493705140509</v>
      </c>
      <c r="E25" s="186" t="n">
        <v>19.995463802906</v>
      </c>
      <c r="F25" s="183" t="n">
        <v>31.2638111796391</v>
      </c>
      <c r="G25" s="183" t="n">
        <v>37.3460151587983</v>
      </c>
      <c r="H25" s="183" t="n">
        <v>44.6</v>
      </c>
      <c r="I25" s="183" t="n">
        <v>83.38</v>
      </c>
      <c r="J25" s="183" t="n">
        <v>78.54</v>
      </c>
      <c r="K25" s="384" t="s">
        <v>2</v>
      </c>
      <c r="L25" s="518"/>
    </row>
    <row r="26" s="483" customFormat="true" ht="9.75" hidden="false" customHeight="true" outlineLevel="0" collapsed="false">
      <c r="A26" s="493" t="s">
        <v>381</v>
      </c>
      <c r="B26" s="493"/>
      <c r="C26" s="493"/>
      <c r="D26" s="493"/>
      <c r="E26" s="493"/>
      <c r="F26" s="493"/>
      <c r="G26" s="493"/>
      <c r="H26" s="493"/>
      <c r="I26" s="493"/>
      <c r="J26" s="493"/>
      <c r="K26" s="151" t="s">
        <v>2</v>
      </c>
      <c r="L26" s="511"/>
    </row>
    <row r="27" s="495" customFormat="true" ht="9" hidden="false" customHeight="true" outlineLevel="0" collapsed="false">
      <c r="A27" s="406" t="s">
        <v>477</v>
      </c>
      <c r="B27" s="406"/>
      <c r="C27" s="406"/>
      <c r="D27" s="406"/>
      <c r="E27" s="406"/>
      <c r="F27" s="406"/>
      <c r="G27" s="406"/>
      <c r="H27" s="406"/>
      <c r="I27" s="406"/>
      <c r="J27" s="406"/>
      <c r="K27" s="151" t="s">
        <v>2</v>
      </c>
      <c r="L27" s="511"/>
    </row>
    <row r="28" s="495" customFormat="true" ht="9" hidden="false" customHeight="true" outlineLevel="0" collapsed="false">
      <c r="A28" s="406" t="s">
        <v>478</v>
      </c>
      <c r="B28" s="406"/>
      <c r="C28" s="406"/>
      <c r="D28" s="406"/>
      <c r="E28" s="406"/>
      <c r="F28" s="406"/>
      <c r="G28" s="406"/>
      <c r="H28" s="406"/>
      <c r="I28" s="406"/>
      <c r="J28" s="406"/>
      <c r="K28" s="151" t="s">
        <v>2</v>
      </c>
      <c r="L28" s="511"/>
    </row>
    <row r="29" s="415" customFormat="true" ht="9" hidden="false" customHeight="true" outlineLevel="0" collapsed="false">
      <c r="A29" s="413" t="s">
        <v>479</v>
      </c>
      <c r="B29" s="413"/>
      <c r="C29" s="413"/>
      <c r="D29" s="413"/>
      <c r="E29" s="413"/>
      <c r="F29" s="413"/>
      <c r="G29" s="413"/>
      <c r="H29" s="413"/>
      <c r="I29" s="413"/>
      <c r="J29" s="413"/>
      <c r="K29" s="151" t="s">
        <v>2</v>
      </c>
      <c r="L29" s="511"/>
    </row>
    <row r="30" s="415" customFormat="true" ht="9.75" hidden="false" customHeight="true" outlineLevel="0" collapsed="false">
      <c r="A30" s="344" t="s">
        <v>6</v>
      </c>
      <c r="B30" s="344" t="s">
        <v>6</v>
      </c>
      <c r="C30" s="344" t="s">
        <v>6</v>
      </c>
      <c r="D30" s="344" t="s">
        <v>6</v>
      </c>
      <c r="E30" s="344" t="s">
        <v>6</v>
      </c>
      <c r="F30" s="344" t="s">
        <v>6</v>
      </c>
      <c r="G30" s="344" t="s">
        <v>6</v>
      </c>
      <c r="H30" s="344" t="s">
        <v>6</v>
      </c>
      <c r="I30" s="344" t="s">
        <v>6</v>
      </c>
      <c r="J30" s="344" t="s">
        <v>6</v>
      </c>
      <c r="K30" s="346" t="s">
        <v>7</v>
      </c>
      <c r="L30" s="500"/>
    </row>
    <row r="31" s="415" customFormat="true" ht="9.75" hidden="false" customHeight="true" outlineLevel="0" collapsed="false">
      <c r="A31" s="468"/>
      <c r="B31" s="468"/>
      <c r="C31" s="468"/>
      <c r="D31" s="468"/>
      <c r="E31" s="469"/>
      <c r="F31" s="469"/>
      <c r="G31" s="468"/>
      <c r="H31" s="468"/>
      <c r="I31" s="468"/>
      <c r="J31" s="503"/>
    </row>
    <row r="99" customFormat="false" ht="8.25" hidden="false" customHeight="false" outlineLevel="0" collapsed="false">
      <c r="A99" s="504"/>
      <c r="B99" s="504"/>
      <c r="C99" s="504"/>
      <c r="D99" s="505"/>
      <c r="E99" s="506"/>
      <c r="F99" s="507"/>
      <c r="G99" s="504"/>
      <c r="H99" s="504"/>
      <c r="I99" s="504"/>
    </row>
    <row r="100" customFormat="false" ht="8.25" hidden="false" customHeight="false" outlineLevel="0" collapsed="false">
      <c r="A100" s="504"/>
      <c r="B100" s="504"/>
      <c r="C100" s="504"/>
      <c r="D100" s="505"/>
      <c r="E100" s="506"/>
      <c r="F100" s="507"/>
      <c r="G100" s="504"/>
      <c r="H100" s="507"/>
      <c r="I100" s="504"/>
    </row>
    <row r="101" s="504" customFormat="true" ht="8.25" hidden="false" customHeight="false" outlineLevel="0" collapsed="false">
      <c r="D101" s="505"/>
      <c r="E101" s="506"/>
      <c r="F101" s="507"/>
      <c r="J101" s="470"/>
    </row>
    <row r="102" s="504" customFormat="true" ht="8.25" hidden="false" customHeight="false" outlineLevel="0" collapsed="false">
      <c r="D102" s="505"/>
      <c r="E102" s="506"/>
      <c r="F102" s="507"/>
      <c r="J102" s="508"/>
    </row>
    <row r="103" s="504" customFormat="true" ht="8.25" hidden="false" customHeight="false" outlineLevel="0" collapsed="false">
      <c r="D103" s="505"/>
      <c r="E103" s="506"/>
      <c r="F103" s="507"/>
      <c r="J103" s="508"/>
    </row>
    <row r="104" s="504" customFormat="true" ht="8.25" hidden="false" customHeight="false" outlineLevel="0" collapsed="false">
      <c r="D104" s="505"/>
      <c r="E104" s="506"/>
      <c r="F104" s="507"/>
      <c r="J104" s="508"/>
    </row>
    <row r="105" s="504" customFormat="true" ht="8.25" hidden="false" customHeight="false" outlineLevel="0" collapsed="false">
      <c r="D105" s="505"/>
      <c r="E105" s="506"/>
      <c r="F105" s="507"/>
      <c r="J105" s="508"/>
    </row>
    <row r="106" s="504" customFormat="true" ht="8.25" hidden="false" customHeight="false" outlineLevel="0" collapsed="false">
      <c r="D106" s="505"/>
      <c r="E106" s="506"/>
      <c r="F106" s="507"/>
      <c r="J106" s="508"/>
    </row>
    <row r="107" s="504" customFormat="true" ht="8.25" hidden="false" customHeight="false" outlineLevel="0" collapsed="false">
      <c r="D107" s="505"/>
      <c r="E107" s="506"/>
      <c r="F107" s="507"/>
      <c r="J107" s="508"/>
    </row>
    <row r="108" s="504" customFormat="true" ht="8.25" hidden="false" customHeight="false" outlineLevel="0" collapsed="false">
      <c r="D108" s="505"/>
      <c r="E108" s="506"/>
      <c r="F108" s="507"/>
      <c r="J108" s="508"/>
    </row>
    <row r="109" s="504" customFormat="true" ht="8.25" hidden="false" customHeight="false" outlineLevel="0" collapsed="false">
      <c r="D109" s="505"/>
      <c r="E109" s="506"/>
      <c r="F109" s="507"/>
      <c r="J109" s="508"/>
    </row>
    <row r="110" s="504" customFormat="true" ht="8.25" hidden="false" customHeight="false" outlineLevel="0" collapsed="false">
      <c r="D110" s="505"/>
      <c r="E110" s="506"/>
      <c r="F110" s="507"/>
      <c r="J110" s="508"/>
    </row>
    <row r="111" s="504" customFormat="true" ht="8.25" hidden="false" customHeight="false" outlineLevel="0" collapsed="false">
      <c r="D111" s="505"/>
      <c r="E111" s="506"/>
      <c r="F111" s="507"/>
      <c r="J111" s="508"/>
    </row>
    <row r="112" s="504" customFormat="true" ht="8.25" hidden="false" customHeight="false" outlineLevel="0" collapsed="false">
      <c r="D112" s="505"/>
      <c r="E112" s="506"/>
      <c r="F112" s="507"/>
      <c r="J112" s="508"/>
    </row>
    <row r="113" s="504" customFormat="true" ht="8.25" hidden="false" customHeight="false" outlineLevel="0" collapsed="false">
      <c r="D113" s="505"/>
      <c r="E113" s="506"/>
      <c r="F113" s="507"/>
      <c r="J113" s="508"/>
    </row>
    <row r="114" s="504" customFormat="true" ht="8.25" hidden="false" customHeight="false" outlineLevel="0" collapsed="false">
      <c r="D114" s="505"/>
      <c r="E114" s="506"/>
      <c r="F114" s="507"/>
      <c r="J114" s="508"/>
    </row>
    <row r="115" s="504" customFormat="true" ht="8.25" hidden="false" customHeight="false" outlineLevel="0" collapsed="false">
      <c r="D115" s="505"/>
      <c r="E115" s="506"/>
      <c r="F115" s="507"/>
      <c r="J115" s="508"/>
    </row>
    <row r="116" s="504" customFormat="true" ht="8.25" hidden="false" customHeight="false" outlineLevel="0" collapsed="false">
      <c r="D116" s="505"/>
      <c r="E116" s="506"/>
      <c r="F116" s="507"/>
      <c r="J116" s="508"/>
    </row>
    <row r="117" s="504" customFormat="true" ht="8.25" hidden="false" customHeight="false" outlineLevel="0" collapsed="false">
      <c r="D117" s="505"/>
      <c r="E117" s="506"/>
      <c r="F117" s="507"/>
      <c r="J117" s="508"/>
    </row>
    <row r="118" s="504" customFormat="true" ht="8.25" hidden="false" customHeight="false" outlineLevel="0" collapsed="false">
      <c r="A118" s="468"/>
      <c r="B118" s="468"/>
      <c r="C118" s="468"/>
      <c r="D118" s="509"/>
      <c r="E118" s="510"/>
      <c r="F118" s="469"/>
      <c r="G118" s="468"/>
      <c r="H118" s="468"/>
      <c r="I118" s="468"/>
      <c r="J118" s="508"/>
    </row>
    <row r="119" s="504" customFormat="true" ht="8.25" hidden="false" customHeight="false" outlineLevel="0" collapsed="false">
      <c r="A119" s="468"/>
      <c r="B119" s="468"/>
      <c r="C119" s="468"/>
      <c r="D119" s="509"/>
      <c r="E119" s="510"/>
      <c r="F119" s="469"/>
      <c r="G119" s="468"/>
      <c r="H119" s="468"/>
      <c r="I119" s="468"/>
      <c r="J119" s="508"/>
    </row>
    <row r="120" customFormat="false" ht="8.25" hidden="false" customHeight="false" outlineLevel="0" collapsed="false">
      <c r="D120" s="509"/>
      <c r="E120" s="510"/>
      <c r="J120" s="508"/>
    </row>
    <row r="121" customFormat="false" ht="8.25" hidden="false" customHeight="false" outlineLevel="0" collapsed="false">
      <c r="D121" s="509"/>
      <c r="E121" s="510"/>
    </row>
  </sheetData>
  <mergeCells count="20">
    <mergeCell ref="A1:J1"/>
    <mergeCell ref="A2:J2"/>
    <mergeCell ref="A3:J3"/>
    <mergeCell ref="A4:A7"/>
    <mergeCell ref="B4:B5"/>
    <mergeCell ref="C4:C5"/>
    <mergeCell ref="D4:D5"/>
    <mergeCell ref="E4:E5"/>
    <mergeCell ref="F4:F5"/>
    <mergeCell ref="G4:G5"/>
    <mergeCell ref="H4:H5"/>
    <mergeCell ref="I4:J4"/>
    <mergeCell ref="B6:G6"/>
    <mergeCell ref="I6:J6"/>
    <mergeCell ref="B7:G7"/>
    <mergeCell ref="H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7" min="7" style="504" width="8.26"/>
    <col collapsed="false" customWidth="true" hidden="false" outlineLevel="0" max="8" min="8" style="504" width="6.12"/>
    <col collapsed="false" customWidth="true" hidden="false" outlineLevel="0" max="9" min="9" style="504" width="8.26"/>
    <col collapsed="false" customWidth="true" hidden="false" outlineLevel="0" max="10" min="10" style="508" width="8.26"/>
    <col collapsed="false" customWidth="true" hidden="false" outlineLevel="0" max="11" min="11" style="504" width="8.26"/>
    <col collapsed="false" customWidth="false" hidden="false" outlineLevel="0" max="16384" min="12" style="504" width="10"/>
  </cols>
  <sheetData>
    <row r="1" s="152" customFormat="true" ht="9.75" hidden="false" customHeight="true" outlineLevel="0" collapsed="false">
      <c r="A1" s="150" t="s">
        <v>131</v>
      </c>
      <c r="B1" s="150"/>
      <c r="C1" s="150"/>
      <c r="D1" s="150"/>
      <c r="E1" s="150"/>
      <c r="F1" s="150"/>
      <c r="G1" s="150"/>
      <c r="H1" s="151" t="s">
        <v>2</v>
      </c>
      <c r="I1" s="710"/>
      <c r="K1" s="710"/>
    </row>
    <row r="2" s="577" customFormat="true" ht="42.75" hidden="false" customHeight="true" outlineLevel="0" collapsed="false">
      <c r="A2" s="348" t="s">
        <v>112</v>
      </c>
      <c r="B2" s="348"/>
      <c r="C2" s="348"/>
      <c r="D2" s="348"/>
      <c r="E2" s="348"/>
      <c r="F2" s="348"/>
      <c r="G2" s="348"/>
      <c r="H2" s="151" t="s">
        <v>2</v>
      </c>
      <c r="I2" s="561"/>
      <c r="J2" s="749"/>
    </row>
    <row r="3" s="474" customFormat="true" ht="4.5" hidden="false" customHeight="true" outlineLevel="0" collapsed="false">
      <c r="A3" s="158" t="s">
        <v>385</v>
      </c>
      <c r="B3" s="158"/>
      <c r="C3" s="158"/>
      <c r="D3" s="158"/>
      <c r="E3" s="158"/>
      <c r="F3" s="158"/>
      <c r="G3" s="158"/>
      <c r="H3" s="151" t="s">
        <v>2</v>
      </c>
      <c r="I3" s="353"/>
      <c r="J3" s="353"/>
      <c r="K3" s="353"/>
    </row>
    <row r="4" customFormat="false" ht="34.5" hidden="false" customHeight="true" outlineLevel="0" collapsed="false">
      <c r="A4" s="520" t="s">
        <v>386</v>
      </c>
      <c r="B4" s="532" t="s">
        <v>1504</v>
      </c>
      <c r="C4" s="532"/>
      <c r="D4" s="532"/>
      <c r="E4" s="532" t="s">
        <v>1505</v>
      </c>
      <c r="F4" s="522" t="s">
        <v>1506</v>
      </c>
      <c r="G4" s="522"/>
      <c r="H4" s="151" t="s">
        <v>2</v>
      </c>
      <c r="K4" s="508"/>
    </row>
    <row r="5" customFormat="false" ht="12" hidden="false" customHeight="true" outlineLevel="0" collapsed="false">
      <c r="A5" s="520"/>
      <c r="B5" s="366" t="n">
        <v>2016</v>
      </c>
      <c r="C5" s="366" t="n">
        <v>2020</v>
      </c>
      <c r="D5" s="366" t="n">
        <v>2021</v>
      </c>
      <c r="E5" s="366" t="n">
        <v>2020</v>
      </c>
      <c r="F5" s="479" t="s">
        <v>441</v>
      </c>
      <c r="G5" s="480" t="s">
        <v>442</v>
      </c>
      <c r="H5" s="151" t="s">
        <v>2</v>
      </c>
      <c r="K5" s="508"/>
    </row>
    <row r="6" customFormat="false" ht="12" hidden="false" customHeight="true" outlineLevel="0" collapsed="false">
      <c r="A6" s="520"/>
      <c r="B6" s="366" t="s">
        <v>160</v>
      </c>
      <c r="C6" s="366"/>
      <c r="D6" s="366"/>
      <c r="E6" s="520" t="s">
        <v>1507</v>
      </c>
      <c r="F6" s="481" t="s">
        <v>672</v>
      </c>
      <c r="G6" s="481"/>
      <c r="H6" s="151" t="s">
        <v>2</v>
      </c>
      <c r="K6" s="508"/>
    </row>
    <row r="7" s="483" customFormat="true" ht="6" hidden="false" customHeight="true" outlineLevel="0" collapsed="false">
      <c r="A7" s="482" t="s">
        <v>386</v>
      </c>
      <c r="B7" s="370" t="s">
        <v>1508</v>
      </c>
      <c r="C7" s="370" t="s">
        <v>1509</v>
      </c>
      <c r="D7" s="370" t="s">
        <v>1510</v>
      </c>
      <c r="E7" s="370" t="s">
        <v>1511</v>
      </c>
      <c r="F7" s="370" t="s">
        <v>1512</v>
      </c>
      <c r="G7" s="370" t="s">
        <v>1513</v>
      </c>
      <c r="H7" s="151" t="s">
        <v>2</v>
      </c>
    </row>
    <row r="8" s="249" customFormat="true" ht="9.75" hidden="false" customHeight="true" outlineLevel="0" collapsed="false">
      <c r="A8" s="167" t="s">
        <v>412</v>
      </c>
      <c r="B8" s="939" t="n">
        <v>37</v>
      </c>
      <c r="C8" s="249" t="n">
        <v>46</v>
      </c>
      <c r="D8" s="249" t="n">
        <v>42</v>
      </c>
      <c r="E8" s="294" t="n">
        <v>13528.03</v>
      </c>
      <c r="F8" s="940" t="n">
        <v>5</v>
      </c>
      <c r="G8" s="940" t="n">
        <v>-4</v>
      </c>
      <c r="H8" s="151" t="s">
        <v>2</v>
      </c>
      <c r="I8" s="941"/>
      <c r="J8" s="942"/>
      <c r="K8" s="942"/>
    </row>
    <row r="9" s="249" customFormat="true" ht="9.75" hidden="false" customHeight="true" outlineLevel="0" collapsed="false">
      <c r="A9" s="167" t="s">
        <v>413</v>
      </c>
      <c r="B9" s="939" t="n">
        <v>32</v>
      </c>
      <c r="C9" s="249" t="n">
        <v>43</v>
      </c>
      <c r="D9" s="249" t="n">
        <v>40</v>
      </c>
      <c r="E9" s="294" t="n">
        <v>24923.09</v>
      </c>
      <c r="F9" s="940" t="n">
        <v>8</v>
      </c>
      <c r="G9" s="940" t="n">
        <v>-3</v>
      </c>
      <c r="H9" s="151" t="s">
        <v>2</v>
      </c>
      <c r="I9" s="941"/>
      <c r="J9" s="942"/>
      <c r="K9" s="942"/>
    </row>
    <row r="10" s="249" customFormat="true" ht="9.75" hidden="false" customHeight="true" outlineLevel="0" collapsed="false">
      <c r="A10" s="167" t="s">
        <v>414</v>
      </c>
      <c r="B10" s="939" t="n">
        <v>11</v>
      </c>
      <c r="C10" s="249" t="n">
        <v>36</v>
      </c>
      <c r="D10" s="249" t="n">
        <v>34</v>
      </c>
      <c r="E10" s="294" t="n">
        <v>157.75</v>
      </c>
      <c r="F10" s="940" t="n">
        <v>23</v>
      </c>
      <c r="G10" s="940" t="n">
        <v>-2</v>
      </c>
      <c r="H10" s="151" t="s">
        <v>2</v>
      </c>
      <c r="I10" s="943"/>
      <c r="J10" s="944"/>
      <c r="K10" s="944"/>
    </row>
    <row r="11" s="249" customFormat="true" ht="9.75" hidden="false" customHeight="true" outlineLevel="0" collapsed="false">
      <c r="A11" s="167" t="s">
        <v>415</v>
      </c>
      <c r="B11" s="939" t="n">
        <v>9</v>
      </c>
      <c r="C11" s="249" t="n">
        <v>25</v>
      </c>
      <c r="D11" s="249" t="n">
        <v>22</v>
      </c>
      <c r="E11" s="294" t="n">
        <v>10336.4</v>
      </c>
      <c r="F11" s="940" t="n">
        <v>13</v>
      </c>
      <c r="G11" s="940" t="n">
        <v>-3</v>
      </c>
      <c r="H11" s="151" t="s">
        <v>2</v>
      </c>
      <c r="I11" s="943"/>
      <c r="J11" s="944"/>
      <c r="K11" s="944"/>
    </row>
    <row r="12" s="249" customFormat="true" ht="9.75" hidden="false" customHeight="true" outlineLevel="0" collapsed="false">
      <c r="A12" s="167" t="s">
        <v>416</v>
      </c>
      <c r="B12" s="324" t="s">
        <v>1446</v>
      </c>
      <c r="C12" s="249" t="n">
        <v>15</v>
      </c>
      <c r="D12" s="324" t="s">
        <v>1446</v>
      </c>
      <c r="E12" s="294" t="n">
        <v>4.44</v>
      </c>
      <c r="F12" s="324" t="s">
        <v>1446</v>
      </c>
      <c r="G12" s="324" t="s">
        <v>1446</v>
      </c>
      <c r="H12" s="151" t="s">
        <v>2</v>
      </c>
      <c r="I12" s="941"/>
      <c r="J12" s="942"/>
      <c r="K12" s="942"/>
    </row>
    <row r="13" s="249" customFormat="true" ht="9.75" hidden="false" customHeight="true" outlineLevel="0" collapsed="false">
      <c r="A13" s="167" t="s">
        <v>417</v>
      </c>
      <c r="B13" s="866" t="s">
        <v>199</v>
      </c>
      <c r="C13" s="866" t="s">
        <v>199</v>
      </c>
      <c r="D13" s="866" t="s">
        <v>199</v>
      </c>
      <c r="E13" s="294" t="n">
        <v>42.43</v>
      </c>
      <c r="F13" s="866" t="s">
        <v>199</v>
      </c>
      <c r="G13" s="866" t="s">
        <v>199</v>
      </c>
      <c r="H13" s="151" t="s">
        <v>2</v>
      </c>
      <c r="I13" s="941"/>
      <c r="J13" s="942"/>
      <c r="K13" s="942"/>
    </row>
    <row r="14" s="249" customFormat="true" ht="9.75" hidden="false" customHeight="true" outlineLevel="0" collapsed="false">
      <c r="A14" s="167" t="s">
        <v>418</v>
      </c>
      <c r="B14" s="939" t="n">
        <v>40</v>
      </c>
      <c r="C14" s="249" t="n">
        <v>39</v>
      </c>
      <c r="D14" s="249" t="n">
        <v>36</v>
      </c>
      <c r="E14" s="294" t="n">
        <v>8409.85</v>
      </c>
      <c r="F14" s="940" t="n">
        <v>-4</v>
      </c>
      <c r="G14" s="940" t="n">
        <v>-3</v>
      </c>
      <c r="H14" s="151" t="s">
        <v>2</v>
      </c>
      <c r="I14" s="941"/>
      <c r="J14" s="942"/>
      <c r="K14" s="942"/>
    </row>
    <row r="15" s="249" customFormat="true" ht="9.75" hidden="false" customHeight="true" outlineLevel="0" collapsed="false">
      <c r="A15" s="167" t="s">
        <v>419</v>
      </c>
      <c r="B15" s="939" t="n">
        <v>15</v>
      </c>
      <c r="C15" s="249" t="n">
        <v>25</v>
      </c>
      <c r="D15" s="249" t="n">
        <v>21</v>
      </c>
      <c r="E15" s="294" t="n">
        <v>4948.56</v>
      </c>
      <c r="F15" s="940" t="n">
        <v>6</v>
      </c>
      <c r="G15" s="940" t="n">
        <v>-4</v>
      </c>
      <c r="H15" s="151" t="s">
        <v>2</v>
      </c>
      <c r="I15" s="941"/>
      <c r="J15" s="945"/>
      <c r="K15" s="945"/>
    </row>
    <row r="16" s="581" customFormat="true" ht="12" hidden="false" customHeight="true" outlineLevel="0" collapsed="false">
      <c r="A16" s="392" t="s">
        <v>137</v>
      </c>
      <c r="B16" s="946" t="n">
        <v>20</v>
      </c>
      <c r="C16" s="581" t="n">
        <v>23</v>
      </c>
      <c r="D16" s="581" t="n">
        <v>24</v>
      </c>
      <c r="E16" s="893" t="n">
        <v>10321.7</v>
      </c>
      <c r="F16" s="947" t="n">
        <v>4</v>
      </c>
      <c r="G16" s="947" t="n">
        <v>1</v>
      </c>
      <c r="H16" s="384" t="s">
        <v>2</v>
      </c>
      <c r="I16" s="948"/>
      <c r="J16" s="730"/>
      <c r="K16" s="730"/>
    </row>
    <row r="17" s="249" customFormat="true" ht="9.75" hidden="false" customHeight="true" outlineLevel="0" collapsed="false">
      <c r="A17" s="167" t="s">
        <v>420</v>
      </c>
      <c r="B17" s="939" t="n">
        <v>29</v>
      </c>
      <c r="C17" s="249" t="n">
        <v>44</v>
      </c>
      <c r="D17" s="249" t="n">
        <v>40</v>
      </c>
      <c r="E17" s="294" t="n">
        <v>8467.55</v>
      </c>
      <c r="F17" s="940" t="n">
        <v>11</v>
      </c>
      <c r="G17" s="940" t="n">
        <v>-4</v>
      </c>
      <c r="H17" s="151" t="s">
        <v>2</v>
      </c>
      <c r="I17" s="941"/>
      <c r="J17" s="942"/>
      <c r="K17" s="942"/>
    </row>
    <row r="18" s="249" customFormat="true" ht="9.75" hidden="false" customHeight="true" outlineLevel="0" collapsed="false">
      <c r="A18" s="167" t="s">
        <v>421</v>
      </c>
      <c r="B18" s="939" t="n">
        <v>27</v>
      </c>
      <c r="C18" s="249" t="n">
        <v>45</v>
      </c>
      <c r="D18" s="249" t="n">
        <v>43</v>
      </c>
      <c r="E18" s="294" t="n">
        <v>8083.37</v>
      </c>
      <c r="F18" s="940" t="n">
        <v>16</v>
      </c>
      <c r="G18" s="940" t="n">
        <v>-2</v>
      </c>
      <c r="H18" s="151" t="s">
        <v>2</v>
      </c>
      <c r="I18" s="942"/>
      <c r="J18" s="942"/>
      <c r="K18" s="942"/>
    </row>
    <row r="19" s="249" customFormat="true" ht="9.75" hidden="false" customHeight="true" outlineLevel="0" collapsed="false">
      <c r="A19" s="167" t="s">
        <v>422</v>
      </c>
      <c r="B19" s="939" t="n">
        <v>29</v>
      </c>
      <c r="C19" s="249" t="n">
        <v>41</v>
      </c>
      <c r="D19" s="249" t="n">
        <v>37</v>
      </c>
      <c r="E19" s="294" t="n">
        <v>857.15</v>
      </c>
      <c r="F19" s="940" t="n">
        <v>8</v>
      </c>
      <c r="G19" s="940" t="n">
        <v>-4</v>
      </c>
      <c r="H19" s="151" t="s">
        <v>2</v>
      </c>
      <c r="I19" s="941"/>
      <c r="J19" s="945"/>
      <c r="K19" s="945"/>
    </row>
    <row r="20" s="249" customFormat="true" ht="9.75" hidden="false" customHeight="true" outlineLevel="0" collapsed="false">
      <c r="A20" s="167" t="s">
        <v>423</v>
      </c>
      <c r="B20" s="939" t="n">
        <v>16</v>
      </c>
      <c r="C20" s="249" t="n">
        <v>35</v>
      </c>
      <c r="D20" s="249" t="n">
        <v>31</v>
      </c>
      <c r="E20" s="294" t="n">
        <v>4957.41</v>
      </c>
      <c r="F20" s="940" t="n">
        <v>15</v>
      </c>
      <c r="G20" s="940" t="n">
        <v>-4</v>
      </c>
      <c r="H20" s="151" t="s">
        <v>2</v>
      </c>
      <c r="I20" s="941"/>
      <c r="J20" s="942"/>
      <c r="K20" s="942"/>
    </row>
    <row r="21" s="249" customFormat="true" ht="9.75" hidden="false" customHeight="true" outlineLevel="0" collapsed="false">
      <c r="A21" s="167" t="s">
        <v>424</v>
      </c>
      <c r="B21" s="939" t="n">
        <v>18</v>
      </c>
      <c r="C21" s="249" t="n">
        <v>28</v>
      </c>
      <c r="D21" s="249" t="n">
        <v>29</v>
      </c>
      <c r="E21" s="294" t="n">
        <v>4592.93</v>
      </c>
      <c r="F21" s="940" t="n">
        <v>11</v>
      </c>
      <c r="G21" s="940" t="n">
        <v>1</v>
      </c>
      <c r="H21" s="151" t="s">
        <v>2</v>
      </c>
      <c r="I21" s="941"/>
      <c r="J21" s="942"/>
      <c r="K21" s="942"/>
    </row>
    <row r="22" s="249" customFormat="true" ht="9.75" hidden="false" customHeight="true" outlineLevel="0" collapsed="false">
      <c r="A22" s="167" t="s">
        <v>425</v>
      </c>
      <c r="B22" s="939" t="n">
        <v>19</v>
      </c>
      <c r="C22" s="249" t="n">
        <v>26</v>
      </c>
      <c r="D22" s="249" t="n">
        <v>24</v>
      </c>
      <c r="E22" s="294" t="n">
        <v>1628.37</v>
      </c>
      <c r="F22" s="940" t="n">
        <v>5</v>
      </c>
      <c r="G22" s="940" t="n">
        <v>-2</v>
      </c>
      <c r="H22" s="151" t="s">
        <v>2</v>
      </c>
      <c r="I22" s="941"/>
      <c r="J22" s="942"/>
      <c r="K22" s="942"/>
    </row>
    <row r="23" s="249" customFormat="true" ht="9.75" hidden="false" customHeight="true" outlineLevel="0" collapsed="false">
      <c r="A23" s="167" t="s">
        <v>426</v>
      </c>
      <c r="B23" s="939" t="n">
        <v>37</v>
      </c>
      <c r="C23" s="249" t="n">
        <v>55</v>
      </c>
      <c r="D23" s="249" t="n">
        <v>46</v>
      </c>
      <c r="E23" s="294" t="n">
        <v>5406.99</v>
      </c>
      <c r="F23" s="940" t="n">
        <v>9</v>
      </c>
      <c r="G23" s="940" t="n">
        <v>-9</v>
      </c>
      <c r="H23" s="151" t="s">
        <v>2</v>
      </c>
      <c r="I23" s="941"/>
      <c r="J23" s="942"/>
      <c r="K23" s="942"/>
    </row>
    <row r="24" s="248" customFormat="true" ht="18" hidden="false" customHeight="true" outlineLevel="0" collapsed="false">
      <c r="A24" s="401" t="s">
        <v>139</v>
      </c>
      <c r="B24" s="949" t="n">
        <v>28</v>
      </c>
      <c r="C24" s="248" t="n">
        <v>37</v>
      </c>
      <c r="D24" s="248" t="n">
        <v>34</v>
      </c>
      <c r="E24" s="293" t="n">
        <v>106666</v>
      </c>
      <c r="F24" s="950" t="n">
        <v>6</v>
      </c>
      <c r="G24" s="950" t="n">
        <v>-3</v>
      </c>
      <c r="H24" s="384" t="s">
        <v>2</v>
      </c>
      <c r="I24" s="951"/>
      <c r="J24" s="952"/>
      <c r="K24" s="952"/>
    </row>
    <row r="25" s="249" customFormat="true" ht="9.75" hidden="false" customHeight="true" outlineLevel="0" collapsed="false">
      <c r="A25" s="493" t="s">
        <v>1514</v>
      </c>
      <c r="B25" s="493"/>
      <c r="C25" s="493"/>
      <c r="D25" s="493"/>
      <c r="E25" s="493"/>
      <c r="F25" s="493"/>
      <c r="G25" s="493"/>
      <c r="H25" s="151" t="s">
        <v>2</v>
      </c>
      <c r="I25" s="953"/>
      <c r="J25" s="725"/>
      <c r="K25" s="725"/>
    </row>
    <row r="26" s="582" customFormat="true" ht="19.5" hidden="false" customHeight="true" outlineLevel="0" collapsed="false">
      <c r="A26" s="574" t="s">
        <v>1515</v>
      </c>
      <c r="B26" s="574"/>
      <c r="C26" s="574"/>
      <c r="D26" s="574"/>
      <c r="E26" s="574"/>
      <c r="F26" s="574"/>
      <c r="G26" s="574"/>
      <c r="H26" s="151" t="s">
        <v>2</v>
      </c>
      <c r="J26" s="752"/>
      <c r="K26" s="752"/>
    </row>
    <row r="27" customFormat="false" ht="19.5" hidden="false" customHeight="true" outlineLevel="0" collapsed="false">
      <c r="A27" s="597" t="s">
        <v>1516</v>
      </c>
      <c r="B27" s="597"/>
      <c r="C27" s="597"/>
      <c r="D27" s="597"/>
      <c r="E27" s="597"/>
      <c r="F27" s="597"/>
      <c r="G27" s="597"/>
      <c r="H27" s="151" t="s">
        <v>2</v>
      </c>
    </row>
    <row r="28" customFormat="false" ht="9" hidden="false" customHeight="true" outlineLevel="0" collapsed="false">
      <c r="A28" s="344" t="s">
        <v>6</v>
      </c>
      <c r="B28" s="344" t="s">
        <v>6</v>
      </c>
      <c r="C28" s="344" t="s">
        <v>6</v>
      </c>
      <c r="D28" s="344" t="s">
        <v>6</v>
      </c>
      <c r="E28" s="344" t="s">
        <v>6</v>
      </c>
      <c r="F28" s="344" t="s">
        <v>6</v>
      </c>
      <c r="G28" s="344" t="s">
        <v>6</v>
      </c>
      <c r="H28" s="346" t="s">
        <v>7</v>
      </c>
      <c r="I28" s="142"/>
      <c r="J28" s="142"/>
    </row>
    <row r="29" customFormat="false" ht="7.5" hidden="false" customHeight="true" outlineLevel="0" collapsed="false">
      <c r="A29" s="621"/>
      <c r="G29" s="507"/>
      <c r="J29" s="504"/>
    </row>
    <row r="31" customFormat="false" ht="8.25" hidden="false" customHeight="true" outlineLevel="0" collapsed="false">
      <c r="A31" s="508"/>
      <c r="B31" s="508"/>
      <c r="C31" s="508"/>
      <c r="D31" s="508"/>
      <c r="E31" s="508"/>
      <c r="F31" s="508"/>
      <c r="G31" s="508"/>
      <c r="H31" s="508"/>
      <c r="I31" s="508"/>
    </row>
    <row r="32" s="504" customFormat="true" ht="17.25" hidden="false" customHeight="true" outlineLevel="0" collapsed="false">
      <c r="J32" s="508"/>
    </row>
    <row r="48" customFormat="false" ht="12" hidden="false" customHeight="true" outlineLevel="0" collapsed="false"/>
    <row r="78" customFormat="false" ht="12" hidden="false" customHeight="false" outlineLevel="0" collapsed="false">
      <c r="E78" s="921"/>
    </row>
    <row r="79" customFormat="false" ht="8.25" hidden="false" customHeight="false" outlineLevel="0" collapsed="false">
      <c r="B79" s="575"/>
      <c r="E79" s="621"/>
    </row>
    <row r="80" customFormat="false" ht="8.25" hidden="false" customHeight="false" outlineLevel="0" collapsed="false">
      <c r="B80" s="575"/>
      <c r="E80" s="621"/>
    </row>
    <row r="81" customFormat="false" ht="8.25" hidden="false" customHeight="false" outlineLevel="0" collapsed="false">
      <c r="B81" s="575"/>
      <c r="E81" s="621"/>
    </row>
    <row r="82" customFormat="false" ht="8.25" hidden="false" customHeight="false" outlineLevel="0" collapsed="false">
      <c r="E82" s="621"/>
    </row>
    <row r="83" customFormat="false" ht="8.25" hidden="false" customHeight="false" outlineLevel="0" collapsed="false">
      <c r="B83" s="575"/>
      <c r="E83" s="621"/>
    </row>
    <row r="84" customFormat="false" ht="8.25" hidden="false" customHeight="false" outlineLevel="0" collapsed="false">
      <c r="B84" s="575"/>
      <c r="E84" s="621"/>
    </row>
    <row r="85" customFormat="false" ht="8.25" hidden="false" customHeight="false" outlineLevel="0" collapsed="false">
      <c r="B85" s="575"/>
      <c r="E85" s="621"/>
    </row>
    <row r="86" customFormat="false" ht="8.25" hidden="false" customHeight="false" outlineLevel="0" collapsed="false">
      <c r="B86" s="575"/>
      <c r="E86" s="621"/>
    </row>
    <row r="87" customFormat="false" ht="8.25" hidden="false" customHeight="false" outlineLevel="0" collapsed="false">
      <c r="B87" s="575"/>
      <c r="E87" s="621"/>
    </row>
    <row r="88" customFormat="false" ht="8.25" hidden="false" customHeight="false" outlineLevel="0" collapsed="false">
      <c r="B88" s="575"/>
      <c r="E88" s="621"/>
    </row>
    <row r="89" customFormat="false" ht="8.25" hidden="false" customHeight="false" outlineLevel="0" collapsed="false">
      <c r="B89" s="575"/>
      <c r="E89" s="621"/>
    </row>
    <row r="90" customFormat="false" ht="8.25" hidden="false" customHeight="false" outlineLevel="0" collapsed="false">
      <c r="B90" s="575"/>
      <c r="E90" s="621"/>
    </row>
    <row r="91" customFormat="false" ht="8.25" hidden="false" customHeight="false" outlineLevel="0" collapsed="false">
      <c r="B91" s="575"/>
      <c r="E91" s="621"/>
    </row>
  </sheetData>
  <mergeCells count="11">
    <mergeCell ref="A1:G1"/>
    <mergeCell ref="A2:G2"/>
    <mergeCell ref="A3:G3"/>
    <mergeCell ref="A4:A6"/>
    <mergeCell ref="B4:D4"/>
    <mergeCell ref="F4:G4"/>
    <mergeCell ref="B6:D6"/>
    <mergeCell ref="F6:G6"/>
    <mergeCell ref="A25:G25"/>
    <mergeCell ref="A26:G26"/>
    <mergeCell ref="A27:G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5" min="5" style="507" width="8.26"/>
    <col collapsed="false" customWidth="true" hidden="false" outlineLevel="0" max="6" min="6" style="507" width="7.88"/>
    <col collapsed="false" customWidth="true" hidden="false" outlineLevel="0" max="7" min="7" style="507" width="8.62"/>
    <col collapsed="false" customWidth="true" hidden="false" outlineLevel="0" max="8" min="8" style="507" width="8.26"/>
    <col collapsed="false" customWidth="true" hidden="false" outlineLevel="0" max="9" min="9" style="504" width="8.26"/>
    <col collapsed="false" customWidth="true" hidden="false" outlineLevel="0" max="10" min="10" style="504" width="6.12"/>
    <col collapsed="false" customWidth="true" hidden="false" outlineLevel="0" max="12" min="11" style="504" width="8.26"/>
    <col collapsed="false" customWidth="false" hidden="false" outlineLevel="0" max="16384" min="13" style="504" width="10"/>
  </cols>
  <sheetData>
    <row r="1" s="152" customFormat="true" ht="9.75" hidden="false" customHeight="true" outlineLevel="0" collapsed="false">
      <c r="A1" s="150" t="s">
        <v>131</v>
      </c>
      <c r="B1" s="150"/>
      <c r="C1" s="150"/>
      <c r="D1" s="150"/>
      <c r="E1" s="150"/>
      <c r="F1" s="150"/>
      <c r="G1" s="150"/>
      <c r="H1" s="150"/>
      <c r="I1" s="150"/>
      <c r="J1" s="151" t="s">
        <v>2</v>
      </c>
      <c r="K1" s="710"/>
      <c r="L1" s="710"/>
    </row>
    <row r="2" s="561" customFormat="true" ht="42.75" hidden="false" customHeight="true" outlineLevel="0" collapsed="false">
      <c r="A2" s="348" t="s">
        <v>113</v>
      </c>
      <c r="B2" s="348"/>
      <c r="C2" s="348"/>
      <c r="D2" s="348"/>
      <c r="E2" s="348"/>
      <c r="F2" s="348"/>
      <c r="G2" s="348"/>
      <c r="H2" s="348"/>
      <c r="I2" s="348"/>
      <c r="J2" s="151" t="s">
        <v>2</v>
      </c>
      <c r="K2" s="954"/>
    </row>
    <row r="3" s="474" customFormat="true" ht="4.5" hidden="false" customHeight="true" outlineLevel="0" collapsed="false">
      <c r="A3" s="158" t="s">
        <v>385</v>
      </c>
      <c r="B3" s="158"/>
      <c r="C3" s="158"/>
      <c r="D3" s="158"/>
      <c r="E3" s="158"/>
      <c r="F3" s="158"/>
      <c r="G3" s="158"/>
      <c r="H3" s="158"/>
      <c r="I3" s="158"/>
      <c r="J3" s="151" t="s">
        <v>2</v>
      </c>
      <c r="K3" s="353"/>
      <c r="L3" s="353"/>
    </row>
    <row r="4" s="350" customFormat="true" ht="54.75" hidden="false" customHeight="true" outlineLevel="0" collapsed="false">
      <c r="A4" s="520" t="s">
        <v>386</v>
      </c>
      <c r="B4" s="532" t="s">
        <v>1517</v>
      </c>
      <c r="C4" s="532"/>
      <c r="D4" s="532"/>
      <c r="E4" s="532" t="s">
        <v>1518</v>
      </c>
      <c r="F4" s="532" t="s">
        <v>1519</v>
      </c>
      <c r="G4" s="532" t="s">
        <v>1520</v>
      </c>
      <c r="H4" s="162" t="s">
        <v>1521</v>
      </c>
      <c r="I4" s="162"/>
      <c r="J4" s="151" t="s">
        <v>2</v>
      </c>
      <c r="K4" s="213"/>
    </row>
    <row r="5" s="350" customFormat="true" ht="12" hidden="false" customHeight="true" outlineLevel="0" collapsed="false">
      <c r="A5" s="520"/>
      <c r="B5" s="366" t="n">
        <v>2015</v>
      </c>
      <c r="C5" s="366" t="n">
        <v>2019</v>
      </c>
      <c r="D5" s="366" t="n">
        <v>2020</v>
      </c>
      <c r="E5" s="366"/>
      <c r="F5" s="366"/>
      <c r="G5" s="955" t="s">
        <v>1522</v>
      </c>
      <c r="H5" s="480" t="s">
        <v>876</v>
      </c>
      <c r="I5" s="480"/>
      <c r="J5" s="151" t="s">
        <v>2</v>
      </c>
      <c r="K5" s="872"/>
    </row>
    <row r="6" s="350" customFormat="true" ht="12" hidden="false" customHeight="true" outlineLevel="0" collapsed="false">
      <c r="A6" s="520"/>
      <c r="B6" s="366" t="s">
        <v>1507</v>
      </c>
      <c r="C6" s="366"/>
      <c r="D6" s="366"/>
      <c r="E6" s="475" t="s">
        <v>160</v>
      </c>
      <c r="F6" s="366" t="s">
        <v>1523</v>
      </c>
      <c r="G6" s="366"/>
      <c r="H6" s="481" t="s">
        <v>1507</v>
      </c>
      <c r="I6" s="481" t="s">
        <v>160</v>
      </c>
      <c r="J6" s="151" t="s">
        <v>2</v>
      </c>
      <c r="K6" s="213"/>
    </row>
    <row r="7" s="483" customFormat="true" ht="6" hidden="false" customHeight="true" outlineLevel="0" collapsed="false">
      <c r="A7" s="482" t="s">
        <v>386</v>
      </c>
      <c r="B7" s="370" t="s">
        <v>1524</v>
      </c>
      <c r="C7" s="370" t="s">
        <v>1525</v>
      </c>
      <c r="D7" s="370" t="s">
        <v>1526</v>
      </c>
      <c r="E7" s="370" t="s">
        <v>1527</v>
      </c>
      <c r="F7" s="370" t="s">
        <v>1528</v>
      </c>
      <c r="G7" s="370" t="s">
        <v>1529</v>
      </c>
      <c r="H7" s="370" t="s">
        <v>1530</v>
      </c>
      <c r="I7" s="370" t="s">
        <v>1531</v>
      </c>
      <c r="J7" s="151" t="s">
        <v>2</v>
      </c>
      <c r="K7" s="873"/>
    </row>
    <row r="8" s="350" customFormat="true" ht="9.75" hidden="false" customHeight="true" outlineLevel="0" collapsed="false">
      <c r="A8" s="167" t="s">
        <v>412</v>
      </c>
      <c r="B8" s="866" t="s">
        <v>199</v>
      </c>
      <c r="C8" s="319" t="n">
        <v>5236.97</v>
      </c>
      <c r="D8" s="319" t="n">
        <v>5256.76</v>
      </c>
      <c r="E8" s="184" t="n">
        <v>14.705120480074</v>
      </c>
      <c r="F8" s="201" t="n">
        <v>5.42191780821918</v>
      </c>
      <c r="G8" s="201" t="n">
        <v>5.6</v>
      </c>
      <c r="H8" s="919" t="n">
        <v>19.79</v>
      </c>
      <c r="I8" s="919" t="n">
        <v>0.37789026860952</v>
      </c>
      <c r="J8" s="151" t="s">
        <v>2</v>
      </c>
      <c r="K8" s="919"/>
    </row>
    <row r="9" s="350" customFormat="true" ht="9.75" hidden="false" customHeight="true" outlineLevel="0" collapsed="false">
      <c r="A9" s="167" t="s">
        <v>413</v>
      </c>
      <c r="B9" s="866" t="s">
        <v>199</v>
      </c>
      <c r="C9" s="319" t="n">
        <v>8551.9</v>
      </c>
      <c r="D9" s="319" t="n">
        <v>8594.34</v>
      </c>
      <c r="E9" s="184" t="n">
        <v>12.183369323932</v>
      </c>
      <c r="F9" s="201" t="n">
        <v>11.627397260274</v>
      </c>
      <c r="G9" s="201" t="n">
        <v>11</v>
      </c>
      <c r="H9" s="919" t="n">
        <v>42.44</v>
      </c>
      <c r="I9" s="919" t="n">
        <v>0.496263988119599</v>
      </c>
      <c r="J9" s="151" t="s">
        <v>2</v>
      </c>
      <c r="K9" s="919"/>
    </row>
    <row r="10" s="350" customFormat="true" ht="9.75" hidden="false" customHeight="true" outlineLevel="0" collapsed="false">
      <c r="A10" s="167" t="s">
        <v>414</v>
      </c>
      <c r="B10" s="866" t="s">
        <v>199</v>
      </c>
      <c r="C10" s="319" t="n">
        <v>628.79</v>
      </c>
      <c r="D10" s="319" t="n">
        <v>628.93</v>
      </c>
      <c r="E10" s="184" t="n">
        <v>70.5774755364036</v>
      </c>
      <c r="F10" s="201" t="n">
        <v>0.0383561643835616</v>
      </c>
      <c r="G10" s="201" t="n">
        <v>0.1</v>
      </c>
      <c r="H10" s="919" t="n">
        <v>0.14</v>
      </c>
      <c r="I10" s="919" t="n">
        <v>0.0222649851301706</v>
      </c>
      <c r="J10" s="151" t="s">
        <v>2</v>
      </c>
      <c r="K10" s="919"/>
    </row>
    <row r="11" s="350" customFormat="true" ht="9.75" hidden="false" customHeight="true" outlineLevel="0" collapsed="false">
      <c r="A11" s="167" t="s">
        <v>415</v>
      </c>
      <c r="B11" s="866" t="s">
        <v>199</v>
      </c>
      <c r="C11" s="319" t="n">
        <v>2820.38</v>
      </c>
      <c r="D11" s="319" t="n">
        <v>2848.71</v>
      </c>
      <c r="E11" s="184" t="n">
        <v>9.60638152581324</v>
      </c>
      <c r="F11" s="201" t="n">
        <v>7.76164383561644</v>
      </c>
      <c r="G11" s="201" t="n">
        <v>2.6</v>
      </c>
      <c r="H11" s="919" t="n">
        <v>28.33</v>
      </c>
      <c r="I11" s="919" t="n">
        <v>1.00447457434814</v>
      </c>
      <c r="J11" s="151" t="s">
        <v>2</v>
      </c>
      <c r="K11" s="919"/>
    </row>
    <row r="12" s="350" customFormat="true" ht="9.75" hidden="false" customHeight="true" outlineLevel="0" collapsed="false">
      <c r="A12" s="167" t="s">
        <v>416</v>
      </c>
      <c r="B12" s="866" t="s">
        <v>199</v>
      </c>
      <c r="C12" s="319" t="n">
        <v>237.04</v>
      </c>
      <c r="D12" s="319" t="n">
        <v>237.43</v>
      </c>
      <c r="E12" s="184" t="n">
        <v>56.528260559021</v>
      </c>
      <c r="F12" s="201" t="n">
        <v>0.106849315068493</v>
      </c>
      <c r="G12" s="201" t="n">
        <v>0.0328767123287671</v>
      </c>
      <c r="H12" s="919" t="n">
        <v>0.39</v>
      </c>
      <c r="I12" s="919" t="n">
        <v>0.164529193385083</v>
      </c>
      <c r="J12" s="151" t="s">
        <v>2</v>
      </c>
      <c r="K12" s="919"/>
    </row>
    <row r="13" s="350" customFormat="true" ht="9.75" hidden="false" customHeight="true" outlineLevel="0" collapsed="false">
      <c r="A13" s="167" t="s">
        <v>417</v>
      </c>
      <c r="B13" s="866" t="s">
        <v>199</v>
      </c>
      <c r="C13" s="319" t="n">
        <v>444.74</v>
      </c>
      <c r="D13" s="319" t="n">
        <v>444.64</v>
      </c>
      <c r="E13" s="184" t="n">
        <v>58.8856957448781</v>
      </c>
      <c r="F13" s="956" t="n">
        <v>-0.0273972602739726</v>
      </c>
      <c r="G13" s="956" t="n">
        <v>-0.0143835616438356</v>
      </c>
      <c r="H13" s="919" t="n">
        <v>-0.1</v>
      </c>
      <c r="I13" s="919" t="n">
        <v>-0.0224850474434501</v>
      </c>
      <c r="J13" s="151" t="s">
        <v>2</v>
      </c>
      <c r="K13" s="919"/>
    </row>
    <row r="14" s="350" customFormat="true" ht="9.75" hidden="false" customHeight="true" outlineLevel="0" collapsed="false">
      <c r="A14" s="167" t="s">
        <v>418</v>
      </c>
      <c r="B14" s="866" t="s">
        <v>199</v>
      </c>
      <c r="C14" s="319" t="n">
        <v>3375.23</v>
      </c>
      <c r="D14" s="319" t="n">
        <v>3380.7</v>
      </c>
      <c r="E14" s="184" t="n">
        <v>16.0104074515383</v>
      </c>
      <c r="F14" s="201" t="n">
        <v>1.4986301369863</v>
      </c>
      <c r="G14" s="374" t="s">
        <v>199</v>
      </c>
      <c r="H14" s="919" t="n">
        <v>5.47</v>
      </c>
      <c r="I14" s="919" t="n">
        <v>0.162063029778711</v>
      </c>
      <c r="J14" s="151" t="s">
        <v>2</v>
      </c>
      <c r="K14" s="919"/>
    </row>
    <row r="15" s="350" customFormat="true" ht="9.75" hidden="false" customHeight="true" outlineLevel="0" collapsed="false">
      <c r="A15" s="167" t="s">
        <v>419</v>
      </c>
      <c r="B15" s="866" t="s">
        <v>199</v>
      </c>
      <c r="C15" s="319" t="n">
        <v>1938.13</v>
      </c>
      <c r="D15" s="319" t="n">
        <v>1941.7</v>
      </c>
      <c r="E15" s="184" t="n">
        <v>8.33546188040499</v>
      </c>
      <c r="F15" s="201" t="n">
        <v>0.978082191780822</v>
      </c>
      <c r="G15" s="201" t="n">
        <v>-1.7</v>
      </c>
      <c r="H15" s="919" t="n">
        <v>3.57</v>
      </c>
      <c r="I15" s="919" t="n">
        <v>0.184198170401366</v>
      </c>
      <c r="J15" s="151" t="s">
        <v>2</v>
      </c>
      <c r="K15" s="919"/>
    </row>
    <row r="16" s="962" customFormat="true" ht="12" hidden="false" customHeight="true" outlineLevel="0" collapsed="false">
      <c r="A16" s="957" t="s">
        <v>137</v>
      </c>
      <c r="B16" s="924" t="s">
        <v>199</v>
      </c>
      <c r="C16" s="958" t="n">
        <v>6733.98</v>
      </c>
      <c r="D16" s="958" t="n">
        <v>6759.01</v>
      </c>
      <c r="E16" s="959" t="n">
        <v>14.1669157418745</v>
      </c>
      <c r="F16" s="960" t="n">
        <v>6.85753424657534</v>
      </c>
      <c r="G16" s="960" t="n">
        <v>6.6</v>
      </c>
      <c r="H16" s="961" t="n">
        <v>25.03</v>
      </c>
      <c r="I16" s="961" t="n">
        <v>0.371696975636993</v>
      </c>
      <c r="J16" s="384" t="s">
        <v>2</v>
      </c>
      <c r="K16" s="961"/>
    </row>
    <row r="17" s="350" customFormat="true" ht="9.75" hidden="false" customHeight="true" outlineLevel="0" collapsed="false">
      <c r="A17" s="167" t="s">
        <v>420</v>
      </c>
      <c r="B17" s="866" t="s">
        <v>199</v>
      </c>
      <c r="C17" s="189" t="n">
        <v>7869.91</v>
      </c>
      <c r="D17" s="189" t="n">
        <v>7890.84</v>
      </c>
      <c r="E17" s="184" t="n">
        <v>23.1318545375236</v>
      </c>
      <c r="F17" s="201" t="n">
        <v>5.73424657534247</v>
      </c>
      <c r="G17" s="374" t="s">
        <v>199</v>
      </c>
      <c r="H17" s="919" t="n">
        <v>20.93</v>
      </c>
      <c r="I17" s="919" t="n">
        <v>0.265949674138586</v>
      </c>
      <c r="J17" s="151" t="s">
        <v>2</v>
      </c>
      <c r="K17" s="919"/>
    </row>
    <row r="18" s="350" customFormat="true" ht="9.75" hidden="false" customHeight="true" outlineLevel="0" collapsed="false">
      <c r="A18" s="167" t="s">
        <v>421</v>
      </c>
      <c r="B18" s="866" t="s">
        <v>199</v>
      </c>
      <c r="C18" s="189" t="n">
        <v>2856.56</v>
      </c>
      <c r="D18" s="189" t="n">
        <v>2873.96</v>
      </c>
      <c r="E18" s="184" t="n">
        <v>14.4725551415047</v>
      </c>
      <c r="F18" s="201" t="n">
        <v>4.76712328767123</v>
      </c>
      <c r="G18" s="201" t="n">
        <v>2</v>
      </c>
      <c r="H18" s="919" t="n">
        <v>17.4</v>
      </c>
      <c r="I18" s="919" t="n">
        <v>0.609124261349315</v>
      </c>
      <c r="J18" s="151" t="s">
        <v>2</v>
      </c>
      <c r="K18" s="919"/>
    </row>
    <row r="19" s="350" customFormat="true" ht="9.75" hidden="false" customHeight="true" outlineLevel="0" collapsed="false">
      <c r="A19" s="167" t="s">
        <v>422</v>
      </c>
      <c r="B19" s="866" t="s">
        <v>199</v>
      </c>
      <c r="C19" s="189" t="n">
        <v>550.24</v>
      </c>
      <c r="D19" s="189" t="n">
        <v>550.82</v>
      </c>
      <c r="E19" s="184" t="n">
        <v>21.4235152269457</v>
      </c>
      <c r="F19" s="201" t="n">
        <v>0.158904109589041</v>
      </c>
      <c r="G19" s="201" t="n">
        <v>0.2</v>
      </c>
      <c r="H19" s="919" t="n">
        <v>0.58</v>
      </c>
      <c r="I19" s="919" t="n">
        <v>0.105408548996801</v>
      </c>
      <c r="J19" s="151" t="s">
        <v>2</v>
      </c>
      <c r="K19" s="919"/>
    </row>
    <row r="20" s="350" customFormat="true" ht="9.75" hidden="false" customHeight="true" outlineLevel="0" collapsed="false">
      <c r="A20" s="167" t="s">
        <v>423</v>
      </c>
      <c r="B20" s="866" t="s">
        <v>199</v>
      </c>
      <c r="C20" s="189" t="n">
        <v>2496.73</v>
      </c>
      <c r="D20" s="189" t="n">
        <v>2519.1</v>
      </c>
      <c r="E20" s="184" t="n">
        <v>13.6537103392804</v>
      </c>
      <c r="F20" s="201" t="n">
        <v>6.12876712328767</v>
      </c>
      <c r="G20" s="201" t="n">
        <v>0.2</v>
      </c>
      <c r="H20" s="919" t="n">
        <v>22.37</v>
      </c>
      <c r="I20" s="919" t="n">
        <v>0.895971931286122</v>
      </c>
      <c r="J20" s="151" t="s">
        <v>2</v>
      </c>
      <c r="K20" s="919"/>
    </row>
    <row r="21" s="350" customFormat="true" ht="9.75" hidden="false" customHeight="true" outlineLevel="0" collapsed="false">
      <c r="A21" s="167" t="s">
        <v>424</v>
      </c>
      <c r="B21" s="866" t="s">
        <v>199</v>
      </c>
      <c r="C21" s="189" t="n">
        <v>2262.19</v>
      </c>
      <c r="D21" s="189" t="n">
        <v>2264.46</v>
      </c>
      <c r="E21" s="184" t="n">
        <v>11.0682179878704</v>
      </c>
      <c r="F21" s="201" t="n">
        <v>0.621917808219178</v>
      </c>
      <c r="G21" s="201" t="n">
        <v>0.7</v>
      </c>
      <c r="H21" s="919" t="n">
        <v>2.27</v>
      </c>
      <c r="I21" s="919" t="n">
        <v>0.10034524067386</v>
      </c>
      <c r="J21" s="151" t="s">
        <v>2</v>
      </c>
      <c r="K21" s="919"/>
    </row>
    <row r="22" s="350" customFormat="true" ht="9.75" hidden="false" customHeight="true" outlineLevel="0" collapsed="false">
      <c r="A22" s="167" t="s">
        <v>425</v>
      </c>
      <c r="B22" s="866" t="s">
        <v>199</v>
      </c>
      <c r="C22" s="189" t="n">
        <v>2075.69</v>
      </c>
      <c r="D22" s="189" t="n">
        <v>2096.74</v>
      </c>
      <c r="E22" s="184" t="n">
        <v>13.2668957182539</v>
      </c>
      <c r="F22" s="201" t="n">
        <v>5.76712328767123</v>
      </c>
      <c r="G22" s="201" t="n">
        <v>3.5</v>
      </c>
      <c r="H22" s="919" t="n">
        <v>21.05</v>
      </c>
      <c r="I22" s="919" t="n">
        <v>1.01412060567811</v>
      </c>
      <c r="J22" s="151" t="s">
        <v>2</v>
      </c>
      <c r="K22" s="919"/>
    </row>
    <row r="23" s="350" customFormat="true" ht="9.75" hidden="false" customHeight="true" outlineLevel="0" collapsed="false">
      <c r="A23" s="167" t="s">
        <v>426</v>
      </c>
      <c r="B23" s="866" t="s">
        <v>199</v>
      </c>
      <c r="C23" s="189" t="n">
        <v>1904.39</v>
      </c>
      <c r="D23" s="189" t="n">
        <v>1907.42</v>
      </c>
      <c r="E23" s="184" t="n">
        <v>11.772460729559</v>
      </c>
      <c r="F23" s="201" t="n">
        <v>0.83013698630137</v>
      </c>
      <c r="G23" s="374" t="s">
        <v>199</v>
      </c>
      <c r="H23" s="919" t="n">
        <v>3.03</v>
      </c>
      <c r="I23" s="919" t="n">
        <v>0.159106065459281</v>
      </c>
      <c r="J23" s="151" t="s">
        <v>2</v>
      </c>
      <c r="K23" s="919"/>
    </row>
    <row r="24" s="396" customFormat="true" ht="18" hidden="false" customHeight="true" outlineLevel="0" collapsed="false">
      <c r="A24" s="401" t="s">
        <v>139</v>
      </c>
      <c r="B24" s="925" t="s">
        <v>199</v>
      </c>
      <c r="C24" s="293" t="n">
        <v>49982.87</v>
      </c>
      <c r="D24" s="187" t="n">
        <v>50195.57</v>
      </c>
      <c r="E24" s="183" t="n">
        <v>14.0372965293273</v>
      </c>
      <c r="F24" s="186" t="n">
        <v>58.2739726027397</v>
      </c>
      <c r="G24" s="186" t="n">
        <v>54</v>
      </c>
      <c r="H24" s="920" t="n">
        <v>212.7</v>
      </c>
      <c r="I24" s="963" t="n">
        <v>0.425545791988335</v>
      </c>
      <c r="J24" s="384" t="s">
        <v>2</v>
      </c>
      <c r="K24" s="963"/>
    </row>
    <row r="25" s="483" customFormat="true" ht="9.75" hidden="false" customHeight="true" outlineLevel="0" collapsed="false">
      <c r="A25" s="493" t="s">
        <v>493</v>
      </c>
      <c r="B25" s="493"/>
      <c r="C25" s="493"/>
      <c r="D25" s="493"/>
      <c r="E25" s="493"/>
      <c r="F25" s="493"/>
      <c r="G25" s="493"/>
      <c r="H25" s="493"/>
      <c r="I25" s="493"/>
      <c r="J25" s="151" t="s">
        <v>2</v>
      </c>
      <c r="K25" s="964"/>
    </row>
    <row r="26" s="495" customFormat="true" ht="19.5" hidden="false" customHeight="true" outlineLevel="0" collapsed="false">
      <c r="A26" s="557" t="s">
        <v>1532</v>
      </c>
      <c r="B26" s="557"/>
      <c r="C26" s="557"/>
      <c r="D26" s="557"/>
      <c r="E26" s="557"/>
      <c r="F26" s="557"/>
      <c r="G26" s="557"/>
      <c r="H26" s="557"/>
      <c r="I26" s="557"/>
      <c r="J26" s="151" t="s">
        <v>2</v>
      </c>
      <c r="K26" s="919"/>
    </row>
    <row r="27" s="415" customFormat="true" ht="30" hidden="false" customHeight="true" outlineLevel="0" collapsed="false">
      <c r="A27" s="335" t="s">
        <v>1533</v>
      </c>
      <c r="B27" s="335"/>
      <c r="C27" s="335"/>
      <c r="D27" s="335"/>
      <c r="E27" s="335"/>
      <c r="F27" s="335"/>
      <c r="G27" s="335"/>
      <c r="H27" s="335"/>
      <c r="I27" s="335"/>
      <c r="J27" s="151" t="s">
        <v>2</v>
      </c>
      <c r="K27" s="965"/>
      <c r="L27" s="965"/>
    </row>
    <row r="28" customFormat="false" ht="9" hidden="false" customHeight="true" outlineLevel="0" collapsed="false">
      <c r="A28" s="344" t="s">
        <v>6</v>
      </c>
      <c r="B28" s="344" t="s">
        <v>6</v>
      </c>
      <c r="C28" s="344" t="s">
        <v>6</v>
      </c>
      <c r="D28" s="344" t="s">
        <v>6</v>
      </c>
      <c r="E28" s="344" t="s">
        <v>6</v>
      </c>
      <c r="F28" s="344" t="s">
        <v>6</v>
      </c>
      <c r="G28" s="344" t="s">
        <v>6</v>
      </c>
      <c r="H28" s="344" t="s">
        <v>6</v>
      </c>
      <c r="I28" s="344" t="s">
        <v>6</v>
      </c>
      <c r="J28" s="346" t="s">
        <v>7</v>
      </c>
    </row>
    <row r="29" customFormat="false" ht="8.25" hidden="false" customHeight="true" outlineLevel="0" collapsed="false">
      <c r="A29" s="621"/>
    </row>
    <row r="30" customFormat="false" ht="8.25" hidden="false" customHeight="true" outlineLevel="0" collapsed="false">
      <c r="I30" s="507"/>
      <c r="J30" s="507"/>
      <c r="K30" s="507"/>
    </row>
    <row r="31" customFormat="false" ht="8.25" hidden="false" customHeight="true" outlineLevel="0" collapsed="false"/>
    <row r="32" customFormat="false" ht="8.25" hidden="false" customHeight="true" outlineLevel="0" collapsed="false"/>
    <row r="33" customFormat="false" ht="8.25" hidden="false" customHeight="true" outlineLevel="0" collapsed="false"/>
    <row r="34" customFormat="false" ht="8.25" hidden="false" customHeight="true" outlineLevel="0" collapsed="false"/>
    <row r="35" customFormat="false" ht="8.25" hidden="false" customHeight="true" outlineLevel="0" collapsed="false"/>
    <row r="36" customFormat="false" ht="8.25" hidden="false" customHeight="true" outlineLevel="0" collapsed="false"/>
    <row r="37" customFormat="false" ht="8.25" hidden="false" customHeight="true" outlineLevel="0" collapsed="false"/>
    <row r="38" customFormat="false" ht="8.25" hidden="false" customHeight="true" outlineLevel="0" collapsed="false"/>
    <row r="39" customFormat="false" ht="8.25" hidden="false" customHeight="true" outlineLevel="0" collapsed="false"/>
    <row r="40" customFormat="false" ht="8.25" hidden="false" customHeight="true" outlineLevel="0" collapsed="false"/>
    <row r="74" customFormat="false" ht="12" hidden="false" customHeight="false" outlineLevel="0" collapsed="false">
      <c r="E74" s="921"/>
    </row>
    <row r="75" customFormat="false" ht="8.25" hidden="false" customHeight="false" outlineLevel="0" collapsed="false">
      <c r="B75" s="575"/>
      <c r="E75" s="621"/>
    </row>
    <row r="76" customFormat="false" ht="8.25" hidden="false" customHeight="false" outlineLevel="0" collapsed="false">
      <c r="B76" s="575"/>
      <c r="E76" s="621"/>
    </row>
    <row r="77" customFormat="false" ht="8.25" hidden="false" customHeight="false" outlineLevel="0" collapsed="false">
      <c r="B77" s="575"/>
      <c r="E77" s="621"/>
    </row>
    <row r="78" customFormat="false" ht="8.25" hidden="false" customHeight="false" outlineLevel="0" collapsed="false">
      <c r="E78" s="621"/>
    </row>
    <row r="79" customFormat="false" ht="8.25" hidden="false" customHeight="false" outlineLevel="0" collapsed="false">
      <c r="B79" s="575"/>
      <c r="E79" s="621"/>
    </row>
    <row r="80" customFormat="false" ht="8.25" hidden="false" customHeight="false" outlineLevel="0" collapsed="false">
      <c r="B80" s="575"/>
      <c r="E80" s="621"/>
    </row>
    <row r="81" customFormat="false" ht="8.25" hidden="false" customHeight="false" outlineLevel="0" collapsed="false">
      <c r="B81" s="575"/>
      <c r="E81" s="621"/>
    </row>
    <row r="82" customFormat="false" ht="8.25" hidden="false" customHeight="false" outlineLevel="0" collapsed="false">
      <c r="B82" s="575"/>
      <c r="E82" s="621"/>
    </row>
    <row r="83" customFormat="false" ht="8.25" hidden="false" customHeight="false" outlineLevel="0" collapsed="false">
      <c r="B83" s="575"/>
      <c r="E83" s="621"/>
    </row>
    <row r="84" customFormat="false" ht="8.25" hidden="false" customHeight="false" outlineLevel="0" collapsed="false">
      <c r="B84" s="575"/>
      <c r="E84" s="621"/>
    </row>
    <row r="85" customFormat="false" ht="8.25" hidden="false" customHeight="false" outlineLevel="0" collapsed="false">
      <c r="B85" s="575"/>
      <c r="E85" s="621"/>
    </row>
    <row r="86" customFormat="false" ht="8.25" hidden="false" customHeight="false" outlineLevel="0" collapsed="false">
      <c r="B86" s="575"/>
      <c r="E86" s="621"/>
    </row>
    <row r="87" customFormat="false" ht="8.25" hidden="false" customHeight="false" outlineLevel="0" collapsed="false">
      <c r="B87" s="575"/>
      <c r="E87" s="621"/>
    </row>
  </sheetData>
  <mergeCells count="13">
    <mergeCell ref="A1:I1"/>
    <mergeCell ref="A2:I2"/>
    <mergeCell ref="A3:I3"/>
    <mergeCell ref="A4:A6"/>
    <mergeCell ref="B4:D4"/>
    <mergeCell ref="H4:I4"/>
    <mergeCell ref="D5:F5"/>
    <mergeCell ref="H5:I5"/>
    <mergeCell ref="B6:D6"/>
    <mergeCell ref="F6:G6"/>
    <mergeCell ref="A25:I25"/>
    <mergeCell ref="A26:I26"/>
    <mergeCell ref="A27:I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4" width="6.12"/>
    <col collapsed="false" customWidth="true" hidden="false" outlineLevel="0" max="22" min="11" style="504" width="8.26"/>
    <col collapsed="false" customWidth="false" hidden="false" outlineLevel="0" max="16384" min="23" style="504" width="10"/>
  </cols>
  <sheetData>
    <row r="1" s="152" customFormat="true" ht="9.75" hidden="false" customHeight="true" outlineLevel="0" collapsed="false">
      <c r="A1" s="150" t="s">
        <v>131</v>
      </c>
      <c r="B1" s="150"/>
      <c r="C1" s="150"/>
      <c r="D1" s="150"/>
      <c r="E1" s="150"/>
      <c r="F1" s="150"/>
      <c r="G1" s="150"/>
      <c r="H1" s="150"/>
      <c r="I1" s="150"/>
      <c r="J1" s="151" t="s">
        <v>2</v>
      </c>
      <c r="K1" s="710"/>
    </row>
    <row r="2" s="561" customFormat="true" ht="42.75" hidden="false" customHeight="true" outlineLevel="0" collapsed="false">
      <c r="A2" s="348" t="s">
        <v>114</v>
      </c>
      <c r="B2" s="348"/>
      <c r="C2" s="348"/>
      <c r="D2" s="348"/>
      <c r="E2" s="348"/>
      <c r="F2" s="348"/>
      <c r="G2" s="348"/>
      <c r="H2" s="348"/>
      <c r="I2" s="348"/>
      <c r="J2" s="151" t="s">
        <v>2</v>
      </c>
    </row>
    <row r="3" s="474" customFormat="true" ht="4.5" hidden="false" customHeight="true" outlineLevel="0" collapsed="false">
      <c r="A3" s="158" t="s">
        <v>385</v>
      </c>
      <c r="B3" s="158"/>
      <c r="C3" s="158"/>
      <c r="D3" s="158"/>
      <c r="E3" s="158"/>
      <c r="F3" s="158"/>
      <c r="G3" s="158"/>
      <c r="H3" s="158"/>
      <c r="I3" s="158"/>
      <c r="J3" s="151" t="s">
        <v>2</v>
      </c>
      <c r="K3" s="353"/>
      <c r="L3" s="561"/>
    </row>
    <row r="4" s="350" customFormat="true" ht="34.5" hidden="false" customHeight="true" outlineLevel="0" collapsed="false">
      <c r="A4" s="520" t="s">
        <v>386</v>
      </c>
      <c r="B4" s="521" t="s">
        <v>1534</v>
      </c>
      <c r="C4" s="521"/>
      <c r="D4" s="521"/>
      <c r="E4" s="532" t="s">
        <v>1535</v>
      </c>
      <c r="F4" s="532"/>
      <c r="G4" s="532"/>
      <c r="H4" s="522" t="s">
        <v>1536</v>
      </c>
      <c r="I4" s="522"/>
      <c r="J4" s="151" t="s">
        <v>2</v>
      </c>
      <c r="L4" s="561"/>
    </row>
    <row r="5" s="350" customFormat="true" ht="12" hidden="false" customHeight="true" outlineLevel="0" collapsed="false">
      <c r="A5" s="520"/>
      <c r="B5" s="366" t="n">
        <v>2013</v>
      </c>
      <c r="C5" s="366" t="n">
        <v>2016</v>
      </c>
      <c r="D5" s="366" t="n">
        <v>2020</v>
      </c>
      <c r="E5" s="366" t="n">
        <v>2013</v>
      </c>
      <c r="F5" s="366" t="n">
        <v>2016</v>
      </c>
      <c r="G5" s="366" t="n">
        <v>2020</v>
      </c>
      <c r="H5" s="479" t="s">
        <v>1537</v>
      </c>
      <c r="I5" s="480" t="s">
        <v>1538</v>
      </c>
      <c r="J5" s="151" t="s">
        <v>2</v>
      </c>
      <c r="L5" s="561"/>
    </row>
    <row r="6" s="350" customFormat="true" ht="12" hidden="false" customHeight="true" outlineLevel="0" collapsed="false">
      <c r="A6" s="520"/>
      <c r="B6" s="366" t="s">
        <v>353</v>
      </c>
      <c r="C6" s="366"/>
      <c r="D6" s="366"/>
      <c r="E6" s="366" t="s">
        <v>160</v>
      </c>
      <c r="F6" s="366"/>
      <c r="G6" s="366"/>
      <c r="H6" s="481" t="s">
        <v>672</v>
      </c>
      <c r="I6" s="481"/>
      <c r="J6" s="151" t="s">
        <v>2</v>
      </c>
      <c r="L6" s="561"/>
    </row>
    <row r="7" s="350" customFormat="true" ht="6" hidden="false" customHeight="true" outlineLevel="0" collapsed="false">
      <c r="A7" s="482" t="s">
        <v>386</v>
      </c>
      <c r="B7" s="370" t="s">
        <v>1539</v>
      </c>
      <c r="C7" s="370" t="s">
        <v>1540</v>
      </c>
      <c r="D7" s="370" t="s">
        <v>1541</v>
      </c>
      <c r="E7" s="370" t="s">
        <v>1542</v>
      </c>
      <c r="F7" s="370" t="s">
        <v>1543</v>
      </c>
      <c r="G7" s="370" t="s">
        <v>1544</v>
      </c>
      <c r="H7" s="370" t="s">
        <v>1545</v>
      </c>
      <c r="I7" s="370" t="s">
        <v>1546</v>
      </c>
      <c r="J7" s="151" t="s">
        <v>2</v>
      </c>
      <c r="L7" s="561"/>
    </row>
    <row r="8" s="350" customFormat="true" ht="9.75" hidden="false" customHeight="true" outlineLevel="0" collapsed="false">
      <c r="A8" s="167" t="s">
        <v>412</v>
      </c>
      <c r="B8" s="322" t="n">
        <v>124</v>
      </c>
      <c r="C8" s="322" t="n">
        <v>138.5</v>
      </c>
      <c r="D8" s="322" t="n">
        <v>182.086</v>
      </c>
      <c r="E8" s="324" t="n">
        <v>8.7170474516696</v>
      </c>
      <c r="F8" s="324" t="n">
        <v>9.78121159903389</v>
      </c>
      <c r="G8" s="324" t="n">
        <v>12.9316656996171</v>
      </c>
      <c r="H8" s="919" t="n">
        <v>4.21461824794754</v>
      </c>
      <c r="I8" s="919" t="n">
        <v>3.15045410058325</v>
      </c>
      <c r="J8" s="151" t="s">
        <v>2</v>
      </c>
      <c r="L8" s="561"/>
    </row>
    <row r="9" s="350" customFormat="true" ht="9.75" hidden="false" customHeight="true" outlineLevel="0" collapsed="false">
      <c r="A9" s="167" t="s">
        <v>413</v>
      </c>
      <c r="B9" s="322" t="n">
        <v>217.6</v>
      </c>
      <c r="C9" s="322" t="n">
        <v>260.973</v>
      </c>
      <c r="D9" s="322" t="n">
        <v>376.428</v>
      </c>
      <c r="E9" s="324" t="n">
        <v>6.93833301447612</v>
      </c>
      <c r="F9" s="324" t="n">
        <v>8.35015802949159</v>
      </c>
      <c r="G9" s="324" t="n">
        <v>12.1127638891436</v>
      </c>
      <c r="H9" s="919" t="n">
        <v>5.17443087466751</v>
      </c>
      <c r="I9" s="919" t="n">
        <v>3.76260585965205</v>
      </c>
      <c r="J9" s="151" t="s">
        <v>2</v>
      </c>
      <c r="L9" s="561"/>
    </row>
    <row r="10" s="350" customFormat="true" ht="9.75" hidden="false" customHeight="true" outlineLevel="0" collapsed="false">
      <c r="A10" s="167" t="s">
        <v>414</v>
      </c>
      <c r="B10" s="322" t="n">
        <v>0.3</v>
      </c>
      <c r="C10" s="322" t="n">
        <v>0.288</v>
      </c>
      <c r="D10" s="322" t="n">
        <v>0.295</v>
      </c>
      <c r="E10" s="324" t="n">
        <v>15</v>
      </c>
      <c r="F10" s="324" t="n">
        <v>15.609756097561</v>
      </c>
      <c r="G10" s="324" t="n">
        <v>15.8261802575107</v>
      </c>
      <c r="H10" s="919" t="n">
        <v>0.82618025751073</v>
      </c>
      <c r="I10" s="919" t="n">
        <v>0.216424159949755</v>
      </c>
      <c r="J10" s="151" t="s">
        <v>2</v>
      </c>
      <c r="L10" s="561"/>
    </row>
    <row r="11" s="350" customFormat="true" ht="9.75" hidden="false" customHeight="true" outlineLevel="0" collapsed="false">
      <c r="A11" s="167" t="s">
        <v>415</v>
      </c>
      <c r="B11" s="322" t="n">
        <v>137.7</v>
      </c>
      <c r="C11" s="322" t="n">
        <v>137.643</v>
      </c>
      <c r="D11" s="322" t="n">
        <v>175.205</v>
      </c>
      <c r="E11" s="324" t="n">
        <v>10.4810473435835</v>
      </c>
      <c r="F11" s="324" t="n">
        <v>10.4634164697154</v>
      </c>
      <c r="G11" s="324" t="n">
        <v>13.3707428716209</v>
      </c>
      <c r="H11" s="919" t="n">
        <v>2.88969552803738</v>
      </c>
      <c r="I11" s="919" t="n">
        <v>2.90732640190551</v>
      </c>
      <c r="J11" s="151" t="s">
        <v>2</v>
      </c>
      <c r="L11" s="561"/>
    </row>
    <row r="12" s="350" customFormat="true" ht="9.75" hidden="false" customHeight="true" outlineLevel="0" collapsed="false">
      <c r="A12" s="167" t="s">
        <v>416</v>
      </c>
      <c r="B12" s="322" t="n">
        <v>1</v>
      </c>
      <c r="C12" s="322" t="n">
        <v>1.423</v>
      </c>
      <c r="D12" s="322" t="n">
        <v>1.81</v>
      </c>
      <c r="E12" s="324" t="n">
        <v>11.7647058823529</v>
      </c>
      <c r="F12" s="324" t="n">
        <v>17.6726279185296</v>
      </c>
      <c r="G12" s="324" t="n">
        <v>22.8448819891455</v>
      </c>
      <c r="H12" s="919" t="n">
        <v>11.0801761067926</v>
      </c>
      <c r="I12" s="919" t="n">
        <v>5.17225407061597</v>
      </c>
      <c r="J12" s="151" t="s">
        <v>2</v>
      </c>
      <c r="L12" s="561"/>
    </row>
    <row r="13" s="350" customFormat="true" ht="9.75" hidden="false" customHeight="true" outlineLevel="0" collapsed="false">
      <c r="A13" s="167" t="s">
        <v>417</v>
      </c>
      <c r="B13" s="322" t="n">
        <v>1</v>
      </c>
      <c r="C13" s="322" t="n">
        <v>1.192</v>
      </c>
      <c r="D13" s="322" t="n">
        <v>1.295</v>
      </c>
      <c r="E13" s="324" t="n">
        <v>6.94444444444445</v>
      </c>
      <c r="F13" s="324" t="n">
        <v>8.14374530299925</v>
      </c>
      <c r="G13" s="324" t="n">
        <v>8.89239854425599</v>
      </c>
      <c r="H13" s="919" t="n">
        <v>1.94795409981155</v>
      </c>
      <c r="I13" s="919" t="n">
        <v>0.748653241256744</v>
      </c>
      <c r="J13" s="151" t="s">
        <v>2</v>
      </c>
      <c r="L13" s="561"/>
    </row>
    <row r="14" s="350" customFormat="true" ht="9.75" hidden="false" customHeight="true" outlineLevel="0" collapsed="false">
      <c r="A14" s="167" t="s">
        <v>418</v>
      </c>
      <c r="B14" s="322" t="n">
        <v>81.6</v>
      </c>
      <c r="C14" s="322" t="n">
        <v>89.661</v>
      </c>
      <c r="D14" s="322" t="n">
        <v>116.011</v>
      </c>
      <c r="E14" s="324" t="n">
        <v>10.5713175281772</v>
      </c>
      <c r="F14" s="324" t="n">
        <v>11.6847726929152</v>
      </c>
      <c r="G14" s="324" t="n">
        <v>15.1706867354078</v>
      </c>
      <c r="H14" s="919" t="n">
        <v>4.59936920723055</v>
      </c>
      <c r="I14" s="919" t="n">
        <v>3.48591404249258</v>
      </c>
      <c r="J14" s="151" t="s">
        <v>2</v>
      </c>
      <c r="L14" s="561"/>
    </row>
    <row r="15" s="350" customFormat="true" ht="9.75" hidden="false" customHeight="true" outlineLevel="0" collapsed="false">
      <c r="A15" s="167" t="s">
        <v>419</v>
      </c>
      <c r="B15" s="322" t="n">
        <v>120.4</v>
      </c>
      <c r="C15" s="322" t="n">
        <v>126.302</v>
      </c>
      <c r="D15" s="322" t="n">
        <v>164.319</v>
      </c>
      <c r="E15" s="324" t="n">
        <v>8.97837434750186</v>
      </c>
      <c r="F15" s="324" t="n">
        <v>9.37243523623654</v>
      </c>
      <c r="G15" s="324" t="n">
        <v>12.2304749981578</v>
      </c>
      <c r="H15" s="919" t="n">
        <v>3.25210065065596</v>
      </c>
      <c r="I15" s="919" t="n">
        <v>2.85803976192129</v>
      </c>
      <c r="J15" s="151" t="s">
        <v>2</v>
      </c>
      <c r="L15" s="561"/>
    </row>
    <row r="16" s="385" customFormat="true" ht="12" hidden="false" customHeight="true" outlineLevel="0" collapsed="false">
      <c r="A16" s="392" t="s">
        <v>137</v>
      </c>
      <c r="B16" s="966" t="n">
        <v>79.5</v>
      </c>
      <c r="C16" s="966" t="n">
        <v>90.467</v>
      </c>
      <c r="D16" s="966" t="n">
        <v>145.646</v>
      </c>
      <c r="E16" s="967" t="n">
        <v>3.06843181905901</v>
      </c>
      <c r="F16" s="967" t="n">
        <v>3.48195879859778</v>
      </c>
      <c r="G16" s="967" t="n">
        <v>5.6642128200232</v>
      </c>
      <c r="H16" s="913" t="n">
        <v>2.59578100096419</v>
      </c>
      <c r="I16" s="913" t="n">
        <v>2.18225402142542</v>
      </c>
      <c r="J16" s="384" t="s">
        <v>2</v>
      </c>
      <c r="L16" s="561"/>
    </row>
    <row r="17" s="350" customFormat="true" ht="9.75" hidden="false" customHeight="true" outlineLevel="0" collapsed="false">
      <c r="A17" s="167" t="s">
        <v>420</v>
      </c>
      <c r="B17" s="322" t="n">
        <v>62.9</v>
      </c>
      <c r="C17" s="322" t="n">
        <v>61.885</v>
      </c>
      <c r="D17" s="322" t="n">
        <v>84.759</v>
      </c>
      <c r="E17" s="324" t="n">
        <v>4.29938482570062</v>
      </c>
      <c r="F17" s="324" t="n">
        <v>4.29596144221017</v>
      </c>
      <c r="G17" s="324" t="n">
        <v>5.75356190820123</v>
      </c>
      <c r="H17" s="919" t="n">
        <v>1.45417708250061</v>
      </c>
      <c r="I17" s="919" t="n">
        <v>1.45760046599106</v>
      </c>
      <c r="J17" s="151" t="s">
        <v>2</v>
      </c>
      <c r="L17" s="561"/>
    </row>
    <row r="18" s="350" customFormat="true" ht="9.75" hidden="false" customHeight="true" outlineLevel="0" collapsed="false">
      <c r="A18" s="167" t="s">
        <v>421</v>
      </c>
      <c r="B18" s="322" t="n">
        <v>47.3</v>
      </c>
      <c r="C18" s="322" t="n">
        <v>61.266</v>
      </c>
      <c r="D18" s="322" t="n">
        <v>82.192</v>
      </c>
      <c r="E18" s="324" t="n">
        <v>6.69024045261669</v>
      </c>
      <c r="F18" s="324" t="n">
        <v>8.76777963343795</v>
      </c>
      <c r="G18" s="324" t="n">
        <v>11.7559894157191</v>
      </c>
      <c r="H18" s="919" t="n">
        <v>5.0657489631024</v>
      </c>
      <c r="I18" s="919" t="n">
        <v>2.98820978228114</v>
      </c>
      <c r="J18" s="151" t="s">
        <v>2</v>
      </c>
      <c r="L18" s="561"/>
    </row>
    <row r="19" s="350" customFormat="true" ht="9.75" hidden="false" customHeight="true" outlineLevel="0" collapsed="false">
      <c r="A19" s="167" t="s">
        <v>422</v>
      </c>
      <c r="B19" s="322" t="n">
        <v>9.3</v>
      </c>
      <c r="C19" s="322" t="n">
        <v>11.767</v>
      </c>
      <c r="D19" s="322" t="n">
        <v>13.378</v>
      </c>
      <c r="E19" s="324" t="n">
        <v>11.9383825417202</v>
      </c>
      <c r="F19" s="324" t="n">
        <v>15.1334319336377</v>
      </c>
      <c r="G19" s="324" t="n">
        <v>18.0725170215065</v>
      </c>
      <c r="H19" s="919" t="n">
        <v>6.13413447978638</v>
      </c>
      <c r="I19" s="919" t="n">
        <v>2.93908508786883</v>
      </c>
      <c r="J19" s="151" t="s">
        <v>2</v>
      </c>
      <c r="L19" s="561"/>
    </row>
    <row r="20" s="350" customFormat="true" ht="9.75" hidden="false" customHeight="true" outlineLevel="0" collapsed="false">
      <c r="A20" s="167" t="s">
        <v>423</v>
      </c>
      <c r="B20" s="322" t="n">
        <v>35.3</v>
      </c>
      <c r="C20" s="322" t="n">
        <v>42.32</v>
      </c>
      <c r="D20" s="322" t="n">
        <v>71.594</v>
      </c>
      <c r="E20" s="324" t="n">
        <v>3.89366865210677</v>
      </c>
      <c r="F20" s="324" t="n">
        <v>4.68393406189611</v>
      </c>
      <c r="G20" s="324" t="n">
        <v>7.96927786280785</v>
      </c>
      <c r="H20" s="919" t="n">
        <v>4.07560921070107</v>
      </c>
      <c r="I20" s="919" t="n">
        <v>3.28534380091174</v>
      </c>
      <c r="J20" s="151" t="s">
        <v>2</v>
      </c>
      <c r="L20" s="561"/>
    </row>
    <row r="21" s="350" customFormat="true" ht="9.75" hidden="false" customHeight="true" outlineLevel="0" collapsed="false">
      <c r="A21" s="167" t="s">
        <v>424</v>
      </c>
      <c r="B21" s="322" t="n">
        <v>53.4</v>
      </c>
      <c r="C21" s="322" t="n">
        <v>60.085</v>
      </c>
      <c r="D21" s="322" t="n">
        <v>106.058</v>
      </c>
      <c r="E21" s="324" t="n">
        <v>4.55320600272851</v>
      </c>
      <c r="F21" s="324" t="n">
        <v>5.11568506417488</v>
      </c>
      <c r="G21" s="324" t="n">
        <v>9.12168380204042</v>
      </c>
      <c r="H21" s="919" t="n">
        <v>4.56847779931191</v>
      </c>
      <c r="I21" s="919" t="n">
        <v>4.00599873786554</v>
      </c>
      <c r="J21" s="151" t="s">
        <v>2</v>
      </c>
      <c r="L21" s="561"/>
    </row>
    <row r="22" s="350" customFormat="true" ht="9.75" hidden="false" customHeight="true" outlineLevel="0" collapsed="false">
      <c r="A22" s="167" t="s">
        <v>425</v>
      </c>
      <c r="B22" s="322" t="n">
        <v>35.8</v>
      </c>
      <c r="C22" s="322" t="n">
        <v>41.442</v>
      </c>
      <c r="D22" s="322" t="n">
        <v>65.44</v>
      </c>
      <c r="E22" s="324" t="n">
        <v>3.61433619384149</v>
      </c>
      <c r="F22" s="324" t="n">
        <v>4.18435727678531</v>
      </c>
      <c r="G22" s="324" t="n">
        <v>6.65884510146497</v>
      </c>
      <c r="H22" s="919" t="n">
        <v>3.04450890762347</v>
      </c>
      <c r="I22" s="919" t="n">
        <v>2.47448782467966</v>
      </c>
      <c r="J22" s="151" t="s">
        <v>2</v>
      </c>
      <c r="L22" s="561"/>
    </row>
    <row r="23" s="350" customFormat="true" ht="9.75" hidden="false" customHeight="true" outlineLevel="0" collapsed="false">
      <c r="A23" s="167" t="s">
        <v>426</v>
      </c>
      <c r="B23" s="322" t="n">
        <v>39.8</v>
      </c>
      <c r="C23" s="322" t="n">
        <v>36.664</v>
      </c>
      <c r="D23" s="322" t="n">
        <v>50.961</v>
      </c>
      <c r="E23" s="324" t="n">
        <v>5.09798898424491</v>
      </c>
      <c r="F23" s="324" t="n">
        <v>4.70657102218753</v>
      </c>
      <c r="G23" s="324" t="n">
        <v>6.57705561219881</v>
      </c>
      <c r="H23" s="919" t="n">
        <v>1.4790666279539</v>
      </c>
      <c r="I23" s="919" t="n">
        <v>1.87048459001127</v>
      </c>
      <c r="J23" s="151" t="s">
        <v>2</v>
      </c>
      <c r="L23" s="561"/>
    </row>
    <row r="24" s="396" customFormat="true" ht="18" hidden="false" customHeight="true" outlineLevel="0" collapsed="false">
      <c r="A24" s="401" t="s">
        <v>139</v>
      </c>
      <c r="B24" s="320" t="n">
        <v>1047</v>
      </c>
      <c r="C24" s="320" t="n">
        <v>1161.879</v>
      </c>
      <c r="D24" s="320" t="n">
        <v>1637.479</v>
      </c>
      <c r="E24" s="323" t="n">
        <v>6.26961124817361</v>
      </c>
      <c r="F24" s="323" t="n">
        <v>6.97451240560017</v>
      </c>
      <c r="G24" s="323" t="n">
        <v>9.86728913438149</v>
      </c>
      <c r="H24" s="920" t="n">
        <v>3.59767788620788</v>
      </c>
      <c r="I24" s="920" t="n">
        <v>2.89277672878132</v>
      </c>
      <c r="J24" s="384" t="s">
        <v>2</v>
      </c>
      <c r="L24" s="561"/>
    </row>
    <row r="25" s="350" customFormat="true" ht="9.75" hidden="false" customHeight="true" outlineLevel="0" collapsed="false">
      <c r="A25" s="493" t="s">
        <v>512</v>
      </c>
      <c r="B25" s="493"/>
      <c r="C25" s="493"/>
      <c r="D25" s="493"/>
      <c r="E25" s="493"/>
      <c r="F25" s="493"/>
      <c r="G25" s="493"/>
      <c r="H25" s="493"/>
      <c r="I25" s="493"/>
      <c r="J25" s="151" t="s">
        <v>2</v>
      </c>
      <c r="L25" s="561"/>
    </row>
    <row r="26" s="495" customFormat="true" ht="19.5" hidden="false" customHeight="true" outlineLevel="0" collapsed="false">
      <c r="A26" s="557" t="s">
        <v>1547</v>
      </c>
      <c r="B26" s="557"/>
      <c r="C26" s="557"/>
      <c r="D26" s="557"/>
      <c r="E26" s="557"/>
      <c r="F26" s="557"/>
      <c r="G26" s="557"/>
      <c r="H26" s="557"/>
      <c r="I26" s="557"/>
      <c r="J26" s="151" t="s">
        <v>2</v>
      </c>
    </row>
    <row r="27" customFormat="false" ht="9" hidden="false" customHeight="true" outlineLevel="0" collapsed="false">
      <c r="A27" s="344" t="s">
        <v>6</v>
      </c>
      <c r="B27" s="344" t="s">
        <v>6</v>
      </c>
      <c r="C27" s="344" t="s">
        <v>6</v>
      </c>
      <c r="D27" s="344" t="s">
        <v>6</v>
      </c>
      <c r="E27" s="344" t="s">
        <v>6</v>
      </c>
      <c r="F27" s="344" t="s">
        <v>6</v>
      </c>
      <c r="G27" s="344" t="s">
        <v>6</v>
      </c>
      <c r="H27" s="344" t="s">
        <v>6</v>
      </c>
      <c r="I27" s="344" t="s">
        <v>6</v>
      </c>
      <c r="J27" s="346" t="s">
        <v>7</v>
      </c>
    </row>
    <row r="28" customFormat="false" ht="8.25" hidden="false" customHeight="true" outlineLevel="0" collapsed="false">
      <c r="A28" s="621"/>
    </row>
    <row r="76" customFormat="false" ht="12" hidden="false" customHeight="false" outlineLevel="0" collapsed="false">
      <c r="E76" s="921"/>
    </row>
    <row r="77" customFormat="false" ht="8.25" hidden="false" customHeight="false" outlineLevel="0" collapsed="false">
      <c r="B77" s="575"/>
      <c r="E77" s="621"/>
    </row>
    <row r="78" customFormat="false" ht="8.25" hidden="false" customHeight="false" outlineLevel="0" collapsed="false">
      <c r="B78" s="575"/>
      <c r="E78" s="621"/>
    </row>
    <row r="79" customFormat="false" ht="8.25" hidden="false" customHeight="false" outlineLevel="0" collapsed="false">
      <c r="B79" s="575"/>
      <c r="E79" s="621"/>
    </row>
    <row r="80" customFormat="false" ht="8.25" hidden="false" customHeight="false" outlineLevel="0" collapsed="false">
      <c r="E80" s="621"/>
    </row>
    <row r="81" customFormat="false" ht="8.25" hidden="false" customHeight="false" outlineLevel="0" collapsed="false">
      <c r="B81" s="575"/>
      <c r="E81" s="621"/>
    </row>
    <row r="82" customFormat="false" ht="8.25" hidden="false" customHeight="false" outlineLevel="0" collapsed="false">
      <c r="B82" s="575"/>
      <c r="E82" s="621"/>
    </row>
    <row r="83" customFormat="false" ht="8.25" hidden="false" customHeight="false" outlineLevel="0" collapsed="false">
      <c r="B83" s="575"/>
      <c r="E83" s="621"/>
    </row>
    <row r="84" customFormat="false" ht="8.25" hidden="false" customHeight="false" outlineLevel="0" collapsed="false">
      <c r="B84" s="575"/>
      <c r="E84" s="621"/>
    </row>
    <row r="85" customFormat="false" ht="8.25" hidden="false" customHeight="false" outlineLevel="0" collapsed="false">
      <c r="B85" s="575"/>
      <c r="E85" s="621"/>
    </row>
    <row r="86" customFormat="false" ht="8.25" hidden="false" customHeight="false" outlineLevel="0" collapsed="false">
      <c r="B86" s="575"/>
      <c r="E86" s="621"/>
    </row>
    <row r="87" customFormat="false" ht="8.25" hidden="false" customHeight="false" outlineLevel="0" collapsed="false">
      <c r="B87" s="575"/>
      <c r="E87" s="621"/>
    </row>
    <row r="88" customFormat="false" ht="8.25" hidden="false" customHeight="false" outlineLevel="0" collapsed="false">
      <c r="B88" s="575"/>
      <c r="E88" s="621"/>
    </row>
    <row r="89" customFormat="false" ht="8.25" hidden="false" customHeight="false" outlineLevel="0" collapsed="false">
      <c r="B89" s="575"/>
      <c r="E89" s="621"/>
    </row>
  </sheetData>
  <mergeCells count="12">
    <mergeCell ref="A1:I1"/>
    <mergeCell ref="A2:I2"/>
    <mergeCell ref="A3:I3"/>
    <mergeCell ref="A4:A6"/>
    <mergeCell ref="B4:D4"/>
    <mergeCell ref="E4:G4"/>
    <mergeCell ref="H4:I4"/>
    <mergeCell ref="B6:D6"/>
    <mergeCell ref="E6:G6"/>
    <mergeCell ref="H6:I6"/>
    <mergeCell ref="A25:I25"/>
    <mergeCell ref="A26:I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6" min="2" style="504" width="5"/>
    <col collapsed="false" customWidth="true" hidden="false" outlineLevel="0" max="9" min="7" style="507" width="8.26"/>
    <col collapsed="false" customWidth="true" hidden="false" outlineLevel="0" max="12" min="10" style="504" width="8.26"/>
    <col collapsed="false" customWidth="true" hidden="false" outlineLevel="0" max="13" min="13" style="504" width="6.12"/>
    <col collapsed="false" customWidth="true" hidden="false" outlineLevel="0" max="14" min="14" style="504" width="5"/>
    <col collapsed="false" customWidth="true" hidden="false" outlineLevel="0" max="22" min="15" style="504" width="8.26"/>
    <col collapsed="false" customWidth="false" hidden="false" outlineLevel="0" max="16384" min="23" style="504" width="10"/>
  </cols>
  <sheetData>
    <row r="1" s="152" customFormat="true" ht="9.75" hidden="false" customHeight="true" outlineLevel="0" collapsed="false">
      <c r="A1" s="150" t="s">
        <v>131</v>
      </c>
      <c r="B1" s="150"/>
      <c r="C1" s="150"/>
      <c r="D1" s="150"/>
      <c r="E1" s="150"/>
      <c r="F1" s="150"/>
      <c r="G1" s="150"/>
      <c r="H1" s="150"/>
      <c r="I1" s="150"/>
      <c r="J1" s="150"/>
      <c r="K1" s="150"/>
      <c r="L1" s="150"/>
      <c r="M1" s="151" t="s">
        <v>2</v>
      </c>
    </row>
    <row r="2" s="658" customFormat="true" ht="27.75" hidden="false" customHeight="true" outlineLevel="0" collapsed="false">
      <c r="A2" s="968" t="s">
        <v>1548</v>
      </c>
      <c r="B2" s="968"/>
      <c r="C2" s="968"/>
      <c r="D2" s="968"/>
      <c r="E2" s="968"/>
      <c r="F2" s="968"/>
      <c r="G2" s="968"/>
      <c r="H2" s="968"/>
      <c r="I2" s="968"/>
      <c r="J2" s="968"/>
      <c r="K2" s="968"/>
      <c r="L2" s="968"/>
      <c r="M2" s="151" t="s">
        <v>2</v>
      </c>
    </row>
    <row r="3" s="577" customFormat="true" ht="15" hidden="false" customHeight="true" outlineLevel="0" collapsed="false">
      <c r="A3" s="598" t="s">
        <v>115</v>
      </c>
      <c r="B3" s="598"/>
      <c r="C3" s="598"/>
      <c r="D3" s="598"/>
      <c r="E3" s="598"/>
      <c r="F3" s="598"/>
      <c r="G3" s="598"/>
      <c r="H3" s="598"/>
      <c r="I3" s="598"/>
      <c r="J3" s="598"/>
      <c r="K3" s="598"/>
      <c r="L3" s="598"/>
      <c r="M3" s="151" t="s">
        <v>2</v>
      </c>
    </row>
    <row r="4" s="474" customFormat="true" ht="4.5" hidden="false" customHeight="true" outlineLevel="0" collapsed="false">
      <c r="A4" s="158" t="s">
        <v>563</v>
      </c>
      <c r="B4" s="158"/>
      <c r="C4" s="158"/>
      <c r="D4" s="158"/>
      <c r="E4" s="158"/>
      <c r="F4" s="158"/>
      <c r="G4" s="158"/>
      <c r="H4" s="158"/>
      <c r="I4" s="158"/>
      <c r="J4" s="158"/>
      <c r="K4" s="158"/>
      <c r="L4" s="158"/>
      <c r="M4" s="151" t="s">
        <v>2</v>
      </c>
      <c r="N4" s="969"/>
    </row>
    <row r="5" s="249" customFormat="true" ht="19.5" hidden="false" customHeight="true" outlineLevel="0" collapsed="false">
      <c r="A5" s="970" t="s">
        <v>386</v>
      </c>
      <c r="B5" s="161" t="s">
        <v>1549</v>
      </c>
      <c r="C5" s="161"/>
      <c r="D5" s="161"/>
      <c r="E5" s="578" t="s">
        <v>1550</v>
      </c>
      <c r="F5" s="578"/>
      <c r="G5" s="578" t="s">
        <v>1551</v>
      </c>
      <c r="H5" s="609" t="s">
        <v>1552</v>
      </c>
      <c r="I5" s="609" t="s">
        <v>1553</v>
      </c>
      <c r="J5" s="161" t="s">
        <v>1554</v>
      </c>
      <c r="K5" s="162" t="s">
        <v>1555</v>
      </c>
      <c r="L5" s="162"/>
      <c r="M5" s="151" t="s">
        <v>2</v>
      </c>
      <c r="N5" s="151"/>
    </row>
    <row r="6" s="249" customFormat="true" ht="34.5" hidden="false" customHeight="true" outlineLevel="0" collapsed="false">
      <c r="A6" s="970"/>
      <c r="B6" s="161"/>
      <c r="C6" s="161"/>
      <c r="D6" s="161"/>
      <c r="E6" s="161" t="s">
        <v>1556</v>
      </c>
      <c r="F6" s="578" t="s">
        <v>1557</v>
      </c>
      <c r="G6" s="578"/>
      <c r="H6" s="609"/>
      <c r="I6" s="609"/>
      <c r="J6" s="161"/>
      <c r="K6" s="161"/>
      <c r="L6" s="162"/>
      <c r="M6" s="151" t="s">
        <v>2</v>
      </c>
      <c r="N6" s="151"/>
    </row>
    <row r="7" s="249" customFormat="true" ht="12" hidden="false" customHeight="true" outlineLevel="0" collapsed="false">
      <c r="A7" s="970"/>
      <c r="B7" s="161" t="s">
        <v>1375</v>
      </c>
      <c r="C7" s="161" t="s">
        <v>595</v>
      </c>
      <c r="D7" s="366" t="s">
        <v>596</v>
      </c>
      <c r="E7" s="366"/>
      <c r="F7" s="366"/>
      <c r="G7" s="366"/>
      <c r="H7" s="366"/>
      <c r="I7" s="366"/>
      <c r="J7" s="366"/>
      <c r="K7" s="971" t="s">
        <v>441</v>
      </c>
      <c r="L7" s="852" t="s">
        <v>442</v>
      </c>
      <c r="M7" s="151" t="s">
        <v>2</v>
      </c>
      <c r="N7" s="151"/>
    </row>
    <row r="8" s="249" customFormat="true" ht="12" hidden="false" customHeight="true" outlineLevel="0" collapsed="false">
      <c r="A8" s="970"/>
      <c r="B8" s="161" t="s">
        <v>160</v>
      </c>
      <c r="C8" s="161"/>
      <c r="D8" s="161"/>
      <c r="E8" s="161"/>
      <c r="F8" s="161"/>
      <c r="G8" s="161"/>
      <c r="H8" s="161"/>
      <c r="I8" s="161"/>
      <c r="J8" s="161" t="s">
        <v>251</v>
      </c>
      <c r="K8" s="162" t="s">
        <v>672</v>
      </c>
      <c r="L8" s="162"/>
      <c r="M8" s="151" t="s">
        <v>2</v>
      </c>
      <c r="N8" s="151"/>
    </row>
    <row r="9" s="580" customFormat="true" ht="6" hidden="false" customHeight="true" outlineLevel="0" collapsed="false">
      <c r="A9" s="482" t="s">
        <v>386</v>
      </c>
      <c r="B9" s="370" t="s">
        <v>1558</v>
      </c>
      <c r="C9" s="370" t="s">
        <v>1559</v>
      </c>
      <c r="D9" s="370" t="s">
        <v>1560</v>
      </c>
      <c r="E9" s="370" t="s">
        <v>1561</v>
      </c>
      <c r="F9" s="370" t="s">
        <v>1562</v>
      </c>
      <c r="G9" s="370" t="s">
        <v>1563</v>
      </c>
      <c r="H9" s="370" t="s">
        <v>1564</v>
      </c>
      <c r="I9" s="524" t="s">
        <v>1565</v>
      </c>
      <c r="J9" s="370" t="s">
        <v>1566</v>
      </c>
      <c r="K9" s="370" t="s">
        <v>1567</v>
      </c>
      <c r="L9" s="370" t="s">
        <v>1568</v>
      </c>
      <c r="M9" s="151" t="s">
        <v>2</v>
      </c>
      <c r="N9" s="151"/>
    </row>
    <row r="10" s="249" customFormat="true" ht="9.75" hidden="false" customHeight="true" outlineLevel="0" collapsed="false">
      <c r="A10" s="167" t="s">
        <v>412</v>
      </c>
      <c r="B10" s="312" t="n">
        <v>15.4</v>
      </c>
      <c r="C10" s="312" t="n">
        <v>15.4</v>
      </c>
      <c r="D10" s="312" t="n">
        <v>16.4</v>
      </c>
      <c r="E10" s="312" t="n">
        <v>20.8</v>
      </c>
      <c r="F10" s="312" t="n">
        <v>19.2</v>
      </c>
      <c r="G10" s="312" t="n">
        <v>31.5</v>
      </c>
      <c r="H10" s="312" t="n">
        <v>44.6</v>
      </c>
      <c r="I10" s="185" t="n">
        <v>44.7</v>
      </c>
      <c r="J10" s="294" t="n">
        <v>1220</v>
      </c>
      <c r="K10" s="308" t="s">
        <v>199</v>
      </c>
      <c r="L10" s="308" t="s">
        <v>199</v>
      </c>
      <c r="M10" s="151" t="s">
        <v>2</v>
      </c>
      <c r="N10" s="151"/>
    </row>
    <row r="11" s="249" customFormat="true" ht="9.75" hidden="false" customHeight="true" outlineLevel="0" collapsed="false">
      <c r="A11" s="167" t="s">
        <v>413</v>
      </c>
      <c r="B11" s="312" t="n">
        <v>14.9</v>
      </c>
      <c r="C11" s="312" t="n">
        <v>14.5</v>
      </c>
      <c r="D11" s="312" t="n">
        <v>15.5</v>
      </c>
      <c r="E11" s="312" t="n">
        <v>17.1</v>
      </c>
      <c r="F11" s="312" t="n">
        <v>23.1</v>
      </c>
      <c r="G11" s="312" t="n">
        <v>27.8</v>
      </c>
      <c r="H11" s="312" t="n">
        <v>38.5</v>
      </c>
      <c r="I11" s="185" t="n">
        <v>42.2</v>
      </c>
      <c r="J11" s="294" t="n">
        <v>1236</v>
      </c>
      <c r="K11" s="308" t="s">
        <v>199</v>
      </c>
      <c r="L11" s="308" t="s">
        <v>199</v>
      </c>
      <c r="M11" s="151" t="s">
        <v>2</v>
      </c>
      <c r="N11" s="151"/>
    </row>
    <row r="12" s="249" customFormat="true" ht="9.75" hidden="false" customHeight="true" outlineLevel="0" collapsed="false">
      <c r="A12" s="167" t="s">
        <v>414</v>
      </c>
      <c r="B12" s="312" t="n">
        <v>16.6</v>
      </c>
      <c r="C12" s="312" t="n">
        <v>19</v>
      </c>
      <c r="D12" s="312" t="n">
        <v>19.3</v>
      </c>
      <c r="E12" s="312" t="n">
        <v>23</v>
      </c>
      <c r="F12" s="312" t="n">
        <v>17</v>
      </c>
      <c r="G12" s="312" t="n">
        <v>31.1</v>
      </c>
      <c r="H12" s="312" t="n">
        <v>39</v>
      </c>
      <c r="I12" s="185" t="n">
        <v>54.9</v>
      </c>
      <c r="J12" s="294" t="n">
        <v>1141</v>
      </c>
      <c r="K12" s="308" t="s">
        <v>199</v>
      </c>
      <c r="L12" s="308" t="s">
        <v>199</v>
      </c>
      <c r="M12" s="151" t="s">
        <v>2</v>
      </c>
      <c r="N12" s="151"/>
    </row>
    <row r="13" s="249" customFormat="true" ht="9.75" hidden="false" customHeight="true" outlineLevel="0" collapsed="false">
      <c r="A13" s="167" t="s">
        <v>415</v>
      </c>
      <c r="B13" s="312" t="n">
        <v>13.4</v>
      </c>
      <c r="C13" s="312" t="n">
        <v>13.4</v>
      </c>
      <c r="D13" s="312" t="n">
        <v>13.9</v>
      </c>
      <c r="E13" s="312" t="n">
        <v>16.5</v>
      </c>
      <c r="F13" s="312" t="n">
        <v>13.6</v>
      </c>
      <c r="G13" s="312" t="s">
        <v>608</v>
      </c>
      <c r="H13" s="312" t="n">
        <v>36.7</v>
      </c>
      <c r="I13" s="185" t="n">
        <v>59.2</v>
      </c>
      <c r="J13" s="294" t="n">
        <v>1128</v>
      </c>
      <c r="K13" s="308" t="s">
        <v>199</v>
      </c>
      <c r="L13" s="308" t="s">
        <v>199</v>
      </c>
      <c r="M13" s="151" t="s">
        <v>2</v>
      </c>
      <c r="N13" s="151"/>
    </row>
    <row r="14" s="249" customFormat="true" ht="9.75" hidden="false" customHeight="true" outlineLevel="0" collapsed="false">
      <c r="A14" s="167" t="s">
        <v>816</v>
      </c>
      <c r="B14" s="312" t="n">
        <v>18.2</v>
      </c>
      <c r="C14" s="312" t="n">
        <v>19.4</v>
      </c>
      <c r="D14" s="312" t="n">
        <v>20.9</v>
      </c>
      <c r="E14" s="312" t="n">
        <v>30.4</v>
      </c>
      <c r="F14" s="312" t="n">
        <v>14.4</v>
      </c>
      <c r="G14" s="312" t="n">
        <v>46.9</v>
      </c>
      <c r="H14" s="312" t="n">
        <v>39</v>
      </c>
      <c r="I14" s="185" t="n">
        <v>52.4</v>
      </c>
      <c r="J14" s="294" t="n">
        <v>1001</v>
      </c>
      <c r="K14" s="308" t="s">
        <v>199</v>
      </c>
      <c r="L14" s="308" t="s">
        <v>199</v>
      </c>
      <c r="M14" s="151" t="s">
        <v>2</v>
      </c>
      <c r="N14" s="151"/>
    </row>
    <row r="15" s="249" customFormat="true" ht="9.75" hidden="false" customHeight="true" outlineLevel="0" collapsed="false">
      <c r="A15" s="167" t="s">
        <v>417</v>
      </c>
      <c r="B15" s="312" t="n">
        <v>18.3</v>
      </c>
      <c r="C15" s="312" t="n">
        <v>18.9</v>
      </c>
      <c r="D15" s="312" t="n">
        <v>19.8</v>
      </c>
      <c r="E15" s="312" t="n">
        <v>23.5</v>
      </c>
      <c r="F15" s="312" t="n">
        <v>22.2</v>
      </c>
      <c r="G15" s="312" t="n">
        <v>37.7</v>
      </c>
      <c r="H15" s="312" t="n">
        <v>46.2</v>
      </c>
      <c r="I15" s="185" t="n">
        <v>44.6</v>
      </c>
      <c r="J15" s="294" t="n">
        <v>1211</v>
      </c>
      <c r="K15" s="308" t="s">
        <v>199</v>
      </c>
      <c r="L15" s="308" t="s">
        <v>199</v>
      </c>
      <c r="M15" s="151" t="s">
        <v>2</v>
      </c>
      <c r="N15" s="151"/>
    </row>
    <row r="16" s="249" customFormat="true" ht="9.75" hidden="false" customHeight="true" outlineLevel="0" collapsed="false">
      <c r="A16" s="167" t="s">
        <v>418</v>
      </c>
      <c r="B16" s="312" t="n">
        <v>16.5</v>
      </c>
      <c r="C16" s="312" t="n">
        <v>17.9</v>
      </c>
      <c r="D16" s="312" t="n">
        <v>18.2</v>
      </c>
      <c r="E16" s="312" t="n">
        <v>24.3</v>
      </c>
      <c r="F16" s="312" t="n">
        <v>17.7</v>
      </c>
      <c r="G16" s="312" t="n">
        <v>36.2</v>
      </c>
      <c r="H16" s="312" t="n">
        <v>45.3</v>
      </c>
      <c r="I16" s="185" t="n">
        <v>47.5</v>
      </c>
      <c r="J16" s="294" t="n">
        <v>1146</v>
      </c>
      <c r="K16" s="308" t="s">
        <v>199</v>
      </c>
      <c r="L16" s="308" t="s">
        <v>199</v>
      </c>
      <c r="M16" s="151" t="s">
        <v>2</v>
      </c>
      <c r="N16" s="151"/>
    </row>
    <row r="17" s="249" customFormat="true" ht="9.75" hidden="false" customHeight="true" outlineLevel="0" collapsed="false">
      <c r="A17" s="167" t="s">
        <v>419</v>
      </c>
      <c r="B17" s="312" t="n">
        <v>13.5</v>
      </c>
      <c r="C17" s="312" t="n">
        <v>13.7</v>
      </c>
      <c r="D17" s="312" t="n">
        <v>13.6</v>
      </c>
      <c r="E17" s="312" t="n">
        <v>17.3</v>
      </c>
      <c r="F17" s="312" t="n">
        <v>9.1</v>
      </c>
      <c r="G17" s="312" t="s">
        <v>608</v>
      </c>
      <c r="H17" s="312" t="n">
        <v>42</v>
      </c>
      <c r="I17" s="185" t="n">
        <v>54.1</v>
      </c>
      <c r="J17" s="294" t="n">
        <v>1033</v>
      </c>
      <c r="K17" s="308" t="s">
        <v>199</v>
      </c>
      <c r="L17" s="308" t="s">
        <v>199</v>
      </c>
      <c r="M17" s="151" t="s">
        <v>2</v>
      </c>
      <c r="N17" s="151"/>
    </row>
    <row r="18" s="581" customFormat="true" ht="12" hidden="false" customHeight="true" outlineLevel="0" collapsed="false">
      <c r="A18" s="392" t="s">
        <v>137</v>
      </c>
      <c r="B18" s="862" t="n">
        <v>16</v>
      </c>
      <c r="C18" s="862" t="n">
        <v>17</v>
      </c>
      <c r="D18" s="862" t="n">
        <v>16.8</v>
      </c>
      <c r="E18" s="862" t="n">
        <v>21</v>
      </c>
      <c r="F18" s="862" t="n">
        <v>17.9</v>
      </c>
      <c r="G18" s="862" t="n">
        <v>41</v>
      </c>
      <c r="H18" s="862" t="n">
        <v>41.1</v>
      </c>
      <c r="I18" s="517" t="n">
        <v>48.9</v>
      </c>
      <c r="J18" s="893" t="n">
        <v>1117</v>
      </c>
      <c r="K18" s="601" t="s">
        <v>199</v>
      </c>
      <c r="L18" s="601" t="s">
        <v>199</v>
      </c>
      <c r="M18" s="384" t="s">
        <v>2</v>
      </c>
      <c r="N18" s="384"/>
    </row>
    <row r="19" s="249" customFormat="true" ht="9.75" hidden="false" customHeight="true" outlineLevel="0" collapsed="false">
      <c r="A19" s="167" t="s">
        <v>420</v>
      </c>
      <c r="B19" s="312" t="n">
        <v>16.7</v>
      </c>
      <c r="C19" s="312" t="n">
        <v>17.4</v>
      </c>
      <c r="D19" s="312" t="n">
        <v>18</v>
      </c>
      <c r="E19" s="312" t="n">
        <v>23.9</v>
      </c>
      <c r="F19" s="312" t="n">
        <v>16.9</v>
      </c>
      <c r="G19" s="312" t="n">
        <v>41.5</v>
      </c>
      <c r="H19" s="312" t="n">
        <v>40.7</v>
      </c>
      <c r="I19" s="185" t="n">
        <v>48.6</v>
      </c>
      <c r="J19" s="294" t="n">
        <v>1131</v>
      </c>
      <c r="K19" s="308" t="s">
        <v>199</v>
      </c>
      <c r="L19" s="308" t="s">
        <v>199</v>
      </c>
      <c r="M19" s="151" t="s">
        <v>2</v>
      </c>
      <c r="N19" s="151"/>
    </row>
    <row r="20" s="249" customFormat="true" ht="9.75" hidden="false" customHeight="true" outlineLevel="0" collapsed="false">
      <c r="A20" s="167" t="s">
        <v>421</v>
      </c>
      <c r="B20" s="312" t="n">
        <v>16.6</v>
      </c>
      <c r="C20" s="312" t="n">
        <v>16.5</v>
      </c>
      <c r="D20" s="312" t="n">
        <v>16.4</v>
      </c>
      <c r="E20" s="312" t="n">
        <v>21.1</v>
      </c>
      <c r="F20" s="312" t="n">
        <v>19.8</v>
      </c>
      <c r="G20" s="312" t="n">
        <v>35.7</v>
      </c>
      <c r="H20" s="312" t="n">
        <v>44</v>
      </c>
      <c r="I20" s="185" t="n">
        <v>43.4</v>
      </c>
      <c r="J20" s="294" t="n">
        <v>1146</v>
      </c>
      <c r="K20" s="308" t="s">
        <v>199</v>
      </c>
      <c r="L20" s="308" t="s">
        <v>199</v>
      </c>
      <c r="M20" s="151" t="s">
        <v>2</v>
      </c>
      <c r="N20" s="151"/>
    </row>
    <row r="21" s="249" customFormat="true" ht="9.75" hidden="false" customHeight="true" outlineLevel="0" collapsed="false">
      <c r="A21" s="167" t="s">
        <v>422</v>
      </c>
      <c r="B21" s="312" t="n">
        <v>16.6</v>
      </c>
      <c r="C21" s="312" t="n">
        <v>15.8</v>
      </c>
      <c r="D21" s="312" t="n">
        <v>15.8</v>
      </c>
      <c r="E21" s="312" t="n">
        <v>21.7</v>
      </c>
      <c r="F21" s="312" t="n">
        <v>18.6</v>
      </c>
      <c r="G21" s="312" t="n">
        <v>36.4</v>
      </c>
      <c r="H21" s="312" t="n">
        <v>46.4</v>
      </c>
      <c r="I21" s="312" t="s">
        <v>1446</v>
      </c>
      <c r="J21" s="294" t="n">
        <v>1139</v>
      </c>
      <c r="K21" s="308" t="s">
        <v>199</v>
      </c>
      <c r="L21" s="308" t="s">
        <v>199</v>
      </c>
      <c r="M21" s="151" t="s">
        <v>2</v>
      </c>
      <c r="N21" s="151"/>
    </row>
    <row r="22" s="249" customFormat="true" ht="9.75" hidden="false" customHeight="true" outlineLevel="0" collapsed="false">
      <c r="A22" s="167" t="s">
        <v>423</v>
      </c>
      <c r="B22" s="312" t="n">
        <v>12.4</v>
      </c>
      <c r="C22" s="312" t="n">
        <v>12.7</v>
      </c>
      <c r="D22" s="312" t="n">
        <v>13</v>
      </c>
      <c r="E22" s="312" t="n">
        <v>15.9</v>
      </c>
      <c r="F22" s="312" t="n">
        <v>9.1</v>
      </c>
      <c r="G22" s="312" t="s">
        <v>608</v>
      </c>
      <c r="H22" s="312" t="n">
        <v>34.7</v>
      </c>
      <c r="I22" s="185" t="n">
        <v>58.3</v>
      </c>
      <c r="J22" s="294" t="n">
        <v>1039</v>
      </c>
      <c r="K22" s="308" t="s">
        <v>199</v>
      </c>
      <c r="L22" s="308" t="s">
        <v>199</v>
      </c>
      <c r="M22" s="151" t="s">
        <v>2</v>
      </c>
      <c r="N22" s="151"/>
    </row>
    <row r="23" s="249" customFormat="true" ht="9.75" hidden="false" customHeight="true" outlineLevel="0" collapsed="false">
      <c r="A23" s="167" t="s">
        <v>424</v>
      </c>
      <c r="B23" s="312" t="n">
        <v>14</v>
      </c>
      <c r="C23" s="312" t="n">
        <v>14.8</v>
      </c>
      <c r="D23" s="312" t="n">
        <v>14.7</v>
      </c>
      <c r="E23" s="312" t="n">
        <v>20.2</v>
      </c>
      <c r="F23" s="312" t="n">
        <v>10.1</v>
      </c>
      <c r="G23" s="312" t="s">
        <v>608</v>
      </c>
      <c r="H23" s="312" t="n">
        <v>40.5</v>
      </c>
      <c r="I23" s="185" t="n">
        <v>58</v>
      </c>
      <c r="J23" s="294" t="n">
        <v>1031</v>
      </c>
      <c r="K23" s="308" t="s">
        <v>199</v>
      </c>
      <c r="L23" s="308" t="s">
        <v>199</v>
      </c>
      <c r="M23" s="151" t="s">
        <v>2</v>
      </c>
      <c r="N23" s="151"/>
    </row>
    <row r="24" s="249" customFormat="true" ht="9.75" hidden="false" customHeight="true" outlineLevel="0" collapsed="false">
      <c r="A24" s="167" t="s">
        <v>425</v>
      </c>
      <c r="B24" s="312" t="n">
        <v>16.2</v>
      </c>
      <c r="C24" s="312" t="n">
        <v>16.5</v>
      </c>
      <c r="D24" s="312" t="n">
        <v>16</v>
      </c>
      <c r="E24" s="312" t="n">
        <v>19.9</v>
      </c>
      <c r="F24" s="312" t="n">
        <v>15.9</v>
      </c>
      <c r="G24" s="312" t="n">
        <v>43.9</v>
      </c>
      <c r="H24" s="312" t="n">
        <v>38</v>
      </c>
      <c r="I24" s="185" t="n">
        <v>48.4</v>
      </c>
      <c r="J24" s="294" t="n">
        <v>1176</v>
      </c>
      <c r="K24" s="308" t="s">
        <v>199</v>
      </c>
      <c r="L24" s="308" t="s">
        <v>199</v>
      </c>
      <c r="M24" s="151" t="s">
        <v>2</v>
      </c>
      <c r="N24" s="151"/>
    </row>
    <row r="25" s="249" customFormat="true" ht="9.75" hidden="false" customHeight="true" outlineLevel="0" collapsed="false">
      <c r="A25" s="167" t="s">
        <v>426</v>
      </c>
      <c r="B25" s="312" t="n">
        <v>12</v>
      </c>
      <c r="C25" s="312" t="n">
        <v>12.7</v>
      </c>
      <c r="D25" s="312" t="n">
        <v>13.2</v>
      </c>
      <c r="E25" s="312" t="n">
        <v>17.4</v>
      </c>
      <c r="F25" s="312" t="n">
        <v>9.2</v>
      </c>
      <c r="G25" s="312" t="s">
        <v>608</v>
      </c>
      <c r="H25" s="312" t="n">
        <v>38.6</v>
      </c>
      <c r="I25" s="185" t="n">
        <v>54.5</v>
      </c>
      <c r="J25" s="294" t="n">
        <v>1022</v>
      </c>
      <c r="K25" s="308" t="s">
        <v>199</v>
      </c>
      <c r="L25" s="308" t="s">
        <v>199</v>
      </c>
      <c r="M25" s="151" t="s">
        <v>2</v>
      </c>
      <c r="N25" s="151"/>
    </row>
    <row r="26" s="248" customFormat="true" ht="18" hidden="false" customHeight="true" outlineLevel="0" collapsed="false">
      <c r="A26" s="401" t="s">
        <v>139</v>
      </c>
      <c r="B26" s="310" t="n">
        <v>15.7</v>
      </c>
      <c r="C26" s="248" t="n">
        <v>16.2</v>
      </c>
      <c r="D26" s="248" t="n">
        <v>16.6</v>
      </c>
      <c r="E26" s="248" t="n">
        <v>20.8</v>
      </c>
      <c r="F26" s="310" t="n">
        <v>17.4</v>
      </c>
      <c r="G26" s="310" t="n">
        <v>35.3</v>
      </c>
      <c r="H26" s="310" t="n">
        <v>41.6</v>
      </c>
      <c r="I26" s="199" t="n">
        <v>48.8</v>
      </c>
      <c r="J26" s="293" t="n">
        <v>1148</v>
      </c>
      <c r="K26" s="604" t="s">
        <v>199</v>
      </c>
      <c r="L26" s="604" t="s">
        <v>199</v>
      </c>
      <c r="M26" s="384" t="s">
        <v>2</v>
      </c>
      <c r="N26" s="384"/>
    </row>
    <row r="27" s="249" customFormat="true" ht="9.75" hidden="false" customHeight="true" outlineLevel="0" collapsed="false">
      <c r="A27" s="493" t="s">
        <v>633</v>
      </c>
      <c r="B27" s="493"/>
      <c r="C27" s="493"/>
      <c r="D27" s="493"/>
      <c r="E27" s="493"/>
      <c r="F27" s="493"/>
      <c r="G27" s="493"/>
      <c r="H27" s="493"/>
      <c r="I27" s="493"/>
      <c r="J27" s="493"/>
      <c r="K27" s="493"/>
      <c r="L27" s="493"/>
      <c r="M27" s="151" t="s">
        <v>2</v>
      </c>
    </row>
    <row r="28" s="582" customFormat="true" ht="19.5" hidden="false" customHeight="true" outlineLevel="0" collapsed="false">
      <c r="A28" s="972" t="s">
        <v>1569</v>
      </c>
      <c r="B28" s="972"/>
      <c r="C28" s="972"/>
      <c r="D28" s="972"/>
      <c r="E28" s="972"/>
      <c r="F28" s="972"/>
      <c r="G28" s="972"/>
      <c r="H28" s="972"/>
      <c r="I28" s="972"/>
      <c r="J28" s="972"/>
      <c r="K28" s="972"/>
      <c r="L28" s="972"/>
      <c r="M28" s="151" t="s">
        <v>2</v>
      </c>
    </row>
    <row r="29" s="582" customFormat="true" ht="9" hidden="false" customHeight="true" outlineLevel="0" collapsed="false">
      <c r="A29" s="530" t="s">
        <v>1570</v>
      </c>
      <c r="B29" s="530"/>
      <c r="C29" s="530"/>
      <c r="D29" s="530"/>
      <c r="E29" s="530"/>
      <c r="F29" s="530"/>
      <c r="G29" s="530"/>
      <c r="H29" s="530"/>
      <c r="I29" s="530"/>
      <c r="J29" s="530"/>
      <c r="K29" s="530"/>
      <c r="L29" s="530"/>
      <c r="M29" s="151" t="s">
        <v>2</v>
      </c>
    </row>
    <row r="30" customFormat="false" ht="30" hidden="false" customHeight="true" outlineLevel="0" collapsed="false">
      <c r="A30" s="597" t="s">
        <v>1571</v>
      </c>
      <c r="B30" s="597"/>
      <c r="C30" s="597"/>
      <c r="D30" s="597"/>
      <c r="E30" s="597"/>
      <c r="F30" s="597"/>
      <c r="G30" s="597"/>
      <c r="H30" s="597"/>
      <c r="I30" s="597"/>
      <c r="J30" s="597"/>
      <c r="K30" s="597"/>
      <c r="L30" s="597"/>
      <c r="M30" s="151" t="s">
        <v>2</v>
      </c>
    </row>
    <row r="31" customFormat="false" ht="9" hidden="false" customHeight="true" outlineLevel="0" collapsed="false">
      <c r="A31" s="836" t="s">
        <v>613</v>
      </c>
      <c r="B31" s="836"/>
      <c r="C31" s="836"/>
      <c r="D31" s="836"/>
      <c r="E31" s="836"/>
      <c r="F31" s="836"/>
      <c r="G31" s="836"/>
      <c r="H31" s="836"/>
      <c r="I31" s="836"/>
      <c r="J31" s="836"/>
      <c r="K31" s="836"/>
      <c r="L31" s="836"/>
      <c r="M31" s="151" t="s">
        <v>2</v>
      </c>
    </row>
    <row r="32" customFormat="false" ht="9" hidden="false" customHeight="true" outlineLevel="0" collapsed="false">
      <c r="A32" s="836" t="s">
        <v>1572</v>
      </c>
      <c r="B32" s="836"/>
      <c r="C32" s="836"/>
      <c r="D32" s="836"/>
      <c r="E32" s="836"/>
      <c r="F32" s="836"/>
      <c r="G32" s="836"/>
      <c r="H32" s="836"/>
      <c r="I32" s="836"/>
      <c r="J32" s="836"/>
      <c r="K32" s="836"/>
      <c r="L32" s="836"/>
      <c r="M32" s="151" t="s">
        <v>2</v>
      </c>
    </row>
    <row r="33" customFormat="false" ht="9" hidden="false" customHeight="true" outlineLevel="0" collapsed="false">
      <c r="A33" s="344" t="s">
        <v>6</v>
      </c>
      <c r="B33" s="344" t="s">
        <v>6</v>
      </c>
      <c r="C33" s="344" t="s">
        <v>6</v>
      </c>
      <c r="D33" s="344" t="s">
        <v>6</v>
      </c>
      <c r="E33" s="344" t="s">
        <v>6</v>
      </c>
      <c r="F33" s="344" t="s">
        <v>6</v>
      </c>
      <c r="G33" s="344" t="s">
        <v>6</v>
      </c>
      <c r="H33" s="344" t="s">
        <v>6</v>
      </c>
      <c r="I33" s="344" t="s">
        <v>6</v>
      </c>
      <c r="J33" s="344" t="s">
        <v>6</v>
      </c>
      <c r="K33" s="344" t="s">
        <v>6</v>
      </c>
      <c r="L33" s="344" t="s">
        <v>6</v>
      </c>
      <c r="M33" s="346" t="s">
        <v>7</v>
      </c>
    </row>
    <row r="34" s="504" customFormat="true" ht="8.25" hidden="false" customHeight="true" outlineLevel="0" collapsed="false">
      <c r="A34" s="621"/>
    </row>
    <row r="49" customFormat="false" ht="9.75" hidden="false" customHeight="true" outlineLevel="0" collapsed="false">
      <c r="A49" s="508"/>
      <c r="B49" s="508"/>
      <c r="C49" s="697"/>
      <c r="D49" s="697"/>
      <c r="E49" s="697"/>
      <c r="F49" s="697"/>
      <c r="G49" s="656"/>
      <c r="H49" s="656"/>
      <c r="I49" s="656"/>
      <c r="J49" s="973"/>
      <c r="K49" s="973"/>
      <c r="L49" s="973"/>
    </row>
    <row r="50" s="504" customFormat="true" ht="9.75" hidden="false" customHeight="true" outlineLevel="0" collapsed="false"/>
    <row r="51" s="504" customFormat="true" ht="9.75" hidden="false" customHeight="true" outlineLevel="0" collapsed="false"/>
    <row r="52" s="504" customFormat="true" ht="9.75" hidden="false" customHeight="true" outlineLevel="0" collapsed="false"/>
    <row r="53" s="504" customFormat="true" ht="9.75" hidden="false" customHeight="true" outlineLevel="0" collapsed="false"/>
    <row r="54" s="504" customFormat="true" ht="9.75" hidden="false" customHeight="true" outlineLevel="0" collapsed="false"/>
    <row r="55" s="504" customFormat="true" ht="8.25" hidden="false" customHeight="false" outlineLevel="0" collapsed="false"/>
    <row r="56" s="504" customFormat="true" ht="8.25" hidden="false" customHeight="false" outlineLevel="0" collapsed="false"/>
    <row r="57" s="504" customFormat="true" ht="8.25" hidden="false" customHeight="false" outlineLevel="0" collapsed="false"/>
    <row r="58" s="504" customFormat="true" ht="8.25" hidden="false" customHeight="false" outlineLevel="0" collapsed="false"/>
    <row r="59" s="504" customFormat="true" ht="8.25" hidden="false" customHeight="false" outlineLevel="0" collapsed="false"/>
    <row r="60" s="504" customFormat="true" ht="8.25" hidden="false" customHeight="false" outlineLevel="0" collapsed="false"/>
    <row r="61" s="504" customFormat="true" ht="8.25" hidden="false" customHeight="false" outlineLevel="0" collapsed="false"/>
    <row r="62" s="504" customFormat="true" ht="8.25" hidden="false" customHeight="false" outlineLevel="0" collapsed="false"/>
    <row r="63" s="504" customFormat="true" ht="8.25" hidden="false" customHeight="false" outlineLevel="0" collapsed="false"/>
    <row r="64" s="504" customFormat="true" ht="8.25" hidden="false" customHeight="false" outlineLevel="0" collapsed="false"/>
  </sheetData>
  <mergeCells count="21">
    <mergeCell ref="A1:L1"/>
    <mergeCell ref="A2:L2"/>
    <mergeCell ref="A3:L3"/>
    <mergeCell ref="A4:L4"/>
    <mergeCell ref="A5:A8"/>
    <mergeCell ref="B5:D6"/>
    <mergeCell ref="E5:F5"/>
    <mergeCell ref="G5:G6"/>
    <mergeCell ref="H5:H6"/>
    <mergeCell ref="I5:I6"/>
    <mergeCell ref="J5:J6"/>
    <mergeCell ref="K5:L6"/>
    <mergeCell ref="D7:J7"/>
    <mergeCell ref="B8:I8"/>
    <mergeCell ref="K8:L8"/>
    <mergeCell ref="A27:L27"/>
    <mergeCell ref="A28:L28"/>
    <mergeCell ref="A29:L29"/>
    <mergeCell ref="A30:L30"/>
    <mergeCell ref="A31:L31"/>
    <mergeCell ref="A32:L3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5" min="5" style="507" width="7.75"/>
    <col collapsed="false" customWidth="true" hidden="false" outlineLevel="0" max="7" min="6" style="507" width="5.62"/>
    <col collapsed="false" customWidth="true" hidden="false" outlineLevel="0" max="8" min="8" style="504" width="5"/>
    <col collapsed="false" customWidth="true" hidden="false" outlineLevel="0" max="9" min="9" style="504" width="9.12"/>
    <col collapsed="false" customWidth="true" hidden="false" outlineLevel="0" max="11" min="10" style="504" width="8.26"/>
    <col collapsed="false" customWidth="true" hidden="false" outlineLevel="0" max="12" min="12" style="504" width="6.12"/>
    <col collapsed="false" customWidth="true" hidden="false" outlineLevel="0" max="13" min="13"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77" customFormat="true" ht="42.75" hidden="false" customHeight="true" outlineLevel="0" collapsed="false">
      <c r="A2" s="598" t="s">
        <v>1573</v>
      </c>
      <c r="B2" s="598"/>
      <c r="C2" s="598"/>
      <c r="D2" s="598"/>
      <c r="E2" s="598"/>
      <c r="F2" s="598"/>
      <c r="G2" s="598"/>
      <c r="H2" s="598"/>
      <c r="I2" s="598"/>
      <c r="J2" s="598"/>
      <c r="K2" s="598"/>
      <c r="L2" s="151" t="s">
        <v>2</v>
      </c>
    </row>
    <row r="3" s="474" customFormat="true" ht="4.5" hidden="false" customHeight="true" outlineLevel="0" collapsed="false">
      <c r="A3" s="158" t="s">
        <v>385</v>
      </c>
      <c r="B3" s="158"/>
      <c r="C3" s="158"/>
      <c r="D3" s="158"/>
      <c r="E3" s="158"/>
      <c r="F3" s="158"/>
      <c r="G3" s="158"/>
      <c r="H3" s="158"/>
      <c r="I3" s="158"/>
      <c r="J3" s="158"/>
      <c r="K3" s="158"/>
      <c r="L3" s="151" t="s">
        <v>2</v>
      </c>
      <c r="M3" s="969"/>
    </row>
    <row r="4" s="249" customFormat="true" ht="54.75" hidden="false" customHeight="true" outlineLevel="0" collapsed="false">
      <c r="A4" s="354" t="s">
        <v>386</v>
      </c>
      <c r="B4" s="563" t="s">
        <v>1574</v>
      </c>
      <c r="C4" s="563"/>
      <c r="D4" s="563"/>
      <c r="E4" s="355" t="s">
        <v>1575</v>
      </c>
      <c r="F4" s="355" t="s">
        <v>1576</v>
      </c>
      <c r="G4" s="355"/>
      <c r="H4" s="355"/>
      <c r="I4" s="355" t="s">
        <v>1577</v>
      </c>
      <c r="J4" s="563" t="s">
        <v>1578</v>
      </c>
      <c r="K4" s="563"/>
      <c r="L4" s="151" t="s">
        <v>2</v>
      </c>
    </row>
    <row r="5" s="249" customFormat="true" ht="12" hidden="false" customHeight="true" outlineLevel="0" collapsed="false">
      <c r="A5" s="354"/>
      <c r="B5" s="568" t="n">
        <v>2016</v>
      </c>
      <c r="C5" s="567" t="n">
        <v>2020</v>
      </c>
      <c r="D5" s="567" t="n">
        <v>2021</v>
      </c>
      <c r="E5" s="567"/>
      <c r="F5" s="568" t="n">
        <v>2016</v>
      </c>
      <c r="G5" s="567" t="n">
        <v>2020</v>
      </c>
      <c r="H5" s="567" t="n">
        <v>2021</v>
      </c>
      <c r="I5" s="567"/>
      <c r="J5" s="479" t="s">
        <v>441</v>
      </c>
      <c r="K5" s="480" t="s">
        <v>442</v>
      </c>
      <c r="L5" s="151" t="s">
        <v>2</v>
      </c>
    </row>
    <row r="6" s="249" customFormat="true" ht="12" hidden="false" customHeight="true" outlineLevel="0" collapsed="false">
      <c r="A6" s="354"/>
      <c r="B6" s="567" t="s">
        <v>155</v>
      </c>
      <c r="C6" s="567"/>
      <c r="D6" s="567"/>
      <c r="E6" s="567"/>
      <c r="F6" s="567"/>
      <c r="G6" s="567"/>
      <c r="H6" s="567"/>
      <c r="I6" s="354" t="s">
        <v>160</v>
      </c>
      <c r="J6" s="354"/>
      <c r="K6" s="354"/>
      <c r="L6" s="151" t="s">
        <v>2</v>
      </c>
    </row>
    <row r="7" s="580" customFormat="true" ht="6" hidden="false" customHeight="true" outlineLevel="0" collapsed="false">
      <c r="A7" s="482" t="s">
        <v>386</v>
      </c>
      <c r="B7" s="524" t="s">
        <v>1579</v>
      </c>
      <c r="C7" s="524" t="s">
        <v>1580</v>
      </c>
      <c r="D7" s="524" t="s">
        <v>1581</v>
      </c>
      <c r="E7" s="370" t="s">
        <v>1582</v>
      </c>
      <c r="F7" s="370" t="s">
        <v>1583</v>
      </c>
      <c r="G7" s="370" t="s">
        <v>1584</v>
      </c>
      <c r="H7" s="370" t="s">
        <v>1585</v>
      </c>
      <c r="I7" s="370" t="s">
        <v>1586</v>
      </c>
      <c r="J7" s="370" t="s">
        <v>1587</v>
      </c>
      <c r="K7" s="370" t="s">
        <v>1588</v>
      </c>
      <c r="L7" s="151" t="s">
        <v>2</v>
      </c>
    </row>
    <row r="8" s="249" customFormat="true" ht="9.75" hidden="false" customHeight="true" outlineLevel="0" collapsed="false">
      <c r="A8" s="371" t="s">
        <v>412</v>
      </c>
      <c r="B8" s="272" t="n">
        <v>472493</v>
      </c>
      <c r="C8" s="272" t="n">
        <v>449687</v>
      </c>
      <c r="D8" s="272" t="n">
        <v>426094</v>
      </c>
      <c r="E8" s="661" t="n">
        <v>21804</v>
      </c>
      <c r="F8" s="214" t="n">
        <v>5.35530434744664</v>
      </c>
      <c r="G8" s="214" t="n">
        <v>5.04483138745428</v>
      </c>
      <c r="H8" s="214" t="n">
        <v>4.77648157835737</v>
      </c>
      <c r="I8" s="214" t="n">
        <v>7.67790748794717</v>
      </c>
      <c r="J8" s="974" t="n">
        <v>-9.82003966196325</v>
      </c>
      <c r="K8" s="974" t="n">
        <v>-5.24653814764492</v>
      </c>
      <c r="L8" s="151" t="s">
        <v>2</v>
      </c>
    </row>
    <row r="9" s="249" customFormat="true" ht="9.75" hidden="false" customHeight="true" outlineLevel="0" collapsed="false">
      <c r="A9" s="371" t="s">
        <v>413</v>
      </c>
      <c r="B9" s="272" t="n">
        <v>460616</v>
      </c>
      <c r="C9" s="272" t="n">
        <v>418355</v>
      </c>
      <c r="D9" s="272" t="n">
        <v>389178</v>
      </c>
      <c r="E9" s="661" t="n">
        <v>24759</v>
      </c>
      <c r="F9" s="214" t="n">
        <v>4.43480444120063</v>
      </c>
      <c r="G9" s="214" t="n">
        <v>3.97262600449808</v>
      </c>
      <c r="H9" s="214" t="n">
        <v>3.6866193854264</v>
      </c>
      <c r="I9" s="214" t="n">
        <v>5.99118128992474</v>
      </c>
      <c r="J9" s="974" t="n">
        <v>-15.5092311165917</v>
      </c>
      <c r="K9" s="974" t="n">
        <v>-6.97422045870134</v>
      </c>
      <c r="L9" s="151" t="s">
        <v>2</v>
      </c>
    </row>
    <row r="10" s="249" customFormat="true" ht="9.75" hidden="false" customHeight="true" outlineLevel="0" collapsed="false">
      <c r="A10" s="371" t="s">
        <v>414</v>
      </c>
      <c r="B10" s="272" t="n">
        <v>560897</v>
      </c>
      <c r="C10" s="272" t="n">
        <v>501591</v>
      </c>
      <c r="D10" s="272" t="n">
        <v>474447</v>
      </c>
      <c r="E10" s="661" t="n">
        <v>19616</v>
      </c>
      <c r="F10" s="214" t="n">
        <v>19.3169647957713</v>
      </c>
      <c r="G10" s="214" t="n">
        <v>16.796930888481</v>
      </c>
      <c r="H10" s="214" t="n">
        <v>15.8023108257089</v>
      </c>
      <c r="I10" s="214" t="n">
        <v>25.5280864996673</v>
      </c>
      <c r="J10" s="974" t="n">
        <v>-15.4128119779567</v>
      </c>
      <c r="K10" s="974" t="n">
        <v>-5.41158035132209</v>
      </c>
      <c r="L10" s="151" t="s">
        <v>2</v>
      </c>
    </row>
    <row r="11" s="249" customFormat="true" ht="9.75" hidden="false" customHeight="true" outlineLevel="0" collapsed="false">
      <c r="A11" s="371" t="s">
        <v>415</v>
      </c>
      <c r="B11" s="272" t="n">
        <v>217257</v>
      </c>
      <c r="C11" s="272" t="n">
        <v>158433</v>
      </c>
      <c r="D11" s="272" t="n">
        <v>145834</v>
      </c>
      <c r="E11" s="661" t="n">
        <v>9483</v>
      </c>
      <c r="F11" s="214" t="n">
        <v>11.3184875045884</v>
      </c>
      <c r="G11" s="214" t="n">
        <v>8.24504756177749</v>
      </c>
      <c r="H11" s="214" t="n">
        <v>7.5825745088529</v>
      </c>
      <c r="I11" s="214" t="n">
        <v>10.4538881489033</v>
      </c>
      <c r="J11" s="974" t="n">
        <v>-32.8748901071082</v>
      </c>
      <c r="K11" s="974" t="n">
        <v>-7.95225742111808</v>
      </c>
      <c r="L11" s="151" t="s">
        <v>2</v>
      </c>
    </row>
    <row r="12" s="249" customFormat="true" ht="9.75" hidden="false" customHeight="true" outlineLevel="0" collapsed="false">
      <c r="A12" s="371" t="s">
        <v>416</v>
      </c>
      <c r="B12" s="272" t="n">
        <v>102992</v>
      </c>
      <c r="C12" s="272" t="n">
        <v>101339</v>
      </c>
      <c r="D12" s="272" t="n">
        <v>96468</v>
      </c>
      <c r="E12" s="661" t="n">
        <v>4619</v>
      </c>
      <c r="F12" s="214" t="n">
        <v>19.1230532542584</v>
      </c>
      <c r="G12" s="214" t="n">
        <v>18.716008911154</v>
      </c>
      <c r="H12" s="214" t="n">
        <v>17.898252254258</v>
      </c>
      <c r="I12" s="214" t="n">
        <v>30.3304347826087</v>
      </c>
      <c r="J12" s="974" t="n">
        <v>-6.33447258039459</v>
      </c>
      <c r="K12" s="974" t="n">
        <v>-4.80663910241862</v>
      </c>
      <c r="L12" s="151" t="s">
        <v>2</v>
      </c>
    </row>
    <row r="13" s="249" customFormat="true" ht="9.75" hidden="false" customHeight="true" outlineLevel="0" collapsed="false">
      <c r="A13" s="371" t="s">
        <v>417</v>
      </c>
      <c r="B13" s="272" t="n">
        <v>191041</v>
      </c>
      <c r="C13" s="272" t="n">
        <v>191400</v>
      </c>
      <c r="D13" s="272" t="n">
        <v>180861</v>
      </c>
      <c r="E13" s="661" t="n">
        <v>8989</v>
      </c>
      <c r="F13" s="214" t="n">
        <v>12.8901200722389</v>
      </c>
      <c r="G13" s="214" t="n">
        <v>12.5207104423804</v>
      </c>
      <c r="H13" s="214" t="n">
        <v>11.8033563610413</v>
      </c>
      <c r="I13" s="214" t="n">
        <v>19.0120290534657</v>
      </c>
      <c r="J13" s="974" t="n">
        <v>-5.32869907506766</v>
      </c>
      <c r="K13" s="974" t="n">
        <v>-5.50626959247649</v>
      </c>
      <c r="L13" s="151" t="s">
        <v>2</v>
      </c>
    </row>
    <row r="14" s="249" customFormat="true" ht="9.75" hidden="false" customHeight="true" outlineLevel="0" collapsed="false">
      <c r="A14" s="371" t="s">
        <v>418</v>
      </c>
      <c r="B14" s="272" t="n">
        <v>434646.000012457</v>
      </c>
      <c r="C14" s="272" t="n">
        <v>415447</v>
      </c>
      <c r="D14" s="272" t="n">
        <v>393101</v>
      </c>
      <c r="E14" s="661" t="n">
        <v>18442</v>
      </c>
      <c r="F14" s="214" t="n">
        <v>8.73869400768591</v>
      </c>
      <c r="G14" s="214" t="n">
        <v>8.26122276425254</v>
      </c>
      <c r="H14" s="214" t="n">
        <v>7.81955460545597</v>
      </c>
      <c r="I14" s="214" t="n">
        <v>13.0094813120188</v>
      </c>
      <c r="J14" s="974" t="n">
        <v>-9.55835323717844</v>
      </c>
      <c r="K14" s="974" t="n">
        <v>-5.37878477880452</v>
      </c>
      <c r="L14" s="151" t="s">
        <v>2</v>
      </c>
    </row>
    <row r="15" s="249" customFormat="true" ht="9.75" hidden="false" customHeight="true" outlineLevel="0" collapsed="false">
      <c r="A15" s="371" t="s">
        <v>419</v>
      </c>
      <c r="B15" s="272" t="n">
        <v>167073</v>
      </c>
      <c r="C15" s="272" t="n">
        <v>119873</v>
      </c>
      <c r="D15" s="272" t="n">
        <v>110553</v>
      </c>
      <c r="E15" s="661" t="n">
        <v>8482</v>
      </c>
      <c r="F15" s="214" t="n">
        <v>13.4592778962969</v>
      </c>
      <c r="G15" s="214" t="n">
        <v>9.86972771241418</v>
      </c>
      <c r="H15" s="214" t="n">
        <v>9.13770658467337</v>
      </c>
      <c r="I15" s="214" t="n">
        <v>12.9055705804481</v>
      </c>
      <c r="J15" s="974" t="n">
        <v>-33.829523621411</v>
      </c>
      <c r="K15" s="974" t="n">
        <v>-7.77489509731132</v>
      </c>
      <c r="L15" s="151" t="s">
        <v>2</v>
      </c>
    </row>
    <row r="16" s="581" customFormat="true" ht="12" hidden="false" customHeight="true" outlineLevel="0" collapsed="false">
      <c r="A16" s="379" t="s">
        <v>137</v>
      </c>
      <c r="B16" s="381" t="n">
        <v>602251</v>
      </c>
      <c r="C16" s="381" t="n">
        <v>547895</v>
      </c>
      <c r="D16" s="381" t="n">
        <v>516072</v>
      </c>
      <c r="E16" s="662" t="n">
        <v>30868</v>
      </c>
      <c r="F16" s="603" t="n">
        <v>9.60738164734457</v>
      </c>
      <c r="G16" s="603" t="n">
        <v>8.71035527055824</v>
      </c>
      <c r="H16" s="603" t="n">
        <v>8.18462011479919</v>
      </c>
      <c r="I16" s="603" t="n">
        <v>13.1864459243342</v>
      </c>
      <c r="J16" s="975" t="n">
        <v>-14.3094822590581</v>
      </c>
      <c r="K16" s="975" t="n">
        <v>-5.80822967904434</v>
      </c>
      <c r="L16" s="384" t="s">
        <v>2</v>
      </c>
    </row>
    <row r="17" s="249" customFormat="true" ht="9.75" hidden="false" customHeight="true" outlineLevel="0" collapsed="false">
      <c r="A17" s="371" t="s">
        <v>420</v>
      </c>
      <c r="B17" s="272" t="n">
        <v>1716665</v>
      </c>
      <c r="C17" s="272" t="n">
        <v>1618495</v>
      </c>
      <c r="D17" s="272" t="n">
        <v>1548501</v>
      </c>
      <c r="E17" s="661" t="n">
        <v>73752</v>
      </c>
      <c r="F17" s="214" t="n">
        <v>12.0322130224312</v>
      </c>
      <c r="G17" s="214" t="n">
        <v>11.3509841389757</v>
      </c>
      <c r="H17" s="214" t="n">
        <v>10.8661851506933</v>
      </c>
      <c r="I17" s="214" t="n">
        <v>17.5665278033664</v>
      </c>
      <c r="J17" s="974" t="n">
        <v>-9.79597067569969</v>
      </c>
      <c r="K17" s="974" t="n">
        <v>-4.32463492318481</v>
      </c>
      <c r="L17" s="151" t="s">
        <v>2</v>
      </c>
    </row>
    <row r="18" s="249" customFormat="true" ht="9.75" hidden="false" customHeight="true" outlineLevel="0" collapsed="false">
      <c r="A18" s="371" t="s">
        <v>421</v>
      </c>
      <c r="B18" s="272" t="n">
        <v>242710</v>
      </c>
      <c r="C18" s="272" t="n">
        <v>223655</v>
      </c>
      <c r="D18" s="272" t="n">
        <v>209717</v>
      </c>
      <c r="E18" s="661" t="n">
        <v>12910</v>
      </c>
      <c r="F18" s="214" t="n">
        <v>7.5289742668277</v>
      </c>
      <c r="G18" s="214" t="n">
        <v>6.93129585992556</v>
      </c>
      <c r="H18" s="214" t="n">
        <v>6.4963583691838</v>
      </c>
      <c r="I18" s="214" t="n">
        <v>10.6687610668314</v>
      </c>
      <c r="J18" s="974" t="n">
        <v>-13.5935890568992</v>
      </c>
      <c r="K18" s="974" t="n">
        <v>-6.23191969774877</v>
      </c>
      <c r="L18" s="151" t="s">
        <v>2</v>
      </c>
    </row>
    <row r="19" s="249" customFormat="true" ht="9.75" hidden="false" customHeight="true" outlineLevel="0" collapsed="false">
      <c r="A19" s="371" t="s">
        <v>422</v>
      </c>
      <c r="B19" s="272" t="n">
        <v>92587</v>
      </c>
      <c r="C19" s="272" t="n">
        <v>83195</v>
      </c>
      <c r="D19" s="272" t="n">
        <v>78391</v>
      </c>
      <c r="E19" s="661" t="n">
        <v>3711</v>
      </c>
      <c r="F19" s="214" t="n">
        <v>11.9919619260034</v>
      </c>
      <c r="G19" s="214" t="n">
        <v>11.0319322025807</v>
      </c>
      <c r="H19" s="214" t="n">
        <v>10.4270065646252</v>
      </c>
      <c r="I19" s="214" t="n">
        <v>17.8009325730538</v>
      </c>
      <c r="J19" s="974" t="n">
        <v>-15.3326060894078</v>
      </c>
      <c r="K19" s="974" t="n">
        <v>-5.77438547989663</v>
      </c>
      <c r="L19" s="151" t="s">
        <v>2</v>
      </c>
    </row>
    <row r="20" s="249" customFormat="true" ht="9.75" hidden="false" customHeight="true" outlineLevel="0" collapsed="false">
      <c r="A20" s="371" t="s">
        <v>423</v>
      </c>
      <c r="B20" s="272" t="n">
        <v>337105</v>
      </c>
      <c r="C20" s="272" t="n">
        <v>252102</v>
      </c>
      <c r="D20" s="272" t="n">
        <v>233155</v>
      </c>
      <c r="E20" s="661" t="n">
        <v>16289</v>
      </c>
      <c r="F20" s="214" t="n">
        <v>10.9974449235373</v>
      </c>
      <c r="G20" s="214" t="n">
        <v>8.35086056078184</v>
      </c>
      <c r="H20" s="214" t="n">
        <v>7.75205568592973</v>
      </c>
      <c r="I20" s="214" t="n">
        <v>10.5378799835365</v>
      </c>
      <c r="J20" s="974" t="n">
        <v>-30.8360896456594</v>
      </c>
      <c r="K20" s="974" t="n">
        <v>-7.51560876153303</v>
      </c>
      <c r="L20" s="151" t="s">
        <v>2</v>
      </c>
    </row>
    <row r="21" s="249" customFormat="true" ht="9.75" hidden="false" customHeight="true" outlineLevel="0" collapsed="false">
      <c r="A21" s="371" t="s">
        <v>424</v>
      </c>
      <c r="B21" s="272" t="n">
        <v>251339.999941217</v>
      </c>
      <c r="C21" s="272" t="n">
        <v>186095</v>
      </c>
      <c r="D21" s="272" t="n">
        <v>171229</v>
      </c>
      <c r="E21" s="661" t="n">
        <v>13531</v>
      </c>
      <c r="F21" s="214" t="n">
        <v>14.9719164840131</v>
      </c>
      <c r="G21" s="214" t="n">
        <v>11.565076198095</v>
      </c>
      <c r="H21" s="214" t="n">
        <v>10.7165756993358</v>
      </c>
      <c r="I21" s="214" t="n">
        <v>15.8007940222091</v>
      </c>
      <c r="J21" s="974" t="n">
        <v>-31.8735577146308</v>
      </c>
      <c r="K21" s="974" t="n">
        <v>-7.98839302506784</v>
      </c>
      <c r="L21" s="151" t="s">
        <v>2</v>
      </c>
    </row>
    <row r="22" s="249" customFormat="true" ht="9.75" hidden="false" customHeight="true" outlineLevel="0" collapsed="false">
      <c r="A22" s="371" t="s">
        <v>425</v>
      </c>
      <c r="B22" s="272" t="n">
        <v>230187</v>
      </c>
      <c r="C22" s="272" t="n">
        <v>207396</v>
      </c>
      <c r="D22" s="272" t="n">
        <v>192054</v>
      </c>
      <c r="E22" s="661" t="n">
        <v>11361</v>
      </c>
      <c r="F22" s="214" t="n">
        <v>10.2674150289412</v>
      </c>
      <c r="G22" s="214" t="n">
        <v>9.18663695052697</v>
      </c>
      <c r="H22" s="214" t="n">
        <v>8.47521278055768</v>
      </c>
      <c r="I22" s="214" t="n">
        <v>13.632197581456</v>
      </c>
      <c r="J22" s="974" t="n">
        <v>-16.5660962608662</v>
      </c>
      <c r="K22" s="974" t="n">
        <v>-7.39744257362726</v>
      </c>
      <c r="L22" s="151" t="s">
        <v>2</v>
      </c>
    </row>
    <row r="23" s="249" customFormat="true" ht="9.75" hidden="false" customHeight="true" outlineLevel="0" collapsed="false">
      <c r="A23" s="371" t="s">
        <v>426</v>
      </c>
      <c r="B23" s="272" t="n">
        <v>162044</v>
      </c>
      <c r="C23" s="272" t="n">
        <v>121932</v>
      </c>
      <c r="D23" s="272" t="n">
        <v>111758</v>
      </c>
      <c r="E23" s="661" t="n">
        <v>8392</v>
      </c>
      <c r="F23" s="214" t="n">
        <v>9.89860805023951</v>
      </c>
      <c r="G23" s="214" t="n">
        <v>7.72419262906952</v>
      </c>
      <c r="H23" s="214" t="n">
        <v>7.13296653043197</v>
      </c>
      <c r="I23" s="214" t="n">
        <v>10.7798094320631</v>
      </c>
      <c r="J23" s="974" t="n">
        <v>-31.0323122114981</v>
      </c>
      <c r="K23" s="974" t="n">
        <v>-8.34399501361415</v>
      </c>
      <c r="L23" s="151" t="s">
        <v>2</v>
      </c>
    </row>
    <row r="24" s="617" customFormat="true" ht="18" hidden="false" customHeight="true" outlineLevel="0" collapsed="false">
      <c r="A24" s="393" t="s">
        <v>139</v>
      </c>
      <c r="B24" s="181" t="n">
        <v>6241903.99995367</v>
      </c>
      <c r="C24" s="181" t="n">
        <v>5596890</v>
      </c>
      <c r="D24" s="181" t="n">
        <v>5277413</v>
      </c>
      <c r="E24" s="665" t="n">
        <v>287008</v>
      </c>
      <c r="F24" s="212" t="n">
        <v>9.54086515670899</v>
      </c>
      <c r="G24" s="212" t="n">
        <v>8.52406412718403</v>
      </c>
      <c r="H24" s="212" t="n">
        <v>8.03436944999464</v>
      </c>
      <c r="I24" s="212" t="n">
        <v>12.7967270530206</v>
      </c>
      <c r="J24" s="976" t="n">
        <v>-15.4518717359452</v>
      </c>
      <c r="K24" s="976" t="n">
        <v>-5.70811647182632</v>
      </c>
      <c r="L24" s="384" t="s">
        <v>2</v>
      </c>
    </row>
    <row r="25" s="249" customFormat="true" ht="6.75" hidden="false" customHeight="true" outlineLevel="0" collapsed="false">
      <c r="A25" s="402" t="s">
        <v>633</v>
      </c>
      <c r="B25" s="402"/>
      <c r="C25" s="402"/>
      <c r="D25" s="402"/>
      <c r="E25" s="402"/>
      <c r="F25" s="402"/>
      <c r="G25" s="402"/>
      <c r="H25" s="402"/>
      <c r="I25" s="402"/>
      <c r="J25" s="402"/>
      <c r="K25" s="402"/>
      <c r="L25" s="151" t="s">
        <v>2</v>
      </c>
    </row>
    <row r="26" s="582" customFormat="true" ht="19.5" hidden="false" customHeight="true" outlineLevel="0" collapsed="false">
      <c r="A26" s="574" t="s">
        <v>1589</v>
      </c>
      <c r="B26" s="574"/>
      <c r="C26" s="574"/>
      <c r="D26" s="574"/>
      <c r="E26" s="574"/>
      <c r="F26" s="574"/>
      <c r="G26" s="574"/>
      <c r="H26" s="574"/>
      <c r="I26" s="574"/>
      <c r="J26" s="574"/>
      <c r="K26" s="574"/>
      <c r="L26" s="151" t="s">
        <v>2</v>
      </c>
    </row>
    <row r="27" customFormat="false" ht="9" hidden="false" customHeight="true" outlineLevel="0" collapsed="false">
      <c r="A27" s="496" t="s">
        <v>1590</v>
      </c>
      <c r="B27" s="496"/>
      <c r="C27" s="496"/>
      <c r="D27" s="496"/>
      <c r="E27" s="496"/>
      <c r="F27" s="496"/>
      <c r="G27" s="496"/>
      <c r="H27" s="496"/>
      <c r="I27" s="496"/>
      <c r="J27" s="496"/>
      <c r="K27" s="496"/>
      <c r="L27" s="151" t="s">
        <v>2</v>
      </c>
    </row>
    <row r="28" customFormat="false" ht="9" hidden="false" customHeight="true" outlineLevel="0" collapsed="false">
      <c r="A28" s="413" t="s">
        <v>1591</v>
      </c>
      <c r="B28" s="413"/>
      <c r="C28" s="413"/>
      <c r="D28" s="413"/>
      <c r="E28" s="413"/>
      <c r="F28" s="413"/>
      <c r="G28" s="413"/>
      <c r="H28" s="413"/>
      <c r="I28" s="413"/>
      <c r="J28" s="413"/>
      <c r="K28" s="413"/>
      <c r="L28" s="151" t="s">
        <v>2</v>
      </c>
    </row>
    <row r="29" customFormat="false" ht="19.5" hidden="false" customHeight="true" outlineLevel="0" collapsed="false">
      <c r="A29" s="597" t="s">
        <v>1592</v>
      </c>
      <c r="B29" s="597"/>
      <c r="C29" s="597"/>
      <c r="D29" s="597"/>
      <c r="E29" s="597"/>
      <c r="F29" s="597"/>
      <c r="G29" s="597"/>
      <c r="H29" s="597"/>
      <c r="I29" s="597"/>
      <c r="J29" s="597"/>
      <c r="K29" s="597"/>
      <c r="L29" s="151" t="s">
        <v>2</v>
      </c>
    </row>
    <row r="30" customFormat="false" ht="9" hidden="false" customHeight="true" outlineLevel="0" collapsed="false">
      <c r="A30" s="836" t="s">
        <v>1593</v>
      </c>
      <c r="B30" s="836"/>
      <c r="C30" s="836"/>
      <c r="D30" s="836"/>
      <c r="E30" s="836"/>
      <c r="F30" s="836"/>
      <c r="G30" s="836"/>
      <c r="H30" s="836"/>
      <c r="I30" s="836"/>
      <c r="J30" s="836"/>
      <c r="K30" s="836"/>
      <c r="L30" s="151" t="s">
        <v>2</v>
      </c>
    </row>
    <row r="31" customFormat="false" ht="9" hidden="false" customHeight="true" outlineLevel="0" collapsed="false">
      <c r="A31" s="344" t="s">
        <v>6</v>
      </c>
      <c r="B31" s="344" t="s">
        <v>6</v>
      </c>
      <c r="C31" s="344" t="s">
        <v>6</v>
      </c>
      <c r="D31" s="344" t="s">
        <v>6</v>
      </c>
      <c r="E31" s="344" t="s">
        <v>6</v>
      </c>
      <c r="F31" s="344" t="s">
        <v>6</v>
      </c>
      <c r="G31" s="344" t="s">
        <v>6</v>
      </c>
      <c r="H31" s="344" t="s">
        <v>6</v>
      </c>
      <c r="I31" s="344" t="s">
        <v>6</v>
      </c>
      <c r="J31" s="344" t="s">
        <v>6</v>
      </c>
      <c r="K31" s="344" t="s">
        <v>6</v>
      </c>
      <c r="L31" s="346" t="s">
        <v>7</v>
      </c>
    </row>
    <row r="32" s="504" customFormat="true" ht="7.5" hidden="false" customHeight="true" outlineLevel="0" collapsed="false">
      <c r="A32" s="621"/>
    </row>
    <row r="33" customFormat="false" ht="8.25" hidden="false" customHeight="false" outlineLevel="0" collapsed="false">
      <c r="H33" s="507"/>
    </row>
    <row r="34" s="504" customFormat="true" ht="8.25" hidden="false" customHeight="false" outlineLevel="0" collapsed="false"/>
    <row r="35" customFormat="false" ht="7.5" hidden="false" customHeight="true" outlineLevel="0" collapsed="false"/>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row r="57" customFormat="false" ht="9.75" hidden="false" customHeight="true" outlineLevel="0" collapsed="false">
      <c r="A57" s="508"/>
      <c r="B57" s="508"/>
      <c r="C57" s="697"/>
      <c r="D57" s="697"/>
      <c r="E57" s="656"/>
      <c r="F57" s="656"/>
      <c r="G57" s="656"/>
      <c r="H57" s="656"/>
      <c r="I57" s="973"/>
      <c r="J57" s="973"/>
      <c r="K57" s="973"/>
    </row>
    <row r="58" s="504" customFormat="true" ht="9.75" hidden="false" customHeight="true" outlineLevel="0" collapsed="false"/>
    <row r="59" s="504" customFormat="true" ht="9.75" hidden="false" customHeight="true" outlineLevel="0" collapsed="false"/>
    <row r="60" s="504" customFormat="true" ht="9.75" hidden="false" customHeight="true" outlineLevel="0" collapsed="false"/>
    <row r="61" s="504" customFormat="true" ht="9.75" hidden="false" customHeight="true" outlineLevel="0" collapsed="false"/>
    <row r="62" s="504" customFormat="true" ht="9.75" hidden="false" customHeight="true" outlineLevel="0" collapsed="false"/>
    <row r="63" s="504" customFormat="true" ht="8.25" hidden="false" customHeight="false" outlineLevel="0" collapsed="false"/>
    <row r="64" s="504" customFormat="true" ht="8.25" hidden="false" customHeight="false" outlineLevel="0" collapsed="false"/>
    <row r="65" s="504" customFormat="true" ht="8.25" hidden="false" customHeight="false" outlineLevel="0" collapsed="false"/>
    <row r="66" s="504" customFormat="true" ht="8.25" hidden="false" customHeight="false" outlineLevel="0" collapsed="false"/>
    <row r="67" s="504" customFormat="true" ht="8.25" hidden="false" customHeight="false" outlineLevel="0" collapsed="false"/>
    <row r="68" s="504" customFormat="true" ht="8.25" hidden="false" customHeight="false" outlineLevel="0" collapsed="false"/>
    <row r="69" s="504" customFormat="true" ht="8.25" hidden="false" customHeight="false" outlineLevel="0" collapsed="false"/>
    <row r="70" s="504" customFormat="true" ht="8.25" hidden="false" customHeight="false" outlineLevel="0" collapsed="false"/>
    <row r="71" s="504" customFormat="true" ht="8.25" hidden="false" customHeight="false" outlineLevel="0" collapsed="false"/>
    <row r="72" s="504" customFormat="true" ht="8.25" hidden="false" customHeight="false" outlineLevel="0" collapsed="false"/>
  </sheetData>
  <mergeCells count="17">
    <mergeCell ref="A1:K1"/>
    <mergeCell ref="A2:K2"/>
    <mergeCell ref="A3:K3"/>
    <mergeCell ref="A4:A6"/>
    <mergeCell ref="B4:D4"/>
    <mergeCell ref="F4:H4"/>
    <mergeCell ref="J4:K4"/>
    <mergeCell ref="D5:E5"/>
    <mergeCell ref="H5:I5"/>
    <mergeCell ref="B6:H6"/>
    <mergeCell ref="I6:K6"/>
    <mergeCell ref="A25:K25"/>
    <mergeCell ref="A26:K26"/>
    <mergeCell ref="A27:K27"/>
    <mergeCell ref="A28:K28"/>
    <mergeCell ref="A29:K29"/>
    <mergeCell ref="A30:K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2" min="2" style="504" width="8.12"/>
    <col collapsed="false" customWidth="true" hidden="false" outlineLevel="0" max="4" min="3" style="504" width="8.26"/>
    <col collapsed="false" customWidth="true" hidden="false" outlineLevel="0" max="6" min="5" style="507" width="5.62"/>
    <col collapsed="false" customWidth="true" hidden="false" outlineLevel="0" max="7" min="7" style="504" width="5.62"/>
    <col collapsed="false" customWidth="true" hidden="false" outlineLevel="0" max="11" min="8" style="504" width="8.26"/>
    <col collapsed="false" customWidth="true" hidden="false" outlineLevel="0" max="12" min="12" style="508" width="6.12"/>
    <col collapsed="false" customWidth="true" hidden="false" outlineLevel="0" max="15" min="13" style="504" width="8.26"/>
    <col collapsed="false" customWidth="false" hidden="false" outlineLevel="0" max="16384" min="16" style="504"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77" customFormat="true" ht="42.75" hidden="false" customHeight="true" outlineLevel="0" collapsed="false">
      <c r="A2" s="598" t="s">
        <v>117</v>
      </c>
      <c r="B2" s="598"/>
      <c r="C2" s="598"/>
      <c r="D2" s="598"/>
      <c r="E2" s="598"/>
      <c r="F2" s="598"/>
      <c r="G2" s="598"/>
      <c r="H2" s="598"/>
      <c r="I2" s="598"/>
      <c r="J2" s="598"/>
      <c r="K2" s="598"/>
      <c r="L2" s="151" t="s">
        <v>2</v>
      </c>
    </row>
    <row r="3" s="474" customFormat="true" ht="4.5" hidden="false" customHeight="true" outlineLevel="0" collapsed="false">
      <c r="A3" s="158" t="s">
        <v>434</v>
      </c>
      <c r="B3" s="158"/>
      <c r="C3" s="158"/>
      <c r="D3" s="158"/>
      <c r="E3" s="158"/>
      <c r="F3" s="158"/>
      <c r="G3" s="158"/>
      <c r="H3" s="158"/>
      <c r="I3" s="158"/>
      <c r="J3" s="158"/>
      <c r="K3" s="158"/>
      <c r="L3" s="151" t="s">
        <v>2</v>
      </c>
      <c r="M3" s="353"/>
    </row>
    <row r="4" s="249" customFormat="true" ht="34.5" hidden="false" customHeight="true" outlineLevel="0" collapsed="false">
      <c r="A4" s="354" t="s">
        <v>386</v>
      </c>
      <c r="B4" s="977" t="s">
        <v>1594</v>
      </c>
      <c r="C4" s="977"/>
      <c r="D4" s="977"/>
      <c r="E4" s="978" t="s">
        <v>1595</v>
      </c>
      <c r="F4" s="978"/>
      <c r="G4" s="978"/>
      <c r="H4" s="978"/>
      <c r="I4" s="978"/>
      <c r="J4" s="979" t="s">
        <v>1596</v>
      </c>
      <c r="K4" s="979"/>
      <c r="L4" s="151" t="s">
        <v>2</v>
      </c>
    </row>
    <row r="5" s="249" customFormat="true" ht="12" hidden="false" customHeight="true" outlineLevel="0" collapsed="false">
      <c r="A5" s="354"/>
      <c r="B5" s="977"/>
      <c r="C5" s="977"/>
      <c r="D5" s="977"/>
      <c r="E5" s="978" t="s">
        <v>769</v>
      </c>
      <c r="F5" s="978"/>
      <c r="G5" s="978"/>
      <c r="H5" s="978" t="s">
        <v>1597</v>
      </c>
      <c r="I5" s="906" t="s">
        <v>1598</v>
      </c>
      <c r="J5" s="979"/>
      <c r="K5" s="979"/>
      <c r="L5" s="151" t="s">
        <v>2</v>
      </c>
    </row>
    <row r="6" s="249" customFormat="true" ht="12" hidden="false" customHeight="true" outlineLevel="0" collapsed="false">
      <c r="A6" s="354"/>
      <c r="B6" s="567" t="n">
        <v>2015</v>
      </c>
      <c r="C6" s="567" t="n">
        <v>2019</v>
      </c>
      <c r="D6" s="567" t="n">
        <v>2020</v>
      </c>
      <c r="E6" s="567" t="n">
        <v>2015</v>
      </c>
      <c r="F6" s="567" t="n">
        <v>2019</v>
      </c>
      <c r="G6" s="567" t="n">
        <v>2020</v>
      </c>
      <c r="H6" s="567"/>
      <c r="I6" s="567"/>
      <c r="J6" s="479" t="s">
        <v>875</v>
      </c>
      <c r="K6" s="480" t="s">
        <v>876</v>
      </c>
      <c r="L6" s="151" t="s">
        <v>2</v>
      </c>
    </row>
    <row r="7" s="249" customFormat="true" ht="12" hidden="false" customHeight="true" outlineLevel="0" collapsed="false">
      <c r="A7" s="354"/>
      <c r="B7" s="567" t="s">
        <v>155</v>
      </c>
      <c r="C7" s="567"/>
      <c r="D7" s="567"/>
      <c r="E7" s="599" t="s">
        <v>160</v>
      </c>
      <c r="F7" s="599"/>
      <c r="G7" s="599"/>
      <c r="H7" s="599"/>
      <c r="I7" s="599"/>
      <c r="J7" s="599"/>
      <c r="K7" s="599"/>
      <c r="L7" s="151" t="s">
        <v>2</v>
      </c>
    </row>
    <row r="8" s="580" customFormat="true" ht="6" hidden="false" customHeight="true" outlineLevel="0" collapsed="false">
      <c r="A8" s="482" t="s">
        <v>386</v>
      </c>
      <c r="B8" s="370" t="s">
        <v>1599</v>
      </c>
      <c r="C8" s="370" t="s">
        <v>1600</v>
      </c>
      <c r="D8" s="370" t="s">
        <v>1601</v>
      </c>
      <c r="E8" s="370" t="s">
        <v>1602</v>
      </c>
      <c r="F8" s="370" t="s">
        <v>1603</v>
      </c>
      <c r="G8" s="370" t="s">
        <v>1604</v>
      </c>
      <c r="H8" s="370" t="s">
        <v>1605</v>
      </c>
      <c r="I8" s="370" t="s">
        <v>1606</v>
      </c>
      <c r="J8" s="370" t="s">
        <v>1607</v>
      </c>
      <c r="K8" s="370" t="s">
        <v>1608</v>
      </c>
      <c r="L8" s="151" t="s">
        <v>2</v>
      </c>
    </row>
    <row r="9" s="249" customFormat="true" ht="9.75" hidden="false" customHeight="true" outlineLevel="0" collapsed="false">
      <c r="A9" s="371" t="s">
        <v>412</v>
      </c>
      <c r="B9" s="272" t="n">
        <v>650679</v>
      </c>
      <c r="C9" s="272" t="n">
        <v>563782</v>
      </c>
      <c r="D9" s="272" t="n">
        <v>583721</v>
      </c>
      <c r="E9" s="328" t="n">
        <v>5.9807154993861</v>
      </c>
      <c r="F9" s="328" t="n">
        <v>5.07893683773747</v>
      </c>
      <c r="G9" s="328" t="n">
        <v>5.2573064879601</v>
      </c>
      <c r="H9" s="328" t="n">
        <v>5.4</v>
      </c>
      <c r="I9" s="328" t="n">
        <v>5.1</v>
      </c>
      <c r="J9" s="974" t="n">
        <v>-10.290481174281</v>
      </c>
      <c r="K9" s="974" t="n">
        <v>3.53665069122462</v>
      </c>
      <c r="L9" s="151" t="s">
        <v>2</v>
      </c>
    </row>
    <row r="10" s="249" customFormat="true" ht="9.75" hidden="false" customHeight="true" outlineLevel="0" collapsed="false">
      <c r="A10" s="371" t="s">
        <v>413</v>
      </c>
      <c r="B10" s="272" t="n">
        <v>668639</v>
      </c>
      <c r="C10" s="308" t="n">
        <v>568749</v>
      </c>
      <c r="D10" s="308" t="n">
        <v>588272</v>
      </c>
      <c r="E10" s="328" t="n">
        <v>5.20604407796807</v>
      </c>
      <c r="F10" s="328" t="n">
        <v>4.33341254761905</v>
      </c>
      <c r="G10" s="328" t="n">
        <v>4.47689351053939</v>
      </c>
      <c r="H10" s="328" t="n">
        <v>4.6</v>
      </c>
      <c r="I10" s="328" t="n">
        <v>4.4</v>
      </c>
      <c r="J10" s="974" t="n">
        <v>-12.0194903378355</v>
      </c>
      <c r="K10" s="974" t="n">
        <v>3.43262141999371</v>
      </c>
      <c r="L10" s="151" t="s">
        <v>2</v>
      </c>
    </row>
    <row r="11" s="249" customFormat="true" ht="9.75" hidden="false" customHeight="true" outlineLevel="0" collapsed="false">
      <c r="A11" s="371" t="s">
        <v>414</v>
      </c>
      <c r="B11" s="272" t="n">
        <v>684436</v>
      </c>
      <c r="C11" s="272" t="n">
        <v>586856</v>
      </c>
      <c r="D11" s="272" t="n">
        <v>598751</v>
      </c>
      <c r="E11" s="328" t="n">
        <v>19.4440333053885</v>
      </c>
      <c r="F11" s="328" t="n">
        <v>15.9928447841949</v>
      </c>
      <c r="G11" s="328" t="n">
        <v>16.3410649525885</v>
      </c>
      <c r="H11" s="328" t="n">
        <v>17.3</v>
      </c>
      <c r="I11" s="328" t="n">
        <v>15.4</v>
      </c>
      <c r="J11" s="974" t="n">
        <v>-12.5190667936812</v>
      </c>
      <c r="K11" s="974" t="n">
        <v>2.02690268140736</v>
      </c>
      <c r="L11" s="151" t="s">
        <v>2</v>
      </c>
    </row>
    <row r="12" s="249" customFormat="true" ht="9.75" hidden="false" customHeight="true" outlineLevel="0" collapsed="false">
      <c r="A12" s="371" t="s">
        <v>415</v>
      </c>
      <c r="B12" s="272" t="n">
        <v>273128</v>
      </c>
      <c r="C12" s="272" t="n">
        <v>200227</v>
      </c>
      <c r="D12" s="272" t="n">
        <v>194412</v>
      </c>
      <c r="E12" s="328" t="n">
        <v>10.9918360480774</v>
      </c>
      <c r="F12" s="328" t="n">
        <v>7.93955175735053</v>
      </c>
      <c r="G12" s="328" t="n">
        <v>7.6810172452689</v>
      </c>
      <c r="H12" s="328" t="n">
        <v>8.3</v>
      </c>
      <c r="I12" s="328" t="n">
        <v>7</v>
      </c>
      <c r="J12" s="974" t="n">
        <v>-28.8201868720893</v>
      </c>
      <c r="K12" s="974" t="n">
        <v>-2.90420372876785</v>
      </c>
      <c r="L12" s="151" t="s">
        <v>2</v>
      </c>
    </row>
    <row r="13" s="249" customFormat="true" ht="9.75" hidden="false" customHeight="true" outlineLevel="0" collapsed="false">
      <c r="A13" s="371" t="s">
        <v>416</v>
      </c>
      <c r="B13" s="272" t="n">
        <v>124092</v>
      </c>
      <c r="C13" s="272" t="n">
        <v>117871</v>
      </c>
      <c r="D13" s="272" t="n">
        <v>120110</v>
      </c>
      <c r="E13" s="328" t="n">
        <v>18.4801240228805</v>
      </c>
      <c r="F13" s="328" t="n">
        <v>17.3033843118488</v>
      </c>
      <c r="G13" s="328" t="n">
        <v>17.6598591445753</v>
      </c>
      <c r="H13" s="328" t="n">
        <v>18</v>
      </c>
      <c r="I13" s="328" t="n">
        <v>17.3</v>
      </c>
      <c r="J13" s="974" t="n">
        <v>-3.20890951874416</v>
      </c>
      <c r="K13" s="974" t="n">
        <v>1.89953423658067</v>
      </c>
      <c r="L13" s="151" t="s">
        <v>2</v>
      </c>
    </row>
    <row r="14" s="249" customFormat="true" ht="9.75" hidden="false" customHeight="true" outlineLevel="0" collapsed="false">
      <c r="A14" s="371" t="s">
        <v>417</v>
      </c>
      <c r="B14" s="272" t="n">
        <v>247723</v>
      </c>
      <c r="C14" s="272" t="n">
        <v>232868</v>
      </c>
      <c r="D14" s="272" t="n">
        <v>246317</v>
      </c>
      <c r="E14" s="328" t="n">
        <v>13.8593426906448</v>
      </c>
      <c r="F14" s="328" t="n">
        <v>12.6061779301482</v>
      </c>
      <c r="G14" s="328" t="n">
        <v>13.29662214612</v>
      </c>
      <c r="H14" s="328" t="n">
        <v>13.8</v>
      </c>
      <c r="I14" s="328" t="n">
        <v>12.9</v>
      </c>
      <c r="J14" s="974" t="n">
        <v>-0.567569422298293</v>
      </c>
      <c r="K14" s="974" t="n">
        <v>5.7753748904959</v>
      </c>
      <c r="L14" s="151" t="s">
        <v>2</v>
      </c>
    </row>
    <row r="15" s="249" customFormat="true" ht="9.75" hidden="false" customHeight="true" outlineLevel="0" collapsed="false">
      <c r="A15" s="371" t="s">
        <v>418</v>
      </c>
      <c r="B15" s="272" t="n">
        <v>576454</v>
      </c>
      <c r="C15" s="272" t="n">
        <v>516248</v>
      </c>
      <c r="D15" s="272" t="n">
        <v>530405</v>
      </c>
      <c r="E15" s="328" t="n">
        <v>9.33351597073398</v>
      </c>
      <c r="F15" s="328" t="n">
        <v>8.20994643834048</v>
      </c>
      <c r="G15" s="328" t="n">
        <v>8.42828572127744</v>
      </c>
      <c r="H15" s="328" t="n">
        <v>8.6</v>
      </c>
      <c r="I15" s="328" t="n">
        <v>8.3</v>
      </c>
      <c r="J15" s="974" t="n">
        <v>-7.98832170476742</v>
      </c>
      <c r="K15" s="974" t="n">
        <v>2.7422866529265</v>
      </c>
      <c r="L15" s="151" t="s">
        <v>2</v>
      </c>
    </row>
    <row r="16" s="249" customFormat="true" ht="9.75" hidden="false" customHeight="true" outlineLevel="0" collapsed="false">
      <c r="A16" s="371" t="s">
        <v>419</v>
      </c>
      <c r="B16" s="272" t="n">
        <v>210699</v>
      </c>
      <c r="C16" s="272" t="n">
        <v>147334</v>
      </c>
      <c r="D16" s="272" t="n">
        <v>141187</v>
      </c>
      <c r="E16" s="328" t="n">
        <v>13.0677230051316</v>
      </c>
      <c r="F16" s="328" t="n">
        <v>9.16177591724093</v>
      </c>
      <c r="G16" s="328" t="n">
        <v>8.76516506971183</v>
      </c>
      <c r="H16" s="328" t="n">
        <v>9.6</v>
      </c>
      <c r="I16" s="328" t="n">
        <v>7.9</v>
      </c>
      <c r="J16" s="974" t="n">
        <v>-32.9911390182203</v>
      </c>
      <c r="K16" s="974" t="n">
        <v>-4.17215306718069</v>
      </c>
      <c r="L16" s="151" t="s">
        <v>2</v>
      </c>
    </row>
    <row r="17" s="581" customFormat="true" ht="12" hidden="false" customHeight="true" outlineLevel="0" collapsed="false">
      <c r="A17" s="379" t="s">
        <v>137</v>
      </c>
      <c r="B17" s="381" t="n">
        <v>775056</v>
      </c>
      <c r="C17" s="381" t="n">
        <v>680185</v>
      </c>
      <c r="D17" s="381" t="n">
        <v>684861</v>
      </c>
      <c r="E17" s="980" t="n">
        <v>9.77791357932955</v>
      </c>
      <c r="F17" s="980" t="n">
        <v>8.50911127991265</v>
      </c>
      <c r="G17" s="980" t="n">
        <v>8.55710326871472</v>
      </c>
      <c r="H17" s="980" t="n">
        <v>8.8</v>
      </c>
      <c r="I17" s="980" t="n">
        <v>8.3</v>
      </c>
      <c r="J17" s="975" t="n">
        <v>-11.637223632873</v>
      </c>
      <c r="K17" s="975" t="n">
        <v>0.687460029256746</v>
      </c>
      <c r="L17" s="384" t="s">
        <v>2</v>
      </c>
    </row>
    <row r="18" s="249" customFormat="true" ht="9.75" hidden="false" customHeight="true" outlineLevel="0" collapsed="false">
      <c r="A18" s="371" t="s">
        <v>420</v>
      </c>
      <c r="B18" s="272" t="n">
        <v>2135701</v>
      </c>
      <c r="C18" s="272" t="n">
        <v>1957182</v>
      </c>
      <c r="D18" s="272" t="n">
        <v>1946827</v>
      </c>
      <c r="E18" s="328" t="n">
        <v>11.9543202670441</v>
      </c>
      <c r="F18" s="328" t="n">
        <v>10.9052092243139</v>
      </c>
      <c r="G18" s="328" t="n">
        <v>10.8606141952529</v>
      </c>
      <c r="H18" s="328" t="n">
        <v>11.1</v>
      </c>
      <c r="I18" s="328" t="n">
        <v>10.6</v>
      </c>
      <c r="J18" s="974" t="n">
        <v>-8.84365367624026</v>
      </c>
      <c r="K18" s="974" t="n">
        <v>-0.529077009700682</v>
      </c>
      <c r="L18" s="151" t="s">
        <v>2</v>
      </c>
    </row>
    <row r="19" s="249" customFormat="true" ht="9.75" hidden="false" customHeight="true" outlineLevel="0" collapsed="false">
      <c r="A19" s="371" t="s">
        <v>421</v>
      </c>
      <c r="B19" s="272" t="n">
        <v>314446</v>
      </c>
      <c r="C19" s="272" t="n">
        <v>275584</v>
      </c>
      <c r="D19" s="272" t="n">
        <v>279500</v>
      </c>
      <c r="E19" s="328" t="n">
        <v>7.75872895869846</v>
      </c>
      <c r="F19" s="328" t="n">
        <v>6.73157131470873</v>
      </c>
      <c r="G19" s="328" t="n">
        <v>6.81974950657465</v>
      </c>
      <c r="H19" s="328" t="n">
        <v>7</v>
      </c>
      <c r="I19" s="328" t="n">
        <v>6.7</v>
      </c>
      <c r="J19" s="974" t="n">
        <v>-11.1135139260795</v>
      </c>
      <c r="K19" s="974" t="n">
        <v>1.42098235020901</v>
      </c>
      <c r="L19" s="151" t="s">
        <v>2</v>
      </c>
    </row>
    <row r="20" s="249" customFormat="true" ht="9.75" hidden="false" customHeight="true" outlineLevel="0" collapsed="false">
      <c r="A20" s="371" t="s">
        <v>422</v>
      </c>
      <c r="B20" s="272" t="n">
        <v>106405</v>
      </c>
      <c r="C20" s="272" t="n">
        <v>98132</v>
      </c>
      <c r="D20" s="272" t="n">
        <v>98708</v>
      </c>
      <c r="E20" s="328" t="n">
        <v>10.6875573148573</v>
      </c>
      <c r="F20" s="328" t="n">
        <v>9.94359029959864</v>
      </c>
      <c r="G20" s="328" t="n">
        <v>10.0313925635499</v>
      </c>
      <c r="H20" s="328" t="n">
        <v>10.5</v>
      </c>
      <c r="I20" s="328" t="n">
        <v>9.6</v>
      </c>
      <c r="J20" s="974" t="n">
        <v>-7.23368262769607</v>
      </c>
      <c r="K20" s="974" t="n">
        <v>0.586964496800228</v>
      </c>
      <c r="L20" s="151" t="s">
        <v>2</v>
      </c>
    </row>
    <row r="21" s="249" customFormat="true" ht="9.75" hidden="false" customHeight="true" outlineLevel="0" collapsed="false">
      <c r="A21" s="371" t="s">
        <v>423</v>
      </c>
      <c r="B21" s="272" t="n">
        <v>419168</v>
      </c>
      <c r="C21" s="272" t="n">
        <v>298989</v>
      </c>
      <c r="D21" s="272" t="n">
        <v>292025</v>
      </c>
      <c r="E21" s="328" t="n">
        <v>10.2615248389721</v>
      </c>
      <c r="F21" s="328" t="n">
        <v>7.34261123175975</v>
      </c>
      <c r="G21" s="328" t="n">
        <v>7.19815742945239</v>
      </c>
      <c r="H21" s="328" t="n">
        <v>7.8</v>
      </c>
      <c r="I21" s="328" t="n">
        <v>6.6</v>
      </c>
      <c r="J21" s="974" t="n">
        <v>-30.3322295595084</v>
      </c>
      <c r="K21" s="974" t="n">
        <v>-2.32918267896143</v>
      </c>
      <c r="L21" s="151" t="s">
        <v>2</v>
      </c>
    </row>
    <row r="22" s="249" customFormat="true" ht="9.75" hidden="false" customHeight="true" outlineLevel="0" collapsed="false">
      <c r="A22" s="371" t="s">
        <v>424</v>
      </c>
      <c r="B22" s="272" t="n">
        <v>301702</v>
      </c>
      <c r="C22" s="272" t="n">
        <v>219530</v>
      </c>
      <c r="D22" s="272" t="n">
        <v>207143</v>
      </c>
      <c r="E22" s="328" t="n">
        <v>13.4360289827965</v>
      </c>
      <c r="F22" s="328" t="n">
        <v>10.0023601432853</v>
      </c>
      <c r="G22" s="328" t="n">
        <v>9.4989920593722</v>
      </c>
      <c r="H22" s="328" t="n">
        <v>10.2</v>
      </c>
      <c r="I22" s="328" t="n">
        <v>8.8</v>
      </c>
      <c r="J22" s="974" t="n">
        <v>-31.3418538823077</v>
      </c>
      <c r="K22" s="974" t="n">
        <v>-5.64250899649251</v>
      </c>
      <c r="L22" s="151" t="s">
        <v>2</v>
      </c>
    </row>
    <row r="23" s="249" customFormat="true" ht="9.75" hidden="false" customHeight="true" outlineLevel="0" collapsed="false">
      <c r="A23" s="371" t="s">
        <v>425</v>
      </c>
      <c r="B23" s="272" t="n">
        <v>295124</v>
      </c>
      <c r="C23" s="272" t="n">
        <v>262776</v>
      </c>
      <c r="D23" s="272" t="n">
        <v>263656</v>
      </c>
      <c r="E23" s="328" t="n">
        <v>10.3236630177066</v>
      </c>
      <c r="F23" s="328" t="n">
        <v>9.04946770976932</v>
      </c>
      <c r="G23" s="328" t="n">
        <v>9.05762013140379</v>
      </c>
      <c r="H23" s="328" t="n">
        <v>9.5</v>
      </c>
      <c r="I23" s="328" t="n">
        <v>8.7</v>
      </c>
      <c r="J23" s="974" t="n">
        <v>-10.6626367221914</v>
      </c>
      <c r="K23" s="974" t="n">
        <v>0.334885986543672</v>
      </c>
      <c r="L23" s="151" t="s">
        <v>2</v>
      </c>
    </row>
    <row r="24" s="249" customFormat="true" ht="9.75" hidden="false" customHeight="true" outlineLevel="0" collapsed="false">
      <c r="A24" s="371" t="s">
        <v>426</v>
      </c>
      <c r="B24" s="272" t="n">
        <v>203542</v>
      </c>
      <c r="C24" s="272" t="n">
        <v>146122</v>
      </c>
      <c r="D24" s="272" t="n">
        <v>141415</v>
      </c>
      <c r="E24" s="328" t="n">
        <v>9.37673042141894</v>
      </c>
      <c r="F24" s="328" t="n">
        <v>6.84932534225065</v>
      </c>
      <c r="G24" s="328" t="n">
        <v>6.66977323761447</v>
      </c>
      <c r="H24" s="328" t="n">
        <v>7.1</v>
      </c>
      <c r="I24" s="328" t="n">
        <v>6.2</v>
      </c>
      <c r="J24" s="974" t="n">
        <v>-30.5229387546551</v>
      </c>
      <c r="K24" s="974" t="n">
        <v>-3.22128084751098</v>
      </c>
      <c r="L24" s="151" t="s">
        <v>2</v>
      </c>
    </row>
    <row r="25" s="248" customFormat="true" ht="18" hidden="false" customHeight="true" outlineLevel="0" collapsed="false">
      <c r="A25" s="393" t="s">
        <v>139</v>
      </c>
      <c r="B25" s="181" t="n">
        <v>7986994</v>
      </c>
      <c r="C25" s="604" t="n">
        <v>6872435</v>
      </c>
      <c r="D25" s="604" t="n">
        <v>6917315</v>
      </c>
      <c r="E25" s="327" t="n">
        <v>9.71941286183879</v>
      </c>
      <c r="F25" s="327" t="n">
        <v>8.2634444928332</v>
      </c>
      <c r="G25" s="329" t="n">
        <v>8.3185766595409</v>
      </c>
      <c r="H25" s="329" t="n">
        <v>8.6</v>
      </c>
      <c r="I25" s="327" t="n">
        <v>8</v>
      </c>
      <c r="J25" s="976" t="n">
        <v>-13.3927607808394</v>
      </c>
      <c r="K25" s="976" t="n">
        <v>0.653043644647057</v>
      </c>
      <c r="L25" s="384" t="s">
        <v>2</v>
      </c>
    </row>
    <row r="26" s="249" customFormat="true" ht="9.75" hidden="false" customHeight="true" outlineLevel="0" collapsed="false">
      <c r="A26" s="402" t="s">
        <v>1514</v>
      </c>
      <c r="B26" s="402"/>
      <c r="C26" s="402"/>
      <c r="D26" s="402"/>
      <c r="E26" s="402"/>
      <c r="F26" s="402"/>
      <c r="G26" s="402"/>
      <c r="H26" s="402"/>
      <c r="I26" s="402"/>
      <c r="J26" s="402"/>
      <c r="K26" s="402"/>
      <c r="L26" s="151" t="s">
        <v>2</v>
      </c>
    </row>
    <row r="27" s="582" customFormat="true" ht="39.75" hidden="false" customHeight="true" outlineLevel="0" collapsed="false">
      <c r="A27" s="574" t="s">
        <v>1609</v>
      </c>
      <c r="B27" s="574"/>
      <c r="C27" s="574"/>
      <c r="D27" s="574"/>
      <c r="E27" s="574"/>
      <c r="F27" s="574"/>
      <c r="G27" s="574"/>
      <c r="H27" s="574"/>
      <c r="I27" s="574"/>
      <c r="J27" s="574"/>
      <c r="K27" s="574"/>
      <c r="L27" s="151" t="s">
        <v>2</v>
      </c>
    </row>
    <row r="28" customFormat="false" ht="9" hidden="false" customHeight="true" outlineLevel="0" collapsed="false">
      <c r="A28" s="836" t="s">
        <v>1610</v>
      </c>
      <c r="B28" s="836"/>
      <c r="C28" s="836"/>
      <c r="D28" s="836"/>
      <c r="E28" s="836"/>
      <c r="F28" s="836"/>
      <c r="G28" s="836"/>
      <c r="H28" s="836"/>
      <c r="I28" s="836"/>
      <c r="J28" s="836"/>
      <c r="K28" s="836"/>
      <c r="L28" s="151" t="s">
        <v>2</v>
      </c>
    </row>
    <row r="29" customFormat="false" ht="8.25" hidden="false" customHeight="true" outlineLevel="0" collapsed="false">
      <c r="A29" s="344" t="s">
        <v>6</v>
      </c>
      <c r="B29" s="344" t="s">
        <v>6</v>
      </c>
      <c r="C29" s="344" t="s">
        <v>6</v>
      </c>
      <c r="D29" s="344" t="s">
        <v>6</v>
      </c>
      <c r="E29" s="344" t="s">
        <v>6</v>
      </c>
      <c r="F29" s="344" t="s">
        <v>6</v>
      </c>
      <c r="G29" s="344" t="s">
        <v>6</v>
      </c>
      <c r="H29" s="344" t="s">
        <v>6</v>
      </c>
      <c r="I29" s="344" t="s">
        <v>6</v>
      </c>
      <c r="J29" s="344" t="s">
        <v>6</v>
      </c>
      <c r="K29" s="344" t="s">
        <v>6</v>
      </c>
      <c r="L29" s="346" t="s">
        <v>7</v>
      </c>
      <c r="M29" s="142"/>
    </row>
    <row r="30" s="504" customFormat="true" ht="8.25" hidden="false" customHeight="true" outlineLevel="0" collapsed="false">
      <c r="A30" s="621"/>
      <c r="L30" s="508"/>
    </row>
  </sheetData>
  <mergeCells count="14">
    <mergeCell ref="A1:K1"/>
    <mergeCell ref="A2:K2"/>
    <mergeCell ref="A3:K3"/>
    <mergeCell ref="A4:A7"/>
    <mergeCell ref="B4:D5"/>
    <mergeCell ref="E4:I4"/>
    <mergeCell ref="J4:K5"/>
    <mergeCell ref="E5:G5"/>
    <mergeCell ref="G6:I6"/>
    <mergeCell ref="B7:D7"/>
    <mergeCell ref="E7:K7"/>
    <mergeCell ref="A26:K26"/>
    <mergeCell ref="A27:K27"/>
    <mergeCell ref="A28:K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5" min="5" style="507" width="8.26"/>
    <col collapsed="false" customWidth="true" hidden="false" outlineLevel="0" max="9" min="6" style="504" width="8.26"/>
    <col collapsed="false" customWidth="true" hidden="false" outlineLevel="0" max="10" min="10" style="504" width="6.12"/>
    <col collapsed="false" customWidth="true" hidden="false" outlineLevel="0" max="12" min="11" style="508" width="8.26"/>
    <col collapsed="false" customWidth="true" hidden="false" outlineLevel="0" max="16" min="13" style="504" width="7.38"/>
    <col collapsed="false" customWidth="true" hidden="false" outlineLevel="0" max="22" min="17" style="504" width="8.26"/>
    <col collapsed="false" customWidth="false" hidden="false" outlineLevel="0" max="16384" min="23" style="504" width="10"/>
  </cols>
  <sheetData>
    <row r="1" s="152" customFormat="true" ht="9.75" hidden="false" customHeight="true" outlineLevel="0" collapsed="false">
      <c r="A1" s="150" t="s">
        <v>131</v>
      </c>
      <c r="B1" s="150"/>
      <c r="C1" s="150"/>
      <c r="D1" s="150"/>
      <c r="E1" s="150"/>
      <c r="F1" s="150"/>
      <c r="G1" s="150"/>
      <c r="H1" s="150"/>
      <c r="I1" s="150"/>
      <c r="J1" s="151" t="s">
        <v>2</v>
      </c>
    </row>
    <row r="2" s="577" customFormat="true" ht="42.75" hidden="false" customHeight="true" outlineLevel="0" collapsed="false">
      <c r="A2" s="598" t="s">
        <v>118</v>
      </c>
      <c r="B2" s="598"/>
      <c r="C2" s="598"/>
      <c r="D2" s="598"/>
      <c r="E2" s="598"/>
      <c r="F2" s="598"/>
      <c r="G2" s="598"/>
      <c r="H2" s="598"/>
      <c r="I2" s="598"/>
      <c r="J2" s="151" t="s">
        <v>2</v>
      </c>
    </row>
    <row r="3" s="474" customFormat="true" ht="4.5" hidden="false" customHeight="true" outlineLevel="0" collapsed="false">
      <c r="A3" s="158" t="s">
        <v>385</v>
      </c>
      <c r="B3" s="158"/>
      <c r="C3" s="158"/>
      <c r="D3" s="158"/>
      <c r="E3" s="158"/>
      <c r="F3" s="158"/>
      <c r="G3" s="158"/>
      <c r="H3" s="158"/>
      <c r="I3" s="158"/>
      <c r="J3" s="151" t="s">
        <v>2</v>
      </c>
      <c r="K3" s="353"/>
      <c r="L3" s="353"/>
    </row>
    <row r="4" s="249" customFormat="true" ht="24.75" hidden="false" customHeight="true" outlineLevel="0" collapsed="false">
      <c r="A4" s="354" t="s">
        <v>386</v>
      </c>
      <c r="B4" s="562" t="s">
        <v>1611</v>
      </c>
      <c r="C4" s="562"/>
      <c r="D4" s="562"/>
      <c r="E4" s="609" t="s">
        <v>1612</v>
      </c>
      <c r="F4" s="609"/>
      <c r="G4" s="609"/>
      <c r="H4" s="563" t="s">
        <v>1613</v>
      </c>
      <c r="I4" s="563"/>
      <c r="J4" s="151" t="s">
        <v>2</v>
      </c>
    </row>
    <row r="5" s="249" customFormat="true" ht="12" hidden="false" customHeight="true" outlineLevel="0" collapsed="false">
      <c r="A5" s="354"/>
      <c r="B5" s="567" t="n">
        <v>2016</v>
      </c>
      <c r="C5" s="567" t="n">
        <v>2020</v>
      </c>
      <c r="D5" s="567" t="n">
        <v>2021</v>
      </c>
      <c r="E5" s="567" t="n">
        <v>2016</v>
      </c>
      <c r="F5" s="567" t="n">
        <v>2020</v>
      </c>
      <c r="G5" s="567" t="n">
        <v>2021</v>
      </c>
      <c r="H5" s="479" t="s">
        <v>441</v>
      </c>
      <c r="I5" s="480" t="s">
        <v>442</v>
      </c>
      <c r="J5" s="151" t="s">
        <v>2</v>
      </c>
    </row>
    <row r="6" s="249" customFormat="true" ht="12" hidden="false" customHeight="true" outlineLevel="0" collapsed="false">
      <c r="A6" s="354"/>
      <c r="B6" s="567" t="s">
        <v>1614</v>
      </c>
      <c r="C6" s="567"/>
      <c r="D6" s="567"/>
      <c r="E6" s="567"/>
      <c r="F6" s="567"/>
      <c r="G6" s="567"/>
      <c r="H6" s="611" t="s">
        <v>160</v>
      </c>
      <c r="I6" s="611"/>
      <c r="J6" s="151" t="s">
        <v>2</v>
      </c>
    </row>
    <row r="7" s="580" customFormat="true" ht="6" hidden="false" customHeight="true" outlineLevel="0" collapsed="false">
      <c r="A7" s="482" t="s">
        <v>386</v>
      </c>
      <c r="B7" s="370" t="s">
        <v>1615</v>
      </c>
      <c r="C7" s="370" t="s">
        <v>1616</v>
      </c>
      <c r="D7" s="370" t="s">
        <v>1617</v>
      </c>
      <c r="E7" s="524" t="s">
        <v>1618</v>
      </c>
      <c r="F7" s="370" t="s">
        <v>1619</v>
      </c>
      <c r="G7" s="370" t="s">
        <v>1620</v>
      </c>
      <c r="H7" s="370" t="s">
        <v>1621</v>
      </c>
      <c r="I7" s="370" t="s">
        <v>1622</v>
      </c>
      <c r="J7" s="151" t="s">
        <v>2</v>
      </c>
    </row>
    <row r="8" s="249" customFormat="true" ht="9.75" hidden="false" customHeight="true" outlineLevel="0" collapsed="false">
      <c r="A8" s="371" t="s">
        <v>412</v>
      </c>
      <c r="B8" s="272" t="n">
        <v>6349</v>
      </c>
      <c r="C8" s="272" t="n">
        <v>3704</v>
      </c>
      <c r="D8" s="272" t="n">
        <v>7196</v>
      </c>
      <c r="E8" s="214" t="n">
        <v>5.81139856079786</v>
      </c>
      <c r="F8" s="214" t="n">
        <v>3.33633850000419</v>
      </c>
      <c r="G8" s="214" t="n">
        <v>6.47687572652211</v>
      </c>
      <c r="H8" s="974" t="n">
        <v>13.3406835722161</v>
      </c>
      <c r="I8" s="974" t="n">
        <v>94.2764578833693</v>
      </c>
      <c r="J8" s="151" t="s">
        <v>2</v>
      </c>
    </row>
    <row r="9" s="249" customFormat="true" ht="9.75" hidden="false" customHeight="true" outlineLevel="0" collapsed="false">
      <c r="A9" s="371" t="s">
        <v>413</v>
      </c>
      <c r="B9" s="272" t="n">
        <v>7852</v>
      </c>
      <c r="C9" s="272" t="n">
        <v>3731</v>
      </c>
      <c r="D9" s="272" t="n">
        <v>7104</v>
      </c>
      <c r="E9" s="214" t="n">
        <v>6.09391568463847</v>
      </c>
      <c r="F9" s="214" t="n">
        <v>2.84297728224173</v>
      </c>
      <c r="G9" s="214" t="n">
        <v>5.40033560531574</v>
      </c>
      <c r="H9" s="974" t="n">
        <v>-9.52623535404992</v>
      </c>
      <c r="I9" s="974" t="n">
        <v>90.4047172339855</v>
      </c>
      <c r="J9" s="151" t="s">
        <v>2</v>
      </c>
    </row>
    <row r="10" s="249" customFormat="true" ht="9.75" hidden="false" customHeight="true" outlineLevel="0" collapsed="false">
      <c r="A10" s="371" t="s">
        <v>414</v>
      </c>
      <c r="B10" s="272" t="n">
        <v>3492</v>
      </c>
      <c r="C10" s="272" t="n">
        <v>1804</v>
      </c>
      <c r="D10" s="272" t="n">
        <v>3573</v>
      </c>
      <c r="E10" s="214" t="n">
        <v>9.83399362649073</v>
      </c>
      <c r="F10" s="214" t="n">
        <v>4.92559592475197</v>
      </c>
      <c r="G10" s="214" t="n">
        <v>9.75129689792497</v>
      </c>
      <c r="H10" s="974" t="n">
        <v>2.31958762886598</v>
      </c>
      <c r="I10" s="974" t="n">
        <v>98.059866962306</v>
      </c>
      <c r="J10" s="151" t="s">
        <v>2</v>
      </c>
    </row>
    <row r="11" s="249" customFormat="true" ht="9.75" hidden="false" customHeight="true" outlineLevel="0" collapsed="false">
      <c r="A11" s="371" t="s">
        <v>415</v>
      </c>
      <c r="B11" s="272" t="n">
        <v>2913</v>
      </c>
      <c r="C11" s="272" t="n">
        <v>1692</v>
      </c>
      <c r="D11" s="272" t="n">
        <v>2648</v>
      </c>
      <c r="E11" s="214" t="n">
        <v>11.7105009786891</v>
      </c>
      <c r="F11" s="214" t="n">
        <v>6.70147313588544</v>
      </c>
      <c r="G11" s="214" t="n">
        <v>10.4571033665712</v>
      </c>
      <c r="H11" s="974" t="n">
        <v>-9.09715070374185</v>
      </c>
      <c r="I11" s="974" t="n">
        <v>56.5011820330969</v>
      </c>
      <c r="J11" s="151" t="s">
        <v>2</v>
      </c>
    </row>
    <row r="12" s="249" customFormat="true" ht="9.75" hidden="false" customHeight="true" outlineLevel="0" collapsed="false">
      <c r="A12" s="371" t="s">
        <v>416</v>
      </c>
      <c r="B12" s="272" t="n">
        <v>1254</v>
      </c>
      <c r="C12" s="272" t="n">
        <v>636</v>
      </c>
      <c r="D12" s="272" t="n">
        <v>1346</v>
      </c>
      <c r="E12" s="214" t="n">
        <v>18.5432735532106</v>
      </c>
      <c r="F12" s="214" t="n">
        <v>9.3592999949966</v>
      </c>
      <c r="G12" s="214" t="n">
        <v>19.9357198927677</v>
      </c>
      <c r="H12" s="974" t="n">
        <v>7.33652312599681</v>
      </c>
      <c r="I12" s="974" t="n">
        <v>111.635220125786</v>
      </c>
      <c r="J12" s="151" t="s">
        <v>2</v>
      </c>
    </row>
    <row r="13" s="249" customFormat="true" ht="9.75" hidden="false" customHeight="true" outlineLevel="0" collapsed="false">
      <c r="A13" s="371" t="s">
        <v>417</v>
      </c>
      <c r="B13" s="272" t="n">
        <v>2099</v>
      </c>
      <c r="C13" s="272" t="n">
        <v>858</v>
      </c>
      <c r="D13" s="272" t="n">
        <v>2276</v>
      </c>
      <c r="E13" s="214" t="n">
        <v>11.669837556306</v>
      </c>
      <c r="F13" s="214" t="n">
        <v>4.64982937077187</v>
      </c>
      <c r="G13" s="214" t="n">
        <v>12.3010669932539</v>
      </c>
      <c r="H13" s="974" t="n">
        <v>8.43258694616484</v>
      </c>
      <c r="I13" s="974" t="n">
        <v>165.268065268065</v>
      </c>
      <c r="J13" s="151" t="s">
        <v>2</v>
      </c>
    </row>
    <row r="14" s="249" customFormat="true" ht="9.75" hidden="false" customHeight="true" outlineLevel="0" collapsed="false">
      <c r="A14" s="371" t="s">
        <v>418</v>
      </c>
      <c r="B14" s="272" t="n">
        <v>4747</v>
      </c>
      <c r="C14" s="272" t="n">
        <v>2511</v>
      </c>
      <c r="D14" s="272" t="n">
        <v>5053</v>
      </c>
      <c r="E14" s="214" t="n">
        <v>7.68448386638808</v>
      </c>
      <c r="F14" s="214" t="n">
        <v>3.99286976184305</v>
      </c>
      <c r="G14" s="214" t="n">
        <v>8.04446441188167</v>
      </c>
      <c r="H14" s="974" t="n">
        <v>6.44617653254687</v>
      </c>
      <c r="I14" s="974" t="n">
        <v>101.234567901235</v>
      </c>
      <c r="J14" s="151" t="s">
        <v>2</v>
      </c>
    </row>
    <row r="15" s="249" customFormat="true" ht="9.75" hidden="false" customHeight="true" outlineLevel="0" collapsed="false">
      <c r="A15" s="371" t="s">
        <v>419</v>
      </c>
      <c r="B15" s="272" t="n">
        <v>1665</v>
      </c>
      <c r="C15" s="272" t="n">
        <v>1002</v>
      </c>
      <c r="D15" s="272" t="n">
        <v>2111</v>
      </c>
      <c r="E15" s="214" t="n">
        <v>10.3490842458967</v>
      </c>
      <c r="F15" s="214" t="n">
        <v>6.22605036638629</v>
      </c>
      <c r="G15" s="214" t="n">
        <v>13.1042886593586</v>
      </c>
      <c r="H15" s="974" t="n">
        <v>26.7867867867868</v>
      </c>
      <c r="I15" s="974" t="n">
        <v>110.678642714571</v>
      </c>
      <c r="J15" s="151" t="s">
        <v>2</v>
      </c>
    </row>
    <row r="16" s="581" customFormat="true" ht="12" hidden="false" customHeight="true" outlineLevel="0" collapsed="false">
      <c r="A16" s="379" t="s">
        <v>137</v>
      </c>
      <c r="B16" s="381" t="n">
        <v>11059</v>
      </c>
      <c r="C16" s="381" t="n">
        <v>6762</v>
      </c>
      <c r="D16" s="381" t="n">
        <v>11733</v>
      </c>
      <c r="E16" s="603" t="n">
        <v>13.9133047250257</v>
      </c>
      <c r="F16" s="603" t="n">
        <v>8.45667971394862</v>
      </c>
      <c r="G16" s="603" t="n">
        <v>14.6383328694264</v>
      </c>
      <c r="H16" s="975" t="n">
        <v>6.09458359707026</v>
      </c>
      <c r="I16" s="975" t="n">
        <v>73.5137533274179</v>
      </c>
      <c r="J16" s="151" t="s">
        <v>2</v>
      </c>
    </row>
    <row r="17" s="249" customFormat="true" ht="9.75" hidden="false" customHeight="true" outlineLevel="0" collapsed="false">
      <c r="A17" s="371" t="s">
        <v>420</v>
      </c>
      <c r="B17" s="272" t="n">
        <v>19804</v>
      </c>
      <c r="C17" s="272" t="n">
        <v>10147</v>
      </c>
      <c r="D17" s="272" t="n">
        <v>20506</v>
      </c>
      <c r="E17" s="214" t="n">
        <v>11.0786569539523</v>
      </c>
      <c r="F17" s="214" t="n">
        <v>5.6586572157555</v>
      </c>
      <c r="G17" s="214" t="n">
        <v>11.4523048307995</v>
      </c>
      <c r="H17" s="974" t="n">
        <v>3.54473843667946</v>
      </c>
      <c r="I17" s="974" t="n">
        <v>102.08928747413</v>
      </c>
      <c r="J17" s="151" t="s">
        <v>2</v>
      </c>
    </row>
    <row r="18" s="249" customFormat="true" ht="9.75" hidden="false" customHeight="true" outlineLevel="0" collapsed="false">
      <c r="A18" s="371" t="s">
        <v>421</v>
      </c>
      <c r="B18" s="272" t="n">
        <v>3309</v>
      </c>
      <c r="C18" s="272" t="n">
        <v>1753</v>
      </c>
      <c r="D18" s="272" t="n">
        <v>3525</v>
      </c>
      <c r="E18" s="214" t="n">
        <v>8.14608297483429</v>
      </c>
      <c r="F18" s="214" t="n">
        <v>4.28328833396455</v>
      </c>
      <c r="G18" s="214" t="n">
        <v>8.59519834426001</v>
      </c>
      <c r="H18" s="974" t="n">
        <v>6.52765185856754</v>
      </c>
      <c r="I18" s="974" t="n">
        <v>101.083856246435</v>
      </c>
      <c r="J18" s="151" t="s">
        <v>2</v>
      </c>
    </row>
    <row r="19" s="249" customFormat="true" ht="9.75" hidden="false" customHeight="true" outlineLevel="0" collapsed="false">
      <c r="A19" s="371" t="s">
        <v>422</v>
      </c>
      <c r="B19" s="272" t="n">
        <v>1477</v>
      </c>
      <c r="C19" s="272" t="n">
        <v>665</v>
      </c>
      <c r="D19" s="272" t="n">
        <v>1320</v>
      </c>
      <c r="E19" s="214" t="n">
        <v>14.8032480952219</v>
      </c>
      <c r="F19" s="214" t="n">
        <v>6.7522904479967</v>
      </c>
      <c r="G19" s="214" t="n">
        <v>13.4237197127324</v>
      </c>
      <c r="H19" s="974" t="n">
        <v>-10.6296547054841</v>
      </c>
      <c r="I19" s="974" t="n">
        <v>98.4962406015038</v>
      </c>
      <c r="J19" s="151" t="s">
        <v>2</v>
      </c>
    </row>
    <row r="20" s="249" customFormat="true" ht="9.75" hidden="false" customHeight="true" outlineLevel="0" collapsed="false">
      <c r="A20" s="371" t="s">
        <v>423</v>
      </c>
      <c r="B20" s="272" t="n">
        <v>3387</v>
      </c>
      <c r="C20" s="272" t="n">
        <v>2011</v>
      </c>
      <c r="D20" s="272" t="n">
        <v>3698</v>
      </c>
      <c r="E20" s="214" t="n">
        <v>8.30473345287376</v>
      </c>
      <c r="F20" s="214" t="n">
        <v>4.94905743958262</v>
      </c>
      <c r="G20" s="214" t="n">
        <v>9.14215758380043</v>
      </c>
      <c r="H20" s="974" t="n">
        <v>9.18216710953646</v>
      </c>
      <c r="I20" s="974" t="n">
        <v>83.8886126305321</v>
      </c>
      <c r="J20" s="151" t="s">
        <v>2</v>
      </c>
    </row>
    <row r="21" s="249" customFormat="true" ht="9.75" hidden="false" customHeight="true" outlineLevel="0" collapsed="false">
      <c r="A21" s="371" t="s">
        <v>424</v>
      </c>
      <c r="B21" s="272" t="n">
        <v>2685</v>
      </c>
      <c r="C21" s="272" t="n">
        <v>1633</v>
      </c>
      <c r="D21" s="272" t="n">
        <v>2175</v>
      </c>
      <c r="E21" s="214" t="n">
        <v>11.9896687904233</v>
      </c>
      <c r="F21" s="214" t="n">
        <v>7.46792860788299</v>
      </c>
      <c r="G21" s="214" t="n">
        <v>10.0111434382823</v>
      </c>
      <c r="H21" s="974" t="n">
        <v>-18.9944134078212</v>
      </c>
      <c r="I21" s="974" t="n">
        <v>33.1904470300061</v>
      </c>
      <c r="J21" s="151" t="s">
        <v>2</v>
      </c>
    </row>
    <row r="22" s="249" customFormat="true" ht="9.75" hidden="false" customHeight="true" outlineLevel="0" collapsed="false">
      <c r="A22" s="371" t="s">
        <v>425</v>
      </c>
      <c r="B22" s="272" t="n">
        <v>3324</v>
      </c>
      <c r="C22" s="272" t="n">
        <v>1859</v>
      </c>
      <c r="D22" s="272" t="n">
        <v>3655</v>
      </c>
      <c r="E22" s="214" t="n">
        <v>11.5542118126174</v>
      </c>
      <c r="F22" s="214" t="n">
        <v>6.39641387928911</v>
      </c>
      <c r="G22" s="214" t="n">
        <v>12.5396861338861</v>
      </c>
      <c r="H22" s="974" t="n">
        <v>9.95788206979543</v>
      </c>
      <c r="I22" s="974" t="n">
        <v>96.6110812264658</v>
      </c>
      <c r="J22" s="151" t="s">
        <v>2</v>
      </c>
    </row>
    <row r="23" s="249" customFormat="true" ht="9.75" hidden="false" customHeight="true" outlineLevel="0" collapsed="false">
      <c r="A23" s="371" t="s">
        <v>426</v>
      </c>
      <c r="B23" s="272" t="n">
        <v>1822</v>
      </c>
      <c r="C23" s="272" t="n">
        <v>985</v>
      </c>
      <c r="D23" s="272" t="n">
        <v>1701</v>
      </c>
      <c r="E23" s="214" t="n">
        <v>8.43150420904207</v>
      </c>
      <c r="F23" s="214" t="n">
        <v>4.63440867297825</v>
      </c>
      <c r="G23" s="214" t="n">
        <v>8.05172416241478</v>
      </c>
      <c r="H23" s="974" t="n">
        <v>-6.6410537870472</v>
      </c>
      <c r="I23" s="974" t="n">
        <v>72.6903553299492</v>
      </c>
      <c r="J23" s="151" t="s">
        <v>2</v>
      </c>
    </row>
    <row r="24" s="617" customFormat="true" ht="18" hidden="false" customHeight="true" outlineLevel="0" collapsed="false">
      <c r="A24" s="393" t="s">
        <v>139</v>
      </c>
      <c r="B24" s="181" t="n">
        <v>77238</v>
      </c>
      <c r="C24" s="181" t="n">
        <v>41753</v>
      </c>
      <c r="D24" s="181" t="n">
        <v>79620</v>
      </c>
      <c r="E24" s="212" t="n">
        <v>9.37929829860175</v>
      </c>
      <c r="F24" s="212" t="n">
        <v>5.02304485591207</v>
      </c>
      <c r="G24" s="212" t="n">
        <v>9.57785213718607</v>
      </c>
      <c r="H24" s="976" t="n">
        <v>3.08397420958596</v>
      </c>
      <c r="I24" s="976" t="n">
        <v>90.69288434364</v>
      </c>
      <c r="J24" s="151" t="s">
        <v>2</v>
      </c>
    </row>
    <row r="25" customFormat="false" ht="9" hidden="false" customHeight="true" outlineLevel="0" collapsed="false">
      <c r="A25" s="344" t="s">
        <v>6</v>
      </c>
      <c r="B25" s="344" t="s">
        <v>6</v>
      </c>
      <c r="C25" s="344" t="s">
        <v>6</v>
      </c>
      <c r="D25" s="344" t="s">
        <v>6</v>
      </c>
      <c r="E25" s="344" t="s">
        <v>6</v>
      </c>
      <c r="F25" s="344" t="s">
        <v>6</v>
      </c>
      <c r="G25" s="344" t="s">
        <v>6</v>
      </c>
      <c r="H25" s="344" t="s">
        <v>6</v>
      </c>
      <c r="I25" s="344" t="s">
        <v>6</v>
      </c>
      <c r="J25" s="346" t="s">
        <v>7</v>
      </c>
      <c r="K25" s="142"/>
      <c r="L25" s="142"/>
    </row>
    <row r="26" customFormat="false" ht="8.25" hidden="false" customHeight="true" outlineLevel="0" collapsed="false">
      <c r="A26" s="621"/>
      <c r="E26" s="504"/>
    </row>
    <row r="27" customFormat="false" ht="8.25" hidden="false" customHeight="true" outlineLevel="0" collapsed="false">
      <c r="E27" s="504"/>
    </row>
    <row r="28" s="504" customFormat="true" ht="8.25" hidden="false" customHeight="false" outlineLevel="0" collapsed="false"/>
    <row r="29" s="504" customFormat="true" ht="8.25" hidden="false" customHeight="false" outlineLevel="0" collapsed="false"/>
    <row r="30" s="504" customFormat="true" ht="8.25" hidden="false" customHeight="false" outlineLevel="0" collapsed="false"/>
    <row r="31" s="504" customFormat="true" ht="8.25" hidden="false" customHeight="false" outlineLevel="0" collapsed="false"/>
    <row r="32" s="504" customFormat="true" ht="8.25" hidden="false" customHeight="false" outlineLevel="0" collapsed="false"/>
    <row r="33" s="504" customFormat="true" ht="8.25" hidden="false" customHeight="false" outlineLevel="0" collapsed="false"/>
  </sheetData>
  <mergeCells count="9">
    <mergeCell ref="A1:I1"/>
    <mergeCell ref="A2:I2"/>
    <mergeCell ref="A3:I3"/>
    <mergeCell ref="A4:A6"/>
    <mergeCell ref="B4:D4"/>
    <mergeCell ref="E4:G4"/>
    <mergeCell ref="H4:I4"/>
    <mergeCell ref="B6:G6"/>
    <mergeCell ref="H6: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10" min="7" style="504" width="8.26"/>
    <col collapsed="false" customWidth="true" hidden="false" outlineLevel="0" max="11" min="11" style="508" width="6.12"/>
    <col collapsed="false" customWidth="true" hidden="false" outlineLevel="0" max="15" min="12" style="504" width="8.26"/>
    <col collapsed="false" customWidth="false" hidden="false" outlineLevel="0" max="16384" min="16"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119</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24.75" hidden="false" customHeight="true" outlineLevel="0" collapsed="false">
      <c r="A4" s="354" t="s">
        <v>386</v>
      </c>
      <c r="B4" s="355" t="s">
        <v>1623</v>
      </c>
      <c r="C4" s="355"/>
      <c r="D4" s="355"/>
      <c r="E4" s="532" t="s">
        <v>1624</v>
      </c>
      <c r="F4" s="356" t="s">
        <v>1625</v>
      </c>
      <c r="G4" s="356"/>
      <c r="H4" s="356"/>
      <c r="I4" s="563" t="s">
        <v>1626</v>
      </c>
      <c r="J4" s="563"/>
      <c r="K4" s="151" t="s">
        <v>2</v>
      </c>
    </row>
    <row r="5" s="249" customFormat="true" ht="12" hidden="false" customHeight="true" outlineLevel="0" collapsed="false">
      <c r="A5" s="354"/>
      <c r="B5" s="568" t="n">
        <v>2013</v>
      </c>
      <c r="C5" s="756" t="n">
        <v>2017</v>
      </c>
      <c r="D5" s="756" t="n">
        <v>2019</v>
      </c>
      <c r="E5" s="756"/>
      <c r="F5" s="568" t="n">
        <v>2013</v>
      </c>
      <c r="G5" s="756" t="n">
        <v>2017</v>
      </c>
      <c r="H5" s="756" t="n">
        <v>2019</v>
      </c>
      <c r="I5" s="981" t="s">
        <v>1397</v>
      </c>
      <c r="J5" s="982" t="s">
        <v>1627</v>
      </c>
      <c r="K5" s="151" t="s">
        <v>2</v>
      </c>
    </row>
    <row r="6" s="249" customFormat="true" ht="12" hidden="false" customHeight="true" outlineLevel="0" collapsed="false">
      <c r="A6" s="354"/>
      <c r="B6" s="567" t="s">
        <v>1614</v>
      </c>
      <c r="C6" s="567"/>
      <c r="D6" s="567"/>
      <c r="E6" s="610" t="s">
        <v>160</v>
      </c>
      <c r="F6" s="610"/>
      <c r="G6" s="610"/>
      <c r="H6" s="610"/>
      <c r="I6" s="610"/>
      <c r="J6" s="610"/>
      <c r="K6" s="151" t="s">
        <v>2</v>
      </c>
    </row>
    <row r="7" s="249" customFormat="true" ht="6" hidden="false" customHeight="true" outlineLevel="0" collapsed="false">
      <c r="A7" s="482" t="s">
        <v>386</v>
      </c>
      <c r="B7" s="370" t="s">
        <v>1628</v>
      </c>
      <c r="C7" s="370" t="s">
        <v>1629</v>
      </c>
      <c r="D7" s="370" t="s">
        <v>1630</v>
      </c>
      <c r="E7" s="370" t="s">
        <v>1631</v>
      </c>
      <c r="F7" s="370" t="s">
        <v>1632</v>
      </c>
      <c r="G7" s="370" t="s">
        <v>1633</v>
      </c>
      <c r="H7" s="370" t="s">
        <v>1634</v>
      </c>
      <c r="I7" s="370" t="s">
        <v>1635</v>
      </c>
      <c r="J7" s="370" t="s">
        <v>1636</v>
      </c>
      <c r="K7" s="151" t="s">
        <v>2</v>
      </c>
    </row>
    <row r="8" s="249" customFormat="true" ht="9.75" hidden="false" customHeight="true" outlineLevel="0" collapsed="false">
      <c r="A8" s="371" t="s">
        <v>412</v>
      </c>
      <c r="B8" s="983" t="n">
        <v>298769</v>
      </c>
      <c r="C8" s="983" t="n">
        <v>398612</v>
      </c>
      <c r="D8" s="983" t="n">
        <v>471913</v>
      </c>
      <c r="E8" s="201" t="n">
        <v>62.0726701743754</v>
      </c>
      <c r="F8" s="214" t="n">
        <v>2.81028301583309</v>
      </c>
      <c r="G8" s="214" t="n">
        <v>3.61604492251728</v>
      </c>
      <c r="H8" s="214" t="n">
        <v>4.25131756584496</v>
      </c>
      <c r="I8" s="974" t="n">
        <v>57.952464947836</v>
      </c>
      <c r="J8" s="974" t="n">
        <v>18.389060038333</v>
      </c>
      <c r="K8" s="151" t="s">
        <v>2</v>
      </c>
    </row>
    <row r="9" s="249" customFormat="true" ht="9.75" hidden="false" customHeight="true" outlineLevel="0" collapsed="false">
      <c r="A9" s="371" t="s">
        <v>413</v>
      </c>
      <c r="B9" s="983" t="n">
        <v>329016</v>
      </c>
      <c r="C9" s="983" t="n">
        <v>399357</v>
      </c>
      <c r="D9" s="983" t="n">
        <v>491996</v>
      </c>
      <c r="E9" s="201" t="n">
        <v>62.1409523654664</v>
      </c>
      <c r="F9" s="214" t="n">
        <v>2.61035886007919</v>
      </c>
      <c r="G9" s="214" t="n">
        <v>3.07263777655563</v>
      </c>
      <c r="H9" s="214" t="n">
        <v>3.74861606750672</v>
      </c>
      <c r="I9" s="974" t="n">
        <v>49.5355848955674</v>
      </c>
      <c r="J9" s="974" t="n">
        <v>23.1970392405792</v>
      </c>
      <c r="K9" s="151" t="s">
        <v>2</v>
      </c>
    </row>
    <row r="10" s="249" customFormat="true" ht="9.75" hidden="false" customHeight="true" outlineLevel="0" collapsed="false">
      <c r="A10" s="371" t="s">
        <v>414</v>
      </c>
      <c r="B10" s="983" t="n">
        <v>112509</v>
      </c>
      <c r="C10" s="983" t="n">
        <v>135680</v>
      </c>
      <c r="D10" s="983" t="n">
        <v>158482</v>
      </c>
      <c r="E10" s="201" t="n">
        <v>61.1848664201613</v>
      </c>
      <c r="F10" s="214" t="n">
        <v>3.28797844661437</v>
      </c>
      <c r="G10" s="214" t="n">
        <v>3.75481355308365</v>
      </c>
      <c r="H10" s="214" t="n">
        <v>4.31890962534041</v>
      </c>
      <c r="I10" s="974" t="n">
        <v>40.8616199592921</v>
      </c>
      <c r="J10" s="974" t="n">
        <v>16.8057193396226</v>
      </c>
      <c r="K10" s="151" t="s">
        <v>2</v>
      </c>
    </row>
    <row r="11" s="249" customFormat="true" ht="9.75" hidden="false" customHeight="true" outlineLevel="0" collapsed="false">
      <c r="A11" s="371" t="s">
        <v>415</v>
      </c>
      <c r="B11" s="983" t="n">
        <v>102953</v>
      </c>
      <c r="C11" s="983" t="n">
        <v>132426</v>
      </c>
      <c r="D11" s="983" t="n">
        <v>153971</v>
      </c>
      <c r="E11" s="201" t="n">
        <v>61.52327386326</v>
      </c>
      <c r="F11" s="214" t="n">
        <v>4.20354786250002</v>
      </c>
      <c r="G11" s="214" t="n">
        <v>5.28849379402885</v>
      </c>
      <c r="H11" s="214" t="n">
        <v>6.10537401864393</v>
      </c>
      <c r="I11" s="974" t="n">
        <v>49.5546511514963</v>
      </c>
      <c r="J11" s="974" t="n">
        <v>16.2694637004818</v>
      </c>
      <c r="K11" s="151" t="s">
        <v>2</v>
      </c>
    </row>
    <row r="12" s="249" customFormat="true" ht="9.75" hidden="false" customHeight="true" outlineLevel="0" collapsed="false">
      <c r="A12" s="371" t="s">
        <v>816</v>
      </c>
      <c r="B12" s="983" t="n">
        <v>22564</v>
      </c>
      <c r="C12" s="983" t="n">
        <v>28998</v>
      </c>
      <c r="D12" s="983" t="n">
        <v>34576</v>
      </c>
      <c r="E12" s="201" t="n">
        <v>63.2056918093475</v>
      </c>
      <c r="F12" s="214" t="n">
        <v>3.43235608640824</v>
      </c>
      <c r="G12" s="214" t="n">
        <v>4.25794969986726</v>
      </c>
      <c r="H12" s="214" t="n">
        <v>5.07573377647159</v>
      </c>
      <c r="I12" s="974" t="n">
        <v>53.2352419783726</v>
      </c>
      <c r="J12" s="974" t="n">
        <v>19.2358093661632</v>
      </c>
      <c r="K12" s="151" t="s">
        <v>2</v>
      </c>
    </row>
    <row r="13" s="249" customFormat="true" ht="9.75" hidden="false" customHeight="true" outlineLevel="0" collapsed="false">
      <c r="A13" s="371" t="s">
        <v>417</v>
      </c>
      <c r="B13" s="983" t="n">
        <v>49566</v>
      </c>
      <c r="C13" s="983" t="n">
        <v>63145</v>
      </c>
      <c r="D13" s="983" t="n">
        <v>77325</v>
      </c>
      <c r="E13" s="201" t="n">
        <v>62.4558680892338</v>
      </c>
      <c r="F13" s="214" t="n">
        <v>2.83827566421697</v>
      </c>
      <c r="G13" s="214" t="n">
        <v>3.44944564139094</v>
      </c>
      <c r="H13" s="214" t="n">
        <v>4.18594529282129</v>
      </c>
      <c r="I13" s="974" t="n">
        <v>56.0041157244886</v>
      </c>
      <c r="J13" s="974" t="n">
        <v>22.4562514846781</v>
      </c>
      <c r="K13" s="151" t="s">
        <v>2</v>
      </c>
    </row>
    <row r="14" s="249" customFormat="true" ht="9.75" hidden="false" customHeight="true" outlineLevel="0" collapsed="false">
      <c r="A14" s="371" t="s">
        <v>418</v>
      </c>
      <c r="B14" s="983" t="n">
        <v>205126</v>
      </c>
      <c r="C14" s="983" t="n">
        <v>261757</v>
      </c>
      <c r="D14" s="983" t="n">
        <v>310653</v>
      </c>
      <c r="E14" s="201" t="n">
        <v>62.6918136956669</v>
      </c>
      <c r="F14" s="214" t="n">
        <v>3.39307823684853</v>
      </c>
      <c r="G14" s="214" t="n">
        <v>4.19263199269869</v>
      </c>
      <c r="H14" s="214" t="n">
        <v>4.94034745105024</v>
      </c>
      <c r="I14" s="974" t="n">
        <v>51.4449655333795</v>
      </c>
      <c r="J14" s="974" t="n">
        <v>18.6799206898001</v>
      </c>
      <c r="K14" s="151" t="s">
        <v>2</v>
      </c>
    </row>
    <row r="15" s="249" customFormat="true" ht="9.75" hidden="false" customHeight="true" outlineLevel="0" collapsed="false">
      <c r="A15" s="371" t="s">
        <v>419</v>
      </c>
      <c r="B15" s="983" t="n">
        <v>72445</v>
      </c>
      <c r="C15" s="983" t="n">
        <v>91029</v>
      </c>
      <c r="D15" s="983" t="n">
        <v>102996</v>
      </c>
      <c r="E15" s="201" t="n">
        <v>61.9985242145326</v>
      </c>
      <c r="F15" s="214" t="n">
        <v>4.53772459215599</v>
      </c>
      <c r="G15" s="214" t="n">
        <v>5.65004819631573</v>
      </c>
      <c r="H15" s="214" t="n">
        <v>6.40467422571943</v>
      </c>
      <c r="I15" s="974" t="n">
        <v>42.1713023673131</v>
      </c>
      <c r="J15" s="974" t="n">
        <v>13.1463599512243</v>
      </c>
      <c r="K15" s="151" t="s">
        <v>2</v>
      </c>
    </row>
    <row r="16" s="581" customFormat="true" ht="12" hidden="false" customHeight="true" outlineLevel="0" collapsed="false">
      <c r="A16" s="379" t="s">
        <v>137</v>
      </c>
      <c r="B16" s="984" t="n">
        <v>288296</v>
      </c>
      <c r="C16" s="984" t="n">
        <v>387293</v>
      </c>
      <c r="D16" s="984" t="n">
        <v>456255</v>
      </c>
      <c r="E16" s="555" t="n">
        <v>62.3695082793613</v>
      </c>
      <c r="F16" s="603" t="n">
        <v>3.70058169124963</v>
      </c>
      <c r="G16" s="603" t="n">
        <v>4.86379434305252</v>
      </c>
      <c r="H16" s="603" t="n">
        <v>5.70774799064453</v>
      </c>
      <c r="I16" s="975" t="n">
        <v>58.2592196908733</v>
      </c>
      <c r="J16" s="975" t="n">
        <v>17.8061570955323</v>
      </c>
      <c r="K16" s="384" t="s">
        <v>2</v>
      </c>
    </row>
    <row r="17" s="249" customFormat="true" ht="9.75" hidden="false" customHeight="true" outlineLevel="0" collapsed="false">
      <c r="A17" s="371" t="s">
        <v>420</v>
      </c>
      <c r="B17" s="983" t="n">
        <v>581492</v>
      </c>
      <c r="C17" s="983" t="n">
        <v>769132</v>
      </c>
      <c r="D17" s="983" t="n">
        <v>964987</v>
      </c>
      <c r="E17" s="201" t="n">
        <v>62.8323490368264</v>
      </c>
      <c r="F17" s="214" t="n">
        <v>3.30922356750476</v>
      </c>
      <c r="G17" s="214" t="n">
        <v>4.29391606829203</v>
      </c>
      <c r="H17" s="214" t="n">
        <v>5.37680457603993</v>
      </c>
      <c r="I17" s="974" t="n">
        <v>65.9501764426682</v>
      </c>
      <c r="J17" s="974" t="n">
        <v>25.4644196314807</v>
      </c>
      <c r="K17" s="151" t="s">
        <v>2</v>
      </c>
    </row>
    <row r="18" s="249" customFormat="true" ht="9.75" hidden="false" customHeight="true" outlineLevel="0" collapsed="false">
      <c r="A18" s="371" t="s">
        <v>421</v>
      </c>
      <c r="B18" s="983" t="n">
        <v>117910</v>
      </c>
      <c r="C18" s="983" t="n">
        <v>161164</v>
      </c>
      <c r="D18" s="983" t="n">
        <v>202708</v>
      </c>
      <c r="E18" s="201" t="n">
        <v>62.6743887759733</v>
      </c>
      <c r="F18" s="214" t="n">
        <v>2.95190776208289</v>
      </c>
      <c r="G18" s="214" t="n">
        <v>3.95622728251293</v>
      </c>
      <c r="H18" s="214" t="n">
        <v>4.95146074540603</v>
      </c>
      <c r="I18" s="974" t="n">
        <v>71.9175642439149</v>
      </c>
      <c r="J18" s="974" t="n">
        <v>25.7774689136532</v>
      </c>
      <c r="K18" s="151" t="s">
        <v>2</v>
      </c>
    </row>
    <row r="19" s="249" customFormat="true" ht="9.75" hidden="false" customHeight="true" outlineLevel="0" collapsed="false">
      <c r="A19" s="371" t="s">
        <v>422</v>
      </c>
      <c r="B19" s="983" t="n">
        <v>34102</v>
      </c>
      <c r="C19" s="983" t="n">
        <v>45582</v>
      </c>
      <c r="D19" s="983" t="n">
        <v>55318</v>
      </c>
      <c r="E19" s="201" t="n">
        <v>62.9849235330272</v>
      </c>
      <c r="F19" s="214" t="n">
        <v>3.44215003664009</v>
      </c>
      <c r="G19" s="214" t="n">
        <v>4.58485174318312</v>
      </c>
      <c r="H19" s="214" t="n">
        <v>5.60530232944603</v>
      </c>
      <c r="I19" s="974" t="n">
        <v>62.2133599202393</v>
      </c>
      <c r="J19" s="974" t="n">
        <v>21.3593084989689</v>
      </c>
      <c r="K19" s="151" t="s">
        <v>2</v>
      </c>
    </row>
    <row r="20" s="249" customFormat="true" ht="9.75" hidden="false" customHeight="true" outlineLevel="0" collapsed="false">
      <c r="A20" s="371" t="s">
        <v>423</v>
      </c>
      <c r="B20" s="983" t="n">
        <v>149461</v>
      </c>
      <c r="C20" s="983" t="n">
        <v>204797</v>
      </c>
      <c r="D20" s="983" t="n">
        <v>250812</v>
      </c>
      <c r="E20" s="201" t="n">
        <v>62.5293048179513</v>
      </c>
      <c r="F20" s="214" t="n">
        <v>3.69369202386822</v>
      </c>
      <c r="G20" s="214" t="n">
        <v>5.01792562580428</v>
      </c>
      <c r="H20" s="214" t="n">
        <v>6.15947412199154</v>
      </c>
      <c r="I20" s="974" t="n">
        <v>67.8110008631014</v>
      </c>
      <c r="J20" s="974" t="n">
        <v>22.4685908484988</v>
      </c>
      <c r="K20" s="151" t="s">
        <v>2</v>
      </c>
    </row>
    <row r="21" s="249" customFormat="true" ht="9.75" hidden="false" customHeight="true" outlineLevel="0" collapsed="false">
      <c r="A21" s="371" t="s">
        <v>424</v>
      </c>
      <c r="B21" s="983" t="n">
        <v>92416</v>
      </c>
      <c r="C21" s="983" t="n">
        <v>110624</v>
      </c>
      <c r="D21" s="983" t="n">
        <v>129672</v>
      </c>
      <c r="E21" s="201" t="n">
        <v>62.2563082238263</v>
      </c>
      <c r="F21" s="214" t="n">
        <v>4.11730138908133</v>
      </c>
      <c r="G21" s="214" t="n">
        <v>4.97615696414121</v>
      </c>
      <c r="H21" s="214" t="n">
        <v>5.90819498246295</v>
      </c>
      <c r="I21" s="974" t="n">
        <v>40.3133656509695</v>
      </c>
      <c r="J21" s="974" t="n">
        <v>17.2186867225918</v>
      </c>
      <c r="K21" s="151" t="s">
        <v>2</v>
      </c>
    </row>
    <row r="22" s="249" customFormat="true" ht="9.75" hidden="false" customHeight="true" outlineLevel="0" collapsed="false">
      <c r="A22" s="371" t="s">
        <v>425</v>
      </c>
      <c r="B22" s="983" t="n">
        <v>82692</v>
      </c>
      <c r="C22" s="983" t="n">
        <v>109162</v>
      </c>
      <c r="D22" s="983" t="n">
        <v>130349</v>
      </c>
      <c r="E22" s="201" t="n">
        <v>60.5835104220209</v>
      </c>
      <c r="F22" s="214" t="n">
        <v>2.93655260826256</v>
      </c>
      <c r="G22" s="214" t="n">
        <v>3.77746580151504</v>
      </c>
      <c r="H22" s="214" t="n">
        <v>4.48895282103663</v>
      </c>
      <c r="I22" s="974" t="n">
        <v>57.6319353746433</v>
      </c>
      <c r="J22" s="974" t="n">
        <v>19.4087686191165</v>
      </c>
      <c r="K22" s="151" t="s">
        <v>2</v>
      </c>
    </row>
    <row r="23" s="249" customFormat="true" ht="9.75" hidden="false" customHeight="true" outlineLevel="0" collapsed="false">
      <c r="A23" s="371" t="s">
        <v>426</v>
      </c>
      <c r="B23" s="983" t="n">
        <v>86889</v>
      </c>
      <c r="C23" s="983" t="n">
        <v>115620</v>
      </c>
      <c r="D23" s="983" t="n">
        <v>135592</v>
      </c>
      <c r="E23" s="201" t="n">
        <v>61.7211929907369</v>
      </c>
      <c r="F23" s="214" t="n">
        <v>4.02107513744655</v>
      </c>
      <c r="G23" s="214" t="n">
        <v>5.37466210798134</v>
      </c>
      <c r="H23" s="214" t="n">
        <v>6.35574192665341</v>
      </c>
      <c r="I23" s="974" t="n">
        <v>56.0519743580891</v>
      </c>
      <c r="J23" s="974" t="n">
        <v>17.2738280574295</v>
      </c>
      <c r="K23" s="151" t="s">
        <v>2</v>
      </c>
    </row>
    <row r="24" s="617" customFormat="true" ht="18" hidden="false" customHeight="true" outlineLevel="0" collapsed="false">
      <c r="A24" s="393" t="s">
        <v>139</v>
      </c>
      <c r="B24" s="331" t="n">
        <v>2626206</v>
      </c>
      <c r="C24" s="331" t="n">
        <v>3414378</v>
      </c>
      <c r="D24" s="331" t="n">
        <v>4127605</v>
      </c>
      <c r="E24" s="186" t="n">
        <v>62.3147806052178</v>
      </c>
      <c r="F24" s="212" t="n">
        <v>3.25156430876131</v>
      </c>
      <c r="G24" s="212" t="n">
        <v>4.12402590186139</v>
      </c>
      <c r="H24" s="212" t="n">
        <v>4.96304945857484</v>
      </c>
      <c r="I24" s="976" t="n">
        <v>57.1698869014845</v>
      </c>
      <c r="J24" s="976" t="n">
        <v>20.8889291109537</v>
      </c>
      <c r="K24" s="384" t="s">
        <v>2</v>
      </c>
    </row>
    <row r="25" s="249" customFormat="true" ht="9.75" hidden="false" customHeight="true" outlineLevel="0" collapsed="false">
      <c r="A25" s="402" t="s">
        <v>512</v>
      </c>
      <c r="B25" s="402"/>
      <c r="C25" s="402"/>
      <c r="D25" s="402"/>
      <c r="E25" s="402"/>
      <c r="F25" s="402"/>
      <c r="G25" s="402"/>
      <c r="H25" s="402"/>
      <c r="I25" s="402"/>
      <c r="J25" s="402"/>
      <c r="K25" s="151" t="s">
        <v>2</v>
      </c>
    </row>
    <row r="26" customFormat="false" ht="30" hidden="false" customHeight="true" outlineLevel="0" collapsed="false">
      <c r="A26" s="597" t="s">
        <v>1637</v>
      </c>
      <c r="B26" s="597"/>
      <c r="C26" s="597"/>
      <c r="D26" s="597"/>
      <c r="E26" s="597"/>
      <c r="F26" s="597"/>
      <c r="G26" s="597"/>
      <c r="H26" s="597"/>
      <c r="I26" s="597"/>
      <c r="J26" s="597"/>
      <c r="K26" s="151" t="s">
        <v>2</v>
      </c>
      <c r="L26" s="985"/>
    </row>
    <row r="27" customFormat="false" ht="9" hidden="false" customHeight="true" outlineLevel="0" collapsed="false">
      <c r="A27" s="344" t="s">
        <v>6</v>
      </c>
      <c r="B27" s="344" t="s">
        <v>6</v>
      </c>
      <c r="C27" s="344" t="s">
        <v>6</v>
      </c>
      <c r="D27" s="344" t="s">
        <v>6</v>
      </c>
      <c r="E27" s="344" t="s">
        <v>6</v>
      </c>
      <c r="F27" s="344" t="s">
        <v>6</v>
      </c>
      <c r="G27" s="344" t="s">
        <v>6</v>
      </c>
      <c r="H27" s="344" t="s">
        <v>6</v>
      </c>
      <c r="I27" s="344" t="s">
        <v>6</v>
      </c>
      <c r="J27" s="344" t="s">
        <v>6</v>
      </c>
      <c r="K27" s="346" t="s">
        <v>7</v>
      </c>
    </row>
    <row r="28" customFormat="false" ht="8.25" hidden="false" customHeight="true" outlineLevel="0" collapsed="false">
      <c r="A28" s="621"/>
    </row>
    <row r="29" customFormat="false" ht="8.25" hidden="false" customHeight="true" outlineLevel="0" collapsed="false"/>
    <row r="31" s="504" customFormat="true" ht="8.25" hidden="false" customHeight="false" outlineLevel="0" collapsed="false"/>
    <row r="32" s="504" customFormat="true" ht="8.25" hidden="false" customHeight="false" outlineLevel="0" collapsed="false"/>
    <row r="33" s="504" customFormat="true" ht="8.25" hidden="false" customHeight="false" outlineLevel="0" collapsed="false"/>
    <row r="34" s="504" customFormat="true" ht="8.25" hidden="false" customHeight="false" outlineLevel="0" collapsed="false"/>
    <row r="35" s="504" customFormat="true" ht="8.25" hidden="false" customHeight="false" outlineLevel="0" collapsed="false"/>
    <row r="36" s="504" customFormat="true" ht="8.25" hidden="false" customHeight="false" outlineLevel="0" collapsed="false"/>
    <row r="37" s="504" customFormat="true" ht="8.25" hidden="false" customHeight="false" outlineLevel="0" collapsed="false"/>
    <row r="38" s="504" customFormat="true" ht="8.25" hidden="false" customHeight="false" outlineLevel="0" collapsed="false"/>
    <row r="39" s="504" customFormat="true" ht="8.25" hidden="false" customHeight="false" outlineLevel="0" collapsed="false"/>
    <row r="40" s="504" customFormat="true" ht="8.25" hidden="false" customHeight="false" outlineLevel="0" collapsed="false"/>
    <row r="41" s="504" customFormat="true" ht="8.25" hidden="false" customHeight="false" outlineLevel="0" collapsed="false"/>
    <row r="42" s="504" customFormat="true" ht="8.25" hidden="false" customHeight="false" outlineLevel="0" collapsed="false"/>
    <row r="43" s="504" customFormat="true" ht="8.25" hidden="false" customHeight="false" outlineLevel="0" collapsed="false"/>
    <row r="44" s="504" customFormat="true" ht="8.25" hidden="false" customHeight="false" outlineLevel="0" collapsed="false"/>
    <row r="45" s="504" customFormat="true" ht="8.25" hidden="false" customHeight="false" outlineLevel="0" collapsed="false"/>
    <row r="46" s="504" customFormat="true" ht="8.25" hidden="false" customHeight="false" outlineLevel="0" collapsed="false"/>
    <row r="47" s="504" customFormat="true" ht="8.25" hidden="false" customHeight="false" outlineLevel="0" collapsed="false"/>
    <row r="48" s="504" customFormat="true" ht="8.25" hidden="false" customHeight="false" outlineLevel="0" collapsed="false"/>
    <row r="49" s="504" customFormat="true" ht="8.25" hidden="false" customHeight="false" outlineLevel="0" collapsed="false"/>
    <row r="50" s="504" customFormat="true" ht="8.25" hidden="false" customHeight="false" outlineLevel="0" collapsed="false"/>
    <row r="51" s="504" customFormat="true" ht="8.25" hidden="false" customHeight="false" outlineLevel="0" collapsed="false"/>
    <row r="52" s="504" customFormat="true" ht="8.25" hidden="false" customHeight="false" outlineLevel="0" collapsed="false"/>
    <row r="53" s="504" customFormat="true" ht="8.25" hidden="false" customHeight="false" outlineLevel="0" collapsed="false"/>
    <row r="54" s="504" customFormat="true" ht="8.25" hidden="false" customHeight="false" outlineLevel="0" collapsed="false"/>
  </sheetData>
  <mergeCells count="12">
    <mergeCell ref="A1:J1"/>
    <mergeCell ref="A2:J2"/>
    <mergeCell ref="A3:J3"/>
    <mergeCell ref="A4:A6"/>
    <mergeCell ref="B4:D4"/>
    <mergeCell ref="F4:H4"/>
    <mergeCell ref="I4:J4"/>
    <mergeCell ref="D5:E5"/>
    <mergeCell ref="B6:D6"/>
    <mergeCell ref="E6:J6"/>
    <mergeCell ref="A25:J25"/>
    <mergeCell ref="A26:J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10" min="7" style="504" width="8.26"/>
    <col collapsed="false" customWidth="true" hidden="false" outlineLevel="0" max="11" min="11" style="508" width="6.12"/>
    <col collapsed="false" customWidth="true" hidden="false" outlineLevel="0" max="13" min="12" style="504" width="8.26"/>
    <col collapsed="false" customWidth="false" hidden="false" outlineLevel="0" max="16384" min="14"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120</v>
      </c>
      <c r="B2" s="598"/>
      <c r="C2" s="598"/>
      <c r="D2" s="598"/>
      <c r="E2" s="598"/>
      <c r="F2" s="598"/>
      <c r="G2" s="598"/>
      <c r="H2" s="598"/>
      <c r="I2" s="598"/>
      <c r="J2" s="598"/>
      <c r="K2" s="151" t="s">
        <v>2</v>
      </c>
    </row>
    <row r="3" s="474" customFormat="true" ht="4.5" hidden="false" customHeight="true" outlineLevel="0" collapsed="false">
      <c r="A3" s="158" t="s">
        <v>385</v>
      </c>
      <c r="B3" s="158"/>
      <c r="C3" s="158"/>
      <c r="D3" s="158"/>
      <c r="E3" s="158"/>
      <c r="F3" s="158"/>
      <c r="G3" s="158"/>
      <c r="H3" s="158"/>
      <c r="I3" s="158"/>
      <c r="J3" s="158"/>
      <c r="K3" s="151" t="s">
        <v>2</v>
      </c>
      <c r="L3" s="353"/>
    </row>
    <row r="4" s="249" customFormat="true" ht="24.75" hidden="false" customHeight="true" outlineLevel="0" collapsed="false">
      <c r="A4" s="354" t="s">
        <v>386</v>
      </c>
      <c r="B4" s="355" t="s">
        <v>1638</v>
      </c>
      <c r="C4" s="355"/>
      <c r="D4" s="355"/>
      <c r="E4" s="532" t="s">
        <v>1639</v>
      </c>
      <c r="F4" s="356" t="s">
        <v>1640</v>
      </c>
      <c r="G4" s="356"/>
      <c r="H4" s="356"/>
      <c r="I4" s="563" t="s">
        <v>1641</v>
      </c>
      <c r="J4" s="563"/>
      <c r="K4" s="151" t="s">
        <v>2</v>
      </c>
    </row>
    <row r="5" s="249" customFormat="true" ht="12" hidden="false" customHeight="true" outlineLevel="0" collapsed="false">
      <c r="A5" s="354"/>
      <c r="B5" s="567" t="n">
        <v>2016</v>
      </c>
      <c r="C5" s="567" t="n">
        <v>2020</v>
      </c>
      <c r="D5" s="567" t="n">
        <v>2021</v>
      </c>
      <c r="E5" s="567"/>
      <c r="F5" s="567" t="n">
        <v>2016</v>
      </c>
      <c r="G5" s="567" t="n">
        <v>2020</v>
      </c>
      <c r="H5" s="567" t="n">
        <v>2021</v>
      </c>
      <c r="I5" s="479" t="s">
        <v>441</v>
      </c>
      <c r="J5" s="480" t="s">
        <v>442</v>
      </c>
      <c r="K5" s="151" t="s">
        <v>2</v>
      </c>
    </row>
    <row r="6" s="249" customFormat="true" ht="12" hidden="false" customHeight="true" outlineLevel="0" collapsed="false">
      <c r="A6" s="354"/>
      <c r="B6" s="568" t="s">
        <v>155</v>
      </c>
      <c r="C6" s="568"/>
      <c r="D6" s="568"/>
      <c r="E6" s="567" t="s">
        <v>160</v>
      </c>
      <c r="F6" s="568" t="s">
        <v>155</v>
      </c>
      <c r="G6" s="568"/>
      <c r="H6" s="568"/>
      <c r="I6" s="611" t="s">
        <v>160</v>
      </c>
      <c r="J6" s="611"/>
      <c r="K6" s="151" t="s">
        <v>2</v>
      </c>
    </row>
    <row r="7" s="580" customFormat="true" ht="6" hidden="false" customHeight="true" outlineLevel="0" collapsed="false">
      <c r="A7" s="482" t="s">
        <v>386</v>
      </c>
      <c r="B7" s="370" t="s">
        <v>1642</v>
      </c>
      <c r="C7" s="370" t="s">
        <v>1643</v>
      </c>
      <c r="D7" s="370" t="s">
        <v>1644</v>
      </c>
      <c r="E7" s="370" t="s">
        <v>1645</v>
      </c>
      <c r="F7" s="370" t="s">
        <v>1646</v>
      </c>
      <c r="G7" s="370" t="s">
        <v>1647</v>
      </c>
      <c r="H7" s="370" t="s">
        <v>1648</v>
      </c>
      <c r="I7" s="370" t="s">
        <v>1649</v>
      </c>
      <c r="J7" s="370" t="s">
        <v>1650</v>
      </c>
      <c r="K7" s="151" t="s">
        <v>2</v>
      </c>
    </row>
    <row r="8" s="249" customFormat="true" ht="9.75" hidden="false" customHeight="true" outlineLevel="0" collapsed="false">
      <c r="A8" s="371" t="s">
        <v>412</v>
      </c>
      <c r="B8" s="272" t="n">
        <v>11714</v>
      </c>
      <c r="C8" s="272" t="n">
        <v>4287</v>
      </c>
      <c r="D8" s="272" t="n">
        <v>4763</v>
      </c>
      <c r="E8" s="201" t="n">
        <v>57.4217929876129</v>
      </c>
      <c r="F8" s="255" t="n">
        <v>63.1367438170296</v>
      </c>
      <c r="G8" s="255" t="n">
        <v>22.7347815641975</v>
      </c>
      <c r="H8" s="255" t="n">
        <v>25.0384408142882</v>
      </c>
      <c r="I8" s="587" t="n">
        <v>-59.3392521768824</v>
      </c>
      <c r="J8" s="587" t="n">
        <v>11.1033356659669</v>
      </c>
      <c r="K8" s="151" t="s">
        <v>2</v>
      </c>
      <c r="L8" s="986"/>
    </row>
    <row r="9" s="249" customFormat="true" ht="9.75" hidden="false" customHeight="true" outlineLevel="0" collapsed="false">
      <c r="A9" s="371" t="s">
        <v>413</v>
      </c>
      <c r="B9" s="272" t="n">
        <v>6730</v>
      </c>
      <c r="C9" s="308" t="n">
        <v>3342</v>
      </c>
      <c r="D9" s="308" t="n">
        <v>4159</v>
      </c>
      <c r="E9" s="201" t="n">
        <v>60.1346477518634</v>
      </c>
      <c r="F9" s="255" t="n">
        <v>31.7144810771048</v>
      </c>
      <c r="G9" s="255" t="n">
        <v>15.3564657521406</v>
      </c>
      <c r="H9" s="255" t="n">
        <v>18.9082153672554</v>
      </c>
      <c r="I9" s="587" t="n">
        <v>-38.2020802377415</v>
      </c>
      <c r="J9" s="587" t="n">
        <v>24.4464392579294</v>
      </c>
      <c r="K9" s="151" t="s">
        <v>2</v>
      </c>
      <c r="L9" s="986"/>
    </row>
    <row r="10" s="249" customFormat="true" ht="9.75" hidden="false" customHeight="true" outlineLevel="0" collapsed="false">
      <c r="A10" s="371" t="s">
        <v>414</v>
      </c>
      <c r="B10" s="272" t="n">
        <v>2005</v>
      </c>
      <c r="C10" s="272" t="n">
        <v>1888</v>
      </c>
      <c r="D10" s="272" t="n">
        <v>2341</v>
      </c>
      <c r="E10" s="201" t="n">
        <v>59.2481845365229</v>
      </c>
      <c r="F10" s="255" t="n">
        <v>34.7154888217857</v>
      </c>
      <c r="G10" s="255" t="n">
        <v>30.9395597012235</v>
      </c>
      <c r="H10" s="255" t="n">
        <v>37.9033811888482</v>
      </c>
      <c r="I10" s="587" t="n">
        <v>16.7581047381546</v>
      </c>
      <c r="J10" s="587" t="n">
        <v>23.9936440677966</v>
      </c>
      <c r="K10" s="151" t="s">
        <v>2</v>
      </c>
      <c r="L10" s="986"/>
    </row>
    <row r="11" s="249" customFormat="true" ht="9.75" hidden="false" customHeight="true" outlineLevel="0" collapsed="false">
      <c r="A11" s="371" t="s">
        <v>415</v>
      </c>
      <c r="B11" s="272" t="n">
        <v>2930</v>
      </c>
      <c r="C11" s="272" t="n">
        <v>1803</v>
      </c>
      <c r="D11" s="272" t="n">
        <v>1827</v>
      </c>
      <c r="E11" s="201" t="n">
        <v>60.5911330049261</v>
      </c>
      <c r="F11" s="255" t="n">
        <v>76.5876915999247</v>
      </c>
      <c r="G11" s="255" t="n">
        <v>44.7215876535677</v>
      </c>
      <c r="H11" s="255" t="n">
        <v>44.7527575488128</v>
      </c>
      <c r="I11" s="587" t="n">
        <v>-37.6450511945393</v>
      </c>
      <c r="J11" s="587" t="n">
        <v>1.33111480865225</v>
      </c>
      <c r="K11" s="151" t="s">
        <v>2</v>
      </c>
    </row>
    <row r="12" s="249" customFormat="true" ht="9.75" hidden="false" customHeight="true" outlineLevel="0" collapsed="false">
      <c r="A12" s="371" t="s">
        <v>416</v>
      </c>
      <c r="B12" s="272" t="n">
        <v>1330</v>
      </c>
      <c r="C12" s="272" t="n">
        <v>733</v>
      </c>
      <c r="D12" s="272" t="n">
        <v>850</v>
      </c>
      <c r="E12" s="201" t="n">
        <v>64.1176470588235</v>
      </c>
      <c r="F12" s="255" t="n">
        <v>122.719765263847</v>
      </c>
      <c r="G12" s="255" t="n">
        <v>65.3734671125975</v>
      </c>
      <c r="H12" s="255" t="n">
        <v>74.861506213505</v>
      </c>
      <c r="I12" s="587" t="n">
        <v>-36.0902255639098</v>
      </c>
      <c r="J12" s="587" t="n">
        <v>15.9618008185539</v>
      </c>
      <c r="K12" s="151" t="s">
        <v>2</v>
      </c>
    </row>
    <row r="13" s="249" customFormat="true" ht="9.75" hidden="false" customHeight="true" outlineLevel="0" collapsed="false">
      <c r="A13" s="371" t="s">
        <v>417</v>
      </c>
      <c r="B13" s="272" t="n">
        <v>2140</v>
      </c>
      <c r="C13" s="272" t="n">
        <v>1440</v>
      </c>
      <c r="D13" s="272" t="n">
        <v>1616</v>
      </c>
      <c r="E13" s="201" t="n">
        <v>57.6113861386139</v>
      </c>
      <c r="F13" s="255" t="n">
        <v>72.0082910480908</v>
      </c>
      <c r="G13" s="255" t="n">
        <v>45.9343330430539</v>
      </c>
      <c r="H13" s="255" t="n">
        <v>51.160287460031</v>
      </c>
      <c r="I13" s="587" t="n">
        <v>-24.4859813084112</v>
      </c>
      <c r="J13" s="587" t="n">
        <v>12.2222222222222</v>
      </c>
      <c r="K13" s="151" t="s">
        <v>2</v>
      </c>
    </row>
    <row r="14" s="249" customFormat="true" ht="9.75" hidden="false" customHeight="true" outlineLevel="0" collapsed="false">
      <c r="A14" s="371" t="s">
        <v>418</v>
      </c>
      <c r="B14" s="272" t="n">
        <v>5178</v>
      </c>
      <c r="C14" s="272" t="n">
        <v>4061</v>
      </c>
      <c r="D14" s="272" t="n">
        <v>4214</v>
      </c>
      <c r="E14" s="201" t="n">
        <v>60.3227337446607</v>
      </c>
      <c r="F14" s="255" t="n">
        <v>50.0032833364879</v>
      </c>
      <c r="G14" s="255" t="n">
        <v>38.3273025167098</v>
      </c>
      <c r="H14" s="255" t="n">
        <v>39.4289446254437</v>
      </c>
      <c r="I14" s="587" t="n">
        <v>-18.6172267284666</v>
      </c>
      <c r="J14" s="587" t="n">
        <v>3.76754493967003</v>
      </c>
      <c r="K14" s="151" t="s">
        <v>2</v>
      </c>
    </row>
    <row r="15" s="249" customFormat="true" ht="9.75" hidden="false" customHeight="true" outlineLevel="0" collapsed="false">
      <c r="A15" s="371" t="s">
        <v>419</v>
      </c>
      <c r="B15" s="272" t="n">
        <v>1759</v>
      </c>
      <c r="C15" s="272" t="n">
        <v>1246</v>
      </c>
      <c r="D15" s="272" t="n">
        <v>1225</v>
      </c>
      <c r="E15" s="201" t="n">
        <v>56.9795918367347</v>
      </c>
      <c r="F15" s="255" t="n">
        <v>73.2358243505993</v>
      </c>
      <c r="G15" s="255" t="n">
        <v>50.5973410000893</v>
      </c>
      <c r="H15" s="255" t="n">
        <v>49.5059508173534</v>
      </c>
      <c r="I15" s="587" t="n">
        <v>-30.3581580443434</v>
      </c>
      <c r="J15" s="587" t="n">
        <v>-1.68539325842697</v>
      </c>
      <c r="K15" s="151" t="s">
        <v>2</v>
      </c>
    </row>
    <row r="16" s="581" customFormat="true" ht="12" hidden="false" customHeight="true" outlineLevel="0" collapsed="false">
      <c r="A16" s="379" t="s">
        <v>137</v>
      </c>
      <c r="B16" s="381" t="n">
        <v>8347</v>
      </c>
      <c r="C16" s="381" t="n">
        <v>4506</v>
      </c>
      <c r="D16" s="381" t="n">
        <v>4583</v>
      </c>
      <c r="E16" s="555" t="n">
        <v>51.1891773947196</v>
      </c>
      <c r="F16" s="743" t="n">
        <v>62.7401518932538</v>
      </c>
      <c r="G16" s="743" t="n">
        <v>33.6900470808314</v>
      </c>
      <c r="H16" s="743" t="n">
        <v>33.9301274804419</v>
      </c>
      <c r="I16" s="590" t="n">
        <v>-45.0940457649455</v>
      </c>
      <c r="J16" s="590" t="n">
        <v>1.70883266755437</v>
      </c>
      <c r="K16" s="384" t="s">
        <v>2</v>
      </c>
    </row>
    <row r="17" s="249" customFormat="true" ht="9.75" hidden="false" customHeight="true" outlineLevel="0" collapsed="false">
      <c r="A17" s="371" t="s">
        <v>420</v>
      </c>
      <c r="B17" s="272" t="n">
        <v>22193</v>
      </c>
      <c r="C17" s="272" t="n">
        <v>12308</v>
      </c>
      <c r="D17" s="272" t="n">
        <v>12193</v>
      </c>
      <c r="E17" s="201" t="n">
        <v>52.9238087427212</v>
      </c>
      <c r="F17" s="255" t="n">
        <v>74.3955134071489</v>
      </c>
      <c r="G17" s="255" t="n">
        <v>40.7841910561078</v>
      </c>
      <c r="H17" s="255" t="n">
        <v>40.0988972392174</v>
      </c>
      <c r="I17" s="587" t="n">
        <v>-45.0592529175866</v>
      </c>
      <c r="J17" s="587" t="n">
        <v>-0.93435164120897</v>
      </c>
      <c r="K17" s="151" t="s">
        <v>2</v>
      </c>
    </row>
    <row r="18" s="249" customFormat="true" ht="9.75" hidden="false" customHeight="true" outlineLevel="0" collapsed="false">
      <c r="A18" s="371" t="s">
        <v>421</v>
      </c>
      <c r="B18" s="272" t="n">
        <v>3152</v>
      </c>
      <c r="C18" s="272" t="n">
        <v>1566</v>
      </c>
      <c r="D18" s="272" t="n">
        <v>1819</v>
      </c>
      <c r="E18" s="201" t="n">
        <v>59.1533809785596</v>
      </c>
      <c r="F18" s="255" t="n">
        <v>48.0459973355202</v>
      </c>
      <c r="G18" s="255" t="n">
        <v>23.3606172215186</v>
      </c>
      <c r="H18" s="255" t="n">
        <v>26.8454592949636</v>
      </c>
      <c r="I18" s="587" t="n">
        <v>-42.2906091370558</v>
      </c>
      <c r="J18" s="587" t="n">
        <v>16.1558109833972</v>
      </c>
      <c r="K18" s="151" t="s">
        <v>2</v>
      </c>
    </row>
    <row r="19" s="249" customFormat="true" ht="9.75" hidden="false" customHeight="true" outlineLevel="0" collapsed="false">
      <c r="A19" s="371" t="s">
        <v>422</v>
      </c>
      <c r="B19" s="272" t="n">
        <v>1205</v>
      </c>
      <c r="C19" s="272" t="n">
        <v>628</v>
      </c>
      <c r="D19" s="272" t="n">
        <v>673</v>
      </c>
      <c r="E19" s="201" t="n">
        <v>46.5081723625557</v>
      </c>
      <c r="F19" s="255" t="n">
        <v>82.8696985743661</v>
      </c>
      <c r="G19" s="255" t="n">
        <v>42.936647933161</v>
      </c>
      <c r="H19" s="255" t="n">
        <v>45.5752092531896</v>
      </c>
      <c r="I19" s="587" t="n">
        <v>-44.149377593361</v>
      </c>
      <c r="J19" s="587" t="n">
        <v>7.1656050955414</v>
      </c>
      <c r="K19" s="151" t="s">
        <v>2</v>
      </c>
    </row>
    <row r="20" s="249" customFormat="true" ht="9.75" hidden="false" customHeight="true" outlineLevel="0" collapsed="false">
      <c r="A20" s="371" t="s">
        <v>423</v>
      </c>
      <c r="B20" s="272" t="n">
        <v>5774</v>
      </c>
      <c r="C20" s="272" t="n">
        <v>2710</v>
      </c>
      <c r="D20" s="272" t="n">
        <v>2515</v>
      </c>
      <c r="E20" s="201" t="n">
        <v>57.1769383697813</v>
      </c>
      <c r="F20" s="255" t="n">
        <v>92.3742452796985</v>
      </c>
      <c r="G20" s="255" t="n">
        <v>41.9324191756489</v>
      </c>
      <c r="H20" s="255" t="n">
        <v>38.7644094939665</v>
      </c>
      <c r="I20" s="587" t="n">
        <v>-56.4426740561136</v>
      </c>
      <c r="J20" s="587" t="n">
        <v>-7.19557195571956</v>
      </c>
      <c r="K20" s="151" t="s">
        <v>2</v>
      </c>
    </row>
    <row r="21" s="249" customFormat="true" ht="9.75" hidden="false" customHeight="true" outlineLevel="0" collapsed="false">
      <c r="A21" s="371" t="s">
        <v>424</v>
      </c>
      <c r="B21" s="272" t="n">
        <v>2298</v>
      </c>
      <c r="C21" s="272" t="n">
        <v>1401</v>
      </c>
      <c r="D21" s="272" t="n">
        <v>1362</v>
      </c>
      <c r="E21" s="201" t="n">
        <v>53.8913362701909</v>
      </c>
      <c r="F21" s="255" t="n">
        <v>71.9915790528941</v>
      </c>
      <c r="G21" s="255" t="n">
        <v>43.4201840321576</v>
      </c>
      <c r="H21" s="255" t="n">
        <v>41.9440868692219</v>
      </c>
      <c r="I21" s="587" t="n">
        <v>-40.7310704960836</v>
      </c>
      <c r="J21" s="587" t="n">
        <v>-2.78372591006424</v>
      </c>
      <c r="K21" s="151" t="s">
        <v>2</v>
      </c>
    </row>
    <row r="22" s="249" customFormat="true" ht="9.75" hidden="false" customHeight="true" outlineLevel="0" collapsed="false">
      <c r="A22" s="371" t="s">
        <v>425</v>
      </c>
      <c r="B22" s="272" t="n">
        <v>4836</v>
      </c>
      <c r="C22" s="272" t="n">
        <v>2222</v>
      </c>
      <c r="D22" s="272" t="n">
        <v>2102</v>
      </c>
      <c r="E22" s="201" t="n">
        <v>54.9476688867745</v>
      </c>
      <c r="F22" s="255" t="n">
        <v>102.348339908234</v>
      </c>
      <c r="G22" s="255" t="n">
        <v>47.0331242737065</v>
      </c>
      <c r="H22" s="255" t="n">
        <v>44.1785975502106</v>
      </c>
      <c r="I22" s="587" t="n">
        <v>-56.5343258891646</v>
      </c>
      <c r="J22" s="587" t="n">
        <v>-5.4005400540054</v>
      </c>
      <c r="K22" s="151" t="s">
        <v>2</v>
      </c>
    </row>
    <row r="23" s="249" customFormat="true" ht="9.75" hidden="false" customHeight="true" outlineLevel="0" collapsed="false">
      <c r="A23" s="371" t="s">
        <v>426</v>
      </c>
      <c r="B23" s="272" t="n">
        <v>2639</v>
      </c>
      <c r="C23" s="272" t="n">
        <v>1303</v>
      </c>
      <c r="D23" s="272" t="n">
        <v>1281</v>
      </c>
      <c r="E23" s="201" t="n">
        <v>51.2099921935988</v>
      </c>
      <c r="F23" s="255" t="n">
        <v>82.5394243821272</v>
      </c>
      <c r="G23" s="255" t="n">
        <v>40.231695041899</v>
      </c>
      <c r="H23" s="255" t="n">
        <v>39.5461912479741</v>
      </c>
      <c r="I23" s="587" t="n">
        <v>-51.4588859416446</v>
      </c>
      <c r="J23" s="587" t="n">
        <v>-1.68841135840368</v>
      </c>
      <c r="K23" s="151" t="s">
        <v>2</v>
      </c>
    </row>
    <row r="24" s="696" customFormat="true" ht="18" hidden="false" customHeight="true" outlineLevel="0" collapsed="false">
      <c r="A24" s="987" t="s">
        <v>139</v>
      </c>
      <c r="B24" s="331" t="n">
        <v>84230</v>
      </c>
      <c r="C24" s="331" t="n">
        <v>45444</v>
      </c>
      <c r="D24" s="331" t="n">
        <v>47523</v>
      </c>
      <c r="E24" s="186" t="n">
        <v>56.008669486354</v>
      </c>
      <c r="F24" s="330" t="n">
        <v>62.5303353416585</v>
      </c>
      <c r="G24" s="330" t="n">
        <v>33.0647447341171</v>
      </c>
      <c r="H24" s="330" t="n">
        <v>34.2798183313173</v>
      </c>
      <c r="I24" s="988" t="n">
        <v>-43.5794847441529</v>
      </c>
      <c r="J24" s="988" t="n">
        <v>4.57486136783734</v>
      </c>
      <c r="K24" s="384" t="s">
        <v>2</v>
      </c>
    </row>
    <row r="25" s="249" customFormat="true" ht="9.75" hidden="false" customHeight="true" outlineLevel="0" collapsed="false">
      <c r="A25" s="402" t="s">
        <v>381</v>
      </c>
      <c r="B25" s="402"/>
      <c r="C25" s="402"/>
      <c r="D25" s="402"/>
      <c r="E25" s="402"/>
      <c r="F25" s="402"/>
      <c r="G25" s="402"/>
      <c r="H25" s="402"/>
      <c r="I25" s="402"/>
      <c r="J25" s="402"/>
      <c r="K25" s="151" t="s">
        <v>2</v>
      </c>
    </row>
    <row r="26" s="582" customFormat="true" ht="19.5" hidden="false" customHeight="true" outlineLevel="0" collapsed="false">
      <c r="A26" s="597" t="s">
        <v>1651</v>
      </c>
      <c r="B26" s="597"/>
      <c r="C26" s="597"/>
      <c r="D26" s="597"/>
      <c r="E26" s="597"/>
      <c r="F26" s="597"/>
      <c r="G26" s="597"/>
      <c r="H26" s="597"/>
      <c r="I26" s="597"/>
      <c r="J26" s="597"/>
      <c r="K26" s="151" t="s">
        <v>2</v>
      </c>
      <c r="L26" s="859"/>
    </row>
    <row r="27" customFormat="false" ht="19.5" hidden="false" customHeight="true" outlineLevel="0" collapsed="false">
      <c r="A27" s="597" t="s">
        <v>1652</v>
      </c>
      <c r="B27" s="597"/>
      <c r="C27" s="597"/>
      <c r="D27" s="597"/>
      <c r="E27" s="597"/>
      <c r="F27" s="597"/>
      <c r="G27" s="597"/>
      <c r="H27" s="597"/>
      <c r="I27" s="597"/>
      <c r="J27" s="597"/>
      <c r="K27" s="151" t="s">
        <v>2</v>
      </c>
    </row>
    <row r="28" customFormat="false" ht="8.25" hidden="false" customHeight="true" outlineLevel="0" collapsed="false">
      <c r="A28" s="836" t="s">
        <v>1653</v>
      </c>
      <c r="B28" s="836"/>
      <c r="C28" s="836"/>
      <c r="D28" s="836"/>
      <c r="E28" s="836"/>
      <c r="F28" s="836"/>
      <c r="G28" s="836"/>
      <c r="H28" s="836"/>
      <c r="I28" s="836"/>
      <c r="J28" s="836"/>
      <c r="K28" s="151" t="s">
        <v>2</v>
      </c>
      <c r="L28" s="249"/>
    </row>
    <row r="29" customFormat="false" ht="9" hidden="false" customHeight="true" outlineLevel="0" collapsed="false">
      <c r="A29" s="344" t="s">
        <v>6</v>
      </c>
      <c r="B29" s="344" t="s">
        <v>6</v>
      </c>
      <c r="C29" s="344" t="s">
        <v>6</v>
      </c>
      <c r="D29" s="344" t="s">
        <v>6</v>
      </c>
      <c r="E29" s="344" t="s">
        <v>6</v>
      </c>
      <c r="F29" s="344" t="s">
        <v>6</v>
      </c>
      <c r="G29" s="344" t="s">
        <v>6</v>
      </c>
      <c r="H29" s="344" t="s">
        <v>6</v>
      </c>
      <c r="I29" s="344" t="s">
        <v>6</v>
      </c>
      <c r="J29" s="344" t="s">
        <v>6</v>
      </c>
      <c r="K29" s="346" t="s">
        <v>7</v>
      </c>
    </row>
    <row r="30" customFormat="false" ht="8.25" hidden="false" customHeight="true" outlineLevel="0" collapsed="false">
      <c r="A30" s="621"/>
    </row>
    <row r="31" customFormat="false" ht="8.25" hidden="false" customHeight="true" outlineLevel="0" collapsed="false"/>
    <row r="32" s="504" customFormat="true" ht="8.25" hidden="false" customHeight="false" outlineLevel="0" collapsed="false"/>
    <row r="33" s="504" customFormat="true" ht="8.25" hidden="false" customHeight="false" outlineLevel="0" collapsed="false"/>
    <row r="34" s="504" customFormat="true" ht="8.25" hidden="false" customHeight="false" outlineLevel="0" collapsed="false"/>
    <row r="35" s="504" customFormat="true" ht="8.25" hidden="false" customHeight="false" outlineLevel="0" collapsed="false"/>
    <row r="36" s="504" customFormat="true" ht="8.25" hidden="false" customHeight="false" outlineLevel="0" collapsed="false"/>
    <row r="37" s="504" customFormat="true" ht="8.25" hidden="false" customHeight="false" outlineLevel="0" collapsed="false"/>
    <row r="38" s="504" customFormat="true" ht="8.25" hidden="false" customHeight="false" outlineLevel="0" collapsed="false"/>
    <row r="39" s="504" customFormat="true" ht="8.25" hidden="false" customHeight="false" outlineLevel="0" collapsed="false"/>
    <row r="40" s="504" customFormat="true" ht="8.25" hidden="false" customHeight="false" outlineLevel="0" collapsed="false"/>
    <row r="41" s="504" customFormat="true" ht="8.25" hidden="false" customHeight="false" outlineLevel="0" collapsed="false"/>
    <row r="42" s="504" customFormat="true" ht="8.25" hidden="false" customHeight="false" outlineLevel="0" collapsed="false"/>
    <row r="43" s="504" customFormat="true" ht="8.25" hidden="false" customHeight="false" outlineLevel="0" collapsed="false"/>
    <row r="44" s="504" customFormat="true" ht="8.25" hidden="false" customHeight="false" outlineLevel="0" collapsed="false"/>
    <row r="45" s="504" customFormat="true" ht="8.25" hidden="false" customHeight="false" outlineLevel="0" collapsed="false"/>
    <row r="46" s="504" customFormat="true" ht="8.25" hidden="false" customHeight="false" outlineLevel="0" collapsed="false"/>
    <row r="47" s="504" customFormat="true" ht="8.25" hidden="false" customHeight="false" outlineLevel="0" collapsed="false"/>
    <row r="48" s="504" customFormat="true" ht="8.25" hidden="false" customHeight="false" outlineLevel="0" collapsed="false"/>
    <row r="49" s="504" customFormat="true" ht="8.25" hidden="false" customHeight="false" outlineLevel="0" collapsed="false"/>
    <row r="50" s="504" customFormat="true" ht="8.25" hidden="false" customHeight="false" outlineLevel="0" collapsed="false"/>
    <row r="51" s="504" customFormat="true" ht="8.25" hidden="false" customHeight="false" outlineLevel="0" collapsed="false"/>
    <row r="52" s="504" customFormat="true" ht="8.25" hidden="false" customHeight="false" outlineLevel="0" collapsed="false"/>
    <row r="53" s="504" customFormat="true" ht="8.25" hidden="false" customHeight="false" outlineLevel="0" collapsed="false"/>
    <row r="54" s="504" customFormat="true" ht="8.25" hidden="false" customHeight="false" outlineLevel="0" collapsed="false"/>
    <row r="55" s="504" customFormat="true" ht="8.25" hidden="false" customHeight="false" outlineLevel="0" collapsed="false"/>
  </sheetData>
  <mergeCells count="15">
    <mergeCell ref="A1:J1"/>
    <mergeCell ref="A2:J2"/>
    <mergeCell ref="A3:J3"/>
    <mergeCell ref="A4:A6"/>
    <mergeCell ref="B4:D4"/>
    <mergeCell ref="F4:H4"/>
    <mergeCell ref="I4:J4"/>
    <mergeCell ref="D5:E5"/>
    <mergeCell ref="B6:D6"/>
    <mergeCell ref="F6:H6"/>
    <mergeCell ref="I6:J6"/>
    <mergeCell ref="A25:J25"/>
    <mergeCell ref="A26:J26"/>
    <mergeCell ref="A27:J27"/>
    <mergeCell ref="A28:J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9" min="7" style="504" width="8.26"/>
    <col collapsed="false" customWidth="true" hidden="false" outlineLevel="0" max="10" min="10" style="504" width="6.12"/>
    <col collapsed="false" customWidth="true" hidden="false" outlineLevel="0" max="12" min="11" style="504" width="8.26"/>
    <col collapsed="false" customWidth="true" hidden="false" outlineLevel="0" max="17" min="13" style="504" width="6.88"/>
    <col collapsed="false" customWidth="false" hidden="false" outlineLevel="0" max="16384" min="18" style="504" width="10"/>
  </cols>
  <sheetData>
    <row r="1" s="152" customFormat="true" ht="9.75" hidden="false" customHeight="true" outlineLevel="0" collapsed="false">
      <c r="A1" s="150" t="s">
        <v>131</v>
      </c>
      <c r="B1" s="150"/>
      <c r="C1" s="150"/>
      <c r="D1" s="150"/>
      <c r="E1" s="150"/>
      <c r="F1" s="150"/>
      <c r="G1" s="150"/>
      <c r="H1" s="150"/>
      <c r="I1" s="150"/>
      <c r="J1" s="151" t="s">
        <v>2</v>
      </c>
      <c r="K1" s="710"/>
      <c r="L1" s="710"/>
    </row>
    <row r="2" s="577" customFormat="true" ht="42.75" hidden="false" customHeight="true" outlineLevel="0" collapsed="false">
      <c r="A2" s="598" t="s">
        <v>121</v>
      </c>
      <c r="B2" s="598"/>
      <c r="C2" s="598"/>
      <c r="D2" s="598"/>
      <c r="E2" s="598"/>
      <c r="F2" s="598"/>
      <c r="G2" s="598"/>
      <c r="H2" s="598"/>
      <c r="I2" s="598"/>
      <c r="J2" s="151" t="s">
        <v>2</v>
      </c>
      <c r="M2" s="989"/>
    </row>
    <row r="3" s="474" customFormat="true" ht="4.5" hidden="false" customHeight="true" outlineLevel="0" collapsed="false">
      <c r="A3" s="158" t="s">
        <v>385</v>
      </c>
      <c r="B3" s="158"/>
      <c r="C3" s="158"/>
      <c r="D3" s="158"/>
      <c r="E3" s="158"/>
      <c r="F3" s="158"/>
      <c r="G3" s="158"/>
      <c r="H3" s="158"/>
      <c r="I3" s="158"/>
      <c r="J3" s="151" t="s">
        <v>2</v>
      </c>
      <c r="K3" s="353"/>
      <c r="L3" s="353"/>
    </row>
    <row r="4" s="249" customFormat="true" ht="24.75" hidden="false" customHeight="true" outlineLevel="0" collapsed="false">
      <c r="A4" s="354" t="s">
        <v>386</v>
      </c>
      <c r="B4" s="609" t="s">
        <v>1654</v>
      </c>
      <c r="C4" s="609"/>
      <c r="D4" s="609"/>
      <c r="E4" s="578" t="s">
        <v>1655</v>
      </c>
      <c r="F4" s="578"/>
      <c r="G4" s="578"/>
      <c r="H4" s="610" t="s">
        <v>1656</v>
      </c>
      <c r="I4" s="610"/>
      <c r="J4" s="151" t="s">
        <v>2</v>
      </c>
      <c r="K4" s="167"/>
      <c r="L4" s="167"/>
      <c r="M4" s="288"/>
      <c r="N4" s="288"/>
      <c r="O4" s="288"/>
      <c r="P4" s="288"/>
      <c r="Q4" s="288"/>
      <c r="R4" s="288"/>
      <c r="S4" s="288"/>
      <c r="T4" s="288"/>
    </row>
    <row r="5" s="249" customFormat="true" ht="12" hidden="false" customHeight="true" outlineLevel="0" collapsed="false">
      <c r="A5" s="354"/>
      <c r="B5" s="567" t="n">
        <v>2016</v>
      </c>
      <c r="C5" s="567" t="n">
        <v>2020</v>
      </c>
      <c r="D5" s="567" t="n">
        <v>2021</v>
      </c>
      <c r="E5" s="567" t="n">
        <v>2016</v>
      </c>
      <c r="F5" s="567" t="n">
        <v>2020</v>
      </c>
      <c r="G5" s="567" t="n">
        <v>2021</v>
      </c>
      <c r="H5" s="479" t="s">
        <v>441</v>
      </c>
      <c r="I5" s="480" t="s">
        <v>442</v>
      </c>
      <c r="J5" s="151" t="s">
        <v>2</v>
      </c>
      <c r="K5" s="872"/>
      <c r="L5" s="872"/>
      <c r="M5" s="288"/>
      <c r="N5" s="288"/>
      <c r="O5" s="288"/>
      <c r="P5" s="288"/>
      <c r="Q5" s="288"/>
      <c r="R5" s="288"/>
      <c r="S5" s="288"/>
      <c r="T5" s="288"/>
      <c r="U5" s="288"/>
      <c r="V5" s="288"/>
      <c r="W5" s="288"/>
      <c r="X5" s="288"/>
    </row>
    <row r="6" s="249" customFormat="true" ht="12" hidden="false" customHeight="true" outlineLevel="0" collapsed="false">
      <c r="A6" s="354"/>
      <c r="B6" s="567" t="s">
        <v>155</v>
      </c>
      <c r="C6" s="567"/>
      <c r="D6" s="567"/>
      <c r="E6" s="567"/>
      <c r="F6" s="567"/>
      <c r="G6" s="567"/>
      <c r="H6" s="568" t="s">
        <v>160</v>
      </c>
      <c r="I6" s="568"/>
      <c r="J6" s="151" t="s">
        <v>2</v>
      </c>
      <c r="K6" s="990"/>
      <c r="L6" s="990"/>
      <c r="M6" s="288"/>
      <c r="N6" s="288"/>
      <c r="O6" s="288"/>
      <c r="P6" s="288"/>
      <c r="Q6" s="288"/>
      <c r="R6" s="288"/>
      <c r="S6" s="288"/>
      <c r="T6" s="288"/>
      <c r="U6" s="288"/>
      <c r="V6" s="288"/>
      <c r="W6" s="288"/>
      <c r="X6" s="288"/>
    </row>
    <row r="7" s="580" customFormat="true" ht="6" hidden="false" customHeight="true" outlineLevel="0" collapsed="false">
      <c r="A7" s="482" t="s">
        <v>386</v>
      </c>
      <c r="B7" s="370" t="s">
        <v>1657</v>
      </c>
      <c r="C7" s="370" t="s">
        <v>1658</v>
      </c>
      <c r="D7" s="370" t="s">
        <v>1659</v>
      </c>
      <c r="E7" s="370" t="s">
        <v>1660</v>
      </c>
      <c r="F7" s="370" t="s">
        <v>1661</v>
      </c>
      <c r="G7" s="370" t="s">
        <v>1662</v>
      </c>
      <c r="H7" s="370" t="s">
        <v>1663</v>
      </c>
      <c r="I7" s="370" t="s">
        <v>1664</v>
      </c>
      <c r="J7" s="151" t="s">
        <v>2</v>
      </c>
      <c r="K7" s="991"/>
      <c r="L7" s="991"/>
      <c r="M7" s="667"/>
      <c r="N7" s="667"/>
      <c r="O7" s="667"/>
      <c r="P7" s="667"/>
      <c r="Q7" s="667"/>
      <c r="R7" s="667"/>
      <c r="S7" s="667"/>
      <c r="T7" s="667"/>
      <c r="U7" s="667"/>
      <c r="V7" s="667"/>
      <c r="W7" s="667"/>
      <c r="X7" s="667"/>
    </row>
    <row r="8" s="249" customFormat="true" ht="9.75" hidden="false" customHeight="true" outlineLevel="0" collapsed="false">
      <c r="A8" s="371" t="s">
        <v>412</v>
      </c>
      <c r="B8" s="992" t="n">
        <v>9661</v>
      </c>
      <c r="C8" s="992" t="n">
        <v>10208</v>
      </c>
      <c r="D8" s="992" t="n">
        <v>9833</v>
      </c>
      <c r="E8" s="268" t="n">
        <v>89.5648304377654</v>
      </c>
      <c r="F8" s="268" t="n">
        <v>94.1506336352401</v>
      </c>
      <c r="G8" s="268" t="n">
        <v>86.2672503794425</v>
      </c>
      <c r="H8" s="974" t="n">
        <v>-3.68178004938465</v>
      </c>
      <c r="I8" s="974" t="n">
        <v>-8.37316006426411</v>
      </c>
      <c r="J8" s="151" t="s">
        <v>2</v>
      </c>
      <c r="K8" s="993"/>
      <c r="L8" s="993"/>
      <c r="M8" s="288"/>
      <c r="N8" s="288"/>
      <c r="O8" s="288"/>
      <c r="P8" s="288"/>
      <c r="Q8" s="288"/>
      <c r="R8" s="288"/>
      <c r="S8" s="288"/>
      <c r="T8" s="288"/>
      <c r="U8" s="288"/>
      <c r="V8" s="288"/>
      <c r="W8" s="288"/>
      <c r="X8" s="288"/>
    </row>
    <row r="9" s="249" customFormat="true" ht="9.75" hidden="false" customHeight="true" outlineLevel="0" collapsed="false">
      <c r="A9" s="371" t="s">
        <v>413</v>
      </c>
      <c r="B9" s="992" t="n">
        <v>11483</v>
      </c>
      <c r="C9" s="992" t="n">
        <v>12487</v>
      </c>
      <c r="D9" s="992" t="n">
        <v>11579</v>
      </c>
      <c r="E9" s="268" t="n">
        <v>91.0409894553239</v>
      </c>
      <c r="F9" s="268" t="n">
        <v>96.6171987434425</v>
      </c>
      <c r="G9" s="268" t="n">
        <v>85.8568632103452</v>
      </c>
      <c r="H9" s="974" t="n">
        <v>-5.69427713384269</v>
      </c>
      <c r="I9" s="974" t="n">
        <v>-11.1370808438261</v>
      </c>
      <c r="J9" s="151" t="s">
        <v>2</v>
      </c>
      <c r="K9" s="993"/>
      <c r="L9" s="993"/>
      <c r="M9" s="288"/>
      <c r="N9" s="288"/>
      <c r="O9" s="288"/>
      <c r="P9" s="288"/>
      <c r="Q9" s="288"/>
      <c r="R9" s="288"/>
      <c r="S9" s="288"/>
      <c r="T9" s="288"/>
      <c r="U9" s="288"/>
      <c r="V9" s="288"/>
      <c r="W9" s="288"/>
      <c r="X9" s="288"/>
    </row>
    <row r="10" s="249" customFormat="true" ht="9.75" hidden="false" customHeight="true" outlineLevel="0" collapsed="false">
      <c r="A10" s="371" t="s">
        <v>414</v>
      </c>
      <c r="B10" s="992" t="n">
        <v>8871</v>
      </c>
      <c r="C10" s="992" t="n">
        <v>9790</v>
      </c>
      <c r="D10" s="992" t="n">
        <v>8205</v>
      </c>
      <c r="E10" s="268" t="n">
        <v>215.127558444078</v>
      </c>
      <c r="F10" s="268" t="n">
        <v>251.93000514668</v>
      </c>
      <c r="G10" s="268" t="n">
        <v>208.502744460256</v>
      </c>
      <c r="H10" s="974" t="n">
        <v>-3.07948178826375</v>
      </c>
      <c r="I10" s="974" t="n">
        <v>-17.2378278884009</v>
      </c>
      <c r="J10" s="151" t="s">
        <v>2</v>
      </c>
      <c r="K10" s="993"/>
      <c r="L10" s="993"/>
      <c r="M10" s="288"/>
      <c r="N10" s="288"/>
      <c r="O10" s="288"/>
      <c r="P10" s="288"/>
      <c r="Q10" s="288"/>
      <c r="R10" s="288"/>
      <c r="S10" s="288"/>
      <c r="T10" s="288"/>
      <c r="U10" s="288"/>
      <c r="V10" s="288"/>
      <c r="W10" s="288"/>
      <c r="X10" s="288"/>
    </row>
    <row r="11" s="249" customFormat="true" ht="9.75" hidden="false" customHeight="true" outlineLevel="0" collapsed="false">
      <c r="A11" s="371" t="s">
        <v>415</v>
      </c>
      <c r="B11" s="992" t="n">
        <v>3343</v>
      </c>
      <c r="C11" s="992" t="n">
        <v>3366</v>
      </c>
      <c r="D11" s="992" t="n">
        <v>3138</v>
      </c>
      <c r="E11" s="268" t="n">
        <v>158.955827112358</v>
      </c>
      <c r="F11" s="268" t="n">
        <v>176.368876080692</v>
      </c>
      <c r="G11" s="268" t="n">
        <v>164.172857591294</v>
      </c>
      <c r="H11" s="974" t="n">
        <v>3.28206305720944</v>
      </c>
      <c r="I11" s="974" t="n">
        <v>-6.91506277094912</v>
      </c>
      <c r="J11" s="151" t="s">
        <v>2</v>
      </c>
      <c r="K11" s="993"/>
      <c r="L11" s="993"/>
      <c r="M11" s="288"/>
      <c r="N11" s="288"/>
      <c r="O11" s="288"/>
      <c r="P11" s="288"/>
      <c r="Q11" s="288"/>
      <c r="R11" s="288"/>
      <c r="S11" s="288"/>
      <c r="T11" s="288"/>
      <c r="U11" s="288"/>
      <c r="V11" s="288"/>
      <c r="W11" s="288"/>
      <c r="X11" s="288"/>
    </row>
    <row r="12" s="249" customFormat="true" ht="9.75" hidden="false" customHeight="true" outlineLevel="0" collapsed="false">
      <c r="A12" s="371" t="s">
        <v>416</v>
      </c>
      <c r="B12" s="992" t="n">
        <v>1484</v>
      </c>
      <c r="C12" s="992" t="n">
        <v>1334</v>
      </c>
      <c r="D12" s="992" t="n">
        <v>1382</v>
      </c>
      <c r="E12" s="268" t="n">
        <v>206.886937125331</v>
      </c>
      <c r="F12" s="268" t="n">
        <v>190.082644628099</v>
      </c>
      <c r="G12" s="268" t="n">
        <v>197.259491864116</v>
      </c>
      <c r="H12" s="974" t="n">
        <v>-4.65348145948062</v>
      </c>
      <c r="I12" s="974" t="n">
        <v>3.77564571981779</v>
      </c>
      <c r="J12" s="151" t="s">
        <v>2</v>
      </c>
      <c r="K12" s="993"/>
      <c r="L12" s="993"/>
      <c r="M12" s="288"/>
      <c r="N12" s="288"/>
      <c r="O12" s="288"/>
      <c r="P12" s="288"/>
      <c r="Q12" s="288"/>
      <c r="R12" s="288"/>
      <c r="S12" s="288"/>
      <c r="T12" s="288"/>
      <c r="U12" s="288"/>
      <c r="V12" s="288"/>
      <c r="W12" s="288"/>
      <c r="X12" s="288"/>
    </row>
    <row r="13" s="249" customFormat="true" ht="9.75" hidden="false" customHeight="true" outlineLevel="0" collapsed="false">
      <c r="A13" s="371" t="s">
        <v>417</v>
      </c>
      <c r="B13" s="992" t="n">
        <v>3090</v>
      </c>
      <c r="C13" s="992" t="n">
        <v>3347</v>
      </c>
      <c r="D13" s="992" t="n">
        <v>3349</v>
      </c>
      <c r="E13" s="268" t="n">
        <v>143.320964749536</v>
      </c>
      <c r="F13" s="268" t="n">
        <v>163.308123932667</v>
      </c>
      <c r="G13" s="268" t="n">
        <v>158.757999525954</v>
      </c>
      <c r="H13" s="974" t="n">
        <v>10.7709537145491</v>
      </c>
      <c r="I13" s="974" t="n">
        <v>-2.78622048746855</v>
      </c>
      <c r="J13" s="151" t="s">
        <v>2</v>
      </c>
      <c r="K13" s="993"/>
      <c r="L13" s="993"/>
      <c r="M13" s="288"/>
      <c r="N13" s="288"/>
      <c r="O13" s="288"/>
      <c r="P13" s="288"/>
      <c r="Q13" s="288"/>
      <c r="R13" s="288"/>
      <c r="S13" s="288"/>
      <c r="T13" s="288"/>
      <c r="U13" s="288"/>
      <c r="V13" s="288"/>
      <c r="W13" s="288"/>
      <c r="X13" s="288"/>
    </row>
    <row r="14" s="249" customFormat="true" ht="9.75" hidden="false" customHeight="true" outlineLevel="0" collapsed="false">
      <c r="A14" s="371" t="s">
        <v>418</v>
      </c>
      <c r="B14" s="992" t="n">
        <v>7984</v>
      </c>
      <c r="C14" s="992" t="n">
        <v>7974</v>
      </c>
      <c r="D14" s="992" t="n">
        <v>7688</v>
      </c>
      <c r="E14" s="268" t="n">
        <v>130.949647367558</v>
      </c>
      <c r="F14" s="268" t="n">
        <v>133.747064743375</v>
      </c>
      <c r="G14" s="268" t="n">
        <v>124.395255893727</v>
      </c>
      <c r="H14" s="974" t="n">
        <v>-5.00527615430204</v>
      </c>
      <c r="I14" s="974" t="n">
        <v>-6.99216006541265</v>
      </c>
      <c r="J14" s="151" t="s">
        <v>2</v>
      </c>
      <c r="K14" s="993"/>
      <c r="L14" s="993"/>
      <c r="M14" s="288"/>
      <c r="N14" s="288"/>
      <c r="O14" s="288"/>
      <c r="P14" s="288"/>
      <c r="Q14" s="288"/>
      <c r="R14" s="288"/>
      <c r="S14" s="288"/>
      <c r="T14" s="288"/>
      <c r="U14" s="288"/>
      <c r="V14" s="288"/>
      <c r="W14" s="288"/>
      <c r="X14" s="288"/>
    </row>
    <row r="15" s="249" customFormat="true" ht="9.75" hidden="false" customHeight="true" outlineLevel="0" collapsed="false">
      <c r="A15" s="371" t="s">
        <v>419</v>
      </c>
      <c r="B15" s="992" t="n">
        <v>2774</v>
      </c>
      <c r="C15" s="992" t="n">
        <v>2313</v>
      </c>
      <c r="D15" s="992" t="n">
        <v>2072</v>
      </c>
      <c r="E15" s="268" t="n">
        <v>205.344585091421</v>
      </c>
      <c r="F15" s="268" t="n">
        <v>190.857331462992</v>
      </c>
      <c r="G15" s="268" t="n">
        <v>173.854673602954</v>
      </c>
      <c r="H15" s="974" t="n">
        <v>-15.3351555262329</v>
      </c>
      <c r="I15" s="974" t="n">
        <v>-8.90856941659344</v>
      </c>
      <c r="J15" s="151" t="s">
        <v>2</v>
      </c>
      <c r="K15" s="993"/>
      <c r="L15" s="993"/>
      <c r="M15" s="288"/>
      <c r="N15" s="288"/>
      <c r="O15" s="288"/>
      <c r="P15" s="288"/>
      <c r="Q15" s="288"/>
      <c r="R15" s="288"/>
      <c r="S15" s="288"/>
      <c r="T15" s="288"/>
      <c r="U15" s="288"/>
      <c r="V15" s="288"/>
      <c r="W15" s="288"/>
      <c r="X15" s="288"/>
    </row>
    <row r="16" s="581" customFormat="true" ht="12" hidden="false" customHeight="true" outlineLevel="0" collapsed="false">
      <c r="A16" s="392" t="s">
        <v>137</v>
      </c>
      <c r="B16" s="994" t="n">
        <v>7830</v>
      </c>
      <c r="C16" s="994" t="n">
        <v>8627</v>
      </c>
      <c r="D16" s="994" t="n">
        <v>8293</v>
      </c>
      <c r="E16" s="554" t="n">
        <v>103.773209812731</v>
      </c>
      <c r="F16" s="554" t="n">
        <v>115.902892534225</v>
      </c>
      <c r="G16" s="554" t="n">
        <v>108.063381199343</v>
      </c>
      <c r="H16" s="975" t="n">
        <v>4.1341800974974</v>
      </c>
      <c r="I16" s="975" t="n">
        <v>-6.76386168064545</v>
      </c>
      <c r="J16" s="384" t="s">
        <v>2</v>
      </c>
      <c r="K16" s="995"/>
      <c r="L16" s="995"/>
      <c r="M16" s="528"/>
      <c r="N16" s="528"/>
      <c r="O16" s="528"/>
      <c r="P16" s="528"/>
      <c r="Q16" s="528"/>
      <c r="R16" s="528"/>
      <c r="S16" s="528"/>
      <c r="T16" s="528"/>
      <c r="U16" s="528"/>
      <c r="V16" s="528"/>
      <c r="W16" s="528"/>
      <c r="X16" s="528"/>
    </row>
    <row r="17" s="249" customFormat="true" ht="9.75" hidden="false" customHeight="true" outlineLevel="0" collapsed="false">
      <c r="A17" s="371" t="s">
        <v>420</v>
      </c>
      <c r="B17" s="992" t="n">
        <v>21041</v>
      </c>
      <c r="C17" s="992" t="n">
        <v>20705</v>
      </c>
      <c r="D17" s="992" t="n">
        <v>19887</v>
      </c>
      <c r="E17" s="268" t="n">
        <v>120.952397376423</v>
      </c>
      <c r="F17" s="268" t="n">
        <v>121.225072893125</v>
      </c>
      <c r="G17" s="268" t="n">
        <v>112.882718221758</v>
      </c>
      <c r="H17" s="974" t="n">
        <v>-6.67178107231001</v>
      </c>
      <c r="I17" s="974" t="n">
        <v>-6.8817072840385</v>
      </c>
      <c r="J17" s="151" t="s">
        <v>2</v>
      </c>
      <c r="K17" s="993"/>
      <c r="L17" s="993"/>
      <c r="M17" s="288"/>
      <c r="N17" s="288"/>
      <c r="O17" s="288"/>
      <c r="P17" s="288"/>
      <c r="Q17" s="288"/>
      <c r="R17" s="288"/>
      <c r="S17" s="288"/>
      <c r="T17" s="288"/>
      <c r="U17" s="288"/>
      <c r="V17" s="288"/>
      <c r="W17" s="288"/>
      <c r="X17" s="288"/>
    </row>
    <row r="18" s="249" customFormat="true" ht="9.75" hidden="false" customHeight="true" outlineLevel="0" collapsed="false">
      <c r="A18" s="371" t="s">
        <v>421</v>
      </c>
      <c r="B18" s="992" t="n">
        <v>3801</v>
      </c>
      <c r="C18" s="992" t="n">
        <v>3213</v>
      </c>
      <c r="D18" s="992" t="n">
        <v>3121</v>
      </c>
      <c r="E18" s="268" t="n">
        <v>100.966902194124</v>
      </c>
      <c r="F18" s="268" t="n">
        <v>85.0314931456095</v>
      </c>
      <c r="G18" s="268" t="n">
        <v>80.3863490019318</v>
      </c>
      <c r="H18" s="974" t="n">
        <v>-20.3834650216595</v>
      </c>
      <c r="I18" s="974" t="n">
        <v>-5.46285143520097</v>
      </c>
      <c r="J18" s="151" t="s">
        <v>2</v>
      </c>
      <c r="K18" s="993"/>
      <c r="L18" s="993"/>
      <c r="M18" s="288"/>
      <c r="N18" s="288"/>
      <c r="O18" s="288"/>
      <c r="P18" s="288"/>
      <c r="Q18" s="288"/>
      <c r="R18" s="288"/>
      <c r="S18" s="288"/>
      <c r="T18" s="288"/>
      <c r="U18" s="288"/>
      <c r="V18" s="288"/>
      <c r="W18" s="288"/>
      <c r="X18" s="288"/>
    </row>
    <row r="19" s="249" customFormat="true" ht="9.75" hidden="false" customHeight="true" outlineLevel="0" collapsed="false">
      <c r="A19" s="371" t="s">
        <v>422</v>
      </c>
      <c r="B19" s="992" t="n">
        <v>1164</v>
      </c>
      <c r="C19" s="992" t="n">
        <v>1351</v>
      </c>
      <c r="D19" s="992" t="n">
        <v>1339</v>
      </c>
      <c r="E19" s="268" t="n">
        <v>141.125121241513</v>
      </c>
      <c r="F19" s="268" t="n">
        <v>165.179117251498</v>
      </c>
      <c r="G19" s="268" t="n">
        <v>159.861509073543</v>
      </c>
      <c r="H19" s="974" t="n">
        <v>13.2764370136243</v>
      </c>
      <c r="I19" s="974" t="n">
        <v>-3.21929809677927</v>
      </c>
      <c r="J19" s="151" t="s">
        <v>2</v>
      </c>
      <c r="K19" s="993"/>
      <c r="L19" s="993"/>
      <c r="M19" s="288"/>
      <c r="N19" s="288"/>
      <c r="O19" s="288"/>
      <c r="P19" s="288"/>
      <c r="Q19" s="288"/>
      <c r="R19" s="288"/>
      <c r="S19" s="288"/>
      <c r="T19" s="288"/>
      <c r="U19" s="288"/>
      <c r="V19" s="288"/>
      <c r="W19" s="288"/>
      <c r="X19" s="288"/>
    </row>
    <row r="20" s="249" customFormat="true" ht="9.75" hidden="false" customHeight="true" outlineLevel="0" collapsed="false">
      <c r="A20" s="371" t="s">
        <v>423</v>
      </c>
      <c r="B20" s="992" t="n">
        <v>5368</v>
      </c>
      <c r="C20" s="992" t="n">
        <v>5084</v>
      </c>
      <c r="D20" s="992" t="n">
        <v>5050</v>
      </c>
      <c r="E20" s="268" t="n">
        <v>141.040462427746</v>
      </c>
      <c r="F20" s="268" t="n">
        <v>151.652547428708</v>
      </c>
      <c r="G20" s="268" t="n">
        <v>154.467317162695</v>
      </c>
      <c r="H20" s="974" t="n">
        <v>9.51986011945204</v>
      </c>
      <c r="I20" s="974" t="n">
        <v>1.85606492057828</v>
      </c>
      <c r="J20" s="151" t="s">
        <v>2</v>
      </c>
      <c r="K20" s="993"/>
      <c r="L20" s="993"/>
      <c r="M20" s="288"/>
      <c r="N20" s="288"/>
      <c r="O20" s="288"/>
      <c r="P20" s="288"/>
      <c r="Q20" s="288"/>
      <c r="R20" s="288"/>
      <c r="S20" s="288"/>
      <c r="T20" s="288"/>
      <c r="U20" s="288"/>
      <c r="V20" s="288"/>
      <c r="W20" s="288"/>
      <c r="X20" s="288"/>
    </row>
    <row r="21" s="249" customFormat="true" ht="9.75" hidden="false" customHeight="true" outlineLevel="0" collapsed="false">
      <c r="A21" s="371" t="s">
        <v>424</v>
      </c>
      <c r="B21" s="992" t="n">
        <v>3399</v>
      </c>
      <c r="C21" s="992" t="n">
        <v>3276</v>
      </c>
      <c r="D21" s="992" t="n">
        <v>3075</v>
      </c>
      <c r="E21" s="268" t="n">
        <v>187.314008596936</v>
      </c>
      <c r="F21" s="268" t="n">
        <v>202.397133325096</v>
      </c>
      <c r="G21" s="268" t="n">
        <v>191.041252485089</v>
      </c>
      <c r="H21" s="974" t="n">
        <v>1.98983723431696</v>
      </c>
      <c r="I21" s="974" t="n">
        <v>-5.61069252980286</v>
      </c>
      <c r="J21" s="151" t="s">
        <v>2</v>
      </c>
      <c r="K21" s="993"/>
      <c r="L21" s="993"/>
      <c r="M21" s="288"/>
      <c r="N21" s="288"/>
      <c r="O21" s="288"/>
      <c r="P21" s="288"/>
      <c r="Q21" s="288"/>
      <c r="R21" s="288"/>
      <c r="S21" s="288"/>
      <c r="T21" s="288"/>
      <c r="U21" s="288"/>
      <c r="V21" s="288"/>
      <c r="W21" s="288"/>
      <c r="X21" s="288"/>
    </row>
    <row r="22" s="249" customFormat="true" ht="9.75" hidden="false" customHeight="true" outlineLevel="0" collapsed="false">
      <c r="A22" s="371" t="s">
        <v>425</v>
      </c>
      <c r="B22" s="992" t="n">
        <v>3314</v>
      </c>
      <c r="C22" s="992" t="n">
        <v>3294</v>
      </c>
      <c r="D22" s="992" t="n">
        <v>3191</v>
      </c>
      <c r="E22" s="268" t="n">
        <v>129.904746971894</v>
      </c>
      <c r="F22" s="268" t="n">
        <v>134.586312563841</v>
      </c>
      <c r="G22" s="268" t="n">
        <v>125.536016365711</v>
      </c>
      <c r="H22" s="974" t="n">
        <v>-3.36302614648023</v>
      </c>
      <c r="I22" s="974" t="n">
        <v>-6.72452943075991</v>
      </c>
      <c r="J22" s="151" t="s">
        <v>2</v>
      </c>
      <c r="K22" s="993"/>
      <c r="L22" s="993"/>
      <c r="M22" s="288"/>
      <c r="N22" s="288"/>
      <c r="O22" s="288"/>
      <c r="P22" s="288"/>
      <c r="Q22" s="288"/>
      <c r="R22" s="288"/>
      <c r="S22" s="288"/>
      <c r="T22" s="288"/>
      <c r="U22" s="288"/>
      <c r="V22" s="288"/>
      <c r="W22" s="288"/>
      <c r="X22" s="288"/>
    </row>
    <row r="23" s="249" customFormat="true" ht="9.75" hidden="false" customHeight="true" outlineLevel="0" collapsed="false">
      <c r="A23" s="371" t="s">
        <v>426</v>
      </c>
      <c r="B23" s="992" t="n">
        <v>3166</v>
      </c>
      <c r="C23" s="992" t="n">
        <v>2997</v>
      </c>
      <c r="D23" s="992" t="n">
        <v>2824</v>
      </c>
      <c r="E23" s="268" t="n">
        <v>170.830410618896</v>
      </c>
      <c r="F23" s="268" t="n">
        <v>186.566235059761</v>
      </c>
      <c r="G23" s="268" t="n">
        <v>182.759513331608</v>
      </c>
      <c r="H23" s="974" t="n">
        <v>6.98300886211886</v>
      </c>
      <c r="I23" s="974" t="n">
        <v>-2.04041300770957</v>
      </c>
      <c r="J23" s="151" t="s">
        <v>2</v>
      </c>
      <c r="K23" s="993"/>
      <c r="L23" s="993"/>
      <c r="M23" s="288"/>
      <c r="N23" s="288"/>
      <c r="O23" s="288"/>
      <c r="P23" s="288"/>
      <c r="Q23" s="288"/>
      <c r="R23" s="288"/>
      <c r="S23" s="288"/>
      <c r="T23" s="288"/>
      <c r="U23" s="288"/>
      <c r="V23" s="288"/>
      <c r="W23" s="288"/>
      <c r="X23" s="288"/>
    </row>
    <row r="24" s="617" customFormat="true" ht="18" hidden="false" customHeight="true" outlineLevel="0" collapsed="false">
      <c r="A24" s="393" t="s">
        <v>1447</v>
      </c>
      <c r="B24" s="996" t="n">
        <v>98721</v>
      </c>
      <c r="C24" s="996" t="n">
        <v>99948</v>
      </c>
      <c r="D24" s="996" t="n">
        <v>94596</v>
      </c>
      <c r="E24" s="266" t="n">
        <v>124.168768198427</v>
      </c>
      <c r="F24" s="266" t="n">
        <v>128.748199807808</v>
      </c>
      <c r="G24" s="266" t="n">
        <v>118.406032203797</v>
      </c>
      <c r="H24" s="976" t="n">
        <v>-4.64105110990573</v>
      </c>
      <c r="I24" s="976" t="n">
        <v>-8.0328638532027</v>
      </c>
      <c r="J24" s="384" t="s">
        <v>2</v>
      </c>
      <c r="K24" s="995"/>
      <c r="L24" s="995"/>
      <c r="M24" s="190"/>
      <c r="N24" s="190"/>
      <c r="O24" s="190"/>
      <c r="P24" s="190"/>
      <c r="Q24" s="190"/>
      <c r="R24" s="190"/>
      <c r="S24" s="190"/>
      <c r="T24" s="190"/>
      <c r="U24" s="190"/>
      <c r="V24" s="190"/>
      <c r="W24" s="190"/>
      <c r="X24" s="190"/>
    </row>
    <row r="25" s="249" customFormat="true" ht="9.75" hidden="false" customHeight="true" outlineLevel="0" collapsed="false">
      <c r="A25" s="402" t="s">
        <v>512</v>
      </c>
      <c r="B25" s="402"/>
      <c r="C25" s="402"/>
      <c r="D25" s="402"/>
      <c r="E25" s="402"/>
      <c r="F25" s="402"/>
      <c r="G25" s="402"/>
      <c r="H25" s="402"/>
      <c r="I25" s="402"/>
      <c r="J25" s="151" t="s">
        <v>2</v>
      </c>
      <c r="K25" s="993"/>
      <c r="L25" s="993"/>
      <c r="M25" s="288"/>
      <c r="N25" s="288"/>
      <c r="O25" s="288"/>
      <c r="P25" s="288"/>
      <c r="Q25" s="288"/>
      <c r="R25" s="288"/>
      <c r="S25" s="288"/>
      <c r="T25" s="288"/>
      <c r="U25" s="288"/>
      <c r="V25" s="288"/>
      <c r="W25" s="288"/>
      <c r="X25" s="288"/>
    </row>
    <row r="26" customFormat="false" ht="9" hidden="false" customHeight="true" outlineLevel="0" collapsed="false">
      <c r="A26" s="574" t="s">
        <v>1665</v>
      </c>
      <c r="B26" s="574"/>
      <c r="C26" s="574"/>
      <c r="D26" s="574"/>
      <c r="E26" s="574"/>
      <c r="F26" s="574"/>
      <c r="G26" s="574"/>
      <c r="H26" s="574"/>
      <c r="I26" s="574"/>
      <c r="J26" s="151" t="s">
        <v>2</v>
      </c>
      <c r="K26" s="791"/>
      <c r="L26" s="791"/>
      <c r="M26" s="550"/>
      <c r="N26" s="550"/>
      <c r="O26" s="550"/>
      <c r="P26" s="550"/>
      <c r="Q26" s="550"/>
      <c r="R26" s="550"/>
      <c r="S26" s="550"/>
      <c r="T26" s="550"/>
      <c r="U26" s="550"/>
      <c r="V26" s="550"/>
      <c r="W26" s="550"/>
      <c r="X26" s="550"/>
      <c r="Y26" s="550"/>
    </row>
    <row r="27" customFormat="false" ht="8.25" hidden="false" customHeight="true" outlineLevel="0" collapsed="false">
      <c r="A27" s="344" t="s">
        <v>6</v>
      </c>
      <c r="B27" s="344" t="s">
        <v>6</v>
      </c>
      <c r="C27" s="344" t="s">
        <v>6</v>
      </c>
      <c r="D27" s="344" t="s">
        <v>6</v>
      </c>
      <c r="E27" s="344" t="s">
        <v>6</v>
      </c>
      <c r="F27" s="344" t="s">
        <v>6</v>
      </c>
      <c r="G27" s="344" t="s">
        <v>6</v>
      </c>
      <c r="H27" s="344" t="s">
        <v>6</v>
      </c>
      <c r="I27" s="344" t="s">
        <v>6</v>
      </c>
      <c r="J27" s="346" t="s">
        <v>7</v>
      </c>
    </row>
    <row r="28" customFormat="false" ht="9" hidden="false" customHeight="true" outlineLevel="0" collapsed="false">
      <c r="A28" s="621"/>
      <c r="B28" s="507"/>
      <c r="C28" s="507"/>
      <c r="D28" s="507"/>
      <c r="E28" s="673"/>
      <c r="F28" s="673"/>
      <c r="G28" s="997"/>
      <c r="H28" s="675"/>
      <c r="I28" s="675"/>
      <c r="J28" s="675"/>
      <c r="K28" s="675"/>
      <c r="L28" s="675"/>
    </row>
    <row r="29" customFormat="false" ht="8.25" hidden="false" customHeight="false" outlineLevel="0" collapsed="false">
      <c r="B29" s="507"/>
      <c r="D29" s="507"/>
      <c r="G29" s="997"/>
    </row>
    <row r="30" customFormat="false" ht="8.25" hidden="false" customHeight="false" outlineLevel="0" collapsed="false">
      <c r="B30" s="507"/>
      <c r="D30" s="507"/>
      <c r="G30" s="997"/>
    </row>
    <row r="31" customFormat="false" ht="8.25" hidden="false" customHeight="false" outlineLevel="0" collapsed="false">
      <c r="B31" s="507"/>
      <c r="D31" s="507"/>
      <c r="G31" s="997"/>
    </row>
    <row r="32" customFormat="false" ht="8.25" hidden="false" customHeight="false" outlineLevel="0" collapsed="false">
      <c r="B32" s="507"/>
      <c r="D32" s="507"/>
      <c r="G32" s="997"/>
    </row>
    <row r="54" s="504" customFormat="true" ht="8.25" hidden="false" customHeight="false" outlineLevel="0" collapsed="false"/>
    <row r="55" s="504" customFormat="true" ht="8.25" hidden="false" customHeight="false" outlineLevel="0" collapsed="false"/>
    <row r="56" s="504" customFormat="true" ht="8.25" hidden="false" customHeight="false" outlineLevel="0" collapsed="false"/>
    <row r="57" s="504" customFormat="true" ht="8.25" hidden="false" customHeight="false" outlineLevel="0" collapsed="false"/>
    <row r="58" s="504" customFormat="true" ht="8.25" hidden="false" customHeight="false" outlineLevel="0" collapsed="false"/>
    <row r="59" s="504" customFormat="true" ht="8.25" hidden="false" customHeight="false" outlineLevel="0" collapsed="false"/>
    <row r="60" s="504" customFormat="true" ht="8.25" hidden="false" customHeight="false" outlineLevel="0" collapsed="false"/>
    <row r="61" s="504" customFormat="true" ht="8.25" hidden="false" customHeight="false" outlineLevel="0" collapsed="false"/>
    <row r="62" s="504" customFormat="true" ht="8.25" hidden="false" customHeight="false" outlineLevel="0" collapsed="false"/>
    <row r="63" s="504" customFormat="true" ht="8.25" hidden="false" customHeight="false" outlineLevel="0" collapsed="false"/>
    <row r="64" s="504" customFormat="true" ht="8.25" hidden="false" customHeight="false" outlineLevel="0" collapsed="false"/>
    <row r="65" s="504" customFormat="true" ht="8.25" hidden="false" customHeight="false" outlineLevel="0" collapsed="false"/>
    <row r="66" s="504" customFormat="true" ht="8.25" hidden="false" customHeight="false" outlineLevel="0" collapsed="false"/>
    <row r="67" s="504" customFormat="true" ht="8.25" hidden="false" customHeight="false" outlineLevel="0" collapsed="false"/>
    <row r="68" s="504" customFormat="true" ht="8.25" hidden="false" customHeight="false" outlineLevel="0" collapsed="false"/>
    <row r="69" s="504" customFormat="true" ht="8.25" hidden="false" customHeight="false" outlineLevel="0" collapsed="false"/>
    <row r="70" s="504" customFormat="true" ht="8.25" hidden="false" customHeight="false" outlineLevel="0" collapsed="false"/>
    <row r="71" s="504" customFormat="true" ht="8.25" hidden="false" customHeight="false" outlineLevel="0" collapsed="false"/>
    <row r="72" s="504" customFormat="true" ht="8.25" hidden="false" customHeight="false" outlineLevel="0" collapsed="false"/>
    <row r="73" s="504" customFormat="true" ht="8.25" hidden="false" customHeight="false" outlineLevel="0" collapsed="false"/>
    <row r="74" s="504" customFormat="true" ht="8.25" hidden="false" customHeight="false" outlineLevel="0" collapsed="false"/>
    <row r="75" s="504" customFormat="true" ht="8.25" hidden="false" customHeight="false" outlineLevel="0" collapsed="false"/>
    <row r="76" s="504" customFormat="true" ht="8.25" hidden="false" customHeight="false" outlineLevel="0" collapsed="false"/>
    <row r="77" s="504" customFormat="true" ht="8.25" hidden="false" customHeight="false" outlineLevel="0" collapsed="false"/>
  </sheetData>
  <mergeCells count="11">
    <mergeCell ref="A1:I1"/>
    <mergeCell ref="A2:I2"/>
    <mergeCell ref="A3:I3"/>
    <mergeCell ref="A4:A6"/>
    <mergeCell ref="B4:D4"/>
    <mergeCell ref="E4:G4"/>
    <mergeCell ref="H4:I4"/>
    <mergeCell ref="B6:G6"/>
    <mergeCell ref="H6:I6"/>
    <mergeCell ref="A25:I25"/>
    <mergeCell ref="A26:I2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68" width="15.88"/>
    <col collapsed="false" customWidth="true" hidden="false" outlineLevel="0" max="4" min="2" style="468" width="8.26"/>
    <col collapsed="false" customWidth="true" hidden="false" outlineLevel="0" max="6" min="5" style="469" width="8.26"/>
    <col collapsed="false" customWidth="true" hidden="false" outlineLevel="0" max="8" min="7" style="468" width="8.26"/>
    <col collapsed="false" customWidth="true" hidden="false" outlineLevel="0" max="9" min="9" style="470" width="8.26"/>
    <col collapsed="false" customWidth="true" hidden="false" outlineLevel="0" max="10" min="10" style="468" width="8.26"/>
    <col collapsed="false" customWidth="true" hidden="false" outlineLevel="0" max="11" min="11" style="519" width="6.12"/>
    <col collapsed="false" customWidth="true" hidden="false" outlineLevel="0" max="17" min="12" style="468" width="8.26"/>
    <col collapsed="false" customWidth="false" hidden="false" outlineLevel="0" max="16384" min="18" style="468" width="10"/>
  </cols>
  <sheetData>
    <row r="1" s="152" customFormat="true" ht="9.75" hidden="false" customHeight="true" outlineLevel="0" collapsed="false">
      <c r="A1" s="150" t="s">
        <v>131</v>
      </c>
      <c r="B1" s="150"/>
      <c r="C1" s="150"/>
      <c r="D1" s="150"/>
      <c r="E1" s="150"/>
      <c r="F1" s="150"/>
      <c r="G1" s="150"/>
      <c r="H1" s="150"/>
      <c r="I1" s="150"/>
      <c r="J1" s="150"/>
      <c r="K1" s="151" t="s">
        <v>2</v>
      </c>
    </row>
    <row r="2" s="352" customFormat="true" ht="42.75" hidden="false" customHeight="true" outlineLevel="0" collapsed="false">
      <c r="A2" s="348" t="s">
        <v>49</v>
      </c>
      <c r="B2" s="348"/>
      <c r="C2" s="348"/>
      <c r="D2" s="348"/>
      <c r="E2" s="348"/>
      <c r="F2" s="348"/>
      <c r="G2" s="348"/>
      <c r="H2" s="348"/>
      <c r="I2" s="348"/>
      <c r="J2" s="348"/>
      <c r="K2" s="151" t="s">
        <v>2</v>
      </c>
      <c r="L2" s="495"/>
    </row>
    <row r="3" s="474" customFormat="true" ht="4.5" hidden="false" customHeight="true" outlineLevel="0" collapsed="false">
      <c r="A3" s="158" t="s">
        <v>385</v>
      </c>
      <c r="B3" s="158"/>
      <c r="C3" s="158"/>
      <c r="D3" s="158"/>
      <c r="E3" s="158"/>
      <c r="F3" s="158"/>
      <c r="G3" s="158"/>
      <c r="H3" s="158"/>
      <c r="I3" s="158"/>
      <c r="J3" s="158"/>
      <c r="K3" s="151" t="s">
        <v>2</v>
      </c>
      <c r="L3" s="415"/>
      <c r="M3" s="415"/>
      <c r="N3" s="415"/>
    </row>
    <row r="4" s="350" customFormat="true" ht="60" hidden="false" customHeight="true" outlineLevel="0" collapsed="false">
      <c r="A4" s="520" t="s">
        <v>386</v>
      </c>
      <c r="B4" s="521" t="s">
        <v>166</v>
      </c>
      <c r="C4" s="521"/>
      <c r="D4" s="521"/>
      <c r="E4" s="522" t="s">
        <v>480</v>
      </c>
      <c r="F4" s="522"/>
      <c r="G4" s="161" t="s">
        <v>481</v>
      </c>
      <c r="H4" s="522" t="s">
        <v>482</v>
      </c>
      <c r="I4" s="522"/>
      <c r="J4" s="522" t="s">
        <v>483</v>
      </c>
      <c r="K4" s="151" t="s">
        <v>2</v>
      </c>
    </row>
    <row r="5" s="350" customFormat="true" ht="12" hidden="false" customHeight="true" outlineLevel="0" collapsed="false">
      <c r="A5" s="520"/>
      <c r="B5" s="366" t="n">
        <v>2016</v>
      </c>
      <c r="C5" s="481" t="n">
        <v>2020</v>
      </c>
      <c r="D5" s="366" t="n">
        <v>2021</v>
      </c>
      <c r="E5" s="366" t="n">
        <v>2016</v>
      </c>
      <c r="F5" s="366" t="n">
        <v>2021</v>
      </c>
      <c r="G5" s="366"/>
      <c r="H5" s="523" t="s">
        <v>441</v>
      </c>
      <c r="I5" s="480" t="s">
        <v>442</v>
      </c>
      <c r="J5" s="481" t="n">
        <v>2021</v>
      </c>
      <c r="K5" s="151" t="s">
        <v>2</v>
      </c>
    </row>
    <row r="6" s="350" customFormat="true" ht="12" hidden="false" customHeight="true" outlineLevel="0" collapsed="false">
      <c r="A6" s="520"/>
      <c r="B6" s="366" t="s">
        <v>155</v>
      </c>
      <c r="C6" s="366"/>
      <c r="D6" s="366"/>
      <c r="E6" s="366"/>
      <c r="F6" s="366"/>
      <c r="G6" s="366"/>
      <c r="H6" s="520" t="s">
        <v>160</v>
      </c>
      <c r="I6" s="520"/>
      <c r="J6" s="481" t="s">
        <v>155</v>
      </c>
      <c r="K6" s="151" t="s">
        <v>2</v>
      </c>
    </row>
    <row r="7" s="483" customFormat="true" ht="6" hidden="false" customHeight="true" outlineLevel="0" collapsed="false">
      <c r="A7" s="482" t="s">
        <v>386</v>
      </c>
      <c r="B7" s="369" t="s">
        <v>484</v>
      </c>
      <c r="C7" s="369" t="s">
        <v>485</v>
      </c>
      <c r="D7" s="369" t="s">
        <v>486</v>
      </c>
      <c r="E7" s="369" t="s">
        <v>487</v>
      </c>
      <c r="F7" s="369" t="s">
        <v>488</v>
      </c>
      <c r="G7" s="524" t="s">
        <v>489</v>
      </c>
      <c r="H7" s="370" t="s">
        <v>490</v>
      </c>
      <c r="I7" s="370" t="s">
        <v>491</v>
      </c>
      <c r="J7" s="370" t="s">
        <v>492</v>
      </c>
      <c r="K7" s="151" t="s">
        <v>2</v>
      </c>
    </row>
    <row r="8" s="350" customFormat="true" ht="9.75" hidden="false" customHeight="true" outlineLevel="0" collapsed="false">
      <c r="A8" s="371" t="s">
        <v>412</v>
      </c>
      <c r="B8" s="288" t="n">
        <v>107479</v>
      </c>
      <c r="C8" s="189" t="n">
        <v>108024</v>
      </c>
      <c r="D8" s="189" t="n">
        <v>113534</v>
      </c>
      <c r="E8" s="184" t="n">
        <v>9.81373722332751</v>
      </c>
      <c r="F8" s="184" t="n">
        <v>10.205631785724</v>
      </c>
      <c r="G8" s="193" t="n">
        <v>-0.492959683556559</v>
      </c>
      <c r="H8" s="484" t="n">
        <v>5.63365866820495</v>
      </c>
      <c r="I8" s="484" t="n">
        <v>5.10071835888321</v>
      </c>
      <c r="J8" s="525" t="n">
        <v>1.629</v>
      </c>
      <c r="K8" s="151" t="s">
        <v>2</v>
      </c>
    </row>
    <row r="9" s="350" customFormat="true" ht="9.75" hidden="false" customHeight="true" outlineLevel="0" collapsed="false">
      <c r="A9" s="371" t="s">
        <v>413</v>
      </c>
      <c r="B9" s="288" t="n">
        <v>125686</v>
      </c>
      <c r="C9" s="189" t="n">
        <v>128764</v>
      </c>
      <c r="D9" s="189" t="n">
        <v>134321</v>
      </c>
      <c r="E9" s="184" t="n">
        <v>9.71993042012796</v>
      </c>
      <c r="F9" s="184" t="n">
        <v>10.1936034097016</v>
      </c>
      <c r="G9" s="193" t="n">
        <v>-1.03688331226504</v>
      </c>
      <c r="H9" s="484" t="n">
        <v>6.87029581655873</v>
      </c>
      <c r="I9" s="484" t="n">
        <v>4.3156472305924</v>
      </c>
      <c r="J9" s="525" t="n">
        <v>1.615</v>
      </c>
      <c r="K9" s="151" t="s">
        <v>2</v>
      </c>
    </row>
    <row r="10" s="350" customFormat="true" ht="9.75" hidden="false" customHeight="true" outlineLevel="0" collapsed="false">
      <c r="A10" s="371" t="s">
        <v>414</v>
      </c>
      <c r="B10" s="288" t="n">
        <v>41086</v>
      </c>
      <c r="C10" s="189" t="n">
        <v>38693</v>
      </c>
      <c r="D10" s="189" t="n">
        <v>39168</v>
      </c>
      <c r="E10" s="184" t="n">
        <v>11.4931339392363</v>
      </c>
      <c r="F10" s="184" t="n">
        <v>10.6507948938836</v>
      </c>
      <c r="G10" s="193" t="n">
        <v>0.397555712184892</v>
      </c>
      <c r="H10" s="484" t="n">
        <v>-4.66825682714307</v>
      </c>
      <c r="I10" s="484" t="n">
        <v>1.22761222960225</v>
      </c>
      <c r="J10" s="525" t="n">
        <v>1.39</v>
      </c>
      <c r="K10" s="151" t="s">
        <v>2</v>
      </c>
    </row>
    <row r="11" s="350" customFormat="true" ht="9.75" hidden="false" customHeight="true" outlineLevel="0" collapsed="false">
      <c r="A11" s="371" t="s">
        <v>415</v>
      </c>
      <c r="B11" s="288" t="n">
        <v>20934</v>
      </c>
      <c r="C11" s="189" t="n">
        <v>18998</v>
      </c>
      <c r="D11" s="189" t="n">
        <v>19029</v>
      </c>
      <c r="E11" s="184" t="n">
        <v>8.39156466162761</v>
      </c>
      <c r="F11" s="184" t="n">
        <v>7.49802590205637</v>
      </c>
      <c r="G11" s="193" t="n">
        <v>-7.23717703205998</v>
      </c>
      <c r="H11" s="484" t="n">
        <v>-9.1000286615076</v>
      </c>
      <c r="I11" s="484" t="n">
        <v>0.163175071060112</v>
      </c>
      <c r="J11" s="525" t="n">
        <v>1.596</v>
      </c>
      <c r="K11" s="151" t="s">
        <v>2</v>
      </c>
    </row>
    <row r="12" s="350" customFormat="true" ht="9.75" hidden="false" customHeight="true" outlineLevel="0" collapsed="false">
      <c r="A12" s="371" t="s">
        <v>416</v>
      </c>
      <c r="B12" s="288" t="n">
        <v>7136</v>
      </c>
      <c r="C12" s="189" t="n">
        <v>6968</v>
      </c>
      <c r="D12" s="189" t="n">
        <v>6971</v>
      </c>
      <c r="E12" s="184" t="n">
        <v>10.5133973625163</v>
      </c>
      <c r="F12" s="184" t="n">
        <v>10.3050721177655</v>
      </c>
      <c r="G12" s="193" t="n">
        <v>-1.78723743944606</v>
      </c>
      <c r="H12" s="484" t="n">
        <v>-2.3122197309417</v>
      </c>
      <c r="I12" s="484" t="n">
        <v>0.0430539609644087</v>
      </c>
      <c r="J12" s="525" t="n">
        <v>1.567</v>
      </c>
      <c r="K12" s="151" t="s">
        <v>2</v>
      </c>
    </row>
    <row r="13" s="350" customFormat="true" ht="9.75" hidden="false" customHeight="true" outlineLevel="0" collapsed="false">
      <c r="A13" s="371" t="s">
        <v>417</v>
      </c>
      <c r="B13" s="288" t="n">
        <v>21480</v>
      </c>
      <c r="C13" s="189" t="n">
        <v>20431</v>
      </c>
      <c r="D13" s="189" t="n">
        <v>21018</v>
      </c>
      <c r="E13" s="184" t="n">
        <v>11.8645322292175</v>
      </c>
      <c r="F13" s="184" t="n">
        <v>11.3369670457702</v>
      </c>
      <c r="G13" s="193" t="n">
        <v>1.17210150301925</v>
      </c>
      <c r="H13" s="484" t="n">
        <v>-2.15083798882682</v>
      </c>
      <c r="I13" s="484" t="n">
        <v>2.87308501786501</v>
      </c>
      <c r="J13" s="525" t="n">
        <v>1.466</v>
      </c>
      <c r="K13" s="151" t="s">
        <v>2</v>
      </c>
    </row>
    <row r="14" s="350" customFormat="true" ht="9.75" hidden="false" customHeight="true" outlineLevel="0" collapsed="false">
      <c r="A14" s="371" t="s">
        <v>418</v>
      </c>
      <c r="B14" s="288" t="n">
        <v>60731</v>
      </c>
      <c r="C14" s="189" t="n">
        <v>59389</v>
      </c>
      <c r="D14" s="189" t="n">
        <v>61546</v>
      </c>
      <c r="E14" s="184" t="n">
        <v>9.77468852847409</v>
      </c>
      <c r="F14" s="184" t="n">
        <v>9.77693944273701</v>
      </c>
      <c r="G14" s="193" t="n">
        <v>-1.7046816553474</v>
      </c>
      <c r="H14" s="484" t="n">
        <v>1.34198350101266</v>
      </c>
      <c r="I14" s="484" t="n">
        <v>3.63198572126151</v>
      </c>
      <c r="J14" s="525" t="n">
        <v>1.575</v>
      </c>
      <c r="K14" s="151" t="s">
        <v>2</v>
      </c>
    </row>
    <row r="15" s="350" customFormat="true" ht="9.75" hidden="false" customHeight="true" outlineLevel="0" collapsed="false">
      <c r="A15" s="371" t="s">
        <v>419</v>
      </c>
      <c r="B15" s="288" t="n">
        <v>13442</v>
      </c>
      <c r="C15" s="189" t="n">
        <v>12061</v>
      </c>
      <c r="D15" s="189" t="n">
        <v>11845</v>
      </c>
      <c r="E15" s="184" t="n">
        <v>8.34557458554618</v>
      </c>
      <c r="F15" s="184" t="n">
        <v>7.35184587502172</v>
      </c>
      <c r="G15" s="193" t="n">
        <v>-7.63859579433452</v>
      </c>
      <c r="H15" s="484" t="n">
        <v>-11.8806725189704</v>
      </c>
      <c r="I15" s="484" t="n">
        <v>-1.79089627725728</v>
      </c>
      <c r="J15" s="525" t="n">
        <v>1.503</v>
      </c>
      <c r="K15" s="151" t="s">
        <v>2</v>
      </c>
    </row>
    <row r="16" s="385" customFormat="true" ht="12" hidden="false" customHeight="true" outlineLevel="0" collapsed="false">
      <c r="A16" s="379" t="s">
        <v>137</v>
      </c>
      <c r="B16" s="488" t="n">
        <v>75215</v>
      </c>
      <c r="C16" s="488" t="n">
        <v>74119</v>
      </c>
      <c r="D16" s="488" t="n">
        <v>76441</v>
      </c>
      <c r="E16" s="486" t="n">
        <v>9.46614420279686</v>
      </c>
      <c r="F16" s="486" t="n">
        <v>9.52294814857449</v>
      </c>
      <c r="G16" s="526" t="n">
        <v>-2.93059787610139</v>
      </c>
      <c r="H16" s="489" t="n">
        <v>1.62999401715083</v>
      </c>
      <c r="I16" s="489" t="n">
        <v>3.13279995682619</v>
      </c>
      <c r="J16" s="527" t="n">
        <v>1.658</v>
      </c>
      <c r="K16" s="384" t="s">
        <v>2</v>
      </c>
      <c r="L16" s="528"/>
    </row>
    <row r="17" s="350" customFormat="true" ht="9.75" hidden="false" customHeight="true" outlineLevel="0" collapsed="false">
      <c r="A17" s="371" t="s">
        <v>420</v>
      </c>
      <c r="B17" s="288" t="n">
        <v>173274</v>
      </c>
      <c r="C17" s="189" t="n">
        <v>170038</v>
      </c>
      <c r="D17" s="189" t="n">
        <v>175386</v>
      </c>
      <c r="E17" s="184" t="n">
        <v>9.68546849933762</v>
      </c>
      <c r="F17" s="184" t="n">
        <v>9.78465840587381</v>
      </c>
      <c r="G17" s="193" t="n">
        <v>-2.49093549749615</v>
      </c>
      <c r="H17" s="484" t="n">
        <v>1.21887877004051</v>
      </c>
      <c r="I17" s="484" t="n">
        <v>3.14517931285948</v>
      </c>
      <c r="J17" s="525" t="n">
        <v>1.601</v>
      </c>
      <c r="K17" s="151" t="s">
        <v>2</v>
      </c>
    </row>
    <row r="18" s="350" customFormat="true" ht="9.75" hidden="false" customHeight="true" outlineLevel="0" collapsed="false">
      <c r="A18" s="371" t="s">
        <v>421</v>
      </c>
      <c r="B18" s="288" t="n">
        <v>37518</v>
      </c>
      <c r="C18" s="189" t="n">
        <v>37632</v>
      </c>
      <c r="D18" s="189" t="n">
        <v>38647</v>
      </c>
      <c r="E18" s="184" t="n">
        <v>9.22713009397566</v>
      </c>
      <c r="F18" s="184" t="n">
        <v>9.41121177844312</v>
      </c>
      <c r="G18" s="193" t="n">
        <v>-2.90321284504875</v>
      </c>
      <c r="H18" s="484" t="n">
        <v>3.00922223999147</v>
      </c>
      <c r="I18" s="484" t="n">
        <v>2.69717261904762</v>
      </c>
      <c r="J18" s="525" t="n">
        <v>1.613</v>
      </c>
      <c r="K18" s="151" t="s">
        <v>2</v>
      </c>
    </row>
    <row r="19" s="350" customFormat="true" ht="9.75" hidden="false" customHeight="true" outlineLevel="0" collapsed="false">
      <c r="A19" s="371" t="s">
        <v>422</v>
      </c>
      <c r="B19" s="288" t="n">
        <v>8215</v>
      </c>
      <c r="C19" s="189" t="n">
        <v>8155</v>
      </c>
      <c r="D19" s="189" t="n">
        <v>8339</v>
      </c>
      <c r="E19" s="184" t="n">
        <v>8.2426044824116</v>
      </c>
      <c r="F19" s="184" t="n">
        <v>8.48884509359209</v>
      </c>
      <c r="G19" s="193" t="n">
        <v>-6.04368309397484</v>
      </c>
      <c r="H19" s="484" t="n">
        <v>1.50943396226415</v>
      </c>
      <c r="I19" s="484" t="n">
        <v>2.25628448804414</v>
      </c>
      <c r="J19" s="525" t="n">
        <v>1.513</v>
      </c>
      <c r="K19" s="151" t="s">
        <v>2</v>
      </c>
    </row>
    <row r="20" s="350" customFormat="true" ht="9.75" hidden="false" customHeight="true" outlineLevel="0" collapsed="false">
      <c r="A20" s="371" t="s">
        <v>423</v>
      </c>
      <c r="B20" s="288" t="n">
        <v>37940</v>
      </c>
      <c r="C20" s="189" t="n">
        <v>33383</v>
      </c>
      <c r="D20" s="189" t="n">
        <v>32548</v>
      </c>
      <c r="E20" s="184" t="n">
        <v>9.29495762023606</v>
      </c>
      <c r="F20" s="184" t="n">
        <v>8.05045359858838</v>
      </c>
      <c r="G20" s="193" t="n">
        <v>-7.87162608378626</v>
      </c>
      <c r="H20" s="484" t="n">
        <v>-14.2119135477069</v>
      </c>
      <c r="I20" s="484" t="n">
        <v>-2.50127310307642</v>
      </c>
      <c r="J20" s="525" t="n">
        <v>1.527</v>
      </c>
      <c r="K20" s="151" t="s">
        <v>2</v>
      </c>
    </row>
    <row r="21" s="350" customFormat="true" ht="9.75" hidden="false" customHeight="true" outlineLevel="0" collapsed="false">
      <c r="A21" s="371" t="s">
        <v>424</v>
      </c>
      <c r="B21" s="288" t="n">
        <v>18092</v>
      </c>
      <c r="C21" s="189" t="n">
        <v>16113</v>
      </c>
      <c r="D21" s="189" t="n">
        <v>16024</v>
      </c>
      <c r="E21" s="184" t="n">
        <v>8.09032255756507</v>
      </c>
      <c r="F21" s="184" t="n">
        <v>7.38687465224204</v>
      </c>
      <c r="G21" s="193" t="n">
        <v>-9.80291372191257</v>
      </c>
      <c r="H21" s="484" t="n">
        <v>-11.4304665045324</v>
      </c>
      <c r="I21" s="484" t="n">
        <v>-0.552349034940731</v>
      </c>
      <c r="J21" s="525" t="n">
        <v>1.579</v>
      </c>
      <c r="K21" s="151" t="s">
        <v>2</v>
      </c>
    </row>
    <row r="22" s="350" customFormat="true" ht="9.75" hidden="false" customHeight="true" outlineLevel="0" collapsed="false">
      <c r="A22" s="371" t="s">
        <v>425</v>
      </c>
      <c r="B22" s="288" t="n">
        <v>25420</v>
      </c>
      <c r="C22" s="189" t="n">
        <v>24385</v>
      </c>
      <c r="D22" s="189" t="n">
        <v>25298</v>
      </c>
      <c r="E22" s="184" t="n">
        <v>8.82049018607695</v>
      </c>
      <c r="F22" s="184" t="n">
        <v>8.65775383683464</v>
      </c>
      <c r="G22" s="193" t="n">
        <v>-3.93360038740522</v>
      </c>
      <c r="H22" s="484" t="n">
        <v>-0.479937057435091</v>
      </c>
      <c r="I22" s="484" t="n">
        <v>3.74410498257125</v>
      </c>
      <c r="J22" s="525" t="n">
        <v>1.556</v>
      </c>
      <c r="K22" s="151" t="s">
        <v>2</v>
      </c>
    </row>
    <row r="23" s="350" customFormat="true" ht="9.75" hidden="false" customHeight="true" outlineLevel="0" collapsed="false">
      <c r="A23" s="371" t="s">
        <v>426</v>
      </c>
      <c r="B23" s="288" t="n">
        <v>18475</v>
      </c>
      <c r="C23" s="189" t="n">
        <v>15991</v>
      </c>
      <c r="D23" s="189" t="n">
        <v>15377</v>
      </c>
      <c r="E23" s="184" t="n">
        <v>8.56065997938955</v>
      </c>
      <c r="F23" s="184" t="n">
        <v>7.2916068990731</v>
      </c>
      <c r="G23" s="193" t="n">
        <v>-9.2244019644709</v>
      </c>
      <c r="H23" s="484" t="n">
        <v>-16.7686062246279</v>
      </c>
      <c r="I23" s="484" t="n">
        <v>-3.83965980864236</v>
      </c>
      <c r="J23" s="525" t="n">
        <v>1.525</v>
      </c>
      <c r="K23" s="151" t="s">
        <v>2</v>
      </c>
    </row>
    <row r="24" s="396" customFormat="true" ht="18" hidden="false" customHeight="true" outlineLevel="0" collapsed="false">
      <c r="A24" s="393" t="s">
        <v>139</v>
      </c>
      <c r="B24" s="181" t="n">
        <v>792141</v>
      </c>
      <c r="C24" s="181" t="n">
        <v>773144</v>
      </c>
      <c r="D24" s="181" t="n">
        <v>795492</v>
      </c>
      <c r="E24" s="183" t="n">
        <v>9.59918968176752</v>
      </c>
      <c r="F24" s="183" t="n">
        <v>9.55693759914146</v>
      </c>
      <c r="G24" s="191" t="n">
        <v>-2.74150510053663</v>
      </c>
      <c r="H24" s="491" t="n">
        <v>0.423030748313747</v>
      </c>
      <c r="I24" s="491" t="n">
        <v>2.89053526897965</v>
      </c>
      <c r="J24" s="529" t="n">
        <v>1.576</v>
      </c>
      <c r="K24" s="384" t="s">
        <v>2</v>
      </c>
    </row>
    <row r="25" s="350" customFormat="true" ht="9.75" hidden="false" customHeight="true" outlineLevel="0" collapsed="false">
      <c r="A25" s="493" t="s">
        <v>493</v>
      </c>
      <c r="B25" s="493"/>
      <c r="C25" s="493"/>
      <c r="D25" s="493"/>
      <c r="E25" s="493"/>
      <c r="F25" s="493"/>
      <c r="G25" s="493"/>
      <c r="H25" s="493"/>
      <c r="I25" s="493"/>
      <c r="J25" s="493"/>
      <c r="K25" s="151" t="s">
        <v>2</v>
      </c>
      <c r="L25" s="468"/>
      <c r="M25" s="468"/>
      <c r="N25" s="468"/>
    </row>
    <row r="26" customFormat="false" ht="9" hidden="false" customHeight="true" outlineLevel="0" collapsed="false">
      <c r="A26" s="530" t="s">
        <v>494</v>
      </c>
      <c r="B26" s="530"/>
      <c r="C26" s="530"/>
      <c r="D26" s="530"/>
      <c r="E26" s="530"/>
      <c r="F26" s="530"/>
      <c r="G26" s="530"/>
      <c r="H26" s="530"/>
      <c r="I26" s="530"/>
      <c r="J26" s="530"/>
      <c r="K26" s="151" t="s">
        <v>2</v>
      </c>
    </row>
    <row r="27" s="504" customFormat="true" ht="19.5" hidden="false" customHeight="true" outlineLevel="0" collapsed="false">
      <c r="A27" s="335" t="s">
        <v>495</v>
      </c>
      <c r="B27" s="335"/>
      <c r="C27" s="335"/>
      <c r="D27" s="335"/>
      <c r="E27" s="335"/>
      <c r="F27" s="335"/>
      <c r="G27" s="335"/>
      <c r="H27" s="335"/>
      <c r="I27" s="335"/>
      <c r="J27" s="335"/>
      <c r="K27" s="151" t="s">
        <v>2</v>
      </c>
    </row>
    <row r="28" s="504" customFormat="true" ht="9" hidden="false" customHeight="true" outlineLevel="0" collapsed="false">
      <c r="A28" s="344" t="s">
        <v>6</v>
      </c>
      <c r="B28" s="344" t="s">
        <v>6</v>
      </c>
      <c r="C28" s="344" t="s">
        <v>6</v>
      </c>
      <c r="D28" s="344" t="s">
        <v>6</v>
      </c>
      <c r="E28" s="344" t="s">
        <v>6</v>
      </c>
      <c r="F28" s="344" t="s">
        <v>6</v>
      </c>
      <c r="G28" s="344" t="s">
        <v>6</v>
      </c>
      <c r="H28" s="344" t="s">
        <v>6</v>
      </c>
      <c r="I28" s="344" t="s">
        <v>6</v>
      </c>
      <c r="J28" s="344" t="s">
        <v>6</v>
      </c>
      <c r="K28" s="346" t="s">
        <v>7</v>
      </c>
      <c r="L28" s="519"/>
    </row>
    <row r="29" s="519" customFormat="true" ht="8.25" hidden="false" customHeight="false" outlineLevel="0" collapsed="false">
      <c r="B29" s="468"/>
      <c r="C29" s="468"/>
      <c r="D29" s="468"/>
      <c r="E29" s="468"/>
      <c r="F29" s="468"/>
      <c r="G29" s="468"/>
      <c r="H29" s="468"/>
      <c r="I29" s="470"/>
      <c r="J29" s="468"/>
      <c r="L29" s="468"/>
    </row>
    <row r="30" customFormat="false" ht="8.25" hidden="false" customHeight="false" outlineLevel="0" collapsed="false">
      <c r="E30" s="468"/>
      <c r="F30" s="468"/>
    </row>
  </sheetData>
  <mergeCells count="13">
    <mergeCell ref="A1:J1"/>
    <mergeCell ref="A2:J2"/>
    <mergeCell ref="A3:J3"/>
    <mergeCell ref="A4:A6"/>
    <mergeCell ref="B4:D4"/>
    <mergeCell ref="E4:F4"/>
    <mergeCell ref="H4:I4"/>
    <mergeCell ref="F5:G5"/>
    <mergeCell ref="B6:G6"/>
    <mergeCell ref="H6:I6"/>
    <mergeCell ref="A25:J25"/>
    <mergeCell ref="A26:J26"/>
    <mergeCell ref="A27:J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4" min="2" style="504" width="8.26"/>
    <col collapsed="false" customWidth="true" hidden="false" outlineLevel="0" max="6" min="5" style="507" width="8.26"/>
    <col collapsed="false" customWidth="true" hidden="false" outlineLevel="0" max="10" min="7" style="504" width="8.26"/>
    <col collapsed="false" customWidth="true" hidden="false" outlineLevel="0" max="11" min="11" style="504" width="6.12"/>
    <col collapsed="false" customWidth="true" hidden="false" outlineLevel="0" max="18" min="12" style="504" width="8.26"/>
    <col collapsed="false" customWidth="false" hidden="false" outlineLevel="0" max="16384" min="19" style="504" width="10"/>
  </cols>
  <sheetData>
    <row r="1" s="152" customFormat="true" ht="9.75" hidden="false" customHeight="true" outlineLevel="0" collapsed="false">
      <c r="A1" s="150" t="s">
        <v>131</v>
      </c>
      <c r="B1" s="150"/>
      <c r="C1" s="150"/>
      <c r="D1" s="150"/>
      <c r="E1" s="150"/>
      <c r="F1" s="150"/>
      <c r="G1" s="150"/>
      <c r="H1" s="150"/>
      <c r="I1" s="150"/>
      <c r="J1" s="150"/>
      <c r="K1" s="151" t="s">
        <v>2</v>
      </c>
    </row>
    <row r="2" s="577" customFormat="true" ht="42.75" hidden="false" customHeight="true" outlineLevel="0" collapsed="false">
      <c r="A2" s="598" t="s">
        <v>122</v>
      </c>
      <c r="B2" s="598"/>
      <c r="C2" s="598"/>
      <c r="D2" s="598"/>
      <c r="E2" s="598"/>
      <c r="F2" s="598"/>
      <c r="G2" s="598"/>
      <c r="H2" s="598"/>
      <c r="I2" s="598"/>
      <c r="J2" s="598"/>
      <c r="K2" s="151" t="s">
        <v>2</v>
      </c>
    </row>
    <row r="3" s="474" customFormat="true" ht="4.5" hidden="false" customHeight="true" outlineLevel="0" collapsed="false">
      <c r="A3" s="158" t="s">
        <v>434</v>
      </c>
      <c r="B3" s="158"/>
      <c r="C3" s="158"/>
      <c r="D3" s="158"/>
      <c r="E3" s="158"/>
      <c r="F3" s="158"/>
      <c r="G3" s="158"/>
      <c r="H3" s="158"/>
      <c r="I3" s="158"/>
      <c r="J3" s="158"/>
      <c r="K3" s="151" t="s">
        <v>2</v>
      </c>
      <c r="L3" s="353"/>
    </row>
    <row r="4" s="249" customFormat="true" ht="24.75" hidden="false" customHeight="true" outlineLevel="0" collapsed="false">
      <c r="A4" s="354" t="s">
        <v>386</v>
      </c>
      <c r="B4" s="609" t="s">
        <v>1666</v>
      </c>
      <c r="C4" s="609"/>
      <c r="D4" s="609"/>
      <c r="E4" s="609"/>
      <c r="F4" s="609"/>
      <c r="G4" s="609" t="s">
        <v>1667</v>
      </c>
      <c r="H4" s="609"/>
      <c r="I4" s="610" t="s">
        <v>1668</v>
      </c>
      <c r="J4" s="610"/>
      <c r="K4" s="151" t="s">
        <v>2</v>
      </c>
    </row>
    <row r="5" s="249" customFormat="true" ht="24.75" hidden="false" customHeight="true" outlineLevel="0" collapsed="false">
      <c r="A5" s="354"/>
      <c r="B5" s="609" t="s">
        <v>1669</v>
      </c>
      <c r="C5" s="609"/>
      <c r="D5" s="609"/>
      <c r="E5" s="609" t="s">
        <v>1670</v>
      </c>
      <c r="F5" s="609" t="s">
        <v>1671</v>
      </c>
      <c r="G5" s="609" t="s">
        <v>1672</v>
      </c>
      <c r="H5" s="609" t="s">
        <v>1670</v>
      </c>
      <c r="I5" s="610"/>
      <c r="J5" s="610"/>
      <c r="K5" s="151" t="s">
        <v>2</v>
      </c>
    </row>
    <row r="6" s="249" customFormat="true" ht="12" hidden="false" customHeight="true" outlineLevel="0" collapsed="false">
      <c r="A6" s="354"/>
      <c r="B6" s="567" t="n">
        <v>2016</v>
      </c>
      <c r="C6" s="567" t="n">
        <v>2020</v>
      </c>
      <c r="D6" s="567" t="n">
        <v>2021</v>
      </c>
      <c r="E6" s="567"/>
      <c r="F6" s="567"/>
      <c r="G6" s="567"/>
      <c r="H6" s="567"/>
      <c r="I6" s="479" t="s">
        <v>441</v>
      </c>
      <c r="J6" s="480" t="s">
        <v>442</v>
      </c>
      <c r="K6" s="151" t="s">
        <v>2</v>
      </c>
    </row>
    <row r="7" s="249" customFormat="true" ht="12" hidden="false" customHeight="true" outlineLevel="0" collapsed="false">
      <c r="A7" s="354"/>
      <c r="B7" s="567" t="s">
        <v>155</v>
      </c>
      <c r="C7" s="567"/>
      <c r="D7" s="567"/>
      <c r="E7" s="567"/>
      <c r="F7" s="567" t="s">
        <v>160</v>
      </c>
      <c r="G7" s="567" t="s">
        <v>155</v>
      </c>
      <c r="H7" s="567"/>
      <c r="I7" s="481" t="s">
        <v>160</v>
      </c>
      <c r="J7" s="481"/>
      <c r="K7" s="151" t="s">
        <v>2</v>
      </c>
    </row>
    <row r="8" s="580" customFormat="true" ht="6" hidden="false" customHeight="true" outlineLevel="0" collapsed="false">
      <c r="A8" s="482" t="s">
        <v>386</v>
      </c>
      <c r="B8" s="370" t="s">
        <v>1673</v>
      </c>
      <c r="C8" s="370" t="s">
        <v>1674</v>
      </c>
      <c r="D8" s="370" t="s">
        <v>1675</v>
      </c>
      <c r="E8" s="370" t="s">
        <v>1676</v>
      </c>
      <c r="F8" s="370" t="s">
        <v>1677</v>
      </c>
      <c r="G8" s="370" t="s">
        <v>1678</v>
      </c>
      <c r="H8" s="370" t="s">
        <v>1679</v>
      </c>
      <c r="I8" s="370" t="s">
        <v>1680</v>
      </c>
      <c r="J8" s="370" t="s">
        <v>1681</v>
      </c>
      <c r="K8" s="151" t="s">
        <v>2</v>
      </c>
    </row>
    <row r="9" s="249" customFormat="true" ht="9.75" hidden="false" customHeight="true" outlineLevel="0" collapsed="false">
      <c r="A9" s="371" t="s">
        <v>412</v>
      </c>
      <c r="B9" s="272" t="n">
        <v>609133</v>
      </c>
      <c r="C9" s="332" t="n">
        <v>538566</v>
      </c>
      <c r="D9" s="332" t="n">
        <v>486331</v>
      </c>
      <c r="E9" s="332" t="n">
        <v>4380.15956526513</v>
      </c>
      <c r="F9" s="226" t="n">
        <v>65.3</v>
      </c>
      <c r="G9" s="332" t="n">
        <v>3298</v>
      </c>
      <c r="H9" s="332" t="n">
        <v>29.7035686523055</v>
      </c>
      <c r="I9" s="974" t="n">
        <v>-20.1601292328605</v>
      </c>
      <c r="J9" s="974" t="n">
        <v>-9.6989041268851</v>
      </c>
      <c r="K9" s="151" t="s">
        <v>2</v>
      </c>
    </row>
    <row r="10" s="249" customFormat="true" ht="9.75" hidden="false" customHeight="true" outlineLevel="0" collapsed="false">
      <c r="A10" s="371" t="s">
        <v>413</v>
      </c>
      <c r="B10" s="272" t="n">
        <v>882473</v>
      </c>
      <c r="C10" s="332" t="n">
        <v>594243</v>
      </c>
      <c r="D10" s="332" t="n">
        <v>543680</v>
      </c>
      <c r="E10" s="332" t="n">
        <v>4137.53750613671</v>
      </c>
      <c r="F10" s="226" t="n">
        <v>69</v>
      </c>
      <c r="G10" s="332" t="n">
        <v>2322</v>
      </c>
      <c r="H10" s="332" t="n">
        <v>17.6709867739285</v>
      </c>
      <c r="I10" s="974" t="n">
        <v>-38.3913162215728</v>
      </c>
      <c r="J10" s="974" t="n">
        <v>-8.50880868600892</v>
      </c>
      <c r="K10" s="151" t="s">
        <v>2</v>
      </c>
    </row>
    <row r="11" s="249" customFormat="true" ht="9.75" hidden="false" customHeight="true" outlineLevel="0" collapsed="false">
      <c r="A11" s="371" t="s">
        <v>414</v>
      </c>
      <c r="B11" s="272" t="n">
        <v>568860</v>
      </c>
      <c r="C11" s="332" t="n">
        <v>504142</v>
      </c>
      <c r="D11" s="332" t="n">
        <v>482127</v>
      </c>
      <c r="E11" s="332" t="n">
        <v>13158.1719653021</v>
      </c>
      <c r="F11" s="226" t="n">
        <v>45.3</v>
      </c>
      <c r="G11" s="332" t="n">
        <v>4984</v>
      </c>
      <c r="H11" s="332" t="n">
        <v>136.022933947001</v>
      </c>
      <c r="I11" s="974" t="n">
        <v>-15.2468094082903</v>
      </c>
      <c r="J11" s="974" t="n">
        <v>-4.36682521987853</v>
      </c>
      <c r="K11" s="151" t="s">
        <v>2</v>
      </c>
    </row>
    <row r="12" s="249" customFormat="true" ht="9.75" hidden="false" customHeight="true" outlineLevel="0" collapsed="false">
      <c r="A12" s="371" t="s">
        <v>415</v>
      </c>
      <c r="B12" s="272" t="n">
        <v>185831</v>
      </c>
      <c r="C12" s="332" t="n">
        <v>162941</v>
      </c>
      <c r="D12" s="332" t="n">
        <v>158964</v>
      </c>
      <c r="E12" s="332" t="n">
        <v>6280.50339164725</v>
      </c>
      <c r="F12" s="226" t="n">
        <v>55.7</v>
      </c>
      <c r="G12" s="332" t="n">
        <v>1869</v>
      </c>
      <c r="H12" s="332" t="n">
        <v>73.8422588698618</v>
      </c>
      <c r="I12" s="974" t="n">
        <v>-14.457760007749</v>
      </c>
      <c r="J12" s="974" t="n">
        <v>-2.4407607661669</v>
      </c>
      <c r="K12" s="151" t="s">
        <v>2</v>
      </c>
    </row>
    <row r="13" s="249" customFormat="true" ht="9.75" hidden="false" customHeight="true" outlineLevel="0" collapsed="false">
      <c r="A13" s="371" t="s">
        <v>416</v>
      </c>
      <c r="B13" s="272" t="n">
        <v>91904</v>
      </c>
      <c r="C13" s="332" t="n">
        <v>80869</v>
      </c>
      <c r="D13" s="332" t="n">
        <v>75966</v>
      </c>
      <c r="E13" s="332" t="n">
        <v>11169.3352741388</v>
      </c>
      <c r="F13" s="226" t="n">
        <v>48.9</v>
      </c>
      <c r="G13" s="332" t="n">
        <v>1268</v>
      </c>
      <c r="H13" s="332" t="n">
        <v>186.434946260274</v>
      </c>
      <c r="I13" s="974" t="n">
        <v>-17.3420090529248</v>
      </c>
      <c r="J13" s="974" t="n">
        <v>-6.06289183741607</v>
      </c>
      <c r="K13" s="151" t="s">
        <v>2</v>
      </c>
    </row>
    <row r="14" s="249" customFormat="true" ht="9.75" hidden="false" customHeight="true" outlineLevel="0" collapsed="false">
      <c r="A14" s="371" t="s">
        <v>417</v>
      </c>
      <c r="B14" s="272" t="n">
        <v>239230</v>
      </c>
      <c r="C14" s="332" t="n">
        <v>203526</v>
      </c>
      <c r="D14" s="332" t="n">
        <v>186403</v>
      </c>
      <c r="E14" s="332" t="n">
        <v>10062.3597149332</v>
      </c>
      <c r="F14" s="226" t="n">
        <v>47.6</v>
      </c>
      <c r="G14" s="332" t="n">
        <v>2204</v>
      </c>
      <c r="H14" s="332" t="n">
        <v>118.975771912001</v>
      </c>
      <c r="I14" s="974" t="n">
        <v>-22.0820967269991</v>
      </c>
      <c r="J14" s="974" t="n">
        <v>-8.41317571219402</v>
      </c>
      <c r="K14" s="151" t="s">
        <v>2</v>
      </c>
    </row>
    <row r="15" s="249" customFormat="true" ht="9.75" hidden="false" customHeight="true" outlineLevel="0" collapsed="false">
      <c r="A15" s="371" t="s">
        <v>418</v>
      </c>
      <c r="B15" s="272" t="n">
        <v>412104</v>
      </c>
      <c r="C15" s="332" t="n">
        <v>342423</v>
      </c>
      <c r="D15" s="332" t="n">
        <v>336030</v>
      </c>
      <c r="E15" s="332" t="n">
        <v>5339.61190207645</v>
      </c>
      <c r="F15" s="226" t="n">
        <v>65.6</v>
      </c>
      <c r="G15" s="332" t="n">
        <v>3858</v>
      </c>
      <c r="H15" s="332" t="n">
        <v>61.3047130262504</v>
      </c>
      <c r="I15" s="974" t="n">
        <v>-18.4599033253742</v>
      </c>
      <c r="J15" s="974" t="n">
        <v>-1.86698907491611</v>
      </c>
      <c r="K15" s="151" t="s">
        <v>2</v>
      </c>
    </row>
    <row r="16" s="249" customFormat="true" ht="9.75" hidden="false" customHeight="true" outlineLevel="0" collapsed="false">
      <c r="A16" s="371" t="s">
        <v>419</v>
      </c>
      <c r="B16" s="272" t="n">
        <v>123061</v>
      </c>
      <c r="C16" s="332" t="n">
        <v>105932</v>
      </c>
      <c r="D16" s="332" t="n">
        <v>104452</v>
      </c>
      <c r="E16" s="332" t="n">
        <v>6484.5844295972</v>
      </c>
      <c r="F16" s="226" t="n">
        <v>62.8</v>
      </c>
      <c r="G16" s="332" t="n">
        <v>927</v>
      </c>
      <c r="H16" s="332" t="n">
        <v>57.5499728701854</v>
      </c>
      <c r="I16" s="974" t="n">
        <v>-15.1217688788487</v>
      </c>
      <c r="J16" s="974" t="n">
        <v>-1.39712268247555</v>
      </c>
      <c r="K16" s="151" t="s">
        <v>2</v>
      </c>
    </row>
    <row r="17" s="581" customFormat="true" ht="12" hidden="false" customHeight="true" outlineLevel="0" collapsed="false">
      <c r="A17" s="379" t="s">
        <v>137</v>
      </c>
      <c r="B17" s="381" t="n">
        <v>561963</v>
      </c>
      <c r="C17" s="809" t="n">
        <v>497158</v>
      </c>
      <c r="D17" s="809" t="n">
        <v>472096</v>
      </c>
      <c r="E17" s="809" t="n">
        <v>5898.67757800071</v>
      </c>
      <c r="F17" s="663" t="n">
        <v>64.1</v>
      </c>
      <c r="G17" s="809" t="n">
        <v>5175</v>
      </c>
      <c r="H17" s="809" t="n">
        <v>64.6598498317157</v>
      </c>
      <c r="I17" s="975" t="n">
        <v>-15.991622224239</v>
      </c>
      <c r="J17" s="975" t="n">
        <v>-5.04105334722563</v>
      </c>
      <c r="K17" s="384" t="s">
        <v>2</v>
      </c>
    </row>
    <row r="18" s="249" customFormat="true" ht="9.75" hidden="false" customHeight="true" outlineLevel="0" collapsed="false">
      <c r="A18" s="371" t="s">
        <v>420</v>
      </c>
      <c r="B18" s="272" t="n">
        <v>1469426</v>
      </c>
      <c r="C18" s="332" t="n">
        <v>1215763</v>
      </c>
      <c r="D18" s="332" t="n">
        <v>1201472</v>
      </c>
      <c r="E18" s="332" t="n">
        <v>6702.55952809311</v>
      </c>
      <c r="F18" s="226" t="n">
        <v>53.6</v>
      </c>
      <c r="G18" s="332" t="n">
        <v>18576</v>
      </c>
      <c r="H18" s="332" t="n">
        <v>103.628503863475</v>
      </c>
      <c r="I18" s="974" t="n">
        <v>-18.2352837094212</v>
      </c>
      <c r="J18" s="974" t="n">
        <v>-1.17547581230881</v>
      </c>
      <c r="K18" s="151" t="s">
        <v>2</v>
      </c>
    </row>
    <row r="19" s="249" customFormat="true" ht="9.75" hidden="false" customHeight="true" outlineLevel="0" collapsed="false">
      <c r="A19" s="371" t="s">
        <v>421</v>
      </c>
      <c r="B19" s="272" t="n">
        <v>274593</v>
      </c>
      <c r="C19" s="332" t="n">
        <v>230304</v>
      </c>
      <c r="D19" s="332" t="n">
        <v>217305</v>
      </c>
      <c r="E19" s="332" t="n">
        <v>5302.2027424909</v>
      </c>
      <c r="F19" s="226" t="n">
        <v>66.7</v>
      </c>
      <c r="G19" s="332" t="n">
        <v>1874</v>
      </c>
      <c r="H19" s="332" t="n">
        <v>45.7252614501642</v>
      </c>
      <c r="I19" s="974" t="n">
        <v>-20.8628770580459</v>
      </c>
      <c r="J19" s="974" t="n">
        <v>-5.64427886619425</v>
      </c>
      <c r="K19" s="151" t="s">
        <v>2</v>
      </c>
    </row>
    <row r="20" s="249" customFormat="true" ht="9.75" hidden="false" customHeight="true" outlineLevel="0" collapsed="false">
      <c r="A20" s="371" t="s">
        <v>422</v>
      </c>
      <c r="B20" s="272" t="n">
        <v>76981</v>
      </c>
      <c r="C20" s="332" t="n">
        <v>68400</v>
      </c>
      <c r="D20" s="332" t="n">
        <v>58651</v>
      </c>
      <c r="E20" s="332" t="n">
        <v>5960.52199664428</v>
      </c>
      <c r="F20" s="226" t="n">
        <v>59.3</v>
      </c>
      <c r="G20" s="332" t="n">
        <v>1044</v>
      </c>
      <c r="H20" s="332" t="n">
        <v>106.098531389007</v>
      </c>
      <c r="I20" s="974" t="n">
        <v>-23.8110702640911</v>
      </c>
      <c r="J20" s="974" t="n">
        <v>-14.2529239766082</v>
      </c>
      <c r="K20" s="151" t="s">
        <v>2</v>
      </c>
    </row>
    <row r="21" s="249" customFormat="true" ht="9.75" hidden="false" customHeight="true" outlineLevel="0" collapsed="false">
      <c r="A21" s="371" t="s">
        <v>423</v>
      </c>
      <c r="B21" s="272" t="n">
        <v>324736</v>
      </c>
      <c r="C21" s="332" t="n">
        <v>272588</v>
      </c>
      <c r="D21" s="332" t="n">
        <v>246615</v>
      </c>
      <c r="E21" s="332" t="n">
        <v>6078.84117614725</v>
      </c>
      <c r="F21" s="226" t="n">
        <v>59.6</v>
      </c>
      <c r="G21" s="332" t="n">
        <v>1977</v>
      </c>
      <c r="H21" s="332" t="n">
        <v>48.7312977930909</v>
      </c>
      <c r="I21" s="974" t="n">
        <v>-24.0567722703981</v>
      </c>
      <c r="J21" s="974" t="n">
        <v>-9.52829911808297</v>
      </c>
      <c r="K21" s="151" t="s">
        <v>2</v>
      </c>
    </row>
    <row r="22" s="249" customFormat="true" ht="9.75" hidden="false" customHeight="true" outlineLevel="0" collapsed="false">
      <c r="A22" s="371" t="s">
        <v>424</v>
      </c>
      <c r="B22" s="272" t="n">
        <v>196464</v>
      </c>
      <c r="C22" s="332" t="n">
        <v>177904</v>
      </c>
      <c r="D22" s="332" t="n">
        <v>170464</v>
      </c>
      <c r="E22" s="332" t="n">
        <v>7816.99686887234</v>
      </c>
      <c r="F22" s="226" t="n">
        <v>55.5</v>
      </c>
      <c r="G22" s="332" t="n">
        <v>1702</v>
      </c>
      <c r="H22" s="332" t="n">
        <v>78.0489057561756</v>
      </c>
      <c r="I22" s="974" t="n">
        <v>-13.233976708201</v>
      </c>
      <c r="J22" s="974" t="n">
        <v>-4.18203075816171</v>
      </c>
      <c r="K22" s="151" t="s">
        <v>2</v>
      </c>
    </row>
    <row r="23" s="249" customFormat="true" ht="9.75" hidden="false" customHeight="true" outlineLevel="0" collapsed="false">
      <c r="A23" s="371" t="s">
        <v>425</v>
      </c>
      <c r="B23" s="272" t="n">
        <v>206541</v>
      </c>
      <c r="C23" s="332" t="n">
        <v>173929</v>
      </c>
      <c r="D23" s="332" t="n">
        <v>176893</v>
      </c>
      <c r="E23" s="332" t="n">
        <v>6076.96998325246</v>
      </c>
      <c r="F23" s="226" t="n">
        <v>57.6</v>
      </c>
      <c r="G23" s="332" t="n">
        <v>2249</v>
      </c>
      <c r="H23" s="332" t="n">
        <v>77.2619916691717</v>
      </c>
      <c r="I23" s="974" t="n">
        <v>-14.3545349349524</v>
      </c>
      <c r="J23" s="974" t="n">
        <v>1.70414364482059</v>
      </c>
      <c r="K23" s="151" t="s">
        <v>2</v>
      </c>
    </row>
    <row r="24" s="249" customFormat="true" ht="9.75" hidden="false" customHeight="true" outlineLevel="0" collapsed="false">
      <c r="A24" s="371" t="s">
        <v>426</v>
      </c>
      <c r="B24" s="272" t="n">
        <v>149226</v>
      </c>
      <c r="C24" s="332" t="n">
        <v>141933</v>
      </c>
      <c r="D24" s="332" t="n">
        <v>130411</v>
      </c>
      <c r="E24" s="332" t="n">
        <v>6150.77465396557</v>
      </c>
      <c r="F24" s="226" t="n">
        <v>63.8</v>
      </c>
      <c r="G24" s="332" t="n">
        <v>909</v>
      </c>
      <c r="H24" s="332" t="n">
        <v>42.8725656612916</v>
      </c>
      <c r="I24" s="974" t="n">
        <v>-12.6083926393524</v>
      </c>
      <c r="J24" s="974" t="n">
        <v>-8.11791479078157</v>
      </c>
      <c r="K24" s="151" t="s">
        <v>2</v>
      </c>
    </row>
    <row r="25" s="248" customFormat="true" ht="18" hidden="false" customHeight="true" outlineLevel="0" collapsed="false">
      <c r="A25" s="393" t="s">
        <v>139</v>
      </c>
      <c r="B25" s="181" t="n">
        <v>6372526</v>
      </c>
      <c r="C25" s="331" t="n">
        <v>5310621</v>
      </c>
      <c r="D25" s="331" t="n">
        <v>5047860</v>
      </c>
      <c r="E25" s="331" t="n">
        <v>6070.42044154851</v>
      </c>
      <c r="F25" s="215" t="n">
        <v>58.7</v>
      </c>
      <c r="G25" s="331" t="n">
        <v>54236</v>
      </c>
      <c r="H25" s="331" t="n">
        <v>65.2227524273306</v>
      </c>
      <c r="I25" s="976" t="n">
        <v>-20.7871415510898</v>
      </c>
      <c r="J25" s="976" t="n">
        <v>-4.94783943346739</v>
      </c>
      <c r="K25" s="384" t="s">
        <v>2</v>
      </c>
    </row>
    <row r="26" s="249" customFormat="true" ht="9.75" hidden="false" customHeight="true" outlineLevel="0" collapsed="false">
      <c r="A26" s="402" t="s">
        <v>452</v>
      </c>
      <c r="B26" s="402"/>
      <c r="C26" s="402"/>
      <c r="D26" s="402"/>
      <c r="E26" s="402"/>
      <c r="F26" s="402"/>
      <c r="G26" s="402"/>
      <c r="H26" s="402"/>
      <c r="I26" s="402"/>
      <c r="J26" s="402"/>
      <c r="K26" s="151" t="s">
        <v>2</v>
      </c>
    </row>
    <row r="27" s="582" customFormat="true" ht="9" hidden="false" customHeight="true" outlineLevel="0" collapsed="false">
      <c r="A27" s="530" t="s">
        <v>1682</v>
      </c>
      <c r="B27" s="530"/>
      <c r="C27" s="530"/>
      <c r="D27" s="530"/>
      <c r="E27" s="530"/>
      <c r="F27" s="530"/>
      <c r="G27" s="530"/>
      <c r="H27" s="530"/>
      <c r="I27" s="530"/>
      <c r="J27" s="530"/>
      <c r="K27" s="151" t="s">
        <v>2</v>
      </c>
    </row>
    <row r="28" customFormat="false" ht="9" hidden="false" customHeight="true" outlineLevel="0" collapsed="false">
      <c r="A28" s="496" t="s">
        <v>1683</v>
      </c>
      <c r="B28" s="496"/>
      <c r="C28" s="496"/>
      <c r="D28" s="496"/>
      <c r="E28" s="496"/>
      <c r="F28" s="496"/>
      <c r="G28" s="496"/>
      <c r="H28" s="496"/>
      <c r="I28" s="496"/>
      <c r="J28" s="496"/>
      <c r="K28" s="151" t="s">
        <v>2</v>
      </c>
    </row>
    <row r="29" customFormat="false" ht="9" hidden="false" customHeight="true" outlineLevel="0" collapsed="false">
      <c r="A29" s="496" t="s">
        <v>1684</v>
      </c>
      <c r="B29" s="496"/>
      <c r="C29" s="496"/>
      <c r="D29" s="496"/>
      <c r="E29" s="496"/>
      <c r="F29" s="496"/>
      <c r="G29" s="496"/>
      <c r="H29" s="496"/>
      <c r="I29" s="496"/>
      <c r="J29" s="496"/>
      <c r="K29" s="151" t="s">
        <v>2</v>
      </c>
    </row>
    <row r="30" customFormat="false" ht="9" hidden="false" customHeight="true" outlineLevel="0" collapsed="false">
      <c r="A30" s="344" t="s">
        <v>6</v>
      </c>
      <c r="B30" s="344" t="s">
        <v>6</v>
      </c>
      <c r="C30" s="344" t="s">
        <v>6</v>
      </c>
      <c r="D30" s="344" t="s">
        <v>6</v>
      </c>
      <c r="E30" s="344" t="s">
        <v>6</v>
      </c>
      <c r="F30" s="344" t="s">
        <v>6</v>
      </c>
      <c r="G30" s="344" t="s">
        <v>6</v>
      </c>
      <c r="H30" s="344" t="s">
        <v>6</v>
      </c>
      <c r="I30" s="344" t="s">
        <v>6</v>
      </c>
      <c r="J30" s="344" t="s">
        <v>6</v>
      </c>
      <c r="K30" s="346" t="s">
        <v>7</v>
      </c>
    </row>
    <row r="31" customFormat="false" ht="8.25" hidden="false" customHeight="true" outlineLevel="0" collapsed="false">
      <c r="A31" s="621"/>
      <c r="B31" s="507"/>
      <c r="C31" s="507"/>
      <c r="D31" s="507"/>
      <c r="E31" s="673"/>
      <c r="F31" s="673"/>
      <c r="G31" s="997"/>
      <c r="H31" s="675"/>
      <c r="I31" s="675"/>
      <c r="J31" s="675"/>
      <c r="K31" s="675"/>
    </row>
    <row r="46" s="504" customFormat="true" ht="8.25" hidden="false" customHeight="false" outlineLevel="0" collapsed="false"/>
    <row r="47" s="504" customFormat="true" ht="8.25" hidden="false" customHeight="false" outlineLevel="0" collapsed="false"/>
    <row r="48" s="504" customFormat="true" ht="8.25" hidden="false" customHeight="false" outlineLevel="0" collapsed="false"/>
    <row r="49" s="504" customFormat="true" ht="8.25" hidden="false" customHeight="false" outlineLevel="0" collapsed="false"/>
    <row r="50" s="504" customFormat="true" ht="8.25" hidden="false" customHeight="false" outlineLevel="0" collapsed="false"/>
    <row r="51" s="504" customFormat="true" ht="8.25" hidden="false" customHeight="false" outlineLevel="0" collapsed="false"/>
    <row r="52" s="504" customFormat="true" ht="8.25" hidden="false" customHeight="false" outlineLevel="0" collapsed="false"/>
    <row r="53" s="504" customFormat="true" ht="8.25" hidden="false" customHeight="false" outlineLevel="0" collapsed="false"/>
    <row r="54" s="504" customFormat="true" ht="8.25" hidden="false" customHeight="false" outlineLevel="0" collapsed="false"/>
    <row r="55" s="504" customFormat="true" ht="8.25" hidden="false" customHeight="false" outlineLevel="0" collapsed="false"/>
    <row r="56" s="504" customFormat="true" ht="8.25" hidden="false" customHeight="false" outlineLevel="0" collapsed="false"/>
    <row r="57" s="504" customFormat="true" ht="8.25" hidden="false" customHeight="false" outlineLevel="0" collapsed="false"/>
    <row r="58" s="504" customFormat="true" ht="8.25" hidden="false" customHeight="false" outlineLevel="0" collapsed="false"/>
    <row r="59" s="504" customFormat="true" ht="8.25" hidden="false" customHeight="false" outlineLevel="0" collapsed="false"/>
    <row r="60" s="504" customFormat="true" ht="8.25" hidden="false" customHeight="false" outlineLevel="0" collapsed="false"/>
    <row r="61" s="504" customFormat="true" ht="8.25" hidden="false" customHeight="false" outlineLevel="0" collapsed="false"/>
    <row r="62" s="504" customFormat="true" ht="8.25" hidden="false" customHeight="false" outlineLevel="0" collapsed="false"/>
    <row r="63" s="504" customFormat="true" ht="8.25" hidden="false" customHeight="false" outlineLevel="0" collapsed="false"/>
    <row r="64" s="504" customFormat="true" ht="8.25" hidden="false" customHeight="false" outlineLevel="0" collapsed="false"/>
    <row r="65" s="504" customFormat="true" ht="8.25" hidden="false" customHeight="false" outlineLevel="0" collapsed="false"/>
    <row r="66" s="504" customFormat="true" ht="8.25" hidden="false" customHeight="false" outlineLevel="0" collapsed="false"/>
    <row r="67" s="504" customFormat="true" ht="8.25" hidden="false" customHeight="false" outlineLevel="0" collapsed="false"/>
    <row r="68" s="504" customFormat="true" ht="8.25" hidden="false" customHeight="false" outlineLevel="0" collapsed="false"/>
    <row r="69" s="504" customFormat="true" ht="8.25" hidden="false" customHeight="false" outlineLevel="0" collapsed="false"/>
  </sheetData>
  <mergeCells count="16">
    <mergeCell ref="A1:J1"/>
    <mergeCell ref="A2:J2"/>
    <mergeCell ref="A3:J3"/>
    <mergeCell ref="A4:A7"/>
    <mergeCell ref="B4:F4"/>
    <mergeCell ref="G4:H4"/>
    <mergeCell ref="I4:J5"/>
    <mergeCell ref="B5:D5"/>
    <mergeCell ref="D6:H6"/>
    <mergeCell ref="B7:E7"/>
    <mergeCell ref="G7:H7"/>
    <mergeCell ref="I7:J7"/>
    <mergeCell ref="A26:J26"/>
    <mergeCell ref="A27:J27"/>
    <mergeCell ref="A28:J28"/>
    <mergeCell ref="A29:J2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504" width="15.88"/>
    <col collapsed="false" customWidth="true" hidden="false" outlineLevel="0" max="5" min="2" style="504" width="8.26"/>
    <col collapsed="false" customWidth="true" hidden="false" outlineLevel="0" max="7" min="6" style="507" width="8.26"/>
    <col collapsed="false" customWidth="true" hidden="false" outlineLevel="0" max="10" min="8" style="504" width="8.26"/>
    <col collapsed="false" customWidth="true" hidden="false" outlineLevel="0" max="11" min="11" style="504" width="6.12"/>
    <col collapsed="false" customWidth="true" hidden="false" outlineLevel="0" max="12" min="12" style="508" width="8.26"/>
    <col collapsed="false" customWidth="true" hidden="false" outlineLevel="0" max="27" min="13" style="504" width="8.26"/>
    <col collapsed="false" customWidth="false" hidden="false" outlineLevel="0" max="16384" min="28" style="504" width="10"/>
  </cols>
  <sheetData>
    <row r="1" s="152" customFormat="true" ht="9.75" hidden="false" customHeight="true" outlineLevel="0" collapsed="false">
      <c r="A1" s="150" t="s">
        <v>131</v>
      </c>
      <c r="B1" s="150"/>
      <c r="C1" s="150"/>
      <c r="D1" s="150"/>
      <c r="E1" s="150"/>
      <c r="F1" s="150"/>
      <c r="G1" s="150"/>
      <c r="H1" s="150"/>
      <c r="I1" s="150"/>
      <c r="J1" s="150"/>
      <c r="K1" s="151" t="s">
        <v>2</v>
      </c>
      <c r="L1" s="710"/>
    </row>
    <row r="2" s="577" customFormat="true" ht="42.75" hidden="false" customHeight="true" outlineLevel="0" collapsed="false">
      <c r="A2" s="598" t="s">
        <v>123</v>
      </c>
      <c r="B2" s="598"/>
      <c r="C2" s="598"/>
      <c r="D2" s="598"/>
      <c r="E2" s="598"/>
      <c r="F2" s="598"/>
      <c r="G2" s="598"/>
      <c r="H2" s="598"/>
      <c r="I2" s="598"/>
      <c r="J2" s="598"/>
      <c r="K2" s="151" t="s">
        <v>2</v>
      </c>
      <c r="M2" s="998"/>
    </row>
    <row r="3" s="474" customFormat="true" ht="4.5" hidden="false" customHeight="true" outlineLevel="0" collapsed="false">
      <c r="A3" s="158" t="s">
        <v>385</v>
      </c>
      <c r="B3" s="158"/>
      <c r="C3" s="158"/>
      <c r="D3" s="158"/>
      <c r="E3" s="158"/>
      <c r="F3" s="158"/>
      <c r="G3" s="158"/>
      <c r="H3" s="158"/>
      <c r="I3" s="158"/>
      <c r="J3" s="158"/>
      <c r="K3" s="151" t="s">
        <v>2</v>
      </c>
      <c r="L3" s="353"/>
      <c r="M3" s="353"/>
    </row>
    <row r="4" s="249" customFormat="true" ht="24.75" hidden="false" customHeight="true" outlineLevel="0" collapsed="false">
      <c r="A4" s="354" t="s">
        <v>386</v>
      </c>
      <c r="B4" s="355" t="s">
        <v>1685</v>
      </c>
      <c r="C4" s="355"/>
      <c r="D4" s="355"/>
      <c r="E4" s="999" t="s">
        <v>1686</v>
      </c>
      <c r="F4" s="356" t="s">
        <v>1687</v>
      </c>
      <c r="G4" s="356"/>
      <c r="H4" s="356"/>
      <c r="I4" s="563" t="s">
        <v>1688</v>
      </c>
      <c r="J4" s="563"/>
      <c r="K4" s="151" t="s">
        <v>2</v>
      </c>
      <c r="N4" s="1000"/>
      <c r="O4" s="1000"/>
      <c r="P4" s="1000"/>
      <c r="Q4" s="1000"/>
      <c r="R4" s="1000"/>
      <c r="S4" s="1000"/>
      <c r="T4" s="1000"/>
      <c r="U4" s="1000"/>
      <c r="V4" s="1000"/>
      <c r="W4" s="1000"/>
      <c r="X4" s="1000"/>
      <c r="Y4" s="1000"/>
    </row>
    <row r="5" s="249" customFormat="true" ht="13.5" hidden="false" customHeight="true" outlineLevel="0" collapsed="false">
      <c r="A5" s="354"/>
      <c r="B5" s="567" t="n">
        <v>2016</v>
      </c>
      <c r="C5" s="567" t="n">
        <v>2020</v>
      </c>
      <c r="D5" s="567" t="n">
        <v>2021</v>
      </c>
      <c r="E5" s="567"/>
      <c r="F5" s="567" t="n">
        <v>2016</v>
      </c>
      <c r="G5" s="567" t="n">
        <v>2020</v>
      </c>
      <c r="H5" s="567" t="n">
        <v>2021</v>
      </c>
      <c r="I5" s="479" t="s">
        <v>441</v>
      </c>
      <c r="J5" s="480" t="s">
        <v>442</v>
      </c>
      <c r="K5" s="151" t="s">
        <v>2</v>
      </c>
      <c r="N5" s="1001"/>
      <c r="O5" s="1001"/>
      <c r="P5" s="1001"/>
      <c r="Q5" s="1001"/>
      <c r="R5" s="1001"/>
      <c r="S5" s="1001"/>
      <c r="T5" s="1001"/>
      <c r="U5" s="1001"/>
      <c r="V5" s="1001"/>
      <c r="W5" s="1001"/>
      <c r="X5" s="1001"/>
      <c r="Y5" s="1001"/>
    </row>
    <row r="6" s="249" customFormat="true" ht="13.5" hidden="false" customHeight="true" outlineLevel="0" collapsed="false">
      <c r="A6" s="354"/>
      <c r="B6" s="567" t="s">
        <v>155</v>
      </c>
      <c r="C6" s="567"/>
      <c r="D6" s="567"/>
      <c r="E6" s="567"/>
      <c r="F6" s="567"/>
      <c r="G6" s="567"/>
      <c r="H6" s="567"/>
      <c r="I6" s="611" t="s">
        <v>160</v>
      </c>
      <c r="J6" s="611"/>
      <c r="K6" s="151" t="s">
        <v>2</v>
      </c>
      <c r="N6" s="1002"/>
      <c r="O6" s="1001"/>
      <c r="P6" s="1001"/>
      <c r="Q6" s="1001"/>
      <c r="R6" s="1001"/>
      <c r="S6" s="1001"/>
      <c r="T6" s="1001"/>
      <c r="U6" s="1001"/>
      <c r="V6" s="1001"/>
      <c r="W6" s="1001"/>
      <c r="X6" s="1001"/>
      <c r="Y6" s="1001"/>
    </row>
    <row r="7" s="580" customFormat="true" ht="6" hidden="false" customHeight="true" outlineLevel="0" collapsed="false">
      <c r="A7" s="482" t="s">
        <v>386</v>
      </c>
      <c r="B7" s="370" t="s">
        <v>1689</v>
      </c>
      <c r="C7" s="370" t="s">
        <v>1690</v>
      </c>
      <c r="D7" s="370" t="s">
        <v>1691</v>
      </c>
      <c r="E7" s="370" t="s">
        <v>1692</v>
      </c>
      <c r="F7" s="370" t="s">
        <v>1693</v>
      </c>
      <c r="G7" s="370" t="s">
        <v>1694</v>
      </c>
      <c r="H7" s="370" t="s">
        <v>1695</v>
      </c>
      <c r="I7" s="370" t="s">
        <v>1696</v>
      </c>
      <c r="J7" s="370" t="s">
        <v>1697</v>
      </c>
      <c r="K7" s="151" t="s">
        <v>2</v>
      </c>
      <c r="N7" s="1003"/>
      <c r="O7" s="1004"/>
      <c r="P7" s="1004"/>
      <c r="Q7" s="1004"/>
      <c r="R7" s="1004"/>
      <c r="S7" s="1004"/>
      <c r="T7" s="1004"/>
      <c r="U7" s="1004"/>
      <c r="V7" s="1004"/>
      <c r="W7" s="1004"/>
      <c r="X7" s="1004"/>
      <c r="Y7" s="1004"/>
    </row>
    <row r="8" s="249" customFormat="true" ht="9.75" hidden="false" customHeight="true" outlineLevel="0" collapsed="false">
      <c r="A8" s="371" t="s">
        <v>412</v>
      </c>
      <c r="B8" s="272" t="n">
        <v>48508</v>
      </c>
      <c r="C8" s="272" t="n">
        <v>39950</v>
      </c>
      <c r="D8" s="272" t="n">
        <v>37793</v>
      </c>
      <c r="E8" s="272" t="n">
        <v>348</v>
      </c>
      <c r="F8" s="268" t="n">
        <v>442.918863433016</v>
      </c>
      <c r="G8" s="268" t="n">
        <v>359.811269757309</v>
      </c>
      <c r="H8" s="268" t="n">
        <v>339.723291769749</v>
      </c>
      <c r="I8" s="974" t="n">
        <v>-22.0891399356807</v>
      </c>
      <c r="J8" s="974" t="n">
        <v>-5.39924906132666</v>
      </c>
      <c r="K8" s="151" t="s">
        <v>2</v>
      </c>
      <c r="N8" s="1002"/>
      <c r="O8" s="1001"/>
      <c r="P8" s="1001"/>
      <c r="Q8" s="1001"/>
      <c r="R8" s="1001"/>
      <c r="S8" s="1001"/>
      <c r="T8" s="1001"/>
      <c r="U8" s="1001"/>
      <c r="V8" s="1001"/>
      <c r="W8" s="1001"/>
      <c r="X8" s="1001"/>
      <c r="Y8" s="1001"/>
    </row>
    <row r="9" s="249" customFormat="true" ht="9.75" hidden="false" customHeight="true" outlineLevel="0" collapsed="false">
      <c r="A9" s="371" t="s">
        <v>413</v>
      </c>
      <c r="B9" s="272" t="n">
        <v>72379</v>
      </c>
      <c r="C9" s="272" t="n">
        <v>57663</v>
      </c>
      <c r="D9" s="272" t="n">
        <v>57126</v>
      </c>
      <c r="E9" s="272" t="n">
        <v>443</v>
      </c>
      <c r="F9" s="268" t="n">
        <v>559.743204397022</v>
      </c>
      <c r="G9" s="268" t="n">
        <v>438.829504885891</v>
      </c>
      <c r="H9" s="268" t="n">
        <v>433.528479078187</v>
      </c>
      <c r="I9" s="974" t="n">
        <v>-21.0737921220243</v>
      </c>
      <c r="J9" s="974" t="n">
        <v>-0.931273086728058</v>
      </c>
      <c r="K9" s="151" t="s">
        <v>2</v>
      </c>
      <c r="N9" s="1002"/>
      <c r="O9" s="1001"/>
      <c r="P9" s="1001"/>
      <c r="Q9" s="1001"/>
      <c r="R9" s="1001"/>
      <c r="S9" s="1001"/>
      <c r="T9" s="1001"/>
      <c r="U9" s="1001"/>
      <c r="V9" s="1001"/>
      <c r="W9" s="1001"/>
      <c r="X9" s="1001"/>
      <c r="Y9" s="1001"/>
    </row>
    <row r="10" s="249" customFormat="true" ht="9.75" hidden="false" customHeight="true" outlineLevel="0" collapsed="false">
      <c r="A10" s="371" t="s">
        <v>414</v>
      </c>
      <c r="B10" s="272" t="n">
        <v>17392</v>
      </c>
      <c r="C10" s="272" t="n">
        <v>15376</v>
      </c>
      <c r="D10" s="272" t="n">
        <v>14782</v>
      </c>
      <c r="E10" s="272" t="n">
        <v>40</v>
      </c>
      <c r="F10" s="268" t="n">
        <v>486.512645356562</v>
      </c>
      <c r="G10" s="268" t="n">
        <v>419.640576318036</v>
      </c>
      <c r="H10" s="268" t="n">
        <v>401.96091227887</v>
      </c>
      <c r="I10" s="974" t="n">
        <v>-15.006899724011</v>
      </c>
      <c r="J10" s="974" t="n">
        <v>-3.86316337148803</v>
      </c>
      <c r="K10" s="151" t="s">
        <v>2</v>
      </c>
      <c r="N10" s="1002"/>
      <c r="O10" s="1001"/>
      <c r="P10" s="1001"/>
      <c r="Q10" s="1001"/>
      <c r="R10" s="1001"/>
      <c r="S10" s="1001"/>
      <c r="T10" s="1001"/>
      <c r="U10" s="1001"/>
      <c r="V10" s="1001"/>
      <c r="W10" s="1001"/>
      <c r="X10" s="1001"/>
      <c r="Y10" s="1001"/>
    </row>
    <row r="11" s="249" customFormat="true" ht="9.75" hidden="false" customHeight="true" outlineLevel="0" collapsed="false">
      <c r="A11" s="371" t="s">
        <v>415</v>
      </c>
      <c r="B11" s="272" t="n">
        <v>11447</v>
      </c>
      <c r="C11" s="272" t="n">
        <v>10301</v>
      </c>
      <c r="D11" s="272" t="n">
        <v>10186</v>
      </c>
      <c r="E11" s="272" t="n">
        <v>127</v>
      </c>
      <c r="F11" s="268" t="n">
        <v>458.862332481376</v>
      </c>
      <c r="G11" s="268" t="n">
        <v>406.981866569527</v>
      </c>
      <c r="H11" s="268" t="n">
        <v>401.360512051848</v>
      </c>
      <c r="I11" s="974" t="n">
        <v>-11.0159867214117</v>
      </c>
      <c r="J11" s="974" t="n">
        <v>-1.11639646636249</v>
      </c>
      <c r="K11" s="151" t="s">
        <v>2</v>
      </c>
      <c r="N11" s="1002"/>
      <c r="O11" s="1001"/>
      <c r="P11" s="1001"/>
      <c r="Q11" s="1001"/>
      <c r="R11" s="1001"/>
      <c r="S11" s="1001"/>
      <c r="T11" s="1001"/>
      <c r="U11" s="1001"/>
      <c r="V11" s="1001"/>
      <c r="W11" s="1001"/>
      <c r="X11" s="1001"/>
      <c r="Y11" s="1001"/>
    </row>
    <row r="12" s="249" customFormat="true" ht="9.75" hidden="false" customHeight="true" outlineLevel="0" collapsed="false">
      <c r="A12" s="371" t="s">
        <v>416</v>
      </c>
      <c r="B12" s="272" t="n">
        <v>3828</v>
      </c>
      <c r="C12" s="272" t="n">
        <v>3138</v>
      </c>
      <c r="D12" s="272" t="n">
        <v>3102</v>
      </c>
      <c r="E12" s="272" t="n">
        <v>6</v>
      </c>
      <c r="F12" s="268" t="n">
        <v>563.975407843501</v>
      </c>
      <c r="G12" s="268" t="n">
        <v>461.382382779763</v>
      </c>
      <c r="H12" s="268" t="n">
        <v>458.561665604771</v>
      </c>
      <c r="I12" s="974" t="n">
        <v>-18.9655172413793</v>
      </c>
      <c r="J12" s="974" t="n">
        <v>-1.1472275334608</v>
      </c>
      <c r="K12" s="151" t="s">
        <v>2</v>
      </c>
      <c r="N12" s="1002"/>
      <c r="O12" s="1001"/>
      <c r="P12" s="1001"/>
      <c r="Q12" s="1001"/>
      <c r="R12" s="1001"/>
      <c r="S12" s="1001"/>
      <c r="T12" s="1001"/>
      <c r="U12" s="1001"/>
      <c r="V12" s="1001"/>
      <c r="W12" s="1001"/>
      <c r="X12" s="1001"/>
      <c r="Y12" s="1001"/>
    </row>
    <row r="13" s="249" customFormat="true" ht="9.75" hidden="false" customHeight="true" outlineLevel="0" collapsed="false">
      <c r="A13" s="371" t="s">
        <v>417</v>
      </c>
      <c r="B13" s="272" t="n">
        <v>9829</v>
      </c>
      <c r="C13" s="272" t="n">
        <v>7909</v>
      </c>
      <c r="D13" s="272" t="n">
        <v>8147</v>
      </c>
      <c r="E13" s="272" t="n">
        <v>20</v>
      </c>
      <c r="F13" s="268" t="n">
        <v>542.90729646638</v>
      </c>
      <c r="G13" s="268" t="n">
        <v>426.941642491841</v>
      </c>
      <c r="H13" s="268" t="n">
        <v>439.443669815824</v>
      </c>
      <c r="I13" s="974" t="n">
        <v>-17.1126259029403</v>
      </c>
      <c r="J13" s="974" t="n">
        <v>3.00922999114932</v>
      </c>
      <c r="K13" s="151" t="s">
        <v>2</v>
      </c>
      <c r="N13" s="1002"/>
      <c r="O13" s="1001"/>
      <c r="P13" s="1001"/>
      <c r="Q13" s="1001"/>
      <c r="R13" s="1001"/>
      <c r="S13" s="1001"/>
      <c r="T13" s="1001"/>
      <c r="U13" s="1001"/>
      <c r="V13" s="1001"/>
      <c r="W13" s="1001"/>
      <c r="X13" s="1001"/>
      <c r="Y13" s="1001"/>
    </row>
    <row r="14" s="249" customFormat="true" ht="9.75" hidden="false" customHeight="true" outlineLevel="0" collapsed="false">
      <c r="A14" s="371" t="s">
        <v>418</v>
      </c>
      <c r="B14" s="272" t="n">
        <v>28294</v>
      </c>
      <c r="C14" s="272" t="n">
        <v>22557</v>
      </c>
      <c r="D14" s="272" t="n">
        <v>22359</v>
      </c>
      <c r="E14" s="272" t="n">
        <v>183</v>
      </c>
      <c r="F14" s="268" t="n">
        <v>455.39351768396</v>
      </c>
      <c r="G14" s="268" t="n">
        <v>358.4371207188</v>
      </c>
      <c r="H14" s="268" t="n">
        <v>355.185696877387</v>
      </c>
      <c r="I14" s="974" t="n">
        <v>-20.9761786951297</v>
      </c>
      <c r="J14" s="974" t="n">
        <v>-0.877776300039899</v>
      </c>
      <c r="K14" s="151" t="s">
        <v>2</v>
      </c>
      <c r="N14" s="1002"/>
      <c r="O14" s="1001"/>
      <c r="P14" s="1001"/>
      <c r="Q14" s="1001"/>
      <c r="R14" s="1001"/>
      <c r="S14" s="1001"/>
      <c r="T14" s="1001"/>
      <c r="U14" s="1001"/>
      <c r="V14" s="1001"/>
      <c r="W14" s="1001"/>
      <c r="X14" s="1001"/>
      <c r="Y14" s="1001"/>
    </row>
    <row r="15" s="249" customFormat="true" ht="9.75" hidden="false" customHeight="true" outlineLevel="0" collapsed="false">
      <c r="A15" s="371" t="s">
        <v>419</v>
      </c>
      <c r="B15" s="272" t="n">
        <v>7134</v>
      </c>
      <c r="C15" s="272" t="n">
        <v>6105</v>
      </c>
      <c r="D15" s="272" t="n">
        <v>5985</v>
      </c>
      <c r="E15" s="272" t="n">
        <v>68</v>
      </c>
      <c r="F15" s="268" t="n">
        <v>442.920168823735</v>
      </c>
      <c r="G15" s="268" t="n">
        <v>379.010339128891</v>
      </c>
      <c r="H15" s="268" t="n">
        <v>371.471486382482</v>
      </c>
      <c r="I15" s="974" t="n">
        <v>-16.1059714045416</v>
      </c>
      <c r="J15" s="974" t="n">
        <v>-1.96560196560197</v>
      </c>
      <c r="K15" s="151" t="s">
        <v>2</v>
      </c>
      <c r="N15" s="1002"/>
      <c r="O15" s="1001"/>
      <c r="P15" s="1001"/>
      <c r="Q15" s="1001"/>
      <c r="R15" s="1001"/>
      <c r="S15" s="1001"/>
      <c r="T15" s="1001"/>
      <c r="U15" s="1001"/>
      <c r="V15" s="1001"/>
      <c r="W15" s="1001"/>
      <c r="X15" s="1001"/>
      <c r="Y15" s="1001"/>
    </row>
    <row r="16" s="581" customFormat="true" ht="12" hidden="false" customHeight="true" outlineLevel="0" collapsed="false">
      <c r="A16" s="379" t="s">
        <v>137</v>
      </c>
      <c r="B16" s="381" t="n">
        <v>42880</v>
      </c>
      <c r="C16" s="381" t="n">
        <v>35343</v>
      </c>
      <c r="D16" s="381" t="n">
        <v>35693</v>
      </c>
      <c r="E16" s="381" t="n">
        <v>350</v>
      </c>
      <c r="F16" s="554" t="n">
        <v>539.663981141966</v>
      </c>
      <c r="G16" s="554" t="n">
        <v>441.598661372431</v>
      </c>
      <c r="H16" s="554" t="n">
        <v>444.660049276003</v>
      </c>
      <c r="I16" s="975" t="n">
        <v>-16.7607276119403</v>
      </c>
      <c r="J16" s="975" t="n">
        <v>0.990295107942167</v>
      </c>
      <c r="K16" s="151" t="s">
        <v>2</v>
      </c>
      <c r="N16" s="1002"/>
      <c r="O16" s="1001"/>
      <c r="P16" s="1001"/>
      <c r="Q16" s="1001"/>
      <c r="R16" s="1001"/>
      <c r="S16" s="1001"/>
      <c r="T16" s="1001"/>
      <c r="U16" s="1001"/>
      <c r="V16" s="1001"/>
      <c r="W16" s="1001"/>
      <c r="X16" s="1001"/>
      <c r="Y16" s="1001"/>
    </row>
    <row r="17" s="249" customFormat="true" ht="9.75" hidden="false" customHeight="true" outlineLevel="0" collapsed="false">
      <c r="A17" s="371" t="s">
        <v>420</v>
      </c>
      <c r="B17" s="272" t="n">
        <v>79598</v>
      </c>
      <c r="C17" s="272" t="n">
        <v>67110</v>
      </c>
      <c r="D17" s="272" t="n">
        <v>67901</v>
      </c>
      <c r="E17" s="272" t="n">
        <v>425</v>
      </c>
      <c r="F17" s="268" t="n">
        <v>444.927641544765</v>
      </c>
      <c r="G17" s="268" t="n">
        <v>374.381400424087</v>
      </c>
      <c r="H17" s="268" t="n">
        <v>378.814780208932</v>
      </c>
      <c r="I17" s="974" t="n">
        <v>-14.6950928415287</v>
      </c>
      <c r="J17" s="974" t="n">
        <v>1.1786618983758</v>
      </c>
      <c r="K17" s="151" t="s">
        <v>2</v>
      </c>
      <c r="N17" s="1002"/>
      <c r="O17" s="1001"/>
      <c r="P17" s="1001"/>
      <c r="Q17" s="1001"/>
      <c r="R17" s="1001"/>
      <c r="S17" s="1001"/>
      <c r="T17" s="1001"/>
      <c r="U17" s="1001"/>
      <c r="V17" s="1001"/>
      <c r="W17" s="1001"/>
      <c r="X17" s="1001"/>
      <c r="Y17" s="1001"/>
    </row>
    <row r="18" s="249" customFormat="true" ht="9.75" hidden="false" customHeight="true" outlineLevel="0" collapsed="false">
      <c r="A18" s="371" t="s">
        <v>421</v>
      </c>
      <c r="B18" s="272" t="n">
        <v>19816</v>
      </c>
      <c r="C18" s="272" t="n">
        <v>16461</v>
      </c>
      <c r="D18" s="272" t="n">
        <v>15455</v>
      </c>
      <c r="E18" s="272" t="n">
        <v>117</v>
      </c>
      <c r="F18" s="268" t="n">
        <v>487.352230775152</v>
      </c>
      <c r="G18" s="268" t="n">
        <v>401.645426217264</v>
      </c>
      <c r="H18" s="268" t="n">
        <v>376.355934576651</v>
      </c>
      <c r="I18" s="974" t="n">
        <v>-22.0074687121518</v>
      </c>
      <c r="J18" s="974" t="n">
        <v>-6.11141485936456</v>
      </c>
      <c r="K18" s="151" t="s">
        <v>2</v>
      </c>
      <c r="N18" s="1002"/>
      <c r="O18" s="1001"/>
      <c r="P18" s="1001"/>
      <c r="Q18" s="1001"/>
      <c r="R18" s="1001"/>
      <c r="S18" s="1001"/>
      <c r="T18" s="1001"/>
      <c r="U18" s="1001"/>
      <c r="V18" s="1001"/>
      <c r="W18" s="1001"/>
      <c r="X18" s="1001"/>
      <c r="Y18" s="1001"/>
    </row>
    <row r="19" s="249" customFormat="true" ht="9.75" hidden="false" customHeight="true" outlineLevel="0" collapsed="false">
      <c r="A19" s="371" t="s">
        <v>422</v>
      </c>
      <c r="B19" s="272" t="n">
        <v>5335</v>
      </c>
      <c r="C19" s="272" t="n">
        <v>4009</v>
      </c>
      <c r="D19" s="272" t="n">
        <v>4084</v>
      </c>
      <c r="E19" s="272" t="n">
        <v>29</v>
      </c>
      <c r="F19" s="268" t="n">
        <v>535.292695236347</v>
      </c>
      <c r="G19" s="268" t="n">
        <v>407.422425611616</v>
      </c>
      <c r="H19" s="268" t="n">
        <v>415.738618086462</v>
      </c>
      <c r="I19" s="974" t="n">
        <v>-23.4489222118088</v>
      </c>
      <c r="J19" s="974" t="n">
        <v>1.87079072087802</v>
      </c>
      <c r="K19" s="151" t="s">
        <v>2</v>
      </c>
      <c r="N19" s="1002"/>
      <c r="O19" s="1001"/>
      <c r="P19" s="1001"/>
      <c r="Q19" s="1001"/>
      <c r="R19" s="1001"/>
      <c r="S19" s="1001"/>
      <c r="T19" s="1001"/>
      <c r="U19" s="1001"/>
      <c r="V19" s="1001"/>
      <c r="W19" s="1001"/>
      <c r="X19" s="1001"/>
      <c r="Y19" s="1001"/>
    </row>
    <row r="20" s="249" customFormat="true" ht="9.75" hidden="false" customHeight="true" outlineLevel="0" collapsed="false">
      <c r="A20" s="371" t="s">
        <v>423</v>
      </c>
      <c r="B20" s="272" t="n">
        <v>17462</v>
      </c>
      <c r="C20" s="272" t="n">
        <v>14771</v>
      </c>
      <c r="D20" s="272" t="n">
        <v>14109</v>
      </c>
      <c r="E20" s="272" t="n">
        <v>129</v>
      </c>
      <c r="F20" s="268" t="n">
        <v>427.803241867586</v>
      </c>
      <c r="G20" s="268" t="n">
        <v>364.092058523898</v>
      </c>
      <c r="H20" s="268" t="n">
        <v>348.973361873182</v>
      </c>
      <c r="I20" s="974" t="n">
        <v>-19.2016951093804</v>
      </c>
      <c r="J20" s="974" t="n">
        <v>-4.48175478979081</v>
      </c>
      <c r="K20" s="151" t="s">
        <v>2</v>
      </c>
      <c r="N20" s="1002"/>
      <c r="O20" s="1001"/>
      <c r="P20" s="1001"/>
      <c r="Q20" s="1001"/>
      <c r="R20" s="1001"/>
      <c r="S20" s="1001"/>
      <c r="T20" s="1001"/>
      <c r="U20" s="1001"/>
      <c r="V20" s="1001"/>
      <c r="W20" s="1001"/>
      <c r="X20" s="1001"/>
      <c r="Y20" s="1001"/>
    </row>
    <row r="21" s="249" customFormat="true" ht="9.75" hidden="false" customHeight="true" outlineLevel="0" collapsed="false">
      <c r="A21" s="371" t="s">
        <v>424</v>
      </c>
      <c r="B21" s="272" t="n">
        <v>10646</v>
      </c>
      <c r="C21" s="272" t="n">
        <v>9011</v>
      </c>
      <c r="D21" s="272" t="n">
        <v>8727</v>
      </c>
      <c r="E21" s="272" t="n">
        <v>113</v>
      </c>
      <c r="F21" s="268" t="n">
        <v>476.064414922826</v>
      </c>
      <c r="G21" s="268" t="n">
        <v>413.218971662102</v>
      </c>
      <c r="H21" s="268" t="n">
        <v>402.304387731629</v>
      </c>
      <c r="I21" s="974" t="n">
        <v>-18.0255495021604</v>
      </c>
      <c r="J21" s="974" t="n">
        <v>-3.15170347353235</v>
      </c>
      <c r="K21" s="151" t="s">
        <v>2</v>
      </c>
      <c r="N21" s="1002"/>
      <c r="O21" s="1001"/>
      <c r="P21" s="1001"/>
      <c r="Q21" s="1001"/>
      <c r="R21" s="1001"/>
      <c r="S21" s="1001"/>
      <c r="T21" s="1001"/>
      <c r="U21" s="1001"/>
      <c r="V21" s="1001"/>
      <c r="W21" s="1001"/>
      <c r="X21" s="1001"/>
      <c r="Y21" s="1001"/>
    </row>
    <row r="22" s="249" customFormat="true" ht="9.75" hidden="false" customHeight="true" outlineLevel="0" collapsed="false">
      <c r="A22" s="371" t="s">
        <v>425</v>
      </c>
      <c r="B22" s="272" t="n">
        <v>16593</v>
      </c>
      <c r="C22" s="272" t="n">
        <v>13983</v>
      </c>
      <c r="D22" s="272" t="n">
        <v>13858</v>
      </c>
      <c r="E22" s="272" t="n">
        <v>77</v>
      </c>
      <c r="F22" s="268" t="n">
        <v>575.760793302812</v>
      </c>
      <c r="G22" s="268" t="n">
        <v>480.371022458883</v>
      </c>
      <c r="H22" s="268" t="n">
        <v>474.263391061959</v>
      </c>
      <c r="I22" s="974" t="n">
        <v>-16.4828542156331</v>
      </c>
      <c r="J22" s="974" t="n">
        <v>-0.89394264463992</v>
      </c>
      <c r="K22" s="151" t="s">
        <v>2</v>
      </c>
      <c r="N22" s="1002"/>
      <c r="O22" s="1001"/>
      <c r="P22" s="1001"/>
      <c r="Q22" s="1001"/>
      <c r="R22" s="1001"/>
      <c r="S22" s="1001"/>
      <c r="T22" s="1001"/>
      <c r="U22" s="1001"/>
      <c r="V22" s="1001"/>
      <c r="W22" s="1001"/>
      <c r="X22" s="1001"/>
      <c r="Y22" s="1001"/>
    </row>
    <row r="23" s="249" customFormat="true" ht="9.75" hidden="false" customHeight="true" outlineLevel="0" collapsed="false">
      <c r="A23" s="371" t="s">
        <v>426</v>
      </c>
      <c r="B23" s="272" t="n">
        <v>8731</v>
      </c>
      <c r="C23" s="272" t="n">
        <v>6582</v>
      </c>
      <c r="D23" s="272" t="n">
        <v>6384</v>
      </c>
      <c r="E23" s="272" t="n">
        <v>87</v>
      </c>
      <c r="F23" s="268" t="n">
        <v>404.563584736401</v>
      </c>
      <c r="G23" s="268" t="n">
        <v>310.436993600244</v>
      </c>
      <c r="H23" s="268" t="n">
        <v>302.722367455828</v>
      </c>
      <c r="I23" s="974" t="n">
        <v>-26.8812278089566</v>
      </c>
      <c r="J23" s="974" t="n">
        <v>-3.00820419325433</v>
      </c>
      <c r="K23" s="151" t="s">
        <v>2</v>
      </c>
      <c r="N23" s="1002"/>
      <c r="O23" s="1001"/>
      <c r="P23" s="1001"/>
      <c r="Q23" s="1001"/>
      <c r="R23" s="1001"/>
      <c r="S23" s="1001"/>
      <c r="T23" s="1001"/>
      <c r="U23" s="1001"/>
      <c r="V23" s="1001"/>
      <c r="W23" s="1001"/>
      <c r="X23" s="1001"/>
      <c r="Y23" s="1001"/>
    </row>
    <row r="24" s="248" customFormat="true" ht="18" hidden="false" customHeight="true" outlineLevel="0" collapsed="false">
      <c r="A24" s="393" t="s">
        <v>139</v>
      </c>
      <c r="B24" s="181" t="n">
        <v>399872</v>
      </c>
      <c r="C24" s="181" t="n">
        <v>330269</v>
      </c>
      <c r="D24" s="181" t="n">
        <v>325691</v>
      </c>
      <c r="E24" s="181" t="n">
        <v>2562</v>
      </c>
      <c r="F24" s="266" t="n">
        <v>484.566153806929</v>
      </c>
      <c r="G24" s="266" t="n">
        <v>397.172601619257</v>
      </c>
      <c r="H24" s="266" t="n">
        <v>391.280938538915</v>
      </c>
      <c r="I24" s="976" t="n">
        <v>-18.5511863796415</v>
      </c>
      <c r="J24" s="976" t="n">
        <v>-1.38614281086024</v>
      </c>
      <c r="K24" s="151" t="s">
        <v>2</v>
      </c>
      <c r="N24" s="1002"/>
      <c r="O24" s="1001"/>
      <c r="P24" s="1001"/>
      <c r="Q24" s="1001"/>
      <c r="R24" s="1001"/>
      <c r="S24" s="1001"/>
      <c r="T24" s="1001"/>
      <c r="U24" s="1001"/>
      <c r="V24" s="1001"/>
      <c r="W24" s="1001"/>
      <c r="X24" s="1001"/>
      <c r="Y24" s="1001"/>
    </row>
    <row r="25" s="504" customFormat="true" ht="8.25" hidden="false" customHeight="true" outlineLevel="0" collapsed="false">
      <c r="A25" s="344" t="s">
        <v>6</v>
      </c>
      <c r="B25" s="344" t="s">
        <v>6</v>
      </c>
      <c r="C25" s="344" t="s">
        <v>6</v>
      </c>
      <c r="D25" s="344" t="s">
        <v>6</v>
      </c>
      <c r="E25" s="344" t="s">
        <v>6</v>
      </c>
      <c r="F25" s="344" t="s">
        <v>6</v>
      </c>
      <c r="G25" s="344" t="s">
        <v>6</v>
      </c>
      <c r="H25" s="344" t="s">
        <v>6</v>
      </c>
      <c r="I25" s="344" t="s">
        <v>6</v>
      </c>
      <c r="J25" s="344" t="s">
        <v>6</v>
      </c>
      <c r="K25" s="346" t="s">
        <v>7</v>
      </c>
      <c r="N25" s="1002"/>
      <c r="O25" s="1001"/>
      <c r="P25" s="1001"/>
      <c r="Q25" s="1001"/>
      <c r="R25" s="1001"/>
      <c r="S25" s="1001"/>
      <c r="T25" s="1001"/>
      <c r="U25" s="1001"/>
      <c r="V25" s="1001"/>
      <c r="W25" s="1001"/>
      <c r="X25" s="1001"/>
      <c r="Y25" s="1001"/>
    </row>
    <row r="26" customFormat="false" ht="9" hidden="false" customHeight="true" outlineLevel="0" collapsed="false">
      <c r="A26" s="575"/>
      <c r="B26" s="1005"/>
      <c r="C26" s="1006"/>
      <c r="D26" s="1007"/>
      <c r="E26" s="1008"/>
      <c r="F26" s="673"/>
      <c r="G26" s="673"/>
      <c r="H26" s="673"/>
      <c r="I26" s="1009"/>
      <c r="J26" s="1009"/>
      <c r="K26" s="1009"/>
      <c r="L26" s="1009"/>
      <c r="N26" s="1002"/>
      <c r="O26" s="1001"/>
      <c r="P26" s="1001"/>
      <c r="Q26" s="1001"/>
      <c r="R26" s="1001"/>
      <c r="S26" s="1001"/>
      <c r="T26" s="1001"/>
      <c r="U26" s="1001"/>
      <c r="V26" s="1001"/>
      <c r="W26" s="1001"/>
      <c r="X26" s="1001"/>
      <c r="Y26" s="1001"/>
    </row>
    <row r="27" customFormat="false" ht="8.25" hidden="false" customHeight="true" outlineLevel="0" collapsed="false">
      <c r="B27" s="1010"/>
      <c r="C27" s="1011"/>
      <c r="F27" s="673"/>
      <c r="G27" s="673"/>
      <c r="H27" s="673"/>
      <c r="I27" s="675"/>
      <c r="J27" s="675"/>
      <c r="K27" s="675"/>
    </row>
    <row r="28" customFormat="false" ht="8.25" hidden="false" customHeight="true" outlineLevel="0" collapsed="false">
      <c r="B28" s="1010"/>
      <c r="C28" s="1011"/>
      <c r="F28" s="673"/>
      <c r="G28" s="673"/>
      <c r="H28" s="673"/>
      <c r="I28" s="675"/>
      <c r="J28" s="675"/>
      <c r="K28" s="675"/>
    </row>
    <row r="29" customFormat="false" ht="8.25" hidden="false" customHeight="true" outlineLevel="0" collapsed="false">
      <c r="B29" s="1010"/>
      <c r="C29" s="1011"/>
      <c r="F29" s="673"/>
      <c r="G29" s="673"/>
      <c r="H29" s="673"/>
      <c r="I29" s="675"/>
      <c r="J29" s="675"/>
      <c r="K29" s="675"/>
    </row>
    <row r="30" customFormat="false" ht="8.25" hidden="false" customHeight="true" outlineLevel="0" collapsed="false">
      <c r="B30" s="1010"/>
      <c r="C30" s="1011"/>
      <c r="F30" s="673"/>
      <c r="G30" s="673"/>
      <c r="H30" s="673"/>
      <c r="I30" s="675"/>
      <c r="J30" s="675"/>
      <c r="K30" s="675"/>
    </row>
    <row r="31" customFormat="false" ht="8.25" hidden="false" customHeight="true" outlineLevel="0" collapsed="false">
      <c r="A31" s="542"/>
      <c r="B31" s="1012"/>
      <c r="C31" s="1011"/>
      <c r="F31" s="673"/>
      <c r="G31" s="673"/>
      <c r="H31" s="673"/>
      <c r="I31" s="1013"/>
      <c r="J31" s="1013"/>
      <c r="K31" s="1013"/>
    </row>
    <row r="32" customFormat="false" ht="8.25" hidden="false" customHeight="false" outlineLevel="0" collapsed="false">
      <c r="B32" s="1010"/>
      <c r="C32" s="1011"/>
      <c r="F32" s="673"/>
      <c r="G32" s="673"/>
      <c r="H32" s="673"/>
      <c r="I32" s="675"/>
      <c r="J32" s="675"/>
      <c r="K32" s="675"/>
    </row>
    <row r="33" customFormat="false" ht="8.25" hidden="false" customHeight="false" outlineLevel="0" collapsed="false">
      <c r="B33" s="1010"/>
      <c r="C33" s="1011"/>
      <c r="F33" s="673"/>
      <c r="G33" s="673"/>
      <c r="H33" s="673"/>
      <c r="I33" s="675"/>
      <c r="J33" s="675"/>
      <c r="K33" s="675"/>
    </row>
    <row r="34" customFormat="false" ht="8.25" hidden="false" customHeight="false" outlineLevel="0" collapsed="false">
      <c r="B34" s="1010"/>
      <c r="C34" s="1011"/>
      <c r="F34" s="673"/>
      <c r="G34" s="673"/>
      <c r="H34" s="673"/>
      <c r="I34" s="675"/>
      <c r="J34" s="675"/>
      <c r="K34" s="675"/>
    </row>
    <row r="35" customFormat="false" ht="8.25" hidden="false" customHeight="false" outlineLevel="0" collapsed="false">
      <c r="B35" s="1010"/>
      <c r="C35" s="1011"/>
      <c r="F35" s="673"/>
      <c r="G35" s="673"/>
      <c r="H35" s="673"/>
      <c r="I35" s="675"/>
      <c r="J35" s="675"/>
      <c r="K35" s="675"/>
    </row>
    <row r="36" customFormat="false" ht="8.25" hidden="false" customHeight="false" outlineLevel="0" collapsed="false">
      <c r="B36" s="1010"/>
      <c r="C36" s="1010"/>
      <c r="D36" s="1010"/>
      <c r="E36" s="1010"/>
      <c r="F36" s="700"/>
      <c r="G36" s="700"/>
      <c r="H36" s="673"/>
      <c r="I36" s="675"/>
      <c r="J36" s="675"/>
      <c r="K36" s="675"/>
    </row>
    <row r="37" customFormat="false" ht="8.25" hidden="false" customHeight="false" outlineLevel="0" collapsed="false">
      <c r="B37" s="1010"/>
      <c r="C37" s="1010"/>
      <c r="D37" s="1010"/>
      <c r="E37" s="1010"/>
      <c r="F37" s="700"/>
      <c r="G37" s="700"/>
      <c r="H37" s="673"/>
      <c r="I37" s="675"/>
      <c r="J37" s="675"/>
      <c r="K37" s="675"/>
    </row>
    <row r="38" customFormat="false" ht="8.25" hidden="false" customHeight="false" outlineLevel="0" collapsed="false">
      <c r="B38" s="1010"/>
      <c r="C38" s="1010"/>
      <c r="D38" s="1010"/>
      <c r="E38" s="1010"/>
      <c r="F38" s="700"/>
      <c r="G38" s="700"/>
      <c r="H38" s="673"/>
      <c r="I38" s="675"/>
      <c r="J38" s="675"/>
      <c r="K38" s="675"/>
    </row>
    <row r="39" s="504" customFormat="true" ht="8.25" hidden="false" customHeight="false" outlineLevel="0" collapsed="false">
      <c r="B39" s="1010"/>
      <c r="C39" s="1010"/>
      <c r="D39" s="1010"/>
      <c r="E39" s="1010"/>
      <c r="F39" s="700"/>
      <c r="G39" s="700"/>
      <c r="H39" s="673"/>
      <c r="I39" s="675"/>
      <c r="J39" s="675"/>
      <c r="K39" s="675"/>
    </row>
    <row r="40" s="504" customFormat="true" ht="8.25" hidden="false" customHeight="false" outlineLevel="0" collapsed="false">
      <c r="A40" s="542"/>
      <c r="B40" s="1012"/>
      <c r="C40" s="1012"/>
      <c r="D40" s="1012"/>
      <c r="E40" s="1012"/>
      <c r="F40" s="1014"/>
      <c r="G40" s="1014"/>
      <c r="H40" s="1014"/>
      <c r="I40" s="1013"/>
      <c r="J40" s="1013"/>
      <c r="K40" s="1013"/>
    </row>
    <row r="41" s="504" customFormat="true" ht="8.25" hidden="false" customHeight="false" outlineLevel="0" collapsed="false">
      <c r="B41" s="1007"/>
      <c r="C41" s="1007"/>
      <c r="D41" s="1007"/>
      <c r="E41" s="1007"/>
      <c r="F41" s="700"/>
      <c r="G41" s="700"/>
      <c r="H41" s="700"/>
      <c r="I41" s="675"/>
      <c r="J41" s="675"/>
      <c r="K41" s="675"/>
    </row>
    <row r="42" s="504" customFormat="true" ht="8.25" hidden="false" customHeight="false" outlineLevel="0" collapsed="false">
      <c r="B42" s="1007"/>
      <c r="C42" s="1007"/>
      <c r="D42" s="1007"/>
      <c r="E42" s="1007"/>
      <c r="F42" s="700"/>
      <c r="G42" s="700"/>
      <c r="H42" s="700"/>
      <c r="I42" s="675"/>
      <c r="J42" s="675"/>
      <c r="K42" s="675"/>
    </row>
    <row r="69" s="504" customFormat="true" ht="8.25" hidden="false" customHeight="false" outlineLevel="0" collapsed="false"/>
    <row r="70" s="504" customFormat="true" ht="8.25" hidden="false" customHeight="false" outlineLevel="0" collapsed="false"/>
    <row r="71" s="504" customFormat="true" ht="8.25" hidden="false" customHeight="false" outlineLevel="0" collapsed="false"/>
    <row r="72" s="504" customFormat="true" ht="8.25" hidden="false" customHeight="false" outlineLevel="0" collapsed="false"/>
    <row r="73" s="504" customFormat="true" ht="8.25" hidden="false" customHeight="false" outlineLevel="0" collapsed="false"/>
    <row r="74" s="504" customFormat="true" ht="8.25" hidden="false" customHeight="false" outlineLevel="0" collapsed="false"/>
    <row r="75" s="504" customFormat="true" ht="8.25" hidden="false" customHeight="false" outlineLevel="0" collapsed="false"/>
    <row r="76" s="504" customFormat="true" ht="8.25" hidden="false" customHeight="false" outlineLevel="0" collapsed="false"/>
    <row r="77" s="504" customFormat="true" ht="8.25" hidden="false" customHeight="false" outlineLevel="0" collapsed="false"/>
    <row r="78" s="504" customFormat="true" ht="8.25" hidden="false" customHeight="false" outlineLevel="0" collapsed="false"/>
    <row r="79" s="504" customFormat="true" ht="8.25" hidden="false" customHeight="false" outlineLevel="0" collapsed="false"/>
    <row r="80" s="504" customFormat="true" ht="8.25" hidden="false" customHeight="false" outlineLevel="0" collapsed="false"/>
    <row r="81" s="504" customFormat="true" ht="8.25" hidden="false" customHeight="false" outlineLevel="0" collapsed="false"/>
    <row r="82" s="504" customFormat="true" ht="8.25" hidden="false" customHeight="false" outlineLevel="0" collapsed="false"/>
    <row r="83" s="504" customFormat="true" ht="8.25" hidden="false" customHeight="false" outlineLevel="0" collapsed="false"/>
    <row r="84" s="504" customFormat="true" ht="8.25" hidden="false" customHeight="false" outlineLevel="0" collapsed="false"/>
    <row r="85" s="504" customFormat="true" ht="8.25" hidden="false" customHeight="false" outlineLevel="0" collapsed="false"/>
    <row r="86" s="504" customFormat="true" ht="8.25" hidden="false" customHeight="false" outlineLevel="0" collapsed="false"/>
    <row r="87" s="504" customFormat="true" ht="8.25" hidden="false" customHeight="false" outlineLevel="0" collapsed="false"/>
    <row r="88" s="504" customFormat="true" ht="8.25" hidden="false" customHeight="false" outlineLevel="0" collapsed="false"/>
    <row r="89" s="504" customFormat="true" ht="8.25" hidden="false" customHeight="false" outlineLevel="0" collapsed="false"/>
    <row r="90" s="504" customFormat="true" ht="8.25" hidden="false" customHeight="false" outlineLevel="0" collapsed="false"/>
    <row r="91" s="504" customFormat="true" ht="8.25" hidden="false" customHeight="false" outlineLevel="0" collapsed="false"/>
    <row r="92" s="504" customFormat="true" ht="8.25" hidden="false" customHeight="false" outlineLevel="0" collapsed="false"/>
  </sheetData>
  <mergeCells count="10">
    <mergeCell ref="A1:J1"/>
    <mergeCell ref="A2:J2"/>
    <mergeCell ref="A3:J3"/>
    <mergeCell ref="A4:A6"/>
    <mergeCell ref="B4:D4"/>
    <mergeCell ref="F4:H4"/>
    <mergeCell ref="I4:J4"/>
    <mergeCell ref="D5:E5"/>
    <mergeCell ref="B6:H6"/>
    <mergeCell ref="I6:J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8.25" zeroHeight="false" outlineLevelRow="0" outlineLevelCol="0"/>
  <cols>
    <col collapsed="false" customWidth="true" hidden="false" outlineLevel="0" max="1" min="1" style="468" width="15.88"/>
    <col collapsed="false" customWidth="true" hidden="false" outlineLevel="0" max="4" min="2" style="468" width="8.26"/>
    <col collapsed="false" customWidth="true" hidden="false" outlineLevel="0" max="6" min="5" style="469" width="8.26"/>
    <col collapsed="false" customWidth="true" hidden="false" outlineLevel="0" max="9" min="7" style="468" width="5.62"/>
    <col collapsed="false" customWidth="true" hidden="false" outlineLevel="0" max="10" min="10" style="470" width="8.26"/>
    <col collapsed="false" customWidth="true" hidden="false" outlineLevel="0" max="11" min="11" style="468" width="8.26"/>
    <col collapsed="false" customWidth="true" hidden="false" outlineLevel="0" max="12" min="12" style="519" width="6.12"/>
    <col collapsed="false" customWidth="true" hidden="false" outlineLevel="0" max="18" min="13" style="468" width="8.26"/>
    <col collapsed="false" customWidth="false" hidden="false" outlineLevel="0" max="16384" min="19" style="468" width="10"/>
  </cols>
  <sheetData>
    <row r="1" s="152" customFormat="true" ht="9.75" hidden="false" customHeight="true" outlineLevel="0" collapsed="false">
      <c r="A1" s="150" t="s">
        <v>131</v>
      </c>
      <c r="B1" s="150"/>
      <c r="C1" s="150"/>
      <c r="D1" s="150"/>
      <c r="E1" s="150"/>
      <c r="F1" s="150"/>
      <c r="G1" s="150"/>
      <c r="H1" s="150"/>
      <c r="I1" s="150"/>
      <c r="J1" s="150"/>
      <c r="K1" s="150"/>
      <c r="L1" s="151" t="s">
        <v>2</v>
      </c>
    </row>
    <row r="2" s="531" customFormat="true" ht="42.75" hidden="false" customHeight="true" outlineLevel="0" collapsed="false">
      <c r="A2" s="348" t="s">
        <v>50</v>
      </c>
      <c r="B2" s="348"/>
      <c r="C2" s="348"/>
      <c r="D2" s="348"/>
      <c r="E2" s="348"/>
      <c r="F2" s="348"/>
      <c r="G2" s="348"/>
      <c r="H2" s="348"/>
      <c r="I2" s="348"/>
      <c r="J2" s="348"/>
      <c r="K2" s="348"/>
      <c r="L2" s="151" t="s">
        <v>2</v>
      </c>
      <c r="M2" s="352"/>
      <c r="N2" s="352"/>
      <c r="O2" s="352"/>
    </row>
    <row r="3" s="474" customFormat="true" ht="4.5" hidden="false" customHeight="true" outlineLevel="0" collapsed="false">
      <c r="A3" s="158" t="s">
        <v>434</v>
      </c>
      <c r="B3" s="158"/>
      <c r="C3" s="158"/>
      <c r="D3" s="158"/>
      <c r="E3" s="158"/>
      <c r="F3" s="158"/>
      <c r="G3" s="158"/>
      <c r="H3" s="158"/>
      <c r="I3" s="158"/>
      <c r="J3" s="158"/>
      <c r="K3" s="158"/>
      <c r="L3" s="151" t="s">
        <v>2</v>
      </c>
      <c r="M3" s="415"/>
      <c r="N3" s="415"/>
      <c r="O3" s="415"/>
    </row>
    <row r="4" s="350" customFormat="true" ht="12" hidden="false" customHeight="true" outlineLevel="0" collapsed="false">
      <c r="A4" s="520" t="s">
        <v>386</v>
      </c>
      <c r="B4" s="522" t="s">
        <v>496</v>
      </c>
      <c r="C4" s="522"/>
      <c r="D4" s="522"/>
      <c r="E4" s="161" t="s">
        <v>497</v>
      </c>
      <c r="F4" s="161"/>
      <c r="G4" s="532" t="s">
        <v>498</v>
      </c>
      <c r="H4" s="532"/>
      <c r="I4" s="532"/>
      <c r="J4" s="522" t="s">
        <v>499</v>
      </c>
      <c r="K4" s="522"/>
      <c r="L4" s="151" t="s">
        <v>2</v>
      </c>
    </row>
    <row r="5" s="350" customFormat="true" ht="45" hidden="false" customHeight="true" outlineLevel="0" collapsed="false">
      <c r="A5" s="520"/>
      <c r="B5" s="522"/>
      <c r="C5" s="522"/>
      <c r="D5" s="522"/>
      <c r="E5" s="533" t="s">
        <v>500</v>
      </c>
      <c r="F5" s="533" t="s">
        <v>501</v>
      </c>
      <c r="G5" s="532"/>
      <c r="H5" s="532"/>
      <c r="I5" s="532"/>
      <c r="J5" s="522"/>
      <c r="K5" s="522"/>
      <c r="L5" s="151" t="s">
        <v>2</v>
      </c>
    </row>
    <row r="6" s="350" customFormat="true" ht="12" hidden="false" customHeight="true" outlineLevel="0" collapsed="false">
      <c r="A6" s="520"/>
      <c r="B6" s="366" t="n">
        <v>2016</v>
      </c>
      <c r="C6" s="366" t="n">
        <v>2020</v>
      </c>
      <c r="D6" s="366" t="n">
        <v>2021</v>
      </c>
      <c r="E6" s="366"/>
      <c r="F6" s="366"/>
      <c r="G6" s="366" t="n">
        <v>2016</v>
      </c>
      <c r="H6" s="366" t="n">
        <v>2020</v>
      </c>
      <c r="I6" s="366" t="n">
        <v>2021</v>
      </c>
      <c r="J6" s="523" t="s">
        <v>441</v>
      </c>
      <c r="K6" s="480" t="s">
        <v>442</v>
      </c>
      <c r="L6" s="151" t="s">
        <v>2</v>
      </c>
    </row>
    <row r="7" s="350" customFormat="true" ht="12" hidden="false" customHeight="true" outlineLevel="0" collapsed="false">
      <c r="A7" s="520"/>
      <c r="B7" s="481" t="s">
        <v>155</v>
      </c>
      <c r="C7" s="481"/>
      <c r="D7" s="481"/>
      <c r="E7" s="481"/>
      <c r="F7" s="481"/>
      <c r="G7" s="481"/>
      <c r="H7" s="481"/>
      <c r="I7" s="481"/>
      <c r="J7" s="481"/>
      <c r="K7" s="481"/>
      <c r="L7" s="151" t="s">
        <v>2</v>
      </c>
    </row>
    <row r="8" s="483" customFormat="true" ht="6" hidden="false" customHeight="true" outlineLevel="0" collapsed="false">
      <c r="A8" s="482" t="s">
        <v>386</v>
      </c>
      <c r="B8" s="369" t="s">
        <v>502</v>
      </c>
      <c r="C8" s="369" t="s">
        <v>503</v>
      </c>
      <c r="D8" s="369" t="s">
        <v>504</v>
      </c>
      <c r="E8" s="369" t="s">
        <v>505</v>
      </c>
      <c r="F8" s="369" t="s">
        <v>506</v>
      </c>
      <c r="G8" s="369" t="s">
        <v>507</v>
      </c>
      <c r="H8" s="369" t="s">
        <v>508</v>
      </c>
      <c r="I8" s="369" t="s">
        <v>509</v>
      </c>
      <c r="J8" s="370" t="s">
        <v>510</v>
      </c>
      <c r="K8" s="370" t="s">
        <v>511</v>
      </c>
      <c r="L8" s="151" t="s">
        <v>2</v>
      </c>
    </row>
    <row r="9" s="350" customFormat="true" ht="9.75" hidden="false" customHeight="true" outlineLevel="0" collapsed="false">
      <c r="A9" s="371" t="s">
        <v>412</v>
      </c>
      <c r="B9" s="534" t="n">
        <v>76108</v>
      </c>
      <c r="C9" s="195" t="n">
        <v>13544</v>
      </c>
      <c r="D9" s="195" t="n">
        <v>29843</v>
      </c>
      <c r="E9" s="195" t="n">
        <v>42032</v>
      </c>
      <c r="F9" s="195" t="n">
        <v>-12189</v>
      </c>
      <c r="G9" s="198" t="n">
        <v>6.94930091081058</v>
      </c>
      <c r="H9" s="198" t="n">
        <v>1.21984576660651</v>
      </c>
      <c r="I9" s="198" t="n">
        <v>2.68260317950007</v>
      </c>
      <c r="J9" s="535" t="n">
        <v>-46265</v>
      </c>
      <c r="K9" s="535" t="n">
        <v>16299</v>
      </c>
      <c r="L9" s="151" t="s">
        <v>2</v>
      </c>
      <c r="M9" s="504"/>
    </row>
    <row r="10" s="350" customFormat="true" ht="9.75" hidden="false" customHeight="true" outlineLevel="0" collapsed="false">
      <c r="A10" s="371" t="s">
        <v>413</v>
      </c>
      <c r="B10" s="534" t="n">
        <v>96066</v>
      </c>
      <c r="C10" s="195" t="n">
        <v>33238</v>
      </c>
      <c r="D10" s="195" t="n">
        <v>52772</v>
      </c>
      <c r="E10" s="195" t="n">
        <v>52362</v>
      </c>
      <c r="F10" s="536" t="n">
        <v>410</v>
      </c>
      <c r="G10" s="198" t="n">
        <v>7.42926686934115</v>
      </c>
      <c r="H10" s="198" t="n">
        <v>2.5294929301974</v>
      </c>
      <c r="I10" s="198" t="n">
        <v>4.00486029092079</v>
      </c>
      <c r="J10" s="535" t="n">
        <v>-43294</v>
      </c>
      <c r="K10" s="535" t="n">
        <v>19534</v>
      </c>
      <c r="L10" s="151" t="s">
        <v>2</v>
      </c>
      <c r="M10" s="504"/>
    </row>
    <row r="11" s="350" customFormat="true" ht="9.75" hidden="false" customHeight="true" outlineLevel="0" collapsed="false">
      <c r="A11" s="371" t="s">
        <v>414</v>
      </c>
      <c r="B11" s="534" t="n">
        <v>54148</v>
      </c>
      <c r="C11" s="195" t="n">
        <v>-1958</v>
      </c>
      <c r="D11" s="195" t="n">
        <v>16241</v>
      </c>
      <c r="E11" s="195" t="n">
        <v>25482</v>
      </c>
      <c r="F11" s="195" t="n">
        <v>-9241</v>
      </c>
      <c r="G11" s="198" t="n">
        <v>15.1470139838818</v>
      </c>
      <c r="H11" s="198" t="n">
        <v>-0.534375811934648</v>
      </c>
      <c r="I11" s="198" t="n">
        <v>4.41634905717841</v>
      </c>
      <c r="J11" s="535" t="n">
        <v>-37907</v>
      </c>
      <c r="K11" s="535" t="n">
        <v>18199</v>
      </c>
      <c r="L11" s="151" t="s">
        <v>2</v>
      </c>
      <c r="M11" s="504"/>
    </row>
    <row r="12" s="350" customFormat="true" ht="9.75" hidden="false" customHeight="true" outlineLevel="0" collapsed="false">
      <c r="A12" s="371" t="s">
        <v>415</v>
      </c>
      <c r="B12" s="534" t="n">
        <v>20868</v>
      </c>
      <c r="C12" s="195" t="n">
        <v>24812</v>
      </c>
      <c r="D12" s="195" t="n">
        <v>25349</v>
      </c>
      <c r="E12" s="195" t="n">
        <v>8562</v>
      </c>
      <c r="F12" s="195" t="n">
        <v>16787</v>
      </c>
      <c r="G12" s="198" t="n">
        <v>8.36510802325619</v>
      </c>
      <c r="H12" s="198" t="n">
        <v>9.80296483188342</v>
      </c>
      <c r="I12" s="198" t="n">
        <v>9.98830514431799</v>
      </c>
      <c r="J12" s="535" t="n">
        <v>4481</v>
      </c>
      <c r="K12" s="537" t="n">
        <v>537</v>
      </c>
      <c r="L12" s="151" t="s">
        <v>2</v>
      </c>
      <c r="M12" s="504"/>
      <c r="N12" s="195"/>
    </row>
    <row r="13" s="350" customFormat="true" ht="9.75" hidden="false" customHeight="true" outlineLevel="0" collapsed="false">
      <c r="A13" s="371" t="s">
        <v>416</v>
      </c>
      <c r="B13" s="534" t="n">
        <v>8583</v>
      </c>
      <c r="C13" s="536" t="n">
        <v>489</v>
      </c>
      <c r="D13" s="534" t="n">
        <v>-2059</v>
      </c>
      <c r="E13" s="536" t="n">
        <v>611</v>
      </c>
      <c r="F13" s="195" t="n">
        <v>-2670</v>
      </c>
      <c r="G13" s="198" t="n">
        <v>12.6452479768045</v>
      </c>
      <c r="H13" s="198" t="n">
        <v>0.718980194962728</v>
      </c>
      <c r="I13" s="198" t="n">
        <v>-3.04377327363064</v>
      </c>
      <c r="J13" s="535" t="n">
        <v>-10642</v>
      </c>
      <c r="K13" s="535" t="n">
        <v>-2548</v>
      </c>
      <c r="L13" s="151" t="s">
        <v>2</v>
      </c>
      <c r="M13" s="504"/>
      <c r="N13" s="195"/>
    </row>
    <row r="14" s="350" customFormat="true" ht="9.75" hidden="false" customHeight="true" outlineLevel="0" collapsed="false">
      <c r="A14" s="371" t="s">
        <v>417</v>
      </c>
      <c r="B14" s="534" t="n">
        <v>20201</v>
      </c>
      <c r="C14" s="195" t="n">
        <v>4057</v>
      </c>
      <c r="D14" s="536" t="n">
        <v>-70</v>
      </c>
      <c r="E14" s="195" t="n">
        <v>9255</v>
      </c>
      <c r="F14" s="195" t="n">
        <v>-9325</v>
      </c>
      <c r="G14" s="198" t="n">
        <v>11.1580733502059</v>
      </c>
      <c r="H14" s="198" t="n">
        <v>2.19003950384296</v>
      </c>
      <c r="I14" s="198" t="n">
        <v>-0.0377575265583745</v>
      </c>
      <c r="J14" s="535" t="n">
        <v>-20271</v>
      </c>
      <c r="K14" s="535" t="n">
        <v>-4127</v>
      </c>
      <c r="L14" s="151" t="s">
        <v>2</v>
      </c>
      <c r="M14" s="504"/>
      <c r="N14" s="195"/>
    </row>
    <row r="15" s="350" customFormat="true" ht="9.75" hidden="false" customHeight="true" outlineLevel="0" collapsed="false">
      <c r="A15" s="371" t="s">
        <v>418</v>
      </c>
      <c r="B15" s="534" t="n">
        <v>42205</v>
      </c>
      <c r="C15" s="195" t="n">
        <v>16060</v>
      </c>
      <c r="D15" s="195" t="n">
        <v>13566</v>
      </c>
      <c r="E15" s="195" t="n">
        <v>21842</v>
      </c>
      <c r="F15" s="195" t="n">
        <v>-8276</v>
      </c>
      <c r="G15" s="198" t="n">
        <v>6.79291843283083</v>
      </c>
      <c r="H15" s="198" t="n">
        <v>2.5519795002633</v>
      </c>
      <c r="I15" s="198" t="n">
        <v>2.15503786566422</v>
      </c>
      <c r="J15" s="535" t="n">
        <v>-28639</v>
      </c>
      <c r="K15" s="535" t="n">
        <v>-2494</v>
      </c>
      <c r="L15" s="151" t="s">
        <v>2</v>
      </c>
      <c r="M15" s="504"/>
      <c r="N15" s="195"/>
    </row>
    <row r="16" s="350" customFormat="true" ht="9.75" hidden="false" customHeight="true" outlineLevel="0" collapsed="false">
      <c r="A16" s="371" t="s">
        <v>419</v>
      </c>
      <c r="B16" s="534" t="n">
        <v>5392</v>
      </c>
      <c r="C16" s="195" t="n">
        <v>12581</v>
      </c>
      <c r="D16" s="195" t="n">
        <v>13055</v>
      </c>
      <c r="E16" s="195" t="n">
        <v>5915</v>
      </c>
      <c r="F16" s="195" t="n">
        <v>7140</v>
      </c>
      <c r="G16" s="198" t="n">
        <v>3.34766687734452</v>
      </c>
      <c r="H16" s="198" t="n">
        <v>7.81053083796982</v>
      </c>
      <c r="I16" s="198" t="n">
        <v>8.10285756845999</v>
      </c>
      <c r="J16" s="535" t="n">
        <v>7663</v>
      </c>
      <c r="K16" s="537" t="n">
        <v>474</v>
      </c>
      <c r="L16" s="151" t="s">
        <v>2</v>
      </c>
      <c r="M16" s="504"/>
      <c r="N16" s="195"/>
    </row>
    <row r="17" s="385" customFormat="true" ht="12" hidden="false" customHeight="true" outlineLevel="0" collapsed="false">
      <c r="A17" s="379" t="s">
        <v>137</v>
      </c>
      <c r="B17" s="538" t="n">
        <v>39797</v>
      </c>
      <c r="C17" s="539" t="n">
        <v>34293</v>
      </c>
      <c r="D17" s="539" t="n">
        <v>49124</v>
      </c>
      <c r="E17" s="539" t="n">
        <v>41890</v>
      </c>
      <c r="F17" s="539" t="n">
        <v>7234</v>
      </c>
      <c r="G17" s="540" t="n">
        <v>5.00863047050066</v>
      </c>
      <c r="H17" s="540" t="n">
        <v>4.28479271551503</v>
      </c>
      <c r="I17" s="540" t="n">
        <v>6.11982188682216</v>
      </c>
      <c r="J17" s="541" t="n">
        <v>9327</v>
      </c>
      <c r="K17" s="541" t="n">
        <v>14831</v>
      </c>
      <c r="L17" s="384" t="s">
        <v>2</v>
      </c>
      <c r="M17" s="542"/>
      <c r="N17" s="539"/>
    </row>
    <row r="18" s="350" customFormat="true" ht="9.75" hidden="false" customHeight="true" outlineLevel="0" collapsed="false">
      <c r="A18" s="371" t="s">
        <v>420</v>
      </c>
      <c r="B18" s="534" t="n">
        <v>59575</v>
      </c>
      <c r="C18" s="195" t="n">
        <v>24211</v>
      </c>
      <c r="D18" s="195" t="n">
        <v>45864</v>
      </c>
      <c r="E18" s="195" t="n">
        <v>53660</v>
      </c>
      <c r="F18" s="195" t="n">
        <v>-7796</v>
      </c>
      <c r="G18" s="198" t="n">
        <v>3.33005405224118</v>
      </c>
      <c r="H18" s="198" t="n">
        <v>1.35064045383215</v>
      </c>
      <c r="I18" s="198" t="n">
        <v>2.55871947092126</v>
      </c>
      <c r="J18" s="535" t="n">
        <v>-13711</v>
      </c>
      <c r="K18" s="535" t="n">
        <v>21653</v>
      </c>
      <c r="L18" s="151" t="s">
        <v>2</v>
      </c>
      <c r="M18" s="504"/>
      <c r="N18" s="195"/>
    </row>
    <row r="19" s="350" customFormat="true" ht="9.75" hidden="false" customHeight="true" outlineLevel="0" collapsed="false">
      <c r="A19" s="371" t="s">
        <v>421</v>
      </c>
      <c r="B19" s="534" t="n">
        <v>22785</v>
      </c>
      <c r="C19" s="195" t="n">
        <v>17328</v>
      </c>
      <c r="D19" s="195" t="n">
        <v>20724</v>
      </c>
      <c r="E19" s="195" t="n">
        <v>17886</v>
      </c>
      <c r="F19" s="195" t="n">
        <v>2838</v>
      </c>
      <c r="G19" s="198" t="n">
        <v>5.60371446215777</v>
      </c>
      <c r="H19" s="198" t="n">
        <v>4.22800069588285</v>
      </c>
      <c r="I19" s="198" t="n">
        <v>5.04665182023068</v>
      </c>
      <c r="J19" s="535" t="n">
        <v>-2061</v>
      </c>
      <c r="K19" s="535" t="n">
        <v>3396</v>
      </c>
      <c r="L19" s="151" t="s">
        <v>2</v>
      </c>
      <c r="M19" s="504"/>
      <c r="N19" s="543"/>
    </row>
    <row r="20" s="350" customFormat="true" ht="9.75" hidden="false" customHeight="true" outlineLevel="0" collapsed="false">
      <c r="A20" s="371" t="s">
        <v>422</v>
      </c>
      <c r="B20" s="534" t="n">
        <v>5946</v>
      </c>
      <c r="C20" s="195" t="n">
        <v>2876</v>
      </c>
      <c r="D20" s="195" t="n">
        <v>4444</v>
      </c>
      <c r="E20" s="195" t="n">
        <v>4473</v>
      </c>
      <c r="F20" s="536" t="n">
        <v>-29</v>
      </c>
      <c r="G20" s="198" t="n">
        <v>5.9659800672452</v>
      </c>
      <c r="H20" s="198" t="n">
        <v>2.92279096048643</v>
      </c>
      <c r="I20" s="198" t="n">
        <v>4.52385509004956</v>
      </c>
      <c r="J20" s="535" t="n">
        <v>-1502</v>
      </c>
      <c r="K20" s="535" t="n">
        <v>1568</v>
      </c>
      <c r="L20" s="151" t="s">
        <v>2</v>
      </c>
      <c r="M20" s="504"/>
      <c r="N20" s="195"/>
    </row>
    <row r="21" s="350" customFormat="true" ht="9.75" hidden="false" customHeight="true" outlineLevel="0" collapsed="false">
      <c r="A21" s="371" t="s">
        <v>423</v>
      </c>
      <c r="B21" s="534" t="n">
        <v>13242</v>
      </c>
      <c r="C21" s="195" t="n">
        <v>14399</v>
      </c>
      <c r="D21" s="195" t="n">
        <v>18827</v>
      </c>
      <c r="E21" s="195" t="n">
        <v>15617</v>
      </c>
      <c r="F21" s="195" t="n">
        <v>3210</v>
      </c>
      <c r="G21" s="198" t="n">
        <v>3.2441705009796</v>
      </c>
      <c r="H21" s="198" t="n">
        <v>3.54922588225956</v>
      </c>
      <c r="I21" s="198" t="n">
        <v>4.65668827272408</v>
      </c>
      <c r="J21" s="535" t="n">
        <v>5585</v>
      </c>
      <c r="K21" s="535" t="n">
        <v>4428</v>
      </c>
      <c r="L21" s="151" t="s">
        <v>2</v>
      </c>
      <c r="M21" s="504"/>
      <c r="N21" s="195"/>
    </row>
    <row r="22" s="350" customFormat="true" ht="9.75" hidden="false" customHeight="true" outlineLevel="0" collapsed="false">
      <c r="A22" s="371" t="s">
        <v>424</v>
      </c>
      <c r="B22" s="195" t="n">
        <v>4651</v>
      </c>
      <c r="C22" s="195" t="n">
        <v>3839</v>
      </c>
      <c r="D22" s="195" t="n">
        <v>9989</v>
      </c>
      <c r="E22" s="195" t="n">
        <v>9195</v>
      </c>
      <c r="F22" s="536" t="n">
        <v>794</v>
      </c>
      <c r="G22" s="198" t="n">
        <v>2.07981926902693</v>
      </c>
      <c r="H22" s="198" t="n">
        <v>1.76045681079881</v>
      </c>
      <c r="I22" s="198" t="n">
        <v>4.60481096488054</v>
      </c>
      <c r="J22" s="535" t="n">
        <v>5338</v>
      </c>
      <c r="K22" s="535" t="n">
        <v>6150</v>
      </c>
      <c r="L22" s="151" t="s">
        <v>2</v>
      </c>
      <c r="M22" s="544"/>
      <c r="N22" s="195"/>
    </row>
    <row r="23" s="350" customFormat="true" ht="9.75" hidden="false" customHeight="true" outlineLevel="0" collapsed="false">
      <c r="A23" s="371" t="s">
        <v>425</v>
      </c>
      <c r="B23" s="534" t="n">
        <v>32481</v>
      </c>
      <c r="C23" s="195" t="n">
        <v>19065</v>
      </c>
      <c r="D23" s="195" t="n">
        <v>23014</v>
      </c>
      <c r="E23" s="195" t="n">
        <v>9652</v>
      </c>
      <c r="F23" s="195" t="n">
        <v>13362</v>
      </c>
      <c r="G23" s="198" t="n">
        <v>11.2705877944125</v>
      </c>
      <c r="H23" s="198" t="n">
        <v>6.54957701721991</v>
      </c>
      <c r="I23" s="198" t="n">
        <v>7.87609877464275</v>
      </c>
      <c r="J23" s="535" t="n">
        <v>-9467</v>
      </c>
      <c r="K23" s="535" t="n">
        <v>3949</v>
      </c>
      <c r="L23" s="151" t="s">
        <v>2</v>
      </c>
      <c r="M23" s="544"/>
      <c r="N23" s="195"/>
    </row>
    <row r="24" s="350" customFormat="true" ht="9.75" hidden="false" customHeight="true" outlineLevel="0" collapsed="false">
      <c r="A24" s="371" t="s">
        <v>426</v>
      </c>
      <c r="B24" s="195" t="n">
        <v>-2255</v>
      </c>
      <c r="C24" s="195" t="n">
        <v>1417</v>
      </c>
      <c r="D24" s="195" t="n">
        <v>8480</v>
      </c>
      <c r="E24" s="195" t="n">
        <v>10729</v>
      </c>
      <c r="F24" s="195" t="n">
        <v>-2249</v>
      </c>
      <c r="G24" s="198" t="n">
        <v>-1.04488705025837</v>
      </c>
      <c r="H24" s="198" t="n">
        <v>0.668321513113864</v>
      </c>
      <c r="I24" s="198" t="n">
        <v>4.02112417923782</v>
      </c>
      <c r="J24" s="535" t="n">
        <v>10735</v>
      </c>
      <c r="K24" s="535" t="n">
        <v>7063</v>
      </c>
      <c r="L24" s="151" t="s">
        <v>2</v>
      </c>
      <c r="M24" s="544"/>
      <c r="N24" s="195"/>
    </row>
    <row r="25" s="396" customFormat="true" ht="18" hidden="false" customHeight="true" outlineLevel="0" collapsed="false">
      <c r="A25" s="393" t="s">
        <v>139</v>
      </c>
      <c r="B25" s="196" t="n">
        <v>499793</v>
      </c>
      <c r="C25" s="196" t="n">
        <v>220251</v>
      </c>
      <c r="D25" s="196" t="n">
        <v>329163</v>
      </c>
      <c r="E25" s="196" t="n">
        <v>329163</v>
      </c>
      <c r="F25" s="545" t="s">
        <v>199</v>
      </c>
      <c r="G25" s="197" t="n">
        <v>6.05650737510069</v>
      </c>
      <c r="H25" s="197" t="n">
        <v>2.64867918815399</v>
      </c>
      <c r="I25" s="197" t="n">
        <v>3.95452154257516</v>
      </c>
      <c r="J25" s="546" t="n">
        <v>-170630</v>
      </c>
      <c r="K25" s="546" t="n">
        <v>108912</v>
      </c>
      <c r="L25" s="384" t="s">
        <v>2</v>
      </c>
      <c r="M25" s="547"/>
      <c r="N25" s="194"/>
    </row>
    <row r="26" s="483" customFormat="true" ht="9.75" hidden="false" customHeight="true" outlineLevel="0" collapsed="false">
      <c r="A26" s="493" t="s">
        <v>512</v>
      </c>
      <c r="B26" s="493"/>
      <c r="C26" s="493"/>
      <c r="D26" s="493"/>
      <c r="E26" s="493"/>
      <c r="F26" s="493"/>
      <c r="G26" s="493"/>
      <c r="H26" s="493"/>
      <c r="I26" s="493"/>
      <c r="J26" s="493"/>
      <c r="K26" s="493"/>
      <c r="L26" s="151" t="s">
        <v>2</v>
      </c>
      <c r="N26" s="494"/>
      <c r="O26" s="494"/>
    </row>
    <row r="27" s="548" customFormat="true" ht="9" hidden="false" customHeight="true" outlineLevel="0" collapsed="false">
      <c r="A27" s="335" t="s">
        <v>513</v>
      </c>
      <c r="B27" s="335"/>
      <c r="C27" s="335"/>
      <c r="D27" s="335"/>
      <c r="E27" s="335"/>
      <c r="F27" s="335"/>
      <c r="G27" s="335"/>
      <c r="H27" s="335"/>
      <c r="I27" s="335"/>
      <c r="J27" s="335"/>
      <c r="K27" s="335"/>
      <c r="L27" s="151" t="s">
        <v>2</v>
      </c>
      <c r="M27" s="415"/>
      <c r="N27" s="415"/>
      <c r="O27" s="415"/>
    </row>
    <row r="28" s="415" customFormat="true" ht="9" hidden="false" customHeight="true" outlineLevel="0" collapsed="false">
      <c r="A28" s="344" t="s">
        <v>6</v>
      </c>
      <c r="B28" s="344" t="s">
        <v>6</v>
      </c>
      <c r="C28" s="344" t="s">
        <v>6</v>
      </c>
      <c r="D28" s="344" t="s">
        <v>6</v>
      </c>
      <c r="E28" s="344" t="s">
        <v>6</v>
      </c>
      <c r="F28" s="344" t="s">
        <v>6</v>
      </c>
      <c r="G28" s="344" t="s">
        <v>6</v>
      </c>
      <c r="H28" s="344" t="s">
        <v>6</v>
      </c>
      <c r="I28" s="344" t="s">
        <v>6</v>
      </c>
      <c r="J28" s="344" t="s">
        <v>6</v>
      </c>
      <c r="K28" s="344" t="s">
        <v>6</v>
      </c>
      <c r="L28" s="346" t="s">
        <v>7</v>
      </c>
    </row>
    <row r="29" customFormat="false" ht="8.25" hidden="false" customHeight="false" outlineLevel="0" collapsed="false">
      <c r="A29" s="498"/>
      <c r="B29" s="549"/>
      <c r="C29" s="549"/>
      <c r="D29" s="550"/>
      <c r="E29" s="551"/>
      <c r="F29" s="551"/>
      <c r="G29" s="519"/>
      <c r="J29" s="415"/>
      <c r="K29" s="415"/>
    </row>
  </sheetData>
  <mergeCells count="12">
    <mergeCell ref="A1:K1"/>
    <mergeCell ref="A2:K2"/>
    <mergeCell ref="A3:K3"/>
    <mergeCell ref="A4:A7"/>
    <mergeCell ref="B4:D5"/>
    <mergeCell ref="E4:F4"/>
    <mergeCell ref="G4:I5"/>
    <mergeCell ref="J4:K5"/>
    <mergeCell ref="D6:F6"/>
    <mergeCell ref="B7:K7"/>
    <mergeCell ref="A26:K26"/>
    <mergeCell ref="A27:K2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7Landesamt für Statistik Niedersachsen
Niedersachsen-Monitor 202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08:59:50Z</dcterms:created>
  <dc:creator/>
  <dc:description/>
  <dc:language>en-US</dc:language>
  <cp:lastModifiedBy/>
  <dcterms:modified xsi:type="dcterms:W3CDTF">2022-12-13T14: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