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3">
  <si>
    <t xml:space="preserve">Korrigierte Zahl der Einwohnerinnen und Einwohner aufgrund nachträglicher Erkenntnisse zu den Ergebnissen der Bevölkerungsfortschreibung zum Stichtag 30.06.2022</t>
  </si>
  <si>
    <t xml:space="preserve">Zeilenende</t>
  </si>
  <si>
    <t xml:space="preserve">Schlüssel-
Nr.</t>
  </si>
  <si>
    <t xml:space="preserve">Name</t>
  </si>
  <si>
    <t xml:space="preserve">Einwohnerinnen und Einwohner am 30.06.2022</t>
  </si>
  <si>
    <t xml:space="preserve">Einwohnerinnen und Einwohner am 30.06.2022 - korrigiert</t>
  </si>
  <si>
    <t xml:space="preserve">Korrektur</t>
  </si>
  <si>
    <t xml:space="preserve">Osterheide, gemfr. Bezirk</t>
  </si>
  <si>
    <t xml:space="preserve">Heidekreis</t>
  </si>
  <si>
    <t xml:space="preserve">03</t>
  </si>
  <si>
    <t xml:space="preserve">Niedersachsen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4"/>
    <col collapsed="false" customWidth="true" hidden="false" outlineLevel="0" max="3" min="3" style="1" width="19.29"/>
    <col collapsed="false" customWidth="true" hidden="false" outlineLevel="0" max="4" min="4" style="1" width="21.43"/>
    <col collapsed="false" customWidth="false" hidden="false" outlineLevel="0" max="5" min="5" style="1" width="11.43"/>
    <col collapsed="false" customWidth="true" hidden="false" outlineLevel="0" max="6" min="6" style="2" width="1.42"/>
    <col collapsed="false" customWidth="false" hidden="false" outlineLevel="0" max="16384" min="7" style="1" width="11.4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8" customFormat="true" ht="48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4" t="s">
        <v>1</v>
      </c>
    </row>
    <row r="3" customFormat="false" ht="12.75" hidden="false" customHeight="false" outlineLevel="0" collapsed="false">
      <c r="A3" s="1" t="n">
        <v>358501</v>
      </c>
      <c r="B3" s="1" t="s">
        <v>7</v>
      </c>
      <c r="C3" s="9" t="n">
        <v>6734</v>
      </c>
      <c r="D3" s="9" t="n">
        <f aca="false">C3-E3</f>
        <v>3822</v>
      </c>
      <c r="E3" s="9" t="n">
        <v>2912</v>
      </c>
      <c r="F3" s="4" t="s">
        <v>1</v>
      </c>
    </row>
    <row r="4" customFormat="false" ht="12.75" hidden="false" customHeight="false" outlineLevel="0" collapsed="false">
      <c r="A4" s="1" t="n">
        <v>358000</v>
      </c>
      <c r="B4" s="1" t="s">
        <v>8</v>
      </c>
      <c r="C4" s="9" t="n">
        <v>147668</v>
      </c>
      <c r="D4" s="9" t="n">
        <f aca="false">C4-E4</f>
        <v>144756</v>
      </c>
      <c r="E4" s="9" t="n">
        <f aca="false">E3</f>
        <v>2912</v>
      </c>
      <c r="F4" s="4" t="s">
        <v>1</v>
      </c>
    </row>
    <row r="5" customFormat="false" ht="12.75" hidden="false" customHeight="false" outlineLevel="0" collapsed="false">
      <c r="A5" s="10" t="s">
        <v>9</v>
      </c>
      <c r="B5" s="1" t="s">
        <v>10</v>
      </c>
      <c r="C5" s="9" t="n">
        <v>8114837</v>
      </c>
      <c r="D5" s="9" t="n">
        <f aca="false">C5-E5</f>
        <v>8111925</v>
      </c>
      <c r="E5" s="9" t="n">
        <f aca="false">E4</f>
        <v>2912</v>
      </c>
      <c r="F5" s="4" t="s">
        <v>1</v>
      </c>
    </row>
    <row r="6" s="2" customFormat="true" ht="7.5" hidden="false" customHeight="true" outlineLevel="0" collapsed="false">
      <c r="A6" s="4" t="s">
        <v>11</v>
      </c>
      <c r="B6" s="4" t="s">
        <v>11</v>
      </c>
      <c r="C6" s="4" t="s">
        <v>11</v>
      </c>
      <c r="D6" s="4" t="s">
        <v>11</v>
      </c>
      <c r="E6" s="4" t="s">
        <v>11</v>
      </c>
      <c r="F6" s="4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1.02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2:41:09Z</dcterms:created>
  <dc:creator>Soyka, Dirk, Dr. (LSN)</dc:creator>
  <dc:description/>
  <dc:language>en-US</dc:language>
  <cp:lastModifiedBy>Soyka, Dirk, Dr. (LSN)</cp:lastModifiedBy>
  <cp:lastPrinted>2022-11-23T14:11:05Z</cp:lastPrinted>
  <dcterms:modified xsi:type="dcterms:W3CDTF">2022-11-23T14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