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5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1.1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0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
    oder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Calibri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10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58</xdr:row>
      <xdr:rowOff>18720</xdr:rowOff>
    </xdr:from>
    <xdr:to>
      <xdr:col>1</xdr:col>
      <xdr:colOff>59760</xdr:colOff>
      <xdr:row>58</xdr:row>
      <xdr:rowOff>18720</xdr:rowOff>
    </xdr:to>
    <xdr:cxnSp>
      <xdr:nvCxnSpPr>
        <xdr:cNvPr id="0" name="Gerader Verbinder 1"/>
        <xdr:cNvCxnSpPr/>
      </xdr:nvCxnSpPr>
      <xdr:spPr>
        <a:xfrm>
          <a:off x="18720" y="8705520"/>
          <a:ext cx="423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0.85"/>
    <col collapsed="false" customWidth="false" hidden="false" outlineLevel="0" max="16384" min="11" style="3" width="11.4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30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s="22" customFormat="true" ht="15" hidden="false" customHeight="true" outlineLevel="0" collapsed="false">
      <c r="A8" s="18" t="s">
        <v>27</v>
      </c>
      <c r="B8" s="19" t="s">
        <v>28</v>
      </c>
      <c r="C8" s="20" t="n">
        <v>46236</v>
      </c>
      <c r="D8" s="20" t="n">
        <v>532820</v>
      </c>
      <c r="E8" s="20" t="n">
        <v>418576</v>
      </c>
      <c r="F8" s="20" t="n">
        <v>66448</v>
      </c>
      <c r="G8" s="20" t="n">
        <v>12</v>
      </c>
      <c r="H8" s="20" t="n">
        <v>63255324</v>
      </c>
      <c r="I8" s="20" t="n">
        <v>118718</v>
      </c>
      <c r="J8" s="21" t="s">
        <v>1</v>
      </c>
    </row>
    <row r="9" s="22" customFormat="true" ht="15" hidden="false" customHeight="true" outlineLevel="0" collapsed="false">
      <c r="A9" s="23" t="n">
        <v>1</v>
      </c>
      <c r="B9" s="19" t="s">
        <v>29</v>
      </c>
      <c r="C9" s="20" t="n">
        <v>7599</v>
      </c>
      <c r="D9" s="24" t="n">
        <v>88062</v>
      </c>
      <c r="E9" s="24" t="n">
        <v>69978</v>
      </c>
      <c r="F9" s="24" t="n">
        <v>10192</v>
      </c>
      <c r="G9" s="24" t="n">
        <v>12</v>
      </c>
      <c r="H9" s="24" t="n">
        <v>8615127</v>
      </c>
      <c r="I9" s="24" t="n">
        <v>97830</v>
      </c>
      <c r="J9" s="21" t="s">
        <v>1</v>
      </c>
    </row>
    <row r="10" customFormat="false" ht="9" hidden="false" customHeight="true" outlineLevel="0" collapsed="false">
      <c r="A10" s="25" t="n">
        <v>101</v>
      </c>
      <c r="B10" s="26" t="s">
        <v>30</v>
      </c>
      <c r="C10" s="27" t="n">
        <v>1100</v>
      </c>
      <c r="D10" s="27" t="n">
        <v>14381</v>
      </c>
      <c r="E10" s="27" t="n">
        <v>11128</v>
      </c>
      <c r="F10" s="27" t="n">
        <v>2105</v>
      </c>
      <c r="G10" s="27" t="n">
        <v>13</v>
      </c>
      <c r="H10" s="27" t="n">
        <v>1241578</v>
      </c>
      <c r="I10" s="27" t="n">
        <v>86335</v>
      </c>
      <c r="J10" s="5" t="s">
        <v>1</v>
      </c>
    </row>
    <row r="11" customFormat="false" ht="9" hidden="false" customHeight="true" outlineLevel="0" collapsed="false">
      <c r="A11" s="25" t="n">
        <v>102</v>
      </c>
      <c r="B11" s="26" t="s">
        <v>31</v>
      </c>
      <c r="C11" s="27" t="n">
        <v>401</v>
      </c>
      <c r="D11" s="27" t="n">
        <v>3358</v>
      </c>
      <c r="E11" s="27" t="n">
        <v>2457</v>
      </c>
      <c r="F11" s="27" t="n">
        <v>491</v>
      </c>
      <c r="G11" s="27" t="n">
        <v>8</v>
      </c>
      <c r="H11" s="27" t="n">
        <v>282234</v>
      </c>
      <c r="I11" s="27" t="n">
        <v>84048</v>
      </c>
      <c r="J11" s="5" t="s">
        <v>1</v>
      </c>
    </row>
    <row r="12" customFormat="false" ht="9" hidden="false" customHeight="true" outlineLevel="0" collapsed="false">
      <c r="A12" s="25" t="n">
        <v>103</v>
      </c>
      <c r="B12" s="26" t="s">
        <v>32</v>
      </c>
      <c r="C12" s="27" t="n">
        <v>371</v>
      </c>
      <c r="D12" s="27" t="n">
        <v>13210</v>
      </c>
      <c r="E12" s="27" t="n">
        <v>11870</v>
      </c>
      <c r="F12" s="27" t="n">
        <v>945</v>
      </c>
      <c r="G12" s="27" t="n">
        <v>36</v>
      </c>
      <c r="H12" s="27" t="n">
        <v>762689</v>
      </c>
      <c r="I12" s="27" t="n">
        <v>57736</v>
      </c>
      <c r="J12" s="5" t="s">
        <v>1</v>
      </c>
    </row>
    <row r="13" customFormat="false" ht="11.25" hidden="false" customHeight="true" outlineLevel="0" collapsed="false">
      <c r="A13" s="25" t="n">
        <v>151</v>
      </c>
      <c r="B13" s="26" t="s">
        <v>33</v>
      </c>
      <c r="C13" s="27" t="n">
        <v>831</v>
      </c>
      <c r="D13" s="27" t="n">
        <v>7801</v>
      </c>
      <c r="E13" s="27" t="n">
        <v>5946</v>
      </c>
      <c r="F13" s="27" t="n">
        <v>997</v>
      </c>
      <c r="G13" s="27" t="n">
        <v>9</v>
      </c>
      <c r="H13" s="27" t="n">
        <v>861517</v>
      </c>
      <c r="I13" s="27" t="n">
        <v>110437</v>
      </c>
      <c r="J13" s="5" t="s">
        <v>1</v>
      </c>
    </row>
    <row r="14" customFormat="false" ht="9" hidden="false" customHeight="true" outlineLevel="0" collapsed="false">
      <c r="A14" s="25" t="n">
        <v>153</v>
      </c>
      <c r="B14" s="26" t="s">
        <v>34</v>
      </c>
      <c r="C14" s="27" t="n">
        <v>727</v>
      </c>
      <c r="D14" s="27" t="n">
        <v>6495</v>
      </c>
      <c r="E14" s="27" t="n">
        <v>4959</v>
      </c>
      <c r="F14" s="27" t="n">
        <v>791</v>
      </c>
      <c r="G14" s="27" t="n">
        <v>9</v>
      </c>
      <c r="H14" s="27" t="n">
        <v>791559</v>
      </c>
      <c r="I14" s="27" t="n">
        <v>121872</v>
      </c>
      <c r="J14" s="5" t="s">
        <v>1</v>
      </c>
    </row>
    <row r="15" customFormat="false" ht="9" hidden="false" customHeight="true" outlineLevel="0" collapsed="false">
      <c r="A15" s="25" t="n">
        <v>154</v>
      </c>
      <c r="B15" s="26" t="s">
        <v>35</v>
      </c>
      <c r="C15" s="27" t="n">
        <v>389</v>
      </c>
      <c r="D15" s="27" t="n">
        <v>5891</v>
      </c>
      <c r="E15" s="27" t="n">
        <v>5121</v>
      </c>
      <c r="F15" s="27" t="n">
        <v>365</v>
      </c>
      <c r="G15" s="27" t="n">
        <v>15</v>
      </c>
      <c r="H15" s="27" t="n">
        <v>460756</v>
      </c>
      <c r="I15" s="27" t="n">
        <v>78214</v>
      </c>
      <c r="J15" s="5" t="s">
        <v>1</v>
      </c>
    </row>
    <row r="16" customFormat="false" ht="9" hidden="false" customHeight="true" outlineLevel="0" collapsed="false">
      <c r="A16" s="25" t="n">
        <v>155</v>
      </c>
      <c r="B16" s="26" t="s">
        <v>36</v>
      </c>
      <c r="C16" s="27" t="n">
        <v>835</v>
      </c>
      <c r="D16" s="27" t="n">
        <v>8102</v>
      </c>
      <c r="E16" s="27" t="n">
        <v>6131</v>
      </c>
      <c r="F16" s="27" t="n">
        <v>1099</v>
      </c>
      <c r="G16" s="27" t="n">
        <v>10</v>
      </c>
      <c r="H16" s="27" t="n">
        <v>1097218</v>
      </c>
      <c r="I16" s="27" t="n">
        <v>135426</v>
      </c>
      <c r="J16" s="5" t="s">
        <v>1</v>
      </c>
    </row>
    <row r="17" customFormat="false" ht="9" hidden="false" customHeight="true" outlineLevel="0" collapsed="false">
      <c r="A17" s="25" t="n">
        <v>157</v>
      </c>
      <c r="B17" s="26" t="s">
        <v>37</v>
      </c>
      <c r="C17" s="27" t="n">
        <v>659</v>
      </c>
      <c r="D17" s="27" t="n">
        <v>5398</v>
      </c>
      <c r="E17" s="27" t="n">
        <v>3827</v>
      </c>
      <c r="F17" s="27" t="n">
        <v>895</v>
      </c>
      <c r="G17" s="27" t="n">
        <v>8</v>
      </c>
      <c r="H17" s="27" t="n">
        <v>427430</v>
      </c>
      <c r="I17" s="27" t="n">
        <v>79183</v>
      </c>
      <c r="J17" s="5" t="s">
        <v>1</v>
      </c>
    </row>
    <row r="18" customFormat="false" ht="9" hidden="false" customHeight="true" outlineLevel="0" collapsed="false">
      <c r="A18" s="25" t="n">
        <v>158</v>
      </c>
      <c r="B18" s="26" t="s">
        <v>38</v>
      </c>
      <c r="C18" s="27" t="n">
        <v>555</v>
      </c>
      <c r="D18" s="27" t="n">
        <v>4571</v>
      </c>
      <c r="E18" s="27" t="n">
        <v>3384</v>
      </c>
      <c r="F18" s="27" t="n">
        <v>613</v>
      </c>
      <c r="G18" s="27" t="n">
        <v>8</v>
      </c>
      <c r="H18" s="27" t="n">
        <v>423810</v>
      </c>
      <c r="I18" s="27" t="n">
        <v>92717</v>
      </c>
      <c r="J18" s="5" t="s">
        <v>1</v>
      </c>
    </row>
    <row r="19" customFormat="false" ht="9" hidden="false" customHeight="true" outlineLevel="0" collapsed="false">
      <c r="A19" s="25" t="s">
        <v>39</v>
      </c>
      <c r="B19" s="26" t="s">
        <v>40</v>
      </c>
      <c r="C19" s="27" t="n">
        <v>1731</v>
      </c>
      <c r="D19" s="27" t="n">
        <v>18855</v>
      </c>
      <c r="E19" s="27" t="n">
        <v>15155</v>
      </c>
      <c r="F19" s="27" t="n">
        <v>1891</v>
      </c>
      <c r="G19" s="27" t="n">
        <v>11</v>
      </c>
      <c r="H19" s="27" t="n">
        <v>2266336</v>
      </c>
      <c r="I19" s="27" t="n">
        <v>120198</v>
      </c>
      <c r="J19" s="5" t="s">
        <v>1</v>
      </c>
    </row>
    <row r="20" s="22" customFormat="true" ht="15" hidden="false" customHeight="true" outlineLevel="0" collapsed="false">
      <c r="A20" s="23" t="n">
        <v>2</v>
      </c>
      <c r="B20" s="19" t="s">
        <v>41</v>
      </c>
      <c r="C20" s="20" t="n">
        <v>12144</v>
      </c>
      <c r="D20" s="24" t="n">
        <v>123428</v>
      </c>
      <c r="E20" s="24" t="n">
        <v>94118</v>
      </c>
      <c r="F20" s="24" t="n">
        <v>16757</v>
      </c>
      <c r="G20" s="24" t="n">
        <v>10</v>
      </c>
      <c r="H20" s="24" t="n">
        <v>12275278</v>
      </c>
      <c r="I20" s="24" t="n">
        <v>99453</v>
      </c>
      <c r="J20" s="21" t="s">
        <v>1</v>
      </c>
    </row>
    <row r="21" customFormat="false" ht="9" hidden="false" customHeight="true" outlineLevel="0" collapsed="false">
      <c r="A21" s="25" t="n">
        <v>241</v>
      </c>
      <c r="B21" s="26" t="s">
        <v>42</v>
      </c>
      <c r="C21" s="27" t="n">
        <v>6117</v>
      </c>
      <c r="D21" s="27" t="n">
        <v>69408</v>
      </c>
      <c r="E21" s="27" t="n">
        <v>53393</v>
      </c>
      <c r="F21" s="27" t="n">
        <v>9684</v>
      </c>
      <c r="G21" s="27" t="n">
        <v>11</v>
      </c>
      <c r="H21" s="27" t="n">
        <v>6568815</v>
      </c>
      <c r="I21" s="27" t="n">
        <v>94641</v>
      </c>
      <c r="J21" s="5" t="s">
        <v>1</v>
      </c>
    </row>
    <row r="22" customFormat="false" ht="9" hidden="false" customHeight="true" outlineLevel="0" collapsed="false">
      <c r="A22" s="25" t="n">
        <v>251</v>
      </c>
      <c r="B22" s="26" t="s">
        <v>43</v>
      </c>
      <c r="C22" s="27" t="n">
        <v>1398</v>
      </c>
      <c r="D22" s="27" t="n">
        <v>14612</v>
      </c>
      <c r="E22" s="27" t="n">
        <v>11071</v>
      </c>
      <c r="F22" s="27" t="n">
        <v>2099</v>
      </c>
      <c r="G22" s="27" t="n">
        <v>10</v>
      </c>
      <c r="H22" s="27" t="n">
        <v>1505794</v>
      </c>
      <c r="I22" s="27" t="n">
        <v>103052</v>
      </c>
      <c r="J22" s="5" t="s">
        <v>1</v>
      </c>
    </row>
    <row r="23" customFormat="false" ht="9" hidden="false" customHeight="true" outlineLevel="0" collapsed="false">
      <c r="A23" s="25" t="n">
        <v>252</v>
      </c>
      <c r="B23" s="26" t="s">
        <v>44</v>
      </c>
      <c r="C23" s="27" t="n">
        <v>876</v>
      </c>
      <c r="D23" s="27" t="n">
        <v>7559</v>
      </c>
      <c r="E23" s="27" t="n">
        <v>5707</v>
      </c>
      <c r="F23" s="27" t="n">
        <v>951</v>
      </c>
      <c r="G23" s="27" t="n">
        <v>9</v>
      </c>
      <c r="H23" s="27" t="n">
        <v>773079</v>
      </c>
      <c r="I23" s="27" t="n">
        <v>102273</v>
      </c>
      <c r="J23" s="5" t="s">
        <v>1</v>
      </c>
    </row>
    <row r="24" customFormat="false" ht="9" hidden="false" customHeight="true" outlineLevel="0" collapsed="false">
      <c r="A24" s="25" t="n">
        <v>254</v>
      </c>
      <c r="B24" s="26" t="s">
        <v>45</v>
      </c>
      <c r="C24" s="27" t="n">
        <v>1599</v>
      </c>
      <c r="D24" s="27" t="n">
        <v>13515</v>
      </c>
      <c r="E24" s="27" t="n">
        <v>10268</v>
      </c>
      <c r="F24" s="27" t="n">
        <v>1596</v>
      </c>
      <c r="G24" s="27" t="n">
        <v>8</v>
      </c>
      <c r="H24" s="27" t="n">
        <v>1568821</v>
      </c>
      <c r="I24" s="27" t="n">
        <v>116080</v>
      </c>
      <c r="J24" s="5" t="s">
        <v>1</v>
      </c>
    </row>
    <row r="25" customFormat="false" ht="9" hidden="false" customHeight="true" outlineLevel="0" collapsed="false">
      <c r="A25" s="25" t="n">
        <v>255</v>
      </c>
      <c r="B25" s="26" t="s">
        <v>46</v>
      </c>
      <c r="C25" s="27" t="n">
        <v>434</v>
      </c>
      <c r="D25" s="27" t="n">
        <v>3900</v>
      </c>
      <c r="E25" s="27" t="n">
        <v>2971</v>
      </c>
      <c r="F25" s="27" t="n">
        <v>486</v>
      </c>
      <c r="G25" s="27" t="n">
        <v>9</v>
      </c>
      <c r="H25" s="27" t="n">
        <v>357301</v>
      </c>
      <c r="I25" s="27" t="n">
        <v>91616</v>
      </c>
      <c r="J25" s="5" t="s">
        <v>1</v>
      </c>
    </row>
    <row r="26" s="22" customFormat="true" ht="9" hidden="false" customHeight="true" outlineLevel="0" collapsed="false">
      <c r="A26" s="28" t="n">
        <v>256</v>
      </c>
      <c r="B26" s="26" t="s">
        <v>47</v>
      </c>
      <c r="C26" s="27" t="n">
        <v>763</v>
      </c>
      <c r="D26" s="27" t="n">
        <v>7619</v>
      </c>
      <c r="E26" s="27" t="n">
        <v>5816</v>
      </c>
      <c r="F26" s="27" t="n">
        <v>1011</v>
      </c>
      <c r="G26" s="27" t="n">
        <v>10</v>
      </c>
      <c r="H26" s="27" t="n">
        <v>858633</v>
      </c>
      <c r="I26" s="27" t="n">
        <v>112696</v>
      </c>
      <c r="J26" s="5" t="s">
        <v>1</v>
      </c>
    </row>
    <row r="27" customFormat="false" ht="9" hidden="false" customHeight="true" outlineLevel="0" collapsed="false">
      <c r="A27" s="25" t="n">
        <v>257</v>
      </c>
      <c r="B27" s="26" t="s">
        <v>48</v>
      </c>
      <c r="C27" s="27" t="n">
        <v>957</v>
      </c>
      <c r="D27" s="27" t="n">
        <v>6815</v>
      </c>
      <c r="E27" s="27" t="n">
        <v>4892</v>
      </c>
      <c r="F27" s="27" t="n">
        <v>930</v>
      </c>
      <c r="G27" s="27" t="n">
        <v>7</v>
      </c>
      <c r="H27" s="27" t="n">
        <v>642835</v>
      </c>
      <c r="I27" s="27" t="n">
        <v>94326</v>
      </c>
      <c r="J27" s="5" t="s">
        <v>1</v>
      </c>
    </row>
    <row r="28" s="22" customFormat="true" ht="15" hidden="false" customHeight="true" outlineLevel="0" collapsed="false">
      <c r="A28" s="23" t="n">
        <v>3</v>
      </c>
      <c r="B28" s="19" t="s">
        <v>49</v>
      </c>
      <c r="C28" s="20" t="n">
        <v>9988</v>
      </c>
      <c r="D28" s="24" t="n">
        <v>97667</v>
      </c>
      <c r="E28" s="24" t="n">
        <v>75296</v>
      </c>
      <c r="F28" s="24" t="n">
        <v>12038</v>
      </c>
      <c r="G28" s="24" t="n">
        <v>10</v>
      </c>
      <c r="H28" s="24" t="n">
        <v>11428800</v>
      </c>
      <c r="I28" s="24" t="n">
        <v>117018</v>
      </c>
      <c r="J28" s="21" t="s">
        <v>1</v>
      </c>
    </row>
    <row r="29" customFormat="false" ht="9" hidden="false" customHeight="true" outlineLevel="0" collapsed="false">
      <c r="A29" s="25" t="n">
        <v>351</v>
      </c>
      <c r="B29" s="26" t="s">
        <v>50</v>
      </c>
      <c r="C29" s="27" t="n">
        <v>1079</v>
      </c>
      <c r="D29" s="27" t="n">
        <v>9069</v>
      </c>
      <c r="E29" s="27" t="n">
        <v>6729</v>
      </c>
      <c r="F29" s="27" t="n">
        <v>1227</v>
      </c>
      <c r="G29" s="27" t="n">
        <v>8</v>
      </c>
      <c r="H29" s="27" t="n">
        <v>868004</v>
      </c>
      <c r="I29" s="27" t="n">
        <v>95711</v>
      </c>
      <c r="J29" s="5" t="s">
        <v>1</v>
      </c>
    </row>
    <row r="30" customFormat="false" ht="9" hidden="false" customHeight="true" outlineLevel="0" collapsed="false">
      <c r="A30" s="25" t="n">
        <v>352</v>
      </c>
      <c r="B30" s="26" t="s">
        <v>51</v>
      </c>
      <c r="C30" s="27" t="n">
        <v>1080</v>
      </c>
      <c r="D30" s="27" t="n">
        <v>9068</v>
      </c>
      <c r="E30" s="27" t="n">
        <v>6791</v>
      </c>
      <c r="F30" s="27" t="n">
        <v>1148</v>
      </c>
      <c r="G30" s="27" t="n">
        <v>8</v>
      </c>
      <c r="H30" s="27" t="n">
        <v>973145</v>
      </c>
      <c r="I30" s="27" t="n">
        <v>107316</v>
      </c>
      <c r="J30" s="5" t="s">
        <v>1</v>
      </c>
    </row>
    <row r="31" customFormat="false" ht="9" hidden="false" customHeight="true" outlineLevel="0" collapsed="false">
      <c r="A31" s="25" t="n">
        <v>353</v>
      </c>
      <c r="B31" s="26" t="s">
        <v>52</v>
      </c>
      <c r="C31" s="27" t="n">
        <v>1548</v>
      </c>
      <c r="D31" s="27" t="n">
        <v>12529</v>
      </c>
      <c r="E31" s="27" t="n">
        <v>9456</v>
      </c>
      <c r="F31" s="27" t="n">
        <v>1477</v>
      </c>
      <c r="G31" s="27" t="n">
        <v>8</v>
      </c>
      <c r="H31" s="27" t="n">
        <v>1559372</v>
      </c>
      <c r="I31" s="27" t="n">
        <v>124461</v>
      </c>
      <c r="J31" s="5" t="s">
        <v>1</v>
      </c>
    </row>
    <row r="32" customFormat="false" ht="9" hidden="false" customHeight="true" outlineLevel="0" collapsed="false">
      <c r="A32" s="25" t="n">
        <v>354</v>
      </c>
      <c r="B32" s="26" t="s">
        <v>53</v>
      </c>
      <c r="C32" s="27" t="n">
        <v>299</v>
      </c>
      <c r="D32" s="27" t="n">
        <v>2154</v>
      </c>
      <c r="E32" s="27" t="n">
        <v>1625</v>
      </c>
      <c r="F32" s="27" t="n">
        <v>223</v>
      </c>
      <c r="G32" s="27" t="n">
        <v>7</v>
      </c>
      <c r="H32" s="27" t="n">
        <v>204872</v>
      </c>
      <c r="I32" s="27" t="n">
        <v>95112</v>
      </c>
      <c r="J32" s="5" t="s">
        <v>1</v>
      </c>
    </row>
    <row r="33" customFormat="false" ht="9" hidden="false" customHeight="true" outlineLevel="0" collapsed="false">
      <c r="A33" s="25" t="n">
        <v>355</v>
      </c>
      <c r="B33" s="26" t="s">
        <v>49</v>
      </c>
      <c r="C33" s="27" t="n">
        <v>990</v>
      </c>
      <c r="D33" s="27" t="n">
        <v>8892</v>
      </c>
      <c r="E33" s="27" t="n">
        <v>6734</v>
      </c>
      <c r="F33" s="27" t="n">
        <v>1128</v>
      </c>
      <c r="G33" s="27" t="n">
        <v>9</v>
      </c>
      <c r="H33" s="27" t="n">
        <v>823239</v>
      </c>
      <c r="I33" s="27" t="n">
        <v>92582</v>
      </c>
      <c r="J33" s="5" t="s">
        <v>1</v>
      </c>
      <c r="K33" s="29"/>
    </row>
    <row r="34" customFormat="false" ht="9" hidden="false" customHeight="true" outlineLevel="0" collapsed="false">
      <c r="A34" s="25" t="n">
        <v>356</v>
      </c>
      <c r="B34" s="26" t="s">
        <v>54</v>
      </c>
      <c r="C34" s="27" t="n">
        <v>634</v>
      </c>
      <c r="D34" s="27" t="n">
        <v>5566</v>
      </c>
      <c r="E34" s="27" t="n">
        <v>4283</v>
      </c>
      <c r="F34" s="27" t="n">
        <v>622</v>
      </c>
      <c r="G34" s="27" t="n">
        <v>9</v>
      </c>
      <c r="H34" s="27" t="n">
        <v>567812</v>
      </c>
      <c r="I34" s="27" t="n">
        <v>102014</v>
      </c>
      <c r="J34" s="5" t="s">
        <v>1</v>
      </c>
    </row>
    <row r="35" customFormat="false" ht="9" hidden="false" customHeight="true" outlineLevel="0" collapsed="false">
      <c r="A35" s="25" t="n">
        <v>357</v>
      </c>
      <c r="B35" s="26" t="s">
        <v>55</v>
      </c>
      <c r="C35" s="27" t="n">
        <v>1105</v>
      </c>
      <c r="D35" s="27" t="n">
        <v>11674</v>
      </c>
      <c r="E35" s="27" t="n">
        <v>9253</v>
      </c>
      <c r="F35" s="27" t="n">
        <v>1273</v>
      </c>
      <c r="G35" s="27" t="n">
        <v>11</v>
      </c>
      <c r="H35" s="27" t="n">
        <v>1613024</v>
      </c>
      <c r="I35" s="27" t="n">
        <v>138172</v>
      </c>
      <c r="J35" s="5" t="s">
        <v>1</v>
      </c>
    </row>
    <row r="36" customFormat="false" ht="9" hidden="false" customHeight="true" outlineLevel="0" collapsed="false">
      <c r="A36" s="25" t="n">
        <v>358</v>
      </c>
      <c r="B36" s="26" t="s">
        <v>56</v>
      </c>
      <c r="C36" s="27" t="n">
        <v>874</v>
      </c>
      <c r="D36" s="27" t="n">
        <v>11010</v>
      </c>
      <c r="E36" s="27" t="n">
        <v>8341</v>
      </c>
      <c r="F36" s="27" t="n">
        <v>1763</v>
      </c>
      <c r="G36" s="27" t="n">
        <v>13</v>
      </c>
      <c r="H36" s="27" t="n">
        <v>1090031</v>
      </c>
      <c r="I36" s="27" t="n">
        <v>99004</v>
      </c>
      <c r="J36" s="5" t="s">
        <v>1</v>
      </c>
    </row>
    <row r="37" customFormat="false" ht="9" hidden="false" customHeight="true" outlineLevel="0" collapsed="false">
      <c r="A37" s="25" t="n">
        <v>359</v>
      </c>
      <c r="B37" s="26" t="s">
        <v>57</v>
      </c>
      <c r="C37" s="27" t="n">
        <v>1068</v>
      </c>
      <c r="D37" s="27" t="n">
        <v>13055</v>
      </c>
      <c r="E37" s="27" t="n">
        <v>10415</v>
      </c>
      <c r="F37" s="27" t="n">
        <v>1548</v>
      </c>
      <c r="G37" s="27" t="n">
        <v>12</v>
      </c>
      <c r="H37" s="27" t="n">
        <v>1820610</v>
      </c>
      <c r="I37" s="27" t="n">
        <v>139457</v>
      </c>
      <c r="J37" s="5" t="s">
        <v>1</v>
      </c>
    </row>
    <row r="38" customFormat="false" ht="9" hidden="false" customHeight="true" outlineLevel="0" collapsed="false">
      <c r="A38" s="25" t="n">
        <v>360</v>
      </c>
      <c r="B38" s="26" t="s">
        <v>58</v>
      </c>
      <c r="C38" s="27" t="n">
        <v>519</v>
      </c>
      <c r="D38" s="27" t="n">
        <v>5434</v>
      </c>
      <c r="E38" s="27" t="n">
        <v>4268</v>
      </c>
      <c r="F38" s="27" t="n">
        <v>630</v>
      </c>
      <c r="G38" s="27" t="n">
        <v>10</v>
      </c>
      <c r="H38" s="27" t="n">
        <v>782304</v>
      </c>
      <c r="I38" s="27" t="n">
        <v>143965</v>
      </c>
      <c r="J38" s="5" t="s">
        <v>1</v>
      </c>
    </row>
    <row r="39" customFormat="false" ht="9" hidden="false" customHeight="true" outlineLevel="0" collapsed="false">
      <c r="A39" s="25" t="n">
        <v>361</v>
      </c>
      <c r="B39" s="26" t="s">
        <v>59</v>
      </c>
      <c r="C39" s="27" t="n">
        <v>792</v>
      </c>
      <c r="D39" s="27" t="n">
        <v>9216</v>
      </c>
      <c r="E39" s="27" t="n">
        <v>7401</v>
      </c>
      <c r="F39" s="27" t="n">
        <v>999</v>
      </c>
      <c r="G39" s="27" t="n">
        <v>12</v>
      </c>
      <c r="H39" s="27" t="n">
        <v>1126387</v>
      </c>
      <c r="I39" s="27" t="n">
        <v>122221</v>
      </c>
      <c r="J39" s="5" t="s">
        <v>1</v>
      </c>
    </row>
    <row r="40" s="22" customFormat="true" ht="15" hidden="false" customHeight="true" outlineLevel="0" collapsed="false">
      <c r="A40" s="23" t="n">
        <v>4</v>
      </c>
      <c r="B40" s="19" t="s">
        <v>60</v>
      </c>
      <c r="C40" s="20" t="n">
        <v>16505</v>
      </c>
      <c r="D40" s="24" t="n">
        <v>223663</v>
      </c>
      <c r="E40" s="24" t="n">
        <v>179184</v>
      </c>
      <c r="F40" s="24" t="n">
        <v>27461</v>
      </c>
      <c r="G40" s="24" t="n">
        <v>14</v>
      </c>
      <c r="H40" s="24" t="n">
        <v>30936119</v>
      </c>
      <c r="I40" s="24" t="n">
        <v>138316</v>
      </c>
      <c r="J40" s="21" t="s">
        <v>1</v>
      </c>
    </row>
    <row r="41" customFormat="false" ht="9" hidden="false" customHeight="true" outlineLevel="0" collapsed="false">
      <c r="A41" s="25" t="n">
        <v>401</v>
      </c>
      <c r="B41" s="26" t="s">
        <v>61</v>
      </c>
      <c r="C41" s="27" t="n">
        <v>409</v>
      </c>
      <c r="D41" s="27" t="n">
        <v>5364</v>
      </c>
      <c r="E41" s="27" t="n">
        <v>3638</v>
      </c>
      <c r="F41" s="27" t="n">
        <v>1290</v>
      </c>
      <c r="G41" s="27" t="n">
        <v>13</v>
      </c>
      <c r="H41" s="27" t="n">
        <v>434558</v>
      </c>
      <c r="I41" s="27" t="n">
        <v>81014</v>
      </c>
      <c r="J41" s="5" t="s">
        <v>1</v>
      </c>
    </row>
    <row r="42" customFormat="false" ht="9" hidden="false" customHeight="true" outlineLevel="0" collapsed="false">
      <c r="A42" s="25" t="n">
        <v>402</v>
      </c>
      <c r="B42" s="26" t="s">
        <v>62</v>
      </c>
      <c r="C42" s="27" t="n">
        <v>229</v>
      </c>
      <c r="D42" s="27" t="n">
        <v>3254</v>
      </c>
      <c r="E42" s="27" t="n">
        <v>2473</v>
      </c>
      <c r="F42" s="27" t="n">
        <v>540</v>
      </c>
      <c r="G42" s="27" t="n">
        <v>14</v>
      </c>
      <c r="H42" s="27" t="n">
        <v>312738</v>
      </c>
      <c r="I42" s="27" t="n">
        <v>96109</v>
      </c>
      <c r="J42" s="5" t="s">
        <v>1</v>
      </c>
    </row>
    <row r="43" customFormat="false" ht="9" hidden="false" customHeight="true" outlineLevel="0" collapsed="false">
      <c r="A43" s="25" t="n">
        <v>403</v>
      </c>
      <c r="B43" s="26" t="s">
        <v>63</v>
      </c>
      <c r="C43" s="27" t="n">
        <v>763</v>
      </c>
      <c r="D43" s="27" t="n">
        <v>10955</v>
      </c>
      <c r="E43" s="27" t="n">
        <v>8964</v>
      </c>
      <c r="F43" s="27" t="n">
        <v>1205</v>
      </c>
      <c r="G43" s="27" t="n">
        <v>14</v>
      </c>
      <c r="H43" s="27" t="n">
        <v>1529784</v>
      </c>
      <c r="I43" s="27" t="n">
        <v>139643</v>
      </c>
      <c r="J43" s="5" t="s">
        <v>1</v>
      </c>
    </row>
    <row r="44" customFormat="false" ht="9" hidden="false" customHeight="true" outlineLevel="0" collapsed="false">
      <c r="A44" s="25" t="n">
        <v>404</v>
      </c>
      <c r="B44" s="26" t="s">
        <v>64</v>
      </c>
      <c r="C44" s="27" t="n">
        <v>801</v>
      </c>
      <c r="D44" s="27" t="n">
        <v>18295</v>
      </c>
      <c r="E44" s="27" t="n">
        <v>14649</v>
      </c>
      <c r="F44" s="27" t="n">
        <v>2815</v>
      </c>
      <c r="G44" s="27" t="n">
        <v>23</v>
      </c>
      <c r="H44" s="27" t="n">
        <v>3301037</v>
      </c>
      <c r="I44" s="27" t="n">
        <v>180434</v>
      </c>
      <c r="J44" s="5" t="s">
        <v>1</v>
      </c>
    </row>
    <row r="45" customFormat="false" ht="9" hidden="false" customHeight="true" outlineLevel="0" collapsed="false">
      <c r="A45" s="25" t="n">
        <v>405</v>
      </c>
      <c r="B45" s="26" t="s">
        <v>65</v>
      </c>
      <c r="C45" s="27" t="n">
        <v>364</v>
      </c>
      <c r="D45" s="27" t="n">
        <v>4097</v>
      </c>
      <c r="E45" s="27" t="n">
        <v>3277</v>
      </c>
      <c r="F45" s="27" t="n">
        <v>446</v>
      </c>
      <c r="G45" s="27" t="n">
        <v>11</v>
      </c>
      <c r="H45" s="27" t="n">
        <v>427520</v>
      </c>
      <c r="I45" s="27" t="n">
        <v>104350</v>
      </c>
      <c r="J45" s="5" t="s">
        <v>1</v>
      </c>
    </row>
    <row r="46" customFormat="false" ht="11.25" hidden="false" customHeight="true" outlineLevel="0" collapsed="false">
      <c r="A46" s="25" t="n">
        <v>451</v>
      </c>
      <c r="B46" s="26" t="s">
        <v>66</v>
      </c>
      <c r="C46" s="27" t="n">
        <v>1031</v>
      </c>
      <c r="D46" s="27" t="n">
        <v>11870</v>
      </c>
      <c r="E46" s="27" t="n">
        <v>9664</v>
      </c>
      <c r="F46" s="27" t="n">
        <v>1135</v>
      </c>
      <c r="G46" s="27" t="n">
        <v>12</v>
      </c>
      <c r="H46" s="27" t="n">
        <v>1576521</v>
      </c>
      <c r="I46" s="27" t="n">
        <v>132816</v>
      </c>
      <c r="J46" s="5" t="s">
        <v>1</v>
      </c>
    </row>
    <row r="47" customFormat="false" ht="9" hidden="false" customHeight="true" outlineLevel="0" collapsed="false">
      <c r="A47" s="25" t="n">
        <v>452</v>
      </c>
      <c r="B47" s="26" t="s">
        <v>67</v>
      </c>
      <c r="C47" s="27" t="n">
        <v>1181</v>
      </c>
      <c r="D47" s="27" t="n">
        <v>15688</v>
      </c>
      <c r="E47" s="27" t="n">
        <v>12251</v>
      </c>
      <c r="F47" s="27" t="n">
        <v>2221</v>
      </c>
      <c r="G47" s="27" t="n">
        <v>13</v>
      </c>
      <c r="H47" s="27" t="n">
        <v>1580840</v>
      </c>
      <c r="I47" s="27" t="n">
        <v>100767</v>
      </c>
      <c r="J47" s="5" t="s">
        <v>1</v>
      </c>
    </row>
    <row r="48" customFormat="false" ht="9" hidden="false" customHeight="true" outlineLevel="0" collapsed="false">
      <c r="A48" s="25" t="n">
        <v>453</v>
      </c>
      <c r="B48" s="26" t="s">
        <v>68</v>
      </c>
      <c r="C48" s="27" t="n">
        <v>1486</v>
      </c>
      <c r="D48" s="27" t="n">
        <v>19428</v>
      </c>
      <c r="E48" s="27" t="n">
        <v>16014</v>
      </c>
      <c r="F48" s="27" t="n">
        <v>1892</v>
      </c>
      <c r="G48" s="27" t="n">
        <v>13</v>
      </c>
      <c r="H48" s="27" t="n">
        <v>3445805</v>
      </c>
      <c r="I48" s="27" t="n">
        <v>177363</v>
      </c>
      <c r="J48" s="5" t="s">
        <v>1</v>
      </c>
    </row>
    <row r="49" customFormat="false" ht="9" hidden="false" customHeight="true" outlineLevel="0" collapsed="false">
      <c r="A49" s="25" t="n">
        <v>454</v>
      </c>
      <c r="B49" s="26" t="s">
        <v>69</v>
      </c>
      <c r="C49" s="27" t="n">
        <v>2278</v>
      </c>
      <c r="D49" s="27" t="n">
        <v>36912</v>
      </c>
      <c r="E49" s="27" t="n">
        <v>30569</v>
      </c>
      <c r="F49" s="27" t="n">
        <v>4002</v>
      </c>
      <c r="G49" s="27" t="n">
        <v>16</v>
      </c>
      <c r="H49" s="27" t="n">
        <v>5634286</v>
      </c>
      <c r="I49" s="27" t="n">
        <v>152641</v>
      </c>
      <c r="J49" s="5" t="s">
        <v>1</v>
      </c>
    </row>
    <row r="50" customFormat="false" ht="9" hidden="false" customHeight="true" outlineLevel="0" collapsed="false">
      <c r="A50" s="25" t="n">
        <v>455</v>
      </c>
      <c r="B50" s="26" t="s">
        <v>70</v>
      </c>
      <c r="C50" s="27" t="n">
        <v>611</v>
      </c>
      <c r="D50" s="27" t="n">
        <v>5641</v>
      </c>
      <c r="E50" s="27" t="n">
        <v>4268</v>
      </c>
      <c r="F50" s="27" t="n">
        <v>747</v>
      </c>
      <c r="G50" s="27" t="n">
        <v>9</v>
      </c>
      <c r="H50" s="27" t="n">
        <v>520146</v>
      </c>
      <c r="I50" s="27" t="n">
        <v>92208</v>
      </c>
      <c r="J50" s="5" t="s">
        <v>1</v>
      </c>
    </row>
    <row r="51" s="22" customFormat="true" ht="9" hidden="false" customHeight="true" outlineLevel="0" collapsed="false">
      <c r="A51" s="28" t="n">
        <v>456</v>
      </c>
      <c r="B51" s="26" t="s">
        <v>71</v>
      </c>
      <c r="C51" s="27" t="n">
        <v>881</v>
      </c>
      <c r="D51" s="27" t="n">
        <v>13517</v>
      </c>
      <c r="E51" s="27" t="n">
        <v>10926</v>
      </c>
      <c r="F51" s="27" t="n">
        <v>1679</v>
      </c>
      <c r="G51" s="27" t="n">
        <v>15</v>
      </c>
      <c r="H51" s="27" t="n">
        <v>1886893</v>
      </c>
      <c r="I51" s="27" t="n">
        <v>139594</v>
      </c>
      <c r="J51" s="5" t="s">
        <v>1</v>
      </c>
    </row>
    <row r="52" customFormat="false" ht="9" hidden="false" customHeight="true" outlineLevel="0" collapsed="false">
      <c r="A52" s="25" t="n">
        <v>457</v>
      </c>
      <c r="B52" s="26" t="s">
        <v>72</v>
      </c>
      <c r="C52" s="27" t="n">
        <v>1061</v>
      </c>
      <c r="D52" s="27" t="n">
        <v>10485</v>
      </c>
      <c r="E52" s="27" t="n">
        <v>8148</v>
      </c>
      <c r="F52" s="27" t="n">
        <v>1247</v>
      </c>
      <c r="G52" s="27" t="n">
        <v>10</v>
      </c>
      <c r="H52" s="27" t="n">
        <v>1154871</v>
      </c>
      <c r="I52" s="27" t="n">
        <v>110145</v>
      </c>
      <c r="J52" s="5" t="s">
        <v>1</v>
      </c>
    </row>
    <row r="53" customFormat="false" ht="9" hidden="false" customHeight="true" outlineLevel="0" collapsed="false">
      <c r="A53" s="25" t="n">
        <v>458</v>
      </c>
      <c r="B53" s="26" t="s">
        <v>73</v>
      </c>
      <c r="C53" s="27" t="n">
        <v>946</v>
      </c>
      <c r="D53" s="27" t="n">
        <v>9814</v>
      </c>
      <c r="E53" s="27" t="n">
        <v>7654</v>
      </c>
      <c r="F53" s="27" t="n">
        <v>1188</v>
      </c>
      <c r="G53" s="27" t="n">
        <v>10</v>
      </c>
      <c r="H53" s="27" t="n">
        <v>1068860</v>
      </c>
      <c r="I53" s="27" t="n">
        <v>108912</v>
      </c>
      <c r="J53" s="5" t="s">
        <v>1</v>
      </c>
    </row>
    <row r="54" customFormat="false" ht="9" hidden="false" customHeight="true" outlineLevel="0" collapsed="false">
      <c r="A54" s="25" t="n">
        <v>459</v>
      </c>
      <c r="B54" s="26" t="s">
        <v>74</v>
      </c>
      <c r="C54" s="27" t="n">
        <v>2381</v>
      </c>
      <c r="D54" s="27" t="n">
        <v>30404</v>
      </c>
      <c r="E54" s="27" t="n">
        <v>24711</v>
      </c>
      <c r="F54" s="27" t="n">
        <v>3235</v>
      </c>
      <c r="G54" s="27" t="n">
        <v>13</v>
      </c>
      <c r="H54" s="27" t="n">
        <v>4566434</v>
      </c>
      <c r="I54" s="27" t="n">
        <v>150192</v>
      </c>
      <c r="J54" s="5" t="s">
        <v>1</v>
      </c>
    </row>
    <row r="55" customFormat="false" ht="9" hidden="false" customHeight="true" outlineLevel="0" collapsed="false">
      <c r="A55" s="25" t="n">
        <v>460</v>
      </c>
      <c r="B55" s="26" t="s">
        <v>75</v>
      </c>
      <c r="C55" s="27" t="n">
        <v>1143</v>
      </c>
      <c r="D55" s="27" t="n">
        <v>17486</v>
      </c>
      <c r="E55" s="27" t="n">
        <v>13616</v>
      </c>
      <c r="F55" s="27" t="n">
        <v>2700</v>
      </c>
      <c r="G55" s="27" t="n">
        <v>15</v>
      </c>
      <c r="H55" s="27" t="n">
        <v>2165900</v>
      </c>
      <c r="I55" s="27" t="n">
        <v>123865</v>
      </c>
      <c r="J55" s="5" t="s">
        <v>1</v>
      </c>
    </row>
    <row r="56" customFormat="false" ht="9" hidden="false" customHeight="true" outlineLevel="0" collapsed="false">
      <c r="A56" s="25" t="n">
        <v>461</v>
      </c>
      <c r="B56" s="26" t="s">
        <v>76</v>
      </c>
      <c r="C56" s="27" t="n">
        <v>532</v>
      </c>
      <c r="D56" s="27" t="n">
        <v>6354</v>
      </c>
      <c r="E56" s="27" t="n">
        <v>5057</v>
      </c>
      <c r="F56" s="27" t="n">
        <v>750</v>
      </c>
      <c r="G56" s="27" t="n">
        <v>12</v>
      </c>
      <c r="H56" s="27" t="n">
        <v>868373</v>
      </c>
      <c r="I56" s="27" t="n">
        <v>136666</v>
      </c>
      <c r="J56" s="5" t="s">
        <v>1</v>
      </c>
    </row>
    <row r="57" customFormat="false" ht="9" hidden="false" customHeight="true" outlineLevel="0" collapsed="false">
      <c r="A57" s="25" t="n">
        <v>462</v>
      </c>
      <c r="B57" s="26" t="s">
        <v>77</v>
      </c>
      <c r="C57" s="27" t="n">
        <v>408</v>
      </c>
      <c r="D57" s="27" t="n">
        <v>4099</v>
      </c>
      <c r="E57" s="27" t="n">
        <v>3305</v>
      </c>
      <c r="F57" s="27" t="n">
        <v>369</v>
      </c>
      <c r="G57" s="27" t="n">
        <v>10</v>
      </c>
      <c r="H57" s="27" t="n">
        <v>461553</v>
      </c>
      <c r="I57" s="27" t="n">
        <v>112601</v>
      </c>
      <c r="J57" s="5" t="s">
        <v>1</v>
      </c>
    </row>
    <row r="58" customFormat="false" ht="30" hidden="false" customHeight="true" outlineLevel="0" collapsed="false">
      <c r="A58" s="21" t="s">
        <v>78</v>
      </c>
      <c r="B58" s="21" t="s">
        <v>79</v>
      </c>
      <c r="C58" s="21" t="s">
        <v>79</v>
      </c>
      <c r="D58" s="21" t="s">
        <v>79</v>
      </c>
      <c r="E58" s="21" t="s">
        <v>79</v>
      </c>
      <c r="F58" s="21" t="s">
        <v>79</v>
      </c>
      <c r="G58" s="21" t="s">
        <v>79</v>
      </c>
      <c r="H58" s="21" t="s">
        <v>79</v>
      </c>
      <c r="I58" s="21" t="s">
        <v>79</v>
      </c>
      <c r="J58" s="5" t="s">
        <v>1</v>
      </c>
    </row>
    <row r="59" customFormat="false" ht="13.5" hidden="false" customHeight="true" outlineLevel="0" collapsed="false">
      <c r="A59" s="30" t="s">
        <v>80</v>
      </c>
      <c r="B59" s="30"/>
      <c r="C59" s="30"/>
      <c r="D59" s="30"/>
      <c r="E59" s="30"/>
      <c r="F59" s="30"/>
      <c r="G59" s="30"/>
      <c r="H59" s="30"/>
      <c r="I59" s="30"/>
      <c r="J59" s="5" t="s">
        <v>1</v>
      </c>
    </row>
    <row r="60" customFormat="false" ht="18" hidden="false" customHeight="true" outlineLevel="0" collapsed="false">
      <c r="A60" s="31" t="s">
        <v>81</v>
      </c>
      <c r="B60" s="31"/>
      <c r="C60" s="31"/>
      <c r="D60" s="31"/>
      <c r="E60" s="31"/>
      <c r="F60" s="31"/>
      <c r="G60" s="31"/>
      <c r="H60" s="31"/>
      <c r="I60" s="31"/>
      <c r="J60" s="5" t="s">
        <v>1</v>
      </c>
    </row>
    <row r="61" customFormat="false" ht="10.5" hidden="false" customHeight="true" outlineLevel="0" collapsed="false">
      <c r="A61" s="32" t="s">
        <v>82</v>
      </c>
      <c r="B61" s="32"/>
      <c r="C61" s="32"/>
      <c r="D61" s="32"/>
      <c r="E61" s="32"/>
      <c r="F61" s="32"/>
      <c r="G61" s="32"/>
      <c r="H61" s="32"/>
      <c r="I61" s="32"/>
      <c r="J61" s="5" t="s">
        <v>1</v>
      </c>
    </row>
    <row r="62" customFormat="false" ht="10.5" hidden="false" customHeight="true" outlineLevel="0" collapsed="false">
      <c r="A62" s="32" t="s">
        <v>83</v>
      </c>
      <c r="B62" s="32"/>
      <c r="C62" s="32"/>
      <c r="D62" s="32"/>
      <c r="E62" s="32"/>
      <c r="F62" s="32"/>
      <c r="G62" s="32"/>
      <c r="H62" s="32"/>
      <c r="I62" s="32"/>
      <c r="J62" s="5" t="s">
        <v>1</v>
      </c>
    </row>
    <row r="63" customFormat="false" ht="30" hidden="false" customHeight="true" outlineLevel="0" collapsed="false">
      <c r="A63" s="33" t="s">
        <v>84</v>
      </c>
      <c r="B63" s="33"/>
      <c r="C63" s="33"/>
      <c r="D63" s="33"/>
      <c r="E63" s="33"/>
      <c r="F63" s="33"/>
      <c r="G63" s="33"/>
      <c r="H63" s="33"/>
      <c r="I63" s="33"/>
      <c r="J63" s="5" t="s">
        <v>1</v>
      </c>
    </row>
    <row r="64" customFormat="false" ht="37.5" hidden="false" customHeight="true" outlineLevel="0" collapsed="false">
      <c r="A64" s="34" t="s">
        <v>85</v>
      </c>
      <c r="B64" s="34"/>
      <c r="C64" s="34"/>
      <c r="D64" s="34"/>
      <c r="E64" s="34"/>
      <c r="F64" s="34"/>
      <c r="G64" s="34"/>
      <c r="H64" s="34"/>
      <c r="I64" s="34"/>
      <c r="J64" s="5" t="s">
        <v>1</v>
      </c>
    </row>
    <row r="65" customFormat="false" ht="27.75" hidden="false" customHeight="true" outlineLevel="0" collapsed="false">
      <c r="A65" s="34" t="s">
        <v>86</v>
      </c>
      <c r="B65" s="34"/>
      <c r="C65" s="34"/>
      <c r="D65" s="34"/>
      <c r="E65" s="34"/>
      <c r="F65" s="34"/>
      <c r="G65" s="34"/>
      <c r="H65" s="34"/>
      <c r="I65" s="34"/>
      <c r="J65" s="5" t="s">
        <v>1</v>
      </c>
    </row>
    <row r="66" customFormat="false" ht="39.7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C29:C39 C41:C43 G41:G43 C45:C56 G45:G56 C21:C27 G21:G27 G29:G39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61:G62 C61:C62">
    <cfRule type="cellIs" priority="9" operator="lessThan" aboveAverage="0" equalAverage="0" bottom="0" percent="0" rank="0" text="" dxfId="7">
      <formula>0</formula>
    </cfRule>
  </conditionalFormatting>
  <conditionalFormatting sqref="G60 C60">
    <cfRule type="cellIs" priority="10" operator="lessThan" aboveAverage="0" equalAverage="0" bottom="0" percent="0" rank="0" text="" dxfId="8">
      <formula>0</formula>
    </cfRule>
  </conditionalFormatting>
  <conditionalFormatting sqref="G59 C5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03:19Z</dcterms:created>
  <dc:creator/>
  <dc:description/>
  <dc:language>en-US</dc:language>
  <cp:lastModifiedBy/>
  <dcterms:modified xsi:type="dcterms:W3CDTF">2022-10-18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