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externalReferences>
    <externalReference r:id="rId3"/>
  </externalReferences>
  <definedNames>
    <definedName function="false" hidden="false" localSheetId="0" name="_xlnm.Print_Area" vbProcedure="false">'2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45">
  <si>
    <t xml:space="preserve">2.8 Zulassungspflichtige Handwerksunternehmen, tätige Personen und Umsatz nach Rechtsformen und 
      Beschäftigtengrößenklassen</t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pflichtig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74962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8.29"/>
    <col collapsed="false" customWidth="true" hidden="false" outlineLevel="0" max="3" min="3" style="1" width="7.71"/>
    <col collapsed="false" customWidth="tru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7.86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2097</v>
      </c>
      <c r="C8" s="18" t="n">
        <v>461411</v>
      </c>
      <c r="D8" s="18" t="n">
        <v>373411</v>
      </c>
      <c r="E8" s="18" t="n">
        <v>44495</v>
      </c>
      <c r="F8" s="18" t="n">
        <v>11</v>
      </c>
      <c r="G8" s="18" t="n">
        <v>60446495</v>
      </c>
      <c r="H8" s="18" t="n">
        <v>131004</v>
      </c>
      <c r="I8" s="5" t="s">
        <v>1</v>
      </c>
    </row>
    <row r="9" customFormat="false" ht="19.5" hidden="false" customHeight="true" outlineLevel="0" collapsed="false">
      <c r="A9" s="19" t="s">
        <v>26</v>
      </c>
      <c r="B9" s="20" t="n">
        <v>21308</v>
      </c>
      <c r="C9" s="20" t="n">
        <v>46191</v>
      </c>
      <c r="D9" s="20" t="n">
        <v>18976</v>
      </c>
      <c r="E9" s="20" t="n">
        <v>5261</v>
      </c>
      <c r="F9" s="20" t="n">
        <v>2</v>
      </c>
      <c r="G9" s="20" t="n">
        <v>3784804</v>
      </c>
      <c r="H9" s="20" t="n">
        <v>81938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9853</v>
      </c>
      <c r="C10" s="20" t="n">
        <v>65372</v>
      </c>
      <c r="D10" s="20" t="n">
        <v>46153</v>
      </c>
      <c r="E10" s="20" t="n">
        <v>8915</v>
      </c>
      <c r="F10" s="20" t="n">
        <v>7</v>
      </c>
      <c r="G10" s="20" t="n">
        <v>5715742</v>
      </c>
      <c r="H10" s="20" t="n">
        <v>87434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6302</v>
      </c>
      <c r="C11" s="20" t="n">
        <v>84433</v>
      </c>
      <c r="D11" s="20" t="n">
        <v>67885</v>
      </c>
      <c r="E11" s="20" t="n">
        <v>10039</v>
      </c>
      <c r="F11" s="20" t="n">
        <v>13</v>
      </c>
      <c r="G11" s="20" t="n">
        <v>9325835</v>
      </c>
      <c r="H11" s="20" t="n">
        <v>110452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3392</v>
      </c>
      <c r="C12" s="20" t="n">
        <v>99732</v>
      </c>
      <c r="D12" s="20" t="n">
        <v>87258</v>
      </c>
      <c r="E12" s="20" t="n">
        <v>8993</v>
      </c>
      <c r="F12" s="20" t="n">
        <v>29</v>
      </c>
      <c r="G12" s="20" t="n">
        <v>13627189</v>
      </c>
      <c r="H12" s="20" t="n">
        <v>136638</v>
      </c>
      <c r="I12" s="5" t="s">
        <v>1</v>
      </c>
    </row>
    <row r="13" customFormat="false" ht="9.75" hidden="false" customHeight="true" outlineLevel="0" collapsed="false">
      <c r="A13" s="19" t="s">
        <v>30</v>
      </c>
      <c r="B13" s="20" t="n">
        <v>1242</v>
      </c>
      <c r="C13" s="20" t="n">
        <v>165683</v>
      </c>
      <c r="D13" s="20" t="n">
        <v>153139</v>
      </c>
      <c r="E13" s="20" t="n">
        <v>11287</v>
      </c>
      <c r="F13" s="20" t="n">
        <v>133</v>
      </c>
      <c r="G13" s="20" t="n">
        <v>27992925</v>
      </c>
      <c r="H13" s="20" t="n">
        <v>168955</v>
      </c>
      <c r="I13" s="5" t="s">
        <v>1</v>
      </c>
    </row>
    <row r="14" customFormat="false" ht="19.5" hidden="false" customHeight="true" outlineLevel="0" collapsed="false">
      <c r="A14" s="21" t="s">
        <v>31</v>
      </c>
      <c r="B14" s="18" t="n">
        <v>26223</v>
      </c>
      <c r="C14" s="18" t="n">
        <v>119644</v>
      </c>
      <c r="D14" s="18" t="n">
        <v>75989</v>
      </c>
      <c r="E14" s="18" t="n">
        <v>17432</v>
      </c>
      <c r="F14" s="18" t="n">
        <v>5</v>
      </c>
      <c r="G14" s="18" t="n">
        <v>8995992</v>
      </c>
      <c r="H14" s="18" t="n">
        <v>75190</v>
      </c>
      <c r="I14" s="5" t="s">
        <v>1</v>
      </c>
    </row>
    <row r="15" customFormat="false" ht="19.5" hidden="false" customHeight="true" outlineLevel="0" collapsed="false">
      <c r="A15" s="19" t="s">
        <v>26</v>
      </c>
      <c r="B15" s="20" t="n">
        <v>17759</v>
      </c>
      <c r="C15" s="20" t="n">
        <v>36889</v>
      </c>
      <c r="D15" s="20" t="n">
        <v>14803</v>
      </c>
      <c r="E15" s="20" t="n">
        <v>4327</v>
      </c>
      <c r="F15" s="20" t="n">
        <v>2</v>
      </c>
      <c r="G15" s="20" t="n">
        <v>2655022</v>
      </c>
      <c r="H15" s="20" t="n">
        <v>71973</v>
      </c>
      <c r="I15" s="5" t="s">
        <v>1</v>
      </c>
    </row>
    <row r="16" customFormat="false" ht="9.75" hidden="false" customHeight="true" outlineLevel="0" collapsed="false">
      <c r="A16" s="19" t="s">
        <v>27</v>
      </c>
      <c r="B16" s="20" t="n">
        <v>5914</v>
      </c>
      <c r="C16" s="20" t="n">
        <v>38206</v>
      </c>
      <c r="D16" s="20" t="n">
        <v>26477</v>
      </c>
      <c r="E16" s="20" t="n">
        <v>5815</v>
      </c>
      <c r="F16" s="20" t="n">
        <v>6</v>
      </c>
      <c r="G16" s="20" t="n">
        <v>2781402</v>
      </c>
      <c r="H16" s="20" t="n">
        <v>72800</v>
      </c>
      <c r="I16" s="5" t="s">
        <v>1</v>
      </c>
    </row>
    <row r="17" customFormat="false" ht="9.75" hidden="false" customHeight="true" outlineLevel="0" collapsed="false">
      <c r="A17" s="19" t="s">
        <v>28</v>
      </c>
      <c r="B17" s="20" t="n">
        <v>2053</v>
      </c>
      <c r="C17" s="20" t="n">
        <v>26249</v>
      </c>
      <c r="D17" s="20" t="n">
        <v>20186</v>
      </c>
      <c r="E17" s="20" t="n">
        <v>4010</v>
      </c>
      <c r="F17" s="20" t="n">
        <v>13</v>
      </c>
      <c r="G17" s="20" t="n">
        <v>2176117</v>
      </c>
      <c r="H17" s="20" t="n">
        <v>82903</v>
      </c>
      <c r="I17" s="5" t="s">
        <v>1</v>
      </c>
    </row>
    <row r="18" customFormat="false" ht="9.75" hidden="false" customHeight="true" outlineLevel="0" collapsed="false">
      <c r="A18" s="19" t="s">
        <v>29</v>
      </c>
      <c r="B18" s="20" t="n">
        <v>424</v>
      </c>
      <c r="C18" s="20" t="n">
        <v>11425</v>
      </c>
      <c r="D18" s="20" t="n">
        <v>9248</v>
      </c>
      <c r="E18" s="20" t="n">
        <v>1753</v>
      </c>
      <c r="F18" s="20" t="n">
        <v>27</v>
      </c>
      <c r="G18" s="20" t="n">
        <v>1035148</v>
      </c>
      <c r="H18" s="20" t="n">
        <v>90604</v>
      </c>
      <c r="I18" s="5" t="s">
        <v>1</v>
      </c>
    </row>
    <row r="19" customFormat="false" ht="9.75" hidden="false" customHeight="true" outlineLevel="0" collapsed="false">
      <c r="A19" s="19" t="s">
        <v>30</v>
      </c>
      <c r="B19" s="20" t="n">
        <v>73</v>
      </c>
      <c r="C19" s="20" t="n">
        <v>6875</v>
      </c>
      <c r="D19" s="20" t="n">
        <v>5275</v>
      </c>
      <c r="E19" s="20" t="n">
        <v>1527</v>
      </c>
      <c r="F19" s="20" t="n">
        <v>94</v>
      </c>
      <c r="G19" s="20" t="n">
        <v>348303</v>
      </c>
      <c r="H19" s="20" t="n">
        <v>50662</v>
      </c>
      <c r="I19" s="5" t="s">
        <v>1</v>
      </c>
    </row>
    <row r="20" customFormat="false" ht="19.5" hidden="false" customHeight="true" outlineLevel="0" collapsed="false">
      <c r="A20" s="21" t="s">
        <v>32</v>
      </c>
      <c r="B20" s="18" t="n">
        <v>4228</v>
      </c>
      <c r="C20" s="18" t="n">
        <v>100940</v>
      </c>
      <c r="D20" s="18" t="n">
        <v>87322</v>
      </c>
      <c r="E20" s="18" t="n">
        <v>7982</v>
      </c>
      <c r="F20" s="18" t="n">
        <v>24</v>
      </c>
      <c r="G20" s="18" t="n">
        <v>15142970</v>
      </c>
      <c r="H20" s="18" t="n">
        <v>150020</v>
      </c>
      <c r="I20" s="5" t="s">
        <v>1</v>
      </c>
    </row>
    <row r="21" customFormat="false" ht="19.5" hidden="false" customHeight="true" outlineLevel="0" collapsed="false">
      <c r="A21" s="19" t="s">
        <v>26</v>
      </c>
      <c r="B21" s="20" t="n">
        <v>1025</v>
      </c>
      <c r="C21" s="20" t="n">
        <v>2740</v>
      </c>
      <c r="D21" s="20" t="n">
        <v>876</v>
      </c>
      <c r="E21" s="20" t="n">
        <v>193</v>
      </c>
      <c r="F21" s="20" t="n">
        <v>3</v>
      </c>
      <c r="G21" s="20" t="n">
        <v>349460</v>
      </c>
      <c r="H21" s="20" t="n">
        <v>127540</v>
      </c>
      <c r="I21" s="5" t="s">
        <v>1</v>
      </c>
    </row>
    <row r="22" customFormat="false" ht="9.75" hidden="false" customHeight="true" outlineLevel="0" collapsed="false">
      <c r="A22" s="19" t="s">
        <v>27</v>
      </c>
      <c r="B22" s="20" t="n">
        <v>1009</v>
      </c>
      <c r="C22" s="20" t="n">
        <v>6875</v>
      </c>
      <c r="D22" s="20" t="n">
        <v>4662</v>
      </c>
      <c r="E22" s="20" t="n">
        <v>753</v>
      </c>
      <c r="F22" s="20" t="n">
        <v>7</v>
      </c>
      <c r="G22" s="20" t="n">
        <v>699021</v>
      </c>
      <c r="H22" s="20" t="n">
        <v>101676</v>
      </c>
      <c r="I22" s="5" t="s">
        <v>1</v>
      </c>
    </row>
    <row r="23" customFormat="false" ht="9.75" hidden="false" customHeight="true" outlineLevel="0" collapsed="false">
      <c r="A23" s="19" t="s">
        <v>28</v>
      </c>
      <c r="B23" s="20" t="n">
        <v>1064</v>
      </c>
      <c r="C23" s="20" t="n">
        <v>14609</v>
      </c>
      <c r="D23" s="20" t="n">
        <v>11785</v>
      </c>
      <c r="E23" s="20" t="n">
        <v>1553</v>
      </c>
      <c r="F23" s="20" t="n">
        <v>14</v>
      </c>
      <c r="G23" s="20" t="n">
        <v>1806275</v>
      </c>
      <c r="H23" s="20" t="n">
        <v>123641</v>
      </c>
      <c r="I23" s="5" t="s">
        <v>1</v>
      </c>
    </row>
    <row r="24" customFormat="false" ht="9.75" hidden="false" customHeight="true" outlineLevel="0" collapsed="false">
      <c r="A24" s="19" t="s">
        <v>29</v>
      </c>
      <c r="B24" s="20" t="n">
        <v>766</v>
      </c>
      <c r="C24" s="20" t="n">
        <v>22909</v>
      </c>
      <c r="D24" s="20" t="n">
        <v>20074</v>
      </c>
      <c r="E24" s="20" t="n">
        <v>1980</v>
      </c>
      <c r="F24" s="20" t="n">
        <v>30</v>
      </c>
      <c r="G24" s="20" t="n">
        <v>3221357</v>
      </c>
      <c r="H24" s="20" t="n">
        <v>140615</v>
      </c>
      <c r="I24" s="5" t="s">
        <v>1</v>
      </c>
    </row>
    <row r="25" customFormat="false" ht="9.75" hidden="false" customHeight="true" outlineLevel="0" collapsed="false">
      <c r="A25" s="19" t="s">
        <v>30</v>
      </c>
      <c r="B25" s="20" t="n">
        <v>364</v>
      </c>
      <c r="C25" s="20" t="n">
        <v>53807</v>
      </c>
      <c r="D25" s="20" t="n">
        <v>49925</v>
      </c>
      <c r="E25" s="20" t="n">
        <v>3503</v>
      </c>
      <c r="F25" s="20" t="n">
        <v>148</v>
      </c>
      <c r="G25" s="20" t="n">
        <v>9066857</v>
      </c>
      <c r="H25" s="20" t="n">
        <v>168507</v>
      </c>
      <c r="I25" s="5" t="s">
        <v>1</v>
      </c>
    </row>
    <row r="26" customFormat="false" ht="19.5" hidden="false" customHeight="true" outlineLevel="0" collapsed="false">
      <c r="A26" s="21" t="s">
        <v>33</v>
      </c>
      <c r="B26" s="18" t="n">
        <v>11419</v>
      </c>
      <c r="C26" s="18" t="n">
        <v>237648</v>
      </c>
      <c r="D26" s="18" t="n">
        <v>207342</v>
      </c>
      <c r="E26" s="18" t="n">
        <v>18887</v>
      </c>
      <c r="F26" s="18" t="n">
        <v>21</v>
      </c>
      <c r="G26" s="18" t="n">
        <v>35691052</v>
      </c>
      <c r="H26" s="18" t="n">
        <v>150185</v>
      </c>
      <c r="I26" s="5" t="s">
        <v>1</v>
      </c>
    </row>
    <row r="27" customFormat="false" ht="19.5" hidden="false" customHeight="true" outlineLevel="0" collapsed="false">
      <c r="A27" s="19" t="s">
        <v>26</v>
      </c>
      <c r="B27" s="20" t="n">
        <v>2387</v>
      </c>
      <c r="C27" s="20" t="n">
        <v>6211</v>
      </c>
      <c r="D27" s="20" t="n">
        <v>3129</v>
      </c>
      <c r="E27" s="20" t="n">
        <v>695</v>
      </c>
      <c r="F27" s="20" t="n">
        <v>3</v>
      </c>
      <c r="G27" s="20" t="n">
        <v>755553</v>
      </c>
      <c r="H27" s="20" t="n">
        <v>121648</v>
      </c>
      <c r="I27" s="5" t="s">
        <v>1</v>
      </c>
    </row>
    <row r="28" customFormat="false" ht="9.75" hidden="false" customHeight="true" outlineLevel="0" collapsed="false">
      <c r="A28" s="19" t="s">
        <v>27</v>
      </c>
      <c r="B28" s="20" t="n">
        <v>2865</v>
      </c>
      <c r="C28" s="20" t="n">
        <v>19888</v>
      </c>
      <c r="D28" s="20" t="n">
        <v>14725</v>
      </c>
      <c r="E28" s="20" t="n">
        <v>2298</v>
      </c>
      <c r="F28" s="20" t="n">
        <v>7</v>
      </c>
      <c r="G28" s="20" t="n">
        <v>2203007</v>
      </c>
      <c r="H28" s="20" t="n">
        <v>110771</v>
      </c>
      <c r="I28" s="5" t="s">
        <v>1</v>
      </c>
    </row>
    <row r="29" customFormat="false" ht="9.75" hidden="false" customHeight="true" outlineLevel="0" collapsed="false">
      <c r="A29" s="19" t="s">
        <v>28</v>
      </c>
      <c r="B29" s="20" t="n">
        <v>3172</v>
      </c>
      <c r="C29" s="20" t="n">
        <v>43419</v>
      </c>
      <c r="D29" s="20" t="n">
        <v>35797</v>
      </c>
      <c r="E29" s="20" t="n">
        <v>4450</v>
      </c>
      <c r="F29" s="20" t="n">
        <v>14</v>
      </c>
      <c r="G29" s="20" t="n">
        <v>5331846</v>
      </c>
      <c r="H29" s="20" t="n">
        <v>122800</v>
      </c>
      <c r="I29" s="5" t="s">
        <v>1</v>
      </c>
    </row>
    <row r="30" customFormat="false" ht="9.75" hidden="false" customHeight="true" outlineLevel="0" collapsed="false">
      <c r="A30" s="19" t="s">
        <v>29</v>
      </c>
      <c r="B30" s="20" t="n">
        <v>2195</v>
      </c>
      <c r="C30" s="20" t="n">
        <v>65150</v>
      </c>
      <c r="D30" s="20" t="n">
        <v>57736</v>
      </c>
      <c r="E30" s="20" t="n">
        <v>5219</v>
      </c>
      <c r="F30" s="20" t="n">
        <v>30</v>
      </c>
      <c r="G30" s="20" t="n">
        <v>9337580</v>
      </c>
      <c r="H30" s="20" t="n">
        <v>143324</v>
      </c>
      <c r="I30" s="5" t="s">
        <v>1</v>
      </c>
    </row>
    <row r="31" customFormat="false" ht="9.75" hidden="false" customHeight="true" outlineLevel="0" collapsed="false">
      <c r="A31" s="19" t="s">
        <v>30</v>
      </c>
      <c r="B31" s="20" t="n">
        <v>800</v>
      </c>
      <c r="C31" s="20" t="n">
        <v>102980</v>
      </c>
      <c r="D31" s="20" t="n">
        <v>95955</v>
      </c>
      <c r="E31" s="20" t="n">
        <v>6225</v>
      </c>
      <c r="F31" s="20" t="n">
        <v>129</v>
      </c>
      <c r="G31" s="20" t="n">
        <v>18063066</v>
      </c>
      <c r="H31" s="20" t="n">
        <v>175404</v>
      </c>
      <c r="I31" s="5" t="s">
        <v>1</v>
      </c>
    </row>
    <row r="32" customFormat="false" ht="19.5" hidden="false" customHeight="true" outlineLevel="0" collapsed="false">
      <c r="A32" s="21" t="s">
        <v>34</v>
      </c>
      <c r="B32" s="18" t="n">
        <v>227</v>
      </c>
      <c r="C32" s="18" t="n">
        <v>3179</v>
      </c>
      <c r="D32" s="18" t="n">
        <v>2758</v>
      </c>
      <c r="E32" s="18" t="n">
        <v>194</v>
      </c>
      <c r="F32" s="18" t="n">
        <v>14</v>
      </c>
      <c r="G32" s="18" t="n">
        <v>616481</v>
      </c>
      <c r="H32" s="18" t="n">
        <v>193923</v>
      </c>
      <c r="I32" s="5" t="s">
        <v>1</v>
      </c>
    </row>
    <row r="33" customFormat="false" ht="19.5" hidden="false" customHeight="true" outlineLevel="0" collapsed="false">
      <c r="A33" s="19" t="s">
        <v>26</v>
      </c>
      <c r="B33" s="20" t="n">
        <v>137</v>
      </c>
      <c r="C33" s="20" t="n">
        <v>351</v>
      </c>
      <c r="D33" s="20" t="n">
        <v>168</v>
      </c>
      <c r="E33" s="20" t="n">
        <v>46</v>
      </c>
      <c r="F33" s="20" t="n">
        <v>3</v>
      </c>
      <c r="G33" s="20" t="n">
        <v>24769</v>
      </c>
      <c r="H33" s="20" t="n">
        <v>70567</v>
      </c>
      <c r="I33" s="5" t="s">
        <v>1</v>
      </c>
    </row>
    <row r="34" customFormat="false" ht="9.75" hidden="false" customHeight="true" outlineLevel="0" collapsed="false">
      <c r="A34" s="19" t="s">
        <v>27</v>
      </c>
      <c r="B34" s="20" t="n">
        <v>65</v>
      </c>
      <c r="C34" s="20" t="n">
        <v>403</v>
      </c>
      <c r="D34" s="20" t="n">
        <v>289</v>
      </c>
      <c r="E34" s="20" t="n">
        <v>49</v>
      </c>
      <c r="F34" s="20" t="n">
        <v>6</v>
      </c>
      <c r="G34" s="20" t="n">
        <v>32312</v>
      </c>
      <c r="H34" s="20" t="n">
        <v>80179</v>
      </c>
      <c r="I34" s="5" t="s">
        <v>1</v>
      </c>
    </row>
    <row r="35" customFormat="false" ht="9.75" hidden="false" customHeight="true" outlineLevel="0" collapsed="false">
      <c r="A35" s="19" t="s">
        <v>28</v>
      </c>
      <c r="B35" s="20" t="n">
        <v>13</v>
      </c>
      <c r="C35" s="20" t="n">
        <v>156</v>
      </c>
      <c r="D35" s="20" t="n">
        <v>117</v>
      </c>
      <c r="E35" s="20" t="n">
        <v>26</v>
      </c>
      <c r="F35" s="20" t="n">
        <v>12</v>
      </c>
      <c r="G35" s="20" t="n">
        <v>11597</v>
      </c>
      <c r="H35" s="20" t="n">
        <v>74340</v>
      </c>
      <c r="I35" s="5" t="s">
        <v>1</v>
      </c>
    </row>
    <row r="36" customFormat="false" ht="9.75" hidden="false" customHeight="true" outlineLevel="0" collapsed="false">
      <c r="A36" s="19" t="s">
        <v>29</v>
      </c>
      <c r="B36" s="20" t="n">
        <v>7</v>
      </c>
      <c r="C36" s="20" t="n">
        <v>248</v>
      </c>
      <c r="D36" s="20" t="n">
        <v>200</v>
      </c>
      <c r="E36" s="20" t="n">
        <v>41</v>
      </c>
      <c r="F36" s="20" t="n">
        <v>35</v>
      </c>
      <c r="G36" s="20" t="n">
        <v>33104</v>
      </c>
      <c r="H36" s="20" t="n">
        <v>133484</v>
      </c>
      <c r="I36" s="5" t="s">
        <v>1</v>
      </c>
    </row>
    <row r="37" customFormat="false" ht="9.75" hidden="false" customHeight="true" outlineLevel="0" collapsed="false">
      <c r="A37" s="19" t="s">
        <v>30</v>
      </c>
      <c r="B37" s="20" t="n">
        <v>5</v>
      </c>
      <c r="C37" s="20" t="n">
        <v>2021</v>
      </c>
      <c r="D37" s="20" t="n">
        <v>1984</v>
      </c>
      <c r="E37" s="20" t="n">
        <v>32</v>
      </c>
      <c r="F37" s="20" t="n">
        <v>404</v>
      </c>
      <c r="G37" s="20" t="n">
        <v>514699</v>
      </c>
      <c r="H37" s="20" t="n">
        <v>254675</v>
      </c>
      <c r="I37" s="5" t="s">
        <v>1</v>
      </c>
    </row>
    <row r="38" customFormat="false" ht="30" hidden="false" customHeight="true" outlineLevel="0" collapsed="false">
      <c r="A38" s="22" t="s">
        <v>35</v>
      </c>
      <c r="B38" s="23" t="s">
        <v>36</v>
      </c>
      <c r="C38" s="23" t="s">
        <v>36</v>
      </c>
      <c r="D38" s="23" t="s">
        <v>36</v>
      </c>
      <c r="E38" s="23" t="s">
        <v>36</v>
      </c>
      <c r="F38" s="23" t="s">
        <v>36</v>
      </c>
      <c r="G38" s="23" t="s">
        <v>36</v>
      </c>
      <c r="H38" s="23" t="s">
        <v>36</v>
      </c>
      <c r="I38" s="5" t="s">
        <v>1</v>
      </c>
    </row>
    <row r="39" customFormat="false" ht="19.5" hidden="false" customHeight="true" outlineLevel="0" collapsed="false">
      <c r="A39" s="24" t="s">
        <v>37</v>
      </c>
      <c r="B39" s="24"/>
      <c r="C39" s="24"/>
      <c r="D39" s="24"/>
      <c r="E39" s="24"/>
      <c r="F39" s="24"/>
      <c r="G39" s="24"/>
      <c r="H39" s="24"/>
      <c r="I39" s="5" t="s">
        <v>1</v>
      </c>
    </row>
    <row r="40" customFormat="false" ht="9.75" hidden="false" customHeight="tru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5" t="s">
        <v>1</v>
      </c>
    </row>
    <row r="41" customFormat="false" ht="9.75" hidden="false" customHeight="true" outlineLevel="0" collapsed="false">
      <c r="A41" s="25" t="s">
        <v>39</v>
      </c>
      <c r="B41" s="25"/>
      <c r="C41" s="25"/>
      <c r="D41" s="25"/>
      <c r="E41" s="25"/>
      <c r="F41" s="25"/>
      <c r="G41" s="25"/>
      <c r="H41" s="25"/>
      <c r="I41" s="5" t="s">
        <v>1</v>
      </c>
    </row>
    <row r="42" customFormat="false" ht="30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  <c r="H42" s="26"/>
      <c r="I42" s="5" t="s">
        <v>1</v>
      </c>
    </row>
    <row r="43" customFormat="false" ht="37.5" hidden="false" customHeight="true" outlineLevel="0" collapsed="false">
      <c r="A43" s="27" t="s">
        <v>41</v>
      </c>
      <c r="B43" s="27"/>
      <c r="C43" s="27"/>
      <c r="D43" s="27"/>
      <c r="E43" s="27"/>
      <c r="F43" s="27"/>
      <c r="G43" s="27"/>
      <c r="H43" s="27"/>
      <c r="I43" s="5" t="s">
        <v>1</v>
      </c>
    </row>
    <row r="44" customFormat="false" ht="27.75" hidden="false" customHeight="true" outlineLevel="0" collapsed="false">
      <c r="A44" s="27" t="s">
        <v>42</v>
      </c>
      <c r="B44" s="27"/>
      <c r="C44" s="27"/>
      <c r="D44" s="27"/>
      <c r="E44" s="27"/>
      <c r="F44" s="27"/>
      <c r="G44" s="27"/>
      <c r="H44" s="27"/>
      <c r="I44" s="5" t="s">
        <v>1</v>
      </c>
    </row>
    <row r="45" customFormat="false" ht="39.75" hidden="false" customHeight="true" outlineLevel="0" collapsed="false">
      <c r="A45" s="5" t="s">
        <v>43</v>
      </c>
      <c r="B45" s="5" t="s">
        <v>43</v>
      </c>
      <c r="C45" s="5" t="s">
        <v>43</v>
      </c>
      <c r="D45" s="5" t="s">
        <v>43</v>
      </c>
      <c r="E45" s="5" t="s">
        <v>43</v>
      </c>
      <c r="F45" s="5" t="s">
        <v>43</v>
      </c>
      <c r="G45" s="5" t="s">
        <v>43</v>
      </c>
      <c r="H45" s="5" t="s">
        <v>43</v>
      </c>
      <c r="I45" s="5" t="s">
        <v>44</v>
      </c>
    </row>
    <row r="49" customFormat="false" ht="15" hidden="false" customHeight="false" outlineLevel="0" collapsed="false">
      <c r="L49" s="28"/>
    </row>
    <row r="50" customFormat="false" ht="15" hidden="false" customHeight="false" outlineLevel="0" collapsed="false">
      <c r="L50" s="28"/>
    </row>
    <row r="51" customFormat="false" ht="15" hidden="false" customHeight="false" outlineLevel="0" collapsed="false">
      <c r="L51" s="28"/>
    </row>
    <row r="52" customFormat="false" ht="15" hidden="false" customHeight="false" outlineLevel="0" collapsed="false">
      <c r="L52" s="28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4:08:32Z</dcterms:created>
  <dc:creator/>
  <dc:description/>
  <dc:language>en-US</dc:language>
  <cp:lastModifiedBy/>
  <dcterms:modified xsi:type="dcterms:W3CDTF">2022-10-18T14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