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externalReferences>
    <externalReference r:id="rId3"/>
  </externalReferences>
  <definedNames>
    <definedName function="false" hidden="false" localSheetId="0" name="_xlnm.Print_Area" vbProcedure="false">'2.7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48">
  <si>
    <t xml:space="preserve">2.7 Zulassungspflichtige Handwerksunternehmen, tätige Personen und Umsatz nach Handwerkskammerbezirken 
      und Rechtsformen</t>
  </si>
  <si>
    <t xml:space="preserve">Zeilenende</t>
  </si>
  <si>
    <t xml:space="preserve">Der Tabellenkopf für Vorlesehilfen befindet sich in Zeile 7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pflichtiges 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, Aurich</t>
  </si>
  <si>
    <t xml:space="preserve">Hannover</t>
  </si>
  <si>
    <t xml:space="preserve">Hildesheim-Südniedersachsen</t>
  </si>
  <si>
    <t xml:space="preserve">[g]</t>
  </si>
  <si>
    <t xml:space="preserve">Oldenburg</t>
  </si>
  <si>
    <t xml:space="preserve">[u]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828684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7.71"/>
    <col collapsed="false" customWidth="true" hidden="false" outlineLevel="0" max="3" min="3" style="1" width="8"/>
    <col collapsed="false" customWidth="true" hidden="false" outlineLevel="0" max="4" min="4" style="1" width="9.29"/>
    <col collapsed="false" customWidth="true" hidden="false" outlineLevel="0" max="5" min="5" style="1" width="8.71"/>
    <col collapsed="false" customWidth="true" hidden="false" outlineLevel="0" max="6" min="6" style="1" width="6.29"/>
    <col collapsed="false" customWidth="true" hidden="false" outlineLevel="0" max="7" min="7" style="1" width="9.14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3.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3.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30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42097</v>
      </c>
      <c r="C8" s="18" t="n">
        <v>461411</v>
      </c>
      <c r="D8" s="18" t="n">
        <v>373411</v>
      </c>
      <c r="E8" s="18" t="n">
        <v>44495</v>
      </c>
      <c r="F8" s="18" t="n">
        <v>11</v>
      </c>
      <c r="G8" s="18" t="n">
        <v>60446495</v>
      </c>
      <c r="H8" s="18" t="n">
        <v>131004</v>
      </c>
      <c r="I8" s="5" t="s">
        <v>1</v>
      </c>
    </row>
    <row r="9" customFormat="false" ht="19.5" hidden="false" customHeight="true" outlineLevel="0" collapsed="false">
      <c r="A9" s="19" t="s">
        <v>26</v>
      </c>
      <c r="B9" s="20" t="n">
        <v>26223</v>
      </c>
      <c r="C9" s="20" t="n">
        <v>119644</v>
      </c>
      <c r="D9" s="20" t="n">
        <v>75989</v>
      </c>
      <c r="E9" s="20" t="n">
        <v>17432</v>
      </c>
      <c r="F9" s="20" t="n">
        <v>5</v>
      </c>
      <c r="G9" s="20" t="n">
        <v>8995992</v>
      </c>
      <c r="H9" s="20" t="n">
        <v>75190</v>
      </c>
      <c r="I9" s="5" t="s">
        <v>1</v>
      </c>
    </row>
    <row r="10" customFormat="false" ht="9.75" hidden="false" customHeight="true" outlineLevel="0" collapsed="false">
      <c r="A10" s="19" t="s">
        <v>27</v>
      </c>
      <c r="B10" s="20" t="n">
        <v>4228</v>
      </c>
      <c r="C10" s="20" t="n">
        <v>100940</v>
      </c>
      <c r="D10" s="20" t="n">
        <v>87322</v>
      </c>
      <c r="E10" s="20" t="n">
        <v>7982</v>
      </c>
      <c r="F10" s="20" t="n">
        <v>24</v>
      </c>
      <c r="G10" s="20" t="n">
        <v>15142970</v>
      </c>
      <c r="H10" s="20" t="n">
        <v>150020</v>
      </c>
      <c r="I10" s="5" t="s">
        <v>1</v>
      </c>
    </row>
    <row r="11" customFormat="false" ht="9.75" hidden="false" customHeight="true" outlineLevel="0" collapsed="false">
      <c r="A11" s="19" t="s">
        <v>28</v>
      </c>
      <c r="B11" s="20" t="n">
        <v>11419</v>
      </c>
      <c r="C11" s="20" t="n">
        <v>237648</v>
      </c>
      <c r="D11" s="20" t="n">
        <v>207342</v>
      </c>
      <c r="E11" s="20" t="n">
        <v>18887</v>
      </c>
      <c r="F11" s="20" t="n">
        <v>21</v>
      </c>
      <c r="G11" s="20" t="n">
        <v>35691052</v>
      </c>
      <c r="H11" s="20" t="n">
        <v>150185</v>
      </c>
      <c r="I11" s="5" t="s">
        <v>1</v>
      </c>
    </row>
    <row r="12" customFormat="false" ht="9.75" hidden="false" customHeight="true" outlineLevel="0" collapsed="false">
      <c r="A12" s="19" t="s">
        <v>29</v>
      </c>
      <c r="B12" s="20" t="n">
        <v>227</v>
      </c>
      <c r="C12" s="20" t="n">
        <v>3179</v>
      </c>
      <c r="D12" s="20" t="n">
        <v>2758</v>
      </c>
      <c r="E12" s="20" t="n">
        <v>194</v>
      </c>
      <c r="F12" s="20" t="n">
        <v>14</v>
      </c>
      <c r="G12" s="20" t="n">
        <v>616481</v>
      </c>
      <c r="H12" s="20" t="n">
        <v>193923</v>
      </c>
      <c r="I12" s="5" t="s">
        <v>1</v>
      </c>
    </row>
    <row r="13" customFormat="false" ht="19.5" hidden="false" customHeight="true" outlineLevel="0" collapsed="false">
      <c r="A13" s="17" t="s">
        <v>30</v>
      </c>
      <c r="B13" s="18" t="n">
        <v>2619</v>
      </c>
      <c r="C13" s="18" t="n">
        <v>30112</v>
      </c>
      <c r="D13" s="18" t="n">
        <v>24315</v>
      </c>
      <c r="E13" s="18" t="n">
        <v>3091</v>
      </c>
      <c r="F13" s="18" t="n">
        <v>11</v>
      </c>
      <c r="G13" s="18" t="n">
        <v>3371351</v>
      </c>
      <c r="H13" s="18" t="n">
        <v>111960</v>
      </c>
      <c r="I13" s="5" t="s">
        <v>1</v>
      </c>
    </row>
    <row r="14" customFormat="false" ht="19.5" hidden="false" customHeight="true" outlineLevel="0" collapsed="false">
      <c r="A14" s="19" t="s">
        <v>26</v>
      </c>
      <c r="B14" s="20" t="n">
        <v>1595</v>
      </c>
      <c r="C14" s="20" t="n">
        <v>8095</v>
      </c>
      <c r="D14" s="20" t="n">
        <v>5261</v>
      </c>
      <c r="E14" s="20" t="n">
        <v>1239</v>
      </c>
      <c r="F14" s="20" t="n">
        <v>5</v>
      </c>
      <c r="G14" s="20" t="n">
        <v>610874</v>
      </c>
      <c r="H14" s="20" t="n">
        <v>75463</v>
      </c>
      <c r="I14" s="5" t="s">
        <v>1</v>
      </c>
    </row>
    <row r="15" customFormat="false" ht="9.75" hidden="false" customHeight="true" outlineLevel="0" collapsed="false">
      <c r="A15" s="19" t="s">
        <v>27</v>
      </c>
      <c r="B15" s="20" t="n">
        <v>266</v>
      </c>
      <c r="C15" s="20" t="n">
        <v>5355</v>
      </c>
      <c r="D15" s="20" t="n">
        <v>4471</v>
      </c>
      <c r="E15" s="20" t="n">
        <v>531</v>
      </c>
      <c r="F15" s="20" t="n">
        <v>20</v>
      </c>
      <c r="G15" s="20" t="n">
        <v>624593</v>
      </c>
      <c r="H15" s="20" t="n">
        <v>116637</v>
      </c>
      <c r="I15" s="5" t="s">
        <v>1</v>
      </c>
    </row>
    <row r="16" customFormat="false" ht="9.75" hidden="false" customHeight="true" outlineLevel="0" collapsed="false">
      <c r="A16" s="19" t="s">
        <v>28</v>
      </c>
      <c r="B16" s="20" t="n">
        <v>743</v>
      </c>
      <c r="C16" s="20" t="n">
        <v>16588</v>
      </c>
      <c r="D16" s="20" t="n">
        <v>14536</v>
      </c>
      <c r="E16" s="20" t="n">
        <v>1309</v>
      </c>
      <c r="F16" s="20" t="n">
        <v>22</v>
      </c>
      <c r="G16" s="20" t="n">
        <v>2131922</v>
      </c>
      <c r="H16" s="20" t="n">
        <v>128522</v>
      </c>
      <c r="I16" s="5" t="s">
        <v>1</v>
      </c>
    </row>
    <row r="17" customFormat="false" ht="9.75" hidden="false" customHeight="true" outlineLevel="0" collapsed="false">
      <c r="A17" s="19" t="s">
        <v>29</v>
      </c>
      <c r="B17" s="20" t="n">
        <v>15</v>
      </c>
      <c r="C17" s="20" t="n">
        <v>74</v>
      </c>
      <c r="D17" s="20" t="n">
        <v>47</v>
      </c>
      <c r="E17" s="20" t="n">
        <v>12</v>
      </c>
      <c r="F17" s="20" t="n">
        <v>5</v>
      </c>
      <c r="G17" s="20" t="n">
        <v>3962</v>
      </c>
      <c r="H17" s="20" t="n">
        <v>53541</v>
      </c>
      <c r="I17" s="5" t="s">
        <v>1</v>
      </c>
    </row>
    <row r="18" customFormat="false" ht="19.5" hidden="false" customHeight="true" outlineLevel="0" collapsed="false">
      <c r="A18" s="17" t="s">
        <v>31</v>
      </c>
      <c r="B18" s="18" t="n">
        <v>8938</v>
      </c>
      <c r="C18" s="18" t="n">
        <v>80606</v>
      </c>
      <c r="D18" s="18" t="n">
        <v>63824</v>
      </c>
      <c r="E18" s="18" t="n">
        <v>7536</v>
      </c>
      <c r="F18" s="18" t="n">
        <v>9</v>
      </c>
      <c r="G18" s="18" t="n">
        <v>9542958</v>
      </c>
      <c r="H18" s="18" t="n">
        <v>118390</v>
      </c>
      <c r="I18" s="5" t="s">
        <v>1</v>
      </c>
    </row>
    <row r="19" customFormat="false" ht="19.5" hidden="false" customHeight="true" outlineLevel="0" collapsed="false">
      <c r="A19" s="19" t="s">
        <v>26</v>
      </c>
      <c r="B19" s="20" t="n">
        <v>5736</v>
      </c>
      <c r="C19" s="20" t="n">
        <v>24006</v>
      </c>
      <c r="D19" s="20" t="n">
        <v>15087</v>
      </c>
      <c r="E19" s="20" t="n">
        <v>3183</v>
      </c>
      <c r="F19" s="20" t="n">
        <v>4</v>
      </c>
      <c r="G19" s="20" t="n">
        <v>1725361</v>
      </c>
      <c r="H19" s="20" t="n">
        <v>71872</v>
      </c>
      <c r="I19" s="5" t="s">
        <v>1</v>
      </c>
    </row>
    <row r="20" customFormat="false" ht="9.75" hidden="false" customHeight="true" outlineLevel="0" collapsed="false">
      <c r="A20" s="19" t="s">
        <v>27</v>
      </c>
      <c r="B20" s="20" t="n">
        <v>728</v>
      </c>
      <c r="C20" s="20" t="n">
        <v>15319</v>
      </c>
      <c r="D20" s="20" t="n">
        <v>13143</v>
      </c>
      <c r="E20" s="20" t="n">
        <v>1140</v>
      </c>
      <c r="F20" s="20" t="n">
        <v>21</v>
      </c>
      <c r="G20" s="20" t="n">
        <v>2008057</v>
      </c>
      <c r="H20" s="20" t="n">
        <v>131083</v>
      </c>
      <c r="I20" s="5" t="s">
        <v>1</v>
      </c>
    </row>
    <row r="21" customFormat="false" ht="9.75" hidden="false" customHeight="true" outlineLevel="0" collapsed="false">
      <c r="A21" s="19" t="s">
        <v>28</v>
      </c>
      <c r="B21" s="20" t="n">
        <v>2426</v>
      </c>
      <c r="C21" s="20" t="n">
        <v>41025</v>
      </c>
      <c r="D21" s="20" t="n">
        <v>35425</v>
      </c>
      <c r="E21" s="20" t="n">
        <v>3174</v>
      </c>
      <c r="F21" s="20" t="n">
        <v>17</v>
      </c>
      <c r="G21" s="20" t="n">
        <v>5793519</v>
      </c>
      <c r="H21" s="20" t="n">
        <v>141219</v>
      </c>
      <c r="I21" s="5" t="s">
        <v>1</v>
      </c>
    </row>
    <row r="22" customFormat="false" ht="9.75" hidden="false" customHeight="true" outlineLevel="0" collapsed="false">
      <c r="A22" s="19" t="s">
        <v>29</v>
      </c>
      <c r="B22" s="20" t="n">
        <v>48</v>
      </c>
      <c r="C22" s="20" t="n">
        <v>256</v>
      </c>
      <c r="D22" s="20" t="n">
        <v>169</v>
      </c>
      <c r="E22" s="20" t="n">
        <v>39</v>
      </c>
      <c r="F22" s="20" t="n">
        <v>5</v>
      </c>
      <c r="G22" s="20" t="n">
        <v>16021</v>
      </c>
      <c r="H22" s="20" t="n">
        <v>62582</v>
      </c>
      <c r="I22" s="5" t="s">
        <v>1</v>
      </c>
    </row>
    <row r="23" customFormat="false" ht="19.5" hidden="false" customHeight="true" outlineLevel="0" collapsed="false">
      <c r="A23" s="17" t="s">
        <v>32</v>
      </c>
      <c r="B23" s="18" t="n">
        <v>4235</v>
      </c>
      <c r="C23" s="18" t="n">
        <v>39954</v>
      </c>
      <c r="D23" s="18" t="n">
        <v>31521</v>
      </c>
      <c r="E23" s="18" t="n">
        <v>4046</v>
      </c>
      <c r="F23" s="18" t="n">
        <v>9</v>
      </c>
      <c r="G23" s="18" t="n">
        <v>5098701</v>
      </c>
      <c r="H23" s="18" t="n">
        <v>127614</v>
      </c>
      <c r="I23" s="5" t="s">
        <v>1</v>
      </c>
    </row>
    <row r="24" customFormat="false" ht="19.5" hidden="false" customHeight="true" outlineLevel="0" collapsed="false">
      <c r="A24" s="19" t="s">
        <v>26</v>
      </c>
      <c r="B24" s="20" t="n">
        <v>2891</v>
      </c>
      <c r="C24" s="20" t="n">
        <v>13097</v>
      </c>
      <c r="D24" s="20" t="n">
        <v>8305</v>
      </c>
      <c r="E24" s="20" t="n">
        <v>1901</v>
      </c>
      <c r="F24" s="20" t="n">
        <v>5</v>
      </c>
      <c r="G24" s="20" t="n">
        <v>977262</v>
      </c>
      <c r="H24" s="20" t="n">
        <v>74617</v>
      </c>
      <c r="I24" s="5" t="s">
        <v>1</v>
      </c>
    </row>
    <row r="25" customFormat="false" ht="9.75" hidden="false" customHeight="true" outlineLevel="0" collapsed="false">
      <c r="A25" s="19" t="s">
        <v>27</v>
      </c>
      <c r="B25" s="20" t="n">
        <v>269</v>
      </c>
      <c r="C25" s="20" t="n">
        <v>4281</v>
      </c>
      <c r="D25" s="20" t="n">
        <v>3515</v>
      </c>
      <c r="E25" s="20" t="n">
        <v>345</v>
      </c>
      <c r="F25" s="20" t="n">
        <v>16</v>
      </c>
      <c r="G25" s="20" t="s">
        <v>33</v>
      </c>
      <c r="H25" s="20" t="s">
        <v>33</v>
      </c>
      <c r="I25" s="5" t="s">
        <v>1</v>
      </c>
    </row>
    <row r="26" customFormat="false" ht="9.75" hidden="false" customHeight="true" outlineLevel="0" collapsed="false">
      <c r="A26" s="19" t="s">
        <v>28</v>
      </c>
      <c r="B26" s="20" t="n">
        <v>1044</v>
      </c>
      <c r="C26" s="20" t="n">
        <v>20999</v>
      </c>
      <c r="D26" s="20" t="n">
        <v>18189</v>
      </c>
      <c r="E26" s="20" t="n">
        <v>1766</v>
      </c>
      <c r="F26" s="20" t="n">
        <v>20</v>
      </c>
      <c r="G26" s="20" t="n">
        <v>3101771</v>
      </c>
      <c r="H26" s="20" t="n">
        <v>147710</v>
      </c>
      <c r="I26" s="5" t="s">
        <v>1</v>
      </c>
    </row>
    <row r="27" customFormat="false" ht="9.75" hidden="false" customHeight="true" outlineLevel="0" collapsed="false">
      <c r="A27" s="19" t="s">
        <v>29</v>
      </c>
      <c r="B27" s="20" t="n">
        <v>31</v>
      </c>
      <c r="C27" s="20" t="n">
        <v>1577</v>
      </c>
      <c r="D27" s="20" t="n">
        <v>1512</v>
      </c>
      <c r="E27" s="20" t="n">
        <v>34</v>
      </c>
      <c r="F27" s="20" t="n">
        <v>51</v>
      </c>
      <c r="G27" s="20" t="s">
        <v>33</v>
      </c>
      <c r="H27" s="20" t="s">
        <v>33</v>
      </c>
      <c r="I27" s="5" t="s">
        <v>1</v>
      </c>
    </row>
    <row r="28" customFormat="false" ht="19.5" hidden="false" customHeight="true" outlineLevel="0" collapsed="false">
      <c r="A28" s="17" t="s">
        <v>34</v>
      </c>
      <c r="B28" s="18" t="n">
        <v>6772</v>
      </c>
      <c r="C28" s="18" t="n">
        <v>81068</v>
      </c>
      <c r="D28" s="18" t="n">
        <v>66463</v>
      </c>
      <c r="E28" s="18" t="n">
        <v>7632</v>
      </c>
      <c r="F28" s="18" t="n">
        <v>12</v>
      </c>
      <c r="G28" s="18" t="n">
        <v>11637209</v>
      </c>
      <c r="H28" s="18" t="n">
        <v>143549</v>
      </c>
      <c r="I28" s="5" t="s">
        <v>1</v>
      </c>
    </row>
    <row r="29" customFormat="false" ht="19.5" hidden="false" customHeight="true" outlineLevel="0" collapsed="false">
      <c r="A29" s="19" t="s">
        <v>26</v>
      </c>
      <c r="B29" s="20" t="n">
        <v>3798</v>
      </c>
      <c r="C29" s="20" t="n">
        <v>16647</v>
      </c>
      <c r="D29" s="20" t="n">
        <v>10454</v>
      </c>
      <c r="E29" s="20" t="n">
        <v>2395</v>
      </c>
      <c r="F29" s="20" t="n">
        <v>4</v>
      </c>
      <c r="G29" s="20" t="n">
        <v>1311062</v>
      </c>
      <c r="H29" s="20" t="n">
        <v>78757</v>
      </c>
      <c r="I29" s="5" t="s">
        <v>1</v>
      </c>
    </row>
    <row r="30" customFormat="false" ht="9.75" hidden="false" customHeight="true" outlineLevel="0" collapsed="false">
      <c r="A30" s="19" t="s">
        <v>27</v>
      </c>
      <c r="B30" s="20" t="n">
        <v>824</v>
      </c>
      <c r="C30" s="20" t="n">
        <v>19417</v>
      </c>
      <c r="D30" s="20" t="n">
        <v>17006</v>
      </c>
      <c r="E30" s="20" t="n">
        <v>1386</v>
      </c>
      <c r="F30" s="20" t="n">
        <v>24</v>
      </c>
      <c r="G30" s="20" t="n">
        <v>3167974</v>
      </c>
      <c r="H30" s="20" t="n">
        <v>163155</v>
      </c>
      <c r="I30" s="5" t="s">
        <v>1</v>
      </c>
    </row>
    <row r="31" customFormat="false" ht="9.75" hidden="false" customHeight="true" outlineLevel="0" collapsed="false">
      <c r="A31" s="19" t="s">
        <v>28</v>
      </c>
      <c r="B31" s="20" t="n">
        <v>2127</v>
      </c>
      <c r="C31" s="20" t="n">
        <v>44582</v>
      </c>
      <c r="D31" s="20" t="n">
        <v>38638</v>
      </c>
      <c r="E31" s="20" t="n">
        <v>3817</v>
      </c>
      <c r="F31" s="20" t="n">
        <v>21</v>
      </c>
      <c r="G31" s="20" t="n">
        <v>7126471</v>
      </c>
      <c r="H31" s="20" t="n">
        <v>159851</v>
      </c>
      <c r="I31" s="5" t="s">
        <v>1</v>
      </c>
    </row>
    <row r="32" customFormat="false" ht="9.75" hidden="false" customHeight="true" outlineLevel="0" collapsed="false">
      <c r="A32" s="19" t="s">
        <v>29</v>
      </c>
      <c r="B32" s="20" t="n">
        <v>23</v>
      </c>
      <c r="C32" s="20" t="n">
        <v>422</v>
      </c>
      <c r="D32" s="20" t="n">
        <v>365</v>
      </c>
      <c r="E32" s="20" t="n">
        <v>34</v>
      </c>
      <c r="F32" s="20" t="n">
        <v>18</v>
      </c>
      <c r="G32" s="20" t="s">
        <v>35</v>
      </c>
      <c r="H32" s="20" t="s">
        <v>35</v>
      </c>
      <c r="I32" s="5" t="s">
        <v>1</v>
      </c>
    </row>
    <row r="33" customFormat="false" ht="19.5" hidden="false" customHeight="true" outlineLevel="0" collapsed="false">
      <c r="A33" s="17" t="s">
        <v>36</v>
      </c>
      <c r="B33" s="18" t="n">
        <v>5896</v>
      </c>
      <c r="C33" s="18" t="n">
        <v>90284</v>
      </c>
      <c r="D33" s="18" t="n">
        <v>75600</v>
      </c>
      <c r="E33" s="18" t="n">
        <v>8602</v>
      </c>
      <c r="F33" s="18" t="n">
        <v>15</v>
      </c>
      <c r="G33" s="18" t="n">
        <v>15066842</v>
      </c>
      <c r="H33" s="18" t="n">
        <v>166883</v>
      </c>
      <c r="I33" s="5" t="s">
        <v>1</v>
      </c>
    </row>
    <row r="34" customFormat="false" ht="19.5" hidden="false" customHeight="true" outlineLevel="0" collapsed="false">
      <c r="A34" s="19" t="s">
        <v>26</v>
      </c>
      <c r="B34" s="20" t="n">
        <v>3162</v>
      </c>
      <c r="C34" s="20" t="n">
        <v>15620</v>
      </c>
      <c r="D34" s="20" t="n">
        <v>9620</v>
      </c>
      <c r="E34" s="20" t="n">
        <v>2838</v>
      </c>
      <c r="F34" s="20" t="n">
        <v>5</v>
      </c>
      <c r="G34" s="20" t="n">
        <v>1196609</v>
      </c>
      <c r="H34" s="20" t="n">
        <v>76607</v>
      </c>
      <c r="I34" s="5" t="s">
        <v>1</v>
      </c>
    </row>
    <row r="35" customFormat="false" ht="9.75" hidden="false" customHeight="true" outlineLevel="0" collapsed="false">
      <c r="A35" s="19" t="s">
        <v>27</v>
      </c>
      <c r="B35" s="20" t="n">
        <v>950</v>
      </c>
      <c r="C35" s="20" t="n">
        <v>29657</v>
      </c>
      <c r="D35" s="20" t="n">
        <v>26071</v>
      </c>
      <c r="E35" s="20" t="n">
        <v>2450</v>
      </c>
      <c r="F35" s="20" t="n">
        <v>31</v>
      </c>
      <c r="G35" s="20" t="n">
        <v>5248331</v>
      </c>
      <c r="H35" s="20" t="n">
        <v>176968</v>
      </c>
      <c r="I35" s="5" t="s">
        <v>1</v>
      </c>
    </row>
    <row r="36" customFormat="false" ht="9.75" hidden="false" customHeight="true" outlineLevel="0" collapsed="false">
      <c r="A36" s="19" t="s">
        <v>28</v>
      </c>
      <c r="B36" s="20" t="n">
        <v>1759</v>
      </c>
      <c r="C36" s="20" t="n">
        <v>44877</v>
      </c>
      <c r="D36" s="20" t="n">
        <v>39818</v>
      </c>
      <c r="E36" s="20" t="n">
        <v>3300</v>
      </c>
      <c r="F36" s="20" t="n">
        <v>26</v>
      </c>
      <c r="G36" s="20" t="n">
        <v>8612091</v>
      </c>
      <c r="H36" s="20" t="n">
        <v>191904</v>
      </c>
      <c r="I36" s="5" t="s">
        <v>1</v>
      </c>
    </row>
    <row r="37" customFormat="false" ht="9.75" hidden="false" customHeight="true" outlineLevel="0" collapsed="false">
      <c r="A37" s="19" t="s">
        <v>29</v>
      </c>
      <c r="B37" s="20" t="n">
        <v>25</v>
      </c>
      <c r="C37" s="20" t="n">
        <v>130</v>
      </c>
      <c r="D37" s="20" t="n">
        <v>91</v>
      </c>
      <c r="E37" s="20" t="n">
        <v>14</v>
      </c>
      <c r="F37" s="20" t="n">
        <v>5</v>
      </c>
      <c r="G37" s="20" t="n">
        <v>9811</v>
      </c>
      <c r="H37" s="20" t="n">
        <v>75469</v>
      </c>
      <c r="I37" s="5" t="s">
        <v>1</v>
      </c>
    </row>
    <row r="38" customFormat="false" ht="19.5" hidden="false" customHeight="true" outlineLevel="0" collapsed="false">
      <c r="A38" s="17" t="s">
        <v>37</v>
      </c>
      <c r="B38" s="18" t="n">
        <v>13637</v>
      </c>
      <c r="C38" s="18" t="n">
        <v>139387</v>
      </c>
      <c r="D38" s="18" t="n">
        <v>111688</v>
      </c>
      <c r="E38" s="18" t="n">
        <v>13588</v>
      </c>
      <c r="F38" s="18" t="n">
        <v>10</v>
      </c>
      <c r="G38" s="18" t="n">
        <v>15729434</v>
      </c>
      <c r="H38" s="18" t="n">
        <v>112847</v>
      </c>
      <c r="I38" s="5" t="s">
        <v>1</v>
      </c>
    </row>
    <row r="39" customFormat="false" ht="19.5" hidden="false" customHeight="true" outlineLevel="0" collapsed="false">
      <c r="A39" s="19" t="s">
        <v>26</v>
      </c>
      <c r="B39" s="20" t="n">
        <v>9041</v>
      </c>
      <c r="C39" s="20" t="n">
        <v>42179</v>
      </c>
      <c r="D39" s="20" t="n">
        <v>27262</v>
      </c>
      <c r="E39" s="20" t="n">
        <v>5876</v>
      </c>
      <c r="F39" s="20" t="n">
        <v>5</v>
      </c>
      <c r="G39" s="20" t="n">
        <v>3174824</v>
      </c>
      <c r="H39" s="20" t="n">
        <v>75270</v>
      </c>
      <c r="I39" s="5" t="s">
        <v>1</v>
      </c>
    </row>
    <row r="40" customFormat="false" ht="9.75" hidden="false" customHeight="true" outlineLevel="0" collapsed="false">
      <c r="A40" s="19" t="s">
        <v>27</v>
      </c>
      <c r="B40" s="20" t="n">
        <v>1191</v>
      </c>
      <c r="C40" s="20" t="n">
        <v>26911</v>
      </c>
      <c r="D40" s="20" t="n">
        <v>23116</v>
      </c>
      <c r="E40" s="20" t="n">
        <v>2130</v>
      </c>
      <c r="F40" s="20" t="n">
        <v>23</v>
      </c>
      <c r="G40" s="20" t="s">
        <v>33</v>
      </c>
      <c r="H40" s="20" t="s">
        <v>33</v>
      </c>
      <c r="I40" s="5" t="s">
        <v>1</v>
      </c>
    </row>
    <row r="41" customFormat="false" ht="9.75" hidden="false" customHeight="true" outlineLevel="0" collapsed="false">
      <c r="A41" s="19" t="s">
        <v>28</v>
      </c>
      <c r="B41" s="20" t="n">
        <v>3320</v>
      </c>
      <c r="C41" s="20" t="n">
        <v>69577</v>
      </c>
      <c r="D41" s="20" t="n">
        <v>60736</v>
      </c>
      <c r="E41" s="20" t="n">
        <v>5521</v>
      </c>
      <c r="F41" s="20" t="n">
        <v>21</v>
      </c>
      <c r="G41" s="20" t="n">
        <v>8925278</v>
      </c>
      <c r="H41" s="20" t="n">
        <v>128279</v>
      </c>
      <c r="I41" s="5" t="s">
        <v>1</v>
      </c>
    </row>
    <row r="42" customFormat="false" ht="9.75" hidden="false" customHeight="true" outlineLevel="0" collapsed="false">
      <c r="A42" s="19" t="s">
        <v>29</v>
      </c>
      <c r="B42" s="20" t="n">
        <v>85</v>
      </c>
      <c r="C42" s="20" t="n">
        <v>720</v>
      </c>
      <c r="D42" s="20" t="n">
        <v>574</v>
      </c>
      <c r="E42" s="20" t="n">
        <v>61</v>
      </c>
      <c r="F42" s="20" t="n">
        <v>8</v>
      </c>
      <c r="G42" s="20" t="s">
        <v>33</v>
      </c>
      <c r="H42" s="20" t="s">
        <v>33</v>
      </c>
      <c r="I42" s="5" t="s">
        <v>1</v>
      </c>
    </row>
    <row r="43" customFormat="false" ht="4.5" hidden="false" customHeight="true" outlineLevel="0" collapsed="false">
      <c r="A43" s="21" t="s">
        <v>38</v>
      </c>
      <c r="B43" s="21" t="s">
        <v>39</v>
      </c>
      <c r="C43" s="21" t="s">
        <v>39</v>
      </c>
      <c r="D43" s="21" t="s">
        <v>39</v>
      </c>
      <c r="E43" s="21" t="s">
        <v>39</v>
      </c>
      <c r="F43" s="21" t="s">
        <v>39</v>
      </c>
      <c r="G43" s="21" t="s">
        <v>39</v>
      </c>
      <c r="H43" s="21" t="s">
        <v>39</v>
      </c>
      <c r="I43" s="5" t="s">
        <v>1</v>
      </c>
    </row>
    <row r="44" customFormat="false" ht="19.5" hidden="false" customHeight="true" outlineLevel="0" collapsed="false">
      <c r="A44" s="22" t="s">
        <v>40</v>
      </c>
      <c r="B44" s="22"/>
      <c r="C44" s="22"/>
      <c r="D44" s="22"/>
      <c r="E44" s="22"/>
      <c r="F44" s="22"/>
      <c r="G44" s="22"/>
      <c r="H44" s="22"/>
      <c r="I44" s="5" t="s">
        <v>1</v>
      </c>
    </row>
    <row r="45" customFormat="false" ht="9.75" hidden="false" customHeight="true" outlineLevel="0" collapsed="false">
      <c r="A45" s="23" t="s">
        <v>41</v>
      </c>
      <c r="B45" s="23"/>
      <c r="C45" s="23"/>
      <c r="D45" s="23"/>
      <c r="E45" s="23"/>
      <c r="F45" s="23"/>
      <c r="G45" s="23"/>
      <c r="H45" s="23"/>
      <c r="I45" s="5" t="s">
        <v>1</v>
      </c>
    </row>
    <row r="46" customFormat="false" ht="9.75" hidden="false" customHeight="true" outlineLevel="0" collapsed="false">
      <c r="A46" s="23" t="s">
        <v>42</v>
      </c>
      <c r="B46" s="23"/>
      <c r="C46" s="23"/>
      <c r="D46" s="23"/>
      <c r="E46" s="23"/>
      <c r="F46" s="23"/>
      <c r="G46" s="23"/>
      <c r="H46" s="23"/>
      <c r="I46" s="5" t="s">
        <v>1</v>
      </c>
    </row>
    <row r="47" customFormat="false" ht="30" hidden="false" customHeight="true" outlineLevel="0" collapsed="false">
      <c r="A47" s="24" t="s">
        <v>43</v>
      </c>
      <c r="B47" s="24"/>
      <c r="C47" s="24"/>
      <c r="D47" s="24"/>
      <c r="E47" s="24"/>
      <c r="F47" s="24"/>
      <c r="G47" s="24"/>
      <c r="H47" s="24"/>
      <c r="I47" s="5" t="s">
        <v>1</v>
      </c>
    </row>
    <row r="48" customFormat="false" ht="37.5" hidden="false" customHeight="true" outlineLevel="0" collapsed="false">
      <c r="A48" s="25" t="s">
        <v>44</v>
      </c>
      <c r="B48" s="25"/>
      <c r="C48" s="25"/>
      <c r="D48" s="25"/>
      <c r="E48" s="25"/>
      <c r="F48" s="25"/>
      <c r="G48" s="25"/>
      <c r="H48" s="25"/>
      <c r="I48" s="5" t="s">
        <v>1</v>
      </c>
    </row>
    <row r="49" customFormat="false" ht="27.75" hidden="false" customHeight="true" outlineLevel="0" collapsed="false">
      <c r="A49" s="25" t="s">
        <v>45</v>
      </c>
      <c r="B49" s="25"/>
      <c r="C49" s="25"/>
      <c r="D49" s="25"/>
      <c r="E49" s="25"/>
      <c r="F49" s="25"/>
      <c r="G49" s="25"/>
      <c r="H49" s="25"/>
      <c r="I49" s="5" t="s">
        <v>1</v>
      </c>
    </row>
    <row r="50" customFormat="false" ht="15" hidden="false" customHeight="false" outlineLevel="0" collapsed="false">
      <c r="A50" s="5" t="s">
        <v>46</v>
      </c>
      <c r="B50" s="5" t="s">
        <v>46</v>
      </c>
      <c r="C50" s="5" t="s">
        <v>46</v>
      </c>
      <c r="D50" s="5" t="s">
        <v>46</v>
      </c>
      <c r="E50" s="5" t="s">
        <v>46</v>
      </c>
      <c r="F50" s="5" t="s">
        <v>46</v>
      </c>
      <c r="G50" s="5" t="s">
        <v>46</v>
      </c>
      <c r="H50" s="5" t="s">
        <v>46</v>
      </c>
      <c r="I50" s="5" t="s">
        <v>47</v>
      </c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4:H44"/>
    <mergeCell ref="A45:H45"/>
    <mergeCell ref="A46:H46"/>
    <mergeCell ref="A47:H47"/>
    <mergeCell ref="A48:H48"/>
    <mergeCell ref="A49:H49"/>
  </mergeCells>
  <conditionalFormatting sqref="F45:F46 B45:B46">
    <cfRule type="cellIs" priority="2" operator="lessThan" aboveAverage="0" equalAverage="0" bottom="0" percent="0" rank="0" text="" dxfId="0">
      <formula>0</formula>
    </cfRule>
  </conditionalFormatting>
  <conditionalFormatting sqref="F44 B44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472222222222222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4:07:29Z</dcterms:created>
  <dc:creator/>
  <dc:description/>
  <dc:language>en-US</dc:language>
  <cp:lastModifiedBy/>
  <dcterms:modified xsi:type="dcterms:W3CDTF">2022-10-18T14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