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externalReferences>
    <externalReference r:id="rId3"/>
  </externalReferences>
  <definedNames>
    <definedName function="false" hidden="false" localSheetId="0" name="_xlnm.Print_Area" vbProcedure="false">'2.4'!$A$1:$H$406</definedName>
    <definedName function="false" hidden="false" localSheetId="0" name="_xlnm.Print_Titles" vbProcedure="false">'2.4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2" uniqueCount="57">
  <si>
    <t xml:space="preserve">2.4 Zulassungspflichtige Handwerksunternehmen, tätige Personen und Umsatz nach 
      Handwerkskammerbezirken, Gewerbegruppen und Umsatzgrößenklassen</t>
  </si>
  <si>
    <t xml:space="preserve">Zeilenende</t>
  </si>
  <si>
    <t xml:space="preserve">Der Tabellenkopf für Vorlesehilfen befindet sich in Zeile 7.</t>
  </si>
  <si>
    <t xml:space="preserve">Handwerkskammerbezirk
------
Gewerbegruppe
------
Umsatz von ... bis unter ... Euro</t>
  </si>
  <si>
    <r>
      <rPr>
        <sz val="7"/>
        <rFont val="Arial"/>
        <family val="2"/>
        <charset val="1"/>
      </rPr>
      <t xml:space="preserve">Hand-
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msatz von ... bis unter ... Euro</t>
  </si>
  <si>
    <t xml:space="preserve">Handwerksunternehmen1): Anzahl</t>
  </si>
  <si>
    <t xml:space="preserve">Tätige Personen im Jahresdurchschnitt 2020 insgesamt2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3) 2020 insgesamt: 1 000 Euro</t>
  </si>
  <si>
    <t xml:space="preserve">Umsatz3) 2020 je tätige Person: Euro</t>
  </si>
  <si>
    <t xml:space="preserve">Zulassungspflichtige Handwerk insgesamt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Ostfriesland, Aurich</t>
  </si>
  <si>
    <t xml:space="preserve">[n]</t>
  </si>
  <si>
    <t xml:space="preserve">Hannover</t>
  </si>
  <si>
    <t xml:space="preserve">Hildesheim-Südniedersachsen</t>
  </si>
  <si>
    <t xml:space="preserve">[g]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[u]oder mit sozialversicherungspflichtig oder geringfügig entlohnten Beschäftigten im Berichtsjahr 2020.</t>
  </si>
  <si>
    <t xml:space="preserve">2) Einschl. tätiger Unternehmer[u]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0.0"/>
    <numFmt numFmtId="165" formatCode="General"/>
    <numFmt numFmtId="166" formatCode="@"/>
    <numFmt numFmtId="167" formatCode="#\ ###\ ###\ ##0;#\ ###\ ###\ ##0;\-;@"/>
    <numFmt numFmtId="168" formatCode="\(###\ ##0\);\(###\ ##0\);\-;@"/>
    <numFmt numFmtId="169" formatCode="\(##\ ##0\);\(##\ ##0\);\-;@"/>
    <numFmt numFmtId="170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00</xdr:row>
      <xdr:rowOff>9360</xdr:rowOff>
    </xdr:from>
    <xdr:to>
      <xdr:col>0</xdr:col>
      <xdr:colOff>550440</xdr:colOff>
      <xdr:row>400</xdr:row>
      <xdr:rowOff>9360</xdr:rowOff>
    </xdr:to>
    <xdr:cxnSp>
      <xdr:nvCxnSpPr>
        <xdr:cNvPr id="0" name="Gerader Verbinder 1"/>
        <xdr:cNvCxnSpPr/>
      </xdr:nvCxnSpPr>
      <xdr:spPr>
        <a:xfrm>
          <a:off x="0" y="5352084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7.42"/>
    <col collapsed="false" customWidth="true" hidden="false" outlineLevel="0" max="3" min="3" style="1" width="7.71"/>
    <col collapsed="false" customWidth="true" hidden="false" outlineLevel="0" max="4" min="4" style="1" width="9.71"/>
    <col collapsed="false" customWidth="true" hidden="false" outlineLevel="0" max="5" min="5" style="1" width="8.71"/>
    <col collapsed="false" customWidth="true" hidden="false" outlineLevel="0" max="6" min="6" style="1" width="8"/>
    <col collapsed="false" customWidth="true" hidden="false" outlineLevel="0" max="7" min="7" style="1" width="9.86"/>
    <col collapsed="false" customWidth="true" hidden="false" outlineLevel="0" max="8" min="8" style="1" width="7.57"/>
    <col collapsed="false" customWidth="true" hidden="false" outlineLevel="0" max="9" min="9" style="2" width="11.57"/>
    <col collapsed="false" customWidth="false" hidden="false" outlineLevel="0" max="16384" min="10" style="3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1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1.2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5" t="s">
        <v>1</v>
      </c>
    </row>
    <row r="5" customFormat="false" ht="39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5" t="s">
        <v>1</v>
      </c>
    </row>
    <row r="6" customFormat="false" ht="11.2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5" t="s">
        <v>1</v>
      </c>
    </row>
    <row r="7" customFormat="false" ht="30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5" t="s">
        <v>1</v>
      </c>
    </row>
    <row r="8" customFormat="false" ht="13.5" hidden="false" customHeight="true" outlineLevel="0" collapsed="false">
      <c r="A8" s="17" t="s">
        <v>25</v>
      </c>
      <c r="B8" s="18" t="n">
        <v>42097</v>
      </c>
      <c r="C8" s="18" t="n">
        <v>461411</v>
      </c>
      <c r="D8" s="18" t="n">
        <v>373411</v>
      </c>
      <c r="E8" s="18" t="n">
        <v>44495</v>
      </c>
      <c r="F8" s="18" t="n">
        <v>11</v>
      </c>
      <c r="G8" s="18" t="n">
        <v>60446495</v>
      </c>
      <c r="H8" s="18" t="n">
        <v>131004</v>
      </c>
      <c r="I8" s="5" t="s">
        <v>1</v>
      </c>
    </row>
    <row r="9" customFormat="false" ht="9" hidden="false" customHeight="true" outlineLevel="0" collapsed="false">
      <c r="A9" s="19" t="s">
        <v>26</v>
      </c>
      <c r="B9" s="20" t="n">
        <v>4324</v>
      </c>
      <c r="C9" s="20" t="n">
        <v>6748</v>
      </c>
      <c r="D9" s="20" t="n">
        <v>1415</v>
      </c>
      <c r="E9" s="20" t="n">
        <v>952</v>
      </c>
      <c r="F9" s="20" t="n">
        <v>2</v>
      </c>
      <c r="G9" s="20" t="n">
        <v>131425</v>
      </c>
      <c r="H9" s="20" t="n">
        <v>19476</v>
      </c>
      <c r="I9" s="5" t="s">
        <v>1</v>
      </c>
    </row>
    <row r="10" customFormat="false" ht="9.75" hidden="false" customHeight="true" outlineLevel="0" collapsed="false">
      <c r="A10" s="19" t="s">
        <v>27</v>
      </c>
      <c r="B10" s="20" t="n">
        <v>7336</v>
      </c>
      <c r="C10" s="20" t="n">
        <v>15698</v>
      </c>
      <c r="D10" s="20" t="n">
        <v>5648</v>
      </c>
      <c r="E10" s="20" t="n">
        <v>2480</v>
      </c>
      <c r="F10" s="20" t="n">
        <v>2</v>
      </c>
      <c r="G10" s="20" t="n">
        <v>616832</v>
      </c>
      <c r="H10" s="20" t="n">
        <v>39294</v>
      </c>
      <c r="I10" s="5" t="s">
        <v>1</v>
      </c>
    </row>
    <row r="11" customFormat="false" ht="9.75" hidden="false" customHeight="true" outlineLevel="0" collapsed="false">
      <c r="A11" s="19" t="s">
        <v>28</v>
      </c>
      <c r="B11" s="20" t="n">
        <v>7433</v>
      </c>
      <c r="C11" s="20" t="n">
        <v>24218</v>
      </c>
      <c r="D11" s="20" t="n">
        <v>12825</v>
      </c>
      <c r="E11" s="20" t="n">
        <v>3661</v>
      </c>
      <c r="F11" s="20" t="n">
        <v>3</v>
      </c>
      <c r="G11" s="20" t="n">
        <v>1347197</v>
      </c>
      <c r="H11" s="20" t="n">
        <v>55628</v>
      </c>
      <c r="I11" s="5" t="s">
        <v>1</v>
      </c>
    </row>
    <row r="12" customFormat="false" ht="9.75" hidden="false" customHeight="true" outlineLevel="0" collapsed="false">
      <c r="A12" s="19" t="s">
        <v>29</v>
      </c>
      <c r="B12" s="20" t="n">
        <v>7002</v>
      </c>
      <c r="C12" s="20" t="n">
        <v>35361</v>
      </c>
      <c r="D12" s="20" t="n">
        <v>22990</v>
      </c>
      <c r="E12" s="20" t="n">
        <v>5062</v>
      </c>
      <c r="F12" s="20" t="n">
        <v>5</v>
      </c>
      <c r="G12" s="20" t="n">
        <v>2511786</v>
      </c>
      <c r="H12" s="20" t="n">
        <v>71033</v>
      </c>
      <c r="I12" s="5" t="s">
        <v>1</v>
      </c>
    </row>
    <row r="13" customFormat="false" ht="9.75" hidden="false" customHeight="true" outlineLevel="0" collapsed="false">
      <c r="A13" s="19" t="s">
        <v>30</v>
      </c>
      <c r="B13" s="20" t="n">
        <v>14029</v>
      </c>
      <c r="C13" s="20" t="n">
        <v>199167</v>
      </c>
      <c r="D13" s="20" t="n">
        <v>163130</v>
      </c>
      <c r="E13" s="20" t="n">
        <v>21507</v>
      </c>
      <c r="F13" s="20" t="n">
        <v>14</v>
      </c>
      <c r="G13" s="20" t="n">
        <v>20506690</v>
      </c>
      <c r="H13" s="20" t="n">
        <v>102962</v>
      </c>
      <c r="I13" s="5" t="s">
        <v>1</v>
      </c>
    </row>
    <row r="14" customFormat="false" ht="9.75" hidden="false" customHeight="true" outlineLevel="0" collapsed="false">
      <c r="A14" s="19" t="s">
        <v>31</v>
      </c>
      <c r="B14" s="20" t="n">
        <v>1973</v>
      </c>
      <c r="C14" s="20" t="n">
        <v>180219</v>
      </c>
      <c r="D14" s="20" t="n">
        <v>167403</v>
      </c>
      <c r="E14" s="20" t="n">
        <v>10833</v>
      </c>
      <c r="F14" s="20" t="n">
        <v>91</v>
      </c>
      <c r="G14" s="20" t="n">
        <v>35332565</v>
      </c>
      <c r="H14" s="20" t="n">
        <v>196053</v>
      </c>
      <c r="I14" s="5" t="s">
        <v>1</v>
      </c>
    </row>
    <row r="15" customFormat="false" ht="13.5" hidden="false" customHeight="true" outlineLevel="0" collapsed="false">
      <c r="A15" s="21" t="s">
        <v>32</v>
      </c>
      <c r="B15" s="20" t="n">
        <v>6938</v>
      </c>
      <c r="C15" s="20" t="n">
        <v>84710</v>
      </c>
      <c r="D15" s="20" t="n">
        <v>72487</v>
      </c>
      <c r="E15" s="20" t="n">
        <v>5101</v>
      </c>
      <c r="F15" s="20" t="n">
        <v>12</v>
      </c>
      <c r="G15" s="20" t="n">
        <v>14395725</v>
      </c>
      <c r="H15" s="20" t="n">
        <v>169941</v>
      </c>
      <c r="I15" s="5" t="s">
        <v>1</v>
      </c>
    </row>
    <row r="16" customFormat="false" ht="9" hidden="false" customHeight="true" outlineLevel="0" collapsed="false">
      <c r="A16" s="19" t="s">
        <v>26</v>
      </c>
      <c r="B16" s="20" t="n">
        <v>396</v>
      </c>
      <c r="C16" s="20" t="n">
        <v>607</v>
      </c>
      <c r="D16" s="20" t="n">
        <v>151</v>
      </c>
      <c r="E16" s="20" t="n">
        <v>56</v>
      </c>
      <c r="F16" s="20" t="n">
        <v>2</v>
      </c>
      <c r="G16" s="20" t="n">
        <v>11897</v>
      </c>
      <c r="H16" s="20" t="n">
        <v>19600</v>
      </c>
      <c r="I16" s="5" t="s">
        <v>1</v>
      </c>
    </row>
    <row r="17" customFormat="false" ht="9" hidden="false" customHeight="true" outlineLevel="0" collapsed="false">
      <c r="A17" s="19" t="s">
        <v>27</v>
      </c>
      <c r="B17" s="20" t="n">
        <v>802</v>
      </c>
      <c r="C17" s="20" t="n">
        <v>1334</v>
      </c>
      <c r="D17" s="20" t="n">
        <v>347</v>
      </c>
      <c r="E17" s="20" t="n">
        <v>159</v>
      </c>
      <c r="F17" s="20" t="n">
        <v>2</v>
      </c>
      <c r="G17" s="20" t="n">
        <v>67390</v>
      </c>
      <c r="H17" s="20" t="n">
        <v>50517</v>
      </c>
      <c r="I17" s="5" t="s">
        <v>1</v>
      </c>
    </row>
    <row r="18" customFormat="false" ht="9.75" hidden="false" customHeight="true" outlineLevel="0" collapsed="false">
      <c r="A18" s="19" t="s">
        <v>28</v>
      </c>
      <c r="B18" s="20" t="n">
        <v>913</v>
      </c>
      <c r="C18" s="20" t="n">
        <v>2477</v>
      </c>
      <c r="D18" s="20" t="n">
        <v>1228</v>
      </c>
      <c r="E18" s="20" t="n">
        <v>285</v>
      </c>
      <c r="F18" s="20" t="n">
        <v>3</v>
      </c>
      <c r="G18" s="20" t="n">
        <v>166813</v>
      </c>
      <c r="H18" s="20" t="n">
        <v>67345</v>
      </c>
      <c r="I18" s="5" t="s">
        <v>1</v>
      </c>
    </row>
    <row r="19" customFormat="false" ht="9.75" hidden="false" customHeight="true" outlineLevel="0" collapsed="false">
      <c r="A19" s="19" t="s">
        <v>29</v>
      </c>
      <c r="B19" s="20" t="n">
        <v>1174</v>
      </c>
      <c r="C19" s="20" t="n">
        <v>5338</v>
      </c>
      <c r="D19" s="20" t="n">
        <v>3557</v>
      </c>
      <c r="E19" s="20" t="n">
        <v>562</v>
      </c>
      <c r="F19" s="20" t="n">
        <v>5</v>
      </c>
      <c r="G19" s="20" t="n">
        <v>426300</v>
      </c>
      <c r="H19" s="20" t="n">
        <v>79861</v>
      </c>
      <c r="I19" s="5" t="s">
        <v>1</v>
      </c>
    </row>
    <row r="20" customFormat="false" ht="9.75" hidden="false" customHeight="true" outlineLevel="0" collapsed="false">
      <c r="A20" s="19" t="s">
        <v>30</v>
      </c>
      <c r="B20" s="20" t="n">
        <v>3172</v>
      </c>
      <c r="C20" s="20" t="n">
        <v>40655</v>
      </c>
      <c r="D20" s="20" t="n">
        <v>34573</v>
      </c>
      <c r="E20" s="20" t="n">
        <v>2852</v>
      </c>
      <c r="F20" s="20" t="n">
        <v>13</v>
      </c>
      <c r="G20" s="20" t="n">
        <v>4914375</v>
      </c>
      <c r="H20" s="20" t="n">
        <v>120880</v>
      </c>
      <c r="I20" s="5" t="s">
        <v>1</v>
      </c>
    </row>
    <row r="21" customFormat="false" ht="9.75" hidden="false" customHeight="true" outlineLevel="0" collapsed="false">
      <c r="A21" s="19" t="s">
        <v>31</v>
      </c>
      <c r="B21" s="20" t="n">
        <v>481</v>
      </c>
      <c r="C21" s="20" t="n">
        <v>34299</v>
      </c>
      <c r="D21" s="20" t="n">
        <v>32631</v>
      </c>
      <c r="E21" s="20" t="n">
        <v>1187</v>
      </c>
      <c r="F21" s="20" t="n">
        <v>71</v>
      </c>
      <c r="G21" s="20" t="n">
        <v>8808950</v>
      </c>
      <c r="H21" s="20" t="n">
        <v>256828</v>
      </c>
      <c r="I21" s="5" t="s">
        <v>1</v>
      </c>
    </row>
    <row r="22" customFormat="false" ht="13.5" hidden="false" customHeight="true" outlineLevel="0" collapsed="false">
      <c r="A22" s="21" t="s">
        <v>33</v>
      </c>
      <c r="B22" s="20" t="n">
        <v>17822</v>
      </c>
      <c r="C22" s="20" t="n">
        <v>148875</v>
      </c>
      <c r="D22" s="20" t="n">
        <v>118718</v>
      </c>
      <c r="E22" s="20" t="n">
        <v>11809</v>
      </c>
      <c r="F22" s="20" t="n">
        <v>8</v>
      </c>
      <c r="G22" s="20" t="n">
        <v>16800293</v>
      </c>
      <c r="H22" s="20" t="n">
        <v>112848</v>
      </c>
      <c r="I22" s="5" t="s">
        <v>1</v>
      </c>
    </row>
    <row r="23" customFormat="false" ht="9" hidden="false" customHeight="true" outlineLevel="0" collapsed="false">
      <c r="A23" s="19" t="s">
        <v>26</v>
      </c>
      <c r="B23" s="20" t="n">
        <v>1952</v>
      </c>
      <c r="C23" s="20" t="n">
        <v>2538</v>
      </c>
      <c r="D23" s="20" t="n">
        <v>363</v>
      </c>
      <c r="E23" s="20" t="n">
        <v>206</v>
      </c>
      <c r="F23" s="20" t="n">
        <v>1</v>
      </c>
      <c r="G23" s="20" t="n">
        <v>60732</v>
      </c>
      <c r="H23" s="20" t="n">
        <v>23929</v>
      </c>
      <c r="I23" s="5" t="s">
        <v>1</v>
      </c>
    </row>
    <row r="24" customFormat="false" ht="9.75" hidden="false" customHeight="true" outlineLevel="0" collapsed="false">
      <c r="A24" s="19" t="s">
        <v>27</v>
      </c>
      <c r="B24" s="20" t="n">
        <v>3387</v>
      </c>
      <c r="C24" s="20" t="n">
        <v>5208</v>
      </c>
      <c r="D24" s="20" t="n">
        <v>1184</v>
      </c>
      <c r="E24" s="20" t="n">
        <v>562</v>
      </c>
      <c r="F24" s="20" t="n">
        <v>2</v>
      </c>
      <c r="G24" s="20" t="n">
        <v>284246</v>
      </c>
      <c r="H24" s="20" t="n">
        <v>54579</v>
      </c>
      <c r="I24" s="5" t="s">
        <v>1</v>
      </c>
    </row>
    <row r="25" customFormat="false" ht="9.75" hidden="false" customHeight="true" outlineLevel="0" collapsed="false">
      <c r="A25" s="19" t="s">
        <v>28</v>
      </c>
      <c r="B25" s="20" t="n">
        <v>3070</v>
      </c>
      <c r="C25" s="20" t="n">
        <v>7961</v>
      </c>
      <c r="D25" s="20" t="n">
        <v>3685</v>
      </c>
      <c r="E25" s="20" t="n">
        <v>1073</v>
      </c>
      <c r="F25" s="20" t="n">
        <v>3</v>
      </c>
      <c r="G25" s="20" t="n">
        <v>553950</v>
      </c>
      <c r="H25" s="20" t="n">
        <v>69583</v>
      </c>
      <c r="I25" s="5" t="s">
        <v>1</v>
      </c>
    </row>
    <row r="26" customFormat="false" ht="9.75" hidden="false" customHeight="true" outlineLevel="0" collapsed="false">
      <c r="A26" s="19" t="s">
        <v>29</v>
      </c>
      <c r="B26" s="20" t="n">
        <v>3129</v>
      </c>
      <c r="C26" s="20" t="n">
        <v>14038</v>
      </c>
      <c r="D26" s="20" t="n">
        <v>9076</v>
      </c>
      <c r="E26" s="20" t="n">
        <v>1708</v>
      </c>
      <c r="F26" s="20" t="n">
        <v>4</v>
      </c>
      <c r="G26" s="20" t="n">
        <v>1124552</v>
      </c>
      <c r="H26" s="20" t="n">
        <v>80108</v>
      </c>
      <c r="I26" s="5" t="s">
        <v>1</v>
      </c>
    </row>
    <row r="27" customFormat="false" ht="9.75" hidden="false" customHeight="true" outlineLevel="0" collapsed="false">
      <c r="A27" s="19" t="s">
        <v>30</v>
      </c>
      <c r="B27" s="20" t="n">
        <v>5807</v>
      </c>
      <c r="C27" s="20" t="n">
        <v>76678</v>
      </c>
      <c r="D27" s="20" t="n">
        <v>64018</v>
      </c>
      <c r="E27" s="20" t="n">
        <v>6677</v>
      </c>
      <c r="F27" s="20" t="n">
        <v>13</v>
      </c>
      <c r="G27" s="20" t="n">
        <v>7994978</v>
      </c>
      <c r="H27" s="20" t="n">
        <v>104267</v>
      </c>
      <c r="I27" s="5" t="s">
        <v>1</v>
      </c>
    </row>
    <row r="28" customFormat="false" ht="9.75" hidden="false" customHeight="true" outlineLevel="0" collapsed="false">
      <c r="A28" s="19" t="s">
        <v>31</v>
      </c>
      <c r="B28" s="20" t="n">
        <v>477</v>
      </c>
      <c r="C28" s="20" t="n">
        <v>42452</v>
      </c>
      <c r="D28" s="20" t="n">
        <v>40392</v>
      </c>
      <c r="E28" s="20" t="n">
        <v>1583</v>
      </c>
      <c r="F28" s="20" t="n">
        <v>89</v>
      </c>
      <c r="G28" s="20" t="n">
        <v>6781835</v>
      </c>
      <c r="H28" s="20" t="n">
        <v>159753</v>
      </c>
      <c r="I28" s="5" t="s">
        <v>1</v>
      </c>
    </row>
    <row r="29" customFormat="false" ht="13.5" hidden="false" customHeight="true" outlineLevel="0" collapsed="false">
      <c r="A29" s="21" t="s">
        <v>34</v>
      </c>
      <c r="B29" s="20" t="n">
        <v>3921</v>
      </c>
      <c r="C29" s="20" t="n">
        <v>69984</v>
      </c>
      <c r="D29" s="20" t="n">
        <v>61150</v>
      </c>
      <c r="E29" s="20" t="n">
        <v>4827</v>
      </c>
      <c r="F29" s="20" t="n">
        <v>18</v>
      </c>
      <c r="G29" s="20" t="n">
        <v>10707625</v>
      </c>
      <c r="H29" s="20" t="n">
        <v>153001</v>
      </c>
      <c r="I29" s="5" t="s">
        <v>1</v>
      </c>
    </row>
    <row r="30" customFormat="false" ht="9" hidden="false" customHeight="true" outlineLevel="0" collapsed="false">
      <c r="A30" s="19" t="s">
        <v>26</v>
      </c>
      <c r="B30" s="20" t="n">
        <v>255</v>
      </c>
      <c r="C30" s="20" t="n">
        <v>353</v>
      </c>
      <c r="D30" s="20" t="n">
        <v>71</v>
      </c>
      <c r="E30" s="20" t="n">
        <v>24</v>
      </c>
      <c r="F30" s="20" t="n">
        <v>1</v>
      </c>
      <c r="G30" s="20" t="n">
        <v>7698</v>
      </c>
      <c r="H30" s="20" t="n">
        <v>21807</v>
      </c>
      <c r="I30" s="5" t="s">
        <v>1</v>
      </c>
    </row>
    <row r="31" customFormat="false" ht="9.75" hidden="false" customHeight="true" outlineLevel="0" collapsed="false">
      <c r="A31" s="19" t="s">
        <v>27</v>
      </c>
      <c r="B31" s="20" t="n">
        <v>474</v>
      </c>
      <c r="C31" s="20" t="n">
        <v>716</v>
      </c>
      <c r="D31" s="20" t="n">
        <v>142</v>
      </c>
      <c r="E31" s="20" t="n">
        <v>88</v>
      </c>
      <c r="F31" s="20" t="n">
        <v>2</v>
      </c>
      <c r="G31" s="20" t="n">
        <v>40397</v>
      </c>
      <c r="H31" s="20" t="n">
        <v>56420</v>
      </c>
      <c r="I31" s="5" t="s">
        <v>1</v>
      </c>
    </row>
    <row r="32" customFormat="false" ht="9.75" hidden="false" customHeight="true" outlineLevel="0" collapsed="false">
      <c r="A32" s="19" t="s">
        <v>28</v>
      </c>
      <c r="B32" s="20" t="n">
        <v>480</v>
      </c>
      <c r="C32" s="20" t="n">
        <v>1380</v>
      </c>
      <c r="D32" s="20" t="n">
        <v>674</v>
      </c>
      <c r="E32" s="20" t="n">
        <v>216</v>
      </c>
      <c r="F32" s="20" t="n">
        <v>3</v>
      </c>
      <c r="G32" s="20" t="n">
        <v>87753</v>
      </c>
      <c r="H32" s="20" t="n">
        <v>63589</v>
      </c>
      <c r="I32" s="5" t="s">
        <v>1</v>
      </c>
    </row>
    <row r="33" customFormat="false" ht="9.75" hidden="false" customHeight="true" outlineLevel="0" collapsed="false">
      <c r="A33" s="19" t="s">
        <v>29</v>
      </c>
      <c r="B33" s="20" t="n">
        <v>539</v>
      </c>
      <c r="C33" s="20" t="n">
        <v>2497</v>
      </c>
      <c r="D33" s="20" t="n">
        <v>1564</v>
      </c>
      <c r="E33" s="20" t="n">
        <v>371</v>
      </c>
      <c r="F33" s="20" t="n">
        <v>5</v>
      </c>
      <c r="G33" s="20" t="n">
        <v>195003</v>
      </c>
      <c r="H33" s="20" t="n">
        <v>78095</v>
      </c>
      <c r="I33" s="5" t="s">
        <v>1</v>
      </c>
    </row>
    <row r="34" customFormat="false" ht="9.75" hidden="false" customHeight="true" outlineLevel="0" collapsed="false">
      <c r="A34" s="19" t="s">
        <v>30</v>
      </c>
      <c r="B34" s="20" t="n">
        <v>1728</v>
      </c>
      <c r="C34" s="20" t="n">
        <v>27232</v>
      </c>
      <c r="D34" s="20" t="n">
        <v>22850</v>
      </c>
      <c r="E34" s="20" t="n">
        <v>2617</v>
      </c>
      <c r="F34" s="20" t="n">
        <v>16</v>
      </c>
      <c r="G34" s="20" t="n">
        <v>2922167</v>
      </c>
      <c r="H34" s="20" t="n">
        <v>107306</v>
      </c>
      <c r="I34" s="5" t="s">
        <v>1</v>
      </c>
    </row>
    <row r="35" customFormat="false" ht="9.75" hidden="false" customHeight="true" outlineLevel="0" collapsed="false">
      <c r="A35" s="19" t="s">
        <v>31</v>
      </c>
      <c r="B35" s="20" t="n">
        <v>445</v>
      </c>
      <c r="C35" s="20" t="n">
        <v>37806</v>
      </c>
      <c r="D35" s="20" t="n">
        <v>35849</v>
      </c>
      <c r="E35" s="20" t="n">
        <v>1511</v>
      </c>
      <c r="F35" s="20" t="n">
        <v>85</v>
      </c>
      <c r="G35" s="20" t="n">
        <v>7454607</v>
      </c>
      <c r="H35" s="20" t="n">
        <v>197181</v>
      </c>
      <c r="I35" s="5" t="s">
        <v>1</v>
      </c>
    </row>
    <row r="36" customFormat="false" ht="13.5" hidden="false" customHeight="true" outlineLevel="0" collapsed="false">
      <c r="A36" s="21" t="s">
        <v>35</v>
      </c>
      <c r="B36" s="20" t="n">
        <v>4394</v>
      </c>
      <c r="C36" s="20" t="n">
        <v>50256</v>
      </c>
      <c r="D36" s="20" t="n">
        <v>40078</v>
      </c>
      <c r="E36" s="20" t="n">
        <v>5593</v>
      </c>
      <c r="F36" s="20" t="n">
        <v>11</v>
      </c>
      <c r="G36" s="20" t="n">
        <v>10948308</v>
      </c>
      <c r="H36" s="20" t="n">
        <v>217851</v>
      </c>
      <c r="I36" s="5" t="s">
        <v>1</v>
      </c>
    </row>
    <row r="37" customFormat="false" ht="9" hidden="false" customHeight="true" outlineLevel="0" collapsed="false">
      <c r="A37" s="19" t="s">
        <v>26</v>
      </c>
      <c r="B37" s="20" t="n">
        <v>213</v>
      </c>
      <c r="C37" s="20" t="n">
        <v>296</v>
      </c>
      <c r="D37" s="20" t="n">
        <v>50</v>
      </c>
      <c r="E37" s="20" t="n">
        <v>30</v>
      </c>
      <c r="F37" s="20" t="n">
        <v>1</v>
      </c>
      <c r="G37" s="20" t="n">
        <v>6557</v>
      </c>
      <c r="H37" s="20" t="n">
        <v>22152</v>
      </c>
      <c r="I37" s="5" t="s">
        <v>1</v>
      </c>
    </row>
    <row r="38" customFormat="false" ht="9.75" hidden="false" customHeight="true" outlineLevel="0" collapsed="false">
      <c r="A38" s="19" t="s">
        <v>27</v>
      </c>
      <c r="B38" s="20" t="n">
        <v>463</v>
      </c>
      <c r="C38" s="20" t="n">
        <v>817</v>
      </c>
      <c r="D38" s="20" t="n">
        <v>245</v>
      </c>
      <c r="E38" s="20" t="n">
        <v>86</v>
      </c>
      <c r="F38" s="20" t="n">
        <v>2</v>
      </c>
      <c r="G38" s="20" t="n">
        <v>40392</v>
      </c>
      <c r="H38" s="20" t="n">
        <v>49439</v>
      </c>
      <c r="I38" s="5" t="s">
        <v>1</v>
      </c>
    </row>
    <row r="39" customFormat="false" ht="9.75" hidden="false" customHeight="true" outlineLevel="0" collapsed="false">
      <c r="A39" s="19" t="s">
        <v>28</v>
      </c>
      <c r="B39" s="20" t="n">
        <v>655</v>
      </c>
      <c r="C39" s="20" t="n">
        <v>1831</v>
      </c>
      <c r="D39" s="20" t="n">
        <v>878</v>
      </c>
      <c r="E39" s="20" t="n">
        <v>261</v>
      </c>
      <c r="F39" s="20" t="n">
        <v>3</v>
      </c>
      <c r="G39" s="20" t="n">
        <v>119431</v>
      </c>
      <c r="H39" s="20" t="n">
        <v>65227</v>
      </c>
      <c r="I39" s="5" t="s">
        <v>1</v>
      </c>
    </row>
    <row r="40" customFormat="false" ht="9.75" hidden="false" customHeight="true" outlineLevel="0" collapsed="false">
      <c r="A40" s="19" t="s">
        <v>29</v>
      </c>
      <c r="B40" s="20" t="n">
        <v>877</v>
      </c>
      <c r="C40" s="20" t="n">
        <v>4047</v>
      </c>
      <c r="D40" s="20" t="n">
        <v>2620</v>
      </c>
      <c r="E40" s="20" t="n">
        <v>503</v>
      </c>
      <c r="F40" s="20" t="n">
        <v>5</v>
      </c>
      <c r="G40" s="20" t="n">
        <v>319376</v>
      </c>
      <c r="H40" s="20" t="n">
        <v>78917</v>
      </c>
      <c r="I40" s="5" t="s">
        <v>1</v>
      </c>
    </row>
    <row r="41" customFormat="false" ht="9.75" hidden="false" customHeight="true" outlineLevel="0" collapsed="false">
      <c r="A41" s="19" t="s">
        <v>30</v>
      </c>
      <c r="B41" s="20" t="n">
        <v>1765</v>
      </c>
      <c r="C41" s="20" t="n">
        <v>20205</v>
      </c>
      <c r="D41" s="20" t="n">
        <v>15593</v>
      </c>
      <c r="E41" s="20" t="n">
        <v>2769</v>
      </c>
      <c r="F41" s="20" t="n">
        <v>11</v>
      </c>
      <c r="G41" s="20" t="n">
        <v>2710202</v>
      </c>
      <c r="H41" s="20" t="n">
        <v>134135</v>
      </c>
      <c r="I41" s="5" t="s">
        <v>1</v>
      </c>
    </row>
    <row r="42" customFormat="false" ht="9.75" hidden="false" customHeight="true" outlineLevel="0" collapsed="false">
      <c r="A42" s="19" t="s">
        <v>31</v>
      </c>
      <c r="B42" s="20" t="n">
        <v>421</v>
      </c>
      <c r="C42" s="20" t="n">
        <v>23060</v>
      </c>
      <c r="D42" s="20" t="n">
        <v>20692</v>
      </c>
      <c r="E42" s="20" t="n">
        <v>1944</v>
      </c>
      <c r="F42" s="20" t="n">
        <v>55</v>
      </c>
      <c r="G42" s="20" t="n">
        <v>7752350</v>
      </c>
      <c r="H42" s="20" t="n">
        <v>336182</v>
      </c>
      <c r="I42" s="5" t="s">
        <v>1</v>
      </c>
    </row>
    <row r="43" customFormat="false" ht="13.5" hidden="false" customHeight="true" outlineLevel="0" collapsed="false">
      <c r="A43" s="21" t="s">
        <v>36</v>
      </c>
      <c r="B43" s="20" t="n">
        <v>1462</v>
      </c>
      <c r="C43" s="20" t="n">
        <v>48869</v>
      </c>
      <c r="D43" s="20" t="n">
        <v>37525</v>
      </c>
      <c r="E43" s="20" t="n">
        <v>9809</v>
      </c>
      <c r="F43" s="20" t="n">
        <v>33</v>
      </c>
      <c r="G43" s="20" t="n">
        <v>4066477</v>
      </c>
      <c r="H43" s="20" t="n">
        <v>83212</v>
      </c>
      <c r="I43" s="5" t="s">
        <v>1</v>
      </c>
    </row>
    <row r="44" customFormat="false" ht="9" hidden="false" customHeight="true" outlineLevel="0" collapsed="false">
      <c r="A44" s="19" t="s">
        <v>26</v>
      </c>
      <c r="B44" s="20" t="n">
        <v>77</v>
      </c>
      <c r="C44" s="20" t="n">
        <v>165</v>
      </c>
      <c r="D44" s="20" t="n">
        <v>43</v>
      </c>
      <c r="E44" s="20" t="n">
        <v>44</v>
      </c>
      <c r="F44" s="20" t="n">
        <v>2</v>
      </c>
      <c r="G44" s="20" t="n">
        <v>1364</v>
      </c>
      <c r="H44" s="20" t="n">
        <v>8267</v>
      </c>
      <c r="I44" s="5" t="s">
        <v>1</v>
      </c>
    </row>
    <row r="45" customFormat="false" ht="9.75" hidden="false" customHeight="true" outlineLevel="0" collapsed="false">
      <c r="A45" s="19" t="s">
        <v>27</v>
      </c>
      <c r="B45" s="20" t="n">
        <v>96</v>
      </c>
      <c r="C45" s="20" t="n">
        <v>266</v>
      </c>
      <c r="D45" s="20" t="n">
        <v>81</v>
      </c>
      <c r="E45" s="20" t="n">
        <v>86</v>
      </c>
      <c r="F45" s="20" t="n">
        <v>3</v>
      </c>
      <c r="G45" s="20" t="n">
        <v>8769</v>
      </c>
      <c r="H45" s="20" t="n">
        <v>32966</v>
      </c>
      <c r="I45" s="5" t="s">
        <v>1</v>
      </c>
    </row>
    <row r="46" customFormat="false" ht="9.75" hidden="false" customHeight="true" outlineLevel="0" collapsed="false">
      <c r="A46" s="19" t="s">
        <v>28</v>
      </c>
      <c r="B46" s="20" t="n">
        <v>176</v>
      </c>
      <c r="C46" s="20" t="n">
        <v>837</v>
      </c>
      <c r="D46" s="20" t="n">
        <v>331</v>
      </c>
      <c r="E46" s="20" t="n">
        <v>325</v>
      </c>
      <c r="F46" s="20" t="n">
        <v>5</v>
      </c>
      <c r="G46" s="20" t="n">
        <v>32365</v>
      </c>
      <c r="H46" s="20" t="n">
        <v>38668</v>
      </c>
      <c r="I46" s="5" t="s">
        <v>1</v>
      </c>
    </row>
    <row r="47" customFormat="false" ht="9.75" hidden="false" customHeight="true" outlineLevel="0" collapsed="false">
      <c r="A47" s="19" t="s">
        <v>29</v>
      </c>
      <c r="B47" s="20" t="n">
        <v>301</v>
      </c>
      <c r="C47" s="20" t="n">
        <v>2599</v>
      </c>
      <c r="D47" s="20" t="n">
        <v>1441</v>
      </c>
      <c r="E47" s="20" t="n">
        <v>848</v>
      </c>
      <c r="F47" s="20" t="n">
        <v>9</v>
      </c>
      <c r="G47" s="20" t="n">
        <v>109470</v>
      </c>
      <c r="H47" s="20" t="n">
        <v>42120</v>
      </c>
      <c r="I47" s="5" t="s">
        <v>1</v>
      </c>
    </row>
    <row r="48" customFormat="false" ht="9.75" hidden="false" customHeight="true" outlineLevel="0" collapsed="false">
      <c r="A48" s="19" t="s">
        <v>30</v>
      </c>
      <c r="B48" s="20" t="n">
        <v>697</v>
      </c>
      <c r="C48" s="20" t="n">
        <v>19449</v>
      </c>
      <c r="D48" s="20" t="n">
        <v>14115</v>
      </c>
      <c r="E48" s="20" t="n">
        <v>4586</v>
      </c>
      <c r="F48" s="20" t="n">
        <v>28</v>
      </c>
      <c r="G48" s="20" t="n">
        <v>987443</v>
      </c>
      <c r="H48" s="20" t="n">
        <v>50771</v>
      </c>
      <c r="I48" s="5" t="s">
        <v>1</v>
      </c>
    </row>
    <row r="49" customFormat="false" ht="9.75" hidden="false" customHeight="true" outlineLevel="0" collapsed="false">
      <c r="A49" s="19" t="s">
        <v>31</v>
      </c>
      <c r="B49" s="20" t="n">
        <v>115</v>
      </c>
      <c r="C49" s="20" t="n">
        <v>25553</v>
      </c>
      <c r="D49" s="20" t="n">
        <v>21514</v>
      </c>
      <c r="E49" s="20" t="n">
        <v>3920</v>
      </c>
      <c r="F49" s="20" t="n">
        <v>222</v>
      </c>
      <c r="G49" s="20" t="n">
        <v>2927066</v>
      </c>
      <c r="H49" s="20" t="n">
        <v>114549</v>
      </c>
      <c r="I49" s="5" t="s">
        <v>1</v>
      </c>
    </row>
    <row r="50" customFormat="false" ht="13.5" hidden="false" customHeight="true" outlineLevel="0" collapsed="false">
      <c r="A50" s="21" t="s">
        <v>37</v>
      </c>
      <c r="B50" s="20" t="n">
        <v>1716</v>
      </c>
      <c r="C50" s="20" t="n">
        <v>22719</v>
      </c>
      <c r="D50" s="20" t="n">
        <v>18420</v>
      </c>
      <c r="E50" s="20" t="n">
        <v>2446</v>
      </c>
      <c r="F50" s="20" t="n">
        <v>13</v>
      </c>
      <c r="G50" s="20" t="n">
        <v>2187394</v>
      </c>
      <c r="H50" s="20" t="n">
        <v>96280</v>
      </c>
      <c r="I50" s="5" t="s">
        <v>1</v>
      </c>
    </row>
    <row r="51" customFormat="false" ht="9" hidden="false" customHeight="true" outlineLevel="0" collapsed="false">
      <c r="A51" s="19" t="s">
        <v>26</v>
      </c>
      <c r="B51" s="20" t="n">
        <v>41</v>
      </c>
      <c r="C51" s="20" t="n">
        <v>89</v>
      </c>
      <c r="D51" s="20" t="n">
        <v>37</v>
      </c>
      <c r="E51" s="20" t="n">
        <v>11</v>
      </c>
      <c r="F51" s="20" t="n">
        <v>2</v>
      </c>
      <c r="G51" s="20" t="n">
        <v>1047</v>
      </c>
      <c r="H51" s="20" t="n">
        <v>11764</v>
      </c>
      <c r="I51" s="5" t="s">
        <v>1</v>
      </c>
    </row>
    <row r="52" customFormat="false" ht="9.75" hidden="false" customHeight="true" outlineLevel="0" collapsed="false">
      <c r="A52" s="19" t="s">
        <v>27</v>
      </c>
      <c r="B52" s="20" t="n">
        <v>176</v>
      </c>
      <c r="C52" s="20" t="n">
        <v>342</v>
      </c>
      <c r="D52" s="20" t="n">
        <v>88</v>
      </c>
      <c r="E52" s="20" t="n">
        <v>70</v>
      </c>
      <c r="F52" s="20" t="n">
        <v>2</v>
      </c>
      <c r="G52" s="20" t="n">
        <v>15641</v>
      </c>
      <c r="H52" s="20" t="n">
        <v>45734</v>
      </c>
      <c r="I52" s="5" t="s">
        <v>1</v>
      </c>
    </row>
    <row r="53" customFormat="false" ht="9.75" hidden="false" customHeight="true" outlineLevel="0" collapsed="false">
      <c r="A53" s="19" t="s">
        <v>28</v>
      </c>
      <c r="B53" s="20" t="n">
        <v>310</v>
      </c>
      <c r="C53" s="20" t="n">
        <v>1000</v>
      </c>
      <c r="D53" s="20" t="n">
        <v>466</v>
      </c>
      <c r="E53" s="20" t="n">
        <v>213</v>
      </c>
      <c r="F53" s="20" t="n">
        <v>3</v>
      </c>
      <c r="G53" s="20" t="n">
        <v>57099</v>
      </c>
      <c r="H53" s="20" t="n">
        <v>57099</v>
      </c>
      <c r="I53" s="5" t="s">
        <v>1</v>
      </c>
    </row>
    <row r="54" customFormat="false" ht="9.75" hidden="false" customHeight="true" outlineLevel="0" collapsed="false">
      <c r="A54" s="19" t="s">
        <v>29</v>
      </c>
      <c r="B54" s="20" t="n">
        <v>471</v>
      </c>
      <c r="C54" s="20" t="n">
        <v>2564</v>
      </c>
      <c r="D54" s="20" t="n">
        <v>1594</v>
      </c>
      <c r="E54" s="20" t="n">
        <v>467</v>
      </c>
      <c r="F54" s="20" t="n">
        <v>5</v>
      </c>
      <c r="G54" s="20" t="n">
        <v>171086</v>
      </c>
      <c r="H54" s="20" t="n">
        <v>66726</v>
      </c>
      <c r="I54" s="5" t="s">
        <v>1</v>
      </c>
    </row>
    <row r="55" customFormat="false" ht="9.75" hidden="false" customHeight="true" outlineLevel="0" collapsed="false">
      <c r="A55" s="19" t="s">
        <v>30</v>
      </c>
      <c r="B55" s="20" t="n">
        <v>691</v>
      </c>
      <c r="C55" s="20" t="n">
        <v>11370</v>
      </c>
      <c r="D55" s="20" t="n">
        <v>9113</v>
      </c>
      <c r="E55" s="20" t="n">
        <v>1482</v>
      </c>
      <c r="F55" s="20" t="n">
        <v>16</v>
      </c>
      <c r="G55" s="20" t="n">
        <v>812489</v>
      </c>
      <c r="H55" s="20" t="n">
        <v>71459</v>
      </c>
      <c r="I55" s="5" t="s">
        <v>1</v>
      </c>
    </row>
    <row r="56" customFormat="false" ht="9.75" hidden="false" customHeight="true" outlineLevel="0" collapsed="false">
      <c r="A56" s="19" t="s">
        <v>31</v>
      </c>
      <c r="B56" s="20" t="n">
        <v>27</v>
      </c>
      <c r="C56" s="20" t="n">
        <v>7354</v>
      </c>
      <c r="D56" s="20" t="n">
        <v>7122</v>
      </c>
      <c r="E56" s="20" t="n">
        <v>203</v>
      </c>
      <c r="F56" s="20" t="n">
        <v>272</v>
      </c>
      <c r="G56" s="20" t="n">
        <v>1130032</v>
      </c>
      <c r="H56" s="20" t="n">
        <v>153662</v>
      </c>
      <c r="I56" s="5" t="s">
        <v>1</v>
      </c>
    </row>
    <row r="57" customFormat="false" ht="13.5" hidden="false" customHeight="true" outlineLevel="0" collapsed="false">
      <c r="A57" s="21" t="s">
        <v>38</v>
      </c>
      <c r="B57" s="20" t="n">
        <v>5844</v>
      </c>
      <c r="C57" s="20" t="n">
        <v>35998</v>
      </c>
      <c r="D57" s="20" t="n">
        <v>25033</v>
      </c>
      <c r="E57" s="20" t="n">
        <v>4910</v>
      </c>
      <c r="F57" s="20" t="n">
        <v>6</v>
      </c>
      <c r="G57" s="20" t="n">
        <v>1340673</v>
      </c>
      <c r="H57" s="20" t="n">
        <v>37243</v>
      </c>
      <c r="I57" s="5" t="s">
        <v>1</v>
      </c>
    </row>
    <row r="58" customFormat="false" ht="9" hidden="false" customHeight="true" outlineLevel="0" collapsed="false">
      <c r="A58" s="19" t="s">
        <v>26</v>
      </c>
      <c r="B58" s="20" t="n">
        <v>1390</v>
      </c>
      <c r="C58" s="20" t="n">
        <v>2700</v>
      </c>
      <c r="D58" s="20" t="n">
        <v>700</v>
      </c>
      <c r="E58" s="20" t="n">
        <v>581</v>
      </c>
      <c r="F58" s="20" t="n">
        <v>2</v>
      </c>
      <c r="G58" s="20" t="n">
        <v>42130</v>
      </c>
      <c r="H58" s="20" t="n">
        <v>15604</v>
      </c>
      <c r="I58" s="5" t="s">
        <v>1</v>
      </c>
    </row>
    <row r="59" customFormat="false" ht="9.75" hidden="false" customHeight="true" outlineLevel="0" collapsed="false">
      <c r="A59" s="19" t="s">
        <v>27</v>
      </c>
      <c r="B59" s="20" t="n">
        <v>1938</v>
      </c>
      <c r="C59" s="20" t="n">
        <v>7015</v>
      </c>
      <c r="D59" s="20" t="n">
        <v>3561</v>
      </c>
      <c r="E59" s="20" t="n">
        <v>1429</v>
      </c>
      <c r="F59" s="20" t="n">
        <v>4</v>
      </c>
      <c r="G59" s="20" t="n">
        <v>159997</v>
      </c>
      <c r="H59" s="20" t="n">
        <v>22808</v>
      </c>
      <c r="I59" s="5" t="s">
        <v>1</v>
      </c>
    </row>
    <row r="60" customFormat="false" ht="9.75" hidden="false" customHeight="true" outlineLevel="0" collapsed="false">
      <c r="A60" s="19" t="s">
        <v>28</v>
      </c>
      <c r="B60" s="20" t="n">
        <v>1829</v>
      </c>
      <c r="C60" s="20" t="n">
        <v>8732</v>
      </c>
      <c r="D60" s="20" t="n">
        <v>5563</v>
      </c>
      <c r="E60" s="20" t="n">
        <v>1288</v>
      </c>
      <c r="F60" s="20" t="n">
        <v>5</v>
      </c>
      <c r="G60" s="20" t="n">
        <v>329786</v>
      </c>
      <c r="H60" s="20" t="n">
        <v>37768</v>
      </c>
      <c r="I60" s="5" t="s">
        <v>1</v>
      </c>
    </row>
    <row r="61" customFormat="false" ht="9.75" hidden="false" customHeight="true" outlineLevel="0" collapsed="false">
      <c r="A61" s="19" t="s">
        <v>29</v>
      </c>
      <c r="B61" s="20" t="n">
        <v>511</v>
      </c>
      <c r="C61" s="20" t="n">
        <v>4278</v>
      </c>
      <c r="D61" s="20" t="n">
        <v>3138</v>
      </c>
      <c r="E61" s="20" t="n">
        <v>603</v>
      </c>
      <c r="F61" s="20" t="n">
        <v>8</v>
      </c>
      <c r="G61" s="20" t="n">
        <v>165999</v>
      </c>
      <c r="H61" s="20" t="n">
        <v>38803</v>
      </c>
      <c r="I61" s="5" t="s">
        <v>1</v>
      </c>
    </row>
    <row r="62" customFormat="false" ht="9.75" hidden="false" customHeight="true" outlineLevel="0" collapsed="false">
      <c r="A62" s="19" t="s">
        <v>30</v>
      </c>
      <c r="B62" s="20" t="n">
        <v>169</v>
      </c>
      <c r="C62" s="20" t="n">
        <v>3578</v>
      </c>
      <c r="D62" s="20" t="n">
        <v>2868</v>
      </c>
      <c r="E62" s="20" t="n">
        <v>524</v>
      </c>
      <c r="F62" s="20" t="n">
        <v>21</v>
      </c>
      <c r="G62" s="20" t="n">
        <v>165036</v>
      </c>
      <c r="H62" s="20" t="n">
        <v>46125</v>
      </c>
      <c r="I62" s="5" t="s">
        <v>1</v>
      </c>
    </row>
    <row r="63" customFormat="false" ht="9.75" hidden="false" customHeight="true" outlineLevel="0" collapsed="false">
      <c r="A63" s="19" t="s">
        <v>31</v>
      </c>
      <c r="B63" s="20" t="n">
        <v>7</v>
      </c>
      <c r="C63" s="20" t="n">
        <v>9695</v>
      </c>
      <c r="D63" s="20" t="n">
        <v>9203</v>
      </c>
      <c r="E63" s="20" t="n">
        <v>485</v>
      </c>
      <c r="F63" s="20" t="n">
        <v>1385</v>
      </c>
      <c r="G63" s="22" t="n">
        <v>477725</v>
      </c>
      <c r="H63" s="23" t="n">
        <v>49275</v>
      </c>
      <c r="I63" s="5" t="s">
        <v>1</v>
      </c>
    </row>
    <row r="64" customFormat="false" ht="19.5" hidden="false" customHeight="true" outlineLevel="0" collapsed="false">
      <c r="A64" s="17" t="s">
        <v>39</v>
      </c>
      <c r="B64" s="18" t="n">
        <v>2619</v>
      </c>
      <c r="C64" s="18" t="n">
        <v>30112</v>
      </c>
      <c r="D64" s="18" t="n">
        <v>24315</v>
      </c>
      <c r="E64" s="18" t="n">
        <v>3091</v>
      </c>
      <c r="F64" s="18" t="n">
        <v>11</v>
      </c>
      <c r="G64" s="18" t="n">
        <v>3371351</v>
      </c>
      <c r="H64" s="18" t="n">
        <v>111960</v>
      </c>
      <c r="I64" s="5" t="s">
        <v>1</v>
      </c>
    </row>
    <row r="65" customFormat="false" ht="9" hidden="false" customHeight="true" outlineLevel="0" collapsed="false">
      <c r="A65" s="19" t="s">
        <v>26</v>
      </c>
      <c r="B65" s="20" t="n">
        <v>238</v>
      </c>
      <c r="C65" s="20" t="n">
        <v>387</v>
      </c>
      <c r="D65" s="20" t="n">
        <v>89</v>
      </c>
      <c r="E65" s="20" t="n">
        <v>56</v>
      </c>
      <c r="F65" s="20" t="n">
        <v>2</v>
      </c>
      <c r="G65" s="20" t="n">
        <v>7149</v>
      </c>
      <c r="H65" s="20" t="n">
        <v>18473</v>
      </c>
      <c r="I65" s="5" t="s">
        <v>1</v>
      </c>
    </row>
    <row r="66" customFormat="false" ht="9.75" hidden="false" customHeight="true" outlineLevel="0" collapsed="false">
      <c r="A66" s="19" t="s">
        <v>27</v>
      </c>
      <c r="B66" s="20" t="n">
        <v>449</v>
      </c>
      <c r="C66" s="20" t="n">
        <v>977</v>
      </c>
      <c r="D66" s="20" t="n">
        <v>357</v>
      </c>
      <c r="E66" s="20" t="n">
        <v>164</v>
      </c>
      <c r="F66" s="20" t="n">
        <v>2</v>
      </c>
      <c r="G66" s="20" t="n">
        <v>37464</v>
      </c>
      <c r="H66" s="20" t="n">
        <v>38346</v>
      </c>
      <c r="I66" s="5" t="s">
        <v>1</v>
      </c>
    </row>
    <row r="67" customFormat="false" ht="9.75" hidden="false" customHeight="true" outlineLevel="0" collapsed="false">
      <c r="A67" s="19" t="s">
        <v>28</v>
      </c>
      <c r="B67" s="20" t="n">
        <v>420</v>
      </c>
      <c r="C67" s="20" t="n">
        <v>1483</v>
      </c>
      <c r="D67" s="20" t="n">
        <v>772</v>
      </c>
      <c r="E67" s="20" t="n">
        <v>276</v>
      </c>
      <c r="F67" s="20" t="n">
        <v>4</v>
      </c>
      <c r="G67" s="20" t="n">
        <v>77163</v>
      </c>
      <c r="H67" s="20" t="n">
        <v>52032</v>
      </c>
      <c r="I67" s="5" t="s">
        <v>1</v>
      </c>
    </row>
    <row r="68" customFormat="false" ht="9.75" hidden="false" customHeight="true" outlineLevel="0" collapsed="false">
      <c r="A68" s="19" t="s">
        <v>29</v>
      </c>
      <c r="B68" s="20" t="n">
        <v>410</v>
      </c>
      <c r="C68" s="20" t="n">
        <v>2108</v>
      </c>
      <c r="D68" s="20" t="n">
        <v>1360</v>
      </c>
      <c r="E68" s="20" t="n">
        <v>318</v>
      </c>
      <c r="F68" s="20" t="n">
        <v>5</v>
      </c>
      <c r="G68" s="20" t="n">
        <v>149149</v>
      </c>
      <c r="H68" s="20" t="n">
        <v>70754</v>
      </c>
      <c r="I68" s="5" t="s">
        <v>1</v>
      </c>
    </row>
    <row r="69" customFormat="false" ht="9.75" hidden="false" customHeight="true" outlineLevel="0" collapsed="false">
      <c r="A69" s="19" t="s">
        <v>30</v>
      </c>
      <c r="B69" s="20" t="n">
        <v>977</v>
      </c>
      <c r="C69" s="20" t="n">
        <v>14065</v>
      </c>
      <c r="D69" s="20" t="n">
        <v>11475</v>
      </c>
      <c r="E69" s="20" t="n">
        <v>1573</v>
      </c>
      <c r="F69" s="20" t="n">
        <v>14</v>
      </c>
      <c r="G69" s="20" t="n">
        <v>1430710</v>
      </c>
      <c r="H69" s="20" t="n">
        <v>101721</v>
      </c>
      <c r="I69" s="5" t="s">
        <v>1</v>
      </c>
    </row>
    <row r="70" customFormat="false" ht="9.75" hidden="false" customHeight="true" outlineLevel="0" collapsed="false">
      <c r="A70" s="19" t="s">
        <v>31</v>
      </c>
      <c r="B70" s="20" t="n">
        <v>125</v>
      </c>
      <c r="C70" s="20" t="n">
        <v>11092</v>
      </c>
      <c r="D70" s="20" t="n">
        <v>10262</v>
      </c>
      <c r="E70" s="20" t="n">
        <v>704</v>
      </c>
      <c r="F70" s="20" t="n">
        <v>89</v>
      </c>
      <c r="G70" s="20" t="n">
        <v>1669716</v>
      </c>
      <c r="H70" s="20" t="n">
        <v>150533</v>
      </c>
      <c r="I70" s="5" t="s">
        <v>1</v>
      </c>
    </row>
    <row r="71" customFormat="false" ht="13.5" hidden="false" customHeight="true" outlineLevel="0" collapsed="false">
      <c r="A71" s="21" t="s">
        <v>32</v>
      </c>
      <c r="B71" s="20" t="n">
        <v>473</v>
      </c>
      <c r="C71" s="20" t="n">
        <v>6365</v>
      </c>
      <c r="D71" s="20" t="n">
        <v>5475</v>
      </c>
      <c r="E71" s="20" t="n">
        <v>402</v>
      </c>
      <c r="F71" s="20" t="n">
        <v>13</v>
      </c>
      <c r="G71" s="20" t="n">
        <v>870320</v>
      </c>
      <c r="H71" s="20" t="n">
        <v>136735</v>
      </c>
      <c r="I71" s="5" t="s">
        <v>1</v>
      </c>
    </row>
    <row r="72" customFormat="false" ht="9" hidden="false" customHeight="true" outlineLevel="0" collapsed="false">
      <c r="A72" s="19" t="s">
        <v>26</v>
      </c>
      <c r="B72" s="20" t="n">
        <v>26</v>
      </c>
      <c r="C72" s="20" t="n">
        <v>33</v>
      </c>
      <c r="D72" s="20" t="n">
        <v>6</v>
      </c>
      <c r="E72" s="20" t="s">
        <v>40</v>
      </c>
      <c r="F72" s="20" t="n">
        <v>1</v>
      </c>
      <c r="G72" s="20" t="n">
        <v>798</v>
      </c>
      <c r="H72" s="20" t="n">
        <v>24182</v>
      </c>
      <c r="I72" s="5" t="s">
        <v>1</v>
      </c>
    </row>
    <row r="73" customFormat="false" ht="9.75" hidden="false" customHeight="true" outlineLevel="0" collapsed="false">
      <c r="A73" s="19" t="s">
        <v>27</v>
      </c>
      <c r="B73" s="20" t="n">
        <v>55</v>
      </c>
      <c r="C73" s="20" t="n">
        <v>93</v>
      </c>
      <c r="D73" s="20" t="n">
        <v>27</v>
      </c>
      <c r="E73" s="20" t="n">
        <v>9</v>
      </c>
      <c r="F73" s="20" t="n">
        <v>2</v>
      </c>
      <c r="G73" s="20" t="n">
        <v>4589</v>
      </c>
      <c r="H73" s="20" t="n">
        <v>49344</v>
      </c>
      <c r="I73" s="5" t="s">
        <v>1</v>
      </c>
    </row>
    <row r="74" customFormat="false" ht="9.75" hidden="false" customHeight="true" outlineLevel="0" collapsed="false">
      <c r="A74" s="19" t="s">
        <v>28</v>
      </c>
      <c r="B74" s="20" t="n">
        <v>50</v>
      </c>
      <c r="C74" s="20" t="n">
        <v>149</v>
      </c>
      <c r="D74" s="20" t="n">
        <v>77</v>
      </c>
      <c r="E74" s="20" t="n">
        <v>20</v>
      </c>
      <c r="F74" s="20" t="n">
        <v>3</v>
      </c>
      <c r="G74" s="20" t="n">
        <v>9444</v>
      </c>
      <c r="H74" s="20" t="n">
        <v>63383</v>
      </c>
      <c r="I74" s="5" t="s">
        <v>1</v>
      </c>
    </row>
    <row r="75" customFormat="false" ht="9.75" hidden="false" customHeight="true" outlineLevel="0" collapsed="false">
      <c r="A75" s="19" t="s">
        <v>29</v>
      </c>
      <c r="B75" s="20" t="n">
        <v>68</v>
      </c>
      <c r="C75" s="20" t="n">
        <v>306</v>
      </c>
      <c r="D75" s="20" t="n">
        <v>201</v>
      </c>
      <c r="E75" s="20" t="n">
        <v>31</v>
      </c>
      <c r="F75" s="20" t="n">
        <v>5</v>
      </c>
      <c r="G75" s="20" t="n">
        <v>24539</v>
      </c>
      <c r="H75" s="20" t="n">
        <v>80193</v>
      </c>
      <c r="I75" s="5" t="s">
        <v>1</v>
      </c>
    </row>
    <row r="76" customFormat="false" ht="9.75" hidden="false" customHeight="true" outlineLevel="0" collapsed="false">
      <c r="A76" s="19" t="s">
        <v>30</v>
      </c>
      <c r="B76" s="20" t="n">
        <v>235</v>
      </c>
      <c r="C76" s="20" t="n">
        <v>3327</v>
      </c>
      <c r="D76" s="20" t="n">
        <v>2860</v>
      </c>
      <c r="E76" s="20" t="n">
        <v>228</v>
      </c>
      <c r="F76" s="20" t="n">
        <v>14</v>
      </c>
      <c r="G76" s="20" t="n">
        <v>386335</v>
      </c>
      <c r="H76" s="20" t="n">
        <v>116121</v>
      </c>
      <c r="I76" s="5" t="s">
        <v>1</v>
      </c>
    </row>
    <row r="77" customFormat="false" ht="9.75" hidden="false" customHeight="true" outlineLevel="0" collapsed="false">
      <c r="A77" s="19" t="s">
        <v>31</v>
      </c>
      <c r="B77" s="20" t="n">
        <v>39</v>
      </c>
      <c r="C77" s="20" t="n">
        <v>2457</v>
      </c>
      <c r="D77" s="20" t="n">
        <v>2304</v>
      </c>
      <c r="E77" s="20" t="n">
        <v>114</v>
      </c>
      <c r="F77" s="20" t="n">
        <v>63</v>
      </c>
      <c r="G77" s="20" t="n">
        <v>444615</v>
      </c>
      <c r="H77" s="20" t="n">
        <v>180958</v>
      </c>
      <c r="I77" s="5" t="s">
        <v>1</v>
      </c>
    </row>
    <row r="78" customFormat="false" ht="13.5" hidden="false" customHeight="true" outlineLevel="0" collapsed="false">
      <c r="A78" s="21" t="s">
        <v>33</v>
      </c>
      <c r="B78" s="20" t="n">
        <v>1069</v>
      </c>
      <c r="C78" s="20" t="n">
        <v>10418</v>
      </c>
      <c r="D78" s="20" t="n">
        <v>8525</v>
      </c>
      <c r="E78" s="20" t="n">
        <v>804</v>
      </c>
      <c r="F78" s="20" t="n">
        <v>10</v>
      </c>
      <c r="G78" s="20" t="n">
        <v>1078984</v>
      </c>
      <c r="H78" s="20" t="n">
        <v>103569</v>
      </c>
      <c r="I78" s="5" t="s">
        <v>1</v>
      </c>
    </row>
    <row r="79" customFormat="false" ht="9" hidden="false" customHeight="true" outlineLevel="0" collapsed="false">
      <c r="A79" s="19" t="s">
        <v>26</v>
      </c>
      <c r="B79" s="20" t="n">
        <v>97</v>
      </c>
      <c r="C79" s="20" t="n">
        <v>134</v>
      </c>
      <c r="D79" s="20" t="n">
        <v>22</v>
      </c>
      <c r="E79" s="20" t="n">
        <v>14</v>
      </c>
      <c r="F79" s="20" t="n">
        <v>1</v>
      </c>
      <c r="G79" s="20" t="n">
        <v>3118</v>
      </c>
      <c r="H79" s="20" t="n">
        <v>23269</v>
      </c>
      <c r="I79" s="5" t="s">
        <v>1</v>
      </c>
    </row>
    <row r="80" customFormat="false" ht="9.75" hidden="false" customHeight="true" outlineLevel="0" collapsed="false">
      <c r="A80" s="19" t="s">
        <v>27</v>
      </c>
      <c r="B80" s="20" t="n">
        <v>189</v>
      </c>
      <c r="C80" s="20" t="n">
        <v>288</v>
      </c>
      <c r="D80" s="20" t="n">
        <v>70</v>
      </c>
      <c r="E80" s="20" t="n">
        <v>28</v>
      </c>
      <c r="F80" s="20" t="n">
        <v>2</v>
      </c>
      <c r="G80" s="20" t="n">
        <v>15494</v>
      </c>
      <c r="H80" s="20" t="n">
        <v>53799</v>
      </c>
      <c r="I80" s="5" t="s">
        <v>1</v>
      </c>
    </row>
    <row r="81" customFormat="false" ht="9.75" hidden="false" customHeight="true" outlineLevel="0" collapsed="false">
      <c r="A81" s="19" t="s">
        <v>28</v>
      </c>
      <c r="B81" s="20" t="n">
        <v>174</v>
      </c>
      <c r="C81" s="20" t="n">
        <v>493</v>
      </c>
      <c r="D81" s="20" t="n">
        <v>243</v>
      </c>
      <c r="E81" s="20" t="n">
        <v>73</v>
      </c>
      <c r="F81" s="20" t="n">
        <v>3</v>
      </c>
      <c r="G81" s="20" t="n">
        <v>31027</v>
      </c>
      <c r="H81" s="20" t="n">
        <v>62935</v>
      </c>
      <c r="I81" s="5" t="s">
        <v>1</v>
      </c>
    </row>
    <row r="82" customFormat="false" ht="9.75" hidden="false" customHeight="true" outlineLevel="0" collapsed="false">
      <c r="A82" s="19" t="s">
        <v>29</v>
      </c>
      <c r="B82" s="20" t="n">
        <v>194</v>
      </c>
      <c r="C82" s="20" t="n">
        <v>936</v>
      </c>
      <c r="D82" s="20" t="n">
        <v>619</v>
      </c>
      <c r="E82" s="20" t="n">
        <v>119</v>
      </c>
      <c r="F82" s="20" t="n">
        <v>5</v>
      </c>
      <c r="G82" s="20" t="n">
        <v>69764</v>
      </c>
      <c r="H82" s="20" t="n">
        <v>74534</v>
      </c>
      <c r="I82" s="5" t="s">
        <v>1</v>
      </c>
    </row>
    <row r="83" customFormat="false" ht="9.75" hidden="false" customHeight="true" outlineLevel="0" collapsed="false">
      <c r="A83" s="19" t="s">
        <v>30</v>
      </c>
      <c r="B83" s="20" t="n">
        <v>390</v>
      </c>
      <c r="C83" s="20" t="n">
        <v>5262</v>
      </c>
      <c r="D83" s="20" t="n">
        <v>4384</v>
      </c>
      <c r="E83" s="20" t="n">
        <v>477</v>
      </c>
      <c r="F83" s="20" t="n">
        <v>13</v>
      </c>
      <c r="G83" s="20" t="n">
        <v>524461</v>
      </c>
      <c r="H83" s="20" t="n">
        <v>99670</v>
      </c>
      <c r="I83" s="5" t="s">
        <v>1</v>
      </c>
    </row>
    <row r="84" customFormat="false" ht="9.75" hidden="false" customHeight="true" outlineLevel="0" collapsed="false">
      <c r="A84" s="19" t="s">
        <v>31</v>
      </c>
      <c r="B84" s="20" t="n">
        <v>25</v>
      </c>
      <c r="C84" s="20" t="n">
        <v>3305</v>
      </c>
      <c r="D84" s="20" t="n">
        <v>3187</v>
      </c>
      <c r="E84" s="20" t="n">
        <v>93</v>
      </c>
      <c r="F84" s="20" t="n">
        <v>132</v>
      </c>
      <c r="G84" s="20" t="n">
        <v>435120</v>
      </c>
      <c r="H84" s="20" t="n">
        <v>131655</v>
      </c>
      <c r="I84" s="5" t="s">
        <v>1</v>
      </c>
    </row>
    <row r="85" customFormat="false" ht="13.5" hidden="false" customHeight="true" outlineLevel="0" collapsed="false">
      <c r="A85" s="21" t="s">
        <v>34</v>
      </c>
      <c r="B85" s="20" t="n">
        <v>238</v>
      </c>
      <c r="C85" s="20" t="n">
        <v>4821</v>
      </c>
      <c r="D85" s="20" t="n">
        <v>4304</v>
      </c>
      <c r="E85" s="20" t="n">
        <v>270</v>
      </c>
      <c r="F85" s="20" t="n">
        <v>20</v>
      </c>
      <c r="G85" s="20" t="n">
        <v>626674</v>
      </c>
      <c r="H85" s="20" t="n">
        <v>129988</v>
      </c>
      <c r="I85" s="5" t="s">
        <v>1</v>
      </c>
    </row>
    <row r="86" customFormat="false" ht="9" hidden="false" customHeight="true" outlineLevel="0" collapsed="false">
      <c r="A86" s="19" t="s">
        <v>26</v>
      </c>
      <c r="B86" s="20" t="n">
        <v>16</v>
      </c>
      <c r="C86" s="20" t="n">
        <v>18</v>
      </c>
      <c r="D86" s="20" t="n">
        <v>2</v>
      </c>
      <c r="E86" s="20" t="s">
        <v>40</v>
      </c>
      <c r="F86" s="20" t="n">
        <v>1</v>
      </c>
      <c r="G86" s="20" t="n">
        <v>541</v>
      </c>
      <c r="H86" s="20" t="n">
        <v>30056</v>
      </c>
      <c r="I86" s="5" t="s">
        <v>1</v>
      </c>
    </row>
    <row r="87" customFormat="false" ht="9.75" hidden="false" customHeight="true" outlineLevel="0" collapsed="false">
      <c r="A87" s="19" t="s">
        <v>27</v>
      </c>
      <c r="B87" s="20" t="n">
        <v>27</v>
      </c>
      <c r="C87" s="20" t="n">
        <v>40</v>
      </c>
      <c r="D87" s="20" t="n">
        <v>11</v>
      </c>
      <c r="E87" s="20" t="n">
        <v>2</v>
      </c>
      <c r="F87" s="20" t="n">
        <v>1</v>
      </c>
      <c r="G87" s="20" t="n">
        <v>2122</v>
      </c>
      <c r="H87" s="20" t="n">
        <v>53050</v>
      </c>
      <c r="I87" s="5" t="s">
        <v>1</v>
      </c>
    </row>
    <row r="88" customFormat="false" ht="9.75" hidden="false" customHeight="true" outlineLevel="0" collapsed="false">
      <c r="A88" s="19" t="s">
        <v>28</v>
      </c>
      <c r="B88" s="20" t="n">
        <v>20</v>
      </c>
      <c r="C88" s="20" t="n">
        <v>52</v>
      </c>
      <c r="D88" s="20" t="n">
        <v>22</v>
      </c>
      <c r="E88" s="20" t="n">
        <v>9</v>
      </c>
      <c r="F88" s="20" t="n">
        <v>3</v>
      </c>
      <c r="G88" s="20" t="n">
        <v>3432</v>
      </c>
      <c r="H88" s="20" t="n">
        <v>66000</v>
      </c>
      <c r="I88" s="5" t="s">
        <v>1</v>
      </c>
    </row>
    <row r="89" customFormat="false" ht="9.75" hidden="false" customHeight="true" outlineLevel="0" collapsed="false">
      <c r="A89" s="19" t="s">
        <v>29</v>
      </c>
      <c r="B89" s="20" t="n">
        <v>29</v>
      </c>
      <c r="C89" s="20" t="n">
        <v>154</v>
      </c>
      <c r="D89" s="20" t="n">
        <v>102</v>
      </c>
      <c r="E89" s="20" t="n">
        <v>21</v>
      </c>
      <c r="F89" s="20" t="n">
        <v>5</v>
      </c>
      <c r="G89" s="20" t="n">
        <v>10674</v>
      </c>
      <c r="H89" s="20" t="n">
        <v>69312</v>
      </c>
      <c r="I89" s="5" t="s">
        <v>1</v>
      </c>
    </row>
    <row r="90" customFormat="false" ht="9.75" hidden="false" customHeight="true" outlineLevel="0" collapsed="false">
      <c r="A90" s="19" t="s">
        <v>30</v>
      </c>
      <c r="B90" s="20" t="n">
        <v>111</v>
      </c>
      <c r="C90" s="20" t="n">
        <v>1647</v>
      </c>
      <c r="D90" s="20" t="n">
        <v>1373</v>
      </c>
      <c r="E90" s="20" t="n">
        <v>157</v>
      </c>
      <c r="F90" s="20" t="n">
        <v>15</v>
      </c>
      <c r="G90" s="20" t="n">
        <v>173067</v>
      </c>
      <c r="H90" s="20" t="n">
        <v>105080</v>
      </c>
      <c r="I90" s="5" t="s">
        <v>1</v>
      </c>
    </row>
    <row r="91" customFormat="false" ht="9.75" hidden="false" customHeight="true" outlineLevel="0" collapsed="false">
      <c r="A91" s="19" t="s">
        <v>31</v>
      </c>
      <c r="B91" s="20" t="n">
        <v>35</v>
      </c>
      <c r="C91" s="20" t="n">
        <v>2910</v>
      </c>
      <c r="D91" s="20" t="n">
        <v>2794</v>
      </c>
      <c r="E91" s="20" t="n">
        <v>81</v>
      </c>
      <c r="F91" s="20" t="n">
        <v>83</v>
      </c>
      <c r="G91" s="20" t="n">
        <v>436838</v>
      </c>
      <c r="H91" s="20" t="n">
        <v>150116</v>
      </c>
      <c r="I91" s="5" t="s">
        <v>1</v>
      </c>
    </row>
    <row r="92" customFormat="false" ht="13.5" hidden="false" customHeight="true" outlineLevel="0" collapsed="false">
      <c r="A92" s="21" t="s">
        <v>35</v>
      </c>
      <c r="B92" s="20" t="n">
        <v>283</v>
      </c>
      <c r="C92" s="20" t="n">
        <v>3121</v>
      </c>
      <c r="D92" s="20" t="n">
        <v>2444</v>
      </c>
      <c r="E92" s="20" t="n">
        <v>377</v>
      </c>
      <c r="F92" s="20" t="n">
        <v>11</v>
      </c>
      <c r="G92" s="20" t="n">
        <v>542464</v>
      </c>
      <c r="H92" s="20" t="n">
        <v>173811</v>
      </c>
      <c r="I92" s="5" t="s">
        <v>1</v>
      </c>
    </row>
    <row r="93" customFormat="false" ht="9" hidden="false" customHeight="true" outlineLevel="0" collapsed="false">
      <c r="A93" s="19" t="s">
        <v>26</v>
      </c>
      <c r="B93" s="20" t="n">
        <v>5</v>
      </c>
      <c r="C93" s="20" t="n">
        <v>8</v>
      </c>
      <c r="D93" s="20" t="n">
        <v>2</v>
      </c>
      <c r="E93" s="20" t="n">
        <v>1</v>
      </c>
      <c r="F93" s="20" t="n">
        <v>2</v>
      </c>
      <c r="G93" s="20" t="n">
        <v>161</v>
      </c>
      <c r="H93" s="20" t="n">
        <v>20125</v>
      </c>
      <c r="I93" s="5" t="s">
        <v>1</v>
      </c>
    </row>
    <row r="94" customFormat="false" ht="9.75" hidden="false" customHeight="true" outlineLevel="0" collapsed="false">
      <c r="A94" s="19" t="s">
        <v>27</v>
      </c>
      <c r="B94" s="20" t="n">
        <v>37</v>
      </c>
      <c r="C94" s="20" t="n">
        <v>68</v>
      </c>
      <c r="D94" s="20" t="n">
        <v>24</v>
      </c>
      <c r="E94" s="20" t="n">
        <v>6</v>
      </c>
      <c r="F94" s="20" t="n">
        <v>2</v>
      </c>
      <c r="G94" s="20" t="n">
        <v>3356</v>
      </c>
      <c r="H94" s="20" t="n">
        <v>49353</v>
      </c>
      <c r="I94" s="5" t="s">
        <v>1</v>
      </c>
    </row>
    <row r="95" customFormat="false" ht="9.75" hidden="false" customHeight="true" outlineLevel="0" collapsed="false">
      <c r="A95" s="19" t="s">
        <v>28</v>
      </c>
      <c r="B95" s="20" t="n">
        <v>27</v>
      </c>
      <c r="C95" s="20" t="n">
        <v>80</v>
      </c>
      <c r="D95" s="20" t="n">
        <v>35</v>
      </c>
      <c r="E95" s="20" t="n">
        <v>16</v>
      </c>
      <c r="F95" s="20" t="n">
        <v>3</v>
      </c>
      <c r="G95" s="20" t="n">
        <v>5147</v>
      </c>
      <c r="H95" s="20" t="n">
        <v>64338</v>
      </c>
      <c r="I95" s="5" t="s">
        <v>1</v>
      </c>
    </row>
    <row r="96" customFormat="false" ht="9.75" hidden="false" customHeight="true" outlineLevel="0" collapsed="false">
      <c r="A96" s="19" t="s">
        <v>29</v>
      </c>
      <c r="B96" s="20" t="n">
        <v>55</v>
      </c>
      <c r="C96" s="20" t="n">
        <v>261</v>
      </c>
      <c r="D96" s="20" t="n">
        <v>163</v>
      </c>
      <c r="E96" s="20" t="n">
        <v>39</v>
      </c>
      <c r="F96" s="20" t="n">
        <v>5</v>
      </c>
      <c r="G96" s="20" t="n">
        <v>20685</v>
      </c>
      <c r="H96" s="20" t="n">
        <v>79253</v>
      </c>
      <c r="I96" s="5" t="s">
        <v>1</v>
      </c>
    </row>
    <row r="97" customFormat="false" ht="9.75" hidden="false" customHeight="true" outlineLevel="0" collapsed="false">
      <c r="A97" s="19" t="s">
        <v>30</v>
      </c>
      <c r="B97" s="20" t="n">
        <v>139</v>
      </c>
      <c r="C97" s="20" t="n">
        <v>1747</v>
      </c>
      <c r="D97" s="20" t="n">
        <v>1342</v>
      </c>
      <c r="E97" s="20" t="n">
        <v>257</v>
      </c>
      <c r="F97" s="20" t="n">
        <v>13</v>
      </c>
      <c r="G97" s="20" t="n">
        <v>222353</v>
      </c>
      <c r="H97" s="20" t="n">
        <v>127277</v>
      </c>
      <c r="I97" s="5" t="s">
        <v>1</v>
      </c>
    </row>
    <row r="98" customFormat="false" ht="9.75" hidden="false" customHeight="true" outlineLevel="0" collapsed="false">
      <c r="A98" s="19" t="s">
        <v>31</v>
      </c>
      <c r="B98" s="20" t="n">
        <v>20</v>
      </c>
      <c r="C98" s="20" t="n">
        <v>957</v>
      </c>
      <c r="D98" s="20" t="n">
        <v>878</v>
      </c>
      <c r="E98" s="20" t="n">
        <v>58</v>
      </c>
      <c r="F98" s="20" t="n">
        <v>48</v>
      </c>
      <c r="G98" s="20" t="n">
        <v>290762</v>
      </c>
      <c r="H98" s="20" t="n">
        <v>303827</v>
      </c>
      <c r="I98" s="5" t="s">
        <v>1</v>
      </c>
    </row>
    <row r="99" customFormat="false" ht="13.5" hidden="false" customHeight="true" outlineLevel="0" collapsed="false">
      <c r="A99" s="21" t="s">
        <v>36</v>
      </c>
      <c r="B99" s="20" t="n">
        <v>102</v>
      </c>
      <c r="C99" s="20" t="n">
        <v>2992</v>
      </c>
      <c r="D99" s="20" t="n">
        <v>2105</v>
      </c>
      <c r="E99" s="20" t="n">
        <v>781</v>
      </c>
      <c r="F99" s="20" t="n">
        <v>29</v>
      </c>
      <c r="G99" s="20" t="n">
        <v>137266</v>
      </c>
      <c r="H99" s="20" t="n">
        <v>45878</v>
      </c>
      <c r="I99" s="5" t="s">
        <v>1</v>
      </c>
    </row>
    <row r="100" customFormat="false" ht="9" hidden="false" customHeight="true" outlineLevel="0" collapsed="false">
      <c r="A100" s="19" t="s">
        <v>26</v>
      </c>
      <c r="B100" s="20" t="n">
        <v>8</v>
      </c>
      <c r="C100" s="20" t="n">
        <v>16</v>
      </c>
      <c r="D100" s="20" t="n">
        <v>7</v>
      </c>
      <c r="E100" s="20" t="n">
        <v>1</v>
      </c>
      <c r="F100" s="20" t="n">
        <v>2</v>
      </c>
      <c r="G100" s="20" t="n">
        <v>86</v>
      </c>
      <c r="H100" s="20" t="n">
        <v>5375</v>
      </c>
      <c r="I100" s="5" t="s">
        <v>1</v>
      </c>
    </row>
    <row r="101" customFormat="false" ht="9.75" hidden="false" customHeight="true" outlineLevel="0" collapsed="false">
      <c r="A101" s="19" t="s">
        <v>27</v>
      </c>
      <c r="B101" s="20" t="n">
        <v>6</v>
      </c>
      <c r="C101" s="20" t="n">
        <v>13</v>
      </c>
      <c r="D101" s="20" t="n">
        <v>4</v>
      </c>
      <c r="E101" s="20" t="n">
        <v>2</v>
      </c>
      <c r="F101" s="20" t="n">
        <v>2</v>
      </c>
      <c r="G101" s="20" t="n">
        <v>602</v>
      </c>
      <c r="H101" s="20" t="n">
        <v>46308</v>
      </c>
      <c r="I101" s="5" t="s">
        <v>1</v>
      </c>
    </row>
    <row r="102" customFormat="false" ht="9.75" hidden="false" customHeight="true" outlineLevel="0" collapsed="false">
      <c r="A102" s="19" t="s">
        <v>28</v>
      </c>
      <c r="B102" s="20" t="n">
        <v>13</v>
      </c>
      <c r="C102" s="20" t="n">
        <v>60</v>
      </c>
      <c r="D102" s="20" t="n">
        <v>20</v>
      </c>
      <c r="E102" s="20" t="n">
        <v>27</v>
      </c>
      <c r="F102" s="20" t="n">
        <v>5</v>
      </c>
      <c r="G102" s="20" t="n">
        <v>2465</v>
      </c>
      <c r="H102" s="20" t="n">
        <v>41083</v>
      </c>
      <c r="I102" s="5" t="s">
        <v>1</v>
      </c>
    </row>
    <row r="103" customFormat="false" ht="9.75" hidden="false" customHeight="true" outlineLevel="0" collapsed="false">
      <c r="A103" s="19" t="s">
        <v>29</v>
      </c>
      <c r="B103" s="20" t="n">
        <v>20</v>
      </c>
      <c r="C103" s="20" t="n">
        <v>151</v>
      </c>
      <c r="D103" s="20" t="n">
        <v>80</v>
      </c>
      <c r="E103" s="20" t="n">
        <v>51</v>
      </c>
      <c r="F103" s="20" t="n">
        <v>8</v>
      </c>
      <c r="G103" s="20" t="n">
        <v>7158</v>
      </c>
      <c r="H103" s="20" t="n">
        <v>47404</v>
      </c>
      <c r="I103" s="5" t="s">
        <v>1</v>
      </c>
    </row>
    <row r="104" customFormat="false" ht="9.75" hidden="false" customHeight="true" outlineLevel="0" collapsed="false">
      <c r="A104" s="19" t="s">
        <v>30</v>
      </c>
      <c r="B104" s="20" t="n">
        <v>49</v>
      </c>
      <c r="C104" s="20" t="n">
        <v>1289</v>
      </c>
      <c r="D104" s="20" t="n">
        <v>895</v>
      </c>
      <c r="E104" s="20" t="n">
        <v>342</v>
      </c>
      <c r="F104" s="20" t="n">
        <v>26</v>
      </c>
      <c r="G104" s="20" t="n">
        <v>64574</v>
      </c>
      <c r="H104" s="20" t="n">
        <v>50096</v>
      </c>
      <c r="I104" s="5" t="s">
        <v>1</v>
      </c>
    </row>
    <row r="105" customFormat="false" ht="9.75" hidden="false" customHeight="true" outlineLevel="0" collapsed="false">
      <c r="A105" s="19" t="s">
        <v>31</v>
      </c>
      <c r="B105" s="20" t="n">
        <v>6</v>
      </c>
      <c r="C105" s="20" t="n">
        <v>1463</v>
      </c>
      <c r="D105" s="20" t="n">
        <v>1099</v>
      </c>
      <c r="E105" s="20" t="n">
        <v>358</v>
      </c>
      <c r="F105" s="20" t="n">
        <v>244</v>
      </c>
      <c r="G105" s="20" t="n">
        <v>62381</v>
      </c>
      <c r="H105" s="20" t="n">
        <v>42639</v>
      </c>
      <c r="I105" s="5" t="s">
        <v>1</v>
      </c>
    </row>
    <row r="106" customFormat="false" ht="13.5" hidden="false" customHeight="true" outlineLevel="0" collapsed="false">
      <c r="A106" s="21" t="s">
        <v>37</v>
      </c>
      <c r="B106" s="20" t="n">
        <v>107</v>
      </c>
      <c r="C106" s="20" t="n">
        <v>921</v>
      </c>
      <c r="D106" s="20" t="n">
        <v>648</v>
      </c>
      <c r="E106" s="20" t="n">
        <v>155</v>
      </c>
      <c r="F106" s="20" t="n">
        <v>9</v>
      </c>
      <c r="G106" s="20" t="n">
        <v>61730</v>
      </c>
      <c r="H106" s="20" t="n">
        <v>67025</v>
      </c>
      <c r="I106" s="5" t="s">
        <v>1</v>
      </c>
    </row>
    <row r="107" customFormat="false" ht="9" hidden="false" customHeight="true" outlineLevel="0" collapsed="false">
      <c r="A107" s="19" t="s">
        <v>26</v>
      </c>
      <c r="B107" s="20" t="n">
        <v>6</v>
      </c>
      <c r="C107" s="20" t="n">
        <v>27</v>
      </c>
      <c r="D107" s="20" t="n">
        <v>14</v>
      </c>
      <c r="E107" s="20" t="n">
        <v>7</v>
      </c>
      <c r="F107" s="20" t="n">
        <v>5</v>
      </c>
      <c r="G107" s="20" t="n">
        <v>140</v>
      </c>
      <c r="H107" s="20" t="n">
        <v>5185</v>
      </c>
      <c r="I107" s="5" t="s">
        <v>1</v>
      </c>
    </row>
    <row r="108" customFormat="false" ht="9.75" hidden="false" customHeight="true" outlineLevel="0" collapsed="false">
      <c r="A108" s="19" t="s">
        <v>27</v>
      </c>
      <c r="B108" s="20" t="n">
        <v>12</v>
      </c>
      <c r="C108" s="20" t="n">
        <v>22</v>
      </c>
      <c r="D108" s="20" t="n">
        <v>4</v>
      </c>
      <c r="E108" s="20" t="n">
        <v>5</v>
      </c>
      <c r="F108" s="20" t="n">
        <v>2</v>
      </c>
      <c r="G108" s="20" t="n">
        <v>1016</v>
      </c>
      <c r="H108" s="20" t="n">
        <v>46182</v>
      </c>
      <c r="I108" s="5" t="s">
        <v>1</v>
      </c>
    </row>
    <row r="109" customFormat="false" ht="9.75" hidden="false" customHeight="true" outlineLevel="0" collapsed="false">
      <c r="A109" s="19" t="s">
        <v>28</v>
      </c>
      <c r="B109" s="20" t="n">
        <v>18</v>
      </c>
      <c r="C109" s="20" t="n">
        <v>62</v>
      </c>
      <c r="D109" s="20" t="n">
        <v>23</v>
      </c>
      <c r="E109" s="20" t="n">
        <v>20</v>
      </c>
      <c r="F109" s="20" t="n">
        <v>3</v>
      </c>
      <c r="G109" s="20" t="n">
        <v>3255</v>
      </c>
      <c r="H109" s="20" t="n">
        <v>52500</v>
      </c>
      <c r="I109" s="5" t="s">
        <v>1</v>
      </c>
    </row>
    <row r="110" customFormat="false" ht="9.75" hidden="false" customHeight="true" outlineLevel="0" collapsed="false">
      <c r="A110" s="19" t="s">
        <v>29</v>
      </c>
      <c r="B110" s="20" t="n">
        <v>30</v>
      </c>
      <c r="C110" s="20" t="n">
        <v>171</v>
      </c>
      <c r="D110" s="20" t="n">
        <v>109</v>
      </c>
      <c r="E110" s="20" t="n">
        <v>30</v>
      </c>
      <c r="F110" s="20" t="n">
        <v>6</v>
      </c>
      <c r="G110" s="20" t="n">
        <v>11515</v>
      </c>
      <c r="H110" s="20" t="n">
        <v>67339</v>
      </c>
      <c r="I110" s="5" t="s">
        <v>1</v>
      </c>
    </row>
    <row r="111" customFormat="false" ht="9.75" hidden="false" customHeight="true" outlineLevel="0" collapsed="false">
      <c r="A111" s="19" t="s">
        <v>30</v>
      </c>
      <c r="B111" s="20" t="n">
        <v>41</v>
      </c>
      <c r="C111" s="20" t="n">
        <v>639</v>
      </c>
      <c r="D111" s="20" t="n">
        <v>498</v>
      </c>
      <c r="E111" s="20" t="n">
        <v>93</v>
      </c>
      <c r="F111" s="20" t="n">
        <v>16</v>
      </c>
      <c r="G111" s="20" t="n">
        <v>45804</v>
      </c>
      <c r="H111" s="20" t="n">
        <v>71681</v>
      </c>
      <c r="I111" s="5" t="s">
        <v>1</v>
      </c>
    </row>
    <row r="112" customFormat="false" ht="9.75" hidden="false" customHeight="true" outlineLevel="0" collapsed="false">
      <c r="A112" s="19" t="s">
        <v>31</v>
      </c>
      <c r="B112" s="20" t="s">
        <v>40</v>
      </c>
      <c r="C112" s="20" t="s">
        <v>40</v>
      </c>
      <c r="D112" s="20" t="s">
        <v>40</v>
      </c>
      <c r="E112" s="20" t="s">
        <v>40</v>
      </c>
      <c r="F112" s="20" t="s">
        <v>40</v>
      </c>
      <c r="G112" s="20" t="s">
        <v>40</v>
      </c>
      <c r="H112" s="20" t="s">
        <v>40</v>
      </c>
      <c r="I112" s="5" t="s">
        <v>1</v>
      </c>
    </row>
    <row r="113" customFormat="false" ht="13.5" hidden="false" customHeight="true" outlineLevel="0" collapsed="false">
      <c r="A113" s="21" t="s">
        <v>38</v>
      </c>
      <c r="B113" s="20" t="n">
        <v>347</v>
      </c>
      <c r="C113" s="20" t="n">
        <v>1474</v>
      </c>
      <c r="D113" s="20" t="n">
        <v>814</v>
      </c>
      <c r="E113" s="20" t="n">
        <v>302</v>
      </c>
      <c r="F113" s="20" t="n">
        <v>4</v>
      </c>
      <c r="G113" s="20" t="n">
        <v>53913</v>
      </c>
      <c r="H113" s="20" t="n">
        <v>36576</v>
      </c>
      <c r="I113" s="5" t="s">
        <v>1</v>
      </c>
    </row>
    <row r="114" customFormat="false" ht="9" hidden="false" customHeight="true" outlineLevel="0" collapsed="false">
      <c r="A114" s="19" t="s">
        <v>26</v>
      </c>
      <c r="B114" s="20" t="n">
        <v>80</v>
      </c>
      <c r="C114" s="20" t="n">
        <v>151</v>
      </c>
      <c r="D114" s="20" t="n">
        <v>36</v>
      </c>
      <c r="E114" s="20" t="n">
        <v>33</v>
      </c>
      <c r="F114" s="20" t="n">
        <v>2</v>
      </c>
      <c r="G114" s="20" t="n">
        <v>2305</v>
      </c>
      <c r="H114" s="20" t="n">
        <v>15265</v>
      </c>
      <c r="I114" s="5" t="s">
        <v>1</v>
      </c>
    </row>
    <row r="115" customFormat="false" ht="9.75" hidden="false" customHeight="true" outlineLevel="0" collapsed="false">
      <c r="A115" s="19" t="s">
        <v>27</v>
      </c>
      <c r="B115" s="20" t="n">
        <v>123</v>
      </c>
      <c r="C115" s="20" t="n">
        <v>453</v>
      </c>
      <c r="D115" s="20" t="n">
        <v>217</v>
      </c>
      <c r="E115" s="20" t="n">
        <v>112</v>
      </c>
      <c r="F115" s="20" t="n">
        <v>4</v>
      </c>
      <c r="G115" s="20" t="n">
        <v>10285</v>
      </c>
      <c r="H115" s="20" t="n">
        <v>22704</v>
      </c>
      <c r="I115" s="5" t="s">
        <v>1</v>
      </c>
    </row>
    <row r="116" customFormat="false" ht="9.75" hidden="false" customHeight="true" outlineLevel="0" collapsed="false">
      <c r="A116" s="19" t="s">
        <v>28</v>
      </c>
      <c r="B116" s="20" t="n">
        <v>118</v>
      </c>
      <c r="C116" s="20" t="n">
        <v>587</v>
      </c>
      <c r="D116" s="20" t="n">
        <v>352</v>
      </c>
      <c r="E116" s="20" t="n">
        <v>111</v>
      </c>
      <c r="F116" s="20" t="n">
        <v>5</v>
      </c>
      <c r="G116" s="20" t="n">
        <v>22393</v>
      </c>
      <c r="H116" s="20" t="n">
        <v>38148</v>
      </c>
      <c r="I116" s="5" t="s">
        <v>1</v>
      </c>
    </row>
    <row r="117" customFormat="false" ht="9.75" hidden="false" customHeight="true" outlineLevel="0" collapsed="false">
      <c r="A117" s="19" t="s">
        <v>29</v>
      </c>
      <c r="B117" s="20" t="n">
        <v>14</v>
      </c>
      <c r="C117" s="20" t="n">
        <v>129</v>
      </c>
      <c r="D117" s="20" t="n">
        <v>86</v>
      </c>
      <c r="E117" s="20" t="n">
        <v>27</v>
      </c>
      <c r="F117" s="20" t="n">
        <v>9</v>
      </c>
      <c r="G117" s="20" t="n">
        <v>4814</v>
      </c>
      <c r="H117" s="20" t="n">
        <v>37318</v>
      </c>
      <c r="I117" s="5" t="s">
        <v>1</v>
      </c>
    </row>
    <row r="118" customFormat="false" ht="9.75" hidden="false" customHeight="true" outlineLevel="0" collapsed="false">
      <c r="A118" s="19" t="s">
        <v>30</v>
      </c>
      <c r="B118" s="20" t="n">
        <v>12</v>
      </c>
      <c r="C118" s="20" t="n">
        <v>154</v>
      </c>
      <c r="D118" s="20" t="n">
        <v>123</v>
      </c>
      <c r="E118" s="20" t="n">
        <v>19</v>
      </c>
      <c r="F118" s="20" t="n">
        <v>13</v>
      </c>
      <c r="G118" s="20" t="n">
        <v>14116</v>
      </c>
      <c r="H118" s="20" t="n">
        <v>91662</v>
      </c>
      <c r="I118" s="5" t="s">
        <v>1</v>
      </c>
    </row>
    <row r="119" customFormat="false" ht="9.75" hidden="false" customHeight="true" outlineLevel="0" collapsed="false">
      <c r="A119" s="19" t="s">
        <v>31</v>
      </c>
      <c r="B119" s="20" t="s">
        <v>40</v>
      </c>
      <c r="C119" s="20" t="s">
        <v>40</v>
      </c>
      <c r="D119" s="20" t="s">
        <v>40</v>
      </c>
      <c r="E119" s="20" t="s">
        <v>40</v>
      </c>
      <c r="F119" s="20" t="s">
        <v>40</v>
      </c>
      <c r="G119" s="20" t="s">
        <v>40</v>
      </c>
      <c r="H119" s="20" t="s">
        <v>40</v>
      </c>
      <c r="I119" s="5" t="s">
        <v>1</v>
      </c>
    </row>
    <row r="120" customFormat="false" ht="19.5" hidden="false" customHeight="true" outlineLevel="0" collapsed="false">
      <c r="A120" s="17" t="s">
        <v>41</v>
      </c>
      <c r="B120" s="18" t="n">
        <v>8938</v>
      </c>
      <c r="C120" s="18" t="n">
        <v>80606</v>
      </c>
      <c r="D120" s="18" t="n">
        <v>63824</v>
      </c>
      <c r="E120" s="18" t="n">
        <v>7536</v>
      </c>
      <c r="F120" s="18" t="n">
        <v>9</v>
      </c>
      <c r="G120" s="18" t="n">
        <v>9542958</v>
      </c>
      <c r="H120" s="18" t="n">
        <v>118390</v>
      </c>
      <c r="I120" s="5" t="s">
        <v>1</v>
      </c>
    </row>
    <row r="121" customFormat="false" ht="9" hidden="false" customHeight="true" outlineLevel="0" collapsed="false">
      <c r="A121" s="19" t="s">
        <v>26</v>
      </c>
      <c r="B121" s="20" t="n">
        <v>1074</v>
      </c>
      <c r="C121" s="20" t="n">
        <v>1713</v>
      </c>
      <c r="D121" s="20" t="n">
        <v>372</v>
      </c>
      <c r="E121" s="20" t="n">
        <v>248</v>
      </c>
      <c r="F121" s="20" t="n">
        <v>2</v>
      </c>
      <c r="G121" s="20" t="n">
        <v>32548</v>
      </c>
      <c r="H121" s="20" t="n">
        <v>19001</v>
      </c>
      <c r="I121" s="5" t="s">
        <v>1</v>
      </c>
    </row>
    <row r="122" customFormat="false" ht="9" hidden="false" customHeight="true" outlineLevel="0" collapsed="false">
      <c r="A122" s="19" t="s">
        <v>27</v>
      </c>
      <c r="B122" s="20" t="n">
        <v>1716</v>
      </c>
      <c r="C122" s="20" t="n">
        <v>3694</v>
      </c>
      <c r="D122" s="20" t="n">
        <v>1411</v>
      </c>
      <c r="E122" s="20" t="n">
        <v>515</v>
      </c>
      <c r="F122" s="20" t="n">
        <v>2</v>
      </c>
      <c r="G122" s="20" t="n">
        <v>144519</v>
      </c>
      <c r="H122" s="20" t="n">
        <v>39123</v>
      </c>
      <c r="I122" s="5" t="s">
        <v>1</v>
      </c>
    </row>
    <row r="123" customFormat="false" ht="9.75" hidden="false" customHeight="true" outlineLevel="0" collapsed="false">
      <c r="A123" s="19" t="s">
        <v>28</v>
      </c>
      <c r="B123" s="20" t="n">
        <v>1647</v>
      </c>
      <c r="C123" s="20" t="n">
        <v>5376</v>
      </c>
      <c r="D123" s="20" t="n">
        <v>2880</v>
      </c>
      <c r="E123" s="20" t="n">
        <v>777</v>
      </c>
      <c r="F123" s="20" t="n">
        <v>3</v>
      </c>
      <c r="G123" s="20" t="n">
        <v>296569</v>
      </c>
      <c r="H123" s="20" t="n">
        <v>55165</v>
      </c>
      <c r="I123" s="5" t="s">
        <v>1</v>
      </c>
    </row>
    <row r="124" customFormat="false" ht="9.75" hidden="false" customHeight="true" outlineLevel="0" collapsed="false">
      <c r="A124" s="19" t="s">
        <v>29</v>
      </c>
      <c r="B124" s="20" t="n">
        <v>1486</v>
      </c>
      <c r="C124" s="20" t="n">
        <v>7401</v>
      </c>
      <c r="D124" s="20" t="n">
        <v>4901</v>
      </c>
      <c r="E124" s="20" t="n">
        <v>954</v>
      </c>
      <c r="F124" s="20" t="n">
        <v>5</v>
      </c>
      <c r="G124" s="20" t="n">
        <v>531787</v>
      </c>
      <c r="H124" s="20" t="n">
        <v>71853</v>
      </c>
      <c r="I124" s="5" t="s">
        <v>1</v>
      </c>
    </row>
    <row r="125" customFormat="false" ht="9.75" hidden="false" customHeight="true" outlineLevel="0" collapsed="false">
      <c r="A125" s="19" t="s">
        <v>30</v>
      </c>
      <c r="B125" s="20" t="n">
        <v>2726</v>
      </c>
      <c r="C125" s="20" t="n">
        <v>37578</v>
      </c>
      <c r="D125" s="20" t="n">
        <v>31013</v>
      </c>
      <c r="E125" s="20" t="n">
        <v>3737</v>
      </c>
      <c r="F125" s="20" t="n">
        <v>14</v>
      </c>
      <c r="G125" s="20" t="n">
        <v>3794962</v>
      </c>
      <c r="H125" s="20" t="n">
        <v>100989</v>
      </c>
      <c r="I125" s="5" t="s">
        <v>1</v>
      </c>
    </row>
    <row r="126" customFormat="false" ht="9.75" hidden="false" customHeight="true" outlineLevel="0" collapsed="false">
      <c r="A126" s="19" t="s">
        <v>31</v>
      </c>
      <c r="B126" s="20" t="n">
        <v>289</v>
      </c>
      <c r="C126" s="20" t="n">
        <v>24844</v>
      </c>
      <c r="D126" s="20" t="n">
        <v>23247</v>
      </c>
      <c r="E126" s="20" t="n">
        <v>1305</v>
      </c>
      <c r="F126" s="20" t="n">
        <v>86</v>
      </c>
      <c r="G126" s="20" t="n">
        <v>4742573</v>
      </c>
      <c r="H126" s="20" t="n">
        <v>190894</v>
      </c>
      <c r="I126" s="5" t="s">
        <v>1</v>
      </c>
    </row>
    <row r="127" customFormat="false" ht="19.5" hidden="false" customHeight="true" outlineLevel="0" collapsed="false">
      <c r="A127" s="21" t="s">
        <v>32</v>
      </c>
      <c r="B127" s="20" t="n">
        <v>1235</v>
      </c>
      <c r="C127" s="20" t="n">
        <v>12638</v>
      </c>
      <c r="D127" s="20" t="n">
        <v>10612</v>
      </c>
      <c r="E127" s="20" t="n">
        <v>763</v>
      </c>
      <c r="F127" s="20" t="n">
        <v>10</v>
      </c>
      <c r="G127" s="20" t="n">
        <v>1905362</v>
      </c>
      <c r="H127" s="20" t="n">
        <v>150765</v>
      </c>
      <c r="I127" s="5" t="s">
        <v>1</v>
      </c>
    </row>
    <row r="128" customFormat="false" ht="9" hidden="false" customHeight="true" outlineLevel="0" collapsed="false">
      <c r="A128" s="19" t="s">
        <v>26</v>
      </c>
      <c r="B128" s="20" t="n">
        <v>82</v>
      </c>
      <c r="C128" s="20" t="n">
        <v>126</v>
      </c>
      <c r="D128" s="20" t="n">
        <v>32</v>
      </c>
      <c r="E128" s="20" t="n">
        <v>11</v>
      </c>
      <c r="F128" s="20" t="n">
        <v>2</v>
      </c>
      <c r="G128" s="20" t="n">
        <v>2294</v>
      </c>
      <c r="H128" s="20" t="n">
        <v>18206</v>
      </c>
      <c r="I128" s="5" t="s">
        <v>1</v>
      </c>
    </row>
    <row r="129" customFormat="false" ht="9.75" hidden="false" customHeight="true" outlineLevel="0" collapsed="false">
      <c r="A129" s="19" t="s">
        <v>27</v>
      </c>
      <c r="B129" s="20" t="n">
        <v>162</v>
      </c>
      <c r="C129" s="20" t="n">
        <v>277</v>
      </c>
      <c r="D129" s="20" t="n">
        <v>75</v>
      </c>
      <c r="E129" s="20" t="n">
        <v>35</v>
      </c>
      <c r="F129" s="20" t="n">
        <v>2</v>
      </c>
      <c r="G129" s="20" t="n">
        <v>13209</v>
      </c>
      <c r="H129" s="20" t="n">
        <v>47686</v>
      </c>
      <c r="I129" s="5" t="s">
        <v>1</v>
      </c>
    </row>
    <row r="130" customFormat="false" ht="9.75" hidden="false" customHeight="true" outlineLevel="0" collapsed="false">
      <c r="A130" s="19" t="s">
        <v>28</v>
      </c>
      <c r="B130" s="20" t="n">
        <v>161</v>
      </c>
      <c r="C130" s="20" t="n">
        <v>426</v>
      </c>
      <c r="D130" s="20" t="n">
        <v>214</v>
      </c>
      <c r="E130" s="20" t="n">
        <v>42</v>
      </c>
      <c r="F130" s="20" t="n">
        <v>3</v>
      </c>
      <c r="G130" s="20" t="n">
        <v>29696</v>
      </c>
      <c r="H130" s="20" t="n">
        <v>69709</v>
      </c>
      <c r="I130" s="5" t="s">
        <v>1</v>
      </c>
    </row>
    <row r="131" customFormat="false" ht="9.75" hidden="false" customHeight="true" outlineLevel="0" collapsed="false">
      <c r="A131" s="19" t="s">
        <v>29</v>
      </c>
      <c r="B131" s="20" t="n">
        <v>220</v>
      </c>
      <c r="C131" s="20" t="n">
        <v>1026</v>
      </c>
      <c r="D131" s="20" t="n">
        <v>693</v>
      </c>
      <c r="E131" s="20" t="n">
        <v>107</v>
      </c>
      <c r="F131" s="20" t="n">
        <v>5</v>
      </c>
      <c r="G131" s="20" t="n">
        <v>80289</v>
      </c>
      <c r="H131" s="20" t="n">
        <v>78254</v>
      </c>
      <c r="I131" s="5" t="s">
        <v>1</v>
      </c>
    </row>
    <row r="132" customFormat="false" ht="9.75" hidden="false" customHeight="true" outlineLevel="0" collapsed="false">
      <c r="A132" s="19" t="s">
        <v>30</v>
      </c>
      <c r="B132" s="20" t="n">
        <v>537</v>
      </c>
      <c r="C132" s="20" t="n">
        <v>6789</v>
      </c>
      <c r="D132" s="20" t="n">
        <v>5788</v>
      </c>
      <c r="E132" s="20" t="n">
        <v>457</v>
      </c>
      <c r="F132" s="20" t="n">
        <v>13</v>
      </c>
      <c r="G132" s="20" t="n">
        <v>802668</v>
      </c>
      <c r="H132" s="20" t="n">
        <v>118231</v>
      </c>
      <c r="I132" s="5" t="s">
        <v>1</v>
      </c>
    </row>
    <row r="133" customFormat="false" ht="9.75" hidden="false" customHeight="true" outlineLevel="0" collapsed="false">
      <c r="A133" s="19" t="s">
        <v>31</v>
      </c>
      <c r="B133" s="20" t="n">
        <v>73</v>
      </c>
      <c r="C133" s="20" t="n">
        <v>3994</v>
      </c>
      <c r="D133" s="20" t="n">
        <v>3810</v>
      </c>
      <c r="E133" s="20" t="n">
        <v>111</v>
      </c>
      <c r="F133" s="20" t="n">
        <v>55</v>
      </c>
      <c r="G133" s="20" t="n">
        <v>977206</v>
      </c>
      <c r="H133" s="20" t="n">
        <v>244669</v>
      </c>
      <c r="I133" s="5" t="s">
        <v>1</v>
      </c>
    </row>
    <row r="134" customFormat="false" ht="13.5" hidden="false" customHeight="true" outlineLevel="0" collapsed="false">
      <c r="A134" s="21" t="s">
        <v>33</v>
      </c>
      <c r="B134" s="20" t="n">
        <v>4003</v>
      </c>
      <c r="C134" s="20" t="n">
        <v>28919</v>
      </c>
      <c r="D134" s="20" t="n">
        <v>22588</v>
      </c>
      <c r="E134" s="20" t="n">
        <v>2224</v>
      </c>
      <c r="F134" s="20" t="n">
        <v>7</v>
      </c>
      <c r="G134" s="20" t="n">
        <v>3135498</v>
      </c>
      <c r="H134" s="20" t="n">
        <v>108423</v>
      </c>
      <c r="I134" s="5" t="s">
        <v>1</v>
      </c>
    </row>
    <row r="135" customFormat="false" ht="9" hidden="false" customHeight="true" outlineLevel="0" collapsed="false">
      <c r="A135" s="19" t="s">
        <v>26</v>
      </c>
      <c r="B135" s="20" t="n">
        <v>500</v>
      </c>
      <c r="C135" s="20" t="n">
        <v>652</v>
      </c>
      <c r="D135" s="20" t="n">
        <v>94</v>
      </c>
      <c r="E135" s="20" t="n">
        <v>55</v>
      </c>
      <c r="F135" s="20" t="n">
        <v>1</v>
      </c>
      <c r="G135" s="20" t="n">
        <v>15524</v>
      </c>
      <c r="H135" s="20" t="n">
        <v>23810</v>
      </c>
      <c r="I135" s="5" t="s">
        <v>1</v>
      </c>
    </row>
    <row r="136" customFormat="false" ht="9.75" hidden="false" customHeight="true" outlineLevel="0" collapsed="false">
      <c r="A136" s="19" t="s">
        <v>27</v>
      </c>
      <c r="B136" s="20" t="n">
        <v>828</v>
      </c>
      <c r="C136" s="20" t="n">
        <v>1294</v>
      </c>
      <c r="D136" s="20" t="n">
        <v>322</v>
      </c>
      <c r="E136" s="20" t="n">
        <v>129</v>
      </c>
      <c r="F136" s="20" t="n">
        <v>2</v>
      </c>
      <c r="G136" s="20" t="n">
        <v>70135</v>
      </c>
      <c r="H136" s="20" t="n">
        <v>54200</v>
      </c>
      <c r="I136" s="5" t="s">
        <v>1</v>
      </c>
    </row>
    <row r="137" customFormat="false" ht="9.75" hidden="false" customHeight="true" outlineLevel="0" collapsed="false">
      <c r="A137" s="19" t="s">
        <v>28</v>
      </c>
      <c r="B137" s="20" t="n">
        <v>699</v>
      </c>
      <c r="C137" s="20" t="n">
        <v>1755</v>
      </c>
      <c r="D137" s="20" t="n">
        <v>792</v>
      </c>
      <c r="E137" s="20" t="n">
        <v>234</v>
      </c>
      <c r="F137" s="20" t="n">
        <v>3</v>
      </c>
      <c r="G137" s="20" t="n">
        <v>125569</v>
      </c>
      <c r="H137" s="20" t="n">
        <v>71549</v>
      </c>
      <c r="I137" s="5" t="s">
        <v>1</v>
      </c>
    </row>
    <row r="138" customFormat="false" ht="9.75" hidden="false" customHeight="true" outlineLevel="0" collapsed="false">
      <c r="A138" s="19" t="s">
        <v>29</v>
      </c>
      <c r="B138" s="20" t="n">
        <v>681</v>
      </c>
      <c r="C138" s="20" t="n">
        <v>3051</v>
      </c>
      <c r="D138" s="20" t="n">
        <v>2002</v>
      </c>
      <c r="E138" s="20" t="n">
        <v>343</v>
      </c>
      <c r="F138" s="20" t="n">
        <v>4</v>
      </c>
      <c r="G138" s="20" t="n">
        <v>243335</v>
      </c>
      <c r="H138" s="20" t="n">
        <v>79756</v>
      </c>
      <c r="I138" s="5" t="s">
        <v>1</v>
      </c>
    </row>
    <row r="139" customFormat="false" ht="9.75" hidden="false" customHeight="true" outlineLevel="0" collapsed="false">
      <c r="A139" s="19" t="s">
        <v>30</v>
      </c>
      <c r="B139" s="20" t="n">
        <v>1215</v>
      </c>
      <c r="C139" s="20" t="n">
        <v>15004</v>
      </c>
      <c r="D139" s="20" t="n">
        <v>12517</v>
      </c>
      <c r="E139" s="20" t="n">
        <v>1241</v>
      </c>
      <c r="F139" s="20" t="n">
        <v>12</v>
      </c>
      <c r="G139" s="20" t="n">
        <v>1588065</v>
      </c>
      <c r="H139" s="20" t="n">
        <v>105843</v>
      </c>
      <c r="I139" s="5" t="s">
        <v>1</v>
      </c>
    </row>
    <row r="140" customFormat="false" ht="9.75" hidden="false" customHeight="true" outlineLevel="0" collapsed="false">
      <c r="A140" s="19" t="s">
        <v>31</v>
      </c>
      <c r="B140" s="20" t="n">
        <v>80</v>
      </c>
      <c r="C140" s="20" t="n">
        <v>7163</v>
      </c>
      <c r="D140" s="20" t="n">
        <v>6861</v>
      </c>
      <c r="E140" s="20" t="n">
        <v>222</v>
      </c>
      <c r="F140" s="20" t="n">
        <v>90</v>
      </c>
      <c r="G140" s="20" t="n">
        <v>1092870</v>
      </c>
      <c r="H140" s="20" t="n">
        <v>152572</v>
      </c>
      <c r="I140" s="5" t="s">
        <v>1</v>
      </c>
    </row>
    <row r="141" customFormat="false" ht="13.5" hidden="false" customHeight="true" outlineLevel="0" collapsed="false">
      <c r="A141" s="21" t="s">
        <v>34</v>
      </c>
      <c r="B141" s="20" t="n">
        <v>718</v>
      </c>
      <c r="C141" s="20" t="n">
        <v>8910</v>
      </c>
      <c r="D141" s="20" t="n">
        <v>7471</v>
      </c>
      <c r="E141" s="20" t="n">
        <v>704</v>
      </c>
      <c r="F141" s="20" t="n">
        <v>12</v>
      </c>
      <c r="G141" s="20" t="n">
        <v>1215094</v>
      </c>
      <c r="H141" s="20" t="n">
        <v>136374</v>
      </c>
      <c r="I141" s="5" t="s">
        <v>1</v>
      </c>
    </row>
    <row r="142" customFormat="false" ht="9" hidden="false" customHeight="true" outlineLevel="0" collapsed="false">
      <c r="A142" s="19" t="s">
        <v>26</v>
      </c>
      <c r="B142" s="20" t="n">
        <v>49</v>
      </c>
      <c r="C142" s="20" t="n">
        <v>62</v>
      </c>
      <c r="D142" s="20" t="n">
        <v>10</v>
      </c>
      <c r="E142" s="20" t="n">
        <v>3</v>
      </c>
      <c r="F142" s="20" t="n">
        <v>1</v>
      </c>
      <c r="G142" s="20" t="n">
        <v>1509</v>
      </c>
      <c r="H142" s="20" t="n">
        <v>24339</v>
      </c>
      <c r="I142" s="5" t="s">
        <v>1</v>
      </c>
    </row>
    <row r="143" customFormat="false" ht="9.75" hidden="false" customHeight="true" outlineLevel="0" collapsed="false">
      <c r="A143" s="19" t="s">
        <v>27</v>
      </c>
      <c r="B143" s="20" t="n">
        <v>87</v>
      </c>
      <c r="C143" s="20" t="n">
        <v>137</v>
      </c>
      <c r="D143" s="20" t="n">
        <v>28</v>
      </c>
      <c r="E143" s="20" t="n">
        <v>17</v>
      </c>
      <c r="F143" s="20" t="n">
        <v>2</v>
      </c>
      <c r="G143" s="20" t="n">
        <v>7387</v>
      </c>
      <c r="H143" s="20" t="n">
        <v>53920</v>
      </c>
      <c r="I143" s="5" t="s">
        <v>1</v>
      </c>
    </row>
    <row r="144" customFormat="false" ht="9.75" hidden="false" customHeight="true" outlineLevel="0" collapsed="false">
      <c r="A144" s="19" t="s">
        <v>28</v>
      </c>
      <c r="B144" s="20" t="n">
        <v>107</v>
      </c>
      <c r="C144" s="20" t="n">
        <v>294</v>
      </c>
      <c r="D144" s="20" t="n">
        <v>148</v>
      </c>
      <c r="E144" s="20" t="n">
        <v>38</v>
      </c>
      <c r="F144" s="20" t="n">
        <v>3</v>
      </c>
      <c r="G144" s="20" t="n">
        <v>19755</v>
      </c>
      <c r="H144" s="20" t="n">
        <v>67194</v>
      </c>
      <c r="I144" s="5" t="s">
        <v>1</v>
      </c>
    </row>
    <row r="145" customFormat="false" ht="9.75" hidden="false" customHeight="true" outlineLevel="0" collapsed="false">
      <c r="A145" s="19" t="s">
        <v>29</v>
      </c>
      <c r="B145" s="20" t="n">
        <v>108</v>
      </c>
      <c r="C145" s="20" t="n">
        <v>498</v>
      </c>
      <c r="D145" s="20" t="n">
        <v>321</v>
      </c>
      <c r="E145" s="20" t="n">
        <v>66</v>
      </c>
      <c r="F145" s="20" t="n">
        <v>5</v>
      </c>
      <c r="G145" s="20" t="n">
        <v>39129</v>
      </c>
      <c r="H145" s="20" t="n">
        <v>78572</v>
      </c>
      <c r="I145" s="5" t="s">
        <v>1</v>
      </c>
    </row>
    <row r="146" customFormat="false" ht="9.75" hidden="false" customHeight="true" outlineLevel="0" collapsed="false">
      <c r="A146" s="19" t="s">
        <v>30</v>
      </c>
      <c r="B146" s="20" t="n">
        <v>322</v>
      </c>
      <c r="C146" s="20" t="n">
        <v>5069</v>
      </c>
      <c r="D146" s="20" t="n">
        <v>4304</v>
      </c>
      <c r="E146" s="20" t="n">
        <v>435</v>
      </c>
      <c r="F146" s="20" t="n">
        <v>16</v>
      </c>
      <c r="G146" s="20" t="n">
        <v>528037</v>
      </c>
      <c r="H146" s="20" t="n">
        <v>104170</v>
      </c>
      <c r="I146" s="5" t="s">
        <v>1</v>
      </c>
    </row>
    <row r="147" customFormat="false" ht="9.75" hidden="false" customHeight="true" outlineLevel="0" collapsed="false">
      <c r="A147" s="19" t="s">
        <v>31</v>
      </c>
      <c r="B147" s="20" t="n">
        <v>45</v>
      </c>
      <c r="C147" s="20" t="n">
        <v>2850</v>
      </c>
      <c r="D147" s="20" t="n">
        <v>2660</v>
      </c>
      <c r="E147" s="20" t="n">
        <v>145</v>
      </c>
      <c r="F147" s="20" t="n">
        <v>63</v>
      </c>
      <c r="G147" s="20" t="n">
        <v>619277</v>
      </c>
      <c r="H147" s="20" t="n">
        <v>217290</v>
      </c>
      <c r="I147" s="5" t="s">
        <v>1</v>
      </c>
    </row>
    <row r="148" customFormat="false" ht="13.5" hidden="false" customHeight="true" outlineLevel="0" collapsed="false">
      <c r="A148" s="21" t="s">
        <v>35</v>
      </c>
      <c r="B148" s="20" t="n">
        <v>903</v>
      </c>
      <c r="C148" s="20" t="n">
        <v>8914</v>
      </c>
      <c r="D148" s="20" t="n">
        <v>7090</v>
      </c>
      <c r="E148" s="20" t="n">
        <v>885</v>
      </c>
      <c r="F148" s="20" t="n">
        <v>10</v>
      </c>
      <c r="G148" s="20" t="n">
        <v>1892043</v>
      </c>
      <c r="H148" s="20" t="n">
        <v>212255</v>
      </c>
      <c r="I148" s="5" t="s">
        <v>1</v>
      </c>
    </row>
    <row r="149" customFormat="false" ht="9" hidden="false" customHeight="true" outlineLevel="0" collapsed="false">
      <c r="A149" s="19" t="s">
        <v>26</v>
      </c>
      <c r="B149" s="20" t="n">
        <v>51</v>
      </c>
      <c r="C149" s="20" t="n">
        <v>68</v>
      </c>
      <c r="D149" s="20" t="n">
        <v>12</v>
      </c>
      <c r="E149" s="20" t="n">
        <v>5</v>
      </c>
      <c r="F149" s="20" t="n">
        <v>1</v>
      </c>
      <c r="G149" s="20" t="n">
        <v>1602</v>
      </c>
      <c r="H149" s="20" t="n">
        <v>23559</v>
      </c>
      <c r="I149" s="5" t="s">
        <v>1</v>
      </c>
    </row>
    <row r="150" customFormat="false" ht="9.75" hidden="false" customHeight="true" outlineLevel="0" collapsed="false">
      <c r="A150" s="19" t="s">
        <v>27</v>
      </c>
      <c r="B150" s="20" t="n">
        <v>102</v>
      </c>
      <c r="C150" s="20" t="n">
        <v>197</v>
      </c>
      <c r="D150" s="20" t="n">
        <v>58</v>
      </c>
      <c r="E150" s="20" t="n">
        <v>34</v>
      </c>
      <c r="F150" s="20" t="n">
        <v>2</v>
      </c>
      <c r="G150" s="20" t="n">
        <v>8997</v>
      </c>
      <c r="H150" s="20" t="n">
        <v>45670</v>
      </c>
      <c r="I150" s="5" t="s">
        <v>1</v>
      </c>
    </row>
    <row r="151" customFormat="false" ht="9.75" hidden="false" customHeight="true" outlineLevel="0" collapsed="false">
      <c r="A151" s="19" t="s">
        <v>28</v>
      </c>
      <c r="B151" s="20" t="n">
        <v>156</v>
      </c>
      <c r="C151" s="20" t="n">
        <v>488</v>
      </c>
      <c r="D151" s="20" t="n">
        <v>254</v>
      </c>
      <c r="E151" s="20" t="n">
        <v>69</v>
      </c>
      <c r="F151" s="20" t="n">
        <v>3</v>
      </c>
      <c r="G151" s="20" t="n">
        <v>28086</v>
      </c>
      <c r="H151" s="20" t="n">
        <v>57553</v>
      </c>
      <c r="I151" s="5" t="s">
        <v>1</v>
      </c>
    </row>
    <row r="152" customFormat="false" ht="9.75" hidden="false" customHeight="true" outlineLevel="0" collapsed="false">
      <c r="A152" s="19" t="s">
        <v>29</v>
      </c>
      <c r="B152" s="20" t="n">
        <v>208</v>
      </c>
      <c r="C152" s="20" t="n">
        <v>919</v>
      </c>
      <c r="D152" s="20" t="n">
        <v>604</v>
      </c>
      <c r="E152" s="20" t="n">
        <v>96</v>
      </c>
      <c r="F152" s="20" t="n">
        <v>4</v>
      </c>
      <c r="G152" s="20" t="n">
        <v>75493</v>
      </c>
      <c r="H152" s="20" t="n">
        <v>82147</v>
      </c>
      <c r="I152" s="5" t="s">
        <v>1</v>
      </c>
    </row>
    <row r="153" customFormat="false" ht="9.75" hidden="false" customHeight="true" outlineLevel="0" collapsed="false">
      <c r="A153" s="19" t="s">
        <v>30</v>
      </c>
      <c r="B153" s="20" t="n">
        <v>318</v>
      </c>
      <c r="C153" s="20" t="n">
        <v>3637</v>
      </c>
      <c r="D153" s="20" t="n">
        <v>2887</v>
      </c>
      <c r="E153" s="20" t="n">
        <v>420</v>
      </c>
      <c r="F153" s="20" t="n">
        <v>11</v>
      </c>
      <c r="G153" s="20" t="n">
        <v>471531</v>
      </c>
      <c r="H153" s="20" t="n">
        <v>129648</v>
      </c>
      <c r="I153" s="5" t="s">
        <v>1</v>
      </c>
    </row>
    <row r="154" customFormat="false" ht="9.75" hidden="false" customHeight="true" outlineLevel="0" collapsed="false">
      <c r="A154" s="19" t="s">
        <v>31</v>
      </c>
      <c r="B154" s="20" t="n">
        <v>68</v>
      </c>
      <c r="C154" s="20" t="n">
        <v>3605</v>
      </c>
      <c r="D154" s="20" t="n">
        <v>3275</v>
      </c>
      <c r="E154" s="20" t="n">
        <v>261</v>
      </c>
      <c r="F154" s="20" t="n">
        <v>53</v>
      </c>
      <c r="G154" s="20" t="n">
        <v>1306334</v>
      </c>
      <c r="H154" s="20" t="n">
        <v>362367</v>
      </c>
      <c r="I154" s="5" t="s">
        <v>1</v>
      </c>
    </row>
    <row r="155" customFormat="false" ht="13.5" hidden="false" customHeight="true" outlineLevel="0" collapsed="false">
      <c r="A155" s="21" t="s">
        <v>36</v>
      </c>
      <c r="B155" s="20" t="n">
        <v>298</v>
      </c>
      <c r="C155" s="20" t="n">
        <v>7874</v>
      </c>
      <c r="D155" s="20" t="n">
        <v>5933</v>
      </c>
      <c r="E155" s="20" t="n">
        <v>1623</v>
      </c>
      <c r="F155" s="20" t="n">
        <v>26</v>
      </c>
      <c r="G155" s="20" t="n">
        <v>439031</v>
      </c>
      <c r="H155" s="20" t="n">
        <v>55757</v>
      </c>
      <c r="I155" s="5" t="s">
        <v>1</v>
      </c>
    </row>
    <row r="156" customFormat="false" ht="9" hidden="false" customHeight="true" outlineLevel="0" collapsed="false">
      <c r="A156" s="19" t="s">
        <v>26</v>
      </c>
      <c r="B156" s="20" t="n">
        <v>16</v>
      </c>
      <c r="C156" s="20" t="n">
        <v>34</v>
      </c>
      <c r="D156" s="20" t="n">
        <v>4</v>
      </c>
      <c r="E156" s="20" t="n">
        <v>14</v>
      </c>
      <c r="F156" s="20" t="n">
        <v>2</v>
      </c>
      <c r="G156" s="20" t="n">
        <v>345</v>
      </c>
      <c r="H156" s="20" t="n">
        <v>10147</v>
      </c>
      <c r="I156" s="5" t="s">
        <v>1</v>
      </c>
    </row>
    <row r="157" customFormat="false" ht="9.75" hidden="false" customHeight="true" outlineLevel="0" collapsed="false">
      <c r="A157" s="19" t="s">
        <v>27</v>
      </c>
      <c r="B157" s="20" t="n">
        <v>17</v>
      </c>
      <c r="C157" s="20" t="n">
        <v>46</v>
      </c>
      <c r="D157" s="20" t="n">
        <v>13</v>
      </c>
      <c r="E157" s="20" t="n">
        <v>15</v>
      </c>
      <c r="F157" s="20" t="n">
        <v>3</v>
      </c>
      <c r="G157" s="20" t="n">
        <v>1395</v>
      </c>
      <c r="H157" s="20" t="n">
        <v>30326</v>
      </c>
      <c r="I157" s="5" t="s">
        <v>1</v>
      </c>
    </row>
    <row r="158" customFormat="false" ht="9.75" hidden="false" customHeight="true" outlineLevel="0" collapsed="false">
      <c r="A158" s="19" t="s">
        <v>28</v>
      </c>
      <c r="B158" s="20" t="n">
        <v>36</v>
      </c>
      <c r="C158" s="20" t="n">
        <v>189</v>
      </c>
      <c r="D158" s="20" t="n">
        <v>86</v>
      </c>
      <c r="E158" s="20" t="n">
        <v>64</v>
      </c>
      <c r="F158" s="20" t="n">
        <v>5</v>
      </c>
      <c r="G158" s="20" t="n">
        <v>6791</v>
      </c>
      <c r="H158" s="20" t="n">
        <v>35931</v>
      </c>
      <c r="I158" s="5" t="s">
        <v>1</v>
      </c>
    </row>
    <row r="159" customFormat="false" ht="9.75" hidden="false" customHeight="true" outlineLevel="0" collapsed="false">
      <c r="A159" s="19" t="s">
        <v>29</v>
      </c>
      <c r="B159" s="20" t="n">
        <v>65</v>
      </c>
      <c r="C159" s="20" t="n">
        <v>536</v>
      </c>
      <c r="D159" s="20" t="n">
        <v>320</v>
      </c>
      <c r="E159" s="20" t="n">
        <v>149</v>
      </c>
      <c r="F159" s="20" t="n">
        <v>8</v>
      </c>
      <c r="G159" s="20" t="n">
        <v>24095</v>
      </c>
      <c r="H159" s="20" t="n">
        <v>44953</v>
      </c>
      <c r="I159" s="5" t="s">
        <v>1</v>
      </c>
    </row>
    <row r="160" customFormat="false" ht="9.75" hidden="false" customHeight="true" outlineLevel="0" collapsed="false">
      <c r="A160" s="19" t="s">
        <v>30</v>
      </c>
      <c r="B160" s="20" t="n">
        <v>150</v>
      </c>
      <c r="C160" s="20" t="n">
        <v>4076</v>
      </c>
      <c r="D160" s="20" t="n">
        <v>3011</v>
      </c>
      <c r="E160" s="20" t="n">
        <v>902</v>
      </c>
      <c r="F160" s="20" t="n">
        <v>27</v>
      </c>
      <c r="G160" s="20" t="n">
        <v>200130</v>
      </c>
      <c r="H160" s="20" t="n">
        <v>49100</v>
      </c>
      <c r="I160" s="5" t="s">
        <v>1</v>
      </c>
    </row>
    <row r="161" customFormat="false" ht="9.75" hidden="false" customHeight="true" outlineLevel="0" collapsed="false">
      <c r="A161" s="19" t="s">
        <v>31</v>
      </c>
      <c r="B161" s="20" t="n">
        <v>14</v>
      </c>
      <c r="C161" s="20" t="n">
        <v>2993</v>
      </c>
      <c r="D161" s="20" t="n">
        <v>2499</v>
      </c>
      <c r="E161" s="20" t="n">
        <v>479</v>
      </c>
      <c r="F161" s="20" t="n">
        <v>214</v>
      </c>
      <c r="G161" s="20" t="n">
        <v>206275</v>
      </c>
      <c r="H161" s="20" t="n">
        <v>68919</v>
      </c>
      <c r="I161" s="5" t="s">
        <v>1</v>
      </c>
    </row>
    <row r="162" customFormat="false" ht="13.5" hidden="false" customHeight="true" outlineLevel="0" collapsed="false">
      <c r="A162" s="21" t="s">
        <v>37</v>
      </c>
      <c r="B162" s="20" t="n">
        <v>374</v>
      </c>
      <c r="C162" s="20" t="n">
        <v>7381</v>
      </c>
      <c r="D162" s="20" t="n">
        <v>6522</v>
      </c>
      <c r="E162" s="20" t="n">
        <v>442</v>
      </c>
      <c r="F162" s="20" t="n">
        <v>20</v>
      </c>
      <c r="G162" s="20" t="n">
        <v>762709</v>
      </c>
      <c r="H162" s="20" t="n">
        <v>103334</v>
      </c>
      <c r="I162" s="5" t="s">
        <v>1</v>
      </c>
    </row>
    <row r="163" customFormat="false" ht="9" hidden="false" customHeight="true" outlineLevel="0" collapsed="false">
      <c r="A163" s="19" t="s">
        <v>26</v>
      </c>
      <c r="B163" s="20" t="n">
        <v>8</v>
      </c>
      <c r="C163" s="20" t="n">
        <v>12</v>
      </c>
      <c r="D163" s="20" t="n">
        <v>3</v>
      </c>
      <c r="E163" s="20" t="n">
        <v>1</v>
      </c>
      <c r="F163" s="20" t="n">
        <v>2</v>
      </c>
      <c r="G163" s="20" t="n">
        <v>164</v>
      </c>
      <c r="H163" s="20" t="n">
        <v>13667</v>
      </c>
      <c r="I163" s="5" t="s">
        <v>1</v>
      </c>
    </row>
    <row r="164" customFormat="false" ht="9.75" hidden="false" customHeight="true" outlineLevel="0" collapsed="false">
      <c r="A164" s="19" t="s">
        <v>27</v>
      </c>
      <c r="B164" s="20" t="n">
        <v>44</v>
      </c>
      <c r="C164" s="20" t="n">
        <v>77</v>
      </c>
      <c r="D164" s="20" t="n">
        <v>16</v>
      </c>
      <c r="E164" s="20" t="n">
        <v>14</v>
      </c>
      <c r="F164" s="20" t="n">
        <v>2</v>
      </c>
      <c r="G164" s="20" t="n">
        <v>3964</v>
      </c>
      <c r="H164" s="20" t="n">
        <v>51481</v>
      </c>
      <c r="I164" s="5" t="s">
        <v>1</v>
      </c>
    </row>
    <row r="165" customFormat="false" ht="9.75" hidden="false" customHeight="true" outlineLevel="0" collapsed="false">
      <c r="A165" s="19" t="s">
        <v>28</v>
      </c>
      <c r="B165" s="20" t="n">
        <v>70</v>
      </c>
      <c r="C165" s="20" t="n">
        <v>212</v>
      </c>
      <c r="D165" s="20" t="n">
        <v>106</v>
      </c>
      <c r="E165" s="20" t="n">
        <v>32</v>
      </c>
      <c r="F165" s="20" t="n">
        <v>3</v>
      </c>
      <c r="G165" s="20" t="n">
        <v>12707</v>
      </c>
      <c r="H165" s="20" t="n">
        <v>59939</v>
      </c>
      <c r="I165" s="5" t="s">
        <v>1</v>
      </c>
    </row>
    <row r="166" customFormat="false" ht="9.75" hidden="false" customHeight="true" outlineLevel="0" collapsed="false">
      <c r="A166" s="19" t="s">
        <v>29</v>
      </c>
      <c r="B166" s="20" t="n">
        <v>95</v>
      </c>
      <c r="C166" s="20" t="n">
        <v>497</v>
      </c>
      <c r="D166" s="20" t="n">
        <v>314</v>
      </c>
      <c r="E166" s="20" t="n">
        <v>82</v>
      </c>
      <c r="F166" s="20" t="n">
        <v>5</v>
      </c>
      <c r="G166" s="20" t="n">
        <v>34705</v>
      </c>
      <c r="H166" s="20" t="n">
        <v>69829</v>
      </c>
      <c r="I166" s="5" t="s">
        <v>1</v>
      </c>
    </row>
    <row r="167" customFormat="false" ht="9.75" hidden="false" customHeight="true" outlineLevel="0" collapsed="false">
      <c r="A167" s="19" t="s">
        <v>30</v>
      </c>
      <c r="B167" s="20" t="n">
        <v>148</v>
      </c>
      <c r="C167" s="20" t="n">
        <v>2344</v>
      </c>
      <c r="D167" s="20" t="n">
        <v>1941</v>
      </c>
      <c r="E167" s="20" t="n">
        <v>226</v>
      </c>
      <c r="F167" s="20" t="n">
        <v>16</v>
      </c>
      <c r="G167" s="20" t="n">
        <v>170558</v>
      </c>
      <c r="H167" s="20" t="n">
        <v>72764</v>
      </c>
      <c r="I167" s="5" t="s">
        <v>1</v>
      </c>
    </row>
    <row r="168" customFormat="false" ht="9.75" hidden="false" customHeight="true" outlineLevel="0" collapsed="false">
      <c r="A168" s="19" t="s">
        <v>31</v>
      </c>
      <c r="B168" s="20" t="n">
        <v>9</v>
      </c>
      <c r="C168" s="20" t="n">
        <v>4239</v>
      </c>
      <c r="D168" s="20" t="n">
        <v>4142</v>
      </c>
      <c r="E168" s="20" t="n">
        <v>87</v>
      </c>
      <c r="F168" s="20" t="n">
        <v>471</v>
      </c>
      <c r="G168" s="20" t="n">
        <v>540611</v>
      </c>
      <c r="H168" s="20" t="n">
        <v>127533</v>
      </c>
      <c r="I168" s="5" t="s">
        <v>1</v>
      </c>
    </row>
    <row r="169" customFormat="false" ht="13.5" hidden="false" customHeight="true" outlineLevel="0" collapsed="false">
      <c r="A169" s="21" t="s">
        <v>38</v>
      </c>
      <c r="B169" s="20" t="n">
        <v>1407</v>
      </c>
      <c r="C169" s="20" t="n">
        <v>5970</v>
      </c>
      <c r="D169" s="20" t="n">
        <v>3608</v>
      </c>
      <c r="E169" s="20" t="n">
        <v>895</v>
      </c>
      <c r="F169" s="20" t="n">
        <v>4</v>
      </c>
      <c r="G169" s="20" t="n">
        <v>193221</v>
      </c>
      <c r="H169" s="20" t="n">
        <v>32365</v>
      </c>
      <c r="I169" s="5" t="s">
        <v>1</v>
      </c>
    </row>
    <row r="170" customFormat="false" ht="9" hidden="false" customHeight="true" outlineLevel="0" collapsed="false">
      <c r="A170" s="19" t="s">
        <v>26</v>
      </c>
      <c r="B170" s="20" t="n">
        <v>368</v>
      </c>
      <c r="C170" s="20" t="n">
        <v>759</v>
      </c>
      <c r="D170" s="20" t="n">
        <v>217</v>
      </c>
      <c r="E170" s="20" t="n">
        <v>159</v>
      </c>
      <c r="F170" s="20" t="n">
        <v>2</v>
      </c>
      <c r="G170" s="20" t="n">
        <v>11110</v>
      </c>
      <c r="H170" s="20" t="n">
        <v>14638</v>
      </c>
      <c r="I170" s="5" t="s">
        <v>1</v>
      </c>
    </row>
    <row r="171" customFormat="false" ht="9.75" hidden="false" customHeight="true" outlineLevel="0" collapsed="false">
      <c r="A171" s="19" t="s">
        <v>27</v>
      </c>
      <c r="B171" s="20" t="n">
        <v>476</v>
      </c>
      <c r="C171" s="20" t="n">
        <v>1666</v>
      </c>
      <c r="D171" s="20" t="n">
        <v>899</v>
      </c>
      <c r="E171" s="20" t="n">
        <v>271</v>
      </c>
      <c r="F171" s="20" t="n">
        <v>4</v>
      </c>
      <c r="G171" s="20" t="n">
        <v>39432</v>
      </c>
      <c r="H171" s="20" t="n">
        <v>23669</v>
      </c>
      <c r="I171" s="5" t="s">
        <v>1</v>
      </c>
    </row>
    <row r="172" customFormat="false" ht="9.75" hidden="false" customHeight="true" outlineLevel="0" collapsed="false">
      <c r="A172" s="19" t="s">
        <v>28</v>
      </c>
      <c r="B172" s="20" t="n">
        <v>418</v>
      </c>
      <c r="C172" s="20" t="n">
        <v>2012</v>
      </c>
      <c r="D172" s="20" t="n">
        <v>1280</v>
      </c>
      <c r="E172" s="20" t="n">
        <v>298</v>
      </c>
      <c r="F172" s="20" t="n">
        <v>5</v>
      </c>
      <c r="G172" s="20" t="n">
        <v>73965</v>
      </c>
      <c r="H172" s="20" t="n">
        <v>36762</v>
      </c>
      <c r="I172" s="5" t="s">
        <v>1</v>
      </c>
    </row>
    <row r="173" customFormat="false" ht="9.75" hidden="false" customHeight="true" outlineLevel="0" collapsed="false">
      <c r="A173" s="19" t="s">
        <v>29</v>
      </c>
      <c r="B173" s="20" t="n">
        <v>109</v>
      </c>
      <c r="C173" s="20" t="n">
        <v>874</v>
      </c>
      <c r="D173" s="20" t="n">
        <v>647</v>
      </c>
      <c r="E173" s="20" t="n">
        <v>111</v>
      </c>
      <c r="F173" s="20" t="n">
        <v>8</v>
      </c>
      <c r="G173" s="20" t="n">
        <v>34741</v>
      </c>
      <c r="H173" s="20" t="n">
        <v>39749</v>
      </c>
      <c r="I173" s="5" t="s">
        <v>1</v>
      </c>
    </row>
    <row r="174" customFormat="false" ht="9.75" hidden="false" customHeight="true" outlineLevel="0" collapsed="false">
      <c r="A174" s="19" t="s">
        <v>30</v>
      </c>
      <c r="B174" s="20" t="n">
        <v>36</v>
      </c>
      <c r="C174" s="20" t="n">
        <v>659</v>
      </c>
      <c r="D174" s="20" t="n">
        <v>565</v>
      </c>
      <c r="E174" s="20" t="n">
        <v>56</v>
      </c>
      <c r="F174" s="20" t="n">
        <v>18</v>
      </c>
      <c r="G174" s="20" t="n">
        <v>33973</v>
      </c>
      <c r="H174" s="20" t="n">
        <v>51552</v>
      </c>
      <c r="I174" s="5" t="s">
        <v>1</v>
      </c>
    </row>
    <row r="175" customFormat="false" ht="9.75" hidden="false" customHeight="true" outlineLevel="0" collapsed="false">
      <c r="A175" s="19" t="s">
        <v>31</v>
      </c>
      <c r="B175" s="20" t="s">
        <v>40</v>
      </c>
      <c r="C175" s="20" t="s">
        <v>40</v>
      </c>
      <c r="D175" s="20" t="s">
        <v>40</v>
      </c>
      <c r="E175" s="20" t="s">
        <v>40</v>
      </c>
      <c r="F175" s="20" t="s">
        <v>40</v>
      </c>
      <c r="G175" s="20" t="s">
        <v>40</v>
      </c>
      <c r="H175" s="20" t="s">
        <v>40</v>
      </c>
      <c r="I175" s="5" t="s">
        <v>1</v>
      </c>
    </row>
    <row r="176" customFormat="false" ht="19.5" hidden="false" customHeight="true" outlineLevel="0" collapsed="false">
      <c r="A176" s="17" t="s">
        <v>42</v>
      </c>
      <c r="B176" s="18" t="n">
        <v>4235</v>
      </c>
      <c r="C176" s="18" t="n">
        <v>39954</v>
      </c>
      <c r="D176" s="18" t="n">
        <v>31521</v>
      </c>
      <c r="E176" s="18" t="n">
        <v>4046</v>
      </c>
      <c r="F176" s="18" t="n">
        <v>9</v>
      </c>
      <c r="G176" s="18" t="n">
        <v>5098701</v>
      </c>
      <c r="H176" s="18" t="n">
        <v>127614</v>
      </c>
      <c r="I176" s="5" t="s">
        <v>1</v>
      </c>
    </row>
    <row r="177" customFormat="false" ht="9" hidden="false" customHeight="true" outlineLevel="0" collapsed="false">
      <c r="A177" s="19" t="s">
        <v>26</v>
      </c>
      <c r="B177" s="20" t="n">
        <v>436</v>
      </c>
      <c r="C177" s="20" t="n">
        <v>688</v>
      </c>
      <c r="D177" s="20" t="n">
        <v>138</v>
      </c>
      <c r="E177" s="20" t="n">
        <v>107</v>
      </c>
      <c r="F177" s="20" t="n">
        <v>2</v>
      </c>
      <c r="G177" s="20" t="n">
        <v>13636</v>
      </c>
      <c r="H177" s="20" t="n">
        <v>19820</v>
      </c>
      <c r="I177" s="5" t="s">
        <v>1</v>
      </c>
    </row>
    <row r="178" customFormat="false" ht="9.75" hidden="false" customHeight="true" outlineLevel="0" collapsed="false">
      <c r="A178" s="19" t="s">
        <v>27</v>
      </c>
      <c r="B178" s="20" t="n">
        <v>798</v>
      </c>
      <c r="C178" s="20" t="n">
        <v>1699</v>
      </c>
      <c r="D178" s="20" t="n">
        <v>599</v>
      </c>
      <c r="E178" s="20" t="n">
        <v>275</v>
      </c>
      <c r="F178" s="20" t="n">
        <v>2</v>
      </c>
      <c r="G178" s="20" t="n">
        <v>67012</v>
      </c>
      <c r="H178" s="20" t="n">
        <v>39442</v>
      </c>
      <c r="I178" s="5" t="s">
        <v>1</v>
      </c>
    </row>
    <row r="179" customFormat="false" ht="9.75" hidden="false" customHeight="true" outlineLevel="0" collapsed="false">
      <c r="A179" s="19" t="s">
        <v>28</v>
      </c>
      <c r="B179" s="20" t="n">
        <v>815</v>
      </c>
      <c r="C179" s="20" t="n">
        <v>2664</v>
      </c>
      <c r="D179" s="20" t="n">
        <v>1445</v>
      </c>
      <c r="E179" s="20" t="n">
        <v>379</v>
      </c>
      <c r="F179" s="20" t="n">
        <v>3</v>
      </c>
      <c r="G179" s="20" t="n">
        <v>147545</v>
      </c>
      <c r="H179" s="20" t="n">
        <v>55385</v>
      </c>
      <c r="I179" s="5" t="s">
        <v>1</v>
      </c>
    </row>
    <row r="180" customFormat="false" ht="9.75" hidden="false" customHeight="true" outlineLevel="0" collapsed="false">
      <c r="A180" s="19" t="s">
        <v>29</v>
      </c>
      <c r="B180" s="20" t="n">
        <v>764</v>
      </c>
      <c r="C180" s="20" t="n">
        <v>3987</v>
      </c>
      <c r="D180" s="20" t="n">
        <v>2598</v>
      </c>
      <c r="E180" s="20" t="n">
        <v>587</v>
      </c>
      <c r="F180" s="20" t="n">
        <v>5</v>
      </c>
      <c r="G180" s="20" t="n">
        <v>274257</v>
      </c>
      <c r="H180" s="20" t="n">
        <v>68788</v>
      </c>
      <c r="I180" s="5" t="s">
        <v>1</v>
      </c>
    </row>
    <row r="181" customFormat="false" ht="9.75" hidden="false" customHeight="true" outlineLevel="0" collapsed="false">
      <c r="A181" s="19" t="s">
        <v>30</v>
      </c>
      <c r="B181" s="20" t="n">
        <v>1285</v>
      </c>
      <c r="C181" s="20" t="n">
        <v>17444</v>
      </c>
      <c r="D181" s="20" t="n">
        <v>14302</v>
      </c>
      <c r="E181" s="20" t="n">
        <v>1802</v>
      </c>
      <c r="F181" s="20" t="n">
        <v>14</v>
      </c>
      <c r="G181" s="20" t="n">
        <v>1755579</v>
      </c>
      <c r="H181" s="20" t="n">
        <v>100641</v>
      </c>
      <c r="I181" s="5" t="s">
        <v>1</v>
      </c>
    </row>
    <row r="182" customFormat="false" ht="9.75" hidden="false" customHeight="true" outlineLevel="0" collapsed="false">
      <c r="A182" s="19" t="s">
        <v>31</v>
      </c>
      <c r="B182" s="20" t="n">
        <v>137</v>
      </c>
      <c r="C182" s="20" t="n">
        <v>13472</v>
      </c>
      <c r="D182" s="20" t="n">
        <v>12439</v>
      </c>
      <c r="E182" s="20" t="n">
        <v>896</v>
      </c>
      <c r="F182" s="20" t="n">
        <v>98</v>
      </c>
      <c r="G182" s="20" t="n">
        <v>2840672</v>
      </c>
      <c r="H182" s="20" t="n">
        <v>210857</v>
      </c>
      <c r="I182" s="5" t="s">
        <v>1</v>
      </c>
    </row>
    <row r="183" customFormat="false" ht="19.5" hidden="false" customHeight="true" outlineLevel="0" collapsed="false">
      <c r="A183" s="21" t="s">
        <v>32</v>
      </c>
      <c r="B183" s="20" t="n">
        <v>597</v>
      </c>
      <c r="C183" s="20" t="n">
        <v>6109</v>
      </c>
      <c r="D183" s="20" t="n">
        <v>5109</v>
      </c>
      <c r="E183" s="20" t="n">
        <v>385</v>
      </c>
      <c r="F183" s="20" t="n">
        <v>10</v>
      </c>
      <c r="G183" s="20" t="n">
        <v>867318</v>
      </c>
      <c r="H183" s="20" t="n">
        <v>141974</v>
      </c>
      <c r="I183" s="5" t="s">
        <v>1</v>
      </c>
    </row>
    <row r="184" customFormat="false" ht="9" hidden="false" customHeight="true" outlineLevel="0" collapsed="false">
      <c r="A184" s="19" t="s">
        <v>26</v>
      </c>
      <c r="B184" s="20" t="n">
        <v>42</v>
      </c>
      <c r="C184" s="20" t="n">
        <v>81</v>
      </c>
      <c r="D184" s="20" t="n">
        <v>29</v>
      </c>
      <c r="E184" s="20" t="n">
        <v>10</v>
      </c>
      <c r="F184" s="20" t="n">
        <v>2</v>
      </c>
      <c r="G184" s="20" t="n">
        <v>1356</v>
      </c>
      <c r="H184" s="20" t="n">
        <v>16741</v>
      </c>
      <c r="I184" s="5" t="s">
        <v>1</v>
      </c>
    </row>
    <row r="185" customFormat="false" ht="9.75" hidden="false" customHeight="true" outlineLevel="0" collapsed="false">
      <c r="A185" s="19" t="s">
        <v>27</v>
      </c>
      <c r="B185" s="20" t="n">
        <v>55</v>
      </c>
      <c r="C185" s="20" t="n">
        <v>94</v>
      </c>
      <c r="D185" s="20" t="n">
        <v>21</v>
      </c>
      <c r="E185" s="20" t="n">
        <v>18</v>
      </c>
      <c r="F185" s="20" t="n">
        <v>2</v>
      </c>
      <c r="G185" s="20" t="n">
        <v>4596</v>
      </c>
      <c r="H185" s="20" t="n">
        <v>48894</v>
      </c>
      <c r="I185" s="5" t="s">
        <v>1</v>
      </c>
    </row>
    <row r="186" customFormat="false" ht="9.75" hidden="false" customHeight="true" outlineLevel="0" collapsed="false">
      <c r="A186" s="19" t="s">
        <v>28</v>
      </c>
      <c r="B186" s="20" t="n">
        <v>89</v>
      </c>
      <c r="C186" s="20" t="n">
        <v>233</v>
      </c>
      <c r="D186" s="20" t="n">
        <v>123</v>
      </c>
      <c r="E186" s="20" t="n">
        <v>13</v>
      </c>
      <c r="F186" s="20" t="n">
        <v>3</v>
      </c>
      <c r="G186" s="20" t="n">
        <v>15688</v>
      </c>
      <c r="H186" s="20" t="n">
        <v>67330</v>
      </c>
      <c r="I186" s="5" t="s">
        <v>1</v>
      </c>
    </row>
    <row r="187" customFormat="false" ht="9.75" hidden="false" customHeight="true" outlineLevel="0" collapsed="false">
      <c r="A187" s="19" t="s">
        <v>29</v>
      </c>
      <c r="B187" s="20" t="n">
        <v>110</v>
      </c>
      <c r="C187" s="20" t="n">
        <v>540</v>
      </c>
      <c r="D187" s="20" t="n">
        <v>369</v>
      </c>
      <c r="E187" s="20" t="n">
        <v>55</v>
      </c>
      <c r="F187" s="20" t="n">
        <v>5</v>
      </c>
      <c r="G187" s="20" t="n">
        <v>41121</v>
      </c>
      <c r="H187" s="20" t="n">
        <v>76150</v>
      </c>
      <c r="I187" s="5" t="s">
        <v>1</v>
      </c>
    </row>
    <row r="188" customFormat="false" ht="9.75" hidden="false" customHeight="true" outlineLevel="0" collapsed="false">
      <c r="A188" s="19" t="s">
        <v>30</v>
      </c>
      <c r="B188" s="20" t="n">
        <v>270</v>
      </c>
      <c r="C188" s="20" t="n">
        <v>3422</v>
      </c>
      <c r="D188" s="20" t="n">
        <v>2938</v>
      </c>
      <c r="E188" s="20" t="n">
        <v>210</v>
      </c>
      <c r="F188" s="20" t="n">
        <v>13</v>
      </c>
      <c r="G188" s="20" t="n">
        <v>394178</v>
      </c>
      <c r="H188" s="20" t="n">
        <v>115189</v>
      </c>
      <c r="I188" s="5" t="s">
        <v>1</v>
      </c>
    </row>
    <row r="189" customFormat="false" ht="9.75" hidden="false" customHeight="true" outlineLevel="0" collapsed="false">
      <c r="A189" s="19" t="s">
        <v>31</v>
      </c>
      <c r="B189" s="20" t="n">
        <v>31</v>
      </c>
      <c r="C189" s="20" t="n">
        <v>1739</v>
      </c>
      <c r="D189" s="20" t="n">
        <v>1629</v>
      </c>
      <c r="E189" s="20" t="n">
        <v>79</v>
      </c>
      <c r="F189" s="20" t="n">
        <v>56</v>
      </c>
      <c r="G189" s="20" t="n">
        <v>410379</v>
      </c>
      <c r="H189" s="20" t="n">
        <v>235986</v>
      </c>
      <c r="I189" s="5" t="s">
        <v>1</v>
      </c>
    </row>
    <row r="190" customFormat="false" ht="13.5" hidden="false" customHeight="true" outlineLevel="0" collapsed="false">
      <c r="A190" s="21" t="s">
        <v>33</v>
      </c>
      <c r="B190" s="20" t="n">
        <v>1809</v>
      </c>
      <c r="C190" s="20" t="n">
        <v>12837</v>
      </c>
      <c r="D190" s="20" t="n">
        <v>9818</v>
      </c>
      <c r="E190" s="20" t="n">
        <v>1148</v>
      </c>
      <c r="F190" s="20" t="n">
        <v>7</v>
      </c>
      <c r="G190" s="20" t="n">
        <v>1323636</v>
      </c>
      <c r="H190" s="20" t="n">
        <v>103111</v>
      </c>
      <c r="I190" s="5" t="s">
        <v>1</v>
      </c>
    </row>
    <row r="191" customFormat="false" ht="9" hidden="false" customHeight="true" outlineLevel="0" collapsed="false">
      <c r="A191" s="19" t="s">
        <v>26</v>
      </c>
      <c r="B191" s="20" t="n">
        <v>194</v>
      </c>
      <c r="C191" s="20" t="n">
        <v>238</v>
      </c>
      <c r="D191" s="20" t="n">
        <v>23</v>
      </c>
      <c r="E191" s="20" t="n">
        <v>18</v>
      </c>
      <c r="F191" s="20" t="n">
        <v>1</v>
      </c>
      <c r="G191" s="20" t="n">
        <v>6332</v>
      </c>
      <c r="H191" s="20" t="n">
        <v>26605</v>
      </c>
      <c r="I191" s="5" t="s">
        <v>1</v>
      </c>
    </row>
    <row r="192" customFormat="false" ht="9.75" hidden="false" customHeight="true" outlineLevel="0" collapsed="false">
      <c r="A192" s="19" t="s">
        <v>27</v>
      </c>
      <c r="B192" s="20" t="n">
        <v>384</v>
      </c>
      <c r="C192" s="20" t="n">
        <v>620</v>
      </c>
      <c r="D192" s="20" t="n">
        <v>131</v>
      </c>
      <c r="E192" s="20" t="n">
        <v>97</v>
      </c>
      <c r="F192" s="20" t="n">
        <v>2</v>
      </c>
      <c r="G192" s="20" t="n">
        <v>32515</v>
      </c>
      <c r="H192" s="20" t="n">
        <v>52444</v>
      </c>
      <c r="I192" s="5" t="s">
        <v>1</v>
      </c>
    </row>
    <row r="193" customFormat="false" ht="9.75" hidden="false" customHeight="true" outlineLevel="0" collapsed="false">
      <c r="A193" s="19" t="s">
        <v>28</v>
      </c>
      <c r="B193" s="20" t="n">
        <v>327</v>
      </c>
      <c r="C193" s="20" t="n">
        <v>898</v>
      </c>
      <c r="D193" s="20" t="n">
        <v>438</v>
      </c>
      <c r="E193" s="20" t="n">
        <v>122</v>
      </c>
      <c r="F193" s="20" t="n">
        <v>3</v>
      </c>
      <c r="G193" s="20" t="n">
        <v>58688</v>
      </c>
      <c r="H193" s="20" t="n">
        <v>65354</v>
      </c>
      <c r="I193" s="5" t="s">
        <v>1</v>
      </c>
    </row>
    <row r="194" customFormat="false" ht="9.75" hidden="false" customHeight="true" outlineLevel="0" collapsed="false">
      <c r="A194" s="19" t="s">
        <v>29</v>
      </c>
      <c r="B194" s="20" t="n">
        <v>344</v>
      </c>
      <c r="C194" s="20" t="n">
        <v>1551</v>
      </c>
      <c r="D194" s="20" t="n">
        <v>991</v>
      </c>
      <c r="E194" s="20" t="n">
        <v>200</v>
      </c>
      <c r="F194" s="20" t="n">
        <v>5</v>
      </c>
      <c r="G194" s="20" t="n">
        <v>123040</v>
      </c>
      <c r="H194" s="20" t="n">
        <v>79329</v>
      </c>
      <c r="I194" s="5" t="s">
        <v>1</v>
      </c>
    </row>
    <row r="195" customFormat="false" ht="9.75" hidden="false" customHeight="true" outlineLevel="0" collapsed="false">
      <c r="A195" s="19" t="s">
        <v>30</v>
      </c>
      <c r="B195" s="20" t="n">
        <v>531</v>
      </c>
      <c r="C195" s="20" t="n">
        <v>6704</v>
      </c>
      <c r="D195" s="20" t="n">
        <v>5539</v>
      </c>
      <c r="E195" s="20" t="n">
        <v>610</v>
      </c>
      <c r="F195" s="20" t="n">
        <v>13</v>
      </c>
      <c r="G195" s="20" t="n">
        <v>670555</v>
      </c>
      <c r="H195" s="20" t="n">
        <v>100023</v>
      </c>
      <c r="I195" s="5" t="s">
        <v>1</v>
      </c>
    </row>
    <row r="196" customFormat="false" ht="9.75" hidden="false" customHeight="true" outlineLevel="0" collapsed="false">
      <c r="A196" s="19" t="s">
        <v>31</v>
      </c>
      <c r="B196" s="20" t="n">
        <v>29</v>
      </c>
      <c r="C196" s="20" t="n">
        <v>2826</v>
      </c>
      <c r="D196" s="20" t="n">
        <v>2696</v>
      </c>
      <c r="E196" s="20" t="n">
        <v>101</v>
      </c>
      <c r="F196" s="20" t="n">
        <v>97</v>
      </c>
      <c r="G196" s="20" t="n">
        <v>432506</v>
      </c>
      <c r="H196" s="20" t="n">
        <v>153045</v>
      </c>
      <c r="I196" s="5" t="s">
        <v>1</v>
      </c>
    </row>
    <row r="197" customFormat="false" ht="13.5" hidden="false" customHeight="true" outlineLevel="0" collapsed="false">
      <c r="A197" s="21" t="s">
        <v>34</v>
      </c>
      <c r="B197" s="20" t="n">
        <v>370</v>
      </c>
      <c r="C197" s="20" t="n">
        <v>5209</v>
      </c>
      <c r="D197" s="20" t="n">
        <v>4456</v>
      </c>
      <c r="E197" s="20" t="n">
        <v>374</v>
      </c>
      <c r="F197" s="20" t="n">
        <v>14</v>
      </c>
      <c r="G197" s="20" t="n">
        <v>800091</v>
      </c>
      <c r="H197" s="20" t="n">
        <v>153598</v>
      </c>
      <c r="I197" s="5" t="s">
        <v>1</v>
      </c>
    </row>
    <row r="198" customFormat="false" ht="9" hidden="false" customHeight="true" outlineLevel="0" collapsed="false">
      <c r="A198" s="19" t="s">
        <v>26</v>
      </c>
      <c r="B198" s="20" t="n">
        <v>26</v>
      </c>
      <c r="C198" s="20" t="n">
        <v>33</v>
      </c>
      <c r="D198" s="20" t="n">
        <v>3</v>
      </c>
      <c r="E198" s="20" t="n">
        <v>3</v>
      </c>
      <c r="F198" s="20" t="n">
        <v>1</v>
      </c>
      <c r="G198" s="20" t="n">
        <v>842</v>
      </c>
      <c r="H198" s="20" t="n">
        <v>25515</v>
      </c>
      <c r="I198" s="5" t="s">
        <v>1</v>
      </c>
    </row>
    <row r="199" customFormat="false" ht="9.75" hidden="false" customHeight="true" outlineLevel="0" collapsed="false">
      <c r="A199" s="19" t="s">
        <v>27</v>
      </c>
      <c r="B199" s="20" t="n">
        <v>57</v>
      </c>
      <c r="C199" s="20" t="n">
        <v>88</v>
      </c>
      <c r="D199" s="20" t="n">
        <v>17</v>
      </c>
      <c r="E199" s="20" t="n">
        <v>13</v>
      </c>
      <c r="F199" s="20" t="n">
        <v>2</v>
      </c>
      <c r="G199" s="20" t="n">
        <v>4850</v>
      </c>
      <c r="H199" s="20" t="n">
        <v>55114</v>
      </c>
      <c r="I199" s="5" t="s">
        <v>1</v>
      </c>
    </row>
    <row r="200" customFormat="false" ht="9.75" hidden="false" customHeight="true" outlineLevel="0" collapsed="false">
      <c r="A200" s="19" t="s">
        <v>28</v>
      </c>
      <c r="B200" s="20" t="n">
        <v>49</v>
      </c>
      <c r="C200" s="20" t="n">
        <v>144</v>
      </c>
      <c r="D200" s="20" t="n">
        <v>77</v>
      </c>
      <c r="E200" s="20" t="n">
        <v>18</v>
      </c>
      <c r="F200" s="20" t="n">
        <v>3</v>
      </c>
      <c r="G200" s="20" t="n">
        <v>9184</v>
      </c>
      <c r="H200" s="20" t="n">
        <v>63778</v>
      </c>
      <c r="I200" s="5" t="s">
        <v>1</v>
      </c>
    </row>
    <row r="201" customFormat="false" ht="9.75" hidden="false" customHeight="true" outlineLevel="0" collapsed="false">
      <c r="A201" s="19" t="s">
        <v>29</v>
      </c>
      <c r="B201" s="20" t="n">
        <v>52</v>
      </c>
      <c r="C201" s="20" t="n">
        <v>237</v>
      </c>
      <c r="D201" s="20" t="n">
        <v>151</v>
      </c>
      <c r="E201" s="20" t="n">
        <v>32</v>
      </c>
      <c r="F201" s="20" t="n">
        <v>5</v>
      </c>
      <c r="G201" s="20" t="n">
        <v>18950</v>
      </c>
      <c r="H201" s="20" t="n">
        <v>79958</v>
      </c>
      <c r="I201" s="5" t="s">
        <v>1</v>
      </c>
    </row>
    <row r="202" customFormat="false" ht="9.75" hidden="false" customHeight="true" outlineLevel="0" collapsed="false">
      <c r="A202" s="19" t="s">
        <v>30</v>
      </c>
      <c r="B202" s="20" t="n">
        <v>156</v>
      </c>
      <c r="C202" s="20" t="n">
        <v>2447</v>
      </c>
      <c r="D202" s="20" t="n">
        <v>2049</v>
      </c>
      <c r="E202" s="20" t="n">
        <v>237</v>
      </c>
      <c r="F202" s="20" t="n">
        <v>16</v>
      </c>
      <c r="G202" s="20" t="n">
        <v>243467</v>
      </c>
      <c r="H202" s="20" t="n">
        <v>99496</v>
      </c>
      <c r="I202" s="5" t="s">
        <v>1</v>
      </c>
    </row>
    <row r="203" customFormat="false" ht="9.75" hidden="false" customHeight="true" outlineLevel="0" collapsed="false">
      <c r="A203" s="19" t="s">
        <v>31</v>
      </c>
      <c r="B203" s="20" t="n">
        <v>30</v>
      </c>
      <c r="C203" s="20" t="n">
        <v>2260</v>
      </c>
      <c r="D203" s="20" t="n">
        <v>2159</v>
      </c>
      <c r="E203" s="20" t="n">
        <v>71</v>
      </c>
      <c r="F203" s="20" t="n">
        <v>75</v>
      </c>
      <c r="G203" s="20" t="n">
        <v>522798</v>
      </c>
      <c r="H203" s="20" t="n">
        <v>231327</v>
      </c>
      <c r="I203" s="5" t="s">
        <v>1</v>
      </c>
    </row>
    <row r="204" customFormat="false" ht="13.5" hidden="false" customHeight="true" outlineLevel="0" collapsed="false">
      <c r="A204" s="21" t="s">
        <v>35</v>
      </c>
      <c r="B204" s="20" t="n">
        <v>464</v>
      </c>
      <c r="C204" s="20" t="n">
        <v>4696</v>
      </c>
      <c r="D204" s="20" t="n">
        <v>3732</v>
      </c>
      <c r="E204" s="20" t="n">
        <v>479</v>
      </c>
      <c r="F204" s="20" t="n">
        <v>10</v>
      </c>
      <c r="G204" s="20" t="n">
        <v>1100026</v>
      </c>
      <c r="H204" s="20" t="n">
        <v>234247</v>
      </c>
      <c r="I204" s="5" t="s">
        <v>1</v>
      </c>
    </row>
    <row r="205" customFormat="false" ht="9" hidden="false" customHeight="true" outlineLevel="0" collapsed="false">
      <c r="A205" s="19" t="s">
        <v>26</v>
      </c>
      <c r="B205" s="20" t="n">
        <v>27</v>
      </c>
      <c r="C205" s="20" t="n">
        <v>37</v>
      </c>
      <c r="D205" s="20" t="n">
        <v>6</v>
      </c>
      <c r="E205" s="20" t="n">
        <v>3</v>
      </c>
      <c r="F205" s="20" t="n">
        <v>1</v>
      </c>
      <c r="G205" s="20" t="n">
        <v>908</v>
      </c>
      <c r="H205" s="20" t="n">
        <v>24541</v>
      </c>
      <c r="I205" s="5" t="s">
        <v>1</v>
      </c>
    </row>
    <row r="206" customFormat="false" ht="9.75" hidden="false" customHeight="true" outlineLevel="0" collapsed="false">
      <c r="A206" s="19" t="s">
        <v>27</v>
      </c>
      <c r="B206" s="20" t="n">
        <v>52</v>
      </c>
      <c r="C206" s="20" t="n">
        <v>93</v>
      </c>
      <c r="D206" s="20" t="n">
        <v>27</v>
      </c>
      <c r="E206" s="20" t="n">
        <v>9</v>
      </c>
      <c r="F206" s="20" t="n">
        <v>2</v>
      </c>
      <c r="G206" s="20" t="n">
        <v>4452</v>
      </c>
      <c r="H206" s="20" t="n">
        <v>47871</v>
      </c>
      <c r="I206" s="5" t="s">
        <v>1</v>
      </c>
    </row>
    <row r="207" customFormat="false" ht="9.75" hidden="false" customHeight="true" outlineLevel="0" collapsed="false">
      <c r="A207" s="19" t="s">
        <v>28</v>
      </c>
      <c r="B207" s="20" t="n">
        <v>89</v>
      </c>
      <c r="C207" s="20" t="n">
        <v>242</v>
      </c>
      <c r="D207" s="20" t="n">
        <v>122</v>
      </c>
      <c r="E207" s="20" t="n">
        <v>30</v>
      </c>
      <c r="F207" s="20" t="n">
        <v>3</v>
      </c>
      <c r="G207" s="20" t="n">
        <v>16647</v>
      </c>
      <c r="H207" s="20" t="n">
        <v>68789</v>
      </c>
      <c r="I207" s="5" t="s">
        <v>1</v>
      </c>
    </row>
    <row r="208" customFormat="false" ht="9.75" hidden="false" customHeight="true" outlineLevel="0" collapsed="false">
      <c r="A208" s="19" t="s">
        <v>29</v>
      </c>
      <c r="B208" s="20" t="n">
        <v>109</v>
      </c>
      <c r="C208" s="20" t="n">
        <v>559</v>
      </c>
      <c r="D208" s="20" t="n">
        <v>378</v>
      </c>
      <c r="E208" s="20" t="n">
        <v>67</v>
      </c>
      <c r="F208" s="20" t="n">
        <v>5</v>
      </c>
      <c r="G208" s="20" t="n">
        <v>40067</v>
      </c>
      <c r="H208" s="20" t="n">
        <v>71676</v>
      </c>
      <c r="I208" s="5" t="s">
        <v>1</v>
      </c>
    </row>
    <row r="209" customFormat="false" ht="9.75" hidden="false" customHeight="true" outlineLevel="0" collapsed="false">
      <c r="A209" s="19" t="s">
        <v>30</v>
      </c>
      <c r="B209" s="20" t="n">
        <v>158</v>
      </c>
      <c r="C209" s="20" t="n">
        <v>1751</v>
      </c>
      <c r="D209" s="20" t="n">
        <v>1372</v>
      </c>
      <c r="E209" s="20" t="n">
        <v>212</v>
      </c>
      <c r="F209" s="20" t="n">
        <v>11</v>
      </c>
      <c r="G209" s="20" t="n">
        <v>246605</v>
      </c>
      <c r="H209" s="20" t="n">
        <v>140837</v>
      </c>
      <c r="I209" s="5" t="s">
        <v>1</v>
      </c>
    </row>
    <row r="210" customFormat="false" ht="9.75" hidden="false" customHeight="true" outlineLevel="0" collapsed="false">
      <c r="A210" s="19" t="s">
        <v>31</v>
      </c>
      <c r="B210" s="20" t="n">
        <v>29</v>
      </c>
      <c r="C210" s="20" t="n">
        <v>2014</v>
      </c>
      <c r="D210" s="20" t="n">
        <v>1827</v>
      </c>
      <c r="E210" s="20" t="n">
        <v>158</v>
      </c>
      <c r="F210" s="20" t="n">
        <v>69</v>
      </c>
      <c r="G210" s="20" t="n">
        <v>791347</v>
      </c>
      <c r="H210" s="20" t="n">
        <v>392923</v>
      </c>
      <c r="I210" s="5" t="s">
        <v>1</v>
      </c>
    </row>
    <row r="211" customFormat="false" ht="13.5" hidden="false" customHeight="true" outlineLevel="0" collapsed="false">
      <c r="A211" s="21" t="s">
        <v>36</v>
      </c>
      <c r="B211" s="20" t="n">
        <v>183</v>
      </c>
      <c r="C211" s="20" t="n">
        <v>4801</v>
      </c>
      <c r="D211" s="20" t="n">
        <v>3651</v>
      </c>
      <c r="E211" s="20" t="n">
        <v>964</v>
      </c>
      <c r="F211" s="20" t="n">
        <v>26</v>
      </c>
      <c r="G211" s="20" t="n">
        <v>310817</v>
      </c>
      <c r="H211" s="20" t="n">
        <v>64740</v>
      </c>
      <c r="I211" s="5" t="s">
        <v>1</v>
      </c>
    </row>
    <row r="212" customFormat="false" ht="9" hidden="false" customHeight="true" outlineLevel="0" collapsed="false">
      <c r="A212" s="19" t="s">
        <v>26</v>
      </c>
      <c r="B212" s="20" t="n">
        <v>10</v>
      </c>
      <c r="C212" s="20" t="n">
        <v>31</v>
      </c>
      <c r="D212" s="20" t="n">
        <v>12</v>
      </c>
      <c r="E212" s="20" t="n">
        <v>9</v>
      </c>
      <c r="F212" s="20" t="n">
        <v>3</v>
      </c>
      <c r="G212" s="20" t="s">
        <v>43</v>
      </c>
      <c r="H212" s="20" t="s">
        <v>43</v>
      </c>
      <c r="I212" s="5" t="s">
        <v>1</v>
      </c>
    </row>
    <row r="213" customFormat="false" ht="9.75" hidden="false" customHeight="true" outlineLevel="0" collapsed="false">
      <c r="A213" s="19" t="s">
        <v>27</v>
      </c>
      <c r="B213" s="20" t="n">
        <v>15</v>
      </c>
      <c r="C213" s="20" t="n">
        <v>33</v>
      </c>
      <c r="D213" s="20" t="n">
        <v>8</v>
      </c>
      <c r="E213" s="20" t="n">
        <v>10</v>
      </c>
      <c r="F213" s="20" t="n">
        <v>2</v>
      </c>
      <c r="G213" s="20" t="n">
        <v>1335</v>
      </c>
      <c r="H213" s="20" t="n">
        <v>40455</v>
      </c>
      <c r="I213" s="5" t="s">
        <v>1</v>
      </c>
    </row>
    <row r="214" customFormat="false" ht="9.75" hidden="false" customHeight="true" outlineLevel="0" collapsed="false">
      <c r="A214" s="19" t="s">
        <v>28</v>
      </c>
      <c r="B214" s="20" t="n">
        <v>29</v>
      </c>
      <c r="C214" s="20" t="n">
        <v>137</v>
      </c>
      <c r="D214" s="20" t="n">
        <v>54</v>
      </c>
      <c r="E214" s="20" t="n">
        <v>54</v>
      </c>
      <c r="F214" s="20" t="n">
        <v>5</v>
      </c>
      <c r="G214" s="20" t="n">
        <v>5339</v>
      </c>
      <c r="H214" s="20" t="n">
        <v>38971</v>
      </c>
      <c r="I214" s="5" t="s">
        <v>1</v>
      </c>
    </row>
    <row r="215" customFormat="false" ht="9.75" hidden="false" customHeight="true" outlineLevel="0" collapsed="false">
      <c r="A215" s="19" t="s">
        <v>29</v>
      </c>
      <c r="B215" s="20" t="n">
        <v>47</v>
      </c>
      <c r="C215" s="20" t="n">
        <v>364</v>
      </c>
      <c r="D215" s="20" t="n">
        <v>198</v>
      </c>
      <c r="E215" s="20" t="n">
        <v>118</v>
      </c>
      <c r="F215" s="20" t="n">
        <v>8</v>
      </c>
      <c r="G215" s="20" t="n">
        <v>16436</v>
      </c>
      <c r="H215" s="20" t="n">
        <v>45154</v>
      </c>
      <c r="I215" s="5" t="s">
        <v>1</v>
      </c>
    </row>
    <row r="216" customFormat="false" ht="9.75" hidden="false" customHeight="true" outlineLevel="0" collapsed="false">
      <c r="A216" s="19" t="s">
        <v>30</v>
      </c>
      <c r="B216" s="20" t="n">
        <v>68</v>
      </c>
      <c r="C216" s="20" t="n">
        <v>1475</v>
      </c>
      <c r="D216" s="20" t="n">
        <v>1073</v>
      </c>
      <c r="E216" s="20" t="n">
        <v>332</v>
      </c>
      <c r="F216" s="20" t="n">
        <v>22</v>
      </c>
      <c r="G216" s="20" t="s">
        <v>43</v>
      </c>
      <c r="H216" s="20" t="s">
        <v>43</v>
      </c>
      <c r="I216" s="5" t="s">
        <v>1</v>
      </c>
    </row>
    <row r="217" customFormat="false" ht="9.75" hidden="false" customHeight="true" outlineLevel="0" collapsed="false">
      <c r="A217" s="19" t="s">
        <v>31</v>
      </c>
      <c r="B217" s="20" t="n">
        <v>14</v>
      </c>
      <c r="C217" s="20" t="n">
        <v>2761</v>
      </c>
      <c r="D217" s="20" t="n">
        <v>2306</v>
      </c>
      <c r="E217" s="20" t="n">
        <v>441</v>
      </c>
      <c r="F217" s="20" t="n">
        <v>197</v>
      </c>
      <c r="G217" s="20" t="s">
        <v>43</v>
      </c>
      <c r="H217" s="20" t="s">
        <v>43</v>
      </c>
      <c r="I217" s="5" t="s">
        <v>1</v>
      </c>
    </row>
    <row r="218" customFormat="false" ht="13.5" hidden="false" customHeight="true" outlineLevel="0" collapsed="false">
      <c r="A218" s="21" t="s">
        <v>37</v>
      </c>
      <c r="B218" s="20" t="n">
        <v>196</v>
      </c>
      <c r="C218" s="20" t="n">
        <v>3743</v>
      </c>
      <c r="D218" s="20" t="n">
        <v>3218</v>
      </c>
      <c r="E218" s="20" t="n">
        <v>313</v>
      </c>
      <c r="F218" s="20" t="n">
        <v>19</v>
      </c>
      <c r="G218" s="20" t="n">
        <v>606365</v>
      </c>
      <c r="H218" s="20" t="n">
        <v>162000</v>
      </c>
      <c r="I218" s="5" t="s">
        <v>1</v>
      </c>
    </row>
    <row r="219" customFormat="false" ht="9" hidden="false" customHeight="true" outlineLevel="0" collapsed="false">
      <c r="A219" s="19" t="s">
        <v>26</v>
      </c>
      <c r="B219" s="20" t="n">
        <v>3</v>
      </c>
      <c r="C219" s="20" t="n">
        <v>6</v>
      </c>
      <c r="D219" s="20" t="n">
        <v>3</v>
      </c>
      <c r="E219" s="20" t="s">
        <v>40</v>
      </c>
      <c r="F219" s="20" t="n">
        <v>2</v>
      </c>
      <c r="G219" s="20" t="s">
        <v>43</v>
      </c>
      <c r="H219" s="20" t="s">
        <v>43</v>
      </c>
      <c r="I219" s="5" t="s">
        <v>1</v>
      </c>
    </row>
    <row r="220" customFormat="false" ht="9.75" hidden="false" customHeight="true" outlineLevel="0" collapsed="false">
      <c r="A220" s="19" t="s">
        <v>27</v>
      </c>
      <c r="B220" s="20" t="n">
        <v>22</v>
      </c>
      <c r="C220" s="20" t="n">
        <v>51</v>
      </c>
      <c r="D220" s="20" t="n">
        <v>18</v>
      </c>
      <c r="E220" s="20" t="n">
        <v>9</v>
      </c>
      <c r="F220" s="20" t="n">
        <v>2</v>
      </c>
      <c r="G220" s="20" t="n">
        <v>1909</v>
      </c>
      <c r="H220" s="20" t="n">
        <v>37431</v>
      </c>
      <c r="I220" s="5" t="s">
        <v>1</v>
      </c>
    </row>
    <row r="221" customFormat="false" ht="9.75" hidden="false" customHeight="true" outlineLevel="0" collapsed="false">
      <c r="A221" s="19" t="s">
        <v>28</v>
      </c>
      <c r="B221" s="20" t="n">
        <v>37</v>
      </c>
      <c r="C221" s="20" t="n">
        <v>136</v>
      </c>
      <c r="D221" s="20" t="n">
        <v>68</v>
      </c>
      <c r="E221" s="20" t="n">
        <v>30</v>
      </c>
      <c r="F221" s="20" t="n">
        <v>4</v>
      </c>
      <c r="G221" s="20" t="n">
        <v>6843</v>
      </c>
      <c r="H221" s="20" t="n">
        <v>50316</v>
      </c>
      <c r="I221" s="5" t="s">
        <v>1</v>
      </c>
    </row>
    <row r="222" customFormat="false" ht="9.75" hidden="false" customHeight="true" outlineLevel="0" collapsed="false">
      <c r="A222" s="19" t="s">
        <v>29</v>
      </c>
      <c r="B222" s="20" t="n">
        <v>47</v>
      </c>
      <c r="C222" s="20" t="n">
        <v>270</v>
      </c>
      <c r="D222" s="20" t="n">
        <v>173</v>
      </c>
      <c r="E222" s="20" t="n">
        <v>46</v>
      </c>
      <c r="F222" s="20" t="n">
        <v>6</v>
      </c>
      <c r="G222" s="20" t="n">
        <v>16632</v>
      </c>
      <c r="H222" s="20" t="n">
        <v>61600</v>
      </c>
      <c r="I222" s="5" t="s">
        <v>1</v>
      </c>
    </row>
    <row r="223" customFormat="false" ht="9.75" hidden="false" customHeight="true" outlineLevel="0" collapsed="false">
      <c r="A223" s="19" t="s">
        <v>30</v>
      </c>
      <c r="B223" s="20" t="n">
        <v>83</v>
      </c>
      <c r="C223" s="20" t="n">
        <v>1408</v>
      </c>
      <c r="D223" s="20" t="n">
        <v>1134</v>
      </c>
      <c r="E223" s="20" t="n">
        <v>182</v>
      </c>
      <c r="F223" s="20" t="n">
        <v>17</v>
      </c>
      <c r="G223" s="20" t="s">
        <v>43</v>
      </c>
      <c r="H223" s="20" t="s">
        <v>43</v>
      </c>
      <c r="I223" s="5" t="s">
        <v>1</v>
      </c>
    </row>
    <row r="224" customFormat="false" ht="9.75" hidden="false" customHeight="true" outlineLevel="0" collapsed="false">
      <c r="A224" s="19" t="s">
        <v>31</v>
      </c>
      <c r="B224" s="20" t="n">
        <v>4</v>
      </c>
      <c r="C224" s="20" t="n">
        <v>1872</v>
      </c>
      <c r="D224" s="20" t="n">
        <v>1822</v>
      </c>
      <c r="E224" s="20" t="n">
        <v>46</v>
      </c>
      <c r="F224" s="20" t="n">
        <v>468</v>
      </c>
      <c r="G224" s="20" t="s">
        <v>43</v>
      </c>
      <c r="H224" s="20" t="s">
        <v>43</v>
      </c>
      <c r="I224" s="5" t="s">
        <v>1</v>
      </c>
    </row>
    <row r="225" customFormat="false" ht="13.5" hidden="false" customHeight="true" outlineLevel="0" collapsed="false">
      <c r="A225" s="21" t="s">
        <v>38</v>
      </c>
      <c r="B225" s="20" t="n">
        <v>616</v>
      </c>
      <c r="C225" s="20" t="n">
        <v>2559</v>
      </c>
      <c r="D225" s="20" t="n">
        <v>1537</v>
      </c>
      <c r="E225" s="20" t="n">
        <v>383</v>
      </c>
      <c r="F225" s="20" t="n">
        <v>4</v>
      </c>
      <c r="G225" s="20" t="n">
        <v>90448</v>
      </c>
      <c r="H225" s="20" t="n">
        <v>35345</v>
      </c>
      <c r="I225" s="5" t="s">
        <v>1</v>
      </c>
    </row>
    <row r="226" customFormat="false" ht="9" hidden="false" customHeight="true" outlineLevel="0" collapsed="false">
      <c r="A226" s="19" t="s">
        <v>26</v>
      </c>
      <c r="B226" s="20" t="n">
        <v>134</v>
      </c>
      <c r="C226" s="20" t="n">
        <v>262</v>
      </c>
      <c r="D226" s="20" t="n">
        <v>62</v>
      </c>
      <c r="E226" s="20" t="n">
        <v>64</v>
      </c>
      <c r="F226" s="20" t="n">
        <v>2</v>
      </c>
      <c r="G226" s="20" t="n">
        <v>4099</v>
      </c>
      <c r="H226" s="20" t="n">
        <v>15645</v>
      </c>
      <c r="I226" s="5" t="s">
        <v>1</v>
      </c>
    </row>
    <row r="227" customFormat="false" ht="9.75" hidden="false" customHeight="true" outlineLevel="0" collapsed="false">
      <c r="A227" s="19" t="s">
        <v>27</v>
      </c>
      <c r="B227" s="20" t="n">
        <v>213</v>
      </c>
      <c r="C227" s="20" t="n">
        <v>720</v>
      </c>
      <c r="D227" s="20" t="n">
        <v>377</v>
      </c>
      <c r="E227" s="20" t="n">
        <v>119</v>
      </c>
      <c r="F227" s="20" t="n">
        <v>3</v>
      </c>
      <c r="G227" s="20" t="n">
        <v>17355</v>
      </c>
      <c r="H227" s="20" t="n">
        <v>24104</v>
      </c>
      <c r="I227" s="5" t="s">
        <v>1</v>
      </c>
    </row>
    <row r="228" customFormat="false" ht="9.75" hidden="false" customHeight="true" outlineLevel="0" collapsed="false">
      <c r="A228" s="19" t="s">
        <v>28</v>
      </c>
      <c r="B228" s="20" t="n">
        <v>195</v>
      </c>
      <c r="C228" s="20" t="n">
        <v>874</v>
      </c>
      <c r="D228" s="20" t="n">
        <v>563</v>
      </c>
      <c r="E228" s="20" t="n">
        <v>112</v>
      </c>
      <c r="F228" s="20" t="n">
        <v>4</v>
      </c>
      <c r="G228" s="20" t="n">
        <v>35156</v>
      </c>
      <c r="H228" s="20" t="n">
        <v>40224</v>
      </c>
      <c r="I228" s="5" t="s">
        <v>1</v>
      </c>
    </row>
    <row r="229" customFormat="false" ht="9.75" hidden="false" customHeight="true" outlineLevel="0" collapsed="false">
      <c r="A229" s="19" t="s">
        <v>29</v>
      </c>
      <c r="B229" s="20" t="n">
        <v>55</v>
      </c>
      <c r="C229" s="20" t="n">
        <v>466</v>
      </c>
      <c r="D229" s="20" t="n">
        <v>338</v>
      </c>
      <c r="E229" s="20" t="n">
        <v>69</v>
      </c>
      <c r="F229" s="20" t="n">
        <v>8</v>
      </c>
      <c r="G229" s="20" t="n">
        <v>18011</v>
      </c>
      <c r="H229" s="20" t="n">
        <v>38650</v>
      </c>
      <c r="I229" s="5" t="s">
        <v>1</v>
      </c>
    </row>
    <row r="230" customFormat="false" ht="9.75" hidden="false" customHeight="true" outlineLevel="0" collapsed="false">
      <c r="A230" s="19" t="s">
        <v>30</v>
      </c>
      <c r="B230" s="20" t="n">
        <v>19</v>
      </c>
      <c r="C230" s="20" t="n">
        <v>237</v>
      </c>
      <c r="D230" s="20" t="n">
        <v>197</v>
      </c>
      <c r="E230" s="20" t="n">
        <v>19</v>
      </c>
      <c r="F230" s="20" t="n">
        <v>12</v>
      </c>
      <c r="G230" s="20" t="n">
        <v>15827</v>
      </c>
      <c r="H230" s="20" t="n">
        <v>66781</v>
      </c>
      <c r="I230" s="5" t="s">
        <v>1</v>
      </c>
    </row>
    <row r="231" customFormat="false" ht="9.75" hidden="false" customHeight="true" outlineLevel="0" collapsed="false">
      <c r="A231" s="19" t="s">
        <v>31</v>
      </c>
      <c r="B231" s="20" t="s">
        <v>40</v>
      </c>
      <c r="C231" s="20" t="s">
        <v>40</v>
      </c>
      <c r="D231" s="20" t="s">
        <v>40</v>
      </c>
      <c r="E231" s="20" t="s">
        <v>40</v>
      </c>
      <c r="F231" s="20" t="s">
        <v>40</v>
      </c>
      <c r="G231" s="20" t="s">
        <v>40</v>
      </c>
      <c r="H231" s="20" t="s">
        <v>40</v>
      </c>
      <c r="I231" s="5" t="s">
        <v>1</v>
      </c>
    </row>
    <row r="232" customFormat="false" ht="19.5" hidden="false" customHeight="true" outlineLevel="0" collapsed="false">
      <c r="A232" s="17" t="s">
        <v>44</v>
      </c>
      <c r="B232" s="18" t="n">
        <v>6772</v>
      </c>
      <c r="C232" s="18" t="n">
        <v>81068</v>
      </c>
      <c r="D232" s="18" t="n">
        <v>66463</v>
      </c>
      <c r="E232" s="18" t="n">
        <v>7632</v>
      </c>
      <c r="F232" s="18" t="n">
        <v>12</v>
      </c>
      <c r="G232" s="18" t="n">
        <v>11637209</v>
      </c>
      <c r="H232" s="18" t="n">
        <v>143549</v>
      </c>
      <c r="I232" s="5" t="s">
        <v>1</v>
      </c>
    </row>
    <row r="233" customFormat="false" ht="9" hidden="false" customHeight="true" outlineLevel="0" collapsed="false">
      <c r="A233" s="19" t="s">
        <v>26</v>
      </c>
      <c r="B233" s="20" t="n">
        <v>625</v>
      </c>
      <c r="C233" s="20" t="n">
        <v>925</v>
      </c>
      <c r="D233" s="20" t="n">
        <v>169</v>
      </c>
      <c r="E233" s="20" t="n">
        <v>125</v>
      </c>
      <c r="F233" s="20" t="n">
        <v>1</v>
      </c>
      <c r="G233" s="20" t="n">
        <v>18856</v>
      </c>
      <c r="H233" s="20" t="n">
        <v>20385</v>
      </c>
      <c r="I233" s="5" t="s">
        <v>1</v>
      </c>
    </row>
    <row r="234" customFormat="false" ht="9.75" hidden="false" customHeight="true" outlineLevel="0" collapsed="false">
      <c r="A234" s="19" t="s">
        <v>27</v>
      </c>
      <c r="B234" s="20" t="n">
        <v>1101</v>
      </c>
      <c r="C234" s="20" t="n">
        <v>2324</v>
      </c>
      <c r="D234" s="20" t="n">
        <v>799</v>
      </c>
      <c r="E234" s="20" t="n">
        <v>384</v>
      </c>
      <c r="F234" s="20" t="n">
        <v>2</v>
      </c>
      <c r="G234" s="20" t="n">
        <v>92299</v>
      </c>
      <c r="H234" s="20" t="n">
        <v>39716</v>
      </c>
      <c r="I234" s="5" t="s">
        <v>1</v>
      </c>
    </row>
    <row r="235" customFormat="false" ht="9.75" hidden="false" customHeight="true" outlineLevel="0" collapsed="false">
      <c r="A235" s="19" t="s">
        <v>28</v>
      </c>
      <c r="B235" s="20" t="n">
        <v>1111</v>
      </c>
      <c r="C235" s="20" t="n">
        <v>3508</v>
      </c>
      <c r="D235" s="20" t="n">
        <v>1817</v>
      </c>
      <c r="E235" s="20" t="n">
        <v>535</v>
      </c>
      <c r="F235" s="20" t="n">
        <v>3</v>
      </c>
      <c r="G235" s="20" t="n">
        <v>201281</v>
      </c>
      <c r="H235" s="20" t="n">
        <v>57378</v>
      </c>
      <c r="I235" s="5" t="s">
        <v>1</v>
      </c>
    </row>
    <row r="236" customFormat="false" ht="9.75" hidden="false" customHeight="true" outlineLevel="0" collapsed="false">
      <c r="A236" s="19" t="s">
        <v>29</v>
      </c>
      <c r="B236" s="20" t="n">
        <v>1053</v>
      </c>
      <c r="C236" s="20" t="n">
        <v>5105</v>
      </c>
      <c r="D236" s="20" t="n">
        <v>3292</v>
      </c>
      <c r="E236" s="20" t="n">
        <v>725</v>
      </c>
      <c r="F236" s="20" t="n">
        <v>5</v>
      </c>
      <c r="G236" s="20" t="n">
        <v>376293</v>
      </c>
      <c r="H236" s="20" t="n">
        <v>73711</v>
      </c>
      <c r="I236" s="5" t="s">
        <v>1</v>
      </c>
    </row>
    <row r="237" customFormat="false" ht="9.75" hidden="false" customHeight="true" outlineLevel="0" collapsed="false">
      <c r="A237" s="19" t="s">
        <v>30</v>
      </c>
      <c r="B237" s="20" t="n">
        <v>2481</v>
      </c>
      <c r="C237" s="20" t="n">
        <v>35783</v>
      </c>
      <c r="D237" s="20" t="n">
        <v>29405</v>
      </c>
      <c r="E237" s="20" t="n">
        <v>3824</v>
      </c>
      <c r="F237" s="20" t="n">
        <v>14</v>
      </c>
      <c r="G237" s="20" t="n">
        <v>3859115</v>
      </c>
      <c r="H237" s="20" t="n">
        <v>107848</v>
      </c>
      <c r="I237" s="5" t="s">
        <v>1</v>
      </c>
    </row>
    <row r="238" customFormat="false" ht="9.75" hidden="false" customHeight="true" outlineLevel="0" collapsed="false">
      <c r="A238" s="19" t="s">
        <v>31</v>
      </c>
      <c r="B238" s="20" t="n">
        <v>401</v>
      </c>
      <c r="C238" s="20" t="n">
        <v>33423</v>
      </c>
      <c r="D238" s="20" t="n">
        <v>30981</v>
      </c>
      <c r="E238" s="20" t="n">
        <v>2039</v>
      </c>
      <c r="F238" s="20" t="n">
        <v>83</v>
      </c>
      <c r="G238" s="20" t="n">
        <v>7089365</v>
      </c>
      <c r="H238" s="20" t="n">
        <v>212110</v>
      </c>
      <c r="I238" s="5" t="s">
        <v>1</v>
      </c>
    </row>
    <row r="239" customFormat="false" ht="13.5" hidden="false" customHeight="true" outlineLevel="0" collapsed="false">
      <c r="A239" s="21" t="s">
        <v>32</v>
      </c>
      <c r="B239" s="20" t="n">
        <v>1299</v>
      </c>
      <c r="C239" s="20" t="n">
        <v>15086</v>
      </c>
      <c r="D239" s="20" t="n">
        <v>12862</v>
      </c>
      <c r="E239" s="20" t="n">
        <v>899</v>
      </c>
      <c r="F239" s="20" t="n">
        <v>12</v>
      </c>
      <c r="G239" s="20" t="n">
        <v>2234082</v>
      </c>
      <c r="H239" s="20" t="n">
        <v>148090</v>
      </c>
      <c r="I239" s="5" t="s">
        <v>1</v>
      </c>
    </row>
    <row r="240" customFormat="false" ht="9" hidden="false" customHeight="true" outlineLevel="0" collapsed="false">
      <c r="A240" s="19" t="s">
        <v>26</v>
      </c>
      <c r="B240" s="20" t="n">
        <v>69</v>
      </c>
      <c r="C240" s="20" t="n">
        <v>100</v>
      </c>
      <c r="D240" s="20" t="n">
        <v>19</v>
      </c>
      <c r="E240" s="20" t="n">
        <v>11</v>
      </c>
      <c r="F240" s="20" t="n">
        <v>1</v>
      </c>
      <c r="G240" s="20" t="n">
        <v>2147</v>
      </c>
      <c r="H240" s="20" t="n">
        <v>21470</v>
      </c>
      <c r="I240" s="5" t="s">
        <v>1</v>
      </c>
    </row>
    <row r="241" customFormat="false" ht="9.75" hidden="false" customHeight="true" outlineLevel="0" collapsed="false">
      <c r="A241" s="19" t="s">
        <v>27</v>
      </c>
      <c r="B241" s="20" t="n">
        <v>159</v>
      </c>
      <c r="C241" s="20" t="n">
        <v>271</v>
      </c>
      <c r="D241" s="20" t="n">
        <v>73</v>
      </c>
      <c r="E241" s="20" t="n">
        <v>34</v>
      </c>
      <c r="F241" s="20" t="n">
        <v>2</v>
      </c>
      <c r="G241" s="20" t="n">
        <v>13486</v>
      </c>
      <c r="H241" s="20" t="n">
        <v>49764</v>
      </c>
      <c r="I241" s="5" t="s">
        <v>1</v>
      </c>
    </row>
    <row r="242" customFormat="false" ht="9.75" hidden="false" customHeight="true" outlineLevel="0" collapsed="false">
      <c r="A242" s="19" t="s">
        <v>28</v>
      </c>
      <c r="B242" s="20" t="n">
        <v>169</v>
      </c>
      <c r="C242" s="20" t="n">
        <v>454</v>
      </c>
      <c r="D242" s="20" t="n">
        <v>232</v>
      </c>
      <c r="E242" s="20" t="n">
        <v>48</v>
      </c>
      <c r="F242" s="20" t="n">
        <v>3</v>
      </c>
      <c r="G242" s="20" t="n">
        <v>30860</v>
      </c>
      <c r="H242" s="20" t="n">
        <v>67974</v>
      </c>
      <c r="I242" s="5" t="s">
        <v>1</v>
      </c>
    </row>
    <row r="243" customFormat="false" ht="9.75" hidden="false" customHeight="true" outlineLevel="0" collapsed="false">
      <c r="A243" s="19" t="s">
        <v>29</v>
      </c>
      <c r="B243" s="20" t="n">
        <v>213</v>
      </c>
      <c r="C243" s="20" t="n">
        <v>868</v>
      </c>
      <c r="D243" s="20" t="n">
        <v>581</v>
      </c>
      <c r="E243" s="20" t="n">
        <v>69</v>
      </c>
      <c r="F243" s="20" t="n">
        <v>4</v>
      </c>
      <c r="G243" s="20" t="n">
        <v>77320</v>
      </c>
      <c r="H243" s="20" t="n">
        <v>89078</v>
      </c>
      <c r="I243" s="5" t="s">
        <v>1</v>
      </c>
    </row>
    <row r="244" customFormat="false" ht="9.75" hidden="false" customHeight="true" outlineLevel="0" collapsed="false">
      <c r="A244" s="19" t="s">
        <v>30</v>
      </c>
      <c r="B244" s="20" t="n">
        <v>602</v>
      </c>
      <c r="C244" s="20" t="n">
        <v>7739</v>
      </c>
      <c r="D244" s="20" t="n">
        <v>6580</v>
      </c>
      <c r="E244" s="20" t="n">
        <v>547</v>
      </c>
      <c r="F244" s="20" t="n">
        <v>13</v>
      </c>
      <c r="G244" s="20" t="n">
        <v>990939</v>
      </c>
      <c r="H244" s="20" t="n">
        <v>128045</v>
      </c>
      <c r="I244" s="5" t="s">
        <v>1</v>
      </c>
    </row>
    <row r="245" customFormat="false" ht="9.75" hidden="false" customHeight="true" outlineLevel="0" collapsed="false">
      <c r="A245" s="19" t="s">
        <v>31</v>
      </c>
      <c r="B245" s="20" t="n">
        <v>87</v>
      </c>
      <c r="C245" s="20" t="n">
        <v>5654</v>
      </c>
      <c r="D245" s="20" t="n">
        <v>5377</v>
      </c>
      <c r="E245" s="20" t="n">
        <v>190</v>
      </c>
      <c r="F245" s="20" t="n">
        <v>65</v>
      </c>
      <c r="G245" s="20" t="n">
        <v>1119330</v>
      </c>
      <c r="H245" s="20" t="n">
        <v>197971</v>
      </c>
      <c r="I245" s="5" t="s">
        <v>1</v>
      </c>
    </row>
    <row r="246" customFormat="false" ht="13.5" hidden="false" customHeight="true" outlineLevel="0" collapsed="false">
      <c r="A246" s="21" t="s">
        <v>33</v>
      </c>
      <c r="B246" s="20" t="n">
        <v>2744</v>
      </c>
      <c r="C246" s="20" t="n">
        <v>26288</v>
      </c>
      <c r="D246" s="20" t="n">
        <v>21420</v>
      </c>
      <c r="E246" s="20" t="n">
        <v>2035</v>
      </c>
      <c r="F246" s="20" t="n">
        <v>10</v>
      </c>
      <c r="G246" s="20" t="n">
        <v>3022478</v>
      </c>
      <c r="H246" s="20" t="n">
        <v>114976</v>
      </c>
      <c r="I246" s="5" t="s">
        <v>1</v>
      </c>
    </row>
    <row r="247" customFormat="false" ht="9" hidden="false" customHeight="true" outlineLevel="0" collapsed="false">
      <c r="A247" s="19" t="s">
        <v>26</v>
      </c>
      <c r="B247" s="20" t="n">
        <v>262</v>
      </c>
      <c r="C247" s="20" t="n">
        <v>337</v>
      </c>
      <c r="D247" s="20" t="n">
        <v>44</v>
      </c>
      <c r="E247" s="20" t="n">
        <v>28</v>
      </c>
      <c r="F247" s="20" t="n">
        <v>1</v>
      </c>
      <c r="G247" s="20" t="n">
        <v>7944</v>
      </c>
      <c r="H247" s="20" t="n">
        <v>23573</v>
      </c>
      <c r="I247" s="5" t="s">
        <v>1</v>
      </c>
    </row>
    <row r="248" customFormat="false" ht="9.75" hidden="false" customHeight="true" outlineLevel="0" collapsed="false">
      <c r="A248" s="19" t="s">
        <v>27</v>
      </c>
      <c r="B248" s="20" t="n">
        <v>494</v>
      </c>
      <c r="C248" s="20" t="n">
        <v>739</v>
      </c>
      <c r="D248" s="20" t="n">
        <v>142</v>
      </c>
      <c r="E248" s="20" t="n">
        <v>86</v>
      </c>
      <c r="F248" s="20" t="n">
        <v>1</v>
      </c>
      <c r="G248" s="20" t="n">
        <v>40638</v>
      </c>
      <c r="H248" s="20" t="n">
        <v>54991</v>
      </c>
      <c r="I248" s="5" t="s">
        <v>1</v>
      </c>
    </row>
    <row r="249" customFormat="false" ht="9.75" hidden="false" customHeight="true" outlineLevel="0" collapsed="false">
      <c r="A249" s="19" t="s">
        <v>28</v>
      </c>
      <c r="B249" s="20" t="n">
        <v>439</v>
      </c>
      <c r="C249" s="20" t="n">
        <v>1107</v>
      </c>
      <c r="D249" s="20" t="n">
        <v>500</v>
      </c>
      <c r="E249" s="20" t="n">
        <v>143</v>
      </c>
      <c r="F249" s="20" t="n">
        <v>3</v>
      </c>
      <c r="G249" s="20" t="n">
        <v>79438</v>
      </c>
      <c r="H249" s="20" t="n">
        <v>71760</v>
      </c>
      <c r="I249" s="5" t="s">
        <v>1</v>
      </c>
    </row>
    <row r="250" customFormat="false" ht="9.75" hidden="false" customHeight="true" outlineLevel="0" collapsed="false">
      <c r="A250" s="19" t="s">
        <v>29</v>
      </c>
      <c r="B250" s="20" t="n">
        <v>463</v>
      </c>
      <c r="C250" s="20" t="n">
        <v>2032</v>
      </c>
      <c r="D250" s="20" t="n">
        <v>1310</v>
      </c>
      <c r="E250" s="20" t="n">
        <v>244</v>
      </c>
      <c r="F250" s="20" t="n">
        <v>4</v>
      </c>
      <c r="G250" s="20" t="n">
        <v>164591</v>
      </c>
      <c r="H250" s="20" t="n">
        <v>81000</v>
      </c>
      <c r="I250" s="5" t="s">
        <v>1</v>
      </c>
    </row>
    <row r="251" customFormat="false" ht="9.75" hidden="false" customHeight="true" outlineLevel="0" collapsed="false">
      <c r="A251" s="19" t="s">
        <v>30</v>
      </c>
      <c r="B251" s="20" t="n">
        <v>1000</v>
      </c>
      <c r="C251" s="20" t="n">
        <v>13786</v>
      </c>
      <c r="D251" s="20" t="n">
        <v>11512</v>
      </c>
      <c r="E251" s="20" t="n">
        <v>1245</v>
      </c>
      <c r="F251" s="20" t="n">
        <v>14</v>
      </c>
      <c r="G251" s="20" t="n">
        <v>1464270</v>
      </c>
      <c r="H251" s="20" t="n">
        <v>106214</v>
      </c>
      <c r="I251" s="5" t="s">
        <v>1</v>
      </c>
    </row>
    <row r="252" customFormat="false" ht="9.75" hidden="false" customHeight="true" outlineLevel="0" collapsed="false">
      <c r="A252" s="19" t="s">
        <v>31</v>
      </c>
      <c r="B252" s="20" t="n">
        <v>86</v>
      </c>
      <c r="C252" s="20" t="n">
        <v>8287</v>
      </c>
      <c r="D252" s="20" t="n">
        <v>7912</v>
      </c>
      <c r="E252" s="20" t="n">
        <v>289</v>
      </c>
      <c r="F252" s="20" t="n">
        <v>96</v>
      </c>
      <c r="G252" s="20" t="n">
        <v>1265597</v>
      </c>
      <c r="H252" s="20" t="n">
        <v>152721</v>
      </c>
      <c r="I252" s="5" t="s">
        <v>1</v>
      </c>
    </row>
    <row r="253" customFormat="false" ht="13.5" hidden="false" customHeight="true" outlineLevel="0" collapsed="false">
      <c r="A253" s="21" t="s">
        <v>34</v>
      </c>
      <c r="B253" s="20" t="n">
        <v>773</v>
      </c>
      <c r="C253" s="20" t="n">
        <v>15032</v>
      </c>
      <c r="D253" s="20" t="n">
        <v>13164</v>
      </c>
      <c r="E253" s="20" t="n">
        <v>1083</v>
      </c>
      <c r="F253" s="20" t="n">
        <v>19</v>
      </c>
      <c r="G253" s="20" t="n">
        <v>2160123</v>
      </c>
      <c r="H253" s="20" t="n">
        <v>143702</v>
      </c>
      <c r="I253" s="5" t="s">
        <v>1</v>
      </c>
    </row>
    <row r="254" customFormat="false" ht="9" hidden="false" customHeight="true" outlineLevel="0" collapsed="false">
      <c r="A254" s="19" t="s">
        <v>26</v>
      </c>
      <c r="B254" s="20" t="n">
        <v>34</v>
      </c>
      <c r="C254" s="20" t="n">
        <v>44</v>
      </c>
      <c r="D254" s="20" t="n">
        <v>8</v>
      </c>
      <c r="E254" s="20" t="n">
        <v>2</v>
      </c>
      <c r="F254" s="20" t="n">
        <v>1</v>
      </c>
      <c r="G254" s="20" t="n">
        <v>914</v>
      </c>
      <c r="H254" s="20" t="n">
        <v>20773</v>
      </c>
      <c r="I254" s="5" t="s">
        <v>1</v>
      </c>
    </row>
    <row r="255" customFormat="false" ht="9.75" hidden="false" customHeight="true" outlineLevel="0" collapsed="false">
      <c r="A255" s="19" t="s">
        <v>27</v>
      </c>
      <c r="B255" s="20" t="n">
        <v>78</v>
      </c>
      <c r="C255" s="20" t="n">
        <v>112</v>
      </c>
      <c r="D255" s="20" t="n">
        <v>23</v>
      </c>
      <c r="E255" s="20" t="n">
        <v>10</v>
      </c>
      <c r="F255" s="20" t="n">
        <v>1</v>
      </c>
      <c r="G255" s="20" t="n">
        <v>6695</v>
      </c>
      <c r="H255" s="20" t="n">
        <v>59777</v>
      </c>
      <c r="I255" s="5" t="s">
        <v>1</v>
      </c>
    </row>
    <row r="256" customFormat="false" ht="9.75" hidden="false" customHeight="true" outlineLevel="0" collapsed="false">
      <c r="A256" s="19" t="s">
        <v>28</v>
      </c>
      <c r="B256" s="20" t="n">
        <v>98</v>
      </c>
      <c r="C256" s="20" t="n">
        <v>280</v>
      </c>
      <c r="D256" s="20" t="n">
        <v>133</v>
      </c>
      <c r="E256" s="20" t="n">
        <v>46</v>
      </c>
      <c r="F256" s="20" t="n">
        <v>3</v>
      </c>
      <c r="G256" s="20" t="n">
        <v>18102</v>
      </c>
      <c r="H256" s="20" t="n">
        <v>64650</v>
      </c>
      <c r="I256" s="5" t="s">
        <v>1</v>
      </c>
    </row>
    <row r="257" customFormat="false" ht="9.75" hidden="false" customHeight="true" outlineLevel="0" collapsed="false">
      <c r="A257" s="19" t="s">
        <v>29</v>
      </c>
      <c r="B257" s="20" t="n">
        <v>92</v>
      </c>
      <c r="C257" s="20" t="n">
        <v>431</v>
      </c>
      <c r="D257" s="20" t="n">
        <v>266</v>
      </c>
      <c r="E257" s="20" t="n">
        <v>69</v>
      </c>
      <c r="F257" s="20" t="n">
        <v>5</v>
      </c>
      <c r="G257" s="20" t="n">
        <v>33817</v>
      </c>
      <c r="H257" s="20" t="n">
        <v>78462</v>
      </c>
      <c r="I257" s="5" t="s">
        <v>1</v>
      </c>
    </row>
    <row r="258" customFormat="false" ht="9.75" hidden="false" customHeight="true" outlineLevel="0" collapsed="false">
      <c r="A258" s="19" t="s">
        <v>30</v>
      </c>
      <c r="B258" s="20" t="n">
        <v>378</v>
      </c>
      <c r="C258" s="20" t="n">
        <v>6135</v>
      </c>
      <c r="D258" s="20" t="n">
        <v>5134</v>
      </c>
      <c r="E258" s="20" t="n">
        <v>619</v>
      </c>
      <c r="F258" s="20" t="n">
        <v>16</v>
      </c>
      <c r="G258" s="20" t="n">
        <v>676071</v>
      </c>
      <c r="H258" s="20" t="n">
        <v>110199</v>
      </c>
      <c r="I258" s="5" t="s">
        <v>1</v>
      </c>
    </row>
    <row r="259" customFormat="false" ht="9.75" hidden="false" customHeight="true" outlineLevel="0" collapsed="false">
      <c r="A259" s="19" t="s">
        <v>31</v>
      </c>
      <c r="B259" s="20" t="n">
        <v>93</v>
      </c>
      <c r="C259" s="20" t="n">
        <v>8030</v>
      </c>
      <c r="D259" s="20" t="n">
        <v>7600</v>
      </c>
      <c r="E259" s="20" t="n">
        <v>337</v>
      </c>
      <c r="F259" s="20" t="n">
        <v>86</v>
      </c>
      <c r="G259" s="20" t="n">
        <v>1424524</v>
      </c>
      <c r="H259" s="20" t="n">
        <v>177400</v>
      </c>
      <c r="I259" s="5" t="s">
        <v>1</v>
      </c>
    </row>
    <row r="260" customFormat="false" ht="13.5" hidden="false" customHeight="true" outlineLevel="0" collapsed="false">
      <c r="A260" s="21" t="s">
        <v>35</v>
      </c>
      <c r="B260" s="20" t="n">
        <v>685</v>
      </c>
      <c r="C260" s="20" t="n">
        <v>8918</v>
      </c>
      <c r="D260" s="20" t="n">
        <v>7193</v>
      </c>
      <c r="E260" s="20" t="n">
        <v>1016</v>
      </c>
      <c r="F260" s="20" t="n">
        <v>13</v>
      </c>
      <c r="G260" s="20" t="n">
        <v>2011077</v>
      </c>
      <c r="H260" s="20" t="n">
        <v>225508</v>
      </c>
      <c r="I260" s="5" t="s">
        <v>1</v>
      </c>
    </row>
    <row r="261" customFormat="false" ht="9" hidden="false" customHeight="true" outlineLevel="0" collapsed="false">
      <c r="A261" s="19" t="s">
        <v>26</v>
      </c>
      <c r="B261" s="20" t="n">
        <v>31</v>
      </c>
      <c r="C261" s="20" t="n">
        <v>43</v>
      </c>
      <c r="D261" s="20" t="n">
        <v>6</v>
      </c>
      <c r="E261" s="20" t="n">
        <v>6</v>
      </c>
      <c r="F261" s="20" t="n">
        <v>1</v>
      </c>
      <c r="G261" s="20" t="n">
        <v>895</v>
      </c>
      <c r="H261" s="20" t="n">
        <v>20814</v>
      </c>
      <c r="I261" s="5" t="s">
        <v>1</v>
      </c>
    </row>
    <row r="262" customFormat="false" ht="9.75" hidden="false" customHeight="true" outlineLevel="0" collapsed="false">
      <c r="A262" s="19" t="s">
        <v>27</v>
      </c>
      <c r="B262" s="20" t="n">
        <v>61</v>
      </c>
      <c r="C262" s="20" t="n">
        <v>103</v>
      </c>
      <c r="D262" s="20" t="n">
        <v>30</v>
      </c>
      <c r="E262" s="20" t="n">
        <v>9</v>
      </c>
      <c r="F262" s="20" t="n">
        <v>2</v>
      </c>
      <c r="G262" s="20" t="n">
        <v>5328</v>
      </c>
      <c r="H262" s="20" t="n">
        <v>51728</v>
      </c>
      <c r="I262" s="5" t="s">
        <v>1</v>
      </c>
    </row>
    <row r="263" customFormat="false" ht="9.75" hidden="false" customHeight="true" outlineLevel="0" collapsed="false">
      <c r="A263" s="19" t="s">
        <v>28</v>
      </c>
      <c r="B263" s="20" t="n">
        <v>92</v>
      </c>
      <c r="C263" s="20" t="n">
        <v>258</v>
      </c>
      <c r="D263" s="20" t="n">
        <v>116</v>
      </c>
      <c r="E263" s="20" t="n">
        <v>44</v>
      </c>
      <c r="F263" s="20" t="n">
        <v>3</v>
      </c>
      <c r="G263" s="20" t="n">
        <v>16752</v>
      </c>
      <c r="H263" s="20" t="n">
        <v>64930</v>
      </c>
      <c r="I263" s="5" t="s">
        <v>1</v>
      </c>
    </row>
    <row r="264" customFormat="false" ht="9.75" hidden="false" customHeight="true" outlineLevel="0" collapsed="false">
      <c r="A264" s="19" t="s">
        <v>29</v>
      </c>
      <c r="B264" s="20" t="n">
        <v>121</v>
      </c>
      <c r="C264" s="20" t="n">
        <v>534</v>
      </c>
      <c r="D264" s="20" t="n">
        <v>335</v>
      </c>
      <c r="E264" s="20" t="n">
        <v>72</v>
      </c>
      <c r="F264" s="20" t="n">
        <v>4</v>
      </c>
      <c r="G264" s="20" t="n">
        <v>43081</v>
      </c>
      <c r="H264" s="20" t="n">
        <v>80676</v>
      </c>
      <c r="I264" s="5" t="s">
        <v>1</v>
      </c>
    </row>
    <row r="265" customFormat="false" ht="9.75" hidden="false" customHeight="true" outlineLevel="0" collapsed="false">
      <c r="A265" s="19" t="s">
        <v>30</v>
      </c>
      <c r="B265" s="20" t="n">
        <v>280</v>
      </c>
      <c r="C265" s="20" t="n">
        <v>3235</v>
      </c>
      <c r="D265" s="20" t="n">
        <v>2510</v>
      </c>
      <c r="E265" s="20" t="n">
        <v>436</v>
      </c>
      <c r="F265" s="20" t="n">
        <v>12</v>
      </c>
      <c r="G265" s="20" t="n">
        <v>441464</v>
      </c>
      <c r="H265" s="20" t="n">
        <v>136465</v>
      </c>
      <c r="I265" s="5" t="s">
        <v>1</v>
      </c>
    </row>
    <row r="266" customFormat="false" ht="9.75" hidden="false" customHeight="true" outlineLevel="0" collapsed="false">
      <c r="A266" s="19" t="s">
        <v>31</v>
      </c>
      <c r="B266" s="20" t="n">
        <v>100</v>
      </c>
      <c r="C266" s="20" t="n">
        <v>4745</v>
      </c>
      <c r="D266" s="20" t="n">
        <v>4196</v>
      </c>
      <c r="E266" s="20" t="n">
        <v>449</v>
      </c>
      <c r="F266" s="20" t="n">
        <v>47</v>
      </c>
      <c r="G266" s="20" t="n">
        <v>1503557</v>
      </c>
      <c r="H266" s="20" t="n">
        <v>316872</v>
      </c>
      <c r="I266" s="5" t="s">
        <v>1</v>
      </c>
    </row>
    <row r="267" customFormat="false" ht="13.5" hidden="false" customHeight="true" outlineLevel="0" collapsed="false">
      <c r="A267" s="21" t="s">
        <v>36</v>
      </c>
      <c r="B267" s="20" t="n">
        <v>202</v>
      </c>
      <c r="C267" s="20" t="n">
        <v>8689</v>
      </c>
      <c r="D267" s="20" t="n">
        <v>6880</v>
      </c>
      <c r="E267" s="20" t="n">
        <v>1596</v>
      </c>
      <c r="F267" s="20" t="n">
        <v>43</v>
      </c>
      <c r="G267" s="20" t="n">
        <v>1682454</v>
      </c>
      <c r="H267" s="20" t="n">
        <v>193630</v>
      </c>
      <c r="I267" s="5" t="s">
        <v>1</v>
      </c>
    </row>
    <row r="268" customFormat="false" ht="9" hidden="false" customHeight="true" outlineLevel="0" collapsed="false">
      <c r="A268" s="19" t="s">
        <v>26</v>
      </c>
      <c r="B268" s="20" t="n">
        <v>5</v>
      </c>
      <c r="C268" s="20" t="n">
        <v>10</v>
      </c>
      <c r="D268" s="20" t="n">
        <v>2</v>
      </c>
      <c r="E268" s="20" t="n">
        <v>3</v>
      </c>
      <c r="F268" s="20" t="n">
        <v>2</v>
      </c>
      <c r="G268" s="20" t="s">
        <v>43</v>
      </c>
      <c r="H268" s="20" t="s">
        <v>43</v>
      </c>
      <c r="I268" s="5" t="s">
        <v>1</v>
      </c>
    </row>
    <row r="269" customFormat="false" ht="9.75" hidden="false" customHeight="true" outlineLevel="0" collapsed="false">
      <c r="A269" s="19" t="s">
        <v>27</v>
      </c>
      <c r="B269" s="20" t="n">
        <v>14</v>
      </c>
      <c r="C269" s="20" t="n">
        <v>35</v>
      </c>
      <c r="D269" s="20" t="n">
        <v>6</v>
      </c>
      <c r="E269" s="20" t="n">
        <v>14</v>
      </c>
      <c r="F269" s="20" t="n">
        <v>3</v>
      </c>
      <c r="G269" s="20" t="n">
        <v>1309</v>
      </c>
      <c r="H269" s="20" t="n">
        <v>37400</v>
      </c>
      <c r="I269" s="5" t="s">
        <v>1</v>
      </c>
    </row>
    <row r="270" customFormat="false" ht="9.75" hidden="false" customHeight="true" outlineLevel="0" collapsed="false">
      <c r="A270" s="19" t="s">
        <v>28</v>
      </c>
      <c r="B270" s="20" t="n">
        <v>23</v>
      </c>
      <c r="C270" s="20" t="n">
        <v>101</v>
      </c>
      <c r="D270" s="20" t="n">
        <v>25</v>
      </c>
      <c r="E270" s="20" t="n">
        <v>53</v>
      </c>
      <c r="F270" s="20" t="n">
        <v>4</v>
      </c>
      <c r="G270" s="20" t="n">
        <v>4117</v>
      </c>
      <c r="H270" s="20" t="n">
        <v>40762</v>
      </c>
      <c r="I270" s="5" t="s">
        <v>1</v>
      </c>
    </row>
    <row r="271" customFormat="false" ht="9.75" hidden="false" customHeight="true" outlineLevel="0" collapsed="false">
      <c r="A271" s="19" t="s">
        <v>29</v>
      </c>
      <c r="B271" s="20" t="n">
        <v>34</v>
      </c>
      <c r="C271" s="20" t="n">
        <v>343</v>
      </c>
      <c r="D271" s="20" t="n">
        <v>185</v>
      </c>
      <c r="E271" s="20" t="n">
        <v>124</v>
      </c>
      <c r="F271" s="20" t="n">
        <v>10</v>
      </c>
      <c r="G271" s="20" t="n">
        <v>12545</v>
      </c>
      <c r="H271" s="20" t="n">
        <v>36574</v>
      </c>
      <c r="I271" s="5" t="s">
        <v>1</v>
      </c>
    </row>
    <row r="272" customFormat="false" ht="9.75" hidden="false" customHeight="true" outlineLevel="0" collapsed="false">
      <c r="A272" s="19" t="s">
        <v>30</v>
      </c>
      <c r="B272" s="20" t="n">
        <v>96</v>
      </c>
      <c r="C272" s="20" t="n">
        <v>2520</v>
      </c>
      <c r="D272" s="20" t="n">
        <v>1752</v>
      </c>
      <c r="E272" s="20" t="n">
        <v>664</v>
      </c>
      <c r="F272" s="20" t="n">
        <v>26</v>
      </c>
      <c r="G272" s="20" t="s">
        <v>43</v>
      </c>
      <c r="H272" s="20" t="s">
        <v>43</v>
      </c>
      <c r="I272" s="5" t="s">
        <v>1</v>
      </c>
    </row>
    <row r="273" customFormat="false" ht="9.75" hidden="false" customHeight="true" outlineLevel="0" collapsed="false">
      <c r="A273" s="19" t="s">
        <v>31</v>
      </c>
      <c r="B273" s="20" t="n">
        <v>30</v>
      </c>
      <c r="C273" s="20" t="n">
        <v>5680</v>
      </c>
      <c r="D273" s="20" t="n">
        <v>4910</v>
      </c>
      <c r="E273" s="20" t="n">
        <v>738</v>
      </c>
      <c r="F273" s="20" t="n">
        <v>189</v>
      </c>
      <c r="G273" s="20" t="s">
        <v>43</v>
      </c>
      <c r="H273" s="20" t="s">
        <v>43</v>
      </c>
      <c r="I273" s="5" t="s">
        <v>1</v>
      </c>
    </row>
    <row r="274" customFormat="false" ht="13.5" hidden="false" customHeight="true" outlineLevel="0" collapsed="false">
      <c r="A274" s="21" t="s">
        <v>37</v>
      </c>
      <c r="B274" s="20" t="n">
        <v>236</v>
      </c>
      <c r="C274" s="20" t="n">
        <v>2576</v>
      </c>
      <c r="D274" s="20" t="n">
        <v>1957</v>
      </c>
      <c r="E274" s="20" t="n">
        <v>366</v>
      </c>
      <c r="F274" s="20" t="n">
        <v>11</v>
      </c>
      <c r="G274" s="20" t="n">
        <v>182611</v>
      </c>
      <c r="H274" s="20" t="n">
        <v>70889</v>
      </c>
      <c r="I274" s="5" t="s">
        <v>1</v>
      </c>
    </row>
    <row r="275" customFormat="false" ht="9" hidden="false" customHeight="true" outlineLevel="0" collapsed="false">
      <c r="A275" s="19" t="s">
        <v>26</v>
      </c>
      <c r="B275" s="20" t="n">
        <v>3</v>
      </c>
      <c r="C275" s="20" t="n">
        <v>6</v>
      </c>
      <c r="D275" s="20" t="n">
        <v>2</v>
      </c>
      <c r="E275" s="20" t="n">
        <v>1</v>
      </c>
      <c r="F275" s="20" t="n">
        <v>2</v>
      </c>
      <c r="G275" s="20" t="s">
        <v>43</v>
      </c>
      <c r="H275" s="20" t="s">
        <v>43</v>
      </c>
      <c r="I275" s="5" t="s">
        <v>1</v>
      </c>
    </row>
    <row r="276" customFormat="false" ht="9.75" hidden="false" customHeight="true" outlineLevel="0" collapsed="false">
      <c r="A276" s="19" t="s">
        <v>27</v>
      </c>
      <c r="B276" s="20" t="n">
        <v>18</v>
      </c>
      <c r="C276" s="20" t="n">
        <v>38</v>
      </c>
      <c r="D276" s="20" t="n">
        <v>7</v>
      </c>
      <c r="E276" s="20" t="n">
        <v>11</v>
      </c>
      <c r="F276" s="20" t="n">
        <v>2</v>
      </c>
      <c r="G276" s="20" t="n">
        <v>1683</v>
      </c>
      <c r="H276" s="20" t="n">
        <v>44289</v>
      </c>
      <c r="I276" s="5" t="s">
        <v>1</v>
      </c>
    </row>
    <row r="277" customFormat="false" ht="9.75" hidden="false" customHeight="true" outlineLevel="0" collapsed="false">
      <c r="A277" s="19" t="s">
        <v>28</v>
      </c>
      <c r="B277" s="20" t="n">
        <v>39</v>
      </c>
      <c r="C277" s="20" t="n">
        <v>130</v>
      </c>
      <c r="D277" s="20" t="n">
        <v>69</v>
      </c>
      <c r="E277" s="20" t="n">
        <v>22</v>
      </c>
      <c r="F277" s="20" t="n">
        <v>3</v>
      </c>
      <c r="G277" s="20" t="n">
        <v>7666</v>
      </c>
      <c r="H277" s="20" t="n">
        <v>58969</v>
      </c>
      <c r="I277" s="5" t="s">
        <v>1</v>
      </c>
    </row>
    <row r="278" customFormat="false" ht="9.75" hidden="false" customHeight="true" outlineLevel="0" collapsed="false">
      <c r="A278" s="19" t="s">
        <v>29</v>
      </c>
      <c r="B278" s="20" t="n">
        <v>69</v>
      </c>
      <c r="C278" s="20" t="s">
        <v>43</v>
      </c>
      <c r="D278" s="20" t="s">
        <v>43</v>
      </c>
      <c r="E278" s="20" t="s">
        <v>43</v>
      </c>
      <c r="F278" s="20" t="s">
        <v>43</v>
      </c>
      <c r="G278" s="20" t="s">
        <v>43</v>
      </c>
      <c r="H278" s="20" t="s">
        <v>43</v>
      </c>
      <c r="I278" s="5" t="s">
        <v>1</v>
      </c>
    </row>
    <row r="279" customFormat="false" ht="9.75" hidden="false" customHeight="true" outlineLevel="0" collapsed="false">
      <c r="A279" s="19" t="s">
        <v>30</v>
      </c>
      <c r="B279" s="20" t="n">
        <v>105</v>
      </c>
      <c r="C279" s="20" t="n">
        <v>1898</v>
      </c>
      <c r="D279" s="20" t="n">
        <v>1528</v>
      </c>
      <c r="E279" s="20" t="n">
        <v>254</v>
      </c>
      <c r="F279" s="20" t="n">
        <v>18</v>
      </c>
      <c r="G279" s="20" t="s">
        <v>43</v>
      </c>
      <c r="H279" s="20" t="s">
        <v>43</v>
      </c>
      <c r="I279" s="5" t="s">
        <v>1</v>
      </c>
    </row>
    <row r="280" customFormat="false" ht="9.75" hidden="false" customHeight="true" outlineLevel="0" collapsed="false">
      <c r="A280" s="19" t="s">
        <v>31</v>
      </c>
      <c r="B280" s="20" t="n">
        <v>2</v>
      </c>
      <c r="C280" s="20" t="s">
        <v>43</v>
      </c>
      <c r="D280" s="20" t="s">
        <v>43</v>
      </c>
      <c r="E280" s="20" t="s">
        <v>43</v>
      </c>
      <c r="F280" s="20" t="s">
        <v>43</v>
      </c>
      <c r="G280" s="20" t="s">
        <v>43</v>
      </c>
      <c r="H280" s="20" t="s">
        <v>43</v>
      </c>
      <c r="I280" s="5" t="s">
        <v>1</v>
      </c>
    </row>
    <row r="281" customFormat="false" ht="13.5" hidden="false" customHeight="true" outlineLevel="0" collapsed="false">
      <c r="A281" s="21" t="s">
        <v>38</v>
      </c>
      <c r="B281" s="20" t="n">
        <v>833</v>
      </c>
      <c r="C281" s="20" t="n">
        <v>4479</v>
      </c>
      <c r="D281" s="20" t="n">
        <v>2987</v>
      </c>
      <c r="E281" s="20" t="n">
        <v>637</v>
      </c>
      <c r="F281" s="20" t="n">
        <v>5</v>
      </c>
      <c r="G281" s="20" t="n">
        <v>344384</v>
      </c>
      <c r="H281" s="20" t="n">
        <v>76889</v>
      </c>
      <c r="I281" s="5" t="s">
        <v>1</v>
      </c>
    </row>
    <row r="282" customFormat="false" ht="9" hidden="false" customHeight="true" outlineLevel="0" collapsed="false">
      <c r="A282" s="19" t="s">
        <v>26</v>
      </c>
      <c r="B282" s="20" t="n">
        <v>221</v>
      </c>
      <c r="C282" s="20" t="n">
        <v>385</v>
      </c>
      <c r="D282" s="20" t="n">
        <v>88</v>
      </c>
      <c r="E282" s="20" t="n">
        <v>74</v>
      </c>
      <c r="F282" s="20" t="n">
        <v>2</v>
      </c>
      <c r="G282" s="20" t="n">
        <v>6741</v>
      </c>
      <c r="H282" s="20" t="n">
        <v>17509</v>
      </c>
      <c r="I282" s="5" t="s">
        <v>1</v>
      </c>
    </row>
    <row r="283" customFormat="false" ht="9.75" hidden="false" customHeight="true" outlineLevel="0" collapsed="false">
      <c r="A283" s="19" t="s">
        <v>27</v>
      </c>
      <c r="B283" s="20" t="n">
        <v>277</v>
      </c>
      <c r="C283" s="20" t="n">
        <v>1026</v>
      </c>
      <c r="D283" s="20" t="n">
        <v>518</v>
      </c>
      <c r="E283" s="20" t="n">
        <v>220</v>
      </c>
      <c r="F283" s="20" t="n">
        <v>4</v>
      </c>
      <c r="G283" s="20" t="n">
        <v>23160</v>
      </c>
      <c r="H283" s="20" t="n">
        <v>22573</v>
      </c>
      <c r="I283" s="5" t="s">
        <v>1</v>
      </c>
    </row>
    <row r="284" customFormat="false" ht="9.75" hidden="false" customHeight="true" outlineLevel="0" collapsed="false">
      <c r="A284" s="19" t="s">
        <v>28</v>
      </c>
      <c r="B284" s="20" t="n">
        <v>251</v>
      </c>
      <c r="C284" s="20" t="n">
        <v>1178</v>
      </c>
      <c r="D284" s="20" t="n">
        <v>742</v>
      </c>
      <c r="E284" s="20" t="n">
        <v>179</v>
      </c>
      <c r="F284" s="20" t="n">
        <v>5</v>
      </c>
      <c r="G284" s="20" t="n">
        <v>44346</v>
      </c>
      <c r="H284" s="20" t="n">
        <v>37645</v>
      </c>
      <c r="I284" s="5" t="s">
        <v>1</v>
      </c>
    </row>
    <row r="285" customFormat="false" ht="9.75" hidden="false" customHeight="true" outlineLevel="0" collapsed="false">
      <c r="A285" s="19" t="s">
        <v>29</v>
      </c>
      <c r="B285" s="20" t="n">
        <v>61</v>
      </c>
      <c r="C285" s="20" t="s">
        <v>43</v>
      </c>
      <c r="D285" s="20" t="s">
        <v>43</v>
      </c>
      <c r="E285" s="20" t="s">
        <v>43</v>
      </c>
      <c r="F285" s="20" t="s">
        <v>43</v>
      </c>
      <c r="G285" s="20" t="s">
        <v>43</v>
      </c>
      <c r="H285" s="20" t="s">
        <v>43</v>
      </c>
      <c r="I285" s="5" t="s">
        <v>1</v>
      </c>
    </row>
    <row r="286" customFormat="false" ht="9.75" hidden="false" customHeight="true" outlineLevel="0" collapsed="false">
      <c r="A286" s="19" t="s">
        <v>30</v>
      </c>
      <c r="B286" s="20" t="n">
        <v>20</v>
      </c>
      <c r="C286" s="20" t="n">
        <v>470</v>
      </c>
      <c r="D286" s="20" t="n">
        <v>389</v>
      </c>
      <c r="E286" s="20" t="n">
        <v>59</v>
      </c>
      <c r="F286" s="20" t="n">
        <v>24</v>
      </c>
      <c r="G286" s="20" t="n">
        <v>18013</v>
      </c>
      <c r="H286" s="20" t="n">
        <v>38326</v>
      </c>
      <c r="I286" s="5" t="s">
        <v>1</v>
      </c>
    </row>
    <row r="287" customFormat="false" ht="9.75" hidden="false" customHeight="true" outlineLevel="0" collapsed="false">
      <c r="A287" s="19" t="s">
        <v>31</v>
      </c>
      <c r="B287" s="20" t="n">
        <v>3</v>
      </c>
      <c r="C287" s="20" t="s">
        <v>43</v>
      </c>
      <c r="D287" s="20" t="s">
        <v>43</v>
      </c>
      <c r="E287" s="20" t="s">
        <v>43</v>
      </c>
      <c r="F287" s="20" t="s">
        <v>43</v>
      </c>
      <c r="G287" s="20" t="s">
        <v>43</v>
      </c>
      <c r="H287" s="20" t="s">
        <v>43</v>
      </c>
      <c r="I287" s="5" t="s">
        <v>1</v>
      </c>
    </row>
    <row r="288" customFormat="false" ht="19.5" hidden="false" customHeight="true" outlineLevel="0" collapsed="false">
      <c r="A288" s="17" t="s">
        <v>45</v>
      </c>
      <c r="B288" s="18" t="n">
        <v>5896</v>
      </c>
      <c r="C288" s="18" t="n">
        <v>90284</v>
      </c>
      <c r="D288" s="18" t="n">
        <v>75600</v>
      </c>
      <c r="E288" s="18" t="n">
        <v>8602</v>
      </c>
      <c r="F288" s="18" t="n">
        <v>15</v>
      </c>
      <c r="G288" s="18" t="n">
        <v>15066842</v>
      </c>
      <c r="H288" s="18" t="n">
        <v>166883</v>
      </c>
      <c r="I288" s="5" t="s">
        <v>1</v>
      </c>
    </row>
    <row r="289" customFormat="false" ht="9" hidden="false" customHeight="true" outlineLevel="0" collapsed="false">
      <c r="A289" s="19" t="s">
        <v>26</v>
      </c>
      <c r="B289" s="20" t="n">
        <v>531</v>
      </c>
      <c r="C289" s="20" t="n">
        <v>814</v>
      </c>
      <c r="D289" s="20" t="n">
        <v>165</v>
      </c>
      <c r="E289" s="20" t="n">
        <v>110</v>
      </c>
      <c r="F289" s="20" t="n">
        <v>2</v>
      </c>
      <c r="G289" s="20" t="n">
        <v>16393</v>
      </c>
      <c r="H289" s="20" t="n">
        <v>20139</v>
      </c>
      <c r="I289" s="5" t="s">
        <v>1</v>
      </c>
    </row>
    <row r="290" customFormat="false" ht="9.75" hidden="false" customHeight="true" outlineLevel="0" collapsed="false">
      <c r="A290" s="19" t="s">
        <v>27</v>
      </c>
      <c r="B290" s="20" t="n">
        <v>854</v>
      </c>
      <c r="C290" s="20" t="n">
        <v>1864</v>
      </c>
      <c r="D290" s="20" t="n">
        <v>646</v>
      </c>
      <c r="E290" s="20" t="n">
        <v>341</v>
      </c>
      <c r="F290" s="20" t="n">
        <v>2</v>
      </c>
      <c r="G290" s="20" t="n">
        <v>72082</v>
      </c>
      <c r="H290" s="20" t="n">
        <v>38671</v>
      </c>
      <c r="I290" s="5" t="s">
        <v>1</v>
      </c>
    </row>
    <row r="291" customFormat="false" ht="9.75" hidden="false" customHeight="true" outlineLevel="0" collapsed="false">
      <c r="A291" s="19" t="s">
        <v>28</v>
      </c>
      <c r="B291" s="20" t="n">
        <v>913</v>
      </c>
      <c r="C291" s="20" t="n">
        <v>3116</v>
      </c>
      <c r="D291" s="20" t="n">
        <v>1634</v>
      </c>
      <c r="E291" s="20" t="n">
        <v>523</v>
      </c>
      <c r="F291" s="20" t="n">
        <v>3</v>
      </c>
      <c r="G291" s="20" t="n">
        <v>165664</v>
      </c>
      <c r="H291" s="20" t="n">
        <v>53166</v>
      </c>
      <c r="I291" s="5" t="s">
        <v>1</v>
      </c>
    </row>
    <row r="292" customFormat="false" ht="9.75" hidden="false" customHeight="true" outlineLevel="0" collapsed="false">
      <c r="A292" s="19" t="s">
        <v>29</v>
      </c>
      <c r="B292" s="20" t="n">
        <v>888</v>
      </c>
      <c r="C292" s="20" t="n">
        <v>4595</v>
      </c>
      <c r="D292" s="20" t="n">
        <v>2923</v>
      </c>
      <c r="E292" s="20" t="n">
        <v>748</v>
      </c>
      <c r="F292" s="20" t="n">
        <v>5</v>
      </c>
      <c r="G292" s="20" t="n">
        <v>319634</v>
      </c>
      <c r="H292" s="20" t="n">
        <v>69561</v>
      </c>
      <c r="I292" s="5" t="s">
        <v>1</v>
      </c>
    </row>
    <row r="293" customFormat="false" ht="9.75" hidden="false" customHeight="true" outlineLevel="0" collapsed="false">
      <c r="A293" s="19" t="s">
        <v>30</v>
      </c>
      <c r="B293" s="20" t="n">
        <v>2198</v>
      </c>
      <c r="C293" s="20" t="n">
        <v>32138</v>
      </c>
      <c r="D293" s="20" t="n">
        <v>25606</v>
      </c>
      <c r="E293" s="20" t="n">
        <v>4264</v>
      </c>
      <c r="F293" s="20" t="n">
        <v>15</v>
      </c>
      <c r="G293" s="20" t="n">
        <v>3426848</v>
      </c>
      <c r="H293" s="20" t="n">
        <v>106629</v>
      </c>
      <c r="I293" s="5" t="s">
        <v>1</v>
      </c>
    </row>
    <row r="294" customFormat="false" ht="9.75" hidden="false" customHeight="true" outlineLevel="0" collapsed="false">
      <c r="A294" s="19" t="s">
        <v>31</v>
      </c>
      <c r="B294" s="20" t="n">
        <v>512</v>
      </c>
      <c r="C294" s="20" t="n">
        <v>47757</v>
      </c>
      <c r="D294" s="20" t="n">
        <v>44626</v>
      </c>
      <c r="E294" s="20" t="n">
        <v>2616</v>
      </c>
      <c r="F294" s="20" t="n">
        <v>93</v>
      </c>
      <c r="G294" s="20" t="n">
        <v>11066221</v>
      </c>
      <c r="H294" s="20" t="n">
        <v>231719</v>
      </c>
      <c r="I294" s="5" t="s">
        <v>1</v>
      </c>
    </row>
    <row r="295" customFormat="false" ht="13.5" hidden="false" customHeight="true" outlineLevel="0" collapsed="false">
      <c r="A295" s="21" t="s">
        <v>32</v>
      </c>
      <c r="B295" s="20" t="n">
        <v>947</v>
      </c>
      <c r="C295" s="20" t="n">
        <v>18656</v>
      </c>
      <c r="D295" s="20" t="n">
        <v>16718</v>
      </c>
      <c r="E295" s="20" t="n">
        <v>969</v>
      </c>
      <c r="F295" s="20" t="n">
        <v>20</v>
      </c>
      <c r="G295" s="20" t="n">
        <v>4468948</v>
      </c>
      <c r="H295" s="20" t="n">
        <v>239545</v>
      </c>
      <c r="I295" s="5" t="s">
        <v>1</v>
      </c>
    </row>
    <row r="296" customFormat="false" ht="9" hidden="false" customHeight="true" outlineLevel="0" collapsed="false">
      <c r="A296" s="19" t="s">
        <v>26</v>
      </c>
      <c r="B296" s="20" t="n">
        <v>54</v>
      </c>
      <c r="C296" s="20" t="n">
        <v>82</v>
      </c>
      <c r="D296" s="20" t="n">
        <v>20</v>
      </c>
      <c r="E296" s="20" t="n">
        <v>8</v>
      </c>
      <c r="F296" s="20" t="n">
        <v>2</v>
      </c>
      <c r="G296" s="20" t="n">
        <v>1589</v>
      </c>
      <c r="H296" s="20" t="n">
        <v>19378</v>
      </c>
      <c r="I296" s="5" t="s">
        <v>1</v>
      </c>
    </row>
    <row r="297" customFormat="false" ht="9.75" hidden="false" customHeight="true" outlineLevel="0" collapsed="false">
      <c r="A297" s="19" t="s">
        <v>27</v>
      </c>
      <c r="B297" s="20" t="n">
        <v>80</v>
      </c>
      <c r="C297" s="20" t="n">
        <v>143</v>
      </c>
      <c r="D297" s="20" t="n">
        <v>46</v>
      </c>
      <c r="E297" s="20" t="n">
        <v>12</v>
      </c>
      <c r="F297" s="20" t="n">
        <v>2</v>
      </c>
      <c r="G297" s="20" t="n">
        <v>6811</v>
      </c>
      <c r="H297" s="20" t="n">
        <v>47629</v>
      </c>
      <c r="I297" s="5" t="s">
        <v>1</v>
      </c>
    </row>
    <row r="298" customFormat="false" ht="9.75" hidden="false" customHeight="true" outlineLevel="0" collapsed="false">
      <c r="A298" s="19" t="s">
        <v>28</v>
      </c>
      <c r="B298" s="20" t="n">
        <v>113</v>
      </c>
      <c r="C298" s="20" t="n">
        <v>370</v>
      </c>
      <c r="D298" s="20" t="n">
        <v>202</v>
      </c>
      <c r="E298" s="20" t="n">
        <v>47</v>
      </c>
      <c r="F298" s="20" t="n">
        <v>3</v>
      </c>
      <c r="G298" s="20" t="n">
        <v>20907</v>
      </c>
      <c r="H298" s="20" t="n">
        <v>56505</v>
      </c>
      <c r="I298" s="5" t="s">
        <v>1</v>
      </c>
    </row>
    <row r="299" customFormat="false" ht="9.75" hidden="false" customHeight="true" outlineLevel="0" collapsed="false">
      <c r="A299" s="19" t="s">
        <v>29</v>
      </c>
      <c r="B299" s="20" t="n">
        <v>148</v>
      </c>
      <c r="C299" s="20" t="n">
        <v>713</v>
      </c>
      <c r="D299" s="20" t="n">
        <v>481</v>
      </c>
      <c r="E299" s="20" t="n">
        <v>81</v>
      </c>
      <c r="F299" s="20" t="n">
        <v>5</v>
      </c>
      <c r="G299" s="20" t="n">
        <v>53707</v>
      </c>
      <c r="H299" s="20" t="n">
        <v>75325</v>
      </c>
      <c r="I299" s="5" t="s">
        <v>1</v>
      </c>
    </row>
    <row r="300" customFormat="false" ht="9.75" hidden="false" customHeight="true" outlineLevel="0" collapsed="false">
      <c r="A300" s="19" t="s">
        <v>30</v>
      </c>
      <c r="B300" s="20" t="n">
        <v>449</v>
      </c>
      <c r="C300" s="20" t="n">
        <v>5930</v>
      </c>
      <c r="D300" s="20" t="n">
        <v>4972</v>
      </c>
      <c r="E300" s="20" t="n">
        <v>503</v>
      </c>
      <c r="F300" s="20" t="n">
        <v>13</v>
      </c>
      <c r="G300" s="20" t="n">
        <v>713492</v>
      </c>
      <c r="H300" s="20" t="n">
        <v>120319</v>
      </c>
      <c r="I300" s="5" t="s">
        <v>1</v>
      </c>
    </row>
    <row r="301" customFormat="false" ht="9.75" hidden="false" customHeight="true" outlineLevel="0" collapsed="false">
      <c r="A301" s="19" t="s">
        <v>31</v>
      </c>
      <c r="B301" s="20" t="n">
        <v>103</v>
      </c>
      <c r="C301" s="20" t="n">
        <v>11418</v>
      </c>
      <c r="D301" s="20" t="n">
        <v>10997</v>
      </c>
      <c r="E301" s="20" t="n">
        <v>318</v>
      </c>
      <c r="F301" s="20" t="n">
        <v>111</v>
      </c>
      <c r="G301" s="20" t="n">
        <v>3672442</v>
      </c>
      <c r="H301" s="20" t="n">
        <v>321636</v>
      </c>
      <c r="I301" s="5" t="s">
        <v>1</v>
      </c>
    </row>
    <row r="302" customFormat="false" ht="13.5" hidden="false" customHeight="true" outlineLevel="0" collapsed="false">
      <c r="A302" s="21" t="s">
        <v>33</v>
      </c>
      <c r="B302" s="20" t="n">
        <v>2418</v>
      </c>
      <c r="C302" s="20" t="n">
        <v>26152</v>
      </c>
      <c r="D302" s="20" t="n">
        <v>21500</v>
      </c>
      <c r="E302" s="20" t="n">
        <v>2165</v>
      </c>
      <c r="F302" s="20" t="n">
        <v>11</v>
      </c>
      <c r="G302" s="20" t="n">
        <v>3525685</v>
      </c>
      <c r="H302" s="20" t="n">
        <v>134815</v>
      </c>
      <c r="I302" s="5" t="s">
        <v>1</v>
      </c>
    </row>
    <row r="303" customFormat="false" ht="9" hidden="false" customHeight="true" outlineLevel="0" collapsed="false">
      <c r="A303" s="19" t="s">
        <v>26</v>
      </c>
      <c r="B303" s="20" t="n">
        <v>255</v>
      </c>
      <c r="C303" s="20" t="n">
        <v>312</v>
      </c>
      <c r="D303" s="20" t="n">
        <v>37</v>
      </c>
      <c r="E303" s="20" t="n">
        <v>18</v>
      </c>
      <c r="F303" s="20" t="n">
        <v>1</v>
      </c>
      <c r="G303" s="20" t="n">
        <v>8082</v>
      </c>
      <c r="H303" s="20" t="n">
        <v>25904</v>
      </c>
      <c r="I303" s="5" t="s">
        <v>1</v>
      </c>
    </row>
    <row r="304" customFormat="false" ht="9.75" hidden="false" customHeight="true" outlineLevel="0" collapsed="false">
      <c r="A304" s="19" t="s">
        <v>27</v>
      </c>
      <c r="B304" s="20" t="n">
        <v>390</v>
      </c>
      <c r="C304" s="20" t="n">
        <v>561</v>
      </c>
      <c r="D304" s="20" t="n">
        <v>109</v>
      </c>
      <c r="E304" s="20" t="n">
        <v>57</v>
      </c>
      <c r="F304" s="20" t="n">
        <v>1</v>
      </c>
      <c r="G304" s="20" t="n">
        <v>32796</v>
      </c>
      <c r="H304" s="20" t="n">
        <v>58460</v>
      </c>
      <c r="I304" s="5" t="s">
        <v>1</v>
      </c>
    </row>
    <row r="305" customFormat="false" ht="9.75" hidden="false" customHeight="true" outlineLevel="0" collapsed="false">
      <c r="A305" s="19" t="s">
        <v>28</v>
      </c>
      <c r="B305" s="20" t="n">
        <v>356</v>
      </c>
      <c r="C305" s="20" t="n">
        <v>919</v>
      </c>
      <c r="D305" s="20" t="n">
        <v>423</v>
      </c>
      <c r="E305" s="20" t="n">
        <v>124</v>
      </c>
      <c r="F305" s="20" t="n">
        <v>3</v>
      </c>
      <c r="G305" s="20" t="n">
        <v>65809</v>
      </c>
      <c r="H305" s="20" t="n">
        <v>71609</v>
      </c>
      <c r="I305" s="5" t="s">
        <v>1</v>
      </c>
    </row>
    <row r="306" customFormat="false" ht="9.75" hidden="false" customHeight="true" outlineLevel="0" collapsed="false">
      <c r="A306" s="19" t="s">
        <v>29</v>
      </c>
      <c r="B306" s="20" t="n">
        <v>418</v>
      </c>
      <c r="C306" s="20" t="n">
        <v>1970</v>
      </c>
      <c r="D306" s="20" t="n">
        <v>1283</v>
      </c>
      <c r="E306" s="20" t="n">
        <v>251</v>
      </c>
      <c r="F306" s="20" t="n">
        <v>5</v>
      </c>
      <c r="G306" s="20" t="n">
        <v>150619</v>
      </c>
      <c r="H306" s="20" t="n">
        <v>76456</v>
      </c>
      <c r="I306" s="5" t="s">
        <v>1</v>
      </c>
    </row>
    <row r="307" customFormat="false" ht="9.75" hidden="false" customHeight="true" outlineLevel="0" collapsed="false">
      <c r="A307" s="19" t="s">
        <v>30</v>
      </c>
      <c r="B307" s="20" t="n">
        <v>876</v>
      </c>
      <c r="C307" s="20" t="n">
        <v>12138</v>
      </c>
      <c r="D307" s="20" t="n">
        <v>9974</v>
      </c>
      <c r="E307" s="20" t="n">
        <v>1260</v>
      </c>
      <c r="F307" s="20" t="n">
        <v>14</v>
      </c>
      <c r="G307" s="20" t="n">
        <v>1303857</v>
      </c>
      <c r="H307" s="20" t="n">
        <v>107419</v>
      </c>
      <c r="I307" s="5" t="s">
        <v>1</v>
      </c>
    </row>
    <row r="308" customFormat="false" ht="9.75" hidden="false" customHeight="true" outlineLevel="0" collapsed="false">
      <c r="A308" s="19" t="s">
        <v>31</v>
      </c>
      <c r="B308" s="20" t="n">
        <v>123</v>
      </c>
      <c r="C308" s="20" t="n">
        <v>10252</v>
      </c>
      <c r="D308" s="20" t="n">
        <v>9674</v>
      </c>
      <c r="E308" s="20" t="n">
        <v>455</v>
      </c>
      <c r="F308" s="20" t="n">
        <v>83</v>
      </c>
      <c r="G308" s="20" t="n">
        <v>1964522</v>
      </c>
      <c r="H308" s="20" t="n">
        <v>191623</v>
      </c>
      <c r="I308" s="5" t="s">
        <v>1</v>
      </c>
    </row>
    <row r="309" customFormat="false" ht="13.5" hidden="false" customHeight="true" outlineLevel="0" collapsed="false">
      <c r="A309" s="21" t="s">
        <v>34</v>
      </c>
      <c r="B309" s="20" t="n">
        <v>725</v>
      </c>
      <c r="C309" s="20" t="n">
        <v>21934</v>
      </c>
      <c r="D309" s="20" t="n">
        <v>19914</v>
      </c>
      <c r="E309" s="20" t="n">
        <v>1278</v>
      </c>
      <c r="F309" s="20" t="n">
        <v>30</v>
      </c>
      <c r="G309" s="20" t="n">
        <v>3831054</v>
      </c>
      <c r="H309" s="20" t="n">
        <v>174663</v>
      </c>
      <c r="I309" s="5" t="s">
        <v>1</v>
      </c>
    </row>
    <row r="310" customFormat="false" ht="9" hidden="false" customHeight="true" outlineLevel="0" collapsed="false">
      <c r="A310" s="19" t="s">
        <v>26</v>
      </c>
      <c r="B310" s="20" t="n">
        <v>37</v>
      </c>
      <c r="C310" s="20" t="n">
        <v>72</v>
      </c>
      <c r="D310" s="20" t="n">
        <v>26</v>
      </c>
      <c r="E310" s="20" t="n">
        <v>7</v>
      </c>
      <c r="F310" s="20" t="n">
        <v>2</v>
      </c>
      <c r="G310" s="20" t="n">
        <v>1124</v>
      </c>
      <c r="H310" s="20" t="n">
        <v>15611</v>
      </c>
      <c r="I310" s="5" t="s">
        <v>1</v>
      </c>
    </row>
    <row r="311" customFormat="false" ht="9.75" hidden="false" customHeight="true" outlineLevel="0" collapsed="false">
      <c r="A311" s="19" t="s">
        <v>27</v>
      </c>
      <c r="B311" s="20" t="n">
        <v>66</v>
      </c>
      <c r="C311" s="20" t="n">
        <v>95</v>
      </c>
      <c r="D311" s="20" t="n">
        <v>11</v>
      </c>
      <c r="E311" s="20" t="n">
        <v>17</v>
      </c>
      <c r="F311" s="20" t="n">
        <v>1</v>
      </c>
      <c r="G311" s="20" t="n">
        <v>5490</v>
      </c>
      <c r="H311" s="20" t="n">
        <v>57789</v>
      </c>
      <c r="I311" s="5" t="s">
        <v>1</v>
      </c>
    </row>
    <row r="312" customFormat="false" ht="9.75" hidden="false" customHeight="true" outlineLevel="0" collapsed="false">
      <c r="A312" s="19" t="s">
        <v>28</v>
      </c>
      <c r="B312" s="20" t="n">
        <v>63</v>
      </c>
      <c r="C312" s="20" t="n">
        <v>168</v>
      </c>
      <c r="D312" s="20" t="n">
        <v>68</v>
      </c>
      <c r="E312" s="20" t="n">
        <v>34</v>
      </c>
      <c r="F312" s="20" t="n">
        <v>3</v>
      </c>
      <c r="G312" s="20" t="n">
        <v>11078</v>
      </c>
      <c r="H312" s="20" t="n">
        <v>65940</v>
      </c>
      <c r="I312" s="5" t="s">
        <v>1</v>
      </c>
    </row>
    <row r="313" customFormat="false" ht="9.75" hidden="false" customHeight="true" outlineLevel="0" collapsed="false">
      <c r="A313" s="19" t="s">
        <v>29</v>
      </c>
      <c r="B313" s="20" t="n">
        <v>71</v>
      </c>
      <c r="C313" s="20" t="n">
        <v>303</v>
      </c>
      <c r="D313" s="20" t="n">
        <v>176</v>
      </c>
      <c r="E313" s="20" t="n">
        <v>52</v>
      </c>
      <c r="F313" s="20" t="n">
        <v>4</v>
      </c>
      <c r="G313" s="20" t="n">
        <v>25272</v>
      </c>
      <c r="H313" s="20" t="n">
        <v>83406</v>
      </c>
      <c r="I313" s="5" t="s">
        <v>1</v>
      </c>
    </row>
    <row r="314" customFormat="false" ht="9.75" hidden="false" customHeight="true" outlineLevel="0" collapsed="false">
      <c r="A314" s="19" t="s">
        <v>30</v>
      </c>
      <c r="B314" s="20" t="n">
        <v>325</v>
      </c>
      <c r="C314" s="20" t="n">
        <v>5231</v>
      </c>
      <c r="D314" s="20" t="n">
        <v>4342</v>
      </c>
      <c r="E314" s="20" t="n">
        <v>558</v>
      </c>
      <c r="F314" s="20" t="n">
        <v>16</v>
      </c>
      <c r="G314" s="20" t="n">
        <v>587240</v>
      </c>
      <c r="H314" s="20" t="n">
        <v>112262</v>
      </c>
      <c r="I314" s="5" t="s">
        <v>1</v>
      </c>
    </row>
    <row r="315" customFormat="false" ht="9.75" hidden="false" customHeight="true" outlineLevel="0" collapsed="false">
      <c r="A315" s="19" t="s">
        <v>31</v>
      </c>
      <c r="B315" s="20" t="n">
        <v>163</v>
      </c>
      <c r="C315" s="20" t="n">
        <v>16065</v>
      </c>
      <c r="D315" s="20" t="n">
        <v>15291</v>
      </c>
      <c r="E315" s="20" t="n">
        <v>610</v>
      </c>
      <c r="F315" s="20" t="n">
        <v>99</v>
      </c>
      <c r="G315" s="20" t="n">
        <v>3200850</v>
      </c>
      <c r="H315" s="20" t="n">
        <v>199244</v>
      </c>
      <c r="I315" s="5" t="s">
        <v>1</v>
      </c>
    </row>
    <row r="316" customFormat="false" ht="13.5" hidden="false" customHeight="true" outlineLevel="0" collapsed="false">
      <c r="A316" s="21" t="s">
        <v>35</v>
      </c>
      <c r="B316" s="20" t="n">
        <v>692</v>
      </c>
      <c r="C316" s="20" t="n">
        <v>9465</v>
      </c>
      <c r="D316" s="20" t="n">
        <v>7458</v>
      </c>
      <c r="E316" s="20" t="n">
        <v>1286</v>
      </c>
      <c r="F316" s="20" t="n">
        <v>14</v>
      </c>
      <c r="G316" s="20" t="n">
        <v>2281185</v>
      </c>
      <c r="H316" s="20" t="n">
        <v>241013</v>
      </c>
      <c r="I316" s="5" t="s">
        <v>1</v>
      </c>
    </row>
    <row r="317" customFormat="false" ht="9" hidden="false" customHeight="true" outlineLevel="0" collapsed="false">
      <c r="A317" s="19" t="s">
        <v>26</v>
      </c>
      <c r="B317" s="20" t="n">
        <v>32</v>
      </c>
      <c r="C317" s="20" t="n">
        <v>46</v>
      </c>
      <c r="D317" s="20" t="n">
        <v>10</v>
      </c>
      <c r="E317" s="20" t="n">
        <v>3</v>
      </c>
      <c r="F317" s="20" t="n">
        <v>1</v>
      </c>
      <c r="G317" s="20" t="n">
        <v>998</v>
      </c>
      <c r="H317" s="20" t="n">
        <v>21696</v>
      </c>
      <c r="I317" s="5" t="s">
        <v>1</v>
      </c>
    </row>
    <row r="318" customFormat="false" ht="9.75" hidden="false" customHeight="true" outlineLevel="0" collapsed="false">
      <c r="A318" s="19" t="s">
        <v>27</v>
      </c>
      <c r="B318" s="20" t="n">
        <v>51</v>
      </c>
      <c r="C318" s="20" t="n">
        <v>87</v>
      </c>
      <c r="D318" s="20" t="n">
        <v>24</v>
      </c>
      <c r="E318" s="20" t="n">
        <v>9</v>
      </c>
      <c r="F318" s="20" t="n">
        <v>2</v>
      </c>
      <c r="G318" s="20" t="n">
        <v>4379</v>
      </c>
      <c r="H318" s="20" t="n">
        <v>50333</v>
      </c>
      <c r="I318" s="5" t="s">
        <v>1</v>
      </c>
    </row>
    <row r="319" customFormat="false" ht="9.75" hidden="false" customHeight="true" outlineLevel="0" collapsed="false">
      <c r="A319" s="19" t="s">
        <v>28</v>
      </c>
      <c r="B319" s="20" t="n">
        <v>86</v>
      </c>
      <c r="C319" s="20" t="n">
        <v>214</v>
      </c>
      <c r="D319" s="20" t="n">
        <v>91</v>
      </c>
      <c r="E319" s="20" t="n">
        <v>28</v>
      </c>
      <c r="F319" s="20" t="n">
        <v>2</v>
      </c>
      <c r="G319" s="20" t="n">
        <v>15105</v>
      </c>
      <c r="H319" s="20" t="n">
        <v>70584</v>
      </c>
      <c r="I319" s="5" t="s">
        <v>1</v>
      </c>
    </row>
    <row r="320" customFormat="false" ht="9.75" hidden="false" customHeight="true" outlineLevel="0" collapsed="false">
      <c r="A320" s="19" t="s">
        <v>29</v>
      </c>
      <c r="B320" s="20" t="n">
        <v>97</v>
      </c>
      <c r="C320" s="20" t="n">
        <v>386</v>
      </c>
      <c r="D320" s="20" t="n">
        <v>223</v>
      </c>
      <c r="E320" s="20" t="n">
        <v>62</v>
      </c>
      <c r="F320" s="20" t="n">
        <v>4</v>
      </c>
      <c r="G320" s="20" t="n">
        <v>34716</v>
      </c>
      <c r="H320" s="20" t="n">
        <v>89938</v>
      </c>
      <c r="I320" s="5" t="s">
        <v>1</v>
      </c>
    </row>
    <row r="321" customFormat="false" ht="9.75" hidden="false" customHeight="true" outlineLevel="0" collapsed="false">
      <c r="A321" s="19" t="s">
        <v>30</v>
      </c>
      <c r="B321" s="20" t="n">
        <v>329</v>
      </c>
      <c r="C321" s="20" t="n">
        <v>3578</v>
      </c>
      <c r="D321" s="20" t="n">
        <v>2592</v>
      </c>
      <c r="E321" s="20" t="n">
        <v>646</v>
      </c>
      <c r="F321" s="20" t="n">
        <v>11</v>
      </c>
      <c r="G321" s="20" t="n">
        <v>531640</v>
      </c>
      <c r="H321" s="20" t="n">
        <v>148586</v>
      </c>
      <c r="I321" s="5" t="s">
        <v>1</v>
      </c>
    </row>
    <row r="322" customFormat="false" ht="9.75" hidden="false" customHeight="true" outlineLevel="0" collapsed="false">
      <c r="A322" s="19" t="s">
        <v>31</v>
      </c>
      <c r="B322" s="20" t="n">
        <v>97</v>
      </c>
      <c r="C322" s="20" t="n">
        <v>5154</v>
      </c>
      <c r="D322" s="20" t="n">
        <v>4518</v>
      </c>
      <c r="E322" s="20" t="n">
        <v>538</v>
      </c>
      <c r="F322" s="20" t="n">
        <v>53</v>
      </c>
      <c r="G322" s="20" t="n">
        <v>1694347</v>
      </c>
      <c r="H322" s="20" t="n">
        <v>328744</v>
      </c>
      <c r="I322" s="5" t="s">
        <v>1</v>
      </c>
    </row>
    <row r="323" customFormat="false" ht="13.5" hidden="false" customHeight="true" outlineLevel="0" collapsed="false">
      <c r="A323" s="21" t="s">
        <v>36</v>
      </c>
      <c r="B323" s="20" t="n">
        <v>177</v>
      </c>
      <c r="C323" s="20" t="n">
        <v>7025</v>
      </c>
      <c r="D323" s="20" t="n">
        <v>5250</v>
      </c>
      <c r="E323" s="20" t="n">
        <v>1590</v>
      </c>
      <c r="F323" s="20" t="n">
        <v>40</v>
      </c>
      <c r="G323" s="20" t="n">
        <v>622167</v>
      </c>
      <c r="H323" s="20" t="n">
        <v>88565</v>
      </c>
      <c r="I323" s="5" t="s">
        <v>1</v>
      </c>
    </row>
    <row r="324" customFormat="false" ht="9" hidden="false" customHeight="true" outlineLevel="0" collapsed="false">
      <c r="A324" s="19" t="s">
        <v>26</v>
      </c>
      <c r="B324" s="20" t="n">
        <v>9</v>
      </c>
      <c r="C324" s="20" t="n">
        <v>17</v>
      </c>
      <c r="D324" s="20" t="n">
        <v>2</v>
      </c>
      <c r="E324" s="20" t="n">
        <v>5</v>
      </c>
      <c r="F324" s="20" t="n">
        <v>2</v>
      </c>
      <c r="G324" s="20" t="n">
        <v>190</v>
      </c>
      <c r="H324" s="20" t="n">
        <v>11176</v>
      </c>
      <c r="I324" s="5" t="s">
        <v>1</v>
      </c>
    </row>
    <row r="325" customFormat="false" ht="9.75" hidden="false" customHeight="true" outlineLevel="0" collapsed="false">
      <c r="A325" s="19" t="s">
        <v>27</v>
      </c>
      <c r="B325" s="20" t="n">
        <v>6</v>
      </c>
      <c r="C325" s="20" t="n">
        <v>13</v>
      </c>
      <c r="D325" s="20" t="n">
        <v>3</v>
      </c>
      <c r="E325" s="20" t="n">
        <v>4</v>
      </c>
      <c r="F325" s="20" t="n">
        <v>2</v>
      </c>
      <c r="G325" s="20" t="n">
        <v>518</v>
      </c>
      <c r="H325" s="20" t="n">
        <v>39846</v>
      </c>
      <c r="I325" s="5" t="s">
        <v>1</v>
      </c>
    </row>
    <row r="326" customFormat="false" ht="9.75" hidden="false" customHeight="true" outlineLevel="0" collapsed="false">
      <c r="A326" s="19" t="s">
        <v>28</v>
      </c>
      <c r="B326" s="20" t="n">
        <v>20</v>
      </c>
      <c r="C326" s="20" t="n">
        <v>104</v>
      </c>
      <c r="D326" s="20" t="n">
        <v>39</v>
      </c>
      <c r="E326" s="20" t="n">
        <v>44</v>
      </c>
      <c r="F326" s="20" t="n">
        <v>5</v>
      </c>
      <c r="G326" s="20" t="n">
        <v>3478</v>
      </c>
      <c r="H326" s="20" t="n">
        <v>33442</v>
      </c>
      <c r="I326" s="5" t="s">
        <v>1</v>
      </c>
    </row>
    <row r="327" customFormat="false" ht="9.75" hidden="false" customHeight="true" outlineLevel="0" collapsed="false">
      <c r="A327" s="19" t="s">
        <v>29</v>
      </c>
      <c r="B327" s="20" t="n">
        <v>37</v>
      </c>
      <c r="C327" s="20" t="s">
        <v>43</v>
      </c>
      <c r="D327" s="20" t="s">
        <v>43</v>
      </c>
      <c r="E327" s="20" t="s">
        <v>43</v>
      </c>
      <c r="F327" s="20" t="s">
        <v>43</v>
      </c>
      <c r="G327" s="20" t="n">
        <v>13505</v>
      </c>
      <c r="H327" s="20" t="s">
        <v>43</v>
      </c>
      <c r="I327" s="5" t="s">
        <v>1</v>
      </c>
    </row>
    <row r="328" customFormat="false" ht="9.75" hidden="false" customHeight="true" outlineLevel="0" collapsed="false">
      <c r="A328" s="19" t="s">
        <v>30</v>
      </c>
      <c r="B328" s="20" t="n">
        <v>87</v>
      </c>
      <c r="C328" s="20" t="n">
        <v>2679</v>
      </c>
      <c r="D328" s="20" t="n">
        <v>1808</v>
      </c>
      <c r="E328" s="20" t="n">
        <v>779</v>
      </c>
      <c r="F328" s="20" t="n">
        <v>31</v>
      </c>
      <c r="G328" s="20" t="n">
        <v>135458</v>
      </c>
      <c r="H328" s="20" t="n">
        <v>50563</v>
      </c>
      <c r="I328" s="5" t="s">
        <v>1</v>
      </c>
    </row>
    <row r="329" customFormat="false" ht="9.75" hidden="false" customHeight="true" outlineLevel="0" collapsed="false">
      <c r="A329" s="19" t="s">
        <v>31</v>
      </c>
      <c r="B329" s="20" t="n">
        <v>18</v>
      </c>
      <c r="C329" s="20" t="s">
        <v>43</v>
      </c>
      <c r="D329" s="20" t="s">
        <v>43</v>
      </c>
      <c r="E329" s="20" t="s">
        <v>43</v>
      </c>
      <c r="F329" s="20" t="s">
        <v>43</v>
      </c>
      <c r="G329" s="20" t="n">
        <v>469018</v>
      </c>
      <c r="H329" s="20" t="s">
        <v>43</v>
      </c>
      <c r="I329" s="5" t="s">
        <v>1</v>
      </c>
    </row>
    <row r="330" customFormat="false" ht="13.5" hidden="false" customHeight="true" outlineLevel="0" collapsed="false">
      <c r="A330" s="21" t="s">
        <v>37</v>
      </c>
      <c r="B330" s="20" t="n">
        <v>233</v>
      </c>
      <c r="C330" s="20" t="n">
        <v>2986</v>
      </c>
      <c r="D330" s="20" t="n">
        <v>2317</v>
      </c>
      <c r="E330" s="20" t="n">
        <v>419</v>
      </c>
      <c r="F330" s="20" t="n">
        <v>13</v>
      </c>
      <c r="G330" s="20" t="n">
        <v>212630</v>
      </c>
      <c r="H330" s="20" t="n">
        <v>71209</v>
      </c>
      <c r="I330" s="5" t="s">
        <v>1</v>
      </c>
    </row>
    <row r="331" customFormat="false" ht="9" hidden="false" customHeight="true" outlineLevel="0" collapsed="false">
      <c r="A331" s="19" t="s">
        <v>26</v>
      </c>
      <c r="B331" s="20" t="n">
        <v>5</v>
      </c>
      <c r="C331" s="20" t="n">
        <v>10</v>
      </c>
      <c r="D331" s="20" t="n">
        <v>4</v>
      </c>
      <c r="E331" s="20" t="n">
        <v>1</v>
      </c>
      <c r="F331" s="20" t="n">
        <v>2</v>
      </c>
      <c r="G331" s="20" t="n">
        <v>195</v>
      </c>
      <c r="H331" s="20" t="n">
        <v>19500</v>
      </c>
      <c r="I331" s="5" t="s">
        <v>1</v>
      </c>
    </row>
    <row r="332" customFormat="false" ht="9.75" hidden="false" customHeight="true" outlineLevel="0" collapsed="false">
      <c r="A332" s="19" t="s">
        <v>27</v>
      </c>
      <c r="B332" s="20" t="n">
        <v>25</v>
      </c>
      <c r="C332" s="20" t="n">
        <v>56</v>
      </c>
      <c r="D332" s="20" t="n">
        <v>23</v>
      </c>
      <c r="E332" s="20" t="n">
        <v>8</v>
      </c>
      <c r="F332" s="20" t="n">
        <v>2</v>
      </c>
      <c r="G332" s="20" t="n">
        <v>2403</v>
      </c>
      <c r="H332" s="20" t="n">
        <v>42911</v>
      </c>
      <c r="I332" s="5" t="s">
        <v>1</v>
      </c>
    </row>
    <row r="333" customFormat="false" ht="9.75" hidden="false" customHeight="true" outlineLevel="0" collapsed="false">
      <c r="A333" s="19" t="s">
        <v>28</v>
      </c>
      <c r="B333" s="20" t="n">
        <v>36</v>
      </c>
      <c r="C333" s="20" t="n">
        <v>112</v>
      </c>
      <c r="D333" s="20" t="n">
        <v>44</v>
      </c>
      <c r="E333" s="20" t="n">
        <v>30</v>
      </c>
      <c r="F333" s="20" t="n">
        <v>3</v>
      </c>
      <c r="G333" s="20" t="n">
        <v>6393</v>
      </c>
      <c r="H333" s="20" t="n">
        <v>57080</v>
      </c>
      <c r="I333" s="5" t="s">
        <v>1</v>
      </c>
    </row>
    <row r="334" customFormat="false" ht="9.75" hidden="false" customHeight="true" outlineLevel="0" collapsed="false">
      <c r="A334" s="19" t="s">
        <v>29</v>
      </c>
      <c r="B334" s="20" t="n">
        <v>58</v>
      </c>
      <c r="C334" s="20" t="n">
        <v>334</v>
      </c>
      <c r="D334" s="20" t="n">
        <v>206</v>
      </c>
      <c r="E334" s="20" t="n">
        <v>65</v>
      </c>
      <c r="F334" s="20" t="n">
        <v>6</v>
      </c>
      <c r="G334" s="20" t="s">
        <v>43</v>
      </c>
      <c r="H334" s="20" t="s">
        <v>43</v>
      </c>
      <c r="I334" s="5" t="s">
        <v>1</v>
      </c>
    </row>
    <row r="335" customFormat="false" ht="9.75" hidden="false" customHeight="true" outlineLevel="0" collapsed="false">
      <c r="A335" s="19" t="s">
        <v>30</v>
      </c>
      <c r="B335" s="20" t="n">
        <v>102</v>
      </c>
      <c r="C335" s="20" t="n">
        <v>1736</v>
      </c>
      <c r="D335" s="20" t="n">
        <v>1351</v>
      </c>
      <c r="E335" s="20" t="n">
        <v>274</v>
      </c>
      <c r="F335" s="20" t="n">
        <v>17</v>
      </c>
      <c r="G335" s="20" t="n">
        <v>122433</v>
      </c>
      <c r="H335" s="20" t="n">
        <v>70526</v>
      </c>
      <c r="I335" s="5" t="s">
        <v>1</v>
      </c>
    </row>
    <row r="336" customFormat="false" ht="9.75" hidden="false" customHeight="true" outlineLevel="0" collapsed="false">
      <c r="A336" s="19" t="s">
        <v>31</v>
      </c>
      <c r="B336" s="20" t="n">
        <v>7</v>
      </c>
      <c r="C336" s="20" t="n">
        <v>738</v>
      </c>
      <c r="D336" s="20" t="n">
        <v>689</v>
      </c>
      <c r="E336" s="20" t="n">
        <v>41</v>
      </c>
      <c r="F336" s="20" t="n">
        <v>105</v>
      </c>
      <c r="G336" s="20" t="s">
        <v>43</v>
      </c>
      <c r="H336" s="20" t="s">
        <v>43</v>
      </c>
      <c r="I336" s="5" t="s">
        <v>1</v>
      </c>
    </row>
    <row r="337" customFormat="false" ht="13.5" hidden="false" customHeight="true" outlineLevel="0" collapsed="false">
      <c r="A337" s="21" t="s">
        <v>38</v>
      </c>
      <c r="B337" s="20" t="n">
        <v>704</v>
      </c>
      <c r="C337" s="20" t="n">
        <v>4066</v>
      </c>
      <c r="D337" s="20" t="n">
        <v>2443</v>
      </c>
      <c r="E337" s="20" t="n">
        <v>895</v>
      </c>
      <c r="F337" s="20" t="n">
        <v>6</v>
      </c>
      <c r="G337" s="20" t="n">
        <v>125173</v>
      </c>
      <c r="H337" s="20" t="n">
        <v>30785</v>
      </c>
      <c r="I337" s="5" t="s">
        <v>1</v>
      </c>
    </row>
    <row r="338" customFormat="false" ht="9" hidden="false" customHeight="true" outlineLevel="0" collapsed="false">
      <c r="A338" s="19" t="s">
        <v>26</v>
      </c>
      <c r="B338" s="20" t="n">
        <v>139</v>
      </c>
      <c r="C338" s="20" t="n">
        <v>275</v>
      </c>
      <c r="D338" s="20" t="n">
        <v>66</v>
      </c>
      <c r="E338" s="20" t="n">
        <v>68</v>
      </c>
      <c r="F338" s="20" t="n">
        <v>2</v>
      </c>
      <c r="G338" s="20" t="n">
        <v>4215</v>
      </c>
      <c r="H338" s="20" t="n">
        <v>15327</v>
      </c>
      <c r="I338" s="5" t="s">
        <v>1</v>
      </c>
    </row>
    <row r="339" customFormat="false" ht="9.75" hidden="false" customHeight="true" outlineLevel="0" collapsed="false">
      <c r="A339" s="19" t="s">
        <v>27</v>
      </c>
      <c r="B339" s="20" t="n">
        <v>236</v>
      </c>
      <c r="C339" s="20" t="n">
        <v>909</v>
      </c>
      <c r="D339" s="20" t="n">
        <v>430</v>
      </c>
      <c r="E339" s="20" t="n">
        <v>234</v>
      </c>
      <c r="F339" s="20" t="n">
        <v>4</v>
      </c>
      <c r="G339" s="20" t="n">
        <v>19685</v>
      </c>
      <c r="H339" s="20" t="n">
        <v>21656</v>
      </c>
      <c r="I339" s="5" t="s">
        <v>1</v>
      </c>
    </row>
    <row r="340" customFormat="false" ht="9.75" hidden="false" customHeight="true" outlineLevel="0" collapsed="false">
      <c r="A340" s="19" t="s">
        <v>28</v>
      </c>
      <c r="B340" s="20" t="n">
        <v>239</v>
      </c>
      <c r="C340" s="20" t="n">
        <v>1229</v>
      </c>
      <c r="D340" s="20" t="n">
        <v>767</v>
      </c>
      <c r="E340" s="20" t="n">
        <v>216</v>
      </c>
      <c r="F340" s="20" t="n">
        <v>5</v>
      </c>
      <c r="G340" s="20" t="n">
        <v>42894</v>
      </c>
      <c r="H340" s="20" t="n">
        <v>34902</v>
      </c>
      <c r="I340" s="5" t="s">
        <v>1</v>
      </c>
    </row>
    <row r="341" customFormat="false" ht="9.75" hidden="false" customHeight="true" outlineLevel="0" collapsed="false">
      <c r="A341" s="19" t="s">
        <v>29</v>
      </c>
      <c r="B341" s="20" t="n">
        <v>59</v>
      </c>
      <c r="C341" s="20" t="s">
        <v>43</v>
      </c>
      <c r="D341" s="20" t="s">
        <v>43</v>
      </c>
      <c r="E341" s="20" t="s">
        <v>43</v>
      </c>
      <c r="F341" s="20" t="s">
        <v>43</v>
      </c>
      <c r="G341" s="20" t="s">
        <v>43</v>
      </c>
      <c r="H341" s="20" t="s">
        <v>43</v>
      </c>
      <c r="I341" s="5" t="s">
        <v>1</v>
      </c>
    </row>
    <row r="342" customFormat="false" ht="9.75" hidden="false" customHeight="true" outlineLevel="0" collapsed="false">
      <c r="A342" s="19" t="s">
        <v>30</v>
      </c>
      <c r="B342" s="20" t="n">
        <v>30</v>
      </c>
      <c r="C342" s="20" t="n">
        <v>846</v>
      </c>
      <c r="D342" s="20" t="n">
        <v>567</v>
      </c>
      <c r="E342" s="20" t="n">
        <v>244</v>
      </c>
      <c r="F342" s="20" t="n">
        <v>28</v>
      </c>
      <c r="G342" s="20" t="n">
        <v>32728</v>
      </c>
      <c r="H342" s="20" t="n">
        <v>38686</v>
      </c>
      <c r="I342" s="5" t="s">
        <v>1</v>
      </c>
    </row>
    <row r="343" customFormat="false" ht="9.75" hidden="false" customHeight="true" outlineLevel="0" collapsed="false">
      <c r="A343" s="19" t="s">
        <v>31</v>
      </c>
      <c r="B343" s="20" t="n">
        <v>1</v>
      </c>
      <c r="C343" s="20" t="s">
        <v>43</v>
      </c>
      <c r="D343" s="20" t="s">
        <v>43</v>
      </c>
      <c r="E343" s="20" t="s">
        <v>43</v>
      </c>
      <c r="F343" s="20" t="s">
        <v>43</v>
      </c>
      <c r="G343" s="20" t="s">
        <v>43</v>
      </c>
      <c r="H343" s="20" t="s">
        <v>43</v>
      </c>
      <c r="I343" s="5" t="s">
        <v>1</v>
      </c>
    </row>
    <row r="344" customFormat="false" ht="13.5" hidden="false" customHeight="true" outlineLevel="0" collapsed="false">
      <c r="A344" s="17" t="s">
        <v>46</v>
      </c>
      <c r="B344" s="18" t="n">
        <v>13637</v>
      </c>
      <c r="C344" s="18" t="n">
        <v>139387</v>
      </c>
      <c r="D344" s="18" t="n">
        <v>111688</v>
      </c>
      <c r="E344" s="18" t="n">
        <v>13588</v>
      </c>
      <c r="F344" s="18" t="n">
        <v>10</v>
      </c>
      <c r="G344" s="18" t="n">
        <v>15729434</v>
      </c>
      <c r="H344" s="18" t="n">
        <v>112847</v>
      </c>
      <c r="I344" s="5" t="s">
        <v>1</v>
      </c>
    </row>
    <row r="345" customFormat="false" ht="9" hidden="false" customHeight="true" outlineLevel="0" collapsed="false">
      <c r="A345" s="19" t="s">
        <v>26</v>
      </c>
      <c r="B345" s="20" t="n">
        <v>1420</v>
      </c>
      <c r="C345" s="20" t="n">
        <v>2221</v>
      </c>
      <c r="D345" s="20" t="n">
        <v>482</v>
      </c>
      <c r="E345" s="20" t="n">
        <v>306</v>
      </c>
      <c r="F345" s="20" t="n">
        <v>2</v>
      </c>
      <c r="G345" s="20" t="n">
        <v>42843</v>
      </c>
      <c r="H345" s="20" t="n">
        <v>19290</v>
      </c>
      <c r="I345" s="5" t="s">
        <v>1</v>
      </c>
    </row>
    <row r="346" customFormat="false" ht="9.75" hidden="false" customHeight="true" outlineLevel="0" collapsed="false">
      <c r="A346" s="19" t="s">
        <v>27</v>
      </c>
      <c r="B346" s="20" t="n">
        <v>2418</v>
      </c>
      <c r="C346" s="20" t="n">
        <v>5140</v>
      </c>
      <c r="D346" s="20" t="n">
        <v>1836</v>
      </c>
      <c r="E346" s="20" t="n">
        <v>801</v>
      </c>
      <c r="F346" s="20" t="n">
        <v>2</v>
      </c>
      <c r="G346" s="20" t="n">
        <v>203456</v>
      </c>
      <c r="H346" s="20" t="n">
        <v>39583</v>
      </c>
      <c r="I346" s="5" t="s">
        <v>1</v>
      </c>
    </row>
    <row r="347" customFormat="false" ht="9.75" hidden="false" customHeight="true" outlineLevel="0" collapsed="false">
      <c r="A347" s="19" t="s">
        <v>28</v>
      </c>
      <c r="B347" s="20" t="n">
        <v>2527</v>
      </c>
      <c r="C347" s="20" t="n">
        <v>8071</v>
      </c>
      <c r="D347" s="20" t="n">
        <v>4277</v>
      </c>
      <c r="E347" s="20" t="n">
        <v>1171</v>
      </c>
      <c r="F347" s="20" t="n">
        <v>3</v>
      </c>
      <c r="G347" s="20" t="n">
        <v>458975</v>
      </c>
      <c r="H347" s="20" t="n">
        <v>56867</v>
      </c>
      <c r="I347" s="5" t="s">
        <v>1</v>
      </c>
    </row>
    <row r="348" customFormat="false" ht="9.75" hidden="false" customHeight="true" outlineLevel="0" collapsed="false">
      <c r="A348" s="19" t="s">
        <v>29</v>
      </c>
      <c r="B348" s="20" t="n">
        <v>2401</v>
      </c>
      <c r="C348" s="20" t="n">
        <v>12165</v>
      </c>
      <c r="D348" s="20" t="n">
        <v>7916</v>
      </c>
      <c r="E348" s="20" t="n">
        <v>1730</v>
      </c>
      <c r="F348" s="20" t="n">
        <v>5</v>
      </c>
      <c r="G348" s="20" t="n">
        <v>860666</v>
      </c>
      <c r="H348" s="20" t="n">
        <v>70749</v>
      </c>
      <c r="I348" s="5" t="s">
        <v>1</v>
      </c>
    </row>
    <row r="349" customFormat="false" ht="9.75" hidden="false" customHeight="true" outlineLevel="0" collapsed="false">
      <c r="A349" s="19" t="s">
        <v>30</v>
      </c>
      <c r="B349" s="20" t="n">
        <v>4362</v>
      </c>
      <c r="C349" s="20" t="n">
        <v>62159</v>
      </c>
      <c r="D349" s="20" t="n">
        <v>51329</v>
      </c>
      <c r="E349" s="20" t="n">
        <v>6307</v>
      </c>
      <c r="F349" s="20" t="n">
        <v>14</v>
      </c>
      <c r="G349" s="20" t="n">
        <v>6239476</v>
      </c>
      <c r="H349" s="20" t="n">
        <v>100379</v>
      </c>
      <c r="I349" s="5" t="s">
        <v>1</v>
      </c>
    </row>
    <row r="350" customFormat="false" ht="9.75" hidden="false" customHeight="true" outlineLevel="0" collapsed="false">
      <c r="A350" s="19" t="s">
        <v>31</v>
      </c>
      <c r="B350" s="20" t="n">
        <v>509</v>
      </c>
      <c r="C350" s="20" t="n">
        <v>49631</v>
      </c>
      <c r="D350" s="20" t="n">
        <v>45848</v>
      </c>
      <c r="E350" s="20" t="n">
        <v>3273</v>
      </c>
      <c r="F350" s="20" t="n">
        <v>98</v>
      </c>
      <c r="G350" s="20" t="n">
        <v>7924018</v>
      </c>
      <c r="H350" s="20" t="n">
        <v>159659</v>
      </c>
      <c r="I350" s="5" t="s">
        <v>1</v>
      </c>
    </row>
    <row r="351" customFormat="false" ht="12.75" hidden="false" customHeight="true" outlineLevel="0" collapsed="false">
      <c r="A351" s="21" t="s">
        <v>32</v>
      </c>
      <c r="B351" s="20" t="n">
        <v>2387</v>
      </c>
      <c r="C351" s="20" t="n">
        <v>25856</v>
      </c>
      <c r="D351" s="20" t="n">
        <v>21711</v>
      </c>
      <c r="E351" s="20" t="n">
        <v>1683</v>
      </c>
      <c r="F351" s="20" t="n">
        <v>11</v>
      </c>
      <c r="G351" s="20" t="n">
        <v>4049695</v>
      </c>
      <c r="H351" s="20" t="n">
        <v>156625</v>
      </c>
      <c r="I351" s="5" t="s">
        <v>1</v>
      </c>
    </row>
    <row r="352" customFormat="false" ht="9" hidden="false" customHeight="true" outlineLevel="0" collapsed="false">
      <c r="A352" s="19" t="s">
        <v>26</v>
      </c>
      <c r="B352" s="20" t="n">
        <v>123</v>
      </c>
      <c r="C352" s="20" t="n">
        <v>185</v>
      </c>
      <c r="D352" s="20" t="n">
        <v>45</v>
      </c>
      <c r="E352" s="20" t="n">
        <v>16</v>
      </c>
      <c r="F352" s="20" t="n">
        <v>2</v>
      </c>
      <c r="G352" s="20" t="n">
        <v>3713</v>
      </c>
      <c r="H352" s="20" t="n">
        <v>20070</v>
      </c>
      <c r="I352" s="5" t="s">
        <v>1</v>
      </c>
    </row>
    <row r="353" customFormat="false" ht="9.75" hidden="false" customHeight="true" outlineLevel="0" collapsed="false">
      <c r="A353" s="19" t="s">
        <v>27</v>
      </c>
      <c r="B353" s="20" t="n">
        <v>291</v>
      </c>
      <c r="C353" s="20" t="n">
        <v>456</v>
      </c>
      <c r="D353" s="20" t="n">
        <v>105</v>
      </c>
      <c r="E353" s="20" t="n">
        <v>51</v>
      </c>
      <c r="F353" s="20" t="n">
        <v>2</v>
      </c>
      <c r="G353" s="20" t="n">
        <v>24699</v>
      </c>
      <c r="H353" s="20" t="n">
        <v>54164</v>
      </c>
      <c r="I353" s="5" t="s">
        <v>1</v>
      </c>
    </row>
    <row r="354" customFormat="false" ht="9.75" hidden="false" customHeight="true" outlineLevel="0" collapsed="false">
      <c r="A354" s="19" t="s">
        <v>28</v>
      </c>
      <c r="B354" s="20" t="n">
        <v>331</v>
      </c>
      <c r="C354" s="20" t="n">
        <v>845</v>
      </c>
      <c r="D354" s="20" t="n">
        <v>380</v>
      </c>
      <c r="E354" s="20" t="n">
        <v>115</v>
      </c>
      <c r="F354" s="20" t="n">
        <v>3</v>
      </c>
      <c r="G354" s="20" t="n">
        <v>60218</v>
      </c>
      <c r="H354" s="20" t="n">
        <v>71264</v>
      </c>
      <c r="I354" s="5" t="s">
        <v>1</v>
      </c>
    </row>
    <row r="355" customFormat="false" ht="9.75" hidden="false" customHeight="true" outlineLevel="0" collapsed="false">
      <c r="A355" s="19" t="s">
        <v>29</v>
      </c>
      <c r="B355" s="20" t="n">
        <v>415</v>
      </c>
      <c r="C355" s="20" t="n">
        <v>1885</v>
      </c>
      <c r="D355" s="20" t="n">
        <v>1232</v>
      </c>
      <c r="E355" s="20" t="n">
        <v>219</v>
      </c>
      <c r="F355" s="20" t="n">
        <v>5</v>
      </c>
      <c r="G355" s="20" t="n">
        <v>149324</v>
      </c>
      <c r="H355" s="20" t="n">
        <v>79217</v>
      </c>
      <c r="I355" s="5" t="s">
        <v>1</v>
      </c>
    </row>
    <row r="356" customFormat="false" ht="9.75" hidden="false" customHeight="true" outlineLevel="0" collapsed="false">
      <c r="A356" s="19" t="s">
        <v>30</v>
      </c>
      <c r="B356" s="20" t="n">
        <v>1079</v>
      </c>
      <c r="C356" s="20" t="n">
        <v>13448</v>
      </c>
      <c r="D356" s="20" t="n">
        <v>11435</v>
      </c>
      <c r="E356" s="20" t="n">
        <v>907</v>
      </c>
      <c r="F356" s="20" t="n">
        <v>12</v>
      </c>
      <c r="G356" s="20" t="n">
        <v>1626763</v>
      </c>
      <c r="H356" s="20" t="n">
        <v>120967</v>
      </c>
      <c r="I356" s="5" t="s">
        <v>1</v>
      </c>
    </row>
    <row r="357" customFormat="false" ht="9.75" hidden="false" customHeight="true" outlineLevel="0" collapsed="false">
      <c r="A357" s="19" t="s">
        <v>31</v>
      </c>
      <c r="B357" s="20" t="n">
        <v>148</v>
      </c>
      <c r="C357" s="20" t="n">
        <v>9037</v>
      </c>
      <c r="D357" s="20" t="n">
        <v>8514</v>
      </c>
      <c r="E357" s="20" t="n">
        <v>375</v>
      </c>
      <c r="F357" s="20" t="n">
        <v>61</v>
      </c>
      <c r="G357" s="20" t="n">
        <v>2184978</v>
      </c>
      <c r="H357" s="20" t="n">
        <v>241781</v>
      </c>
      <c r="I357" s="5" t="s">
        <v>1</v>
      </c>
    </row>
    <row r="358" customFormat="false" ht="13.5" hidden="false" customHeight="true" outlineLevel="0" collapsed="false">
      <c r="A358" s="21" t="s">
        <v>33</v>
      </c>
      <c r="B358" s="20" t="n">
        <v>5779</v>
      </c>
      <c r="C358" s="20" t="n">
        <v>44261</v>
      </c>
      <c r="D358" s="20" t="n">
        <v>34867</v>
      </c>
      <c r="E358" s="20" t="n">
        <v>3433</v>
      </c>
      <c r="F358" s="20" t="n">
        <v>8</v>
      </c>
      <c r="G358" s="20" t="n">
        <v>4714012</v>
      </c>
      <c r="H358" s="20" t="n">
        <v>106505</v>
      </c>
      <c r="I358" s="5" t="s">
        <v>1</v>
      </c>
    </row>
    <row r="359" customFormat="false" ht="9" hidden="false" customHeight="true" outlineLevel="0" collapsed="false">
      <c r="A359" s="19" t="s">
        <v>26</v>
      </c>
      <c r="B359" s="20" t="n">
        <v>644</v>
      </c>
      <c r="C359" s="20" t="n">
        <v>865</v>
      </c>
      <c r="D359" s="20" t="n">
        <v>143</v>
      </c>
      <c r="E359" s="20" t="n">
        <v>73</v>
      </c>
      <c r="F359" s="20" t="n">
        <v>1</v>
      </c>
      <c r="G359" s="20" t="n">
        <v>19732</v>
      </c>
      <c r="H359" s="20" t="n">
        <v>22812</v>
      </c>
      <c r="I359" s="5" t="s">
        <v>1</v>
      </c>
    </row>
    <row r="360" customFormat="false" ht="9.75" hidden="false" customHeight="true" outlineLevel="0" collapsed="false">
      <c r="A360" s="19" t="s">
        <v>27</v>
      </c>
      <c r="B360" s="20" t="n">
        <v>1102</v>
      </c>
      <c r="C360" s="20" t="n">
        <v>1706</v>
      </c>
      <c r="D360" s="20" t="n">
        <v>410</v>
      </c>
      <c r="E360" s="20" t="n">
        <v>165</v>
      </c>
      <c r="F360" s="20" t="n">
        <v>2</v>
      </c>
      <c r="G360" s="20" t="n">
        <v>92668</v>
      </c>
      <c r="H360" s="20" t="n">
        <v>54319</v>
      </c>
      <c r="I360" s="5" t="s">
        <v>1</v>
      </c>
    </row>
    <row r="361" customFormat="false" ht="9.75" hidden="false" customHeight="true" outlineLevel="0" collapsed="false">
      <c r="A361" s="19" t="s">
        <v>28</v>
      </c>
      <c r="B361" s="20" t="n">
        <v>1075</v>
      </c>
      <c r="C361" s="20" t="n">
        <v>2789</v>
      </c>
      <c r="D361" s="20" t="n">
        <v>1289</v>
      </c>
      <c r="E361" s="20" t="n">
        <v>377</v>
      </c>
      <c r="F361" s="20" t="n">
        <v>3</v>
      </c>
      <c r="G361" s="20" t="n">
        <v>193419</v>
      </c>
      <c r="H361" s="20" t="n">
        <v>69351</v>
      </c>
      <c r="I361" s="5" t="s">
        <v>1</v>
      </c>
    </row>
    <row r="362" customFormat="false" ht="9.75" hidden="false" customHeight="true" outlineLevel="0" collapsed="false">
      <c r="A362" s="19" t="s">
        <v>29</v>
      </c>
      <c r="B362" s="20" t="n">
        <v>1029</v>
      </c>
      <c r="C362" s="20" t="n">
        <v>4498</v>
      </c>
      <c r="D362" s="20" t="n">
        <v>2871</v>
      </c>
      <c r="E362" s="20" t="n">
        <v>551</v>
      </c>
      <c r="F362" s="20" t="n">
        <v>4</v>
      </c>
      <c r="G362" s="20" t="n">
        <v>373203</v>
      </c>
      <c r="H362" s="20" t="n">
        <v>82971</v>
      </c>
      <c r="I362" s="5" t="s">
        <v>1</v>
      </c>
    </row>
    <row r="363" customFormat="false" ht="9.75" hidden="false" customHeight="true" outlineLevel="0" collapsed="false">
      <c r="A363" s="19" t="s">
        <v>30</v>
      </c>
      <c r="B363" s="20" t="n">
        <v>1795</v>
      </c>
      <c r="C363" s="20" t="n">
        <v>23784</v>
      </c>
      <c r="D363" s="20" t="n">
        <v>20092</v>
      </c>
      <c r="E363" s="20" t="n">
        <v>1844</v>
      </c>
      <c r="F363" s="20" t="n">
        <v>13</v>
      </c>
      <c r="G363" s="20" t="n">
        <v>2443770</v>
      </c>
      <c r="H363" s="20" t="n">
        <v>102748</v>
      </c>
      <c r="I363" s="5" t="s">
        <v>1</v>
      </c>
    </row>
    <row r="364" customFormat="false" ht="9.75" hidden="false" customHeight="true" outlineLevel="0" collapsed="false">
      <c r="A364" s="19" t="s">
        <v>31</v>
      </c>
      <c r="B364" s="20" t="n">
        <v>134</v>
      </c>
      <c r="C364" s="20" t="n">
        <v>10619</v>
      </c>
      <c r="D364" s="20" t="n">
        <v>10062</v>
      </c>
      <c r="E364" s="20" t="n">
        <v>423</v>
      </c>
      <c r="F364" s="20" t="n">
        <v>79</v>
      </c>
      <c r="G364" s="20" t="n">
        <v>1591220</v>
      </c>
      <c r="H364" s="20" t="n">
        <v>149847</v>
      </c>
      <c r="I364" s="5" t="s">
        <v>1</v>
      </c>
    </row>
    <row r="365" customFormat="false" ht="12.75" hidden="false" customHeight="true" outlineLevel="0" collapsed="false">
      <c r="A365" s="21" t="s">
        <v>34</v>
      </c>
      <c r="B365" s="20" t="n">
        <v>1097</v>
      </c>
      <c r="C365" s="20" t="n">
        <v>14078</v>
      </c>
      <c r="D365" s="20" t="n">
        <v>11841</v>
      </c>
      <c r="E365" s="20" t="n">
        <v>1118</v>
      </c>
      <c r="F365" s="20" t="n">
        <v>13</v>
      </c>
      <c r="G365" s="20" t="n">
        <v>2074589</v>
      </c>
      <c r="H365" s="20" t="n">
        <v>147364</v>
      </c>
      <c r="I365" s="5" t="s">
        <v>1</v>
      </c>
    </row>
    <row r="366" customFormat="false" ht="9" hidden="false" customHeight="true" outlineLevel="0" collapsed="false">
      <c r="A366" s="19" t="s">
        <v>26</v>
      </c>
      <c r="B366" s="20" t="n">
        <v>93</v>
      </c>
      <c r="C366" s="20" t="n">
        <v>124</v>
      </c>
      <c r="D366" s="20" t="n">
        <v>22</v>
      </c>
      <c r="E366" s="20" t="n">
        <v>9</v>
      </c>
      <c r="F366" s="20" t="n">
        <v>1</v>
      </c>
      <c r="G366" s="20" t="n">
        <v>2768</v>
      </c>
      <c r="H366" s="20" t="n">
        <v>22323</v>
      </c>
      <c r="I366" s="5" t="s">
        <v>1</v>
      </c>
    </row>
    <row r="367" customFormat="false" ht="9.75" hidden="false" customHeight="true" outlineLevel="0" collapsed="false">
      <c r="A367" s="19" t="s">
        <v>27</v>
      </c>
      <c r="B367" s="20" t="n">
        <v>159</v>
      </c>
      <c r="C367" s="20" t="n">
        <v>244</v>
      </c>
      <c r="D367" s="20" t="n">
        <v>52</v>
      </c>
      <c r="E367" s="20" t="n">
        <v>29</v>
      </c>
      <c r="F367" s="20" t="n">
        <v>2</v>
      </c>
      <c r="G367" s="20" t="n">
        <v>13853</v>
      </c>
      <c r="H367" s="20" t="n">
        <v>56775</v>
      </c>
      <c r="I367" s="5" t="s">
        <v>1</v>
      </c>
    </row>
    <row r="368" customFormat="false" ht="9.75" hidden="false" customHeight="true" outlineLevel="0" collapsed="false">
      <c r="A368" s="19" t="s">
        <v>28</v>
      </c>
      <c r="B368" s="20" t="n">
        <v>143</v>
      </c>
      <c r="C368" s="20" t="n">
        <v>442</v>
      </c>
      <c r="D368" s="20" t="n">
        <v>226</v>
      </c>
      <c r="E368" s="20" t="n">
        <v>71</v>
      </c>
      <c r="F368" s="20" t="n">
        <v>3</v>
      </c>
      <c r="G368" s="20" t="n">
        <v>26202</v>
      </c>
      <c r="H368" s="20" t="n">
        <v>59281</v>
      </c>
      <c r="I368" s="5" t="s">
        <v>1</v>
      </c>
    </row>
    <row r="369" customFormat="false" ht="9.75" hidden="false" customHeight="true" outlineLevel="0" collapsed="false">
      <c r="A369" s="19" t="s">
        <v>29</v>
      </c>
      <c r="B369" s="20" t="n">
        <v>187</v>
      </c>
      <c r="C369" s="20" t="n">
        <v>874</v>
      </c>
      <c r="D369" s="20" t="n">
        <v>548</v>
      </c>
      <c r="E369" s="20" t="n">
        <v>131</v>
      </c>
      <c r="F369" s="20" t="n">
        <v>5</v>
      </c>
      <c r="G369" s="20" t="n">
        <v>67161</v>
      </c>
      <c r="H369" s="20" t="n">
        <v>76843</v>
      </c>
      <c r="I369" s="5" t="s">
        <v>1</v>
      </c>
    </row>
    <row r="370" customFormat="false" ht="9.75" hidden="false" customHeight="true" outlineLevel="0" collapsed="false">
      <c r="A370" s="19" t="s">
        <v>30</v>
      </c>
      <c r="B370" s="20" t="n">
        <v>436</v>
      </c>
      <c r="C370" s="20" t="n">
        <v>6703</v>
      </c>
      <c r="D370" s="20" t="n">
        <v>5648</v>
      </c>
      <c r="E370" s="20" t="n">
        <v>611</v>
      </c>
      <c r="F370" s="20" t="n">
        <v>15</v>
      </c>
      <c r="G370" s="20" t="n">
        <v>714285</v>
      </c>
      <c r="H370" s="20" t="n">
        <v>106562</v>
      </c>
      <c r="I370" s="5" t="s">
        <v>1</v>
      </c>
    </row>
    <row r="371" customFormat="false" ht="9.75" hidden="false" customHeight="true" outlineLevel="0" collapsed="false">
      <c r="A371" s="19" t="s">
        <v>31</v>
      </c>
      <c r="B371" s="20" t="n">
        <v>79</v>
      </c>
      <c r="C371" s="20" t="n">
        <v>5691</v>
      </c>
      <c r="D371" s="20" t="n">
        <v>5345</v>
      </c>
      <c r="E371" s="20" t="n">
        <v>267</v>
      </c>
      <c r="F371" s="20" t="n">
        <v>72</v>
      </c>
      <c r="G371" s="20" t="n">
        <v>1250320</v>
      </c>
      <c r="H371" s="20" t="n">
        <v>219701</v>
      </c>
      <c r="I371" s="5" t="s">
        <v>1</v>
      </c>
    </row>
    <row r="372" customFormat="false" ht="12.75" hidden="false" customHeight="true" outlineLevel="0" collapsed="false">
      <c r="A372" s="21" t="s">
        <v>35</v>
      </c>
      <c r="B372" s="20" t="n">
        <v>1367</v>
      </c>
      <c r="C372" s="20" t="n">
        <v>15142</v>
      </c>
      <c r="D372" s="20" t="n">
        <v>12161</v>
      </c>
      <c r="E372" s="20" t="n">
        <v>1550</v>
      </c>
      <c r="F372" s="20" t="n">
        <v>11</v>
      </c>
      <c r="G372" s="20" t="n">
        <v>3121513</v>
      </c>
      <c r="H372" s="20" t="n">
        <v>206149</v>
      </c>
      <c r="I372" s="5" t="s">
        <v>1</v>
      </c>
    </row>
    <row r="373" customFormat="false" ht="9" hidden="false" customHeight="true" outlineLevel="0" collapsed="false">
      <c r="A373" s="19" t="s">
        <v>26</v>
      </c>
      <c r="B373" s="20" t="n">
        <v>67</v>
      </c>
      <c r="C373" s="20" t="n">
        <v>94</v>
      </c>
      <c r="D373" s="20" t="n">
        <v>14</v>
      </c>
      <c r="E373" s="20" t="n">
        <v>12</v>
      </c>
      <c r="F373" s="20" t="n">
        <v>1</v>
      </c>
      <c r="G373" s="20" t="n">
        <v>1993</v>
      </c>
      <c r="H373" s="20" t="n">
        <v>21202</v>
      </c>
      <c r="I373" s="5" t="s">
        <v>1</v>
      </c>
    </row>
    <row r="374" customFormat="false" ht="9.75" hidden="false" customHeight="true" outlineLevel="0" collapsed="false">
      <c r="A374" s="19" t="s">
        <v>27</v>
      </c>
      <c r="B374" s="20" t="n">
        <v>160</v>
      </c>
      <c r="C374" s="20" t="n">
        <v>269</v>
      </c>
      <c r="D374" s="20" t="n">
        <v>82</v>
      </c>
      <c r="E374" s="20" t="n">
        <v>19</v>
      </c>
      <c r="F374" s="20" t="n">
        <v>2</v>
      </c>
      <c r="G374" s="20" t="n">
        <v>13880</v>
      </c>
      <c r="H374" s="20" t="n">
        <v>51599</v>
      </c>
      <c r="I374" s="5" t="s">
        <v>1</v>
      </c>
    </row>
    <row r="375" customFormat="false" ht="9.75" hidden="false" customHeight="true" outlineLevel="0" collapsed="false">
      <c r="A375" s="19" t="s">
        <v>28</v>
      </c>
      <c r="B375" s="20" t="n">
        <v>205</v>
      </c>
      <c r="C375" s="20" t="n">
        <v>549</v>
      </c>
      <c r="D375" s="20" t="n">
        <v>260</v>
      </c>
      <c r="E375" s="20" t="n">
        <v>74</v>
      </c>
      <c r="F375" s="20" t="n">
        <v>3</v>
      </c>
      <c r="G375" s="20" t="n">
        <v>37694</v>
      </c>
      <c r="H375" s="20" t="n">
        <v>68659</v>
      </c>
      <c r="I375" s="5" t="s">
        <v>1</v>
      </c>
    </row>
    <row r="376" customFormat="false" ht="9.75" hidden="false" customHeight="true" outlineLevel="0" collapsed="false">
      <c r="A376" s="19" t="s">
        <v>29</v>
      </c>
      <c r="B376" s="20" t="n">
        <v>287</v>
      </c>
      <c r="C376" s="20" t="n">
        <v>1388</v>
      </c>
      <c r="D376" s="20" t="n">
        <v>917</v>
      </c>
      <c r="E376" s="20" t="n">
        <v>167</v>
      </c>
      <c r="F376" s="20" t="n">
        <v>5</v>
      </c>
      <c r="G376" s="20" t="n">
        <v>105334</v>
      </c>
      <c r="H376" s="20" t="n">
        <v>75889</v>
      </c>
      <c r="I376" s="5" t="s">
        <v>1</v>
      </c>
    </row>
    <row r="377" customFormat="false" ht="9.75" hidden="false" customHeight="true" outlineLevel="0" collapsed="false">
      <c r="A377" s="19" t="s">
        <v>30</v>
      </c>
      <c r="B377" s="20" t="n">
        <v>541</v>
      </c>
      <c r="C377" s="20" t="n">
        <v>6257</v>
      </c>
      <c r="D377" s="20" t="n">
        <v>4890</v>
      </c>
      <c r="E377" s="20" t="n">
        <v>798</v>
      </c>
      <c r="F377" s="20" t="n">
        <v>12</v>
      </c>
      <c r="G377" s="20" t="n">
        <v>796609</v>
      </c>
      <c r="H377" s="20" t="n">
        <v>127315</v>
      </c>
      <c r="I377" s="5" t="s">
        <v>1</v>
      </c>
    </row>
    <row r="378" customFormat="false" ht="9.75" hidden="false" customHeight="true" outlineLevel="0" collapsed="false">
      <c r="A378" s="19" t="s">
        <v>31</v>
      </c>
      <c r="B378" s="20" t="n">
        <v>107</v>
      </c>
      <c r="C378" s="20" t="n">
        <v>6585</v>
      </c>
      <c r="D378" s="20" t="n">
        <v>5998</v>
      </c>
      <c r="E378" s="20" t="n">
        <v>480</v>
      </c>
      <c r="F378" s="20" t="n">
        <v>62</v>
      </c>
      <c r="G378" s="20" t="n">
        <v>2166003</v>
      </c>
      <c r="H378" s="20" t="n">
        <v>328930</v>
      </c>
      <c r="I378" s="5" t="s">
        <v>1</v>
      </c>
    </row>
    <row r="379" customFormat="false" ht="12.75" hidden="false" customHeight="true" outlineLevel="0" collapsed="false">
      <c r="A379" s="21" t="s">
        <v>36</v>
      </c>
      <c r="B379" s="20" t="n">
        <v>500</v>
      </c>
      <c r="C379" s="20" t="n">
        <v>17488</v>
      </c>
      <c r="D379" s="20" t="n">
        <v>13706</v>
      </c>
      <c r="E379" s="20" t="n">
        <v>3255</v>
      </c>
      <c r="F379" s="20" t="n">
        <v>35</v>
      </c>
      <c r="G379" s="20" t="n">
        <v>874742</v>
      </c>
      <c r="H379" s="20" t="n">
        <v>50020</v>
      </c>
      <c r="I379" s="5" t="s">
        <v>1</v>
      </c>
    </row>
    <row r="380" customFormat="false" ht="9" hidden="false" customHeight="true" outlineLevel="0" collapsed="false">
      <c r="A380" s="19" t="s">
        <v>26</v>
      </c>
      <c r="B380" s="20" t="n">
        <v>29</v>
      </c>
      <c r="C380" s="20" t="n">
        <v>57</v>
      </c>
      <c r="D380" s="20" t="n">
        <v>16</v>
      </c>
      <c r="E380" s="20" t="n">
        <v>12</v>
      </c>
      <c r="F380" s="20" t="n">
        <v>2</v>
      </c>
      <c r="G380" s="20" t="n">
        <v>580</v>
      </c>
      <c r="H380" s="20" t="n">
        <v>10175</v>
      </c>
      <c r="I380" s="5" t="s">
        <v>1</v>
      </c>
    </row>
    <row r="381" customFormat="false" ht="9.75" hidden="false" customHeight="true" outlineLevel="0" collapsed="false">
      <c r="A381" s="19" t="s">
        <v>27</v>
      </c>
      <c r="B381" s="20" t="n">
        <v>38</v>
      </c>
      <c r="C381" s="20" t="n">
        <v>126</v>
      </c>
      <c r="D381" s="20" t="n">
        <v>47</v>
      </c>
      <c r="E381" s="20" t="n">
        <v>41</v>
      </c>
      <c r="F381" s="20" t="n">
        <v>3</v>
      </c>
      <c r="G381" s="20" t="n">
        <v>3610</v>
      </c>
      <c r="H381" s="20" t="n">
        <v>28651</v>
      </c>
      <c r="I381" s="5" t="s">
        <v>1</v>
      </c>
    </row>
    <row r="382" customFormat="false" ht="9.75" hidden="false" customHeight="true" outlineLevel="0" collapsed="false">
      <c r="A382" s="19" t="s">
        <v>28</v>
      </c>
      <c r="B382" s="20" t="n">
        <v>55</v>
      </c>
      <c r="C382" s="20" t="n">
        <v>246</v>
      </c>
      <c r="D382" s="20" t="n">
        <v>107</v>
      </c>
      <c r="E382" s="20" t="n">
        <v>83</v>
      </c>
      <c r="F382" s="20" t="n">
        <v>4</v>
      </c>
      <c r="G382" s="20" t="n">
        <v>10175</v>
      </c>
      <c r="H382" s="20" t="n">
        <v>41362</v>
      </c>
      <c r="I382" s="5" t="s">
        <v>1</v>
      </c>
    </row>
    <row r="383" customFormat="false" ht="9.75" hidden="false" customHeight="true" outlineLevel="0" collapsed="false">
      <c r="A383" s="19" t="s">
        <v>29</v>
      </c>
      <c r="B383" s="20" t="n">
        <v>98</v>
      </c>
      <c r="C383" s="20" t="s">
        <v>43</v>
      </c>
      <c r="D383" s="20" t="s">
        <v>43</v>
      </c>
      <c r="E383" s="20" t="s">
        <v>43</v>
      </c>
      <c r="F383" s="20" t="s">
        <v>43</v>
      </c>
      <c r="G383" s="20" t="n">
        <v>35731</v>
      </c>
      <c r="H383" s="20" t="s">
        <v>43</v>
      </c>
      <c r="I383" s="5" t="s">
        <v>1</v>
      </c>
    </row>
    <row r="384" customFormat="false" ht="9.75" hidden="false" customHeight="true" outlineLevel="0" collapsed="false">
      <c r="A384" s="19" t="s">
        <v>30</v>
      </c>
      <c r="B384" s="20" t="n">
        <v>247</v>
      </c>
      <c r="C384" s="20" t="n">
        <v>7410</v>
      </c>
      <c r="D384" s="20" t="n">
        <v>5576</v>
      </c>
      <c r="E384" s="20" t="n">
        <v>1567</v>
      </c>
      <c r="F384" s="20" t="n">
        <v>30</v>
      </c>
      <c r="G384" s="20" t="n">
        <v>367115</v>
      </c>
      <c r="H384" s="20" t="n">
        <v>49543</v>
      </c>
      <c r="I384" s="5" t="s">
        <v>1</v>
      </c>
    </row>
    <row r="385" customFormat="false" ht="9.75" hidden="false" customHeight="true" outlineLevel="0" collapsed="false">
      <c r="A385" s="19" t="s">
        <v>31</v>
      </c>
      <c r="B385" s="20" t="n">
        <v>33</v>
      </c>
      <c r="C385" s="20" t="s">
        <v>43</v>
      </c>
      <c r="D385" s="20" t="s">
        <v>43</v>
      </c>
      <c r="E385" s="20" t="s">
        <v>43</v>
      </c>
      <c r="F385" s="20" t="s">
        <v>43</v>
      </c>
      <c r="G385" s="20" t="n">
        <v>457531</v>
      </c>
      <c r="H385" s="20" t="s">
        <v>43</v>
      </c>
      <c r="I385" s="5" t="s">
        <v>1</v>
      </c>
    </row>
    <row r="386" customFormat="false" ht="12.75" hidden="false" customHeight="true" outlineLevel="0" collapsed="false">
      <c r="A386" s="21" t="s">
        <v>37</v>
      </c>
      <c r="B386" s="20" t="n">
        <v>570</v>
      </c>
      <c r="C386" s="20" t="n">
        <v>5112</v>
      </c>
      <c r="D386" s="20" t="n">
        <v>3758</v>
      </c>
      <c r="E386" s="20" t="n">
        <v>751</v>
      </c>
      <c r="F386" s="20" t="n">
        <v>9</v>
      </c>
      <c r="G386" s="20" t="n">
        <v>361349</v>
      </c>
      <c r="H386" s="20" t="n">
        <v>70686</v>
      </c>
      <c r="I386" s="5" t="s">
        <v>1</v>
      </c>
    </row>
    <row r="387" customFormat="false" ht="9" hidden="false" customHeight="true" outlineLevel="0" collapsed="false">
      <c r="A387" s="19" t="s">
        <v>26</v>
      </c>
      <c r="B387" s="20" t="n">
        <v>16</v>
      </c>
      <c r="C387" s="20" t="n">
        <v>28</v>
      </c>
      <c r="D387" s="20" t="n">
        <v>11</v>
      </c>
      <c r="E387" s="20" t="n">
        <v>1</v>
      </c>
      <c r="F387" s="20" t="n">
        <v>2</v>
      </c>
      <c r="G387" s="20" t="n">
        <v>397</v>
      </c>
      <c r="H387" s="20" t="n">
        <v>14179</v>
      </c>
      <c r="I387" s="5" t="s">
        <v>1</v>
      </c>
    </row>
    <row r="388" customFormat="false" ht="9.75" hidden="false" customHeight="true" outlineLevel="0" collapsed="false">
      <c r="A388" s="19" t="s">
        <v>27</v>
      </c>
      <c r="B388" s="20" t="n">
        <v>55</v>
      </c>
      <c r="C388" s="20" t="n">
        <v>98</v>
      </c>
      <c r="D388" s="20" t="n">
        <v>20</v>
      </c>
      <c r="E388" s="20" t="n">
        <v>23</v>
      </c>
      <c r="F388" s="20" t="n">
        <v>2</v>
      </c>
      <c r="G388" s="20" t="n">
        <v>4666</v>
      </c>
      <c r="H388" s="20" t="n">
        <v>47612</v>
      </c>
      <c r="I388" s="5" t="s">
        <v>1</v>
      </c>
    </row>
    <row r="389" customFormat="false" ht="9.75" hidden="false" customHeight="true" outlineLevel="0" collapsed="false">
      <c r="A389" s="19" t="s">
        <v>28</v>
      </c>
      <c r="B389" s="20" t="n">
        <v>110</v>
      </c>
      <c r="C389" s="20" t="n">
        <v>348</v>
      </c>
      <c r="D389" s="20" t="n">
        <v>156</v>
      </c>
      <c r="E389" s="20" t="n">
        <v>79</v>
      </c>
      <c r="F389" s="20" t="n">
        <v>3</v>
      </c>
      <c r="G389" s="20" t="n">
        <v>20235</v>
      </c>
      <c r="H389" s="20" t="n">
        <v>58147</v>
      </c>
      <c r="I389" s="5" t="s">
        <v>1</v>
      </c>
    </row>
    <row r="390" customFormat="false" ht="9.75" hidden="false" customHeight="true" outlineLevel="0" collapsed="false">
      <c r="A390" s="19" t="s">
        <v>29</v>
      </c>
      <c r="B390" s="20" t="n">
        <v>172</v>
      </c>
      <c r="C390" s="20" t="s">
        <v>43</v>
      </c>
      <c r="D390" s="20" t="s">
        <v>43</v>
      </c>
      <c r="E390" s="20" t="s">
        <v>43</v>
      </c>
      <c r="F390" s="20" t="s">
        <v>43</v>
      </c>
      <c r="G390" s="20" t="s">
        <v>43</v>
      </c>
      <c r="H390" s="20" t="s">
        <v>43</v>
      </c>
      <c r="I390" s="5" t="s">
        <v>1</v>
      </c>
    </row>
    <row r="391" customFormat="false" ht="9.75" hidden="false" customHeight="true" outlineLevel="0" collapsed="false">
      <c r="A391" s="19" t="s">
        <v>30</v>
      </c>
      <c r="B391" s="20" t="n">
        <v>212</v>
      </c>
      <c r="C391" s="20" t="n">
        <v>3345</v>
      </c>
      <c r="D391" s="20" t="n">
        <v>2661</v>
      </c>
      <c r="E391" s="20" t="n">
        <v>453</v>
      </c>
      <c r="F391" s="20" t="n">
        <v>16</v>
      </c>
      <c r="G391" s="20" t="n">
        <v>240555</v>
      </c>
      <c r="H391" s="20" t="n">
        <v>71915</v>
      </c>
      <c r="I391" s="5" t="s">
        <v>1</v>
      </c>
    </row>
    <row r="392" customFormat="false" ht="9.75" hidden="false" customHeight="true" outlineLevel="0" collapsed="false">
      <c r="A392" s="19" t="s">
        <v>31</v>
      </c>
      <c r="B392" s="20" t="n">
        <v>5</v>
      </c>
      <c r="C392" s="20" t="s">
        <v>43</v>
      </c>
      <c r="D392" s="20" t="s">
        <v>43</v>
      </c>
      <c r="E392" s="20" t="s">
        <v>43</v>
      </c>
      <c r="F392" s="20" t="s">
        <v>43</v>
      </c>
      <c r="G392" s="20" t="s">
        <v>43</v>
      </c>
      <c r="H392" s="20" t="s">
        <v>43</v>
      </c>
      <c r="I392" s="5" t="s">
        <v>1</v>
      </c>
    </row>
    <row r="393" customFormat="false" ht="12.75" hidden="false" customHeight="true" outlineLevel="0" collapsed="false">
      <c r="A393" s="21" t="s">
        <v>38</v>
      </c>
      <c r="B393" s="20" t="n">
        <v>1937</v>
      </c>
      <c r="C393" s="20" t="n">
        <v>17450</v>
      </c>
      <c r="D393" s="20" t="n">
        <v>13644</v>
      </c>
      <c r="E393" s="20" t="n">
        <v>1798</v>
      </c>
      <c r="F393" s="20" t="n">
        <v>9</v>
      </c>
      <c r="G393" s="22" t="n">
        <v>533534</v>
      </c>
      <c r="H393" s="23" t="n">
        <v>30575</v>
      </c>
      <c r="I393" s="5" t="s">
        <v>1</v>
      </c>
    </row>
    <row r="394" customFormat="false" ht="9" hidden="false" customHeight="true" outlineLevel="0" collapsed="false">
      <c r="A394" s="19" t="s">
        <v>26</v>
      </c>
      <c r="B394" s="20" t="n">
        <v>448</v>
      </c>
      <c r="C394" s="20" t="n">
        <v>868</v>
      </c>
      <c r="D394" s="20" t="n">
        <v>231</v>
      </c>
      <c r="E394" s="20" t="n">
        <v>183</v>
      </c>
      <c r="F394" s="20" t="n">
        <v>2</v>
      </c>
      <c r="G394" s="20" t="n">
        <v>13660</v>
      </c>
      <c r="H394" s="20" t="n">
        <v>15737</v>
      </c>
      <c r="I394" s="5" t="s">
        <v>1</v>
      </c>
    </row>
    <row r="395" customFormat="false" ht="9.75" hidden="false" customHeight="true" outlineLevel="0" collapsed="false">
      <c r="A395" s="19" t="s">
        <v>27</v>
      </c>
      <c r="B395" s="20" t="n">
        <v>613</v>
      </c>
      <c r="C395" s="20" t="n">
        <v>2241</v>
      </c>
      <c r="D395" s="20" t="n">
        <v>1120</v>
      </c>
      <c r="E395" s="20" t="n">
        <v>473</v>
      </c>
      <c r="F395" s="20" t="n">
        <v>4</v>
      </c>
      <c r="G395" s="20" t="n">
        <v>50080</v>
      </c>
      <c r="H395" s="20" t="n">
        <v>22347</v>
      </c>
      <c r="I395" s="5" t="s">
        <v>1</v>
      </c>
    </row>
    <row r="396" customFormat="false" ht="9.75" hidden="false" customHeight="true" outlineLevel="0" collapsed="false">
      <c r="A396" s="19" t="s">
        <v>28</v>
      </c>
      <c r="B396" s="20" t="n">
        <v>608</v>
      </c>
      <c r="C396" s="20" t="n">
        <v>2852</v>
      </c>
      <c r="D396" s="20" t="n">
        <v>1859</v>
      </c>
      <c r="E396" s="20" t="n">
        <v>372</v>
      </c>
      <c r="F396" s="20" t="n">
        <v>5</v>
      </c>
      <c r="G396" s="20" t="n">
        <v>111032</v>
      </c>
      <c r="H396" s="20" t="n">
        <v>38931</v>
      </c>
      <c r="I396" s="5" t="s">
        <v>1</v>
      </c>
    </row>
    <row r="397" customFormat="false" ht="9.75" hidden="false" customHeight="true" outlineLevel="0" collapsed="false">
      <c r="A397" s="19" t="s">
        <v>29</v>
      </c>
      <c r="B397" s="20" t="n">
        <v>213</v>
      </c>
      <c r="C397" s="20" t="s">
        <v>43</v>
      </c>
      <c r="D397" s="20" t="s">
        <v>43</v>
      </c>
      <c r="E397" s="20" t="s">
        <v>43</v>
      </c>
      <c r="F397" s="20" t="s">
        <v>43</v>
      </c>
      <c r="G397" s="20" t="s">
        <v>43</v>
      </c>
      <c r="H397" s="20" t="s">
        <v>43</v>
      </c>
      <c r="I397" s="5" t="s">
        <v>1</v>
      </c>
    </row>
    <row r="398" customFormat="false" ht="9.75" hidden="false" customHeight="true" outlineLevel="0" collapsed="false">
      <c r="A398" s="19" t="s">
        <v>30</v>
      </c>
      <c r="B398" s="20" t="n">
        <v>52</v>
      </c>
      <c r="C398" s="20" t="n">
        <v>1212</v>
      </c>
      <c r="D398" s="20" t="n">
        <v>1027</v>
      </c>
      <c r="E398" s="20" t="n">
        <v>127</v>
      </c>
      <c r="F398" s="20" t="n">
        <v>23</v>
      </c>
      <c r="G398" s="20" t="n">
        <v>50379</v>
      </c>
      <c r="H398" s="20" t="n">
        <v>41567</v>
      </c>
      <c r="I398" s="5" t="s">
        <v>1</v>
      </c>
    </row>
    <row r="399" customFormat="false" ht="9.75" hidden="false" customHeight="true" outlineLevel="0" collapsed="false">
      <c r="A399" s="19" t="s">
        <v>31</v>
      </c>
      <c r="B399" s="20" t="n">
        <v>3</v>
      </c>
      <c r="C399" s="20" t="s">
        <v>43</v>
      </c>
      <c r="D399" s="20" t="s">
        <v>43</v>
      </c>
      <c r="E399" s="20" t="s">
        <v>43</v>
      </c>
      <c r="F399" s="20" t="s">
        <v>43</v>
      </c>
      <c r="G399" s="20" t="s">
        <v>43</v>
      </c>
      <c r="H399" s="20" t="s">
        <v>43</v>
      </c>
      <c r="I399" s="5" t="s">
        <v>1</v>
      </c>
    </row>
    <row r="400" customFormat="false" ht="30" hidden="false" customHeight="true" outlineLevel="0" collapsed="false">
      <c r="A400" s="24" t="s">
        <v>47</v>
      </c>
      <c r="B400" s="24" t="s">
        <v>48</v>
      </c>
      <c r="C400" s="24" t="s">
        <v>48</v>
      </c>
      <c r="D400" s="24" t="s">
        <v>48</v>
      </c>
      <c r="E400" s="24" t="s">
        <v>48</v>
      </c>
      <c r="F400" s="24" t="s">
        <v>48</v>
      </c>
      <c r="G400" s="24" t="s">
        <v>48</v>
      </c>
      <c r="H400" s="24" t="s">
        <v>48</v>
      </c>
      <c r="I400" s="5" t="s">
        <v>1</v>
      </c>
    </row>
    <row r="401" customFormat="false" ht="19.5" hidden="false" customHeight="true" outlineLevel="0" collapsed="false">
      <c r="A401" s="25" t="s">
        <v>49</v>
      </c>
      <c r="B401" s="25"/>
      <c r="C401" s="25"/>
      <c r="D401" s="25"/>
      <c r="E401" s="25"/>
      <c r="F401" s="25"/>
      <c r="G401" s="25"/>
      <c r="H401" s="25"/>
      <c r="I401" s="5" t="s">
        <v>1</v>
      </c>
    </row>
    <row r="402" customFormat="false" ht="9.75" hidden="false" customHeight="true" outlineLevel="0" collapsed="false">
      <c r="A402" s="26" t="s">
        <v>50</v>
      </c>
      <c r="B402" s="26"/>
      <c r="C402" s="26"/>
      <c r="D402" s="26"/>
      <c r="E402" s="26"/>
      <c r="F402" s="26"/>
      <c r="G402" s="26"/>
      <c r="H402" s="26"/>
      <c r="I402" s="5" t="s">
        <v>1</v>
      </c>
    </row>
    <row r="403" customFormat="false" ht="9.75" hidden="false" customHeight="true" outlineLevel="0" collapsed="false">
      <c r="A403" s="26" t="s">
        <v>51</v>
      </c>
      <c r="B403" s="26"/>
      <c r="C403" s="26"/>
      <c r="D403" s="26"/>
      <c r="E403" s="26"/>
      <c r="F403" s="26"/>
      <c r="G403" s="26"/>
      <c r="H403" s="26"/>
      <c r="I403" s="5" t="s">
        <v>1</v>
      </c>
    </row>
    <row r="404" customFormat="false" ht="30" hidden="false" customHeight="true" outlineLevel="0" collapsed="false">
      <c r="A404" s="27" t="s">
        <v>52</v>
      </c>
      <c r="B404" s="27"/>
      <c r="C404" s="27"/>
      <c r="D404" s="27"/>
      <c r="E404" s="27"/>
      <c r="F404" s="27"/>
      <c r="G404" s="27"/>
      <c r="H404" s="27"/>
      <c r="I404" s="5" t="s">
        <v>1</v>
      </c>
    </row>
    <row r="405" customFormat="false" ht="37.5" hidden="false" customHeight="true" outlineLevel="0" collapsed="false">
      <c r="A405" s="28" t="s">
        <v>53</v>
      </c>
      <c r="B405" s="28"/>
      <c r="C405" s="28"/>
      <c r="D405" s="28"/>
      <c r="E405" s="28"/>
      <c r="F405" s="28"/>
      <c r="G405" s="28"/>
      <c r="H405" s="28"/>
      <c r="I405" s="5" t="s">
        <v>1</v>
      </c>
    </row>
    <row r="406" customFormat="false" ht="27.75" hidden="false" customHeight="true" outlineLevel="0" collapsed="false">
      <c r="A406" s="28" t="s">
        <v>54</v>
      </c>
      <c r="B406" s="28"/>
      <c r="C406" s="28"/>
      <c r="D406" s="28"/>
      <c r="E406" s="28"/>
      <c r="F406" s="28"/>
      <c r="G406" s="28"/>
      <c r="H406" s="28"/>
      <c r="I406" s="5" t="s">
        <v>1</v>
      </c>
    </row>
    <row r="407" customFormat="false" ht="39.75" hidden="false" customHeight="true" outlineLevel="0" collapsed="false">
      <c r="A407" s="5" t="s">
        <v>55</v>
      </c>
      <c r="B407" s="5" t="s">
        <v>55</v>
      </c>
      <c r="C407" s="5" t="s">
        <v>55</v>
      </c>
      <c r="D407" s="5" t="s">
        <v>55</v>
      </c>
      <c r="E407" s="5" t="s">
        <v>55</v>
      </c>
      <c r="F407" s="5" t="s">
        <v>55</v>
      </c>
      <c r="G407" s="5" t="s">
        <v>55</v>
      </c>
      <c r="H407" s="5" t="s">
        <v>55</v>
      </c>
      <c r="I407" s="5" t="s">
        <v>56</v>
      </c>
    </row>
    <row r="410" customFormat="false" ht="15" hidden="false" customHeight="false" outlineLevel="0" collapsed="false">
      <c r="L410" s="29"/>
    </row>
    <row r="411" customFormat="false" ht="15" hidden="false" customHeight="false" outlineLevel="0" collapsed="false">
      <c r="L411" s="29"/>
    </row>
    <row r="412" customFormat="false" ht="15" hidden="false" customHeight="false" outlineLevel="0" collapsed="false">
      <c r="L412" s="29"/>
    </row>
    <row r="413" customFormat="false" ht="15" hidden="false" customHeight="false" outlineLevel="0" collapsed="false">
      <c r="L413" s="29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01:H401"/>
    <mergeCell ref="A402:H402"/>
    <mergeCell ref="A403:H403"/>
    <mergeCell ref="A404:H404"/>
    <mergeCell ref="A405:H405"/>
    <mergeCell ref="A406:H406"/>
  </mergeCells>
  <conditionalFormatting sqref="F402:F403 B402:B403">
    <cfRule type="cellIs" priority="2" operator="lessThan" aboveAverage="0" equalAverage="0" bottom="0" percent="0" rank="0" text="" dxfId="0">
      <formula>0</formula>
    </cfRule>
  </conditionalFormatting>
  <conditionalFormatting sqref="F401 B401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rowBreaks count="6" manualBreakCount="6">
    <brk id="63" man="true" max="16383" min="0"/>
    <brk id="119" man="true" max="16383" min="0"/>
    <brk id="175" man="true" max="16383" min="0"/>
    <brk id="231" man="true" max="16383" min="0"/>
    <brk id="287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54:31Z</dcterms:created>
  <dc:creator/>
  <dc:description/>
  <dc:language>en-US</dc:language>
  <cp:lastModifiedBy/>
  <dcterms:modified xsi:type="dcterms:W3CDTF">2022-10-18T13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