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Erläuterungen" sheetId="4" state="visible" r:id="rId5"/>
    <sheet name="1." sheetId="5" state="visible" r:id="rId6"/>
    <sheet name="2." sheetId="6" state="visible" r:id="rId7"/>
    <sheet name="3." sheetId="7" state="visible" r:id="rId8"/>
    <sheet name="4." sheetId="8" state="visible" r:id="rId9"/>
    <sheet name="5." sheetId="9" state="visible" r:id="rId10"/>
    <sheet name="6.1." sheetId="10" state="visible" r:id="rId11"/>
    <sheet name="6.1.1." sheetId="11" state="visible" r:id="rId12"/>
    <sheet name="6.1.2." sheetId="12" state="visible" r:id="rId13"/>
    <sheet name="6.2." sheetId="13" state="visible" r:id="rId14"/>
    <sheet name="6.3." sheetId="14" state="visible" r:id="rId15"/>
    <sheet name="6.4." sheetId="15" state="visible" r:id="rId16"/>
    <sheet name="6.5." sheetId="16" state="visible" r:id="rId17"/>
    <sheet name="7.1." sheetId="17" state="visible" r:id="rId18"/>
    <sheet name="7.1.1." sheetId="18" state="visible" r:id="rId19"/>
    <sheet name="7.1.2." sheetId="19" state="visible" r:id="rId20"/>
    <sheet name="7.2." sheetId="20" state="visible" r:id="rId21"/>
    <sheet name="7.3." sheetId="21" state="visible" r:id="rId22"/>
    <sheet name="7.4." sheetId="22" state="visible" r:id="rId23"/>
    <sheet name="7.5." sheetId="23" state="visible" r:id="rId24"/>
    <sheet name="8.1." sheetId="24" state="visible" r:id="rId25"/>
    <sheet name="8.2." sheetId="25" state="visible" r:id="rId26"/>
    <sheet name="8.3." sheetId="26" state="visible" r:id="rId27"/>
    <sheet name="8.4." sheetId="27" state="visible" r:id="rId28"/>
  </sheets>
  <definedNames>
    <definedName function="false" hidden="false" localSheetId="4" name="_xlnm.Print_Titles" vbProcedure="false">'1.'!$2:$3</definedName>
    <definedName function="false" hidden="false" localSheetId="5" name="_xlnm.Print_Area" vbProcedure="false">'2.'!$A$1:$K$42</definedName>
    <definedName function="false" hidden="false" localSheetId="6" name="_xlnm.Print_Area" vbProcedure="false">'3.'!$A$2:$I$30</definedName>
    <definedName function="false" hidden="false" localSheetId="7" name="_xlnm.Print_Area" vbProcedure="false">'4.'!$A$2:$L$57</definedName>
    <definedName function="false" hidden="false" localSheetId="7" name="_xlnm.Print_Titles" vbProcedure="false">'4.'!$2:$3</definedName>
    <definedName function="false" hidden="false" localSheetId="8" name="_xlnm.Print_Area" vbProcedure="false">'5.'!$A$2:$L$13</definedName>
    <definedName function="false" hidden="false" localSheetId="8" name="_xlnm.Print_Titles" vbProcedure="false">'5.'!$2:$3</definedName>
    <definedName function="false" hidden="false" localSheetId="9" name="_xlnm.Print_Area" vbProcedure="false">'6.1.'!$A$2:$F$55</definedName>
    <definedName function="false" hidden="false" localSheetId="10" name="_xlnm.Print_Area" vbProcedure="false">'6.1.1.'!$A$2:$H$53</definedName>
    <definedName function="false" hidden="false" localSheetId="11" name="_xlnm.Print_Area" vbProcedure="false">'6.1.2.'!$A$2:$N$53</definedName>
    <definedName function="false" hidden="false" localSheetId="12" name="_xlnm.Print_Area" vbProcedure="false">'6.2.'!$A$2:$F$53</definedName>
    <definedName function="false" hidden="false" localSheetId="13" name="_xlnm.Print_Area" vbProcedure="false">'6.3.'!$A$2:$F$53</definedName>
    <definedName function="false" hidden="false" localSheetId="14" name="_xlnm.Print_Area" vbProcedure="false">'6.4.'!$A$2:$F$53</definedName>
    <definedName function="false" hidden="false" localSheetId="15" name="_xlnm.Print_Area" vbProcedure="false">'6.5.'!$A$2:$L$53</definedName>
    <definedName function="false" hidden="false" localSheetId="16" name="_xlnm.Print_Area" vbProcedure="false">'7.1.'!$A$2:$H$53</definedName>
    <definedName function="false" hidden="false" localSheetId="17" name="_xlnm.Print_Area" vbProcedure="false">'7.1.1.'!$A$2:$N$56</definedName>
    <definedName function="false" hidden="false" localSheetId="18" name="_xlnm.Print_Area" vbProcedure="false">'7.1.2.'!$A$2:$W$55</definedName>
    <definedName function="false" hidden="false" localSheetId="19" name="_xlnm.Print_Area" vbProcedure="false">'7.2.'!$A$2:$H$55</definedName>
    <definedName function="false" hidden="false" localSheetId="20" name="_xlnm.Print_Area" vbProcedure="false">'7.3.'!$A$2:$H$55</definedName>
    <definedName function="false" hidden="false" localSheetId="21" name="_xlnm.Print_Area" vbProcedure="false">'7.4.'!$A$2:$H$55</definedName>
    <definedName function="false" hidden="false" localSheetId="22" name="_xlnm.Print_Area" vbProcedure="false">'7.5.'!$A$2:$Q$55</definedName>
    <definedName function="false" hidden="false" localSheetId="23" name="_xlnm.Print_Area" vbProcedure="false">'8.1.'!$A$2:$AG$43</definedName>
    <definedName function="false" hidden="false" localSheetId="24" name="_xlnm.Print_Area" vbProcedure="false">'8.2.'!$A$2:$X$43</definedName>
    <definedName function="false" hidden="false" localSheetId="25" name="_xlnm.Print_Area" vbProcedure="false">'8.3.'!$A$2:$AJ$43</definedName>
    <definedName function="false" hidden="false" localSheetId="26" name="_xlnm.Print_Area" vbProcedure="false">'8.4.'!$A$2:$BB$43</definedName>
    <definedName function="false" hidden="false" localSheetId="3" name="_xlnm.Print_Area" vbProcedure="false">Erläuterungen!$A$2:$A$7</definedName>
    <definedName function="false" hidden="false" localSheetId="1" name="_xlnm.Print_Area" vbProcedure="false">Impressum!$A$2:$A$26</definedName>
    <definedName function="false" hidden="false" localSheetId="2" name="_xlnm.Print_Area" vbProcedure="false">Inhalt!$A$1:$A$27</definedName>
    <definedName function="false" hidden="false" localSheetId="0" name="_xlnm.Print_Area" vbProcedure="false">Titel!$A$1:$B$7</definedName>
    <definedName function="false" hidden="false" name="a" vbProcedure="false">#REF!</definedName>
    <definedName function="false" hidden="false" name="aa" vbProcedure="false">#REF!</definedName>
    <definedName function="false" hidden="false" name="Futter" vbProcedure="false">#REF!</definedName>
    <definedName function="false" hidden="false" name="Hackfrüchte" vbProcedure="false">#REF!</definedName>
    <definedName function="false" hidden="false" name="Head1" vbProcedure="false">#REF!</definedName>
    <definedName function="false" hidden="false" name="Head2" vbProcedure="false">#REF!</definedName>
    <definedName function="false" hidden="false" name="Head3" vbProcedure="false">'4.'!#ref!</definedName>
    <definedName function="false" hidden="false" name="HeadBZ" vbProcedure="false">#REF!</definedName>
    <definedName function="false" hidden="false" name="HeadIII" vbProcedure="false">'4.'!#ref!</definedName>
    <definedName function="false" hidden="false" name="Herausnahme" vbProcedure="false">#REF!</definedName>
    <definedName function="false" hidden="false" name="Hülsenfrüchte" vbProcedure="false">#REF!</definedName>
    <definedName function="false" hidden="false" name="Impressum" vbProcedure="false">#REF!</definedName>
    <definedName function="false" hidden="false" name="Inhalt" vbProcedure="false">#REF!</definedName>
    <definedName function="false" hidden="false" name="Inhalt_Beispiel" vbProcedure="false">#REF!</definedName>
    <definedName function="false" hidden="false" name="L" vbProcedure="false">#REF!</definedName>
    <definedName function="false" hidden="false" name="Leerzellen" vbProcedure="false">#REF!</definedName>
    <definedName function="false" hidden="false" name="neu_impr" vbProcedure="false">#REF!</definedName>
    <definedName function="false" hidden="false" name="Rau" vbProcedure="false">#REF!</definedName>
    <definedName function="false" hidden="false" name="T1_A2" vbProcedure="false">'1.'!$A$2</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itel" vbProcedure="false">Titel!$A$1</definedName>
    <definedName function="false" hidden="false" name="Vorbemerkungen" vbProcedure="false">#REF!</definedName>
    <definedName function="false" hidden="false" name="WE" vbProcedure="false">#REF!</definedName>
    <definedName function="false" hidden="false" name="Zurück_zum_Inhalt" vbProcedure="false">#REF!</definedName>
    <definedName function="false" hidden="false" name="_"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5" name="Head3" vbProcedure="false">'4.'!#ref!</definedName>
    <definedName function="false" hidden="false" localSheetId="5" name="HeadIII" vbProcedure="false">'4.'!#ref!</definedName>
    <definedName function="false" hidden="false" localSheetId="7" name="Herausnahme" vbProcedure="false">#REF!</definedName>
    <definedName function="false" hidden="false" localSheetId="7" name="Ta" vbProcedure="false">#REF!</definedName>
    <definedName function="false" hidden="false" localSheetId="7" name="_" vbProcedure="false">#REF!</definedName>
    <definedName function="false" hidden="false" localSheetId="8" name="Head3" vbProcedure="false">'5.'!#ref!</definedName>
    <definedName function="false" hidden="false" localSheetId="8" name="HeadIII" vbProcedure="false">'5.'!#ref!</definedName>
    <definedName function="false" hidden="false" localSheetId="8" name="Herausnahme" vbProcedure="false">#REF!</definedName>
    <definedName function="false" hidden="false" localSheetId="8" name="Ta" vbProcedure="false">#REF!</definedName>
    <definedName function="false" hidden="false" localSheetId="8" name="_" vbProcedure="false">#REF!</definedName>
    <definedName function="false" hidden="false" localSheetId="9" name="a" vbProcedure="false">#REF!</definedName>
    <definedName function="false" hidden="false" localSheetId="9" name="Futter" vbProcedure="false">#REF!</definedName>
    <definedName function="false" hidden="false" localSheetId="9" name="Hackfrüchte" vbProcedure="false">#REF!</definedName>
    <definedName function="false" hidden="false" localSheetId="9" name="Herausnahme" vbProcedure="false">#REF!</definedName>
    <definedName function="false" hidden="false" localSheetId="9" name="Hülsenfrüchte" vbProcedure="false">#REF!</definedName>
    <definedName function="false" hidden="false" localSheetId="9" name="L" vbProcedure="false">#REF!</definedName>
    <definedName function="false" hidden="false" localSheetId="9" name="Rau" vbProcedure="false">#REF!</definedName>
    <definedName function="false" hidden="false" localSheetId="9" name="Ta" vbProcedure="false">#REF!</definedName>
    <definedName function="false" hidden="false" localSheetId="9" name="Vorbemerkungen" vbProcedure="false">#REF!</definedName>
    <definedName function="false" hidden="false" localSheetId="9" name="WE" vbProcedure="false">#REF!</definedName>
    <definedName function="false" hidden="false" localSheetId="9" name="Zurück_zum_Inhalt" vbProcedure="false">#REF!</definedName>
    <definedName function="false" hidden="false" localSheetId="9" name="_" vbProcedure="false">#REF!</definedName>
    <definedName function="false" hidden="false" localSheetId="11" name="a" vbProcedure="false">#REF!</definedName>
    <definedName function="false" hidden="false" localSheetId="11" name="Futter" vbProcedure="false">#REF!</definedName>
    <definedName function="false" hidden="false" localSheetId="11" name="Hackfrüchte" vbProcedure="false">#REF!</definedName>
    <definedName function="false" hidden="false" localSheetId="11" name="Herausnahme" vbProcedure="false">#REF!</definedName>
    <definedName function="false" hidden="false" localSheetId="11" name="Hülsenfrüchte" vbProcedure="false">#REF!</definedName>
    <definedName function="false" hidden="false" localSheetId="11" name="L" vbProcedure="false">#REF!</definedName>
    <definedName function="false" hidden="false" localSheetId="11" name="Rau" vbProcedure="false">#REF!</definedName>
    <definedName function="false" hidden="false" localSheetId="11" name="Ta" vbProcedure="false">#REF!</definedName>
    <definedName function="false" hidden="false" localSheetId="11" name="Vorbemerkungen" vbProcedure="false">#REF!</definedName>
    <definedName function="false" hidden="false" localSheetId="11" name="WE" vbProcedure="false">#REF!</definedName>
    <definedName function="false" hidden="false" localSheetId="11" name="Zurück_zum_Inhalt" vbProcedure="false">#REF!</definedName>
    <definedName function="false" hidden="false" localSheetId="11" name="_" vbProcedure="false">#REF!</definedName>
    <definedName function="false" hidden="false" localSheetId="12" name="Herausnahme" vbProcedure="false">#REF!</definedName>
    <definedName function="false" hidden="false" localSheetId="12" name="Ta" vbProcedure="false">#REF!</definedName>
    <definedName function="false" hidden="false" localSheetId="12" name="Vorbemerkungen" vbProcedure="false">#REF!</definedName>
    <definedName function="false" hidden="false" localSheetId="12" name="Zurück_zum_Inhalt" vbProcedure="false">#REF!</definedName>
    <definedName function="false" hidden="false" localSheetId="12" name="_" vbProcedure="false">#REF!</definedName>
    <definedName function="false" hidden="false" localSheetId="13" name="Herausnahme" vbProcedure="false">#REF!</definedName>
    <definedName function="false" hidden="false" localSheetId="13" name="Ta" vbProcedure="false">#REF!</definedName>
    <definedName function="false" hidden="false" localSheetId="13" name="Vorbemerkungen" vbProcedure="false">#REF!</definedName>
    <definedName function="false" hidden="false" localSheetId="13" name="Zurück_zum_Inhalt" vbProcedure="false">#REF!</definedName>
    <definedName function="false" hidden="false" localSheetId="13" name="_" vbProcedure="false">#REF!</definedName>
    <definedName function="false" hidden="false" localSheetId="14" name="a" vbProcedure="false">#REF!</definedName>
    <definedName function="false" hidden="false" localSheetId="14" name="Herausnahme" vbProcedure="false">#REF!</definedName>
    <definedName function="false" hidden="false" localSheetId="14" name="Ta" vbProcedure="false">#REF!</definedName>
    <definedName function="false" hidden="false" localSheetId="14" name="Vorbemerkungen" vbProcedure="false">#REF!</definedName>
    <definedName function="false" hidden="false" localSheetId="14" name="Zurück_zum_Inhalt" vbProcedure="false">#REF!</definedName>
    <definedName function="false" hidden="false" localSheetId="14" name="_" vbProcedure="false">#REF!</definedName>
    <definedName function="false" hidden="false" localSheetId="15" name="a" vbProcedure="false">#REF!</definedName>
    <definedName function="false" hidden="false" localSheetId="15" name="Herausnahme" vbProcedure="false">#REF!</definedName>
    <definedName function="false" hidden="false" localSheetId="15" name="Rau" vbProcedure="false">#REF!</definedName>
    <definedName function="false" hidden="false" localSheetId="15" name="Ta" vbProcedure="false">#REF!</definedName>
    <definedName function="false" hidden="false" localSheetId="15" name="Vorbemerkungen" vbProcedure="false">#REF!</definedName>
    <definedName function="false" hidden="false" localSheetId="15" name="Zurück_zum_Inhalt" vbProcedure="false">#REF!</definedName>
    <definedName function="false" hidden="false" localSheetId="15" name="_" vbProcedure="false">#REF!</definedName>
    <definedName function="false" hidden="false" localSheetId="16" name="a" vbProcedure="false">#REF!</definedName>
    <definedName function="false" hidden="false" localSheetId="16" name="Futter" vbProcedure="false">#REF!</definedName>
    <definedName function="false" hidden="false" localSheetId="16" name="Hackfrüchte" vbProcedure="false">#REF!</definedName>
    <definedName function="false" hidden="false" localSheetId="16" name="Herausnahme" vbProcedure="false">#REF!</definedName>
    <definedName function="false" hidden="false" localSheetId="16" name="Hülsenfrüchte" vbProcedure="false">#REF!</definedName>
    <definedName function="false" hidden="false" localSheetId="16" name="L" vbProcedure="false">#REF!</definedName>
    <definedName function="false" hidden="false" localSheetId="16" name="Rau" vbProcedure="false">#REF!</definedName>
    <definedName function="false" hidden="false" localSheetId="16" name="Ta" vbProcedure="false">#REF!</definedName>
    <definedName function="false" hidden="false" localSheetId="16" name="Vorbemerkungen" vbProcedure="false">#REF!</definedName>
    <definedName function="false" hidden="false" localSheetId="16" name="WE" vbProcedure="false">#REF!</definedName>
    <definedName function="false" hidden="false" localSheetId="16" name="Zurück_zum_Inhalt" vbProcedure="false">#REF!</definedName>
    <definedName function="false" hidden="false" localSheetId="16" name="_" vbProcedure="false">#REF!</definedName>
    <definedName function="false" hidden="false" localSheetId="17" name="a" vbProcedure="false">#REF!</definedName>
    <definedName function="false" hidden="false" localSheetId="17" name="Futter" vbProcedure="false">#REF!</definedName>
    <definedName function="false" hidden="false" localSheetId="17" name="Hackfrüchte" vbProcedure="false">#REF!</definedName>
    <definedName function="false" hidden="false" localSheetId="17" name="Herausnahme" vbProcedure="false">#REF!</definedName>
    <definedName function="false" hidden="false" localSheetId="17" name="Hülsenfrüchte" vbProcedure="false">#REF!</definedName>
    <definedName function="false" hidden="false" localSheetId="17" name="L" vbProcedure="false">#REF!</definedName>
    <definedName function="false" hidden="false" localSheetId="17" name="Rau" vbProcedure="false">#REF!</definedName>
    <definedName function="false" hidden="false" localSheetId="17" name="Ta" vbProcedure="false">#REF!</definedName>
    <definedName function="false" hidden="false" localSheetId="17" name="Vorbemerkungen" vbProcedure="false">#REF!</definedName>
    <definedName function="false" hidden="false" localSheetId="17" name="WE" vbProcedure="false">#REF!</definedName>
    <definedName function="false" hidden="false" localSheetId="17" name="Zurück_zum_Inhalt" vbProcedure="false">#REF!</definedName>
    <definedName function="false" hidden="false" localSheetId="17" name="_" vbProcedure="false">#REF!</definedName>
    <definedName function="false" hidden="false" localSheetId="18" name="a" vbProcedure="false">#REF!</definedName>
    <definedName function="false" hidden="false" localSheetId="18" name="Herausnahme" vbProcedure="false">#REF!</definedName>
    <definedName function="false" hidden="false" localSheetId="18" name="Rau" vbProcedure="false">#REF!</definedName>
    <definedName function="false" hidden="false" localSheetId="18" name="Ta" vbProcedure="false">#REF!</definedName>
    <definedName function="false" hidden="false" localSheetId="18" name="Vorbemerkungen" vbProcedure="false">#REF!</definedName>
    <definedName function="false" hidden="false" localSheetId="18" name="Zurück_zum_Inhalt" vbProcedure="false">#REF!</definedName>
    <definedName function="false" hidden="false" localSheetId="18" name="_" vbProcedure="false">#REF!</definedName>
    <definedName function="false" hidden="false" localSheetId="19" name="a" vbProcedure="false">#REF!</definedName>
    <definedName function="false" hidden="false" localSheetId="19" name="Herausnahme" vbProcedure="false">#REF!</definedName>
    <definedName function="false" hidden="false" localSheetId="19" name="Rau" vbProcedure="false">#REF!</definedName>
    <definedName function="false" hidden="false" localSheetId="19" name="Ta" vbProcedure="false">#REF!</definedName>
    <definedName function="false" hidden="false" localSheetId="19" name="Vorbemerkungen" vbProcedure="false">#REF!</definedName>
    <definedName function="false" hidden="false" localSheetId="19" name="Zurück_zum_Inhalt" vbProcedure="false">#REF!</definedName>
    <definedName function="false" hidden="false" localSheetId="19" name="_" vbProcedure="false">#REF!</definedName>
    <definedName function="false" hidden="false" localSheetId="20" name="a" vbProcedure="false">#REF!</definedName>
    <definedName function="false" hidden="false" localSheetId="20" name="Hackfrüchte" vbProcedure="false">#REF!</definedName>
    <definedName function="false" hidden="false" localSheetId="20" name="Herausnahme" vbProcedure="false">#REF!</definedName>
    <definedName function="false" hidden="false" localSheetId="20" name="Hülsenfrüchte" vbProcedure="false">#REF!</definedName>
    <definedName function="false" hidden="false" localSheetId="20" name="Rau" vbProcedure="false">#REF!</definedName>
    <definedName function="false" hidden="false" localSheetId="20" name="Ta" vbProcedure="false">#REF!</definedName>
    <definedName function="false" hidden="false" localSheetId="20" name="Vorbemerkungen" vbProcedure="false">#REF!</definedName>
    <definedName function="false" hidden="false" localSheetId="20" name="Zurück_zum_Inhalt" vbProcedure="false">#REF!</definedName>
    <definedName function="false" hidden="false" localSheetId="20" name="_" vbProcedure="false">#REF!</definedName>
    <definedName function="false" hidden="false" localSheetId="21" name="a" vbProcedure="false">#REF!</definedName>
    <definedName function="false" hidden="false" localSheetId="21" name="Hackfrüchte" vbProcedure="false">#REF!</definedName>
    <definedName function="false" hidden="false" localSheetId="21" name="Herausnahme" vbProcedure="false">#REF!</definedName>
    <definedName function="false" hidden="false" localSheetId="21" name="Rau" vbProcedure="false">#REF!</definedName>
    <definedName function="false" hidden="false" localSheetId="21" name="Ta" vbProcedure="false">#REF!</definedName>
    <definedName function="false" hidden="false" localSheetId="21" name="Vorbemerkungen" vbProcedure="false">#REF!</definedName>
    <definedName function="false" hidden="false" localSheetId="21" name="Zurück_zum_Inhalt" vbProcedure="false">#REF!</definedName>
    <definedName function="false" hidden="false" localSheetId="21" name="_" vbProcedure="false">#REF!</definedName>
    <definedName function="false" hidden="false" localSheetId="22" name="a" vbProcedure="false">#REF!</definedName>
    <definedName function="false" hidden="false" localSheetId="22" name="Futter" vbProcedure="false">#REF!</definedName>
    <definedName function="false" hidden="false" localSheetId="22" name="Hackfrüchte" vbProcedure="false">#REF!</definedName>
    <definedName function="false" hidden="false" localSheetId="22" name="Herausnahme" vbProcedure="false">#REF!</definedName>
    <definedName function="false" hidden="false" localSheetId="22" name="Hülsenfrüchte" vbProcedure="false">#REF!</definedName>
    <definedName function="false" hidden="false" localSheetId="22" name="Rau" vbProcedure="false">#REF!</definedName>
    <definedName function="false" hidden="false" localSheetId="22" name="Ta" vbProcedure="false">#REF!</definedName>
    <definedName function="false" hidden="false" localSheetId="22" name="Vorbemerkungen" vbProcedure="false">#REF!</definedName>
    <definedName function="false" hidden="false" localSheetId="22" name="Zurück_zum_Inhalt" vbProcedure="false">#REF!</definedName>
    <definedName function="false" hidden="false" localSheetId="22" name="_" vbProcedure="false">#REF!</definedName>
    <definedName function="false" hidden="false" localSheetId="23" name="a" vbProcedure="false">#REF!</definedName>
    <definedName function="false" hidden="false" localSheetId="23" name="Futter" vbProcedure="false">#REF!</definedName>
    <definedName function="false" hidden="false" localSheetId="23" name="Hackfrüchte" vbProcedure="false">#REF!</definedName>
    <definedName function="false" hidden="false" localSheetId="23" name="Herausnahme" vbProcedure="false">#REF!</definedName>
    <definedName function="false" hidden="false" localSheetId="23" name="Hülsenfrüchte" vbProcedure="false">#REF!</definedName>
    <definedName function="false" hidden="false" localSheetId="23" name="Rau" vbProcedure="false">#REF!</definedName>
    <definedName function="false" hidden="false" localSheetId="23" name="Ta" vbProcedure="false">#REF!</definedName>
    <definedName function="false" hidden="false" localSheetId="23" name="Vorbemerkungen" vbProcedure="false">#REF!</definedName>
    <definedName function="false" hidden="false" localSheetId="23" name="Zurück_zum_Inhalt" vbProcedure="false">#REF!</definedName>
    <definedName function="false" hidden="false" localSheetId="23" name="_" vbProcedure="false">#REF!</definedName>
    <definedName function="false" hidden="false" localSheetId="24" name="a" vbProcedure="false">#REF!</definedName>
    <definedName function="false" hidden="false" localSheetId="24" name="Futter" vbProcedure="false">#REF!</definedName>
    <definedName function="false" hidden="false" localSheetId="24" name="Hackfrüchte" vbProcedure="false">#REF!</definedName>
    <definedName function="false" hidden="false" localSheetId="24" name="Herausnahme" vbProcedure="false">#REF!</definedName>
    <definedName function="false" hidden="false" localSheetId="24" name="Hülsenfrüchte" vbProcedure="false">#REF!</definedName>
    <definedName function="false" hidden="false" localSheetId="24" name="Rau" vbProcedure="false">#REF!</definedName>
    <definedName function="false" hidden="false" localSheetId="24" name="Ta" vbProcedure="false">#REF!</definedName>
    <definedName function="false" hidden="false" localSheetId="24" name="Vorbemerkungen" vbProcedure="false">#REF!</definedName>
    <definedName function="false" hidden="false" localSheetId="24" name="Zurück_zum_Inhalt" vbProcedure="false">#REF!</definedName>
    <definedName function="false" hidden="false" localSheetId="24" name="_" vbProcedure="false">#REF!</definedName>
    <definedName function="false" hidden="false" localSheetId="25" name="a" vbProcedure="false">#REF!</definedName>
    <definedName function="false" hidden="false" localSheetId="25" name="Futter" vbProcedure="false">#REF!</definedName>
    <definedName function="false" hidden="false" localSheetId="25" name="Hackfrüchte" vbProcedure="false">#REF!</definedName>
    <definedName function="false" hidden="false" localSheetId="25" name="Herausnahme" vbProcedure="false">#REF!</definedName>
    <definedName function="false" hidden="false" localSheetId="25" name="Hülsenfrüchte" vbProcedure="false">#REF!</definedName>
    <definedName function="false" hidden="false" localSheetId="25" name="Rau" vbProcedure="false">#REF!</definedName>
    <definedName function="false" hidden="false" localSheetId="25" name="Ta" vbProcedure="false">#REF!</definedName>
    <definedName function="false" hidden="false" localSheetId="25" name="Vorbemerkungen" vbProcedure="false">#REF!</definedName>
    <definedName function="false" hidden="false" localSheetId="25" name="Zurück_zum_Inhalt" vbProcedure="false">#REF!</definedName>
    <definedName function="false" hidden="false" localSheetId="25" name="_" vbProcedure="false">#REF!</definedName>
    <definedName function="false" hidden="false" localSheetId="26" name="a" vbProcedure="false">#REF!</definedName>
    <definedName function="false" hidden="false" localSheetId="26" name="Futter" vbProcedure="false">#REF!</definedName>
    <definedName function="false" hidden="false" localSheetId="26" name="Hackfrüchte" vbProcedure="false">#REF!</definedName>
    <definedName function="false" hidden="false" localSheetId="26" name="Herausnahme" vbProcedure="false">#REF!</definedName>
    <definedName function="false" hidden="false" localSheetId="26" name="Hülsenfrüchte" vbProcedure="false">#REF!</definedName>
    <definedName function="false" hidden="false" localSheetId="26" name="L" vbProcedure="false">#REF!</definedName>
    <definedName function="false" hidden="false" localSheetId="26" name="Rau" vbProcedure="false">#REF!</definedName>
    <definedName function="false" hidden="false" localSheetId="26" name="Ta" vbProcedure="false">#REF!</definedName>
    <definedName function="false" hidden="false" localSheetId="26" name="Vorbemerkungen" vbProcedure="false">#REF!</definedName>
    <definedName function="false" hidden="false" localSheetId="26" name="Zurück_zum_Inhalt" vbProcedure="false">#REF!</definedName>
    <definedName function="false" hidden="false" localSheetId="26"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74" uniqueCount="712">
  <si>
    <t xml:space="preserve">Logo des Landesamtes für Statistik Niedersachsen</t>
  </si>
  <si>
    <t xml:space="preserve">Statistische Berichte
Niedersachsen </t>
  </si>
  <si>
    <t xml:space="preserve">Zeilenende</t>
  </si>
  <si>
    <t xml:space="preserve">Landesamt für Statistik 
Niedersachsen</t>
  </si>
  <si>
    <t xml:space="preserve">Titelbild: Traktor</t>
  </si>
  <si>
    <t xml:space="preserve">C I 1, C II 1, C II 2, C II 3 - j / 2020</t>
  </si>
  <si>
    <t xml:space="preserve">Bodennutzung und Ernte 2020</t>
  </si>
  <si>
    <t xml:space="preserve">Die Bodennutzung der landwirtschaftlichen Betriebe in Niedersachsen.
Anbau und Erntemengen auf den landwirtschaftlich 
genutzten Flächen.</t>
  </si>
  <si>
    <t xml:space="preserve">Spaltenende</t>
  </si>
  <si>
    <t xml:space="preserve">Tabellenende</t>
  </si>
  <si>
    <t xml:space="preserve">Zum Inhaltsverzeichnis</t>
  </si>
  <si>
    <t xml:space="preserve">Zeichenerklärung</t>
  </si>
  <si>
    <t xml:space="preserve">[n] = nichts vorhanden</t>
  </si>
  <si>
    <t xml:space="preserve">[D] = Durchschnitt</t>
  </si>
  <si>
    <t xml:space="preserve">[0] = mehr als nichts, aber weniger als die Hälfte der kleinsten dargestellten Einheit</t>
  </si>
  <si>
    <t xml:space="preserve">[p] = vorläufige Zahl</t>
  </si>
  <si>
    <t xml:space="preserve">[r] = berichtigte Zahl</t>
  </si>
  <si>
    <t xml:space="preserve">[g] = Zahlenwert unbekannt oder aus Geheimhaltungsgründen nicht veröffentlicht</t>
  </si>
  <si>
    <t xml:space="preserve">[s] = geschätzte Zahl</t>
  </si>
  <si>
    <t xml:space="preserve">[X] = Nachweis nicht sinnvoll, nicht möglich oder Fragestellung trifft nicht zu</t>
  </si>
  <si>
    <t xml:space="preserve">[u] = nicht veröffentlicht, weil nicht ausreichend genau oder nicht repräsentativ oder Veränderung in der Definition</t>
  </si>
  <si>
    <t xml:space="preserve">[z] = Angabe fällt später an</t>
  </si>
  <si>
    <t xml:space="preserve">[dav.] = davon. Mit diesem Wort wird die Aufgliederung einer Gesamtmasse in Teilmassen eingeleitet</t>
  </si>
  <si>
    <t xml:space="preserve">[dar.] = darunter. Mit diesem Wort wird die Ausgliederung einzelner Teilmassen angekündigt</t>
  </si>
  <si>
    <t xml:space="preserve">[dt/ha] = grundsätzlich Trockengewicht in Dezitonen pro Hektar beim Kornertrag</t>
  </si>
  <si>
    <t xml:space="preserve">Änderungen bereits bekanntgegebener Zahlen beruhen auf nachträglichen Berichtigungen. 
Abweichungen in den Summen sind in der Regel auf das Runden der Einzelpositionen zurückzuführen. 
Soweit nicht anders vermerk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Branchen und Unternehmen &gt; 
Landwirtschaft, Fischerei &gt; Wachstum und Ernte bzw. in der Statistischen Bibliothek (Publikationsserver 
der Statistischen Ämter des Bundes und der Länder).</t>
  </si>
  <si>
    <t xml:space="preserve">Der dazugehörige Qualitätsbericht steht Ihnen als kostenfreier Download im Publikationsangebot des
Statistischen Bundesamtes unter dem Thema Land- und Forstwirtschaft, Fischerei zur Verfügung:
www.destatis.de &gt;  Menü &gt; Methoden&gt; Qualität &gt; Qualitätsberichte &gt; Branchen und Unternehmen &gt; 
Land - und Forstwirtschaft, Fischerei </t>
  </si>
  <si>
    <t xml:space="preserve">Information und Beratung</t>
  </si>
  <si>
    <t xml:space="preserve">Auskünfte zu dieser Veröffentlichung unter:
E-Mail: Dez42Ernte@statistik.niedersachsen.de
Tel. 0511 9898-3441</t>
  </si>
  <si>
    <t xml:space="preserve">Auskünfte aus allen Bereichen der Amtlichen Statistik unter:
Tel. 0511 9898-1132, -1134
Fax. 0511 9898-991 134
Internet: https://www.statistik.niedersachsen.de/</t>
  </si>
  <si>
    <t xml:space="preserve">Herausgeber</t>
  </si>
  <si>
    <t xml:space="preserve">Landesamt für Statistik Niedersachsen
Postfach 91 07 64
30427 Hannover</t>
  </si>
  <si>
    <t xml:space="preserve">Erscheinungsweise: jährlich
Erschienen im September 2022, korrigierte Ausgabe.</t>
  </si>
  <si>
    <r>
      <rPr>
        <b val="true"/>
        <sz val="10"/>
        <color rgb="FF000000"/>
        <rFont val="Arial"/>
        <family val="2"/>
        <charset val="1"/>
      </rPr>
      <t xml:space="preserve">© Landesamt für Statistik Niedersachsen, Hannover, 2022.
</t>
    </r>
    <r>
      <rPr>
        <sz val="10"/>
        <color rgb="FF000000"/>
        <rFont val="Arial"/>
        <family val="2"/>
        <charset val="1"/>
      </rPr>
      <t xml:space="preserve">Vervielfältigung und Verbreitung, auch auszugsweise, mit Quellenangabe gestattet.</t>
    </r>
  </si>
  <si>
    <t xml:space="preserve">Inhalt</t>
  </si>
  <si>
    <t xml:space="preserve">Impressum/Zeichenerklärung</t>
  </si>
  <si>
    <t xml:space="preserve">Erläuterungen</t>
  </si>
  <si>
    <t xml:space="preserve">Tabellen</t>
  </si>
  <si>
    <t xml:space="preserve">1.      Endgültige Bodennutzung der landwirtschaftlichen Betriebe 2020 und 2019 in Niedersachsen</t>
  </si>
  <si>
    <t xml:space="preserve">2.      Anbaufläche, Erträge und Erntemengen der wichtigsten Feldfrüchte 2020 und 2019 in Niedersachsen</t>
  </si>
  <si>
    <t xml:space="preserve">3.      Obsternte 2020 und 2019 in den niedersächsischen Marktobstbetrieben</t>
  </si>
  <si>
    <t xml:space="preserve">4.      Gemüse- und Erdbeerenernte in dem Freiland 2020 und 2019 in Niedersachsen</t>
  </si>
  <si>
    <t xml:space="preserve">5.      Gemüse- und Erdbeerenernte unter Glas/unter begehbaren
         Schutzabdeckungen 2020 und 2019 in Niedersachsen</t>
  </si>
  <si>
    <t xml:space="preserve">6.1.    Erträge vom gesamten Getreide zur Körnergewinnung (mit und ohne Körnermais/CCM) 2020 sowie im
         6-jährigen Mittel auf Kreisebene</t>
  </si>
  <si>
    <t xml:space="preserve">6.1.1. Erträge von Winterweizen, Sommerweizen und Roggen zur Körnergewinnung 2020 
         sowie im 6-jährigen Mittel auf Kreisebene</t>
  </si>
  <si>
    <t xml:space="preserve">6.1.2. Erträge von Triticale, Wintergerste, Sommergerste, Hafer, Sommermenggetreide und 
         Körnermais/CCM zur Körnergewinnung 2020 sowie im 6-jährigen Mittel auf Kreisebene</t>
  </si>
  <si>
    <t xml:space="preserve">6.2.    Erträge von Kartoffeln und Zuckerrüben 2020 sowie im 6-jährigen Mittel auf Kreisebene</t>
  </si>
  <si>
    <t xml:space="preserve">6.3.    Erträge von Winter- und Sommerraps 2020 sowie im 6-jährigen Mittel auf Kreisebene</t>
  </si>
  <si>
    <t xml:space="preserve">6.4.    Erträge von Futtererbsen und Ackerbohnen 2020 sowie im 6-jährigen Mittel auf Kreisebene</t>
  </si>
  <si>
    <t xml:space="preserve">6.5.    Erträge von Silomais, Leguminosen, Ackergras, Wissen und Weiden 2020 sowie 
          im 6-jährigen Mittel auf Kreisebene</t>
  </si>
  <si>
    <t xml:space="preserve">7.1.    Anbauflächen, Hektarerträge und Erntemengen vom gesamten Getreide zur Körnergewinnung 2020 
         auf Kreisebene</t>
  </si>
  <si>
    <t xml:space="preserve">7.1.1. Anbauflächen, Hektarerträge und Erntemengen von Winterweizen, Sommerweizen und Roggen 
         zur Körnergewinnung 2020 auf Kreisebene</t>
  </si>
  <si>
    <t xml:space="preserve">7.1.2. Anbauflächen, Hektarerträge und Erntemengen von Triticale, Wintergerste, Sommergerste, Hafer, 
         Sommermenggetreide und Körnermais/CCM zur Körnergewinnung 2020 auf Kreisebene</t>
  </si>
  <si>
    <t xml:space="preserve">7.2.    Anbauflächen, Hektarerträge und Erntemengen von Kartoffeln und Zuckerrüben 2020 auf Kreisebene</t>
  </si>
  <si>
    <t xml:space="preserve">7.3.    Anbauflächen, Hektarerträge und Erntemengen von Winter- und Sommerraps 2020 auf Kreisebene</t>
  </si>
  <si>
    <t xml:space="preserve">7.4.    Anbauflächen, Hektarerträge und Erntemengen von Futtererbsen 
          und Ackerbohnen 2020 auf Kreisebene</t>
  </si>
  <si>
    <t xml:space="preserve">7.5.    Anbauflächen, Hektarerträge und Erntemengen von Silomais, Leguminosen, Grasanbau, Wiesen 
          und Weiden 2020 auf Kreisebene</t>
  </si>
  <si>
    <t xml:space="preserve">8.1.    Anbaufläche, Erträge und Erntemengen der wichtigsten Feldfrüchte 2020 
          in der Statistischen Region Braunschweig</t>
  </si>
  <si>
    <t xml:space="preserve">8.2.    Anbaufläche, Erträge und Erntemengen der wichtigsten Feldfrüchte 2020 
          in der Statistischen Region Hannover</t>
  </si>
  <si>
    <t xml:space="preserve">8.3.    Anbaufläche, Erträge und Erntemengen der wichtigsten Feldfrüchte 2020  
          in der Statistischen Region Lüneburg</t>
  </si>
  <si>
    <t xml:space="preserve">8.4.    Anbaufläche, Erträge und Erntemengen der wichtigsten Feldfrüchte 2020 
          in der Statistischen Region Weser-Ems  </t>
  </si>
  <si>
    <t xml:space="preserve">In den Jahren 2016, 2010, 2007, 2003, 1999, 1995 wurden von der amtlichen Statistik alle Landwirte im Rahmen einer  „Totalerhebung“ nach ihrem Anbau gefragt, zuletzt 2020 im Rahmen einer international abgestimmten Landwirtschaftszählung. In den Zwischenjahren erfolgen repräsentative Befragungen ("Stichprobenerhebung") innerhalb der Bodennutzungshaupterhebung und der Besonderen Ernte- und Qualitätsermittlung. Weitere Datengrundlage liefert die ehrenamtliche Ernte- und Betriebsberichterstattung. Aufgrund einer kleineren Grundgesamtheit der Stichproben, können weniger repräsentative Daten auf der Kreisebene veröffentlicht werden. Diese Kreisdaten werden aufgrund Hochrechnungen dann auf 100 gerundet und ausgewiesen.</t>
  </si>
  <si>
    <t xml:space="preserve">Abkürzungen der Bezeichnungen</t>
  </si>
  <si>
    <t xml:space="preserve">CCM = Corn-Cob-Mix, gehäckselte Maiskörner mit Spindelanteilen zum Einsilieren</t>
  </si>
  <si>
    <t xml:space="preserve">GPS = Ganzpflanzenernte</t>
  </si>
  <si>
    <t xml:space="preserve">LKS = Lieschkolbenschrot</t>
  </si>
  <si>
    <t xml:space="preserve">1. Endgültige Bodennutzung der landwirtschaftlichen Betriebe in Niedersachsen 2020 und 2019</t>
  </si>
  <si>
    <t xml:space="preserve">Laufende Nummer</t>
  </si>
  <si>
    <t xml:space="preserve">Hilfsspalte für Vorlesehilfe</t>
  </si>
  <si>
    <t xml:space="preserve">Fläche und Anbaukultur
(Hauptnutzungsart/Kulturart/Fruchtart)</t>
  </si>
  <si>
    <r>
      <rPr>
        <sz val="8"/>
        <color rgb="FF000000"/>
        <rFont val="Arial"/>
        <family val="2"/>
        <charset val="1"/>
      </rPr>
      <t xml:space="preserve">Fläche 2020 
in Hektar</t>
    </r>
    <r>
      <rPr>
        <vertAlign val="superscript"/>
        <sz val="8"/>
        <color rgb="FF000000"/>
        <rFont val="Arial"/>
        <family val="2"/>
        <charset val="1"/>
      </rPr>
      <t xml:space="preserve">1)</t>
    </r>
  </si>
  <si>
    <r>
      <rPr>
        <sz val="8"/>
        <color rgb="FF000000"/>
        <rFont val="Arial"/>
        <family val="2"/>
        <charset val="1"/>
      </rPr>
      <t xml:space="preserve">Fläche 2019 
in Hektar</t>
    </r>
    <r>
      <rPr>
        <vertAlign val="superscript"/>
        <sz val="8"/>
        <color rgb="FF000000"/>
        <rFont val="Arial"/>
        <family val="2"/>
        <charset val="1"/>
      </rPr>
      <t xml:space="preserve">1)</t>
    </r>
    <r>
      <rPr>
        <sz val="8"/>
        <color rgb="FF000000"/>
        <rFont val="Arial"/>
        <family val="2"/>
        <charset val="1"/>
      </rPr>
      <t xml:space="preserve">, gerundet</t>
    </r>
  </si>
  <si>
    <t xml:space="preserve">Qualitäts-
kenn-
zeichen</t>
  </si>
  <si>
    <r>
      <rPr>
        <sz val="8"/>
        <rFont val="Arial"/>
        <family val="2"/>
        <charset val="1"/>
      </rPr>
      <t xml:space="preserve">Relative Ver-
änderung</t>
    </r>
    <r>
      <rPr>
        <vertAlign val="superscript"/>
        <sz val="8"/>
        <rFont val="Arial"/>
        <family val="2"/>
        <charset val="1"/>
      </rPr>
      <t xml:space="preserve">2)
</t>
    </r>
    <r>
      <rPr>
        <sz val="8"/>
        <rFont val="Arial"/>
        <family val="2"/>
        <charset val="1"/>
      </rPr>
      <t xml:space="preserve">2019 zu 2020
in Prozent</t>
    </r>
  </si>
  <si>
    <t xml:space="preserve">Fläche und Anbaukultur (Hauptnutzungsart / Kulturart / Fruchtart)</t>
  </si>
  <si>
    <t xml:space="preserve">Betriebsfläche insgesamt</t>
  </si>
  <si>
    <t xml:space="preserve">A</t>
  </si>
  <si>
    <t xml:space="preserve">Fläche und Anbaukultur (Hauptnutzungsart / Kulturart / Fruchtart); davon Betriebsfläche insgesamt; davon</t>
  </si>
  <si>
    <t xml:space="preserve">Landwirtschaftlich genutzte Fläche zusammen</t>
  </si>
  <si>
    <t xml:space="preserve">Fläche und Anbaukultur (Hauptnutzungsart / Kulturart / Fruchtart); davon Betriebsfläche insgesamt; davon Landwirtschaftlich genutzte Fläche zusammen; davon</t>
  </si>
  <si>
    <t xml:space="preserve">Ackerland zusammen</t>
  </si>
  <si>
    <t xml:space="preserve">Fläche und Anbaukultur (Hauptnutzungsart / Kulturart / Fruchtart); davon Betriebsfläche insgesamt; davon Landwirtschaftlich genutzte Fläche zusammen; davon Ackerland zusammen; davon </t>
  </si>
  <si>
    <t xml:space="preserve">Getreide zur Körnergewinnung (einschl. Saatguterzeugung) zusammen</t>
  </si>
  <si>
    <t xml:space="preserve">Fläche und Anbaukultur (Hauptnutzungsart / Kulturart / Fruchtart); davon Betriebsfläche insgesamt; davon Landwirtschaftlich genutzte Fläche zusammen; davon Ackerland zusammen; davon Getreide zur Körnergewinnung (einschl. Saatguterzeugung) zusammen; davon </t>
  </si>
  <si>
    <t xml:space="preserve">Weizen zusammen</t>
  </si>
  <si>
    <t xml:space="preserve">Fläche und Anbaukultur (Hauptnutzungsart / Kulturart / Fruchtart); davon Betriebsfläche insgesamt; davon Landwirtschaftlich genutzte Fläche zusammen; davon Ackerland zusammen; davon Getreide zur Körnergewinnung (einschl. Saatguterzeugung) zusammen; davon Weizen zusammen; davon</t>
  </si>
  <si>
    <t xml:space="preserve">Winterweizen einschließlich Dinkel und Einkorn</t>
  </si>
  <si>
    <t xml:space="preserve">Sommerweizen (ohne Durum)     </t>
  </si>
  <si>
    <t xml:space="preserve">C</t>
  </si>
  <si>
    <t xml:space="preserve">Hartweizen (Durum)</t>
  </si>
  <si>
    <t xml:space="preserve">[n]</t>
  </si>
  <si>
    <t xml:space="preserve">[X]</t>
  </si>
  <si>
    <t xml:space="preserve">Roggen und Wintermenggetreide</t>
  </si>
  <si>
    <t xml:space="preserve">Triticale</t>
  </si>
  <si>
    <t xml:space="preserve">B</t>
  </si>
  <si>
    <t xml:space="preserve">Gerste zusammen</t>
  </si>
  <si>
    <t xml:space="preserve">Fläche und Anbaukultur (Hauptnutzungsart / Kulturart / Fruchtart); davon Betriebsfläche insgesamt; davon Landwirtschaftlich genutzte Fläche zusammen; davon Ackerland zusammen; davon Getreide zur Körnergewinnung (einschl. Saatguterzeugung) zusammen; davon Gerste zusammen; davon</t>
  </si>
  <si>
    <t xml:space="preserve">Wintergerste</t>
  </si>
  <si>
    <t xml:space="preserve">Sommergerste</t>
  </si>
  <si>
    <t xml:space="preserve">Hafer</t>
  </si>
  <si>
    <t xml:space="preserve">Sommermenggetreide</t>
  </si>
  <si>
    <t xml:space="preserve">D</t>
  </si>
  <si>
    <t xml:space="preserve">Körnermais/Mais zum Ausreifen (einschl. CCM)</t>
  </si>
  <si>
    <t xml:space="preserve">Anderes Getreide zur Körnergewinnung (z. B. Hirse, Buchweizen, etc.)</t>
  </si>
  <si>
    <t xml:space="preserve">Pflanzen zur Grünernte zusammen</t>
  </si>
  <si>
    <t xml:space="preserve">Fläche und Anbaukultur (Hauptnutzungsart / Kulturart / Fruchtart); davon Betriebsfläche insgesamt; davon Landwirtschaftlich genutzte Fläche zusammen; davon Ackerland zusammen; davon Pflanzen zur Grünernte zusammen; davon </t>
  </si>
  <si>
    <t xml:space="preserve">Getreide zur Ganzpflanzenernte (Verwendung als Futter, Biogaserzeugung usw., einschl. Teigreife)</t>
  </si>
  <si>
    <t xml:space="preserve">[u]</t>
  </si>
  <si>
    <t xml:space="preserve">E</t>
  </si>
  <si>
    <t xml:space="preserve">Silomais/Grünmais einschließlich Lieschkolbenschrot (LKS)</t>
  </si>
  <si>
    <t xml:space="preserve">Leguminosen zur Ganzpflanzenernte (z. B. Klee, Luzerne)</t>
  </si>
  <si>
    <t xml:space="preserve">Feldgras/Grasanbau auf dem Ackerland</t>
  </si>
  <si>
    <t xml:space="preserve">Andere Pflanzen zur Ganzpflanzenernte (z. B. Sonnenblumen, weitere Mischkulturen)</t>
  </si>
  <si>
    <t xml:space="preserve">Hackfrüchte zusammen</t>
  </si>
  <si>
    <t xml:space="preserve">Fläche und Anbaukultur (Hauptnutzungsart / Kulturart / Fruchtart); davon Betriebsfläche insgesamt; davon Landwirtschaftlich genutzte Fläche zusammen; davon Ackerland zusammen; davon Hackfrüchte zusammen; davon </t>
  </si>
  <si>
    <t xml:space="preserve">Kartoffeln</t>
  </si>
  <si>
    <t xml:space="preserve">Zuckerrüben ohne Saatguterzeugung</t>
  </si>
  <si>
    <t xml:space="preserve">Andere Hackfrüchte ohne Saatguterzeugung 
(Futter, Kohlrüben, Futtermöhren etc.)</t>
  </si>
  <si>
    <t xml:space="preserve">Hülsenfrüchte zur Körnergewinnung 
(einschl. Saatguterzeugung) zusammen</t>
  </si>
  <si>
    <t xml:space="preserve">Fläche und Anbaukultur (Hauptnutzungsart / Kulturart / Fruchtart); davon Betriebsfläche insgesamt; davon Landwirtschaftlich genutzte Fläche zusammen; davon Ackerland zusammen; davon Hülsenfrüchte zur Körnergewinnung 
(einschl. Saatguterzeugung) zusammen; davon</t>
  </si>
  <si>
    <t xml:space="preserve">Erbsen (ohne Frischerbsen)</t>
  </si>
  <si>
    <t xml:space="preserve">Ackerbohnen</t>
  </si>
  <si>
    <t xml:space="preserve">Süßlupinen</t>
  </si>
  <si>
    <t xml:space="preserve">Sojabohnen</t>
  </si>
  <si>
    <t xml:space="preserve">Andere Hülsenfrüchte und Mischkulturen zur Körnergewinnung</t>
  </si>
  <si>
    <t xml:space="preserve">Handelsgewächse zusammen                                     </t>
  </si>
  <si>
    <t xml:space="preserve">Fläche und Anbaukultur (Hauptnutzungsart / Kulturart / Fruchtart); davon Betriebsfläche insgesamt; davon Landwirtschaftlich genutzte Fläche zusammen; davon Ackerland zusammen; davon Handelsgewächse zusammen; davon</t>
  </si>
  <si>
    <t xml:space="preserve">Ölfrüchte zur Körnergewinnung (einschl. Saatguterzeugung) zusammen</t>
  </si>
  <si>
    <t xml:space="preserve">Fläche und Anbaukultur (Hauptnutzungsart / Kulturart / Fruchtart); davon Betriebsfläche insgesamt; davon Landwirtschaftlich genutzte Fläche zusammen; davon Ackerland zusammen; davon Handelsgewächse zusammen; davon Ölfrüchte zur Körnergewinnung (einschl. Saatguterzeugung) zusammen; davon</t>
  </si>
  <si>
    <t xml:space="preserve">Winterraps</t>
  </si>
  <si>
    <t xml:space="preserve">Sommerraps, Winter- und Sommerrübsen</t>
  </si>
  <si>
    <t xml:space="preserve">Sonnenblumen</t>
  </si>
  <si>
    <t xml:space="preserve">Öllein (Leinsamen)</t>
  </si>
  <si>
    <t xml:space="preserve">Andere Ölfrüchte zur Körnergewinnung (z. B. Senf, Mohn)</t>
  </si>
  <si>
    <t xml:space="preserve">Weitere Handelsgewächse zusammen</t>
  </si>
  <si>
    <t xml:space="preserve">Hopfen</t>
  </si>
  <si>
    <t xml:space="preserve">Tabak</t>
  </si>
  <si>
    <t xml:space="preserve">Heil-, Duft- und Gewürzpflanzen zusammen, einschließlich Speisekräuter</t>
  </si>
  <si>
    <t xml:space="preserve">Hanf</t>
  </si>
  <si>
    <t xml:space="preserve">Andere Pflanzen zur Fasergewinnung (z. B. Flachs)</t>
  </si>
  <si>
    <t xml:space="preserve">Handelsgewächse ausschließlich zur Energieerzeugung 
(z. B. Rohrglanzgras)</t>
  </si>
  <si>
    <t xml:space="preserve">Alle anderen Handelsgewächse zusammen (z. B. Rollrasen)</t>
  </si>
  <si>
    <t xml:space="preserve">Gartenbauerzeugnisse auf dem Ackerland zusammen</t>
  </si>
  <si>
    <t xml:space="preserve">Fläche und Anbaukultur (Hauptnutzungsart / Kulturart / Fruchtart); davon Betriebsfläche insgesamt; davon Landwirtschaftlich genutzte Fläche zusammen; davon Ackerland zusammen; davon Gartenbauerzeugnisse auf dem Ackerland zusammen; davon</t>
  </si>
  <si>
    <t xml:space="preserve">Gemüse und Erdbeeren zusammen einschließlich Spargel, ohne Pilze</t>
  </si>
  <si>
    <t xml:space="preserve">Fläche und Anbaukultur (Hauptnutzungsart / Kulturart / Fruchtart); davon Betriebsfläche insgesamt; davon Landwirtschaftlich genutzte Fläche zusammen; davon Ackerland zusammen; davon Gartenbauerzeugnisse auf dem Ackerland zusammen; davon Gemüse und Erdbeeren zusammen, einschließlich Spargel, ohne Pilze; davon</t>
  </si>
  <si>
    <t xml:space="preserve">Gemüse und Erdbeeren im Freiland einschließlich Spargel, ohne  Pilze</t>
  </si>
  <si>
    <t xml:space="preserve">Gemüse und Erdbeeren unter hohen begehbaren Schutzabdeckungen einschließlich Gewächshäusern einschließlich Spargel, ohne Pilze</t>
  </si>
  <si>
    <t xml:space="preserve">Blumen und Zierpflanzen zusammen (ohne Baumschulen)</t>
  </si>
  <si>
    <t xml:space="preserve">Fläche und Anbaukultur (Hauptnutzungsart / Kulturart / Fruchtart); davon Betriebsfläche insgesamt; davon Landwirtschaftlich genutzte Fläche zusammen; davon Ackerland zusammen; davon Gartenbauerzeugnisse auf dem Ackerland zusammen; davon Blumen und Zierpflanzen zusammen (ohne Baumschulen); davon</t>
  </si>
  <si>
    <t xml:space="preserve">Blumen und Zierpflanzen im Freiland (ohne Baumschulen)</t>
  </si>
  <si>
    <t xml:space="preserve">Blumen und Zierpflanzen 
unter hohen begehbaren Schutzabdeckungen 
einschließlich Gewächshäusern (ohne Baumschulen)</t>
  </si>
  <si>
    <t xml:space="preserve">Gartenbausämereien, Jungpflanzenerzeugung zum Verkauf zusammen</t>
  </si>
  <si>
    <r>
      <rPr>
        <sz val="7"/>
        <color rgb="FF000000"/>
        <rFont val="Arial"/>
        <family val="2"/>
        <charset val="1"/>
      </rPr>
      <t xml:space="preserve">Saat- und Pflanzguterzeugung für Gräser, Hackfrüchte und weitere Handelsgewächse</t>
    </r>
    <r>
      <rPr>
        <vertAlign val="superscript"/>
        <sz val="7"/>
        <color rgb="FF000000"/>
        <rFont val="Arial"/>
        <family val="2"/>
        <charset val="1"/>
      </rPr>
      <t xml:space="preserve"> </t>
    </r>
    <r>
      <rPr>
        <sz val="7"/>
        <color rgb="FF000000"/>
        <rFont val="Arial"/>
        <family val="2"/>
        <charset val="1"/>
      </rPr>
      <t xml:space="preserve">(ohne Kartoffeln, ohne Ölfrüchte)</t>
    </r>
  </si>
  <si>
    <t xml:space="preserve">Sonstige Kulturen auf dem Ackerland</t>
  </si>
  <si>
    <t xml:space="preserve">Stillgelegte Flächen mit Beihilfe-/Prämienanspruch             </t>
  </si>
  <si>
    <t xml:space="preserve">Brache mit oder ohne Beihilfe-/Prämienanspruch</t>
  </si>
  <si>
    <t xml:space="preserve">Dauerkulturen zusammen</t>
  </si>
  <si>
    <t xml:space="preserve">Fläche und Anbaukultur (Hauptnutzungsart / Kulturart / Fruchtart); davon Betriebsfläche insgesamt; davon Landwirtschaftlich genutzte Fläche zusammen; davonDauerkulturen zusammen; davon</t>
  </si>
  <si>
    <t xml:space="preserve">Baum- und Beerenobst zusammen, einschließlich Nüsse</t>
  </si>
  <si>
    <t xml:space="preserve">Fläche und Anbaukultur (Hauptnutzungsart / Kulturart / Fruchtart); davon Betriebsfläche insgesamt; davon Landwirtschaftlich genutzte Fläche zusammen; davonDauerkulturen zusammen; davonBaum- und Beerenobst zusammen, einschließlich Nüsse; davon</t>
  </si>
  <si>
    <t xml:space="preserve">Baumobstanlagen für Kernobst zusammen</t>
  </si>
  <si>
    <t xml:space="preserve">Beerenobstanlagen (ohne Erdbeeren) zusammen</t>
  </si>
  <si>
    <t xml:space="preserve">Nüsse (u. a. Walnüsse, Haselnüsse)</t>
  </si>
  <si>
    <t xml:space="preserve">Rebflächen zusammen</t>
  </si>
  <si>
    <t xml:space="preserve">Baumschulen zusammen (ohne forstliche Pflanzgärten für den Eigenbedarf)</t>
  </si>
  <si>
    <t xml:space="preserve">Weihnachtsbaumkulturen (außerhalb des Waldes)</t>
  </si>
  <si>
    <t xml:space="preserve">Andere Dauerkulturen (z. B. Korbweidenanlagen)</t>
  </si>
  <si>
    <t xml:space="preserve">Dauergrünland zusammen</t>
  </si>
  <si>
    <t xml:space="preserve">Fläche und Anbaukultur (Hauptnutzungsart / Kulturart / Fruchtart); davon Betriebsfläche insgesamt; davon Landwirtschaftlich genutzte Fläche zusammen; davon Dauergrünland zusammen; davon</t>
  </si>
  <si>
    <t xml:space="preserve">Wiesen (hauptsächlich Schnittnutzung)</t>
  </si>
  <si>
    <t xml:space="preserve">Weiden (einschließlich Mähweiden und Almen)</t>
  </si>
  <si>
    <t xml:space="preserve">Ertragsarmes Dauergrünland (z. B. Streuwiesen)</t>
  </si>
  <si>
    <t xml:space="preserve">Aus der Erzeugung genommenes Dauergrünland mit Beihilfe-/Prämienanspruch</t>
  </si>
  <si>
    <t xml:space="preserve">Haus- und Nutzgärten (ohne Park- und Grünanlagen, Ziergärten)</t>
  </si>
  <si>
    <t xml:space="preserve">Sonstige Flächen zusammen</t>
  </si>
  <si>
    <t xml:space="preserve">Dauerhaft aus der landwirtschaftlichen Produktion genommene Fläche ohne Prämienanspruch</t>
  </si>
  <si>
    <t xml:space="preserve">Waldflächen und Kurzumtriebsplantagen zusammen</t>
  </si>
  <si>
    <t xml:space="preserve">Fläche und Anbaukultur (Hauptnutzungsart / Kulturart / Fruchtart); davon Betriebsfläche insgesamt; davon Waldflächen und Kurzumtriebsplantagen zusammen; davon</t>
  </si>
  <si>
    <t xml:space="preserve">Waldflächen</t>
  </si>
  <si>
    <t xml:space="preserve">Kurzumtriebsplantagen (z. B. Pappeln, Weiden o. ä.)</t>
  </si>
  <si>
    <t xml:space="preserve">Gebäude- und Hofflächen sowie andere Flächen (z. B. Landschaftselemente)</t>
  </si>
  <si>
    <t xml:space="preserve">Produktionsfläche für Speisepilze zusammen</t>
  </si>
  <si>
    <t xml:space="preserve">[g]</t>
  </si>
  <si>
    <t xml:space="preserve">Fläche und Anbaukultur (Hauptnutzungsart / Kulturart / Fruchtart); davon Betriebsfläche insgesamt; davon Produktionsfläche für Speisepilze zusammen; davon</t>
  </si>
  <si>
    <t xml:space="preserve">Champignons</t>
  </si>
  <si>
    <t xml:space="preserve">Andere Speisepilze (z. B. Shiitake, Austern o. ä.)</t>
  </si>
  <si>
    <t xml:space="preserve">[0]</t>
  </si>
  <si>
    <t xml:space="preserve">Folgende Zeilen: Fußnoten 1 und 2.</t>
  </si>
  <si>
    <t xml:space="preserve">1) Die Hektar wurden im Jahr 2019 auf 100 gerundet. Im Jahr 2020 werden aufgrund der Landwirtschaftszählung 2020 totale Zahlen ausgewiesen.</t>
  </si>
  <si>
    <t xml:space="preserve">2) Die Veränderungen wurden aus ungerundeten Zahlen berechnet.</t>
  </si>
  <si>
    <t xml:space="preserve">2. Anbaufläche, Erträge und Erntemengen der wichtigsten Feldfrüchte in Niedersachsen 2020 und 2019</t>
  </si>
  <si>
    <t xml:space="preserve">Laufende 
Nummer</t>
  </si>
  <si>
    <t xml:space="preserve">Anbaufläche 2020
in Hektar</t>
  </si>
  <si>
    <r>
      <rPr>
        <sz val="8"/>
        <rFont val="Arial"/>
        <family val="2"/>
        <charset val="1"/>
      </rPr>
      <t xml:space="preserve">Anbaufläche 2019
in Hektar</t>
    </r>
    <r>
      <rPr>
        <vertAlign val="superscript"/>
        <sz val="8"/>
        <rFont val="Arial"/>
        <family val="2"/>
        <charset val="1"/>
      </rPr>
      <t xml:space="preserve">1)</t>
    </r>
  </si>
  <si>
    <t xml:space="preserve">Qualitätskennzeichen</t>
  </si>
  <si>
    <r>
      <rPr>
        <sz val="8"/>
        <rFont val="Arial"/>
        <family val="2"/>
        <charset val="1"/>
      </rPr>
      <t xml:space="preserve">Ertrag 2020 
in Dezitonnen je Hektar</t>
    </r>
    <r>
      <rPr>
        <vertAlign val="superscript"/>
        <sz val="8"/>
        <rFont val="Arial"/>
        <family val="2"/>
        <charset val="1"/>
      </rPr>
      <t xml:space="preserve">2)</t>
    </r>
  </si>
  <si>
    <r>
      <rPr>
        <sz val="8"/>
        <rFont val="Arial"/>
        <family val="2"/>
        <charset val="1"/>
      </rPr>
      <t xml:space="preserve">Ertrag 2019 
in Dezitonnen je Hektar</t>
    </r>
    <r>
      <rPr>
        <vertAlign val="superscript"/>
        <sz val="8"/>
        <rFont val="Arial"/>
        <family val="2"/>
        <charset val="1"/>
      </rPr>
      <t xml:space="preserve">2)</t>
    </r>
  </si>
  <si>
    <r>
      <rPr>
        <sz val="8"/>
        <rFont val="Arial"/>
        <family val="2"/>
        <charset val="1"/>
      </rPr>
      <t xml:space="preserve">Durchschnittsertrag 
2014-2019 
in Dezitonnen je Hektar</t>
    </r>
    <r>
      <rPr>
        <vertAlign val="superscript"/>
        <sz val="8"/>
        <rFont val="Arial"/>
        <family val="2"/>
        <charset val="1"/>
      </rPr>
      <t xml:space="preserve">2)</t>
    </r>
  </si>
  <si>
    <r>
      <rPr>
        <sz val="8"/>
        <color rgb="FF000000"/>
        <rFont val="Arial"/>
        <family val="2"/>
        <charset val="1"/>
      </rPr>
      <t xml:space="preserve">Erntemenge 2020 
in Tonnen</t>
    </r>
    <r>
      <rPr>
        <vertAlign val="superscript"/>
        <sz val="8"/>
        <color rgb="FF000000"/>
        <rFont val="Arial"/>
        <family val="2"/>
        <charset val="1"/>
      </rPr>
      <t xml:space="preserve">1)</t>
    </r>
  </si>
  <si>
    <r>
      <rPr>
        <sz val="8"/>
        <color rgb="FF000000"/>
        <rFont val="Arial"/>
        <family val="2"/>
        <charset val="1"/>
      </rPr>
      <t xml:space="preserve">Erntemenge 2019 
in Tonnen</t>
    </r>
    <r>
      <rPr>
        <vertAlign val="superscript"/>
        <sz val="8"/>
        <color rgb="FF000000"/>
        <rFont val="Arial"/>
        <family val="2"/>
        <charset val="1"/>
      </rPr>
      <t xml:space="preserve">1)</t>
    </r>
  </si>
  <si>
    <t xml:space="preserve">Fläche und Anbaukultur (Hauptnutzungsart / Kulturart / Fruchtart):</t>
  </si>
  <si>
    <t xml:space="preserve">Getreide insgesamt 
(mit Körnermais und CCM)</t>
  </si>
  <si>
    <t xml:space="preserve">Fläche und Anbaukultur (Hauptnutzungsart / Kulturart / Fruchtart): Getreide insgesamt (mit Körnermais und CCM); davon</t>
  </si>
  <si>
    <t xml:space="preserve">Getreide zusammen 
(ohne Körnermais und CCM)</t>
  </si>
  <si>
    <t xml:space="preserve">Fläche und Anbaukultur (Hauptnutzungsart / Kulturart / Fruchtart): Getreide insgesamt (mit Körnermais und CCM); davon Getreide zusammen (ohne Körnermais und CCM); davon</t>
  </si>
  <si>
    <t xml:space="preserve">Fläche und Anbaukultur (Hauptnutzungsart / Kulturart / Fruchtart): Getreide insgesamt (mit Körnermais und CCM); davon Getreide zusammen (ohne Körnermais und CCM); davon Weizen zusammen; davon</t>
  </si>
  <si>
    <t xml:space="preserve">Winterweizen (mit Dinkel, Einkorn)</t>
  </si>
  <si>
    <t xml:space="preserve">Sommerweizen (ohne Hartweizen)</t>
  </si>
  <si>
    <t xml:space="preserve">Fläche und Anbaukultur (Hauptnutzungsart / Kulturart / Fruchtart): Getreide insgesamt (mit Körnermais und CCM); davon Getreide zusammen (ohne Körnermais und CCM); davon Gerste zusammen; davon </t>
  </si>
  <si>
    <t xml:space="preserve">Fläche und Anbaukultur (Hauptnutzungsart / Kulturart / Fruchtart): Getreide insgesamt (mit Körnermais und CCM)</t>
  </si>
  <si>
    <t xml:space="preserve">Körnermais, Mais zum Ausreifen (mit CCM)</t>
  </si>
  <si>
    <t xml:space="preserve">Fläche und Anbaukultur (Hauptnutzungsart / Kulturart / Fruchtart): </t>
  </si>
  <si>
    <t xml:space="preserve">Zuckerrüben</t>
  </si>
  <si>
    <t xml:space="preserve">Raps und Rübsen zusammen</t>
  </si>
  <si>
    <t xml:space="preserve">Fläche und Anbaukultur (Hauptnutzungsart / Kulturart / Fruchtart):  Raps und Rübsen zusammen; davon</t>
  </si>
  <si>
    <r>
      <rPr>
        <sz val="7"/>
        <color rgb="FF000000"/>
        <rFont val="Arial"/>
        <family val="2"/>
        <charset val="1"/>
      </rPr>
      <t xml:space="preserve">Silomais/Grünmais (mit Lieschkolbenschrot)</t>
    </r>
    <r>
      <rPr>
        <vertAlign val="superscript"/>
        <sz val="7"/>
        <color rgb="FF000000"/>
        <rFont val="Arial"/>
        <family val="2"/>
        <charset val="1"/>
      </rPr>
      <t xml:space="preserve">3)</t>
    </r>
  </si>
  <si>
    <r>
      <rPr>
        <sz val="7"/>
        <color rgb="FF000000"/>
        <rFont val="Arial"/>
        <family val="2"/>
        <charset val="1"/>
      </rPr>
      <t xml:space="preserve">Getreide zu Ganzpflanzenernte</t>
    </r>
    <r>
      <rPr>
        <vertAlign val="superscript"/>
        <sz val="7"/>
        <color rgb="FF000000"/>
        <rFont val="Arial"/>
        <family val="2"/>
        <charset val="1"/>
      </rPr>
      <t xml:space="preserve">3)</t>
    </r>
  </si>
  <si>
    <r>
      <rPr>
        <b val="true"/>
        <sz val="7"/>
        <color rgb="FF000000"/>
        <rFont val="Arial"/>
        <family val="2"/>
        <charset val="1"/>
      </rPr>
      <t xml:space="preserve">Raufutter insgesamt</t>
    </r>
    <r>
      <rPr>
        <b val="true"/>
        <vertAlign val="superscript"/>
        <sz val="7"/>
        <color rgb="FF000000"/>
        <rFont val="Arial"/>
        <family val="2"/>
        <charset val="1"/>
      </rPr>
      <t xml:space="preserve">4)</t>
    </r>
  </si>
  <si>
    <t xml:space="preserve">Fläche und Anbaukultur (Hauptnutzungsart / Kulturart / Fruchtart): Raufutter insgesamt; davon</t>
  </si>
  <si>
    <r>
      <rPr>
        <sz val="7"/>
        <color rgb="FF000000"/>
        <rFont val="Arial"/>
        <family val="2"/>
        <charset val="1"/>
      </rPr>
      <t xml:space="preserve">Leguminosen zur Ganzpflanzenernte</t>
    </r>
    <r>
      <rPr>
        <vertAlign val="superscript"/>
        <sz val="7"/>
        <color rgb="FF000000"/>
        <rFont val="Arial"/>
        <family val="2"/>
        <charset val="1"/>
      </rPr>
      <t xml:space="preserve">4)
</t>
    </r>
    <r>
      <rPr>
        <sz val="7"/>
        <color rgb="FF000000"/>
        <rFont val="Arial"/>
        <family val="2"/>
        <charset val="1"/>
      </rPr>
      <t xml:space="preserve">(Klee, Luzerne, Mischungen)</t>
    </r>
  </si>
  <si>
    <r>
      <rPr>
        <sz val="7"/>
        <color rgb="FF000000"/>
        <rFont val="Arial"/>
        <family val="2"/>
        <charset val="1"/>
      </rPr>
      <t xml:space="preserve">Grasanbau auf dem Ackerland</t>
    </r>
    <r>
      <rPr>
        <vertAlign val="superscript"/>
        <sz val="7"/>
        <color rgb="FF000000"/>
        <rFont val="Arial"/>
        <family val="2"/>
        <charset val="1"/>
      </rPr>
      <t xml:space="preserve">4)</t>
    </r>
  </si>
  <si>
    <r>
      <rPr>
        <sz val="7"/>
        <color rgb="FF000000"/>
        <rFont val="Arial"/>
        <family val="2"/>
        <charset val="1"/>
      </rPr>
      <t xml:space="preserve">Wiesen (Schnittnutzung)</t>
    </r>
    <r>
      <rPr>
        <vertAlign val="superscript"/>
        <sz val="7"/>
        <color rgb="FF000000"/>
        <rFont val="Arial"/>
        <family val="2"/>
        <charset val="1"/>
      </rPr>
      <t xml:space="preserve">4)</t>
    </r>
  </si>
  <si>
    <r>
      <rPr>
        <sz val="7"/>
        <color rgb="FF000000"/>
        <rFont val="Arial"/>
        <family val="2"/>
        <charset val="1"/>
      </rPr>
      <t xml:space="preserve">Weiden, Mähweiden, Almen</t>
    </r>
    <r>
      <rPr>
        <vertAlign val="superscript"/>
        <sz val="7"/>
        <color rgb="FF000000"/>
        <rFont val="Arial"/>
        <family val="2"/>
        <charset val="1"/>
      </rPr>
      <t xml:space="preserve">4)</t>
    </r>
  </si>
  <si>
    <t xml:space="preserve">Ackerland</t>
  </si>
  <si>
    <t xml:space="preserve">Fläche und Anbaukultur (Hauptnutzungsart / Kulturart / Fruchtart): Ackerland; davon</t>
  </si>
  <si>
    <t xml:space="preserve">Vom Ackerland die Ackerlandbrache</t>
  </si>
  <si>
    <t xml:space="preserve">Landwirtschaftlich genutzte Fläche</t>
  </si>
  <si>
    <t xml:space="preserve">Folgende Zeilen: Fußnoten 1 bis 4.</t>
  </si>
  <si>
    <t xml:space="preserve">1) Die Positionen "Anbaufläche 2019",  "Erntemenge 2019" und "Erntemenge 2020"  sind auf 100 gerundet. Die Position "Anbaufläche 2020" wird aufgrund der Landwirtschaftszählung 2020 total und somit nicht gerundet ausgewiesen.</t>
  </si>
  <si>
    <t xml:space="preserve">2) Beim Getreide ist der Kornertrag als Trockengewicht in Dezitonnen pro Hektar angegeben.</t>
  </si>
  <si>
    <t xml:space="preserve">3) Silomais und Ganzpflanzenernte sind in Dezitonnen Frischmasse pro Hektar angegeben.</t>
  </si>
  <si>
    <t xml:space="preserve">4) Silagen und Grünfutter sind in Dezitonnen Trockenmasse pro Hektar angegeben.</t>
  </si>
  <si>
    <t xml:space="preserve">3. Obsternte in den niedersächsischen Marktobstbetrieben 2020 und 2019</t>
  </si>
  <si>
    <t xml:space="preserve">Obstarten im Freiland</t>
  </si>
  <si>
    <t xml:space="preserve">Anbaufläche 2020 
in Hektar</t>
  </si>
  <si>
    <t xml:space="preserve">Anbaufläche 2019 
in Hektar</t>
  </si>
  <si>
    <t xml:space="preserve">Hektarertrag 
2020 
in Dezitonnen 
je Hektar</t>
  </si>
  <si>
    <t xml:space="preserve">Hektarertrag 
2019 
in Dezitonnen 
je Hektar</t>
  </si>
  <si>
    <t xml:space="preserve">Erntemenge 
2020 
in Tonnen</t>
  </si>
  <si>
    <t xml:space="preserve">Erntemenge 
2019 
in Tonnen</t>
  </si>
  <si>
    <t xml:space="preserve">Gemüsefruchtarten im Freiland:</t>
  </si>
  <si>
    <t xml:space="preserve">Äpfel insgesamt</t>
  </si>
  <si>
    <t xml:space="preserve">Gemüsefruchtarten im Freiland: Äpfel insgesamt; davon</t>
  </si>
  <si>
    <t xml:space="preserve">Elstar</t>
  </si>
  <si>
    <r>
      <rPr>
        <sz val="7"/>
        <rFont val="Arial"/>
        <family val="2"/>
        <charset val="1"/>
      </rPr>
      <t xml:space="preserve">Red Prince</t>
    </r>
    <r>
      <rPr>
        <vertAlign val="superscript"/>
        <sz val="7"/>
        <rFont val="Arial"/>
        <family val="2"/>
        <charset val="1"/>
      </rPr>
      <t xml:space="preserve">1)</t>
    </r>
  </si>
  <si>
    <t xml:space="preserve">Braeburn</t>
  </si>
  <si>
    <t xml:space="preserve">Jonagored</t>
  </si>
  <si>
    <t xml:space="preserve">Holsteiner Cox</t>
  </si>
  <si>
    <t xml:space="preserve">Boskoop</t>
  </si>
  <si>
    <t xml:space="preserve">Jonagold</t>
  </si>
  <si>
    <t xml:space="preserve">Kanzi</t>
  </si>
  <si>
    <r>
      <rPr>
        <sz val="7"/>
        <rFont val="Arial"/>
        <family val="2"/>
        <charset val="1"/>
      </rPr>
      <t xml:space="preserve">Roter Boskoop</t>
    </r>
    <r>
      <rPr>
        <vertAlign val="superscript"/>
        <sz val="7"/>
        <rFont val="Arial"/>
        <family val="2"/>
        <charset val="1"/>
      </rPr>
      <t xml:space="preserve">2)</t>
    </r>
  </si>
  <si>
    <t xml:space="preserve">Topaz</t>
  </si>
  <si>
    <t xml:space="preserve">Gala</t>
  </si>
  <si>
    <t xml:space="preserve">Delbarestivale</t>
  </si>
  <si>
    <r>
      <rPr>
        <sz val="7"/>
        <rFont val="Arial"/>
        <family val="2"/>
        <charset val="1"/>
      </rPr>
      <t xml:space="preserve">Gloster</t>
    </r>
    <r>
      <rPr>
        <vertAlign val="superscript"/>
        <sz val="7"/>
        <rFont val="Arial"/>
        <family val="2"/>
        <charset val="1"/>
      </rPr>
      <t xml:space="preserve">2)</t>
    </r>
  </si>
  <si>
    <r>
      <rPr>
        <sz val="7"/>
        <rFont val="Arial"/>
        <family val="2"/>
        <charset val="1"/>
      </rPr>
      <t xml:space="preserve">Rubens</t>
    </r>
    <r>
      <rPr>
        <vertAlign val="superscript"/>
        <sz val="7"/>
        <rFont val="Arial"/>
        <family val="2"/>
        <charset val="1"/>
      </rPr>
      <t xml:space="preserve">2)</t>
    </r>
  </si>
  <si>
    <r>
      <rPr>
        <sz val="7"/>
        <rFont val="Arial"/>
        <family val="2"/>
        <charset val="1"/>
      </rPr>
      <t xml:space="preserve">Golden Delicious</t>
    </r>
    <r>
      <rPr>
        <vertAlign val="superscript"/>
        <sz val="7"/>
        <rFont val="Arial"/>
        <family val="2"/>
        <charset val="1"/>
      </rPr>
      <t xml:space="preserve">2)</t>
    </r>
  </si>
  <si>
    <r>
      <rPr>
        <sz val="7"/>
        <rFont val="Arial"/>
        <family val="2"/>
        <charset val="1"/>
      </rPr>
      <t xml:space="preserve">Cox Orange</t>
    </r>
    <r>
      <rPr>
        <vertAlign val="superscript"/>
        <sz val="7"/>
        <rFont val="Arial"/>
        <family val="2"/>
        <charset val="1"/>
      </rPr>
      <t xml:space="preserve">2)</t>
    </r>
  </si>
  <si>
    <t xml:space="preserve">Anderes Baumobst</t>
  </si>
  <si>
    <t xml:space="preserve">Gemüsefruchtarten im Freiland: Anderes Baumobst; davon</t>
  </si>
  <si>
    <t xml:space="preserve">Birnen</t>
  </si>
  <si>
    <t xml:space="preserve">Süßkirschen</t>
  </si>
  <si>
    <t xml:space="preserve">Sauerkirschen</t>
  </si>
  <si>
    <t xml:space="preserve">Pflaumen</t>
  </si>
  <si>
    <t xml:space="preserve">Mirabellen</t>
  </si>
  <si>
    <t xml:space="preserve">Baumobst insgesamt</t>
  </si>
  <si>
    <t xml:space="preserve">1) „Red Prince“ ist der Handelsname, auch bekannt als Jonaprince oder Red Jonaprince.</t>
  </si>
  <si>
    <t xml:space="preserve">2) Die Apfelsorten Roter Boskoop, Gloster, Rubens, Golden Delicious und Cox Orange wurden im Jahr 2020 das letzte Mal erhoben. Ab 2021 werden diese nicht mehr ausgewiesen.</t>
  </si>
  <si>
    <r>
      <rPr>
        <b val="true"/>
        <sz val="9"/>
        <rFont val="Arial"/>
        <family val="2"/>
        <charset val="1"/>
      </rPr>
      <t xml:space="preserve">4. Gemüse- und Erdbeerenernte in dem Freiland in Niedersachsen</t>
    </r>
    <r>
      <rPr>
        <b val="true"/>
        <vertAlign val="superscript"/>
        <sz val="9"/>
        <rFont val="Arial"/>
        <family val="2"/>
        <charset val="1"/>
      </rPr>
      <t xml:space="preserve">1)</t>
    </r>
    <r>
      <rPr>
        <b val="true"/>
        <sz val="9"/>
        <rFont val="Arial"/>
        <family val="2"/>
        <charset val="1"/>
      </rPr>
      <t xml:space="preserve"> 2020 und 2019</t>
    </r>
  </si>
  <si>
    <t xml:space="preserve">Gemüsefruchtarten im Freiland</t>
  </si>
  <si>
    <t xml:space="preserve">Qualitäts-
kennzeichen</t>
  </si>
  <si>
    <t xml:space="preserve">Hektarertrag 2020 
in Dezitonnen je Hektar</t>
  </si>
  <si>
    <t xml:space="preserve">Hektarertrag 2019 
in Dezitonnen je Hektar</t>
  </si>
  <si>
    <t xml:space="preserve">Erntemenge 2020 
in Tonnen</t>
  </si>
  <si>
    <t xml:space="preserve">Erntemenge 2019 
in Tonnen</t>
  </si>
  <si>
    <t xml:space="preserve">Erdbeeren, im Ertrag stehend</t>
  </si>
  <si>
    <r>
      <rPr>
        <b val="true"/>
        <sz val="7"/>
        <color rgb="FF000000"/>
        <rFont val="Arial"/>
        <family val="2"/>
        <charset val="1"/>
      </rPr>
      <t xml:space="preserve">Freilandgemüse insgesamt</t>
    </r>
    <r>
      <rPr>
        <b val="true"/>
        <vertAlign val="superscript"/>
        <sz val="7"/>
        <color rgb="FF000000"/>
        <rFont val="Arial"/>
        <family val="2"/>
        <charset val="1"/>
      </rPr>
      <t xml:space="preserve">2)  </t>
    </r>
    <r>
      <rPr>
        <b val="true"/>
        <sz val="7"/>
        <color rgb="FF000000"/>
        <rFont val="Arial"/>
        <family val="2"/>
        <charset val="1"/>
      </rPr>
      <t xml:space="preserve">                         </t>
    </r>
  </si>
  <si>
    <r>
      <rPr>
        <sz val="1"/>
        <color rgb="FF000000"/>
        <rFont val="Arial"/>
        <family val="2"/>
        <charset val="1"/>
      </rPr>
      <t xml:space="preserve">Gemüsefruchtarten im Freiland: Freilandgemüse insgesamt</t>
    </r>
    <r>
      <rPr>
        <vertAlign val="superscript"/>
        <sz val="1"/>
        <color rgb="FF000000"/>
        <rFont val="Arial"/>
        <family val="2"/>
        <charset val="1"/>
      </rPr>
      <t xml:space="preserve">2)</t>
    </r>
    <r>
      <rPr>
        <sz val="1"/>
        <color rgb="FF000000"/>
        <rFont val="Arial"/>
        <family val="2"/>
        <charset val="1"/>
      </rPr>
      <t xml:space="preserve">; davon</t>
    </r>
  </si>
  <si>
    <t xml:space="preserve">Kohlgemüse zusammen</t>
  </si>
  <si>
    <r>
      <rPr>
        <sz val="1"/>
        <color rgb="FF000000"/>
        <rFont val="Arial"/>
        <family val="2"/>
        <charset val="1"/>
      </rPr>
      <t xml:space="preserve">Gemüsefruchtarten im Freiland: Freilandgemüse insgesamt</t>
    </r>
    <r>
      <rPr>
        <vertAlign val="superscript"/>
        <sz val="1"/>
        <color rgb="FF000000"/>
        <rFont val="Arial"/>
        <family val="2"/>
        <charset val="1"/>
      </rPr>
      <t xml:space="preserve">2)</t>
    </r>
    <r>
      <rPr>
        <sz val="1"/>
        <color rgb="FF000000"/>
        <rFont val="Arial"/>
        <family val="2"/>
        <charset val="1"/>
      </rPr>
      <t xml:space="preserve">; davon Kohlgemüse zusammen; davon</t>
    </r>
  </si>
  <si>
    <t xml:space="preserve">Blumenkohl</t>
  </si>
  <si>
    <t xml:space="preserve">Brokkoli</t>
  </si>
  <si>
    <t xml:space="preserve">Chinakohl</t>
  </si>
  <si>
    <t xml:space="preserve">Grünkohl</t>
  </si>
  <si>
    <t xml:space="preserve">Kohlrabi</t>
  </si>
  <si>
    <t xml:space="preserve">Rosenkohl</t>
  </si>
  <si>
    <t xml:space="preserve">Rotkohl</t>
  </si>
  <si>
    <t xml:space="preserve">Weißkohl</t>
  </si>
  <si>
    <t xml:space="preserve">Wirsing</t>
  </si>
  <si>
    <r>
      <rPr>
        <sz val="7"/>
        <color rgb="FF000000"/>
        <rFont val="Arial"/>
        <family val="2"/>
        <charset val="1"/>
      </rPr>
      <t xml:space="preserve">Blatt- und Stängelgemüse zusammen</t>
    </r>
    <r>
      <rPr>
        <vertAlign val="superscript"/>
        <sz val="7"/>
        <color rgb="FF000000"/>
        <rFont val="Arial"/>
        <family val="2"/>
        <charset val="1"/>
      </rPr>
      <t xml:space="preserve">2)</t>
    </r>
  </si>
  <si>
    <r>
      <rPr>
        <sz val="1"/>
        <color rgb="FF000000"/>
        <rFont val="Arial"/>
        <family val="2"/>
        <charset val="1"/>
      </rPr>
      <t xml:space="preserve">Gemüsefruchtarten im Freiland: Freilandgemüse insgesamt</t>
    </r>
    <r>
      <rPr>
        <vertAlign val="superscript"/>
        <sz val="1"/>
        <color rgb="FF000000"/>
        <rFont val="Arial"/>
        <family val="2"/>
        <charset val="1"/>
      </rPr>
      <t xml:space="preserve">2)</t>
    </r>
    <r>
      <rPr>
        <sz val="1"/>
        <color rgb="FF000000"/>
        <rFont val="Arial"/>
        <family val="2"/>
        <charset val="1"/>
      </rPr>
      <t xml:space="preserve">; davon Blatt-und Stängelgemüse zusammen; davon</t>
    </r>
  </si>
  <si>
    <t xml:space="preserve">Chicoreewurzeln</t>
  </si>
  <si>
    <t xml:space="preserve">Eichblattsalat</t>
  </si>
  <si>
    <t xml:space="preserve">Eissalat</t>
  </si>
  <si>
    <t xml:space="preserve">Endiviensalat</t>
  </si>
  <si>
    <t xml:space="preserve">Feldsalat</t>
  </si>
  <si>
    <t xml:space="preserve">Kopfsalat</t>
  </si>
  <si>
    <t xml:space="preserve">Lollosalat</t>
  </si>
  <si>
    <t xml:space="preserve">Radicchio</t>
  </si>
  <si>
    <t xml:space="preserve">Romanasalat (alle Sorten)</t>
  </si>
  <si>
    <t xml:space="preserve">Rucolasalat</t>
  </si>
  <si>
    <t xml:space="preserve">Sonstige Salate</t>
  </si>
  <si>
    <t xml:space="preserve">Spinat</t>
  </si>
  <si>
    <t xml:space="preserve">Rhabarber</t>
  </si>
  <si>
    <t xml:space="preserve">Porree (Lauch)</t>
  </si>
  <si>
    <t xml:space="preserve">Spargel (im Ertrag)</t>
  </si>
  <si>
    <t xml:space="preserve">Spargel (nicht im Ertrag)</t>
  </si>
  <si>
    <t xml:space="preserve">Stauden-/Stangensellerie</t>
  </si>
  <si>
    <t xml:space="preserve">Wurzel- und Knollengemüse zusammen</t>
  </si>
  <si>
    <r>
      <rPr>
        <sz val="1"/>
        <color rgb="FF000000"/>
        <rFont val="Arial"/>
        <family val="2"/>
        <charset val="1"/>
      </rPr>
      <t xml:space="preserve">Gemüsefruchtarten im Freiland: Freilandgemüse insgesamt</t>
    </r>
    <r>
      <rPr>
        <vertAlign val="superscript"/>
        <sz val="1"/>
        <color rgb="FF000000"/>
        <rFont val="Arial"/>
        <family val="2"/>
        <charset val="1"/>
      </rPr>
      <t xml:space="preserve">2)</t>
    </r>
    <r>
      <rPr>
        <sz val="1"/>
        <color rgb="FF000000"/>
        <rFont val="Arial"/>
        <family val="2"/>
        <charset val="1"/>
      </rPr>
      <t xml:space="preserve">; davon Wurzel- und Knollengemüse zusammen; davon</t>
    </r>
  </si>
  <si>
    <t xml:space="preserve">Knollensellerie</t>
  </si>
  <si>
    <t xml:space="preserve">Möhren und Karotten</t>
  </si>
  <si>
    <t xml:space="preserve">Radies</t>
  </si>
  <si>
    <t xml:space="preserve">Rettich (alle Sorten außer Meerrettich)</t>
  </si>
  <si>
    <t xml:space="preserve">Rote Rüben (Rote Bete)</t>
  </si>
  <si>
    <t xml:space="preserve">Bundzwiebeln (Frühlingszwiebeln)</t>
  </si>
  <si>
    <t xml:space="preserve">Speisezwiebeln (einschließlich Schalotten)</t>
  </si>
  <si>
    <t xml:space="preserve">Fruchtgemüse zusammen</t>
  </si>
  <si>
    <r>
      <rPr>
        <sz val="1"/>
        <color rgb="FF000000"/>
        <rFont val="Arial"/>
        <family val="2"/>
        <charset val="1"/>
      </rPr>
      <t xml:space="preserve">Gemüsefruchtarten im Freiland: Freilandgemüse insgesamt</t>
    </r>
    <r>
      <rPr>
        <vertAlign val="superscript"/>
        <sz val="1"/>
        <color rgb="FF000000"/>
        <rFont val="Arial"/>
        <family val="2"/>
        <charset val="1"/>
      </rPr>
      <t xml:space="preserve">2)</t>
    </r>
    <r>
      <rPr>
        <sz val="1"/>
        <color rgb="FF000000"/>
        <rFont val="Arial"/>
        <family val="2"/>
        <charset val="1"/>
      </rPr>
      <t xml:space="preserve">; davon Fruchtgemüse zusammen; davon</t>
    </r>
  </si>
  <si>
    <t xml:space="preserve">Einlegegurken</t>
  </si>
  <si>
    <t xml:space="preserve">Salatgurken</t>
  </si>
  <si>
    <t xml:space="preserve">Speisekürbisse (z. B. Hokkaido, 
Butternuss, Riesenkürbis) </t>
  </si>
  <si>
    <t xml:space="preserve">Zucchini                                                 </t>
  </si>
  <si>
    <t xml:space="preserve">Zuckermais</t>
  </si>
  <si>
    <t xml:space="preserve">Hülsenfrüchte zusammen</t>
  </si>
  <si>
    <r>
      <rPr>
        <sz val="1"/>
        <color rgb="FF000000"/>
        <rFont val="Arial"/>
        <family val="2"/>
        <charset val="1"/>
      </rPr>
      <t xml:space="preserve">Gemüsefruchtarten im Freiland: Freilandgemüse insgesamt</t>
    </r>
    <r>
      <rPr>
        <vertAlign val="superscript"/>
        <sz val="1"/>
        <color rgb="FF000000"/>
        <rFont val="Arial"/>
        <family val="2"/>
        <charset val="1"/>
      </rPr>
      <t xml:space="preserve">2)</t>
    </r>
    <r>
      <rPr>
        <sz val="1"/>
        <color rgb="FF000000"/>
        <rFont val="Arial"/>
        <family val="2"/>
        <charset val="1"/>
      </rPr>
      <t xml:space="preserve">; davon Hülsenfrüchte zusammen; davon</t>
    </r>
  </si>
  <si>
    <t xml:space="preserve">Buschbohnen</t>
  </si>
  <si>
    <t xml:space="preserve">Stangenbohnen</t>
  </si>
  <si>
    <t xml:space="preserve">Dicke Bohnen</t>
  </si>
  <si>
    <t xml:space="preserve">Frischerbsen zum Drusch </t>
  </si>
  <si>
    <t xml:space="preserve">Frischerbsen zum Pflücken (mit Hülsen)        </t>
  </si>
  <si>
    <t xml:space="preserve">Sonstige Gemüsearten             </t>
  </si>
  <si>
    <t xml:space="preserve">1) Beim Gemüse kann es je nach Marktsituation jährlich große Veränderungen geben. Deshalb wird auf die Ausweisung von Veränderungen verzichtet.</t>
  </si>
  <si>
    <t xml:space="preserve">2) Erntemengen ohne Chicoree und ohne "noch nicht im Ertrag stehenden" Spargel und Erdbeerenneuanpflanzungen.</t>
  </si>
  <si>
    <t xml:space="preserve">5. Gemüse- und Erdbeerenernte unter Glas/unter begehbaren Schutzabdeckungen in Niedersachsen 2020 und 2019</t>
  </si>
  <si>
    <t xml:space="preserve">Gemüsefruchtarten 
unter Glas/unter begehbaren Schutzabdeckungen</t>
  </si>
  <si>
    <t xml:space="preserve">Gemüsefruchtarten unter Glas/unter begehbaren Schutzabdeckungen:</t>
  </si>
  <si>
    <t xml:space="preserve">Gemüsefruchtarten insgesamt</t>
  </si>
  <si>
    <t xml:space="preserve">Gemüsefruchtarten unter Glas/unter begehbaren Schutzabdeckungen: Gemüsefruchtarten insgesamt; davon</t>
  </si>
  <si>
    <t xml:space="preserve">Sonstige Salate                   </t>
  </si>
  <si>
    <t xml:space="preserve">Paprika                           </t>
  </si>
  <si>
    <t xml:space="preserve">Tomaten</t>
  </si>
  <si>
    <t xml:space="preserve">Sonstige Gemüsearten              </t>
  </si>
  <si>
    <t xml:space="preserve">Erdbeeren unter begehbaren Schutzabdeckungen</t>
  </si>
  <si>
    <r>
      <rPr>
        <b val="true"/>
        <sz val="9"/>
        <rFont val="Arial"/>
        <family val="2"/>
        <charset val="1"/>
      </rPr>
      <t xml:space="preserve">6.1 Erträge vom gesamten Getreide zur Körnergewinnung (mit und ohne Körnermais/CCM) auf Kreisebene 2020 
       sowie im 6-jährigen Mittel 2014 bis 2019 in Dezitonnen je Hektar</t>
    </r>
    <r>
      <rPr>
        <b val="true"/>
        <vertAlign val="superscript"/>
        <sz val="9"/>
        <rFont val="Arial"/>
        <family val="2"/>
        <charset val="1"/>
      </rPr>
      <t xml:space="preserve">1)</t>
    </r>
  </si>
  <si>
    <t xml:space="preserve">Regional-schlüssel</t>
  </si>
  <si>
    <t xml:space="preserve">Regionale Einheit</t>
  </si>
  <si>
    <r>
      <rPr>
        <sz val="8"/>
        <rFont val="Arial"/>
        <family val="2"/>
        <charset val="1"/>
      </rPr>
      <t xml:space="preserve">Getreide zusammen</t>
    </r>
    <r>
      <rPr>
        <vertAlign val="superscript"/>
        <sz val="8"/>
        <rFont val="Arial"/>
        <family val="2"/>
        <charset val="1"/>
      </rPr>
      <t xml:space="preserve">2)</t>
    </r>
    <r>
      <rPr>
        <sz val="8"/>
        <rFont val="Arial"/>
        <family val="2"/>
        <charset val="1"/>
      </rPr>
      <t xml:space="preserve"> ohne Körnermais/CCM 2020</t>
    </r>
  </si>
  <si>
    <r>
      <rPr>
        <sz val="8"/>
        <rFont val="Arial"/>
        <family val="2"/>
        <charset val="1"/>
      </rPr>
      <t xml:space="preserve">Getreide zusammen</t>
    </r>
    <r>
      <rPr>
        <vertAlign val="superscript"/>
        <sz val="8"/>
        <rFont val="Arial"/>
        <family val="2"/>
        <charset val="1"/>
      </rPr>
      <t xml:space="preserve">2) 
</t>
    </r>
    <r>
      <rPr>
        <sz val="8"/>
        <rFont val="Arial"/>
        <family val="2"/>
        <charset val="1"/>
      </rPr>
      <t xml:space="preserve">ohne Körnermais/CCM
im Mittel 2014 bis 2019</t>
    </r>
  </si>
  <si>
    <r>
      <rPr>
        <sz val="8"/>
        <rFont val="Arial"/>
        <family val="2"/>
        <charset val="1"/>
      </rPr>
      <t xml:space="preserve">Getreide insgesamt</t>
    </r>
    <r>
      <rPr>
        <vertAlign val="superscript"/>
        <sz val="8"/>
        <rFont val="Arial"/>
        <family val="2"/>
        <charset val="1"/>
      </rPr>
      <t xml:space="preserve">2)</t>
    </r>
    <r>
      <rPr>
        <sz val="8"/>
        <rFont val="Arial"/>
        <family val="2"/>
        <charset val="1"/>
      </rPr>
      <t xml:space="preserve"> mit Körnermais/CCM 2020</t>
    </r>
  </si>
  <si>
    <r>
      <rPr>
        <sz val="8"/>
        <rFont val="Arial"/>
        <family val="2"/>
        <charset val="1"/>
      </rPr>
      <t xml:space="preserve">Getreide insgesamt</t>
    </r>
    <r>
      <rPr>
        <vertAlign val="superscript"/>
        <sz val="8"/>
        <rFont val="Arial"/>
        <family val="2"/>
        <charset val="1"/>
      </rPr>
      <t xml:space="preserve">2)</t>
    </r>
    <r>
      <rPr>
        <sz val="8"/>
        <rFont val="Arial"/>
        <family val="2"/>
        <charset val="1"/>
      </rPr>
      <t xml:space="preserve"> 
mit Körnermais/CCM 
im Mittel 2014 bis 2019</t>
    </r>
  </si>
  <si>
    <t xml:space="preserve">Für Niedersachsen ist keine Schlüsselnummer vorgesehen</t>
  </si>
  <si>
    <t xml:space="preserve">Niedersachsen</t>
  </si>
  <si>
    <t xml:space="preserve">Braunschweig</t>
  </si>
  <si>
    <t xml:space="preserve">Braunschweig, Stadt</t>
  </si>
  <si>
    <t xml:space="preserve">Salzgitter, Stadt          </t>
  </si>
  <si>
    <t xml:space="preserve">Wolfsburg, Stadt           </t>
  </si>
  <si>
    <t xml:space="preserve">Gifhorn</t>
  </si>
  <si>
    <t xml:space="preserve">Goslar</t>
  </si>
  <si>
    <t xml:space="preserve">Helmstedt</t>
  </si>
  <si>
    <t xml:space="preserve">Northeim</t>
  </si>
  <si>
    <t xml:space="preserve">Peine</t>
  </si>
  <si>
    <t xml:space="preserve">Wolfenbüttel</t>
  </si>
  <si>
    <t xml:space="preserve">Göttingen</t>
  </si>
  <si>
    <t xml:space="preserve">Hannover</t>
  </si>
  <si>
    <t xml:space="preserve">Region Hannover</t>
  </si>
  <si>
    <t xml:space="preserve">Diepholz</t>
  </si>
  <si>
    <t xml:space="preserve">Hameln-Pyrmont</t>
  </si>
  <si>
    <t xml:space="preserve">Hildesheim</t>
  </si>
  <si>
    <t xml:space="preserve">Holzminden</t>
  </si>
  <si>
    <t xml:space="preserve">Nienburg (Weser)</t>
  </si>
  <si>
    <t xml:space="preserve">Schaumburg</t>
  </si>
  <si>
    <t xml:space="preserve">Lüneburg</t>
  </si>
  <si>
    <t xml:space="preserve">Celle</t>
  </si>
  <si>
    <t xml:space="preserve">Cuxhaven</t>
  </si>
  <si>
    <t xml:space="preserve">Harburg</t>
  </si>
  <si>
    <t xml:space="preserve">Lüchow-Dannenberg</t>
  </si>
  <si>
    <t xml:space="preserve">Osterholz</t>
  </si>
  <si>
    <t xml:space="preserve">Rotenburg (Wümme)</t>
  </si>
  <si>
    <t xml:space="preserve">Soltau-Fallingbostel</t>
  </si>
  <si>
    <t xml:space="preserve">Stade</t>
  </si>
  <si>
    <t xml:space="preserve">Uelzen</t>
  </si>
  <si>
    <t xml:space="preserve">Verden</t>
  </si>
  <si>
    <t xml:space="preserve">Weser-Ems</t>
  </si>
  <si>
    <t xml:space="preserve">Stadt Delmenhorst</t>
  </si>
  <si>
    <t xml:space="preserve">Stadt Emden</t>
  </si>
  <si>
    <t xml:space="preserve">Stadt Oldenburg </t>
  </si>
  <si>
    <t xml:space="preserve">Stadt Osnabrück</t>
  </si>
  <si>
    <t xml:space="preserve">Stadt Wilhelmshaven</t>
  </si>
  <si>
    <t xml:space="preserve">Ammerland</t>
  </si>
  <si>
    <t xml:space="preserve">Aurich</t>
  </si>
  <si>
    <t xml:space="preserve">Cloppenburg</t>
  </si>
  <si>
    <t xml:space="preserve">Emsland</t>
  </si>
  <si>
    <t xml:space="preserve">Friesland</t>
  </si>
  <si>
    <t xml:space="preserve">Grafschaft Bentheim</t>
  </si>
  <si>
    <t xml:space="preserve">Leer</t>
  </si>
  <si>
    <t xml:space="preserve">Kreis Oldenburg</t>
  </si>
  <si>
    <t xml:space="preserve">Kreis Osnabrück</t>
  </si>
  <si>
    <t xml:space="preserve">Vechta</t>
  </si>
  <si>
    <t xml:space="preserve">Wesermarsch</t>
  </si>
  <si>
    <t xml:space="preserve">Wittmund</t>
  </si>
  <si>
    <t xml:space="preserve">Folgende Zeilen: Fußnote 1 und 2.</t>
  </si>
  <si>
    <t xml:space="preserve">1) Ohne anderes Getreide zur Körnergewinnung (z. B. Hirse, Buchweizen, etc.).</t>
  </si>
  <si>
    <r>
      <rPr>
        <b val="true"/>
        <sz val="9"/>
        <rFont val="Arial"/>
        <family val="2"/>
        <charset val="1"/>
      </rPr>
      <t xml:space="preserve">6.1.1 Erträge von Winterweizen, Sommerweizen und Roggen zur Körnergewinnung auf Kreisebene 2020 
          sowie im 6-jährigen Mittel 2014 bis 2019 in Dezitonnen je Hektar</t>
    </r>
    <r>
      <rPr>
        <b val="true"/>
        <vertAlign val="superscript"/>
        <sz val="9"/>
        <rFont val="Arial"/>
        <family val="2"/>
        <charset val="1"/>
      </rPr>
      <t xml:space="preserve">1)</t>
    </r>
  </si>
  <si>
    <t xml:space="preserve">Regionale 
Einheit</t>
  </si>
  <si>
    <t xml:space="preserve">Winterweizen 2020</t>
  </si>
  <si>
    <t xml:space="preserve">Winterweizen 
im Mittel 
2014 bis 2019</t>
  </si>
  <si>
    <t xml:space="preserve">Sommerweizen 2020</t>
  </si>
  <si>
    <t xml:space="preserve">Sommerweizen 
im Mittel 
2014 bis 2019</t>
  </si>
  <si>
    <t xml:space="preserve">Roggen und Wintermeng-getreide 2020</t>
  </si>
  <si>
    <t xml:space="preserve">Roggen und Wintermeng-getreide 
im Mittel 
2014 bis 2019</t>
  </si>
  <si>
    <t xml:space="preserve">Folgende Zeile: Fußnote 1.</t>
  </si>
  <si>
    <t xml:space="preserve">1) Beim Getreide ist der Kornertrag als Trockengewicht in Dezitonnen pro Hektar angegeben.</t>
  </si>
  <si>
    <r>
      <rPr>
        <b val="true"/>
        <sz val="9"/>
        <rFont val="Arial"/>
        <family val="2"/>
        <charset val="1"/>
      </rPr>
      <t xml:space="preserve">6.1.2 Erträge von Triticale, Wintergerste, Sommergerste, Hafer, Sommermenggetreide und Körnermais/CCM 
          zur Körnergewinnung auf Kreisebene 2020 sowie im 6-jährigen Mittel 2014 bis 2019 in Dezitonnen je Hektar</t>
    </r>
    <r>
      <rPr>
        <b val="true"/>
        <vertAlign val="superscript"/>
        <sz val="9"/>
        <rFont val="Arial"/>
        <family val="2"/>
        <charset val="1"/>
      </rPr>
      <t xml:space="preserve">1)</t>
    </r>
  </si>
  <si>
    <t xml:space="preserve">Triticale 2020</t>
  </si>
  <si>
    <t xml:space="preserve">Triticale
im Mittel 
2014 bis 2019</t>
  </si>
  <si>
    <t xml:space="preserve">Wintergerste 2020</t>
  </si>
  <si>
    <t xml:space="preserve">Wintergerste
im Mittel 
2014 bis 2019</t>
  </si>
  <si>
    <t xml:space="preserve">Sommergerste 2020</t>
  </si>
  <si>
    <t xml:space="preserve">Sommergerste
im Mittel 
2014 bis 2019</t>
  </si>
  <si>
    <t xml:space="preserve">Hafer 2020</t>
  </si>
  <si>
    <t xml:space="preserve">Hafer
im Mittel 
2014 bis 2019</t>
  </si>
  <si>
    <t xml:space="preserve">Sommermeng-getreide 2020</t>
  </si>
  <si>
    <t xml:space="preserve">Sommermeng-
getreide
im Mittel 
2014 bis 2019</t>
  </si>
  <si>
    <t xml:space="preserve">Körnermais/CCM 2020</t>
  </si>
  <si>
    <t xml:space="preserve">Körnermais/CCM
im Mittel 
2014 bis 2019</t>
  </si>
  <si>
    <t xml:space="preserve">6.2 Erträge von Kartoffeln und Zuckerrüben auf Kreisebene 2020 
       sowie im 6-jährigen Mittel 2014 bis 2019 in Dezitonnen je Hektar</t>
  </si>
  <si>
    <t xml:space="preserve">Kartoffeln 2020</t>
  </si>
  <si>
    <t xml:space="preserve">Kartoffeln
im Mittel 
2014 bis 2019</t>
  </si>
  <si>
    <t xml:space="preserve">Zuckerrüben 2020</t>
  </si>
  <si>
    <t xml:space="preserve">Zuckerrüben
im Mittel 
2014 bis 2019</t>
  </si>
  <si>
    <t xml:space="preserve">6.3 Erträge von Winter- und Sommerraps auf Kreisebene 2020 
       sowie im 6-jährigen Mittel 2014 bis 2019 in Dezitonnen je Hektar</t>
  </si>
  <si>
    <t xml:space="preserve">Winterraps 2020</t>
  </si>
  <si>
    <t xml:space="preserve">Winterraps
im Mittel 
2014 bis 2019</t>
  </si>
  <si>
    <t xml:space="preserve">Sommerraps, Winter- und Sommerrübsen 2020</t>
  </si>
  <si>
    <t xml:space="preserve">Sommerraps, Winter- und Sommerrübsen
im Mittel 
2014 bis 2019</t>
  </si>
  <si>
    <t xml:space="preserve">6.4 Erträge von Futtererbsen und Ackerbohnen auf Kreisebene 2020 
       sowie im 6-jährigen Mittel 2014 bis 2019 in Dezitonnen je Hektar</t>
  </si>
  <si>
    <t xml:space="preserve">Futtererbsen 2020</t>
  </si>
  <si>
    <t xml:space="preserve">Futtererbsen
im Mittel 
2014 bis 2019</t>
  </si>
  <si>
    <t xml:space="preserve">Ackerbohnen 2020</t>
  </si>
  <si>
    <t xml:space="preserve">Ackerbohnen
im Mittel 
2014 bis 2019</t>
  </si>
  <si>
    <t xml:space="preserve">6.5 Erträge von Silomais, Leguminosen, Ackergras, Wiesen und Weiden auf Kreisebene 2020 
       sowie im 6-jährigen Mittel 2014 bis 2019 in Dezitonnen je Hektar</t>
  </si>
  <si>
    <t xml:space="preserve">Silomais als Frischmasse 2020</t>
  </si>
  <si>
    <t xml:space="preserve">Silomais
als Frischmasse
im Mittel 
2014 bis 2019</t>
  </si>
  <si>
    <t xml:space="preserve">Leguminosen (Klee, Luzerne, etc.) als Trockenmasse 2020</t>
  </si>
  <si>
    <t xml:space="preserve">Leguminosen 
(Klee, Luzerne, etc.)
als Trockenmasse
im Mittel 
2014 bis 2019</t>
  </si>
  <si>
    <t xml:space="preserve">Ackergras als Trockenmasse 2020</t>
  </si>
  <si>
    <t xml:space="preserve">Ackergras
als Trockenmasse
im Mittel 
2014 bis 2019</t>
  </si>
  <si>
    <t xml:space="preserve">Wiesen (Schnittnutzung) als Trockenmasse 2020</t>
  </si>
  <si>
    <t xml:space="preserve">Wiesen (Schnittnutzung)
als Trockenmasse
im Mittel 
2014 bis 2019</t>
  </si>
  <si>
    <t xml:space="preserve">Weiden, Mähweiden, Almen als Trockenmasse 2020</t>
  </si>
  <si>
    <t xml:space="preserve">Weiden, Mähweiden, Almen
als Trockenmasse
im Mittel 
2014 bis 2019</t>
  </si>
  <si>
    <r>
      <rPr>
        <b val="true"/>
        <sz val="9"/>
        <rFont val="Arial"/>
        <family val="2"/>
        <charset val="1"/>
      </rPr>
      <t xml:space="preserve">7.1. Anbauflächen, Hektarerträge und Erntemengen vom Getreide zur Körnergewinnung</t>
    </r>
    <r>
      <rPr>
        <b val="true"/>
        <vertAlign val="superscript"/>
        <sz val="9"/>
        <rFont val="Arial"/>
        <family val="2"/>
        <charset val="1"/>
      </rPr>
      <t xml:space="preserve">1)</t>
    </r>
    <r>
      <rPr>
        <b val="true"/>
        <sz val="9"/>
        <rFont val="Arial"/>
        <family val="2"/>
        <charset val="1"/>
      </rPr>
      <t xml:space="preserve"> auf Kreisebene 2020</t>
    </r>
  </si>
  <si>
    <t xml:space="preserve">Anbaufläche 
Getreide zusammen 
ohne Körner-
mais/CCM 
in Hektar</t>
  </si>
  <si>
    <t xml:space="preserve">Ertrag 
Getreide zusammen 
ohne Körner-
mais/CCM 
 in Dezitonnen 
je Hektar</t>
  </si>
  <si>
    <r>
      <rPr>
        <sz val="8"/>
        <color rgb="FF000000"/>
        <rFont val="Arial"/>
        <family val="2"/>
        <charset val="1"/>
      </rPr>
      <t xml:space="preserve">Erntemenge</t>
    </r>
    <r>
      <rPr>
        <vertAlign val="superscript"/>
        <sz val="8"/>
        <color rgb="FF000000"/>
        <rFont val="Arial"/>
        <family val="2"/>
        <charset val="1"/>
      </rPr>
      <t xml:space="preserve">2)</t>
    </r>
    <r>
      <rPr>
        <sz val="8"/>
        <color rgb="FF000000"/>
        <rFont val="Arial"/>
        <family val="2"/>
        <charset val="1"/>
      </rPr>
      <t xml:space="preserve"> 
Getreide 
zusammen 
ohne Körner-
mais/CCM 
in Tonnen</t>
    </r>
  </si>
  <si>
    <t xml:space="preserve">Anbaufläche 
Getreide
 insgesamt 
mit Körner-
mais/CCM 
in Hektar</t>
  </si>
  <si>
    <t xml:space="preserve">Ertrag 
Getreide insgesamt 
mit Körner-
mais/CCM 
in Dezitonnen 
je Hektar</t>
  </si>
  <si>
    <r>
      <rPr>
        <sz val="8"/>
        <color rgb="FF000000"/>
        <rFont val="Arial"/>
        <family val="2"/>
        <charset val="1"/>
      </rPr>
      <t xml:space="preserve">Erntemenge</t>
    </r>
    <r>
      <rPr>
        <vertAlign val="superscript"/>
        <sz val="8"/>
        <color rgb="FF000000"/>
        <rFont val="Arial"/>
        <family val="2"/>
        <charset val="1"/>
      </rPr>
      <t xml:space="preserve">2)</t>
    </r>
    <r>
      <rPr>
        <sz val="8"/>
        <color rgb="FF000000"/>
        <rFont val="Arial"/>
        <family val="2"/>
        <charset val="1"/>
      </rPr>
      <t xml:space="preserve"> 
Getreide 
insgesamt 
mit Körner-
mais/CCM 
in Tonnen</t>
    </r>
  </si>
  <si>
    <t xml:space="preserve">2) Die Position "Erntemenge" ist aufgrund einer Hochrechnung auf 100 gerundet.</t>
  </si>
  <si>
    <r>
      <rPr>
        <b val="true"/>
        <sz val="9"/>
        <rFont val="Arial"/>
        <family val="2"/>
        <charset val="1"/>
      </rPr>
      <t xml:space="preserve">7.1.1. Anbauflächen, Hektarerträge und Erntemengen von Winterweizen, Sommerweizen und Roggen 
           zur Körnergewinnung</t>
    </r>
    <r>
      <rPr>
        <b val="true"/>
        <vertAlign val="superscript"/>
        <sz val="9"/>
        <rFont val="Arial"/>
        <family val="2"/>
        <charset val="1"/>
      </rPr>
      <t xml:space="preserve">1)</t>
    </r>
    <r>
      <rPr>
        <b val="true"/>
        <sz val="9"/>
        <rFont val="Arial"/>
        <family val="2"/>
        <charset val="1"/>
      </rPr>
      <t xml:space="preserve"> auf Kreisebene 2020</t>
    </r>
  </si>
  <si>
    <t xml:space="preserve">Anbaufläche 
Winterweizen 
(mit Dinkel) 
in Hektar</t>
  </si>
  <si>
    <t xml:space="preserve">Ertrag 
Winterweizen 
(mit Dinkel) 
in Dezitonnen 
je Hektar</t>
  </si>
  <si>
    <r>
      <rPr>
        <sz val="8"/>
        <color rgb="FF000000"/>
        <rFont val="Arial"/>
        <family val="2"/>
        <charset val="1"/>
      </rPr>
      <t xml:space="preserve">Erntemenge</t>
    </r>
    <r>
      <rPr>
        <vertAlign val="superscript"/>
        <sz val="8"/>
        <color rgb="FF000000"/>
        <rFont val="Arial"/>
        <family val="2"/>
        <charset val="1"/>
      </rPr>
      <t xml:space="preserve">2)</t>
    </r>
    <r>
      <rPr>
        <sz val="8"/>
        <color rgb="FF000000"/>
        <rFont val="Arial"/>
        <family val="2"/>
        <charset val="1"/>
      </rPr>
      <t xml:space="preserve"> 
Winterweizen 
(mit Dinkel) 
in Tonnen</t>
    </r>
  </si>
  <si>
    <t xml:space="preserve">Anbaufläche 
Sommerweizen 
(mit Hartweizen) 
in Hektar</t>
  </si>
  <si>
    <t xml:space="preserve">Ertrag 
Sommerweizen 
(mit Hartweizen) 
in Dezitonnen 
je Hektar</t>
  </si>
  <si>
    <r>
      <rPr>
        <sz val="8"/>
        <color rgb="FF000000"/>
        <rFont val="Arial"/>
        <family val="2"/>
        <charset val="1"/>
      </rPr>
      <t xml:space="preserve">Erntemenge</t>
    </r>
    <r>
      <rPr>
        <vertAlign val="superscript"/>
        <sz val="8"/>
        <color rgb="FF000000"/>
        <rFont val="Arial"/>
        <family val="2"/>
        <charset val="1"/>
      </rPr>
      <t xml:space="preserve">2)</t>
    </r>
    <r>
      <rPr>
        <sz val="8"/>
        <color rgb="FF000000"/>
        <rFont val="Arial"/>
        <family val="2"/>
        <charset val="1"/>
      </rPr>
      <t xml:space="preserve"> 
Sommerweizen 
(mit Hartweizen) 
in Tonnen</t>
    </r>
  </si>
  <si>
    <t xml:space="preserve">Anbaufläche 
Weizen zusammen in Hektar</t>
  </si>
  <si>
    <t xml:space="preserve">Ertrag 
Weizen zusammen  
in Dezitonnen 
je Hektar</t>
  </si>
  <si>
    <r>
      <rPr>
        <sz val="8"/>
        <color rgb="FF000000"/>
        <rFont val="Arial"/>
        <family val="2"/>
        <charset val="1"/>
      </rPr>
      <t xml:space="preserve">Erntemenge</t>
    </r>
    <r>
      <rPr>
        <vertAlign val="superscript"/>
        <sz val="8"/>
        <color rgb="FF000000"/>
        <rFont val="Arial"/>
        <family val="2"/>
        <charset val="1"/>
      </rPr>
      <t xml:space="preserve">2)</t>
    </r>
    <r>
      <rPr>
        <sz val="8"/>
        <color rgb="FF000000"/>
        <rFont val="Arial"/>
        <family val="2"/>
        <charset val="1"/>
      </rPr>
      <t xml:space="preserve"> 
Weizen zusammen in Tonnen</t>
    </r>
  </si>
  <si>
    <t xml:space="preserve">Anbaufläche 
Roggen 
in Hektar</t>
  </si>
  <si>
    <t xml:space="preserve">Ertrag 
Roggen 
in Dezitonnen 
je Hektar</t>
  </si>
  <si>
    <r>
      <rPr>
        <sz val="8"/>
        <color rgb="FF000000"/>
        <rFont val="Arial"/>
        <family val="2"/>
        <charset val="1"/>
      </rPr>
      <t xml:space="preserve">Erntemenge</t>
    </r>
    <r>
      <rPr>
        <vertAlign val="superscript"/>
        <sz val="8"/>
        <color rgb="FF000000"/>
        <rFont val="Arial"/>
        <family val="2"/>
        <charset val="1"/>
      </rPr>
      <t xml:space="preserve">2)</t>
    </r>
    <r>
      <rPr>
        <sz val="8"/>
        <color rgb="FF000000"/>
        <rFont val="Arial"/>
        <family val="2"/>
        <charset val="1"/>
      </rPr>
      <t xml:space="preserve"> 
Roggen 
in Tonnen</t>
    </r>
  </si>
  <si>
    <r>
      <rPr>
        <b val="true"/>
        <sz val="9"/>
        <rFont val="Arial"/>
        <family val="2"/>
        <charset val="1"/>
      </rPr>
      <t xml:space="preserve">7.1.2 Anbauflächen, Hektarerträge und Erntemengen von Triticale, Wintergerste, Sommergerste, Hafer, 
         Sommermenggetreide und Körnermais/CCM zur Körnergewinnung</t>
    </r>
    <r>
      <rPr>
        <b val="true"/>
        <vertAlign val="superscript"/>
        <sz val="9"/>
        <rFont val="Arial"/>
        <family val="2"/>
        <charset val="1"/>
      </rPr>
      <t xml:space="preserve">1)</t>
    </r>
    <r>
      <rPr>
        <b val="true"/>
        <sz val="9"/>
        <rFont val="Arial"/>
        <family val="2"/>
        <charset val="1"/>
      </rPr>
      <t xml:space="preserve"> auf Kreisebene 2020</t>
    </r>
  </si>
  <si>
    <t xml:space="preserve">Anbaufläche 
Triticale 
in Hektar</t>
  </si>
  <si>
    <t xml:space="preserve">Ertrag 
Triticale 
in Dezitonnen je Hektar</t>
  </si>
  <si>
    <r>
      <rPr>
        <sz val="8"/>
        <color rgb="FF000000"/>
        <rFont val="Arial"/>
        <family val="2"/>
        <charset val="1"/>
      </rPr>
      <t xml:space="preserve">Erntemenge</t>
    </r>
    <r>
      <rPr>
        <vertAlign val="superscript"/>
        <sz val="8"/>
        <color rgb="FF000000"/>
        <rFont val="Arial"/>
        <family val="2"/>
        <charset val="1"/>
      </rPr>
      <t xml:space="preserve">2)</t>
    </r>
    <r>
      <rPr>
        <sz val="8"/>
        <color rgb="FF000000"/>
        <rFont val="Arial"/>
        <family val="2"/>
        <charset val="1"/>
      </rPr>
      <t xml:space="preserve"> 
Triticale 
in Tonnen</t>
    </r>
  </si>
  <si>
    <t xml:space="preserve">Anbaufläche 
Wintergerste 
in Hektar</t>
  </si>
  <si>
    <t xml:space="preserve">Ertrag
Wintergerste 
in Dezitonnen je Hektar</t>
  </si>
  <si>
    <r>
      <rPr>
        <sz val="8"/>
        <color rgb="FF000000"/>
        <rFont val="Arial"/>
        <family val="2"/>
        <charset val="1"/>
      </rPr>
      <t xml:space="preserve">Erntemenge</t>
    </r>
    <r>
      <rPr>
        <vertAlign val="superscript"/>
        <sz val="8"/>
        <color rgb="FF000000"/>
        <rFont val="Arial"/>
        <family val="2"/>
        <charset val="1"/>
      </rPr>
      <t xml:space="preserve">2)</t>
    </r>
    <r>
      <rPr>
        <sz val="8"/>
        <color rgb="FF000000"/>
        <rFont val="Arial"/>
        <family val="2"/>
        <charset val="1"/>
      </rPr>
      <t xml:space="preserve"> 
Wintergerste 
in Tonnen</t>
    </r>
  </si>
  <si>
    <t xml:space="preserve">Anbaufläche 
Sommergerste 
in Hektar</t>
  </si>
  <si>
    <t xml:space="preserve">Ertrag 
Sommergerste 
in Dezitonnen je Hektar</t>
  </si>
  <si>
    <r>
      <rPr>
        <sz val="8"/>
        <color rgb="FF000000"/>
        <rFont val="Arial"/>
        <family val="2"/>
        <charset val="1"/>
      </rPr>
      <t xml:space="preserve">Erntemenge</t>
    </r>
    <r>
      <rPr>
        <vertAlign val="superscript"/>
        <sz val="8"/>
        <color rgb="FF000000"/>
        <rFont val="Arial"/>
        <family val="2"/>
        <charset val="1"/>
      </rPr>
      <t xml:space="preserve">2)</t>
    </r>
    <r>
      <rPr>
        <sz val="8"/>
        <color rgb="FF000000"/>
        <rFont val="Arial"/>
        <family val="2"/>
        <charset val="1"/>
      </rPr>
      <t xml:space="preserve"> 
Sommergerste 
in Tonnen</t>
    </r>
  </si>
  <si>
    <t xml:space="preserve">Anbaufläche 
Gerste zusammen 
in Hektar</t>
  </si>
  <si>
    <t xml:space="preserve">Ertrag 
Gerste zusammen 
in Dezitonnen je Hektar</t>
  </si>
  <si>
    <r>
      <rPr>
        <sz val="8"/>
        <color rgb="FF000000"/>
        <rFont val="Arial"/>
        <family val="2"/>
        <charset val="1"/>
      </rPr>
      <t xml:space="preserve">Erntemenge</t>
    </r>
    <r>
      <rPr>
        <vertAlign val="superscript"/>
        <sz val="8"/>
        <color rgb="FF000000"/>
        <rFont val="Arial"/>
        <family val="2"/>
        <charset val="1"/>
      </rPr>
      <t xml:space="preserve">2)</t>
    </r>
    <r>
      <rPr>
        <sz val="8"/>
        <color rgb="FF000000"/>
        <rFont val="Arial"/>
        <family val="2"/>
        <charset val="1"/>
      </rPr>
      <t xml:space="preserve"> 
Gerste zusammen 
in Tonnen</t>
    </r>
  </si>
  <si>
    <t xml:space="preserve">Anbaufläche 
Hafer 
in Hektar</t>
  </si>
  <si>
    <t xml:space="preserve">Ertrag 
Hafer 
in Dezitonnen je Hektar</t>
  </si>
  <si>
    <r>
      <rPr>
        <sz val="8"/>
        <color rgb="FF000000"/>
        <rFont val="Arial"/>
        <family val="2"/>
        <charset val="1"/>
      </rPr>
      <t xml:space="preserve">Erntemenge</t>
    </r>
    <r>
      <rPr>
        <vertAlign val="superscript"/>
        <sz val="8"/>
        <color rgb="FF000000"/>
        <rFont val="Arial"/>
        <family val="2"/>
        <charset val="1"/>
      </rPr>
      <t xml:space="preserve">2)</t>
    </r>
    <r>
      <rPr>
        <sz val="8"/>
        <color rgb="FF000000"/>
        <rFont val="Arial"/>
        <family val="2"/>
        <charset val="1"/>
      </rPr>
      <t xml:space="preserve"> 
Hafer 
in Tonnen</t>
    </r>
  </si>
  <si>
    <t xml:space="preserve">Anbaufläche 
Sommermeng-
getreide  
in Hektar</t>
  </si>
  <si>
    <t xml:space="preserve">Ertrag 
Sommermeng-
getreide  
in Dezitonnen je Hektar</t>
  </si>
  <si>
    <r>
      <rPr>
        <sz val="8"/>
        <color rgb="FF000000"/>
        <rFont val="Arial"/>
        <family val="2"/>
        <charset val="1"/>
      </rPr>
      <t xml:space="preserve">Erntemenge</t>
    </r>
    <r>
      <rPr>
        <vertAlign val="superscript"/>
        <sz val="8"/>
        <color rgb="FF000000"/>
        <rFont val="Arial"/>
        <family val="2"/>
        <charset val="1"/>
      </rPr>
      <t xml:space="preserve">2)</t>
    </r>
    <r>
      <rPr>
        <sz val="8"/>
        <color rgb="FF000000"/>
        <rFont val="Arial"/>
        <family val="2"/>
        <charset val="1"/>
      </rPr>
      <t xml:space="preserve"> 
Sommermeng-
getreide 
in Tonnen</t>
    </r>
  </si>
  <si>
    <t xml:space="preserve">Anbaufläche 
Körnermais mit CCM 
in Hektar</t>
  </si>
  <si>
    <t xml:space="preserve">Ertrag 
Körnermais mit CCM 
in Dezitonnen je Hektar</t>
  </si>
  <si>
    <r>
      <rPr>
        <sz val="8"/>
        <color rgb="FF000000"/>
        <rFont val="Arial"/>
        <family val="2"/>
        <charset val="1"/>
      </rPr>
      <t xml:space="preserve">Erntemenge</t>
    </r>
    <r>
      <rPr>
        <vertAlign val="superscript"/>
        <sz val="8"/>
        <color rgb="FF000000"/>
        <rFont val="Arial"/>
        <family val="2"/>
        <charset val="1"/>
      </rPr>
      <t xml:space="preserve">2)</t>
    </r>
    <r>
      <rPr>
        <sz val="8"/>
        <color rgb="FF000000"/>
        <rFont val="Arial"/>
        <family val="2"/>
        <charset val="1"/>
      </rPr>
      <t xml:space="preserve"> 
Körnermais mit CCM 
in Tonnen</t>
    </r>
  </si>
  <si>
    <t xml:space="preserve">7.2 Anbauflächen, Hektarerträge und Erntemengen von Kartoffeln und Zuckerrüben 
      auf Kreisebene 2020</t>
  </si>
  <si>
    <t xml:space="preserve">Anbaufläche 
Kartoffeln 
in Hektar</t>
  </si>
  <si>
    <t xml:space="preserve">Ertrag 
Kartoffeln 
in Dezitonnen 
je Hektar</t>
  </si>
  <si>
    <r>
      <rPr>
        <sz val="8"/>
        <color rgb="FF000000"/>
        <rFont val="Arial"/>
        <family val="2"/>
        <charset val="1"/>
      </rPr>
      <t xml:space="preserve">Erntemenge</t>
    </r>
    <r>
      <rPr>
        <vertAlign val="superscript"/>
        <sz val="8"/>
        <color rgb="FF000000"/>
        <rFont val="Arial"/>
        <family val="2"/>
        <charset val="1"/>
      </rPr>
      <t xml:space="preserve">1)</t>
    </r>
    <r>
      <rPr>
        <sz val="8"/>
        <color rgb="FF000000"/>
        <rFont val="Arial"/>
        <family val="2"/>
        <charset val="1"/>
      </rPr>
      <t xml:space="preserve"> 
Kartoffeln 
in Tonnen</t>
    </r>
  </si>
  <si>
    <t xml:space="preserve">Anbaufläche 
Zuckerrüben 
in Hektar</t>
  </si>
  <si>
    <t xml:space="preserve">Ertrag 
Zuckerrüben 
in Dezitonnen 
je Hektar</t>
  </si>
  <si>
    <r>
      <rPr>
        <sz val="8"/>
        <color rgb="FF000000"/>
        <rFont val="Arial"/>
        <family val="2"/>
        <charset val="1"/>
      </rPr>
      <t xml:space="preserve">Erntemenge</t>
    </r>
    <r>
      <rPr>
        <vertAlign val="superscript"/>
        <sz val="8"/>
        <color rgb="FF000000"/>
        <rFont val="Arial"/>
        <family val="2"/>
        <charset val="1"/>
      </rPr>
      <t xml:space="preserve">1)</t>
    </r>
    <r>
      <rPr>
        <sz val="8"/>
        <color rgb="FF000000"/>
        <rFont val="Arial"/>
        <family val="2"/>
        <charset val="1"/>
      </rPr>
      <t xml:space="preserve"> 
Zuckerrüben 
in Tonnen</t>
    </r>
  </si>
  <si>
    <t xml:space="preserve">1) Die Position "Erntemenge" ist aufgrund einer Hochrechnung auf 100 gerundet.</t>
  </si>
  <si>
    <t xml:space="preserve">7.3 Anbauflächen, Hektarerträge und Erntemengen von Winter- und Sommerraps 
      auf Kreisebene 2020</t>
  </si>
  <si>
    <t xml:space="preserve">Anbaufläche 
Winterraps 
in Hektar</t>
  </si>
  <si>
    <t xml:space="preserve">Ertrag 
Winterraps 
in Dezitonnen 
je Hektar</t>
  </si>
  <si>
    <r>
      <rPr>
        <sz val="8"/>
        <color rgb="FF000000"/>
        <rFont val="Arial"/>
        <family val="2"/>
        <charset val="1"/>
      </rPr>
      <t xml:space="preserve">Erntemenge</t>
    </r>
    <r>
      <rPr>
        <vertAlign val="superscript"/>
        <sz val="8"/>
        <color rgb="FF000000"/>
        <rFont val="Arial"/>
        <family val="2"/>
        <charset val="1"/>
      </rPr>
      <t xml:space="preserve">1)</t>
    </r>
    <r>
      <rPr>
        <sz val="8"/>
        <color rgb="FF000000"/>
        <rFont val="Arial"/>
        <family val="2"/>
        <charset val="1"/>
      </rPr>
      <t xml:space="preserve"> 
Winterraps 
in Tonnen</t>
    </r>
  </si>
  <si>
    <t xml:space="preserve">Anbaufläche 
Sommerraps 
in Hektar</t>
  </si>
  <si>
    <t xml:space="preserve">Ertrag 
Sommerraps 
in Dezitonnen 
je Hektar</t>
  </si>
  <si>
    <r>
      <rPr>
        <sz val="8"/>
        <color rgb="FF000000"/>
        <rFont val="Arial"/>
        <family val="2"/>
        <charset val="1"/>
      </rPr>
      <t xml:space="preserve">Erntemenge</t>
    </r>
    <r>
      <rPr>
        <vertAlign val="superscript"/>
        <sz val="8"/>
        <color rgb="FF000000"/>
        <rFont val="Arial"/>
        <family val="2"/>
        <charset val="1"/>
      </rPr>
      <t xml:space="preserve">1)</t>
    </r>
    <r>
      <rPr>
        <sz val="8"/>
        <color rgb="FF000000"/>
        <rFont val="Arial"/>
        <family val="2"/>
        <charset val="1"/>
      </rPr>
      <t xml:space="preserve"> 
Sommerraps 
in Tonnen</t>
    </r>
  </si>
  <si>
    <t xml:space="preserve">7.4 Anbauflächen, Hektarerträge und Erntemengen von Futtererbsen und Ackerbohnen 
      auf Kreisebene 2020</t>
  </si>
  <si>
    <t xml:space="preserve">Anbaufläche 
Futtererbsen 
in Hektar</t>
  </si>
  <si>
    <t xml:space="preserve">Ertrag 
Futtererbsen 
in Dezitonnen je Hektar</t>
  </si>
  <si>
    <r>
      <rPr>
        <sz val="8"/>
        <color rgb="FF000000"/>
        <rFont val="Arial"/>
        <family val="2"/>
        <charset val="1"/>
      </rPr>
      <t xml:space="preserve">Erntemenge</t>
    </r>
    <r>
      <rPr>
        <vertAlign val="superscript"/>
        <sz val="8"/>
        <color rgb="FF000000"/>
        <rFont val="Arial"/>
        <family val="2"/>
        <charset val="1"/>
      </rPr>
      <t xml:space="preserve">1)</t>
    </r>
    <r>
      <rPr>
        <sz val="8"/>
        <color rgb="FF000000"/>
        <rFont val="Arial"/>
        <family val="2"/>
        <charset val="1"/>
      </rPr>
      <t xml:space="preserve"> 
Futtererbsen 
in Tonnen</t>
    </r>
  </si>
  <si>
    <t xml:space="preserve">Anbaufläche 
Ackerbohnen 
in Hektar</t>
  </si>
  <si>
    <t xml:space="preserve">Ertrag 
Ackerbohnen 
in Dezitonnen 
je Hektar</t>
  </si>
  <si>
    <r>
      <rPr>
        <sz val="8"/>
        <color rgb="FF000000"/>
        <rFont val="Arial"/>
        <family val="2"/>
        <charset val="1"/>
      </rPr>
      <t xml:space="preserve">Erntemenge</t>
    </r>
    <r>
      <rPr>
        <vertAlign val="superscript"/>
        <sz val="8"/>
        <color rgb="FF000000"/>
        <rFont val="Arial"/>
        <family val="2"/>
        <charset val="1"/>
      </rPr>
      <t xml:space="preserve">1)</t>
    </r>
    <r>
      <rPr>
        <sz val="8"/>
        <color rgb="FF000000"/>
        <rFont val="Arial"/>
        <family val="2"/>
        <charset val="1"/>
      </rPr>
      <t xml:space="preserve"> 
Ackerbohnen 
in Tonnen</t>
    </r>
  </si>
  <si>
    <t xml:space="preserve">1) Die Position "Erntemenge"  ist aufgrund einer Hochrechnung auf 100 gerundet.</t>
  </si>
  <si>
    <t xml:space="preserve">7.5 Anbauflächen, Hektarerträge und Erntemengen von Silomais, Leguminosen, Grasanbau, Wiesen und Weiden 
      auf Kreisebene 2020</t>
  </si>
  <si>
    <t xml:space="preserve">Anbaufläche 
Silomais 
in Hektar</t>
  </si>
  <si>
    <t xml:space="preserve">Ertrag 
Silomais 
in Dezitonnen 
Frischmasse 
je Hektar</t>
  </si>
  <si>
    <r>
      <rPr>
        <sz val="8"/>
        <color rgb="FF000000"/>
        <rFont val="Arial"/>
        <family val="2"/>
        <charset val="1"/>
      </rPr>
      <t xml:space="preserve">Erntemenge</t>
    </r>
    <r>
      <rPr>
        <vertAlign val="superscript"/>
        <sz val="8"/>
        <color rgb="FF000000"/>
        <rFont val="Arial"/>
        <family val="2"/>
        <charset val="1"/>
      </rPr>
      <t xml:space="preserve">1)
</t>
    </r>
    <r>
      <rPr>
        <sz val="8"/>
        <color rgb="FF000000"/>
        <rFont val="Arial"/>
        <family val="2"/>
        <charset val="1"/>
      </rPr>
      <t xml:space="preserve">Silomais 
in Tonnen</t>
    </r>
  </si>
  <si>
    <t xml:space="preserve">Anbaufläche Leguminosen 
(Klee, Luzerne, etc.) 
in Hektar</t>
  </si>
  <si>
    <t xml:space="preserve">Ertrag 
Leguminosen 
(Klee, Luzerne, etc.) 
in Dezitonnen Trockenmasse 
je Hektar</t>
  </si>
  <si>
    <r>
      <rPr>
        <sz val="8"/>
        <color rgb="FF000000"/>
        <rFont val="Arial"/>
        <family val="2"/>
        <charset val="1"/>
      </rPr>
      <t xml:space="preserve">Erntemenge</t>
    </r>
    <r>
      <rPr>
        <vertAlign val="superscript"/>
        <sz val="8"/>
        <color rgb="FF000000"/>
        <rFont val="Arial"/>
        <family val="2"/>
        <charset val="1"/>
      </rPr>
      <t xml:space="preserve">1)</t>
    </r>
    <r>
      <rPr>
        <sz val="8"/>
        <color rgb="FF000000"/>
        <rFont val="Arial"/>
        <family val="2"/>
        <charset val="1"/>
      </rPr>
      <t xml:space="preserve"> Leguminosen 
(Klee, Luzerne, etc.) 
in Tonnen</t>
    </r>
  </si>
  <si>
    <t xml:space="preserve">Anbaufläche 
Grasanbau 
in Hektar</t>
  </si>
  <si>
    <t xml:space="preserve">Ertrag 
Grasanbau 
in Dezitonnen Trockenmasse 
je Hektar</t>
  </si>
  <si>
    <r>
      <rPr>
        <sz val="8"/>
        <color rgb="FF000000"/>
        <rFont val="Arial"/>
        <family val="2"/>
        <charset val="1"/>
      </rPr>
      <t xml:space="preserve">Erntemenge</t>
    </r>
    <r>
      <rPr>
        <vertAlign val="superscript"/>
        <sz val="8"/>
        <color rgb="FF000000"/>
        <rFont val="Arial"/>
        <family val="2"/>
        <charset val="1"/>
      </rPr>
      <t xml:space="preserve">1)</t>
    </r>
    <r>
      <rPr>
        <sz val="8"/>
        <color rgb="FF000000"/>
        <rFont val="Arial"/>
        <family val="2"/>
        <charset val="1"/>
      </rPr>
      <t xml:space="preserve"> 
Grasanbau 
in Tonnen</t>
    </r>
  </si>
  <si>
    <t xml:space="preserve">Anbaufläche 
Wiesen 
in Hektar</t>
  </si>
  <si>
    <t xml:space="preserve">Ertrag 
Wiesen 
in Dezitonnen Trockenmasse 
je Hektar</t>
  </si>
  <si>
    <r>
      <rPr>
        <sz val="8"/>
        <color rgb="FF000000"/>
        <rFont val="Arial"/>
        <family val="2"/>
        <charset val="1"/>
      </rPr>
      <t xml:space="preserve">Erntemenge</t>
    </r>
    <r>
      <rPr>
        <vertAlign val="superscript"/>
        <sz val="8"/>
        <color rgb="FF000000"/>
        <rFont val="Arial"/>
        <family val="2"/>
        <charset val="1"/>
      </rPr>
      <t xml:space="preserve">1)
</t>
    </r>
    <r>
      <rPr>
        <sz val="8"/>
        <color rgb="FF000000"/>
        <rFont val="Arial"/>
        <family val="2"/>
        <charset val="1"/>
      </rPr>
      <t xml:space="preserve">Wiesen 
in Tonnen</t>
    </r>
  </si>
  <si>
    <t xml:space="preserve">Anbaufläche 
Weiden, Mähweiden, Almen 
in Hektar</t>
  </si>
  <si>
    <t xml:space="preserve">Ertrag 
Weiden, Mähweiden, Almen 
in Dezitonnen Trockenmasse 
je Hektar</t>
  </si>
  <si>
    <r>
      <rPr>
        <sz val="8"/>
        <color rgb="FF000000"/>
        <rFont val="Arial"/>
        <family val="2"/>
        <charset val="1"/>
      </rPr>
      <t xml:space="preserve">Erntemenge</t>
    </r>
    <r>
      <rPr>
        <vertAlign val="superscript"/>
        <sz val="8"/>
        <color rgb="FF000000"/>
        <rFont val="Arial"/>
        <family val="2"/>
        <charset val="1"/>
      </rPr>
      <t xml:space="preserve">1)
</t>
    </r>
    <r>
      <rPr>
        <sz val="8"/>
        <color rgb="FF000000"/>
        <rFont val="Arial"/>
        <family val="2"/>
        <charset val="1"/>
      </rPr>
      <t xml:space="preserve">Weiden, Mähweiden, Almen 
in Tonnen</t>
    </r>
  </si>
  <si>
    <r>
      <rPr>
        <b val="true"/>
        <sz val="9"/>
        <rFont val="Arial"/>
        <family val="2"/>
        <charset val="1"/>
      </rPr>
      <t xml:space="preserve">8.1 Anbaufläche, Erträge</t>
    </r>
    <r>
      <rPr>
        <b val="true"/>
        <vertAlign val="superscript"/>
        <sz val="9"/>
        <rFont val="Arial"/>
        <family val="2"/>
        <charset val="1"/>
      </rPr>
      <t xml:space="preserve">1)</t>
    </r>
    <r>
      <rPr>
        <b val="true"/>
        <sz val="9"/>
        <rFont val="Arial"/>
        <family val="2"/>
        <charset val="1"/>
      </rPr>
      <t xml:space="preserve"> und Erntemengen der wichtigsten Feldfrüchte 
       in der Statistischen Region Braunschweig 2020</t>
    </r>
  </si>
  <si>
    <t xml:space="preserve">Anbaukultur
(Hauptnutzungsart/Kulturart/Fruchtart)</t>
  </si>
  <si>
    <r>
      <rPr>
        <b val="true"/>
        <sz val="8"/>
        <rFont val="Arial"/>
        <family val="2"/>
        <charset val="1"/>
      </rPr>
      <t xml:space="preserve">Stadt Braunschweig</t>
    </r>
    <r>
      <rPr>
        <sz val="8"/>
        <rFont val="Arial"/>
        <family val="2"/>
        <charset val="1"/>
      </rPr>
      <t xml:space="preserve"> 
Anbaufläche 
in Hektar</t>
    </r>
  </si>
  <si>
    <r>
      <rPr>
        <b val="true"/>
        <sz val="8"/>
        <color rgb="FF000000"/>
        <rFont val="Arial"/>
        <family val="2"/>
        <charset val="1"/>
      </rPr>
      <t xml:space="preserve">Stadt Braunschweig
</t>
    </r>
    <r>
      <rPr>
        <sz val="8"/>
        <color rgb="FF000000"/>
        <rFont val="Arial"/>
        <family val="2"/>
        <charset val="1"/>
      </rPr>
      <t xml:space="preserve">Ertrag 
in Dezitonnen 
je Hektar</t>
    </r>
  </si>
  <si>
    <r>
      <rPr>
        <b val="true"/>
        <sz val="8"/>
        <color rgb="FF000000"/>
        <rFont val="Arial"/>
        <family val="2"/>
        <charset val="1"/>
      </rPr>
      <t xml:space="preserve">Stadt Braunschweig</t>
    </r>
    <r>
      <rPr>
        <sz val="8"/>
        <color rgb="FF000000"/>
        <rFont val="Arial"/>
        <family val="2"/>
        <charset val="1"/>
      </rPr>
      <t xml:space="preserve"> 
Erntemenge</t>
    </r>
    <r>
      <rPr>
        <vertAlign val="superscript"/>
        <sz val="8"/>
        <color rgb="FF000000"/>
        <rFont val="Arial"/>
        <family val="2"/>
        <charset val="1"/>
      </rPr>
      <t xml:space="preserve">2)</t>
    </r>
    <r>
      <rPr>
        <sz val="8"/>
        <color rgb="FF000000"/>
        <rFont val="Arial"/>
        <family val="2"/>
        <charset val="1"/>
      </rPr>
      <t xml:space="preserve"> 
in Tonnen</t>
    </r>
  </si>
  <si>
    <r>
      <rPr>
        <b val="true"/>
        <sz val="8"/>
        <color rgb="FF000000"/>
        <rFont val="Arial"/>
        <family val="2"/>
        <charset val="1"/>
      </rPr>
      <t xml:space="preserve">Stadt Salzgitter
</t>
    </r>
    <r>
      <rPr>
        <sz val="8"/>
        <color rgb="FF000000"/>
        <rFont val="Arial"/>
        <family val="2"/>
        <charset val="1"/>
      </rPr>
      <t xml:space="preserve">Anbaufläche 
in Hektar</t>
    </r>
  </si>
  <si>
    <r>
      <rPr>
        <b val="true"/>
        <sz val="8"/>
        <color rgb="FF000000"/>
        <rFont val="Arial"/>
        <family val="2"/>
        <charset val="1"/>
      </rPr>
      <t xml:space="preserve">Stadt Salzgitter
</t>
    </r>
    <r>
      <rPr>
        <sz val="8"/>
        <color rgb="FF000000"/>
        <rFont val="Arial"/>
        <family val="2"/>
        <charset val="1"/>
      </rPr>
      <t xml:space="preserve">Ertrag 
in Dezitonnen 
je Hektar</t>
    </r>
  </si>
  <si>
    <r>
      <rPr>
        <b val="true"/>
        <sz val="8"/>
        <color rgb="FF000000"/>
        <rFont val="Arial"/>
        <family val="2"/>
        <charset val="1"/>
      </rPr>
      <t xml:space="preserve">Stadt Salzgitter</t>
    </r>
    <r>
      <rPr>
        <sz val="8"/>
        <color rgb="FF000000"/>
        <rFont val="Arial"/>
        <family val="2"/>
        <charset val="1"/>
      </rPr>
      <t xml:space="preserve"> 
Erntemenge</t>
    </r>
    <r>
      <rPr>
        <vertAlign val="superscript"/>
        <sz val="8"/>
        <color rgb="FF000000"/>
        <rFont val="Arial"/>
        <family val="2"/>
        <charset val="1"/>
      </rPr>
      <t xml:space="preserve">2)</t>
    </r>
    <r>
      <rPr>
        <sz val="8"/>
        <color rgb="FF000000"/>
        <rFont val="Arial"/>
        <family val="2"/>
        <charset val="1"/>
      </rPr>
      <t xml:space="preserve"> 
in Tonnen</t>
    </r>
  </si>
  <si>
    <r>
      <rPr>
        <b val="true"/>
        <sz val="8"/>
        <color rgb="FF000000"/>
        <rFont val="Arial"/>
        <family val="2"/>
        <charset val="1"/>
      </rPr>
      <t xml:space="preserve">Stadt Wolfsburg
</t>
    </r>
    <r>
      <rPr>
        <sz val="8"/>
        <color rgb="FF000000"/>
        <rFont val="Arial"/>
        <family val="2"/>
        <charset val="1"/>
      </rPr>
      <t xml:space="preserve">Anbaufläche 
in Hektar</t>
    </r>
  </si>
  <si>
    <r>
      <rPr>
        <b val="true"/>
        <sz val="8"/>
        <color rgb="FF000000"/>
        <rFont val="Arial"/>
        <family val="2"/>
        <charset val="1"/>
      </rPr>
      <t xml:space="preserve">Stadt Wolfsburg
</t>
    </r>
    <r>
      <rPr>
        <sz val="8"/>
        <color rgb="FF000000"/>
        <rFont val="Arial"/>
        <family val="2"/>
        <charset val="1"/>
      </rPr>
      <t xml:space="preserve">Ertrag 
in Dezitonnen 
je Hektar</t>
    </r>
  </si>
  <si>
    <r>
      <rPr>
        <b val="true"/>
        <sz val="8"/>
        <color rgb="FF000000"/>
        <rFont val="Arial"/>
        <family val="2"/>
        <charset val="1"/>
      </rPr>
      <t xml:space="preserve">Stadt Wolfsburg</t>
    </r>
    <r>
      <rPr>
        <sz val="8"/>
        <color rgb="FF000000"/>
        <rFont val="Arial"/>
        <family val="2"/>
        <charset val="1"/>
      </rPr>
      <t xml:space="preserve"> 
Erntemenge</t>
    </r>
    <r>
      <rPr>
        <vertAlign val="superscript"/>
        <sz val="8"/>
        <color rgb="FF000000"/>
        <rFont val="Arial"/>
        <family val="2"/>
        <charset val="1"/>
      </rPr>
      <t xml:space="preserve">2)</t>
    </r>
    <r>
      <rPr>
        <sz val="8"/>
        <color rgb="FF000000"/>
        <rFont val="Arial"/>
        <family val="2"/>
        <charset val="1"/>
      </rPr>
      <t xml:space="preserve"> 
in Tonnen</t>
    </r>
  </si>
  <si>
    <r>
      <rPr>
        <b val="true"/>
        <sz val="8"/>
        <color rgb="FF000000"/>
        <rFont val="Arial"/>
        <family val="2"/>
        <charset val="1"/>
      </rPr>
      <t xml:space="preserve">Gifhorn
</t>
    </r>
    <r>
      <rPr>
        <sz val="8"/>
        <color rgb="FF000000"/>
        <rFont val="Arial"/>
        <family val="2"/>
        <charset val="1"/>
      </rPr>
      <t xml:space="preserve">Anbaufläche 
in Hektar</t>
    </r>
  </si>
  <si>
    <r>
      <rPr>
        <b val="true"/>
        <sz val="8"/>
        <color rgb="FF000000"/>
        <rFont val="Arial"/>
        <family val="2"/>
        <charset val="1"/>
      </rPr>
      <t xml:space="preserve">Gifhorn
</t>
    </r>
    <r>
      <rPr>
        <sz val="8"/>
        <color rgb="FF000000"/>
        <rFont val="Arial"/>
        <family val="2"/>
        <charset val="1"/>
      </rPr>
      <t xml:space="preserve">Ertrag 
in Dezitonnen 
je Hektar</t>
    </r>
  </si>
  <si>
    <r>
      <rPr>
        <b val="true"/>
        <sz val="8"/>
        <color rgb="FF000000"/>
        <rFont val="Arial"/>
        <family val="2"/>
        <charset val="1"/>
      </rPr>
      <t xml:space="preserve">Gifhorn</t>
    </r>
    <r>
      <rPr>
        <sz val="8"/>
        <color rgb="FF000000"/>
        <rFont val="Arial"/>
        <family val="2"/>
        <charset val="1"/>
      </rPr>
      <t xml:space="preserve"> 
Erntemenge</t>
    </r>
    <r>
      <rPr>
        <vertAlign val="superscript"/>
        <sz val="8"/>
        <color rgb="FF000000"/>
        <rFont val="Arial"/>
        <family val="2"/>
        <charset val="1"/>
      </rPr>
      <t xml:space="preserve">2)</t>
    </r>
    <r>
      <rPr>
        <sz val="8"/>
        <color rgb="FF000000"/>
        <rFont val="Arial"/>
        <family val="2"/>
        <charset val="1"/>
      </rPr>
      <t xml:space="preserve"> 
in Tonnen</t>
    </r>
  </si>
  <si>
    <r>
      <rPr>
        <b val="true"/>
        <sz val="8"/>
        <color rgb="FF000000"/>
        <rFont val="Arial"/>
        <family val="2"/>
        <charset val="1"/>
      </rPr>
      <t xml:space="preserve">Goslar
</t>
    </r>
    <r>
      <rPr>
        <sz val="8"/>
        <color rgb="FF000000"/>
        <rFont val="Arial"/>
        <family val="2"/>
        <charset val="1"/>
      </rPr>
      <t xml:space="preserve">Anbaufläche 
in Hektar</t>
    </r>
  </si>
  <si>
    <r>
      <rPr>
        <b val="true"/>
        <sz val="8"/>
        <color rgb="FF000000"/>
        <rFont val="Arial"/>
        <family val="2"/>
        <charset val="1"/>
      </rPr>
      <t xml:space="preserve">Goslar
</t>
    </r>
    <r>
      <rPr>
        <sz val="8"/>
        <color rgb="FF000000"/>
        <rFont val="Arial"/>
        <family val="2"/>
        <charset val="1"/>
      </rPr>
      <t xml:space="preserve">Ertrag 
in Dezitonnen 
je Hektar</t>
    </r>
  </si>
  <si>
    <r>
      <rPr>
        <b val="true"/>
        <sz val="8"/>
        <color rgb="FF000000"/>
        <rFont val="Arial"/>
        <family val="2"/>
        <charset val="1"/>
      </rPr>
      <t xml:space="preserve">Goslar</t>
    </r>
    <r>
      <rPr>
        <sz val="8"/>
        <color rgb="FF000000"/>
        <rFont val="Arial"/>
        <family val="2"/>
        <charset val="1"/>
      </rPr>
      <t xml:space="preserve"> 
Erntemenge</t>
    </r>
    <r>
      <rPr>
        <vertAlign val="superscript"/>
        <sz val="8"/>
        <color rgb="FF000000"/>
        <rFont val="Arial"/>
        <family val="2"/>
        <charset val="1"/>
      </rPr>
      <t xml:space="preserve">2)</t>
    </r>
    <r>
      <rPr>
        <sz val="8"/>
        <color rgb="FF000000"/>
        <rFont val="Arial"/>
        <family val="2"/>
        <charset val="1"/>
      </rPr>
      <t xml:space="preserve"> 
in Tonnen</t>
    </r>
  </si>
  <si>
    <r>
      <rPr>
        <b val="true"/>
        <sz val="8"/>
        <color rgb="FF000000"/>
        <rFont val="Arial"/>
        <family val="2"/>
        <charset val="1"/>
      </rPr>
      <t xml:space="preserve">Helmstedt
</t>
    </r>
    <r>
      <rPr>
        <sz val="8"/>
        <color rgb="FF000000"/>
        <rFont val="Arial"/>
        <family val="2"/>
        <charset val="1"/>
      </rPr>
      <t xml:space="preserve">Anbaufläche 
in Hektar</t>
    </r>
  </si>
  <si>
    <r>
      <rPr>
        <b val="true"/>
        <sz val="8"/>
        <color rgb="FF000000"/>
        <rFont val="Arial"/>
        <family val="2"/>
        <charset val="1"/>
      </rPr>
      <t xml:space="preserve">Helmstedt
</t>
    </r>
    <r>
      <rPr>
        <sz val="8"/>
        <color rgb="FF000000"/>
        <rFont val="Arial"/>
        <family val="2"/>
        <charset val="1"/>
      </rPr>
      <t xml:space="preserve">Ertrag 
in Dezitonnen 
je Hektar</t>
    </r>
  </si>
  <si>
    <r>
      <rPr>
        <b val="true"/>
        <sz val="8"/>
        <color rgb="FF000000"/>
        <rFont val="Arial"/>
        <family val="2"/>
        <charset val="1"/>
      </rPr>
      <t xml:space="preserve">Helmstedt</t>
    </r>
    <r>
      <rPr>
        <sz val="8"/>
        <color rgb="FF000000"/>
        <rFont val="Arial"/>
        <family val="2"/>
        <charset val="1"/>
      </rPr>
      <t xml:space="preserve"> 
Erntemenge</t>
    </r>
    <r>
      <rPr>
        <vertAlign val="superscript"/>
        <sz val="8"/>
        <color rgb="FF000000"/>
        <rFont val="Arial"/>
        <family val="2"/>
        <charset val="1"/>
      </rPr>
      <t xml:space="preserve">2)</t>
    </r>
    <r>
      <rPr>
        <sz val="8"/>
        <color rgb="FF000000"/>
        <rFont val="Arial"/>
        <family val="2"/>
        <charset val="1"/>
      </rPr>
      <t xml:space="preserve"> 
in Tonnen</t>
    </r>
  </si>
  <si>
    <r>
      <rPr>
        <b val="true"/>
        <sz val="8"/>
        <color rgb="FF000000"/>
        <rFont val="Arial"/>
        <family val="2"/>
        <charset val="1"/>
      </rPr>
      <t xml:space="preserve">Northeim
</t>
    </r>
    <r>
      <rPr>
        <sz val="8"/>
        <color rgb="FF000000"/>
        <rFont val="Arial"/>
        <family val="2"/>
        <charset val="1"/>
      </rPr>
      <t xml:space="preserve">Anbaufläche 
in Hektar</t>
    </r>
  </si>
  <si>
    <r>
      <rPr>
        <b val="true"/>
        <sz val="8"/>
        <color rgb="FF000000"/>
        <rFont val="Arial"/>
        <family val="2"/>
        <charset val="1"/>
      </rPr>
      <t xml:space="preserve">Northeim
</t>
    </r>
    <r>
      <rPr>
        <sz val="8"/>
        <color rgb="FF000000"/>
        <rFont val="Arial"/>
        <family val="2"/>
        <charset val="1"/>
      </rPr>
      <t xml:space="preserve">Ertrag 
in Dezitonnen 
je Hektar</t>
    </r>
  </si>
  <si>
    <r>
      <rPr>
        <b val="true"/>
        <sz val="8"/>
        <color rgb="FF000000"/>
        <rFont val="Arial"/>
        <family val="2"/>
        <charset val="1"/>
      </rPr>
      <t xml:space="preserve">Northeim</t>
    </r>
    <r>
      <rPr>
        <sz val="8"/>
        <color rgb="FF000000"/>
        <rFont val="Arial"/>
        <family val="2"/>
        <charset val="1"/>
      </rPr>
      <t xml:space="preserve"> 
Erntemenge</t>
    </r>
    <r>
      <rPr>
        <vertAlign val="superscript"/>
        <sz val="8"/>
        <color rgb="FF000000"/>
        <rFont val="Arial"/>
        <family val="2"/>
        <charset val="1"/>
      </rPr>
      <t xml:space="preserve">2)</t>
    </r>
    <r>
      <rPr>
        <sz val="8"/>
        <color rgb="FF000000"/>
        <rFont val="Arial"/>
        <family val="2"/>
        <charset val="1"/>
      </rPr>
      <t xml:space="preserve"> 
in Tonnen</t>
    </r>
  </si>
  <si>
    <r>
      <rPr>
        <b val="true"/>
        <sz val="8"/>
        <color rgb="FF000000"/>
        <rFont val="Arial"/>
        <family val="2"/>
        <charset val="1"/>
      </rPr>
      <t xml:space="preserve">Peine
</t>
    </r>
    <r>
      <rPr>
        <sz val="8"/>
        <color rgb="FF000000"/>
        <rFont val="Arial"/>
        <family val="2"/>
        <charset val="1"/>
      </rPr>
      <t xml:space="preserve">Anbaufläche 
in Hektar</t>
    </r>
  </si>
  <si>
    <r>
      <rPr>
        <b val="true"/>
        <sz val="8"/>
        <color rgb="FF000000"/>
        <rFont val="Arial"/>
        <family val="2"/>
        <charset val="1"/>
      </rPr>
      <t xml:space="preserve">Peine
</t>
    </r>
    <r>
      <rPr>
        <sz val="8"/>
        <color rgb="FF000000"/>
        <rFont val="Arial"/>
        <family val="2"/>
        <charset val="1"/>
      </rPr>
      <t xml:space="preserve">Ertrag 
in Dezitonnen 
je Hektar</t>
    </r>
  </si>
  <si>
    <r>
      <rPr>
        <b val="true"/>
        <sz val="8"/>
        <color rgb="FF000000"/>
        <rFont val="Arial"/>
        <family val="2"/>
        <charset val="1"/>
      </rPr>
      <t xml:space="preserve">Peine</t>
    </r>
    <r>
      <rPr>
        <sz val="8"/>
        <color rgb="FF000000"/>
        <rFont val="Arial"/>
        <family val="2"/>
        <charset val="1"/>
      </rPr>
      <t xml:space="preserve"> 
Erntemenge</t>
    </r>
    <r>
      <rPr>
        <vertAlign val="superscript"/>
        <sz val="8"/>
        <color rgb="FF000000"/>
        <rFont val="Arial"/>
        <family val="2"/>
        <charset val="1"/>
      </rPr>
      <t xml:space="preserve">2)</t>
    </r>
    <r>
      <rPr>
        <sz val="8"/>
        <color rgb="FF000000"/>
        <rFont val="Arial"/>
        <family val="2"/>
        <charset val="1"/>
      </rPr>
      <t xml:space="preserve"> 
in Tonnen</t>
    </r>
  </si>
  <si>
    <r>
      <rPr>
        <b val="true"/>
        <sz val="8"/>
        <color rgb="FF000000"/>
        <rFont val="Arial"/>
        <family val="2"/>
        <charset val="1"/>
      </rPr>
      <t xml:space="preserve">Wolfenbüttel
</t>
    </r>
    <r>
      <rPr>
        <sz val="8"/>
        <color rgb="FF000000"/>
        <rFont val="Arial"/>
        <family val="2"/>
        <charset val="1"/>
      </rPr>
      <t xml:space="preserve">Anbaufläche 
in Hektar</t>
    </r>
  </si>
  <si>
    <r>
      <rPr>
        <b val="true"/>
        <sz val="8"/>
        <color rgb="FF000000"/>
        <rFont val="Arial"/>
        <family val="2"/>
        <charset val="1"/>
      </rPr>
      <t xml:space="preserve">Wolfenbüttel
</t>
    </r>
    <r>
      <rPr>
        <sz val="8"/>
        <color rgb="FF000000"/>
        <rFont val="Arial"/>
        <family val="2"/>
        <charset val="1"/>
      </rPr>
      <t xml:space="preserve">Ertrag 
in Dezitonnen 
je Hektar</t>
    </r>
  </si>
  <si>
    <r>
      <rPr>
        <b val="true"/>
        <sz val="8"/>
        <color rgb="FF000000"/>
        <rFont val="Arial"/>
        <family val="2"/>
        <charset val="1"/>
      </rPr>
      <t xml:space="preserve">Wolfenbüttel</t>
    </r>
    <r>
      <rPr>
        <sz val="8"/>
        <color rgb="FF000000"/>
        <rFont val="Arial"/>
        <family val="2"/>
        <charset val="1"/>
      </rPr>
      <t xml:space="preserve"> 
Erntemenge</t>
    </r>
    <r>
      <rPr>
        <vertAlign val="superscript"/>
        <sz val="8"/>
        <color rgb="FF000000"/>
        <rFont val="Arial"/>
        <family val="2"/>
        <charset val="1"/>
      </rPr>
      <t xml:space="preserve">2)</t>
    </r>
    <r>
      <rPr>
        <sz val="8"/>
        <color rgb="FF000000"/>
        <rFont val="Arial"/>
        <family val="2"/>
        <charset val="1"/>
      </rPr>
      <t xml:space="preserve"> 
in Tonnen</t>
    </r>
  </si>
  <si>
    <r>
      <rPr>
        <b val="true"/>
        <sz val="8"/>
        <color rgb="FF000000"/>
        <rFont val="Arial"/>
        <family val="2"/>
        <charset val="1"/>
      </rPr>
      <t xml:space="preserve">Göttingen
</t>
    </r>
    <r>
      <rPr>
        <sz val="8"/>
        <color rgb="FF000000"/>
        <rFont val="Arial"/>
        <family val="2"/>
        <charset val="1"/>
      </rPr>
      <t xml:space="preserve">Anbaufläche 
in Hektar</t>
    </r>
  </si>
  <si>
    <r>
      <rPr>
        <b val="true"/>
        <sz val="8"/>
        <color rgb="FF000000"/>
        <rFont val="Arial"/>
        <family val="2"/>
        <charset val="1"/>
      </rPr>
      <t xml:space="preserve">Göttingen
</t>
    </r>
    <r>
      <rPr>
        <sz val="8"/>
        <color rgb="FF000000"/>
        <rFont val="Arial"/>
        <family val="2"/>
        <charset val="1"/>
      </rPr>
      <t xml:space="preserve">Ertrag 
in Dezitonnen 
je Hektar</t>
    </r>
  </si>
  <si>
    <r>
      <rPr>
        <b val="true"/>
        <sz val="8"/>
        <color rgb="FF000000"/>
        <rFont val="Arial"/>
        <family val="2"/>
        <charset val="1"/>
      </rPr>
      <t xml:space="preserve">Göttingen</t>
    </r>
    <r>
      <rPr>
        <sz val="8"/>
        <color rgb="FF000000"/>
        <rFont val="Arial"/>
        <family val="2"/>
        <charset val="1"/>
      </rPr>
      <t xml:space="preserve"> 
Erntemenge</t>
    </r>
    <r>
      <rPr>
        <vertAlign val="superscript"/>
        <sz val="8"/>
        <color rgb="FF000000"/>
        <rFont val="Arial"/>
        <family val="2"/>
        <charset val="1"/>
      </rPr>
      <t xml:space="preserve">2)</t>
    </r>
    <r>
      <rPr>
        <sz val="8"/>
        <color rgb="FF000000"/>
        <rFont val="Arial"/>
        <family val="2"/>
        <charset val="1"/>
      </rPr>
      <t xml:space="preserve"> 
in Tonnen</t>
    </r>
  </si>
  <si>
    <t xml:space="preserve">Anbaukultur (Hauptnutzungsart/Kulturart/Fruchtart):</t>
  </si>
  <si>
    <t xml:space="preserve">Anbaukultur (Hauptnutzungsart/Kulturart/Fruchtart): Getreide zusammen (ohne Körnermais und Corn-Cob-Mix); davon</t>
  </si>
  <si>
    <t xml:space="preserve">Anbaukultur (Hauptnutzungsart/Kulturart/Fruchtart): Getreide zusammen (ohne Körnermais und Corn-Cob-Mix); Weizen zusammen; davon</t>
  </si>
  <si>
    <t xml:space="preserve">Roggen (mit Wintermenggetreide)</t>
  </si>
  <si>
    <t xml:space="preserve">Anbaukultur (Hauptnutzungsart/Kulturart/Fruchtart): Getreide zusammen (ohne Körnermais und Corn-Cob-Mix); Gerste zusammen; davon</t>
  </si>
  <si>
    <t xml:space="preserve">Körnermais/Mais zum Ausreifen (mit CCM)</t>
  </si>
  <si>
    <t xml:space="preserve">Anbaukultur (Hauptnutzungsart/Kulturart/Fruchtart): Getreide zusammen (ohne Körnermais und Corn-Cob-Mix); Raps und Rübsen zusammen; davon</t>
  </si>
  <si>
    <r>
      <rPr>
        <sz val="7"/>
        <rFont val="Arial"/>
        <family val="2"/>
        <charset val="1"/>
      </rPr>
      <t xml:space="preserve">Silomais/Grünmais (mit Lieschkolbenschrot)</t>
    </r>
    <r>
      <rPr>
        <vertAlign val="superscript"/>
        <sz val="7"/>
        <rFont val="Arial"/>
        <family val="2"/>
        <charset val="1"/>
      </rPr>
      <t xml:space="preserve">3)</t>
    </r>
  </si>
  <si>
    <r>
      <rPr>
        <sz val="7"/>
        <rFont val="Arial"/>
        <family val="2"/>
        <charset val="1"/>
      </rPr>
      <t xml:space="preserve">Getreide zur Ganzpflanzenernte</t>
    </r>
    <r>
      <rPr>
        <vertAlign val="superscript"/>
        <sz val="7"/>
        <rFont val="Arial"/>
        <family val="2"/>
        <charset val="1"/>
      </rPr>
      <t xml:space="preserve">3)</t>
    </r>
  </si>
  <si>
    <r>
      <rPr>
        <b val="true"/>
        <sz val="7"/>
        <rFont val="Arial"/>
        <family val="2"/>
        <charset val="1"/>
      </rPr>
      <t xml:space="preserve">Raufutter insgesamt</t>
    </r>
    <r>
      <rPr>
        <b val="true"/>
        <vertAlign val="superscript"/>
        <sz val="7"/>
        <rFont val="Arial"/>
        <family val="2"/>
        <charset val="1"/>
      </rPr>
      <t xml:space="preserve">4)</t>
    </r>
  </si>
  <si>
    <t xml:space="preserve">Anbaukultur (Hauptnutzungsart/Kulturart/Fruchtart): Getreide zusammen (ohne Körnermais und Corn-Cob-Mix); Raufutter insgesamt; davon</t>
  </si>
  <si>
    <r>
      <rPr>
        <sz val="7"/>
        <rFont val="Arial"/>
        <family val="2"/>
        <charset val="1"/>
      </rPr>
      <t xml:space="preserve">Leguminosen zur Ganzpflanzenernte</t>
    </r>
    <r>
      <rPr>
        <vertAlign val="superscript"/>
        <sz val="7"/>
        <rFont val="Arial"/>
        <family val="2"/>
        <charset val="1"/>
      </rPr>
      <t xml:space="preserve">4) 
</t>
    </r>
    <r>
      <rPr>
        <sz val="7"/>
        <rFont val="Arial"/>
        <family val="2"/>
        <charset val="1"/>
      </rPr>
      <t xml:space="preserve">(Klee, Luzerne, Mischungen)</t>
    </r>
  </si>
  <si>
    <r>
      <rPr>
        <sz val="7"/>
        <rFont val="Arial"/>
        <family val="2"/>
        <charset val="1"/>
      </rPr>
      <t xml:space="preserve">Grasanbau auf Ackerland</t>
    </r>
    <r>
      <rPr>
        <vertAlign val="superscript"/>
        <sz val="7"/>
        <rFont val="Arial"/>
        <family val="2"/>
        <charset val="1"/>
      </rPr>
      <t xml:space="preserve">4)</t>
    </r>
  </si>
  <si>
    <r>
      <rPr>
        <sz val="7"/>
        <rFont val="Arial"/>
        <family val="2"/>
        <charset val="1"/>
      </rPr>
      <t xml:space="preserve">Wiesen (Schnittnutzung)</t>
    </r>
    <r>
      <rPr>
        <vertAlign val="superscript"/>
        <sz val="7"/>
        <rFont val="Arial"/>
        <family val="2"/>
        <charset val="1"/>
      </rPr>
      <t xml:space="preserve">4)</t>
    </r>
  </si>
  <si>
    <r>
      <rPr>
        <sz val="7"/>
        <rFont val="Arial"/>
        <family val="2"/>
        <charset val="1"/>
      </rPr>
      <t xml:space="preserve">Weiden, Mähweiden, Almen</t>
    </r>
    <r>
      <rPr>
        <vertAlign val="superscript"/>
        <sz val="7"/>
        <rFont val="Arial"/>
        <family val="2"/>
        <charset val="1"/>
      </rPr>
      <t xml:space="preserve">4)</t>
    </r>
  </si>
  <si>
    <t xml:space="preserve">Anbaukultur (Hauptnutzungsart/Kulturart/Fruchtart): </t>
  </si>
  <si>
    <r>
      <rPr>
        <b val="true"/>
        <sz val="7"/>
        <rFont val="Arial"/>
        <family val="2"/>
        <charset val="1"/>
      </rPr>
      <t xml:space="preserve">Ackerland</t>
    </r>
    <r>
      <rPr>
        <b val="true"/>
        <vertAlign val="superscript"/>
        <sz val="7"/>
        <rFont val="Arial"/>
        <family val="2"/>
        <charset val="1"/>
      </rPr>
      <t xml:space="preserve">5)</t>
    </r>
  </si>
  <si>
    <t xml:space="preserve">Anbaukultur (Hauptnutzungsart/Kulturart/Fruchtart): Ackerland; davon</t>
  </si>
  <si>
    <r>
      <rPr>
        <sz val="7"/>
        <rFont val="Arial"/>
        <family val="2"/>
        <charset val="1"/>
      </rPr>
      <t xml:space="preserve">   davon Ackerlandbrache</t>
    </r>
    <r>
      <rPr>
        <vertAlign val="superscript"/>
        <sz val="7"/>
        <rFont val="Arial"/>
        <family val="2"/>
        <charset val="1"/>
      </rPr>
      <t xml:space="preserve">5)</t>
    </r>
  </si>
  <si>
    <r>
      <rPr>
        <b val="true"/>
        <sz val="7"/>
        <rFont val="Arial"/>
        <family val="2"/>
        <charset val="1"/>
      </rPr>
      <t xml:space="preserve">Landwirtschaftlich genutzte Fläche</t>
    </r>
    <r>
      <rPr>
        <b val="true"/>
        <vertAlign val="superscript"/>
        <sz val="7"/>
        <rFont val="Arial"/>
        <family val="2"/>
        <charset val="1"/>
      </rPr>
      <t xml:space="preserve">5)</t>
    </r>
  </si>
  <si>
    <t xml:space="preserve">Folgende Zeilen: Fußnoten 1 bis 5.</t>
  </si>
  <si>
    <t xml:space="preserve">5) Die Erhebungsmerkmale „Ackerland“, „Ackerlandbrache“ sowie „Landwirtschaftlich genutzte Flächen“ werden nur innerhalb der Totalerhebungen 
    auf der Kreisebene erhoben und ausgewiesen und sind aufgrund der totalen Landwirtschaftszählung 2020 in dieser Tabelle zusätzlich vorhanden.</t>
  </si>
  <si>
    <r>
      <rPr>
        <b val="true"/>
        <sz val="9"/>
        <rFont val="Arial"/>
        <family val="2"/>
        <charset val="1"/>
      </rPr>
      <t xml:space="preserve">8.2 Anbaufläche, Erträge</t>
    </r>
    <r>
      <rPr>
        <b val="true"/>
        <vertAlign val="superscript"/>
        <sz val="9"/>
        <rFont val="Arial"/>
        <family val="2"/>
        <charset val="1"/>
      </rPr>
      <t xml:space="preserve">1)</t>
    </r>
    <r>
      <rPr>
        <b val="true"/>
        <sz val="9"/>
        <rFont val="Arial"/>
        <family val="2"/>
        <charset val="1"/>
      </rPr>
      <t xml:space="preserve"> und Erntemengen der wichtigsten Feldfrüchte
       in der Statistischen Region Hannover 2020</t>
    </r>
  </si>
  <si>
    <r>
      <rPr>
        <b val="true"/>
        <sz val="8"/>
        <rFont val="Arial"/>
        <family val="2"/>
        <charset val="1"/>
      </rPr>
      <t xml:space="preserve">Region Hannover</t>
    </r>
    <r>
      <rPr>
        <sz val="8"/>
        <rFont val="Arial"/>
        <family val="2"/>
        <charset val="1"/>
      </rPr>
      <t xml:space="preserve"> 
Anbaufläche 
in Hektar</t>
    </r>
  </si>
  <si>
    <r>
      <rPr>
        <b val="true"/>
        <sz val="8"/>
        <color rgb="FF000000"/>
        <rFont val="Arial"/>
        <family val="2"/>
        <charset val="1"/>
      </rPr>
      <t xml:space="preserve">Region Hannover</t>
    </r>
    <r>
      <rPr>
        <sz val="8"/>
        <color rgb="FF000000"/>
        <rFont val="Arial"/>
        <family val="2"/>
        <charset val="1"/>
      </rPr>
      <t xml:space="preserve"> 
Ertrag 
in Dezitonnen 
je Hektar</t>
    </r>
  </si>
  <si>
    <r>
      <rPr>
        <b val="true"/>
        <sz val="8"/>
        <color rgb="FF000000"/>
        <rFont val="Arial"/>
        <family val="2"/>
        <charset val="1"/>
      </rPr>
      <t xml:space="preserve">Region Hannover</t>
    </r>
    <r>
      <rPr>
        <sz val="8"/>
        <color rgb="FF000000"/>
        <rFont val="Arial"/>
        <family val="2"/>
        <charset val="1"/>
      </rPr>
      <t xml:space="preserve"> 
Erntemenge</t>
    </r>
    <r>
      <rPr>
        <vertAlign val="superscript"/>
        <sz val="8"/>
        <color rgb="FF000000"/>
        <rFont val="Arial"/>
        <family val="2"/>
        <charset val="1"/>
      </rPr>
      <t xml:space="preserve">2)</t>
    </r>
    <r>
      <rPr>
        <sz val="8"/>
        <color rgb="FF000000"/>
        <rFont val="Arial"/>
        <family val="2"/>
        <charset val="1"/>
      </rPr>
      <t xml:space="preserve"> 
in Tonnen</t>
    </r>
  </si>
  <si>
    <r>
      <rPr>
        <b val="true"/>
        <sz val="8"/>
        <color rgb="FF000000"/>
        <rFont val="Arial"/>
        <family val="2"/>
        <charset val="1"/>
      </rPr>
      <t xml:space="preserve">Diepholz
</t>
    </r>
    <r>
      <rPr>
        <sz val="8"/>
        <color rgb="FF000000"/>
        <rFont val="Arial"/>
        <family val="2"/>
        <charset val="1"/>
      </rPr>
      <t xml:space="preserve">Anbaufläche 
in Hektar</t>
    </r>
  </si>
  <si>
    <r>
      <rPr>
        <b val="true"/>
        <sz val="8"/>
        <color rgb="FF000000"/>
        <rFont val="Arial"/>
        <family val="2"/>
        <charset val="1"/>
      </rPr>
      <t xml:space="preserve">Diepholz
</t>
    </r>
    <r>
      <rPr>
        <sz val="8"/>
        <color rgb="FF000000"/>
        <rFont val="Arial"/>
        <family val="2"/>
        <charset val="1"/>
      </rPr>
      <t xml:space="preserve"> Ertrag 
in Dezitonnen 
je Hektar</t>
    </r>
  </si>
  <si>
    <r>
      <rPr>
        <b val="true"/>
        <sz val="8"/>
        <color rgb="FF000000"/>
        <rFont val="Arial"/>
        <family val="2"/>
        <charset val="1"/>
      </rPr>
      <t xml:space="preserve">Diepholz
</t>
    </r>
    <r>
      <rPr>
        <sz val="8"/>
        <color rgb="FF000000"/>
        <rFont val="Arial"/>
        <family val="2"/>
        <charset val="1"/>
      </rPr>
      <t xml:space="preserve">Erntemenge</t>
    </r>
    <r>
      <rPr>
        <vertAlign val="superscript"/>
        <sz val="8"/>
        <color rgb="FF000000"/>
        <rFont val="Arial"/>
        <family val="2"/>
        <charset val="1"/>
      </rPr>
      <t xml:space="preserve">2)</t>
    </r>
    <r>
      <rPr>
        <sz val="8"/>
        <color rgb="FF000000"/>
        <rFont val="Arial"/>
        <family val="2"/>
        <charset val="1"/>
      </rPr>
      <t xml:space="preserve"> 
in Tonnen</t>
    </r>
  </si>
  <si>
    <r>
      <rPr>
        <b val="true"/>
        <sz val="8"/>
        <color rgb="FF000000"/>
        <rFont val="Arial"/>
        <family val="2"/>
        <charset val="1"/>
      </rPr>
      <t xml:space="preserve">Hameln-Pyrmont
</t>
    </r>
    <r>
      <rPr>
        <sz val="8"/>
        <color rgb="FF000000"/>
        <rFont val="Arial"/>
        <family val="2"/>
        <charset val="1"/>
      </rPr>
      <t xml:space="preserve">Anbaufläche 
in Hektar</t>
    </r>
  </si>
  <si>
    <r>
      <rPr>
        <b val="true"/>
        <sz val="8"/>
        <color rgb="FF000000"/>
        <rFont val="Arial"/>
        <family val="2"/>
        <charset val="1"/>
      </rPr>
      <t xml:space="preserve">Hameln-Pyrmont
</t>
    </r>
    <r>
      <rPr>
        <sz val="8"/>
        <color rgb="FF000000"/>
        <rFont val="Arial"/>
        <family val="2"/>
        <charset val="1"/>
      </rPr>
      <t xml:space="preserve"> Ertrag 
in Dezitonnen 
je Hektar</t>
    </r>
  </si>
  <si>
    <r>
      <rPr>
        <b val="true"/>
        <sz val="8"/>
        <color rgb="FF000000"/>
        <rFont val="Arial"/>
        <family val="2"/>
        <charset val="1"/>
      </rPr>
      <t xml:space="preserve">Hameln-Pyrmont
</t>
    </r>
    <r>
      <rPr>
        <sz val="8"/>
        <color rgb="FF000000"/>
        <rFont val="Arial"/>
        <family val="2"/>
        <charset val="1"/>
      </rPr>
      <t xml:space="preserve">Erntemenge</t>
    </r>
    <r>
      <rPr>
        <vertAlign val="superscript"/>
        <sz val="8"/>
        <color rgb="FF000000"/>
        <rFont val="Arial"/>
        <family val="2"/>
        <charset val="1"/>
      </rPr>
      <t xml:space="preserve">2)</t>
    </r>
    <r>
      <rPr>
        <sz val="8"/>
        <color rgb="FF000000"/>
        <rFont val="Arial"/>
        <family val="2"/>
        <charset val="1"/>
      </rPr>
      <t xml:space="preserve"> 
in Tonnen</t>
    </r>
  </si>
  <si>
    <r>
      <rPr>
        <b val="true"/>
        <sz val="8"/>
        <color rgb="FF000000"/>
        <rFont val="Arial"/>
        <family val="2"/>
        <charset val="1"/>
      </rPr>
      <t xml:space="preserve">Hildesheim
</t>
    </r>
    <r>
      <rPr>
        <sz val="8"/>
        <color rgb="FF000000"/>
        <rFont val="Arial"/>
        <family val="2"/>
        <charset val="1"/>
      </rPr>
      <t xml:space="preserve">Anbaufläche 
in Hektar</t>
    </r>
  </si>
  <si>
    <r>
      <rPr>
        <b val="true"/>
        <sz val="8"/>
        <color rgb="FF000000"/>
        <rFont val="Arial"/>
        <family val="2"/>
        <charset val="1"/>
      </rPr>
      <t xml:space="preserve">Hildesheim
</t>
    </r>
    <r>
      <rPr>
        <sz val="8"/>
        <color rgb="FF000000"/>
        <rFont val="Arial"/>
        <family val="2"/>
        <charset val="1"/>
      </rPr>
      <t xml:space="preserve"> Ertrag 
in Dezitonnen 
je Hektar</t>
    </r>
  </si>
  <si>
    <r>
      <rPr>
        <b val="true"/>
        <sz val="8"/>
        <color rgb="FF000000"/>
        <rFont val="Arial"/>
        <family val="2"/>
        <charset val="1"/>
      </rPr>
      <t xml:space="preserve">Hildesheim
</t>
    </r>
    <r>
      <rPr>
        <sz val="8"/>
        <color rgb="FF000000"/>
        <rFont val="Arial"/>
        <family val="2"/>
        <charset val="1"/>
      </rPr>
      <t xml:space="preserve">Erntemenge</t>
    </r>
    <r>
      <rPr>
        <vertAlign val="superscript"/>
        <sz val="8"/>
        <color rgb="FF000000"/>
        <rFont val="Arial"/>
        <family val="2"/>
        <charset val="1"/>
      </rPr>
      <t xml:space="preserve">2)</t>
    </r>
    <r>
      <rPr>
        <sz val="8"/>
        <color rgb="FF000000"/>
        <rFont val="Arial"/>
        <family val="2"/>
        <charset val="1"/>
      </rPr>
      <t xml:space="preserve"> 
in Tonnen</t>
    </r>
  </si>
  <si>
    <r>
      <rPr>
        <b val="true"/>
        <sz val="8"/>
        <color rgb="FF000000"/>
        <rFont val="Arial"/>
        <family val="2"/>
        <charset val="1"/>
      </rPr>
      <t xml:space="preserve">Holzminden
</t>
    </r>
    <r>
      <rPr>
        <sz val="8"/>
        <color rgb="FF000000"/>
        <rFont val="Arial"/>
        <family val="2"/>
        <charset val="1"/>
      </rPr>
      <t xml:space="preserve">Anbaufläche 
in Hektar</t>
    </r>
  </si>
  <si>
    <r>
      <rPr>
        <b val="true"/>
        <sz val="8"/>
        <color rgb="FF000000"/>
        <rFont val="Arial"/>
        <family val="2"/>
        <charset val="1"/>
      </rPr>
      <t xml:space="preserve">Holzminden
</t>
    </r>
    <r>
      <rPr>
        <sz val="8"/>
        <color rgb="FF000000"/>
        <rFont val="Arial"/>
        <family val="2"/>
        <charset val="1"/>
      </rPr>
      <t xml:space="preserve"> Ertrag 
in Dezitonnen 
je Hektar</t>
    </r>
  </si>
  <si>
    <r>
      <rPr>
        <b val="true"/>
        <sz val="8"/>
        <color rgb="FF000000"/>
        <rFont val="Arial"/>
        <family val="2"/>
        <charset val="1"/>
      </rPr>
      <t xml:space="preserve">Holzminden
</t>
    </r>
    <r>
      <rPr>
        <sz val="8"/>
        <color rgb="FF000000"/>
        <rFont val="Arial"/>
        <family val="2"/>
        <charset val="1"/>
      </rPr>
      <t xml:space="preserve">Erntemenge</t>
    </r>
    <r>
      <rPr>
        <vertAlign val="superscript"/>
        <sz val="8"/>
        <color rgb="FF000000"/>
        <rFont val="Arial"/>
        <family val="2"/>
        <charset val="1"/>
      </rPr>
      <t xml:space="preserve">2)</t>
    </r>
    <r>
      <rPr>
        <sz val="8"/>
        <color rgb="FF000000"/>
        <rFont val="Arial"/>
        <family val="2"/>
        <charset val="1"/>
      </rPr>
      <t xml:space="preserve"> 
in Tonnen</t>
    </r>
  </si>
  <si>
    <r>
      <rPr>
        <b val="true"/>
        <sz val="8"/>
        <color rgb="FF000000"/>
        <rFont val="Arial"/>
        <family val="2"/>
        <charset val="1"/>
      </rPr>
      <t xml:space="preserve">Nienburg (Weser)
</t>
    </r>
    <r>
      <rPr>
        <sz val="8"/>
        <color rgb="FF000000"/>
        <rFont val="Arial"/>
        <family val="2"/>
        <charset val="1"/>
      </rPr>
      <t xml:space="preserve">Anbaufläche 
in Hektar</t>
    </r>
  </si>
  <si>
    <r>
      <rPr>
        <b val="true"/>
        <sz val="8"/>
        <color rgb="FF000000"/>
        <rFont val="Arial"/>
        <family val="2"/>
        <charset val="1"/>
      </rPr>
      <t xml:space="preserve">Nienburg (Weser)
</t>
    </r>
    <r>
      <rPr>
        <sz val="8"/>
        <color rgb="FF000000"/>
        <rFont val="Arial"/>
        <family val="2"/>
        <charset val="1"/>
      </rPr>
      <t xml:space="preserve"> Ertrag 
in Dezitonnen 
je Hektar</t>
    </r>
  </si>
  <si>
    <r>
      <rPr>
        <b val="true"/>
        <sz val="8"/>
        <color rgb="FF000000"/>
        <rFont val="Arial"/>
        <family val="2"/>
        <charset val="1"/>
      </rPr>
      <t xml:space="preserve">Nienburg (Weser)
</t>
    </r>
    <r>
      <rPr>
        <sz val="8"/>
        <color rgb="FF000000"/>
        <rFont val="Arial"/>
        <family val="2"/>
        <charset val="1"/>
      </rPr>
      <t xml:space="preserve">Erntemenge</t>
    </r>
    <r>
      <rPr>
        <vertAlign val="superscript"/>
        <sz val="8"/>
        <color rgb="FF000000"/>
        <rFont val="Arial"/>
        <family val="2"/>
        <charset val="1"/>
      </rPr>
      <t xml:space="preserve">2)</t>
    </r>
    <r>
      <rPr>
        <sz val="8"/>
        <color rgb="FF000000"/>
        <rFont val="Arial"/>
        <family val="2"/>
        <charset val="1"/>
      </rPr>
      <t xml:space="preserve"> 
in Tonnen</t>
    </r>
  </si>
  <si>
    <r>
      <rPr>
        <b val="true"/>
        <sz val="8"/>
        <color rgb="FF000000"/>
        <rFont val="Arial"/>
        <family val="2"/>
        <charset val="1"/>
      </rPr>
      <t xml:space="preserve">Schaumburg
</t>
    </r>
    <r>
      <rPr>
        <sz val="8"/>
        <color rgb="FF000000"/>
        <rFont val="Arial"/>
        <family val="2"/>
        <charset val="1"/>
      </rPr>
      <t xml:space="preserve">Anbaufläche 
in Hektar</t>
    </r>
  </si>
  <si>
    <r>
      <rPr>
        <b val="true"/>
        <sz val="8"/>
        <color rgb="FF000000"/>
        <rFont val="Arial"/>
        <family val="2"/>
        <charset val="1"/>
      </rPr>
      <t xml:space="preserve">Schaumburg
</t>
    </r>
    <r>
      <rPr>
        <sz val="8"/>
        <color rgb="FF000000"/>
        <rFont val="Arial"/>
        <family val="2"/>
        <charset val="1"/>
      </rPr>
      <t xml:space="preserve"> Ertrag 
in Dezitonnen 
je Hektar</t>
    </r>
  </si>
  <si>
    <r>
      <rPr>
        <b val="true"/>
        <sz val="8"/>
        <color rgb="FF000000"/>
        <rFont val="Arial"/>
        <family val="2"/>
        <charset val="1"/>
      </rPr>
      <t xml:space="preserve">Schaumburg
</t>
    </r>
    <r>
      <rPr>
        <sz val="8"/>
        <color rgb="FF000000"/>
        <rFont val="Arial"/>
        <family val="2"/>
        <charset val="1"/>
      </rPr>
      <t xml:space="preserve">Erntemenge</t>
    </r>
    <r>
      <rPr>
        <vertAlign val="superscript"/>
        <sz val="8"/>
        <color rgb="FF000000"/>
        <rFont val="Arial"/>
        <family val="2"/>
        <charset val="1"/>
      </rPr>
      <t xml:space="preserve">2)</t>
    </r>
    <r>
      <rPr>
        <sz val="8"/>
        <color rgb="FF000000"/>
        <rFont val="Arial"/>
        <family val="2"/>
        <charset val="1"/>
      </rPr>
      <t xml:space="preserve"> 
in Tonnen</t>
    </r>
  </si>
  <si>
    <t xml:space="preserve">Fruchtart:</t>
  </si>
  <si>
    <t xml:space="preserve">Fruchtart: Getreide zusammen (ohne Körnermais und Corn-Cob-Mix); davon</t>
  </si>
  <si>
    <t xml:space="preserve">Fruchtart: Getreide zusammen (ohne Körnermais und Corn-Cob-Mix); Weizen zusammen; davon</t>
  </si>
  <si>
    <t xml:space="preserve">Fruchtart: Getreide zusammen (ohne Körnermais und Corn-Cob-Mix); Gerste zusammen; davon</t>
  </si>
  <si>
    <t xml:space="preserve">14
</t>
  </si>
  <si>
    <t xml:space="preserve">Fruchtart: Getreide zusammen (ohne Körnermais und Corn-Cob-Mix); Raps und Rübsen zusammen; davon</t>
  </si>
  <si>
    <t xml:space="preserve">23
</t>
  </si>
  <si>
    <t xml:space="preserve">25
</t>
  </si>
  <si>
    <t xml:space="preserve">Fruchtart: Getreide zusammen (ohne Körnermais und Corn-Cob-Mix); Raufutter insgesamt; davon</t>
  </si>
  <si>
    <t xml:space="preserve">Hauptnutzungsart:</t>
  </si>
  <si>
    <t xml:space="preserve">Hauptnutzungsart: Ackerland: davon</t>
  </si>
  <si>
    <r>
      <rPr>
        <sz val="7"/>
        <rFont val="Arial"/>
        <family val="2"/>
        <charset val="1"/>
      </rPr>
      <t xml:space="preserve">davon Ackerlandbrache</t>
    </r>
    <r>
      <rPr>
        <vertAlign val="superscript"/>
        <sz val="7"/>
        <rFont val="Arial"/>
        <family val="2"/>
        <charset val="1"/>
      </rPr>
      <t xml:space="preserve">5)</t>
    </r>
  </si>
  <si>
    <r>
      <rPr>
        <b val="true"/>
        <sz val="9"/>
        <rFont val="Arial"/>
        <family val="2"/>
        <charset val="1"/>
      </rPr>
      <t xml:space="preserve">8.3 Anbaufläche</t>
    </r>
    <r>
      <rPr>
        <b val="true"/>
        <vertAlign val="superscript"/>
        <sz val="9"/>
        <rFont val="Arial"/>
        <family val="2"/>
        <charset val="1"/>
      </rPr>
      <t xml:space="preserve">1)</t>
    </r>
    <r>
      <rPr>
        <b val="true"/>
        <sz val="9"/>
        <rFont val="Arial"/>
        <family val="2"/>
        <charset val="1"/>
      </rPr>
      <t xml:space="preserve">, Erträge</t>
    </r>
    <r>
      <rPr>
        <b val="true"/>
        <vertAlign val="superscript"/>
        <sz val="9"/>
        <rFont val="Arial"/>
        <family val="2"/>
        <charset val="1"/>
      </rPr>
      <t xml:space="preserve">2)</t>
    </r>
    <r>
      <rPr>
        <b val="true"/>
        <sz val="9"/>
        <rFont val="Arial"/>
        <family val="2"/>
        <charset val="1"/>
      </rPr>
      <t xml:space="preserve"> und Erntemengen</t>
    </r>
    <r>
      <rPr>
        <b val="true"/>
        <vertAlign val="superscript"/>
        <sz val="9"/>
        <rFont val="Arial"/>
        <family val="2"/>
        <charset val="1"/>
      </rPr>
      <t xml:space="preserve">1)</t>
    </r>
    <r>
      <rPr>
        <b val="true"/>
        <sz val="9"/>
        <rFont val="Arial"/>
        <family val="2"/>
        <charset val="1"/>
      </rPr>
      <t xml:space="preserve"> der wichtigsten Feldfrüchte 
       in der Statistischen Region Lüneburg 2020</t>
    </r>
  </si>
  <si>
    <r>
      <rPr>
        <b val="true"/>
        <sz val="8"/>
        <color rgb="FF000000"/>
        <rFont val="Arial"/>
        <family val="2"/>
        <charset val="1"/>
      </rPr>
      <t xml:space="preserve">Celle
</t>
    </r>
    <r>
      <rPr>
        <sz val="8"/>
        <color rgb="FF000000"/>
        <rFont val="Arial"/>
        <family val="2"/>
        <charset val="1"/>
      </rPr>
      <t xml:space="preserve">Anbaufläche in Hektar</t>
    </r>
  </si>
  <si>
    <r>
      <rPr>
        <b val="true"/>
        <sz val="8"/>
        <color rgb="FF000000"/>
        <rFont val="Arial"/>
        <family val="2"/>
        <charset val="1"/>
      </rPr>
      <t xml:space="preserve">Celle
</t>
    </r>
    <r>
      <rPr>
        <sz val="8"/>
        <color rgb="FF000000"/>
        <rFont val="Arial"/>
        <family val="2"/>
        <charset val="1"/>
      </rPr>
      <t xml:space="preserve">Ertrag in Dezitonnen je Hektar</t>
    </r>
  </si>
  <si>
    <r>
      <rPr>
        <b val="true"/>
        <sz val="8"/>
        <color rgb="FF000000"/>
        <rFont val="Arial"/>
        <family val="2"/>
        <charset val="1"/>
      </rPr>
      <t xml:space="preserve">Celle</t>
    </r>
    <r>
      <rPr>
        <sz val="8"/>
        <color rgb="FF000000"/>
        <rFont val="Arial"/>
        <family val="2"/>
        <charset val="1"/>
      </rPr>
      <t xml:space="preserve"> 
Erntemenge in Tonnen</t>
    </r>
  </si>
  <si>
    <r>
      <rPr>
        <b val="true"/>
        <sz val="8"/>
        <color rgb="FF000000"/>
        <rFont val="Arial"/>
        <family val="2"/>
        <charset val="1"/>
      </rPr>
      <t xml:space="preserve">Cuxhaven
</t>
    </r>
    <r>
      <rPr>
        <sz val="8"/>
        <color rgb="FF000000"/>
        <rFont val="Arial"/>
        <family val="2"/>
        <charset val="1"/>
      </rPr>
      <t xml:space="preserve">Anbaufläche in Hektar</t>
    </r>
  </si>
  <si>
    <r>
      <rPr>
        <b val="true"/>
        <sz val="8"/>
        <color rgb="FF000000"/>
        <rFont val="Arial"/>
        <family val="2"/>
        <charset val="1"/>
      </rPr>
      <t xml:space="preserve">Cuxhaven
</t>
    </r>
    <r>
      <rPr>
        <sz val="8"/>
        <color rgb="FF000000"/>
        <rFont val="Arial"/>
        <family val="2"/>
        <charset val="1"/>
      </rPr>
      <t xml:space="preserve">Ertrag in Dezitonnen je Hektar</t>
    </r>
  </si>
  <si>
    <r>
      <rPr>
        <b val="true"/>
        <sz val="8"/>
        <color rgb="FF000000"/>
        <rFont val="Arial"/>
        <family val="2"/>
        <charset val="1"/>
      </rPr>
      <t xml:space="preserve">Cuxhaven</t>
    </r>
    <r>
      <rPr>
        <sz val="8"/>
        <color rgb="FF000000"/>
        <rFont val="Arial"/>
        <family val="2"/>
        <charset val="1"/>
      </rPr>
      <t xml:space="preserve"> 
Erntemenge in Tonnen</t>
    </r>
  </si>
  <si>
    <r>
      <rPr>
        <b val="true"/>
        <sz val="8"/>
        <color rgb="FF000000"/>
        <rFont val="Arial"/>
        <family val="2"/>
        <charset val="1"/>
      </rPr>
      <t xml:space="preserve">Harburg
</t>
    </r>
    <r>
      <rPr>
        <sz val="8"/>
        <color rgb="FF000000"/>
        <rFont val="Arial"/>
        <family val="2"/>
        <charset val="1"/>
      </rPr>
      <t xml:space="preserve">Anbaufläche in Hektar</t>
    </r>
  </si>
  <si>
    <r>
      <rPr>
        <b val="true"/>
        <sz val="8"/>
        <color rgb="FF000000"/>
        <rFont val="Arial"/>
        <family val="2"/>
        <charset val="1"/>
      </rPr>
      <t xml:space="preserve">Harburg
</t>
    </r>
    <r>
      <rPr>
        <sz val="8"/>
        <color rgb="FF000000"/>
        <rFont val="Arial"/>
        <family val="2"/>
        <charset val="1"/>
      </rPr>
      <t xml:space="preserve">Ertrag in Dezitonnen je Hektar</t>
    </r>
  </si>
  <si>
    <r>
      <rPr>
        <b val="true"/>
        <sz val="8"/>
        <color rgb="FF000000"/>
        <rFont val="Arial"/>
        <family val="2"/>
        <charset val="1"/>
      </rPr>
      <t xml:space="preserve">Harburg</t>
    </r>
    <r>
      <rPr>
        <sz val="8"/>
        <color rgb="FF000000"/>
        <rFont val="Arial"/>
        <family val="2"/>
        <charset val="1"/>
      </rPr>
      <t xml:space="preserve"> 
Erntemenge in Tonnen</t>
    </r>
  </si>
  <si>
    <r>
      <rPr>
        <b val="true"/>
        <sz val="8"/>
        <color rgb="FF000000"/>
        <rFont val="Arial"/>
        <family val="2"/>
        <charset val="1"/>
      </rPr>
      <t xml:space="preserve">Lüchow-Dannenberg
</t>
    </r>
    <r>
      <rPr>
        <sz val="8"/>
        <color rgb="FF000000"/>
        <rFont val="Arial"/>
        <family val="2"/>
        <charset val="1"/>
      </rPr>
      <t xml:space="preserve">Anbaufläche in Hektar</t>
    </r>
  </si>
  <si>
    <r>
      <rPr>
        <b val="true"/>
        <sz val="8"/>
        <color rgb="FF000000"/>
        <rFont val="Arial"/>
        <family val="2"/>
        <charset val="1"/>
      </rPr>
      <t xml:space="preserve">Lüchow-Dannenberg
</t>
    </r>
    <r>
      <rPr>
        <sz val="8"/>
        <color rgb="FF000000"/>
        <rFont val="Arial"/>
        <family val="2"/>
        <charset val="1"/>
      </rPr>
      <t xml:space="preserve">Ertrag in Dezitonnen je Hektar</t>
    </r>
  </si>
  <si>
    <r>
      <rPr>
        <b val="true"/>
        <sz val="8"/>
        <color rgb="FF000000"/>
        <rFont val="Arial"/>
        <family val="2"/>
        <charset val="1"/>
      </rPr>
      <t xml:space="preserve">Lüchow-Dannenberg</t>
    </r>
    <r>
      <rPr>
        <sz val="8"/>
        <color rgb="FF000000"/>
        <rFont val="Arial"/>
        <family val="2"/>
        <charset val="1"/>
      </rPr>
      <t xml:space="preserve"> 
Erntemenge in Tonnen</t>
    </r>
  </si>
  <si>
    <r>
      <rPr>
        <b val="true"/>
        <sz val="8"/>
        <color rgb="FF000000"/>
        <rFont val="Arial"/>
        <family val="2"/>
        <charset val="1"/>
      </rPr>
      <t xml:space="preserve">Lüneburg
</t>
    </r>
    <r>
      <rPr>
        <sz val="8"/>
        <color rgb="FF000000"/>
        <rFont val="Arial"/>
        <family val="2"/>
        <charset val="1"/>
      </rPr>
      <t xml:space="preserve">Anbaufläche in Hektar</t>
    </r>
  </si>
  <si>
    <r>
      <rPr>
        <b val="true"/>
        <sz val="8"/>
        <color rgb="FF000000"/>
        <rFont val="Arial"/>
        <family val="2"/>
        <charset val="1"/>
      </rPr>
      <t xml:space="preserve">Lüneburg
</t>
    </r>
    <r>
      <rPr>
        <sz val="8"/>
        <color rgb="FF000000"/>
        <rFont val="Arial"/>
        <family val="2"/>
        <charset val="1"/>
      </rPr>
      <t xml:space="preserve">Ertrag in Dezitonnen je Hektar</t>
    </r>
  </si>
  <si>
    <r>
      <rPr>
        <b val="true"/>
        <sz val="8"/>
        <color rgb="FF000000"/>
        <rFont val="Arial"/>
        <family val="2"/>
        <charset val="1"/>
      </rPr>
      <t xml:space="preserve">Lüneburg</t>
    </r>
    <r>
      <rPr>
        <sz val="8"/>
        <color rgb="FF000000"/>
        <rFont val="Arial"/>
        <family val="2"/>
        <charset val="1"/>
      </rPr>
      <t xml:space="preserve"> 
Erntemenge in Tonnen</t>
    </r>
  </si>
  <si>
    <r>
      <rPr>
        <b val="true"/>
        <sz val="8"/>
        <color rgb="FF000000"/>
        <rFont val="Arial"/>
        <family val="2"/>
        <charset val="1"/>
      </rPr>
      <t xml:space="preserve">Osterholz
</t>
    </r>
    <r>
      <rPr>
        <sz val="8"/>
        <color rgb="FF000000"/>
        <rFont val="Arial"/>
        <family val="2"/>
        <charset val="1"/>
      </rPr>
      <t xml:space="preserve">Anbaufläche in Hektar</t>
    </r>
  </si>
  <si>
    <r>
      <rPr>
        <b val="true"/>
        <sz val="8"/>
        <color rgb="FF000000"/>
        <rFont val="Arial"/>
        <family val="2"/>
        <charset val="1"/>
      </rPr>
      <t xml:space="preserve">Osterholz
</t>
    </r>
    <r>
      <rPr>
        <sz val="8"/>
        <color rgb="FF000000"/>
        <rFont val="Arial"/>
        <family val="2"/>
        <charset val="1"/>
      </rPr>
      <t xml:space="preserve">Ertrag in Dezitonnen je Hektar</t>
    </r>
  </si>
  <si>
    <r>
      <rPr>
        <b val="true"/>
        <sz val="8"/>
        <color rgb="FF000000"/>
        <rFont val="Arial"/>
        <family val="2"/>
        <charset val="1"/>
      </rPr>
      <t xml:space="preserve">Osterholz</t>
    </r>
    <r>
      <rPr>
        <sz val="8"/>
        <color rgb="FF000000"/>
        <rFont val="Arial"/>
        <family val="2"/>
        <charset val="1"/>
      </rPr>
      <t xml:space="preserve"> 
Erntemenge in Tonnen</t>
    </r>
  </si>
  <si>
    <r>
      <rPr>
        <b val="true"/>
        <sz val="8"/>
        <color rgb="FF000000"/>
        <rFont val="Arial"/>
        <family val="2"/>
        <charset val="1"/>
      </rPr>
      <t xml:space="preserve">Rotenburg (Wümme)
</t>
    </r>
    <r>
      <rPr>
        <sz val="8"/>
        <color rgb="FF000000"/>
        <rFont val="Arial"/>
        <family val="2"/>
        <charset val="1"/>
      </rPr>
      <t xml:space="preserve">Anbaufläche in Hektar</t>
    </r>
  </si>
  <si>
    <r>
      <rPr>
        <b val="true"/>
        <sz val="8"/>
        <color rgb="FF000000"/>
        <rFont val="Arial"/>
        <family val="2"/>
        <charset val="1"/>
      </rPr>
      <t xml:space="preserve">Rotenburg (Wümme)
</t>
    </r>
    <r>
      <rPr>
        <sz val="8"/>
        <color rgb="FF000000"/>
        <rFont val="Arial"/>
        <family val="2"/>
        <charset val="1"/>
      </rPr>
      <t xml:space="preserve">Ertrag in Dezitonnen je Hektar</t>
    </r>
  </si>
  <si>
    <r>
      <rPr>
        <b val="true"/>
        <sz val="8"/>
        <color rgb="FF000000"/>
        <rFont val="Arial"/>
        <family val="2"/>
        <charset val="1"/>
      </rPr>
      <t xml:space="preserve">Rotenburg (Wümme)</t>
    </r>
    <r>
      <rPr>
        <sz val="8"/>
        <color rgb="FF000000"/>
        <rFont val="Arial"/>
        <family val="2"/>
        <charset val="1"/>
      </rPr>
      <t xml:space="preserve"> 
Erntemenge in Tonnen</t>
    </r>
  </si>
  <si>
    <r>
      <rPr>
        <b val="true"/>
        <sz val="8"/>
        <color rgb="FF000000"/>
        <rFont val="Arial"/>
        <family val="2"/>
        <charset val="1"/>
      </rPr>
      <t xml:space="preserve">Soltau-Fallingbostel
</t>
    </r>
    <r>
      <rPr>
        <sz val="8"/>
        <color rgb="FF000000"/>
        <rFont val="Arial"/>
        <family val="2"/>
        <charset val="1"/>
      </rPr>
      <t xml:space="preserve">Anbaufläche in Hektar</t>
    </r>
  </si>
  <si>
    <r>
      <rPr>
        <b val="true"/>
        <sz val="8"/>
        <color rgb="FF000000"/>
        <rFont val="Arial"/>
        <family val="2"/>
        <charset val="1"/>
      </rPr>
      <t xml:space="preserve">Soltau-Fallingbostel
</t>
    </r>
    <r>
      <rPr>
        <sz val="8"/>
        <color rgb="FF000000"/>
        <rFont val="Arial"/>
        <family val="2"/>
        <charset val="1"/>
      </rPr>
      <t xml:space="preserve">Ertrag in Dezitonnen je Hektar</t>
    </r>
  </si>
  <si>
    <r>
      <rPr>
        <b val="true"/>
        <sz val="8"/>
        <color rgb="FF000000"/>
        <rFont val="Arial"/>
        <family val="2"/>
        <charset val="1"/>
      </rPr>
      <t xml:space="preserve">Soltau-Fallingbostel
</t>
    </r>
    <r>
      <rPr>
        <sz val="8"/>
        <color rgb="FF000000"/>
        <rFont val="Arial"/>
        <family val="2"/>
        <charset val="1"/>
      </rPr>
      <t xml:space="preserve">Erntemenge in Tonnen</t>
    </r>
  </si>
  <si>
    <r>
      <rPr>
        <b val="true"/>
        <sz val="8"/>
        <color rgb="FF000000"/>
        <rFont val="Arial"/>
        <family val="2"/>
        <charset val="1"/>
      </rPr>
      <t xml:space="preserve">Stade
</t>
    </r>
    <r>
      <rPr>
        <sz val="8"/>
        <color rgb="FF000000"/>
        <rFont val="Arial"/>
        <family val="2"/>
        <charset val="1"/>
      </rPr>
      <t xml:space="preserve">Anbaufläche in Hektar</t>
    </r>
  </si>
  <si>
    <r>
      <rPr>
        <b val="true"/>
        <sz val="8"/>
        <color rgb="FF000000"/>
        <rFont val="Arial"/>
        <family val="2"/>
        <charset val="1"/>
      </rPr>
      <t xml:space="preserve">Stade
</t>
    </r>
    <r>
      <rPr>
        <sz val="8"/>
        <color rgb="FF000000"/>
        <rFont val="Arial"/>
        <family val="2"/>
        <charset val="1"/>
      </rPr>
      <t xml:space="preserve">Ertrag in Dezitonnen je Hektar</t>
    </r>
  </si>
  <si>
    <r>
      <rPr>
        <b val="true"/>
        <sz val="8"/>
        <color rgb="FF000000"/>
        <rFont val="Arial"/>
        <family val="2"/>
        <charset val="1"/>
      </rPr>
      <t xml:space="preserve">Stade</t>
    </r>
    <r>
      <rPr>
        <sz val="8"/>
        <color rgb="FF000000"/>
        <rFont val="Arial"/>
        <family val="2"/>
        <charset val="1"/>
      </rPr>
      <t xml:space="preserve"> 
Erntemenge in Tonnen</t>
    </r>
  </si>
  <si>
    <r>
      <rPr>
        <b val="true"/>
        <sz val="8"/>
        <color rgb="FF000000"/>
        <rFont val="Arial"/>
        <family val="2"/>
        <charset val="1"/>
      </rPr>
      <t xml:space="preserve">Uelzen
</t>
    </r>
    <r>
      <rPr>
        <sz val="8"/>
        <color rgb="FF000000"/>
        <rFont val="Arial"/>
        <family val="2"/>
        <charset val="1"/>
      </rPr>
      <t xml:space="preserve">Anbaufläche in Hektar</t>
    </r>
  </si>
  <si>
    <r>
      <rPr>
        <b val="true"/>
        <sz val="8"/>
        <color rgb="FF000000"/>
        <rFont val="Arial"/>
        <family val="2"/>
        <charset val="1"/>
      </rPr>
      <t xml:space="preserve">Uelzen
</t>
    </r>
    <r>
      <rPr>
        <sz val="8"/>
        <color rgb="FF000000"/>
        <rFont val="Arial"/>
        <family val="2"/>
        <charset val="1"/>
      </rPr>
      <t xml:space="preserve">Ertrag in Dezitonnen je Hektar</t>
    </r>
  </si>
  <si>
    <r>
      <rPr>
        <b val="true"/>
        <sz val="8"/>
        <color rgb="FF000000"/>
        <rFont val="Arial"/>
        <family val="2"/>
        <charset val="1"/>
      </rPr>
      <t xml:space="preserve">Uelzen</t>
    </r>
    <r>
      <rPr>
        <sz val="8"/>
        <color rgb="FF000000"/>
        <rFont val="Arial"/>
        <family val="2"/>
        <charset val="1"/>
      </rPr>
      <t xml:space="preserve"> 
Erntemenge in Tonnen</t>
    </r>
  </si>
  <si>
    <r>
      <rPr>
        <b val="true"/>
        <sz val="8"/>
        <color rgb="FF000000"/>
        <rFont val="Arial"/>
        <family val="2"/>
        <charset val="1"/>
      </rPr>
      <t xml:space="preserve">Verden
</t>
    </r>
    <r>
      <rPr>
        <sz val="8"/>
        <color rgb="FF000000"/>
        <rFont val="Arial"/>
        <family val="2"/>
        <charset val="1"/>
      </rPr>
      <t xml:space="preserve">Anbaufläche in Hektar</t>
    </r>
  </si>
  <si>
    <r>
      <rPr>
        <b val="true"/>
        <sz val="8"/>
        <color rgb="FF000000"/>
        <rFont val="Arial"/>
        <family val="2"/>
        <charset val="1"/>
      </rPr>
      <t xml:space="preserve">Verden
</t>
    </r>
    <r>
      <rPr>
        <sz val="8"/>
        <color rgb="FF000000"/>
        <rFont val="Arial"/>
        <family val="2"/>
        <charset val="1"/>
      </rPr>
      <t xml:space="preserve">Ertrag in Dezitonnen je Hektar</t>
    </r>
  </si>
  <si>
    <r>
      <rPr>
        <b val="true"/>
        <sz val="8"/>
        <color rgb="FF000000"/>
        <rFont val="Arial"/>
        <family val="2"/>
        <charset val="1"/>
      </rPr>
      <t xml:space="preserve">Verden</t>
    </r>
    <r>
      <rPr>
        <sz val="8"/>
        <color rgb="FF000000"/>
        <rFont val="Arial"/>
        <family val="2"/>
        <charset val="1"/>
      </rPr>
      <t xml:space="preserve"> 
Erntemenge in Tonnen</t>
    </r>
  </si>
  <si>
    <r>
      <rPr>
        <b val="true"/>
        <sz val="9"/>
        <rFont val="Arial"/>
        <family val="2"/>
        <charset val="1"/>
      </rPr>
      <t xml:space="preserve">8.4 Anbaufläche, Erträge</t>
    </r>
    <r>
      <rPr>
        <b val="true"/>
        <vertAlign val="superscript"/>
        <sz val="9"/>
        <rFont val="Arial"/>
        <family val="2"/>
        <charset val="1"/>
      </rPr>
      <t xml:space="preserve">1)</t>
    </r>
    <r>
      <rPr>
        <b val="true"/>
        <sz val="9"/>
        <rFont val="Arial"/>
        <family val="2"/>
        <charset val="1"/>
      </rPr>
      <t xml:space="preserve"> und Erntemengen</t>
    </r>
    <r>
      <rPr>
        <b val="true"/>
        <vertAlign val="superscript"/>
        <sz val="9"/>
        <rFont val="Arial"/>
        <family val="2"/>
        <charset val="1"/>
      </rPr>
      <t xml:space="preserve">2) </t>
    </r>
    <r>
      <rPr>
        <b val="true"/>
        <sz val="9"/>
        <rFont val="Arial"/>
        <family val="2"/>
        <charset val="1"/>
      </rPr>
      <t xml:space="preserve">der wichtigsten Feldfrüchte 
       in der Statistischen Region Weser-Ems 2020</t>
    </r>
  </si>
  <si>
    <r>
      <rPr>
        <b val="true"/>
        <sz val="8"/>
        <color rgb="FF000000"/>
        <rFont val="Arial"/>
        <family val="2"/>
        <charset val="1"/>
      </rPr>
      <t xml:space="preserve">Stadt Delmenhorst
</t>
    </r>
    <r>
      <rPr>
        <sz val="8"/>
        <color rgb="FF000000"/>
        <rFont val="Arial"/>
        <family val="2"/>
        <charset val="1"/>
      </rPr>
      <t xml:space="preserve">Anbaufläche in Hektar</t>
    </r>
  </si>
  <si>
    <r>
      <rPr>
        <b val="true"/>
        <sz val="8"/>
        <rFont val="Arial"/>
        <family val="2"/>
        <charset val="1"/>
      </rPr>
      <t xml:space="preserve">Stadt Delmenhorst
</t>
    </r>
    <r>
      <rPr>
        <sz val="8"/>
        <rFont val="Arial"/>
        <family val="2"/>
        <charset val="1"/>
      </rPr>
      <t xml:space="preserve">Ertrag in Dezitonnen je Hektar</t>
    </r>
  </si>
  <si>
    <r>
      <rPr>
        <b val="true"/>
        <sz val="8"/>
        <rFont val="Arial"/>
        <family val="2"/>
        <charset val="1"/>
      </rPr>
      <t xml:space="preserve">Stadt Delmenhorst</t>
    </r>
    <r>
      <rPr>
        <sz val="8"/>
        <rFont val="Arial"/>
        <family val="2"/>
        <charset val="1"/>
      </rPr>
      <t xml:space="preserve"> 
Erntemenge in Tonnen</t>
    </r>
  </si>
  <si>
    <r>
      <rPr>
        <b val="true"/>
        <sz val="8"/>
        <color rgb="FF000000"/>
        <rFont val="Arial"/>
        <family val="2"/>
        <charset val="1"/>
      </rPr>
      <t xml:space="preserve">Stadt Emden
</t>
    </r>
    <r>
      <rPr>
        <sz val="8"/>
        <color rgb="FF000000"/>
        <rFont val="Arial"/>
        <family val="2"/>
        <charset val="1"/>
      </rPr>
      <t xml:space="preserve">Anbaufläche in Hektar</t>
    </r>
  </si>
  <si>
    <r>
      <rPr>
        <b val="true"/>
        <sz val="8"/>
        <rFont val="Arial"/>
        <family val="2"/>
        <charset val="1"/>
      </rPr>
      <t xml:space="preserve">Stadt Emden
</t>
    </r>
    <r>
      <rPr>
        <sz val="8"/>
        <rFont val="Arial"/>
        <family val="2"/>
        <charset val="1"/>
      </rPr>
      <t xml:space="preserve">Ertrag in Dezitonnen je Hektar</t>
    </r>
  </si>
  <si>
    <r>
      <rPr>
        <b val="true"/>
        <sz val="8"/>
        <rFont val="Arial"/>
        <family val="2"/>
        <charset val="1"/>
      </rPr>
      <t xml:space="preserve">Stadt Emden</t>
    </r>
    <r>
      <rPr>
        <sz val="8"/>
        <rFont val="Arial"/>
        <family val="2"/>
        <charset val="1"/>
      </rPr>
      <t xml:space="preserve"> 
Erntemenge in Tonnen</t>
    </r>
  </si>
  <si>
    <r>
      <rPr>
        <b val="true"/>
        <sz val="8"/>
        <color rgb="FF000000"/>
        <rFont val="Arial"/>
        <family val="2"/>
        <charset val="1"/>
      </rPr>
      <t xml:space="preserve">Stadt Oldenburg
</t>
    </r>
    <r>
      <rPr>
        <sz val="8"/>
        <color rgb="FF000000"/>
        <rFont val="Arial"/>
        <family val="2"/>
        <charset val="1"/>
      </rPr>
      <t xml:space="preserve">Anbaufläche in Hektar</t>
    </r>
  </si>
  <si>
    <r>
      <rPr>
        <b val="true"/>
        <sz val="8"/>
        <rFont val="Arial"/>
        <family val="2"/>
        <charset val="1"/>
      </rPr>
      <t xml:space="preserve">Stadt Oldenburg
</t>
    </r>
    <r>
      <rPr>
        <sz val="8"/>
        <rFont val="Arial"/>
        <family val="2"/>
        <charset val="1"/>
      </rPr>
      <t xml:space="preserve">Ertrag in Dezitonnen je Hektar</t>
    </r>
  </si>
  <si>
    <r>
      <rPr>
        <b val="true"/>
        <sz val="8"/>
        <rFont val="Arial"/>
        <family val="2"/>
        <charset val="1"/>
      </rPr>
      <t xml:space="preserve">Stadt Oldenburg</t>
    </r>
    <r>
      <rPr>
        <sz val="8"/>
        <rFont val="Arial"/>
        <family val="2"/>
        <charset val="1"/>
      </rPr>
      <t xml:space="preserve"> 
Erntemenge in Tonnen</t>
    </r>
  </si>
  <si>
    <r>
      <rPr>
        <b val="true"/>
        <sz val="8"/>
        <color rgb="FF000000"/>
        <rFont val="Arial"/>
        <family val="2"/>
        <charset val="1"/>
      </rPr>
      <t xml:space="preserve">Stadt Osnabrück
</t>
    </r>
    <r>
      <rPr>
        <sz val="8"/>
        <color rgb="FF000000"/>
        <rFont val="Arial"/>
        <family val="2"/>
        <charset val="1"/>
      </rPr>
      <t xml:space="preserve">Anbaufläche in Hektar</t>
    </r>
  </si>
  <si>
    <r>
      <rPr>
        <b val="true"/>
        <sz val="8"/>
        <rFont val="Arial"/>
        <family val="2"/>
        <charset val="1"/>
      </rPr>
      <t xml:space="preserve">Stadt Osnabrück
</t>
    </r>
    <r>
      <rPr>
        <sz val="8"/>
        <rFont val="Arial"/>
        <family val="2"/>
        <charset val="1"/>
      </rPr>
      <t xml:space="preserve">Ertrag in Dezitonnen je Hektar</t>
    </r>
  </si>
  <si>
    <r>
      <rPr>
        <b val="true"/>
        <sz val="8"/>
        <rFont val="Arial"/>
        <family val="2"/>
        <charset val="1"/>
      </rPr>
      <t xml:space="preserve">Stadt Osnabrück</t>
    </r>
    <r>
      <rPr>
        <sz val="8"/>
        <rFont val="Arial"/>
        <family val="2"/>
        <charset val="1"/>
      </rPr>
      <t xml:space="preserve"> 
Erntemenge in Tonnen</t>
    </r>
  </si>
  <si>
    <r>
      <rPr>
        <b val="true"/>
        <sz val="8"/>
        <color rgb="FF000000"/>
        <rFont val="Arial"/>
        <family val="2"/>
        <charset val="1"/>
      </rPr>
      <t xml:space="preserve">Stadt Wilhelmshaven
</t>
    </r>
    <r>
      <rPr>
        <sz val="8"/>
        <color rgb="FF000000"/>
        <rFont val="Arial"/>
        <family val="2"/>
        <charset val="1"/>
      </rPr>
      <t xml:space="preserve">Anbaufläche in Hektar</t>
    </r>
  </si>
  <si>
    <r>
      <rPr>
        <b val="true"/>
        <sz val="8"/>
        <rFont val="Arial"/>
        <family val="2"/>
        <charset val="1"/>
      </rPr>
      <t xml:space="preserve">Stadt Wilhelmshaven
</t>
    </r>
    <r>
      <rPr>
        <sz val="8"/>
        <rFont val="Arial"/>
        <family val="2"/>
        <charset val="1"/>
      </rPr>
      <t xml:space="preserve">Ertrag in Dezitonnen je Hektar</t>
    </r>
  </si>
  <si>
    <r>
      <rPr>
        <b val="true"/>
        <sz val="8"/>
        <rFont val="Arial"/>
        <family val="2"/>
        <charset val="1"/>
      </rPr>
      <t xml:space="preserve">Stadt Wilhelmshaven</t>
    </r>
    <r>
      <rPr>
        <sz val="8"/>
        <rFont val="Arial"/>
        <family val="2"/>
        <charset val="1"/>
      </rPr>
      <t xml:space="preserve"> 
Erntemenge in Tonnen</t>
    </r>
  </si>
  <si>
    <r>
      <rPr>
        <b val="true"/>
        <sz val="8"/>
        <rFont val="Arial"/>
        <family val="2"/>
        <charset val="1"/>
      </rPr>
      <t xml:space="preserve">Ammerland
</t>
    </r>
    <r>
      <rPr>
        <sz val="8"/>
        <rFont val="Arial"/>
        <family val="2"/>
        <charset val="1"/>
      </rPr>
      <t xml:space="preserve">Anbaufläche in Hektar</t>
    </r>
  </si>
  <si>
    <r>
      <rPr>
        <b val="true"/>
        <sz val="8"/>
        <rFont val="Arial"/>
        <family val="2"/>
        <charset val="1"/>
      </rPr>
      <t xml:space="preserve">Ammerland
</t>
    </r>
    <r>
      <rPr>
        <sz val="8"/>
        <rFont val="Arial"/>
        <family val="2"/>
        <charset val="1"/>
      </rPr>
      <t xml:space="preserve">Ertrag in Dezitonnen je Hektar</t>
    </r>
  </si>
  <si>
    <r>
      <rPr>
        <b val="true"/>
        <sz val="8"/>
        <rFont val="Arial"/>
        <family val="2"/>
        <charset val="1"/>
      </rPr>
      <t xml:space="preserve">Ammerland</t>
    </r>
    <r>
      <rPr>
        <sz val="8"/>
        <rFont val="Arial"/>
        <family val="2"/>
        <charset val="1"/>
      </rPr>
      <t xml:space="preserve"> 
Erntemenge in Tonnen</t>
    </r>
  </si>
  <si>
    <r>
      <rPr>
        <b val="true"/>
        <sz val="8"/>
        <rFont val="Arial"/>
        <family val="2"/>
        <charset val="1"/>
      </rPr>
      <t xml:space="preserve">Aurich
</t>
    </r>
    <r>
      <rPr>
        <sz val="8"/>
        <rFont val="Arial"/>
        <family val="2"/>
        <charset val="1"/>
      </rPr>
      <t xml:space="preserve">Anbaufläche in Hektar</t>
    </r>
  </si>
  <si>
    <r>
      <rPr>
        <b val="true"/>
        <sz val="8"/>
        <rFont val="Arial"/>
        <family val="2"/>
        <charset val="1"/>
      </rPr>
      <t xml:space="preserve">Aurich
</t>
    </r>
    <r>
      <rPr>
        <sz val="8"/>
        <rFont val="Arial"/>
        <family val="2"/>
        <charset val="1"/>
      </rPr>
      <t xml:space="preserve">Ertrag in Dezitonnen je Hektar</t>
    </r>
  </si>
  <si>
    <r>
      <rPr>
        <b val="true"/>
        <sz val="8"/>
        <rFont val="Arial"/>
        <family val="2"/>
        <charset val="1"/>
      </rPr>
      <t xml:space="preserve">Aurich</t>
    </r>
    <r>
      <rPr>
        <sz val="8"/>
        <rFont val="Arial"/>
        <family val="2"/>
        <charset val="1"/>
      </rPr>
      <t xml:space="preserve"> 
Erntemenge in Tonnen</t>
    </r>
  </si>
  <si>
    <r>
      <rPr>
        <b val="true"/>
        <sz val="8"/>
        <rFont val="Arial"/>
        <family val="2"/>
        <charset val="1"/>
      </rPr>
      <t xml:space="preserve">Cloppenburg
</t>
    </r>
    <r>
      <rPr>
        <sz val="8"/>
        <rFont val="Arial"/>
        <family val="2"/>
        <charset val="1"/>
      </rPr>
      <t xml:space="preserve">Anbaufläche in Hektar</t>
    </r>
  </si>
  <si>
    <r>
      <rPr>
        <b val="true"/>
        <sz val="8"/>
        <rFont val="Arial"/>
        <family val="2"/>
        <charset val="1"/>
      </rPr>
      <t xml:space="preserve">Cloppenburg
</t>
    </r>
    <r>
      <rPr>
        <sz val="8"/>
        <rFont val="Arial"/>
        <family val="2"/>
        <charset val="1"/>
      </rPr>
      <t xml:space="preserve">Ertrag in Dezitonnen je Hektar</t>
    </r>
  </si>
  <si>
    <r>
      <rPr>
        <b val="true"/>
        <sz val="8"/>
        <rFont val="Arial"/>
        <family val="2"/>
        <charset val="1"/>
      </rPr>
      <t xml:space="preserve">Cloppenburg</t>
    </r>
    <r>
      <rPr>
        <sz val="8"/>
        <rFont val="Arial"/>
        <family val="2"/>
        <charset val="1"/>
      </rPr>
      <t xml:space="preserve"> 
Erntemenge in Tonnen</t>
    </r>
  </si>
  <si>
    <r>
      <rPr>
        <b val="true"/>
        <sz val="8"/>
        <rFont val="Arial"/>
        <family val="2"/>
        <charset val="1"/>
      </rPr>
      <t xml:space="preserve">Emsland
</t>
    </r>
    <r>
      <rPr>
        <sz val="8"/>
        <rFont val="Arial"/>
        <family val="2"/>
        <charset val="1"/>
      </rPr>
      <t xml:space="preserve">Anbaufläche in Hektar</t>
    </r>
  </si>
  <si>
    <r>
      <rPr>
        <b val="true"/>
        <sz val="8"/>
        <rFont val="Arial"/>
        <family val="2"/>
        <charset val="1"/>
      </rPr>
      <t xml:space="preserve">Emsland
</t>
    </r>
    <r>
      <rPr>
        <sz val="8"/>
        <rFont val="Arial"/>
        <family val="2"/>
        <charset val="1"/>
      </rPr>
      <t xml:space="preserve">Ertrag in Dezitonnen je Hektar</t>
    </r>
  </si>
  <si>
    <r>
      <rPr>
        <b val="true"/>
        <sz val="8"/>
        <rFont val="Arial"/>
        <family val="2"/>
        <charset val="1"/>
      </rPr>
      <t xml:space="preserve">Emsland</t>
    </r>
    <r>
      <rPr>
        <sz val="8"/>
        <rFont val="Arial"/>
        <family val="2"/>
        <charset val="1"/>
      </rPr>
      <t xml:space="preserve"> 
Erntemenge in Tonnen</t>
    </r>
  </si>
  <si>
    <r>
      <rPr>
        <b val="true"/>
        <sz val="8"/>
        <rFont val="Arial"/>
        <family val="2"/>
        <charset val="1"/>
      </rPr>
      <t xml:space="preserve">Friesland
</t>
    </r>
    <r>
      <rPr>
        <sz val="8"/>
        <rFont val="Arial"/>
        <family val="2"/>
        <charset val="1"/>
      </rPr>
      <t xml:space="preserve">Anbaufläche in Hektar</t>
    </r>
  </si>
  <si>
    <r>
      <rPr>
        <b val="true"/>
        <sz val="8"/>
        <rFont val="Arial"/>
        <family val="2"/>
        <charset val="1"/>
      </rPr>
      <t xml:space="preserve">Friesland
</t>
    </r>
    <r>
      <rPr>
        <sz val="8"/>
        <rFont val="Arial"/>
        <family val="2"/>
        <charset val="1"/>
      </rPr>
      <t xml:space="preserve">Ertrag in Dezitonnen je Hektar</t>
    </r>
  </si>
  <si>
    <r>
      <rPr>
        <b val="true"/>
        <sz val="8"/>
        <rFont val="Arial"/>
        <family val="2"/>
        <charset val="1"/>
      </rPr>
      <t xml:space="preserve">Friesland</t>
    </r>
    <r>
      <rPr>
        <sz val="8"/>
        <rFont val="Arial"/>
        <family val="2"/>
        <charset val="1"/>
      </rPr>
      <t xml:space="preserve"> 
Erntemenge in Tonnen</t>
    </r>
  </si>
  <si>
    <r>
      <rPr>
        <b val="true"/>
        <sz val="8"/>
        <rFont val="Arial"/>
        <family val="2"/>
        <charset val="1"/>
      </rPr>
      <t xml:space="preserve">Grafschaft Bentheim
</t>
    </r>
    <r>
      <rPr>
        <sz val="8"/>
        <rFont val="Arial"/>
        <family val="2"/>
        <charset val="1"/>
      </rPr>
      <t xml:space="preserve">Anbaufläche in Hektar</t>
    </r>
  </si>
  <si>
    <r>
      <rPr>
        <b val="true"/>
        <sz val="8"/>
        <rFont val="Arial"/>
        <family val="2"/>
        <charset val="1"/>
      </rPr>
      <t xml:space="preserve">Grafschaft Bentheim
</t>
    </r>
    <r>
      <rPr>
        <sz val="8"/>
        <rFont val="Arial"/>
        <family val="2"/>
        <charset val="1"/>
      </rPr>
      <t xml:space="preserve">Ertrag in Dezitonnen je Hektar</t>
    </r>
  </si>
  <si>
    <r>
      <rPr>
        <b val="true"/>
        <sz val="8"/>
        <rFont val="Arial"/>
        <family val="2"/>
        <charset val="1"/>
      </rPr>
      <t xml:space="preserve">Grafschaft Bentheim</t>
    </r>
    <r>
      <rPr>
        <sz val="8"/>
        <rFont val="Arial"/>
        <family val="2"/>
        <charset val="1"/>
      </rPr>
      <t xml:space="preserve"> 
Erntemenge in Tonnen</t>
    </r>
  </si>
  <si>
    <r>
      <rPr>
        <b val="true"/>
        <sz val="8"/>
        <rFont val="Arial"/>
        <family val="2"/>
        <charset val="1"/>
      </rPr>
      <t xml:space="preserve">Leer
</t>
    </r>
    <r>
      <rPr>
        <sz val="8"/>
        <rFont val="Arial"/>
        <family val="2"/>
        <charset val="1"/>
      </rPr>
      <t xml:space="preserve">Anbaufläche in Hektar</t>
    </r>
  </si>
  <si>
    <r>
      <rPr>
        <b val="true"/>
        <sz val="8"/>
        <rFont val="Arial"/>
        <family val="2"/>
        <charset val="1"/>
      </rPr>
      <t xml:space="preserve">Leer
</t>
    </r>
    <r>
      <rPr>
        <sz val="8"/>
        <rFont val="Arial"/>
        <family val="2"/>
        <charset val="1"/>
      </rPr>
      <t xml:space="preserve">Ertrag in Dezitonnen je Hektar</t>
    </r>
  </si>
  <si>
    <r>
      <rPr>
        <b val="true"/>
        <sz val="8"/>
        <rFont val="Arial"/>
        <family val="2"/>
        <charset val="1"/>
      </rPr>
      <t xml:space="preserve">Leer</t>
    </r>
    <r>
      <rPr>
        <sz val="8"/>
        <rFont val="Arial"/>
        <family val="2"/>
        <charset val="1"/>
      </rPr>
      <t xml:space="preserve"> 
Erntemenge in Tonnen</t>
    </r>
  </si>
  <si>
    <r>
      <rPr>
        <b val="true"/>
        <sz val="8"/>
        <rFont val="Arial"/>
        <family val="2"/>
        <charset val="1"/>
      </rPr>
      <t xml:space="preserve">Oldenburg
</t>
    </r>
    <r>
      <rPr>
        <sz val="8"/>
        <rFont val="Arial"/>
        <family val="2"/>
        <charset val="1"/>
      </rPr>
      <t xml:space="preserve">Anbaufläche in Hektar</t>
    </r>
  </si>
  <si>
    <r>
      <rPr>
        <b val="true"/>
        <sz val="8"/>
        <rFont val="Arial"/>
        <family val="2"/>
        <charset val="1"/>
      </rPr>
      <t xml:space="preserve">Oldenburg
</t>
    </r>
    <r>
      <rPr>
        <sz val="8"/>
        <rFont val="Arial"/>
        <family val="2"/>
        <charset val="1"/>
      </rPr>
      <t xml:space="preserve">Ertrag in Dezitonnen je Hektar</t>
    </r>
  </si>
  <si>
    <r>
      <rPr>
        <b val="true"/>
        <sz val="8"/>
        <rFont val="Arial"/>
        <family val="2"/>
        <charset val="1"/>
      </rPr>
      <t xml:space="preserve">Oldenburg</t>
    </r>
    <r>
      <rPr>
        <sz val="8"/>
        <rFont val="Arial"/>
        <family val="2"/>
        <charset val="1"/>
      </rPr>
      <t xml:space="preserve"> 
Erntemenge in Tonnen</t>
    </r>
  </si>
  <si>
    <r>
      <rPr>
        <b val="true"/>
        <sz val="8"/>
        <rFont val="Arial"/>
        <family val="2"/>
        <charset val="1"/>
      </rPr>
      <t xml:space="preserve">Osnabrück
</t>
    </r>
    <r>
      <rPr>
        <sz val="8"/>
        <rFont val="Arial"/>
        <family val="2"/>
        <charset val="1"/>
      </rPr>
      <t xml:space="preserve">Anbaufläche in Hektar</t>
    </r>
  </si>
  <si>
    <r>
      <rPr>
        <b val="true"/>
        <sz val="8"/>
        <rFont val="Arial"/>
        <family val="2"/>
        <charset val="1"/>
      </rPr>
      <t xml:space="preserve">Osnabrück
</t>
    </r>
    <r>
      <rPr>
        <sz val="8"/>
        <rFont val="Arial"/>
        <family val="2"/>
        <charset val="1"/>
      </rPr>
      <t xml:space="preserve">Ertrag in Dezitonnen je Hektar</t>
    </r>
  </si>
  <si>
    <r>
      <rPr>
        <b val="true"/>
        <sz val="8"/>
        <rFont val="Arial"/>
        <family val="2"/>
        <charset val="1"/>
      </rPr>
      <t xml:space="preserve">Osnabrück</t>
    </r>
    <r>
      <rPr>
        <sz val="8"/>
        <rFont val="Arial"/>
        <family val="2"/>
        <charset val="1"/>
      </rPr>
      <t xml:space="preserve"> 
Erntemenge in Tonnen</t>
    </r>
  </si>
  <si>
    <r>
      <rPr>
        <b val="true"/>
        <sz val="8"/>
        <rFont val="Arial"/>
        <family val="2"/>
        <charset val="1"/>
      </rPr>
      <t xml:space="preserve">Vechta
</t>
    </r>
    <r>
      <rPr>
        <sz val="8"/>
        <rFont val="Arial"/>
        <family val="2"/>
        <charset val="1"/>
      </rPr>
      <t xml:space="preserve">Anbaufläche in Hektar</t>
    </r>
  </si>
  <si>
    <r>
      <rPr>
        <b val="true"/>
        <sz val="8"/>
        <rFont val="Arial"/>
        <family val="2"/>
        <charset val="1"/>
      </rPr>
      <t xml:space="preserve">Vechta
</t>
    </r>
    <r>
      <rPr>
        <sz val="8"/>
        <rFont val="Arial"/>
        <family val="2"/>
        <charset val="1"/>
      </rPr>
      <t xml:space="preserve">Ertrag in Dezitonnen je Hektar</t>
    </r>
  </si>
  <si>
    <r>
      <rPr>
        <b val="true"/>
        <sz val="8"/>
        <rFont val="Arial"/>
        <family val="2"/>
        <charset val="1"/>
      </rPr>
      <t xml:space="preserve">Vechta</t>
    </r>
    <r>
      <rPr>
        <sz val="8"/>
        <rFont val="Arial"/>
        <family val="2"/>
        <charset val="1"/>
      </rPr>
      <t xml:space="preserve"> 
Erntemenge in Tonnen</t>
    </r>
  </si>
  <si>
    <r>
      <rPr>
        <b val="true"/>
        <sz val="8"/>
        <rFont val="Arial"/>
        <family val="2"/>
        <charset val="1"/>
      </rPr>
      <t xml:space="preserve">Wesermarsch
</t>
    </r>
    <r>
      <rPr>
        <sz val="8"/>
        <rFont val="Arial"/>
        <family val="2"/>
        <charset val="1"/>
      </rPr>
      <t xml:space="preserve">Anbaufläche in Hektar</t>
    </r>
  </si>
  <si>
    <r>
      <rPr>
        <b val="true"/>
        <sz val="8"/>
        <rFont val="Arial"/>
        <family val="2"/>
        <charset val="1"/>
      </rPr>
      <t xml:space="preserve">Wesermarsch
</t>
    </r>
    <r>
      <rPr>
        <sz val="8"/>
        <rFont val="Arial"/>
        <family val="2"/>
        <charset val="1"/>
      </rPr>
      <t xml:space="preserve">Ertrag in Dezitonnen je Hektar</t>
    </r>
  </si>
  <si>
    <r>
      <rPr>
        <b val="true"/>
        <sz val="8"/>
        <rFont val="Arial"/>
        <family val="2"/>
        <charset val="1"/>
      </rPr>
      <t xml:space="preserve">Wesermarsch</t>
    </r>
    <r>
      <rPr>
        <sz val="8"/>
        <rFont val="Arial"/>
        <family val="2"/>
        <charset val="1"/>
      </rPr>
      <t xml:space="preserve"> 
Erntemenge in Tonnen</t>
    </r>
  </si>
  <si>
    <r>
      <rPr>
        <b val="true"/>
        <sz val="8"/>
        <rFont val="Arial"/>
        <family val="2"/>
        <charset val="1"/>
      </rPr>
      <t xml:space="preserve">Wittmund
</t>
    </r>
    <r>
      <rPr>
        <sz val="8"/>
        <rFont val="Arial"/>
        <family val="2"/>
        <charset val="1"/>
      </rPr>
      <t xml:space="preserve">Anbaufläche in Hektar</t>
    </r>
  </si>
  <si>
    <r>
      <rPr>
        <b val="true"/>
        <sz val="8"/>
        <rFont val="Arial"/>
        <family val="2"/>
        <charset val="1"/>
      </rPr>
      <t xml:space="preserve">Wittmund
</t>
    </r>
    <r>
      <rPr>
        <sz val="8"/>
        <rFont val="Arial"/>
        <family val="2"/>
        <charset val="1"/>
      </rPr>
      <t xml:space="preserve">Ertrag in Dezitonnen je Hektar</t>
    </r>
  </si>
  <si>
    <r>
      <rPr>
        <b val="true"/>
        <sz val="8"/>
        <rFont val="Arial"/>
        <family val="2"/>
        <charset val="1"/>
      </rPr>
      <t xml:space="preserve">Wittmund</t>
    </r>
    <r>
      <rPr>
        <sz val="8"/>
        <rFont val="Arial"/>
        <family val="2"/>
        <charset val="1"/>
      </rPr>
      <t xml:space="preserve"> 
Erntemenge in Tonnen</t>
    </r>
  </si>
</sst>
</file>

<file path=xl/styles.xml><?xml version="1.0" encoding="utf-8"?>
<styleSheet xmlns="http://schemas.openxmlformats.org/spreadsheetml/2006/main">
  <numFmts count="17">
    <numFmt numFmtId="164" formatCode="General"/>
    <numFmt numFmtId="165" formatCode="@"/>
    <numFmt numFmtId="166" formatCode="\+#\ ###.0;\-#\ ###.0;0"/>
    <numFmt numFmtId="167" formatCode="#,##0.00"/>
    <numFmt numFmtId="168" formatCode="#\ ###\ ##0"/>
    <numFmt numFmtId="169" formatCode="\+0.0;\-0.0;\±0.0"/>
    <numFmt numFmtId="170" formatCode="#,##0.00&quot; €&quot;"/>
    <numFmt numFmtId="171" formatCode="\+0.0;[RED]\-0.0;\±0.0"/>
    <numFmt numFmtId="172" formatCode="###\ ###\ ###"/>
    <numFmt numFmtId="173" formatCode="0"/>
    <numFmt numFmtId="174" formatCode="0.0"/>
    <numFmt numFmtId="175" formatCode="#\ ###\ ##0&quot;  &quot;"/>
    <numFmt numFmtId="176" formatCode="#\ ##0.0"/>
    <numFmt numFmtId="177" formatCode="##_I"/>
    <numFmt numFmtId="178" formatCode="###\ ###"/>
    <numFmt numFmtId="179" formatCode="###\ ###\ ###.0"/>
    <numFmt numFmtId="180" formatCode="0.00"/>
  </numFmts>
  <fonts count="55">
    <font>
      <sz val="10"/>
      <name val="Arial"/>
      <family val="0"/>
      <charset val="1"/>
    </font>
    <font>
      <sz val="10"/>
      <name val="Arial"/>
      <family val="0"/>
    </font>
    <font>
      <sz val="10"/>
      <name val="Arial"/>
      <family val="0"/>
    </font>
    <font>
      <sz val="10"/>
      <name val="Arial"/>
      <family val="0"/>
    </font>
    <font>
      <sz val="6"/>
      <color rgb="FF000000"/>
      <name val="NDSFrutiger 45 Light"/>
      <family val="0"/>
      <charset val="1"/>
    </font>
    <font>
      <sz val="10"/>
      <name val="Arial"/>
      <family val="2"/>
      <charset val="1"/>
    </font>
    <font>
      <sz val="10"/>
      <color rgb="FF0070C0"/>
      <name val="Arial"/>
      <family val="2"/>
      <charset val="1"/>
    </font>
    <font>
      <sz val="11"/>
      <color rgb="FF000000"/>
      <name val="Calibri"/>
      <family val="2"/>
      <charset val="1"/>
    </font>
    <font>
      <sz val="10"/>
      <name val="Frutiger Light"/>
      <family val="0"/>
      <charset val="1"/>
    </font>
    <font>
      <sz val="10"/>
      <name val="MS Sans Serif"/>
      <family val="0"/>
      <charset val="1"/>
    </font>
    <font>
      <sz val="10"/>
      <color rgb="FF000000"/>
      <name val="Arial"/>
      <family val="2"/>
      <charset val="1"/>
    </font>
    <font>
      <b val="true"/>
      <sz val="9"/>
      <name val="Arial"/>
      <family val="2"/>
      <charset val="1"/>
    </font>
    <font>
      <sz val="1"/>
      <color rgb="FFFFFFFF"/>
      <name val="Arial"/>
      <family val="2"/>
      <charset val="1"/>
    </font>
    <font>
      <b val="true"/>
      <sz val="14"/>
      <color rgb="FF000000"/>
      <name val="Arial"/>
      <family val="2"/>
      <charset val="1"/>
    </font>
    <font>
      <b val="true"/>
      <sz val="12"/>
      <color rgb="FF000000"/>
      <name val="Arial"/>
      <family val="2"/>
      <charset val="1"/>
    </font>
    <font>
      <b val="true"/>
      <sz val="10"/>
      <color rgb="FF000000"/>
      <name val="Arial"/>
      <family val="2"/>
      <charset val="1"/>
    </font>
    <font>
      <b val="true"/>
      <sz val="1"/>
      <color rgb="FFFFFFFF"/>
      <name val="Arial"/>
      <family val="2"/>
      <charset val="1"/>
    </font>
    <font>
      <sz val="10"/>
      <color rgb="FF0000FF"/>
      <name val="Arial"/>
      <family val="2"/>
      <charset val="1"/>
    </font>
    <font>
      <b val="true"/>
      <sz val="20"/>
      <color rgb="FF000000"/>
      <name val="Arial"/>
      <family val="2"/>
      <charset val="1"/>
    </font>
    <font>
      <sz val="1"/>
      <color rgb="FFFFFFFF"/>
      <name val="NDSFrutiger 55 Roman"/>
      <family val="0"/>
      <charset val="1"/>
    </font>
    <font>
      <sz val="9"/>
      <color rgb="FF000000"/>
      <name val="Arial"/>
      <family val="2"/>
      <charset val="1"/>
    </font>
    <font>
      <sz val="9"/>
      <color rgb="FFFFFFFF"/>
      <name val="Arial"/>
      <family val="2"/>
      <charset val="1"/>
    </font>
    <font>
      <sz val="14"/>
      <name val="Arial"/>
      <family val="2"/>
      <charset val="1"/>
    </font>
    <font>
      <sz val="12"/>
      <name val="Arial"/>
      <family val="2"/>
      <charset val="1"/>
    </font>
    <font>
      <sz val="1"/>
      <color rgb="FFFFFFFF"/>
      <name val="Frutiger Light"/>
      <family val="2"/>
      <charset val="1"/>
    </font>
    <font>
      <b val="true"/>
      <sz val="14"/>
      <name val="Arial"/>
      <family val="2"/>
      <charset val="1"/>
    </font>
    <font>
      <b val="true"/>
      <sz val="10"/>
      <name val="Arial"/>
      <family val="2"/>
      <charset val="1"/>
    </font>
    <font>
      <sz val="10"/>
      <color rgb="FFFF0000"/>
      <name val="Arial"/>
      <family val="2"/>
      <charset val="1"/>
    </font>
    <font>
      <sz val="8"/>
      <name val="Arial"/>
      <family val="2"/>
      <charset val="1"/>
    </font>
    <font>
      <sz val="8"/>
      <color rgb="FF000000"/>
      <name val="Arial"/>
      <family val="2"/>
      <charset val="1"/>
    </font>
    <font>
      <vertAlign val="superscript"/>
      <sz val="8"/>
      <color rgb="FF000000"/>
      <name val="Arial"/>
      <family val="2"/>
      <charset val="1"/>
    </font>
    <font>
      <vertAlign val="superscript"/>
      <sz val="8"/>
      <name val="Arial"/>
      <family val="2"/>
      <charset val="1"/>
    </font>
    <font>
      <b val="true"/>
      <sz val="7"/>
      <color rgb="FF000000"/>
      <name val="Arial"/>
      <family val="2"/>
      <charset val="1"/>
    </font>
    <font>
      <sz val="7"/>
      <color rgb="FF000000"/>
      <name val="Arial"/>
      <family val="2"/>
      <charset val="1"/>
    </font>
    <font>
      <vertAlign val="superscript"/>
      <sz val="7"/>
      <color rgb="FF000000"/>
      <name val="Arial"/>
      <family val="2"/>
      <charset val="1"/>
    </font>
    <font>
      <sz val="6"/>
      <name val="Arial"/>
      <family val="2"/>
      <charset val="1"/>
    </font>
    <font>
      <sz val="10"/>
      <color rgb="FFFFFFFF"/>
      <name val="Arial"/>
      <family val="2"/>
      <charset val="1"/>
    </font>
    <font>
      <b val="true"/>
      <sz val="1"/>
      <color rgb="FF000000"/>
      <name val="Arial"/>
      <family val="2"/>
      <charset val="1"/>
    </font>
    <font>
      <b val="true"/>
      <vertAlign val="superscript"/>
      <sz val="7"/>
      <color rgb="FF000000"/>
      <name val="Arial"/>
      <family val="2"/>
      <charset val="1"/>
    </font>
    <font>
      <sz val="6"/>
      <color rgb="FF002060"/>
      <name val="Arial"/>
      <family val="2"/>
      <charset val="1"/>
    </font>
    <font>
      <sz val="9"/>
      <name val="Arial"/>
      <family val="2"/>
      <charset val="1"/>
    </font>
    <font>
      <b val="true"/>
      <sz val="7"/>
      <name val="Arial"/>
      <family val="2"/>
      <charset val="1"/>
    </font>
    <font>
      <sz val="7"/>
      <name val="Arial"/>
      <family val="2"/>
      <charset val="1"/>
    </font>
    <font>
      <vertAlign val="superscript"/>
      <sz val="7"/>
      <name val="Arial"/>
      <family val="2"/>
      <charset val="1"/>
    </font>
    <font>
      <sz val="6"/>
      <color rgb="FF000000"/>
      <name val="Arial"/>
      <family val="2"/>
      <charset val="1"/>
    </font>
    <font>
      <sz val="9"/>
      <color rgb="FFFF0000"/>
      <name val="Arial"/>
      <family val="2"/>
      <charset val="1"/>
    </font>
    <font>
      <b val="true"/>
      <vertAlign val="superscript"/>
      <sz val="9"/>
      <name val="Arial"/>
      <family val="2"/>
      <charset val="1"/>
    </font>
    <font>
      <sz val="1"/>
      <color rgb="FF000000"/>
      <name val="Arial"/>
      <family val="2"/>
      <charset val="1"/>
    </font>
    <font>
      <vertAlign val="superscript"/>
      <sz val="1"/>
      <color rgb="FF000000"/>
      <name val="Arial"/>
      <family val="2"/>
      <charset val="1"/>
    </font>
    <font>
      <sz val="8"/>
      <color rgb="FFFFFFFF"/>
      <name val="Arial"/>
      <family val="2"/>
      <charset val="1"/>
    </font>
    <font>
      <b val="true"/>
      <sz val="7"/>
      <color rgb="FF000000"/>
      <name val="Frutiger Light"/>
      <family val="2"/>
      <charset val="1"/>
    </font>
    <font>
      <sz val="7"/>
      <color rgb="FF000000"/>
      <name val="Frutiger Light"/>
      <family val="2"/>
      <charset val="1"/>
    </font>
    <font>
      <b val="true"/>
      <sz val="8"/>
      <name val="Arial"/>
      <family val="2"/>
      <charset val="1"/>
    </font>
    <font>
      <b val="true"/>
      <sz val="8"/>
      <color rgb="FF000000"/>
      <name val="Arial"/>
      <family val="2"/>
      <charset val="1"/>
    </font>
    <font>
      <b val="true"/>
      <vertAlign val="superscript"/>
      <sz val="7"/>
      <name val="Arial"/>
      <family val="2"/>
      <charset val="1"/>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5" fontId="5" fillId="0" borderId="0" applyFont="true" applyBorder="true" applyAlignment="true" applyProtection="true">
      <alignment horizontal="left" vertical="top" textRotation="0" wrapText="true" indent="0" shrinkToFit="false"/>
      <protection locked="false" hidden="false"/>
    </xf>
    <xf numFmtId="164" fontId="6" fillId="0" borderId="0"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top" textRotation="0" wrapText="tru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right" vertical="bottom" textRotation="90" wrapText="false" indent="0" shrinkToFit="false"/>
      <protection locked="true" hidden="false"/>
    </xf>
    <xf numFmtId="164" fontId="13" fillId="0" borderId="0" applyFont="true" applyBorder="true" applyAlignment="true" applyProtection="false">
      <alignment horizontal="general" vertical="bottom" textRotation="0" wrapText="true" indent="0" shrinkToFit="false"/>
    </xf>
    <xf numFmtId="164" fontId="14" fillId="0" borderId="0" applyFont="true" applyBorder="true" applyAlignment="true" applyProtection="false">
      <alignment horizontal="general" vertical="bottom" textRotation="0" wrapText="true" indent="0" shrinkToFit="false"/>
    </xf>
    <xf numFmtId="164" fontId="15" fillId="0" borderId="0" applyFont="true" applyBorder="false" applyAlignment="true" applyProtection="false">
      <alignment horizontal="general" vertical="bottom" textRotation="0" wrapText="false" indent="0" shrinkToFit="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4" fontId="19" fillId="0" borderId="0" xfId="38" applyFont="true" applyBorder="false" applyAlignment="true" applyProtection="false">
      <alignment horizontal="right" vertical="top" textRotation="9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7" fillId="0" borderId="0" xfId="38" applyFont="true" applyBorder="false" applyAlignment="true" applyProtection="false">
      <alignment horizontal="general" vertical="top" textRotation="0" wrapText="fals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2" fillId="0" borderId="0" xfId="38" applyFont="true" applyBorder="false" applyAlignment="false" applyProtection="false">
      <alignment horizontal="general" vertical="bottom" textRotation="0" wrapText="false" indent="0" shrinkToFit="false"/>
      <protection locked="true" hidden="false"/>
    </xf>
    <xf numFmtId="164" fontId="20" fillId="0" borderId="0" xfId="32"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5" fontId="17" fillId="0" borderId="0" xfId="20" applyFont="true" applyBorder="true" applyAlignment="true" applyProtection="true">
      <alignment horizontal="center" vertical="top" textRotation="0" wrapText="true" indent="0" shrinkToFit="false"/>
      <protection locked="true" hidden="false"/>
    </xf>
    <xf numFmtId="165" fontId="12" fillId="0" borderId="0" xfId="32" applyFont="true" applyBorder="false" applyAlignment="true" applyProtection="false">
      <alignment horizontal="general" vertical="bottom" textRotation="0" wrapText="true" indent="0" shrinkToFit="false"/>
      <protection locked="true" hidden="false"/>
    </xf>
    <xf numFmtId="165" fontId="14" fillId="0" borderId="0" xfId="32" applyFont="true" applyBorder="true" applyAlignment="true" applyProtection="false">
      <alignment horizontal="left" vertical="top" textRotation="0" wrapText="true" indent="0" shrinkToFit="false"/>
      <protection locked="true" hidden="false"/>
    </xf>
    <xf numFmtId="165" fontId="10" fillId="0" borderId="0" xfId="32" applyFont="true" applyBorder="true" applyAlignment="true" applyProtection="false">
      <alignment horizontal="general" vertical="bottom" textRotation="0" wrapText="true" indent="0" shrinkToFit="false"/>
      <protection locked="true" hidden="false"/>
    </xf>
    <xf numFmtId="164" fontId="20" fillId="0" borderId="0" xfId="32"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0" fillId="0" borderId="0" xfId="32" applyFont="true" applyBorder="false" applyAlignment="true" applyProtection="false">
      <alignment horizontal="general" vertical="bottom" textRotation="0" wrapText="true" indent="0" shrinkToFit="false"/>
      <protection locked="true" hidden="false"/>
    </xf>
    <xf numFmtId="165" fontId="14" fillId="0" borderId="0" xfId="32" applyFont="true" applyBorder="true" applyAlignment="true" applyProtection="false">
      <alignment horizontal="general" vertical="bottom" textRotation="0" wrapText="true" indent="0" shrinkToFit="false"/>
      <protection locked="true" hidden="false"/>
    </xf>
    <xf numFmtId="165" fontId="10" fillId="0" borderId="0" xfId="20" applyFont="true" applyBorder="true" applyAlignment="true" applyProtection="true">
      <alignment horizontal="left" vertical="top" textRotation="0" wrapText="true" indent="0" shrinkToFit="false"/>
      <protection locked="true" hidden="false"/>
    </xf>
    <xf numFmtId="165" fontId="17" fillId="0" borderId="0" xfId="20" applyFont="true" applyBorder="true" applyAlignment="true" applyProtection="true">
      <alignment horizontal="left" vertical="top" textRotation="0" wrapText="true" indent="0" shrinkToFit="false"/>
      <protection locked="true" hidden="false"/>
    </xf>
    <xf numFmtId="164" fontId="20" fillId="0" borderId="0" xfId="32" applyFont="true" applyBorder="false" applyAlignment="true" applyProtection="false">
      <alignment horizontal="general" vertical="top" textRotation="0" wrapText="false" indent="0" shrinkToFit="false"/>
      <protection locked="true" hidden="false"/>
    </xf>
    <xf numFmtId="165" fontId="5" fillId="0" borderId="0" xfId="32" applyFont="true" applyBorder="true" applyAlignment="true" applyProtection="false">
      <alignment horizontal="left" vertical="top" textRotation="0" wrapText="true" indent="0" shrinkToFit="false"/>
      <protection locked="true" hidden="false"/>
    </xf>
    <xf numFmtId="165" fontId="5" fillId="0" borderId="0" xfId="32" applyFont="true" applyBorder="true" applyAlignment="true" applyProtection="false">
      <alignment horizontal="general" vertical="bottom" textRotation="0" wrapText="true" indent="0" shrinkToFit="false"/>
      <protection locked="true" hidden="false"/>
    </xf>
    <xf numFmtId="165" fontId="10" fillId="0" borderId="0" xfId="32" applyFont="true" applyBorder="true" applyAlignment="true" applyProtection="false">
      <alignment horizontal="general" vertical="top" textRotation="0" wrapText="true" indent="0" shrinkToFit="false"/>
      <protection locked="true" hidden="false"/>
    </xf>
    <xf numFmtId="165" fontId="15" fillId="0" borderId="0" xfId="32"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3"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3" shrinkToFit="false"/>
      <protection locked="true" hidden="false"/>
    </xf>
    <xf numFmtId="164" fontId="14" fillId="0" borderId="0" xfId="0" applyFont="true" applyBorder="true" applyAlignment="true" applyProtection="false">
      <alignment horizontal="left" vertical="bottom" textRotation="0" wrapText="false" indent="3"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true" indent="3"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true" indent="3" shrinkToFit="false"/>
      <protection locked="true" hidden="false"/>
    </xf>
    <xf numFmtId="167" fontId="24" fillId="0" borderId="0" xfId="0" applyFont="true" applyBorder="false" applyAlignment="true" applyProtection="false">
      <alignment horizontal="left" vertical="bottom" textRotation="0" wrapText="false" indent="11" shrinkToFit="false"/>
      <protection locked="true" hidden="false"/>
    </xf>
    <xf numFmtId="165" fontId="6" fillId="0" borderId="0" xfId="32"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27"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true">
      <alignment horizontal="center" vertical="top" textRotation="0" wrapText="false" indent="0" shrinkToFit="false"/>
      <protection locked="true" hidden="false"/>
    </xf>
    <xf numFmtId="164" fontId="12" fillId="0" borderId="0" xfId="32" applyFont="true" applyBorder="false" applyAlignment="false" applyProtection="false">
      <alignment horizontal="general" vertical="bottom" textRotation="0" wrapText="false" indent="0" shrinkToFit="false"/>
      <protection locked="true" hidden="false"/>
    </xf>
    <xf numFmtId="164" fontId="11" fillId="0" borderId="1" xfId="32" applyFont="true" applyBorder="true" applyAlignment="true" applyProtection="false">
      <alignment horizontal="left" vertical="top" textRotation="0" wrapText="true" indent="0" shrinkToFit="false"/>
      <protection locked="true" hidden="false"/>
    </xf>
    <xf numFmtId="164" fontId="12" fillId="0" borderId="0" xfId="32" applyFont="true" applyBorder="false" applyAlignment="true" applyProtection="false">
      <alignment horizontal="general" vertical="top" textRotation="0" wrapText="false" indent="0" shrinkToFit="false"/>
      <protection locked="true" hidden="false"/>
    </xf>
    <xf numFmtId="164" fontId="5" fillId="0" borderId="0" xfId="32" applyFont="true" applyBorder="false" applyAlignment="true" applyProtection="false">
      <alignment horizontal="general" vertical="top" textRotation="0" wrapText="false" indent="0" shrinkToFit="false"/>
      <protection locked="true" hidden="false"/>
    </xf>
    <xf numFmtId="164" fontId="28" fillId="0" borderId="2" xfId="32" applyFont="true" applyBorder="true" applyAlignment="true" applyProtection="false">
      <alignment horizontal="center" vertical="center" textRotation="0" wrapText="true" indent="0" shrinkToFit="false"/>
      <protection locked="true" hidden="false"/>
    </xf>
    <xf numFmtId="164" fontId="12" fillId="0" borderId="3" xfId="32" applyFont="true" applyBorder="true" applyAlignment="true" applyProtection="false">
      <alignment horizontal="general" vertical="center" textRotation="0" wrapText="true" indent="0" shrinkToFit="false"/>
      <protection locked="true" hidden="false"/>
    </xf>
    <xf numFmtId="164" fontId="29" fillId="0" borderId="4" xfId="32" applyFont="true" applyBorder="true" applyAlignment="true" applyProtection="false">
      <alignment horizontal="center" vertical="center" textRotation="0" wrapText="true" indent="0" shrinkToFit="false"/>
      <protection locked="true" hidden="false"/>
    </xf>
    <xf numFmtId="164" fontId="28" fillId="0" borderId="5" xfId="32" applyFont="true" applyBorder="true" applyAlignment="true" applyProtection="false">
      <alignment horizontal="center" vertical="center" textRotation="0" wrapText="true" indent="0" shrinkToFit="false"/>
      <protection locked="true" hidden="false"/>
    </xf>
    <xf numFmtId="164" fontId="5" fillId="0" borderId="0" xfId="32" applyFont="true" applyBorder="false" applyAlignment="true" applyProtection="false">
      <alignment horizontal="general" vertical="center" textRotation="0" wrapText="true" indent="0" shrinkToFit="false"/>
      <protection locked="true" hidden="false"/>
    </xf>
    <xf numFmtId="164" fontId="32" fillId="0" borderId="0" xfId="32" applyFont="true" applyBorder="false" applyAlignment="true" applyProtection="false">
      <alignment horizontal="center" vertical="center" textRotation="0" wrapText="false" indent="0" shrinkToFit="false"/>
      <protection locked="true" hidden="false"/>
    </xf>
    <xf numFmtId="164" fontId="16" fillId="0" borderId="0" xfId="32" applyFont="true" applyBorder="false" applyAlignment="true" applyProtection="false">
      <alignment horizontal="center" vertical="center" textRotation="0" wrapText="false" indent="0" shrinkToFit="false"/>
      <protection locked="true" hidden="false"/>
    </xf>
    <xf numFmtId="164" fontId="32" fillId="0" borderId="0" xfId="32" applyFont="true" applyBorder="true" applyAlignment="true" applyProtection="false">
      <alignment horizontal="general" vertical="center" textRotation="0" wrapText="true" indent="0" shrinkToFit="false"/>
      <protection locked="true" hidden="false"/>
    </xf>
    <xf numFmtId="168" fontId="32" fillId="0" borderId="0" xfId="41" applyFont="true" applyBorder="true" applyAlignment="true" applyProtection="false">
      <alignment horizontal="right" vertical="bottom" textRotation="0" wrapText="false" indent="0" shrinkToFit="false"/>
      <protection locked="true" hidden="false"/>
    </xf>
    <xf numFmtId="168" fontId="32" fillId="0" borderId="0" xfId="41" applyFont="true" applyBorder="true" applyAlignment="true" applyProtection="false">
      <alignment horizontal="right" vertical="bottom" textRotation="0" wrapText="true" indent="0" shrinkToFit="false"/>
      <protection locked="true" hidden="false"/>
    </xf>
    <xf numFmtId="169" fontId="32" fillId="0" borderId="0" xfId="41" applyFont="true" applyBorder="true" applyAlignment="true" applyProtection="false">
      <alignment horizontal="right" vertical="bottom" textRotation="0" wrapText="false" indent="0" shrinkToFit="false"/>
      <protection locked="true" hidden="false"/>
    </xf>
    <xf numFmtId="170" fontId="32" fillId="0" borderId="0" xfId="32" applyFont="true" applyBorder="true" applyAlignment="true" applyProtection="false">
      <alignment horizontal="left" vertical="center" textRotation="0" wrapText="true" indent="1" shrinkToFit="false"/>
      <protection locked="true" hidden="false"/>
    </xf>
    <xf numFmtId="164" fontId="32" fillId="0" borderId="0" xfId="32" applyFont="true" applyBorder="true" applyAlignment="true" applyProtection="false">
      <alignment horizontal="left" vertical="center" textRotation="0" wrapText="false" indent="2" shrinkToFit="false"/>
      <protection locked="true" hidden="false"/>
    </xf>
    <xf numFmtId="164" fontId="32" fillId="0" borderId="0" xfId="32" applyFont="true" applyBorder="true" applyAlignment="true" applyProtection="false">
      <alignment horizontal="left" vertical="center" textRotation="0" wrapText="true" indent="3" shrinkToFit="false"/>
      <protection locked="true" hidden="false"/>
    </xf>
    <xf numFmtId="164" fontId="32" fillId="0" borderId="0" xfId="32" applyFont="true" applyBorder="true" applyAlignment="true" applyProtection="false">
      <alignment horizontal="left" vertical="center" textRotation="0" wrapText="false" indent="4" shrinkToFit="false"/>
      <protection locked="true" hidden="false"/>
    </xf>
    <xf numFmtId="164" fontId="33" fillId="0" borderId="0" xfId="32" applyFont="true" applyBorder="false" applyAlignment="true" applyProtection="false">
      <alignment horizontal="center" vertical="center" textRotation="0" wrapText="false" indent="0" shrinkToFit="false"/>
      <protection locked="true" hidden="false"/>
    </xf>
    <xf numFmtId="164" fontId="33" fillId="0" borderId="0" xfId="32" applyFont="true" applyBorder="true" applyAlignment="true" applyProtection="false">
      <alignment horizontal="left" vertical="center" textRotation="0" wrapText="false" indent="5" shrinkToFit="false"/>
      <protection locked="true" hidden="false"/>
    </xf>
    <xf numFmtId="168" fontId="33" fillId="0" borderId="0" xfId="41" applyFont="true" applyBorder="true" applyAlignment="true" applyProtection="false">
      <alignment horizontal="right" vertical="bottom" textRotation="0" wrapText="false" indent="0" shrinkToFit="false"/>
      <protection locked="true" hidden="false"/>
    </xf>
    <xf numFmtId="168" fontId="33" fillId="0" borderId="0" xfId="41" applyFont="true" applyBorder="true" applyAlignment="true" applyProtection="false">
      <alignment horizontal="right" vertical="bottom" textRotation="0" wrapText="true" indent="0" shrinkToFit="false"/>
      <protection locked="true" hidden="false"/>
    </xf>
    <xf numFmtId="169" fontId="33" fillId="0" borderId="0" xfId="41" applyFont="true" applyBorder="true" applyAlignment="true" applyProtection="false">
      <alignment horizontal="right" vertical="bottom" textRotation="0" wrapText="false" indent="0" shrinkToFit="false"/>
      <protection locked="true" hidden="false"/>
    </xf>
    <xf numFmtId="171" fontId="33" fillId="0" borderId="0" xfId="32" applyFont="true" applyBorder="false" applyAlignment="true" applyProtection="false">
      <alignment horizontal="right" vertical="bottom" textRotation="0" wrapText="false" indent="0" shrinkToFit="false"/>
      <protection locked="true" hidden="false"/>
    </xf>
    <xf numFmtId="164" fontId="33" fillId="0" borderId="0" xfId="32" applyFont="true" applyBorder="true" applyAlignment="true" applyProtection="false">
      <alignment horizontal="left" vertical="center" textRotation="0" wrapText="false" indent="4" shrinkToFit="false"/>
      <protection locked="true" hidden="false"/>
    </xf>
    <xf numFmtId="164" fontId="32" fillId="0" borderId="0" xfId="32" applyFont="true" applyBorder="true" applyAlignment="true" applyProtection="false">
      <alignment horizontal="left" vertical="center" textRotation="0" wrapText="false" indent="3" shrinkToFit="false"/>
      <protection locked="true" hidden="false"/>
    </xf>
    <xf numFmtId="164" fontId="33" fillId="0" borderId="0" xfId="32" applyFont="true" applyBorder="false" applyAlignment="true" applyProtection="false">
      <alignment horizontal="center" vertical="center" textRotation="0" wrapText="true" indent="0" shrinkToFit="false"/>
      <protection locked="true" hidden="false"/>
    </xf>
    <xf numFmtId="164" fontId="33" fillId="0" borderId="0" xfId="32" applyFont="true" applyBorder="true" applyAlignment="true" applyProtection="false">
      <alignment horizontal="left" vertical="center" textRotation="0" wrapText="true" indent="4" shrinkToFit="false"/>
      <protection locked="true" hidden="false"/>
    </xf>
    <xf numFmtId="169" fontId="33" fillId="0" borderId="0" xfId="41" applyFont="true" applyBorder="true" applyAlignment="true" applyProtection="false">
      <alignment horizontal="right" vertical="bottom" textRotation="0" wrapText="true" indent="0" shrinkToFit="false"/>
      <protection locked="true" hidden="false"/>
    </xf>
    <xf numFmtId="164" fontId="12" fillId="0" borderId="0" xfId="32" applyFont="true" applyBorder="false" applyAlignment="true" applyProtection="false">
      <alignment horizontal="general" vertical="bottom" textRotation="0" wrapText="true" indent="0" shrinkToFit="false"/>
      <protection locked="true" hidden="false"/>
    </xf>
    <xf numFmtId="164" fontId="16" fillId="0" borderId="0" xfId="32" applyFont="true" applyBorder="false" applyAlignment="true" applyProtection="false">
      <alignment horizontal="center" vertical="center" textRotation="0" wrapText="true" indent="0" shrinkToFit="false"/>
      <protection locked="true" hidden="false"/>
    </xf>
    <xf numFmtId="169" fontId="33" fillId="0" borderId="0" xfId="32" applyFont="true" applyBorder="true" applyAlignment="true" applyProtection="false">
      <alignment horizontal="right" vertical="bottom" textRotation="0" wrapText="false" indent="0" shrinkToFit="false"/>
      <protection locked="true" hidden="false"/>
    </xf>
    <xf numFmtId="164" fontId="33" fillId="0" borderId="0" xfId="32" applyFont="true" applyBorder="true" applyAlignment="true" applyProtection="false">
      <alignment horizontal="left" vertical="center" textRotation="0" wrapText="true" indent="5" shrinkToFit="false"/>
      <protection locked="true" hidden="false"/>
    </xf>
    <xf numFmtId="172" fontId="33" fillId="0" borderId="0" xfId="41" applyFont="true" applyBorder="true" applyAlignment="true" applyProtection="false">
      <alignment horizontal="right" vertical="bottom" textRotation="0" wrapText="false" indent="0" shrinkToFit="false"/>
      <protection locked="true" hidden="false"/>
    </xf>
    <xf numFmtId="173" fontId="33" fillId="0" borderId="0" xfId="41" applyFont="true" applyBorder="true" applyAlignment="true" applyProtection="false">
      <alignment horizontal="right" vertical="bottom" textRotation="0" wrapText="false" indent="0" shrinkToFit="false"/>
      <protection locked="true" hidden="false"/>
    </xf>
    <xf numFmtId="174" fontId="33" fillId="0" borderId="0" xfId="41" applyFont="true" applyBorder="true" applyAlignment="true" applyProtection="false">
      <alignment horizontal="right" vertical="bottom" textRotation="0" wrapText="false" indent="0" shrinkToFit="false"/>
      <protection locked="true" hidden="false"/>
    </xf>
    <xf numFmtId="164" fontId="33" fillId="0" borderId="0" xfId="32" applyFont="true" applyBorder="true" applyAlignment="true" applyProtection="false">
      <alignment horizontal="left" vertical="center" textRotation="0" wrapText="false" indent="3" shrinkToFit="false"/>
      <protection locked="true" hidden="false"/>
    </xf>
    <xf numFmtId="164" fontId="33" fillId="0" borderId="0" xfId="32" applyFont="true" applyBorder="true" applyAlignment="true" applyProtection="false">
      <alignment horizontal="left" vertical="center" textRotation="0" wrapText="true" indent="3" shrinkToFit="false"/>
      <protection locked="true" hidden="false"/>
    </xf>
    <xf numFmtId="164" fontId="33" fillId="0" borderId="0" xfId="32" applyFont="true" applyBorder="true" applyAlignment="true" applyProtection="false">
      <alignment horizontal="left" vertical="center" textRotation="0" wrapText="false" indent="1" shrinkToFit="false"/>
      <protection locked="true" hidden="false"/>
    </xf>
    <xf numFmtId="164" fontId="33" fillId="0" borderId="0" xfId="32" applyFont="true" applyBorder="true" applyAlignment="true" applyProtection="false">
      <alignment horizontal="left" vertical="center" textRotation="0" wrapText="true" indent="1" shrinkToFit="false"/>
      <protection locked="true" hidden="false"/>
    </xf>
    <xf numFmtId="164" fontId="32" fillId="0" borderId="0" xfId="32" applyFont="true" applyBorder="true" applyAlignment="true" applyProtection="false">
      <alignment horizontal="left" vertical="center" textRotation="0" wrapText="false" indent="1" shrinkToFit="false"/>
      <protection locked="true" hidden="false"/>
    </xf>
    <xf numFmtId="164" fontId="33" fillId="0" borderId="0" xfId="32" applyFont="true" applyBorder="true" applyAlignment="true" applyProtection="false">
      <alignment horizontal="left" vertical="center" textRotation="0" wrapText="false" indent="2" shrinkToFit="false"/>
      <protection locked="true" hidden="false"/>
    </xf>
    <xf numFmtId="169" fontId="33" fillId="0" borderId="0" xfId="32" applyFont="true" applyBorder="false" applyAlignment="true" applyProtection="false">
      <alignment horizontal="right" vertical="bottom" textRotation="0" wrapText="false" indent="0" shrinkToFit="false"/>
      <protection locked="true" hidden="false"/>
    </xf>
    <xf numFmtId="164" fontId="12" fillId="0" borderId="0" xfId="32" applyFont="true" applyBorder="true" applyAlignment="true" applyProtection="false">
      <alignment horizontal="center" vertical="center" textRotation="0" wrapText="false" indent="0" shrinkToFit="false"/>
      <protection locked="true" hidden="false"/>
    </xf>
    <xf numFmtId="164" fontId="35" fillId="0" borderId="0" xfId="32" applyFont="true" applyBorder="true" applyAlignment="true" applyProtection="false">
      <alignment horizontal="left" vertical="bottom" textRotation="0" wrapText="true" indent="0" shrinkToFit="false"/>
      <protection locked="true" hidden="false"/>
    </xf>
    <xf numFmtId="164" fontId="35" fillId="0" borderId="0" xfId="32" applyFont="true" applyBorder="true" applyAlignment="true" applyProtection="false">
      <alignment horizontal="left" vertical="bottom" textRotation="0" wrapText="false" indent="0" shrinkToFit="false"/>
      <protection locked="true" hidden="false"/>
    </xf>
    <xf numFmtId="164" fontId="12" fillId="0" borderId="0" xfId="32" applyFont="true" applyBorder="false" applyAlignment="tru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general" vertical="bottom" textRotation="0" wrapText="false" indent="0" shrinkToFit="false"/>
      <protection locked="true" hidden="false"/>
    </xf>
    <xf numFmtId="167" fontId="10" fillId="0" borderId="0" xfId="32" applyFont="true" applyBorder="false" applyAlignment="false" applyProtection="false">
      <alignment horizontal="general" vertical="bottom" textRotation="0" wrapText="false" indent="0" shrinkToFit="false"/>
      <protection locked="true" hidden="false"/>
    </xf>
    <xf numFmtId="167" fontId="27" fillId="0" borderId="0" xfId="32" applyFont="true" applyBorder="false" applyAlignment="false" applyProtection="false">
      <alignment horizontal="general" vertical="bottom" textRotation="0" wrapText="false" indent="0" shrinkToFit="false"/>
      <protection locked="true" hidden="false"/>
    </xf>
    <xf numFmtId="164" fontId="27" fillId="0" borderId="0" xfId="32" applyFont="true" applyBorder="false" applyAlignment="true" applyProtection="false">
      <alignment horizontal="right" vertical="bottom" textRotation="0" wrapText="false" indent="0" shrinkToFit="false"/>
      <protection locked="true" hidden="false"/>
    </xf>
    <xf numFmtId="164" fontId="28" fillId="0" borderId="0" xfId="32"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center" vertical="top" textRotation="0" wrapText="false" indent="0" shrinkToFit="false"/>
      <protection locked="true" hidden="false"/>
    </xf>
    <xf numFmtId="164" fontId="12" fillId="0" borderId="0" xfId="32"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2" fillId="0" borderId="0" xfId="32"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7" fontId="29" fillId="0" borderId="4" xfId="32" applyFont="true" applyBorder="true" applyAlignment="true" applyProtection="false">
      <alignment horizontal="center" vertical="center" textRotation="0" wrapText="true" indent="0" shrinkToFit="false"/>
      <protection locked="true" hidden="false"/>
    </xf>
    <xf numFmtId="167" fontId="28" fillId="0" borderId="4" xfId="32" applyFont="true" applyBorder="true" applyAlignment="true" applyProtection="false">
      <alignment horizontal="center" vertical="center" textRotation="0" wrapText="true" indent="0" shrinkToFit="false"/>
      <protection locked="true" hidden="false"/>
    </xf>
    <xf numFmtId="164" fontId="29" fillId="0" borderId="4" xfId="32" applyFont="true" applyBorder="true" applyAlignment="true" applyProtection="false">
      <alignment horizontal="center" vertical="center" textRotation="0" wrapText="true" indent="0" shrinkToFit="false"/>
      <protection locked="true" hidden="false"/>
    </xf>
    <xf numFmtId="164" fontId="28" fillId="0" borderId="4" xfId="32" applyFont="true" applyBorder="true" applyAlignment="true" applyProtection="false">
      <alignment horizontal="center" vertical="center" textRotation="0" wrapText="true" indent="0" shrinkToFit="false"/>
      <protection locked="true" hidden="false"/>
    </xf>
    <xf numFmtId="167" fontId="29" fillId="0" borderId="5" xfId="32" applyFont="true" applyBorder="true" applyAlignment="true" applyProtection="false">
      <alignment horizontal="center" vertical="center" textRotation="0" wrapText="true" indent="0" shrinkToFit="false"/>
      <protection locked="true" hidden="false"/>
    </xf>
    <xf numFmtId="164" fontId="32" fillId="0" borderId="0" xfId="32" applyFont="true" applyBorder="true" applyAlignment="true" applyProtection="false">
      <alignment horizontal="center" vertical="center" textRotation="0" wrapText="false" indent="0" shrinkToFit="false"/>
      <protection locked="true" hidden="false"/>
    </xf>
    <xf numFmtId="164" fontId="37" fillId="0" borderId="0" xfId="32" applyFont="true" applyBorder="false" applyAlignment="true" applyProtection="false">
      <alignment horizontal="center" vertical="center" textRotation="0" wrapText="false" indent="0" shrinkToFit="false"/>
      <protection locked="true" hidden="false"/>
    </xf>
    <xf numFmtId="174" fontId="32" fillId="0" borderId="0" xfId="42" applyFont="true" applyBorder="true" applyAlignment="true" applyProtection="false">
      <alignment horizontal="left" vertical="center" textRotation="0" wrapText="true" indent="0" shrinkToFit="false"/>
      <protection locked="true" hidden="false"/>
    </xf>
    <xf numFmtId="175" fontId="32" fillId="0" borderId="0" xfId="41" applyFont="true" applyBorder="true" applyAlignment="true" applyProtection="false">
      <alignment horizontal="right" vertical="bottom" textRotation="0" wrapText="true" indent="0" shrinkToFit="false"/>
      <protection locked="true" hidden="false"/>
    </xf>
    <xf numFmtId="174" fontId="32" fillId="0" borderId="0" xfId="28" applyFont="true" applyBorder="true" applyAlignment="true" applyProtection="false">
      <alignment horizontal="right" vertical="bottom" textRotation="0" wrapText="true" indent="0" shrinkToFit="false"/>
      <protection locked="true" hidden="false"/>
    </xf>
    <xf numFmtId="174" fontId="32" fillId="0" borderId="0" xfId="42" applyFont="true" applyBorder="true" applyAlignment="true" applyProtection="false">
      <alignment horizontal="left" vertical="center" textRotation="0" wrapText="true" indent="1" shrinkToFit="false"/>
      <protection locked="true" hidden="false"/>
    </xf>
    <xf numFmtId="164" fontId="37" fillId="0" borderId="0" xfId="32" applyFont="true" applyBorder="false" applyAlignment="true" applyProtection="false">
      <alignment horizontal="center" vertical="center" textRotation="0" wrapText="true" indent="0" shrinkToFit="false"/>
      <protection locked="true" hidden="false"/>
    </xf>
    <xf numFmtId="174" fontId="32" fillId="0" borderId="0" xfId="42" applyFont="true" applyBorder="true" applyAlignment="true" applyProtection="false">
      <alignment horizontal="left" vertical="bottom" textRotation="0" wrapText="false" indent="2" shrinkToFit="false"/>
      <protection locked="true" hidden="false"/>
    </xf>
    <xf numFmtId="175" fontId="32" fillId="0" borderId="0" xfId="41" applyFont="true" applyBorder="true" applyAlignment="true" applyProtection="false">
      <alignment horizontal="right" vertical="bottom" textRotation="0" wrapText="false" indent="0" shrinkToFit="false"/>
      <protection locked="true" hidden="false"/>
    </xf>
    <xf numFmtId="174" fontId="32" fillId="0" borderId="0" xfId="28" applyFont="true" applyBorder="true" applyAlignment="true" applyProtection="false">
      <alignment horizontal="right" vertical="bottom" textRotation="0" wrapText="false" indent="0" shrinkToFit="false"/>
      <protection locked="true" hidden="false"/>
    </xf>
    <xf numFmtId="164" fontId="33" fillId="0" borderId="0" xfId="32" applyFont="true" applyBorder="true" applyAlignment="true" applyProtection="false">
      <alignment horizontal="center" vertical="center" textRotation="0" wrapText="false" indent="0" shrinkToFit="false"/>
      <protection locked="true" hidden="false"/>
    </xf>
    <xf numFmtId="174" fontId="33" fillId="0" borderId="0" xfId="42" applyFont="true" applyBorder="true" applyAlignment="true" applyProtection="false">
      <alignment horizontal="left" vertical="center" textRotation="0" wrapText="true" indent="3" shrinkToFit="false"/>
      <protection locked="true" hidden="false"/>
    </xf>
    <xf numFmtId="175" fontId="33" fillId="0" borderId="0" xfId="41" applyFont="true" applyBorder="true" applyAlignment="true" applyProtection="false">
      <alignment horizontal="right" vertical="bottom" textRotation="0" wrapText="true" indent="0" shrinkToFit="false"/>
      <protection locked="true" hidden="false"/>
    </xf>
    <xf numFmtId="176" fontId="33" fillId="0" borderId="0" xfId="28" applyFont="true" applyBorder="true" applyAlignment="true" applyProtection="false">
      <alignment horizontal="right" vertical="bottom" textRotation="0" wrapText="true" indent="0" shrinkToFit="false"/>
      <protection locked="true" hidden="false"/>
    </xf>
    <xf numFmtId="164" fontId="33" fillId="0" borderId="0" xfId="42" applyFont="true" applyBorder="true" applyAlignment="true" applyProtection="false">
      <alignment horizontal="left" vertical="center" textRotation="0" wrapText="true" indent="3" shrinkToFit="false"/>
      <protection locked="true" hidden="false"/>
    </xf>
    <xf numFmtId="174" fontId="33" fillId="0" borderId="0" xfId="42" applyFont="true" applyBorder="true" applyAlignment="true" applyProtection="false">
      <alignment horizontal="left" vertical="center" textRotation="0" wrapText="false" indent="3" shrinkToFit="false"/>
      <protection locked="true" hidden="false"/>
    </xf>
    <xf numFmtId="174" fontId="33" fillId="0" borderId="0" xfId="42" applyFont="true" applyBorder="true" applyAlignment="true" applyProtection="false">
      <alignment horizontal="left" vertical="center" textRotation="0" wrapText="true" indent="2" shrinkToFit="false"/>
      <protection locked="true" hidden="false"/>
    </xf>
    <xf numFmtId="174" fontId="33" fillId="0" borderId="0" xfId="42" applyFont="true" applyBorder="true" applyAlignment="true" applyProtection="false">
      <alignment horizontal="left" vertical="center" textRotation="0" wrapText="false" indent="2" shrinkToFit="false"/>
      <protection locked="true" hidden="false"/>
    </xf>
    <xf numFmtId="174" fontId="32" fillId="0" borderId="0" xfId="42" applyFont="true" applyBorder="true" applyAlignment="true" applyProtection="false">
      <alignment horizontal="left" vertical="center" textRotation="0" wrapText="false" indent="2" shrinkToFit="false"/>
      <protection locked="true" hidden="false"/>
    </xf>
    <xf numFmtId="176" fontId="32" fillId="0" borderId="0" xfId="28" applyFont="true" applyBorder="true" applyAlignment="true" applyProtection="false">
      <alignment horizontal="right" vertical="bottom" textRotation="0" wrapText="true" indent="0" shrinkToFit="false"/>
      <protection locked="true" hidden="false"/>
    </xf>
    <xf numFmtId="174" fontId="33" fillId="0" borderId="0" xfId="42" applyFont="true" applyBorder="true" applyAlignment="true" applyProtection="false">
      <alignment horizontal="left" vertical="center" textRotation="0" wrapText="true" indent="1" shrinkToFit="false"/>
      <protection locked="true" hidden="false"/>
    </xf>
    <xf numFmtId="164" fontId="33" fillId="0" borderId="0" xfId="42" applyFont="true" applyBorder="true" applyAlignment="true" applyProtection="false">
      <alignment horizontal="left" vertical="center" textRotation="0" wrapText="false" indent="0" shrinkToFit="false"/>
      <protection locked="true" hidden="false"/>
    </xf>
    <xf numFmtId="174" fontId="33" fillId="0" borderId="0" xfId="42" applyFont="true" applyBorder="true" applyAlignment="true" applyProtection="false">
      <alignment horizontal="left" vertical="center" textRotation="0" wrapText="false" indent="0" shrinkToFit="false"/>
      <protection locked="true" hidden="false"/>
    </xf>
    <xf numFmtId="168" fontId="33" fillId="0" borderId="0" xfId="32" applyFont="true" applyBorder="true" applyAlignment="true" applyProtection="false">
      <alignment horizontal="left" vertical="center" textRotation="0" wrapText="false" indent="0" shrinkToFit="false"/>
      <protection locked="true" hidden="false"/>
    </xf>
    <xf numFmtId="176" fontId="33" fillId="0" borderId="0" xfId="28" applyFont="true" applyBorder="true" applyAlignment="true" applyProtection="false">
      <alignment horizontal="right" vertical="bottom" textRotation="0" wrapText="false" indent="0" shrinkToFit="false"/>
      <protection locked="true" hidden="false"/>
    </xf>
    <xf numFmtId="164" fontId="32" fillId="0" borderId="0" xfId="42" applyFont="true" applyBorder="true" applyAlignment="true" applyProtection="false">
      <alignment horizontal="left" vertical="center" textRotation="0" wrapText="true" indent="0" shrinkToFit="false"/>
      <protection locked="true" hidden="false"/>
    </xf>
    <xf numFmtId="164" fontId="33" fillId="0" borderId="0" xfId="42" applyFont="true" applyBorder="true" applyAlignment="true" applyProtection="false">
      <alignment horizontal="left" vertical="center" textRotation="0" wrapText="false" indent="1" shrinkToFit="false"/>
      <protection locked="true" hidden="false"/>
    </xf>
    <xf numFmtId="164" fontId="33" fillId="0" borderId="0" xfId="42" applyFont="true" applyBorder="true" applyAlignment="true" applyProtection="false">
      <alignment horizontal="left" vertical="center" textRotation="0" wrapText="true" indent="1" shrinkToFit="false"/>
      <protection locked="true" hidden="false"/>
    </xf>
    <xf numFmtId="164" fontId="33" fillId="0" borderId="0" xfId="42" applyFont="true" applyBorder="true" applyAlignment="true" applyProtection="false">
      <alignment horizontal="left" vertical="center" textRotation="0" wrapText="true" indent="0" shrinkToFit="false"/>
      <protection locked="true" hidden="false"/>
    </xf>
    <xf numFmtId="164" fontId="32" fillId="0" borderId="0" xfId="32" applyFont="true" applyBorder="true" applyAlignment="true" applyProtection="false">
      <alignment horizontal="left" vertical="center" textRotation="0" wrapText="false" indent="0" shrinkToFit="false"/>
      <protection locked="true" hidden="false"/>
    </xf>
    <xf numFmtId="176" fontId="32" fillId="0" borderId="0" xfId="28" applyFont="true" applyBorder="true" applyAlignment="true" applyProtection="false">
      <alignment horizontal="right" vertical="bottom" textRotation="0" wrapText="false" indent="0" shrinkToFit="false"/>
      <protection locked="true" hidden="false"/>
    </xf>
    <xf numFmtId="175" fontId="33" fillId="0" borderId="0" xfId="41" applyFont="true" applyBorder="true" applyAlignment="true" applyProtection="false">
      <alignment horizontal="right" vertical="bottom" textRotation="0" wrapText="false" indent="0" shrinkToFit="false"/>
      <protection locked="true" hidden="false"/>
    </xf>
    <xf numFmtId="164" fontId="32" fillId="0" borderId="0" xfId="32" applyFont="true" applyBorder="true" applyAlignment="true" applyProtection="false">
      <alignment horizontal="left" vertical="center" textRotation="0" wrapText="true" indent="0" shrinkToFit="false"/>
      <protection locked="true" hidden="false"/>
    </xf>
    <xf numFmtId="164" fontId="12" fillId="0" borderId="0" xfId="32"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0" xfId="32"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40" fillId="0" borderId="0" xfId="26" applyFont="true" applyBorder="false" applyAlignment="false" applyProtection="false">
      <alignment horizontal="general" vertical="bottom" textRotation="0" wrapText="false" indent="0" shrinkToFit="false"/>
      <protection locked="true" hidden="false"/>
    </xf>
    <xf numFmtId="164" fontId="40" fillId="0" borderId="0" xfId="26" applyFont="true" applyBorder="false" applyAlignment="true" applyProtection="false">
      <alignment horizontal="general" vertical="bottom" textRotation="0" wrapText="true" indent="0" shrinkToFit="false"/>
      <protection locked="true" hidden="false"/>
    </xf>
    <xf numFmtId="164" fontId="12" fillId="0" borderId="0" xfId="46" applyFont="true" applyBorder="false" applyAlignment="true" applyProtection="false">
      <alignment horizontal="right" vertical="bottom" textRotation="90" wrapText="false" indent="0" shrinkToFit="false"/>
      <protection locked="true" hidden="false"/>
    </xf>
    <xf numFmtId="164" fontId="17" fillId="0" borderId="0" xfId="20" applyFont="true" applyBorder="true" applyAlignment="true" applyProtection="true">
      <alignment horizontal="center" vertical="top" textRotation="0" wrapText="true" indent="0" shrinkToFit="false"/>
      <protection locked="true" hidden="false"/>
    </xf>
    <xf numFmtId="164" fontId="11" fillId="0" borderId="1" xfId="44" applyFont="true" applyBorder="true" applyAlignment="true" applyProtection="false">
      <alignment horizontal="left" vertical="top" textRotation="0" wrapText="true" indent="0" shrinkToFit="false"/>
      <protection locked="true" hidden="false"/>
    </xf>
    <xf numFmtId="164" fontId="40" fillId="0" borderId="0" xfId="26" applyFont="true" applyBorder="false" applyAlignment="true" applyProtection="false">
      <alignment horizontal="left" vertical="top" textRotation="0" wrapText="false" indent="0" shrinkToFit="false"/>
      <protection locked="true" hidden="false"/>
    </xf>
    <xf numFmtId="164" fontId="28" fillId="0" borderId="2" xfId="26" applyFont="true" applyBorder="true" applyAlignment="true" applyProtection="false">
      <alignment horizontal="center" vertical="center" textRotation="0" wrapText="true" indent="0" shrinkToFit="false"/>
      <protection locked="true" hidden="false"/>
    </xf>
    <xf numFmtId="164" fontId="12" fillId="0" borderId="5" xfId="32" applyFont="true" applyBorder="true" applyAlignment="true" applyProtection="false">
      <alignment horizontal="general" vertical="center" textRotation="0" wrapText="true" indent="0" shrinkToFit="false"/>
      <protection locked="true" hidden="false"/>
    </xf>
    <xf numFmtId="164" fontId="28" fillId="0" borderId="4" xfId="26" applyFont="true" applyBorder="true" applyAlignment="true" applyProtection="false">
      <alignment horizontal="center" vertical="center" textRotation="0" wrapText="true" indent="0" shrinkToFit="false"/>
      <protection locked="true" hidden="false"/>
    </xf>
    <xf numFmtId="164" fontId="28" fillId="0" borderId="5" xfId="26" applyFont="true" applyBorder="true" applyAlignment="true" applyProtection="false">
      <alignment horizontal="center" vertical="center" textRotation="0" wrapText="true" indent="0" shrinkToFit="false"/>
      <protection locked="true" hidden="false"/>
    </xf>
    <xf numFmtId="164" fontId="12" fillId="0" borderId="0" xfId="46" applyFont="true" applyBorder="false" applyAlignment="true" applyProtection="false">
      <alignment horizontal="right" vertical="center" textRotation="90" wrapText="false" indent="0" shrinkToFit="false"/>
      <protection locked="true" hidden="false"/>
    </xf>
    <xf numFmtId="164" fontId="28" fillId="0" borderId="0" xfId="26" applyFont="true" applyBorder="false" applyAlignment="true" applyProtection="false">
      <alignment horizontal="center" vertical="center" textRotation="0" wrapText="false" indent="0" shrinkToFit="false"/>
      <protection locked="true" hidden="false"/>
    </xf>
    <xf numFmtId="177" fontId="41" fillId="0" borderId="0" xfId="26" applyFont="true" applyBorder="true" applyAlignment="true" applyProtection="false">
      <alignment horizontal="center" vertical="bottom" textRotation="0" wrapText="false" indent="0" shrinkToFit="false"/>
      <protection locked="true" hidden="false"/>
    </xf>
    <xf numFmtId="164" fontId="16" fillId="0" borderId="0" xfId="32" applyFont="true" applyBorder="false" applyAlignment="true" applyProtection="false">
      <alignment horizontal="center" vertical="bottom" textRotation="0" wrapText="false" indent="0" shrinkToFit="false"/>
      <protection locked="true" hidden="false"/>
    </xf>
    <xf numFmtId="164" fontId="41" fillId="0" borderId="0" xfId="26" applyFont="true" applyBorder="true" applyAlignment="true" applyProtection="false">
      <alignment horizontal="left" vertical="bottom" textRotation="0" wrapText="true" indent="0" shrinkToFit="false"/>
      <protection locked="true" hidden="false"/>
    </xf>
    <xf numFmtId="178" fontId="41" fillId="0" borderId="0" xfId="26" applyFont="true" applyBorder="true" applyAlignment="true" applyProtection="false">
      <alignment horizontal="right" vertical="bottom" textRotation="0" wrapText="false" indent="0" shrinkToFit="false"/>
      <protection locked="true" hidden="false"/>
    </xf>
    <xf numFmtId="174" fontId="41" fillId="0" borderId="0" xfId="26" applyFont="true" applyBorder="true" applyAlignment="true" applyProtection="false">
      <alignment horizontal="right" vertical="bottom" textRotation="0" wrapText="false" indent="0" shrinkToFit="false"/>
      <protection locked="true" hidden="false"/>
    </xf>
    <xf numFmtId="172" fontId="41" fillId="0" borderId="0" xfId="0" applyFont="true" applyBorder="true" applyAlignment="true" applyProtection="false">
      <alignment horizontal="right" vertical="bottom" textRotation="0" wrapText="false" indent="0" shrinkToFit="false"/>
      <protection locked="true" hidden="false"/>
    </xf>
    <xf numFmtId="164" fontId="28" fillId="0" borderId="0" xfId="26" applyFont="true" applyBorder="true" applyAlignment="true" applyProtection="false">
      <alignment horizontal="general" vertical="bottom" textRotation="0" wrapText="false" indent="0" shrinkToFit="false"/>
      <protection locked="true" hidden="false"/>
    </xf>
    <xf numFmtId="177" fontId="42" fillId="0" borderId="0" xfId="26" applyFont="true" applyBorder="true" applyAlignment="true" applyProtection="false">
      <alignment horizontal="center" vertical="center" textRotation="0" wrapText="false" indent="0" shrinkToFit="false"/>
      <protection locked="true" hidden="false"/>
    </xf>
    <xf numFmtId="164" fontId="42" fillId="0" borderId="0" xfId="26" applyFont="true" applyBorder="true" applyAlignment="true" applyProtection="false">
      <alignment horizontal="left" vertical="center" textRotation="0" wrapText="true" indent="1" shrinkToFit="false"/>
      <protection locked="true" hidden="false"/>
    </xf>
    <xf numFmtId="178" fontId="42" fillId="0" borderId="0" xfId="26" applyFont="true" applyBorder="true" applyAlignment="true" applyProtection="false">
      <alignment horizontal="right" vertical="bottom" textRotation="0" wrapText="false" indent="0" shrinkToFit="false"/>
      <protection locked="true" hidden="false"/>
    </xf>
    <xf numFmtId="174" fontId="42" fillId="0" borderId="0" xfId="26" applyFont="true" applyBorder="true" applyAlignment="true" applyProtection="false">
      <alignment horizontal="right" vertical="bottom" textRotation="0" wrapText="false" indent="0" shrinkToFit="false"/>
      <protection locked="true" hidden="false"/>
    </xf>
    <xf numFmtId="164" fontId="28" fillId="0" borderId="0" xfId="26" applyFont="true" applyBorder="true" applyAlignment="true" applyProtection="false">
      <alignment horizontal="general" vertical="center" textRotation="0" wrapText="false" indent="0" shrinkToFit="false"/>
      <protection locked="true" hidden="false"/>
    </xf>
    <xf numFmtId="172" fontId="42" fillId="0" borderId="0" xfId="26" applyFont="true" applyBorder="true" applyAlignment="true" applyProtection="false">
      <alignment horizontal="right" vertical="bottom" textRotation="0" wrapText="false" indent="0" shrinkToFit="false"/>
      <protection locked="true" hidden="false"/>
    </xf>
    <xf numFmtId="176" fontId="33" fillId="0" borderId="0" xfId="26" applyFont="true" applyBorder="true" applyAlignment="true" applyProtection="false">
      <alignment horizontal="right" vertical="bottom" textRotation="0" wrapText="false" indent="0" shrinkToFit="false"/>
      <protection locked="true" hidden="false"/>
    </xf>
    <xf numFmtId="176" fontId="32" fillId="0" borderId="0" xfId="26" applyFont="true" applyBorder="true" applyAlignment="true" applyProtection="false">
      <alignment horizontal="right" vertical="bottom" textRotation="0" wrapText="false" indent="0" shrinkToFit="false"/>
      <protection locked="true" hidden="false"/>
    </xf>
    <xf numFmtId="164" fontId="42" fillId="0" borderId="0" xfId="26" applyFont="true" applyBorder="true" applyAlignment="true" applyProtection="false">
      <alignment horizontal="left" vertical="center" textRotation="0" wrapText="false" indent="1" shrinkToFit="false"/>
      <protection locked="true" hidden="false"/>
    </xf>
    <xf numFmtId="177" fontId="12" fillId="0" borderId="0" xfId="26" applyFont="true" applyBorder="true" applyAlignment="true" applyProtection="false">
      <alignment horizontal="left" vertical="center" textRotation="0" wrapText="false" indent="0" shrinkToFit="false"/>
      <protection locked="true" hidden="false"/>
    </xf>
    <xf numFmtId="177" fontId="44" fillId="0" borderId="0" xfId="26" applyFont="true" applyBorder="true" applyAlignment="true" applyProtection="false">
      <alignment horizontal="left" vertical="bottom" textRotation="0" wrapText="false" indent="0" shrinkToFit="false"/>
      <protection locked="true" hidden="false"/>
    </xf>
    <xf numFmtId="164" fontId="12" fillId="0" borderId="0" xfId="26" applyFont="true" applyBorder="false" applyAlignment="tru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general" vertical="bottom" textRotation="0" wrapText="true" indent="0" shrinkToFit="false"/>
      <protection locked="true" hidden="false"/>
    </xf>
    <xf numFmtId="164" fontId="40" fillId="0" borderId="0" xfId="25" applyFont="true" applyBorder="false" applyAlignment="false" applyProtection="false">
      <alignment horizontal="general" vertical="bottom" textRotation="0" wrapText="false" indent="0" shrinkToFit="false"/>
      <protection locked="true" hidden="false"/>
    </xf>
    <xf numFmtId="164" fontId="40" fillId="0" borderId="0" xfId="25" applyFont="true" applyBorder="false" applyAlignment="true" applyProtection="false">
      <alignment horizontal="general" vertical="bottom" textRotation="0" wrapText="true" indent="0" shrinkToFit="false"/>
      <protection locked="true" hidden="false"/>
    </xf>
    <xf numFmtId="164" fontId="45" fillId="0" borderId="0" xfId="25"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center" vertical="top" textRotation="0" wrapText="true" indent="0" shrinkToFit="false"/>
      <protection locked="true" hidden="false"/>
    </xf>
    <xf numFmtId="164" fontId="12" fillId="0" borderId="0" xfId="46" applyFont="true" applyBorder="false" applyAlignment="true" applyProtection="false">
      <alignment horizontal="right" vertical="top" textRotation="90" wrapText="false" indent="0" shrinkToFit="false"/>
      <protection locked="true" hidden="false"/>
    </xf>
    <xf numFmtId="164" fontId="40" fillId="0" borderId="0" xfId="25" applyFont="true" applyBorder="false" applyAlignment="true" applyProtection="false">
      <alignment horizontal="left" vertical="top" textRotation="0" wrapText="false" indent="0" shrinkToFit="false"/>
      <protection locked="true" hidden="false"/>
    </xf>
    <xf numFmtId="164" fontId="28" fillId="0" borderId="2" xfId="25" applyFont="true" applyBorder="true" applyAlignment="true" applyProtection="false">
      <alignment horizontal="center" vertical="center" textRotation="0" wrapText="true" indent="0" shrinkToFit="false"/>
      <protection locked="true" hidden="false"/>
    </xf>
    <xf numFmtId="164" fontId="29" fillId="0" borderId="4" xfId="26" applyFont="true" applyBorder="true" applyAlignment="true" applyProtection="false">
      <alignment horizontal="center" vertical="center" textRotation="0" wrapText="true" indent="0" shrinkToFit="false"/>
      <protection locked="true" hidden="false"/>
    </xf>
    <xf numFmtId="164" fontId="29" fillId="0" borderId="5" xfId="26" applyFont="true" applyBorder="true" applyAlignment="true" applyProtection="false">
      <alignment horizontal="center" vertical="center" textRotation="0" wrapText="true" indent="0" shrinkToFit="false"/>
      <protection locked="true" hidden="false"/>
    </xf>
    <xf numFmtId="164" fontId="28" fillId="0" borderId="0" xfId="25" applyFont="true" applyBorder="false" applyAlignment="true" applyProtection="false">
      <alignment horizontal="center" vertical="center" textRotation="0" wrapText="false" indent="0" shrinkToFit="false"/>
      <protection locked="true" hidden="false"/>
    </xf>
    <xf numFmtId="177" fontId="32" fillId="0" borderId="0" xfId="25" applyFont="true" applyBorder="true" applyAlignment="true" applyProtection="false">
      <alignment horizontal="center" vertical="bottom" textRotation="0" wrapText="false" indent="0" shrinkToFit="false"/>
      <protection locked="true" hidden="false"/>
    </xf>
    <xf numFmtId="177" fontId="47" fillId="0" borderId="0" xfId="25" applyFont="true" applyBorder="true" applyAlignment="true" applyProtection="false">
      <alignment horizontal="left" vertical="bottom" textRotation="0" wrapText="false" indent="0" shrinkToFit="false"/>
      <protection locked="true" hidden="false"/>
    </xf>
    <xf numFmtId="164" fontId="32" fillId="0" borderId="0" xfId="25" applyFont="true" applyBorder="true" applyAlignment="true" applyProtection="false">
      <alignment horizontal="left" vertical="bottom" textRotation="0" wrapText="true" indent="0" shrinkToFit="false"/>
      <protection locked="true" hidden="false"/>
    </xf>
    <xf numFmtId="178" fontId="32" fillId="0" borderId="0" xfId="25" applyFont="true" applyBorder="true" applyAlignment="true" applyProtection="false">
      <alignment horizontal="right" vertical="bottom" textRotation="0" wrapText="false" indent="0" shrinkToFit="false"/>
      <protection locked="true" hidden="false"/>
    </xf>
    <xf numFmtId="174" fontId="32" fillId="0" borderId="0" xfId="25" applyFont="true" applyBorder="true" applyAlignment="true" applyProtection="false">
      <alignment horizontal="right" vertical="bottom" textRotation="0" wrapText="false" indent="0" shrinkToFit="false"/>
      <protection locked="true" hidden="false"/>
    </xf>
    <xf numFmtId="164" fontId="28" fillId="0" borderId="0" xfId="25" applyFont="true" applyBorder="true" applyAlignment="true" applyProtection="false">
      <alignment horizontal="general" vertical="bottom" textRotation="0" wrapText="false" indent="0" shrinkToFit="false"/>
      <protection locked="true" hidden="false"/>
    </xf>
    <xf numFmtId="177" fontId="33" fillId="0" borderId="0" xfId="25" applyFont="true" applyBorder="true" applyAlignment="true" applyProtection="false">
      <alignment horizontal="center" vertical="center" textRotation="0" wrapText="false" indent="0" shrinkToFit="false"/>
      <protection locked="true" hidden="false"/>
    </xf>
    <xf numFmtId="164" fontId="33" fillId="0" borderId="0" xfId="25" applyFont="true" applyBorder="true" applyAlignment="true" applyProtection="false">
      <alignment horizontal="left" vertical="bottom" textRotation="0" wrapText="true" indent="1" shrinkToFit="false"/>
      <protection locked="true" hidden="false"/>
    </xf>
    <xf numFmtId="172" fontId="33" fillId="0" borderId="0" xfId="25" applyFont="true" applyBorder="true" applyAlignment="true" applyProtection="false">
      <alignment horizontal="right" vertical="bottom" textRotation="0" wrapText="false" indent="0" shrinkToFit="false"/>
      <protection locked="true" hidden="false"/>
    </xf>
    <xf numFmtId="174" fontId="33" fillId="0" borderId="0" xfId="25" applyFont="true" applyBorder="true" applyAlignment="true" applyProtection="false">
      <alignment horizontal="right" vertical="bottom" textRotation="0" wrapText="false" indent="0" shrinkToFit="false"/>
      <protection locked="true" hidden="false"/>
    </xf>
    <xf numFmtId="164" fontId="28" fillId="0" borderId="0" xfId="25" applyFont="true" applyBorder="true" applyAlignment="true" applyProtection="false">
      <alignment horizontal="general" vertical="center" textRotation="0" wrapText="false" indent="0" shrinkToFit="false"/>
      <protection locked="true" hidden="false"/>
    </xf>
    <xf numFmtId="164" fontId="33" fillId="0" borderId="0" xfId="25" applyFont="true" applyBorder="true" applyAlignment="true" applyProtection="false">
      <alignment horizontal="left" vertical="bottom" textRotation="0" wrapText="true" indent="2" shrinkToFit="false"/>
      <protection locked="true" hidden="false"/>
    </xf>
    <xf numFmtId="172" fontId="33" fillId="0" borderId="0" xfId="25" applyFont="true" applyBorder="true" applyAlignment="true" applyProtection="false">
      <alignment horizontal="right" vertical="bottom" textRotation="0" wrapText="true" indent="0" shrinkToFit="false"/>
      <protection locked="true" hidden="false"/>
    </xf>
    <xf numFmtId="174" fontId="33" fillId="0" borderId="0" xfId="25" applyFont="true" applyBorder="true" applyAlignment="true" applyProtection="false">
      <alignment horizontal="right" vertical="bottom" textRotation="0" wrapText="true" indent="0" shrinkToFit="false"/>
      <protection locked="true" hidden="false"/>
    </xf>
    <xf numFmtId="164" fontId="12" fillId="0" borderId="0" xfId="46" applyFont="true" applyBorder="false" applyAlignment="true" applyProtection="false">
      <alignment horizontal="right" vertical="bottom" textRotation="90" wrapText="true" indent="0" shrinkToFit="false"/>
      <protection locked="true" hidden="false"/>
    </xf>
    <xf numFmtId="164" fontId="28" fillId="0" borderId="0" xfId="25" applyFont="true" applyBorder="true" applyAlignment="true" applyProtection="false">
      <alignment horizontal="general" vertical="bottom" textRotation="0" wrapText="true" indent="0" shrinkToFit="false"/>
      <protection locked="true" hidden="false"/>
    </xf>
    <xf numFmtId="164" fontId="49" fillId="0" borderId="0" xfId="25" applyFont="true" applyBorder="false" applyAlignment="true" applyProtection="false">
      <alignment horizontal="general" vertical="bottom" textRotation="0" wrapText="false" indent="0" shrinkToFit="false"/>
      <protection locked="true" hidden="false"/>
    </xf>
    <xf numFmtId="164" fontId="35" fillId="0" borderId="0" xfId="25" applyFont="true" applyBorder="true" applyAlignment="true" applyProtection="false">
      <alignment horizontal="left" vertical="bottom" textRotation="0" wrapText="false" indent="0" shrinkToFit="false"/>
      <protection locked="true" hidden="false"/>
    </xf>
    <xf numFmtId="164" fontId="28" fillId="0" borderId="0" xfId="25" applyFont="true" applyBorder="false" applyAlignment="tru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true" indent="0" shrinkToFit="false"/>
      <protection locked="true" hidden="false"/>
    </xf>
    <xf numFmtId="177" fontId="41"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true" applyAlignment="true" applyProtection="false">
      <alignment horizontal="center" vertical="bottom" textRotation="0" wrapText="true" indent="0" shrinkToFit="false"/>
      <protection locked="true" hidden="false"/>
    </xf>
    <xf numFmtId="165" fontId="32" fillId="0" borderId="0" xfId="0" applyFont="true" applyBorder="true" applyAlignment="true" applyProtection="false">
      <alignment horizontal="right" vertical="bottom" textRotation="0" wrapText="true" indent="0" shrinkToFit="false"/>
      <protection locked="true" hidden="false"/>
    </xf>
    <xf numFmtId="177" fontId="42" fillId="0" borderId="0" xfId="25" applyFont="true" applyBorder="true" applyAlignment="true" applyProtection="false">
      <alignment horizontal="center" vertical="center" textRotation="0" wrapText="false" indent="0" shrinkToFit="false"/>
      <protection locked="true" hidden="false"/>
    </xf>
    <xf numFmtId="178" fontId="33" fillId="0" borderId="0" xfId="25"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true" applyProtection="false">
      <alignment horizontal="right" vertical="bottom" textRotation="0" wrapText="true" indent="0" shrinkToFit="false"/>
      <protection locked="true" hidden="false"/>
    </xf>
    <xf numFmtId="164" fontId="33" fillId="0" borderId="0" xfId="25" applyFont="true" applyBorder="true" applyAlignment="true" applyProtection="false">
      <alignment horizontal="right" vertical="bottom" textRotation="0" wrapText="false" indent="0" shrinkToFit="false"/>
      <protection locked="true" hidden="false"/>
    </xf>
    <xf numFmtId="179" fontId="33" fillId="0" borderId="0" xfId="25"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5" fontId="28" fillId="0" borderId="4" xfId="32" applyFont="true" applyBorder="true" applyAlignment="true" applyProtection="false">
      <alignment horizontal="center" vertical="center" textRotation="0" wrapText="true" indent="0" shrinkToFit="false"/>
      <protection locked="true" hidden="false"/>
    </xf>
    <xf numFmtId="165" fontId="28" fillId="0" borderId="5" xfId="3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74" fontId="32" fillId="0" borderId="0" xfId="27" applyFont="true" applyBorder="true" applyAlignment="true" applyProtection="false">
      <alignment horizontal="right" vertical="bottom" textRotation="0" wrapText="false" indent="0" shrinkToFit="false"/>
      <protection locked="true" hidden="false"/>
    </xf>
    <xf numFmtId="174" fontId="32" fillId="0" borderId="0" xfId="27"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74" fontId="33" fillId="0" borderId="0" xfId="27" applyFont="true" applyBorder="true" applyAlignment="true" applyProtection="false">
      <alignment horizontal="right" vertical="center" textRotation="0" wrapText="false" indent="0" shrinkToFit="false"/>
      <protection locked="true" hidden="false"/>
    </xf>
    <xf numFmtId="174" fontId="33" fillId="0" borderId="0" xfId="27" applyFont="true" applyBorder="true" applyAlignment="true" applyProtection="false">
      <alignment horizontal="general" vertical="center" textRotation="0" wrapText="false" indent="0" shrinkToFit="false"/>
      <protection locked="true" hidden="false"/>
    </xf>
    <xf numFmtId="174" fontId="33" fillId="0" borderId="0" xfId="27" applyFont="true" applyBorder="true" applyAlignment="true" applyProtection="false">
      <alignment horizontal="right" vertical="bottom" textRotation="0" wrapText="false" indent="0" shrinkToFit="false"/>
      <protection locked="true" hidden="false"/>
    </xf>
    <xf numFmtId="174" fontId="33" fillId="0" borderId="0" xfId="27" applyFont="true" applyBorder="true" applyAlignment="true" applyProtection="false">
      <alignment horizontal="general" vertical="bottom" textRotation="0" wrapText="false" indent="0" shrinkToFit="false"/>
      <protection locked="true" hidden="false"/>
    </xf>
    <xf numFmtId="164" fontId="44" fillId="0" borderId="0" xfId="32"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5" fontId="28" fillId="0" borderId="2" xfId="32"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9" fillId="0" borderId="4" xfId="32" applyFont="true" applyBorder="true" applyAlignment="true" applyProtection="false">
      <alignment horizontal="center" vertical="center" textRotation="0" wrapText="true" indent="0" shrinkToFit="false"/>
      <protection locked="true" hidden="false"/>
    </xf>
    <xf numFmtId="165" fontId="29" fillId="0" borderId="5" xfId="32" applyFont="true" applyBorder="true" applyAlignment="true" applyProtection="false">
      <alignment horizontal="center" vertical="center" textRotation="0" wrapText="true" indent="0" shrinkToFit="false"/>
      <protection locked="true" hidden="false"/>
    </xf>
    <xf numFmtId="172" fontId="32" fillId="0" borderId="0" xfId="41" applyFont="true" applyBorder="true" applyAlignment="true" applyProtection="false">
      <alignment horizontal="right" vertical="bottom" textRotation="0" wrapText="true" indent="0" shrinkToFit="false"/>
      <protection locked="true" hidden="false"/>
    </xf>
    <xf numFmtId="172" fontId="33" fillId="0" borderId="0" xfId="41" applyFont="true" applyBorder="true" applyAlignment="true" applyProtection="false">
      <alignment horizontal="right" vertical="bottom" textRotation="0" wrapText="true" indent="0" shrinkToFit="false"/>
      <protection locked="true" hidden="false"/>
    </xf>
    <xf numFmtId="174" fontId="33" fillId="0" borderId="0" xfId="28" applyFont="true" applyBorder="true" applyAlignment="true" applyProtection="false">
      <alignment horizontal="right"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72" fontId="50" fillId="0" borderId="0" xfId="41" applyFont="true" applyBorder="true" applyAlignment="true" applyProtection="false">
      <alignment horizontal="right" vertical="bottom" textRotation="0" wrapText="true" indent="0" shrinkToFit="false"/>
      <protection locked="true" hidden="false"/>
    </xf>
    <xf numFmtId="172" fontId="51" fillId="0" borderId="0" xfId="41" applyFont="true" applyBorder="true" applyAlignment="true" applyProtection="false">
      <alignment horizontal="righ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72" fontId="32" fillId="0" borderId="0" xfId="28" applyFont="true" applyBorder="true" applyAlignment="true" applyProtection="false">
      <alignment horizontal="right" vertical="bottom" textRotation="0" wrapText="true" indent="0" shrinkToFit="false"/>
      <protection locked="true" hidden="false"/>
    </xf>
    <xf numFmtId="175" fontId="50" fillId="0" borderId="0" xfId="41" applyFont="true" applyBorder="true" applyAlignment="true" applyProtection="false">
      <alignment horizontal="right" vertical="bottom" textRotation="0" wrapText="true" indent="0" shrinkToFit="false"/>
      <protection locked="true" hidden="false"/>
    </xf>
    <xf numFmtId="172"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2" fontId="32" fillId="0" borderId="0" xfId="43" applyFont="true" applyBorder="true" applyAlignment="true" applyProtection="false">
      <alignment horizontal="right" vertical="bottom" textRotation="0" wrapText="true" indent="0" shrinkToFit="false"/>
      <protection locked="true" hidden="false"/>
    </xf>
    <xf numFmtId="172" fontId="51" fillId="0" borderId="0" xfId="41" applyFont="true" applyBorder="true" applyAlignment="true" applyProtection="false">
      <alignment horizontal="right" vertical="center" textRotation="0" wrapText="true" indent="0" shrinkToFit="false"/>
      <protection locked="true" hidden="false"/>
    </xf>
    <xf numFmtId="174" fontId="33" fillId="0" borderId="0" xfId="28" applyFont="true" applyBorder="true" applyAlignment="true" applyProtection="false">
      <alignment horizontal="right" vertical="center" textRotation="0" wrapText="true" indent="0" shrinkToFit="false"/>
      <protection locked="true" hidden="false"/>
    </xf>
    <xf numFmtId="172" fontId="33" fillId="0" borderId="0" xfId="28" applyFont="true" applyBorder="true" applyAlignment="true" applyProtection="false">
      <alignment horizontal="right" vertical="center" textRotation="0" wrapText="true" indent="0" shrinkToFit="false"/>
      <protection locked="true" hidden="false"/>
    </xf>
    <xf numFmtId="175" fontId="51" fillId="0" borderId="0" xfId="41" applyFont="true" applyBorder="true" applyAlignment="true" applyProtection="false">
      <alignment horizontal="right" vertical="center" textRotation="0" wrapText="true" indent="0" shrinkToFit="false"/>
      <protection locked="true" hidden="false"/>
    </xf>
    <xf numFmtId="176" fontId="33" fillId="0" borderId="0" xfId="28" applyFont="true" applyBorder="true" applyAlignment="true" applyProtection="false">
      <alignment horizontal="right" vertical="center" textRotation="0" wrapText="true" indent="0" shrinkToFit="false"/>
      <protection locked="true" hidden="false"/>
    </xf>
    <xf numFmtId="172" fontId="33" fillId="0" borderId="0" xfId="0" applyFont="true" applyBorder="true" applyAlignment="true" applyProtection="false">
      <alignment horizontal="right" vertical="bottom" textRotation="0" wrapText="false" indent="0" shrinkToFit="false"/>
      <protection locked="true" hidden="false"/>
    </xf>
    <xf numFmtId="174" fontId="33" fillId="0" borderId="0" xfId="0" applyFont="true" applyBorder="true" applyAlignment="true" applyProtection="false">
      <alignment horizontal="right" vertical="bottom" textRotation="0" wrapText="false" indent="0" shrinkToFit="false"/>
      <protection locked="true" hidden="false"/>
    </xf>
    <xf numFmtId="172" fontId="33" fillId="0" borderId="0" xfId="43" applyFont="true" applyBorder="true" applyAlignment="true" applyProtection="false">
      <alignment horizontal="right" vertical="bottom" textRotation="0" wrapText="true" indent="0" shrinkToFit="false"/>
      <protection locked="true" hidden="false"/>
    </xf>
    <xf numFmtId="174" fontId="33" fillId="0" borderId="0" xfId="43" applyFont="true" applyBorder="true" applyAlignment="true" applyProtection="false">
      <alignment horizontal="right" vertical="bottom" textRotation="0" wrapText="true" indent="0" shrinkToFit="false"/>
      <protection locked="true" hidden="false"/>
    </xf>
    <xf numFmtId="172" fontId="33" fillId="0" borderId="0" xfId="41"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0" applyFont="true" applyBorder="true" applyAlignment="true" applyProtection="false">
      <alignment horizontal="general" vertical="bottom" textRotation="0" wrapText="false" indent="0" shrinkToFit="false"/>
      <protection locked="true" hidden="false"/>
    </xf>
    <xf numFmtId="174" fontId="33" fillId="0" borderId="0" xfId="0" applyFont="true" applyBorder="true" applyAlignment="true" applyProtection="false">
      <alignment horizontal="right" vertical="center" textRotation="0" wrapText="false" indent="0" shrinkToFit="false"/>
      <protection locked="true" hidden="false"/>
    </xf>
    <xf numFmtId="175" fontId="51" fillId="0" borderId="0" xfId="41"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72" fontId="32" fillId="0" borderId="0" xfId="0" applyFont="true" applyBorder="true" applyAlignment="true" applyProtection="false">
      <alignment horizontal="right" vertical="bottom" textRotation="0" wrapText="false" indent="0" shrinkToFit="false"/>
      <protection locked="true" hidden="false"/>
    </xf>
    <xf numFmtId="174" fontId="32" fillId="0" borderId="0" xfId="0" applyFont="true" applyBorder="tru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right" vertical="center" textRotation="0" wrapText="false" indent="0" shrinkToFit="false"/>
      <protection locked="true" hidden="false"/>
    </xf>
    <xf numFmtId="172"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2" fontId="33" fillId="0" borderId="0" xfId="28" applyFont="true" applyBorder="true" applyAlignment="true" applyProtection="false">
      <alignment horizontal="right" vertical="bottom" textRotation="0" wrapText="true" indent="0" shrinkToFit="false"/>
      <protection locked="true" hidden="false"/>
    </xf>
    <xf numFmtId="179" fontId="33" fillId="0" borderId="0" xfId="41" applyFont="true" applyBorder="true" applyAlignment="true" applyProtection="false">
      <alignment horizontal="right" vertical="bottom" textRotation="0" wrapText="true" indent="0" shrinkToFit="false"/>
      <protection locked="true" hidden="false"/>
    </xf>
    <xf numFmtId="167" fontId="52" fillId="0" borderId="4" xfId="32" applyFont="true" applyBorder="true" applyAlignment="true" applyProtection="false">
      <alignment horizontal="center" vertical="center" textRotation="0" wrapText="true" indent="0" shrinkToFit="false"/>
      <protection locked="true" hidden="false"/>
    </xf>
    <xf numFmtId="167" fontId="53" fillId="0" borderId="4" xfId="32" applyFont="true" applyBorder="true" applyAlignment="true" applyProtection="false">
      <alignment horizontal="center" vertical="center" textRotation="0" wrapText="true" indent="0" shrinkToFit="false"/>
      <protection locked="true" hidden="false"/>
    </xf>
    <xf numFmtId="167" fontId="53" fillId="0" borderId="5" xfId="32"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1" fillId="0" borderId="0" xfId="32" applyFont="true" applyBorder="true" applyAlignment="true" applyProtection="false">
      <alignment horizontal="center" vertical="bottom" textRotation="0" wrapText="false" indent="0" shrinkToFit="false"/>
      <protection locked="true" hidden="false"/>
    </xf>
    <xf numFmtId="164" fontId="16" fillId="0" borderId="0" xfId="32" applyFont="true" applyBorder="true" applyAlignment="true" applyProtection="false">
      <alignment horizontal="left" vertical="bottom" textRotation="0" wrapText="false" indent="0" shrinkToFit="false"/>
      <protection locked="true" hidden="false"/>
    </xf>
    <xf numFmtId="174" fontId="41" fillId="0" borderId="0" xfId="42"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41" fillId="0" borderId="0" xfId="32" applyFont="true" applyBorder="true" applyAlignment="true" applyProtection="false">
      <alignment horizontal="center" vertical="center" textRotation="0" wrapText="false" indent="0" shrinkToFit="false"/>
      <protection locked="true" hidden="false"/>
    </xf>
    <xf numFmtId="164" fontId="16" fillId="0" borderId="0" xfId="32" applyFont="true" applyBorder="true" applyAlignment="true" applyProtection="false">
      <alignment horizontal="left" vertical="center" textRotation="0" wrapText="false" indent="0" shrinkToFit="false"/>
      <protection locked="true" hidden="false"/>
    </xf>
    <xf numFmtId="174" fontId="41" fillId="0" borderId="0" xfId="42" applyFont="true" applyBorder="true" applyAlignment="true" applyProtection="false">
      <alignment horizontal="left" vertical="center" textRotation="0" wrapText="false" indent="1" shrinkToFit="false"/>
      <protection locked="true" hidden="false"/>
    </xf>
    <xf numFmtId="164" fontId="42" fillId="0" borderId="0" xfId="32" applyFont="true" applyBorder="true" applyAlignment="true" applyProtection="false">
      <alignment horizontal="center" vertical="center" textRotation="0" wrapText="false" indent="0" shrinkToFit="false"/>
      <protection locked="true" hidden="false"/>
    </xf>
    <xf numFmtId="164" fontId="12" fillId="0" borderId="0" xfId="32" applyFont="true" applyBorder="true" applyAlignment="true" applyProtection="false">
      <alignment horizontal="left" vertical="center" textRotation="0" wrapText="false" indent="0" shrinkToFit="false"/>
      <protection locked="true" hidden="false"/>
    </xf>
    <xf numFmtId="174" fontId="42" fillId="0" borderId="0" xfId="42" applyFont="true" applyBorder="true" applyAlignment="true" applyProtection="false">
      <alignment horizontal="left" vertical="bottom" textRotation="0" wrapText="true" indent="2" shrinkToFit="false"/>
      <protection locked="true" hidden="false"/>
    </xf>
    <xf numFmtId="164" fontId="42" fillId="0" borderId="0" xfId="42" applyFont="true" applyBorder="true" applyAlignment="true" applyProtection="false">
      <alignment horizontal="left" vertical="bottom" textRotation="0" wrapText="true" indent="2" shrinkToFit="false"/>
      <protection locked="true" hidden="false"/>
    </xf>
    <xf numFmtId="174" fontId="42" fillId="0" borderId="0" xfId="42" applyFont="true" applyBorder="true" applyAlignment="true" applyProtection="false">
      <alignment horizontal="left" vertical="bottom" textRotation="0" wrapText="false" indent="2" shrinkToFit="false"/>
      <protection locked="true" hidden="false"/>
    </xf>
    <xf numFmtId="174" fontId="42" fillId="0" borderId="0" xfId="42" applyFont="true" applyBorder="true" applyAlignment="true" applyProtection="false">
      <alignment horizontal="left" vertical="center" textRotation="0" wrapText="true" indent="1" shrinkToFit="false"/>
      <protection locked="true" hidden="false"/>
    </xf>
    <xf numFmtId="174" fontId="42" fillId="0" borderId="0" xfId="42" applyFont="true" applyBorder="true" applyAlignment="true" applyProtection="false">
      <alignment horizontal="left" vertical="center" textRotation="0" wrapText="false" indent="1" shrinkToFit="false"/>
      <protection locked="true" hidden="false"/>
    </xf>
    <xf numFmtId="164" fontId="42" fillId="0" borderId="0" xfId="42" applyFont="true" applyBorder="true" applyAlignment="true" applyProtection="false">
      <alignment horizontal="left" vertical="center" textRotation="0" wrapText="false" indent="0" shrinkToFit="false"/>
      <protection locked="true" hidden="false"/>
    </xf>
    <xf numFmtId="174" fontId="42" fillId="0" borderId="0" xfId="42" applyFont="true" applyBorder="true" applyAlignment="true" applyProtection="false">
      <alignment horizontal="left" vertical="center" textRotation="0" wrapText="false" indent="0" shrinkToFit="false"/>
      <protection locked="true" hidden="false"/>
    </xf>
    <xf numFmtId="164" fontId="41" fillId="0" borderId="0" xfId="42" applyFont="true" applyBorder="true" applyAlignment="true" applyProtection="false">
      <alignment horizontal="left" vertical="center" textRotation="0" wrapText="false" indent="0" shrinkToFit="false"/>
      <protection locked="true" hidden="false"/>
    </xf>
    <xf numFmtId="164" fontId="42" fillId="0" borderId="0" xfId="42" applyFont="true" applyBorder="true" applyAlignment="true" applyProtection="false">
      <alignment horizontal="left" vertical="center" textRotation="0" wrapText="false" indent="1" shrinkToFit="false"/>
      <protection locked="true" hidden="false"/>
    </xf>
    <xf numFmtId="164" fontId="42" fillId="0" borderId="0" xfId="42" applyFont="true" applyBorder="true" applyAlignment="true" applyProtection="false">
      <alignment horizontal="left" vertical="center" textRotation="0" wrapText="true" indent="1" shrinkToFit="false"/>
      <protection locked="true" hidden="false"/>
    </xf>
    <xf numFmtId="164" fontId="42" fillId="0" borderId="0" xfId="42" applyFont="true" applyBorder="true" applyAlignment="true" applyProtection="false">
      <alignment horizontal="left" vertical="center" textRotation="0" wrapText="true" indent="0" shrinkToFit="false"/>
      <protection locked="true" hidden="false"/>
    </xf>
    <xf numFmtId="164" fontId="41" fillId="0" borderId="0" xfId="42" applyFont="true" applyBorder="true" applyAlignment="true" applyProtection="false">
      <alignment horizontal="left" vertical="center" textRotation="0" wrapText="true" indent="0" shrinkToFit="false"/>
      <protection locked="true" hidden="false"/>
    </xf>
    <xf numFmtId="180" fontId="32" fillId="0" borderId="0" xfId="0" applyFont="true" applyBorder="false" applyAlignment="true" applyProtection="false">
      <alignment horizontal="right" vertical="bottom" textRotation="0" wrapText="true" indent="0" shrinkToFit="false"/>
      <protection locked="true" hidden="false"/>
    </xf>
    <xf numFmtId="164" fontId="41" fillId="0" borderId="0" xfId="42" applyFont="true" applyBorder="true" applyAlignment="true" applyProtection="false">
      <alignment horizontal="left" vertical="bottom" textRotation="0" wrapText="true" indent="0" shrinkToFit="false"/>
      <protection locked="true" hidden="false"/>
    </xf>
    <xf numFmtId="164" fontId="12" fillId="0" borderId="0" xfId="32" applyFont="true" applyBorder="true" applyAlignment="true" applyProtection="false">
      <alignment horizontal="general" vertical="top" textRotation="0" wrapText="true" indent="0" shrinkToFit="false"/>
      <protection locked="true" hidden="false"/>
    </xf>
    <xf numFmtId="164" fontId="44" fillId="0" borderId="0" xfId="32" applyFont="true" applyBorder="true" applyAlignment="true" applyProtection="false">
      <alignment horizontal="left" vertical="center" textRotation="0" wrapText="true" indent="0" shrinkToFit="false"/>
      <protection locked="true" hidden="false"/>
    </xf>
    <xf numFmtId="164" fontId="41" fillId="0" borderId="0" xfId="32" applyFont="true" applyBorder="true" applyAlignment="true" applyProtection="false">
      <alignment horizontal="center" vertical="bottom" textRotation="0" wrapText="true" indent="0" shrinkToFit="false"/>
      <protection locked="true" hidden="false"/>
    </xf>
    <xf numFmtId="174" fontId="41" fillId="0" borderId="0" xfId="42" applyFont="true" applyBorder="true" applyAlignment="true" applyProtection="false">
      <alignment horizontal="left" vertical="bottom" textRotation="0" wrapText="false" indent="1" shrinkToFit="false"/>
      <protection locked="true" hidden="false"/>
    </xf>
    <xf numFmtId="174" fontId="42" fillId="0" borderId="0" xfId="42" applyFont="true" applyBorder="true" applyAlignment="true" applyProtection="false">
      <alignment horizontal="left" vertical="bottom" textRotation="0" wrapText="true" indent="1" shrinkToFit="false"/>
      <protection locked="true" hidden="false"/>
    </xf>
    <xf numFmtId="174" fontId="42" fillId="0" borderId="0" xfId="42" applyFont="true" applyBorder="true" applyAlignment="true" applyProtection="false">
      <alignment horizontal="left" vertical="bottom" textRotation="0" wrapText="false" indent="1" shrinkToFit="false"/>
      <protection locked="true" hidden="false"/>
    </xf>
    <xf numFmtId="164" fontId="42" fillId="0" borderId="0" xfId="32" applyFont="true" applyBorder="true" applyAlignment="true" applyProtection="false">
      <alignment horizontal="center" vertical="top" textRotation="0" wrapText="true" indent="0" shrinkToFit="false"/>
      <protection locked="true" hidden="false"/>
    </xf>
    <xf numFmtId="164" fontId="12" fillId="0" borderId="0" xfId="32" applyFont="true" applyBorder="true" applyAlignment="true" applyProtection="false">
      <alignment horizontal="left" vertical="top" textRotation="0" wrapText="false" indent="0" shrinkToFit="false"/>
      <protection locked="true" hidden="false"/>
    </xf>
    <xf numFmtId="174" fontId="42" fillId="0" borderId="0" xfId="42" applyFont="true" applyBorder="true" applyAlignment="true" applyProtection="false">
      <alignment horizontal="left" vertical="top" textRotation="0" wrapText="true" indent="1" shrinkToFit="false"/>
      <protection locked="true" hidden="false"/>
    </xf>
    <xf numFmtId="175" fontId="33" fillId="0" borderId="0" xfId="41" applyFont="true" applyBorder="true" applyAlignment="true" applyProtection="false">
      <alignment horizontal="right" vertical="top" textRotation="0" wrapText="true" indent="0" shrinkToFit="false"/>
      <protection locked="true" hidden="false"/>
    </xf>
    <xf numFmtId="176" fontId="33" fillId="0" borderId="0" xfId="28" applyFont="true" applyBorder="true" applyAlignment="true" applyProtection="false">
      <alignment horizontal="right" vertical="top" textRotation="0" wrapText="true" indent="0" shrinkToFit="false"/>
      <protection locked="true" hidden="false"/>
    </xf>
    <xf numFmtId="164" fontId="42" fillId="0" borderId="0" xfId="42" applyFont="true" applyBorder="true" applyAlignment="true" applyProtection="false">
      <alignment horizontal="left" vertical="bottom" textRotation="0" wrapText="false" indent="0" shrinkToFit="false"/>
      <protection locked="true" hidden="false"/>
    </xf>
    <xf numFmtId="174" fontId="42" fillId="0" borderId="0" xfId="42" applyFont="true" applyBorder="true" applyAlignment="true" applyProtection="false">
      <alignment horizontal="left" vertical="bottom" textRotation="0" wrapText="false" indent="0" shrinkToFit="false"/>
      <protection locked="true" hidden="false"/>
    </xf>
    <xf numFmtId="168" fontId="33" fillId="0" borderId="0" xfId="32" applyFont="true" applyBorder="true" applyAlignment="true" applyProtection="false">
      <alignment horizontal="left" vertical="bottom" textRotation="0" wrapText="false" indent="0" shrinkToFit="false"/>
      <protection locked="true" hidden="false"/>
    </xf>
    <xf numFmtId="164" fontId="41" fillId="0" borderId="0" xfId="42" applyFont="true" applyBorder="true" applyAlignment="true" applyProtection="false">
      <alignment horizontal="left" vertical="bottom" textRotation="0" wrapText="false" indent="0" shrinkToFit="false"/>
      <protection locked="true" hidden="false"/>
    </xf>
    <xf numFmtId="164" fontId="42" fillId="0" borderId="0" xfId="42" applyFont="true" applyBorder="true" applyAlignment="true" applyProtection="false">
      <alignment horizontal="left" vertical="bottom" textRotation="0" wrapText="false" indent="1" shrinkToFit="false"/>
      <protection locked="true" hidden="false"/>
    </xf>
    <xf numFmtId="164" fontId="42" fillId="0" borderId="0" xfId="42" applyFont="true" applyBorder="true" applyAlignment="true" applyProtection="false">
      <alignment horizontal="left" vertical="bottom" textRotation="0" wrapText="true" indent="1" shrinkToFit="false"/>
      <protection locked="true" hidden="false"/>
    </xf>
    <xf numFmtId="164" fontId="42" fillId="0" borderId="0" xfId="42" applyFont="true" applyBorder="true" applyAlignment="true" applyProtection="false">
      <alignment horizontal="left" vertical="bottom" textRotation="0" wrapText="true" indent="0" shrinkToFit="false"/>
      <protection locked="true" hidden="false"/>
    </xf>
    <xf numFmtId="164" fontId="42" fillId="0" borderId="0" xfId="32" applyFont="true" applyBorder="true" applyAlignment="true" applyProtection="false">
      <alignment horizontal="center" vertical="top" textRotation="0" wrapText="false" indent="0" shrinkToFit="false"/>
      <protection locked="true" hidden="false"/>
    </xf>
    <xf numFmtId="164" fontId="41" fillId="0" borderId="0" xfId="32" applyFont="true" applyBorder="true" applyAlignment="true" applyProtection="false">
      <alignment horizontal="center" vertical="top" textRotation="0" wrapText="false" indent="0" shrinkToFit="false"/>
      <protection locked="true" hidden="false"/>
    </xf>
    <xf numFmtId="164" fontId="42" fillId="0" borderId="0" xfId="32"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52" fillId="0" borderId="5" xfId="32" applyFont="true" applyBorder="true" applyAlignment="true" applyProtection="false">
      <alignment horizontal="center" vertical="center"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Fußnote" xfId="21"/>
    <cellStyle name="Grundttext" xfId="22"/>
    <cellStyle name="Link 2" xfId="23"/>
    <cellStyle name="Prozent 2" xfId="24"/>
    <cellStyle name="Standard 10" xfId="25"/>
    <cellStyle name="Standard 10 2" xfId="26"/>
    <cellStyle name="Standard 10 2 2" xfId="27"/>
    <cellStyle name="Standard 10 2 3" xfId="28"/>
    <cellStyle name="Standard 11" xfId="29"/>
    <cellStyle name="Standard 2" xfId="30"/>
    <cellStyle name="Standard 2 2" xfId="31"/>
    <cellStyle name="Standard 3" xfId="32"/>
    <cellStyle name="Standard 4" xfId="33"/>
    <cellStyle name="Standard 4 2" xfId="34"/>
    <cellStyle name="Standard 5" xfId="35"/>
    <cellStyle name="Standard 6" xfId="36"/>
    <cellStyle name="Standard 6 2" xfId="37"/>
    <cellStyle name="Standard 7" xfId="38"/>
    <cellStyle name="Standard 8" xfId="39"/>
    <cellStyle name="Standard 9" xfId="40"/>
    <cellStyle name="Standard_Albersm Bo_er_13a nur Zahl" xfId="41"/>
    <cellStyle name="Standard_ERNTE07" xfId="42"/>
    <cellStyle name="Standard_Tabelle1" xfId="43"/>
    <cellStyle name="Tabellenüberschrift" xfId="44"/>
    <cellStyle name="Veränderung" xfId="45"/>
    <cellStyle name="Weiße Schrift" xfId="46"/>
    <cellStyle name="Überschrift 2 2" xfId="47"/>
    <cellStyle name="Überschrift 3 2" xfId="48"/>
    <cellStyle name="Überschrift 4 2" xfId="49"/>
    <cellStyle name="*unknown*" xfId="20" builtinId="8"/>
  </cellStyles>
  <dxfs count="99">
    <dxf>
      <fill>
        <patternFill patternType="solid">
          <fgColor rgb="00FFFFFF"/>
        </patternFill>
      </fill>
    </dxf>
    <dxf>
      <fill>
        <patternFill patternType="solid">
          <fgColor rgb="FF000000"/>
          <bgColor rgb="FFFFFFFF"/>
        </patternFill>
      </fill>
    </dxf>
    <dxf>
      <fill>
        <patternFill patternType="solid">
          <fgColor rgb="FFFFFFFF"/>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1DA"/>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hyperlink" Target="#Inhalt!A1"/><Relationship Id="rId4" Type="http://schemas.openxmlformats.org/officeDocument/2006/relationships/image" Target="../media/image2.png"/><Relationship Id="rId5" Type="http://schemas.openxmlformats.org/officeDocument/2006/relationships/hyperlink" Target="#Inhalt!A1"/><Relationship Id="rId6"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0360" cy="626400"/>
        </a:xfrm>
        <a:prstGeom prst="rect">
          <a:avLst/>
        </a:prstGeom>
        <a:ln w="0">
          <a:noFill/>
        </a:ln>
      </xdr:spPr>
    </xdr:pic>
    <xdr:clientData/>
  </xdr:twoCellAnchor>
  <xdr:twoCellAnchor editAs="oneCell">
    <xdr:from>
      <xdr:col>0</xdr:col>
      <xdr:colOff>2266560</xdr:colOff>
      <xdr:row>6</xdr:row>
      <xdr:rowOff>31320</xdr:rowOff>
    </xdr:from>
    <xdr:to>
      <xdr:col>1</xdr:col>
      <xdr:colOff>2383560</xdr:colOff>
      <xdr:row>6</xdr:row>
      <xdr:rowOff>616320</xdr:rowOff>
    </xdr:to>
    <xdr:pic>
      <xdr:nvPicPr>
        <xdr:cNvPr id="1" name="Grafik 2" descr="Rot gefülltes Wappen, davor ein weißes, sich nach links aufbäumendes Ross. Rechts daneben der schwarze Schriftzug &quot;Niedersachsen&quot;.">
          <a:hlinkClick r:id="rId3"/>
        </xdr:cNvPr>
        <xdr:cNvPicPr/>
      </xdr:nvPicPr>
      <xdr:blipFill>
        <a:blip r:embed="rId4"/>
        <a:stretch/>
      </xdr:blipFill>
      <xdr:spPr>
        <a:xfrm>
          <a:off x="2266560" y="9070560"/>
          <a:ext cx="2396160" cy="585000"/>
        </a:xfrm>
        <a:prstGeom prst="rect">
          <a:avLst/>
        </a:prstGeom>
        <a:ln w="0">
          <a:noFill/>
        </a:ln>
      </xdr:spPr>
    </xdr:pic>
    <xdr:clientData/>
  </xdr:twoCellAnchor>
  <xdr:twoCellAnchor editAs="oneCell">
    <xdr:from>
      <xdr:col>0</xdr:col>
      <xdr:colOff>2208960</xdr:colOff>
      <xdr:row>2</xdr:row>
      <xdr:rowOff>289080</xdr:rowOff>
    </xdr:from>
    <xdr:to>
      <xdr:col>1</xdr:col>
      <xdr:colOff>4042080</xdr:colOff>
      <xdr:row>2</xdr:row>
      <xdr:rowOff>3104280</xdr:rowOff>
    </xdr:to>
    <xdr:pic>
      <xdr:nvPicPr>
        <xdr:cNvPr id="2" name="Grafik 11" descr="">
          <a:hlinkClick r:id="rId5"/>
        </xdr:cNvPr>
        <xdr:cNvPicPr/>
      </xdr:nvPicPr>
      <xdr:blipFill>
        <a:blip r:embed="rId6"/>
        <a:srcRect l="15043" t="0" r="27053" b="39089"/>
        <a:stretch/>
      </xdr:blipFill>
      <xdr:spPr>
        <a:xfrm>
          <a:off x="2208960" y="1889280"/>
          <a:ext cx="4112280" cy="2815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0</xdr:rowOff>
    </xdr:from>
    <xdr:to>
      <xdr:col>0</xdr:col>
      <xdr:colOff>435600</xdr:colOff>
      <xdr:row>54</xdr:row>
      <xdr:rowOff>0</xdr:rowOff>
    </xdr:to>
    <xdr:cxnSp>
      <xdr:nvCxnSpPr>
        <xdr:cNvPr id="11" name="Gerader Verbinder 1"/>
        <xdr:cNvCxnSpPr/>
      </xdr:nvCxnSpPr>
      <xdr:spPr>
        <a:xfrm>
          <a:off x="0" y="8562960"/>
          <a:ext cx="435960" cy="360"/>
        </a:xfrm>
        <a:prstGeom prst="straightConnector1">
          <a:avLst/>
        </a:prstGeom>
        <a:ln w="6350">
          <a:solidFill>
            <a:srgbClr val="000000"/>
          </a:solidFill>
          <a:round/>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0</xdr:rowOff>
    </xdr:from>
    <xdr:to>
      <xdr:col>0</xdr:col>
      <xdr:colOff>435600</xdr:colOff>
      <xdr:row>54</xdr:row>
      <xdr:rowOff>0</xdr:rowOff>
    </xdr:to>
    <xdr:cxnSp>
      <xdr:nvCxnSpPr>
        <xdr:cNvPr id="12" name="Gerader Verbinder 1"/>
        <xdr:cNvCxnSpPr/>
      </xdr:nvCxnSpPr>
      <xdr:spPr>
        <a:xfrm>
          <a:off x="0" y="8562960"/>
          <a:ext cx="435960" cy="360"/>
        </a:xfrm>
        <a:prstGeom prst="straightConnector1">
          <a:avLst/>
        </a:prstGeom>
        <a:ln w="6350">
          <a:solidFill>
            <a:srgbClr val="000000"/>
          </a:solidFill>
          <a:round/>
        </a:ln>
      </xdr:spPr>
    </xdr:cxn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0</xdr:rowOff>
    </xdr:from>
    <xdr:to>
      <xdr:col>0</xdr:col>
      <xdr:colOff>435600</xdr:colOff>
      <xdr:row>54</xdr:row>
      <xdr:rowOff>0</xdr:rowOff>
    </xdr:to>
    <xdr:cxnSp>
      <xdr:nvCxnSpPr>
        <xdr:cNvPr id="13" name="Gerader Verbinder 1"/>
        <xdr:cNvCxnSpPr/>
      </xdr:nvCxnSpPr>
      <xdr:spPr>
        <a:xfrm>
          <a:off x="0" y="8629560"/>
          <a:ext cx="435960" cy="360"/>
        </a:xfrm>
        <a:prstGeom prst="straightConnector1">
          <a:avLst/>
        </a:prstGeom>
        <a:ln w="6350">
          <a:solidFill>
            <a:srgbClr val="000000"/>
          </a:solidFill>
          <a:round/>
        </a:ln>
      </xdr:spPr>
    </xdr:cxn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0</xdr:rowOff>
    </xdr:from>
    <xdr:to>
      <xdr:col>0</xdr:col>
      <xdr:colOff>435600</xdr:colOff>
      <xdr:row>54</xdr:row>
      <xdr:rowOff>0</xdr:rowOff>
    </xdr:to>
    <xdr:cxnSp>
      <xdr:nvCxnSpPr>
        <xdr:cNvPr id="14" name="Gerader Verbinder 1"/>
        <xdr:cNvCxnSpPr/>
      </xdr:nvCxnSpPr>
      <xdr:spPr>
        <a:xfrm>
          <a:off x="0" y="8629560"/>
          <a:ext cx="435960" cy="360"/>
        </a:xfrm>
        <a:prstGeom prst="straightConnector1">
          <a:avLst/>
        </a:prstGeom>
        <a:ln w="6350">
          <a:solidFill>
            <a:srgbClr val="000000"/>
          </a:solidFill>
          <a:round/>
        </a:ln>
      </xdr:spPr>
    </xdr:cxn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0</xdr:rowOff>
    </xdr:from>
    <xdr:to>
      <xdr:col>0</xdr:col>
      <xdr:colOff>435600</xdr:colOff>
      <xdr:row>54</xdr:row>
      <xdr:rowOff>0</xdr:rowOff>
    </xdr:to>
    <xdr:cxnSp>
      <xdr:nvCxnSpPr>
        <xdr:cNvPr id="15" name="Gerader Verbinder 1"/>
        <xdr:cNvCxnSpPr/>
      </xdr:nvCxnSpPr>
      <xdr:spPr>
        <a:xfrm>
          <a:off x="0" y="8620200"/>
          <a:ext cx="435960" cy="360"/>
        </a:xfrm>
        <a:prstGeom prst="straightConnector1">
          <a:avLst/>
        </a:prstGeom>
        <a:ln w="6350">
          <a:solidFill>
            <a:srgbClr val="000000"/>
          </a:solidFill>
          <a:round/>
        </a:ln>
      </xdr:spPr>
    </xdr:cxn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0</xdr:rowOff>
    </xdr:from>
    <xdr:to>
      <xdr:col>0</xdr:col>
      <xdr:colOff>435600</xdr:colOff>
      <xdr:row>54</xdr:row>
      <xdr:rowOff>0</xdr:rowOff>
    </xdr:to>
    <xdr:cxnSp>
      <xdr:nvCxnSpPr>
        <xdr:cNvPr id="16" name="Gerader Verbinder 1"/>
        <xdr:cNvCxnSpPr/>
      </xdr:nvCxnSpPr>
      <xdr:spPr>
        <a:xfrm>
          <a:off x="0" y="9010800"/>
          <a:ext cx="435960" cy="360"/>
        </a:xfrm>
        <a:prstGeom prst="straightConnector1">
          <a:avLst/>
        </a:prstGeom>
        <a:ln w="6350">
          <a:solidFill>
            <a:srgbClr val="000000"/>
          </a:solidFill>
          <a:round/>
        </a:ln>
      </xdr:spPr>
    </xdr:cxn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8</xdr:row>
      <xdr:rowOff>0</xdr:rowOff>
    </xdr:from>
    <xdr:to>
      <xdr:col>0</xdr:col>
      <xdr:colOff>435600</xdr:colOff>
      <xdr:row>38</xdr:row>
      <xdr:rowOff>0</xdr:rowOff>
    </xdr:to>
    <xdr:cxnSp>
      <xdr:nvCxnSpPr>
        <xdr:cNvPr id="17" name="Gerader Verbinder 1"/>
        <xdr:cNvCxnSpPr/>
      </xdr:nvCxnSpPr>
      <xdr:spPr>
        <a:xfrm>
          <a:off x="0" y="6753240"/>
          <a:ext cx="435960" cy="360"/>
        </a:xfrm>
        <a:prstGeom prst="straightConnector1">
          <a:avLst/>
        </a:prstGeom>
        <a:ln w="6350">
          <a:solidFill>
            <a:srgbClr val="000000"/>
          </a:solidFill>
          <a:round/>
        </a:ln>
      </xdr:spPr>
    </xdr:cxn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8</xdr:row>
      <xdr:rowOff>20880</xdr:rowOff>
    </xdr:from>
    <xdr:to>
      <xdr:col>0</xdr:col>
      <xdr:colOff>435600</xdr:colOff>
      <xdr:row>38</xdr:row>
      <xdr:rowOff>20880</xdr:rowOff>
    </xdr:to>
    <xdr:cxnSp>
      <xdr:nvCxnSpPr>
        <xdr:cNvPr id="18" name="Gerader Verbinder 2"/>
        <xdr:cNvCxnSpPr/>
      </xdr:nvCxnSpPr>
      <xdr:spPr>
        <a:xfrm>
          <a:off x="0" y="6774120"/>
          <a:ext cx="435960" cy="360"/>
        </a:xfrm>
        <a:prstGeom prst="straightConnector1">
          <a:avLst/>
        </a:prstGeom>
        <a:ln w="6350">
          <a:solidFill>
            <a:srgbClr val="000000"/>
          </a:solidFill>
          <a:round/>
        </a:ln>
      </xdr:spPr>
    </xdr:cxn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8</xdr:row>
      <xdr:rowOff>20880</xdr:rowOff>
    </xdr:from>
    <xdr:to>
      <xdr:col>0</xdr:col>
      <xdr:colOff>435600</xdr:colOff>
      <xdr:row>38</xdr:row>
      <xdr:rowOff>20880</xdr:rowOff>
    </xdr:to>
    <xdr:cxnSp>
      <xdr:nvCxnSpPr>
        <xdr:cNvPr id="19" name="Gerader Verbinder 1"/>
        <xdr:cNvCxnSpPr/>
      </xdr:nvCxnSpPr>
      <xdr:spPr>
        <a:xfrm>
          <a:off x="0" y="6774120"/>
          <a:ext cx="435960" cy="360"/>
        </a:xfrm>
        <a:prstGeom prst="straightConnector1">
          <a:avLst/>
        </a:prstGeom>
        <a:ln w="6350">
          <a:solidFill>
            <a:srgbClr val="000000"/>
          </a:solidFill>
          <a:round/>
        </a:ln>
      </xdr:spPr>
    </xdr:cxn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8</xdr:row>
      <xdr:rowOff>20880</xdr:rowOff>
    </xdr:from>
    <xdr:to>
      <xdr:col>0</xdr:col>
      <xdr:colOff>435600</xdr:colOff>
      <xdr:row>38</xdr:row>
      <xdr:rowOff>20880</xdr:rowOff>
    </xdr:to>
    <xdr:cxnSp>
      <xdr:nvCxnSpPr>
        <xdr:cNvPr id="20" name="Gerader Verbinder 1"/>
        <xdr:cNvCxnSpPr/>
      </xdr:nvCxnSpPr>
      <xdr:spPr>
        <a:xfrm>
          <a:off x="0" y="6764760"/>
          <a:ext cx="435960" cy="360"/>
        </a:xfrm>
        <a:prstGeom prst="straightConnector1">
          <a:avLst/>
        </a:prstGeom>
        <a:ln w="6350">
          <a:solidFill>
            <a:srgbClr val="000000"/>
          </a:solidFill>
          <a:round/>
        </a:ln>
      </xdr:spPr>
    </xdr:cxnSp>
    <xdr:clientData/>
  </xdr:twoCellAnchor>
  <xdr:twoCellAnchor editAs="twoCell">
    <xdr:from>
      <xdr:col>0</xdr:col>
      <xdr:colOff>0</xdr:colOff>
      <xdr:row>38</xdr:row>
      <xdr:rowOff>20880</xdr:rowOff>
    </xdr:from>
    <xdr:to>
      <xdr:col>0</xdr:col>
      <xdr:colOff>435600</xdr:colOff>
      <xdr:row>38</xdr:row>
      <xdr:rowOff>20880</xdr:rowOff>
    </xdr:to>
    <xdr:cxnSp>
      <xdr:nvCxnSpPr>
        <xdr:cNvPr id="21" name="Gerader Verbinder 2"/>
        <xdr:cNvCxnSpPr/>
      </xdr:nvCxnSpPr>
      <xdr:spPr>
        <a:xfrm>
          <a:off x="0" y="6764760"/>
          <a:ext cx="435960" cy="360"/>
        </a:xfrm>
        <a:prstGeom prst="straightConnector1">
          <a:avLst/>
        </a:prstGeom>
        <a:ln w="6350">
          <a:solidFill>
            <a:srgbClr val="000000"/>
          </a:solidFill>
          <a:roun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88</xdr:row>
      <xdr:rowOff>0</xdr:rowOff>
    </xdr:from>
    <xdr:to>
      <xdr:col>0</xdr:col>
      <xdr:colOff>435600</xdr:colOff>
      <xdr:row>88</xdr:row>
      <xdr:rowOff>0</xdr:rowOff>
    </xdr:to>
    <xdr:cxnSp>
      <xdr:nvCxnSpPr>
        <xdr:cNvPr id="3" name="Gerader Verbinder 1"/>
        <xdr:cNvCxnSpPr/>
      </xdr:nvCxnSpPr>
      <xdr:spPr>
        <a:xfrm>
          <a:off x="0" y="14297040"/>
          <a:ext cx="435960" cy="360"/>
        </a:xfrm>
        <a:prstGeom prst="straightConnector1">
          <a:avLst/>
        </a:prstGeom>
        <a:ln w="6350">
          <a:solidFill>
            <a:srgbClr val="000000"/>
          </a:solidFill>
          <a:roun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8</xdr:row>
      <xdr:rowOff>0</xdr:rowOff>
    </xdr:from>
    <xdr:to>
      <xdr:col>0</xdr:col>
      <xdr:colOff>435600</xdr:colOff>
      <xdr:row>38</xdr:row>
      <xdr:rowOff>0</xdr:rowOff>
    </xdr:to>
    <xdr:cxnSp>
      <xdr:nvCxnSpPr>
        <xdr:cNvPr id="4" name="Gerader Verbinder 1"/>
        <xdr:cNvCxnSpPr/>
      </xdr:nvCxnSpPr>
      <xdr:spPr>
        <a:xfrm>
          <a:off x="0" y="6257880"/>
          <a:ext cx="435960" cy="360"/>
        </a:xfrm>
        <a:prstGeom prst="straightConnector1">
          <a:avLst/>
        </a:prstGeom>
        <a:ln w="6350">
          <a:solidFill>
            <a:srgbClr val="000000"/>
          </a:solidFill>
          <a:roun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8</xdr:row>
      <xdr:rowOff>0</xdr:rowOff>
    </xdr:from>
    <xdr:to>
      <xdr:col>0</xdr:col>
      <xdr:colOff>435600</xdr:colOff>
      <xdr:row>28</xdr:row>
      <xdr:rowOff>0</xdr:rowOff>
    </xdr:to>
    <xdr:cxnSp>
      <xdr:nvCxnSpPr>
        <xdr:cNvPr id="5" name="Gerader Verbinder 1"/>
        <xdr:cNvCxnSpPr/>
      </xdr:nvCxnSpPr>
      <xdr:spPr>
        <a:xfrm>
          <a:off x="0" y="5324400"/>
          <a:ext cx="435960" cy="360"/>
        </a:xfrm>
        <a:prstGeom prst="straightConnector1">
          <a:avLst/>
        </a:prstGeom>
        <a:ln w="6350">
          <a:solidFill>
            <a:srgbClr val="000000"/>
          </a:solidFill>
          <a:roun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5</xdr:row>
      <xdr:rowOff>0</xdr:rowOff>
    </xdr:from>
    <xdr:to>
      <xdr:col>0</xdr:col>
      <xdr:colOff>435600</xdr:colOff>
      <xdr:row>55</xdr:row>
      <xdr:rowOff>0</xdr:rowOff>
    </xdr:to>
    <xdr:cxnSp>
      <xdr:nvCxnSpPr>
        <xdr:cNvPr id="6" name="Gerader Verbinder 1"/>
        <xdr:cNvCxnSpPr/>
      </xdr:nvCxnSpPr>
      <xdr:spPr>
        <a:xfrm>
          <a:off x="0" y="9144000"/>
          <a:ext cx="435960" cy="360"/>
        </a:xfrm>
        <a:prstGeom prst="straightConnector1">
          <a:avLst/>
        </a:prstGeom>
        <a:ln w="6350">
          <a:solidFill>
            <a:srgbClr val="000000"/>
          </a:solidFill>
          <a:roun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0</xdr:rowOff>
    </xdr:from>
    <xdr:to>
      <xdr:col>0</xdr:col>
      <xdr:colOff>435600</xdr:colOff>
      <xdr:row>54</xdr:row>
      <xdr:rowOff>0</xdr:rowOff>
    </xdr:to>
    <xdr:cxnSp>
      <xdr:nvCxnSpPr>
        <xdr:cNvPr id="7" name="Gerader Verbinder 1"/>
        <xdr:cNvCxnSpPr/>
      </xdr:nvCxnSpPr>
      <xdr:spPr>
        <a:xfrm>
          <a:off x="0" y="8410680"/>
          <a:ext cx="435960" cy="360"/>
        </a:xfrm>
        <a:prstGeom prst="straightConnector1">
          <a:avLst/>
        </a:prstGeom>
        <a:ln w="6350">
          <a:solidFill>
            <a:srgbClr val="000000"/>
          </a:solidFill>
          <a:roun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0</xdr:rowOff>
    </xdr:from>
    <xdr:to>
      <xdr:col>0</xdr:col>
      <xdr:colOff>435600</xdr:colOff>
      <xdr:row>54</xdr:row>
      <xdr:rowOff>0</xdr:rowOff>
    </xdr:to>
    <xdr:cxnSp>
      <xdr:nvCxnSpPr>
        <xdr:cNvPr id="8" name="Gerader Verbinder 1"/>
        <xdr:cNvCxnSpPr/>
      </xdr:nvCxnSpPr>
      <xdr:spPr>
        <a:xfrm>
          <a:off x="0" y="8763120"/>
          <a:ext cx="435960" cy="360"/>
        </a:xfrm>
        <a:prstGeom prst="straightConnector1">
          <a:avLst/>
        </a:prstGeom>
        <a:ln w="6350">
          <a:solidFill>
            <a:srgbClr val="000000"/>
          </a:solidFill>
          <a:roun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0</xdr:rowOff>
    </xdr:from>
    <xdr:to>
      <xdr:col>0</xdr:col>
      <xdr:colOff>435600</xdr:colOff>
      <xdr:row>54</xdr:row>
      <xdr:rowOff>0</xdr:rowOff>
    </xdr:to>
    <xdr:cxnSp>
      <xdr:nvCxnSpPr>
        <xdr:cNvPr id="9" name="Gerader Verbinder 1"/>
        <xdr:cNvCxnSpPr/>
      </xdr:nvCxnSpPr>
      <xdr:spPr>
        <a:xfrm>
          <a:off x="0" y="8524800"/>
          <a:ext cx="435960" cy="360"/>
        </a:xfrm>
        <a:prstGeom prst="straightConnector1">
          <a:avLst/>
        </a:prstGeom>
        <a:ln w="6350">
          <a:solidFill>
            <a:srgbClr val="000000"/>
          </a:solidFill>
          <a:round/>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0</xdr:rowOff>
    </xdr:from>
    <xdr:to>
      <xdr:col>0</xdr:col>
      <xdr:colOff>435600</xdr:colOff>
      <xdr:row>54</xdr:row>
      <xdr:rowOff>0</xdr:rowOff>
    </xdr:to>
    <xdr:cxnSp>
      <xdr:nvCxnSpPr>
        <xdr:cNvPr id="10" name="Gerader Verbinder 1"/>
        <xdr:cNvCxnSpPr/>
      </xdr:nvCxnSpPr>
      <xdr:spPr>
        <a:xfrm>
          <a:off x="0" y="8801280"/>
          <a:ext cx="435960" cy="360"/>
        </a:xfrm>
        <a:prstGeom prst="straightConnector1">
          <a:avLst/>
        </a:prstGeom>
        <a:ln w="6350">
          <a:solidFill>
            <a:srgbClr val="000000"/>
          </a:solidFill>
          <a:roun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19.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landwirtschaft_forstwirtschaft_fischerei/landwirtschaft_in_niedersachsen/wachstum_und_ernte/wachstum-und-ernte-in-niedersachsen-statistische-berichte-191671.html" TargetMode="External"/><Relationship Id="rId2" Type="http://schemas.openxmlformats.org/officeDocument/2006/relationships/hyperlink" Target="https://www.destatis.de/DE/Methoden/Qualitaet/Qualitaetsberichte/_inhalt.html"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21.xml.rels><?xml version="1.0" encoding="UTF-8"?>
<Relationships xmlns="http://schemas.openxmlformats.org/package/2006/relationships"><Relationship Id="rId1" Type="http://schemas.openxmlformats.org/officeDocument/2006/relationships/drawing" Target="../drawings/drawing13.xml"/>
</Relationships>
</file>

<file path=xl/worksheets/_rels/sheet22.xml.rels><?xml version="1.0" encoding="UTF-8"?>
<Relationships xmlns="http://schemas.openxmlformats.org/package/2006/relationships"><Relationship Id="rId1" Type="http://schemas.openxmlformats.org/officeDocument/2006/relationships/drawing" Target="../drawings/drawing14.xml"/>
</Relationships>
</file>

<file path=xl/worksheets/_rels/sheet23.xml.rels><?xml version="1.0" encoding="UTF-8"?>
<Relationships xmlns="http://schemas.openxmlformats.org/package/2006/relationships"><Relationship Id="rId1" Type="http://schemas.openxmlformats.org/officeDocument/2006/relationships/drawing" Target="../drawings/drawing15.xml"/>
</Relationships>
</file>

<file path=xl/worksheets/_rels/sheet24.xml.rels><?xml version="1.0" encoding="UTF-8"?>
<Relationships xmlns="http://schemas.openxmlformats.org/package/2006/relationships"><Relationship Id="rId1" Type="http://schemas.openxmlformats.org/officeDocument/2006/relationships/drawing" Target="../drawings/drawing16.xml"/>
</Relationships>
</file>

<file path=xl/worksheets/_rels/sheet25.xml.rels><?xml version="1.0" encoding="UTF-8"?>
<Relationships xmlns="http://schemas.openxmlformats.org/package/2006/relationships"><Relationship Id="rId1" Type="http://schemas.openxmlformats.org/officeDocument/2006/relationships/drawing" Target="../drawings/drawing17.xml"/>
</Relationships>
</file>

<file path=xl/worksheets/_rels/sheet26.xml.rels><?xml version="1.0" encoding="UTF-8"?>
<Relationships xmlns="http://schemas.openxmlformats.org/package/2006/relationships"><Relationship Id="rId1" Type="http://schemas.openxmlformats.org/officeDocument/2006/relationships/drawing" Target="../drawings/drawing18.xml"/>
</Relationships>
</file>

<file path=xl/worksheets/_rels/sheet27.xml.rels><?xml version="1.0" encoding="UTF-8"?>
<Relationships xmlns="http://schemas.openxmlformats.org/package/2006/relationships"><Relationship Id="rId1" Type="http://schemas.openxmlformats.org/officeDocument/2006/relationships/drawing" Target="../drawings/drawing19.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1" width="32.34"/>
    <col collapsed="false" customWidth="true" hidden="false" outlineLevel="0" max="2" min="2" style="1" width="59.56"/>
    <col collapsed="false" customWidth="true" hidden="false" outlineLevel="0" max="3" min="3" style="1" width="2"/>
    <col collapsed="false" customWidth="false" hidden="false" outlineLevel="0" max="16384" min="4" style="1" width="11.56"/>
  </cols>
  <sheetData>
    <row r="1" customFormat="false" ht="60" hidden="false" customHeight="true" outlineLevel="0" collapsed="false">
      <c r="A1" s="2" t="s">
        <v>0</v>
      </c>
      <c r="B1" s="3" t="s">
        <v>1</v>
      </c>
      <c r="C1" s="4" t="s">
        <v>2</v>
      </c>
    </row>
    <row r="2" customFormat="false" ht="66" hidden="false" customHeight="true" outlineLevel="0" collapsed="false">
      <c r="A2" s="2"/>
      <c r="B2" s="5" t="s">
        <v>3</v>
      </c>
      <c r="C2" s="4" t="s">
        <v>2</v>
      </c>
    </row>
    <row r="3" customFormat="false" ht="345" hidden="false" customHeight="true" outlineLevel="0" collapsed="false">
      <c r="A3" s="2"/>
      <c r="B3" s="6" t="s">
        <v>4</v>
      </c>
      <c r="C3" s="4" t="s">
        <v>2</v>
      </c>
    </row>
    <row r="4" s="8" customFormat="true" ht="30" hidden="false" customHeight="true" outlineLevel="0" collapsed="false">
      <c r="A4" s="2"/>
      <c r="B4" s="7" t="s">
        <v>5</v>
      </c>
      <c r="C4" s="4" t="s">
        <v>2</v>
      </c>
    </row>
    <row r="5" customFormat="false" ht="45" hidden="false" customHeight="true" outlineLevel="0" collapsed="false">
      <c r="A5" s="2"/>
      <c r="B5" s="9" t="s">
        <v>6</v>
      </c>
      <c r="C5" s="4" t="s">
        <v>2</v>
      </c>
    </row>
    <row r="6" customFormat="false" ht="165.75" hidden="false" customHeight="true" outlineLevel="0" collapsed="false">
      <c r="A6" s="2"/>
      <c r="B6" s="5" t="s">
        <v>7</v>
      </c>
      <c r="C6" s="4" t="s">
        <v>2</v>
      </c>
    </row>
    <row r="7" customFormat="false" ht="50.25" hidden="false" customHeight="true" outlineLevel="0" collapsed="false">
      <c r="A7" s="2"/>
      <c r="B7" s="2"/>
      <c r="C7" s="4" t="s">
        <v>2</v>
      </c>
    </row>
    <row r="8" customFormat="false" ht="19.5" hidden="false" customHeight="true" outlineLevel="0" collapsed="false">
      <c r="A8" s="10" t="s">
        <v>8</v>
      </c>
      <c r="B8" s="10" t="s">
        <v>8</v>
      </c>
      <c r="C8" s="4" t="s">
        <v>9</v>
      </c>
    </row>
  </sheetData>
  <mergeCells count="1">
    <mergeCell ref="A1:A7"/>
  </mergeCells>
  <hyperlinks>
    <hyperlink ref="A1" location="Inhalt!A1" display="Logo des Landesamtes für Statistik Niedersachsen"/>
    <hyperlink ref="B1" location="Inhalt!A1" display="Statistische Berichte&#10;Niedersachsen "/>
    <hyperlink ref="B2" location="Inhalt!A1" display="Landesamt für Statistik &#10;Niedersachsen"/>
    <hyperlink ref="B3" location="Inhalt!A1" display="Titelbild: Traktor"/>
    <hyperlink ref="B4" location="Inhalt!A1" display="C I 1, C II 1, C II 2, C II 3 - j / 2020"/>
    <hyperlink ref="B5" location="Inhalt!A1" display="Bodennutzung und Ernte 2020"/>
    <hyperlink ref="B6" location="Inhalt!A1" display="Die Bodennutzung der landwirtschaftlichen Betriebe in Niedersachsen.&#10;&#10;Anbau und Erntemengen auf den landwirtschaftlich &#10;genutzten Fläch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2.75" zeroHeight="false" outlineLevelRow="0" outlineLevelCol="0"/>
  <cols>
    <col collapsed="false" customWidth="true" hidden="false" outlineLevel="0" max="1" min="1" style="30" width="8.34"/>
    <col collapsed="false" customWidth="true" hidden="false" outlineLevel="0" max="2" min="2" style="30" width="16.33"/>
    <col collapsed="false" customWidth="true" hidden="false" outlineLevel="0" max="6" min="3" style="30" width="16.89"/>
    <col collapsed="false" customWidth="true" hidden="false" outlineLevel="0" max="7" min="7" style="30" width="3.11"/>
    <col collapsed="false" customWidth="false" hidden="false" outlineLevel="0" max="16384" min="8" style="30" width="11.11"/>
  </cols>
  <sheetData>
    <row r="1" s="109" customFormat="true" ht="24.75" hidden="false" customHeight="true" outlineLevel="0" collapsed="false">
      <c r="A1" s="13" t="s">
        <v>10</v>
      </c>
      <c r="B1" s="13"/>
      <c r="C1" s="13"/>
      <c r="D1" s="13"/>
      <c r="E1" s="13"/>
      <c r="F1" s="13"/>
      <c r="G1" s="224" t="s">
        <v>2</v>
      </c>
    </row>
    <row r="2" s="109" customFormat="true" ht="30" hidden="false" customHeight="true" outlineLevel="0" collapsed="false">
      <c r="A2" s="225" t="s">
        <v>348</v>
      </c>
      <c r="B2" s="225"/>
      <c r="C2" s="225"/>
      <c r="D2" s="225"/>
      <c r="E2" s="225"/>
      <c r="F2" s="225"/>
      <c r="G2" s="224" t="s">
        <v>2</v>
      </c>
    </row>
    <row r="3" s="229" customFormat="true" ht="45" hidden="false" customHeight="true" outlineLevel="0" collapsed="false">
      <c r="A3" s="110" t="s">
        <v>349</v>
      </c>
      <c r="B3" s="226" t="s">
        <v>350</v>
      </c>
      <c r="C3" s="227" t="s">
        <v>351</v>
      </c>
      <c r="D3" s="227" t="s">
        <v>352</v>
      </c>
      <c r="E3" s="227" t="s">
        <v>353</v>
      </c>
      <c r="F3" s="228" t="s">
        <v>354</v>
      </c>
      <c r="G3" s="224" t="s">
        <v>2</v>
      </c>
    </row>
    <row r="4" s="20" customFormat="true" ht="12.75" hidden="false" customHeight="false" outlineLevel="0" collapsed="false">
      <c r="A4" s="230" t="s">
        <v>355</v>
      </c>
      <c r="B4" s="231" t="s">
        <v>356</v>
      </c>
      <c r="C4" s="232" t="n">
        <v>70.3</v>
      </c>
      <c r="D4" s="233" t="n">
        <v>74.3</v>
      </c>
      <c r="E4" s="232" t="n">
        <v>72</v>
      </c>
      <c r="F4" s="233" t="n">
        <v>75.6</v>
      </c>
      <c r="G4" s="224" t="s">
        <v>2</v>
      </c>
    </row>
    <row r="5" s="20" customFormat="true" ht="18" hidden="false" customHeight="true" outlineLevel="0" collapsed="false">
      <c r="A5" s="234" t="n">
        <v>1</v>
      </c>
      <c r="B5" s="235" t="s">
        <v>357</v>
      </c>
      <c r="C5" s="232" t="n">
        <v>78</v>
      </c>
      <c r="D5" s="233" t="n">
        <v>81</v>
      </c>
      <c r="E5" s="232" t="n">
        <v>78.4</v>
      </c>
      <c r="F5" s="233" t="n">
        <v>81</v>
      </c>
      <c r="G5" s="224" t="s">
        <v>2</v>
      </c>
    </row>
    <row r="6" s="20" customFormat="true" ht="10.5" hidden="false" customHeight="true" outlineLevel="0" collapsed="false">
      <c r="A6" s="236" t="n">
        <v>101</v>
      </c>
      <c r="B6" s="237" t="s">
        <v>358</v>
      </c>
      <c r="C6" s="238" t="n">
        <v>74.9</v>
      </c>
      <c r="D6" s="239" t="n">
        <v>78.9</v>
      </c>
      <c r="E6" s="238" t="n">
        <v>75.5</v>
      </c>
      <c r="F6" s="239" t="n">
        <v>79.2</v>
      </c>
      <c r="G6" s="224" t="s">
        <v>2</v>
      </c>
    </row>
    <row r="7" s="20" customFormat="true" ht="10.5" hidden="false" customHeight="true" outlineLevel="0" collapsed="false">
      <c r="A7" s="236" t="n">
        <v>102</v>
      </c>
      <c r="B7" s="237" t="s">
        <v>359</v>
      </c>
      <c r="C7" s="238" t="n">
        <v>92.3</v>
      </c>
      <c r="D7" s="239" t="n">
        <v>89.7</v>
      </c>
      <c r="E7" s="238" t="n">
        <v>92.1</v>
      </c>
      <c r="F7" s="239" t="n">
        <v>89.7</v>
      </c>
      <c r="G7" s="224" t="s">
        <v>2</v>
      </c>
    </row>
    <row r="8" s="20" customFormat="true" ht="10.5" hidden="false" customHeight="true" outlineLevel="0" collapsed="false">
      <c r="A8" s="236" t="n">
        <v>103</v>
      </c>
      <c r="B8" s="237" t="s">
        <v>360</v>
      </c>
      <c r="C8" s="238" t="n">
        <v>72.1</v>
      </c>
      <c r="D8" s="239" t="n">
        <v>73.5</v>
      </c>
      <c r="E8" s="238" t="n">
        <v>72.2</v>
      </c>
      <c r="F8" s="239" t="n">
        <v>73.5</v>
      </c>
      <c r="G8" s="224" t="s">
        <v>2</v>
      </c>
    </row>
    <row r="9" s="20" customFormat="true" ht="10.5" hidden="false" customHeight="true" outlineLevel="0" collapsed="false">
      <c r="A9" s="236" t="n">
        <v>151</v>
      </c>
      <c r="B9" s="237" t="s">
        <v>361</v>
      </c>
      <c r="C9" s="238" t="n">
        <v>66.9</v>
      </c>
      <c r="D9" s="239" t="n">
        <v>69.9</v>
      </c>
      <c r="E9" s="238" t="n">
        <v>68.3</v>
      </c>
      <c r="F9" s="239" t="n">
        <v>70.2</v>
      </c>
      <c r="G9" s="224" t="s">
        <v>2</v>
      </c>
    </row>
    <row r="10" s="20" customFormat="true" ht="10.5" hidden="false" customHeight="true" outlineLevel="0" collapsed="false">
      <c r="A10" s="236" t="n">
        <v>153</v>
      </c>
      <c r="B10" s="237" t="s">
        <v>362</v>
      </c>
      <c r="C10" s="238" t="n">
        <v>87.9</v>
      </c>
      <c r="D10" s="239" t="n">
        <v>85.6</v>
      </c>
      <c r="E10" s="238" t="n">
        <v>88</v>
      </c>
      <c r="F10" s="239" t="n">
        <v>85.7</v>
      </c>
      <c r="G10" s="224" t="s">
        <v>2</v>
      </c>
    </row>
    <row r="11" s="20" customFormat="true" ht="10.5" hidden="false" customHeight="true" outlineLevel="0" collapsed="false">
      <c r="A11" s="236" t="n">
        <v>154</v>
      </c>
      <c r="B11" s="237" t="s">
        <v>363</v>
      </c>
      <c r="C11" s="238" t="n">
        <v>73.1</v>
      </c>
      <c r="D11" s="239" t="n">
        <v>78.8</v>
      </c>
      <c r="E11" s="238" t="n">
        <v>73.4</v>
      </c>
      <c r="F11" s="239" t="n">
        <v>78.8</v>
      </c>
      <c r="G11" s="224" t="s">
        <v>2</v>
      </c>
    </row>
    <row r="12" s="20" customFormat="true" ht="10.5" hidden="false" customHeight="true" outlineLevel="0" collapsed="false">
      <c r="A12" s="236" t="n">
        <v>155</v>
      </c>
      <c r="B12" s="237" t="s">
        <v>364</v>
      </c>
      <c r="C12" s="238" t="n">
        <v>84.3</v>
      </c>
      <c r="D12" s="239" t="n">
        <v>84.7</v>
      </c>
      <c r="E12" s="238" t="n">
        <v>84.4</v>
      </c>
      <c r="F12" s="239" t="n">
        <v>84.7</v>
      </c>
      <c r="G12" s="224" t="s">
        <v>2</v>
      </c>
    </row>
    <row r="13" s="20" customFormat="true" ht="10.5" hidden="false" customHeight="true" outlineLevel="0" collapsed="false">
      <c r="A13" s="236" t="n">
        <v>157</v>
      </c>
      <c r="B13" s="237" t="s">
        <v>365</v>
      </c>
      <c r="C13" s="238" t="n">
        <v>80.3</v>
      </c>
      <c r="D13" s="239" t="n">
        <v>81.8</v>
      </c>
      <c r="E13" s="238" t="n">
        <v>80.7</v>
      </c>
      <c r="F13" s="239" t="n">
        <v>81.9</v>
      </c>
      <c r="G13" s="224" t="s">
        <v>2</v>
      </c>
    </row>
    <row r="14" s="20" customFormat="true" ht="10.5" hidden="false" customHeight="true" outlineLevel="0" collapsed="false">
      <c r="A14" s="236" t="n">
        <v>158</v>
      </c>
      <c r="B14" s="237" t="s">
        <v>366</v>
      </c>
      <c r="C14" s="238" t="n">
        <v>80.2</v>
      </c>
      <c r="D14" s="239" t="n">
        <v>85.6</v>
      </c>
      <c r="E14" s="238" t="n">
        <v>80.2</v>
      </c>
      <c r="F14" s="239" t="n">
        <v>81.9</v>
      </c>
      <c r="G14" s="224" t="s">
        <v>2</v>
      </c>
    </row>
    <row r="15" s="20" customFormat="true" ht="10.5" hidden="false" customHeight="true" outlineLevel="0" collapsed="false">
      <c r="A15" s="236" t="n">
        <v>159</v>
      </c>
      <c r="B15" s="237" t="s">
        <v>367</v>
      </c>
      <c r="C15" s="238" t="n">
        <v>75.9</v>
      </c>
      <c r="D15" s="239" t="n">
        <v>78.1</v>
      </c>
      <c r="E15" s="238" t="n">
        <v>76.4</v>
      </c>
      <c r="F15" s="239" t="n">
        <v>83.2</v>
      </c>
      <c r="G15" s="224" t="s">
        <v>2</v>
      </c>
    </row>
    <row r="16" s="20" customFormat="true" ht="18" hidden="false" customHeight="true" outlineLevel="0" collapsed="false">
      <c r="A16" s="234" t="n">
        <v>2</v>
      </c>
      <c r="B16" s="235" t="s">
        <v>368</v>
      </c>
      <c r="C16" s="232" t="n">
        <v>76.5</v>
      </c>
      <c r="D16" s="233" t="n">
        <v>78</v>
      </c>
      <c r="E16" s="232" t="n">
        <v>77.2</v>
      </c>
      <c r="F16" s="233" t="n">
        <v>78.3</v>
      </c>
      <c r="G16" s="224" t="s">
        <v>2</v>
      </c>
    </row>
    <row r="17" s="20" customFormat="true" ht="10.5" hidden="false" customHeight="true" outlineLevel="0" collapsed="false">
      <c r="A17" s="236" t="n">
        <v>241</v>
      </c>
      <c r="B17" s="237" t="s">
        <v>369</v>
      </c>
      <c r="C17" s="238" t="n">
        <v>75.5</v>
      </c>
      <c r="D17" s="239" t="n">
        <v>76.7</v>
      </c>
      <c r="E17" s="238" t="n">
        <v>75.7</v>
      </c>
      <c r="F17" s="239" t="n">
        <v>76.6</v>
      </c>
      <c r="G17" s="224" t="s">
        <v>2</v>
      </c>
    </row>
    <row r="18" s="20" customFormat="true" ht="10.5" hidden="false" customHeight="true" outlineLevel="0" collapsed="false">
      <c r="A18" s="236" t="n">
        <v>251</v>
      </c>
      <c r="B18" s="237" t="s">
        <v>370</v>
      </c>
      <c r="C18" s="238" t="n">
        <v>67.9</v>
      </c>
      <c r="D18" s="239" t="n">
        <v>71</v>
      </c>
      <c r="E18" s="238" t="n">
        <v>69.3</v>
      </c>
      <c r="F18" s="239" t="n">
        <v>72</v>
      </c>
      <c r="G18" s="224" t="s">
        <v>2</v>
      </c>
    </row>
    <row r="19" s="20" customFormat="true" ht="10.5" hidden="false" customHeight="true" outlineLevel="0" collapsed="false">
      <c r="A19" s="236" t="n">
        <v>252</v>
      </c>
      <c r="B19" s="237" t="s">
        <v>371</v>
      </c>
      <c r="C19" s="238" t="n">
        <v>84.2</v>
      </c>
      <c r="D19" s="239" t="n">
        <v>83.8</v>
      </c>
      <c r="E19" s="238" t="n">
        <v>84.3</v>
      </c>
      <c r="F19" s="239" t="n">
        <v>83.8</v>
      </c>
      <c r="G19" s="224" t="s">
        <v>2</v>
      </c>
    </row>
    <row r="20" s="20" customFormat="true" ht="10.5" hidden="false" customHeight="true" outlineLevel="0" collapsed="false">
      <c r="A20" s="236" t="n">
        <v>254</v>
      </c>
      <c r="B20" s="237" t="s">
        <v>372</v>
      </c>
      <c r="C20" s="240" t="n">
        <v>87</v>
      </c>
      <c r="D20" s="241" t="n">
        <v>86.9</v>
      </c>
      <c r="E20" s="240" t="n">
        <v>87.2</v>
      </c>
      <c r="F20" s="239" t="n">
        <v>86.9</v>
      </c>
      <c r="G20" s="224" t="s">
        <v>2</v>
      </c>
    </row>
    <row r="21" s="20" customFormat="true" ht="10.5" hidden="false" customHeight="true" outlineLevel="0" collapsed="false">
      <c r="A21" s="236" t="n">
        <v>255</v>
      </c>
      <c r="B21" s="237" t="s">
        <v>373</v>
      </c>
      <c r="C21" s="238" t="n">
        <v>84.4</v>
      </c>
      <c r="D21" s="239" t="n">
        <v>81.9</v>
      </c>
      <c r="E21" s="238" t="n">
        <v>84.5</v>
      </c>
      <c r="F21" s="239" t="n">
        <v>81.9</v>
      </c>
      <c r="G21" s="224" t="s">
        <v>2</v>
      </c>
    </row>
    <row r="22" s="20" customFormat="true" ht="10.5" hidden="false" customHeight="true" outlineLevel="0" collapsed="false">
      <c r="A22" s="236" t="n">
        <v>256</v>
      </c>
      <c r="B22" s="237" t="s">
        <v>374</v>
      </c>
      <c r="C22" s="238" t="n">
        <v>66.7</v>
      </c>
      <c r="D22" s="239" t="n">
        <v>71.4</v>
      </c>
      <c r="E22" s="238" t="n">
        <v>69.1</v>
      </c>
      <c r="F22" s="239" t="n">
        <v>72.6</v>
      </c>
      <c r="G22" s="224" t="s">
        <v>2</v>
      </c>
    </row>
    <row r="23" s="20" customFormat="true" ht="10.5" hidden="false" customHeight="true" outlineLevel="0" collapsed="false">
      <c r="A23" s="236" t="n">
        <v>257</v>
      </c>
      <c r="B23" s="237" t="s">
        <v>375</v>
      </c>
      <c r="C23" s="238" t="n">
        <v>83.8</v>
      </c>
      <c r="D23" s="239" t="n">
        <v>85.6</v>
      </c>
      <c r="E23" s="238" t="n">
        <v>85.3</v>
      </c>
      <c r="F23" s="239" t="n">
        <v>85.9</v>
      </c>
      <c r="G23" s="224" t="s">
        <v>2</v>
      </c>
    </row>
    <row r="24" s="20" customFormat="true" ht="18" hidden="false" customHeight="true" outlineLevel="0" collapsed="false">
      <c r="A24" s="234" t="n">
        <v>3</v>
      </c>
      <c r="B24" s="235" t="s">
        <v>376</v>
      </c>
      <c r="C24" s="232" t="n">
        <v>63.9</v>
      </c>
      <c r="D24" s="233" t="n">
        <v>68</v>
      </c>
      <c r="E24" s="232" t="n">
        <v>65.4</v>
      </c>
      <c r="F24" s="233" t="n">
        <v>68.9</v>
      </c>
      <c r="G24" s="224" t="s">
        <v>2</v>
      </c>
    </row>
    <row r="25" s="20" customFormat="true" ht="10.5" hidden="false" customHeight="true" outlineLevel="0" collapsed="false">
      <c r="A25" s="236" t="n">
        <v>351</v>
      </c>
      <c r="B25" s="237" t="s">
        <v>377</v>
      </c>
      <c r="C25" s="238" t="n">
        <v>61.8</v>
      </c>
      <c r="D25" s="239" t="n">
        <v>66.6</v>
      </c>
      <c r="E25" s="238" t="n">
        <v>62.9</v>
      </c>
      <c r="F25" s="239" t="n">
        <v>67.3</v>
      </c>
      <c r="G25" s="224" t="s">
        <v>2</v>
      </c>
    </row>
    <row r="26" s="20" customFormat="true" ht="10.5" hidden="false" customHeight="true" outlineLevel="0" collapsed="false">
      <c r="A26" s="236" t="n">
        <v>352</v>
      </c>
      <c r="B26" s="237" t="s">
        <v>378</v>
      </c>
      <c r="C26" s="238" t="n">
        <v>71.9</v>
      </c>
      <c r="D26" s="239" t="n">
        <v>72.1</v>
      </c>
      <c r="E26" s="238" t="n">
        <v>72.3</v>
      </c>
      <c r="F26" s="239" t="n">
        <v>72.3</v>
      </c>
      <c r="G26" s="224" t="s">
        <v>2</v>
      </c>
    </row>
    <row r="27" s="20" customFormat="true" ht="10.5" hidden="false" customHeight="true" outlineLevel="0" collapsed="false">
      <c r="A27" s="236" t="n">
        <v>353</v>
      </c>
      <c r="B27" s="237" t="s">
        <v>379</v>
      </c>
      <c r="C27" s="238" t="n">
        <v>61.6</v>
      </c>
      <c r="D27" s="239" t="n">
        <v>65.5</v>
      </c>
      <c r="E27" s="238" t="n">
        <v>61.9</v>
      </c>
      <c r="F27" s="239" t="n">
        <v>66.1</v>
      </c>
      <c r="G27" s="224" t="s">
        <v>2</v>
      </c>
    </row>
    <row r="28" s="20" customFormat="true" ht="10.5" hidden="false" customHeight="true" outlineLevel="0" collapsed="false">
      <c r="A28" s="236" t="n">
        <v>354</v>
      </c>
      <c r="B28" s="237" t="s">
        <v>380</v>
      </c>
      <c r="C28" s="238" t="n">
        <v>62.8</v>
      </c>
      <c r="D28" s="239" t="n">
        <v>66.6</v>
      </c>
      <c r="E28" s="238" t="n">
        <v>63.4</v>
      </c>
      <c r="F28" s="239" t="n">
        <v>67.4</v>
      </c>
      <c r="G28" s="224" t="s">
        <v>2</v>
      </c>
    </row>
    <row r="29" s="20" customFormat="true" ht="10.5" hidden="false" customHeight="true" outlineLevel="0" collapsed="false">
      <c r="A29" s="236" t="n">
        <v>355</v>
      </c>
      <c r="B29" s="237" t="s">
        <v>376</v>
      </c>
      <c r="C29" s="238" t="n">
        <v>64.8</v>
      </c>
      <c r="D29" s="239" t="n">
        <v>66.5</v>
      </c>
      <c r="E29" s="238" t="n">
        <v>64.2</v>
      </c>
      <c r="F29" s="239" t="n">
        <v>66.7</v>
      </c>
      <c r="G29" s="224" t="s">
        <v>2</v>
      </c>
    </row>
    <row r="30" s="20" customFormat="true" ht="10.5" hidden="false" customHeight="true" outlineLevel="0" collapsed="false">
      <c r="A30" s="236" t="n">
        <v>356</v>
      </c>
      <c r="B30" s="237" t="s">
        <v>381</v>
      </c>
      <c r="C30" s="238" t="n">
        <v>65.3</v>
      </c>
      <c r="D30" s="239" t="n">
        <v>65.8</v>
      </c>
      <c r="E30" s="238" t="n">
        <v>67.2</v>
      </c>
      <c r="F30" s="239" t="n">
        <v>66.8</v>
      </c>
      <c r="G30" s="224" t="s">
        <v>2</v>
      </c>
    </row>
    <row r="31" s="20" customFormat="true" ht="10.5" hidden="false" customHeight="true" outlineLevel="0" collapsed="false">
      <c r="A31" s="236" t="n">
        <v>357</v>
      </c>
      <c r="B31" s="237" t="s">
        <v>382</v>
      </c>
      <c r="C31" s="238" t="n">
        <v>60.1</v>
      </c>
      <c r="D31" s="239" t="n">
        <v>63.6</v>
      </c>
      <c r="E31" s="238" t="n">
        <v>63.6</v>
      </c>
      <c r="F31" s="239" t="n">
        <v>66.8</v>
      </c>
      <c r="G31" s="224" t="s">
        <v>2</v>
      </c>
    </row>
    <row r="32" s="20" customFormat="true" ht="10.5" hidden="false" customHeight="true" outlineLevel="0" collapsed="false">
      <c r="A32" s="236" t="n">
        <v>358</v>
      </c>
      <c r="B32" s="237" t="s">
        <v>383</v>
      </c>
      <c r="C32" s="238" t="n">
        <v>56.4</v>
      </c>
      <c r="D32" s="239" t="n">
        <v>62.7</v>
      </c>
      <c r="E32" s="238" t="n">
        <v>56.6</v>
      </c>
      <c r="F32" s="239" t="n">
        <v>63.2</v>
      </c>
      <c r="G32" s="224" t="s">
        <v>2</v>
      </c>
    </row>
    <row r="33" s="20" customFormat="true" ht="10.5" hidden="false" customHeight="true" outlineLevel="0" collapsed="false">
      <c r="A33" s="236" t="n">
        <v>359</v>
      </c>
      <c r="B33" s="237" t="s">
        <v>384</v>
      </c>
      <c r="C33" s="238" t="n">
        <v>71.2</v>
      </c>
      <c r="D33" s="239" t="n">
        <v>74.3</v>
      </c>
      <c r="E33" s="238" t="n">
        <v>76.8</v>
      </c>
      <c r="F33" s="239" t="n">
        <v>76.2</v>
      </c>
      <c r="G33" s="224" t="s">
        <v>2</v>
      </c>
    </row>
    <row r="34" s="20" customFormat="true" ht="10.5" hidden="false" customHeight="true" outlineLevel="0" collapsed="false">
      <c r="A34" s="236" t="n">
        <v>360</v>
      </c>
      <c r="B34" s="237" t="s">
        <v>385</v>
      </c>
      <c r="C34" s="238" t="n">
        <v>66</v>
      </c>
      <c r="D34" s="239" t="n">
        <v>73.1</v>
      </c>
      <c r="E34" s="238" t="n">
        <v>67.2</v>
      </c>
      <c r="F34" s="239" t="n">
        <v>73.1</v>
      </c>
      <c r="G34" s="224" t="s">
        <v>2</v>
      </c>
    </row>
    <row r="35" s="20" customFormat="true" ht="10.5" hidden="false" customHeight="true" outlineLevel="0" collapsed="false">
      <c r="A35" s="236" t="n">
        <v>361</v>
      </c>
      <c r="B35" s="237" t="s">
        <v>386</v>
      </c>
      <c r="C35" s="238" t="n">
        <v>64.4</v>
      </c>
      <c r="D35" s="239" t="n">
        <v>70.1</v>
      </c>
      <c r="E35" s="238" t="n">
        <v>68.1</v>
      </c>
      <c r="F35" s="239" t="n">
        <v>71.7</v>
      </c>
      <c r="G35" s="224" t="s">
        <v>2</v>
      </c>
    </row>
    <row r="36" s="20" customFormat="true" ht="18" hidden="false" customHeight="true" outlineLevel="0" collapsed="false">
      <c r="A36" s="234" t="n">
        <v>4</v>
      </c>
      <c r="B36" s="235" t="s">
        <v>387</v>
      </c>
      <c r="C36" s="232" t="n">
        <v>61.9</v>
      </c>
      <c r="D36" s="233" t="n">
        <v>69.7</v>
      </c>
      <c r="E36" s="232" t="n">
        <v>67.4</v>
      </c>
      <c r="F36" s="233" t="n">
        <v>74.1</v>
      </c>
      <c r="G36" s="224" t="s">
        <v>2</v>
      </c>
    </row>
    <row r="37" s="20" customFormat="true" ht="10.5" hidden="false" customHeight="true" outlineLevel="0" collapsed="false">
      <c r="A37" s="236" t="n">
        <v>401</v>
      </c>
      <c r="B37" s="237" t="s">
        <v>388</v>
      </c>
      <c r="C37" s="238" t="s">
        <v>109</v>
      </c>
      <c r="D37" s="239" t="n">
        <v>62.3</v>
      </c>
      <c r="E37" s="238" t="s">
        <v>109</v>
      </c>
      <c r="F37" s="239" t="n">
        <v>62.6</v>
      </c>
      <c r="G37" s="224" t="s">
        <v>2</v>
      </c>
    </row>
    <row r="38" s="20" customFormat="true" ht="10.5" hidden="false" customHeight="true" outlineLevel="0" collapsed="false">
      <c r="A38" s="236" t="n">
        <v>402</v>
      </c>
      <c r="B38" s="237" t="s">
        <v>389</v>
      </c>
      <c r="C38" s="238" t="s">
        <v>109</v>
      </c>
      <c r="D38" s="239" t="n">
        <v>82.5</v>
      </c>
      <c r="E38" s="238" t="s">
        <v>109</v>
      </c>
      <c r="F38" s="239" t="n">
        <v>82.5</v>
      </c>
      <c r="G38" s="224" t="s">
        <v>2</v>
      </c>
    </row>
    <row r="39" s="20" customFormat="true" ht="10.5" hidden="false" customHeight="true" outlineLevel="0" collapsed="false">
      <c r="A39" s="236" t="n">
        <v>403</v>
      </c>
      <c r="B39" s="237" t="s">
        <v>390</v>
      </c>
      <c r="C39" s="238" t="s">
        <v>109</v>
      </c>
      <c r="D39" s="239" t="n">
        <v>64.9</v>
      </c>
      <c r="E39" s="238" t="s">
        <v>109</v>
      </c>
      <c r="F39" s="239" t="n">
        <v>65.5</v>
      </c>
      <c r="G39" s="224" t="s">
        <v>2</v>
      </c>
    </row>
    <row r="40" s="20" customFormat="true" ht="10.5" hidden="false" customHeight="true" outlineLevel="0" collapsed="false">
      <c r="A40" s="236" t="n">
        <v>404</v>
      </c>
      <c r="B40" s="237" t="s">
        <v>391</v>
      </c>
      <c r="C40" s="238" t="s">
        <v>109</v>
      </c>
      <c r="D40" s="239" t="n">
        <v>74.9</v>
      </c>
      <c r="E40" s="238" t="s">
        <v>109</v>
      </c>
      <c r="F40" s="239" t="n">
        <v>78.8</v>
      </c>
      <c r="G40" s="224" t="s">
        <v>2</v>
      </c>
    </row>
    <row r="41" s="20" customFormat="true" ht="10.5" hidden="false" customHeight="true" outlineLevel="0" collapsed="false">
      <c r="A41" s="236" t="n">
        <v>405</v>
      </c>
      <c r="B41" s="237" t="s">
        <v>392</v>
      </c>
      <c r="C41" s="238" t="s">
        <v>109</v>
      </c>
      <c r="D41" s="239" t="n">
        <v>71.6</v>
      </c>
      <c r="E41" s="238" t="s">
        <v>109</v>
      </c>
      <c r="F41" s="239" t="n">
        <v>71.6</v>
      </c>
      <c r="G41" s="224" t="s">
        <v>2</v>
      </c>
    </row>
    <row r="42" s="20" customFormat="true" ht="10.5" hidden="false" customHeight="true" outlineLevel="0" collapsed="false">
      <c r="A42" s="236" t="n">
        <v>451</v>
      </c>
      <c r="B42" s="237" t="s">
        <v>393</v>
      </c>
      <c r="C42" s="238" t="n">
        <v>68.1</v>
      </c>
      <c r="D42" s="239" t="n">
        <v>65.9</v>
      </c>
      <c r="E42" s="238" t="n">
        <v>71.4</v>
      </c>
      <c r="F42" s="239" t="n">
        <v>68.4</v>
      </c>
      <c r="G42" s="224" t="s">
        <v>2</v>
      </c>
    </row>
    <row r="43" s="20" customFormat="true" ht="10.5" hidden="false" customHeight="true" outlineLevel="0" collapsed="false">
      <c r="A43" s="236" t="n">
        <v>452</v>
      </c>
      <c r="B43" s="237" t="s">
        <v>394</v>
      </c>
      <c r="C43" s="238" t="n">
        <v>69.1</v>
      </c>
      <c r="D43" s="239" t="n">
        <v>76.4</v>
      </c>
      <c r="E43" s="238" t="n">
        <v>69.2</v>
      </c>
      <c r="F43" s="239" t="n">
        <v>76.4</v>
      </c>
      <c r="G43" s="224" t="s">
        <v>2</v>
      </c>
    </row>
    <row r="44" s="20" customFormat="true" ht="10.5" hidden="false" customHeight="true" outlineLevel="0" collapsed="false">
      <c r="A44" s="236" t="n">
        <v>453</v>
      </c>
      <c r="B44" s="237" t="s">
        <v>395</v>
      </c>
      <c r="C44" s="238" t="n">
        <v>61.3</v>
      </c>
      <c r="D44" s="239" t="n">
        <v>67.5</v>
      </c>
      <c r="E44" s="238" t="n">
        <v>67.9</v>
      </c>
      <c r="F44" s="239" t="n">
        <v>74.8</v>
      </c>
      <c r="G44" s="224" t="s">
        <v>2</v>
      </c>
    </row>
    <row r="45" s="20" customFormat="true" ht="10.5" hidden="false" customHeight="true" outlineLevel="0" collapsed="false">
      <c r="A45" s="236" t="n">
        <v>454</v>
      </c>
      <c r="B45" s="237" t="s">
        <v>396</v>
      </c>
      <c r="C45" s="238" t="n">
        <v>50.6</v>
      </c>
      <c r="D45" s="239" t="n">
        <v>64.1</v>
      </c>
      <c r="E45" s="238" t="n">
        <v>60.7</v>
      </c>
      <c r="F45" s="239" t="n">
        <v>72.4</v>
      </c>
      <c r="G45" s="224" t="s">
        <v>2</v>
      </c>
    </row>
    <row r="46" s="20" customFormat="true" ht="10.5" hidden="false" customHeight="true" outlineLevel="0" collapsed="false">
      <c r="A46" s="236" t="n">
        <v>455</v>
      </c>
      <c r="B46" s="237" t="s">
        <v>397</v>
      </c>
      <c r="C46" s="238" t="n">
        <v>72</v>
      </c>
      <c r="D46" s="239" t="n">
        <v>77.7</v>
      </c>
      <c r="E46" s="238" t="n">
        <v>72.2</v>
      </c>
      <c r="F46" s="239" t="n">
        <v>77.7</v>
      </c>
      <c r="G46" s="224" t="s">
        <v>2</v>
      </c>
    </row>
    <row r="47" s="20" customFormat="true" ht="10.5" hidden="false" customHeight="true" outlineLevel="0" collapsed="false">
      <c r="A47" s="236" t="n">
        <v>456</v>
      </c>
      <c r="B47" s="237" t="s">
        <v>398</v>
      </c>
      <c r="C47" s="238" t="n">
        <v>55.6</v>
      </c>
      <c r="D47" s="239" t="n">
        <v>63.6</v>
      </c>
      <c r="E47" s="238" t="n">
        <v>62.4</v>
      </c>
      <c r="F47" s="239" t="n">
        <v>69.4</v>
      </c>
      <c r="G47" s="224" t="s">
        <v>2</v>
      </c>
    </row>
    <row r="48" s="20" customFormat="true" ht="10.5" hidden="false" customHeight="true" outlineLevel="0" collapsed="false">
      <c r="A48" s="236" t="n">
        <v>457</v>
      </c>
      <c r="B48" s="237" t="s">
        <v>399</v>
      </c>
      <c r="C48" s="238" t="n">
        <v>88.7</v>
      </c>
      <c r="D48" s="239" t="n">
        <v>85.5</v>
      </c>
      <c r="E48" s="238" t="n">
        <v>89.2</v>
      </c>
      <c r="F48" s="239" t="n">
        <v>85.6</v>
      </c>
      <c r="G48" s="224" t="s">
        <v>2</v>
      </c>
    </row>
    <row r="49" s="20" customFormat="true" ht="10.5" hidden="false" customHeight="true" outlineLevel="0" collapsed="false">
      <c r="A49" s="236" t="n">
        <v>458</v>
      </c>
      <c r="B49" s="237" t="s">
        <v>400</v>
      </c>
      <c r="C49" s="238" t="n">
        <v>55.9</v>
      </c>
      <c r="D49" s="239" t="n">
        <v>67.3</v>
      </c>
      <c r="E49" s="238" t="n">
        <v>60.7</v>
      </c>
      <c r="F49" s="239" t="n">
        <v>69.4</v>
      </c>
      <c r="G49" s="224" t="s">
        <v>2</v>
      </c>
    </row>
    <row r="50" s="20" customFormat="true" ht="10.5" hidden="false" customHeight="true" outlineLevel="0" collapsed="false">
      <c r="A50" s="236" t="n">
        <v>459</v>
      </c>
      <c r="B50" s="237" t="s">
        <v>401</v>
      </c>
      <c r="C50" s="238" t="n">
        <v>68.2</v>
      </c>
      <c r="D50" s="239" t="n">
        <v>74.4</v>
      </c>
      <c r="E50" s="238" t="n">
        <v>72.7</v>
      </c>
      <c r="F50" s="239" t="n">
        <v>78.1</v>
      </c>
      <c r="G50" s="224" t="s">
        <v>2</v>
      </c>
    </row>
    <row r="51" s="20" customFormat="true" ht="10.5" hidden="false" customHeight="true" outlineLevel="0" collapsed="false">
      <c r="A51" s="236" t="n">
        <v>460</v>
      </c>
      <c r="B51" s="237" t="s">
        <v>402</v>
      </c>
      <c r="C51" s="238" t="n">
        <v>63.1</v>
      </c>
      <c r="D51" s="239" t="n">
        <v>68.7</v>
      </c>
      <c r="E51" s="238" t="n">
        <v>70.6</v>
      </c>
      <c r="F51" s="239" t="n">
        <v>73.2</v>
      </c>
      <c r="G51" s="224" t="s">
        <v>2</v>
      </c>
    </row>
    <row r="52" s="20" customFormat="true" ht="10.5" hidden="false" customHeight="true" outlineLevel="0" collapsed="false">
      <c r="A52" s="236" t="n">
        <v>461</v>
      </c>
      <c r="B52" s="237" t="s">
        <v>403</v>
      </c>
      <c r="C52" s="238" t="n">
        <v>71.6</v>
      </c>
      <c r="D52" s="239" t="n">
        <v>75.4</v>
      </c>
      <c r="E52" s="238" t="n">
        <v>72.2</v>
      </c>
      <c r="F52" s="239" t="n">
        <v>75.3</v>
      </c>
      <c r="G52" s="224" t="s">
        <v>2</v>
      </c>
    </row>
    <row r="53" s="20" customFormat="true" ht="10.5" hidden="false" customHeight="true" outlineLevel="0" collapsed="false">
      <c r="A53" s="236" t="n">
        <v>462</v>
      </c>
      <c r="B53" s="237" t="s">
        <v>404</v>
      </c>
      <c r="C53" s="238" t="n">
        <v>62.7</v>
      </c>
      <c r="D53" s="239" t="n">
        <v>66.4</v>
      </c>
      <c r="E53" s="238" t="n">
        <v>62.9</v>
      </c>
      <c r="F53" s="239" t="n">
        <v>66.4</v>
      </c>
      <c r="G53" s="224" t="s">
        <v>2</v>
      </c>
    </row>
    <row r="54" s="99" customFormat="true" ht="5.25" hidden="false" customHeight="true" outlineLevel="0" collapsed="false">
      <c r="A54" s="149" t="s">
        <v>405</v>
      </c>
      <c r="B54" s="149" t="s">
        <v>405</v>
      </c>
      <c r="C54" s="149" t="s">
        <v>405</v>
      </c>
      <c r="D54" s="149" t="s">
        <v>405</v>
      </c>
      <c r="E54" s="149" t="s">
        <v>405</v>
      </c>
      <c r="F54" s="149" t="s">
        <v>405</v>
      </c>
      <c r="G54" s="224" t="s">
        <v>2</v>
      </c>
    </row>
    <row r="55" s="20" customFormat="true" ht="15" hidden="false" customHeight="true" outlineLevel="0" collapsed="false">
      <c r="A55" s="98" t="s">
        <v>406</v>
      </c>
      <c r="B55" s="98"/>
      <c r="C55" s="98"/>
      <c r="D55" s="98"/>
      <c r="E55" s="98"/>
      <c r="F55" s="98"/>
      <c r="G55" s="224" t="s">
        <v>2</v>
      </c>
    </row>
    <row r="56" customFormat="false" ht="10.5" hidden="false" customHeight="true" outlineLevel="0" collapsed="false">
      <c r="A56" s="242" t="s">
        <v>232</v>
      </c>
      <c r="B56" s="242"/>
      <c r="C56" s="242"/>
      <c r="D56" s="242"/>
      <c r="E56" s="242"/>
      <c r="F56" s="242"/>
      <c r="G56" s="106" t="s">
        <v>2</v>
      </c>
    </row>
    <row r="57" customFormat="false" ht="12.75" hidden="false" customHeight="false" outlineLevel="0" collapsed="false">
      <c r="A57" s="47" t="s">
        <v>8</v>
      </c>
      <c r="B57" s="47" t="s">
        <v>8</v>
      </c>
      <c r="C57" s="47" t="s">
        <v>8</v>
      </c>
      <c r="D57" s="47" t="s">
        <v>8</v>
      </c>
      <c r="E57" s="47" t="s">
        <v>8</v>
      </c>
      <c r="F57" s="47" t="s">
        <v>8</v>
      </c>
      <c r="G57" s="47" t="s">
        <v>9</v>
      </c>
    </row>
  </sheetData>
  <mergeCells count="4">
    <mergeCell ref="A1:F1"/>
    <mergeCell ref="A2:F2"/>
    <mergeCell ref="A55:F55"/>
    <mergeCell ref="A56:F56"/>
  </mergeCells>
  <hyperlinks>
    <hyperlink ref="A1" location="Inhalt!A10"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2.75" zeroHeight="false" outlineLevelRow="0" outlineLevelCol="0"/>
  <cols>
    <col collapsed="false" customWidth="true" hidden="false" outlineLevel="0" max="1" min="1" style="30" width="7.67"/>
    <col collapsed="false" customWidth="true" hidden="false" outlineLevel="0" max="2" min="2" style="30" width="14.11"/>
    <col collapsed="false" customWidth="true" hidden="false" outlineLevel="0" max="8" min="3" style="30" width="11.67"/>
    <col collapsed="false" customWidth="true" hidden="false" outlineLevel="0" max="9" min="9" style="30" width="4.56"/>
    <col collapsed="false" customWidth="false" hidden="false" outlineLevel="0" max="16384" min="10" style="30" width="11.11"/>
  </cols>
  <sheetData>
    <row r="1" s="109" customFormat="true" ht="24" hidden="false" customHeight="true" outlineLevel="0" collapsed="false">
      <c r="A1" s="13" t="s">
        <v>10</v>
      </c>
      <c r="B1" s="13"/>
      <c r="C1" s="13"/>
      <c r="D1" s="13"/>
      <c r="E1" s="13"/>
      <c r="F1" s="13"/>
      <c r="G1" s="13"/>
      <c r="H1" s="13"/>
      <c r="I1" s="243" t="s">
        <v>2</v>
      </c>
    </row>
    <row r="2" s="109" customFormat="true" ht="30.75" hidden="false" customHeight="true" outlineLevel="0" collapsed="false">
      <c r="A2" s="225" t="s">
        <v>407</v>
      </c>
      <c r="B2" s="225"/>
      <c r="C2" s="225"/>
      <c r="D2" s="225"/>
      <c r="E2" s="225"/>
      <c r="F2" s="225"/>
      <c r="G2" s="225"/>
      <c r="H2" s="225"/>
      <c r="I2" s="243" t="s">
        <v>2</v>
      </c>
    </row>
    <row r="3" s="229" customFormat="true" ht="75" hidden="false" customHeight="true" outlineLevel="0" collapsed="false">
      <c r="A3" s="110" t="s">
        <v>349</v>
      </c>
      <c r="B3" s="226" t="s">
        <v>408</v>
      </c>
      <c r="C3" s="227" t="s">
        <v>409</v>
      </c>
      <c r="D3" s="227" t="s">
        <v>410</v>
      </c>
      <c r="E3" s="227" t="s">
        <v>411</v>
      </c>
      <c r="F3" s="227" t="s">
        <v>412</v>
      </c>
      <c r="G3" s="227" t="s">
        <v>413</v>
      </c>
      <c r="H3" s="228" t="s">
        <v>414</v>
      </c>
      <c r="I3" s="47" t="s">
        <v>2</v>
      </c>
    </row>
    <row r="4" s="20" customFormat="true" ht="16.5" hidden="false" customHeight="true" outlineLevel="0" collapsed="false">
      <c r="A4" s="230" t="s">
        <v>355</v>
      </c>
      <c r="B4" s="244" t="s">
        <v>356</v>
      </c>
      <c r="C4" s="232" t="n">
        <v>79.8</v>
      </c>
      <c r="D4" s="233" t="n">
        <v>83.1</v>
      </c>
      <c r="E4" s="232" t="n">
        <v>51.9</v>
      </c>
      <c r="F4" s="233" t="n">
        <v>54.2</v>
      </c>
      <c r="G4" s="232" t="n">
        <v>60.1</v>
      </c>
      <c r="H4" s="233" t="n">
        <v>63.5</v>
      </c>
      <c r="I4" s="47" t="s">
        <v>2</v>
      </c>
    </row>
    <row r="5" s="20" customFormat="true" ht="16.5" hidden="false" customHeight="true" outlineLevel="0" collapsed="false">
      <c r="A5" s="245" t="n">
        <v>1</v>
      </c>
      <c r="B5" s="246" t="s">
        <v>357</v>
      </c>
      <c r="C5" s="232" t="n">
        <v>81.8</v>
      </c>
      <c r="D5" s="233" t="n">
        <v>85</v>
      </c>
      <c r="E5" s="232" t="n">
        <v>45.5</v>
      </c>
      <c r="F5" s="233" t="n">
        <v>55.8</v>
      </c>
      <c r="G5" s="232" t="n">
        <v>62.7</v>
      </c>
      <c r="H5" s="233" t="n">
        <v>65.6</v>
      </c>
      <c r="I5" s="47" t="s">
        <v>2</v>
      </c>
    </row>
    <row r="6" s="20" customFormat="true" ht="10.5" hidden="false" customHeight="true" outlineLevel="0" collapsed="false">
      <c r="A6" s="247" t="n">
        <v>101</v>
      </c>
      <c r="B6" s="248" t="s">
        <v>358</v>
      </c>
      <c r="C6" s="240" t="n">
        <v>77.1</v>
      </c>
      <c r="D6" s="241" t="n">
        <v>82.7</v>
      </c>
      <c r="E6" s="240" t="s">
        <v>109</v>
      </c>
      <c r="F6" s="241" t="n">
        <v>48.4</v>
      </c>
      <c r="G6" s="240" t="s">
        <v>109</v>
      </c>
      <c r="H6" s="241" t="n">
        <v>64.5</v>
      </c>
      <c r="I6" s="47" t="s">
        <v>2</v>
      </c>
    </row>
    <row r="7" s="20" customFormat="true" ht="10.5" hidden="false" customHeight="true" outlineLevel="0" collapsed="false">
      <c r="A7" s="247" t="n">
        <v>102</v>
      </c>
      <c r="B7" s="248" t="s">
        <v>359</v>
      </c>
      <c r="C7" s="240" t="n">
        <v>91.8</v>
      </c>
      <c r="D7" s="241" t="n">
        <v>90.1</v>
      </c>
      <c r="E7" s="240" t="s">
        <v>109</v>
      </c>
      <c r="F7" s="241" t="n">
        <v>53.1</v>
      </c>
      <c r="G7" s="240" t="s">
        <v>109</v>
      </c>
      <c r="H7" s="241" t="n">
        <v>60.5</v>
      </c>
      <c r="I7" s="47" t="s">
        <v>2</v>
      </c>
    </row>
    <row r="8" s="20" customFormat="true" ht="10.5" hidden="false" customHeight="true" outlineLevel="0" collapsed="false">
      <c r="A8" s="247" t="n">
        <v>103</v>
      </c>
      <c r="B8" s="248" t="s">
        <v>360</v>
      </c>
      <c r="C8" s="240" t="n">
        <v>76.2</v>
      </c>
      <c r="D8" s="241" t="n">
        <v>75.7</v>
      </c>
      <c r="E8" s="240" t="s">
        <v>109</v>
      </c>
      <c r="F8" s="241" t="n">
        <v>53.8</v>
      </c>
      <c r="G8" s="240" t="n">
        <v>67.9</v>
      </c>
      <c r="H8" s="241" t="n">
        <v>69.1</v>
      </c>
      <c r="I8" s="47" t="s">
        <v>2</v>
      </c>
    </row>
    <row r="9" s="20" customFormat="true" ht="10.5" hidden="false" customHeight="true" outlineLevel="0" collapsed="false">
      <c r="A9" s="247" t="n">
        <v>151</v>
      </c>
      <c r="B9" s="248" t="s">
        <v>361</v>
      </c>
      <c r="C9" s="240" t="n">
        <v>76.2</v>
      </c>
      <c r="D9" s="241" t="n">
        <v>80.4</v>
      </c>
      <c r="E9" s="240" t="s">
        <v>109</v>
      </c>
      <c r="F9" s="241" t="n">
        <v>49</v>
      </c>
      <c r="G9" s="240" t="n">
        <v>61.9</v>
      </c>
      <c r="H9" s="241" t="n">
        <v>65.3</v>
      </c>
      <c r="I9" s="47" t="s">
        <v>2</v>
      </c>
    </row>
    <row r="10" s="20" customFormat="true" ht="10.5" hidden="false" customHeight="true" outlineLevel="0" collapsed="false">
      <c r="A10" s="247" t="n">
        <v>153</v>
      </c>
      <c r="B10" s="248" t="s">
        <v>362</v>
      </c>
      <c r="C10" s="240" t="n">
        <v>88.7</v>
      </c>
      <c r="D10" s="241" t="n">
        <v>86.6</v>
      </c>
      <c r="E10" s="240" t="s">
        <v>109</v>
      </c>
      <c r="F10" s="241" t="n">
        <v>55.9</v>
      </c>
      <c r="G10" s="240" t="s">
        <v>109</v>
      </c>
      <c r="H10" s="241" t="n">
        <v>70.3</v>
      </c>
      <c r="I10" s="47" t="s">
        <v>2</v>
      </c>
    </row>
    <row r="11" s="20" customFormat="true" ht="10.5" hidden="false" customHeight="true" outlineLevel="0" collapsed="false">
      <c r="A11" s="247" t="n">
        <v>154</v>
      </c>
      <c r="B11" s="248" t="s">
        <v>363</v>
      </c>
      <c r="C11" s="240" t="n">
        <v>75.5</v>
      </c>
      <c r="D11" s="241" t="n">
        <v>82.3</v>
      </c>
      <c r="E11" s="240" t="s">
        <v>109</v>
      </c>
      <c r="F11" s="241" t="n">
        <v>46.9</v>
      </c>
      <c r="G11" s="240" t="n">
        <v>62.5</v>
      </c>
      <c r="H11" s="241" t="n">
        <v>62.1</v>
      </c>
      <c r="I11" s="47" t="s">
        <v>2</v>
      </c>
    </row>
    <row r="12" s="20" customFormat="true" ht="10.5" hidden="false" customHeight="true" outlineLevel="0" collapsed="false">
      <c r="A12" s="247" t="n">
        <v>155</v>
      </c>
      <c r="B12" s="248" t="s">
        <v>364</v>
      </c>
      <c r="C12" s="240" t="n">
        <v>85.6</v>
      </c>
      <c r="D12" s="241" t="n">
        <v>87</v>
      </c>
      <c r="E12" s="240" t="s">
        <v>109</v>
      </c>
      <c r="F12" s="241" t="n">
        <v>61.9</v>
      </c>
      <c r="G12" s="240" t="s">
        <v>109</v>
      </c>
      <c r="H12" s="241" t="n">
        <v>60.2</v>
      </c>
      <c r="I12" s="47" t="s">
        <v>2</v>
      </c>
    </row>
    <row r="13" s="20" customFormat="true" ht="10.5" hidden="false" customHeight="true" outlineLevel="0" collapsed="false">
      <c r="A13" s="247" t="n">
        <v>157</v>
      </c>
      <c r="B13" s="248" t="s">
        <v>365</v>
      </c>
      <c r="C13" s="240" t="n">
        <v>85.8</v>
      </c>
      <c r="D13" s="241" t="n">
        <v>87</v>
      </c>
      <c r="E13" s="240" t="n">
        <v>75.1</v>
      </c>
      <c r="F13" s="241" t="n">
        <v>65.6</v>
      </c>
      <c r="G13" s="240" t="n">
        <v>73.8</v>
      </c>
      <c r="H13" s="241" t="n">
        <v>70.5</v>
      </c>
      <c r="I13" s="47" t="s">
        <v>2</v>
      </c>
    </row>
    <row r="14" s="20" customFormat="true" ht="10.5" hidden="false" customHeight="true" outlineLevel="0" collapsed="false">
      <c r="A14" s="247" t="n">
        <v>158</v>
      </c>
      <c r="B14" s="248" t="s">
        <v>366</v>
      </c>
      <c r="C14" s="240" t="n">
        <v>80</v>
      </c>
      <c r="D14" s="241" t="n">
        <v>86.4</v>
      </c>
      <c r="E14" s="240" t="n">
        <v>43.9</v>
      </c>
      <c r="F14" s="241" t="n">
        <v>56.4</v>
      </c>
      <c r="G14" s="240" t="s">
        <v>109</v>
      </c>
      <c r="H14" s="241" t="n">
        <v>67.4</v>
      </c>
      <c r="I14" s="47" t="s">
        <v>2</v>
      </c>
    </row>
    <row r="15" s="20" customFormat="true" ht="10.5" hidden="false" customHeight="true" outlineLevel="0" collapsed="false">
      <c r="A15" s="247" t="n">
        <v>159</v>
      </c>
      <c r="B15" s="248" t="s">
        <v>367</v>
      </c>
      <c r="C15" s="240" t="n">
        <v>79.7</v>
      </c>
      <c r="D15" s="241" t="n">
        <v>83.3</v>
      </c>
      <c r="E15" s="240" t="n">
        <v>49.1</v>
      </c>
      <c r="F15" s="241" t="n">
        <v>62.7</v>
      </c>
      <c r="G15" s="240" t="n">
        <v>53</v>
      </c>
      <c r="H15" s="241" t="n">
        <v>72</v>
      </c>
      <c r="I15" s="47" t="s">
        <v>2</v>
      </c>
    </row>
    <row r="16" s="20" customFormat="true" ht="16.5" hidden="false" customHeight="true" outlineLevel="0" collapsed="false">
      <c r="A16" s="245" t="n">
        <v>2</v>
      </c>
      <c r="B16" s="246" t="s">
        <v>368</v>
      </c>
      <c r="C16" s="232" t="n">
        <v>84.7</v>
      </c>
      <c r="D16" s="233" t="n">
        <v>85.6</v>
      </c>
      <c r="E16" s="232" t="n">
        <v>53</v>
      </c>
      <c r="F16" s="233" t="n">
        <v>56</v>
      </c>
      <c r="G16" s="232" t="n">
        <v>62.4</v>
      </c>
      <c r="H16" s="233" t="n">
        <v>63</v>
      </c>
      <c r="I16" s="47" t="s">
        <v>2</v>
      </c>
    </row>
    <row r="17" s="20" customFormat="true" ht="10.5" hidden="false" customHeight="true" outlineLevel="0" collapsed="false">
      <c r="A17" s="247" t="n">
        <v>241</v>
      </c>
      <c r="B17" s="248" t="s">
        <v>369</v>
      </c>
      <c r="C17" s="240" t="n">
        <v>87.3</v>
      </c>
      <c r="D17" s="241" t="n">
        <v>86.4</v>
      </c>
      <c r="E17" s="240" t="n">
        <v>53.4</v>
      </c>
      <c r="F17" s="241" t="n">
        <v>53.6</v>
      </c>
      <c r="G17" s="240" t="n">
        <v>59.9</v>
      </c>
      <c r="H17" s="241" t="n">
        <v>60.6</v>
      </c>
      <c r="I17" s="47" t="s">
        <v>2</v>
      </c>
    </row>
    <row r="18" s="20" customFormat="true" ht="10.5" hidden="false" customHeight="true" outlineLevel="0" collapsed="false">
      <c r="A18" s="247" t="n">
        <v>251</v>
      </c>
      <c r="B18" s="248" t="s">
        <v>370</v>
      </c>
      <c r="C18" s="240" t="n">
        <v>75.4</v>
      </c>
      <c r="D18" s="241" t="n">
        <v>78.9</v>
      </c>
      <c r="E18" s="240" t="s">
        <v>109</v>
      </c>
      <c r="F18" s="241" t="n">
        <v>48.2</v>
      </c>
      <c r="G18" s="240" t="n">
        <v>63.4</v>
      </c>
      <c r="H18" s="241" t="n">
        <v>64.7</v>
      </c>
      <c r="I18" s="47" t="s">
        <v>2</v>
      </c>
    </row>
    <row r="19" s="20" customFormat="true" ht="10.5" hidden="false" customHeight="true" outlineLevel="0" collapsed="false">
      <c r="A19" s="247" t="n">
        <v>252</v>
      </c>
      <c r="B19" s="248" t="s">
        <v>371</v>
      </c>
      <c r="C19" s="240" t="n">
        <v>85.8</v>
      </c>
      <c r="D19" s="241" t="n">
        <v>86.6</v>
      </c>
      <c r="E19" s="240" t="s">
        <v>109</v>
      </c>
      <c r="F19" s="241" t="n">
        <v>59.7</v>
      </c>
      <c r="G19" s="240" t="s">
        <v>109</v>
      </c>
      <c r="H19" s="241" t="n">
        <v>69.2</v>
      </c>
      <c r="I19" s="47" t="s">
        <v>2</v>
      </c>
    </row>
    <row r="20" s="20" customFormat="true" ht="10.5" hidden="false" customHeight="true" outlineLevel="0" collapsed="false">
      <c r="A20" s="247" t="n">
        <v>254</v>
      </c>
      <c r="B20" s="248" t="s">
        <v>372</v>
      </c>
      <c r="C20" s="240" t="n">
        <v>88.5</v>
      </c>
      <c r="D20" s="241" t="n">
        <v>88.3</v>
      </c>
      <c r="E20" s="240" t="n">
        <v>44.8</v>
      </c>
      <c r="F20" s="241" t="n">
        <v>58.4</v>
      </c>
      <c r="G20" s="240" t="s">
        <v>109</v>
      </c>
      <c r="H20" s="241" t="n">
        <v>64.3</v>
      </c>
      <c r="I20" s="47" t="s">
        <v>2</v>
      </c>
    </row>
    <row r="21" s="20" customFormat="true" ht="10.5" hidden="false" customHeight="true" outlineLevel="0" collapsed="false">
      <c r="A21" s="247" t="n">
        <v>255</v>
      </c>
      <c r="B21" s="248" t="s">
        <v>373</v>
      </c>
      <c r="C21" s="240" t="n">
        <v>87.4</v>
      </c>
      <c r="D21" s="241" t="n">
        <v>85.7</v>
      </c>
      <c r="E21" s="240" t="s">
        <v>109</v>
      </c>
      <c r="F21" s="241" t="n">
        <v>56.6</v>
      </c>
      <c r="G21" s="240" t="s">
        <v>109</v>
      </c>
      <c r="H21" s="241" t="n">
        <v>73.5</v>
      </c>
      <c r="I21" s="47" t="s">
        <v>2</v>
      </c>
    </row>
    <row r="22" s="20" customFormat="true" ht="10.5" hidden="false" customHeight="true" outlineLevel="0" collapsed="false">
      <c r="A22" s="247" t="n">
        <v>256</v>
      </c>
      <c r="B22" s="248" t="s">
        <v>374</v>
      </c>
      <c r="C22" s="240" t="n">
        <v>75.6</v>
      </c>
      <c r="D22" s="241" t="n">
        <v>81.3</v>
      </c>
      <c r="E22" s="240" t="s">
        <v>109</v>
      </c>
      <c r="F22" s="241" t="n">
        <v>51.8</v>
      </c>
      <c r="G22" s="240" t="n">
        <v>60.5</v>
      </c>
      <c r="H22" s="241" t="n">
        <v>62.2</v>
      </c>
      <c r="I22" s="47" t="s">
        <v>2</v>
      </c>
    </row>
    <row r="23" s="20" customFormat="true" ht="10.5" hidden="false" customHeight="true" outlineLevel="0" collapsed="false">
      <c r="A23" s="247" t="n">
        <v>257</v>
      </c>
      <c r="B23" s="248" t="s">
        <v>375</v>
      </c>
      <c r="C23" s="240" t="n">
        <v>85.5</v>
      </c>
      <c r="D23" s="241" t="n">
        <v>88.1</v>
      </c>
      <c r="E23" s="240" t="s">
        <v>109</v>
      </c>
      <c r="F23" s="241" t="n">
        <v>64.5</v>
      </c>
      <c r="G23" s="240" t="s">
        <v>109</v>
      </c>
      <c r="H23" s="241" t="n">
        <v>74.1</v>
      </c>
      <c r="I23" s="47" t="s">
        <v>2</v>
      </c>
    </row>
    <row r="24" s="20" customFormat="true" ht="16.5" hidden="false" customHeight="true" outlineLevel="0" collapsed="false">
      <c r="A24" s="245" t="n">
        <v>3</v>
      </c>
      <c r="B24" s="246" t="s">
        <v>376</v>
      </c>
      <c r="C24" s="232" t="n">
        <v>71.8</v>
      </c>
      <c r="D24" s="233" t="n">
        <v>78</v>
      </c>
      <c r="E24" s="232" t="n">
        <v>55.7</v>
      </c>
      <c r="F24" s="233" t="n">
        <v>52.8</v>
      </c>
      <c r="G24" s="232" t="n">
        <v>60.1</v>
      </c>
      <c r="H24" s="233" t="n">
        <v>63.5</v>
      </c>
      <c r="I24" s="47" t="s">
        <v>2</v>
      </c>
    </row>
    <row r="25" s="20" customFormat="true" ht="10.5" hidden="false" customHeight="true" outlineLevel="0" collapsed="false">
      <c r="A25" s="247" t="n">
        <v>351</v>
      </c>
      <c r="B25" s="248" t="s">
        <v>377</v>
      </c>
      <c r="C25" s="240" t="n">
        <v>68.3</v>
      </c>
      <c r="D25" s="241" t="n">
        <v>76.4</v>
      </c>
      <c r="E25" s="240" t="s">
        <v>109</v>
      </c>
      <c r="F25" s="241" t="n">
        <v>52.4</v>
      </c>
      <c r="G25" s="240" t="n">
        <v>61.4</v>
      </c>
      <c r="H25" s="241" t="n">
        <v>67.5</v>
      </c>
      <c r="I25" s="47" t="s">
        <v>2</v>
      </c>
    </row>
    <row r="26" s="20" customFormat="true" ht="10.5" hidden="false" customHeight="true" outlineLevel="0" collapsed="false">
      <c r="A26" s="247" t="n">
        <v>352</v>
      </c>
      <c r="B26" s="248" t="s">
        <v>378</v>
      </c>
      <c r="C26" s="240" t="n">
        <v>82.8</v>
      </c>
      <c r="D26" s="241" t="n">
        <v>83.3</v>
      </c>
      <c r="E26" s="240" t="s">
        <v>109</v>
      </c>
      <c r="F26" s="241" t="n">
        <v>54</v>
      </c>
      <c r="G26" s="240" t="n">
        <v>55.9</v>
      </c>
      <c r="H26" s="241" t="n">
        <v>64.1</v>
      </c>
      <c r="I26" s="47" t="s">
        <v>2</v>
      </c>
    </row>
    <row r="27" s="20" customFormat="true" ht="10.5" hidden="false" customHeight="true" outlineLevel="0" collapsed="false">
      <c r="A27" s="247" t="n">
        <v>353</v>
      </c>
      <c r="B27" s="248" t="s">
        <v>379</v>
      </c>
      <c r="C27" s="240" t="n">
        <v>69.5</v>
      </c>
      <c r="D27" s="241" t="n">
        <v>73.9</v>
      </c>
      <c r="E27" s="240" t="s">
        <v>109</v>
      </c>
      <c r="F27" s="241" t="n">
        <v>48.9</v>
      </c>
      <c r="G27" s="240" t="n">
        <v>61.3</v>
      </c>
      <c r="H27" s="241" t="n">
        <v>62.1</v>
      </c>
      <c r="I27" s="47" t="s">
        <v>2</v>
      </c>
    </row>
    <row r="28" s="20" customFormat="true" ht="10.5" hidden="false" customHeight="true" outlineLevel="0" collapsed="false">
      <c r="A28" s="247" t="n">
        <v>354</v>
      </c>
      <c r="B28" s="248" t="s">
        <v>380</v>
      </c>
      <c r="C28" s="240" t="n">
        <v>68.9</v>
      </c>
      <c r="D28" s="241" t="n">
        <v>75.4</v>
      </c>
      <c r="E28" s="240" t="s">
        <v>109</v>
      </c>
      <c r="F28" s="241" t="n">
        <v>45.6</v>
      </c>
      <c r="G28" s="240" t="n">
        <v>60.1</v>
      </c>
      <c r="H28" s="241" t="n">
        <v>62.5</v>
      </c>
      <c r="I28" s="47" t="s">
        <v>2</v>
      </c>
    </row>
    <row r="29" s="20" customFormat="true" ht="10.5" hidden="false" customHeight="true" outlineLevel="0" collapsed="false">
      <c r="A29" s="247" t="n">
        <v>355</v>
      </c>
      <c r="B29" s="248" t="s">
        <v>376</v>
      </c>
      <c r="C29" s="240" t="n">
        <v>74.2</v>
      </c>
      <c r="D29" s="241" t="n">
        <v>73.9</v>
      </c>
      <c r="E29" s="240" t="s">
        <v>109</v>
      </c>
      <c r="F29" s="241" t="n">
        <v>53.9</v>
      </c>
      <c r="G29" s="240" t="n">
        <v>62.7</v>
      </c>
      <c r="H29" s="241" t="n">
        <v>62.6</v>
      </c>
      <c r="I29" s="47" t="s">
        <v>2</v>
      </c>
    </row>
    <row r="30" s="20" customFormat="true" ht="10.5" hidden="false" customHeight="true" outlineLevel="0" collapsed="false">
      <c r="A30" s="247" t="n">
        <v>356</v>
      </c>
      <c r="B30" s="248" t="s">
        <v>381</v>
      </c>
      <c r="C30" s="240" t="n">
        <v>74.2</v>
      </c>
      <c r="D30" s="241" t="n">
        <v>77.8</v>
      </c>
      <c r="E30" s="240" t="s">
        <v>109</v>
      </c>
      <c r="F30" s="241" t="n">
        <v>54.2</v>
      </c>
      <c r="G30" s="240" t="n">
        <v>67.6</v>
      </c>
      <c r="H30" s="241" t="n">
        <v>66.4</v>
      </c>
      <c r="I30" s="47" t="s">
        <v>2</v>
      </c>
    </row>
    <row r="31" s="20" customFormat="true" ht="10.5" hidden="false" customHeight="true" outlineLevel="0" collapsed="false">
      <c r="A31" s="247" t="n">
        <v>357</v>
      </c>
      <c r="B31" s="248" t="s">
        <v>382</v>
      </c>
      <c r="C31" s="240" t="n">
        <v>62.4</v>
      </c>
      <c r="D31" s="241" t="n">
        <v>69.9</v>
      </c>
      <c r="E31" s="240" t="s">
        <v>109</v>
      </c>
      <c r="F31" s="241" t="n">
        <v>43.7</v>
      </c>
      <c r="G31" s="240" t="n">
        <v>60.5</v>
      </c>
      <c r="H31" s="241" t="n">
        <v>64.3</v>
      </c>
      <c r="I31" s="47" t="s">
        <v>2</v>
      </c>
    </row>
    <row r="32" s="20" customFormat="true" ht="10.5" hidden="false" customHeight="true" outlineLevel="0" collapsed="false">
      <c r="A32" s="247" t="n">
        <v>358</v>
      </c>
      <c r="B32" s="248" t="s">
        <v>383</v>
      </c>
      <c r="C32" s="240" t="n">
        <v>64.3</v>
      </c>
      <c r="D32" s="241" t="n">
        <v>74.5</v>
      </c>
      <c r="E32" s="240" t="s">
        <v>109</v>
      </c>
      <c r="F32" s="241" t="n">
        <v>48.2</v>
      </c>
      <c r="G32" s="240" t="n">
        <v>55.1</v>
      </c>
      <c r="H32" s="241" t="n">
        <v>59.6</v>
      </c>
      <c r="I32" s="47" t="s">
        <v>2</v>
      </c>
    </row>
    <row r="33" s="20" customFormat="true" ht="10.5" hidden="false" customHeight="true" outlineLevel="0" collapsed="false">
      <c r="A33" s="247" t="n">
        <v>359</v>
      </c>
      <c r="B33" s="248" t="s">
        <v>384</v>
      </c>
      <c r="C33" s="240" t="n">
        <v>75.8</v>
      </c>
      <c r="D33" s="241" t="n">
        <v>82.2</v>
      </c>
      <c r="E33" s="240" t="s">
        <v>109</v>
      </c>
      <c r="F33" s="241" t="n">
        <v>53</v>
      </c>
      <c r="G33" s="240" t="n">
        <v>66.9</v>
      </c>
      <c r="H33" s="241" t="n">
        <v>68.5</v>
      </c>
      <c r="I33" s="47" t="s">
        <v>2</v>
      </c>
    </row>
    <row r="34" s="20" customFormat="true" ht="10.5" hidden="false" customHeight="true" outlineLevel="0" collapsed="false">
      <c r="A34" s="247" t="n">
        <v>360</v>
      </c>
      <c r="B34" s="248" t="s">
        <v>385</v>
      </c>
      <c r="C34" s="240" t="n">
        <v>70.3</v>
      </c>
      <c r="D34" s="241" t="n">
        <v>80.9</v>
      </c>
      <c r="E34" s="240" t="s">
        <v>109</v>
      </c>
      <c r="F34" s="241" t="n">
        <v>62.4</v>
      </c>
      <c r="G34" s="240" t="n">
        <v>59.2</v>
      </c>
      <c r="H34" s="241" t="n">
        <v>64.5</v>
      </c>
      <c r="I34" s="47" t="s">
        <v>2</v>
      </c>
    </row>
    <row r="35" s="20" customFormat="true" ht="10.5" hidden="false" customHeight="true" outlineLevel="0" collapsed="false">
      <c r="A35" s="247" t="n">
        <v>361</v>
      </c>
      <c r="B35" s="248" t="s">
        <v>386</v>
      </c>
      <c r="C35" s="240" t="n">
        <v>70.9</v>
      </c>
      <c r="D35" s="241" t="n">
        <v>78.4</v>
      </c>
      <c r="E35" s="240" t="s">
        <v>109</v>
      </c>
      <c r="F35" s="241" t="n">
        <v>52.4</v>
      </c>
      <c r="G35" s="240" t="n">
        <v>59.9</v>
      </c>
      <c r="H35" s="241" t="n">
        <v>62.7</v>
      </c>
      <c r="I35" s="47" t="s">
        <v>2</v>
      </c>
    </row>
    <row r="36" s="20" customFormat="true" ht="16.5" hidden="false" customHeight="true" outlineLevel="0" collapsed="false">
      <c r="A36" s="245" t="n">
        <v>4</v>
      </c>
      <c r="B36" s="246" t="s">
        <v>387</v>
      </c>
      <c r="C36" s="232" t="n">
        <v>72.6</v>
      </c>
      <c r="D36" s="233" t="n">
        <v>79.6</v>
      </c>
      <c r="E36" s="232" t="n">
        <v>49.3</v>
      </c>
      <c r="F36" s="233" t="n">
        <v>51.7</v>
      </c>
      <c r="G36" s="232" t="n">
        <v>57.6</v>
      </c>
      <c r="H36" s="233" t="n">
        <v>63.5</v>
      </c>
      <c r="I36" s="47" t="s">
        <v>2</v>
      </c>
    </row>
    <row r="37" s="20" customFormat="true" ht="10.5" hidden="false" customHeight="true" outlineLevel="0" collapsed="false">
      <c r="A37" s="247" t="n">
        <v>401</v>
      </c>
      <c r="B37" s="248" t="s">
        <v>388</v>
      </c>
      <c r="C37" s="240" t="s">
        <v>109</v>
      </c>
      <c r="D37" s="241" t="n">
        <v>81.5</v>
      </c>
      <c r="E37" s="240" t="s">
        <v>92</v>
      </c>
      <c r="F37" s="240" t="s">
        <v>109</v>
      </c>
      <c r="G37" s="240" t="s">
        <v>109</v>
      </c>
      <c r="H37" s="241" t="n">
        <v>57.4</v>
      </c>
      <c r="I37" s="47" t="s">
        <v>2</v>
      </c>
    </row>
    <row r="38" s="20" customFormat="true" ht="10.5" hidden="false" customHeight="true" outlineLevel="0" collapsed="false">
      <c r="A38" s="247" t="n">
        <v>402</v>
      </c>
      <c r="B38" s="248" t="s">
        <v>389</v>
      </c>
      <c r="C38" s="240" t="s">
        <v>109</v>
      </c>
      <c r="D38" s="241" t="n">
        <v>86.2</v>
      </c>
      <c r="E38" s="240" t="s">
        <v>109</v>
      </c>
      <c r="F38" s="241" t="n">
        <v>55.5</v>
      </c>
      <c r="G38" s="240" t="s">
        <v>109</v>
      </c>
      <c r="H38" s="241" t="n">
        <v>67.3</v>
      </c>
      <c r="I38" s="47" t="s">
        <v>2</v>
      </c>
    </row>
    <row r="39" s="20" customFormat="true" ht="10.5" hidden="false" customHeight="true" outlineLevel="0" collapsed="false">
      <c r="A39" s="247" t="n">
        <v>403</v>
      </c>
      <c r="B39" s="248" t="s">
        <v>390</v>
      </c>
      <c r="C39" s="240" t="s">
        <v>109</v>
      </c>
      <c r="D39" s="241" t="n">
        <v>80.6</v>
      </c>
      <c r="E39" s="240" t="s">
        <v>92</v>
      </c>
      <c r="F39" s="241" t="n">
        <v>52.4</v>
      </c>
      <c r="G39" s="240" t="s">
        <v>109</v>
      </c>
      <c r="H39" s="241" t="n">
        <v>62.1</v>
      </c>
      <c r="I39" s="47" t="s">
        <v>2</v>
      </c>
    </row>
    <row r="40" s="20" customFormat="true" ht="10.5" hidden="false" customHeight="true" outlineLevel="0" collapsed="false">
      <c r="A40" s="247" t="n">
        <v>404</v>
      </c>
      <c r="B40" s="248" t="s">
        <v>391</v>
      </c>
      <c r="C40" s="240" t="s">
        <v>109</v>
      </c>
      <c r="D40" s="241" t="n">
        <v>80.9</v>
      </c>
      <c r="E40" s="240" t="s">
        <v>109</v>
      </c>
      <c r="F40" s="241" t="n">
        <v>53.8</v>
      </c>
      <c r="G40" s="240" t="s">
        <v>109</v>
      </c>
      <c r="H40" s="241" t="n">
        <v>63.3</v>
      </c>
      <c r="I40" s="47" t="s">
        <v>2</v>
      </c>
    </row>
    <row r="41" s="20" customFormat="true" ht="10.5" hidden="false" customHeight="true" outlineLevel="0" collapsed="false">
      <c r="A41" s="247" t="n">
        <v>405</v>
      </c>
      <c r="B41" s="248" t="s">
        <v>392</v>
      </c>
      <c r="C41" s="240" t="s">
        <v>109</v>
      </c>
      <c r="D41" s="241" t="n">
        <v>80.1</v>
      </c>
      <c r="E41" s="240" t="s">
        <v>92</v>
      </c>
      <c r="F41" s="240" t="s">
        <v>109</v>
      </c>
      <c r="G41" s="240" t="s">
        <v>92</v>
      </c>
      <c r="H41" s="241" t="n">
        <v>58.9</v>
      </c>
      <c r="I41" s="47" t="s">
        <v>2</v>
      </c>
    </row>
    <row r="42" s="20" customFormat="true" ht="10.5" hidden="false" customHeight="true" outlineLevel="0" collapsed="false">
      <c r="A42" s="247" t="n">
        <v>451</v>
      </c>
      <c r="B42" s="248" t="s">
        <v>393</v>
      </c>
      <c r="C42" s="240" t="s">
        <v>109</v>
      </c>
      <c r="D42" s="241" t="n">
        <v>72.8</v>
      </c>
      <c r="E42" s="240" t="s">
        <v>109</v>
      </c>
      <c r="F42" s="241" t="n">
        <v>45.4</v>
      </c>
      <c r="G42" s="240" t="n">
        <v>74.3</v>
      </c>
      <c r="H42" s="241" t="n">
        <v>69.6</v>
      </c>
      <c r="I42" s="47" t="s">
        <v>2</v>
      </c>
    </row>
    <row r="43" s="20" customFormat="true" ht="10.5" hidden="false" customHeight="true" outlineLevel="0" collapsed="false">
      <c r="A43" s="247" t="n">
        <v>452</v>
      </c>
      <c r="B43" s="248" t="s">
        <v>394</v>
      </c>
      <c r="C43" s="240" t="n">
        <v>77.5</v>
      </c>
      <c r="D43" s="241" t="n">
        <v>86.8</v>
      </c>
      <c r="E43" s="240" t="n">
        <v>54.3</v>
      </c>
      <c r="F43" s="241" t="n">
        <v>53.1</v>
      </c>
      <c r="G43" s="240" t="s">
        <v>109</v>
      </c>
      <c r="H43" s="241" t="n">
        <v>55.6</v>
      </c>
      <c r="I43" s="47" t="s">
        <v>2</v>
      </c>
    </row>
    <row r="44" s="20" customFormat="true" ht="10.5" hidden="false" customHeight="true" outlineLevel="0" collapsed="false">
      <c r="A44" s="247" t="n">
        <v>453</v>
      </c>
      <c r="B44" s="248" t="s">
        <v>395</v>
      </c>
      <c r="C44" s="240" t="n">
        <v>68</v>
      </c>
      <c r="D44" s="241" t="n">
        <v>74.4</v>
      </c>
      <c r="E44" s="240" t="s">
        <v>109</v>
      </c>
      <c r="F44" s="241" t="n">
        <v>50.2</v>
      </c>
      <c r="G44" s="240" t="n">
        <v>60.1</v>
      </c>
      <c r="H44" s="241" t="n">
        <v>62.4</v>
      </c>
      <c r="I44" s="47" t="s">
        <v>2</v>
      </c>
    </row>
    <row r="45" s="20" customFormat="true" ht="10.5" hidden="false" customHeight="true" outlineLevel="0" collapsed="false">
      <c r="A45" s="247" t="n">
        <v>454</v>
      </c>
      <c r="B45" s="248" t="s">
        <v>396</v>
      </c>
      <c r="C45" s="240" t="n">
        <v>54.1</v>
      </c>
      <c r="D45" s="241" t="n">
        <v>71.9</v>
      </c>
      <c r="E45" s="240" t="s">
        <v>109</v>
      </c>
      <c r="F45" s="241" t="n">
        <v>46.4</v>
      </c>
      <c r="G45" s="240" t="n">
        <v>52.2</v>
      </c>
      <c r="H45" s="241" t="n">
        <v>62.1</v>
      </c>
      <c r="I45" s="47" t="s">
        <v>2</v>
      </c>
    </row>
    <row r="46" s="20" customFormat="true" ht="10.5" hidden="false" customHeight="true" outlineLevel="0" collapsed="false">
      <c r="A46" s="247" t="n">
        <v>455</v>
      </c>
      <c r="B46" s="248" t="s">
        <v>397</v>
      </c>
      <c r="C46" s="240" t="n">
        <v>83.5</v>
      </c>
      <c r="D46" s="241" t="n">
        <v>85.4</v>
      </c>
      <c r="E46" s="240" t="s">
        <v>109</v>
      </c>
      <c r="F46" s="241" t="n">
        <v>68.3</v>
      </c>
      <c r="G46" s="240" t="s">
        <v>109</v>
      </c>
      <c r="H46" s="241" t="n">
        <v>68.7</v>
      </c>
      <c r="I46" s="47" t="s">
        <v>2</v>
      </c>
    </row>
    <row r="47" s="20" customFormat="true" ht="10.5" hidden="false" customHeight="true" outlineLevel="0" collapsed="false">
      <c r="A47" s="247" t="n">
        <v>456</v>
      </c>
      <c r="B47" s="248" t="s">
        <v>398</v>
      </c>
      <c r="C47" s="240" t="n">
        <v>64.3</v>
      </c>
      <c r="D47" s="241" t="n">
        <v>75</v>
      </c>
      <c r="E47" s="240" t="s">
        <v>109</v>
      </c>
      <c r="F47" s="241" t="n">
        <v>53.1</v>
      </c>
      <c r="G47" s="240" t="n">
        <v>59.2</v>
      </c>
      <c r="H47" s="241" t="n">
        <v>63.1</v>
      </c>
      <c r="I47" s="47" t="s">
        <v>2</v>
      </c>
    </row>
    <row r="48" s="20" customFormat="true" ht="10.5" hidden="false" customHeight="true" outlineLevel="0" collapsed="false">
      <c r="A48" s="247" t="n">
        <v>457</v>
      </c>
      <c r="B48" s="248" t="s">
        <v>399</v>
      </c>
      <c r="C48" s="240" t="n">
        <v>98.2</v>
      </c>
      <c r="D48" s="241" t="n">
        <v>94.3</v>
      </c>
      <c r="E48" s="240" t="s">
        <v>109</v>
      </c>
      <c r="F48" s="241" t="n">
        <v>43.6</v>
      </c>
      <c r="G48" s="240" t="n">
        <v>66.9</v>
      </c>
      <c r="H48" s="241" t="n">
        <v>69.1</v>
      </c>
      <c r="I48" s="47" t="s">
        <v>2</v>
      </c>
    </row>
    <row r="49" s="20" customFormat="true" ht="10.5" hidden="false" customHeight="true" outlineLevel="0" collapsed="false">
      <c r="A49" s="247" t="n">
        <v>458</v>
      </c>
      <c r="B49" s="248" t="s">
        <v>400</v>
      </c>
      <c r="C49" s="240" t="n">
        <v>62.8</v>
      </c>
      <c r="D49" s="241" t="n">
        <v>76.7</v>
      </c>
      <c r="E49" s="240" t="s">
        <v>109</v>
      </c>
      <c r="F49" s="241" t="n">
        <v>54.6</v>
      </c>
      <c r="G49" s="240" t="n">
        <v>58.9</v>
      </c>
      <c r="H49" s="241" t="n">
        <v>66.2</v>
      </c>
      <c r="I49" s="47" t="s">
        <v>2</v>
      </c>
    </row>
    <row r="50" s="20" customFormat="true" ht="10.5" hidden="false" customHeight="true" outlineLevel="0" collapsed="false">
      <c r="A50" s="247" t="n">
        <v>459</v>
      </c>
      <c r="B50" s="248" t="s">
        <v>401</v>
      </c>
      <c r="C50" s="240" t="n">
        <v>78.9</v>
      </c>
      <c r="D50" s="241" t="n">
        <v>83</v>
      </c>
      <c r="E50" s="240" t="s">
        <v>109</v>
      </c>
      <c r="F50" s="241" t="n">
        <v>51.6</v>
      </c>
      <c r="G50" s="240" t="n">
        <v>61.7</v>
      </c>
      <c r="H50" s="241" t="n">
        <v>65.9</v>
      </c>
      <c r="I50" s="47" t="s">
        <v>2</v>
      </c>
    </row>
    <row r="51" s="20" customFormat="true" ht="10.5" hidden="false" customHeight="true" outlineLevel="0" collapsed="false">
      <c r="A51" s="247" t="n">
        <v>460</v>
      </c>
      <c r="B51" s="248" t="s">
        <v>402</v>
      </c>
      <c r="C51" s="240" t="n">
        <v>75.2</v>
      </c>
      <c r="D51" s="241" t="n">
        <v>76.8</v>
      </c>
      <c r="E51" s="240" t="s">
        <v>109</v>
      </c>
      <c r="F51" s="241" t="n">
        <v>48.1</v>
      </c>
      <c r="G51" s="240" t="n">
        <v>56.6</v>
      </c>
      <c r="H51" s="241" t="n">
        <v>62.9</v>
      </c>
      <c r="I51" s="47" t="s">
        <v>2</v>
      </c>
    </row>
    <row r="52" s="20" customFormat="true" ht="10.5" hidden="false" customHeight="true" outlineLevel="0" collapsed="false">
      <c r="A52" s="247" t="n">
        <v>461</v>
      </c>
      <c r="B52" s="248" t="s">
        <v>403</v>
      </c>
      <c r="C52" s="240" t="n">
        <v>82.5</v>
      </c>
      <c r="D52" s="241" t="n">
        <v>83.5</v>
      </c>
      <c r="E52" s="240" t="s">
        <v>109</v>
      </c>
      <c r="F52" s="241" t="n">
        <v>52.2</v>
      </c>
      <c r="G52" s="240" t="s">
        <v>109</v>
      </c>
      <c r="H52" s="241" t="n">
        <v>69.6</v>
      </c>
      <c r="I52" s="47" t="s">
        <v>2</v>
      </c>
    </row>
    <row r="53" s="20" customFormat="true" ht="10.5" hidden="false" customHeight="true" outlineLevel="0" collapsed="false">
      <c r="A53" s="247" t="n">
        <v>462</v>
      </c>
      <c r="B53" s="248" t="s">
        <v>404</v>
      </c>
      <c r="C53" s="240" t="n">
        <v>76</v>
      </c>
      <c r="D53" s="241" t="n">
        <v>78.7</v>
      </c>
      <c r="E53" s="240" t="s">
        <v>109</v>
      </c>
      <c r="F53" s="241" t="n">
        <v>49.3</v>
      </c>
      <c r="G53" s="240" t="s">
        <v>109</v>
      </c>
      <c r="H53" s="241" t="n">
        <v>59.3</v>
      </c>
      <c r="I53" s="47" t="s">
        <v>2</v>
      </c>
    </row>
    <row r="54" s="99" customFormat="true" ht="5.25" hidden="false" customHeight="true" outlineLevel="0" collapsed="false">
      <c r="A54" s="149" t="s">
        <v>415</v>
      </c>
      <c r="B54" s="149" t="s">
        <v>415</v>
      </c>
      <c r="C54" s="149" t="s">
        <v>415</v>
      </c>
      <c r="D54" s="149" t="s">
        <v>415</v>
      </c>
      <c r="E54" s="149" t="s">
        <v>415</v>
      </c>
      <c r="F54" s="149" t="s">
        <v>415</v>
      </c>
      <c r="G54" s="149" t="s">
        <v>415</v>
      </c>
      <c r="H54" s="149" t="s">
        <v>415</v>
      </c>
      <c r="I54" s="224" t="s">
        <v>2</v>
      </c>
    </row>
    <row r="55" s="20" customFormat="true" ht="15" hidden="false" customHeight="true" outlineLevel="0" collapsed="false">
      <c r="A55" s="242" t="s">
        <v>416</v>
      </c>
      <c r="B55" s="242"/>
      <c r="C55" s="242"/>
      <c r="D55" s="242"/>
      <c r="E55" s="242"/>
      <c r="F55" s="242"/>
      <c r="G55" s="242"/>
      <c r="H55" s="242"/>
      <c r="I55" s="224" t="s">
        <v>2</v>
      </c>
    </row>
    <row r="56" customFormat="false" ht="12.75" hidden="false" customHeight="false" outlineLevel="0" collapsed="false">
      <c r="A56" s="47" t="s">
        <v>8</v>
      </c>
      <c r="B56" s="47" t="s">
        <v>8</v>
      </c>
      <c r="C56" s="47" t="s">
        <v>8</v>
      </c>
      <c r="D56" s="47" t="s">
        <v>8</v>
      </c>
      <c r="E56" s="47" t="s">
        <v>8</v>
      </c>
      <c r="F56" s="47" t="s">
        <v>8</v>
      </c>
      <c r="G56" s="47" t="s">
        <v>8</v>
      </c>
      <c r="H56" s="47" t="s">
        <v>8</v>
      </c>
      <c r="I56" s="47" t="s">
        <v>9</v>
      </c>
    </row>
  </sheetData>
  <mergeCells count="3">
    <mergeCell ref="A1:H1"/>
    <mergeCell ref="A2:H2"/>
    <mergeCell ref="A55:H55"/>
  </mergeCells>
  <hyperlinks>
    <hyperlink ref="A1" location="Inhalt!A1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2.75" zeroHeight="false" outlineLevelRow="0" outlineLevelCol="0"/>
  <cols>
    <col collapsed="false" customWidth="true" hidden="false" outlineLevel="0" max="1" min="1" style="30" width="7.56"/>
    <col collapsed="false" customWidth="true" hidden="false" outlineLevel="0" max="2" min="2" style="30" width="14.11"/>
    <col collapsed="false" customWidth="true" hidden="false" outlineLevel="0" max="8" min="3" style="30" width="11.67"/>
    <col collapsed="false" customWidth="true" hidden="false" outlineLevel="0" max="9" min="9" style="30" width="10.66"/>
    <col collapsed="false" customWidth="true" hidden="false" outlineLevel="0" max="14" min="10" style="30" width="15.33"/>
    <col collapsed="false" customWidth="true" hidden="false" outlineLevel="0" max="15" min="15" style="31" width="3"/>
    <col collapsed="false" customWidth="false" hidden="false" outlineLevel="0" max="16384" min="16" style="30" width="11.11"/>
  </cols>
  <sheetData>
    <row r="1" customFormat="false" ht="24.75" hidden="false" customHeight="true" outlineLevel="0" collapsed="false">
      <c r="A1" s="156" t="s">
        <v>10</v>
      </c>
      <c r="B1" s="156"/>
      <c r="C1" s="156"/>
      <c r="D1" s="156"/>
      <c r="E1" s="156"/>
      <c r="F1" s="156"/>
      <c r="G1" s="156"/>
      <c r="H1" s="156"/>
      <c r="I1" s="188" t="s">
        <v>10</v>
      </c>
      <c r="J1" s="188"/>
      <c r="K1" s="188"/>
      <c r="L1" s="188"/>
      <c r="M1" s="188"/>
      <c r="N1" s="188"/>
      <c r="O1" s="224" t="s">
        <v>2</v>
      </c>
    </row>
    <row r="2" customFormat="false" ht="30" hidden="false" customHeight="true" outlineLevel="0" collapsed="false">
      <c r="A2" s="225" t="s">
        <v>417</v>
      </c>
      <c r="B2" s="225"/>
      <c r="C2" s="225"/>
      <c r="D2" s="225"/>
      <c r="E2" s="225"/>
      <c r="F2" s="225"/>
      <c r="G2" s="225"/>
      <c r="H2" s="225"/>
      <c r="I2" s="225"/>
      <c r="J2" s="225"/>
      <c r="K2" s="225"/>
      <c r="L2" s="225"/>
      <c r="M2" s="225"/>
      <c r="N2" s="225"/>
      <c r="O2" s="224" t="s">
        <v>2</v>
      </c>
    </row>
    <row r="3" s="229" customFormat="true" ht="60" hidden="false" customHeight="true" outlineLevel="0" collapsed="false">
      <c r="A3" s="110" t="s">
        <v>349</v>
      </c>
      <c r="B3" s="226" t="s">
        <v>350</v>
      </c>
      <c r="C3" s="227" t="s">
        <v>418</v>
      </c>
      <c r="D3" s="227" t="s">
        <v>419</v>
      </c>
      <c r="E3" s="227" t="s">
        <v>420</v>
      </c>
      <c r="F3" s="227" t="s">
        <v>421</v>
      </c>
      <c r="G3" s="227" t="s">
        <v>422</v>
      </c>
      <c r="H3" s="227" t="s">
        <v>423</v>
      </c>
      <c r="I3" s="227" t="s">
        <v>424</v>
      </c>
      <c r="J3" s="227" t="s">
        <v>425</v>
      </c>
      <c r="K3" s="227" t="s">
        <v>426</v>
      </c>
      <c r="L3" s="227" t="s">
        <v>427</v>
      </c>
      <c r="M3" s="227" t="s">
        <v>428</v>
      </c>
      <c r="N3" s="228" t="s">
        <v>429</v>
      </c>
      <c r="O3" s="224" t="s">
        <v>2</v>
      </c>
    </row>
    <row r="4" s="20" customFormat="true" ht="12.75" hidden="false" customHeight="false" outlineLevel="0" collapsed="false">
      <c r="A4" s="249" t="s">
        <v>355</v>
      </c>
      <c r="B4" s="244" t="s">
        <v>356</v>
      </c>
      <c r="C4" s="232" t="n">
        <v>60.1</v>
      </c>
      <c r="D4" s="232" t="n">
        <v>65.6</v>
      </c>
      <c r="E4" s="232" t="n">
        <v>69.3</v>
      </c>
      <c r="F4" s="232" t="n">
        <v>73.9</v>
      </c>
      <c r="G4" s="232" t="n">
        <v>55.2</v>
      </c>
      <c r="H4" s="232" t="n">
        <v>54.5</v>
      </c>
      <c r="I4" s="232" t="n">
        <v>50.3</v>
      </c>
      <c r="J4" s="232" t="n">
        <v>48.7</v>
      </c>
      <c r="K4" s="232" t="n">
        <v>32.5</v>
      </c>
      <c r="L4" s="232" t="n">
        <v>38.9</v>
      </c>
      <c r="M4" s="232" t="n">
        <v>91.3</v>
      </c>
      <c r="N4" s="232" t="n">
        <v>89.9</v>
      </c>
      <c r="O4" s="224" t="s">
        <v>2</v>
      </c>
    </row>
    <row r="5" s="20" customFormat="true" ht="16.5" hidden="false" customHeight="true" outlineLevel="0" collapsed="false">
      <c r="A5" s="245" t="n">
        <v>1</v>
      </c>
      <c r="B5" s="246" t="s">
        <v>357</v>
      </c>
      <c r="C5" s="232" t="n">
        <v>65.8</v>
      </c>
      <c r="D5" s="232" t="n">
        <v>69</v>
      </c>
      <c r="E5" s="232" t="n">
        <v>81.2</v>
      </c>
      <c r="F5" s="232" t="n">
        <v>81.4</v>
      </c>
      <c r="G5" s="232" t="n">
        <v>56.6</v>
      </c>
      <c r="H5" s="232" t="n">
        <v>59.6</v>
      </c>
      <c r="I5" s="232" t="n">
        <v>51.6</v>
      </c>
      <c r="J5" s="232" t="n">
        <v>52.9</v>
      </c>
      <c r="K5" s="232" t="s">
        <v>109</v>
      </c>
      <c r="L5" s="232" t="n">
        <v>44</v>
      </c>
      <c r="M5" s="232" t="n">
        <v>97.2</v>
      </c>
      <c r="N5" s="232" t="n">
        <v>88.1</v>
      </c>
      <c r="O5" s="224" t="s">
        <v>2</v>
      </c>
    </row>
    <row r="6" s="20" customFormat="true" ht="10.5" hidden="false" customHeight="true" outlineLevel="0" collapsed="false">
      <c r="A6" s="250" t="n">
        <v>101</v>
      </c>
      <c r="B6" s="251" t="s">
        <v>358</v>
      </c>
      <c r="C6" s="238" t="s">
        <v>109</v>
      </c>
      <c r="D6" s="238" t="n">
        <v>67.2</v>
      </c>
      <c r="E6" s="238" t="n">
        <v>79.7</v>
      </c>
      <c r="F6" s="238" t="n">
        <v>82.8</v>
      </c>
      <c r="G6" s="238" t="s">
        <v>109</v>
      </c>
      <c r="H6" s="238" t="n">
        <v>55</v>
      </c>
      <c r="I6" s="238" t="n">
        <v>51.7</v>
      </c>
      <c r="J6" s="238" t="n">
        <v>47.7</v>
      </c>
      <c r="K6" s="238" t="s">
        <v>92</v>
      </c>
      <c r="L6" s="238" t="n">
        <v>37.7</v>
      </c>
      <c r="M6" s="238" t="s">
        <v>109</v>
      </c>
      <c r="N6" s="238" t="n">
        <v>98.6</v>
      </c>
      <c r="O6" s="224" t="s">
        <v>2</v>
      </c>
    </row>
    <row r="7" s="20" customFormat="true" ht="10.5" hidden="false" customHeight="true" outlineLevel="0" collapsed="false">
      <c r="A7" s="250" t="n">
        <v>102</v>
      </c>
      <c r="B7" s="251" t="s">
        <v>359</v>
      </c>
      <c r="C7" s="238" t="s">
        <v>109</v>
      </c>
      <c r="D7" s="238" t="n">
        <v>71.9</v>
      </c>
      <c r="E7" s="238" t="n">
        <v>97.9</v>
      </c>
      <c r="F7" s="238" t="n">
        <v>90.6</v>
      </c>
      <c r="G7" s="238" t="s">
        <v>109</v>
      </c>
      <c r="H7" s="238" t="n">
        <v>54.8</v>
      </c>
      <c r="I7" s="238" t="s">
        <v>109</v>
      </c>
      <c r="J7" s="238" t="n">
        <v>57.4</v>
      </c>
      <c r="K7" s="238" t="s">
        <v>92</v>
      </c>
      <c r="L7" s="238" t="s">
        <v>109</v>
      </c>
      <c r="M7" s="238" t="s">
        <v>109</v>
      </c>
      <c r="N7" s="238" t="n">
        <v>84.9</v>
      </c>
      <c r="O7" s="224" t="s">
        <v>2</v>
      </c>
    </row>
    <row r="8" s="20" customFormat="true" ht="10.5" hidden="false" customHeight="true" outlineLevel="0" collapsed="false">
      <c r="A8" s="250" t="n">
        <v>103</v>
      </c>
      <c r="B8" s="251" t="s">
        <v>360</v>
      </c>
      <c r="C8" s="238" t="s">
        <v>109</v>
      </c>
      <c r="D8" s="238" t="n">
        <v>67.7</v>
      </c>
      <c r="E8" s="238" t="n">
        <v>69.2</v>
      </c>
      <c r="F8" s="238" t="n">
        <v>75.2</v>
      </c>
      <c r="G8" s="238" t="s">
        <v>109</v>
      </c>
      <c r="H8" s="238" t="n">
        <v>60.4</v>
      </c>
      <c r="I8" s="238" t="s">
        <v>109</v>
      </c>
      <c r="J8" s="238" t="n">
        <v>52.5</v>
      </c>
      <c r="K8" s="238" t="s">
        <v>92</v>
      </c>
      <c r="L8" s="238" t="s">
        <v>109</v>
      </c>
      <c r="M8" s="238" t="s">
        <v>109</v>
      </c>
      <c r="N8" s="238" t="n">
        <v>83.7</v>
      </c>
      <c r="O8" s="224" t="s">
        <v>2</v>
      </c>
    </row>
    <row r="9" s="20" customFormat="true" ht="10.5" hidden="false" customHeight="true" outlineLevel="0" collapsed="false">
      <c r="A9" s="250" t="n">
        <v>151</v>
      </c>
      <c r="B9" s="251" t="s">
        <v>361</v>
      </c>
      <c r="C9" s="238" t="n">
        <v>68.2</v>
      </c>
      <c r="D9" s="238" t="n">
        <v>70.4</v>
      </c>
      <c r="E9" s="238" t="n">
        <v>70.9</v>
      </c>
      <c r="F9" s="238" t="n">
        <v>73.9</v>
      </c>
      <c r="G9" s="238" t="n">
        <v>60.3</v>
      </c>
      <c r="H9" s="238" t="n">
        <v>60.6</v>
      </c>
      <c r="I9" s="238" t="n">
        <v>49</v>
      </c>
      <c r="J9" s="238" t="n">
        <v>44.5</v>
      </c>
      <c r="K9" s="238" t="s">
        <v>109</v>
      </c>
      <c r="L9" s="238" t="n">
        <v>36.8</v>
      </c>
      <c r="M9" s="238" t="s">
        <v>109</v>
      </c>
      <c r="N9" s="238" t="n">
        <v>82.5</v>
      </c>
      <c r="O9" s="224" t="s">
        <v>2</v>
      </c>
    </row>
    <row r="10" s="20" customFormat="true" ht="10.5" hidden="false" customHeight="true" outlineLevel="0" collapsed="false">
      <c r="A10" s="250" t="n">
        <v>153</v>
      </c>
      <c r="B10" s="251" t="s">
        <v>362</v>
      </c>
      <c r="C10" s="238" t="s">
        <v>109</v>
      </c>
      <c r="D10" s="238" t="n">
        <v>60.2</v>
      </c>
      <c r="E10" s="238" t="n">
        <v>92</v>
      </c>
      <c r="F10" s="238" t="n">
        <v>85.1</v>
      </c>
      <c r="G10" s="238" t="s">
        <v>109</v>
      </c>
      <c r="H10" s="238" t="n">
        <v>54.3</v>
      </c>
      <c r="I10" s="238" t="s">
        <v>109</v>
      </c>
      <c r="J10" s="238" t="n">
        <v>52.1</v>
      </c>
      <c r="K10" s="238" t="s">
        <v>109</v>
      </c>
      <c r="L10" s="238" t="n">
        <v>34.7</v>
      </c>
      <c r="M10" s="238" t="s">
        <v>109</v>
      </c>
      <c r="N10" s="238" t="n">
        <v>102.8</v>
      </c>
      <c r="O10" s="224" t="s">
        <v>2</v>
      </c>
    </row>
    <row r="11" s="20" customFormat="true" ht="10.5" hidden="false" customHeight="true" outlineLevel="0" collapsed="false">
      <c r="A11" s="250" t="n">
        <v>154</v>
      </c>
      <c r="B11" s="251" t="s">
        <v>363</v>
      </c>
      <c r="C11" s="238" t="n">
        <v>50.9</v>
      </c>
      <c r="D11" s="238" t="n">
        <v>61.7</v>
      </c>
      <c r="E11" s="238" t="n">
        <v>79.5</v>
      </c>
      <c r="F11" s="238" t="n">
        <v>77.6</v>
      </c>
      <c r="G11" s="238" t="s">
        <v>109</v>
      </c>
      <c r="H11" s="238" t="n">
        <v>41.2</v>
      </c>
      <c r="I11" s="238" t="n">
        <v>31</v>
      </c>
      <c r="J11" s="238" t="n">
        <v>48.7</v>
      </c>
      <c r="K11" s="238" t="s">
        <v>109</v>
      </c>
      <c r="L11" s="238" t="n">
        <v>37.5</v>
      </c>
      <c r="M11" s="238" t="s">
        <v>109</v>
      </c>
      <c r="N11" s="238" t="n">
        <v>79.3</v>
      </c>
      <c r="O11" s="224" t="s">
        <v>2</v>
      </c>
    </row>
    <row r="12" s="20" customFormat="true" ht="10.5" hidden="false" customHeight="true" outlineLevel="0" collapsed="false">
      <c r="A12" s="250" t="n">
        <v>155</v>
      </c>
      <c r="B12" s="251" t="s">
        <v>364</v>
      </c>
      <c r="C12" s="238" t="n">
        <v>75.2</v>
      </c>
      <c r="D12" s="238" t="n">
        <v>74.1</v>
      </c>
      <c r="E12" s="238" t="n">
        <v>88.1</v>
      </c>
      <c r="F12" s="238" t="n">
        <v>82.9</v>
      </c>
      <c r="G12" s="238" t="s">
        <v>109</v>
      </c>
      <c r="H12" s="238" t="n">
        <v>59.8</v>
      </c>
      <c r="I12" s="238" t="n">
        <v>55.1</v>
      </c>
      <c r="J12" s="238" t="n">
        <v>60.2</v>
      </c>
      <c r="K12" s="238" t="s">
        <v>109</v>
      </c>
      <c r="L12" s="238" t="n">
        <v>55.8</v>
      </c>
      <c r="M12" s="238" t="s">
        <v>109</v>
      </c>
      <c r="N12" s="238" t="n">
        <v>90.7</v>
      </c>
      <c r="O12" s="224" t="s">
        <v>2</v>
      </c>
    </row>
    <row r="13" s="20" customFormat="true" ht="10.5" hidden="false" customHeight="true" outlineLevel="0" collapsed="false">
      <c r="A13" s="250" t="n">
        <v>157</v>
      </c>
      <c r="B13" s="251" t="s">
        <v>365</v>
      </c>
      <c r="C13" s="238" t="s">
        <v>109</v>
      </c>
      <c r="D13" s="238" t="n">
        <v>68</v>
      </c>
      <c r="E13" s="238" t="n">
        <v>90.1</v>
      </c>
      <c r="F13" s="238" t="n">
        <v>85.7</v>
      </c>
      <c r="G13" s="238" t="n">
        <v>50</v>
      </c>
      <c r="H13" s="238" t="n">
        <v>60.5</v>
      </c>
      <c r="I13" s="238" t="n">
        <v>60.5</v>
      </c>
      <c r="J13" s="238" t="n">
        <v>41.5</v>
      </c>
      <c r="K13" s="238" t="s">
        <v>92</v>
      </c>
      <c r="L13" s="238" t="n">
        <v>32.8</v>
      </c>
      <c r="M13" s="238" t="n">
        <v>93.9</v>
      </c>
      <c r="N13" s="238" t="n">
        <v>91.4</v>
      </c>
      <c r="O13" s="224" t="s">
        <v>2</v>
      </c>
    </row>
    <row r="14" s="20" customFormat="true" ht="10.5" hidden="false" customHeight="true" outlineLevel="0" collapsed="false">
      <c r="A14" s="250" t="n">
        <v>158</v>
      </c>
      <c r="B14" s="251" t="s">
        <v>366</v>
      </c>
      <c r="C14" s="238" t="n">
        <v>58.1</v>
      </c>
      <c r="D14" s="238" t="n">
        <v>71.1</v>
      </c>
      <c r="E14" s="238" t="n">
        <v>87</v>
      </c>
      <c r="F14" s="238" t="n">
        <v>87.2</v>
      </c>
      <c r="G14" s="238" t="s">
        <v>109</v>
      </c>
      <c r="H14" s="238" t="n">
        <v>52.3</v>
      </c>
      <c r="I14" s="238" t="n">
        <v>62.4</v>
      </c>
      <c r="J14" s="238" t="n">
        <v>61.3</v>
      </c>
      <c r="K14" s="238" t="s">
        <v>92</v>
      </c>
      <c r="L14" s="238" t="n">
        <v>38.5</v>
      </c>
      <c r="M14" s="238" t="n">
        <v>76.6</v>
      </c>
      <c r="N14" s="238" t="n">
        <v>79.5</v>
      </c>
      <c r="O14" s="224" t="s">
        <v>2</v>
      </c>
    </row>
    <row r="15" s="20" customFormat="true" ht="10.5" hidden="false" customHeight="true" outlineLevel="0" collapsed="false">
      <c r="A15" s="250" t="n">
        <v>159</v>
      </c>
      <c r="B15" s="251" t="s">
        <v>367</v>
      </c>
      <c r="C15" s="238" t="n">
        <v>66.2</v>
      </c>
      <c r="D15" s="238" t="n">
        <v>69.8</v>
      </c>
      <c r="E15" s="238" t="n">
        <v>73.2</v>
      </c>
      <c r="F15" s="238" t="n">
        <v>77.1</v>
      </c>
      <c r="G15" s="238" t="n">
        <v>56.6</v>
      </c>
      <c r="H15" s="238" t="n">
        <v>57.8</v>
      </c>
      <c r="I15" s="238" t="n">
        <v>52.6</v>
      </c>
      <c r="J15" s="238" t="n">
        <v>53.7</v>
      </c>
      <c r="K15" s="238" t="s">
        <v>109</v>
      </c>
      <c r="L15" s="238" t="n">
        <v>31.7</v>
      </c>
      <c r="M15" s="238" t="s">
        <v>109</v>
      </c>
      <c r="N15" s="238" t="n">
        <v>104</v>
      </c>
      <c r="O15" s="224" t="s">
        <v>2</v>
      </c>
    </row>
    <row r="16" s="252" customFormat="true" ht="16.5" hidden="false" customHeight="true" outlineLevel="0" collapsed="false">
      <c r="A16" s="245" t="n">
        <v>2</v>
      </c>
      <c r="B16" s="246" t="s">
        <v>368</v>
      </c>
      <c r="C16" s="232" t="n">
        <v>63.4</v>
      </c>
      <c r="D16" s="232" t="n">
        <v>66.2</v>
      </c>
      <c r="E16" s="232" t="n">
        <v>73.7</v>
      </c>
      <c r="F16" s="232" t="n">
        <v>75.9</v>
      </c>
      <c r="G16" s="232" t="n">
        <v>51.9</v>
      </c>
      <c r="H16" s="232" t="n">
        <v>54.2</v>
      </c>
      <c r="I16" s="232" t="n">
        <v>49.5</v>
      </c>
      <c r="J16" s="232" t="n">
        <v>45.5</v>
      </c>
      <c r="K16" s="232" t="s">
        <v>109</v>
      </c>
      <c r="L16" s="232" t="n">
        <v>40.5</v>
      </c>
      <c r="M16" s="232" t="n">
        <v>93.3</v>
      </c>
      <c r="N16" s="232" t="n">
        <v>90.7</v>
      </c>
      <c r="O16" s="224" t="s">
        <v>2</v>
      </c>
    </row>
    <row r="17" s="20" customFormat="true" ht="10.5" hidden="false" customHeight="true" outlineLevel="0" collapsed="false">
      <c r="A17" s="250" t="n">
        <v>241</v>
      </c>
      <c r="B17" s="251" t="s">
        <v>369</v>
      </c>
      <c r="C17" s="238" t="n">
        <v>54.2</v>
      </c>
      <c r="D17" s="238" t="n">
        <v>62.1</v>
      </c>
      <c r="E17" s="238" t="n">
        <v>71.2</v>
      </c>
      <c r="F17" s="238" t="n">
        <v>74.6</v>
      </c>
      <c r="G17" s="238" t="n">
        <v>54.4</v>
      </c>
      <c r="H17" s="238" t="n">
        <v>56.8</v>
      </c>
      <c r="I17" s="238" t="n">
        <v>40.1</v>
      </c>
      <c r="J17" s="238" t="n">
        <v>41.4</v>
      </c>
      <c r="K17" s="238" t="s">
        <v>109</v>
      </c>
      <c r="L17" s="238" t="n">
        <v>39.1</v>
      </c>
      <c r="M17" s="238" t="n">
        <v>80.6</v>
      </c>
      <c r="N17" s="238" t="n">
        <v>73.8</v>
      </c>
      <c r="O17" s="224" t="s">
        <v>2</v>
      </c>
    </row>
    <row r="18" s="20" customFormat="true" ht="10.5" hidden="false" customHeight="true" outlineLevel="0" collapsed="false">
      <c r="A18" s="250" t="n">
        <v>251</v>
      </c>
      <c r="B18" s="251" t="s">
        <v>370</v>
      </c>
      <c r="C18" s="238" t="n">
        <v>62.3</v>
      </c>
      <c r="D18" s="238" t="n">
        <v>65.8</v>
      </c>
      <c r="E18" s="238" t="n">
        <v>68.6</v>
      </c>
      <c r="F18" s="238" t="n">
        <v>72.7</v>
      </c>
      <c r="G18" s="238" t="n">
        <v>29.8</v>
      </c>
      <c r="H18" s="238" t="n">
        <v>41.5</v>
      </c>
      <c r="I18" s="238" t="s">
        <v>109</v>
      </c>
      <c r="J18" s="238" t="n">
        <v>42.8</v>
      </c>
      <c r="K18" s="238" t="s">
        <v>109</v>
      </c>
      <c r="L18" s="238" t="n">
        <v>40.8</v>
      </c>
      <c r="M18" s="238" t="s">
        <v>109</v>
      </c>
      <c r="N18" s="238" t="n">
        <v>95.7</v>
      </c>
      <c r="O18" s="224" t="s">
        <v>2</v>
      </c>
    </row>
    <row r="19" s="20" customFormat="true" ht="10.5" hidden="false" customHeight="true" outlineLevel="0" collapsed="false">
      <c r="A19" s="250" t="n">
        <v>252</v>
      </c>
      <c r="B19" s="251" t="s">
        <v>371</v>
      </c>
      <c r="C19" s="238" t="n">
        <v>75.6</v>
      </c>
      <c r="D19" s="238" t="n">
        <v>67.8</v>
      </c>
      <c r="E19" s="238" t="n">
        <v>82.9</v>
      </c>
      <c r="F19" s="238" t="n">
        <v>81.5</v>
      </c>
      <c r="G19" s="238" t="s">
        <v>109</v>
      </c>
      <c r="H19" s="238" t="n">
        <v>48.1</v>
      </c>
      <c r="I19" s="238" t="n">
        <v>58.5</v>
      </c>
      <c r="J19" s="238" t="n">
        <v>50.7</v>
      </c>
      <c r="K19" s="238" t="s">
        <v>92</v>
      </c>
      <c r="L19" s="238" t="n">
        <v>33</v>
      </c>
      <c r="M19" s="238" t="s">
        <v>109</v>
      </c>
      <c r="N19" s="238" t="n">
        <v>77.4</v>
      </c>
      <c r="O19" s="224" t="s">
        <v>2</v>
      </c>
    </row>
    <row r="20" s="20" customFormat="true" ht="10.5" hidden="false" customHeight="true" outlineLevel="0" collapsed="false">
      <c r="A20" s="250" t="n">
        <v>254</v>
      </c>
      <c r="B20" s="251" t="s">
        <v>372</v>
      </c>
      <c r="C20" s="238" t="s">
        <v>109</v>
      </c>
      <c r="D20" s="238" t="n">
        <v>76.5</v>
      </c>
      <c r="E20" s="238" t="n">
        <v>86.7</v>
      </c>
      <c r="F20" s="238" t="n">
        <v>82.9</v>
      </c>
      <c r="G20" s="238" t="s">
        <v>109</v>
      </c>
      <c r="H20" s="238" t="n">
        <v>49.2</v>
      </c>
      <c r="I20" s="238" t="n">
        <v>51</v>
      </c>
      <c r="J20" s="238" t="n">
        <v>40.7</v>
      </c>
      <c r="K20" s="238" t="s">
        <v>109</v>
      </c>
      <c r="L20" s="238" t="n">
        <v>49.1</v>
      </c>
      <c r="M20" s="238" t="n">
        <v>104.7</v>
      </c>
      <c r="N20" s="238" t="n">
        <v>87.3</v>
      </c>
      <c r="O20" s="224" t="s">
        <v>2</v>
      </c>
    </row>
    <row r="21" s="20" customFormat="true" ht="10.5" hidden="false" customHeight="true" outlineLevel="0" collapsed="false">
      <c r="A21" s="250" t="n">
        <v>255</v>
      </c>
      <c r="B21" s="251" t="s">
        <v>373</v>
      </c>
      <c r="C21" s="238" t="n">
        <v>76</v>
      </c>
      <c r="D21" s="238" t="n">
        <v>75.3</v>
      </c>
      <c r="E21" s="238" t="n">
        <v>82.9</v>
      </c>
      <c r="F21" s="238" t="n">
        <v>77.3</v>
      </c>
      <c r="G21" s="238" t="n">
        <v>50.4</v>
      </c>
      <c r="H21" s="238" t="n">
        <v>56.9</v>
      </c>
      <c r="I21" s="238" t="n">
        <v>52.8</v>
      </c>
      <c r="J21" s="238" t="n">
        <v>52.4</v>
      </c>
      <c r="K21" s="238" t="s">
        <v>109</v>
      </c>
      <c r="L21" s="238" t="n">
        <v>35.1</v>
      </c>
      <c r="M21" s="238" t="s">
        <v>109</v>
      </c>
      <c r="N21" s="238" t="n">
        <v>82.5</v>
      </c>
      <c r="O21" s="224" t="s">
        <v>2</v>
      </c>
    </row>
    <row r="22" s="20" customFormat="true" ht="10.5" hidden="false" customHeight="true" outlineLevel="0" collapsed="false">
      <c r="A22" s="250" t="n">
        <v>256</v>
      </c>
      <c r="B22" s="251" t="s">
        <v>374</v>
      </c>
      <c r="C22" s="238" t="n">
        <v>64.7</v>
      </c>
      <c r="D22" s="238" t="n">
        <v>66.1</v>
      </c>
      <c r="E22" s="238" t="n">
        <v>64.5</v>
      </c>
      <c r="F22" s="238" t="n">
        <v>72</v>
      </c>
      <c r="G22" s="238" t="n">
        <v>53.8</v>
      </c>
      <c r="H22" s="238" t="n">
        <v>56</v>
      </c>
      <c r="I22" s="238" t="n">
        <v>61.1</v>
      </c>
      <c r="J22" s="238" t="n">
        <v>49.7</v>
      </c>
      <c r="K22" s="238" t="s">
        <v>109</v>
      </c>
      <c r="L22" s="238" t="n">
        <v>42.1</v>
      </c>
      <c r="M22" s="238" t="n">
        <v>99.8</v>
      </c>
      <c r="N22" s="238" t="n">
        <v>95.7</v>
      </c>
      <c r="O22" s="224" t="s">
        <v>2</v>
      </c>
    </row>
    <row r="23" s="20" customFormat="true" ht="10.5" hidden="false" customHeight="true" outlineLevel="0" collapsed="false">
      <c r="A23" s="250" t="n">
        <v>257</v>
      </c>
      <c r="B23" s="251" t="s">
        <v>375</v>
      </c>
      <c r="C23" s="238" t="n">
        <v>83</v>
      </c>
      <c r="D23" s="238" t="n">
        <v>78.7</v>
      </c>
      <c r="E23" s="238" t="n">
        <v>83.3</v>
      </c>
      <c r="F23" s="238" t="n">
        <v>82.8</v>
      </c>
      <c r="G23" s="238" t="s">
        <v>109</v>
      </c>
      <c r="H23" s="238" t="n">
        <v>59.6</v>
      </c>
      <c r="I23" s="238" t="n">
        <v>48.3</v>
      </c>
      <c r="J23" s="238" t="n">
        <v>52.5</v>
      </c>
      <c r="K23" s="238" t="s">
        <v>109</v>
      </c>
      <c r="L23" s="238" t="n">
        <v>43.6</v>
      </c>
      <c r="M23" s="238" t="n">
        <v>114.3</v>
      </c>
      <c r="N23" s="238" t="n">
        <v>102</v>
      </c>
      <c r="O23" s="224" t="s">
        <v>2</v>
      </c>
    </row>
    <row r="24" s="20" customFormat="true" ht="16.5" hidden="false" customHeight="true" outlineLevel="0" collapsed="false">
      <c r="A24" s="245" t="n">
        <v>3</v>
      </c>
      <c r="B24" s="246" t="s">
        <v>376</v>
      </c>
      <c r="C24" s="232" t="n">
        <v>59.5</v>
      </c>
      <c r="D24" s="232" t="n">
        <v>65.5</v>
      </c>
      <c r="E24" s="232" t="n">
        <v>66.7</v>
      </c>
      <c r="F24" s="232" t="n">
        <v>69.6</v>
      </c>
      <c r="G24" s="232" t="n">
        <v>57.6</v>
      </c>
      <c r="H24" s="232" t="n">
        <v>54.3</v>
      </c>
      <c r="I24" s="232" t="n">
        <v>46.9</v>
      </c>
      <c r="J24" s="232" t="n">
        <v>47.6</v>
      </c>
      <c r="K24" s="232" t="n">
        <v>31.3</v>
      </c>
      <c r="L24" s="232" t="n">
        <v>37.5</v>
      </c>
      <c r="M24" s="232" t="n">
        <v>91.6</v>
      </c>
      <c r="N24" s="232" t="n">
        <v>89.2</v>
      </c>
      <c r="O24" s="224" t="s">
        <v>2</v>
      </c>
    </row>
    <row r="25" s="20" customFormat="true" ht="10.5" hidden="false" customHeight="true" outlineLevel="0" collapsed="false">
      <c r="A25" s="250" t="n">
        <v>351</v>
      </c>
      <c r="B25" s="251" t="s">
        <v>377</v>
      </c>
      <c r="C25" s="238" t="n">
        <v>69.1</v>
      </c>
      <c r="D25" s="238" t="n">
        <v>65.6</v>
      </c>
      <c r="E25" s="238" t="n">
        <v>61.6</v>
      </c>
      <c r="F25" s="238" t="n">
        <v>70.7</v>
      </c>
      <c r="G25" s="238" t="n">
        <v>56</v>
      </c>
      <c r="H25" s="238" t="n">
        <v>59.5</v>
      </c>
      <c r="I25" s="238" t="s">
        <v>109</v>
      </c>
      <c r="J25" s="238" t="n">
        <v>50.3</v>
      </c>
      <c r="K25" s="238" t="s">
        <v>109</v>
      </c>
      <c r="L25" s="238" t="n">
        <v>37.6</v>
      </c>
      <c r="M25" s="238" t="s">
        <v>109</v>
      </c>
      <c r="N25" s="238" t="n">
        <v>92.8</v>
      </c>
      <c r="O25" s="224" t="s">
        <v>2</v>
      </c>
    </row>
    <row r="26" s="20" customFormat="true" ht="10.5" hidden="false" customHeight="true" outlineLevel="0" collapsed="false">
      <c r="A26" s="250" t="n">
        <v>352</v>
      </c>
      <c r="B26" s="251" t="s">
        <v>378</v>
      </c>
      <c r="C26" s="238" t="n">
        <v>49.3</v>
      </c>
      <c r="D26" s="238" t="n">
        <v>55.2</v>
      </c>
      <c r="E26" s="238" t="n">
        <v>86.3</v>
      </c>
      <c r="F26" s="238" t="n">
        <v>73.3</v>
      </c>
      <c r="G26" s="238" t="n">
        <v>65.5</v>
      </c>
      <c r="H26" s="238" t="n">
        <v>50.2</v>
      </c>
      <c r="I26" s="238" t="n">
        <v>56.9</v>
      </c>
      <c r="J26" s="238" t="n">
        <v>50.5</v>
      </c>
      <c r="K26" s="238" t="s">
        <v>109</v>
      </c>
      <c r="L26" s="238" t="n">
        <v>37</v>
      </c>
      <c r="M26" s="238" t="s">
        <v>109</v>
      </c>
      <c r="N26" s="238" t="n">
        <v>77.6</v>
      </c>
      <c r="O26" s="224" t="s">
        <v>2</v>
      </c>
    </row>
    <row r="27" s="20" customFormat="true" ht="10.5" hidden="false" customHeight="true" outlineLevel="0" collapsed="false">
      <c r="A27" s="250" t="n">
        <v>353</v>
      </c>
      <c r="B27" s="251" t="s">
        <v>379</v>
      </c>
      <c r="C27" s="238" t="n">
        <v>57.7</v>
      </c>
      <c r="D27" s="238" t="n">
        <v>63.1</v>
      </c>
      <c r="E27" s="238" t="n">
        <v>60.9</v>
      </c>
      <c r="F27" s="238" t="n">
        <v>67.5</v>
      </c>
      <c r="G27" s="238" t="n">
        <v>48.8</v>
      </c>
      <c r="H27" s="238" t="n">
        <v>49</v>
      </c>
      <c r="I27" s="238" t="n">
        <v>45.6</v>
      </c>
      <c r="J27" s="238" t="n">
        <v>45.1</v>
      </c>
      <c r="K27" s="238" t="s">
        <v>109</v>
      </c>
      <c r="L27" s="238" t="n">
        <v>37.9</v>
      </c>
      <c r="M27" s="238" t="s">
        <v>109</v>
      </c>
      <c r="N27" s="238" t="n">
        <v>83.5</v>
      </c>
      <c r="O27" s="224" t="s">
        <v>2</v>
      </c>
    </row>
    <row r="28" s="20" customFormat="true" ht="10.5" hidden="false" customHeight="true" outlineLevel="0" collapsed="false">
      <c r="A28" s="250" t="n">
        <v>354</v>
      </c>
      <c r="B28" s="251" t="s">
        <v>380</v>
      </c>
      <c r="C28" s="238" t="n">
        <v>60.2</v>
      </c>
      <c r="D28" s="238" t="n">
        <v>65.9</v>
      </c>
      <c r="E28" s="238" t="n">
        <v>67.9</v>
      </c>
      <c r="F28" s="238" t="n">
        <v>67.1</v>
      </c>
      <c r="G28" s="238" t="n">
        <v>51.3</v>
      </c>
      <c r="H28" s="238" t="n">
        <v>51.3</v>
      </c>
      <c r="I28" s="238" t="n">
        <v>42.1</v>
      </c>
      <c r="J28" s="238" t="n">
        <v>47.1</v>
      </c>
      <c r="K28" s="238" t="s">
        <v>109</v>
      </c>
      <c r="L28" s="238" t="n">
        <v>39.1</v>
      </c>
      <c r="M28" s="238" t="n">
        <v>78.9</v>
      </c>
      <c r="N28" s="238" t="n">
        <v>88.9</v>
      </c>
      <c r="O28" s="224" t="s">
        <v>2</v>
      </c>
    </row>
    <row r="29" s="20" customFormat="true" ht="10.5" hidden="false" customHeight="true" outlineLevel="0" collapsed="false">
      <c r="A29" s="250" t="n">
        <v>355</v>
      </c>
      <c r="B29" s="251" t="s">
        <v>376</v>
      </c>
      <c r="C29" s="238" t="s">
        <v>109</v>
      </c>
      <c r="D29" s="238" t="n">
        <v>61.5</v>
      </c>
      <c r="E29" s="238" t="n">
        <v>70.1</v>
      </c>
      <c r="F29" s="238" t="n">
        <v>67.3</v>
      </c>
      <c r="G29" s="238" t="n">
        <v>61.2</v>
      </c>
      <c r="H29" s="238" t="n">
        <v>52.9</v>
      </c>
      <c r="I29" s="238" t="n">
        <v>48.1</v>
      </c>
      <c r="J29" s="238" t="n">
        <v>47</v>
      </c>
      <c r="K29" s="238" t="s">
        <v>109</v>
      </c>
      <c r="L29" s="238" t="n">
        <v>36.9</v>
      </c>
      <c r="M29" s="238" t="s">
        <v>109</v>
      </c>
      <c r="N29" s="238" t="n">
        <v>78.4</v>
      </c>
      <c r="O29" s="224" t="s">
        <v>2</v>
      </c>
    </row>
    <row r="30" s="20" customFormat="true" ht="10.5" hidden="false" customHeight="true" outlineLevel="0" collapsed="false">
      <c r="A30" s="250" t="n">
        <v>356</v>
      </c>
      <c r="B30" s="251" t="s">
        <v>381</v>
      </c>
      <c r="C30" s="238" t="s">
        <v>109</v>
      </c>
      <c r="D30" s="238" t="n">
        <v>59.4</v>
      </c>
      <c r="E30" s="238" t="s">
        <v>109</v>
      </c>
      <c r="F30" s="238" t="n">
        <v>70.5</v>
      </c>
      <c r="G30" s="238" t="s">
        <v>109</v>
      </c>
      <c r="H30" s="238" t="n">
        <v>51</v>
      </c>
      <c r="I30" s="238" t="s">
        <v>109</v>
      </c>
      <c r="J30" s="238" t="n">
        <v>40.2</v>
      </c>
      <c r="K30" s="238" t="s">
        <v>109</v>
      </c>
      <c r="L30" s="238" t="n">
        <v>36.4</v>
      </c>
      <c r="M30" s="238" t="s">
        <v>109</v>
      </c>
      <c r="N30" s="238" t="n">
        <v>90</v>
      </c>
      <c r="O30" s="224" t="s">
        <v>2</v>
      </c>
    </row>
    <row r="31" s="20" customFormat="true" ht="10.5" hidden="false" customHeight="true" outlineLevel="0" collapsed="false">
      <c r="A31" s="250" t="n">
        <v>357</v>
      </c>
      <c r="B31" s="251" t="s">
        <v>382</v>
      </c>
      <c r="C31" s="238" t="n">
        <v>67.5</v>
      </c>
      <c r="D31" s="238" t="n">
        <v>66.1</v>
      </c>
      <c r="E31" s="238" t="n">
        <v>56</v>
      </c>
      <c r="F31" s="238" t="n">
        <v>64.8</v>
      </c>
      <c r="G31" s="238" t="n">
        <v>50</v>
      </c>
      <c r="H31" s="238" t="n">
        <v>50.2</v>
      </c>
      <c r="I31" s="238" t="n">
        <v>49.8</v>
      </c>
      <c r="J31" s="238" t="n">
        <v>41</v>
      </c>
      <c r="K31" s="238" t="s">
        <v>109</v>
      </c>
      <c r="L31" s="238" t="n">
        <v>36</v>
      </c>
      <c r="M31" s="238" t="n">
        <v>87.8</v>
      </c>
      <c r="N31" s="238" t="n">
        <v>90.3</v>
      </c>
      <c r="O31" s="224" t="s">
        <v>2</v>
      </c>
    </row>
    <row r="32" s="20" customFormat="true" ht="10.5" hidden="false" customHeight="true" outlineLevel="0" collapsed="false">
      <c r="A32" s="250" t="n">
        <v>358</v>
      </c>
      <c r="B32" s="251" t="s">
        <v>383</v>
      </c>
      <c r="C32" s="238" t="n">
        <v>57.3</v>
      </c>
      <c r="D32" s="238" t="n">
        <v>65.3</v>
      </c>
      <c r="E32" s="238" t="n">
        <v>58.6</v>
      </c>
      <c r="F32" s="238" t="n">
        <v>67.8</v>
      </c>
      <c r="G32" s="238" t="n">
        <v>52.3</v>
      </c>
      <c r="H32" s="238" t="n">
        <v>59.9</v>
      </c>
      <c r="I32" s="238" t="n">
        <v>30.6</v>
      </c>
      <c r="J32" s="238" t="n">
        <v>48</v>
      </c>
      <c r="K32" s="238" t="s">
        <v>109</v>
      </c>
      <c r="L32" s="238" t="n">
        <v>40.2</v>
      </c>
      <c r="M32" s="238" t="s">
        <v>109</v>
      </c>
      <c r="N32" s="238" t="n">
        <v>77.1</v>
      </c>
      <c r="O32" s="224" t="s">
        <v>2</v>
      </c>
    </row>
    <row r="33" s="20" customFormat="true" ht="10.5" hidden="false" customHeight="true" outlineLevel="0" collapsed="false">
      <c r="A33" s="250" t="n">
        <v>359</v>
      </c>
      <c r="B33" s="251" t="s">
        <v>384</v>
      </c>
      <c r="C33" s="238" t="n">
        <v>72.5</v>
      </c>
      <c r="D33" s="238" t="n">
        <v>70.1</v>
      </c>
      <c r="E33" s="238" t="n">
        <v>73.8</v>
      </c>
      <c r="F33" s="238" t="n">
        <v>74.8</v>
      </c>
      <c r="G33" s="238" t="n">
        <v>76.6</v>
      </c>
      <c r="H33" s="238" t="n">
        <v>53.9</v>
      </c>
      <c r="I33" s="238" t="s">
        <v>109</v>
      </c>
      <c r="J33" s="238" t="n">
        <v>51.2</v>
      </c>
      <c r="K33" s="238" t="s">
        <v>109</v>
      </c>
      <c r="L33" s="238" t="n">
        <v>31.9</v>
      </c>
      <c r="M33" s="238" t="n">
        <v>118.1</v>
      </c>
      <c r="N33" s="238" t="n">
        <v>108.2</v>
      </c>
      <c r="O33" s="224" t="s">
        <v>2</v>
      </c>
    </row>
    <row r="34" s="20" customFormat="true" ht="10.5" hidden="false" customHeight="true" outlineLevel="0" collapsed="false">
      <c r="A34" s="250" t="n">
        <v>360</v>
      </c>
      <c r="B34" s="251" t="s">
        <v>385</v>
      </c>
      <c r="C34" s="238" t="n">
        <v>60.5</v>
      </c>
      <c r="D34" s="238" t="n">
        <v>67.4</v>
      </c>
      <c r="E34" s="238" t="n">
        <v>72.1</v>
      </c>
      <c r="F34" s="238" t="n">
        <v>73.5</v>
      </c>
      <c r="G34" s="238" t="n">
        <v>56.2</v>
      </c>
      <c r="H34" s="238" t="n">
        <v>57.1</v>
      </c>
      <c r="I34" s="238" t="n">
        <v>41.7</v>
      </c>
      <c r="J34" s="238" t="n">
        <v>46.1</v>
      </c>
      <c r="K34" s="238" t="s">
        <v>109</v>
      </c>
      <c r="L34" s="238" t="n">
        <v>36.3</v>
      </c>
      <c r="M34" s="238" t="s">
        <v>109</v>
      </c>
      <c r="N34" s="238" t="n">
        <v>83.7</v>
      </c>
      <c r="O34" s="224" t="s">
        <v>2</v>
      </c>
    </row>
    <row r="35" s="20" customFormat="true" ht="10.5" hidden="false" customHeight="true" outlineLevel="0" collapsed="false">
      <c r="A35" s="250" t="n">
        <v>361</v>
      </c>
      <c r="B35" s="251" t="s">
        <v>386</v>
      </c>
      <c r="C35" s="238" t="n">
        <v>66.7</v>
      </c>
      <c r="D35" s="238" t="n">
        <v>67.7</v>
      </c>
      <c r="E35" s="238" t="n">
        <v>63.8</v>
      </c>
      <c r="F35" s="238" t="n">
        <v>69.9</v>
      </c>
      <c r="G35" s="238" t="n">
        <v>44.7</v>
      </c>
      <c r="H35" s="238" t="n">
        <v>49</v>
      </c>
      <c r="I35" s="238" t="s">
        <v>109</v>
      </c>
      <c r="J35" s="238" t="n">
        <v>48.2</v>
      </c>
      <c r="K35" s="238" t="s">
        <v>109</v>
      </c>
      <c r="L35" s="238" t="n">
        <v>38.6</v>
      </c>
      <c r="M35" s="238" t="n">
        <v>103.4</v>
      </c>
      <c r="N35" s="238" t="n">
        <v>92.9</v>
      </c>
      <c r="O35" s="224" t="s">
        <v>2</v>
      </c>
    </row>
    <row r="36" s="20" customFormat="true" ht="16.5" hidden="false" customHeight="true" outlineLevel="0" collapsed="false">
      <c r="A36" s="245" t="n">
        <v>4</v>
      </c>
      <c r="B36" s="246" t="s">
        <v>387</v>
      </c>
      <c r="C36" s="232" t="n">
        <v>57.5</v>
      </c>
      <c r="D36" s="232" t="n">
        <v>65.3</v>
      </c>
      <c r="E36" s="232" t="n">
        <v>59.1</v>
      </c>
      <c r="F36" s="232" t="n">
        <v>70.3</v>
      </c>
      <c r="G36" s="232" t="n">
        <v>52.1</v>
      </c>
      <c r="H36" s="232" t="n">
        <v>50.3</v>
      </c>
      <c r="I36" s="232" t="n">
        <v>54</v>
      </c>
      <c r="J36" s="232" t="n">
        <v>50.1</v>
      </c>
      <c r="K36" s="232" t="s">
        <v>109</v>
      </c>
      <c r="L36" s="232" t="n">
        <v>39.4</v>
      </c>
      <c r="M36" s="232" t="n">
        <v>90.3</v>
      </c>
      <c r="N36" s="232" t="n">
        <v>90</v>
      </c>
      <c r="O36" s="224" t="s">
        <v>2</v>
      </c>
    </row>
    <row r="37" s="20" customFormat="true" ht="10.5" hidden="false" customHeight="true" outlineLevel="0" collapsed="false">
      <c r="A37" s="250" t="n">
        <v>401</v>
      </c>
      <c r="B37" s="251" t="s">
        <v>388</v>
      </c>
      <c r="C37" s="238" t="s">
        <v>109</v>
      </c>
      <c r="D37" s="238" t="n">
        <v>59.4</v>
      </c>
      <c r="E37" s="238" t="s">
        <v>109</v>
      </c>
      <c r="F37" s="238" t="n">
        <v>55.9</v>
      </c>
      <c r="G37" s="238" t="s">
        <v>109</v>
      </c>
      <c r="H37" s="238" t="n">
        <v>55.4</v>
      </c>
      <c r="I37" s="238" t="s">
        <v>109</v>
      </c>
      <c r="J37" s="238" t="n">
        <v>46.6</v>
      </c>
      <c r="K37" s="238" t="s">
        <v>92</v>
      </c>
      <c r="L37" s="238" t="s">
        <v>109</v>
      </c>
      <c r="M37" s="238" t="s">
        <v>109</v>
      </c>
      <c r="N37" s="238" t="n">
        <v>101</v>
      </c>
      <c r="O37" s="224" t="s">
        <v>2</v>
      </c>
    </row>
    <row r="38" s="20" customFormat="true" ht="10.5" hidden="false" customHeight="true" outlineLevel="0" collapsed="false">
      <c r="A38" s="250" t="n">
        <v>402</v>
      </c>
      <c r="B38" s="251" t="s">
        <v>389</v>
      </c>
      <c r="C38" s="238" t="s">
        <v>109</v>
      </c>
      <c r="D38" s="238" t="n">
        <v>65.4</v>
      </c>
      <c r="E38" s="238" t="s">
        <v>109</v>
      </c>
      <c r="F38" s="238" t="n">
        <v>79.6</v>
      </c>
      <c r="G38" s="238" t="s">
        <v>109</v>
      </c>
      <c r="H38" s="238" t="n">
        <v>59.4</v>
      </c>
      <c r="I38" s="238" t="s">
        <v>109</v>
      </c>
      <c r="J38" s="238" t="n">
        <v>48.4</v>
      </c>
      <c r="K38" s="238" t="s">
        <v>92</v>
      </c>
      <c r="L38" s="238" t="s">
        <v>109</v>
      </c>
      <c r="M38" s="238" t="s">
        <v>92</v>
      </c>
      <c r="N38" s="238" t="s">
        <v>109</v>
      </c>
      <c r="O38" s="224" t="s">
        <v>2</v>
      </c>
    </row>
    <row r="39" s="20" customFormat="true" ht="10.5" hidden="false" customHeight="true" outlineLevel="0" collapsed="false">
      <c r="A39" s="250" t="n">
        <v>403</v>
      </c>
      <c r="B39" s="251" t="s">
        <v>390</v>
      </c>
      <c r="C39" s="238" t="s">
        <v>109</v>
      </c>
      <c r="D39" s="238" t="n">
        <v>61.1</v>
      </c>
      <c r="E39" s="238" t="s">
        <v>109</v>
      </c>
      <c r="F39" s="238" t="n">
        <v>72.1</v>
      </c>
      <c r="G39" s="238" t="s">
        <v>109</v>
      </c>
      <c r="H39" s="238" t="n">
        <v>55.5</v>
      </c>
      <c r="I39" s="238" t="s">
        <v>92</v>
      </c>
      <c r="J39" s="238" t="n">
        <v>48.9</v>
      </c>
      <c r="K39" s="238" t="s">
        <v>92</v>
      </c>
      <c r="L39" s="238" t="s">
        <v>109</v>
      </c>
      <c r="M39" s="238" t="s">
        <v>92</v>
      </c>
      <c r="N39" s="238" t="n">
        <v>69.8</v>
      </c>
      <c r="O39" s="224" t="s">
        <v>2</v>
      </c>
    </row>
    <row r="40" s="20" customFormat="true" ht="10.5" hidden="false" customHeight="true" outlineLevel="0" collapsed="false">
      <c r="A40" s="250" t="n">
        <v>404</v>
      </c>
      <c r="B40" s="251" t="s">
        <v>391</v>
      </c>
      <c r="C40" s="238" t="s">
        <v>109</v>
      </c>
      <c r="D40" s="238" t="n">
        <v>67</v>
      </c>
      <c r="E40" s="238" t="s">
        <v>109</v>
      </c>
      <c r="F40" s="238" t="n">
        <v>73.5</v>
      </c>
      <c r="G40" s="238" t="s">
        <v>109</v>
      </c>
      <c r="H40" s="238" t="n">
        <v>53.6</v>
      </c>
      <c r="I40" s="238" t="s">
        <v>109</v>
      </c>
      <c r="J40" s="238" t="n">
        <v>53.4</v>
      </c>
      <c r="K40" s="238" t="s">
        <v>92</v>
      </c>
      <c r="L40" s="238" t="n">
        <v>32.4</v>
      </c>
      <c r="M40" s="238" t="s">
        <v>109</v>
      </c>
      <c r="N40" s="238" t="n">
        <v>98.3</v>
      </c>
      <c r="O40" s="224" t="s">
        <v>2</v>
      </c>
    </row>
    <row r="41" s="20" customFormat="true" ht="10.5" hidden="false" customHeight="true" outlineLevel="0" collapsed="false">
      <c r="A41" s="250" t="n">
        <v>405</v>
      </c>
      <c r="B41" s="251" t="s">
        <v>392</v>
      </c>
      <c r="C41" s="238" t="s">
        <v>92</v>
      </c>
      <c r="D41" s="238" t="s">
        <v>109</v>
      </c>
      <c r="E41" s="238" t="s">
        <v>109</v>
      </c>
      <c r="F41" s="238" t="n">
        <v>75.4</v>
      </c>
      <c r="G41" s="238" t="s">
        <v>109</v>
      </c>
      <c r="H41" s="238" t="n">
        <v>45.4</v>
      </c>
      <c r="I41" s="238" t="s">
        <v>109</v>
      </c>
      <c r="J41" s="238" t="n">
        <v>44.8</v>
      </c>
      <c r="K41" s="238" t="s">
        <v>92</v>
      </c>
      <c r="L41" s="238" t="s">
        <v>109</v>
      </c>
      <c r="M41" s="238" t="s">
        <v>92</v>
      </c>
      <c r="N41" s="238" t="s">
        <v>109</v>
      </c>
      <c r="O41" s="224" t="s">
        <v>2</v>
      </c>
    </row>
    <row r="42" s="20" customFormat="true" ht="10.5" hidden="false" customHeight="true" outlineLevel="0" collapsed="false">
      <c r="A42" s="250" t="n">
        <v>451</v>
      </c>
      <c r="B42" s="251" t="s">
        <v>393</v>
      </c>
      <c r="C42" s="238" t="n">
        <v>69.2</v>
      </c>
      <c r="D42" s="238" t="n">
        <v>68.4</v>
      </c>
      <c r="E42" s="238" t="n">
        <v>68.9</v>
      </c>
      <c r="F42" s="238" t="n">
        <v>68.4</v>
      </c>
      <c r="G42" s="238" t="s">
        <v>109</v>
      </c>
      <c r="H42" s="238" t="n">
        <v>47.5</v>
      </c>
      <c r="I42" s="238" t="s">
        <v>109</v>
      </c>
      <c r="J42" s="238" t="n">
        <v>42.3</v>
      </c>
      <c r="K42" s="238" t="s">
        <v>109</v>
      </c>
      <c r="L42" s="238" t="n">
        <v>47.2</v>
      </c>
      <c r="M42" s="238" t="s">
        <v>109</v>
      </c>
      <c r="N42" s="238" t="n">
        <v>99.1</v>
      </c>
      <c r="O42" s="224" t="s">
        <v>2</v>
      </c>
    </row>
    <row r="43" s="20" customFormat="true" ht="10.5" hidden="false" customHeight="true" outlineLevel="0" collapsed="false">
      <c r="A43" s="250" t="n">
        <v>452</v>
      </c>
      <c r="B43" s="251" t="s">
        <v>394</v>
      </c>
      <c r="C43" s="238" t="s">
        <v>109</v>
      </c>
      <c r="D43" s="238" t="n">
        <v>65.9</v>
      </c>
      <c r="E43" s="238" t="n">
        <v>71.9</v>
      </c>
      <c r="F43" s="238" t="n">
        <v>79.3</v>
      </c>
      <c r="G43" s="238" t="n">
        <v>57.8</v>
      </c>
      <c r="H43" s="238" t="n">
        <v>54.8</v>
      </c>
      <c r="I43" s="238" t="n">
        <v>56.2</v>
      </c>
      <c r="J43" s="238" t="n">
        <v>49.9</v>
      </c>
      <c r="K43" s="238" t="s">
        <v>109</v>
      </c>
      <c r="L43" s="238" t="n">
        <v>40.7</v>
      </c>
      <c r="M43" s="238" t="s">
        <v>109</v>
      </c>
      <c r="N43" s="238" t="n">
        <v>101.8</v>
      </c>
      <c r="O43" s="224" t="s">
        <v>2</v>
      </c>
    </row>
    <row r="44" s="20" customFormat="true" ht="10.5" hidden="false" customHeight="true" outlineLevel="0" collapsed="false">
      <c r="A44" s="250" t="n">
        <v>453</v>
      </c>
      <c r="B44" s="251" t="s">
        <v>395</v>
      </c>
      <c r="C44" s="238" t="n">
        <v>60.7</v>
      </c>
      <c r="D44" s="238" t="n">
        <v>68</v>
      </c>
      <c r="E44" s="238" t="n">
        <v>57.6</v>
      </c>
      <c r="F44" s="238" t="n">
        <v>68.1</v>
      </c>
      <c r="G44" s="238" t="n">
        <v>53.6</v>
      </c>
      <c r="H44" s="238" t="n">
        <v>46</v>
      </c>
      <c r="I44" s="238" t="s">
        <v>109</v>
      </c>
      <c r="J44" s="238" t="n">
        <v>44.7</v>
      </c>
      <c r="K44" s="238" t="s">
        <v>109</v>
      </c>
      <c r="L44" s="238" t="n">
        <v>36.8</v>
      </c>
      <c r="M44" s="238" t="n">
        <v>91.7</v>
      </c>
      <c r="N44" s="238" t="n">
        <v>93.7</v>
      </c>
      <c r="O44" s="224" t="s">
        <v>2</v>
      </c>
    </row>
    <row r="45" s="20" customFormat="true" ht="10.5" hidden="false" customHeight="true" outlineLevel="0" collapsed="false">
      <c r="A45" s="250" t="n">
        <v>454</v>
      </c>
      <c r="B45" s="251" t="s">
        <v>396</v>
      </c>
      <c r="C45" s="238" t="n">
        <v>51.7</v>
      </c>
      <c r="D45" s="238" t="n">
        <v>63.8</v>
      </c>
      <c r="E45" s="238" t="n">
        <v>46.1</v>
      </c>
      <c r="F45" s="238" t="n">
        <v>65.4</v>
      </c>
      <c r="G45" s="238" t="n">
        <v>45.9</v>
      </c>
      <c r="H45" s="238" t="n">
        <v>50.5</v>
      </c>
      <c r="I45" s="238" t="s">
        <v>109</v>
      </c>
      <c r="J45" s="238" t="n">
        <v>47.8</v>
      </c>
      <c r="K45" s="238" t="s">
        <v>109</v>
      </c>
      <c r="L45" s="238" t="n">
        <v>37.6</v>
      </c>
      <c r="M45" s="238" t="n">
        <v>88.7</v>
      </c>
      <c r="N45" s="238" t="n">
        <v>91.6</v>
      </c>
      <c r="O45" s="224" t="s">
        <v>2</v>
      </c>
    </row>
    <row r="46" s="20" customFormat="true" ht="10.5" hidden="false" customHeight="true" outlineLevel="0" collapsed="false">
      <c r="A46" s="250" t="n">
        <v>455</v>
      </c>
      <c r="B46" s="251" t="s">
        <v>397</v>
      </c>
      <c r="C46" s="238" t="s">
        <v>109</v>
      </c>
      <c r="D46" s="238" t="n">
        <v>71.3</v>
      </c>
      <c r="E46" s="238" t="s">
        <v>109</v>
      </c>
      <c r="F46" s="238" t="n">
        <v>81.3</v>
      </c>
      <c r="G46" s="238" t="n">
        <v>51.4</v>
      </c>
      <c r="H46" s="238" t="n">
        <v>56.5</v>
      </c>
      <c r="I46" s="238" t="s">
        <v>109</v>
      </c>
      <c r="J46" s="238" t="n">
        <v>53.3</v>
      </c>
      <c r="K46" s="238" t="s">
        <v>109</v>
      </c>
      <c r="L46" s="238" t="n">
        <v>40</v>
      </c>
      <c r="M46" s="238" t="s">
        <v>109</v>
      </c>
      <c r="N46" s="238" t="n">
        <v>75.8</v>
      </c>
      <c r="O46" s="224" t="s">
        <v>2</v>
      </c>
    </row>
    <row r="47" s="20" customFormat="true" ht="10.5" hidden="false" customHeight="true" outlineLevel="0" collapsed="false">
      <c r="A47" s="250" t="n">
        <v>456</v>
      </c>
      <c r="B47" s="251" t="s">
        <v>398</v>
      </c>
      <c r="C47" s="238" t="n">
        <v>61</v>
      </c>
      <c r="D47" s="238" t="n">
        <v>61.8</v>
      </c>
      <c r="E47" s="238" t="n">
        <v>49.2</v>
      </c>
      <c r="F47" s="238" t="n">
        <v>65.1</v>
      </c>
      <c r="G47" s="238" t="n">
        <v>39.3</v>
      </c>
      <c r="H47" s="238" t="n">
        <v>49.8</v>
      </c>
      <c r="I47" s="238" t="s">
        <v>109</v>
      </c>
      <c r="J47" s="238" t="n">
        <v>53.3</v>
      </c>
      <c r="K47" s="238" t="s">
        <v>109</v>
      </c>
      <c r="L47" s="238" t="n">
        <v>42.6</v>
      </c>
      <c r="M47" s="238" t="s">
        <v>109</v>
      </c>
      <c r="N47" s="238" t="n">
        <v>86.4</v>
      </c>
      <c r="O47" s="224" t="s">
        <v>2</v>
      </c>
    </row>
    <row r="48" s="20" customFormat="true" ht="10.5" hidden="false" customHeight="true" outlineLevel="0" collapsed="false">
      <c r="A48" s="250" t="n">
        <v>457</v>
      </c>
      <c r="B48" s="251" t="s">
        <v>399</v>
      </c>
      <c r="C48" s="238" t="n">
        <v>70.3</v>
      </c>
      <c r="D48" s="238" t="n">
        <v>69.8</v>
      </c>
      <c r="E48" s="238" t="n">
        <v>88.2</v>
      </c>
      <c r="F48" s="238" t="n">
        <v>84.7</v>
      </c>
      <c r="G48" s="238" t="n">
        <v>72.7</v>
      </c>
      <c r="H48" s="238" t="n">
        <v>71.2</v>
      </c>
      <c r="I48" s="238" t="s">
        <v>109</v>
      </c>
      <c r="J48" s="238" t="n">
        <v>62.3</v>
      </c>
      <c r="K48" s="238" t="s">
        <v>109</v>
      </c>
      <c r="L48" s="238" t="n">
        <v>34.3</v>
      </c>
      <c r="M48" s="238" t="s">
        <v>109</v>
      </c>
      <c r="N48" s="238" t="n">
        <v>94.7</v>
      </c>
      <c r="O48" s="224" t="s">
        <v>2</v>
      </c>
    </row>
    <row r="49" s="20" customFormat="true" ht="10.5" hidden="false" customHeight="true" outlineLevel="0" collapsed="false">
      <c r="A49" s="250" t="n">
        <v>458</v>
      </c>
      <c r="B49" s="251" t="s">
        <v>400</v>
      </c>
      <c r="C49" s="238" t="n">
        <v>50.4</v>
      </c>
      <c r="D49" s="238" t="n">
        <v>60.7</v>
      </c>
      <c r="E49" s="238" t="n">
        <v>50.4</v>
      </c>
      <c r="F49" s="238" t="n">
        <v>67.7</v>
      </c>
      <c r="G49" s="238" t="n">
        <v>48.3</v>
      </c>
      <c r="H49" s="238" t="n">
        <v>46.6</v>
      </c>
      <c r="I49" s="238" t="s">
        <v>109</v>
      </c>
      <c r="J49" s="238" t="n">
        <v>47.1</v>
      </c>
      <c r="K49" s="238" t="s">
        <v>109</v>
      </c>
      <c r="L49" s="238" t="n">
        <v>44.9</v>
      </c>
      <c r="M49" s="238" t="n">
        <v>93.2</v>
      </c>
      <c r="N49" s="238" t="n">
        <v>80.7</v>
      </c>
      <c r="O49" s="224" t="s">
        <v>2</v>
      </c>
    </row>
    <row r="50" s="20" customFormat="true" ht="10.5" hidden="false" customHeight="true" outlineLevel="0" collapsed="false">
      <c r="A50" s="250" t="n">
        <v>459</v>
      </c>
      <c r="B50" s="251" t="s">
        <v>401</v>
      </c>
      <c r="C50" s="238" t="n">
        <v>57.1</v>
      </c>
      <c r="D50" s="238" t="n">
        <v>68.1</v>
      </c>
      <c r="E50" s="238" t="n">
        <v>68.1</v>
      </c>
      <c r="F50" s="238" t="n">
        <v>74.5</v>
      </c>
      <c r="G50" s="238" t="n">
        <v>42.6</v>
      </c>
      <c r="H50" s="238" t="n">
        <v>45.9</v>
      </c>
      <c r="I50" s="238" t="n">
        <v>49.1</v>
      </c>
      <c r="J50" s="238" t="n">
        <v>53.4</v>
      </c>
      <c r="K50" s="238" t="s">
        <v>109</v>
      </c>
      <c r="L50" s="238" t="n">
        <v>39.7</v>
      </c>
      <c r="M50" s="238" t="n">
        <v>91.7</v>
      </c>
      <c r="N50" s="238" t="n">
        <v>93.9</v>
      </c>
      <c r="O50" s="224" t="s">
        <v>2</v>
      </c>
    </row>
    <row r="51" s="20" customFormat="true" ht="10.5" hidden="false" customHeight="true" outlineLevel="0" collapsed="false">
      <c r="A51" s="250" t="n">
        <v>460</v>
      </c>
      <c r="B51" s="251" t="s">
        <v>402</v>
      </c>
      <c r="C51" s="238" t="n">
        <v>61.5</v>
      </c>
      <c r="D51" s="238" t="n">
        <v>63.9</v>
      </c>
      <c r="E51" s="238" t="n">
        <v>56.9</v>
      </c>
      <c r="F51" s="238" t="n">
        <v>65.3</v>
      </c>
      <c r="G51" s="238" t="n">
        <v>56.1</v>
      </c>
      <c r="H51" s="238" t="n">
        <v>53.2</v>
      </c>
      <c r="I51" s="238" t="s">
        <v>109</v>
      </c>
      <c r="J51" s="238" t="n">
        <v>46.2</v>
      </c>
      <c r="K51" s="238" t="s">
        <v>109</v>
      </c>
      <c r="L51" s="238" t="n">
        <v>32.2</v>
      </c>
      <c r="M51" s="238" t="n">
        <v>88.4</v>
      </c>
      <c r="N51" s="238" t="n">
        <v>83.2</v>
      </c>
      <c r="O51" s="224" t="s">
        <v>2</v>
      </c>
    </row>
    <row r="52" s="20" customFormat="true" ht="10.5" hidden="false" customHeight="true" outlineLevel="0" collapsed="false">
      <c r="A52" s="250" t="n">
        <v>461</v>
      </c>
      <c r="B52" s="251" t="s">
        <v>403</v>
      </c>
      <c r="C52" s="238" t="s">
        <v>109</v>
      </c>
      <c r="D52" s="238" t="n">
        <v>66.6</v>
      </c>
      <c r="E52" s="238" t="s">
        <v>109</v>
      </c>
      <c r="F52" s="238" t="n">
        <v>75.1</v>
      </c>
      <c r="G52" s="238" t="s">
        <v>109</v>
      </c>
      <c r="H52" s="238" t="n">
        <v>49.3</v>
      </c>
      <c r="I52" s="238" t="s">
        <v>109</v>
      </c>
      <c r="J52" s="238" t="n">
        <v>56.3</v>
      </c>
      <c r="K52" s="238" t="s">
        <v>92</v>
      </c>
      <c r="L52" s="238" t="n">
        <v>31.6</v>
      </c>
      <c r="M52" s="238" t="s">
        <v>109</v>
      </c>
      <c r="N52" s="238" t="n">
        <v>67.1</v>
      </c>
      <c r="O52" s="224" t="s">
        <v>2</v>
      </c>
    </row>
    <row r="53" s="20" customFormat="true" ht="10.5" hidden="false" customHeight="true" outlineLevel="0" collapsed="false">
      <c r="A53" s="250" t="n">
        <v>462</v>
      </c>
      <c r="B53" s="251" t="s">
        <v>404</v>
      </c>
      <c r="C53" s="238" t="n">
        <v>57.3</v>
      </c>
      <c r="D53" s="238" t="n">
        <v>59.9</v>
      </c>
      <c r="E53" s="238" t="n">
        <v>62.3</v>
      </c>
      <c r="F53" s="238" t="n">
        <v>73.2</v>
      </c>
      <c r="G53" s="238" t="n">
        <v>57.6</v>
      </c>
      <c r="H53" s="238" t="n">
        <v>44.3</v>
      </c>
      <c r="I53" s="238" t="n">
        <v>63.9</v>
      </c>
      <c r="J53" s="238" t="n">
        <v>48.7</v>
      </c>
      <c r="K53" s="238" t="s">
        <v>109</v>
      </c>
      <c r="L53" s="238" t="n">
        <v>36.3</v>
      </c>
      <c r="M53" s="238" t="s">
        <v>109</v>
      </c>
      <c r="N53" s="238" t="n">
        <v>67.1</v>
      </c>
      <c r="O53" s="224" t="s">
        <v>2</v>
      </c>
    </row>
    <row r="54" s="99" customFormat="true" ht="5.25" hidden="false" customHeight="true" outlineLevel="0" collapsed="false">
      <c r="A54" s="149" t="s">
        <v>415</v>
      </c>
      <c r="B54" s="149" t="s">
        <v>415</v>
      </c>
      <c r="C54" s="149" t="s">
        <v>415</v>
      </c>
      <c r="D54" s="149" t="s">
        <v>415</v>
      </c>
      <c r="E54" s="149" t="s">
        <v>415</v>
      </c>
      <c r="F54" s="149" t="s">
        <v>415</v>
      </c>
      <c r="G54" s="149" t="s">
        <v>415</v>
      </c>
      <c r="H54" s="149" t="s">
        <v>415</v>
      </c>
      <c r="I54" s="149" t="s">
        <v>415</v>
      </c>
      <c r="J54" s="149" t="s">
        <v>415</v>
      </c>
      <c r="K54" s="149" t="s">
        <v>415</v>
      </c>
      <c r="L54" s="149" t="s">
        <v>415</v>
      </c>
      <c r="M54" s="149" t="s">
        <v>415</v>
      </c>
      <c r="N54" s="149" t="s">
        <v>415</v>
      </c>
      <c r="O54" s="224" t="s">
        <v>2</v>
      </c>
    </row>
    <row r="55" s="20" customFormat="true" ht="15" hidden="false" customHeight="true" outlineLevel="0" collapsed="false">
      <c r="A55" s="242" t="s">
        <v>416</v>
      </c>
      <c r="B55" s="242"/>
      <c r="C55" s="242"/>
      <c r="D55" s="242"/>
      <c r="E55" s="242"/>
      <c r="F55" s="242"/>
      <c r="G55" s="242"/>
      <c r="H55" s="242"/>
      <c r="I55" s="242"/>
      <c r="J55" s="242"/>
      <c r="K55" s="242"/>
      <c r="L55" s="242"/>
      <c r="M55" s="242"/>
      <c r="N55" s="242"/>
      <c r="O55" s="224" t="s">
        <v>2</v>
      </c>
    </row>
    <row r="56" customFormat="false" ht="12.75" hidden="false" customHeight="false" outlineLevel="0" collapsed="false">
      <c r="A56" s="47" t="s">
        <v>8</v>
      </c>
      <c r="B56" s="47" t="s">
        <v>8</v>
      </c>
      <c r="C56" s="47" t="s">
        <v>8</v>
      </c>
      <c r="D56" s="47" t="s">
        <v>8</v>
      </c>
      <c r="E56" s="47" t="s">
        <v>8</v>
      </c>
      <c r="F56" s="47" t="s">
        <v>8</v>
      </c>
      <c r="G56" s="47" t="s">
        <v>8</v>
      </c>
      <c r="H56" s="47" t="s">
        <v>8</v>
      </c>
      <c r="I56" s="47" t="s">
        <v>8</v>
      </c>
      <c r="J56" s="47" t="s">
        <v>8</v>
      </c>
      <c r="K56" s="47" t="s">
        <v>8</v>
      </c>
      <c r="L56" s="47" t="s">
        <v>8</v>
      </c>
      <c r="M56" s="47" t="s">
        <v>8</v>
      </c>
      <c r="N56" s="47" t="s">
        <v>8</v>
      </c>
      <c r="O56" s="47" t="s">
        <v>9</v>
      </c>
    </row>
  </sheetData>
  <mergeCells count="4">
    <mergeCell ref="A1:H1"/>
    <mergeCell ref="I1:N1"/>
    <mergeCell ref="A2:N2"/>
    <mergeCell ref="A55:N55"/>
  </mergeCells>
  <hyperlinks>
    <hyperlink ref="A1" location="Inhalt!A12" display="Zum Inhaltsverzeichnis"/>
    <hyperlink ref="I1" location="Inhalt!A12"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30" width="7.56"/>
    <col collapsed="false" customWidth="true" hidden="false" outlineLevel="0" max="2" min="2" style="30" width="16.67"/>
    <col collapsed="false" customWidth="true" hidden="false" outlineLevel="0" max="6" min="3" style="30" width="16.89"/>
    <col collapsed="false" customWidth="true" hidden="false" outlineLevel="0" max="7" min="7" style="150" width="6.33"/>
    <col collapsed="false" customWidth="false" hidden="false" outlineLevel="0" max="16384" min="8" style="30" width="11.33"/>
  </cols>
  <sheetData>
    <row r="1" s="109" customFormat="true" ht="24.75" hidden="false" customHeight="true" outlineLevel="0" collapsed="false">
      <c r="A1" s="13" t="s">
        <v>10</v>
      </c>
      <c r="B1" s="13"/>
      <c r="C1" s="13"/>
      <c r="D1" s="13"/>
      <c r="E1" s="13"/>
      <c r="F1" s="13"/>
      <c r="G1" s="253" t="s">
        <v>2</v>
      </c>
    </row>
    <row r="2" s="109" customFormat="true" ht="30" hidden="false" customHeight="true" outlineLevel="0" collapsed="false">
      <c r="A2" s="225" t="s">
        <v>430</v>
      </c>
      <c r="B2" s="225"/>
      <c r="C2" s="225"/>
      <c r="D2" s="225"/>
      <c r="E2" s="225"/>
      <c r="F2" s="225"/>
      <c r="G2" s="253" t="s">
        <v>2</v>
      </c>
    </row>
    <row r="3" s="229" customFormat="true" ht="45" hidden="false" customHeight="true" outlineLevel="0" collapsed="false">
      <c r="A3" s="110" t="s">
        <v>349</v>
      </c>
      <c r="B3" s="226" t="s">
        <v>350</v>
      </c>
      <c r="C3" s="227" t="s">
        <v>431</v>
      </c>
      <c r="D3" s="227" t="s">
        <v>432</v>
      </c>
      <c r="E3" s="227" t="s">
        <v>433</v>
      </c>
      <c r="F3" s="228" t="s">
        <v>434</v>
      </c>
      <c r="G3" s="253" t="s">
        <v>2</v>
      </c>
    </row>
    <row r="4" customFormat="false" ht="12.75" hidden="false" customHeight="false" outlineLevel="0" collapsed="false">
      <c r="A4" s="230" t="s">
        <v>355</v>
      </c>
      <c r="B4" s="244" t="s">
        <v>356</v>
      </c>
      <c r="C4" s="232" t="n">
        <v>452.8</v>
      </c>
      <c r="D4" s="232" t="n">
        <v>443.3</v>
      </c>
      <c r="E4" s="232" t="n">
        <v>791.6</v>
      </c>
      <c r="F4" s="232" t="n">
        <v>778.5</v>
      </c>
      <c r="G4" s="253" t="s">
        <v>2</v>
      </c>
    </row>
    <row r="5" customFormat="false" ht="16.5" hidden="false" customHeight="true" outlineLevel="0" collapsed="false">
      <c r="A5" s="245" t="n">
        <v>1</v>
      </c>
      <c r="B5" s="246" t="s">
        <v>357</v>
      </c>
      <c r="C5" s="232" t="n">
        <v>465.1</v>
      </c>
      <c r="D5" s="232" t="n">
        <v>450.2</v>
      </c>
      <c r="E5" s="232" t="n">
        <v>785.3</v>
      </c>
      <c r="F5" s="232" t="n">
        <v>775.5</v>
      </c>
      <c r="G5" s="253" t="s">
        <v>2</v>
      </c>
    </row>
    <row r="6" customFormat="false" ht="10.5" hidden="false" customHeight="true" outlineLevel="0" collapsed="false">
      <c r="A6" s="247" t="n">
        <v>101</v>
      </c>
      <c r="B6" s="248" t="s">
        <v>358</v>
      </c>
      <c r="C6" s="240" t="s">
        <v>109</v>
      </c>
      <c r="D6" s="240" t="n">
        <v>439.3</v>
      </c>
      <c r="E6" s="240" t="n">
        <v>722.6</v>
      </c>
      <c r="F6" s="240" t="n">
        <v>745.7</v>
      </c>
      <c r="G6" s="253" t="s">
        <v>2</v>
      </c>
    </row>
    <row r="7" customFormat="false" ht="10.5" hidden="false" customHeight="true" outlineLevel="0" collapsed="false">
      <c r="A7" s="247" t="n">
        <v>102</v>
      </c>
      <c r="B7" s="248" t="s">
        <v>359</v>
      </c>
      <c r="C7" s="240" t="s">
        <v>109</v>
      </c>
      <c r="D7" s="240" t="n">
        <v>503</v>
      </c>
      <c r="E7" s="240" t="n">
        <v>802.9</v>
      </c>
      <c r="F7" s="240" t="n">
        <v>798.3</v>
      </c>
      <c r="G7" s="253" t="s">
        <v>2</v>
      </c>
    </row>
    <row r="8" customFormat="false" ht="10.5" hidden="false" customHeight="true" outlineLevel="0" collapsed="false">
      <c r="A8" s="247" t="n">
        <v>103</v>
      </c>
      <c r="B8" s="248" t="s">
        <v>360</v>
      </c>
      <c r="C8" s="240" t="s">
        <v>109</v>
      </c>
      <c r="D8" s="240" t="n">
        <v>487</v>
      </c>
      <c r="E8" s="240" t="n">
        <v>747.8</v>
      </c>
      <c r="F8" s="240" t="n">
        <v>655.9</v>
      </c>
      <c r="G8" s="253" t="s">
        <v>2</v>
      </c>
    </row>
    <row r="9" customFormat="false" ht="10.5" hidden="false" customHeight="true" outlineLevel="0" collapsed="false">
      <c r="A9" s="247" t="n">
        <v>151</v>
      </c>
      <c r="B9" s="248" t="s">
        <v>361</v>
      </c>
      <c r="C9" s="240" t="n">
        <v>478.3</v>
      </c>
      <c r="D9" s="240" t="n">
        <v>459.1</v>
      </c>
      <c r="E9" s="240" t="n">
        <v>778.1</v>
      </c>
      <c r="F9" s="240" t="n">
        <v>784.1</v>
      </c>
      <c r="G9" s="253" t="s">
        <v>2</v>
      </c>
    </row>
    <row r="10" customFormat="false" ht="10.5" hidden="false" customHeight="true" outlineLevel="0" collapsed="false">
      <c r="A10" s="247" t="n">
        <v>153</v>
      </c>
      <c r="B10" s="248" t="s">
        <v>362</v>
      </c>
      <c r="C10" s="240" t="s">
        <v>109</v>
      </c>
      <c r="D10" s="240" t="n">
        <v>475.9</v>
      </c>
      <c r="E10" s="240" t="n">
        <v>797.9</v>
      </c>
      <c r="F10" s="240" t="n">
        <v>789</v>
      </c>
      <c r="G10" s="253" t="s">
        <v>2</v>
      </c>
    </row>
    <row r="11" customFormat="false" ht="10.5" hidden="false" customHeight="true" outlineLevel="0" collapsed="false">
      <c r="A11" s="247" t="n">
        <v>154</v>
      </c>
      <c r="B11" s="248" t="s">
        <v>363</v>
      </c>
      <c r="C11" s="240" t="s">
        <v>109</v>
      </c>
      <c r="D11" s="240" t="n">
        <v>416.8</v>
      </c>
      <c r="E11" s="240" t="n">
        <v>698.6</v>
      </c>
      <c r="F11" s="240" t="n">
        <v>713.9</v>
      </c>
      <c r="G11" s="253" t="s">
        <v>2</v>
      </c>
    </row>
    <row r="12" customFormat="false" ht="10.5" hidden="false" customHeight="true" outlineLevel="0" collapsed="false">
      <c r="A12" s="247" t="n">
        <v>155</v>
      </c>
      <c r="B12" s="248" t="s">
        <v>364</v>
      </c>
      <c r="C12" s="240" t="s">
        <v>109</v>
      </c>
      <c r="D12" s="240" t="n">
        <v>412.2</v>
      </c>
      <c r="E12" s="240" t="n">
        <v>885.3</v>
      </c>
      <c r="F12" s="240" t="n">
        <v>828.2</v>
      </c>
      <c r="G12" s="253" t="s">
        <v>2</v>
      </c>
    </row>
    <row r="13" customFormat="false" ht="10.5" hidden="false" customHeight="true" outlineLevel="0" collapsed="false">
      <c r="A13" s="247" t="n">
        <v>157</v>
      </c>
      <c r="B13" s="248" t="s">
        <v>365</v>
      </c>
      <c r="C13" s="240" t="n">
        <v>432</v>
      </c>
      <c r="D13" s="240" t="n">
        <v>420.4</v>
      </c>
      <c r="E13" s="240" t="n">
        <v>794.8</v>
      </c>
      <c r="F13" s="240" t="n">
        <v>774.5</v>
      </c>
      <c r="G13" s="253" t="s">
        <v>2</v>
      </c>
    </row>
    <row r="14" customFormat="false" ht="10.5" hidden="false" customHeight="true" outlineLevel="0" collapsed="false">
      <c r="A14" s="247" t="n">
        <v>158</v>
      </c>
      <c r="B14" s="248" t="s">
        <v>366</v>
      </c>
      <c r="C14" s="240" t="s">
        <v>109</v>
      </c>
      <c r="D14" s="240" t="n">
        <v>447.6</v>
      </c>
      <c r="E14" s="240" t="n">
        <v>749.7</v>
      </c>
      <c r="F14" s="240" t="n">
        <v>781.1</v>
      </c>
      <c r="G14" s="253" t="s">
        <v>2</v>
      </c>
    </row>
    <row r="15" customFormat="false" ht="10.5" hidden="false" customHeight="true" outlineLevel="0" collapsed="false">
      <c r="A15" s="247" t="n">
        <v>159</v>
      </c>
      <c r="B15" s="248" t="s">
        <v>367</v>
      </c>
      <c r="C15" s="240" t="n">
        <v>383.9</v>
      </c>
      <c r="D15" s="240" t="n">
        <v>431.9</v>
      </c>
      <c r="E15" s="240" t="n">
        <v>852</v>
      </c>
      <c r="F15" s="240" t="n">
        <v>765.8</v>
      </c>
      <c r="G15" s="253" t="s">
        <v>2</v>
      </c>
    </row>
    <row r="16" customFormat="false" ht="16.5" hidden="false" customHeight="true" outlineLevel="0" collapsed="false">
      <c r="A16" s="245" t="n">
        <v>2</v>
      </c>
      <c r="B16" s="246" t="s">
        <v>368</v>
      </c>
      <c r="C16" s="232" t="n">
        <v>470.1</v>
      </c>
      <c r="D16" s="232" t="n">
        <v>447</v>
      </c>
      <c r="E16" s="232" t="n">
        <v>834.7</v>
      </c>
      <c r="F16" s="232" t="n">
        <v>796.6</v>
      </c>
      <c r="G16" s="253" t="s">
        <v>2</v>
      </c>
    </row>
    <row r="17" customFormat="false" ht="10.5" hidden="false" customHeight="true" outlineLevel="0" collapsed="false">
      <c r="A17" s="247" t="n">
        <v>241</v>
      </c>
      <c r="B17" s="248" t="s">
        <v>369</v>
      </c>
      <c r="C17" s="240" t="n">
        <v>459.7</v>
      </c>
      <c r="D17" s="240" t="n">
        <v>459.8</v>
      </c>
      <c r="E17" s="240" t="n">
        <v>825.2</v>
      </c>
      <c r="F17" s="240" t="n">
        <v>799.1</v>
      </c>
      <c r="G17" s="253" t="s">
        <v>2</v>
      </c>
    </row>
    <row r="18" customFormat="false" ht="10.5" hidden="false" customHeight="true" outlineLevel="0" collapsed="false">
      <c r="A18" s="247" t="n">
        <v>251</v>
      </c>
      <c r="B18" s="248" t="s">
        <v>370</v>
      </c>
      <c r="C18" s="240" t="n">
        <v>477.3</v>
      </c>
      <c r="D18" s="240" t="n">
        <v>442.1</v>
      </c>
      <c r="E18" s="240" t="n">
        <v>773.1</v>
      </c>
      <c r="F18" s="240" t="n">
        <v>717.7</v>
      </c>
      <c r="G18" s="253" t="s">
        <v>2</v>
      </c>
    </row>
    <row r="19" customFormat="false" ht="10.5" hidden="false" customHeight="true" outlineLevel="0" collapsed="false">
      <c r="A19" s="247" t="n">
        <v>252</v>
      </c>
      <c r="B19" s="248" t="s">
        <v>371</v>
      </c>
      <c r="C19" s="240" t="n">
        <v>402.9</v>
      </c>
      <c r="D19" s="240" t="n">
        <v>412</v>
      </c>
      <c r="E19" s="240" t="n">
        <v>882.7</v>
      </c>
      <c r="F19" s="240" t="n">
        <v>827.8</v>
      </c>
      <c r="G19" s="253" t="s">
        <v>2</v>
      </c>
    </row>
    <row r="20" customFormat="false" ht="10.5" hidden="false" customHeight="true" outlineLevel="0" collapsed="false">
      <c r="A20" s="247" t="n">
        <v>254</v>
      </c>
      <c r="B20" s="248" t="s">
        <v>372</v>
      </c>
      <c r="C20" s="240" t="s">
        <v>109</v>
      </c>
      <c r="D20" s="240" t="n">
        <v>405.3</v>
      </c>
      <c r="E20" s="240" t="n">
        <v>839.9</v>
      </c>
      <c r="F20" s="240" t="n">
        <v>801.4</v>
      </c>
      <c r="G20" s="253" t="s">
        <v>2</v>
      </c>
    </row>
    <row r="21" customFormat="false" ht="10.5" hidden="false" customHeight="true" outlineLevel="0" collapsed="false">
      <c r="A21" s="247" t="n">
        <v>255</v>
      </c>
      <c r="B21" s="248" t="s">
        <v>373</v>
      </c>
      <c r="C21" s="240" t="s">
        <v>109</v>
      </c>
      <c r="D21" s="240" t="n">
        <v>423.3</v>
      </c>
      <c r="E21" s="240" t="n">
        <v>878.3</v>
      </c>
      <c r="F21" s="240" t="n">
        <v>778.6</v>
      </c>
      <c r="G21" s="253" t="s">
        <v>2</v>
      </c>
    </row>
    <row r="22" customFormat="false" ht="10.5" hidden="false" customHeight="true" outlineLevel="0" collapsed="false">
      <c r="A22" s="247" t="n">
        <v>256</v>
      </c>
      <c r="B22" s="248" t="s">
        <v>374</v>
      </c>
      <c r="C22" s="240" t="n">
        <v>514.8</v>
      </c>
      <c r="D22" s="240" t="n">
        <v>464.3</v>
      </c>
      <c r="E22" s="240" t="n">
        <v>773.7</v>
      </c>
      <c r="F22" s="240" t="n">
        <v>781.8</v>
      </c>
      <c r="G22" s="253" t="s">
        <v>2</v>
      </c>
    </row>
    <row r="23" customFormat="false" ht="10.5" hidden="false" customHeight="true" outlineLevel="0" collapsed="false">
      <c r="A23" s="247" t="n">
        <v>257</v>
      </c>
      <c r="B23" s="248" t="s">
        <v>375</v>
      </c>
      <c r="C23" s="240" t="s">
        <v>109</v>
      </c>
      <c r="D23" s="240" t="n">
        <v>461</v>
      </c>
      <c r="E23" s="240" t="n">
        <v>852.5</v>
      </c>
      <c r="F23" s="240" t="n">
        <v>788.9</v>
      </c>
      <c r="G23" s="253" t="s">
        <v>2</v>
      </c>
    </row>
    <row r="24" customFormat="false" ht="16.5" hidden="false" customHeight="true" outlineLevel="0" collapsed="false">
      <c r="A24" s="245" t="n">
        <v>3</v>
      </c>
      <c r="B24" s="246" t="s">
        <v>376</v>
      </c>
      <c r="C24" s="232" t="n">
        <v>469.3</v>
      </c>
      <c r="D24" s="232" t="n">
        <v>459.5</v>
      </c>
      <c r="E24" s="232" t="n">
        <v>748</v>
      </c>
      <c r="F24" s="232" t="n">
        <v>754.6</v>
      </c>
      <c r="G24" s="253" t="s">
        <v>2</v>
      </c>
    </row>
    <row r="25" customFormat="false" ht="10.5" hidden="false" customHeight="true" outlineLevel="0" collapsed="false">
      <c r="A25" s="247" t="n">
        <v>351</v>
      </c>
      <c r="B25" s="248" t="s">
        <v>377</v>
      </c>
      <c r="C25" s="240" t="n">
        <v>477.8</v>
      </c>
      <c r="D25" s="240" t="n">
        <v>485.3</v>
      </c>
      <c r="E25" s="240" t="n">
        <v>744.3</v>
      </c>
      <c r="F25" s="240" t="n">
        <v>766.1</v>
      </c>
      <c r="G25" s="253" t="s">
        <v>2</v>
      </c>
    </row>
    <row r="26" customFormat="false" ht="10.5" hidden="false" customHeight="true" outlineLevel="0" collapsed="false">
      <c r="A26" s="247" t="n">
        <v>352</v>
      </c>
      <c r="B26" s="248" t="s">
        <v>378</v>
      </c>
      <c r="C26" s="240" t="n">
        <v>421.3</v>
      </c>
      <c r="D26" s="240" t="n">
        <v>451.3</v>
      </c>
      <c r="E26" s="240" t="s">
        <v>109</v>
      </c>
      <c r="F26" s="240" t="n">
        <v>749.5</v>
      </c>
      <c r="G26" s="253" t="s">
        <v>2</v>
      </c>
    </row>
    <row r="27" customFormat="false" ht="10.5" hidden="false" customHeight="true" outlineLevel="0" collapsed="false">
      <c r="A27" s="247" t="n">
        <v>353</v>
      </c>
      <c r="B27" s="248" t="s">
        <v>379</v>
      </c>
      <c r="C27" s="240" t="n">
        <v>517.4</v>
      </c>
      <c r="D27" s="240" t="n">
        <v>460.3</v>
      </c>
      <c r="E27" s="240" t="n">
        <v>769</v>
      </c>
      <c r="F27" s="240" t="n">
        <v>753.1</v>
      </c>
      <c r="G27" s="253" t="s">
        <v>2</v>
      </c>
    </row>
    <row r="28" customFormat="false" ht="10.5" hidden="false" customHeight="true" outlineLevel="0" collapsed="false">
      <c r="A28" s="247" t="n">
        <v>354</v>
      </c>
      <c r="B28" s="248" t="s">
        <v>380</v>
      </c>
      <c r="C28" s="240" t="n">
        <v>502.7</v>
      </c>
      <c r="D28" s="240" t="n">
        <v>462.4</v>
      </c>
      <c r="E28" s="240" t="n">
        <v>760.4</v>
      </c>
      <c r="F28" s="240" t="n">
        <v>769.1</v>
      </c>
      <c r="G28" s="253" t="s">
        <v>2</v>
      </c>
    </row>
    <row r="29" customFormat="false" ht="10.5" hidden="false" customHeight="true" outlineLevel="0" collapsed="false">
      <c r="A29" s="247" t="n">
        <v>355</v>
      </c>
      <c r="B29" s="248" t="s">
        <v>376</v>
      </c>
      <c r="C29" s="240" t="n">
        <v>467.5</v>
      </c>
      <c r="D29" s="240" t="n">
        <v>436.8</v>
      </c>
      <c r="E29" s="240" t="n">
        <v>754.5</v>
      </c>
      <c r="F29" s="240" t="n">
        <v>759.7</v>
      </c>
      <c r="G29" s="253" t="s">
        <v>2</v>
      </c>
    </row>
    <row r="30" customFormat="false" ht="10.5" hidden="false" customHeight="true" outlineLevel="0" collapsed="false">
      <c r="A30" s="247" t="n">
        <v>356</v>
      </c>
      <c r="B30" s="248" t="s">
        <v>381</v>
      </c>
      <c r="C30" s="240" t="s">
        <v>109</v>
      </c>
      <c r="D30" s="240" t="n">
        <v>328.8</v>
      </c>
      <c r="E30" s="240" t="s">
        <v>109</v>
      </c>
      <c r="F30" s="240" t="n">
        <v>806.2</v>
      </c>
      <c r="G30" s="253" t="s">
        <v>2</v>
      </c>
    </row>
    <row r="31" customFormat="false" ht="10.5" hidden="false" customHeight="true" outlineLevel="0" collapsed="false">
      <c r="A31" s="247" t="n">
        <v>357</v>
      </c>
      <c r="B31" s="248" t="s">
        <v>382</v>
      </c>
      <c r="C31" s="240" t="n">
        <v>396.6</v>
      </c>
      <c r="D31" s="240" t="n">
        <v>477.8</v>
      </c>
      <c r="E31" s="240" t="n">
        <v>688.8</v>
      </c>
      <c r="F31" s="240" t="n">
        <v>745.3</v>
      </c>
      <c r="G31" s="253" t="s">
        <v>2</v>
      </c>
    </row>
    <row r="32" customFormat="false" ht="10.5" hidden="false" customHeight="true" outlineLevel="0" collapsed="false">
      <c r="A32" s="247" t="n">
        <v>358</v>
      </c>
      <c r="B32" s="248" t="s">
        <v>383</v>
      </c>
      <c r="C32" s="240" t="n">
        <v>362.8</v>
      </c>
      <c r="D32" s="240" t="n">
        <v>429.8</v>
      </c>
      <c r="E32" s="240" t="n">
        <v>799.4</v>
      </c>
      <c r="F32" s="240" t="n">
        <v>757.6</v>
      </c>
      <c r="G32" s="253" t="s">
        <v>2</v>
      </c>
    </row>
    <row r="33" customFormat="false" ht="10.5" hidden="false" customHeight="true" outlineLevel="0" collapsed="false">
      <c r="A33" s="247" t="n">
        <v>359</v>
      </c>
      <c r="B33" s="248" t="s">
        <v>384</v>
      </c>
      <c r="C33" s="240" t="n">
        <v>597</v>
      </c>
      <c r="D33" s="240" t="n">
        <v>473</v>
      </c>
      <c r="E33" s="240" t="n">
        <v>725.2</v>
      </c>
      <c r="F33" s="240" t="n">
        <v>759.6</v>
      </c>
      <c r="G33" s="253" t="s">
        <v>2</v>
      </c>
    </row>
    <row r="34" customFormat="false" ht="10.5" hidden="false" customHeight="true" outlineLevel="0" collapsed="false">
      <c r="A34" s="247" t="n">
        <v>360</v>
      </c>
      <c r="B34" s="248" t="s">
        <v>385</v>
      </c>
      <c r="C34" s="240" t="n">
        <v>468.5</v>
      </c>
      <c r="D34" s="240" t="n">
        <v>460</v>
      </c>
      <c r="E34" s="240" t="n">
        <v>737.1</v>
      </c>
      <c r="F34" s="240" t="n">
        <v>747.1</v>
      </c>
      <c r="G34" s="253" t="s">
        <v>2</v>
      </c>
    </row>
    <row r="35" customFormat="false" ht="10.5" hidden="false" customHeight="true" outlineLevel="0" collapsed="false">
      <c r="A35" s="247" t="n">
        <v>361</v>
      </c>
      <c r="B35" s="248" t="s">
        <v>386</v>
      </c>
      <c r="C35" s="240" t="s">
        <v>109</v>
      </c>
      <c r="D35" s="240" t="n">
        <v>457.2</v>
      </c>
      <c r="E35" s="240" t="n">
        <v>831.7</v>
      </c>
      <c r="F35" s="240" t="n">
        <v>738.3</v>
      </c>
      <c r="G35" s="253" t="s">
        <v>2</v>
      </c>
    </row>
    <row r="36" customFormat="false" ht="16.5" hidden="false" customHeight="true" outlineLevel="0" collapsed="false">
      <c r="A36" s="245" t="n">
        <v>4</v>
      </c>
      <c r="B36" s="246" t="s">
        <v>387</v>
      </c>
      <c r="C36" s="232" t="n">
        <v>426.9</v>
      </c>
      <c r="D36" s="232" t="n">
        <v>425.7</v>
      </c>
      <c r="E36" s="232" t="n">
        <v>750.9</v>
      </c>
      <c r="F36" s="232" t="n">
        <v>796.1</v>
      </c>
      <c r="G36" s="253" t="s">
        <v>2</v>
      </c>
    </row>
    <row r="37" customFormat="false" ht="10.5" hidden="false" customHeight="true" outlineLevel="0" collapsed="false">
      <c r="A37" s="247" t="n">
        <v>401</v>
      </c>
      <c r="B37" s="248" t="s">
        <v>388</v>
      </c>
      <c r="C37" s="240" t="s">
        <v>109</v>
      </c>
      <c r="D37" s="240" t="n">
        <v>455.1</v>
      </c>
      <c r="E37" s="240" t="s">
        <v>92</v>
      </c>
      <c r="F37" s="240" t="s">
        <v>109</v>
      </c>
      <c r="G37" s="253" t="s">
        <v>2</v>
      </c>
    </row>
    <row r="38" customFormat="false" ht="10.5" hidden="false" customHeight="true" outlineLevel="0" collapsed="false">
      <c r="A38" s="247" t="n">
        <v>402</v>
      </c>
      <c r="B38" s="248" t="s">
        <v>389</v>
      </c>
      <c r="C38" s="240" t="s">
        <v>109</v>
      </c>
      <c r="D38" s="240" t="n">
        <v>450.9</v>
      </c>
      <c r="E38" s="240" t="s">
        <v>109</v>
      </c>
      <c r="F38" s="240" t="s">
        <v>109</v>
      </c>
      <c r="G38" s="253" t="s">
        <v>2</v>
      </c>
    </row>
    <row r="39" customFormat="false" ht="10.5" hidden="false" customHeight="true" outlineLevel="0" collapsed="false">
      <c r="A39" s="247" t="n">
        <v>403</v>
      </c>
      <c r="B39" s="248" t="s">
        <v>390</v>
      </c>
      <c r="C39" s="240" t="s">
        <v>92</v>
      </c>
      <c r="D39" s="240" t="n">
        <v>459.7</v>
      </c>
      <c r="E39" s="240" t="s">
        <v>92</v>
      </c>
      <c r="F39" s="240" t="s">
        <v>109</v>
      </c>
      <c r="G39" s="253" t="s">
        <v>2</v>
      </c>
    </row>
    <row r="40" customFormat="false" ht="10.5" hidden="false" customHeight="true" outlineLevel="0" collapsed="false">
      <c r="A40" s="247" t="n">
        <v>404</v>
      </c>
      <c r="B40" s="248" t="s">
        <v>391</v>
      </c>
      <c r="C40" s="240" t="s">
        <v>109</v>
      </c>
      <c r="D40" s="240" t="n">
        <v>408.8</v>
      </c>
      <c r="E40" s="240" t="s">
        <v>109</v>
      </c>
      <c r="F40" s="240" t="s">
        <v>109</v>
      </c>
      <c r="G40" s="253" t="s">
        <v>2</v>
      </c>
    </row>
    <row r="41" customFormat="false" ht="10.5" hidden="false" customHeight="true" outlineLevel="0" collapsed="false">
      <c r="A41" s="247" t="n">
        <v>405</v>
      </c>
      <c r="B41" s="248" t="s">
        <v>392</v>
      </c>
      <c r="C41" s="240" t="s">
        <v>109</v>
      </c>
      <c r="D41" s="240" t="s">
        <v>109</v>
      </c>
      <c r="E41" s="240" t="s">
        <v>92</v>
      </c>
      <c r="F41" s="240" t="s">
        <v>109</v>
      </c>
      <c r="G41" s="253" t="s">
        <v>2</v>
      </c>
    </row>
    <row r="42" customFormat="false" ht="10.5" hidden="false" customHeight="true" outlineLevel="0" collapsed="false">
      <c r="A42" s="247" t="n">
        <v>451</v>
      </c>
      <c r="B42" s="248" t="s">
        <v>393</v>
      </c>
      <c r="C42" s="240" t="s">
        <v>109</v>
      </c>
      <c r="D42" s="240" t="n">
        <v>440.2</v>
      </c>
      <c r="E42" s="240" t="s">
        <v>92</v>
      </c>
      <c r="F42" s="240" t="n">
        <v>822.3</v>
      </c>
      <c r="G42" s="253" t="s">
        <v>2</v>
      </c>
    </row>
    <row r="43" customFormat="false" ht="10.5" hidden="false" customHeight="true" outlineLevel="0" collapsed="false">
      <c r="A43" s="247" t="n">
        <v>452</v>
      </c>
      <c r="B43" s="248" t="s">
        <v>394</v>
      </c>
      <c r="C43" s="240" t="s">
        <v>109</v>
      </c>
      <c r="D43" s="240" t="n">
        <v>371.3</v>
      </c>
      <c r="E43" s="240" t="s">
        <v>109</v>
      </c>
      <c r="F43" s="240" t="n">
        <v>777</v>
      </c>
      <c r="G43" s="253" t="s">
        <v>2</v>
      </c>
    </row>
    <row r="44" customFormat="false" ht="10.5" hidden="false" customHeight="true" outlineLevel="0" collapsed="false">
      <c r="A44" s="247" t="n">
        <v>453</v>
      </c>
      <c r="B44" s="248" t="s">
        <v>395</v>
      </c>
      <c r="C44" s="240" t="n">
        <v>507</v>
      </c>
      <c r="D44" s="240" t="n">
        <v>464.2</v>
      </c>
      <c r="E44" s="240" t="s">
        <v>109</v>
      </c>
      <c r="F44" s="240" t="n">
        <v>826.7</v>
      </c>
      <c r="G44" s="253" t="s">
        <v>2</v>
      </c>
    </row>
    <row r="45" customFormat="false" ht="10.5" hidden="false" customHeight="true" outlineLevel="0" collapsed="false">
      <c r="A45" s="247" t="n">
        <v>454</v>
      </c>
      <c r="B45" s="248" t="s">
        <v>396</v>
      </c>
      <c r="C45" s="240" t="n">
        <v>402.9</v>
      </c>
      <c r="D45" s="240" t="n">
        <v>417.1</v>
      </c>
      <c r="E45" s="240" t="n">
        <v>680.8</v>
      </c>
      <c r="F45" s="240" t="n">
        <v>796.4</v>
      </c>
      <c r="G45" s="253" t="s">
        <v>2</v>
      </c>
    </row>
    <row r="46" customFormat="false" ht="10.5" hidden="false" customHeight="true" outlineLevel="0" collapsed="false">
      <c r="A46" s="247" t="n">
        <v>455</v>
      </c>
      <c r="B46" s="248" t="s">
        <v>397</v>
      </c>
      <c r="C46" s="240" t="s">
        <v>109</v>
      </c>
      <c r="D46" s="240" t="n">
        <v>385.8</v>
      </c>
      <c r="E46" s="240" t="s">
        <v>92</v>
      </c>
      <c r="F46" s="240" t="s">
        <v>109</v>
      </c>
      <c r="G46" s="253" t="s">
        <v>2</v>
      </c>
    </row>
    <row r="47" customFormat="false" ht="10.5" hidden="false" customHeight="true" outlineLevel="0" collapsed="false">
      <c r="A47" s="247" t="n">
        <v>456</v>
      </c>
      <c r="B47" s="248" t="s">
        <v>398</v>
      </c>
      <c r="C47" s="240" t="n">
        <v>405.7</v>
      </c>
      <c r="D47" s="240" t="n">
        <v>406.8</v>
      </c>
      <c r="E47" s="240" t="s">
        <v>109</v>
      </c>
      <c r="F47" s="240" t="n">
        <v>785.5</v>
      </c>
      <c r="G47" s="253" t="s">
        <v>2</v>
      </c>
    </row>
    <row r="48" customFormat="false" ht="10.5" hidden="false" customHeight="true" outlineLevel="0" collapsed="false">
      <c r="A48" s="247" t="n">
        <v>457</v>
      </c>
      <c r="B48" s="248" t="s">
        <v>399</v>
      </c>
      <c r="C48" s="240" t="s">
        <v>109</v>
      </c>
      <c r="D48" s="240" t="n">
        <v>447.2</v>
      </c>
      <c r="E48" s="240" t="n">
        <v>812.2</v>
      </c>
      <c r="F48" s="240" t="n">
        <v>881.4</v>
      </c>
      <c r="G48" s="253" t="s">
        <v>2</v>
      </c>
    </row>
    <row r="49" customFormat="false" ht="10.5" hidden="false" customHeight="true" outlineLevel="0" collapsed="false">
      <c r="A49" s="247" t="n">
        <v>458</v>
      </c>
      <c r="B49" s="248" t="s">
        <v>400</v>
      </c>
      <c r="C49" s="240" t="n">
        <v>433.7</v>
      </c>
      <c r="D49" s="240" t="n">
        <v>460.5</v>
      </c>
      <c r="E49" s="240" t="s">
        <v>109</v>
      </c>
      <c r="F49" s="240" t="n">
        <v>735.2</v>
      </c>
      <c r="G49" s="253" t="s">
        <v>2</v>
      </c>
    </row>
    <row r="50" customFormat="false" ht="10.5" hidden="false" customHeight="true" outlineLevel="0" collapsed="false">
      <c r="A50" s="247" t="n">
        <v>459</v>
      </c>
      <c r="B50" s="248" t="s">
        <v>401</v>
      </c>
      <c r="C50" s="240" t="n">
        <v>389</v>
      </c>
      <c r="D50" s="240" t="n">
        <v>413.5</v>
      </c>
      <c r="E50" s="240" t="n">
        <v>835</v>
      </c>
      <c r="F50" s="240" t="n">
        <v>821.4</v>
      </c>
      <c r="G50" s="253" t="s">
        <v>2</v>
      </c>
    </row>
    <row r="51" customFormat="false" ht="10.5" hidden="false" customHeight="true" outlineLevel="0" collapsed="false">
      <c r="A51" s="247" t="n">
        <v>460</v>
      </c>
      <c r="B51" s="248" t="s">
        <v>402</v>
      </c>
      <c r="C51" s="240" t="n">
        <v>597.3</v>
      </c>
      <c r="D51" s="240" t="n">
        <v>481</v>
      </c>
      <c r="E51" s="240" t="s">
        <v>109</v>
      </c>
      <c r="F51" s="240" t="n">
        <v>740.7</v>
      </c>
      <c r="G51" s="253" t="s">
        <v>2</v>
      </c>
    </row>
    <row r="52" customFormat="false" ht="10.5" hidden="false" customHeight="true" outlineLevel="0" collapsed="false">
      <c r="A52" s="247" t="n">
        <v>461</v>
      </c>
      <c r="B52" s="248" t="s">
        <v>403</v>
      </c>
      <c r="C52" s="240" t="s">
        <v>109</v>
      </c>
      <c r="D52" s="240" t="n">
        <v>531.6</v>
      </c>
      <c r="E52" s="240" t="s">
        <v>92</v>
      </c>
      <c r="F52" s="240" t="n">
        <v>741.1</v>
      </c>
      <c r="G52" s="253" t="s">
        <v>2</v>
      </c>
    </row>
    <row r="53" customFormat="false" ht="10.5" hidden="false" customHeight="true" outlineLevel="0" collapsed="false">
      <c r="A53" s="247" t="n">
        <v>462</v>
      </c>
      <c r="B53" s="248" t="s">
        <v>404</v>
      </c>
      <c r="C53" s="240" t="s">
        <v>109</v>
      </c>
      <c r="D53" s="240" t="n">
        <v>417.5</v>
      </c>
      <c r="E53" s="240" t="s">
        <v>109</v>
      </c>
      <c r="F53" s="240" t="n">
        <v>821.2</v>
      </c>
      <c r="G53" s="253" t="s">
        <v>2</v>
      </c>
    </row>
    <row r="54" s="150" customFormat="true" ht="12.75" hidden="false" customHeight="false" outlineLevel="0" collapsed="false">
      <c r="A54" s="47" t="s">
        <v>8</v>
      </c>
      <c r="B54" s="47" t="s">
        <v>8</v>
      </c>
      <c r="C54" s="47" t="s">
        <v>8</v>
      </c>
      <c r="D54" s="47" t="s">
        <v>8</v>
      </c>
      <c r="E54" s="47" t="s">
        <v>8</v>
      </c>
      <c r="F54" s="47" t="s">
        <v>8</v>
      </c>
      <c r="G54" s="253" t="s">
        <v>9</v>
      </c>
    </row>
  </sheetData>
  <mergeCells count="2">
    <mergeCell ref="A1:F1"/>
    <mergeCell ref="A2:F2"/>
  </mergeCells>
  <hyperlinks>
    <hyperlink ref="A1" location="Inhalt!A13"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2.75" zeroHeight="false" outlineLevelRow="0" outlineLevelCol="0"/>
  <cols>
    <col collapsed="false" customWidth="true" hidden="false" outlineLevel="0" max="1" min="1" style="30" width="7.56"/>
    <col collapsed="false" customWidth="true" hidden="false" outlineLevel="0" max="2" min="2" style="30" width="16.67"/>
    <col collapsed="false" customWidth="true" hidden="false" outlineLevel="0" max="3" min="3" style="30" width="12.33"/>
    <col collapsed="false" customWidth="true" hidden="false" outlineLevel="0" max="4" min="4" style="30" width="13.67"/>
    <col collapsed="false" customWidth="true" hidden="false" outlineLevel="0" max="6" min="5" style="30" width="15.33"/>
    <col collapsed="false" customWidth="true" hidden="false" outlineLevel="0" max="7" min="7" style="30" width="3.56"/>
    <col collapsed="false" customWidth="false" hidden="false" outlineLevel="0" max="16384" min="8" style="30" width="11.11"/>
  </cols>
  <sheetData>
    <row r="1" s="109" customFormat="true" ht="24.75" hidden="false" customHeight="true" outlineLevel="0" collapsed="false">
      <c r="A1" s="13" t="s">
        <v>10</v>
      </c>
      <c r="B1" s="13"/>
      <c r="C1" s="13"/>
      <c r="D1" s="13"/>
      <c r="E1" s="13"/>
      <c r="F1" s="13"/>
      <c r="G1" s="253" t="s">
        <v>2</v>
      </c>
    </row>
    <row r="2" s="109" customFormat="true" ht="30" hidden="false" customHeight="true" outlineLevel="0" collapsed="false">
      <c r="A2" s="225" t="s">
        <v>435</v>
      </c>
      <c r="B2" s="225"/>
      <c r="C2" s="225"/>
      <c r="D2" s="225"/>
      <c r="E2" s="225"/>
      <c r="F2" s="225"/>
      <c r="G2" s="253" t="s">
        <v>2</v>
      </c>
    </row>
    <row r="3" s="229" customFormat="true" ht="60" hidden="false" customHeight="true" outlineLevel="0" collapsed="false">
      <c r="A3" s="110" t="s">
        <v>349</v>
      </c>
      <c r="B3" s="254" t="s">
        <v>350</v>
      </c>
      <c r="C3" s="227" t="s">
        <v>436</v>
      </c>
      <c r="D3" s="227" t="s">
        <v>437</v>
      </c>
      <c r="E3" s="227" t="s">
        <v>438</v>
      </c>
      <c r="F3" s="228" t="s">
        <v>439</v>
      </c>
      <c r="G3" s="253" t="s">
        <v>2</v>
      </c>
    </row>
    <row r="4" customFormat="false" ht="12.75" hidden="false" customHeight="false" outlineLevel="0" collapsed="false">
      <c r="A4" s="230" t="s">
        <v>355</v>
      </c>
      <c r="B4" s="244" t="s">
        <v>356</v>
      </c>
      <c r="C4" s="232" t="n">
        <v>35.1</v>
      </c>
      <c r="D4" s="232" t="n">
        <v>35.9</v>
      </c>
      <c r="E4" s="232" t="n">
        <v>16.2</v>
      </c>
      <c r="F4" s="232" t="n">
        <v>14.3</v>
      </c>
      <c r="G4" s="253" t="s">
        <v>2</v>
      </c>
    </row>
    <row r="5" customFormat="false" ht="16.5" hidden="false" customHeight="true" outlineLevel="0" collapsed="false">
      <c r="A5" s="245" t="n">
        <v>1</v>
      </c>
      <c r="B5" s="246" t="s">
        <v>357</v>
      </c>
      <c r="C5" s="232" t="n">
        <v>34.5</v>
      </c>
      <c r="D5" s="232" t="n">
        <v>36.1</v>
      </c>
      <c r="E5" s="232" t="s">
        <v>109</v>
      </c>
      <c r="F5" s="232" t="n">
        <v>15.3</v>
      </c>
      <c r="G5" s="253" t="s">
        <v>2</v>
      </c>
    </row>
    <row r="6" customFormat="false" ht="10.5" hidden="false" customHeight="true" outlineLevel="0" collapsed="false">
      <c r="A6" s="247" t="n">
        <v>101</v>
      </c>
      <c r="B6" s="248" t="s">
        <v>358</v>
      </c>
      <c r="C6" s="240" t="n">
        <v>35.6</v>
      </c>
      <c r="D6" s="240" t="n">
        <v>36.2</v>
      </c>
      <c r="E6" s="240" t="s">
        <v>92</v>
      </c>
      <c r="F6" s="240" t="n">
        <v>18.6</v>
      </c>
      <c r="G6" s="253" t="s">
        <v>2</v>
      </c>
    </row>
    <row r="7" customFormat="false" ht="10.5" hidden="false" customHeight="true" outlineLevel="0" collapsed="false">
      <c r="A7" s="247" t="n">
        <v>102</v>
      </c>
      <c r="B7" s="248" t="s">
        <v>359</v>
      </c>
      <c r="C7" s="240" t="n">
        <v>37.5</v>
      </c>
      <c r="D7" s="240" t="n">
        <v>36.8</v>
      </c>
      <c r="E7" s="240" t="s">
        <v>92</v>
      </c>
      <c r="F7" s="240" t="n">
        <v>11.6</v>
      </c>
      <c r="G7" s="253" t="s">
        <v>2</v>
      </c>
    </row>
    <row r="8" customFormat="false" ht="10.5" hidden="false" customHeight="true" outlineLevel="0" collapsed="false">
      <c r="A8" s="247" t="n">
        <v>103</v>
      </c>
      <c r="B8" s="248" t="s">
        <v>360</v>
      </c>
      <c r="C8" s="240" t="n">
        <v>34.2</v>
      </c>
      <c r="D8" s="240" t="n">
        <v>34.8</v>
      </c>
      <c r="E8" s="240" t="s">
        <v>92</v>
      </c>
      <c r="F8" s="240" t="s">
        <v>109</v>
      </c>
      <c r="G8" s="253" t="s">
        <v>2</v>
      </c>
    </row>
    <row r="9" customFormat="false" ht="10.5" hidden="false" customHeight="true" outlineLevel="0" collapsed="false">
      <c r="A9" s="247" t="n">
        <v>151</v>
      </c>
      <c r="B9" s="248" t="s">
        <v>361</v>
      </c>
      <c r="C9" s="240" t="n">
        <v>33.3</v>
      </c>
      <c r="D9" s="240" t="n">
        <v>34.8</v>
      </c>
      <c r="E9" s="240" t="s">
        <v>109</v>
      </c>
      <c r="F9" s="240" t="n">
        <v>14.7</v>
      </c>
      <c r="G9" s="253" t="s">
        <v>2</v>
      </c>
    </row>
    <row r="10" customFormat="false" ht="10.5" hidden="false" customHeight="true" outlineLevel="0" collapsed="false">
      <c r="A10" s="247" t="n">
        <v>153</v>
      </c>
      <c r="B10" s="248" t="s">
        <v>362</v>
      </c>
      <c r="C10" s="240" t="n">
        <v>34.7</v>
      </c>
      <c r="D10" s="240" t="n">
        <v>35.5</v>
      </c>
      <c r="E10" s="240" t="s">
        <v>109</v>
      </c>
      <c r="F10" s="240" t="n">
        <v>13.5</v>
      </c>
      <c r="G10" s="253" t="s">
        <v>2</v>
      </c>
    </row>
    <row r="11" customFormat="false" ht="10.5" hidden="false" customHeight="true" outlineLevel="0" collapsed="false">
      <c r="A11" s="247" t="n">
        <v>154</v>
      </c>
      <c r="B11" s="248" t="s">
        <v>363</v>
      </c>
      <c r="C11" s="240" t="n">
        <v>35.4</v>
      </c>
      <c r="D11" s="240" t="n">
        <v>34.6</v>
      </c>
      <c r="E11" s="240" t="s">
        <v>109</v>
      </c>
      <c r="F11" s="240" t="n">
        <v>22.3</v>
      </c>
      <c r="G11" s="253" t="s">
        <v>2</v>
      </c>
    </row>
    <row r="12" customFormat="false" ht="10.5" hidden="false" customHeight="true" outlineLevel="0" collapsed="false">
      <c r="A12" s="247" t="n">
        <v>155</v>
      </c>
      <c r="B12" s="248" t="s">
        <v>364</v>
      </c>
      <c r="C12" s="240" t="n">
        <v>35.8</v>
      </c>
      <c r="D12" s="240" t="n">
        <v>37.1</v>
      </c>
      <c r="E12" s="240" t="s">
        <v>109</v>
      </c>
      <c r="F12" s="240" t="n">
        <v>20.1</v>
      </c>
      <c r="G12" s="253" t="s">
        <v>2</v>
      </c>
    </row>
    <row r="13" customFormat="false" ht="10.5" hidden="false" customHeight="true" outlineLevel="0" collapsed="false">
      <c r="A13" s="247" t="n">
        <v>157</v>
      </c>
      <c r="B13" s="248" t="s">
        <v>365</v>
      </c>
      <c r="C13" s="240" t="n">
        <v>34</v>
      </c>
      <c r="D13" s="240" t="n">
        <v>35.9</v>
      </c>
      <c r="E13" s="240" t="s">
        <v>92</v>
      </c>
      <c r="F13" s="240" t="n">
        <v>16.5</v>
      </c>
      <c r="G13" s="253" t="s">
        <v>2</v>
      </c>
    </row>
    <row r="14" customFormat="false" ht="10.5" hidden="false" customHeight="true" outlineLevel="0" collapsed="false">
      <c r="A14" s="247" t="n">
        <v>158</v>
      </c>
      <c r="B14" s="248" t="s">
        <v>366</v>
      </c>
      <c r="C14" s="240" t="n">
        <v>34.5</v>
      </c>
      <c r="D14" s="240" t="n">
        <v>37</v>
      </c>
      <c r="E14" s="240" t="s">
        <v>92</v>
      </c>
      <c r="F14" s="240" t="n">
        <v>7.9</v>
      </c>
      <c r="G14" s="253" t="s">
        <v>2</v>
      </c>
    </row>
    <row r="15" customFormat="false" ht="10.5" hidden="false" customHeight="true" outlineLevel="0" collapsed="false">
      <c r="A15" s="247" t="n">
        <v>159</v>
      </c>
      <c r="B15" s="248" t="s">
        <v>367</v>
      </c>
      <c r="C15" s="240" t="n">
        <v>33.6</v>
      </c>
      <c r="D15" s="240" t="n">
        <v>36.6</v>
      </c>
      <c r="E15" s="240" t="s">
        <v>92</v>
      </c>
      <c r="F15" s="240" t="n">
        <v>24.1</v>
      </c>
      <c r="G15" s="253" t="s">
        <v>2</v>
      </c>
    </row>
    <row r="16" customFormat="false" ht="16.5" hidden="false" customHeight="true" outlineLevel="0" collapsed="false">
      <c r="A16" s="245" t="n">
        <v>2</v>
      </c>
      <c r="B16" s="246" t="s">
        <v>368</v>
      </c>
      <c r="C16" s="232" t="n">
        <v>35.6</v>
      </c>
      <c r="D16" s="232" t="n">
        <v>36.4</v>
      </c>
      <c r="E16" s="232" t="s">
        <v>109</v>
      </c>
      <c r="F16" s="232" t="n">
        <v>15.3</v>
      </c>
      <c r="G16" s="253" t="s">
        <v>2</v>
      </c>
    </row>
    <row r="17" customFormat="false" ht="10.5" hidden="false" customHeight="true" outlineLevel="0" collapsed="false">
      <c r="A17" s="247" t="n">
        <v>241</v>
      </c>
      <c r="B17" s="248" t="s">
        <v>369</v>
      </c>
      <c r="C17" s="240" t="n">
        <v>33.8</v>
      </c>
      <c r="D17" s="240" t="n">
        <v>35.8</v>
      </c>
      <c r="E17" s="240" t="s">
        <v>109</v>
      </c>
      <c r="F17" s="240" t="n">
        <v>21.1</v>
      </c>
      <c r="G17" s="253" t="s">
        <v>2</v>
      </c>
    </row>
    <row r="18" customFormat="false" ht="10.5" hidden="false" customHeight="true" outlineLevel="0" collapsed="false">
      <c r="A18" s="247" t="n">
        <v>251</v>
      </c>
      <c r="B18" s="248" t="s">
        <v>370</v>
      </c>
      <c r="C18" s="240" t="n">
        <v>35.8</v>
      </c>
      <c r="D18" s="240" t="n">
        <v>37</v>
      </c>
      <c r="E18" s="240" t="s">
        <v>109</v>
      </c>
      <c r="F18" s="240" t="n">
        <v>15.8</v>
      </c>
      <c r="G18" s="253" t="s">
        <v>2</v>
      </c>
    </row>
    <row r="19" customFormat="false" ht="10.5" hidden="false" customHeight="true" outlineLevel="0" collapsed="false">
      <c r="A19" s="247" t="n">
        <v>252</v>
      </c>
      <c r="B19" s="248" t="s">
        <v>371</v>
      </c>
      <c r="C19" s="240" t="n">
        <v>38.3</v>
      </c>
      <c r="D19" s="240" t="n">
        <v>36.3</v>
      </c>
      <c r="E19" s="240" t="s">
        <v>109</v>
      </c>
      <c r="F19" s="240" t="n">
        <v>9.2</v>
      </c>
      <c r="G19" s="253" t="s">
        <v>2</v>
      </c>
    </row>
    <row r="20" customFormat="false" ht="10.5" hidden="false" customHeight="true" outlineLevel="0" collapsed="false">
      <c r="A20" s="247" t="n">
        <v>254</v>
      </c>
      <c r="B20" s="248" t="s">
        <v>372</v>
      </c>
      <c r="C20" s="240" t="n">
        <v>36.1</v>
      </c>
      <c r="D20" s="240" t="n">
        <v>37.5</v>
      </c>
      <c r="E20" s="240" t="s">
        <v>109</v>
      </c>
      <c r="F20" s="240" t="n">
        <v>10</v>
      </c>
      <c r="G20" s="253" t="s">
        <v>2</v>
      </c>
    </row>
    <row r="21" customFormat="false" ht="10.5" hidden="false" customHeight="true" outlineLevel="0" collapsed="false">
      <c r="A21" s="247" t="n">
        <v>255</v>
      </c>
      <c r="B21" s="248" t="s">
        <v>373</v>
      </c>
      <c r="C21" s="240" t="n">
        <v>36.2</v>
      </c>
      <c r="D21" s="240" t="n">
        <v>37</v>
      </c>
      <c r="E21" s="240" t="s">
        <v>109</v>
      </c>
      <c r="F21" s="240" t="n">
        <v>13</v>
      </c>
      <c r="G21" s="253" t="s">
        <v>2</v>
      </c>
    </row>
    <row r="22" customFormat="false" ht="10.5" hidden="false" customHeight="true" outlineLevel="0" collapsed="false">
      <c r="A22" s="247" t="n">
        <v>256</v>
      </c>
      <c r="B22" s="248" t="s">
        <v>374</v>
      </c>
      <c r="C22" s="240" t="n">
        <v>35.1</v>
      </c>
      <c r="D22" s="240" t="n">
        <v>35.5</v>
      </c>
      <c r="E22" s="240" t="s">
        <v>92</v>
      </c>
      <c r="F22" s="240" t="n">
        <v>11.1</v>
      </c>
      <c r="G22" s="253" t="s">
        <v>2</v>
      </c>
    </row>
    <row r="23" customFormat="false" ht="10.5" hidden="false" customHeight="true" outlineLevel="0" collapsed="false">
      <c r="A23" s="247" t="n">
        <v>257</v>
      </c>
      <c r="B23" s="248" t="s">
        <v>375</v>
      </c>
      <c r="C23" s="240" t="n">
        <v>35.3</v>
      </c>
      <c r="D23" s="240" t="n">
        <v>36.6</v>
      </c>
      <c r="E23" s="240" t="s">
        <v>92</v>
      </c>
      <c r="F23" s="240" t="n">
        <v>12.2</v>
      </c>
      <c r="G23" s="253" t="s">
        <v>2</v>
      </c>
    </row>
    <row r="24" customFormat="false" ht="16.5" hidden="false" customHeight="true" outlineLevel="0" collapsed="false">
      <c r="A24" s="245" t="n">
        <v>3</v>
      </c>
      <c r="B24" s="246" t="s">
        <v>376</v>
      </c>
      <c r="C24" s="232" t="n">
        <v>35</v>
      </c>
      <c r="D24" s="232" t="n">
        <v>34.6</v>
      </c>
      <c r="E24" s="232" t="s">
        <v>109</v>
      </c>
      <c r="F24" s="232" t="n">
        <v>13.2</v>
      </c>
      <c r="G24" s="253" t="s">
        <v>2</v>
      </c>
    </row>
    <row r="25" customFormat="false" ht="10.5" hidden="false" customHeight="true" outlineLevel="0" collapsed="false">
      <c r="A25" s="247" t="n">
        <v>351</v>
      </c>
      <c r="B25" s="248" t="s">
        <v>377</v>
      </c>
      <c r="C25" s="240" t="s">
        <v>109</v>
      </c>
      <c r="D25" s="240" t="n">
        <v>33.8</v>
      </c>
      <c r="E25" s="240" t="s">
        <v>109</v>
      </c>
      <c r="F25" s="240" t="n">
        <v>15.9</v>
      </c>
      <c r="G25" s="253" t="s">
        <v>2</v>
      </c>
    </row>
    <row r="26" customFormat="false" ht="10.5" hidden="false" customHeight="true" outlineLevel="0" collapsed="false">
      <c r="A26" s="247" t="n">
        <v>352</v>
      </c>
      <c r="B26" s="248" t="s">
        <v>378</v>
      </c>
      <c r="C26" s="240" t="n">
        <v>38.6</v>
      </c>
      <c r="D26" s="240" t="n">
        <v>36.3</v>
      </c>
      <c r="E26" s="240" t="s">
        <v>109</v>
      </c>
      <c r="F26" s="240" t="n">
        <v>11.8</v>
      </c>
      <c r="G26" s="253" t="s">
        <v>2</v>
      </c>
    </row>
    <row r="27" customFormat="false" ht="10.5" hidden="false" customHeight="true" outlineLevel="0" collapsed="false">
      <c r="A27" s="247" t="n">
        <v>353</v>
      </c>
      <c r="B27" s="248" t="s">
        <v>379</v>
      </c>
      <c r="C27" s="240" t="n">
        <v>31.3</v>
      </c>
      <c r="D27" s="240" t="n">
        <v>33.2</v>
      </c>
      <c r="E27" s="240" t="s">
        <v>92</v>
      </c>
      <c r="F27" s="240" t="n">
        <v>18.1</v>
      </c>
      <c r="G27" s="253" t="s">
        <v>2</v>
      </c>
    </row>
    <row r="28" customFormat="false" ht="10.5" hidden="false" customHeight="true" outlineLevel="0" collapsed="false">
      <c r="A28" s="247" t="n">
        <v>354</v>
      </c>
      <c r="B28" s="248" t="s">
        <v>380</v>
      </c>
      <c r="C28" s="240" t="n">
        <v>33.7</v>
      </c>
      <c r="D28" s="240" t="n">
        <v>33.8</v>
      </c>
      <c r="E28" s="240" t="s">
        <v>109</v>
      </c>
      <c r="F28" s="240" t="n">
        <v>20.7</v>
      </c>
      <c r="G28" s="253" t="s">
        <v>2</v>
      </c>
    </row>
    <row r="29" customFormat="false" ht="10.5" hidden="false" customHeight="true" outlineLevel="0" collapsed="false">
      <c r="A29" s="247" t="n">
        <v>355</v>
      </c>
      <c r="B29" s="248" t="s">
        <v>376</v>
      </c>
      <c r="C29" s="240" t="n">
        <v>37.9</v>
      </c>
      <c r="D29" s="240" t="n">
        <v>33.4</v>
      </c>
      <c r="E29" s="240" t="s">
        <v>109</v>
      </c>
      <c r="F29" s="240" t="n">
        <v>18.6</v>
      </c>
      <c r="G29" s="253" t="s">
        <v>2</v>
      </c>
    </row>
    <row r="30" customFormat="false" ht="10.5" hidden="false" customHeight="true" outlineLevel="0" collapsed="false">
      <c r="A30" s="247" t="n">
        <v>356</v>
      </c>
      <c r="B30" s="248" t="s">
        <v>381</v>
      </c>
      <c r="C30" s="240" t="s">
        <v>109</v>
      </c>
      <c r="D30" s="240" t="n">
        <v>32.7</v>
      </c>
      <c r="E30" s="240" t="s">
        <v>109</v>
      </c>
      <c r="F30" s="240" t="n">
        <v>15.7</v>
      </c>
      <c r="G30" s="253" t="s">
        <v>2</v>
      </c>
    </row>
    <row r="31" customFormat="false" ht="10.5" hidden="false" customHeight="true" outlineLevel="0" collapsed="false">
      <c r="A31" s="247" t="n">
        <v>357</v>
      </c>
      <c r="B31" s="248" t="s">
        <v>382</v>
      </c>
      <c r="C31" s="240" t="n">
        <v>27.7</v>
      </c>
      <c r="D31" s="240" t="n">
        <v>32.3</v>
      </c>
      <c r="E31" s="240" t="s">
        <v>92</v>
      </c>
      <c r="F31" s="240" t="n">
        <v>19.2</v>
      </c>
      <c r="G31" s="253" t="s">
        <v>2</v>
      </c>
    </row>
    <row r="32" customFormat="false" ht="10.5" hidden="false" customHeight="true" outlineLevel="0" collapsed="false">
      <c r="A32" s="247" t="n">
        <v>358</v>
      </c>
      <c r="B32" s="248" t="s">
        <v>383</v>
      </c>
      <c r="C32" s="240" t="n">
        <v>20.6</v>
      </c>
      <c r="D32" s="240" t="n">
        <v>32.7</v>
      </c>
      <c r="E32" s="240" t="s">
        <v>109</v>
      </c>
      <c r="F32" s="240" t="n">
        <v>11.3</v>
      </c>
      <c r="G32" s="253" t="s">
        <v>2</v>
      </c>
    </row>
    <row r="33" customFormat="false" ht="10.5" hidden="false" customHeight="true" outlineLevel="0" collapsed="false">
      <c r="A33" s="247" t="n">
        <v>359</v>
      </c>
      <c r="B33" s="248" t="s">
        <v>384</v>
      </c>
      <c r="C33" s="240" t="n">
        <v>38.5</v>
      </c>
      <c r="D33" s="240" t="n">
        <v>34.2</v>
      </c>
      <c r="E33" s="240" t="s">
        <v>109</v>
      </c>
      <c r="F33" s="240" t="n">
        <v>18.8</v>
      </c>
      <c r="G33" s="253" t="s">
        <v>2</v>
      </c>
    </row>
    <row r="34" customFormat="false" ht="10.5" hidden="false" customHeight="true" outlineLevel="0" collapsed="false">
      <c r="A34" s="247" t="n">
        <v>360</v>
      </c>
      <c r="B34" s="248" t="s">
        <v>385</v>
      </c>
      <c r="C34" s="240" t="n">
        <v>34.7</v>
      </c>
      <c r="D34" s="240" t="n">
        <v>34.4</v>
      </c>
      <c r="E34" s="240" t="s">
        <v>92</v>
      </c>
      <c r="F34" s="240" t="n">
        <v>10.9</v>
      </c>
      <c r="G34" s="253" t="s">
        <v>2</v>
      </c>
    </row>
    <row r="35" customFormat="false" ht="10.5" hidden="false" customHeight="true" outlineLevel="0" collapsed="false">
      <c r="A35" s="247" t="n">
        <v>361</v>
      </c>
      <c r="B35" s="248" t="s">
        <v>386</v>
      </c>
      <c r="C35" s="240" t="n">
        <v>33.3</v>
      </c>
      <c r="D35" s="240" t="n">
        <v>34</v>
      </c>
      <c r="E35" s="240" t="s">
        <v>109</v>
      </c>
      <c r="F35" s="240" t="n">
        <v>9.2</v>
      </c>
      <c r="G35" s="253" t="s">
        <v>2</v>
      </c>
    </row>
    <row r="36" customFormat="false" ht="16.5" hidden="false" customHeight="true" outlineLevel="0" collapsed="false">
      <c r="A36" s="245" t="n">
        <v>4</v>
      </c>
      <c r="B36" s="246" t="s">
        <v>387</v>
      </c>
      <c r="C36" s="232" t="n">
        <v>35.7</v>
      </c>
      <c r="D36" s="232" t="n">
        <v>37.3</v>
      </c>
      <c r="E36" s="232" t="s">
        <v>109</v>
      </c>
      <c r="F36" s="232" t="n">
        <v>14.3</v>
      </c>
      <c r="G36" s="253" t="s">
        <v>2</v>
      </c>
    </row>
    <row r="37" customFormat="false" ht="10.5" hidden="false" customHeight="true" outlineLevel="0" collapsed="false">
      <c r="A37" s="247" t="n">
        <v>401</v>
      </c>
      <c r="B37" s="248" t="s">
        <v>388</v>
      </c>
      <c r="C37" s="240" t="s">
        <v>92</v>
      </c>
      <c r="D37" s="240" t="n">
        <v>37.2</v>
      </c>
      <c r="E37" s="240" t="s">
        <v>92</v>
      </c>
      <c r="F37" s="240" t="s">
        <v>109</v>
      </c>
      <c r="G37" s="253" t="s">
        <v>2</v>
      </c>
    </row>
    <row r="38" customFormat="false" ht="10.5" hidden="false" customHeight="true" outlineLevel="0" collapsed="false">
      <c r="A38" s="247" t="n">
        <v>402</v>
      </c>
      <c r="B38" s="248" t="s">
        <v>389</v>
      </c>
      <c r="C38" s="240" t="s">
        <v>109</v>
      </c>
      <c r="D38" s="240" t="n">
        <v>37.8</v>
      </c>
      <c r="E38" s="240" t="s">
        <v>109</v>
      </c>
      <c r="F38" s="240" t="n">
        <v>12.5</v>
      </c>
      <c r="G38" s="253" t="s">
        <v>2</v>
      </c>
    </row>
    <row r="39" customFormat="false" ht="10.5" hidden="false" customHeight="true" outlineLevel="0" collapsed="false">
      <c r="A39" s="247" t="n">
        <v>403</v>
      </c>
      <c r="B39" s="248" t="s">
        <v>390</v>
      </c>
      <c r="C39" s="240" t="s">
        <v>92</v>
      </c>
      <c r="D39" s="240" t="n">
        <v>34.7</v>
      </c>
      <c r="E39" s="240" t="s">
        <v>92</v>
      </c>
      <c r="F39" s="240" t="s">
        <v>109</v>
      </c>
      <c r="G39" s="253" t="s">
        <v>2</v>
      </c>
    </row>
    <row r="40" customFormat="false" ht="10.5" hidden="false" customHeight="true" outlineLevel="0" collapsed="false">
      <c r="A40" s="247" t="n">
        <v>404</v>
      </c>
      <c r="B40" s="248" t="s">
        <v>391</v>
      </c>
      <c r="C40" s="240" t="s">
        <v>109</v>
      </c>
      <c r="D40" s="240" t="n">
        <v>39.1</v>
      </c>
      <c r="E40" s="240" t="s">
        <v>109</v>
      </c>
      <c r="F40" s="240" t="s">
        <v>109</v>
      </c>
      <c r="G40" s="253" t="s">
        <v>2</v>
      </c>
    </row>
    <row r="41" customFormat="false" ht="10.5" hidden="false" customHeight="true" outlineLevel="0" collapsed="false">
      <c r="A41" s="247" t="n">
        <v>405</v>
      </c>
      <c r="B41" s="248" t="s">
        <v>392</v>
      </c>
      <c r="C41" s="240" t="s">
        <v>109</v>
      </c>
      <c r="D41" s="240" t="n">
        <v>36</v>
      </c>
      <c r="E41" s="240" t="s">
        <v>92</v>
      </c>
      <c r="F41" s="240" t="n">
        <v>11.5</v>
      </c>
      <c r="G41" s="253" t="s">
        <v>2</v>
      </c>
    </row>
    <row r="42" customFormat="false" ht="10.5" hidden="false" customHeight="true" outlineLevel="0" collapsed="false">
      <c r="A42" s="247" t="n">
        <v>451</v>
      </c>
      <c r="B42" s="248" t="s">
        <v>393</v>
      </c>
      <c r="C42" s="240" t="s">
        <v>109</v>
      </c>
      <c r="D42" s="240" t="n">
        <v>36</v>
      </c>
      <c r="E42" s="240" t="s">
        <v>109</v>
      </c>
      <c r="F42" s="240" t="n">
        <v>12.6</v>
      </c>
      <c r="G42" s="253" t="s">
        <v>2</v>
      </c>
    </row>
    <row r="43" customFormat="false" ht="10.5" hidden="false" customHeight="true" outlineLevel="0" collapsed="false">
      <c r="A43" s="247" t="n">
        <v>452</v>
      </c>
      <c r="B43" s="248" t="s">
        <v>394</v>
      </c>
      <c r="C43" s="240" t="n">
        <v>37.5</v>
      </c>
      <c r="D43" s="240" t="n">
        <v>38.3</v>
      </c>
      <c r="E43" s="240" t="s">
        <v>109</v>
      </c>
      <c r="F43" s="240" t="n">
        <v>15.7</v>
      </c>
      <c r="G43" s="253" t="s">
        <v>2</v>
      </c>
    </row>
    <row r="44" customFormat="false" ht="10.5" hidden="false" customHeight="true" outlineLevel="0" collapsed="false">
      <c r="A44" s="247" t="n">
        <v>453</v>
      </c>
      <c r="B44" s="248" t="s">
        <v>395</v>
      </c>
      <c r="C44" s="240" t="s">
        <v>109</v>
      </c>
      <c r="D44" s="240" t="n">
        <v>34.9</v>
      </c>
      <c r="E44" s="240" t="s">
        <v>109</v>
      </c>
      <c r="F44" s="240" t="n">
        <v>14.9</v>
      </c>
      <c r="G44" s="253" t="s">
        <v>2</v>
      </c>
    </row>
    <row r="45" customFormat="false" ht="10.5" hidden="false" customHeight="true" outlineLevel="0" collapsed="false">
      <c r="A45" s="247" t="n">
        <v>454</v>
      </c>
      <c r="B45" s="248" t="s">
        <v>396</v>
      </c>
      <c r="C45" s="240" t="n">
        <v>31.1</v>
      </c>
      <c r="D45" s="240" t="n">
        <v>34</v>
      </c>
      <c r="E45" s="240" t="s">
        <v>109</v>
      </c>
      <c r="F45" s="240" t="n">
        <v>13.3</v>
      </c>
      <c r="G45" s="253" t="s">
        <v>2</v>
      </c>
    </row>
    <row r="46" customFormat="false" ht="10.5" hidden="false" customHeight="true" outlineLevel="0" collapsed="false">
      <c r="A46" s="247" t="n">
        <v>455</v>
      </c>
      <c r="B46" s="248" t="s">
        <v>397</v>
      </c>
      <c r="C46" s="240" t="s">
        <v>109</v>
      </c>
      <c r="D46" s="240" t="n">
        <v>37.5</v>
      </c>
      <c r="E46" s="240" t="s">
        <v>109</v>
      </c>
      <c r="F46" s="240" t="n">
        <v>12.8</v>
      </c>
      <c r="G46" s="253" t="s">
        <v>2</v>
      </c>
    </row>
    <row r="47" customFormat="false" ht="10.5" hidden="false" customHeight="true" outlineLevel="0" collapsed="false">
      <c r="A47" s="247" t="n">
        <v>456</v>
      </c>
      <c r="B47" s="248" t="s">
        <v>398</v>
      </c>
      <c r="C47" s="240" t="s">
        <v>109</v>
      </c>
      <c r="D47" s="240" t="n">
        <v>36.5</v>
      </c>
      <c r="E47" s="240" t="s">
        <v>109</v>
      </c>
      <c r="F47" s="240" t="n">
        <v>18</v>
      </c>
      <c r="G47" s="253" t="s">
        <v>2</v>
      </c>
    </row>
    <row r="48" customFormat="false" ht="10.5" hidden="false" customHeight="true" outlineLevel="0" collapsed="false">
      <c r="A48" s="247" t="n">
        <v>457</v>
      </c>
      <c r="B48" s="248" t="s">
        <v>399</v>
      </c>
      <c r="C48" s="240" t="s">
        <v>109</v>
      </c>
      <c r="D48" s="240" t="n">
        <v>39.7</v>
      </c>
      <c r="E48" s="240" t="s">
        <v>109</v>
      </c>
      <c r="F48" s="240" t="n">
        <v>11.6</v>
      </c>
      <c r="G48" s="253" t="s">
        <v>2</v>
      </c>
    </row>
    <row r="49" customFormat="false" ht="10.5" hidden="false" customHeight="true" outlineLevel="0" collapsed="false">
      <c r="A49" s="247" t="n">
        <v>458</v>
      </c>
      <c r="B49" s="248" t="s">
        <v>400</v>
      </c>
      <c r="C49" s="240" t="n">
        <v>33.1</v>
      </c>
      <c r="D49" s="240" t="n">
        <v>36.1</v>
      </c>
      <c r="E49" s="240" t="s">
        <v>109</v>
      </c>
      <c r="F49" s="240" t="n">
        <v>12.7</v>
      </c>
      <c r="G49" s="253" t="s">
        <v>2</v>
      </c>
    </row>
    <row r="50" customFormat="false" ht="10.5" hidden="false" customHeight="true" outlineLevel="0" collapsed="false">
      <c r="A50" s="247" t="n">
        <v>459</v>
      </c>
      <c r="B50" s="248" t="s">
        <v>401</v>
      </c>
      <c r="C50" s="240" t="n">
        <v>37.7</v>
      </c>
      <c r="D50" s="240" t="n">
        <v>38.7</v>
      </c>
      <c r="E50" s="240" t="s">
        <v>109</v>
      </c>
      <c r="F50" s="240" t="n">
        <v>14.8</v>
      </c>
      <c r="G50" s="253" t="s">
        <v>2</v>
      </c>
    </row>
    <row r="51" customFormat="false" ht="10.5" hidden="false" customHeight="true" outlineLevel="0" collapsed="false">
      <c r="A51" s="247" t="n">
        <v>460</v>
      </c>
      <c r="B51" s="248" t="s">
        <v>402</v>
      </c>
      <c r="C51" s="240" t="n">
        <v>35.2</v>
      </c>
      <c r="D51" s="240" t="n">
        <v>36.6</v>
      </c>
      <c r="E51" s="240" t="s">
        <v>109</v>
      </c>
      <c r="F51" s="240" t="n">
        <v>13.6</v>
      </c>
      <c r="G51" s="253" t="s">
        <v>2</v>
      </c>
    </row>
    <row r="52" customFormat="false" ht="10.5" hidden="false" customHeight="true" outlineLevel="0" collapsed="false">
      <c r="A52" s="247" t="n">
        <v>461</v>
      </c>
      <c r="B52" s="248" t="s">
        <v>403</v>
      </c>
      <c r="C52" s="240" t="s">
        <v>109</v>
      </c>
      <c r="D52" s="240" t="n">
        <v>40.6</v>
      </c>
      <c r="E52" s="240" t="s">
        <v>92</v>
      </c>
      <c r="F52" s="240" t="n">
        <v>17.3</v>
      </c>
      <c r="G52" s="253" t="s">
        <v>2</v>
      </c>
    </row>
    <row r="53" customFormat="false" ht="10.5" hidden="false" customHeight="true" outlineLevel="0" collapsed="false">
      <c r="A53" s="247" t="n">
        <v>462</v>
      </c>
      <c r="B53" s="248" t="s">
        <v>404</v>
      </c>
      <c r="C53" s="240" t="n">
        <v>33.5</v>
      </c>
      <c r="D53" s="240" t="n">
        <v>39.7</v>
      </c>
      <c r="E53" s="240" t="s">
        <v>109</v>
      </c>
      <c r="F53" s="240" t="n">
        <v>17.4</v>
      </c>
      <c r="G53" s="253" t="s">
        <v>2</v>
      </c>
    </row>
    <row r="54" s="150" customFormat="true" ht="11.25" hidden="false" customHeight="true" outlineLevel="0" collapsed="false">
      <c r="A54" s="19" t="s">
        <v>8</v>
      </c>
      <c r="B54" s="19" t="s">
        <v>8</v>
      </c>
      <c r="C54" s="19" t="s">
        <v>8</v>
      </c>
      <c r="D54" s="19" t="s">
        <v>8</v>
      </c>
      <c r="E54" s="19" t="s">
        <v>8</v>
      </c>
      <c r="F54" s="19" t="s">
        <v>8</v>
      </c>
      <c r="G54" s="253" t="s">
        <v>9</v>
      </c>
    </row>
  </sheetData>
  <mergeCells count="2">
    <mergeCell ref="A1:F1"/>
    <mergeCell ref="A2:F2"/>
  </mergeCells>
  <hyperlinks>
    <hyperlink ref="A1" location="Inhalt!A14"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2.75" zeroHeight="false" outlineLevelRow="0" outlineLevelCol="0"/>
  <cols>
    <col collapsed="false" customWidth="true" hidden="false" outlineLevel="0" max="1" min="1" style="30" width="7.56"/>
    <col collapsed="false" customWidth="true" hidden="false" outlineLevel="0" max="2" min="2" style="30" width="16.67"/>
    <col collapsed="false" customWidth="true" hidden="false" outlineLevel="0" max="3" min="3" style="30" width="12.56"/>
    <col collapsed="false" customWidth="true" hidden="false" outlineLevel="0" max="4" min="4" style="30" width="15.33"/>
    <col collapsed="false" customWidth="true" hidden="false" outlineLevel="0" max="5" min="5" style="30" width="11.33"/>
    <col collapsed="false" customWidth="true" hidden="false" outlineLevel="0" max="6" min="6" style="30" width="15.33"/>
    <col collapsed="false" customWidth="true" hidden="false" outlineLevel="0" max="7" min="7" style="30" width="2.33"/>
    <col collapsed="false" customWidth="false" hidden="false" outlineLevel="0" max="16384" min="8" style="30" width="11.11"/>
  </cols>
  <sheetData>
    <row r="1" s="109" customFormat="true" ht="24.75" hidden="false" customHeight="true" outlineLevel="0" collapsed="false">
      <c r="A1" s="13" t="s">
        <v>10</v>
      </c>
      <c r="B1" s="13"/>
      <c r="C1" s="13"/>
      <c r="D1" s="13"/>
      <c r="E1" s="13"/>
      <c r="F1" s="13"/>
      <c r="G1" s="253" t="s">
        <v>2</v>
      </c>
    </row>
    <row r="2" s="109" customFormat="true" ht="30" hidden="false" customHeight="true" outlineLevel="0" collapsed="false">
      <c r="A2" s="225" t="s">
        <v>440</v>
      </c>
      <c r="B2" s="225"/>
      <c r="C2" s="225"/>
      <c r="D2" s="225"/>
      <c r="E2" s="225"/>
      <c r="F2" s="225"/>
      <c r="G2" s="253" t="s">
        <v>2</v>
      </c>
    </row>
    <row r="3" s="229" customFormat="true" ht="49.5" hidden="false" customHeight="true" outlineLevel="0" collapsed="false">
      <c r="A3" s="110" t="s">
        <v>349</v>
      </c>
      <c r="B3" s="254" t="s">
        <v>350</v>
      </c>
      <c r="C3" s="227" t="s">
        <v>441</v>
      </c>
      <c r="D3" s="227" t="s">
        <v>442</v>
      </c>
      <c r="E3" s="228" t="s">
        <v>443</v>
      </c>
      <c r="F3" s="255" t="s">
        <v>444</v>
      </c>
      <c r="G3" s="253" t="s">
        <v>2</v>
      </c>
    </row>
    <row r="4" customFormat="false" ht="12.75" hidden="false" customHeight="false" outlineLevel="0" collapsed="false">
      <c r="A4" s="249" t="s">
        <v>355</v>
      </c>
      <c r="B4" s="244" t="s">
        <v>356</v>
      </c>
      <c r="C4" s="232" t="n">
        <v>41.4</v>
      </c>
      <c r="D4" s="232" t="n">
        <v>38.4</v>
      </c>
      <c r="E4" s="232" t="n">
        <v>45.5</v>
      </c>
      <c r="F4" s="232" t="n">
        <v>44.9</v>
      </c>
      <c r="G4" s="253" t="s">
        <v>2</v>
      </c>
    </row>
    <row r="5" customFormat="false" ht="16.5" hidden="false" customHeight="true" outlineLevel="0" collapsed="false">
      <c r="A5" s="245" t="n">
        <v>1</v>
      </c>
      <c r="B5" s="246" t="s">
        <v>357</v>
      </c>
      <c r="C5" s="232" t="n">
        <v>41.8</v>
      </c>
      <c r="D5" s="232" t="n">
        <v>37.4</v>
      </c>
      <c r="E5" s="232" t="n">
        <v>43</v>
      </c>
      <c r="F5" s="232" t="n">
        <v>40.5</v>
      </c>
      <c r="G5" s="253" t="s">
        <v>2</v>
      </c>
    </row>
    <row r="6" customFormat="false" ht="10.5" hidden="false" customHeight="true" outlineLevel="0" collapsed="false">
      <c r="A6" s="250" t="n">
        <v>101</v>
      </c>
      <c r="B6" s="251" t="s">
        <v>358</v>
      </c>
      <c r="C6" s="238" t="s">
        <v>109</v>
      </c>
      <c r="D6" s="238" t="n">
        <v>40.4</v>
      </c>
      <c r="E6" s="238" t="s">
        <v>109</v>
      </c>
      <c r="F6" s="238" t="n">
        <v>43.9</v>
      </c>
      <c r="G6" s="253" t="s">
        <v>2</v>
      </c>
    </row>
    <row r="7" customFormat="false" ht="10.5" hidden="false" customHeight="true" outlineLevel="0" collapsed="false">
      <c r="A7" s="250" t="n">
        <v>102</v>
      </c>
      <c r="B7" s="251" t="s">
        <v>359</v>
      </c>
      <c r="C7" s="238" t="n">
        <v>55.5</v>
      </c>
      <c r="D7" s="238" t="n">
        <v>31</v>
      </c>
      <c r="E7" s="238" t="s">
        <v>109</v>
      </c>
      <c r="F7" s="238" t="n">
        <v>39.8</v>
      </c>
      <c r="G7" s="253" t="s">
        <v>2</v>
      </c>
    </row>
    <row r="8" customFormat="false" ht="10.5" hidden="false" customHeight="true" outlineLevel="0" collapsed="false">
      <c r="A8" s="250" t="n">
        <v>103</v>
      </c>
      <c r="B8" s="251" t="s">
        <v>360</v>
      </c>
      <c r="C8" s="238" t="s">
        <v>109</v>
      </c>
      <c r="D8" s="238" t="n">
        <v>34</v>
      </c>
      <c r="E8" s="238" t="s">
        <v>109</v>
      </c>
      <c r="F8" s="238" t="n">
        <v>36.7</v>
      </c>
      <c r="G8" s="253" t="s">
        <v>2</v>
      </c>
    </row>
    <row r="9" customFormat="false" ht="10.5" hidden="false" customHeight="true" outlineLevel="0" collapsed="false">
      <c r="A9" s="250" t="n">
        <v>151</v>
      </c>
      <c r="B9" s="251" t="s">
        <v>361</v>
      </c>
      <c r="C9" s="238" t="s">
        <v>109</v>
      </c>
      <c r="D9" s="238" t="n">
        <v>33.5</v>
      </c>
      <c r="E9" s="238" t="s">
        <v>109</v>
      </c>
      <c r="F9" s="238" t="n">
        <v>45.1</v>
      </c>
      <c r="G9" s="253" t="s">
        <v>2</v>
      </c>
    </row>
    <row r="10" customFormat="false" ht="10.5" hidden="false" customHeight="true" outlineLevel="0" collapsed="false">
      <c r="A10" s="250" t="n">
        <v>153</v>
      </c>
      <c r="B10" s="251" t="s">
        <v>362</v>
      </c>
      <c r="C10" s="238" t="s">
        <v>109</v>
      </c>
      <c r="D10" s="238" t="s">
        <v>109</v>
      </c>
      <c r="E10" s="238" t="n">
        <v>52.5</v>
      </c>
      <c r="F10" s="238" t="n">
        <v>38.4</v>
      </c>
      <c r="G10" s="253" t="s">
        <v>2</v>
      </c>
    </row>
    <row r="11" customFormat="false" ht="10.5" hidden="false" customHeight="true" outlineLevel="0" collapsed="false">
      <c r="A11" s="250" t="n">
        <v>154</v>
      </c>
      <c r="B11" s="251" t="s">
        <v>363</v>
      </c>
      <c r="C11" s="238" t="n">
        <v>37</v>
      </c>
      <c r="D11" s="238" t="n">
        <v>43.7</v>
      </c>
      <c r="E11" s="238" t="s">
        <v>109</v>
      </c>
      <c r="F11" s="238" t="n">
        <v>40.2</v>
      </c>
      <c r="G11" s="253" t="s">
        <v>2</v>
      </c>
    </row>
    <row r="12" customFormat="false" ht="10.5" hidden="false" customHeight="true" outlineLevel="0" collapsed="false">
      <c r="A12" s="250" t="n">
        <v>155</v>
      </c>
      <c r="B12" s="251" t="s">
        <v>364</v>
      </c>
      <c r="C12" s="238" t="s">
        <v>109</v>
      </c>
      <c r="D12" s="238" t="n">
        <v>35.9</v>
      </c>
      <c r="E12" s="238" t="n">
        <v>53.9</v>
      </c>
      <c r="F12" s="238" t="n">
        <v>44.2</v>
      </c>
      <c r="G12" s="253" t="s">
        <v>2</v>
      </c>
    </row>
    <row r="13" customFormat="false" ht="10.5" hidden="false" customHeight="true" outlineLevel="0" collapsed="false">
      <c r="A13" s="250" t="n">
        <v>157</v>
      </c>
      <c r="B13" s="251" t="s">
        <v>365</v>
      </c>
      <c r="C13" s="238" t="s">
        <v>109</v>
      </c>
      <c r="D13" s="238" t="n">
        <v>34.9</v>
      </c>
      <c r="E13" s="238" t="s">
        <v>109</v>
      </c>
      <c r="F13" s="238" t="n">
        <v>41.5</v>
      </c>
      <c r="G13" s="253" t="s">
        <v>2</v>
      </c>
    </row>
    <row r="14" customFormat="false" ht="10.5" hidden="false" customHeight="true" outlineLevel="0" collapsed="false">
      <c r="A14" s="250" t="n">
        <v>158</v>
      </c>
      <c r="B14" s="251" t="s">
        <v>366</v>
      </c>
      <c r="C14" s="238" t="s">
        <v>109</v>
      </c>
      <c r="D14" s="238" t="n">
        <v>36.8</v>
      </c>
      <c r="E14" s="238" t="n">
        <v>31.2</v>
      </c>
      <c r="F14" s="238" t="n">
        <v>42.8</v>
      </c>
      <c r="G14" s="253" t="s">
        <v>2</v>
      </c>
    </row>
    <row r="15" customFormat="false" ht="10.5" hidden="false" customHeight="true" outlineLevel="0" collapsed="false">
      <c r="A15" s="250" t="n">
        <v>159</v>
      </c>
      <c r="B15" s="251" t="s">
        <v>367</v>
      </c>
      <c r="C15" s="238" t="n">
        <v>42.8</v>
      </c>
      <c r="D15" s="238" t="n">
        <v>35.8</v>
      </c>
      <c r="E15" s="238" t="n">
        <v>43.5</v>
      </c>
      <c r="F15" s="238" t="n">
        <v>35.5</v>
      </c>
      <c r="G15" s="253" t="s">
        <v>2</v>
      </c>
    </row>
    <row r="16" customFormat="false" ht="16.5" hidden="false" customHeight="true" outlineLevel="0" collapsed="false">
      <c r="A16" s="245" t="n">
        <v>2</v>
      </c>
      <c r="B16" s="246" t="s">
        <v>368</v>
      </c>
      <c r="C16" s="232" t="n">
        <v>42.8</v>
      </c>
      <c r="D16" s="232" t="n">
        <v>38.4</v>
      </c>
      <c r="E16" s="232" t="n">
        <v>44.7</v>
      </c>
      <c r="F16" s="232" t="n">
        <v>45.6</v>
      </c>
      <c r="G16" s="253" t="s">
        <v>2</v>
      </c>
    </row>
    <row r="17" customFormat="false" ht="10.5" hidden="false" customHeight="true" outlineLevel="0" collapsed="false">
      <c r="A17" s="250" t="n">
        <v>241</v>
      </c>
      <c r="B17" s="251" t="s">
        <v>369</v>
      </c>
      <c r="C17" s="238" t="n">
        <v>46.5</v>
      </c>
      <c r="D17" s="238" t="n">
        <v>39.7</v>
      </c>
      <c r="E17" s="238" t="n">
        <v>51.5</v>
      </c>
      <c r="F17" s="238" t="n">
        <v>45.4</v>
      </c>
      <c r="G17" s="253" t="s">
        <v>2</v>
      </c>
    </row>
    <row r="18" customFormat="false" ht="10.5" hidden="false" customHeight="true" outlineLevel="0" collapsed="false">
      <c r="A18" s="250" t="n">
        <v>251</v>
      </c>
      <c r="B18" s="251" t="s">
        <v>370</v>
      </c>
      <c r="C18" s="238" t="s">
        <v>109</v>
      </c>
      <c r="D18" s="238" t="n">
        <v>42.6</v>
      </c>
      <c r="E18" s="238" t="s">
        <v>109</v>
      </c>
      <c r="F18" s="238" t="n">
        <v>45.7</v>
      </c>
      <c r="G18" s="253" t="s">
        <v>2</v>
      </c>
    </row>
    <row r="19" customFormat="false" ht="10.5" hidden="false" customHeight="true" outlineLevel="0" collapsed="false">
      <c r="A19" s="250" t="n">
        <v>252</v>
      </c>
      <c r="B19" s="251" t="s">
        <v>371</v>
      </c>
      <c r="C19" s="238" t="s">
        <v>109</v>
      </c>
      <c r="D19" s="238" t="n">
        <v>31</v>
      </c>
      <c r="E19" s="238" t="s">
        <v>109</v>
      </c>
      <c r="F19" s="238" t="n">
        <v>43.9</v>
      </c>
      <c r="G19" s="253" t="s">
        <v>2</v>
      </c>
    </row>
    <row r="20" customFormat="false" ht="10.5" hidden="false" customHeight="true" outlineLevel="0" collapsed="false">
      <c r="A20" s="250" t="n">
        <v>254</v>
      </c>
      <c r="B20" s="251" t="s">
        <v>372</v>
      </c>
      <c r="C20" s="238" t="s">
        <v>109</v>
      </c>
      <c r="D20" s="238" t="n">
        <v>30.1</v>
      </c>
      <c r="E20" s="238" t="s">
        <v>109</v>
      </c>
      <c r="F20" s="238" t="n">
        <v>40.4</v>
      </c>
      <c r="G20" s="253" t="s">
        <v>2</v>
      </c>
    </row>
    <row r="21" customFormat="false" ht="10.5" hidden="false" customHeight="true" outlineLevel="0" collapsed="false">
      <c r="A21" s="250" t="n">
        <v>255</v>
      </c>
      <c r="B21" s="251" t="s">
        <v>373</v>
      </c>
      <c r="C21" s="238" t="s">
        <v>109</v>
      </c>
      <c r="D21" s="238" t="n">
        <v>39.4</v>
      </c>
      <c r="E21" s="238" t="s">
        <v>109</v>
      </c>
      <c r="F21" s="238" t="n">
        <v>45.9</v>
      </c>
      <c r="G21" s="253" t="s">
        <v>2</v>
      </c>
    </row>
    <row r="22" customFormat="false" ht="10.5" hidden="false" customHeight="true" outlineLevel="0" collapsed="false">
      <c r="A22" s="250" t="n">
        <v>256</v>
      </c>
      <c r="B22" s="251" t="s">
        <v>374</v>
      </c>
      <c r="C22" s="238" t="s">
        <v>109</v>
      </c>
      <c r="D22" s="238" t="n">
        <v>38</v>
      </c>
      <c r="E22" s="238" t="n">
        <v>43.5</v>
      </c>
      <c r="F22" s="238" t="n">
        <v>42.7</v>
      </c>
      <c r="G22" s="253" t="s">
        <v>2</v>
      </c>
    </row>
    <row r="23" customFormat="false" ht="10.5" hidden="false" customHeight="true" outlineLevel="0" collapsed="false">
      <c r="A23" s="250" t="n">
        <v>257</v>
      </c>
      <c r="B23" s="251" t="s">
        <v>375</v>
      </c>
      <c r="C23" s="238" t="s">
        <v>109</v>
      </c>
      <c r="D23" s="238" t="n">
        <v>36.7</v>
      </c>
      <c r="E23" s="238" t="n">
        <v>37.2</v>
      </c>
      <c r="F23" s="238" t="n">
        <v>42.7</v>
      </c>
      <c r="G23" s="253" t="s">
        <v>2</v>
      </c>
    </row>
    <row r="24" customFormat="false" ht="16.5" hidden="false" customHeight="true" outlineLevel="0" collapsed="false">
      <c r="A24" s="245" t="n">
        <v>3</v>
      </c>
      <c r="B24" s="246" t="s">
        <v>376</v>
      </c>
      <c r="C24" s="232" t="n">
        <v>38.3</v>
      </c>
      <c r="D24" s="232" t="n">
        <v>39.6</v>
      </c>
      <c r="E24" s="232" t="n">
        <v>48.9</v>
      </c>
      <c r="F24" s="232" t="n">
        <v>41.5</v>
      </c>
      <c r="G24" s="253" t="s">
        <v>2</v>
      </c>
    </row>
    <row r="25" customFormat="false" ht="10.5" hidden="false" customHeight="true" outlineLevel="0" collapsed="false">
      <c r="A25" s="250" t="n">
        <v>351</v>
      </c>
      <c r="B25" s="251" t="s">
        <v>377</v>
      </c>
      <c r="C25" s="238" t="s">
        <v>109</v>
      </c>
      <c r="D25" s="238" t="n">
        <v>25.9</v>
      </c>
      <c r="E25" s="238" t="s">
        <v>109</v>
      </c>
      <c r="F25" s="238" t="n">
        <v>44.6</v>
      </c>
      <c r="G25" s="253" t="s">
        <v>2</v>
      </c>
    </row>
    <row r="26" customFormat="false" ht="10.5" hidden="false" customHeight="true" outlineLevel="0" collapsed="false">
      <c r="A26" s="250" t="n">
        <v>352</v>
      </c>
      <c r="B26" s="251" t="s">
        <v>378</v>
      </c>
      <c r="C26" s="238" t="s">
        <v>109</v>
      </c>
      <c r="D26" s="238" t="n">
        <v>36.8</v>
      </c>
      <c r="E26" s="238" t="n">
        <v>47.9</v>
      </c>
      <c r="F26" s="238" t="n">
        <v>52.2</v>
      </c>
      <c r="G26" s="253" t="s">
        <v>2</v>
      </c>
    </row>
    <row r="27" customFormat="false" ht="10.5" hidden="false" customHeight="true" outlineLevel="0" collapsed="false">
      <c r="A27" s="250" t="n">
        <v>353</v>
      </c>
      <c r="B27" s="251" t="s">
        <v>379</v>
      </c>
      <c r="C27" s="238" t="s">
        <v>109</v>
      </c>
      <c r="D27" s="238" t="n">
        <v>32.6</v>
      </c>
      <c r="E27" s="238" t="s">
        <v>109</v>
      </c>
      <c r="F27" s="238" t="n">
        <v>42.8</v>
      </c>
      <c r="G27" s="253" t="s">
        <v>2</v>
      </c>
    </row>
    <row r="28" customFormat="false" ht="10.5" hidden="false" customHeight="true" outlineLevel="0" collapsed="false">
      <c r="A28" s="250" t="n">
        <v>354</v>
      </c>
      <c r="B28" s="251" t="s">
        <v>380</v>
      </c>
      <c r="C28" s="238" t="s">
        <v>109</v>
      </c>
      <c r="D28" s="238" t="n">
        <v>41.8</v>
      </c>
      <c r="E28" s="238" t="s">
        <v>109</v>
      </c>
      <c r="F28" s="238" t="n">
        <v>38.1</v>
      </c>
      <c r="G28" s="253" t="s">
        <v>2</v>
      </c>
    </row>
    <row r="29" customFormat="false" ht="10.5" hidden="false" customHeight="true" outlineLevel="0" collapsed="false">
      <c r="A29" s="250" t="n">
        <v>355</v>
      </c>
      <c r="B29" s="251" t="s">
        <v>376</v>
      </c>
      <c r="C29" s="238" t="s">
        <v>109</v>
      </c>
      <c r="D29" s="238" t="n">
        <v>45.3</v>
      </c>
      <c r="E29" s="238" t="s">
        <v>109</v>
      </c>
      <c r="F29" s="238" t="n">
        <v>43.3</v>
      </c>
      <c r="G29" s="253" t="s">
        <v>2</v>
      </c>
    </row>
    <row r="30" customFormat="false" ht="10.5" hidden="false" customHeight="true" outlineLevel="0" collapsed="false">
      <c r="A30" s="250" t="n">
        <v>356</v>
      </c>
      <c r="B30" s="251" t="s">
        <v>381</v>
      </c>
      <c r="C30" s="238" t="s">
        <v>109</v>
      </c>
      <c r="D30" s="238" t="n">
        <v>36.5</v>
      </c>
      <c r="E30" s="238" t="s">
        <v>92</v>
      </c>
      <c r="F30" s="238" t="n">
        <v>41.6</v>
      </c>
      <c r="G30" s="253" t="s">
        <v>2</v>
      </c>
    </row>
    <row r="31" customFormat="false" ht="10.5" hidden="false" customHeight="true" outlineLevel="0" collapsed="false">
      <c r="A31" s="250" t="n">
        <v>357</v>
      </c>
      <c r="B31" s="251" t="s">
        <v>382</v>
      </c>
      <c r="C31" s="238" t="s">
        <v>92</v>
      </c>
      <c r="D31" s="238" t="n">
        <v>44.9</v>
      </c>
      <c r="E31" s="238" t="s">
        <v>109</v>
      </c>
      <c r="F31" s="238" t="n">
        <v>56.3</v>
      </c>
      <c r="G31" s="253" t="s">
        <v>2</v>
      </c>
    </row>
    <row r="32" customFormat="false" ht="10.5" hidden="false" customHeight="true" outlineLevel="0" collapsed="false">
      <c r="A32" s="250" t="n">
        <v>358</v>
      </c>
      <c r="B32" s="251" t="s">
        <v>383</v>
      </c>
      <c r="C32" s="238" t="s">
        <v>109</v>
      </c>
      <c r="D32" s="238" t="n">
        <v>40.5</v>
      </c>
      <c r="E32" s="238" t="s">
        <v>109</v>
      </c>
      <c r="F32" s="238" t="n">
        <v>44.9</v>
      </c>
      <c r="G32" s="253" t="s">
        <v>2</v>
      </c>
    </row>
    <row r="33" customFormat="false" ht="10.5" hidden="false" customHeight="true" outlineLevel="0" collapsed="false">
      <c r="A33" s="250" t="n">
        <v>359</v>
      </c>
      <c r="B33" s="251" t="s">
        <v>384</v>
      </c>
      <c r="C33" s="238" t="s">
        <v>92</v>
      </c>
      <c r="D33" s="238" t="n">
        <v>30.2</v>
      </c>
      <c r="E33" s="238" t="s">
        <v>109</v>
      </c>
      <c r="F33" s="238" t="n">
        <v>48.8</v>
      </c>
      <c r="G33" s="253" t="s">
        <v>2</v>
      </c>
    </row>
    <row r="34" customFormat="false" ht="10.5" hidden="false" customHeight="true" outlineLevel="0" collapsed="false">
      <c r="A34" s="250" t="n">
        <v>360</v>
      </c>
      <c r="B34" s="251" t="s">
        <v>385</v>
      </c>
      <c r="C34" s="238" t="s">
        <v>109</v>
      </c>
      <c r="D34" s="238" t="n">
        <v>33.4</v>
      </c>
      <c r="E34" s="238" t="n">
        <v>33.5</v>
      </c>
      <c r="F34" s="238" t="n">
        <v>25.4</v>
      </c>
      <c r="G34" s="253" t="s">
        <v>2</v>
      </c>
    </row>
    <row r="35" customFormat="false" ht="10.5" hidden="false" customHeight="true" outlineLevel="0" collapsed="false">
      <c r="A35" s="250" t="n">
        <v>361</v>
      </c>
      <c r="B35" s="251" t="s">
        <v>386</v>
      </c>
      <c r="C35" s="238" t="s">
        <v>109</v>
      </c>
      <c r="D35" s="238" t="n">
        <v>31.5</v>
      </c>
      <c r="E35" s="238" t="s">
        <v>109</v>
      </c>
      <c r="F35" s="238" t="n">
        <v>35.6</v>
      </c>
      <c r="G35" s="253" t="s">
        <v>2</v>
      </c>
    </row>
    <row r="36" customFormat="false" ht="16.5" hidden="false" customHeight="true" outlineLevel="0" collapsed="false">
      <c r="A36" s="245" t="n">
        <v>4</v>
      </c>
      <c r="B36" s="246" t="s">
        <v>387</v>
      </c>
      <c r="C36" s="232" t="s">
        <v>109</v>
      </c>
      <c r="D36" s="232" t="n">
        <v>31.6</v>
      </c>
      <c r="E36" s="232" t="n">
        <v>42.1</v>
      </c>
      <c r="F36" s="232" t="n">
        <v>46.5</v>
      </c>
      <c r="G36" s="253" t="s">
        <v>2</v>
      </c>
    </row>
    <row r="37" customFormat="false" ht="10.5" hidden="false" customHeight="true" outlineLevel="0" collapsed="false">
      <c r="A37" s="250" t="n">
        <v>401</v>
      </c>
      <c r="B37" s="251" t="s">
        <v>388</v>
      </c>
      <c r="C37" s="238" t="s">
        <v>109</v>
      </c>
      <c r="D37" s="238" t="s">
        <v>109</v>
      </c>
      <c r="E37" s="238" t="s">
        <v>92</v>
      </c>
      <c r="F37" s="238" t="n">
        <v>51.2</v>
      </c>
      <c r="G37" s="253" t="s">
        <v>2</v>
      </c>
    </row>
    <row r="38" customFormat="false" ht="10.5" hidden="false" customHeight="true" outlineLevel="0" collapsed="false">
      <c r="A38" s="250" t="n">
        <v>402</v>
      </c>
      <c r="B38" s="251" t="s">
        <v>389</v>
      </c>
      <c r="C38" s="238" t="s">
        <v>92</v>
      </c>
      <c r="D38" s="238" t="s">
        <v>109</v>
      </c>
      <c r="E38" s="238" t="s">
        <v>109</v>
      </c>
      <c r="F38" s="238" t="n">
        <v>45.3</v>
      </c>
      <c r="G38" s="253" t="s">
        <v>2</v>
      </c>
    </row>
    <row r="39" customFormat="false" ht="10.5" hidden="false" customHeight="true" outlineLevel="0" collapsed="false">
      <c r="A39" s="250" t="n">
        <v>403</v>
      </c>
      <c r="B39" s="251" t="s">
        <v>390</v>
      </c>
      <c r="C39" s="238" t="s">
        <v>92</v>
      </c>
      <c r="D39" s="238" t="s">
        <v>109</v>
      </c>
      <c r="E39" s="238" t="s">
        <v>92</v>
      </c>
      <c r="F39" s="238" t="n">
        <v>42.6</v>
      </c>
      <c r="G39" s="253" t="s">
        <v>2</v>
      </c>
    </row>
    <row r="40" customFormat="false" ht="10.5" hidden="false" customHeight="true" outlineLevel="0" collapsed="false">
      <c r="A40" s="250" t="n">
        <v>404</v>
      </c>
      <c r="B40" s="251" t="s">
        <v>391</v>
      </c>
      <c r="C40" s="238" t="s">
        <v>92</v>
      </c>
      <c r="D40" s="238" t="s">
        <v>109</v>
      </c>
      <c r="E40" s="238" t="s">
        <v>109</v>
      </c>
      <c r="F40" s="238" t="n">
        <v>43</v>
      </c>
      <c r="G40" s="253" t="s">
        <v>2</v>
      </c>
    </row>
    <row r="41" customFormat="false" ht="10.5" hidden="false" customHeight="true" outlineLevel="0" collapsed="false">
      <c r="A41" s="250" t="n">
        <v>405</v>
      </c>
      <c r="B41" s="251" t="s">
        <v>392</v>
      </c>
      <c r="C41" s="238" t="s">
        <v>92</v>
      </c>
      <c r="D41" s="238" t="s">
        <v>109</v>
      </c>
      <c r="E41" s="238" t="s">
        <v>92</v>
      </c>
      <c r="F41" s="238" t="s">
        <v>109</v>
      </c>
      <c r="G41" s="253" t="s">
        <v>2</v>
      </c>
    </row>
    <row r="42" customFormat="false" ht="10.5" hidden="false" customHeight="true" outlineLevel="0" collapsed="false">
      <c r="A42" s="250" t="n">
        <v>451</v>
      </c>
      <c r="B42" s="251" t="s">
        <v>393</v>
      </c>
      <c r="C42" s="238" t="s">
        <v>92</v>
      </c>
      <c r="D42" s="238" t="n">
        <v>37</v>
      </c>
      <c r="E42" s="238" t="s">
        <v>109</v>
      </c>
      <c r="F42" s="238" t="n">
        <v>42.5</v>
      </c>
      <c r="G42" s="253" t="s">
        <v>2</v>
      </c>
    </row>
    <row r="43" customFormat="false" ht="10.5" hidden="false" customHeight="true" outlineLevel="0" collapsed="false">
      <c r="A43" s="250" t="n">
        <v>452</v>
      </c>
      <c r="B43" s="251" t="s">
        <v>394</v>
      </c>
      <c r="C43" s="238" t="s">
        <v>109</v>
      </c>
      <c r="D43" s="238" t="n">
        <v>40.6</v>
      </c>
      <c r="E43" s="238" t="n">
        <v>42.2</v>
      </c>
      <c r="F43" s="238" t="n">
        <v>50.4</v>
      </c>
      <c r="G43" s="253" t="s">
        <v>2</v>
      </c>
    </row>
    <row r="44" customFormat="false" ht="10.5" hidden="false" customHeight="true" outlineLevel="0" collapsed="false">
      <c r="A44" s="250" t="n">
        <v>453</v>
      </c>
      <c r="B44" s="251" t="s">
        <v>395</v>
      </c>
      <c r="C44" s="238" t="s">
        <v>109</v>
      </c>
      <c r="D44" s="238" t="n">
        <v>35.3</v>
      </c>
      <c r="E44" s="238" t="s">
        <v>109</v>
      </c>
      <c r="F44" s="238" t="n">
        <v>43.7</v>
      </c>
      <c r="G44" s="253" t="s">
        <v>2</v>
      </c>
    </row>
    <row r="45" customFormat="false" ht="10.5" hidden="false" customHeight="true" outlineLevel="0" collapsed="false">
      <c r="A45" s="250" t="n">
        <v>454</v>
      </c>
      <c r="B45" s="251" t="s">
        <v>396</v>
      </c>
      <c r="C45" s="238" t="s">
        <v>109</v>
      </c>
      <c r="D45" s="238" t="n">
        <v>35.4</v>
      </c>
      <c r="E45" s="238" t="s">
        <v>109</v>
      </c>
      <c r="F45" s="238" t="n">
        <v>42.9</v>
      </c>
      <c r="G45" s="253" t="s">
        <v>2</v>
      </c>
    </row>
    <row r="46" customFormat="false" ht="10.5" hidden="false" customHeight="true" outlineLevel="0" collapsed="false">
      <c r="A46" s="250" t="n">
        <v>455</v>
      </c>
      <c r="B46" s="251" t="s">
        <v>397</v>
      </c>
      <c r="C46" s="238" t="s">
        <v>109</v>
      </c>
      <c r="D46" s="238" t="n">
        <v>31.8</v>
      </c>
      <c r="E46" s="238" t="s">
        <v>109</v>
      </c>
      <c r="F46" s="238" t="n">
        <v>39.2</v>
      </c>
      <c r="G46" s="253" t="s">
        <v>2</v>
      </c>
    </row>
    <row r="47" customFormat="false" ht="10.5" hidden="false" customHeight="true" outlineLevel="0" collapsed="false">
      <c r="A47" s="250" t="n">
        <v>456</v>
      </c>
      <c r="B47" s="251" t="s">
        <v>398</v>
      </c>
      <c r="C47" s="238" t="s">
        <v>109</v>
      </c>
      <c r="D47" s="238" t="n">
        <v>35.9</v>
      </c>
      <c r="E47" s="238" t="s">
        <v>92</v>
      </c>
      <c r="F47" s="238" t="n">
        <v>43.7</v>
      </c>
      <c r="G47" s="253" t="s">
        <v>2</v>
      </c>
    </row>
    <row r="48" customFormat="false" ht="10.5" hidden="false" customHeight="true" outlineLevel="0" collapsed="false">
      <c r="A48" s="250" t="n">
        <v>457</v>
      </c>
      <c r="B48" s="251" t="s">
        <v>399</v>
      </c>
      <c r="C48" s="238" t="s">
        <v>109</v>
      </c>
      <c r="D48" s="238" t="n">
        <v>36.6</v>
      </c>
      <c r="E48" s="238" t="s">
        <v>109</v>
      </c>
      <c r="F48" s="238" t="n">
        <v>58.8</v>
      </c>
      <c r="G48" s="253" t="s">
        <v>2</v>
      </c>
    </row>
    <row r="49" customFormat="false" ht="10.5" hidden="false" customHeight="true" outlineLevel="0" collapsed="false">
      <c r="A49" s="250" t="n">
        <v>458</v>
      </c>
      <c r="B49" s="251" t="s">
        <v>400</v>
      </c>
      <c r="C49" s="238" t="s">
        <v>109</v>
      </c>
      <c r="D49" s="238" t="n">
        <v>33.4</v>
      </c>
      <c r="E49" s="238" t="s">
        <v>109</v>
      </c>
      <c r="F49" s="238" t="n">
        <v>46.6</v>
      </c>
      <c r="G49" s="253" t="s">
        <v>2</v>
      </c>
    </row>
    <row r="50" customFormat="false" ht="10.5" hidden="false" customHeight="true" outlineLevel="0" collapsed="false">
      <c r="A50" s="250" t="n">
        <v>459</v>
      </c>
      <c r="B50" s="251" t="s">
        <v>401</v>
      </c>
      <c r="C50" s="238" t="s">
        <v>109</v>
      </c>
      <c r="D50" s="238" t="n">
        <v>36.2</v>
      </c>
      <c r="E50" s="238" t="s">
        <v>109</v>
      </c>
      <c r="F50" s="238" t="n">
        <v>45.9</v>
      </c>
      <c r="G50" s="253" t="s">
        <v>2</v>
      </c>
    </row>
    <row r="51" customFormat="false" ht="10.5" hidden="false" customHeight="true" outlineLevel="0" collapsed="false">
      <c r="A51" s="250" t="n">
        <v>460</v>
      </c>
      <c r="B51" s="251" t="s">
        <v>402</v>
      </c>
      <c r="C51" s="238" t="s">
        <v>92</v>
      </c>
      <c r="D51" s="238" t="s">
        <v>109</v>
      </c>
      <c r="E51" s="238" t="s">
        <v>109</v>
      </c>
      <c r="F51" s="238" t="n">
        <v>44</v>
      </c>
      <c r="G51" s="253" t="s">
        <v>2</v>
      </c>
    </row>
    <row r="52" customFormat="false" ht="10.5" hidden="false" customHeight="true" outlineLevel="0" collapsed="false">
      <c r="A52" s="250" t="n">
        <v>461</v>
      </c>
      <c r="B52" s="251" t="s">
        <v>403</v>
      </c>
      <c r="C52" s="238" t="s">
        <v>92</v>
      </c>
      <c r="D52" s="238" t="n">
        <v>36.1</v>
      </c>
      <c r="E52" s="238" t="s">
        <v>109</v>
      </c>
      <c r="F52" s="238" t="n">
        <v>44.2</v>
      </c>
      <c r="G52" s="253" t="s">
        <v>2</v>
      </c>
    </row>
    <row r="53" customFormat="false" ht="10.5" hidden="false" customHeight="true" outlineLevel="0" collapsed="false">
      <c r="A53" s="250" t="n">
        <v>462</v>
      </c>
      <c r="B53" s="251" t="s">
        <v>404</v>
      </c>
      <c r="C53" s="238" t="s">
        <v>109</v>
      </c>
      <c r="D53" s="238" t="n">
        <v>20.7</v>
      </c>
      <c r="E53" s="238" t="s">
        <v>109</v>
      </c>
      <c r="F53" s="238" t="n">
        <v>41.4</v>
      </c>
      <c r="G53" s="253" t="s">
        <v>2</v>
      </c>
    </row>
    <row r="54" customFormat="false" ht="11.25" hidden="false" customHeight="true" outlineLevel="0" collapsed="false">
      <c r="A54" s="31" t="s">
        <v>8</v>
      </c>
      <c r="B54" s="31" t="s">
        <v>8</v>
      </c>
      <c r="C54" s="31" t="s">
        <v>8</v>
      </c>
      <c r="D54" s="31" t="s">
        <v>8</v>
      </c>
      <c r="E54" s="31" t="s">
        <v>8</v>
      </c>
      <c r="F54" s="31" t="s">
        <v>8</v>
      </c>
      <c r="G54" s="31" t="s">
        <v>9</v>
      </c>
    </row>
  </sheetData>
  <mergeCells count="2">
    <mergeCell ref="A1:F1"/>
    <mergeCell ref="A2:F2"/>
  </mergeCells>
  <hyperlinks>
    <hyperlink ref="A1" location="Inhalt!A15"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30" width="7.56"/>
    <col collapsed="false" customWidth="true" hidden="false" outlineLevel="0" max="2" min="2" style="30" width="16.67"/>
    <col collapsed="false" customWidth="true" hidden="false" outlineLevel="0" max="6" min="3" style="30" width="16.89"/>
    <col collapsed="false" customWidth="true" hidden="false" outlineLevel="0" max="12" min="7" style="30" width="15.11"/>
    <col collapsed="false" customWidth="true" hidden="false" outlineLevel="0" max="13" min="13" style="31" width="3.44"/>
    <col collapsed="false" customWidth="false" hidden="false" outlineLevel="0" max="16384" min="14" style="30" width="11.33"/>
  </cols>
  <sheetData>
    <row r="1" s="109" customFormat="true" ht="24.75" hidden="false" customHeight="true" outlineLevel="0" collapsed="false">
      <c r="A1" s="156" t="s">
        <v>10</v>
      </c>
      <c r="B1" s="156"/>
      <c r="C1" s="156"/>
      <c r="D1" s="156"/>
      <c r="E1" s="156"/>
      <c r="F1" s="156"/>
      <c r="G1" s="188" t="s">
        <v>10</v>
      </c>
      <c r="H1" s="188"/>
      <c r="I1" s="188"/>
      <c r="J1" s="188"/>
      <c r="K1" s="188"/>
      <c r="L1" s="188"/>
      <c r="M1" s="253" t="s">
        <v>2</v>
      </c>
    </row>
    <row r="2" s="109" customFormat="true" ht="30" hidden="false" customHeight="true" outlineLevel="0" collapsed="false">
      <c r="A2" s="225" t="s">
        <v>445</v>
      </c>
      <c r="B2" s="225"/>
      <c r="C2" s="225"/>
      <c r="D2" s="225"/>
      <c r="E2" s="225"/>
      <c r="F2" s="225"/>
      <c r="G2" s="225"/>
      <c r="H2" s="225"/>
      <c r="I2" s="225"/>
      <c r="J2" s="225"/>
      <c r="K2" s="225"/>
      <c r="L2" s="225"/>
      <c r="M2" s="253" t="s">
        <v>2</v>
      </c>
    </row>
    <row r="3" s="229" customFormat="true" ht="60" hidden="false" customHeight="true" outlineLevel="0" collapsed="false">
      <c r="A3" s="110" t="s">
        <v>349</v>
      </c>
      <c r="B3" s="226" t="s">
        <v>350</v>
      </c>
      <c r="C3" s="227" t="s">
        <v>446</v>
      </c>
      <c r="D3" s="227" t="s">
        <v>447</v>
      </c>
      <c r="E3" s="227" t="s">
        <v>448</v>
      </c>
      <c r="F3" s="227" t="s">
        <v>449</v>
      </c>
      <c r="G3" s="227" t="s">
        <v>450</v>
      </c>
      <c r="H3" s="227" t="s">
        <v>451</v>
      </c>
      <c r="I3" s="227" t="s">
        <v>452</v>
      </c>
      <c r="J3" s="227" t="s">
        <v>453</v>
      </c>
      <c r="K3" s="227" t="s">
        <v>454</v>
      </c>
      <c r="L3" s="228" t="s">
        <v>455</v>
      </c>
      <c r="M3" s="31" t="s">
        <v>2</v>
      </c>
    </row>
    <row r="4" s="256" customFormat="true" ht="15" hidden="false" customHeight="true" outlineLevel="0" collapsed="false">
      <c r="A4" s="230" t="s">
        <v>355</v>
      </c>
      <c r="B4" s="244" t="s">
        <v>356</v>
      </c>
      <c r="C4" s="232" t="n">
        <v>458.8</v>
      </c>
      <c r="D4" s="232" t="n">
        <v>452</v>
      </c>
      <c r="E4" s="232" t="n">
        <v>83</v>
      </c>
      <c r="F4" s="232" t="n">
        <v>75.3</v>
      </c>
      <c r="G4" s="232" t="n">
        <v>86.3</v>
      </c>
      <c r="H4" s="232" t="n">
        <v>84.6</v>
      </c>
      <c r="I4" s="232" t="n">
        <v>72.9</v>
      </c>
      <c r="J4" s="232" t="n">
        <v>78.6</v>
      </c>
      <c r="K4" s="232" t="n">
        <v>72.4</v>
      </c>
      <c r="L4" s="232" t="n">
        <v>77.6</v>
      </c>
      <c r="M4" s="19" t="s">
        <v>2</v>
      </c>
    </row>
    <row r="5" s="256" customFormat="true" ht="16.5" hidden="false" customHeight="true" outlineLevel="0" collapsed="false">
      <c r="A5" s="245" t="n">
        <v>1</v>
      </c>
      <c r="B5" s="246" t="s">
        <v>357</v>
      </c>
      <c r="C5" s="232" t="n">
        <v>478</v>
      </c>
      <c r="D5" s="232" t="n">
        <v>491.5</v>
      </c>
      <c r="E5" s="232" t="s">
        <v>109</v>
      </c>
      <c r="F5" s="232" t="n">
        <v>72.3</v>
      </c>
      <c r="G5" s="232" t="n">
        <v>51</v>
      </c>
      <c r="H5" s="232" t="n">
        <v>74.5</v>
      </c>
      <c r="I5" s="232" t="n">
        <v>61.2</v>
      </c>
      <c r="J5" s="232" t="n">
        <v>71.9</v>
      </c>
      <c r="K5" s="232" t="n">
        <v>53.4</v>
      </c>
      <c r="L5" s="232" t="n">
        <v>69.7</v>
      </c>
      <c r="M5" s="19" t="s">
        <v>2</v>
      </c>
    </row>
    <row r="6" s="256" customFormat="true" ht="10.5" hidden="false" customHeight="true" outlineLevel="0" collapsed="false">
      <c r="A6" s="247" t="n">
        <v>101</v>
      </c>
      <c r="B6" s="248" t="s">
        <v>358</v>
      </c>
      <c r="C6" s="240" t="s">
        <v>109</v>
      </c>
      <c r="D6" s="240" t="n">
        <v>515.3</v>
      </c>
      <c r="E6" s="240" t="s">
        <v>109</v>
      </c>
      <c r="F6" s="240" t="n">
        <v>79.4</v>
      </c>
      <c r="G6" s="240" t="s">
        <v>109</v>
      </c>
      <c r="H6" s="240" t="n">
        <v>64.9</v>
      </c>
      <c r="I6" s="240" t="s">
        <v>109</v>
      </c>
      <c r="J6" s="240" t="n">
        <v>73.1</v>
      </c>
      <c r="K6" s="240" t="s">
        <v>109</v>
      </c>
      <c r="L6" s="240" t="n">
        <v>91.1</v>
      </c>
      <c r="M6" s="19" t="s">
        <v>2</v>
      </c>
    </row>
    <row r="7" s="256" customFormat="true" ht="10.5" hidden="false" customHeight="true" outlineLevel="0" collapsed="false">
      <c r="A7" s="247" t="n">
        <v>102</v>
      </c>
      <c r="B7" s="248" t="s">
        <v>359</v>
      </c>
      <c r="C7" s="240" t="s">
        <v>109</v>
      </c>
      <c r="D7" s="240" t="n">
        <v>493.8</v>
      </c>
      <c r="E7" s="240" t="s">
        <v>109</v>
      </c>
      <c r="F7" s="240" t="n">
        <v>72.7</v>
      </c>
      <c r="G7" s="240" t="s">
        <v>109</v>
      </c>
      <c r="H7" s="240" t="n">
        <v>78.9</v>
      </c>
      <c r="I7" s="240" t="s">
        <v>109</v>
      </c>
      <c r="J7" s="240" t="n">
        <v>73.3</v>
      </c>
      <c r="K7" s="240" t="s">
        <v>109</v>
      </c>
      <c r="L7" s="240" t="n">
        <v>74.7</v>
      </c>
      <c r="M7" s="19" t="s">
        <v>2</v>
      </c>
    </row>
    <row r="8" s="256" customFormat="true" ht="10.5" hidden="false" customHeight="true" outlineLevel="0" collapsed="false">
      <c r="A8" s="247" t="n">
        <v>103</v>
      </c>
      <c r="B8" s="248" t="s">
        <v>360</v>
      </c>
      <c r="C8" s="240" t="s">
        <v>109</v>
      </c>
      <c r="D8" s="240" t="n">
        <v>454.9</v>
      </c>
      <c r="E8" s="240" t="s">
        <v>109</v>
      </c>
      <c r="F8" s="240" t="n">
        <v>67</v>
      </c>
      <c r="G8" s="240" t="s">
        <v>109</v>
      </c>
      <c r="H8" s="240" t="n">
        <v>70</v>
      </c>
      <c r="I8" s="240" t="s">
        <v>109</v>
      </c>
      <c r="J8" s="240" t="n">
        <v>67.6</v>
      </c>
      <c r="K8" s="240" t="s">
        <v>109</v>
      </c>
      <c r="L8" s="240" t="n">
        <v>74</v>
      </c>
      <c r="M8" s="19" t="s">
        <v>2</v>
      </c>
    </row>
    <row r="9" s="256" customFormat="true" ht="10.5" hidden="false" customHeight="true" outlineLevel="0" collapsed="false">
      <c r="A9" s="247" t="n">
        <v>151</v>
      </c>
      <c r="B9" s="248" t="s">
        <v>361</v>
      </c>
      <c r="C9" s="240" t="n">
        <v>486.6</v>
      </c>
      <c r="D9" s="240" t="n">
        <v>478.5</v>
      </c>
      <c r="E9" s="240" t="s">
        <v>109</v>
      </c>
      <c r="F9" s="240" t="n">
        <v>67.9</v>
      </c>
      <c r="G9" s="240" t="n">
        <v>36.9</v>
      </c>
      <c r="H9" s="240" t="n">
        <v>73.1</v>
      </c>
      <c r="I9" s="240" t="n">
        <v>57.6</v>
      </c>
      <c r="J9" s="240" t="n">
        <v>74.1</v>
      </c>
      <c r="K9" s="240" t="n">
        <v>39.2</v>
      </c>
      <c r="L9" s="240" t="n">
        <v>68.4</v>
      </c>
      <c r="M9" s="19" t="s">
        <v>2</v>
      </c>
    </row>
    <row r="10" s="256" customFormat="true" ht="10.5" hidden="false" customHeight="true" outlineLevel="0" collapsed="false">
      <c r="A10" s="247" t="n">
        <v>153</v>
      </c>
      <c r="B10" s="248" t="s">
        <v>362</v>
      </c>
      <c r="C10" s="240" t="n">
        <v>471.5</v>
      </c>
      <c r="D10" s="240" t="n">
        <v>508.6</v>
      </c>
      <c r="E10" s="240" t="s">
        <v>109</v>
      </c>
      <c r="F10" s="240" t="n">
        <v>62.3</v>
      </c>
      <c r="G10" s="240" t="s">
        <v>109</v>
      </c>
      <c r="H10" s="240" t="n">
        <v>80.1</v>
      </c>
      <c r="I10" s="240" t="n">
        <v>57.6</v>
      </c>
      <c r="J10" s="240" t="n">
        <v>62.7</v>
      </c>
      <c r="K10" s="240" t="n">
        <v>55.4</v>
      </c>
      <c r="L10" s="240" t="n">
        <v>65.6</v>
      </c>
      <c r="M10" s="19" t="s">
        <v>2</v>
      </c>
    </row>
    <row r="11" s="256" customFormat="true" ht="10.5" hidden="false" customHeight="true" outlineLevel="0" collapsed="false">
      <c r="A11" s="247" t="n">
        <v>154</v>
      </c>
      <c r="B11" s="248" t="s">
        <v>363</v>
      </c>
      <c r="C11" s="240" t="n">
        <v>396.1</v>
      </c>
      <c r="D11" s="240" t="n">
        <v>467.6</v>
      </c>
      <c r="E11" s="240" t="s">
        <v>109</v>
      </c>
      <c r="F11" s="240" t="n">
        <v>75</v>
      </c>
      <c r="G11" s="240" t="s">
        <v>109</v>
      </c>
      <c r="H11" s="240" t="n">
        <v>75.8</v>
      </c>
      <c r="I11" s="240" t="n">
        <v>71.9</v>
      </c>
      <c r="J11" s="240" t="n">
        <v>69.4</v>
      </c>
      <c r="K11" s="240" t="n">
        <v>60.8</v>
      </c>
      <c r="L11" s="240" t="n">
        <v>60.9</v>
      </c>
      <c r="M11" s="19" t="s">
        <v>2</v>
      </c>
    </row>
    <row r="12" s="256" customFormat="true" ht="10.5" hidden="false" customHeight="true" outlineLevel="0" collapsed="false">
      <c r="A12" s="247" t="n">
        <v>155</v>
      </c>
      <c r="B12" s="248" t="s">
        <v>364</v>
      </c>
      <c r="C12" s="240" t="n">
        <v>503.1</v>
      </c>
      <c r="D12" s="240" t="n">
        <v>533.7</v>
      </c>
      <c r="E12" s="240" t="s">
        <v>109</v>
      </c>
      <c r="F12" s="240" t="n">
        <v>72.8</v>
      </c>
      <c r="G12" s="240" t="s">
        <v>109</v>
      </c>
      <c r="H12" s="240" t="n">
        <v>72.4</v>
      </c>
      <c r="I12" s="240" t="n">
        <v>61.7</v>
      </c>
      <c r="J12" s="240" t="n">
        <v>74.4</v>
      </c>
      <c r="K12" s="240" t="n">
        <v>56.6</v>
      </c>
      <c r="L12" s="240" t="n">
        <v>71.6</v>
      </c>
      <c r="M12" s="19" t="s">
        <v>2</v>
      </c>
    </row>
    <row r="13" s="256" customFormat="true" ht="10.5" hidden="false" customHeight="true" outlineLevel="0" collapsed="false">
      <c r="A13" s="247" t="n">
        <v>157</v>
      </c>
      <c r="B13" s="248" t="s">
        <v>365</v>
      </c>
      <c r="C13" s="240" t="n">
        <v>497.2</v>
      </c>
      <c r="D13" s="240" t="n">
        <v>489.7</v>
      </c>
      <c r="E13" s="240" t="s">
        <v>109</v>
      </c>
      <c r="F13" s="240" t="n">
        <v>76.8</v>
      </c>
      <c r="G13" s="240" t="s">
        <v>109</v>
      </c>
      <c r="H13" s="240" t="n">
        <v>63.4</v>
      </c>
      <c r="I13" s="240" t="n">
        <v>57.2</v>
      </c>
      <c r="J13" s="240" t="n">
        <v>68.7</v>
      </c>
      <c r="K13" s="240" t="n">
        <v>44</v>
      </c>
      <c r="L13" s="240" t="n">
        <v>73.6</v>
      </c>
      <c r="M13" s="19" t="s">
        <v>2</v>
      </c>
    </row>
    <row r="14" s="256" customFormat="true" ht="10.5" hidden="false" customHeight="true" outlineLevel="0" collapsed="false">
      <c r="A14" s="247" t="n">
        <v>158</v>
      </c>
      <c r="B14" s="248" t="s">
        <v>366</v>
      </c>
      <c r="C14" s="240" t="n">
        <v>463.1</v>
      </c>
      <c r="D14" s="240" t="n">
        <v>500</v>
      </c>
      <c r="E14" s="240" t="s">
        <v>109</v>
      </c>
      <c r="F14" s="240" t="n">
        <v>72.4</v>
      </c>
      <c r="G14" s="240" t="s">
        <v>109</v>
      </c>
      <c r="H14" s="240" t="n">
        <v>72.1</v>
      </c>
      <c r="I14" s="240" t="n">
        <v>51.4</v>
      </c>
      <c r="J14" s="240" t="n">
        <v>58.7</v>
      </c>
      <c r="K14" s="240" t="n">
        <v>47</v>
      </c>
      <c r="L14" s="240" t="n">
        <v>74.3</v>
      </c>
      <c r="M14" s="19" t="s">
        <v>2</v>
      </c>
    </row>
    <row r="15" s="256" customFormat="true" ht="10.5" hidden="false" customHeight="true" outlineLevel="0" collapsed="false">
      <c r="A15" s="247" t="n">
        <v>159</v>
      </c>
      <c r="B15" s="248" t="s">
        <v>367</v>
      </c>
      <c r="C15" s="240" t="n">
        <v>494.6</v>
      </c>
      <c r="D15" s="240" t="n">
        <v>517.8</v>
      </c>
      <c r="E15" s="240" t="s">
        <v>109</v>
      </c>
      <c r="F15" s="240" t="n">
        <v>77.9</v>
      </c>
      <c r="G15" s="240" t="n">
        <v>65.6</v>
      </c>
      <c r="H15" s="240" t="n">
        <v>68.9</v>
      </c>
      <c r="I15" s="240" t="n">
        <v>71.5</v>
      </c>
      <c r="J15" s="240" t="n">
        <v>79.5</v>
      </c>
      <c r="K15" s="240" t="n">
        <v>64.2</v>
      </c>
      <c r="L15" s="240" t="n">
        <v>65.7</v>
      </c>
      <c r="M15" s="19" t="s">
        <v>2</v>
      </c>
    </row>
    <row r="16" s="256" customFormat="true" ht="16.5" hidden="false" customHeight="true" outlineLevel="0" collapsed="false">
      <c r="A16" s="245" t="n">
        <v>2</v>
      </c>
      <c r="B16" s="246" t="s">
        <v>368</v>
      </c>
      <c r="C16" s="232" t="n">
        <v>478.9</v>
      </c>
      <c r="D16" s="232" t="n">
        <v>467.3</v>
      </c>
      <c r="E16" s="232" t="s">
        <v>109</v>
      </c>
      <c r="F16" s="232" t="n">
        <v>75.5</v>
      </c>
      <c r="G16" s="232" t="n">
        <v>80.5</v>
      </c>
      <c r="H16" s="232" t="n">
        <v>81.2</v>
      </c>
      <c r="I16" s="232" t="n">
        <v>65.6</v>
      </c>
      <c r="J16" s="232" t="n">
        <v>75.1</v>
      </c>
      <c r="K16" s="232" t="n">
        <v>62.5</v>
      </c>
      <c r="L16" s="232" t="n">
        <v>70.2</v>
      </c>
      <c r="M16" s="19" t="s">
        <v>2</v>
      </c>
    </row>
    <row r="17" s="256" customFormat="true" ht="10.5" hidden="false" customHeight="true" outlineLevel="0" collapsed="false">
      <c r="A17" s="247" t="n">
        <v>241</v>
      </c>
      <c r="B17" s="248" t="s">
        <v>369</v>
      </c>
      <c r="C17" s="240" t="n">
        <v>473.8</v>
      </c>
      <c r="D17" s="240" t="n">
        <v>482</v>
      </c>
      <c r="E17" s="240" t="s">
        <v>109</v>
      </c>
      <c r="F17" s="240" t="n">
        <v>77.9</v>
      </c>
      <c r="G17" s="240" t="n">
        <v>47.7</v>
      </c>
      <c r="H17" s="240" t="n">
        <v>73.7</v>
      </c>
      <c r="I17" s="240" t="n">
        <v>56.6</v>
      </c>
      <c r="J17" s="240" t="n">
        <v>71.5</v>
      </c>
      <c r="K17" s="240" t="n">
        <v>41.1</v>
      </c>
      <c r="L17" s="240" t="n">
        <v>64.6</v>
      </c>
      <c r="M17" s="19" t="s">
        <v>2</v>
      </c>
    </row>
    <row r="18" s="256" customFormat="true" ht="10.5" hidden="false" customHeight="true" outlineLevel="0" collapsed="false">
      <c r="A18" s="247" t="n">
        <v>251</v>
      </c>
      <c r="B18" s="248" t="s">
        <v>370</v>
      </c>
      <c r="C18" s="240" t="n">
        <v>458.9</v>
      </c>
      <c r="D18" s="240" t="n">
        <v>445.8</v>
      </c>
      <c r="E18" s="240" t="s">
        <v>109</v>
      </c>
      <c r="F18" s="240" t="n">
        <v>80.1</v>
      </c>
      <c r="G18" s="240" t="n">
        <v>95.1</v>
      </c>
      <c r="H18" s="240" t="n">
        <v>86.7</v>
      </c>
      <c r="I18" s="240" t="n">
        <v>71.6</v>
      </c>
      <c r="J18" s="240" t="n">
        <v>80.1</v>
      </c>
      <c r="K18" s="240" t="n">
        <v>80.7</v>
      </c>
      <c r="L18" s="240" t="n">
        <v>71.8</v>
      </c>
      <c r="M18" s="19" t="s">
        <v>2</v>
      </c>
    </row>
    <row r="19" s="256" customFormat="true" ht="10.5" hidden="false" customHeight="true" outlineLevel="0" collapsed="false">
      <c r="A19" s="247" t="n">
        <v>252</v>
      </c>
      <c r="B19" s="248" t="s">
        <v>371</v>
      </c>
      <c r="C19" s="240" t="n">
        <v>521.7</v>
      </c>
      <c r="D19" s="240" t="n">
        <v>528</v>
      </c>
      <c r="E19" s="240" t="s">
        <v>109</v>
      </c>
      <c r="F19" s="240" t="n">
        <v>69.6</v>
      </c>
      <c r="G19" s="240" t="n">
        <v>40.8</v>
      </c>
      <c r="H19" s="240" t="n">
        <v>75.8</v>
      </c>
      <c r="I19" s="240" t="n">
        <v>66.1</v>
      </c>
      <c r="J19" s="240" t="n">
        <v>68.3</v>
      </c>
      <c r="K19" s="240" t="n">
        <v>57.6</v>
      </c>
      <c r="L19" s="240" t="n">
        <v>74.3</v>
      </c>
      <c r="M19" s="19" t="s">
        <v>2</v>
      </c>
    </row>
    <row r="20" s="256" customFormat="true" ht="10.5" hidden="false" customHeight="true" outlineLevel="0" collapsed="false">
      <c r="A20" s="247" t="n">
        <v>254</v>
      </c>
      <c r="B20" s="248" t="s">
        <v>372</v>
      </c>
      <c r="C20" s="240" t="n">
        <v>522.5</v>
      </c>
      <c r="D20" s="240" t="n">
        <v>512.9</v>
      </c>
      <c r="E20" s="240" t="s">
        <v>109</v>
      </c>
      <c r="F20" s="240" t="n">
        <v>71.2</v>
      </c>
      <c r="G20" s="240" t="n">
        <v>98.4</v>
      </c>
      <c r="H20" s="240" t="n">
        <v>80.7</v>
      </c>
      <c r="I20" s="240" t="n">
        <v>53.6</v>
      </c>
      <c r="J20" s="240" t="n">
        <v>71.1</v>
      </c>
      <c r="K20" s="240" t="n">
        <v>65.5</v>
      </c>
      <c r="L20" s="240" t="n">
        <v>65</v>
      </c>
      <c r="M20" s="19" t="s">
        <v>2</v>
      </c>
    </row>
    <row r="21" s="256" customFormat="true" ht="10.5" hidden="false" customHeight="true" outlineLevel="0" collapsed="false">
      <c r="A21" s="247" t="n">
        <v>255</v>
      </c>
      <c r="B21" s="248" t="s">
        <v>373</v>
      </c>
      <c r="C21" s="240" t="n">
        <v>542</v>
      </c>
      <c r="D21" s="240" t="n">
        <v>497.6</v>
      </c>
      <c r="E21" s="240" t="s">
        <v>109</v>
      </c>
      <c r="F21" s="240" t="n">
        <v>72.7</v>
      </c>
      <c r="G21" s="240" t="n">
        <v>72.8</v>
      </c>
      <c r="H21" s="240" t="n">
        <v>81.9</v>
      </c>
      <c r="I21" s="240" t="n">
        <v>82.5</v>
      </c>
      <c r="J21" s="240" t="n">
        <v>71.7</v>
      </c>
      <c r="K21" s="240" t="n">
        <v>62.7</v>
      </c>
      <c r="L21" s="240" t="n">
        <v>70.9</v>
      </c>
      <c r="M21" s="19" t="s">
        <v>2</v>
      </c>
    </row>
    <row r="22" s="256" customFormat="true" ht="10.5" hidden="false" customHeight="true" outlineLevel="0" collapsed="false">
      <c r="A22" s="247" t="n">
        <v>256</v>
      </c>
      <c r="B22" s="248" t="s">
        <v>374</v>
      </c>
      <c r="C22" s="240" t="n">
        <v>464.9</v>
      </c>
      <c r="D22" s="240" t="n">
        <v>444.6</v>
      </c>
      <c r="E22" s="240" t="s">
        <v>109</v>
      </c>
      <c r="F22" s="240" t="n">
        <v>76</v>
      </c>
      <c r="G22" s="240" t="n">
        <v>96.7</v>
      </c>
      <c r="H22" s="240" t="n">
        <v>79.5</v>
      </c>
      <c r="I22" s="240" t="n">
        <v>82.8</v>
      </c>
      <c r="J22" s="240" t="n">
        <v>84.2</v>
      </c>
      <c r="K22" s="240" t="n">
        <v>57.1</v>
      </c>
      <c r="L22" s="240" t="n">
        <v>75.2</v>
      </c>
      <c r="M22" s="19" t="s">
        <v>2</v>
      </c>
    </row>
    <row r="23" s="256" customFormat="true" ht="10.5" hidden="false" customHeight="true" outlineLevel="0" collapsed="false">
      <c r="A23" s="247" t="n">
        <v>257</v>
      </c>
      <c r="B23" s="248" t="s">
        <v>375</v>
      </c>
      <c r="C23" s="240" t="n">
        <v>557.1</v>
      </c>
      <c r="D23" s="240" t="n">
        <v>539.4</v>
      </c>
      <c r="E23" s="240" t="s">
        <v>109</v>
      </c>
      <c r="F23" s="240" t="n">
        <v>71.2</v>
      </c>
      <c r="G23" s="240" t="n">
        <v>87</v>
      </c>
      <c r="H23" s="240" t="n">
        <v>72.9</v>
      </c>
      <c r="I23" s="240" t="n">
        <v>60.5</v>
      </c>
      <c r="J23" s="240" t="n">
        <v>74.8</v>
      </c>
      <c r="K23" s="240" t="n">
        <v>83.2</v>
      </c>
      <c r="L23" s="240" t="n">
        <v>68.7</v>
      </c>
      <c r="M23" s="19" t="s">
        <v>2</v>
      </c>
    </row>
    <row r="24" s="256" customFormat="true" ht="16.5" hidden="false" customHeight="true" outlineLevel="0" collapsed="false">
      <c r="A24" s="245" t="n">
        <v>3</v>
      </c>
      <c r="B24" s="246" t="s">
        <v>376</v>
      </c>
      <c r="C24" s="232" t="n">
        <v>446.6</v>
      </c>
      <c r="D24" s="232" t="n">
        <v>445.2</v>
      </c>
      <c r="E24" s="232" t="s">
        <v>109</v>
      </c>
      <c r="F24" s="232" t="n">
        <v>75.1</v>
      </c>
      <c r="G24" s="232" t="n">
        <v>92.6</v>
      </c>
      <c r="H24" s="232" t="n">
        <v>81.1</v>
      </c>
      <c r="I24" s="232" t="n">
        <v>77.1</v>
      </c>
      <c r="J24" s="232" t="n">
        <v>78.2</v>
      </c>
      <c r="K24" s="232" t="n">
        <v>65.1</v>
      </c>
      <c r="L24" s="232" t="n">
        <v>73.8</v>
      </c>
      <c r="M24" s="19" t="s">
        <v>2</v>
      </c>
    </row>
    <row r="25" s="256" customFormat="true" ht="10.5" hidden="false" customHeight="true" outlineLevel="0" collapsed="false">
      <c r="A25" s="247" t="n">
        <v>351</v>
      </c>
      <c r="B25" s="248" t="s">
        <v>377</v>
      </c>
      <c r="C25" s="240" t="n">
        <v>455.4</v>
      </c>
      <c r="D25" s="240" t="n">
        <v>467.6</v>
      </c>
      <c r="E25" s="240" t="s">
        <v>109</v>
      </c>
      <c r="F25" s="240" t="n">
        <v>77</v>
      </c>
      <c r="G25" s="240" t="n">
        <v>62.4</v>
      </c>
      <c r="H25" s="240" t="n">
        <v>64.5</v>
      </c>
      <c r="I25" s="240" t="n">
        <v>71.2</v>
      </c>
      <c r="J25" s="240" t="n">
        <v>77.6</v>
      </c>
      <c r="K25" s="240" t="n">
        <v>58.6</v>
      </c>
      <c r="L25" s="240" t="n">
        <v>71.1</v>
      </c>
      <c r="M25" s="19" t="s">
        <v>2</v>
      </c>
    </row>
    <row r="26" s="256" customFormat="true" ht="10.5" hidden="false" customHeight="true" outlineLevel="0" collapsed="false">
      <c r="A26" s="247" t="n">
        <v>352</v>
      </c>
      <c r="B26" s="248" t="s">
        <v>378</v>
      </c>
      <c r="C26" s="240" t="n">
        <v>474</v>
      </c>
      <c r="D26" s="240" t="n">
        <v>455.6</v>
      </c>
      <c r="E26" s="240" t="s">
        <v>109</v>
      </c>
      <c r="F26" s="240" t="n">
        <v>61.7</v>
      </c>
      <c r="G26" s="240" t="n">
        <v>100.4</v>
      </c>
      <c r="H26" s="240" t="n">
        <v>80.9</v>
      </c>
      <c r="I26" s="240" t="n">
        <v>85.3</v>
      </c>
      <c r="J26" s="240" t="n">
        <v>81.1</v>
      </c>
      <c r="K26" s="240" t="n">
        <v>67.3</v>
      </c>
      <c r="L26" s="240" t="n">
        <v>76.1</v>
      </c>
      <c r="M26" s="19" t="s">
        <v>2</v>
      </c>
    </row>
    <row r="27" s="256" customFormat="true" ht="10.5" hidden="false" customHeight="true" outlineLevel="0" collapsed="false">
      <c r="A27" s="247" t="n">
        <v>353</v>
      </c>
      <c r="B27" s="248" t="s">
        <v>379</v>
      </c>
      <c r="C27" s="240" t="n">
        <v>437.2</v>
      </c>
      <c r="D27" s="240" t="n">
        <v>431.2</v>
      </c>
      <c r="E27" s="240" t="s">
        <v>109</v>
      </c>
      <c r="F27" s="240" t="n">
        <v>76.4</v>
      </c>
      <c r="G27" s="240" t="n">
        <v>83.8</v>
      </c>
      <c r="H27" s="240" t="n">
        <v>76.4</v>
      </c>
      <c r="I27" s="240" t="n">
        <v>101.8</v>
      </c>
      <c r="J27" s="240" t="n">
        <v>78.5</v>
      </c>
      <c r="K27" s="240" t="n">
        <v>70.4</v>
      </c>
      <c r="L27" s="240" t="n">
        <v>72</v>
      </c>
      <c r="M27" s="19" t="s">
        <v>2</v>
      </c>
    </row>
    <row r="28" s="256" customFormat="true" ht="10.5" hidden="false" customHeight="true" outlineLevel="0" collapsed="false">
      <c r="A28" s="247" t="n">
        <v>354</v>
      </c>
      <c r="B28" s="248" t="s">
        <v>380</v>
      </c>
      <c r="C28" s="240" t="n">
        <v>448.3</v>
      </c>
      <c r="D28" s="240" t="n">
        <v>454.7</v>
      </c>
      <c r="E28" s="240" t="s">
        <v>109</v>
      </c>
      <c r="F28" s="240" t="n">
        <v>95.3</v>
      </c>
      <c r="G28" s="240" t="n">
        <v>97</v>
      </c>
      <c r="H28" s="240" t="n">
        <v>77.1</v>
      </c>
      <c r="I28" s="240" t="n">
        <v>106.7</v>
      </c>
      <c r="J28" s="240" t="n">
        <v>71.2</v>
      </c>
      <c r="K28" s="240" t="n">
        <v>74.4</v>
      </c>
      <c r="L28" s="240" t="n">
        <v>70.1</v>
      </c>
      <c r="M28" s="19" t="s">
        <v>2</v>
      </c>
    </row>
    <row r="29" s="256" customFormat="true" ht="10.5" hidden="false" customHeight="true" outlineLevel="0" collapsed="false">
      <c r="A29" s="247" t="n">
        <v>355</v>
      </c>
      <c r="B29" s="248" t="s">
        <v>376</v>
      </c>
      <c r="C29" s="240" t="n">
        <v>394.1</v>
      </c>
      <c r="D29" s="240" t="n">
        <v>425</v>
      </c>
      <c r="E29" s="240" t="s">
        <v>109</v>
      </c>
      <c r="F29" s="240" t="n">
        <v>78.9</v>
      </c>
      <c r="G29" s="240" t="n">
        <v>32.6</v>
      </c>
      <c r="H29" s="240" t="n">
        <v>88.2</v>
      </c>
      <c r="I29" s="240" t="n">
        <v>43.1</v>
      </c>
      <c r="J29" s="240" t="n">
        <v>69.8</v>
      </c>
      <c r="K29" s="240" t="n">
        <v>51.4</v>
      </c>
      <c r="L29" s="240" t="n">
        <v>72.6</v>
      </c>
      <c r="M29" s="19" t="s">
        <v>2</v>
      </c>
    </row>
    <row r="30" s="256" customFormat="true" ht="10.5" hidden="false" customHeight="true" outlineLevel="0" collapsed="false">
      <c r="A30" s="247" t="n">
        <v>356</v>
      </c>
      <c r="B30" s="248" t="s">
        <v>381</v>
      </c>
      <c r="C30" s="240" t="n">
        <v>450.3</v>
      </c>
      <c r="D30" s="240" t="n">
        <v>430.4</v>
      </c>
      <c r="E30" s="240" t="s">
        <v>109</v>
      </c>
      <c r="F30" s="240" t="n">
        <v>75.1</v>
      </c>
      <c r="G30" s="240" t="n">
        <v>95.1</v>
      </c>
      <c r="H30" s="240" t="n">
        <v>80.4</v>
      </c>
      <c r="I30" s="240" t="n">
        <v>79.9</v>
      </c>
      <c r="J30" s="240" t="n">
        <v>84.1</v>
      </c>
      <c r="K30" s="240" t="n">
        <v>86.1</v>
      </c>
      <c r="L30" s="240" t="n">
        <v>71.6</v>
      </c>
      <c r="M30" s="19" t="s">
        <v>2</v>
      </c>
    </row>
    <row r="31" s="256" customFormat="true" ht="10.5" hidden="false" customHeight="true" outlineLevel="0" collapsed="false">
      <c r="A31" s="247" t="n">
        <v>357</v>
      </c>
      <c r="B31" s="248" t="s">
        <v>382</v>
      </c>
      <c r="C31" s="240" t="n">
        <v>445.2</v>
      </c>
      <c r="D31" s="240" t="n">
        <v>440.5</v>
      </c>
      <c r="E31" s="240" t="s">
        <v>109</v>
      </c>
      <c r="F31" s="240" t="n">
        <v>69.5</v>
      </c>
      <c r="G31" s="240" t="n">
        <v>83.5</v>
      </c>
      <c r="H31" s="240" t="n">
        <v>84.9</v>
      </c>
      <c r="I31" s="240" t="n">
        <v>74.6</v>
      </c>
      <c r="J31" s="240" t="n">
        <v>81.9</v>
      </c>
      <c r="K31" s="240" t="n">
        <v>72.7</v>
      </c>
      <c r="L31" s="240" t="n">
        <v>75.4</v>
      </c>
      <c r="M31" s="19" t="s">
        <v>2</v>
      </c>
    </row>
    <row r="32" s="256" customFormat="true" ht="10.5" hidden="false" customHeight="true" outlineLevel="0" collapsed="false">
      <c r="A32" s="247" t="n">
        <v>358</v>
      </c>
      <c r="B32" s="248" t="s">
        <v>383</v>
      </c>
      <c r="C32" s="240" t="n">
        <v>423.9</v>
      </c>
      <c r="D32" s="240" t="n">
        <v>442.5</v>
      </c>
      <c r="E32" s="240" t="s">
        <v>109</v>
      </c>
      <c r="F32" s="240" t="n">
        <v>73.5</v>
      </c>
      <c r="G32" s="240" t="n">
        <v>109.5</v>
      </c>
      <c r="H32" s="240" t="n">
        <v>69.3</v>
      </c>
      <c r="I32" s="240" t="n">
        <v>69.3</v>
      </c>
      <c r="J32" s="240" t="n">
        <v>66.7</v>
      </c>
      <c r="K32" s="240" t="n">
        <v>51.1</v>
      </c>
      <c r="L32" s="240" t="n">
        <v>66.9</v>
      </c>
      <c r="M32" s="19" t="s">
        <v>2</v>
      </c>
    </row>
    <row r="33" s="256" customFormat="true" ht="10.5" hidden="false" customHeight="true" outlineLevel="0" collapsed="false">
      <c r="A33" s="247" t="n">
        <v>359</v>
      </c>
      <c r="B33" s="248" t="s">
        <v>384</v>
      </c>
      <c r="C33" s="240" t="n">
        <v>457.4</v>
      </c>
      <c r="D33" s="240" t="n">
        <v>447.1</v>
      </c>
      <c r="E33" s="240" t="s">
        <v>109</v>
      </c>
      <c r="F33" s="240" t="n">
        <v>77.9</v>
      </c>
      <c r="G33" s="240" t="n">
        <v>121.1</v>
      </c>
      <c r="H33" s="240" t="n">
        <v>89.4</v>
      </c>
      <c r="I33" s="240" t="n">
        <v>75.8</v>
      </c>
      <c r="J33" s="240" t="n">
        <v>85.2</v>
      </c>
      <c r="K33" s="240" t="n">
        <v>46.1</v>
      </c>
      <c r="L33" s="240" t="n">
        <v>78</v>
      </c>
      <c r="M33" s="19" t="s">
        <v>2</v>
      </c>
    </row>
    <row r="34" s="256" customFormat="true" ht="10.5" hidden="false" customHeight="true" outlineLevel="0" collapsed="false">
      <c r="A34" s="247" t="n">
        <v>360</v>
      </c>
      <c r="B34" s="248" t="s">
        <v>385</v>
      </c>
      <c r="C34" s="240" t="n">
        <v>479.4</v>
      </c>
      <c r="D34" s="240" t="n">
        <v>460</v>
      </c>
      <c r="E34" s="240" t="s">
        <v>109</v>
      </c>
      <c r="F34" s="240" t="n">
        <v>84.2</v>
      </c>
      <c r="G34" s="240" t="n">
        <v>88</v>
      </c>
      <c r="H34" s="240" t="n">
        <v>65.5</v>
      </c>
      <c r="I34" s="240" t="n">
        <v>65.9</v>
      </c>
      <c r="J34" s="240" t="n">
        <v>71.3</v>
      </c>
      <c r="K34" s="240" t="n">
        <v>68.2</v>
      </c>
      <c r="L34" s="240" t="n">
        <v>68.4</v>
      </c>
      <c r="M34" s="19" t="s">
        <v>2</v>
      </c>
    </row>
    <row r="35" s="256" customFormat="true" ht="10.5" hidden="false" customHeight="true" outlineLevel="0" collapsed="false">
      <c r="A35" s="247" t="n">
        <v>361</v>
      </c>
      <c r="B35" s="248" t="s">
        <v>386</v>
      </c>
      <c r="C35" s="240" t="n">
        <v>397.9</v>
      </c>
      <c r="D35" s="240" t="n">
        <v>429.8</v>
      </c>
      <c r="E35" s="240" t="s">
        <v>109</v>
      </c>
      <c r="F35" s="240" t="n">
        <v>70.3</v>
      </c>
      <c r="G35" s="240" t="n">
        <v>75.4</v>
      </c>
      <c r="H35" s="240" t="n">
        <v>90.1</v>
      </c>
      <c r="I35" s="240" t="n">
        <v>77.9</v>
      </c>
      <c r="J35" s="240" t="n">
        <v>71.6</v>
      </c>
      <c r="K35" s="240" t="n">
        <v>60.1</v>
      </c>
      <c r="L35" s="240" t="n">
        <v>69.5</v>
      </c>
      <c r="M35" s="19" t="s">
        <v>2</v>
      </c>
    </row>
    <row r="36" s="256" customFormat="true" ht="16.5" hidden="false" customHeight="true" outlineLevel="0" collapsed="false">
      <c r="A36" s="245" t="n">
        <v>4</v>
      </c>
      <c r="B36" s="246" t="s">
        <v>387</v>
      </c>
      <c r="C36" s="232" t="n">
        <v>458.7</v>
      </c>
      <c r="D36" s="232" t="n">
        <v>446.8</v>
      </c>
      <c r="E36" s="232" t="s">
        <v>109</v>
      </c>
      <c r="F36" s="232" t="n">
        <v>77</v>
      </c>
      <c r="G36" s="232" t="n">
        <v>86.6</v>
      </c>
      <c r="H36" s="232" t="n">
        <v>87.4</v>
      </c>
      <c r="I36" s="232" t="n">
        <v>78.9</v>
      </c>
      <c r="J36" s="232" t="n">
        <v>86.3</v>
      </c>
      <c r="K36" s="232" t="n">
        <v>82.9</v>
      </c>
      <c r="L36" s="232" t="n">
        <v>83.4</v>
      </c>
      <c r="M36" s="19" t="s">
        <v>2</v>
      </c>
    </row>
    <row r="37" s="256" customFormat="true" ht="10.5" hidden="false" customHeight="true" outlineLevel="0" collapsed="false">
      <c r="A37" s="247" t="n">
        <v>401</v>
      </c>
      <c r="B37" s="248" t="s">
        <v>388</v>
      </c>
      <c r="C37" s="240" t="s">
        <v>109</v>
      </c>
      <c r="D37" s="240" t="n">
        <v>455.3</v>
      </c>
      <c r="E37" s="240" t="s">
        <v>109</v>
      </c>
      <c r="F37" s="240" t="n">
        <v>88.1</v>
      </c>
      <c r="G37" s="240" t="s">
        <v>109</v>
      </c>
      <c r="H37" s="240" t="n">
        <v>79.9</v>
      </c>
      <c r="I37" s="240" t="s">
        <v>109</v>
      </c>
      <c r="J37" s="240" t="n">
        <v>91.4</v>
      </c>
      <c r="K37" s="240" t="s">
        <v>109</v>
      </c>
      <c r="L37" s="240" t="n">
        <v>81.1</v>
      </c>
      <c r="M37" s="19" t="s">
        <v>2</v>
      </c>
    </row>
    <row r="38" s="256" customFormat="true" ht="10.5" hidden="false" customHeight="true" outlineLevel="0" collapsed="false">
      <c r="A38" s="247" t="n">
        <v>402</v>
      </c>
      <c r="B38" s="248" t="s">
        <v>389</v>
      </c>
      <c r="C38" s="240" t="s">
        <v>109</v>
      </c>
      <c r="D38" s="240" t="n">
        <v>480.7</v>
      </c>
      <c r="E38" s="240" t="s">
        <v>109</v>
      </c>
      <c r="F38" s="240" t="n">
        <v>82.9</v>
      </c>
      <c r="G38" s="240" t="s">
        <v>109</v>
      </c>
      <c r="H38" s="240" t="n">
        <v>90.4</v>
      </c>
      <c r="I38" s="240" t="s">
        <v>109</v>
      </c>
      <c r="J38" s="240" t="n">
        <v>107.7</v>
      </c>
      <c r="K38" s="240" t="s">
        <v>109</v>
      </c>
      <c r="L38" s="240" t="n">
        <v>76.7</v>
      </c>
      <c r="M38" s="19" t="s">
        <v>2</v>
      </c>
    </row>
    <row r="39" s="256" customFormat="true" ht="10.5" hidden="false" customHeight="true" outlineLevel="0" collapsed="false">
      <c r="A39" s="247" t="n">
        <v>403</v>
      </c>
      <c r="B39" s="248" t="s">
        <v>390</v>
      </c>
      <c r="C39" s="240" t="s">
        <v>109</v>
      </c>
      <c r="D39" s="240" t="n">
        <v>427.1</v>
      </c>
      <c r="E39" s="240" t="s">
        <v>109</v>
      </c>
      <c r="F39" s="240" t="s">
        <v>109</v>
      </c>
      <c r="G39" s="240" t="s">
        <v>109</v>
      </c>
      <c r="H39" s="240" t="n">
        <v>65.4</v>
      </c>
      <c r="I39" s="240" t="s">
        <v>109</v>
      </c>
      <c r="J39" s="240" t="n">
        <v>94.5</v>
      </c>
      <c r="K39" s="240" t="s">
        <v>109</v>
      </c>
      <c r="L39" s="240" t="n">
        <v>96.4</v>
      </c>
      <c r="M39" s="19" t="s">
        <v>2</v>
      </c>
    </row>
    <row r="40" s="256" customFormat="true" ht="10.5" hidden="false" customHeight="true" outlineLevel="0" collapsed="false">
      <c r="A40" s="247" t="n">
        <v>404</v>
      </c>
      <c r="B40" s="248" t="s">
        <v>391</v>
      </c>
      <c r="C40" s="240" t="s">
        <v>109</v>
      </c>
      <c r="D40" s="240" t="n">
        <v>462.8</v>
      </c>
      <c r="E40" s="240" t="s">
        <v>109</v>
      </c>
      <c r="F40" s="240" t="n">
        <v>73.8</v>
      </c>
      <c r="G40" s="240" t="s">
        <v>109</v>
      </c>
      <c r="H40" s="240" t="n">
        <v>96.4</v>
      </c>
      <c r="I40" s="240" t="s">
        <v>109</v>
      </c>
      <c r="J40" s="240" t="n">
        <v>81.7</v>
      </c>
      <c r="K40" s="240" t="s">
        <v>109</v>
      </c>
      <c r="L40" s="240" t="n">
        <v>77.1</v>
      </c>
      <c r="M40" s="19" t="s">
        <v>2</v>
      </c>
    </row>
    <row r="41" s="256" customFormat="true" ht="10.5" hidden="false" customHeight="true" outlineLevel="0" collapsed="false">
      <c r="A41" s="247" t="n">
        <v>405</v>
      </c>
      <c r="B41" s="248" t="s">
        <v>392</v>
      </c>
      <c r="C41" s="240" t="s">
        <v>109</v>
      </c>
      <c r="D41" s="240" t="n">
        <v>409.4</v>
      </c>
      <c r="E41" s="240" t="s">
        <v>109</v>
      </c>
      <c r="F41" s="240" t="n">
        <v>62.6</v>
      </c>
      <c r="G41" s="240" t="s">
        <v>109</v>
      </c>
      <c r="H41" s="240" t="n">
        <v>83.2</v>
      </c>
      <c r="I41" s="240" t="s">
        <v>109</v>
      </c>
      <c r="J41" s="240" t="n">
        <v>79.5</v>
      </c>
      <c r="K41" s="240" t="s">
        <v>109</v>
      </c>
      <c r="L41" s="240" t="n">
        <v>74.5</v>
      </c>
      <c r="M41" s="19" t="s">
        <v>2</v>
      </c>
    </row>
    <row r="42" s="256" customFormat="true" ht="10.5" hidden="false" customHeight="true" outlineLevel="0" collapsed="false">
      <c r="A42" s="247" t="n">
        <v>451</v>
      </c>
      <c r="B42" s="248" t="s">
        <v>393</v>
      </c>
      <c r="C42" s="240" t="n">
        <v>459.7</v>
      </c>
      <c r="D42" s="240" t="n">
        <v>464.5</v>
      </c>
      <c r="E42" s="240" t="s">
        <v>109</v>
      </c>
      <c r="F42" s="240" t="n">
        <v>74.8</v>
      </c>
      <c r="G42" s="240" t="n">
        <v>101.5</v>
      </c>
      <c r="H42" s="240" t="n">
        <v>92.3</v>
      </c>
      <c r="I42" s="240" t="n">
        <v>62.6</v>
      </c>
      <c r="J42" s="240" t="n">
        <v>94.5</v>
      </c>
      <c r="K42" s="240" t="n">
        <v>98.5</v>
      </c>
      <c r="L42" s="240" t="n">
        <v>79.5</v>
      </c>
      <c r="M42" s="19" t="s">
        <v>2</v>
      </c>
    </row>
    <row r="43" s="256" customFormat="true" ht="10.5" hidden="false" customHeight="true" outlineLevel="0" collapsed="false">
      <c r="A43" s="247" t="n">
        <v>452</v>
      </c>
      <c r="B43" s="248" t="s">
        <v>394</v>
      </c>
      <c r="C43" s="240" t="n">
        <v>495</v>
      </c>
      <c r="D43" s="240" t="n">
        <v>467.1</v>
      </c>
      <c r="E43" s="240" t="s">
        <v>109</v>
      </c>
      <c r="F43" s="240" t="n">
        <v>75</v>
      </c>
      <c r="G43" s="240" t="n">
        <v>101</v>
      </c>
      <c r="H43" s="240" t="n">
        <v>90.3</v>
      </c>
      <c r="I43" s="240" t="n">
        <v>95</v>
      </c>
      <c r="J43" s="240" t="n">
        <v>93.6</v>
      </c>
      <c r="K43" s="240" t="n">
        <v>80.4</v>
      </c>
      <c r="L43" s="240" t="n">
        <v>87.1</v>
      </c>
      <c r="M43" s="19" t="s">
        <v>2</v>
      </c>
    </row>
    <row r="44" s="256" customFormat="true" ht="10.5" hidden="false" customHeight="true" outlineLevel="0" collapsed="false">
      <c r="A44" s="247" t="n">
        <v>453</v>
      </c>
      <c r="B44" s="248" t="s">
        <v>395</v>
      </c>
      <c r="C44" s="240" t="n">
        <v>456.8</v>
      </c>
      <c r="D44" s="240" t="n">
        <v>434.7</v>
      </c>
      <c r="E44" s="240" t="s">
        <v>109</v>
      </c>
      <c r="F44" s="240" t="n">
        <v>70.3</v>
      </c>
      <c r="G44" s="240" t="n">
        <v>80.7</v>
      </c>
      <c r="H44" s="240" t="n">
        <v>90</v>
      </c>
      <c r="I44" s="240" t="n">
        <v>79.9</v>
      </c>
      <c r="J44" s="240" t="n">
        <v>79.9</v>
      </c>
      <c r="K44" s="240" t="n">
        <v>68.2</v>
      </c>
      <c r="L44" s="240" t="n">
        <v>78.9</v>
      </c>
      <c r="M44" s="19" t="s">
        <v>2</v>
      </c>
    </row>
    <row r="45" s="256" customFormat="true" ht="10.5" hidden="false" customHeight="true" outlineLevel="0" collapsed="false">
      <c r="A45" s="247" t="n">
        <v>454</v>
      </c>
      <c r="B45" s="248" t="s">
        <v>396</v>
      </c>
      <c r="C45" s="240" t="n">
        <v>446.1</v>
      </c>
      <c r="D45" s="240" t="n">
        <v>433.7</v>
      </c>
      <c r="E45" s="240" t="s">
        <v>109</v>
      </c>
      <c r="F45" s="240" t="n">
        <v>73.9</v>
      </c>
      <c r="G45" s="240" t="n">
        <v>71.9</v>
      </c>
      <c r="H45" s="240" t="n">
        <v>84.6</v>
      </c>
      <c r="I45" s="240" t="n">
        <v>70.5</v>
      </c>
      <c r="J45" s="240" t="n">
        <v>81.3</v>
      </c>
      <c r="K45" s="240" t="n">
        <v>73.4</v>
      </c>
      <c r="L45" s="240" t="n">
        <v>78.3</v>
      </c>
      <c r="M45" s="19" t="s">
        <v>2</v>
      </c>
    </row>
    <row r="46" s="256" customFormat="true" ht="10.5" hidden="false" customHeight="true" outlineLevel="0" collapsed="false">
      <c r="A46" s="247" t="n">
        <v>455</v>
      </c>
      <c r="B46" s="248" t="s">
        <v>397</v>
      </c>
      <c r="C46" s="240" t="n">
        <v>476.4</v>
      </c>
      <c r="D46" s="240" t="n">
        <v>452.4</v>
      </c>
      <c r="E46" s="240" t="s">
        <v>109</v>
      </c>
      <c r="F46" s="240" t="n">
        <v>74.6</v>
      </c>
      <c r="G46" s="240" t="n">
        <v>93.6</v>
      </c>
      <c r="H46" s="240" t="n">
        <v>97.5</v>
      </c>
      <c r="I46" s="240" t="n">
        <v>110.4</v>
      </c>
      <c r="J46" s="240" t="n">
        <v>82</v>
      </c>
      <c r="K46" s="240" t="n">
        <v>102.3</v>
      </c>
      <c r="L46" s="240" t="n">
        <v>85.7</v>
      </c>
      <c r="M46" s="19" t="s">
        <v>2</v>
      </c>
    </row>
    <row r="47" s="256" customFormat="true" ht="10.5" hidden="false" customHeight="true" outlineLevel="0" collapsed="false">
      <c r="A47" s="247" t="n">
        <v>456</v>
      </c>
      <c r="B47" s="248" t="s">
        <v>398</v>
      </c>
      <c r="C47" s="240" t="n">
        <v>435.3</v>
      </c>
      <c r="D47" s="240" t="n">
        <v>448.1</v>
      </c>
      <c r="E47" s="240" t="s">
        <v>109</v>
      </c>
      <c r="F47" s="240" t="n">
        <v>81.4</v>
      </c>
      <c r="G47" s="240" t="n">
        <v>80.1</v>
      </c>
      <c r="H47" s="240" t="n">
        <v>88.4</v>
      </c>
      <c r="I47" s="240" t="n">
        <v>83.5</v>
      </c>
      <c r="J47" s="240" t="n">
        <v>87</v>
      </c>
      <c r="K47" s="240" t="n">
        <v>66.4</v>
      </c>
      <c r="L47" s="240" t="n">
        <v>79.1</v>
      </c>
      <c r="M47" s="19" t="s">
        <v>2</v>
      </c>
    </row>
    <row r="48" s="256" customFormat="true" ht="10.5" hidden="false" customHeight="true" outlineLevel="0" collapsed="false">
      <c r="A48" s="247" t="n">
        <v>457</v>
      </c>
      <c r="B48" s="248" t="s">
        <v>399</v>
      </c>
      <c r="C48" s="240" t="n">
        <v>468.9</v>
      </c>
      <c r="D48" s="240" t="n">
        <v>459.8</v>
      </c>
      <c r="E48" s="240" t="s">
        <v>109</v>
      </c>
      <c r="F48" s="240" t="n">
        <v>77.4</v>
      </c>
      <c r="G48" s="240" t="n">
        <v>84.6</v>
      </c>
      <c r="H48" s="240" t="n">
        <v>82.1</v>
      </c>
      <c r="I48" s="240" t="n">
        <v>95.4</v>
      </c>
      <c r="J48" s="240" t="n">
        <v>95.7</v>
      </c>
      <c r="K48" s="240" t="n">
        <v>83.6</v>
      </c>
      <c r="L48" s="240" t="n">
        <v>80.9</v>
      </c>
      <c r="M48" s="19" t="s">
        <v>2</v>
      </c>
    </row>
    <row r="49" s="256" customFormat="true" ht="10.5" hidden="false" customHeight="true" outlineLevel="0" collapsed="false">
      <c r="A49" s="247" t="n">
        <v>458</v>
      </c>
      <c r="B49" s="248" t="s">
        <v>400</v>
      </c>
      <c r="C49" s="240" t="n">
        <v>444.8</v>
      </c>
      <c r="D49" s="240" t="n">
        <v>455.6</v>
      </c>
      <c r="E49" s="240" t="s">
        <v>109</v>
      </c>
      <c r="F49" s="240" t="n">
        <v>78.1</v>
      </c>
      <c r="G49" s="240" t="n">
        <v>111.6</v>
      </c>
      <c r="H49" s="240" t="n">
        <v>75.8</v>
      </c>
      <c r="I49" s="240" t="n">
        <v>89</v>
      </c>
      <c r="J49" s="240" t="n">
        <v>76.5</v>
      </c>
      <c r="K49" s="240" t="n">
        <v>66.4</v>
      </c>
      <c r="L49" s="240" t="n">
        <v>84.6</v>
      </c>
      <c r="M49" s="19" t="s">
        <v>2</v>
      </c>
    </row>
    <row r="50" s="256" customFormat="true" ht="10.5" hidden="false" customHeight="true" outlineLevel="0" collapsed="false">
      <c r="A50" s="247" t="n">
        <v>459</v>
      </c>
      <c r="B50" s="248" t="s">
        <v>401</v>
      </c>
      <c r="C50" s="240" t="n">
        <v>488.3</v>
      </c>
      <c r="D50" s="240" t="n">
        <v>470.7</v>
      </c>
      <c r="E50" s="240" t="s">
        <v>109</v>
      </c>
      <c r="F50" s="240" t="n">
        <v>81.4</v>
      </c>
      <c r="G50" s="240" t="n">
        <v>81.7</v>
      </c>
      <c r="H50" s="240" t="n">
        <v>83</v>
      </c>
      <c r="I50" s="240" t="n">
        <v>85.7</v>
      </c>
      <c r="J50" s="240" t="n">
        <v>81.5</v>
      </c>
      <c r="K50" s="240" t="n">
        <v>70.6</v>
      </c>
      <c r="L50" s="240" t="n">
        <v>75.8</v>
      </c>
      <c r="M50" s="19" t="s">
        <v>2</v>
      </c>
    </row>
    <row r="51" s="256" customFormat="true" ht="10.5" hidden="false" customHeight="true" outlineLevel="0" collapsed="false">
      <c r="A51" s="247" t="n">
        <v>460</v>
      </c>
      <c r="B51" s="248" t="s">
        <v>402</v>
      </c>
      <c r="C51" s="240" t="n">
        <v>448.2</v>
      </c>
      <c r="D51" s="240" t="n">
        <v>427.5</v>
      </c>
      <c r="E51" s="240" t="s">
        <v>109</v>
      </c>
      <c r="F51" s="240" t="n">
        <v>74.9</v>
      </c>
      <c r="G51" s="240" t="s">
        <v>109</v>
      </c>
      <c r="H51" s="240" t="n">
        <v>81.7</v>
      </c>
      <c r="I51" s="240" t="n">
        <v>54.4</v>
      </c>
      <c r="J51" s="240" t="n">
        <v>74.3</v>
      </c>
      <c r="K51" s="240" t="n">
        <v>67.1</v>
      </c>
      <c r="L51" s="240" t="n">
        <v>77.2</v>
      </c>
      <c r="M51" s="19" t="s">
        <v>2</v>
      </c>
    </row>
    <row r="52" s="256" customFormat="true" ht="10.5" hidden="false" customHeight="true" outlineLevel="0" collapsed="false">
      <c r="A52" s="247" t="n">
        <v>461</v>
      </c>
      <c r="B52" s="248" t="s">
        <v>403</v>
      </c>
      <c r="C52" s="240" t="n">
        <v>470.1</v>
      </c>
      <c r="D52" s="240" t="n">
        <v>438.1</v>
      </c>
      <c r="E52" s="240" t="s">
        <v>109</v>
      </c>
      <c r="F52" s="240" t="n">
        <v>79.5</v>
      </c>
      <c r="G52" s="240" t="n">
        <v>102.2</v>
      </c>
      <c r="H52" s="240" t="n">
        <v>87.5</v>
      </c>
      <c r="I52" s="240" t="n">
        <v>76.8</v>
      </c>
      <c r="J52" s="240" t="n">
        <v>97.2</v>
      </c>
      <c r="K52" s="240" t="n">
        <v>88.1</v>
      </c>
      <c r="L52" s="240" t="n">
        <v>89</v>
      </c>
      <c r="M52" s="19" t="s">
        <v>2</v>
      </c>
    </row>
    <row r="53" s="256" customFormat="true" ht="10.5" hidden="false" customHeight="true" outlineLevel="0" collapsed="false">
      <c r="A53" s="247" t="n">
        <v>462</v>
      </c>
      <c r="B53" s="248" t="s">
        <v>404</v>
      </c>
      <c r="C53" s="240" t="n">
        <v>479.7</v>
      </c>
      <c r="D53" s="240" t="n">
        <v>435.3</v>
      </c>
      <c r="E53" s="240" t="s">
        <v>109</v>
      </c>
      <c r="F53" s="240" t="n">
        <v>65.3</v>
      </c>
      <c r="G53" s="240" t="n">
        <v>109.3</v>
      </c>
      <c r="H53" s="240" t="n">
        <v>97.3</v>
      </c>
      <c r="I53" s="240" t="n">
        <v>90.3</v>
      </c>
      <c r="J53" s="240" t="n">
        <v>93.9</v>
      </c>
      <c r="K53" s="240" t="n">
        <v>83.2</v>
      </c>
      <c r="L53" s="240" t="n">
        <v>84.3</v>
      </c>
      <c r="M53" s="19" t="s">
        <v>2</v>
      </c>
    </row>
    <row r="54" s="20" customFormat="true" ht="11.25" hidden="false" customHeight="true" outlineLevel="0" collapsed="false">
      <c r="A54" s="19" t="s">
        <v>8</v>
      </c>
      <c r="B54" s="19" t="s">
        <v>8</v>
      </c>
      <c r="C54" s="19" t="s">
        <v>8</v>
      </c>
      <c r="D54" s="19" t="s">
        <v>8</v>
      </c>
      <c r="E54" s="19" t="s">
        <v>8</v>
      </c>
      <c r="F54" s="19" t="s">
        <v>8</v>
      </c>
      <c r="G54" s="19" t="s">
        <v>8</v>
      </c>
      <c r="H54" s="19" t="s">
        <v>8</v>
      </c>
      <c r="I54" s="19" t="s">
        <v>8</v>
      </c>
      <c r="J54" s="19" t="s">
        <v>8</v>
      </c>
      <c r="K54" s="19" t="s">
        <v>8</v>
      </c>
      <c r="L54" s="19" t="s">
        <v>8</v>
      </c>
      <c r="M54" s="19" t="s">
        <v>9</v>
      </c>
    </row>
  </sheetData>
  <mergeCells count="3">
    <mergeCell ref="A1:F1"/>
    <mergeCell ref="G1:L1"/>
    <mergeCell ref="A2:L2"/>
  </mergeCells>
  <hyperlinks>
    <hyperlink ref="A1" location="Inhalt!A16" display="Zum Inhaltsverzeichnis"/>
    <hyperlink ref="G1" location="Inhalt!A16"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2.75" zeroHeight="false" outlineLevelRow="0" outlineLevelCol="0"/>
  <cols>
    <col collapsed="false" customWidth="true" hidden="false" outlineLevel="0" max="1" min="1" style="30" width="7.56"/>
    <col collapsed="false" customWidth="true" hidden="false" outlineLevel="0" max="2" min="2" style="30" width="15.44"/>
    <col collapsed="false" customWidth="true" hidden="false" outlineLevel="0" max="4" min="3" style="30" width="11.44"/>
    <col collapsed="false" customWidth="true" hidden="false" outlineLevel="0" max="5" min="5" style="257" width="11.44"/>
    <col collapsed="false" customWidth="true" hidden="false" outlineLevel="0" max="7" min="6" style="30" width="11.44"/>
    <col collapsed="false" customWidth="true" hidden="false" outlineLevel="0" max="8" min="8" style="257" width="11.44"/>
    <col collapsed="false" customWidth="true" hidden="false" outlineLevel="0" max="9" min="9" style="30" width="3"/>
    <col collapsed="false" customWidth="true" hidden="false" outlineLevel="0" max="10" min="10" style="30" width="16.89"/>
    <col collapsed="false" customWidth="true" hidden="false" outlineLevel="0" max="11" min="11" style="30" width="8.11"/>
    <col collapsed="false" customWidth="false" hidden="false" outlineLevel="0" max="16384" min="12" style="30" width="11.11"/>
  </cols>
  <sheetData>
    <row r="1" s="258" customFormat="true" ht="24.75" hidden="false" customHeight="true" outlineLevel="0" collapsed="false">
      <c r="A1" s="13" t="s">
        <v>10</v>
      </c>
      <c r="B1" s="13"/>
      <c r="C1" s="13"/>
      <c r="D1" s="13"/>
      <c r="E1" s="13"/>
      <c r="F1" s="13"/>
      <c r="G1" s="13"/>
      <c r="H1" s="13"/>
      <c r="I1" s="253" t="s">
        <v>2</v>
      </c>
    </row>
    <row r="2" s="260" customFormat="true" ht="19.5" hidden="false" customHeight="true" outlineLevel="0" collapsed="false">
      <c r="A2" s="259" t="s">
        <v>456</v>
      </c>
      <c r="B2" s="259"/>
      <c r="C2" s="259"/>
      <c r="D2" s="259"/>
      <c r="E2" s="259"/>
      <c r="F2" s="259"/>
      <c r="G2" s="259"/>
      <c r="H2" s="259"/>
      <c r="I2" s="253" t="s">
        <v>2</v>
      </c>
    </row>
    <row r="3" s="229" customFormat="true" ht="90" hidden="false" customHeight="true" outlineLevel="0" collapsed="false">
      <c r="A3" s="110" t="s">
        <v>349</v>
      </c>
      <c r="B3" s="226" t="s">
        <v>350</v>
      </c>
      <c r="C3" s="227" t="s">
        <v>457</v>
      </c>
      <c r="D3" s="261" t="s">
        <v>458</v>
      </c>
      <c r="E3" s="261" t="s">
        <v>459</v>
      </c>
      <c r="F3" s="261" t="s">
        <v>460</v>
      </c>
      <c r="G3" s="261" t="s">
        <v>461</v>
      </c>
      <c r="H3" s="262" t="s">
        <v>462</v>
      </c>
      <c r="I3" s="253" t="s">
        <v>2</v>
      </c>
    </row>
    <row r="4" s="20" customFormat="true" ht="14.25" hidden="false" customHeight="true" outlineLevel="0" collapsed="false">
      <c r="A4" s="230" t="s">
        <v>355</v>
      </c>
      <c r="B4" s="244" t="s">
        <v>356</v>
      </c>
      <c r="C4" s="263" t="n">
        <v>759231</v>
      </c>
      <c r="D4" s="120" t="n">
        <v>70.3</v>
      </c>
      <c r="E4" s="263" t="n">
        <v>5335700</v>
      </c>
      <c r="F4" s="263" t="n">
        <v>828536</v>
      </c>
      <c r="G4" s="120" t="n">
        <v>72</v>
      </c>
      <c r="H4" s="263" t="n">
        <v>5968300</v>
      </c>
      <c r="I4" s="253" t="s">
        <v>2</v>
      </c>
    </row>
    <row r="5" s="20" customFormat="true" ht="16.5" hidden="false" customHeight="true" outlineLevel="0" collapsed="false">
      <c r="A5" s="245" t="n">
        <v>1</v>
      </c>
      <c r="B5" s="246" t="s">
        <v>357</v>
      </c>
      <c r="C5" s="263" t="n">
        <v>185412</v>
      </c>
      <c r="D5" s="120" t="n">
        <v>78</v>
      </c>
      <c r="E5" s="263" t="n">
        <v>1446200</v>
      </c>
      <c r="F5" s="263" t="n">
        <v>188948</v>
      </c>
      <c r="G5" s="120" t="n">
        <v>78.4</v>
      </c>
      <c r="H5" s="263" t="n">
        <v>1480600</v>
      </c>
      <c r="I5" s="253" t="s">
        <v>2</v>
      </c>
    </row>
    <row r="6" s="20" customFormat="true" ht="10.5" hidden="false" customHeight="true" outlineLevel="0" collapsed="false">
      <c r="A6" s="247" t="n">
        <v>101</v>
      </c>
      <c r="B6" s="248" t="s">
        <v>358</v>
      </c>
      <c r="C6" s="264" t="n">
        <v>3617</v>
      </c>
      <c r="D6" s="265" t="n">
        <v>74.9</v>
      </c>
      <c r="E6" s="264" t="n">
        <v>27100</v>
      </c>
      <c r="F6" s="264" t="n">
        <v>3699</v>
      </c>
      <c r="G6" s="265" t="n">
        <v>75.5</v>
      </c>
      <c r="H6" s="264" t="n">
        <v>27900</v>
      </c>
      <c r="I6" s="253" t="s">
        <v>2</v>
      </c>
    </row>
    <row r="7" s="20" customFormat="true" ht="10.5" hidden="false" customHeight="true" outlineLevel="0" collapsed="false">
      <c r="A7" s="247" t="n">
        <v>102</v>
      </c>
      <c r="B7" s="248" t="s">
        <v>359</v>
      </c>
      <c r="C7" s="264" t="n">
        <v>6273</v>
      </c>
      <c r="D7" s="265" t="n">
        <v>92.3</v>
      </c>
      <c r="E7" s="264" t="n">
        <v>57900</v>
      </c>
      <c r="F7" s="264" t="n">
        <v>6312</v>
      </c>
      <c r="G7" s="265" t="n">
        <v>92.1</v>
      </c>
      <c r="H7" s="264" t="n">
        <v>58200</v>
      </c>
      <c r="I7" s="253" t="s">
        <v>2</v>
      </c>
    </row>
    <row r="8" s="20" customFormat="true" ht="10.5" hidden="false" customHeight="true" outlineLevel="0" collapsed="false">
      <c r="A8" s="247" t="n">
        <v>103</v>
      </c>
      <c r="B8" s="248" t="s">
        <v>360</v>
      </c>
      <c r="C8" s="264" t="n">
        <v>3547</v>
      </c>
      <c r="D8" s="265" t="n">
        <v>72.1</v>
      </c>
      <c r="E8" s="264" t="n">
        <v>25600</v>
      </c>
      <c r="F8" s="264" t="n">
        <v>3570</v>
      </c>
      <c r="G8" s="265" t="n">
        <v>72.2</v>
      </c>
      <c r="H8" s="264" t="n">
        <v>25800</v>
      </c>
      <c r="I8" s="253" t="s">
        <v>2</v>
      </c>
    </row>
    <row r="9" s="20" customFormat="true" ht="10.5" hidden="false" customHeight="true" outlineLevel="0" collapsed="false">
      <c r="A9" s="247" t="n">
        <v>151</v>
      </c>
      <c r="B9" s="248" t="s">
        <v>361</v>
      </c>
      <c r="C9" s="264" t="n">
        <v>26616</v>
      </c>
      <c r="D9" s="265" t="n">
        <v>66.9</v>
      </c>
      <c r="E9" s="264" t="n">
        <v>178000</v>
      </c>
      <c r="F9" s="264" t="n">
        <v>27704</v>
      </c>
      <c r="G9" s="265" t="n">
        <v>68.3</v>
      </c>
      <c r="H9" s="264" t="n">
        <v>189300</v>
      </c>
      <c r="I9" s="253" t="s">
        <v>2</v>
      </c>
    </row>
    <row r="10" s="20" customFormat="true" ht="10.5" hidden="false" customHeight="true" outlineLevel="0" collapsed="false">
      <c r="A10" s="247" t="n">
        <v>153</v>
      </c>
      <c r="B10" s="248" t="s">
        <v>362</v>
      </c>
      <c r="C10" s="264" t="n">
        <v>13609</v>
      </c>
      <c r="D10" s="265" t="n">
        <v>87.9</v>
      </c>
      <c r="E10" s="264" t="n">
        <v>119600</v>
      </c>
      <c r="F10" s="264" t="n">
        <v>13803</v>
      </c>
      <c r="G10" s="265" t="n">
        <v>88</v>
      </c>
      <c r="H10" s="264" t="n">
        <v>121500</v>
      </c>
      <c r="I10" s="253" t="s">
        <v>2</v>
      </c>
    </row>
    <row r="11" s="20" customFormat="true" ht="10.5" hidden="false" customHeight="true" outlineLevel="0" collapsed="false">
      <c r="A11" s="247" t="n">
        <v>154</v>
      </c>
      <c r="B11" s="248" t="s">
        <v>363</v>
      </c>
      <c r="C11" s="264" t="n">
        <v>22155</v>
      </c>
      <c r="D11" s="265" t="n">
        <v>73.1</v>
      </c>
      <c r="E11" s="264" t="n">
        <v>162000</v>
      </c>
      <c r="F11" s="264" t="n">
        <v>22437</v>
      </c>
      <c r="G11" s="265" t="n">
        <v>73.4</v>
      </c>
      <c r="H11" s="264" t="n">
        <v>164600</v>
      </c>
      <c r="I11" s="253" t="s">
        <v>2</v>
      </c>
    </row>
    <row r="12" s="20" customFormat="true" ht="10.5" hidden="false" customHeight="true" outlineLevel="0" collapsed="false">
      <c r="A12" s="247" t="n">
        <v>155</v>
      </c>
      <c r="B12" s="248" t="s">
        <v>364</v>
      </c>
      <c r="C12" s="264" t="n">
        <v>29321</v>
      </c>
      <c r="D12" s="265" t="n">
        <v>84.3</v>
      </c>
      <c r="E12" s="264" t="n">
        <v>247100</v>
      </c>
      <c r="F12" s="264" t="n">
        <v>29786</v>
      </c>
      <c r="G12" s="265" t="n">
        <v>84.4</v>
      </c>
      <c r="H12" s="264" t="n">
        <v>251400</v>
      </c>
      <c r="I12" s="253" t="s">
        <v>2</v>
      </c>
    </row>
    <row r="13" s="20" customFormat="true" ht="10.5" hidden="false" customHeight="true" outlineLevel="0" collapsed="false">
      <c r="A13" s="247" t="n">
        <v>157</v>
      </c>
      <c r="B13" s="248" t="s">
        <v>365</v>
      </c>
      <c r="C13" s="264" t="n">
        <v>15047</v>
      </c>
      <c r="D13" s="265" t="n">
        <v>80.3</v>
      </c>
      <c r="E13" s="264" t="n">
        <v>120900</v>
      </c>
      <c r="F13" s="264" t="n">
        <v>15430</v>
      </c>
      <c r="G13" s="265" t="n">
        <v>80.7</v>
      </c>
      <c r="H13" s="264" t="n">
        <v>124500</v>
      </c>
      <c r="I13" s="253" t="s">
        <v>2</v>
      </c>
    </row>
    <row r="14" s="20" customFormat="true" ht="10.5" hidden="false" customHeight="true" outlineLevel="0" collapsed="false">
      <c r="A14" s="247" t="n">
        <v>158</v>
      </c>
      <c r="B14" s="248" t="s">
        <v>366</v>
      </c>
      <c r="C14" s="264" t="n">
        <v>29666</v>
      </c>
      <c r="D14" s="265" t="n">
        <v>80.2</v>
      </c>
      <c r="E14" s="264" t="n">
        <v>238000</v>
      </c>
      <c r="F14" s="264" t="n">
        <v>30146</v>
      </c>
      <c r="G14" s="265" t="n">
        <v>80.2</v>
      </c>
      <c r="H14" s="264" t="n">
        <v>241700</v>
      </c>
      <c r="I14" s="253" t="s">
        <v>2</v>
      </c>
    </row>
    <row r="15" s="20" customFormat="true" ht="10.5" hidden="false" customHeight="true" outlineLevel="0" collapsed="false">
      <c r="A15" s="247" t="n">
        <v>159</v>
      </c>
      <c r="B15" s="248" t="s">
        <v>367</v>
      </c>
      <c r="C15" s="264" t="n">
        <v>35562</v>
      </c>
      <c r="D15" s="265" t="n">
        <v>75.9</v>
      </c>
      <c r="E15" s="264" t="n">
        <v>269900</v>
      </c>
      <c r="F15" s="264" t="n">
        <v>36061</v>
      </c>
      <c r="G15" s="265" t="n">
        <v>76.4</v>
      </c>
      <c r="H15" s="264" t="n">
        <v>275700</v>
      </c>
      <c r="I15" s="253" t="s">
        <v>2</v>
      </c>
    </row>
    <row r="16" s="20" customFormat="true" ht="16.5" hidden="false" customHeight="true" outlineLevel="0" collapsed="false">
      <c r="A16" s="245" t="n">
        <v>2</v>
      </c>
      <c r="B16" s="246" t="s">
        <v>368</v>
      </c>
      <c r="C16" s="263" t="n">
        <v>209320</v>
      </c>
      <c r="D16" s="120" t="n">
        <v>76.5</v>
      </c>
      <c r="E16" s="263" t="n">
        <v>1600600</v>
      </c>
      <c r="F16" s="263" t="n">
        <v>218839</v>
      </c>
      <c r="G16" s="120" t="n">
        <v>77.2</v>
      </c>
      <c r="H16" s="263" t="n">
        <v>1689400</v>
      </c>
      <c r="I16" s="253" t="s">
        <v>2</v>
      </c>
    </row>
    <row r="17" s="20" customFormat="true" ht="10.5" hidden="false" customHeight="true" outlineLevel="0" collapsed="false">
      <c r="A17" s="247" t="n">
        <v>241</v>
      </c>
      <c r="B17" s="248" t="s">
        <v>369</v>
      </c>
      <c r="C17" s="264" t="n">
        <v>49158</v>
      </c>
      <c r="D17" s="265" t="n">
        <v>75.5</v>
      </c>
      <c r="E17" s="264" t="n">
        <v>371100</v>
      </c>
      <c r="F17" s="264" t="n">
        <v>51211</v>
      </c>
      <c r="G17" s="265" t="n">
        <v>75.7</v>
      </c>
      <c r="H17" s="264" t="n">
        <v>387600</v>
      </c>
      <c r="I17" s="253" t="s">
        <v>2</v>
      </c>
    </row>
    <row r="18" s="20" customFormat="true" ht="10.5" hidden="false" customHeight="true" outlineLevel="0" collapsed="false">
      <c r="A18" s="247" t="n">
        <v>251</v>
      </c>
      <c r="B18" s="248" t="s">
        <v>370</v>
      </c>
      <c r="C18" s="264" t="n">
        <v>41958</v>
      </c>
      <c r="D18" s="265" t="n">
        <v>67.9</v>
      </c>
      <c r="E18" s="264" t="n">
        <v>285000</v>
      </c>
      <c r="F18" s="264" t="n">
        <v>45012</v>
      </c>
      <c r="G18" s="265" t="n">
        <v>69.3</v>
      </c>
      <c r="H18" s="264" t="n">
        <v>312100</v>
      </c>
      <c r="I18" s="253" t="s">
        <v>2</v>
      </c>
    </row>
    <row r="19" s="20" customFormat="true" ht="10.5" hidden="false" customHeight="true" outlineLevel="0" collapsed="false">
      <c r="A19" s="247" t="n">
        <v>252</v>
      </c>
      <c r="B19" s="248" t="s">
        <v>371</v>
      </c>
      <c r="C19" s="264" t="n">
        <v>19687</v>
      </c>
      <c r="D19" s="265" t="n">
        <v>84.2</v>
      </c>
      <c r="E19" s="264" t="n">
        <v>165800</v>
      </c>
      <c r="F19" s="264" t="n">
        <v>19851</v>
      </c>
      <c r="G19" s="265" t="n">
        <v>84.3</v>
      </c>
      <c r="H19" s="264" t="n">
        <v>167400</v>
      </c>
      <c r="I19" s="253" t="s">
        <v>2</v>
      </c>
    </row>
    <row r="20" s="20" customFormat="true" ht="10.5" hidden="false" customHeight="true" outlineLevel="0" collapsed="false">
      <c r="A20" s="247" t="n">
        <v>254</v>
      </c>
      <c r="B20" s="248" t="s">
        <v>372</v>
      </c>
      <c r="C20" s="264" t="n">
        <v>36966</v>
      </c>
      <c r="D20" s="265" t="n">
        <v>87</v>
      </c>
      <c r="E20" s="264" t="n">
        <v>321700</v>
      </c>
      <c r="F20" s="264" t="n">
        <v>37469</v>
      </c>
      <c r="G20" s="265" t="n">
        <v>87.2</v>
      </c>
      <c r="H20" s="264" t="n">
        <v>326900</v>
      </c>
      <c r="I20" s="253" t="s">
        <v>2</v>
      </c>
    </row>
    <row r="21" s="20" customFormat="true" ht="10.5" hidden="false" customHeight="true" outlineLevel="0" collapsed="false">
      <c r="A21" s="247" t="n">
        <v>255</v>
      </c>
      <c r="B21" s="248" t="s">
        <v>373</v>
      </c>
      <c r="C21" s="264" t="n">
        <v>10735</v>
      </c>
      <c r="D21" s="265" t="n">
        <v>84.4</v>
      </c>
      <c r="E21" s="264" t="n">
        <v>90600</v>
      </c>
      <c r="F21" s="264" t="n">
        <v>10853</v>
      </c>
      <c r="G21" s="265" t="n">
        <v>84.5</v>
      </c>
      <c r="H21" s="264" t="n">
        <v>91700</v>
      </c>
      <c r="I21" s="253" t="s">
        <v>2</v>
      </c>
    </row>
    <row r="22" s="20" customFormat="true" ht="10.5" hidden="false" customHeight="true" outlineLevel="0" collapsed="false">
      <c r="A22" s="247" t="n">
        <v>256</v>
      </c>
      <c r="B22" s="248" t="s">
        <v>374</v>
      </c>
      <c r="C22" s="264" t="n">
        <v>34680</v>
      </c>
      <c r="D22" s="265" t="n">
        <v>66.7</v>
      </c>
      <c r="E22" s="264" t="n">
        <v>231200</v>
      </c>
      <c r="F22" s="264" t="n">
        <v>37478</v>
      </c>
      <c r="G22" s="265" t="n">
        <v>69.1</v>
      </c>
      <c r="H22" s="264" t="n">
        <v>259100</v>
      </c>
      <c r="I22" s="253" t="s">
        <v>2</v>
      </c>
    </row>
    <row r="23" s="20" customFormat="true" ht="10.5" hidden="false" customHeight="true" outlineLevel="0" collapsed="false">
      <c r="A23" s="247" t="n">
        <v>257</v>
      </c>
      <c r="B23" s="248" t="s">
        <v>375</v>
      </c>
      <c r="C23" s="264" t="n">
        <v>16135</v>
      </c>
      <c r="D23" s="265" t="n">
        <v>83.8</v>
      </c>
      <c r="E23" s="264" t="n">
        <v>135200</v>
      </c>
      <c r="F23" s="264" t="n">
        <v>16964</v>
      </c>
      <c r="G23" s="265" t="n">
        <v>85.3</v>
      </c>
      <c r="H23" s="264" t="n">
        <v>144700</v>
      </c>
      <c r="I23" s="253" t="s">
        <v>2</v>
      </c>
    </row>
    <row r="24" s="20" customFormat="true" ht="16.5" hidden="false" customHeight="true" outlineLevel="0" collapsed="false">
      <c r="A24" s="245" t="n">
        <v>3</v>
      </c>
      <c r="B24" s="246" t="s">
        <v>376</v>
      </c>
      <c r="C24" s="263" t="n">
        <v>169570</v>
      </c>
      <c r="D24" s="120" t="n">
        <v>63.9</v>
      </c>
      <c r="E24" s="263" t="n">
        <v>1082800</v>
      </c>
      <c r="F24" s="263" t="n">
        <v>179379</v>
      </c>
      <c r="G24" s="120" t="n">
        <v>65.4</v>
      </c>
      <c r="H24" s="263" t="n">
        <v>1172600</v>
      </c>
      <c r="I24" s="253" t="s">
        <v>2</v>
      </c>
    </row>
    <row r="25" s="20" customFormat="true" ht="10.5" hidden="false" customHeight="true" outlineLevel="0" collapsed="false">
      <c r="A25" s="247" t="n">
        <v>351</v>
      </c>
      <c r="B25" s="248" t="s">
        <v>377</v>
      </c>
      <c r="C25" s="264" t="n">
        <v>13862</v>
      </c>
      <c r="D25" s="265" t="n">
        <v>61.8</v>
      </c>
      <c r="E25" s="264" t="n">
        <v>85600</v>
      </c>
      <c r="F25" s="264" t="n">
        <v>14190</v>
      </c>
      <c r="G25" s="265" t="n">
        <v>62.9</v>
      </c>
      <c r="H25" s="264" t="n">
        <v>89200</v>
      </c>
      <c r="I25" s="253" t="s">
        <v>2</v>
      </c>
    </row>
    <row r="26" s="20" customFormat="true" ht="10.5" hidden="false" customHeight="true" outlineLevel="0" collapsed="false">
      <c r="A26" s="247" t="n">
        <v>352</v>
      </c>
      <c r="B26" s="248" t="s">
        <v>378</v>
      </c>
      <c r="C26" s="264" t="n">
        <v>13756</v>
      </c>
      <c r="D26" s="265" t="n">
        <v>71.9</v>
      </c>
      <c r="E26" s="264" t="n">
        <v>99000</v>
      </c>
      <c r="F26" s="264" t="n">
        <v>13974</v>
      </c>
      <c r="G26" s="265" t="n">
        <v>72.3</v>
      </c>
      <c r="H26" s="264" t="n">
        <v>101000</v>
      </c>
      <c r="I26" s="253" t="s">
        <v>2</v>
      </c>
    </row>
    <row r="27" s="20" customFormat="true" ht="10.5" hidden="false" customHeight="true" outlineLevel="0" collapsed="false">
      <c r="A27" s="247" t="n">
        <v>353</v>
      </c>
      <c r="B27" s="248" t="s">
        <v>379</v>
      </c>
      <c r="C27" s="264" t="n">
        <v>12831</v>
      </c>
      <c r="D27" s="265" t="n">
        <v>61.6</v>
      </c>
      <c r="E27" s="264" t="n">
        <v>79100</v>
      </c>
      <c r="F27" s="264" t="n">
        <v>13356</v>
      </c>
      <c r="G27" s="265" t="n">
        <v>61.9</v>
      </c>
      <c r="H27" s="264" t="n">
        <v>82700</v>
      </c>
      <c r="I27" s="253" t="s">
        <v>2</v>
      </c>
    </row>
    <row r="28" s="20" customFormat="true" ht="10.5" hidden="false" customHeight="true" outlineLevel="0" collapsed="false">
      <c r="A28" s="247" t="n">
        <v>354</v>
      </c>
      <c r="B28" s="248" t="s">
        <v>380</v>
      </c>
      <c r="C28" s="264" t="n">
        <v>20543</v>
      </c>
      <c r="D28" s="265" t="n">
        <v>62.8</v>
      </c>
      <c r="E28" s="264" t="n">
        <v>129100</v>
      </c>
      <c r="F28" s="264" t="n">
        <v>21303</v>
      </c>
      <c r="G28" s="265" t="n">
        <v>63.4</v>
      </c>
      <c r="H28" s="264" t="n">
        <v>135100</v>
      </c>
      <c r="I28" s="253" t="s">
        <v>2</v>
      </c>
    </row>
    <row r="29" s="20" customFormat="true" ht="10.5" hidden="false" customHeight="true" outlineLevel="0" collapsed="false">
      <c r="A29" s="247" t="n">
        <v>355</v>
      </c>
      <c r="B29" s="248" t="s">
        <v>376</v>
      </c>
      <c r="C29" s="264" t="n">
        <v>18551</v>
      </c>
      <c r="D29" s="265" t="n">
        <v>64.8</v>
      </c>
      <c r="E29" s="264" t="n">
        <v>120200</v>
      </c>
      <c r="F29" s="264" t="n">
        <v>19288</v>
      </c>
      <c r="G29" s="265" t="n">
        <v>64.2</v>
      </c>
      <c r="H29" s="264" t="n">
        <v>123700</v>
      </c>
      <c r="I29" s="253" t="s">
        <v>2</v>
      </c>
    </row>
    <row r="30" s="20" customFormat="true" ht="10.5" hidden="false" customHeight="true" outlineLevel="0" collapsed="false">
      <c r="A30" s="247" t="n">
        <v>356</v>
      </c>
      <c r="B30" s="248" t="s">
        <v>381</v>
      </c>
      <c r="C30" s="264" t="n">
        <v>2729</v>
      </c>
      <c r="D30" s="265" t="n">
        <v>65.3</v>
      </c>
      <c r="E30" s="264" t="n">
        <v>17800</v>
      </c>
      <c r="F30" s="264" t="n">
        <v>2943</v>
      </c>
      <c r="G30" s="265" t="n">
        <v>67.2</v>
      </c>
      <c r="H30" s="264" t="n">
        <v>19800</v>
      </c>
      <c r="I30" s="253" t="s">
        <v>2</v>
      </c>
    </row>
    <row r="31" s="20" customFormat="true" ht="10.5" hidden="false" customHeight="true" outlineLevel="0" collapsed="false">
      <c r="A31" s="247" t="n">
        <v>357</v>
      </c>
      <c r="B31" s="248" t="s">
        <v>382</v>
      </c>
      <c r="C31" s="264" t="n">
        <v>20518</v>
      </c>
      <c r="D31" s="265" t="n">
        <v>60.1</v>
      </c>
      <c r="E31" s="264" t="n">
        <v>123200</v>
      </c>
      <c r="F31" s="264" t="n">
        <v>23492</v>
      </c>
      <c r="G31" s="265" t="n">
        <v>63.6</v>
      </c>
      <c r="H31" s="264" t="n">
        <v>149300</v>
      </c>
      <c r="I31" s="253" t="s">
        <v>2</v>
      </c>
    </row>
    <row r="32" s="20" customFormat="true" ht="10.5" hidden="false" customHeight="true" outlineLevel="0" collapsed="false">
      <c r="A32" s="247" t="n">
        <v>358</v>
      </c>
      <c r="B32" s="248" t="s">
        <v>383</v>
      </c>
      <c r="C32" s="264" t="n">
        <v>15932</v>
      </c>
      <c r="D32" s="265" t="n">
        <v>56.4</v>
      </c>
      <c r="E32" s="264" t="n">
        <v>89900</v>
      </c>
      <c r="F32" s="264" t="n">
        <v>16350</v>
      </c>
      <c r="G32" s="265" t="n">
        <v>56.6</v>
      </c>
      <c r="H32" s="264" t="n">
        <v>92600</v>
      </c>
      <c r="I32" s="253" t="s">
        <v>2</v>
      </c>
    </row>
    <row r="33" s="20" customFormat="true" ht="10.5" hidden="false" customHeight="true" outlineLevel="0" collapsed="false">
      <c r="A33" s="247" t="n">
        <v>359</v>
      </c>
      <c r="B33" s="248" t="s">
        <v>384</v>
      </c>
      <c r="C33" s="264" t="n">
        <v>10737</v>
      </c>
      <c r="D33" s="265" t="n">
        <v>71.2</v>
      </c>
      <c r="E33" s="264" t="n">
        <v>76400</v>
      </c>
      <c r="F33" s="264" t="n">
        <v>12206</v>
      </c>
      <c r="G33" s="265" t="n">
        <v>76.8</v>
      </c>
      <c r="H33" s="264" t="n">
        <v>93800</v>
      </c>
      <c r="I33" s="253" t="s">
        <v>2</v>
      </c>
    </row>
    <row r="34" s="20" customFormat="true" ht="10.5" hidden="false" customHeight="true" outlineLevel="0" collapsed="false">
      <c r="A34" s="247" t="n">
        <v>360</v>
      </c>
      <c r="B34" s="248" t="s">
        <v>385</v>
      </c>
      <c r="C34" s="264" t="n">
        <v>26029</v>
      </c>
      <c r="D34" s="265" t="n">
        <v>66</v>
      </c>
      <c r="E34" s="264" t="n">
        <v>171900</v>
      </c>
      <c r="F34" s="264" t="n">
        <v>26717</v>
      </c>
      <c r="G34" s="265" t="n">
        <v>67.2</v>
      </c>
      <c r="H34" s="264" t="n">
        <v>179400</v>
      </c>
      <c r="I34" s="253" t="s">
        <v>2</v>
      </c>
    </row>
    <row r="35" s="20" customFormat="true" ht="10.5" hidden="false" customHeight="true" outlineLevel="0" collapsed="false">
      <c r="A35" s="247" t="n">
        <v>361</v>
      </c>
      <c r="B35" s="248" t="s">
        <v>386</v>
      </c>
      <c r="C35" s="264" t="n">
        <v>14082</v>
      </c>
      <c r="D35" s="265" t="n">
        <v>64.4</v>
      </c>
      <c r="E35" s="264" t="n">
        <v>90600</v>
      </c>
      <c r="F35" s="264" t="n">
        <v>15561</v>
      </c>
      <c r="G35" s="265" t="n">
        <v>68.1</v>
      </c>
      <c r="H35" s="264" t="n">
        <v>105900</v>
      </c>
      <c r="I35" s="253" t="s">
        <v>2</v>
      </c>
    </row>
    <row r="36" s="20" customFormat="true" ht="16.5" hidden="false" customHeight="true" outlineLevel="0" collapsed="false">
      <c r="A36" s="245" t="n">
        <v>4</v>
      </c>
      <c r="B36" s="246" t="s">
        <v>387</v>
      </c>
      <c r="C36" s="263" t="n">
        <v>194929</v>
      </c>
      <c r="D36" s="120" t="n">
        <v>61.9</v>
      </c>
      <c r="E36" s="263" t="n">
        <v>1206100</v>
      </c>
      <c r="F36" s="263" t="n">
        <v>241370</v>
      </c>
      <c r="G36" s="120" t="n">
        <v>67.4</v>
      </c>
      <c r="H36" s="263" t="n">
        <v>1625700</v>
      </c>
      <c r="I36" s="253" t="s">
        <v>2</v>
      </c>
    </row>
    <row r="37" s="20" customFormat="true" ht="10.5" hidden="false" customHeight="true" outlineLevel="0" collapsed="false">
      <c r="A37" s="247" t="n">
        <v>401</v>
      </c>
      <c r="B37" s="248" t="s">
        <v>388</v>
      </c>
      <c r="C37" s="264" t="n">
        <v>226</v>
      </c>
      <c r="D37" s="265" t="s">
        <v>109</v>
      </c>
      <c r="E37" s="264" t="s">
        <v>109</v>
      </c>
      <c r="F37" s="264" t="n">
        <v>238</v>
      </c>
      <c r="G37" s="265" t="s">
        <v>109</v>
      </c>
      <c r="H37" s="264" t="s">
        <v>109</v>
      </c>
      <c r="I37" s="253" t="s">
        <v>2</v>
      </c>
    </row>
    <row r="38" s="20" customFormat="true" ht="10.5" hidden="false" customHeight="true" outlineLevel="0" collapsed="false">
      <c r="A38" s="247" t="n">
        <v>402</v>
      </c>
      <c r="B38" s="248" t="s">
        <v>389</v>
      </c>
      <c r="C38" s="264" t="n">
        <v>697</v>
      </c>
      <c r="D38" s="265" t="s">
        <v>109</v>
      </c>
      <c r="E38" s="264" t="s">
        <v>109</v>
      </c>
      <c r="F38" s="264" t="n">
        <v>697</v>
      </c>
      <c r="G38" s="265" t="s">
        <v>109</v>
      </c>
      <c r="H38" s="264" t="s">
        <v>109</v>
      </c>
      <c r="I38" s="253" t="s">
        <v>2</v>
      </c>
    </row>
    <row r="39" s="20" customFormat="true" ht="10.5" hidden="false" customHeight="true" outlineLevel="0" collapsed="false">
      <c r="A39" s="247" t="n">
        <v>403</v>
      </c>
      <c r="B39" s="248" t="s">
        <v>390</v>
      </c>
      <c r="C39" s="264" t="n">
        <v>176</v>
      </c>
      <c r="D39" s="265" t="s">
        <v>109</v>
      </c>
      <c r="E39" s="264" t="s">
        <v>109</v>
      </c>
      <c r="F39" s="264" t="n">
        <v>176</v>
      </c>
      <c r="G39" s="265" t="s">
        <v>109</v>
      </c>
      <c r="H39" s="264" t="s">
        <v>109</v>
      </c>
      <c r="I39" s="253" t="s">
        <v>2</v>
      </c>
    </row>
    <row r="40" s="20" customFormat="true" ht="10.5" hidden="false" customHeight="true" outlineLevel="0" collapsed="false">
      <c r="A40" s="247" t="n">
        <v>404</v>
      </c>
      <c r="B40" s="248" t="s">
        <v>391</v>
      </c>
      <c r="C40" s="264" t="n">
        <v>1155</v>
      </c>
      <c r="D40" s="265" t="s">
        <v>109</v>
      </c>
      <c r="E40" s="264" t="s">
        <v>109</v>
      </c>
      <c r="F40" s="264" t="n">
        <v>1294</v>
      </c>
      <c r="G40" s="265" t="s">
        <v>109</v>
      </c>
      <c r="H40" s="264" t="s">
        <v>109</v>
      </c>
      <c r="I40" s="253" t="s">
        <v>2</v>
      </c>
    </row>
    <row r="41" s="20" customFormat="true" ht="10.5" hidden="false" customHeight="true" outlineLevel="0" collapsed="false">
      <c r="A41" s="247" t="n">
        <v>405</v>
      </c>
      <c r="B41" s="248" t="s">
        <v>392</v>
      </c>
      <c r="C41" s="264" t="n">
        <v>262</v>
      </c>
      <c r="D41" s="265" t="s">
        <v>109</v>
      </c>
      <c r="E41" s="264" t="s">
        <v>109</v>
      </c>
      <c r="F41" s="264" t="n">
        <v>262</v>
      </c>
      <c r="G41" s="265" t="s">
        <v>109</v>
      </c>
      <c r="H41" s="264" t="s">
        <v>109</v>
      </c>
      <c r="I41" s="253" t="s">
        <v>2</v>
      </c>
    </row>
    <row r="42" s="20" customFormat="true" ht="10.5" hidden="false" customHeight="true" outlineLevel="0" collapsed="false">
      <c r="A42" s="247" t="n">
        <v>451</v>
      </c>
      <c r="B42" s="248" t="s">
        <v>393</v>
      </c>
      <c r="C42" s="264" t="n">
        <v>3222</v>
      </c>
      <c r="D42" s="265" t="n">
        <v>68.1</v>
      </c>
      <c r="E42" s="264" t="n">
        <v>22000</v>
      </c>
      <c r="F42" s="264" t="n">
        <v>3533</v>
      </c>
      <c r="G42" s="265" t="n">
        <v>71.4</v>
      </c>
      <c r="H42" s="264" t="n">
        <v>25200</v>
      </c>
      <c r="I42" s="253" t="s">
        <v>2</v>
      </c>
    </row>
    <row r="43" s="20" customFormat="true" ht="10.5" hidden="false" customHeight="true" outlineLevel="0" collapsed="false">
      <c r="A43" s="247" t="n">
        <v>452</v>
      </c>
      <c r="B43" s="248" t="s">
        <v>394</v>
      </c>
      <c r="C43" s="264" t="n">
        <v>16880</v>
      </c>
      <c r="D43" s="265" t="n">
        <v>69.1</v>
      </c>
      <c r="E43" s="264" t="n">
        <v>116700</v>
      </c>
      <c r="F43" s="264" t="n">
        <v>16932</v>
      </c>
      <c r="G43" s="265" t="n">
        <v>69.2</v>
      </c>
      <c r="H43" s="264" t="n">
        <v>117200</v>
      </c>
      <c r="I43" s="253" t="s">
        <v>2</v>
      </c>
    </row>
    <row r="44" s="20" customFormat="true" ht="10.5" hidden="false" customHeight="true" outlineLevel="0" collapsed="false">
      <c r="A44" s="247" t="n">
        <v>453</v>
      </c>
      <c r="B44" s="248" t="s">
        <v>395</v>
      </c>
      <c r="C44" s="264" t="n">
        <v>28113</v>
      </c>
      <c r="D44" s="265" t="n">
        <v>61.3</v>
      </c>
      <c r="E44" s="264" t="n">
        <v>172500</v>
      </c>
      <c r="F44" s="264" t="n">
        <v>35852</v>
      </c>
      <c r="G44" s="265" t="n">
        <v>67.9</v>
      </c>
      <c r="H44" s="264" t="n">
        <v>243400</v>
      </c>
      <c r="I44" s="253" t="s">
        <v>2</v>
      </c>
    </row>
    <row r="45" s="20" customFormat="true" ht="10.5" hidden="false" customHeight="true" outlineLevel="0" collapsed="false">
      <c r="A45" s="247" t="n">
        <v>454</v>
      </c>
      <c r="B45" s="248" t="s">
        <v>396</v>
      </c>
      <c r="C45" s="264" t="n">
        <v>39420</v>
      </c>
      <c r="D45" s="265" t="n">
        <v>50.6</v>
      </c>
      <c r="E45" s="264" t="n">
        <v>199500</v>
      </c>
      <c r="F45" s="264" t="n">
        <v>53571</v>
      </c>
      <c r="G45" s="265" t="n">
        <v>60.7</v>
      </c>
      <c r="H45" s="264" t="n">
        <v>325000</v>
      </c>
      <c r="I45" s="253" t="s">
        <v>2</v>
      </c>
    </row>
    <row r="46" s="20" customFormat="true" ht="10.5" hidden="false" customHeight="true" outlineLevel="0" collapsed="false">
      <c r="A46" s="247" t="n">
        <v>455</v>
      </c>
      <c r="B46" s="248" t="s">
        <v>397</v>
      </c>
      <c r="C46" s="264" t="n">
        <v>4505</v>
      </c>
      <c r="D46" s="265" t="n">
        <v>72</v>
      </c>
      <c r="E46" s="264" t="n">
        <v>32500</v>
      </c>
      <c r="F46" s="264" t="n">
        <v>4532</v>
      </c>
      <c r="G46" s="265" t="n">
        <v>72.2</v>
      </c>
      <c r="H46" s="264" t="n">
        <v>32700</v>
      </c>
      <c r="I46" s="253" t="s">
        <v>2</v>
      </c>
    </row>
    <row r="47" s="20" customFormat="true" ht="10.5" hidden="false" customHeight="true" outlineLevel="0" collapsed="false">
      <c r="A47" s="247" t="n">
        <v>456</v>
      </c>
      <c r="B47" s="248" t="s">
        <v>398</v>
      </c>
      <c r="C47" s="264" t="n">
        <v>8502</v>
      </c>
      <c r="D47" s="265" t="n">
        <v>55.6</v>
      </c>
      <c r="E47" s="264" t="n">
        <v>47300</v>
      </c>
      <c r="F47" s="264" t="n">
        <v>10273</v>
      </c>
      <c r="G47" s="265" t="n">
        <v>62.4</v>
      </c>
      <c r="H47" s="264" t="n">
        <v>64100</v>
      </c>
      <c r="I47" s="253" t="s">
        <v>2</v>
      </c>
    </row>
    <row r="48" s="20" customFormat="true" ht="10.5" hidden="false" customHeight="true" outlineLevel="0" collapsed="false">
      <c r="A48" s="247" t="n">
        <v>457</v>
      </c>
      <c r="B48" s="248" t="s">
        <v>399</v>
      </c>
      <c r="C48" s="264" t="n">
        <v>4073</v>
      </c>
      <c r="D48" s="265" t="n">
        <v>88.7</v>
      </c>
      <c r="E48" s="264" t="n">
        <v>36100</v>
      </c>
      <c r="F48" s="264" t="n">
        <v>4174</v>
      </c>
      <c r="G48" s="265" t="n">
        <v>89.2</v>
      </c>
      <c r="H48" s="264" t="n">
        <v>37200</v>
      </c>
      <c r="I48" s="253" t="s">
        <v>2</v>
      </c>
    </row>
    <row r="49" s="20" customFormat="true" ht="10.5" hidden="false" customHeight="true" outlineLevel="0" collapsed="false">
      <c r="A49" s="247" t="n">
        <v>458</v>
      </c>
      <c r="B49" s="248" t="s">
        <v>400</v>
      </c>
      <c r="C49" s="264" t="n">
        <v>16804</v>
      </c>
      <c r="D49" s="265" t="n">
        <v>55.9</v>
      </c>
      <c r="E49" s="264" t="n">
        <v>93900</v>
      </c>
      <c r="F49" s="264" t="n">
        <v>19313</v>
      </c>
      <c r="G49" s="265" t="n">
        <v>60.7</v>
      </c>
      <c r="H49" s="264" t="n">
        <v>117300</v>
      </c>
      <c r="I49" s="253" t="s">
        <v>2</v>
      </c>
    </row>
    <row r="50" s="20" customFormat="true" ht="10.5" hidden="false" customHeight="true" outlineLevel="0" collapsed="false">
      <c r="A50" s="247" t="n">
        <v>459</v>
      </c>
      <c r="B50" s="248" t="s">
        <v>401</v>
      </c>
      <c r="C50" s="264" t="n">
        <v>41661</v>
      </c>
      <c r="D50" s="265" t="n">
        <v>68.2</v>
      </c>
      <c r="E50" s="264" t="n">
        <v>284300</v>
      </c>
      <c r="F50" s="264" t="n">
        <v>51324</v>
      </c>
      <c r="G50" s="265" t="n">
        <v>72.7</v>
      </c>
      <c r="H50" s="264" t="n">
        <v>372900</v>
      </c>
      <c r="I50" s="253" t="s">
        <v>2</v>
      </c>
    </row>
    <row r="51" s="20" customFormat="true" ht="10.5" hidden="false" customHeight="true" outlineLevel="0" collapsed="false">
      <c r="A51" s="247" t="n">
        <v>460</v>
      </c>
      <c r="B51" s="248" t="s">
        <v>402</v>
      </c>
      <c r="C51" s="264" t="n">
        <v>23195</v>
      </c>
      <c r="D51" s="265" t="n">
        <v>63.1</v>
      </c>
      <c r="E51" s="264" t="n">
        <v>146300</v>
      </c>
      <c r="F51" s="264" t="n">
        <v>33120</v>
      </c>
      <c r="G51" s="265" t="n">
        <v>70.6</v>
      </c>
      <c r="H51" s="264" t="n">
        <v>234000</v>
      </c>
      <c r="I51" s="253" t="s">
        <v>2</v>
      </c>
    </row>
    <row r="52" s="20" customFormat="true" ht="10.5" hidden="false" customHeight="true" outlineLevel="0" collapsed="false">
      <c r="A52" s="247" t="n">
        <v>461</v>
      </c>
      <c r="B52" s="248" t="s">
        <v>403</v>
      </c>
      <c r="C52" s="264" t="n">
        <v>844</v>
      </c>
      <c r="D52" s="265" t="n">
        <v>71.6</v>
      </c>
      <c r="E52" s="264" t="n">
        <v>6000</v>
      </c>
      <c r="F52" s="264" t="n">
        <v>869</v>
      </c>
      <c r="G52" s="265" t="n">
        <v>72.2</v>
      </c>
      <c r="H52" s="264" t="n">
        <v>6300</v>
      </c>
      <c r="I52" s="253" t="s">
        <v>2</v>
      </c>
    </row>
    <row r="53" s="20" customFormat="true" ht="11.25" hidden="false" customHeight="true" outlineLevel="0" collapsed="false">
      <c r="A53" s="247" t="n">
        <v>462</v>
      </c>
      <c r="B53" s="248" t="s">
        <v>404</v>
      </c>
      <c r="C53" s="264" t="n">
        <v>5195</v>
      </c>
      <c r="D53" s="265" t="n">
        <v>62.7</v>
      </c>
      <c r="E53" s="264" t="n">
        <v>32600</v>
      </c>
      <c r="F53" s="264" t="n">
        <v>5210</v>
      </c>
      <c r="G53" s="265" t="n">
        <v>62.9</v>
      </c>
      <c r="H53" s="264" t="n">
        <v>32800</v>
      </c>
      <c r="I53" s="253" t="s">
        <v>2</v>
      </c>
    </row>
    <row r="54" s="266" customFormat="true" ht="5.25" hidden="false" customHeight="true" outlineLevel="0" collapsed="false">
      <c r="A54" s="106" t="s">
        <v>190</v>
      </c>
      <c r="B54" s="106" t="s">
        <v>415</v>
      </c>
      <c r="C54" s="106" t="s">
        <v>415</v>
      </c>
      <c r="D54" s="106" t="s">
        <v>415</v>
      </c>
      <c r="E54" s="106" t="s">
        <v>415</v>
      </c>
      <c r="F54" s="106" t="s">
        <v>415</v>
      </c>
      <c r="G54" s="106" t="s">
        <v>415</v>
      </c>
      <c r="H54" s="106" t="s">
        <v>415</v>
      </c>
      <c r="I54" s="31" t="s">
        <v>2</v>
      </c>
    </row>
    <row r="55" s="20" customFormat="true" ht="12.75" hidden="false" customHeight="false" outlineLevel="0" collapsed="false">
      <c r="A55" s="267" t="s">
        <v>416</v>
      </c>
      <c r="B55" s="267"/>
      <c r="C55" s="267"/>
      <c r="D55" s="267"/>
      <c r="E55" s="267"/>
      <c r="F55" s="267"/>
      <c r="G55" s="267"/>
      <c r="H55" s="267"/>
      <c r="I55" s="253" t="s">
        <v>2</v>
      </c>
    </row>
    <row r="56" s="20" customFormat="true" ht="9.75" hidden="false" customHeight="true" outlineLevel="0" collapsed="false">
      <c r="A56" s="267" t="s">
        <v>463</v>
      </c>
      <c r="B56" s="267"/>
      <c r="C56" s="267"/>
      <c r="D56" s="267"/>
      <c r="E56" s="267"/>
      <c r="F56" s="267"/>
      <c r="G56" s="267"/>
      <c r="H56" s="267"/>
      <c r="I56" s="253"/>
    </row>
    <row r="57" s="106" customFormat="true" ht="11.25" hidden="false" customHeight="true" outlineLevel="0" collapsed="false">
      <c r="A57" s="106" t="s">
        <v>8</v>
      </c>
      <c r="B57" s="106" t="s">
        <v>8</v>
      </c>
      <c r="C57" s="106" t="s">
        <v>8</v>
      </c>
      <c r="D57" s="106" t="s">
        <v>8</v>
      </c>
      <c r="E57" s="106" t="s">
        <v>8</v>
      </c>
      <c r="F57" s="106" t="s">
        <v>8</v>
      </c>
      <c r="G57" s="106" t="s">
        <v>8</v>
      </c>
      <c r="H57" s="106" t="s">
        <v>8</v>
      </c>
      <c r="I57" s="106" t="s">
        <v>9</v>
      </c>
    </row>
  </sheetData>
  <mergeCells count="4">
    <mergeCell ref="A1:H1"/>
    <mergeCell ref="A2:H2"/>
    <mergeCell ref="A55:H55"/>
    <mergeCell ref="A56:H56"/>
  </mergeCells>
  <hyperlinks>
    <hyperlink ref="A1" location="Inhalt!A17"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2.75" zeroHeight="false" outlineLevelRow="0" outlineLevelCol="0"/>
  <cols>
    <col collapsed="false" customWidth="true" hidden="false" outlineLevel="0" max="1" min="1" style="30" width="7.56"/>
    <col collapsed="false" customWidth="true" hidden="false" outlineLevel="0" max="2" min="2" style="30" width="16.33"/>
    <col collapsed="false" customWidth="true" hidden="false" outlineLevel="0" max="4" min="3" style="30" width="12.88"/>
    <col collapsed="false" customWidth="true" hidden="false" outlineLevel="0" max="5" min="5" style="257" width="12.88"/>
    <col collapsed="false" customWidth="true" hidden="false" outlineLevel="0" max="6" min="6" style="30" width="12.88"/>
    <col collapsed="false" customWidth="true" hidden="false" outlineLevel="0" max="7" min="7" style="30" width="13.56"/>
    <col collapsed="false" customWidth="true" hidden="false" outlineLevel="0" max="8" min="8" style="257" width="12.88"/>
    <col collapsed="false" customWidth="true" hidden="false" outlineLevel="0" max="10" min="9" style="30" width="12.88"/>
    <col collapsed="false" customWidth="true" hidden="false" outlineLevel="0" max="11" min="11" style="257" width="12.88"/>
    <col collapsed="false" customWidth="true" hidden="false" outlineLevel="0" max="13" min="12" style="30" width="12.88"/>
    <col collapsed="false" customWidth="true" hidden="false" outlineLevel="0" max="14" min="14" style="257" width="12.88"/>
    <col collapsed="false" customWidth="true" hidden="false" outlineLevel="0" max="15" min="15" style="30" width="10.11"/>
    <col collapsed="false" customWidth="false" hidden="false" outlineLevel="0" max="16384" min="16" style="30" width="11.11"/>
  </cols>
  <sheetData>
    <row r="1" s="258" customFormat="true" ht="24.75" hidden="false" customHeight="true" outlineLevel="0" collapsed="false">
      <c r="A1" s="156" t="s">
        <v>10</v>
      </c>
      <c r="B1" s="156"/>
      <c r="C1" s="156"/>
      <c r="D1" s="156"/>
      <c r="E1" s="156"/>
      <c r="F1" s="156"/>
      <c r="G1" s="156"/>
      <c r="H1" s="188" t="s">
        <v>10</v>
      </c>
      <c r="I1" s="188"/>
      <c r="J1" s="188"/>
      <c r="K1" s="188"/>
      <c r="L1" s="188"/>
      <c r="M1" s="188"/>
      <c r="N1" s="188"/>
      <c r="O1" s="253" t="s">
        <v>2</v>
      </c>
    </row>
    <row r="2" s="260" customFormat="true" ht="30" hidden="false" customHeight="true" outlineLevel="0" collapsed="false">
      <c r="A2" s="268" t="s">
        <v>464</v>
      </c>
      <c r="B2" s="268"/>
      <c r="C2" s="268"/>
      <c r="D2" s="268"/>
      <c r="E2" s="268"/>
      <c r="F2" s="268"/>
      <c r="G2" s="268"/>
      <c r="H2" s="268"/>
      <c r="I2" s="268"/>
      <c r="J2" s="268"/>
      <c r="K2" s="268"/>
      <c r="L2" s="268"/>
      <c r="M2" s="268"/>
      <c r="N2" s="268"/>
      <c r="O2" s="47" t="s">
        <v>2</v>
      </c>
    </row>
    <row r="3" s="229" customFormat="true" ht="62.25" hidden="false" customHeight="true" outlineLevel="0" collapsed="false">
      <c r="A3" s="110" t="s">
        <v>349</v>
      </c>
      <c r="B3" s="226" t="s">
        <v>350</v>
      </c>
      <c r="C3" s="227" t="s">
        <v>465</v>
      </c>
      <c r="D3" s="227" t="s">
        <v>466</v>
      </c>
      <c r="E3" s="261" t="s">
        <v>467</v>
      </c>
      <c r="F3" s="261" t="s">
        <v>468</v>
      </c>
      <c r="G3" s="261" t="s">
        <v>469</v>
      </c>
      <c r="H3" s="261" t="s">
        <v>470</v>
      </c>
      <c r="I3" s="261" t="s">
        <v>471</v>
      </c>
      <c r="J3" s="261" t="s">
        <v>472</v>
      </c>
      <c r="K3" s="261" t="s">
        <v>473</v>
      </c>
      <c r="L3" s="261" t="s">
        <v>474</v>
      </c>
      <c r="M3" s="261" t="s">
        <v>475</v>
      </c>
      <c r="N3" s="262" t="s">
        <v>476</v>
      </c>
      <c r="O3" s="31" t="s">
        <v>2</v>
      </c>
    </row>
    <row r="4" s="20" customFormat="true" ht="12.75" hidden="false" customHeight="false" outlineLevel="0" collapsed="false">
      <c r="A4" s="230" t="s">
        <v>355</v>
      </c>
      <c r="B4" s="244" t="s">
        <v>356</v>
      </c>
      <c r="C4" s="269" t="n">
        <v>340604</v>
      </c>
      <c r="D4" s="120" t="n">
        <v>79.8</v>
      </c>
      <c r="E4" s="269" t="n">
        <v>2719300</v>
      </c>
      <c r="F4" s="269" t="n">
        <v>5630</v>
      </c>
      <c r="G4" s="120" t="n">
        <v>51.9</v>
      </c>
      <c r="H4" s="269" t="n">
        <v>29200</v>
      </c>
      <c r="I4" s="269" t="n">
        <v>346245</v>
      </c>
      <c r="J4" s="120" t="n">
        <v>79.4</v>
      </c>
      <c r="K4" s="269" t="n">
        <v>2748600</v>
      </c>
      <c r="L4" s="269" t="n">
        <v>140989</v>
      </c>
      <c r="M4" s="120" t="n">
        <v>60.1</v>
      </c>
      <c r="N4" s="269" t="n">
        <v>847800</v>
      </c>
      <c r="O4" s="31" t="s">
        <v>2</v>
      </c>
    </row>
    <row r="5" s="20" customFormat="true" ht="16.5" hidden="false" customHeight="true" outlineLevel="0" collapsed="false">
      <c r="A5" s="245" t="n">
        <v>1</v>
      </c>
      <c r="B5" s="246" t="s">
        <v>357</v>
      </c>
      <c r="C5" s="269" t="n">
        <v>120665</v>
      </c>
      <c r="D5" s="120" t="n">
        <v>81.8</v>
      </c>
      <c r="E5" s="269" t="n">
        <v>986800</v>
      </c>
      <c r="F5" s="269" t="n">
        <v>1036</v>
      </c>
      <c r="G5" s="120" t="n">
        <v>45.5</v>
      </c>
      <c r="H5" s="269" t="n">
        <v>4700</v>
      </c>
      <c r="I5" s="269" t="n">
        <v>121702</v>
      </c>
      <c r="J5" s="120" t="n">
        <v>81.5</v>
      </c>
      <c r="K5" s="269" t="n">
        <v>991500</v>
      </c>
      <c r="L5" s="269" t="n">
        <v>13015</v>
      </c>
      <c r="M5" s="120" t="n">
        <v>62.7</v>
      </c>
      <c r="N5" s="269" t="n">
        <v>81700</v>
      </c>
      <c r="O5" s="31" t="s">
        <v>2</v>
      </c>
    </row>
    <row r="6" s="20" customFormat="true" ht="10.5" hidden="false" customHeight="true" outlineLevel="0" collapsed="false">
      <c r="A6" s="247" t="n">
        <v>101</v>
      </c>
      <c r="B6" s="248" t="s">
        <v>358</v>
      </c>
      <c r="C6" s="270" t="n">
        <v>2405</v>
      </c>
      <c r="D6" s="265" t="n">
        <v>77.1</v>
      </c>
      <c r="E6" s="270" t="n">
        <v>18600</v>
      </c>
      <c r="F6" s="270" t="s">
        <v>185</v>
      </c>
      <c r="G6" s="265" t="s">
        <v>109</v>
      </c>
      <c r="H6" s="270" t="s">
        <v>185</v>
      </c>
      <c r="I6" s="270" t="s">
        <v>185</v>
      </c>
      <c r="J6" s="265" t="n">
        <v>77.1</v>
      </c>
      <c r="K6" s="270" t="s">
        <v>185</v>
      </c>
      <c r="L6" s="270" t="n">
        <v>442</v>
      </c>
      <c r="M6" s="265" t="s">
        <v>109</v>
      </c>
      <c r="N6" s="270" t="s">
        <v>109</v>
      </c>
      <c r="O6" s="31" t="s">
        <v>2</v>
      </c>
    </row>
    <row r="7" s="20" customFormat="true" ht="10.5" hidden="false" customHeight="true" outlineLevel="0" collapsed="false">
      <c r="A7" s="247" t="n">
        <v>102</v>
      </c>
      <c r="B7" s="248" t="s">
        <v>359</v>
      </c>
      <c r="C7" s="270" t="n">
        <v>4969</v>
      </c>
      <c r="D7" s="265" t="n">
        <v>91.8</v>
      </c>
      <c r="E7" s="270" t="n">
        <v>45600</v>
      </c>
      <c r="F7" s="270" t="n">
        <v>37</v>
      </c>
      <c r="G7" s="265" t="s">
        <v>109</v>
      </c>
      <c r="H7" s="270" t="s">
        <v>109</v>
      </c>
      <c r="I7" s="270" t="n">
        <v>5007</v>
      </c>
      <c r="J7" s="265" t="n">
        <v>91.6</v>
      </c>
      <c r="K7" s="270" t="n">
        <v>45800</v>
      </c>
      <c r="L7" s="270" t="n">
        <v>4</v>
      </c>
      <c r="M7" s="265" t="s">
        <v>109</v>
      </c>
      <c r="N7" s="270" t="s">
        <v>109</v>
      </c>
      <c r="O7" s="31" t="s">
        <v>2</v>
      </c>
    </row>
    <row r="8" s="20" customFormat="true" ht="10.5" hidden="false" customHeight="true" outlineLevel="0" collapsed="false">
      <c r="A8" s="247" t="n">
        <v>103</v>
      </c>
      <c r="B8" s="248" t="s">
        <v>360</v>
      </c>
      <c r="C8" s="270" t="n">
        <v>1835</v>
      </c>
      <c r="D8" s="265" t="n">
        <v>76.2</v>
      </c>
      <c r="E8" s="270" t="n">
        <v>14000</v>
      </c>
      <c r="F8" s="270" t="s">
        <v>185</v>
      </c>
      <c r="G8" s="265" t="s">
        <v>109</v>
      </c>
      <c r="H8" s="270" t="s">
        <v>185</v>
      </c>
      <c r="I8" s="270" t="s">
        <v>185</v>
      </c>
      <c r="J8" s="265" t="n">
        <v>76</v>
      </c>
      <c r="K8" s="270" t="s">
        <v>185</v>
      </c>
      <c r="L8" s="270" t="n">
        <v>661</v>
      </c>
      <c r="M8" s="265" t="n">
        <v>67.9</v>
      </c>
      <c r="N8" s="270" t="n">
        <v>4500</v>
      </c>
      <c r="O8" s="31" t="s">
        <v>2</v>
      </c>
    </row>
    <row r="9" s="20" customFormat="true" ht="10.5" hidden="false" customHeight="true" outlineLevel="0" collapsed="false">
      <c r="A9" s="247" t="n">
        <v>151</v>
      </c>
      <c r="B9" s="248" t="s">
        <v>361</v>
      </c>
      <c r="C9" s="270" t="n">
        <v>7031</v>
      </c>
      <c r="D9" s="265" t="n">
        <v>76.2</v>
      </c>
      <c r="E9" s="270" t="n">
        <v>53600</v>
      </c>
      <c r="F9" s="270" t="n">
        <v>84</v>
      </c>
      <c r="G9" s="265" t="s">
        <v>109</v>
      </c>
      <c r="H9" s="270" t="s">
        <v>109</v>
      </c>
      <c r="I9" s="270" t="n">
        <v>7115</v>
      </c>
      <c r="J9" s="265" t="n">
        <v>76</v>
      </c>
      <c r="K9" s="270" t="n">
        <v>54100</v>
      </c>
      <c r="L9" s="270" t="n">
        <v>7289</v>
      </c>
      <c r="M9" s="265" t="n">
        <v>61.9</v>
      </c>
      <c r="N9" s="270" t="n">
        <v>45100</v>
      </c>
      <c r="O9" s="31" t="s">
        <v>2</v>
      </c>
    </row>
    <row r="10" s="20" customFormat="true" ht="10.5" hidden="false" customHeight="true" outlineLevel="0" collapsed="false">
      <c r="A10" s="247" t="n">
        <v>153</v>
      </c>
      <c r="B10" s="248" t="s">
        <v>362</v>
      </c>
      <c r="C10" s="270" t="n">
        <v>11223</v>
      </c>
      <c r="D10" s="265" t="n">
        <v>88.7</v>
      </c>
      <c r="E10" s="270" t="n">
        <v>99600</v>
      </c>
      <c r="F10" s="270" t="n">
        <v>39</v>
      </c>
      <c r="G10" s="265" t="s">
        <v>109</v>
      </c>
      <c r="H10" s="270" t="s">
        <v>109</v>
      </c>
      <c r="I10" s="270" t="n">
        <v>11262</v>
      </c>
      <c r="J10" s="265" t="n">
        <v>88.6</v>
      </c>
      <c r="K10" s="270" t="n">
        <v>99800</v>
      </c>
      <c r="L10" s="270" t="n">
        <v>101</v>
      </c>
      <c r="M10" s="265" t="s">
        <v>109</v>
      </c>
      <c r="N10" s="270" t="s">
        <v>109</v>
      </c>
      <c r="O10" s="31" t="s">
        <v>2</v>
      </c>
    </row>
    <row r="11" s="20" customFormat="true" ht="10.5" hidden="false" customHeight="true" outlineLevel="0" collapsed="false">
      <c r="A11" s="247" t="n">
        <v>154</v>
      </c>
      <c r="B11" s="248" t="s">
        <v>363</v>
      </c>
      <c r="C11" s="270" t="n">
        <v>15243</v>
      </c>
      <c r="D11" s="265" t="n">
        <v>75.5</v>
      </c>
      <c r="E11" s="270" t="n">
        <v>115100</v>
      </c>
      <c r="F11" s="270" t="n">
        <v>161</v>
      </c>
      <c r="G11" s="265" t="s">
        <v>109</v>
      </c>
      <c r="H11" s="270" t="s">
        <v>109</v>
      </c>
      <c r="I11" s="270" t="n">
        <v>15404</v>
      </c>
      <c r="J11" s="265" t="n">
        <v>74.9</v>
      </c>
      <c r="K11" s="270" t="n">
        <v>115300</v>
      </c>
      <c r="L11" s="270" t="n">
        <v>1763</v>
      </c>
      <c r="M11" s="265" t="n">
        <v>62.5</v>
      </c>
      <c r="N11" s="270" t="n">
        <v>11000</v>
      </c>
      <c r="O11" s="31" t="s">
        <v>2</v>
      </c>
    </row>
    <row r="12" s="20" customFormat="true" ht="10.5" hidden="false" customHeight="true" outlineLevel="0" collapsed="false">
      <c r="A12" s="247" t="n">
        <v>155</v>
      </c>
      <c r="B12" s="248" t="s">
        <v>364</v>
      </c>
      <c r="C12" s="270" t="n">
        <v>20836</v>
      </c>
      <c r="D12" s="265" t="n">
        <v>85.6</v>
      </c>
      <c r="E12" s="270" t="n">
        <v>178400</v>
      </c>
      <c r="F12" s="270" t="n">
        <v>136</v>
      </c>
      <c r="G12" s="265" t="s">
        <v>109</v>
      </c>
      <c r="H12" s="270" t="s">
        <v>109</v>
      </c>
      <c r="I12" s="270" t="n">
        <v>20972</v>
      </c>
      <c r="J12" s="265" t="n">
        <v>85.4</v>
      </c>
      <c r="K12" s="270" t="n">
        <v>179200</v>
      </c>
      <c r="L12" s="270" t="n">
        <v>586</v>
      </c>
      <c r="M12" s="265" t="s">
        <v>109</v>
      </c>
      <c r="N12" s="270" t="s">
        <v>109</v>
      </c>
      <c r="O12" s="31" t="s">
        <v>2</v>
      </c>
    </row>
    <row r="13" s="20" customFormat="true" ht="10.5" hidden="false" customHeight="true" outlineLevel="0" collapsed="false">
      <c r="A13" s="247" t="n">
        <v>157</v>
      </c>
      <c r="B13" s="248" t="s">
        <v>365</v>
      </c>
      <c r="C13" s="270" t="n">
        <v>9654</v>
      </c>
      <c r="D13" s="265" t="n">
        <v>85.8</v>
      </c>
      <c r="E13" s="270" t="n">
        <v>82900</v>
      </c>
      <c r="F13" s="270" t="n">
        <v>50</v>
      </c>
      <c r="G13" s="265" t="n">
        <v>75.1</v>
      </c>
      <c r="H13" s="270" t="n">
        <v>400</v>
      </c>
      <c r="I13" s="270" t="n">
        <v>9704</v>
      </c>
      <c r="J13" s="265" t="n">
        <v>85.8</v>
      </c>
      <c r="K13" s="270" t="n">
        <v>83200</v>
      </c>
      <c r="L13" s="270" t="n">
        <v>879</v>
      </c>
      <c r="M13" s="265" t="n">
        <v>73.8</v>
      </c>
      <c r="N13" s="270" t="n">
        <v>6500</v>
      </c>
      <c r="O13" s="31" t="s">
        <v>2</v>
      </c>
    </row>
    <row r="14" s="20" customFormat="true" ht="10.5" hidden="false" customHeight="true" outlineLevel="0" collapsed="false">
      <c r="A14" s="247" t="n">
        <v>158</v>
      </c>
      <c r="B14" s="248" t="s">
        <v>366</v>
      </c>
      <c r="C14" s="270" t="n">
        <v>24019</v>
      </c>
      <c r="D14" s="265" t="n">
        <v>80</v>
      </c>
      <c r="E14" s="270" t="n">
        <v>192200</v>
      </c>
      <c r="F14" s="270" t="n">
        <v>278</v>
      </c>
      <c r="G14" s="265" t="n">
        <v>43.9</v>
      </c>
      <c r="H14" s="270" t="n">
        <v>1200</v>
      </c>
      <c r="I14" s="270" t="n">
        <v>24297</v>
      </c>
      <c r="J14" s="265" t="n">
        <v>79.6</v>
      </c>
      <c r="K14" s="270" t="n">
        <v>193400</v>
      </c>
      <c r="L14" s="270" t="n">
        <v>243</v>
      </c>
      <c r="M14" s="265" t="s">
        <v>109</v>
      </c>
      <c r="N14" s="270" t="s">
        <v>109</v>
      </c>
      <c r="O14" s="31" t="s">
        <v>2</v>
      </c>
    </row>
    <row r="15" s="20" customFormat="true" ht="10.5" hidden="false" customHeight="true" outlineLevel="0" collapsed="false">
      <c r="A15" s="247" t="n">
        <v>159</v>
      </c>
      <c r="B15" s="248" t="s">
        <v>367</v>
      </c>
      <c r="C15" s="270" t="n">
        <v>23448</v>
      </c>
      <c r="D15" s="265" t="n">
        <v>79.7</v>
      </c>
      <c r="E15" s="270" t="n">
        <v>186900</v>
      </c>
      <c r="F15" s="270" t="n">
        <v>229</v>
      </c>
      <c r="G15" s="265" t="n">
        <v>49.1</v>
      </c>
      <c r="H15" s="270" t="n">
        <v>1100</v>
      </c>
      <c r="I15" s="270" t="n">
        <v>23677</v>
      </c>
      <c r="J15" s="265" t="n">
        <v>79.4</v>
      </c>
      <c r="K15" s="270" t="n">
        <v>188000</v>
      </c>
      <c r="L15" s="270" t="n">
        <v>1046</v>
      </c>
      <c r="M15" s="265" t="n">
        <v>53</v>
      </c>
      <c r="N15" s="270" t="n">
        <v>5500</v>
      </c>
      <c r="O15" s="31" t="s">
        <v>2</v>
      </c>
    </row>
    <row r="16" s="20" customFormat="true" ht="16.5" hidden="false" customHeight="true" outlineLevel="0" collapsed="false">
      <c r="A16" s="245" t="n">
        <v>2</v>
      </c>
      <c r="B16" s="246" t="s">
        <v>368</v>
      </c>
      <c r="C16" s="269" t="n">
        <v>114814</v>
      </c>
      <c r="D16" s="120" t="n">
        <v>84.7</v>
      </c>
      <c r="E16" s="269" t="n">
        <v>972800</v>
      </c>
      <c r="F16" s="269" t="n">
        <v>970</v>
      </c>
      <c r="G16" s="120" t="n">
        <v>53</v>
      </c>
      <c r="H16" s="269" t="n">
        <v>5100</v>
      </c>
      <c r="I16" s="269" t="n">
        <v>115795</v>
      </c>
      <c r="J16" s="120" t="n">
        <v>84.5</v>
      </c>
      <c r="K16" s="269" t="n">
        <v>978000</v>
      </c>
      <c r="L16" s="269" t="n">
        <v>31096</v>
      </c>
      <c r="M16" s="120" t="n">
        <v>62.4</v>
      </c>
      <c r="N16" s="269" t="n">
        <v>194100</v>
      </c>
      <c r="O16" s="31" t="s">
        <v>2</v>
      </c>
    </row>
    <row r="17" s="20" customFormat="true" ht="10.5" hidden="false" customHeight="true" outlineLevel="0" collapsed="false">
      <c r="A17" s="247" t="n">
        <v>241</v>
      </c>
      <c r="B17" s="248" t="s">
        <v>369</v>
      </c>
      <c r="C17" s="270" t="n">
        <v>26711</v>
      </c>
      <c r="D17" s="265" t="n">
        <v>87.3</v>
      </c>
      <c r="E17" s="270" t="n">
        <v>233300</v>
      </c>
      <c r="F17" s="270" t="n">
        <v>221</v>
      </c>
      <c r="G17" s="265" t="n">
        <v>53.4</v>
      </c>
      <c r="H17" s="270" t="n">
        <v>1200</v>
      </c>
      <c r="I17" s="270" t="n">
        <v>26932</v>
      </c>
      <c r="J17" s="265" t="n">
        <v>87.1</v>
      </c>
      <c r="K17" s="270" t="n">
        <v>234400</v>
      </c>
      <c r="L17" s="270" t="n">
        <v>8828</v>
      </c>
      <c r="M17" s="265" t="n">
        <v>59.9</v>
      </c>
      <c r="N17" s="270" t="n">
        <v>52900</v>
      </c>
      <c r="O17" s="31" t="s">
        <v>2</v>
      </c>
    </row>
    <row r="18" s="20" customFormat="true" ht="10.5" hidden="false" customHeight="true" outlineLevel="0" collapsed="false">
      <c r="A18" s="247" t="n">
        <v>251</v>
      </c>
      <c r="B18" s="248" t="s">
        <v>370</v>
      </c>
      <c r="C18" s="270" t="n">
        <v>14190</v>
      </c>
      <c r="D18" s="265" t="n">
        <v>75.4</v>
      </c>
      <c r="E18" s="270" t="n">
        <v>107000</v>
      </c>
      <c r="F18" s="270" t="n">
        <v>98</v>
      </c>
      <c r="G18" s="265" t="s">
        <v>109</v>
      </c>
      <c r="H18" s="270" t="s">
        <v>109</v>
      </c>
      <c r="I18" s="270" t="n">
        <v>14287</v>
      </c>
      <c r="J18" s="265" t="n">
        <v>75.3</v>
      </c>
      <c r="K18" s="270" t="n">
        <v>107600</v>
      </c>
      <c r="L18" s="270" t="n">
        <v>12749</v>
      </c>
      <c r="M18" s="265" t="n">
        <v>63.4</v>
      </c>
      <c r="N18" s="270" t="n">
        <v>80800</v>
      </c>
      <c r="O18" s="31" t="s">
        <v>2</v>
      </c>
    </row>
    <row r="19" s="20" customFormat="true" ht="10.5" hidden="false" customHeight="true" outlineLevel="0" collapsed="false">
      <c r="A19" s="247" t="n">
        <v>252</v>
      </c>
      <c r="B19" s="248" t="s">
        <v>371</v>
      </c>
      <c r="C19" s="270" t="n">
        <v>14104</v>
      </c>
      <c r="D19" s="265" t="n">
        <v>85.8</v>
      </c>
      <c r="E19" s="270" t="n">
        <v>121000</v>
      </c>
      <c r="F19" s="270" t="n">
        <v>136</v>
      </c>
      <c r="G19" s="265" t="s">
        <v>109</v>
      </c>
      <c r="H19" s="270" t="s">
        <v>109</v>
      </c>
      <c r="I19" s="270" t="n">
        <v>14240</v>
      </c>
      <c r="J19" s="265" t="n">
        <v>85.6</v>
      </c>
      <c r="K19" s="270" t="n">
        <v>121900</v>
      </c>
      <c r="L19" s="270" t="n">
        <v>506</v>
      </c>
      <c r="M19" s="265" t="s">
        <v>109</v>
      </c>
      <c r="N19" s="270" t="s">
        <v>109</v>
      </c>
      <c r="O19" s="31" t="s">
        <v>2</v>
      </c>
    </row>
    <row r="20" s="20" customFormat="true" ht="10.5" hidden="false" customHeight="true" outlineLevel="0" collapsed="false">
      <c r="A20" s="247" t="n">
        <v>254</v>
      </c>
      <c r="B20" s="248" t="s">
        <v>372</v>
      </c>
      <c r="C20" s="270" t="n">
        <v>30784</v>
      </c>
      <c r="D20" s="265" t="n">
        <v>88.5</v>
      </c>
      <c r="E20" s="270" t="n">
        <v>272500</v>
      </c>
      <c r="F20" s="270" t="n">
        <v>289</v>
      </c>
      <c r="G20" s="265" t="n">
        <v>44.8</v>
      </c>
      <c r="H20" s="270" t="n">
        <v>1300</v>
      </c>
      <c r="I20" s="270" t="n">
        <v>31073</v>
      </c>
      <c r="J20" s="265" t="n">
        <v>88.1</v>
      </c>
      <c r="K20" s="270" t="n">
        <v>273800</v>
      </c>
      <c r="L20" s="270" t="s">
        <v>185</v>
      </c>
      <c r="M20" s="265" t="s">
        <v>109</v>
      </c>
      <c r="N20" s="270" t="s">
        <v>185</v>
      </c>
      <c r="O20" s="31" t="s">
        <v>2</v>
      </c>
    </row>
    <row r="21" s="20" customFormat="true" ht="10.5" hidden="false" customHeight="true" outlineLevel="0" collapsed="false">
      <c r="A21" s="247" t="n">
        <v>255</v>
      </c>
      <c r="B21" s="248" t="s">
        <v>373</v>
      </c>
      <c r="C21" s="270" t="n">
        <v>6849</v>
      </c>
      <c r="D21" s="265" t="n">
        <v>87.4</v>
      </c>
      <c r="E21" s="270" t="n">
        <v>59800</v>
      </c>
      <c r="F21" s="270" t="n">
        <v>38</v>
      </c>
      <c r="G21" s="265" t="s">
        <v>109</v>
      </c>
      <c r="H21" s="270" t="s">
        <v>109</v>
      </c>
      <c r="I21" s="270" t="n">
        <v>6896</v>
      </c>
      <c r="J21" s="265" t="n">
        <v>87.1</v>
      </c>
      <c r="K21" s="270" t="n">
        <v>60100</v>
      </c>
      <c r="L21" s="270" t="n">
        <v>202</v>
      </c>
      <c r="M21" s="265" t="s">
        <v>109</v>
      </c>
      <c r="N21" s="270" t="s">
        <v>109</v>
      </c>
      <c r="O21" s="31" t="s">
        <v>2</v>
      </c>
    </row>
    <row r="22" s="20" customFormat="true" ht="10.5" hidden="false" customHeight="true" outlineLevel="0" collapsed="false">
      <c r="A22" s="247" t="n">
        <v>256</v>
      </c>
      <c r="B22" s="248" t="s">
        <v>374</v>
      </c>
      <c r="C22" s="270" t="n">
        <v>10497</v>
      </c>
      <c r="D22" s="265" t="n">
        <v>75.6</v>
      </c>
      <c r="E22" s="270" t="n">
        <v>79400</v>
      </c>
      <c r="F22" s="270" t="n">
        <v>134</v>
      </c>
      <c r="G22" s="265" t="s">
        <v>109</v>
      </c>
      <c r="H22" s="270" t="s">
        <v>109</v>
      </c>
      <c r="I22" s="270" t="n">
        <v>10631</v>
      </c>
      <c r="J22" s="265" t="n">
        <v>75.4</v>
      </c>
      <c r="K22" s="270" t="n">
        <v>80100</v>
      </c>
      <c r="L22" s="270" t="n">
        <v>8402</v>
      </c>
      <c r="M22" s="265" t="n">
        <v>60.5</v>
      </c>
      <c r="N22" s="270" t="n">
        <v>50800</v>
      </c>
      <c r="O22" s="31" t="s">
        <v>2</v>
      </c>
    </row>
    <row r="23" s="20" customFormat="true" ht="10.5" hidden="false" customHeight="true" outlineLevel="0" collapsed="false">
      <c r="A23" s="247" t="n">
        <v>257</v>
      </c>
      <c r="B23" s="248" t="s">
        <v>375</v>
      </c>
      <c r="C23" s="270" t="n">
        <v>11681</v>
      </c>
      <c r="D23" s="265" t="n">
        <v>85.5</v>
      </c>
      <c r="E23" s="270" t="n">
        <v>99900</v>
      </c>
      <c r="F23" s="270" t="n">
        <v>54</v>
      </c>
      <c r="G23" s="265" t="s">
        <v>109</v>
      </c>
      <c r="H23" s="270" t="s">
        <v>109</v>
      </c>
      <c r="I23" s="270" t="n">
        <v>11734</v>
      </c>
      <c r="J23" s="265" t="n">
        <v>85.4</v>
      </c>
      <c r="K23" s="270" t="n">
        <v>100200</v>
      </c>
      <c r="L23" s="270" t="s">
        <v>185</v>
      </c>
      <c r="M23" s="265" t="s">
        <v>109</v>
      </c>
      <c r="N23" s="270" t="s">
        <v>185</v>
      </c>
      <c r="O23" s="31" t="s">
        <v>2</v>
      </c>
    </row>
    <row r="24" s="20" customFormat="true" ht="16.5" hidden="false" customHeight="true" outlineLevel="0" collapsed="false">
      <c r="A24" s="245" t="n">
        <v>3</v>
      </c>
      <c r="B24" s="246" t="s">
        <v>376</v>
      </c>
      <c r="C24" s="269" t="n">
        <v>47833</v>
      </c>
      <c r="D24" s="120" t="n">
        <v>71.8</v>
      </c>
      <c r="E24" s="269" t="n">
        <v>343500</v>
      </c>
      <c r="F24" s="269" t="n">
        <v>2349</v>
      </c>
      <c r="G24" s="120" t="n">
        <v>55.7</v>
      </c>
      <c r="H24" s="269" t="n">
        <v>13100</v>
      </c>
      <c r="I24" s="269" t="n">
        <v>50182</v>
      </c>
      <c r="J24" s="120" t="n">
        <v>71.1</v>
      </c>
      <c r="K24" s="269" t="n">
        <v>356600</v>
      </c>
      <c r="L24" s="269" t="n">
        <v>54397</v>
      </c>
      <c r="M24" s="120" t="n">
        <v>60.1</v>
      </c>
      <c r="N24" s="269" t="n">
        <v>327200</v>
      </c>
      <c r="O24" s="31" t="s">
        <v>2</v>
      </c>
    </row>
    <row r="25" s="20" customFormat="true" ht="10.5" hidden="false" customHeight="true" outlineLevel="0" collapsed="false">
      <c r="A25" s="247" t="n">
        <v>351</v>
      </c>
      <c r="B25" s="248" t="s">
        <v>377</v>
      </c>
      <c r="C25" s="270" t="n">
        <v>2523</v>
      </c>
      <c r="D25" s="265" t="n">
        <v>68.3</v>
      </c>
      <c r="E25" s="270" t="n">
        <v>17200</v>
      </c>
      <c r="F25" s="270" t="n">
        <v>55</v>
      </c>
      <c r="G25" s="265" t="s">
        <v>109</v>
      </c>
      <c r="H25" s="270" t="s">
        <v>109</v>
      </c>
      <c r="I25" s="270" t="n">
        <v>2579</v>
      </c>
      <c r="J25" s="265" t="n">
        <v>67.9</v>
      </c>
      <c r="K25" s="270" t="n">
        <v>17500</v>
      </c>
      <c r="L25" s="270" t="n">
        <v>4854</v>
      </c>
      <c r="M25" s="265" t="n">
        <v>61.4</v>
      </c>
      <c r="N25" s="270" t="n">
        <v>29800</v>
      </c>
      <c r="O25" s="31" t="s">
        <v>2</v>
      </c>
    </row>
    <row r="26" s="20" customFormat="true" ht="10.5" hidden="false" customHeight="true" outlineLevel="0" collapsed="false">
      <c r="A26" s="247" t="n">
        <v>352</v>
      </c>
      <c r="B26" s="248" t="s">
        <v>378</v>
      </c>
      <c r="C26" s="270" t="n">
        <v>5238</v>
      </c>
      <c r="D26" s="265" t="n">
        <v>82.8</v>
      </c>
      <c r="E26" s="270" t="n">
        <v>43400</v>
      </c>
      <c r="F26" s="270" t="n">
        <v>936</v>
      </c>
      <c r="G26" s="265" t="s">
        <v>109</v>
      </c>
      <c r="H26" s="270" t="s">
        <v>109</v>
      </c>
      <c r="I26" s="270" t="n">
        <v>6174</v>
      </c>
      <c r="J26" s="265" t="n">
        <v>78.9</v>
      </c>
      <c r="K26" s="270" t="n">
        <v>48700</v>
      </c>
      <c r="L26" s="270" t="n">
        <v>2544</v>
      </c>
      <c r="M26" s="265" t="n">
        <v>55.9</v>
      </c>
      <c r="N26" s="270" t="n">
        <v>14200</v>
      </c>
      <c r="O26" s="31" t="s">
        <v>2</v>
      </c>
    </row>
    <row r="27" s="20" customFormat="true" ht="10.5" hidden="false" customHeight="true" outlineLevel="0" collapsed="false">
      <c r="A27" s="247" t="n">
        <v>353</v>
      </c>
      <c r="B27" s="248" t="s">
        <v>379</v>
      </c>
      <c r="C27" s="270" t="n">
        <v>3768</v>
      </c>
      <c r="D27" s="265" t="n">
        <v>69.5</v>
      </c>
      <c r="E27" s="270" t="n">
        <v>26200</v>
      </c>
      <c r="F27" s="270" t="n">
        <v>168</v>
      </c>
      <c r="G27" s="265" t="s">
        <v>109</v>
      </c>
      <c r="H27" s="270" t="s">
        <v>109</v>
      </c>
      <c r="I27" s="270" t="n">
        <v>3936</v>
      </c>
      <c r="J27" s="265" t="n">
        <v>68.8</v>
      </c>
      <c r="K27" s="270" t="n">
        <v>27100</v>
      </c>
      <c r="L27" s="270" t="n">
        <v>3961</v>
      </c>
      <c r="M27" s="265" t="n">
        <v>61.3</v>
      </c>
      <c r="N27" s="270" t="n">
        <v>24300</v>
      </c>
      <c r="O27" s="31" t="s">
        <v>2</v>
      </c>
    </row>
    <row r="28" s="20" customFormat="true" ht="10.5" hidden="false" customHeight="true" outlineLevel="0" collapsed="false">
      <c r="A28" s="247" t="n">
        <v>354</v>
      </c>
      <c r="B28" s="248" t="s">
        <v>380</v>
      </c>
      <c r="C28" s="270" t="n">
        <v>6610</v>
      </c>
      <c r="D28" s="265" t="n">
        <v>68.9</v>
      </c>
      <c r="E28" s="270" t="n">
        <v>45600</v>
      </c>
      <c r="F28" s="270" t="n">
        <v>112</v>
      </c>
      <c r="G28" s="265" t="s">
        <v>109</v>
      </c>
      <c r="H28" s="270" t="s">
        <v>109</v>
      </c>
      <c r="I28" s="270" t="n">
        <v>6722</v>
      </c>
      <c r="J28" s="265" t="n">
        <v>68.7</v>
      </c>
      <c r="K28" s="270" t="n">
        <v>46200</v>
      </c>
      <c r="L28" s="270" t="n">
        <v>6247</v>
      </c>
      <c r="M28" s="265" t="n">
        <v>60.1</v>
      </c>
      <c r="N28" s="270" t="n">
        <v>37500</v>
      </c>
      <c r="O28" s="31" t="s">
        <v>2</v>
      </c>
    </row>
    <row r="29" s="20" customFormat="true" ht="10.5" hidden="false" customHeight="true" outlineLevel="0" collapsed="false">
      <c r="A29" s="247" t="n">
        <v>355</v>
      </c>
      <c r="B29" s="248" t="s">
        <v>376</v>
      </c>
      <c r="C29" s="270" t="n">
        <v>6260</v>
      </c>
      <c r="D29" s="265" t="n">
        <v>74.2</v>
      </c>
      <c r="E29" s="270" t="n">
        <v>46500</v>
      </c>
      <c r="F29" s="270" t="n">
        <v>292</v>
      </c>
      <c r="G29" s="265" t="s">
        <v>109</v>
      </c>
      <c r="H29" s="270" t="s">
        <v>109</v>
      </c>
      <c r="I29" s="270" t="n">
        <v>6552</v>
      </c>
      <c r="J29" s="265" t="n">
        <v>73.6</v>
      </c>
      <c r="K29" s="270" t="n">
        <v>48200</v>
      </c>
      <c r="L29" s="270" t="n">
        <v>4552</v>
      </c>
      <c r="M29" s="265" t="n">
        <v>62.7</v>
      </c>
      <c r="N29" s="270" t="n">
        <v>28500</v>
      </c>
      <c r="O29" s="31" t="s">
        <v>2</v>
      </c>
    </row>
    <row r="30" s="20" customFormat="true" ht="10.5" hidden="false" customHeight="true" outlineLevel="0" collapsed="false">
      <c r="A30" s="247" t="n">
        <v>356</v>
      </c>
      <c r="B30" s="248" t="s">
        <v>381</v>
      </c>
      <c r="C30" s="270" t="n">
        <v>534</v>
      </c>
      <c r="D30" s="265" t="n">
        <v>74.2</v>
      </c>
      <c r="E30" s="270" t="n">
        <v>4000</v>
      </c>
      <c r="F30" s="270" t="n">
        <v>26</v>
      </c>
      <c r="G30" s="265" t="s">
        <v>109</v>
      </c>
      <c r="H30" s="270" t="s">
        <v>109</v>
      </c>
      <c r="I30" s="270" t="n">
        <v>560</v>
      </c>
      <c r="J30" s="265" t="n">
        <v>72.9</v>
      </c>
      <c r="K30" s="270" t="n">
        <v>4100</v>
      </c>
      <c r="L30" s="270" t="n">
        <v>1151</v>
      </c>
      <c r="M30" s="265" t="n">
        <v>67.6</v>
      </c>
      <c r="N30" s="270" t="n">
        <v>7800</v>
      </c>
      <c r="O30" s="31" t="s">
        <v>2</v>
      </c>
    </row>
    <row r="31" s="20" customFormat="true" ht="10.5" hidden="false" customHeight="true" outlineLevel="0" collapsed="false">
      <c r="A31" s="247" t="n">
        <v>357</v>
      </c>
      <c r="B31" s="248" t="s">
        <v>382</v>
      </c>
      <c r="C31" s="270" t="n">
        <v>1337</v>
      </c>
      <c r="D31" s="265" t="n">
        <v>62.4</v>
      </c>
      <c r="E31" s="270" t="n">
        <v>8300</v>
      </c>
      <c r="F31" s="270" t="n">
        <v>11</v>
      </c>
      <c r="G31" s="265" t="s">
        <v>109</v>
      </c>
      <c r="H31" s="270" t="s">
        <v>109</v>
      </c>
      <c r="I31" s="270" t="n">
        <v>1348</v>
      </c>
      <c r="J31" s="265" t="n">
        <v>62.3</v>
      </c>
      <c r="K31" s="270" t="n">
        <v>8400</v>
      </c>
      <c r="L31" s="270" t="n">
        <v>11841</v>
      </c>
      <c r="M31" s="265" t="n">
        <v>60.5</v>
      </c>
      <c r="N31" s="270" t="n">
        <v>71700</v>
      </c>
      <c r="O31" s="31" t="s">
        <v>2</v>
      </c>
    </row>
    <row r="32" s="20" customFormat="true" ht="10.5" hidden="false" customHeight="true" outlineLevel="0" collapsed="false">
      <c r="A32" s="247" t="n">
        <v>358</v>
      </c>
      <c r="B32" s="248" t="s">
        <v>383</v>
      </c>
      <c r="C32" s="270" t="n">
        <v>2075</v>
      </c>
      <c r="D32" s="265" t="n">
        <v>64.3</v>
      </c>
      <c r="E32" s="270" t="n">
        <v>13300</v>
      </c>
      <c r="F32" s="270" t="n">
        <v>53</v>
      </c>
      <c r="G32" s="265" t="s">
        <v>109</v>
      </c>
      <c r="H32" s="270" t="s">
        <v>109</v>
      </c>
      <c r="I32" s="270" t="n">
        <v>2128</v>
      </c>
      <c r="J32" s="265" t="n">
        <v>64</v>
      </c>
      <c r="K32" s="270" t="n">
        <v>13600</v>
      </c>
      <c r="L32" s="270" t="n">
        <v>7687</v>
      </c>
      <c r="M32" s="265" t="n">
        <v>55.1</v>
      </c>
      <c r="N32" s="270" t="n">
        <v>42300</v>
      </c>
      <c r="O32" s="31" t="s">
        <v>2</v>
      </c>
    </row>
    <row r="33" s="20" customFormat="true" ht="10.5" hidden="false" customHeight="true" outlineLevel="0" collapsed="false">
      <c r="A33" s="247" t="n">
        <v>359</v>
      </c>
      <c r="B33" s="248" t="s">
        <v>384</v>
      </c>
      <c r="C33" s="270" t="n">
        <v>3149</v>
      </c>
      <c r="D33" s="265" t="n">
        <v>75.8</v>
      </c>
      <c r="E33" s="270" t="n">
        <v>23900</v>
      </c>
      <c r="F33" s="270" t="n">
        <v>511</v>
      </c>
      <c r="G33" s="265" t="s">
        <v>109</v>
      </c>
      <c r="H33" s="270" t="s">
        <v>109</v>
      </c>
      <c r="I33" s="270" t="n">
        <v>3660</v>
      </c>
      <c r="J33" s="265" t="n">
        <v>74.2</v>
      </c>
      <c r="K33" s="270" t="n">
        <v>27200</v>
      </c>
      <c r="L33" s="270" t="n">
        <v>2977</v>
      </c>
      <c r="M33" s="265" t="n">
        <v>66.9</v>
      </c>
      <c r="N33" s="270" t="n">
        <v>19900</v>
      </c>
      <c r="O33" s="31" t="s">
        <v>2</v>
      </c>
    </row>
    <row r="34" s="20" customFormat="true" ht="10.5" hidden="false" customHeight="true" outlineLevel="0" collapsed="false">
      <c r="A34" s="247" t="n">
        <v>360</v>
      </c>
      <c r="B34" s="248" t="s">
        <v>385</v>
      </c>
      <c r="C34" s="270" t="n">
        <v>11439</v>
      </c>
      <c r="D34" s="265" t="n">
        <v>70.3</v>
      </c>
      <c r="E34" s="270" t="n">
        <v>80400</v>
      </c>
      <c r="F34" s="270" t="n">
        <v>142</v>
      </c>
      <c r="G34" s="265" t="s">
        <v>109</v>
      </c>
      <c r="H34" s="270" t="s">
        <v>109</v>
      </c>
      <c r="I34" s="270" t="n">
        <v>11580</v>
      </c>
      <c r="J34" s="265" t="n">
        <v>69.8</v>
      </c>
      <c r="K34" s="270" t="n">
        <v>80800</v>
      </c>
      <c r="L34" s="270" t="n">
        <v>4238</v>
      </c>
      <c r="M34" s="265" t="n">
        <v>59.2</v>
      </c>
      <c r="N34" s="270" t="n">
        <v>25100</v>
      </c>
      <c r="O34" s="31" t="s">
        <v>2</v>
      </c>
    </row>
    <row r="35" s="20" customFormat="true" ht="10.5" hidden="false" customHeight="true" outlineLevel="0" collapsed="false">
      <c r="A35" s="247" t="n">
        <v>361</v>
      </c>
      <c r="B35" s="248" t="s">
        <v>386</v>
      </c>
      <c r="C35" s="270" t="n">
        <v>4899</v>
      </c>
      <c r="D35" s="265" t="n">
        <v>70.9</v>
      </c>
      <c r="E35" s="270" t="n">
        <v>34700</v>
      </c>
      <c r="F35" s="270" t="n">
        <v>44</v>
      </c>
      <c r="G35" s="265" t="s">
        <v>109</v>
      </c>
      <c r="H35" s="270" t="s">
        <v>109</v>
      </c>
      <c r="I35" s="270" t="n">
        <v>4943</v>
      </c>
      <c r="J35" s="265" t="n">
        <v>70.6</v>
      </c>
      <c r="K35" s="270" t="n">
        <v>34900</v>
      </c>
      <c r="L35" s="270" t="n">
        <v>4345</v>
      </c>
      <c r="M35" s="265" t="n">
        <v>59.9</v>
      </c>
      <c r="N35" s="270" t="n">
        <v>26000</v>
      </c>
      <c r="O35" s="31" t="s">
        <v>2</v>
      </c>
    </row>
    <row r="36" s="20" customFormat="true" ht="16.5" hidden="false" customHeight="true" outlineLevel="0" collapsed="false">
      <c r="A36" s="245" t="n">
        <v>4</v>
      </c>
      <c r="B36" s="246" t="s">
        <v>387</v>
      </c>
      <c r="C36" s="269" t="n">
        <v>57292</v>
      </c>
      <c r="D36" s="120" t="n">
        <v>72.6</v>
      </c>
      <c r="E36" s="269" t="n">
        <v>416200</v>
      </c>
      <c r="F36" s="269" t="n">
        <v>1275</v>
      </c>
      <c r="G36" s="120" t="n">
        <v>49.3</v>
      </c>
      <c r="H36" s="269" t="n">
        <v>6300</v>
      </c>
      <c r="I36" s="269" t="n">
        <v>58566</v>
      </c>
      <c r="J36" s="120" t="n">
        <v>72.1</v>
      </c>
      <c r="K36" s="269" t="n">
        <v>422500</v>
      </c>
      <c r="L36" s="269" t="n">
        <v>42481</v>
      </c>
      <c r="M36" s="120" t="n">
        <v>57.6</v>
      </c>
      <c r="N36" s="269" t="n">
        <v>244900</v>
      </c>
      <c r="O36" s="31" t="s">
        <v>2</v>
      </c>
    </row>
    <row r="37" s="20" customFormat="true" ht="10.5" hidden="false" customHeight="true" outlineLevel="0" collapsed="false">
      <c r="A37" s="247" t="n">
        <v>401</v>
      </c>
      <c r="B37" s="248" t="s">
        <v>388</v>
      </c>
      <c r="C37" s="270" t="n">
        <v>30</v>
      </c>
      <c r="D37" s="265" t="s">
        <v>109</v>
      </c>
      <c r="E37" s="270" t="s">
        <v>109</v>
      </c>
      <c r="F37" s="270" t="s">
        <v>92</v>
      </c>
      <c r="G37" s="265" t="s">
        <v>92</v>
      </c>
      <c r="H37" s="270" t="s">
        <v>92</v>
      </c>
      <c r="I37" s="270" t="n">
        <v>30</v>
      </c>
      <c r="J37" s="265" t="s">
        <v>109</v>
      </c>
      <c r="K37" s="270" t="s">
        <v>109</v>
      </c>
      <c r="L37" s="270" t="n">
        <v>70</v>
      </c>
      <c r="M37" s="265" t="s">
        <v>109</v>
      </c>
      <c r="N37" s="270" t="s">
        <v>109</v>
      </c>
      <c r="O37" s="31" t="s">
        <v>2</v>
      </c>
    </row>
    <row r="38" s="20" customFormat="true" ht="10.5" hidden="false" customHeight="true" outlineLevel="0" collapsed="false">
      <c r="A38" s="247" t="n">
        <v>402</v>
      </c>
      <c r="B38" s="248" t="s">
        <v>389</v>
      </c>
      <c r="C38" s="270" t="n">
        <v>388</v>
      </c>
      <c r="D38" s="265" t="s">
        <v>109</v>
      </c>
      <c r="E38" s="270" t="s">
        <v>109</v>
      </c>
      <c r="F38" s="270" t="n">
        <v>14</v>
      </c>
      <c r="G38" s="265" t="s">
        <v>109</v>
      </c>
      <c r="H38" s="270" t="s">
        <v>109</v>
      </c>
      <c r="I38" s="270" t="n">
        <v>402</v>
      </c>
      <c r="J38" s="265" t="s">
        <v>109</v>
      </c>
      <c r="K38" s="270" t="s">
        <v>109</v>
      </c>
      <c r="L38" s="270" t="s">
        <v>185</v>
      </c>
      <c r="M38" s="265" t="s">
        <v>109</v>
      </c>
      <c r="N38" s="270" t="s">
        <v>185</v>
      </c>
      <c r="O38" s="31" t="s">
        <v>2</v>
      </c>
    </row>
    <row r="39" s="20" customFormat="true" ht="10.5" hidden="false" customHeight="true" outlineLevel="0" collapsed="false">
      <c r="A39" s="247" t="n">
        <v>403</v>
      </c>
      <c r="B39" s="248" t="s">
        <v>390</v>
      </c>
      <c r="C39" s="270" t="n">
        <v>26</v>
      </c>
      <c r="D39" s="265" t="s">
        <v>109</v>
      </c>
      <c r="E39" s="270" t="s">
        <v>109</v>
      </c>
      <c r="F39" s="270" t="s">
        <v>92</v>
      </c>
      <c r="G39" s="265" t="s">
        <v>92</v>
      </c>
      <c r="H39" s="270" t="s">
        <v>92</v>
      </c>
      <c r="I39" s="270" t="n">
        <v>26</v>
      </c>
      <c r="J39" s="265" t="s">
        <v>109</v>
      </c>
      <c r="K39" s="270" t="s">
        <v>109</v>
      </c>
      <c r="L39" s="270" t="n">
        <v>50</v>
      </c>
      <c r="M39" s="265" t="s">
        <v>109</v>
      </c>
      <c r="N39" s="270" t="s">
        <v>109</v>
      </c>
      <c r="O39" s="31" t="s">
        <v>2</v>
      </c>
    </row>
    <row r="40" s="20" customFormat="true" ht="10.5" hidden="false" customHeight="true" outlineLevel="0" collapsed="false">
      <c r="A40" s="247" t="n">
        <v>404</v>
      </c>
      <c r="B40" s="248" t="s">
        <v>391</v>
      </c>
      <c r="C40" s="270" t="n">
        <v>405</v>
      </c>
      <c r="D40" s="265" t="s">
        <v>109</v>
      </c>
      <c r="E40" s="270" t="s">
        <v>109</v>
      </c>
      <c r="F40" s="270" t="s">
        <v>185</v>
      </c>
      <c r="G40" s="265" t="s">
        <v>109</v>
      </c>
      <c r="H40" s="270" t="s">
        <v>185</v>
      </c>
      <c r="I40" s="270" t="s">
        <v>185</v>
      </c>
      <c r="J40" s="265" t="s">
        <v>109</v>
      </c>
      <c r="K40" s="270" t="s">
        <v>185</v>
      </c>
      <c r="L40" s="270" t="n">
        <v>122</v>
      </c>
      <c r="M40" s="265" t="s">
        <v>109</v>
      </c>
      <c r="N40" s="270" t="s">
        <v>109</v>
      </c>
      <c r="O40" s="31" t="s">
        <v>2</v>
      </c>
    </row>
    <row r="41" s="20" customFormat="true" ht="10.5" hidden="false" customHeight="true" outlineLevel="0" collapsed="false">
      <c r="A41" s="247" t="n">
        <v>405</v>
      </c>
      <c r="B41" s="248" t="s">
        <v>392</v>
      </c>
      <c r="C41" s="270" t="s">
        <v>185</v>
      </c>
      <c r="D41" s="265" t="s">
        <v>109</v>
      </c>
      <c r="E41" s="270" t="s">
        <v>185</v>
      </c>
      <c r="F41" s="270" t="s">
        <v>92</v>
      </c>
      <c r="G41" s="265" t="s">
        <v>92</v>
      </c>
      <c r="H41" s="270" t="s">
        <v>92</v>
      </c>
      <c r="I41" s="270" t="s">
        <v>185</v>
      </c>
      <c r="J41" s="265" t="s">
        <v>109</v>
      </c>
      <c r="K41" s="270" t="s">
        <v>185</v>
      </c>
      <c r="L41" s="270" t="s">
        <v>92</v>
      </c>
      <c r="M41" s="265" t="s">
        <v>92</v>
      </c>
      <c r="N41" s="270" t="s">
        <v>92</v>
      </c>
      <c r="O41" s="31" t="s">
        <v>2</v>
      </c>
    </row>
    <row r="42" s="20" customFormat="true" ht="10.5" hidden="false" customHeight="true" outlineLevel="0" collapsed="false">
      <c r="A42" s="247" t="n">
        <v>451</v>
      </c>
      <c r="B42" s="248" t="s">
        <v>393</v>
      </c>
      <c r="C42" s="270" t="s">
        <v>185</v>
      </c>
      <c r="D42" s="265" t="s">
        <v>109</v>
      </c>
      <c r="E42" s="270" t="s">
        <v>185</v>
      </c>
      <c r="F42" s="270" t="s">
        <v>185</v>
      </c>
      <c r="G42" s="265" t="s">
        <v>109</v>
      </c>
      <c r="H42" s="270" t="s">
        <v>185</v>
      </c>
      <c r="I42" s="270" t="n">
        <v>407</v>
      </c>
      <c r="J42" s="265" t="s">
        <v>109</v>
      </c>
      <c r="K42" s="270" t="s">
        <v>109</v>
      </c>
      <c r="L42" s="270" t="n">
        <v>842</v>
      </c>
      <c r="M42" s="265" t="n">
        <v>74.3</v>
      </c>
      <c r="N42" s="270" t="n">
        <v>6300</v>
      </c>
      <c r="O42" s="31" t="s">
        <v>2</v>
      </c>
    </row>
    <row r="43" s="20" customFormat="true" ht="10.5" hidden="false" customHeight="true" outlineLevel="0" collapsed="false">
      <c r="A43" s="247" t="n">
        <v>452</v>
      </c>
      <c r="B43" s="248" t="s">
        <v>394</v>
      </c>
      <c r="C43" s="270" t="n">
        <v>7453</v>
      </c>
      <c r="D43" s="265" t="n">
        <v>77.5</v>
      </c>
      <c r="E43" s="270" t="n">
        <v>57800</v>
      </c>
      <c r="F43" s="270" t="n">
        <v>421</v>
      </c>
      <c r="G43" s="265" t="n">
        <v>54.3</v>
      </c>
      <c r="H43" s="270" t="n">
        <v>2300</v>
      </c>
      <c r="I43" s="270" t="n">
        <v>7874</v>
      </c>
      <c r="J43" s="265" t="n">
        <v>76.3</v>
      </c>
      <c r="K43" s="270" t="n">
        <v>60000</v>
      </c>
      <c r="L43" s="270" t="n">
        <v>639</v>
      </c>
      <c r="M43" s="265" t="s">
        <v>109</v>
      </c>
      <c r="N43" s="270" t="s">
        <v>109</v>
      </c>
      <c r="O43" s="31" t="s">
        <v>2</v>
      </c>
    </row>
    <row r="44" s="20" customFormat="true" ht="10.5" hidden="false" customHeight="true" outlineLevel="0" collapsed="false">
      <c r="A44" s="247" t="n">
        <v>453</v>
      </c>
      <c r="B44" s="248" t="s">
        <v>395</v>
      </c>
      <c r="C44" s="270" t="n">
        <v>7623</v>
      </c>
      <c r="D44" s="265" t="n">
        <v>68</v>
      </c>
      <c r="E44" s="270" t="n">
        <v>51800</v>
      </c>
      <c r="F44" s="270" t="n">
        <v>52</v>
      </c>
      <c r="G44" s="265" t="s">
        <v>109</v>
      </c>
      <c r="H44" s="270" t="s">
        <v>109</v>
      </c>
      <c r="I44" s="270" t="n">
        <v>7675</v>
      </c>
      <c r="J44" s="265" t="n">
        <v>67.7</v>
      </c>
      <c r="K44" s="270" t="n">
        <v>52000</v>
      </c>
      <c r="L44" s="270" t="n">
        <v>7976</v>
      </c>
      <c r="M44" s="265" t="n">
        <v>60.1</v>
      </c>
      <c r="N44" s="270" t="n">
        <v>48000</v>
      </c>
      <c r="O44" s="31" t="s">
        <v>2</v>
      </c>
    </row>
    <row r="45" s="20" customFormat="true" ht="10.5" hidden="false" customHeight="true" outlineLevel="0" collapsed="false">
      <c r="A45" s="247" t="n">
        <v>454</v>
      </c>
      <c r="B45" s="248" t="s">
        <v>396</v>
      </c>
      <c r="C45" s="270" t="n">
        <v>8177</v>
      </c>
      <c r="D45" s="265" t="n">
        <v>54.1</v>
      </c>
      <c r="E45" s="270" t="n">
        <v>44200</v>
      </c>
      <c r="F45" s="270" t="n">
        <v>136</v>
      </c>
      <c r="G45" s="265" t="s">
        <v>109</v>
      </c>
      <c r="H45" s="270" t="s">
        <v>109</v>
      </c>
      <c r="I45" s="270" t="n">
        <v>8312</v>
      </c>
      <c r="J45" s="265" t="n">
        <v>53.8</v>
      </c>
      <c r="K45" s="270" t="n">
        <v>44700</v>
      </c>
      <c r="L45" s="270" t="n">
        <v>11991</v>
      </c>
      <c r="M45" s="265" t="n">
        <v>52.2</v>
      </c>
      <c r="N45" s="270" t="n">
        <v>62600</v>
      </c>
      <c r="O45" s="31" t="s">
        <v>2</v>
      </c>
    </row>
    <row r="46" s="20" customFormat="true" ht="10.5" hidden="false" customHeight="true" outlineLevel="0" collapsed="false">
      <c r="A46" s="247" t="n">
        <v>455</v>
      </c>
      <c r="B46" s="248" t="s">
        <v>397</v>
      </c>
      <c r="C46" s="270" t="n">
        <v>1993</v>
      </c>
      <c r="D46" s="265" t="n">
        <v>83.5</v>
      </c>
      <c r="E46" s="270" t="n">
        <v>16600</v>
      </c>
      <c r="F46" s="270" t="n">
        <v>96</v>
      </c>
      <c r="G46" s="265" t="s">
        <v>109</v>
      </c>
      <c r="H46" s="270" t="s">
        <v>109</v>
      </c>
      <c r="I46" s="270" t="n">
        <v>2089</v>
      </c>
      <c r="J46" s="265" t="n">
        <v>82.1</v>
      </c>
      <c r="K46" s="270" t="n">
        <v>17100</v>
      </c>
      <c r="L46" s="270" t="n">
        <v>154</v>
      </c>
      <c r="M46" s="265" t="s">
        <v>109</v>
      </c>
      <c r="N46" s="270" t="s">
        <v>109</v>
      </c>
      <c r="O46" s="31" t="s">
        <v>2</v>
      </c>
    </row>
    <row r="47" s="20" customFormat="true" ht="10.5" hidden="false" customHeight="true" outlineLevel="0" collapsed="false">
      <c r="A47" s="247" t="n">
        <v>456</v>
      </c>
      <c r="B47" s="248" t="s">
        <v>398</v>
      </c>
      <c r="C47" s="270" t="n">
        <v>1740</v>
      </c>
      <c r="D47" s="265" t="n">
        <v>64.3</v>
      </c>
      <c r="E47" s="270" t="n">
        <v>11200</v>
      </c>
      <c r="F47" s="270" t="n">
        <v>39</v>
      </c>
      <c r="G47" s="265" t="s">
        <v>109</v>
      </c>
      <c r="H47" s="270" t="s">
        <v>109</v>
      </c>
      <c r="I47" s="270" t="n">
        <v>1780</v>
      </c>
      <c r="J47" s="265" t="n">
        <v>64.1</v>
      </c>
      <c r="K47" s="270" t="n">
        <v>11400</v>
      </c>
      <c r="L47" s="270" t="n">
        <v>2207</v>
      </c>
      <c r="M47" s="265" t="n">
        <v>59.2</v>
      </c>
      <c r="N47" s="270" t="n">
        <v>13100</v>
      </c>
      <c r="O47" s="31" t="s">
        <v>2</v>
      </c>
    </row>
    <row r="48" s="20" customFormat="true" ht="10.5" hidden="false" customHeight="true" outlineLevel="0" collapsed="false">
      <c r="A48" s="247" t="n">
        <v>457</v>
      </c>
      <c r="B48" s="248" t="s">
        <v>399</v>
      </c>
      <c r="C48" s="270" t="n">
        <v>2535</v>
      </c>
      <c r="D48" s="265" t="n">
        <v>98.2</v>
      </c>
      <c r="E48" s="270" t="n">
        <v>24900</v>
      </c>
      <c r="F48" s="270" t="n">
        <v>41</v>
      </c>
      <c r="G48" s="265" t="s">
        <v>109</v>
      </c>
      <c r="H48" s="270" t="s">
        <v>109</v>
      </c>
      <c r="I48" s="270" t="n">
        <v>2575</v>
      </c>
      <c r="J48" s="265" t="n">
        <v>97.3</v>
      </c>
      <c r="K48" s="270" t="n">
        <v>25100</v>
      </c>
      <c r="L48" s="270" t="n">
        <v>196</v>
      </c>
      <c r="M48" s="265" t="n">
        <v>66.9</v>
      </c>
      <c r="N48" s="270" t="n">
        <v>1300</v>
      </c>
      <c r="O48" s="31" t="s">
        <v>2</v>
      </c>
    </row>
    <row r="49" s="20" customFormat="true" ht="10.5" hidden="false" customHeight="true" outlineLevel="0" collapsed="false">
      <c r="A49" s="247" t="n">
        <v>458</v>
      </c>
      <c r="B49" s="248" t="s">
        <v>400</v>
      </c>
      <c r="C49" s="270" t="n">
        <v>3556</v>
      </c>
      <c r="D49" s="265" t="n">
        <v>62.8</v>
      </c>
      <c r="E49" s="270" t="n">
        <v>22300</v>
      </c>
      <c r="F49" s="270" t="n">
        <v>77</v>
      </c>
      <c r="G49" s="265" t="s">
        <v>109</v>
      </c>
      <c r="H49" s="270" t="s">
        <v>109</v>
      </c>
      <c r="I49" s="270" t="n">
        <v>3633</v>
      </c>
      <c r="J49" s="265" t="n">
        <v>62.6</v>
      </c>
      <c r="K49" s="270" t="n">
        <v>22700</v>
      </c>
      <c r="L49" s="270" t="n">
        <v>6135</v>
      </c>
      <c r="M49" s="265" t="n">
        <v>58.9</v>
      </c>
      <c r="N49" s="270" t="n">
        <v>36200</v>
      </c>
      <c r="O49" s="31" t="s">
        <v>2</v>
      </c>
    </row>
    <row r="50" s="20" customFormat="true" ht="10.5" hidden="false" customHeight="true" outlineLevel="0" collapsed="false">
      <c r="A50" s="247" t="n">
        <v>459</v>
      </c>
      <c r="B50" s="248" t="s">
        <v>401</v>
      </c>
      <c r="C50" s="270" t="n">
        <v>13504</v>
      </c>
      <c r="D50" s="265" t="n">
        <v>78.9</v>
      </c>
      <c r="E50" s="270" t="n">
        <v>106600</v>
      </c>
      <c r="F50" s="270" t="n">
        <v>114</v>
      </c>
      <c r="G50" s="265" t="s">
        <v>109</v>
      </c>
      <c r="H50" s="270" t="s">
        <v>109</v>
      </c>
      <c r="I50" s="270" t="n">
        <v>13618</v>
      </c>
      <c r="J50" s="265" t="n">
        <v>78.8</v>
      </c>
      <c r="K50" s="270" t="n">
        <v>107300</v>
      </c>
      <c r="L50" s="270" t="n">
        <v>6142</v>
      </c>
      <c r="M50" s="265" t="n">
        <v>61.7</v>
      </c>
      <c r="N50" s="270" t="n">
        <v>37900</v>
      </c>
      <c r="O50" s="31" t="s">
        <v>2</v>
      </c>
    </row>
    <row r="51" s="20" customFormat="true" ht="10.5" hidden="false" customHeight="true" outlineLevel="0" collapsed="false">
      <c r="A51" s="247" t="n">
        <v>460</v>
      </c>
      <c r="B51" s="248" t="s">
        <v>402</v>
      </c>
      <c r="C51" s="270" t="n">
        <v>7536</v>
      </c>
      <c r="D51" s="265" t="n">
        <v>75.2</v>
      </c>
      <c r="E51" s="270" t="n">
        <v>56600</v>
      </c>
      <c r="F51" s="270" t="n">
        <v>126</v>
      </c>
      <c r="G51" s="265" t="s">
        <v>109</v>
      </c>
      <c r="H51" s="270" t="s">
        <v>109</v>
      </c>
      <c r="I51" s="270" t="n">
        <v>7662</v>
      </c>
      <c r="J51" s="265" t="n">
        <v>74.8</v>
      </c>
      <c r="K51" s="270" t="n">
        <v>57300</v>
      </c>
      <c r="L51" s="270" t="n">
        <v>5513</v>
      </c>
      <c r="M51" s="265" t="n">
        <v>56.6</v>
      </c>
      <c r="N51" s="270" t="n">
        <v>31200</v>
      </c>
      <c r="O51" s="31" t="s">
        <v>2</v>
      </c>
    </row>
    <row r="52" s="20" customFormat="true" ht="10.5" hidden="false" customHeight="true" outlineLevel="0" collapsed="false">
      <c r="A52" s="247" t="n">
        <v>461</v>
      </c>
      <c r="B52" s="248" t="s">
        <v>403</v>
      </c>
      <c r="C52" s="270" t="n">
        <v>460</v>
      </c>
      <c r="D52" s="265" t="n">
        <v>82.5</v>
      </c>
      <c r="E52" s="270" t="n">
        <v>3800</v>
      </c>
      <c r="F52" s="270" t="n">
        <v>22</v>
      </c>
      <c r="G52" s="265" t="s">
        <v>109</v>
      </c>
      <c r="H52" s="270" t="s">
        <v>109</v>
      </c>
      <c r="I52" s="270" t="n">
        <v>482</v>
      </c>
      <c r="J52" s="265" t="n">
        <v>81.2</v>
      </c>
      <c r="K52" s="270" t="n">
        <v>3900</v>
      </c>
      <c r="L52" s="270" t="n">
        <v>50</v>
      </c>
      <c r="M52" s="265" t="s">
        <v>109</v>
      </c>
      <c r="N52" s="270" t="s">
        <v>109</v>
      </c>
      <c r="O52" s="31" t="s">
        <v>2</v>
      </c>
    </row>
    <row r="53" s="20" customFormat="true" ht="11.25" hidden="false" customHeight="true" outlineLevel="0" collapsed="false">
      <c r="A53" s="247" t="n">
        <v>462</v>
      </c>
      <c r="B53" s="248" t="s">
        <v>404</v>
      </c>
      <c r="C53" s="270" t="n">
        <v>1314</v>
      </c>
      <c r="D53" s="265" t="n">
        <v>76</v>
      </c>
      <c r="E53" s="270" t="n">
        <v>10000</v>
      </c>
      <c r="F53" s="270" t="n">
        <v>124</v>
      </c>
      <c r="G53" s="265" t="s">
        <v>109</v>
      </c>
      <c r="H53" s="270" t="s">
        <v>109</v>
      </c>
      <c r="I53" s="270" t="n">
        <v>1439</v>
      </c>
      <c r="J53" s="265" t="n">
        <v>72.4</v>
      </c>
      <c r="K53" s="270" t="n">
        <v>10400</v>
      </c>
      <c r="L53" s="270" t="n">
        <v>364</v>
      </c>
      <c r="M53" s="265" t="s">
        <v>109</v>
      </c>
      <c r="N53" s="270" t="s">
        <v>109</v>
      </c>
      <c r="O53" s="31" t="s">
        <v>2</v>
      </c>
    </row>
    <row r="54" s="266" customFormat="true" ht="5.25" hidden="false" customHeight="true" outlineLevel="0" collapsed="false">
      <c r="A54" s="106" t="s">
        <v>190</v>
      </c>
      <c r="B54" s="106" t="s">
        <v>190</v>
      </c>
      <c r="C54" s="106" t="s">
        <v>190</v>
      </c>
      <c r="D54" s="106" t="s">
        <v>190</v>
      </c>
      <c r="E54" s="106" t="s">
        <v>190</v>
      </c>
      <c r="F54" s="106" t="s">
        <v>190</v>
      </c>
      <c r="G54" s="106" t="s">
        <v>190</v>
      </c>
      <c r="H54" s="106" t="s">
        <v>190</v>
      </c>
      <c r="I54" s="106" t="s">
        <v>190</v>
      </c>
      <c r="J54" s="106" t="s">
        <v>190</v>
      </c>
      <c r="K54" s="106" t="s">
        <v>190</v>
      </c>
      <c r="L54" s="106" t="s">
        <v>190</v>
      </c>
      <c r="M54" s="106" t="s">
        <v>190</v>
      </c>
      <c r="N54" s="106" t="s">
        <v>190</v>
      </c>
      <c r="O54" s="31" t="s">
        <v>2</v>
      </c>
    </row>
    <row r="55" s="20" customFormat="true" ht="12.75" hidden="false" customHeight="false" outlineLevel="0" collapsed="false">
      <c r="A55" s="271" t="s">
        <v>416</v>
      </c>
      <c r="B55" s="271"/>
      <c r="C55" s="271"/>
      <c r="D55" s="271"/>
      <c r="E55" s="271"/>
      <c r="F55" s="271"/>
      <c r="G55" s="271"/>
      <c r="H55" s="271"/>
      <c r="I55" s="271"/>
      <c r="J55" s="271"/>
      <c r="K55" s="271"/>
      <c r="L55" s="271"/>
      <c r="M55" s="271"/>
      <c r="N55" s="271"/>
      <c r="O55" s="253" t="s">
        <v>2</v>
      </c>
    </row>
    <row r="56" s="20" customFormat="true" ht="9.75" hidden="false" customHeight="true" outlineLevel="0" collapsed="false">
      <c r="A56" s="271" t="s">
        <v>463</v>
      </c>
      <c r="B56" s="271"/>
      <c r="C56" s="271"/>
      <c r="D56" s="271"/>
      <c r="E56" s="271"/>
      <c r="F56" s="271"/>
      <c r="G56" s="271"/>
      <c r="H56" s="271"/>
      <c r="I56" s="271"/>
      <c r="J56" s="271"/>
      <c r="K56" s="271"/>
      <c r="L56" s="271"/>
      <c r="M56" s="271"/>
      <c r="N56" s="271"/>
      <c r="O56" s="31" t="s">
        <v>2</v>
      </c>
    </row>
    <row r="57" s="106" customFormat="true" ht="11.25" hidden="false" customHeight="true" outlineLevel="0" collapsed="false">
      <c r="A57" s="106" t="s">
        <v>8</v>
      </c>
      <c r="B57" s="106" t="s">
        <v>8</v>
      </c>
      <c r="C57" s="106" t="s">
        <v>8</v>
      </c>
      <c r="D57" s="106" t="s">
        <v>8</v>
      </c>
      <c r="E57" s="106" t="s">
        <v>8</v>
      </c>
      <c r="F57" s="106" t="s">
        <v>8</v>
      </c>
      <c r="G57" s="106" t="s">
        <v>8</v>
      </c>
      <c r="H57" s="106" t="s">
        <v>8</v>
      </c>
      <c r="I57" s="106" t="s">
        <v>8</v>
      </c>
      <c r="J57" s="106" t="s">
        <v>8</v>
      </c>
      <c r="K57" s="106" t="s">
        <v>8</v>
      </c>
      <c r="L57" s="106" t="s">
        <v>8</v>
      </c>
      <c r="M57" s="106" t="s">
        <v>8</v>
      </c>
      <c r="N57" s="106" t="s">
        <v>8</v>
      </c>
      <c r="O57" s="106" t="s">
        <v>9</v>
      </c>
    </row>
  </sheetData>
  <mergeCells count="5">
    <mergeCell ref="A1:G1"/>
    <mergeCell ref="H1:N1"/>
    <mergeCell ref="A2:N2"/>
    <mergeCell ref="A55:N55"/>
    <mergeCell ref="A56:N56"/>
  </mergeCells>
  <hyperlinks>
    <hyperlink ref="A1" location="Inhalt!A18" display="Zum Inhaltsverzeichnis"/>
    <hyperlink ref="H1" location="Inhalt!A18"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2.75" zeroHeight="false" outlineLevelRow="0" outlineLevelCol="0"/>
  <cols>
    <col collapsed="false" customWidth="true" hidden="false" outlineLevel="0" max="1" min="1" style="30" width="7.56"/>
    <col collapsed="false" customWidth="true" hidden="false" outlineLevel="0" max="2" min="2" style="30" width="16.33"/>
    <col collapsed="false" customWidth="true" hidden="false" outlineLevel="0" max="4" min="3" style="30" width="16.44"/>
    <col collapsed="false" customWidth="true" hidden="false" outlineLevel="0" max="5" min="5" style="257" width="16.44"/>
    <col collapsed="false" customWidth="true" hidden="false" outlineLevel="0" max="6" min="6" style="30" width="16.44"/>
    <col collapsed="false" customWidth="true" hidden="false" outlineLevel="0" max="7" min="7" style="30" width="15.33"/>
    <col collapsed="false" customWidth="true" hidden="false" outlineLevel="0" max="8" min="8" style="257" width="15.33"/>
    <col collapsed="false" customWidth="true" hidden="false" outlineLevel="0" max="10" min="9" style="30" width="15.33"/>
    <col collapsed="false" customWidth="true" hidden="false" outlineLevel="0" max="11" min="11" style="257" width="15.33"/>
    <col collapsed="false" customWidth="true" hidden="false" outlineLevel="0" max="13" min="12" style="30" width="15.33"/>
    <col collapsed="false" customWidth="true" hidden="false" outlineLevel="0" max="14" min="14" style="257" width="15.33"/>
    <col collapsed="false" customWidth="true" hidden="false" outlineLevel="0" max="16" min="15" style="30" width="15.33"/>
    <col collapsed="false" customWidth="true" hidden="false" outlineLevel="0" max="17" min="17" style="257" width="15.33"/>
    <col collapsed="false" customWidth="true" hidden="false" outlineLevel="0" max="18" min="18" style="30" width="15.33"/>
    <col collapsed="false" customWidth="true" hidden="false" outlineLevel="0" max="19" min="19" style="30" width="18.34"/>
    <col collapsed="false" customWidth="true" hidden="false" outlineLevel="0" max="20" min="20" style="257" width="18.34"/>
    <col collapsed="false" customWidth="true" hidden="false" outlineLevel="0" max="22" min="21" style="30" width="18.34"/>
    <col collapsed="false" customWidth="true" hidden="false" outlineLevel="0" max="23" min="23" style="257" width="18.34"/>
    <col collapsed="false" customWidth="true" hidden="false" outlineLevel="0" max="24" min="24" style="38" width="10.11"/>
    <col collapsed="false" customWidth="true" hidden="false" outlineLevel="0" max="25" min="25" style="30" width="16.89"/>
    <col collapsed="false" customWidth="true" hidden="false" outlineLevel="0" max="26" min="26" style="30" width="8.11"/>
    <col collapsed="false" customWidth="false" hidden="false" outlineLevel="0" max="16384" min="27" style="30" width="11.11"/>
  </cols>
  <sheetData>
    <row r="1" s="260" customFormat="true" ht="24.75" hidden="false" customHeight="true" outlineLevel="0" collapsed="false">
      <c r="A1" s="156" t="s">
        <v>10</v>
      </c>
      <c r="B1" s="156"/>
      <c r="C1" s="156"/>
      <c r="D1" s="156"/>
      <c r="E1" s="156"/>
      <c r="F1" s="156"/>
      <c r="G1" s="188" t="s">
        <v>10</v>
      </c>
      <c r="H1" s="188"/>
      <c r="I1" s="188"/>
      <c r="J1" s="188"/>
      <c r="K1" s="188"/>
      <c r="L1" s="188"/>
      <c r="M1" s="188" t="s">
        <v>10</v>
      </c>
      <c r="N1" s="188"/>
      <c r="O1" s="188"/>
      <c r="P1" s="188"/>
      <c r="Q1" s="188"/>
      <c r="R1" s="188"/>
      <c r="S1" s="188" t="s">
        <v>10</v>
      </c>
      <c r="T1" s="188"/>
      <c r="U1" s="188"/>
      <c r="V1" s="188"/>
      <c r="W1" s="188"/>
      <c r="X1" s="272" t="s">
        <v>2</v>
      </c>
    </row>
    <row r="2" s="258" customFormat="true" ht="30" hidden="false" customHeight="true" outlineLevel="0" collapsed="false">
      <c r="A2" s="268" t="s">
        <v>477</v>
      </c>
      <c r="B2" s="268"/>
      <c r="C2" s="268"/>
      <c r="D2" s="268"/>
      <c r="E2" s="268"/>
      <c r="F2" s="268"/>
      <c r="G2" s="268"/>
      <c r="H2" s="268"/>
      <c r="I2" s="268"/>
      <c r="J2" s="268"/>
      <c r="K2" s="268"/>
      <c r="L2" s="268"/>
      <c r="M2" s="268"/>
      <c r="N2" s="268"/>
      <c r="O2" s="268"/>
      <c r="P2" s="268"/>
      <c r="Q2" s="268"/>
      <c r="R2" s="268"/>
      <c r="S2" s="268"/>
      <c r="T2" s="268"/>
      <c r="U2" s="268"/>
      <c r="V2" s="268"/>
      <c r="W2" s="268"/>
      <c r="X2" s="272" t="s">
        <v>2</v>
      </c>
    </row>
    <row r="3" s="229" customFormat="true" ht="60" hidden="false" customHeight="true" outlineLevel="0" collapsed="false">
      <c r="A3" s="110" t="s">
        <v>349</v>
      </c>
      <c r="B3" s="226" t="s">
        <v>350</v>
      </c>
      <c r="C3" s="227" t="s">
        <v>478</v>
      </c>
      <c r="D3" s="227" t="s">
        <v>479</v>
      </c>
      <c r="E3" s="261" t="s">
        <v>480</v>
      </c>
      <c r="F3" s="261" t="s">
        <v>481</v>
      </c>
      <c r="G3" s="261" t="s">
        <v>482</v>
      </c>
      <c r="H3" s="261" t="s">
        <v>483</v>
      </c>
      <c r="I3" s="261" t="s">
        <v>484</v>
      </c>
      <c r="J3" s="261" t="s">
        <v>485</v>
      </c>
      <c r="K3" s="261" t="s">
        <v>486</v>
      </c>
      <c r="L3" s="261" t="s">
        <v>487</v>
      </c>
      <c r="M3" s="261" t="s">
        <v>488</v>
      </c>
      <c r="N3" s="261" t="s">
        <v>489</v>
      </c>
      <c r="O3" s="261" t="s">
        <v>490</v>
      </c>
      <c r="P3" s="261" t="s">
        <v>491</v>
      </c>
      <c r="Q3" s="261" t="s">
        <v>492</v>
      </c>
      <c r="R3" s="261" t="s">
        <v>493</v>
      </c>
      <c r="S3" s="261" t="s">
        <v>494</v>
      </c>
      <c r="T3" s="261" t="s">
        <v>495</v>
      </c>
      <c r="U3" s="261" t="s">
        <v>496</v>
      </c>
      <c r="V3" s="261" t="s">
        <v>497</v>
      </c>
      <c r="W3" s="262" t="s">
        <v>498</v>
      </c>
      <c r="X3" s="272" t="s">
        <v>2</v>
      </c>
    </row>
    <row r="4" s="20" customFormat="true" ht="15" hidden="false" customHeight="true" outlineLevel="0" collapsed="false">
      <c r="A4" s="249" t="s">
        <v>355</v>
      </c>
      <c r="B4" s="244" t="s">
        <v>356</v>
      </c>
      <c r="C4" s="269" t="n">
        <v>58760</v>
      </c>
      <c r="D4" s="120" t="n">
        <v>60.1</v>
      </c>
      <c r="E4" s="269" t="n">
        <v>352900</v>
      </c>
      <c r="F4" s="269" t="n">
        <v>155183</v>
      </c>
      <c r="G4" s="120" t="n">
        <v>69.3</v>
      </c>
      <c r="H4" s="269" t="n">
        <v>1074800</v>
      </c>
      <c r="I4" s="273" t="n">
        <v>43218</v>
      </c>
      <c r="J4" s="120" t="n">
        <v>55.2</v>
      </c>
      <c r="K4" s="269" t="n">
        <v>238500</v>
      </c>
      <c r="L4" s="274" t="n">
        <v>198401</v>
      </c>
      <c r="M4" s="135" t="n">
        <v>66.2</v>
      </c>
      <c r="N4" s="274" t="n">
        <v>1313300</v>
      </c>
      <c r="O4" s="263" t="n">
        <v>13996</v>
      </c>
      <c r="P4" s="120" t="n">
        <v>50.3</v>
      </c>
      <c r="Q4" s="263" t="n">
        <v>70400</v>
      </c>
      <c r="R4" s="263" t="n">
        <v>839</v>
      </c>
      <c r="S4" s="120" t="n">
        <v>32.5</v>
      </c>
      <c r="T4" s="263" t="n">
        <v>2700</v>
      </c>
      <c r="U4" s="263" t="n">
        <v>69306</v>
      </c>
      <c r="V4" s="120" t="n">
        <v>91.3</v>
      </c>
      <c r="W4" s="263" t="n">
        <v>632600</v>
      </c>
      <c r="X4" s="272" t="s">
        <v>2</v>
      </c>
    </row>
    <row r="5" s="252" customFormat="true" ht="16.5" hidden="false" customHeight="true" outlineLevel="0" collapsed="false">
      <c r="A5" s="245" t="n">
        <v>1</v>
      </c>
      <c r="B5" s="246" t="s">
        <v>357</v>
      </c>
      <c r="C5" s="269" t="n">
        <v>4474</v>
      </c>
      <c r="D5" s="120" t="n">
        <v>65.8</v>
      </c>
      <c r="E5" s="269" t="n">
        <v>29500</v>
      </c>
      <c r="F5" s="269" t="n">
        <v>33787</v>
      </c>
      <c r="G5" s="120" t="n">
        <v>81.2</v>
      </c>
      <c r="H5" s="269" t="n">
        <v>274400</v>
      </c>
      <c r="I5" s="269" t="n">
        <v>10063</v>
      </c>
      <c r="J5" s="120" t="n">
        <v>56.6</v>
      </c>
      <c r="K5" s="269" t="n">
        <v>57000</v>
      </c>
      <c r="L5" s="269" t="n">
        <v>43850</v>
      </c>
      <c r="M5" s="120" t="n">
        <v>75.6</v>
      </c>
      <c r="N5" s="269" t="n">
        <v>331400</v>
      </c>
      <c r="O5" s="275" t="n">
        <v>2333</v>
      </c>
      <c r="P5" s="276" t="n">
        <v>51.6</v>
      </c>
      <c r="Q5" s="263" t="n">
        <v>12000</v>
      </c>
      <c r="R5" s="276" t="n">
        <v>40</v>
      </c>
      <c r="S5" s="277" t="s">
        <v>109</v>
      </c>
      <c r="T5" s="277" t="s">
        <v>109</v>
      </c>
      <c r="U5" s="263" t="n">
        <v>3536</v>
      </c>
      <c r="V5" s="276" t="n">
        <v>97.2</v>
      </c>
      <c r="W5" s="263" t="n">
        <v>34400</v>
      </c>
      <c r="X5" s="19" t="s">
        <v>2</v>
      </c>
    </row>
    <row r="6" s="20" customFormat="true" ht="10.5" hidden="false" customHeight="true" outlineLevel="0" collapsed="false">
      <c r="A6" s="250" t="n">
        <v>101</v>
      </c>
      <c r="B6" s="251" t="s">
        <v>358</v>
      </c>
      <c r="C6" s="278" t="n">
        <v>42</v>
      </c>
      <c r="D6" s="279" t="s">
        <v>109</v>
      </c>
      <c r="E6" s="278" t="s">
        <v>109</v>
      </c>
      <c r="F6" s="278" t="n">
        <v>511</v>
      </c>
      <c r="G6" s="279" t="n">
        <v>79.7</v>
      </c>
      <c r="H6" s="278" t="n">
        <v>4100</v>
      </c>
      <c r="I6" s="280" t="n">
        <v>87</v>
      </c>
      <c r="J6" s="279" t="s">
        <v>109</v>
      </c>
      <c r="K6" s="278" t="s">
        <v>109</v>
      </c>
      <c r="L6" s="281" t="n">
        <v>599</v>
      </c>
      <c r="M6" s="282" t="n">
        <v>76.9</v>
      </c>
      <c r="N6" s="281" t="n">
        <v>4600</v>
      </c>
      <c r="O6" s="283" t="s">
        <v>185</v>
      </c>
      <c r="P6" s="284" t="n">
        <v>51.7</v>
      </c>
      <c r="Q6" s="283" t="s">
        <v>185</v>
      </c>
      <c r="R6" s="285" t="s">
        <v>92</v>
      </c>
      <c r="S6" s="285" t="s">
        <v>92</v>
      </c>
      <c r="T6" s="285" t="s">
        <v>92</v>
      </c>
      <c r="U6" s="283" t="n">
        <v>82</v>
      </c>
      <c r="V6" s="284" t="s">
        <v>109</v>
      </c>
      <c r="W6" s="283" t="s">
        <v>109</v>
      </c>
      <c r="X6" s="272" t="s">
        <v>2</v>
      </c>
    </row>
    <row r="7" s="20" customFormat="true" ht="10.5" hidden="false" customHeight="true" outlineLevel="0" collapsed="false">
      <c r="A7" s="250" t="n">
        <v>102</v>
      </c>
      <c r="B7" s="251" t="s">
        <v>359</v>
      </c>
      <c r="C7" s="278" t="n">
        <v>61</v>
      </c>
      <c r="D7" s="279" t="s">
        <v>109</v>
      </c>
      <c r="E7" s="278" t="s">
        <v>109</v>
      </c>
      <c r="F7" s="278" t="n">
        <v>1169</v>
      </c>
      <c r="G7" s="279" t="n">
        <v>97.9</v>
      </c>
      <c r="H7" s="278" t="n">
        <v>11400</v>
      </c>
      <c r="I7" s="280" t="n">
        <v>9</v>
      </c>
      <c r="J7" s="279" t="s">
        <v>109</v>
      </c>
      <c r="K7" s="278" t="s">
        <v>109</v>
      </c>
      <c r="L7" s="281" t="n">
        <v>1178</v>
      </c>
      <c r="M7" s="282" t="n">
        <v>97.6</v>
      </c>
      <c r="N7" s="281" t="n">
        <v>11500</v>
      </c>
      <c r="O7" s="285" t="n">
        <v>23</v>
      </c>
      <c r="P7" s="286" t="s">
        <v>109</v>
      </c>
      <c r="Q7" s="285" t="s">
        <v>109</v>
      </c>
      <c r="R7" s="285" t="s">
        <v>92</v>
      </c>
      <c r="S7" s="285" t="s">
        <v>92</v>
      </c>
      <c r="T7" s="285" t="s">
        <v>92</v>
      </c>
      <c r="U7" s="283" t="n">
        <v>39</v>
      </c>
      <c r="V7" s="284" t="s">
        <v>109</v>
      </c>
      <c r="W7" s="283" t="s">
        <v>109</v>
      </c>
      <c r="X7" s="272" t="s">
        <v>2</v>
      </c>
    </row>
    <row r="8" s="20" customFormat="true" ht="10.5" hidden="false" customHeight="true" outlineLevel="0" collapsed="false">
      <c r="A8" s="250" t="n">
        <v>103</v>
      </c>
      <c r="B8" s="251" t="s">
        <v>360</v>
      </c>
      <c r="C8" s="278" t="n">
        <v>227</v>
      </c>
      <c r="D8" s="279" t="s">
        <v>109</v>
      </c>
      <c r="E8" s="278" t="s">
        <v>109</v>
      </c>
      <c r="F8" s="278" t="n">
        <v>660</v>
      </c>
      <c r="G8" s="279" t="n">
        <v>69.2</v>
      </c>
      <c r="H8" s="278" t="n">
        <v>4600</v>
      </c>
      <c r="I8" s="280" t="n">
        <v>131</v>
      </c>
      <c r="J8" s="279" t="s">
        <v>109</v>
      </c>
      <c r="K8" s="278" t="s">
        <v>109</v>
      </c>
      <c r="L8" s="281" t="n">
        <v>791</v>
      </c>
      <c r="M8" s="282" t="n">
        <v>68.4</v>
      </c>
      <c r="N8" s="281" t="n">
        <v>5400</v>
      </c>
      <c r="O8" s="283" t="n">
        <v>12</v>
      </c>
      <c r="P8" s="284" t="s">
        <v>109</v>
      </c>
      <c r="Q8" s="283" t="s">
        <v>109</v>
      </c>
      <c r="R8" s="285" t="s">
        <v>92</v>
      </c>
      <c r="S8" s="285" t="s">
        <v>92</v>
      </c>
      <c r="T8" s="285" t="s">
        <v>92</v>
      </c>
      <c r="U8" s="283" t="n">
        <v>23</v>
      </c>
      <c r="V8" s="284" t="s">
        <v>109</v>
      </c>
      <c r="W8" s="283" t="s">
        <v>109</v>
      </c>
      <c r="X8" s="272" t="s">
        <v>2</v>
      </c>
    </row>
    <row r="9" s="20" customFormat="true" ht="10.5" hidden="false" customHeight="true" outlineLevel="0" collapsed="false">
      <c r="A9" s="250" t="n">
        <v>151</v>
      </c>
      <c r="B9" s="251" t="s">
        <v>361</v>
      </c>
      <c r="C9" s="278" t="n">
        <v>1723</v>
      </c>
      <c r="D9" s="279" t="n">
        <v>68.2</v>
      </c>
      <c r="E9" s="278" t="n">
        <v>11800</v>
      </c>
      <c r="F9" s="278" t="n">
        <v>4070</v>
      </c>
      <c r="G9" s="279" t="n">
        <v>70.9</v>
      </c>
      <c r="H9" s="278" t="n">
        <v>28900</v>
      </c>
      <c r="I9" s="280" t="n">
        <v>6020</v>
      </c>
      <c r="J9" s="279" t="n">
        <v>60.3</v>
      </c>
      <c r="K9" s="278" t="n">
        <v>36300</v>
      </c>
      <c r="L9" s="281" t="n">
        <v>10090</v>
      </c>
      <c r="M9" s="282" t="n">
        <v>64.5</v>
      </c>
      <c r="N9" s="281" t="n">
        <v>65100</v>
      </c>
      <c r="O9" s="283" t="n">
        <v>385</v>
      </c>
      <c r="P9" s="284" t="n">
        <v>49</v>
      </c>
      <c r="Q9" s="283" t="n">
        <v>1900</v>
      </c>
      <c r="R9" s="287" t="s">
        <v>185</v>
      </c>
      <c r="S9" s="283" t="s">
        <v>109</v>
      </c>
      <c r="T9" s="283" t="s">
        <v>185</v>
      </c>
      <c r="U9" s="283" t="n">
        <v>1088</v>
      </c>
      <c r="V9" s="284" t="s">
        <v>109</v>
      </c>
      <c r="W9" s="283" t="s">
        <v>109</v>
      </c>
      <c r="X9" s="272" t="s">
        <v>2</v>
      </c>
    </row>
    <row r="10" s="20" customFormat="true" ht="10.5" hidden="false" customHeight="true" outlineLevel="0" collapsed="false">
      <c r="A10" s="250" t="n">
        <v>153</v>
      </c>
      <c r="B10" s="251" t="s">
        <v>362</v>
      </c>
      <c r="C10" s="278" t="n">
        <v>130</v>
      </c>
      <c r="D10" s="279" t="s">
        <v>109</v>
      </c>
      <c r="E10" s="278" t="s">
        <v>109</v>
      </c>
      <c r="F10" s="278" t="n">
        <v>1923</v>
      </c>
      <c r="G10" s="279" t="n">
        <v>92</v>
      </c>
      <c r="H10" s="278" t="n">
        <v>17700</v>
      </c>
      <c r="I10" s="280" t="n">
        <v>39</v>
      </c>
      <c r="J10" s="279" t="s">
        <v>109</v>
      </c>
      <c r="K10" s="278" t="s">
        <v>109</v>
      </c>
      <c r="L10" s="281" t="n">
        <v>1962</v>
      </c>
      <c r="M10" s="282" t="n">
        <v>91.6</v>
      </c>
      <c r="N10" s="281" t="n">
        <v>18000</v>
      </c>
      <c r="O10" s="283" t="s">
        <v>185</v>
      </c>
      <c r="P10" s="284" t="s">
        <v>109</v>
      </c>
      <c r="Q10" s="283" t="s">
        <v>185</v>
      </c>
      <c r="R10" s="285" t="s">
        <v>185</v>
      </c>
      <c r="S10" s="285" t="s">
        <v>109</v>
      </c>
      <c r="T10" s="285" t="s">
        <v>185</v>
      </c>
      <c r="U10" s="283" t="n">
        <v>194</v>
      </c>
      <c r="V10" s="284" t="s">
        <v>109</v>
      </c>
      <c r="W10" s="283" t="s">
        <v>109</v>
      </c>
      <c r="X10" s="272" t="s">
        <v>2</v>
      </c>
    </row>
    <row r="11" s="20" customFormat="true" ht="10.5" hidden="false" customHeight="true" outlineLevel="0" collapsed="false">
      <c r="A11" s="250" t="n">
        <v>154</v>
      </c>
      <c r="B11" s="251" t="s">
        <v>363</v>
      </c>
      <c r="C11" s="278" t="n">
        <v>366</v>
      </c>
      <c r="D11" s="279" t="n">
        <v>50.9</v>
      </c>
      <c r="E11" s="278" t="n">
        <v>1900</v>
      </c>
      <c r="F11" s="278" t="n">
        <v>3995</v>
      </c>
      <c r="G11" s="279" t="n">
        <v>79.5</v>
      </c>
      <c r="H11" s="278" t="n">
        <v>31800</v>
      </c>
      <c r="I11" s="280" t="n">
        <v>382</v>
      </c>
      <c r="J11" s="279" t="s">
        <v>109</v>
      </c>
      <c r="K11" s="278" t="s">
        <v>109</v>
      </c>
      <c r="L11" s="281" t="n">
        <v>4377</v>
      </c>
      <c r="M11" s="282" t="n">
        <v>75.6</v>
      </c>
      <c r="N11" s="281" t="n">
        <v>33100</v>
      </c>
      <c r="O11" s="283" t="n">
        <v>245</v>
      </c>
      <c r="P11" s="284" t="n">
        <v>31</v>
      </c>
      <c r="Q11" s="283" t="n">
        <v>800</v>
      </c>
      <c r="R11" s="285" t="s">
        <v>185</v>
      </c>
      <c r="S11" s="285" t="s">
        <v>109</v>
      </c>
      <c r="T11" s="285" t="s">
        <v>185</v>
      </c>
      <c r="U11" s="283" t="n">
        <v>282</v>
      </c>
      <c r="V11" s="284" t="s">
        <v>109</v>
      </c>
      <c r="W11" s="283" t="s">
        <v>109</v>
      </c>
      <c r="X11" s="272" t="s">
        <v>2</v>
      </c>
    </row>
    <row r="12" s="20" customFormat="true" ht="10.5" hidden="false" customHeight="true" outlineLevel="0" collapsed="false">
      <c r="A12" s="250" t="n">
        <v>155</v>
      </c>
      <c r="B12" s="251" t="s">
        <v>364</v>
      </c>
      <c r="C12" s="278" t="n">
        <v>584</v>
      </c>
      <c r="D12" s="279" t="n">
        <v>75.2</v>
      </c>
      <c r="E12" s="278" t="n">
        <v>4400</v>
      </c>
      <c r="F12" s="278" t="n">
        <v>6311</v>
      </c>
      <c r="G12" s="279" t="n">
        <v>88.1</v>
      </c>
      <c r="H12" s="278" t="n">
        <v>55600</v>
      </c>
      <c r="I12" s="280" t="n">
        <v>251</v>
      </c>
      <c r="J12" s="279" t="s">
        <v>109</v>
      </c>
      <c r="K12" s="278" t="s">
        <v>109</v>
      </c>
      <c r="L12" s="281" t="n">
        <v>6563</v>
      </c>
      <c r="M12" s="282" t="n">
        <v>86.4</v>
      </c>
      <c r="N12" s="281" t="n">
        <v>56700</v>
      </c>
      <c r="O12" s="283" t="n">
        <v>611</v>
      </c>
      <c r="P12" s="284" t="n">
        <v>55.1</v>
      </c>
      <c r="Q12" s="283" t="n">
        <v>3400</v>
      </c>
      <c r="R12" s="287" t="s">
        <v>185</v>
      </c>
      <c r="S12" s="283" t="s">
        <v>109</v>
      </c>
      <c r="T12" s="283" t="s">
        <v>185</v>
      </c>
      <c r="U12" s="283" t="n">
        <v>466</v>
      </c>
      <c r="V12" s="284" t="s">
        <v>109</v>
      </c>
      <c r="W12" s="283" t="s">
        <v>109</v>
      </c>
      <c r="X12" s="272" t="s">
        <v>2</v>
      </c>
    </row>
    <row r="13" s="20" customFormat="true" ht="10.5" hidden="false" customHeight="true" outlineLevel="0" collapsed="false">
      <c r="A13" s="250" t="n">
        <v>157</v>
      </c>
      <c r="B13" s="251" t="s">
        <v>365</v>
      </c>
      <c r="C13" s="278" t="n">
        <v>209</v>
      </c>
      <c r="D13" s="279" t="s">
        <v>109</v>
      </c>
      <c r="E13" s="278" t="s">
        <v>109</v>
      </c>
      <c r="F13" s="278" t="n">
        <v>2117</v>
      </c>
      <c r="G13" s="279" t="n">
        <v>90.1</v>
      </c>
      <c r="H13" s="278" t="n">
        <v>19100</v>
      </c>
      <c r="I13" s="280" t="n">
        <v>2002</v>
      </c>
      <c r="J13" s="279" t="n">
        <v>50</v>
      </c>
      <c r="K13" s="278" t="n">
        <v>10000</v>
      </c>
      <c r="L13" s="281" t="n">
        <v>4119</v>
      </c>
      <c r="M13" s="282" t="n">
        <v>70.6</v>
      </c>
      <c r="N13" s="281" t="n">
        <v>29100</v>
      </c>
      <c r="O13" s="283" t="n">
        <v>137</v>
      </c>
      <c r="P13" s="284" t="n">
        <v>60.5</v>
      </c>
      <c r="Q13" s="283" t="n">
        <v>800</v>
      </c>
      <c r="R13" s="285" t="s">
        <v>92</v>
      </c>
      <c r="S13" s="285" t="s">
        <v>92</v>
      </c>
      <c r="T13" s="285" t="s">
        <v>92</v>
      </c>
      <c r="U13" s="283" t="n">
        <v>383</v>
      </c>
      <c r="V13" s="284" t="n">
        <v>93.9</v>
      </c>
      <c r="W13" s="283" t="n">
        <v>3600</v>
      </c>
      <c r="X13" s="272" t="s">
        <v>2</v>
      </c>
    </row>
    <row r="14" s="20" customFormat="true" ht="10.5" hidden="false" customHeight="true" outlineLevel="0" collapsed="false">
      <c r="A14" s="250" t="n">
        <v>158</v>
      </c>
      <c r="B14" s="251" t="s">
        <v>366</v>
      </c>
      <c r="C14" s="278" t="n">
        <v>327</v>
      </c>
      <c r="D14" s="279" t="n">
        <v>58.1</v>
      </c>
      <c r="E14" s="278" t="n">
        <v>1900</v>
      </c>
      <c r="F14" s="278" t="n">
        <v>4332</v>
      </c>
      <c r="G14" s="279" t="n">
        <v>87</v>
      </c>
      <c r="H14" s="278" t="n">
        <v>37700</v>
      </c>
      <c r="I14" s="280" t="n">
        <v>305</v>
      </c>
      <c r="J14" s="279" t="s">
        <v>109</v>
      </c>
      <c r="K14" s="278" t="s">
        <v>109</v>
      </c>
      <c r="L14" s="281" t="n">
        <v>4636</v>
      </c>
      <c r="M14" s="282" t="n">
        <v>85.4</v>
      </c>
      <c r="N14" s="281" t="n">
        <v>39600</v>
      </c>
      <c r="O14" s="283" t="n">
        <v>163</v>
      </c>
      <c r="P14" s="284" t="n">
        <v>62.4</v>
      </c>
      <c r="Q14" s="283" t="n">
        <v>1000</v>
      </c>
      <c r="R14" s="285" t="s">
        <v>92</v>
      </c>
      <c r="S14" s="285" t="s">
        <v>92</v>
      </c>
      <c r="T14" s="285" t="s">
        <v>92</v>
      </c>
      <c r="U14" s="283" t="n">
        <v>480</v>
      </c>
      <c r="V14" s="284" t="n">
        <v>76.6</v>
      </c>
      <c r="W14" s="283" t="n">
        <v>3700</v>
      </c>
      <c r="X14" s="272" t="s">
        <v>2</v>
      </c>
    </row>
    <row r="15" s="20" customFormat="true" ht="10.5" hidden="false" customHeight="true" outlineLevel="0" collapsed="false">
      <c r="A15" s="250" t="n">
        <v>159</v>
      </c>
      <c r="B15" s="251" t="s">
        <v>367</v>
      </c>
      <c r="C15" s="278" t="n">
        <v>804</v>
      </c>
      <c r="D15" s="279" t="n">
        <v>66.2</v>
      </c>
      <c r="E15" s="278" t="n">
        <v>5300</v>
      </c>
      <c r="F15" s="278" t="n">
        <v>8699</v>
      </c>
      <c r="G15" s="279" t="n">
        <v>73.2</v>
      </c>
      <c r="H15" s="278" t="n">
        <v>63700</v>
      </c>
      <c r="I15" s="280" t="n">
        <v>837</v>
      </c>
      <c r="J15" s="279" t="n">
        <v>56.6</v>
      </c>
      <c r="K15" s="278" t="n">
        <v>4700</v>
      </c>
      <c r="L15" s="281" t="n">
        <v>9536</v>
      </c>
      <c r="M15" s="282" t="n">
        <v>71.7</v>
      </c>
      <c r="N15" s="281" t="n">
        <v>68400</v>
      </c>
      <c r="O15" s="283" t="s">
        <v>185</v>
      </c>
      <c r="P15" s="284" t="n">
        <v>52.6</v>
      </c>
      <c r="Q15" s="283" t="s">
        <v>185</v>
      </c>
      <c r="R15" s="285" t="s">
        <v>185</v>
      </c>
      <c r="S15" s="285" t="s">
        <v>109</v>
      </c>
      <c r="T15" s="285" t="s">
        <v>185</v>
      </c>
      <c r="U15" s="283" t="n">
        <v>499</v>
      </c>
      <c r="V15" s="284" t="s">
        <v>109</v>
      </c>
      <c r="W15" s="283" t="s">
        <v>109</v>
      </c>
      <c r="X15" s="272" t="s">
        <v>2</v>
      </c>
    </row>
    <row r="16" s="252" customFormat="true" ht="16.5" hidden="false" customHeight="true" outlineLevel="0" collapsed="false">
      <c r="A16" s="245" t="n">
        <v>2</v>
      </c>
      <c r="B16" s="246" t="s">
        <v>368</v>
      </c>
      <c r="C16" s="269" t="n">
        <v>14829</v>
      </c>
      <c r="D16" s="120" t="n">
        <v>63.4</v>
      </c>
      <c r="E16" s="269" t="n">
        <v>94000</v>
      </c>
      <c r="F16" s="269" t="n">
        <v>40396</v>
      </c>
      <c r="G16" s="120" t="n">
        <v>73.7</v>
      </c>
      <c r="H16" s="269" t="n">
        <v>297800</v>
      </c>
      <c r="I16" s="269" t="n">
        <v>4201</v>
      </c>
      <c r="J16" s="120" t="n">
        <v>51.9</v>
      </c>
      <c r="K16" s="269" t="n">
        <v>21800</v>
      </c>
      <c r="L16" s="269" t="n">
        <v>44597</v>
      </c>
      <c r="M16" s="120" t="n">
        <v>71.7</v>
      </c>
      <c r="N16" s="269" t="n">
        <v>319600</v>
      </c>
      <c r="O16" s="275" t="n">
        <v>2935</v>
      </c>
      <c r="P16" s="276" t="n">
        <v>49.5</v>
      </c>
      <c r="Q16" s="263" t="n">
        <v>14500</v>
      </c>
      <c r="R16" s="276" t="n">
        <v>68</v>
      </c>
      <c r="S16" s="288" t="s">
        <v>109</v>
      </c>
      <c r="T16" s="288" t="s">
        <v>109</v>
      </c>
      <c r="U16" s="263" t="n">
        <v>9519</v>
      </c>
      <c r="V16" s="276" t="n">
        <v>93.3</v>
      </c>
      <c r="W16" s="263" t="n">
        <v>88800</v>
      </c>
      <c r="X16" s="19" t="s">
        <v>2</v>
      </c>
    </row>
    <row r="17" s="20" customFormat="true" ht="10.5" hidden="false" customHeight="true" outlineLevel="0" collapsed="false">
      <c r="A17" s="250" t="n">
        <v>241</v>
      </c>
      <c r="B17" s="251" t="s">
        <v>369</v>
      </c>
      <c r="C17" s="278" t="n">
        <v>2813</v>
      </c>
      <c r="D17" s="279" t="n">
        <v>54.2</v>
      </c>
      <c r="E17" s="278" t="n">
        <v>15200</v>
      </c>
      <c r="F17" s="278" t="n">
        <v>7230</v>
      </c>
      <c r="G17" s="279" t="n">
        <v>71.2</v>
      </c>
      <c r="H17" s="278" t="n">
        <v>51500</v>
      </c>
      <c r="I17" s="280" t="n">
        <v>2485</v>
      </c>
      <c r="J17" s="279" t="n">
        <v>54.4</v>
      </c>
      <c r="K17" s="278" t="n">
        <v>13500</v>
      </c>
      <c r="L17" s="281" t="n">
        <v>9715</v>
      </c>
      <c r="M17" s="282" t="n">
        <v>66.9</v>
      </c>
      <c r="N17" s="281" t="n">
        <v>65000</v>
      </c>
      <c r="O17" s="287" t="n">
        <v>843</v>
      </c>
      <c r="P17" s="279" t="n">
        <v>40.1</v>
      </c>
      <c r="Q17" s="287" t="n">
        <v>3400</v>
      </c>
      <c r="R17" s="287" t="s">
        <v>185</v>
      </c>
      <c r="S17" s="280" t="s">
        <v>109</v>
      </c>
      <c r="T17" s="287" t="s">
        <v>185</v>
      </c>
      <c r="U17" s="287" t="n">
        <v>2053</v>
      </c>
      <c r="V17" s="279" t="n">
        <v>80.6</v>
      </c>
      <c r="W17" s="287" t="n">
        <v>16600</v>
      </c>
      <c r="X17" s="272" t="s">
        <v>2</v>
      </c>
    </row>
    <row r="18" s="20" customFormat="true" ht="10.5" hidden="false" customHeight="true" outlineLevel="0" collapsed="false">
      <c r="A18" s="250" t="n">
        <v>251</v>
      </c>
      <c r="B18" s="251" t="s">
        <v>370</v>
      </c>
      <c r="C18" s="278" t="n">
        <v>5012</v>
      </c>
      <c r="D18" s="279" t="n">
        <v>62.3</v>
      </c>
      <c r="E18" s="278" t="n">
        <v>31200</v>
      </c>
      <c r="F18" s="278" t="n">
        <v>9166</v>
      </c>
      <c r="G18" s="279" t="n">
        <v>68.6</v>
      </c>
      <c r="H18" s="278" t="n">
        <v>62900</v>
      </c>
      <c r="I18" s="280" t="n">
        <v>475</v>
      </c>
      <c r="J18" s="279" t="n">
        <v>29.8</v>
      </c>
      <c r="K18" s="278" t="n">
        <v>1400</v>
      </c>
      <c r="L18" s="281" t="n">
        <v>9641</v>
      </c>
      <c r="M18" s="282" t="n">
        <v>66.7</v>
      </c>
      <c r="N18" s="281" t="n">
        <v>64300</v>
      </c>
      <c r="O18" s="287" t="n">
        <v>262</v>
      </c>
      <c r="P18" s="279" t="s">
        <v>109</v>
      </c>
      <c r="Q18" s="287" t="s">
        <v>109</v>
      </c>
      <c r="R18" s="287" t="n">
        <v>5</v>
      </c>
      <c r="S18" s="280" t="s">
        <v>109</v>
      </c>
      <c r="T18" s="287" t="s">
        <v>109</v>
      </c>
      <c r="U18" s="287" t="n">
        <v>3054</v>
      </c>
      <c r="V18" s="279" t="s">
        <v>109</v>
      </c>
      <c r="W18" s="287" t="s">
        <v>109</v>
      </c>
      <c r="X18" s="272" t="s">
        <v>2</v>
      </c>
    </row>
    <row r="19" s="20" customFormat="true" ht="10.5" hidden="false" customHeight="true" outlineLevel="0" collapsed="false">
      <c r="A19" s="250" t="n">
        <v>252</v>
      </c>
      <c r="B19" s="251" t="s">
        <v>371</v>
      </c>
      <c r="C19" s="278" t="n">
        <v>683</v>
      </c>
      <c r="D19" s="279" t="n">
        <v>75.6</v>
      </c>
      <c r="E19" s="278" t="n">
        <v>5200</v>
      </c>
      <c r="F19" s="278" t="n">
        <v>3832</v>
      </c>
      <c r="G19" s="279" t="n">
        <v>82.9</v>
      </c>
      <c r="H19" s="278" t="n">
        <v>31800</v>
      </c>
      <c r="I19" s="280" t="n">
        <v>47</v>
      </c>
      <c r="J19" s="279" t="s">
        <v>109</v>
      </c>
      <c r="K19" s="278" t="s">
        <v>109</v>
      </c>
      <c r="L19" s="281" t="n">
        <v>3879</v>
      </c>
      <c r="M19" s="282" t="n">
        <v>82.5</v>
      </c>
      <c r="N19" s="281" t="n">
        <v>32000</v>
      </c>
      <c r="O19" s="287" t="n">
        <v>379</v>
      </c>
      <c r="P19" s="279" t="n">
        <v>58.5</v>
      </c>
      <c r="Q19" s="287" t="n">
        <v>2200</v>
      </c>
      <c r="R19" s="287" t="s">
        <v>92</v>
      </c>
      <c r="S19" s="280" t="s">
        <v>92</v>
      </c>
      <c r="T19" s="287" t="s">
        <v>92</v>
      </c>
      <c r="U19" s="287" t="n">
        <v>164</v>
      </c>
      <c r="V19" s="279" t="s">
        <v>109</v>
      </c>
      <c r="W19" s="287" t="s">
        <v>109</v>
      </c>
      <c r="X19" s="272" t="s">
        <v>2</v>
      </c>
    </row>
    <row r="20" s="20" customFormat="true" ht="10.5" hidden="false" customHeight="true" outlineLevel="0" collapsed="false">
      <c r="A20" s="250" t="n">
        <v>254</v>
      </c>
      <c r="B20" s="251" t="s">
        <v>372</v>
      </c>
      <c r="C20" s="278" t="n">
        <v>131</v>
      </c>
      <c r="D20" s="279" t="s">
        <v>109</v>
      </c>
      <c r="E20" s="278" t="s">
        <v>109</v>
      </c>
      <c r="F20" s="278" t="n">
        <v>4837</v>
      </c>
      <c r="G20" s="279" t="n">
        <v>86.7</v>
      </c>
      <c r="H20" s="278" t="n">
        <v>41900</v>
      </c>
      <c r="I20" s="280" t="n">
        <v>255</v>
      </c>
      <c r="J20" s="279" t="s">
        <v>109</v>
      </c>
      <c r="K20" s="278" t="s">
        <v>109</v>
      </c>
      <c r="L20" s="281" t="n">
        <v>5092</v>
      </c>
      <c r="M20" s="282" t="n">
        <v>85.4</v>
      </c>
      <c r="N20" s="281" t="n">
        <v>43500</v>
      </c>
      <c r="O20" s="287" t="n">
        <v>468</v>
      </c>
      <c r="P20" s="279" t="n">
        <v>51</v>
      </c>
      <c r="Q20" s="287" t="n">
        <v>2400</v>
      </c>
      <c r="R20" s="287" t="s">
        <v>185</v>
      </c>
      <c r="S20" s="280" t="s">
        <v>109</v>
      </c>
      <c r="T20" s="287" t="s">
        <v>185</v>
      </c>
      <c r="U20" s="287" t="n">
        <v>503</v>
      </c>
      <c r="V20" s="279" t="n">
        <v>104.7</v>
      </c>
      <c r="W20" s="287" t="n">
        <v>5300</v>
      </c>
      <c r="X20" s="272" t="s">
        <v>2</v>
      </c>
    </row>
    <row r="21" s="20" customFormat="true" ht="10.5" hidden="false" customHeight="true" outlineLevel="0" collapsed="false">
      <c r="A21" s="250" t="n">
        <v>255</v>
      </c>
      <c r="B21" s="251" t="s">
        <v>373</v>
      </c>
      <c r="C21" s="278" t="n">
        <v>449</v>
      </c>
      <c r="D21" s="279" t="n">
        <v>76</v>
      </c>
      <c r="E21" s="278" t="n">
        <v>3400</v>
      </c>
      <c r="F21" s="278" t="n">
        <v>2726</v>
      </c>
      <c r="G21" s="279" t="n">
        <v>82.9</v>
      </c>
      <c r="H21" s="278" t="n">
        <v>22600</v>
      </c>
      <c r="I21" s="280" t="n">
        <v>192</v>
      </c>
      <c r="J21" s="279" t="n">
        <v>50.4</v>
      </c>
      <c r="K21" s="278" t="n">
        <v>1000</v>
      </c>
      <c r="L21" s="281" t="n">
        <v>2918</v>
      </c>
      <c r="M21" s="282" t="n">
        <v>80.8</v>
      </c>
      <c r="N21" s="281" t="n">
        <v>23600</v>
      </c>
      <c r="O21" s="287" t="n">
        <v>264</v>
      </c>
      <c r="P21" s="279" t="n">
        <v>52.8</v>
      </c>
      <c r="Q21" s="287" t="n">
        <v>1400</v>
      </c>
      <c r="R21" s="287" t="s">
        <v>185</v>
      </c>
      <c r="S21" s="280" t="s">
        <v>109</v>
      </c>
      <c r="T21" s="287" t="s">
        <v>185</v>
      </c>
      <c r="U21" s="287" t="n">
        <v>118</v>
      </c>
      <c r="V21" s="279" t="s">
        <v>109</v>
      </c>
      <c r="W21" s="287" t="s">
        <v>109</v>
      </c>
      <c r="X21" s="272" t="s">
        <v>2</v>
      </c>
    </row>
    <row r="22" s="20" customFormat="true" ht="10.5" hidden="false" customHeight="true" outlineLevel="0" collapsed="false">
      <c r="A22" s="250" t="n">
        <v>256</v>
      </c>
      <c r="B22" s="251" t="s">
        <v>374</v>
      </c>
      <c r="C22" s="278" t="n">
        <v>5165</v>
      </c>
      <c r="D22" s="279" t="n">
        <v>64.7</v>
      </c>
      <c r="E22" s="278" t="n">
        <v>33400</v>
      </c>
      <c r="F22" s="278" t="n">
        <v>9464</v>
      </c>
      <c r="G22" s="279" t="n">
        <v>64.5</v>
      </c>
      <c r="H22" s="278" t="n">
        <v>61000</v>
      </c>
      <c r="I22" s="280" t="n">
        <v>561</v>
      </c>
      <c r="J22" s="279" t="n">
        <v>53.8</v>
      </c>
      <c r="K22" s="278" t="n">
        <v>3000</v>
      </c>
      <c r="L22" s="281" t="n">
        <v>10025</v>
      </c>
      <c r="M22" s="282" t="n">
        <v>63.9</v>
      </c>
      <c r="N22" s="281" t="n">
        <v>64000</v>
      </c>
      <c r="O22" s="287" t="n">
        <v>434</v>
      </c>
      <c r="P22" s="279" t="n">
        <v>61.1</v>
      </c>
      <c r="Q22" s="287" t="n">
        <v>2700</v>
      </c>
      <c r="R22" s="287" t="n">
        <v>22</v>
      </c>
      <c r="S22" s="280" t="s">
        <v>109</v>
      </c>
      <c r="T22" s="287" t="s">
        <v>109</v>
      </c>
      <c r="U22" s="287" t="n">
        <v>2798</v>
      </c>
      <c r="V22" s="279" t="n">
        <v>99.8</v>
      </c>
      <c r="W22" s="287" t="n">
        <v>27900</v>
      </c>
      <c r="X22" s="272" t="s">
        <v>2</v>
      </c>
    </row>
    <row r="23" s="20" customFormat="true" ht="10.5" hidden="false" customHeight="true" outlineLevel="0" collapsed="false">
      <c r="A23" s="250" t="n">
        <v>257</v>
      </c>
      <c r="B23" s="251" t="s">
        <v>375</v>
      </c>
      <c r="C23" s="278" t="n">
        <v>576</v>
      </c>
      <c r="D23" s="279" t="n">
        <v>83</v>
      </c>
      <c r="E23" s="278" t="n">
        <v>4800</v>
      </c>
      <c r="F23" s="278" t="n">
        <v>3140</v>
      </c>
      <c r="G23" s="279" t="n">
        <v>83.3</v>
      </c>
      <c r="H23" s="278" t="n">
        <v>26200</v>
      </c>
      <c r="I23" s="280" t="n">
        <v>187</v>
      </c>
      <c r="J23" s="279" t="s">
        <v>109</v>
      </c>
      <c r="K23" s="278" t="s">
        <v>109</v>
      </c>
      <c r="L23" s="281" t="n">
        <v>3327</v>
      </c>
      <c r="M23" s="282" t="n">
        <v>81.9</v>
      </c>
      <c r="N23" s="281" t="n">
        <v>27200</v>
      </c>
      <c r="O23" s="287" t="n">
        <v>284</v>
      </c>
      <c r="P23" s="279" t="n">
        <v>48.3</v>
      </c>
      <c r="Q23" s="287" t="n">
        <v>1400</v>
      </c>
      <c r="R23" s="287" t="s">
        <v>185</v>
      </c>
      <c r="S23" s="280" t="s">
        <v>109</v>
      </c>
      <c r="T23" s="287" t="s">
        <v>185</v>
      </c>
      <c r="U23" s="287" t="n">
        <v>829</v>
      </c>
      <c r="V23" s="279" t="n">
        <v>114.3</v>
      </c>
      <c r="W23" s="287" t="n">
        <v>9500</v>
      </c>
      <c r="X23" s="272" t="s">
        <v>2</v>
      </c>
    </row>
    <row r="24" s="252" customFormat="true" ht="16.5" hidden="false" customHeight="true" outlineLevel="0" collapsed="false">
      <c r="A24" s="245" t="n">
        <v>3</v>
      </c>
      <c r="B24" s="246" t="s">
        <v>376</v>
      </c>
      <c r="C24" s="269" t="n">
        <v>12632</v>
      </c>
      <c r="D24" s="120" t="n">
        <v>59.5</v>
      </c>
      <c r="E24" s="269" t="n">
        <v>75200</v>
      </c>
      <c r="F24" s="269" t="n">
        <v>31128</v>
      </c>
      <c r="G24" s="120" t="n">
        <v>66.7</v>
      </c>
      <c r="H24" s="269" t="n">
        <v>207700</v>
      </c>
      <c r="I24" s="269" t="n">
        <v>16109</v>
      </c>
      <c r="J24" s="120" t="n">
        <v>57.6</v>
      </c>
      <c r="K24" s="269" t="n">
        <v>92800</v>
      </c>
      <c r="L24" s="269" t="n">
        <v>47237</v>
      </c>
      <c r="M24" s="120" t="n">
        <v>63.6</v>
      </c>
      <c r="N24" s="269" t="n">
        <v>300500</v>
      </c>
      <c r="O24" s="275" t="n">
        <v>4702</v>
      </c>
      <c r="P24" s="276" t="n">
        <v>46.9</v>
      </c>
      <c r="Q24" s="263" t="n">
        <v>22000</v>
      </c>
      <c r="R24" s="276" t="n">
        <v>419</v>
      </c>
      <c r="S24" s="276" t="n">
        <v>31.3</v>
      </c>
      <c r="T24" s="289" t="n">
        <v>1300</v>
      </c>
      <c r="U24" s="263" t="n">
        <v>9809</v>
      </c>
      <c r="V24" s="276" t="n">
        <v>91.6</v>
      </c>
      <c r="W24" s="263" t="n">
        <v>89800</v>
      </c>
      <c r="X24" s="19" t="s">
        <v>2</v>
      </c>
    </row>
    <row r="25" s="20" customFormat="true" ht="10.5" hidden="false" customHeight="true" outlineLevel="0" collapsed="false">
      <c r="A25" s="250" t="n">
        <v>351</v>
      </c>
      <c r="B25" s="251" t="s">
        <v>377</v>
      </c>
      <c r="C25" s="278" t="n">
        <v>1020</v>
      </c>
      <c r="D25" s="279" t="n">
        <v>69.1</v>
      </c>
      <c r="E25" s="278" t="n">
        <v>7000</v>
      </c>
      <c r="F25" s="278" t="n">
        <v>2047</v>
      </c>
      <c r="G25" s="279" t="n">
        <v>61.6</v>
      </c>
      <c r="H25" s="278" t="n">
        <v>12600</v>
      </c>
      <c r="I25" s="280" t="n">
        <v>2996</v>
      </c>
      <c r="J25" s="279" t="n">
        <v>56</v>
      </c>
      <c r="K25" s="278" t="n">
        <v>16800</v>
      </c>
      <c r="L25" s="281" t="n">
        <v>5043</v>
      </c>
      <c r="M25" s="282" t="n">
        <v>58.3</v>
      </c>
      <c r="N25" s="281" t="n">
        <v>29400</v>
      </c>
      <c r="O25" s="287" t="n">
        <v>304</v>
      </c>
      <c r="P25" s="279" t="s">
        <v>109</v>
      </c>
      <c r="Q25" s="287" t="s">
        <v>109</v>
      </c>
      <c r="R25" s="287" t="n">
        <v>62</v>
      </c>
      <c r="S25" s="280" t="s">
        <v>109</v>
      </c>
      <c r="T25" s="287" t="s">
        <v>109</v>
      </c>
      <c r="U25" s="287" t="n">
        <v>328</v>
      </c>
      <c r="V25" s="279" t="s">
        <v>109</v>
      </c>
      <c r="W25" s="287" t="s">
        <v>109</v>
      </c>
      <c r="X25" s="272" t="s">
        <v>2</v>
      </c>
    </row>
    <row r="26" s="20" customFormat="true" ht="10.5" hidden="false" customHeight="true" outlineLevel="0" collapsed="false">
      <c r="A26" s="250" t="n">
        <v>352</v>
      </c>
      <c r="B26" s="251" t="s">
        <v>378</v>
      </c>
      <c r="C26" s="278" t="n">
        <v>346</v>
      </c>
      <c r="D26" s="279" t="n">
        <v>49.3</v>
      </c>
      <c r="E26" s="278" t="n">
        <v>1700</v>
      </c>
      <c r="F26" s="278" t="n">
        <v>2166</v>
      </c>
      <c r="G26" s="279" t="n">
        <v>86.3</v>
      </c>
      <c r="H26" s="278" t="n">
        <v>18700</v>
      </c>
      <c r="I26" s="280" t="n">
        <v>1660</v>
      </c>
      <c r="J26" s="279" t="n">
        <v>65.5</v>
      </c>
      <c r="K26" s="278" t="n">
        <v>10900</v>
      </c>
      <c r="L26" s="281" t="n">
        <v>3826</v>
      </c>
      <c r="M26" s="282" t="n">
        <v>77.3</v>
      </c>
      <c r="N26" s="281" t="n">
        <v>29600</v>
      </c>
      <c r="O26" s="287" t="n">
        <v>796</v>
      </c>
      <c r="P26" s="279" t="n">
        <v>56.9</v>
      </c>
      <c r="Q26" s="287" t="n">
        <v>4500</v>
      </c>
      <c r="R26" s="287" t="s">
        <v>185</v>
      </c>
      <c r="S26" s="280" t="s">
        <v>109</v>
      </c>
      <c r="T26" s="287" t="s">
        <v>185</v>
      </c>
      <c r="U26" s="287" t="n">
        <v>218</v>
      </c>
      <c r="V26" s="279" t="s">
        <v>109</v>
      </c>
      <c r="W26" s="287" t="s">
        <v>109</v>
      </c>
      <c r="X26" s="272" t="s">
        <v>2</v>
      </c>
    </row>
    <row r="27" s="20" customFormat="true" ht="10.5" hidden="false" customHeight="true" outlineLevel="0" collapsed="false">
      <c r="A27" s="250" t="n">
        <v>353</v>
      </c>
      <c r="B27" s="251" t="s">
        <v>379</v>
      </c>
      <c r="C27" s="278" t="n">
        <v>590</v>
      </c>
      <c r="D27" s="279" t="n">
        <v>57.7</v>
      </c>
      <c r="E27" s="278" t="n">
        <v>3400</v>
      </c>
      <c r="F27" s="278" t="n">
        <v>2710</v>
      </c>
      <c r="G27" s="279" t="n">
        <v>60.9</v>
      </c>
      <c r="H27" s="278" t="n">
        <v>16500</v>
      </c>
      <c r="I27" s="280" t="n">
        <v>1116</v>
      </c>
      <c r="J27" s="279" t="n">
        <v>48.8</v>
      </c>
      <c r="K27" s="278" t="n">
        <v>5400</v>
      </c>
      <c r="L27" s="281" t="n">
        <v>3826</v>
      </c>
      <c r="M27" s="282" t="n">
        <v>57.4</v>
      </c>
      <c r="N27" s="281" t="n">
        <v>21900</v>
      </c>
      <c r="O27" s="287" t="n">
        <v>513</v>
      </c>
      <c r="P27" s="279" t="n">
        <v>45.6</v>
      </c>
      <c r="Q27" s="287" t="n">
        <v>2300</v>
      </c>
      <c r="R27" s="287" t="s">
        <v>185</v>
      </c>
      <c r="S27" s="280" t="s">
        <v>109</v>
      </c>
      <c r="T27" s="287" t="s">
        <v>185</v>
      </c>
      <c r="U27" s="287" t="n">
        <v>524</v>
      </c>
      <c r="V27" s="279" t="s">
        <v>109</v>
      </c>
      <c r="W27" s="287" t="s">
        <v>109</v>
      </c>
      <c r="X27" s="272" t="s">
        <v>2</v>
      </c>
    </row>
    <row r="28" s="20" customFormat="true" ht="10.5" hidden="false" customHeight="true" outlineLevel="0" collapsed="false">
      <c r="A28" s="250" t="n">
        <v>354</v>
      </c>
      <c r="B28" s="251" t="s">
        <v>380</v>
      </c>
      <c r="C28" s="278" t="n">
        <v>2112</v>
      </c>
      <c r="D28" s="279" t="n">
        <v>60.2</v>
      </c>
      <c r="E28" s="278" t="n">
        <v>12700</v>
      </c>
      <c r="F28" s="278" t="n">
        <v>3356</v>
      </c>
      <c r="G28" s="279" t="n">
        <v>67.9</v>
      </c>
      <c r="H28" s="278" t="n">
        <v>22800</v>
      </c>
      <c r="I28" s="280" t="n">
        <v>1270</v>
      </c>
      <c r="J28" s="279" t="n">
        <v>51.3</v>
      </c>
      <c r="K28" s="278" t="n">
        <v>6500</v>
      </c>
      <c r="L28" s="281" t="n">
        <v>4626</v>
      </c>
      <c r="M28" s="282" t="n">
        <v>63.3</v>
      </c>
      <c r="N28" s="281" t="n">
        <v>29300</v>
      </c>
      <c r="O28" s="287" t="n">
        <v>736</v>
      </c>
      <c r="P28" s="279" t="n">
        <v>42.1</v>
      </c>
      <c r="Q28" s="287" t="n">
        <v>3100</v>
      </c>
      <c r="R28" s="287" t="n">
        <v>99</v>
      </c>
      <c r="S28" s="280" t="s">
        <v>109</v>
      </c>
      <c r="T28" s="287" t="s">
        <v>109</v>
      </c>
      <c r="U28" s="287" t="n">
        <v>760</v>
      </c>
      <c r="V28" s="279" t="n">
        <v>78.9</v>
      </c>
      <c r="W28" s="287" t="n">
        <v>6000</v>
      </c>
      <c r="X28" s="272" t="s">
        <v>2</v>
      </c>
    </row>
    <row r="29" s="20" customFormat="true" ht="10.5" hidden="false" customHeight="true" outlineLevel="0" collapsed="false">
      <c r="A29" s="250" t="n">
        <v>355</v>
      </c>
      <c r="B29" s="251" t="s">
        <v>376</v>
      </c>
      <c r="C29" s="278" t="n">
        <v>1545</v>
      </c>
      <c r="D29" s="279" t="s">
        <v>109</v>
      </c>
      <c r="E29" s="278" t="s">
        <v>109</v>
      </c>
      <c r="F29" s="278" t="n">
        <v>3540</v>
      </c>
      <c r="G29" s="279" t="n">
        <v>70.1</v>
      </c>
      <c r="H29" s="278" t="n">
        <v>24800</v>
      </c>
      <c r="I29" s="280" t="n">
        <v>1813</v>
      </c>
      <c r="J29" s="279" t="n">
        <v>61.2</v>
      </c>
      <c r="K29" s="278" t="n">
        <v>11100</v>
      </c>
      <c r="L29" s="281" t="n">
        <v>5353</v>
      </c>
      <c r="M29" s="282" t="n">
        <v>67</v>
      </c>
      <c r="N29" s="281" t="n">
        <v>35900</v>
      </c>
      <c r="O29" s="287" t="n">
        <v>497</v>
      </c>
      <c r="P29" s="279" t="n">
        <v>48.1</v>
      </c>
      <c r="Q29" s="287" t="n">
        <v>2400</v>
      </c>
      <c r="R29" s="287" t="n">
        <v>52</v>
      </c>
      <c r="S29" s="280" t="s">
        <v>109</v>
      </c>
      <c r="T29" s="287" t="s">
        <v>109</v>
      </c>
      <c r="U29" s="287" t="n">
        <v>737</v>
      </c>
      <c r="V29" s="279" t="s">
        <v>109</v>
      </c>
      <c r="W29" s="287" t="s">
        <v>109</v>
      </c>
      <c r="X29" s="272" t="s">
        <v>2</v>
      </c>
    </row>
    <row r="30" s="20" customFormat="true" ht="10.5" hidden="false" customHeight="true" outlineLevel="0" collapsed="false">
      <c r="A30" s="250" t="n">
        <v>356</v>
      </c>
      <c r="B30" s="251" t="s">
        <v>381</v>
      </c>
      <c r="C30" s="278" t="n">
        <v>234</v>
      </c>
      <c r="D30" s="279" t="s">
        <v>109</v>
      </c>
      <c r="E30" s="278" t="s">
        <v>109</v>
      </c>
      <c r="F30" s="278" t="n">
        <v>397</v>
      </c>
      <c r="G30" s="278" t="s">
        <v>109</v>
      </c>
      <c r="H30" s="278" t="s">
        <v>109</v>
      </c>
      <c r="I30" s="280" t="n">
        <v>239</v>
      </c>
      <c r="J30" s="279" t="s">
        <v>109</v>
      </c>
      <c r="K30" s="278" t="s">
        <v>109</v>
      </c>
      <c r="L30" s="281" t="n">
        <v>636</v>
      </c>
      <c r="M30" s="281" t="n">
        <v>60</v>
      </c>
      <c r="N30" s="281" t="n">
        <v>3800</v>
      </c>
      <c r="O30" s="287" t="s">
        <v>185</v>
      </c>
      <c r="P30" s="279" t="s">
        <v>109</v>
      </c>
      <c r="Q30" s="287" t="s">
        <v>185</v>
      </c>
      <c r="R30" s="287" t="n">
        <v>5</v>
      </c>
      <c r="S30" s="280" t="s">
        <v>109</v>
      </c>
      <c r="T30" s="287" t="s">
        <v>109</v>
      </c>
      <c r="U30" s="287" t="n">
        <v>214</v>
      </c>
      <c r="V30" s="279" t="s">
        <v>109</v>
      </c>
      <c r="W30" s="287" t="s">
        <v>109</v>
      </c>
      <c r="X30" s="272" t="s">
        <v>2</v>
      </c>
    </row>
    <row r="31" s="20" customFormat="true" ht="10.5" hidden="false" customHeight="true" outlineLevel="0" collapsed="false">
      <c r="A31" s="250" t="n">
        <v>357</v>
      </c>
      <c r="B31" s="251" t="s">
        <v>382</v>
      </c>
      <c r="C31" s="278" t="n">
        <v>2568</v>
      </c>
      <c r="D31" s="279" t="n">
        <v>67.5</v>
      </c>
      <c r="E31" s="278" t="n">
        <v>17300</v>
      </c>
      <c r="F31" s="278" t="n">
        <v>3417</v>
      </c>
      <c r="G31" s="279" t="n">
        <v>56</v>
      </c>
      <c r="H31" s="278" t="n">
        <v>19100</v>
      </c>
      <c r="I31" s="280" t="n">
        <v>1119</v>
      </c>
      <c r="J31" s="279" t="n">
        <v>50</v>
      </c>
      <c r="K31" s="278" t="n">
        <v>5600</v>
      </c>
      <c r="L31" s="281" t="n">
        <v>4535</v>
      </c>
      <c r="M31" s="282" t="n">
        <v>54.6</v>
      </c>
      <c r="N31" s="281" t="n">
        <v>24700</v>
      </c>
      <c r="O31" s="287" t="n">
        <v>190</v>
      </c>
      <c r="P31" s="279" t="n">
        <v>49.8</v>
      </c>
      <c r="Q31" s="287" t="n">
        <v>900</v>
      </c>
      <c r="R31" s="287" t="n">
        <v>36</v>
      </c>
      <c r="S31" s="280" t="s">
        <v>109</v>
      </c>
      <c r="T31" s="287" t="s">
        <v>109</v>
      </c>
      <c r="U31" s="287" t="n">
        <v>2973</v>
      </c>
      <c r="V31" s="279" t="n">
        <v>87.8</v>
      </c>
      <c r="W31" s="287" t="n">
        <v>26100</v>
      </c>
      <c r="X31" s="272" t="s">
        <v>2</v>
      </c>
    </row>
    <row r="32" s="20" customFormat="true" ht="10.5" hidden="false" customHeight="true" outlineLevel="0" collapsed="false">
      <c r="A32" s="250" t="n">
        <v>358</v>
      </c>
      <c r="B32" s="251" t="s">
        <v>383</v>
      </c>
      <c r="C32" s="278" t="n">
        <v>1431</v>
      </c>
      <c r="D32" s="279" t="n">
        <v>57.3</v>
      </c>
      <c r="E32" s="278" t="n">
        <v>8200</v>
      </c>
      <c r="F32" s="278" t="n">
        <v>3269</v>
      </c>
      <c r="G32" s="279" t="n">
        <v>58.6</v>
      </c>
      <c r="H32" s="278" t="n">
        <v>19100</v>
      </c>
      <c r="I32" s="280" t="n">
        <v>1013</v>
      </c>
      <c r="J32" s="279" t="n">
        <v>52.3</v>
      </c>
      <c r="K32" s="278" t="n">
        <v>5300</v>
      </c>
      <c r="L32" s="281" t="n">
        <v>4283</v>
      </c>
      <c r="M32" s="282" t="n">
        <v>57.1</v>
      </c>
      <c r="N32" s="281" t="n">
        <v>24400</v>
      </c>
      <c r="O32" s="287" t="n">
        <v>389</v>
      </c>
      <c r="P32" s="279" t="n">
        <v>30.6</v>
      </c>
      <c r="Q32" s="287" t="n">
        <v>1200</v>
      </c>
      <c r="R32" s="287" t="n">
        <v>14</v>
      </c>
      <c r="S32" s="280" t="s">
        <v>109</v>
      </c>
      <c r="T32" s="287" t="s">
        <v>109</v>
      </c>
      <c r="U32" s="287" t="n">
        <v>418</v>
      </c>
      <c r="V32" s="279" t="s">
        <v>109</v>
      </c>
      <c r="W32" s="287" t="s">
        <v>109</v>
      </c>
      <c r="X32" s="272" t="s">
        <v>2</v>
      </c>
    </row>
    <row r="33" s="20" customFormat="true" ht="10.5" hidden="false" customHeight="true" outlineLevel="0" collapsed="false">
      <c r="A33" s="250" t="n">
        <v>359</v>
      </c>
      <c r="B33" s="251" t="s">
        <v>384</v>
      </c>
      <c r="C33" s="278" t="n">
        <v>679</v>
      </c>
      <c r="D33" s="279" t="n">
        <v>72.5</v>
      </c>
      <c r="E33" s="278" t="n">
        <v>4900</v>
      </c>
      <c r="F33" s="278" t="n">
        <v>1420</v>
      </c>
      <c r="G33" s="279" t="n">
        <v>73.8</v>
      </c>
      <c r="H33" s="278" t="n">
        <v>10500</v>
      </c>
      <c r="I33" s="280" t="n">
        <v>1494</v>
      </c>
      <c r="J33" s="279" t="n">
        <v>76.6</v>
      </c>
      <c r="K33" s="278" t="n">
        <v>11400</v>
      </c>
      <c r="L33" s="281" t="n">
        <v>2915</v>
      </c>
      <c r="M33" s="282" t="n">
        <v>75.2</v>
      </c>
      <c r="N33" s="281" t="n">
        <v>21900</v>
      </c>
      <c r="O33" s="287" t="s">
        <v>185</v>
      </c>
      <c r="P33" s="279" t="s">
        <v>109</v>
      </c>
      <c r="Q33" s="287" t="s">
        <v>185</v>
      </c>
      <c r="R33" s="287" t="s">
        <v>185</v>
      </c>
      <c r="S33" s="280" t="s">
        <v>109</v>
      </c>
      <c r="T33" s="287" t="s">
        <v>185</v>
      </c>
      <c r="U33" s="287" t="n">
        <v>1469</v>
      </c>
      <c r="V33" s="279" t="n">
        <v>118.1</v>
      </c>
      <c r="W33" s="287" t="n">
        <v>17300</v>
      </c>
      <c r="X33" s="272" t="s">
        <v>2</v>
      </c>
    </row>
    <row r="34" s="20" customFormat="true" ht="10.5" hidden="false" customHeight="true" outlineLevel="0" collapsed="false">
      <c r="A34" s="250" t="n">
        <v>360</v>
      </c>
      <c r="B34" s="251" t="s">
        <v>385</v>
      </c>
      <c r="C34" s="278" t="n">
        <v>1072</v>
      </c>
      <c r="D34" s="279" t="n">
        <v>60.5</v>
      </c>
      <c r="E34" s="278" t="n">
        <v>6500</v>
      </c>
      <c r="F34" s="278" t="n">
        <v>5647</v>
      </c>
      <c r="G34" s="279" t="n">
        <v>72.1</v>
      </c>
      <c r="H34" s="278" t="n">
        <v>40700</v>
      </c>
      <c r="I34" s="280" t="n">
        <v>2971</v>
      </c>
      <c r="J34" s="279" t="n">
        <v>56.2</v>
      </c>
      <c r="K34" s="278" t="n">
        <v>16700</v>
      </c>
      <c r="L34" s="281" t="n">
        <v>8618</v>
      </c>
      <c r="M34" s="282" t="n">
        <v>66.6</v>
      </c>
      <c r="N34" s="281" t="n">
        <v>57400</v>
      </c>
      <c r="O34" s="287" t="n">
        <v>472</v>
      </c>
      <c r="P34" s="279" t="n">
        <v>41.7</v>
      </c>
      <c r="Q34" s="287" t="n">
        <v>2000</v>
      </c>
      <c r="R34" s="287" t="n">
        <v>49</v>
      </c>
      <c r="S34" s="280" t="s">
        <v>109</v>
      </c>
      <c r="T34" s="287" t="s">
        <v>109</v>
      </c>
      <c r="U34" s="287" t="n">
        <v>688</v>
      </c>
      <c r="V34" s="279" t="s">
        <v>109</v>
      </c>
      <c r="W34" s="287" t="s">
        <v>109</v>
      </c>
      <c r="X34" s="272" t="s">
        <v>2</v>
      </c>
    </row>
    <row r="35" s="20" customFormat="true" ht="10.5" hidden="false" customHeight="true" outlineLevel="0" collapsed="false">
      <c r="A35" s="250" t="n">
        <v>361</v>
      </c>
      <c r="B35" s="251" t="s">
        <v>386</v>
      </c>
      <c r="C35" s="278" t="n">
        <v>1035</v>
      </c>
      <c r="D35" s="279" t="n">
        <v>66.7</v>
      </c>
      <c r="E35" s="278" t="n">
        <v>6900</v>
      </c>
      <c r="F35" s="278" t="n">
        <v>3159</v>
      </c>
      <c r="G35" s="279" t="n">
        <v>63.8</v>
      </c>
      <c r="H35" s="278" t="n">
        <v>20200</v>
      </c>
      <c r="I35" s="280" t="n">
        <v>418</v>
      </c>
      <c r="J35" s="279" t="n">
        <v>44.7</v>
      </c>
      <c r="K35" s="278" t="n">
        <v>1900</v>
      </c>
      <c r="L35" s="281" t="n">
        <v>3577</v>
      </c>
      <c r="M35" s="282" t="n">
        <v>61.6</v>
      </c>
      <c r="N35" s="281" t="n">
        <v>22000</v>
      </c>
      <c r="O35" s="287" t="n">
        <v>177</v>
      </c>
      <c r="P35" s="279" t="s">
        <v>109</v>
      </c>
      <c r="Q35" s="287" t="s">
        <v>109</v>
      </c>
      <c r="R35" s="287" t="s">
        <v>185</v>
      </c>
      <c r="S35" s="280" t="s">
        <v>109</v>
      </c>
      <c r="T35" s="287" t="s">
        <v>185</v>
      </c>
      <c r="U35" s="287" t="n">
        <v>1480</v>
      </c>
      <c r="V35" s="279" t="n">
        <v>103.4</v>
      </c>
      <c r="W35" s="287" t="n">
        <v>15300</v>
      </c>
      <c r="X35" s="272" t="s">
        <v>2</v>
      </c>
    </row>
    <row r="36" s="252" customFormat="true" ht="16.5" hidden="false" customHeight="true" outlineLevel="0" collapsed="false">
      <c r="A36" s="245" t="n">
        <v>4</v>
      </c>
      <c r="B36" s="246" t="s">
        <v>387</v>
      </c>
      <c r="C36" s="269" t="n">
        <v>26825</v>
      </c>
      <c r="D36" s="120" t="n">
        <v>57.5</v>
      </c>
      <c r="E36" s="269" t="n">
        <v>154300</v>
      </c>
      <c r="F36" s="269" t="n">
        <v>49873</v>
      </c>
      <c r="G36" s="120" t="n">
        <v>59.1</v>
      </c>
      <c r="H36" s="269" t="n">
        <v>294900</v>
      </c>
      <c r="I36" s="269" t="n">
        <v>12844</v>
      </c>
      <c r="J36" s="120" t="n">
        <v>52.1</v>
      </c>
      <c r="K36" s="269" t="n">
        <v>66900</v>
      </c>
      <c r="L36" s="269" t="n">
        <v>62717</v>
      </c>
      <c r="M36" s="120" t="n">
        <v>57.7</v>
      </c>
      <c r="N36" s="269" t="n">
        <v>361800</v>
      </c>
      <c r="O36" s="275" t="n">
        <v>4027</v>
      </c>
      <c r="P36" s="276" t="n">
        <v>54</v>
      </c>
      <c r="Q36" s="263" t="n">
        <v>21700</v>
      </c>
      <c r="R36" s="276" t="n">
        <v>312</v>
      </c>
      <c r="S36" s="288" t="s">
        <v>109</v>
      </c>
      <c r="T36" s="288" t="s">
        <v>109</v>
      </c>
      <c r="U36" s="263" t="n">
        <v>46442</v>
      </c>
      <c r="V36" s="276" t="n">
        <v>90.3</v>
      </c>
      <c r="W36" s="263" t="n">
        <v>419600</v>
      </c>
      <c r="X36" s="19" t="s">
        <v>2</v>
      </c>
    </row>
    <row r="37" s="20" customFormat="true" ht="10.5" hidden="false" customHeight="true" outlineLevel="0" collapsed="false">
      <c r="A37" s="250" t="n">
        <v>401</v>
      </c>
      <c r="B37" s="251" t="s">
        <v>388</v>
      </c>
      <c r="C37" s="278" t="s">
        <v>185</v>
      </c>
      <c r="D37" s="279" t="s">
        <v>109</v>
      </c>
      <c r="E37" s="278" t="s">
        <v>185</v>
      </c>
      <c r="F37" s="278" t="s">
        <v>185</v>
      </c>
      <c r="G37" s="279" t="s">
        <v>109</v>
      </c>
      <c r="H37" s="278" t="s">
        <v>185</v>
      </c>
      <c r="I37" s="280" t="s">
        <v>185</v>
      </c>
      <c r="J37" s="279" t="s">
        <v>109</v>
      </c>
      <c r="K37" s="278" t="s">
        <v>185</v>
      </c>
      <c r="L37" s="281" t="n">
        <v>80</v>
      </c>
      <c r="M37" s="282" t="s">
        <v>109</v>
      </c>
      <c r="N37" s="281" t="s">
        <v>109</v>
      </c>
      <c r="O37" s="287" t="s">
        <v>185</v>
      </c>
      <c r="P37" s="279" t="s">
        <v>109</v>
      </c>
      <c r="Q37" s="287" t="s">
        <v>185</v>
      </c>
      <c r="R37" s="287" t="s">
        <v>92</v>
      </c>
      <c r="S37" s="280" t="s">
        <v>92</v>
      </c>
      <c r="T37" s="287" t="s">
        <v>92</v>
      </c>
      <c r="U37" s="287" t="s">
        <v>185</v>
      </c>
      <c r="V37" s="279" t="s">
        <v>109</v>
      </c>
      <c r="W37" s="287" t="s">
        <v>185</v>
      </c>
      <c r="X37" s="272" t="s">
        <v>2</v>
      </c>
    </row>
    <row r="38" s="20" customFormat="true" ht="10.5" hidden="false" customHeight="true" outlineLevel="0" collapsed="false">
      <c r="A38" s="250" t="n">
        <v>402</v>
      </c>
      <c r="B38" s="251" t="s">
        <v>389</v>
      </c>
      <c r="C38" s="278" t="s">
        <v>185</v>
      </c>
      <c r="D38" s="279" t="s">
        <v>109</v>
      </c>
      <c r="E38" s="278" t="s">
        <v>185</v>
      </c>
      <c r="F38" s="278" t="n">
        <v>94</v>
      </c>
      <c r="G38" s="279" t="s">
        <v>109</v>
      </c>
      <c r="H38" s="278" t="s">
        <v>109</v>
      </c>
      <c r="I38" s="280" t="n">
        <v>115</v>
      </c>
      <c r="J38" s="279" t="s">
        <v>109</v>
      </c>
      <c r="K38" s="278" t="s">
        <v>109</v>
      </c>
      <c r="L38" s="281" t="n">
        <v>209</v>
      </c>
      <c r="M38" s="282" t="s">
        <v>109</v>
      </c>
      <c r="N38" s="281" t="s">
        <v>109</v>
      </c>
      <c r="O38" s="287" t="s">
        <v>185</v>
      </c>
      <c r="P38" s="279" t="s">
        <v>109</v>
      </c>
      <c r="Q38" s="287" t="s">
        <v>185</v>
      </c>
      <c r="R38" s="287" t="s">
        <v>92</v>
      </c>
      <c r="S38" s="280" t="s">
        <v>92</v>
      </c>
      <c r="T38" s="287" t="s">
        <v>92</v>
      </c>
      <c r="U38" s="287" t="s">
        <v>92</v>
      </c>
      <c r="V38" s="279" t="s">
        <v>92</v>
      </c>
      <c r="W38" s="287" t="s">
        <v>92</v>
      </c>
      <c r="X38" s="272" t="s">
        <v>2</v>
      </c>
    </row>
    <row r="39" s="20" customFormat="true" ht="10.5" hidden="false" customHeight="true" outlineLevel="0" collapsed="false">
      <c r="A39" s="250" t="n">
        <v>403</v>
      </c>
      <c r="B39" s="251" t="s">
        <v>390</v>
      </c>
      <c r="C39" s="278" t="n">
        <v>54</v>
      </c>
      <c r="D39" s="279" t="s">
        <v>109</v>
      </c>
      <c r="E39" s="278" t="s">
        <v>109</v>
      </c>
      <c r="F39" s="278" t="s">
        <v>185</v>
      </c>
      <c r="G39" s="279" t="s">
        <v>109</v>
      </c>
      <c r="H39" s="278" t="s">
        <v>185</v>
      </c>
      <c r="I39" s="280" t="s">
        <v>185</v>
      </c>
      <c r="J39" s="279" t="s">
        <v>109</v>
      </c>
      <c r="K39" s="278" t="s">
        <v>185</v>
      </c>
      <c r="L39" s="281" t="n">
        <v>45</v>
      </c>
      <c r="M39" s="282" t="s">
        <v>109</v>
      </c>
      <c r="N39" s="281" t="s">
        <v>109</v>
      </c>
      <c r="O39" s="287" t="s">
        <v>92</v>
      </c>
      <c r="P39" s="279" t="s">
        <v>92</v>
      </c>
      <c r="Q39" s="287" t="s">
        <v>92</v>
      </c>
      <c r="R39" s="287" t="s">
        <v>92</v>
      </c>
      <c r="S39" s="280" t="s">
        <v>92</v>
      </c>
      <c r="T39" s="287" t="s">
        <v>92</v>
      </c>
      <c r="U39" s="287" t="s">
        <v>92</v>
      </c>
      <c r="V39" s="279" t="s">
        <v>92</v>
      </c>
      <c r="W39" s="287" t="s">
        <v>92</v>
      </c>
      <c r="X39" s="272" t="s">
        <v>2</v>
      </c>
    </row>
    <row r="40" s="20" customFormat="true" ht="10.5" hidden="false" customHeight="true" outlineLevel="0" collapsed="false">
      <c r="A40" s="250" t="n">
        <v>404</v>
      </c>
      <c r="B40" s="251" t="s">
        <v>391</v>
      </c>
      <c r="C40" s="278" t="n">
        <v>80</v>
      </c>
      <c r="D40" s="279" t="s">
        <v>109</v>
      </c>
      <c r="E40" s="278" t="s">
        <v>109</v>
      </c>
      <c r="F40" s="278" t="n">
        <v>443</v>
      </c>
      <c r="G40" s="279" t="s">
        <v>109</v>
      </c>
      <c r="H40" s="278" t="s">
        <v>109</v>
      </c>
      <c r="I40" s="280" t="n">
        <v>42</v>
      </c>
      <c r="J40" s="279" t="s">
        <v>109</v>
      </c>
      <c r="K40" s="278" t="s">
        <v>109</v>
      </c>
      <c r="L40" s="281" t="n">
        <v>484</v>
      </c>
      <c r="M40" s="282" t="s">
        <v>109</v>
      </c>
      <c r="N40" s="281" t="s">
        <v>109</v>
      </c>
      <c r="O40" s="287" t="s">
        <v>185</v>
      </c>
      <c r="P40" s="279" t="s">
        <v>109</v>
      </c>
      <c r="Q40" s="287" t="s">
        <v>185</v>
      </c>
      <c r="R40" s="287" t="s">
        <v>92</v>
      </c>
      <c r="S40" s="280" t="s">
        <v>92</v>
      </c>
      <c r="T40" s="287" t="s">
        <v>92</v>
      </c>
      <c r="U40" s="287" t="n">
        <v>139</v>
      </c>
      <c r="V40" s="279" t="s">
        <v>109</v>
      </c>
      <c r="W40" s="287" t="s">
        <v>109</v>
      </c>
      <c r="X40" s="272" t="s">
        <v>2</v>
      </c>
    </row>
    <row r="41" s="20" customFormat="true" ht="10.5" hidden="false" customHeight="true" outlineLevel="0" collapsed="false">
      <c r="A41" s="250" t="n">
        <v>405</v>
      </c>
      <c r="B41" s="251" t="s">
        <v>392</v>
      </c>
      <c r="C41" s="278" t="s">
        <v>92</v>
      </c>
      <c r="D41" s="279" t="s">
        <v>92</v>
      </c>
      <c r="E41" s="278" t="s">
        <v>92</v>
      </c>
      <c r="F41" s="278" t="n">
        <v>52</v>
      </c>
      <c r="G41" s="279" t="s">
        <v>109</v>
      </c>
      <c r="H41" s="278" t="s">
        <v>109</v>
      </c>
      <c r="I41" s="280" t="n">
        <v>43</v>
      </c>
      <c r="J41" s="279" t="s">
        <v>109</v>
      </c>
      <c r="K41" s="278" t="s">
        <v>109</v>
      </c>
      <c r="L41" s="281" t="n">
        <v>95</v>
      </c>
      <c r="M41" s="282" t="s">
        <v>109</v>
      </c>
      <c r="N41" s="281" t="s">
        <v>109</v>
      </c>
      <c r="O41" s="287" t="s">
        <v>185</v>
      </c>
      <c r="P41" s="279" t="s">
        <v>109</v>
      </c>
      <c r="Q41" s="287" t="s">
        <v>185</v>
      </c>
      <c r="R41" s="287" t="s">
        <v>92</v>
      </c>
      <c r="S41" s="280" t="s">
        <v>92</v>
      </c>
      <c r="T41" s="287" t="s">
        <v>92</v>
      </c>
      <c r="U41" s="287" t="s">
        <v>92</v>
      </c>
      <c r="V41" s="279" t="s">
        <v>92</v>
      </c>
      <c r="W41" s="287" t="s">
        <v>92</v>
      </c>
      <c r="X41" s="272" t="s">
        <v>2</v>
      </c>
    </row>
    <row r="42" s="20" customFormat="true" ht="10.5" hidden="false" customHeight="true" outlineLevel="0" collapsed="false">
      <c r="A42" s="250" t="n">
        <v>451</v>
      </c>
      <c r="B42" s="251" t="s">
        <v>393</v>
      </c>
      <c r="C42" s="278" t="n">
        <v>632</v>
      </c>
      <c r="D42" s="279" t="n">
        <v>69.2</v>
      </c>
      <c r="E42" s="278" t="n">
        <v>4400</v>
      </c>
      <c r="F42" s="278" t="n">
        <v>892</v>
      </c>
      <c r="G42" s="279" t="n">
        <v>68.9</v>
      </c>
      <c r="H42" s="278" t="n">
        <v>6100</v>
      </c>
      <c r="I42" s="280" t="n">
        <v>349</v>
      </c>
      <c r="J42" s="279" t="s">
        <v>109</v>
      </c>
      <c r="K42" s="278" t="s">
        <v>109</v>
      </c>
      <c r="L42" s="281" t="n">
        <v>1241</v>
      </c>
      <c r="M42" s="282" t="n">
        <v>66.5</v>
      </c>
      <c r="N42" s="281" t="n">
        <v>8300</v>
      </c>
      <c r="O42" s="287" t="n">
        <v>95</v>
      </c>
      <c r="P42" s="279" t="s">
        <v>109</v>
      </c>
      <c r="Q42" s="287" t="s">
        <v>109</v>
      </c>
      <c r="R42" s="287" t="n">
        <v>6</v>
      </c>
      <c r="S42" s="280" t="s">
        <v>109</v>
      </c>
      <c r="T42" s="287" t="s">
        <v>109</v>
      </c>
      <c r="U42" s="287" t="n">
        <v>312</v>
      </c>
      <c r="V42" s="279" t="s">
        <v>109</v>
      </c>
      <c r="W42" s="287" t="s">
        <v>109</v>
      </c>
      <c r="X42" s="272" t="s">
        <v>2</v>
      </c>
    </row>
    <row r="43" s="20" customFormat="true" ht="10.5" hidden="false" customHeight="true" outlineLevel="0" collapsed="false">
      <c r="A43" s="250" t="n">
        <v>452</v>
      </c>
      <c r="B43" s="251" t="s">
        <v>394</v>
      </c>
      <c r="C43" s="278" t="n">
        <v>1256</v>
      </c>
      <c r="D43" s="279" t="s">
        <v>109</v>
      </c>
      <c r="E43" s="278" t="s">
        <v>109</v>
      </c>
      <c r="F43" s="278" t="n">
        <v>2090</v>
      </c>
      <c r="G43" s="279" t="n">
        <v>71.9</v>
      </c>
      <c r="H43" s="278" t="n">
        <v>15000</v>
      </c>
      <c r="I43" s="280" t="n">
        <v>3277</v>
      </c>
      <c r="J43" s="279" t="n">
        <v>57.8</v>
      </c>
      <c r="K43" s="278" t="n">
        <v>19000</v>
      </c>
      <c r="L43" s="281" t="n">
        <v>5367</v>
      </c>
      <c r="M43" s="282" t="n">
        <v>63.3</v>
      </c>
      <c r="N43" s="281" t="n">
        <v>34000</v>
      </c>
      <c r="O43" s="287" t="n">
        <v>1685</v>
      </c>
      <c r="P43" s="279" t="n">
        <v>56.2</v>
      </c>
      <c r="Q43" s="287" t="n">
        <v>9500</v>
      </c>
      <c r="R43" s="287" t="n">
        <v>58</v>
      </c>
      <c r="S43" s="280" t="s">
        <v>109</v>
      </c>
      <c r="T43" s="287" t="s">
        <v>109</v>
      </c>
      <c r="U43" s="287" t="n">
        <v>53</v>
      </c>
      <c r="V43" s="279" t="s">
        <v>109</v>
      </c>
      <c r="W43" s="287" t="s">
        <v>109</v>
      </c>
      <c r="X43" s="272" t="s">
        <v>2</v>
      </c>
    </row>
    <row r="44" s="20" customFormat="true" ht="10.5" hidden="false" customHeight="true" outlineLevel="0" collapsed="false">
      <c r="A44" s="250" t="n">
        <v>453</v>
      </c>
      <c r="B44" s="251" t="s">
        <v>395</v>
      </c>
      <c r="C44" s="278" t="n">
        <v>3737</v>
      </c>
      <c r="D44" s="279" t="n">
        <v>60.7</v>
      </c>
      <c r="E44" s="278" t="n">
        <v>22700</v>
      </c>
      <c r="F44" s="278" t="n">
        <v>7693</v>
      </c>
      <c r="G44" s="279" t="n">
        <v>57.6</v>
      </c>
      <c r="H44" s="278" t="n">
        <v>44300</v>
      </c>
      <c r="I44" s="280" t="n">
        <v>920</v>
      </c>
      <c r="J44" s="279" t="n">
        <v>53.6</v>
      </c>
      <c r="K44" s="278" t="n">
        <v>4900</v>
      </c>
      <c r="L44" s="281" t="n">
        <v>8613</v>
      </c>
      <c r="M44" s="282" t="n">
        <v>57.2</v>
      </c>
      <c r="N44" s="281" t="n">
        <v>49300</v>
      </c>
      <c r="O44" s="287" t="n">
        <v>109</v>
      </c>
      <c r="P44" s="279" t="s">
        <v>109</v>
      </c>
      <c r="Q44" s="287" t="s">
        <v>109</v>
      </c>
      <c r="R44" s="287" t="s">
        <v>185</v>
      </c>
      <c r="S44" s="280" t="s">
        <v>109</v>
      </c>
      <c r="T44" s="287" t="s">
        <v>185</v>
      </c>
      <c r="U44" s="287" t="n">
        <v>7739</v>
      </c>
      <c r="V44" s="279" t="n">
        <v>91.7</v>
      </c>
      <c r="W44" s="287" t="n">
        <v>70900</v>
      </c>
      <c r="X44" s="272" t="s">
        <v>2</v>
      </c>
    </row>
    <row r="45" s="20" customFormat="true" ht="10.5" hidden="false" customHeight="true" outlineLevel="0" collapsed="false">
      <c r="A45" s="250" t="n">
        <v>454</v>
      </c>
      <c r="B45" s="251" t="s">
        <v>396</v>
      </c>
      <c r="C45" s="278" t="n">
        <v>7361</v>
      </c>
      <c r="D45" s="279" t="n">
        <v>51.7</v>
      </c>
      <c r="E45" s="278" t="n">
        <v>38100</v>
      </c>
      <c r="F45" s="278" t="n">
        <v>8505</v>
      </c>
      <c r="G45" s="279" t="n">
        <v>46.1</v>
      </c>
      <c r="H45" s="278" t="n">
        <v>39200</v>
      </c>
      <c r="I45" s="280" t="n">
        <v>3072</v>
      </c>
      <c r="J45" s="279" t="n">
        <v>45.9</v>
      </c>
      <c r="K45" s="278" t="n">
        <v>14100</v>
      </c>
      <c r="L45" s="281" t="n">
        <v>11578</v>
      </c>
      <c r="M45" s="282" t="n">
        <v>46</v>
      </c>
      <c r="N45" s="281" t="n">
        <v>53300</v>
      </c>
      <c r="O45" s="287" t="n">
        <v>151</v>
      </c>
      <c r="P45" s="279" t="s">
        <v>109</v>
      </c>
      <c r="Q45" s="287" t="s">
        <v>109</v>
      </c>
      <c r="R45" s="287" t="n">
        <v>28</v>
      </c>
      <c r="S45" s="280" t="s">
        <v>109</v>
      </c>
      <c r="T45" s="287" t="s">
        <v>109</v>
      </c>
      <c r="U45" s="287" t="n">
        <v>14151</v>
      </c>
      <c r="V45" s="279" t="n">
        <v>88.7</v>
      </c>
      <c r="W45" s="287" t="n">
        <v>125500</v>
      </c>
      <c r="X45" s="272" t="s">
        <v>2</v>
      </c>
    </row>
    <row r="46" s="20" customFormat="true" ht="10.5" hidden="false" customHeight="true" outlineLevel="0" collapsed="false">
      <c r="A46" s="250" t="n">
        <v>455</v>
      </c>
      <c r="B46" s="251" t="s">
        <v>397</v>
      </c>
      <c r="C46" s="278" t="n">
        <v>308</v>
      </c>
      <c r="D46" s="279" t="s">
        <v>109</v>
      </c>
      <c r="E46" s="278" t="s">
        <v>109</v>
      </c>
      <c r="F46" s="278" t="n">
        <v>666</v>
      </c>
      <c r="G46" s="279" t="s">
        <v>109</v>
      </c>
      <c r="H46" s="278" t="s">
        <v>109</v>
      </c>
      <c r="I46" s="280" t="n">
        <v>949</v>
      </c>
      <c r="J46" s="279" t="n">
        <v>51.4</v>
      </c>
      <c r="K46" s="278" t="n">
        <v>4900</v>
      </c>
      <c r="L46" s="281" t="n">
        <v>1615</v>
      </c>
      <c r="M46" s="282" t="n">
        <v>67.5</v>
      </c>
      <c r="N46" s="281" t="n">
        <v>10900</v>
      </c>
      <c r="O46" s="287" t="n">
        <v>330</v>
      </c>
      <c r="P46" s="279" t="s">
        <v>109</v>
      </c>
      <c r="Q46" s="287" t="s">
        <v>109</v>
      </c>
      <c r="R46" s="287" t="n">
        <v>9</v>
      </c>
      <c r="S46" s="280" t="s">
        <v>109</v>
      </c>
      <c r="T46" s="287" t="s">
        <v>109</v>
      </c>
      <c r="U46" s="287" t="n">
        <v>28</v>
      </c>
      <c r="V46" s="279" t="s">
        <v>109</v>
      </c>
      <c r="W46" s="287" t="s">
        <v>109</v>
      </c>
      <c r="X46" s="272" t="s">
        <v>2</v>
      </c>
    </row>
    <row r="47" s="20" customFormat="true" ht="10.5" hidden="false" customHeight="true" outlineLevel="0" collapsed="false">
      <c r="A47" s="250" t="n">
        <v>456</v>
      </c>
      <c r="B47" s="251" t="s">
        <v>398</v>
      </c>
      <c r="C47" s="278" t="n">
        <v>1148</v>
      </c>
      <c r="D47" s="279" t="n">
        <v>61</v>
      </c>
      <c r="E47" s="278" t="n">
        <v>7000</v>
      </c>
      <c r="F47" s="278" t="n">
        <v>2493</v>
      </c>
      <c r="G47" s="279" t="n">
        <v>49.2</v>
      </c>
      <c r="H47" s="278" t="n">
        <v>12300</v>
      </c>
      <c r="I47" s="280" t="n">
        <v>782</v>
      </c>
      <c r="J47" s="279" t="n">
        <v>39.3</v>
      </c>
      <c r="K47" s="278" t="n">
        <v>3100</v>
      </c>
      <c r="L47" s="281" t="n">
        <v>3275</v>
      </c>
      <c r="M47" s="282" t="n">
        <v>46.8</v>
      </c>
      <c r="N47" s="281" t="n">
        <v>15300</v>
      </c>
      <c r="O47" s="287" t="n">
        <v>77</v>
      </c>
      <c r="P47" s="279" t="s">
        <v>109</v>
      </c>
      <c r="Q47" s="287" t="s">
        <v>109</v>
      </c>
      <c r="R47" s="287" t="s">
        <v>185</v>
      </c>
      <c r="S47" s="280" t="s">
        <v>109</v>
      </c>
      <c r="T47" s="287" t="s">
        <v>185</v>
      </c>
      <c r="U47" s="287" t="n">
        <v>1770</v>
      </c>
      <c r="V47" s="279" t="s">
        <v>109</v>
      </c>
      <c r="W47" s="287" t="s">
        <v>109</v>
      </c>
      <c r="X47" s="272" t="s">
        <v>2</v>
      </c>
    </row>
    <row r="48" s="20" customFormat="true" ht="10.5" hidden="false" customHeight="true" outlineLevel="0" collapsed="false">
      <c r="A48" s="250" t="n">
        <v>457</v>
      </c>
      <c r="B48" s="251" t="s">
        <v>399</v>
      </c>
      <c r="C48" s="278" t="n">
        <v>487</v>
      </c>
      <c r="D48" s="279" t="n">
        <v>70.3</v>
      </c>
      <c r="E48" s="278" t="n">
        <v>3400</v>
      </c>
      <c r="F48" s="278" t="n">
        <v>434</v>
      </c>
      <c r="G48" s="279" t="n">
        <v>88.2</v>
      </c>
      <c r="H48" s="278" t="n">
        <v>3800</v>
      </c>
      <c r="I48" s="280" t="n">
        <v>279</v>
      </c>
      <c r="J48" s="279" t="n">
        <v>72.7</v>
      </c>
      <c r="K48" s="278" t="n">
        <v>2000</v>
      </c>
      <c r="L48" s="281" t="n">
        <v>713</v>
      </c>
      <c r="M48" s="282" t="n">
        <v>82.2</v>
      </c>
      <c r="N48" s="281" t="n">
        <v>5900</v>
      </c>
      <c r="O48" s="287" t="n">
        <v>95</v>
      </c>
      <c r="P48" s="279" t="s">
        <v>109</v>
      </c>
      <c r="Q48" s="287" t="s">
        <v>109</v>
      </c>
      <c r="R48" s="287" t="s">
        <v>185</v>
      </c>
      <c r="S48" s="280" t="s">
        <v>109</v>
      </c>
      <c r="T48" s="287" t="s">
        <v>185</v>
      </c>
      <c r="U48" s="287" t="n">
        <v>101</v>
      </c>
      <c r="V48" s="279" t="s">
        <v>109</v>
      </c>
      <c r="W48" s="287" t="s">
        <v>109</v>
      </c>
      <c r="X48" s="272" t="s">
        <v>2</v>
      </c>
    </row>
    <row r="49" s="20" customFormat="true" ht="10.5" hidden="false" customHeight="true" outlineLevel="0" collapsed="false">
      <c r="A49" s="250" t="n">
        <v>458</v>
      </c>
      <c r="B49" s="251" t="s">
        <v>400</v>
      </c>
      <c r="C49" s="278" t="n">
        <v>2100</v>
      </c>
      <c r="D49" s="279" t="n">
        <v>50.4</v>
      </c>
      <c r="E49" s="278" t="n">
        <v>10600</v>
      </c>
      <c r="F49" s="278" t="n">
        <v>4204</v>
      </c>
      <c r="G49" s="279" t="n">
        <v>50.4</v>
      </c>
      <c r="H49" s="278" t="n">
        <v>21200</v>
      </c>
      <c r="I49" s="280" t="n">
        <v>543</v>
      </c>
      <c r="J49" s="279" t="n">
        <v>48.3</v>
      </c>
      <c r="K49" s="278" t="n">
        <v>2600</v>
      </c>
      <c r="L49" s="281" t="n">
        <v>4747</v>
      </c>
      <c r="M49" s="282" t="n">
        <v>50.1</v>
      </c>
      <c r="N49" s="281" t="n">
        <v>23800</v>
      </c>
      <c r="O49" s="287" t="n">
        <v>101</v>
      </c>
      <c r="P49" s="279" t="s">
        <v>109</v>
      </c>
      <c r="Q49" s="287" t="s">
        <v>109</v>
      </c>
      <c r="R49" s="287" t="n">
        <v>87</v>
      </c>
      <c r="S49" s="280" t="s">
        <v>109</v>
      </c>
      <c r="T49" s="287" t="s">
        <v>109</v>
      </c>
      <c r="U49" s="287" t="n">
        <v>2510</v>
      </c>
      <c r="V49" s="279" t="n">
        <v>93.2</v>
      </c>
      <c r="W49" s="287" t="n">
        <v>23400</v>
      </c>
      <c r="X49" s="272" t="s">
        <v>2</v>
      </c>
    </row>
    <row r="50" s="20" customFormat="true" ht="10.5" hidden="false" customHeight="true" outlineLevel="0" collapsed="false">
      <c r="A50" s="250" t="n">
        <v>459</v>
      </c>
      <c r="B50" s="251" t="s">
        <v>401</v>
      </c>
      <c r="C50" s="278" t="n">
        <v>6455</v>
      </c>
      <c r="D50" s="279" t="n">
        <v>57.1</v>
      </c>
      <c r="E50" s="278" t="n">
        <v>36900</v>
      </c>
      <c r="F50" s="278" t="n">
        <v>14192</v>
      </c>
      <c r="G50" s="279" t="n">
        <v>68.1</v>
      </c>
      <c r="H50" s="278" t="n">
        <v>96600</v>
      </c>
      <c r="I50" s="280" t="n">
        <v>727</v>
      </c>
      <c r="J50" s="279" t="n">
        <v>42.6</v>
      </c>
      <c r="K50" s="278" t="n">
        <v>3100</v>
      </c>
      <c r="L50" s="281" t="n">
        <v>14919</v>
      </c>
      <c r="M50" s="282" t="n">
        <v>66.8</v>
      </c>
      <c r="N50" s="281" t="n">
        <v>99700</v>
      </c>
      <c r="O50" s="287" t="n">
        <v>491</v>
      </c>
      <c r="P50" s="279" t="n">
        <v>49.1</v>
      </c>
      <c r="Q50" s="287" t="n">
        <v>2400</v>
      </c>
      <c r="R50" s="287" t="n">
        <v>36</v>
      </c>
      <c r="S50" s="280" t="s">
        <v>109</v>
      </c>
      <c r="T50" s="287" t="s">
        <v>109</v>
      </c>
      <c r="U50" s="287" t="n">
        <v>9663</v>
      </c>
      <c r="V50" s="279" t="n">
        <v>91.7</v>
      </c>
      <c r="W50" s="287" t="n">
        <v>88600</v>
      </c>
      <c r="X50" s="272" t="s">
        <v>2</v>
      </c>
    </row>
    <row r="51" s="20" customFormat="true" ht="10.5" hidden="false" customHeight="true" outlineLevel="0" collapsed="false">
      <c r="A51" s="250" t="n">
        <v>460</v>
      </c>
      <c r="B51" s="251" t="s">
        <v>402</v>
      </c>
      <c r="C51" s="278" t="n">
        <v>2347</v>
      </c>
      <c r="D51" s="279" t="n">
        <v>61.5</v>
      </c>
      <c r="E51" s="278" t="n">
        <v>14400</v>
      </c>
      <c r="F51" s="278" t="n">
        <v>7240</v>
      </c>
      <c r="G51" s="279" t="n">
        <v>56.9</v>
      </c>
      <c r="H51" s="278" t="n">
        <v>41200</v>
      </c>
      <c r="I51" s="280" t="n">
        <v>360</v>
      </c>
      <c r="J51" s="279" t="n">
        <v>56.1</v>
      </c>
      <c r="K51" s="278" t="n">
        <v>2000</v>
      </c>
      <c r="L51" s="281" t="n">
        <v>7600</v>
      </c>
      <c r="M51" s="282" t="n">
        <v>56.8</v>
      </c>
      <c r="N51" s="281" t="n">
        <v>43200</v>
      </c>
      <c r="O51" s="287" t="n">
        <v>73</v>
      </c>
      <c r="P51" s="279" t="s">
        <v>109</v>
      </c>
      <c r="Q51" s="287" t="s">
        <v>109</v>
      </c>
      <c r="R51" s="287" t="s">
        <v>185</v>
      </c>
      <c r="S51" s="280" t="s">
        <v>109</v>
      </c>
      <c r="T51" s="287" t="s">
        <v>185</v>
      </c>
      <c r="U51" s="287" t="s">
        <v>185</v>
      </c>
      <c r="V51" s="279" t="n">
        <v>88.4</v>
      </c>
      <c r="W51" s="287" t="s">
        <v>185</v>
      </c>
      <c r="X51" s="272" t="s">
        <v>2</v>
      </c>
    </row>
    <row r="52" s="20" customFormat="true" ht="10.5" hidden="false" customHeight="true" outlineLevel="0" collapsed="false">
      <c r="A52" s="250" t="n">
        <v>461</v>
      </c>
      <c r="B52" s="251" t="s">
        <v>403</v>
      </c>
      <c r="C52" s="278" t="n">
        <v>52</v>
      </c>
      <c r="D52" s="279" t="s">
        <v>109</v>
      </c>
      <c r="E52" s="278" t="s">
        <v>109</v>
      </c>
      <c r="F52" s="278" t="n">
        <v>90</v>
      </c>
      <c r="G52" s="279" t="s">
        <v>109</v>
      </c>
      <c r="H52" s="278" t="s">
        <v>109</v>
      </c>
      <c r="I52" s="280" t="n">
        <v>118</v>
      </c>
      <c r="J52" s="279" t="s">
        <v>109</v>
      </c>
      <c r="K52" s="278" t="s">
        <v>109</v>
      </c>
      <c r="L52" s="281" t="n">
        <v>208</v>
      </c>
      <c r="M52" s="282" t="s">
        <v>109</v>
      </c>
      <c r="N52" s="281" t="s">
        <v>109</v>
      </c>
      <c r="O52" s="287" t="n">
        <v>51</v>
      </c>
      <c r="P52" s="279" t="s">
        <v>109</v>
      </c>
      <c r="Q52" s="287" t="s">
        <v>109</v>
      </c>
      <c r="R52" s="287" t="s">
        <v>92</v>
      </c>
      <c r="S52" s="280" t="s">
        <v>92</v>
      </c>
      <c r="T52" s="287" t="s">
        <v>92</v>
      </c>
      <c r="U52" s="287" t="s">
        <v>185</v>
      </c>
      <c r="V52" s="279" t="s">
        <v>109</v>
      </c>
      <c r="W52" s="287" t="s">
        <v>185</v>
      </c>
      <c r="X52" s="272" t="s">
        <v>2</v>
      </c>
    </row>
    <row r="53" s="20" customFormat="true" ht="11.25" hidden="false" customHeight="true" outlineLevel="0" collapsed="false">
      <c r="A53" s="250" t="n">
        <v>462</v>
      </c>
      <c r="B53" s="251" t="s">
        <v>404</v>
      </c>
      <c r="C53" s="278" t="n">
        <v>763</v>
      </c>
      <c r="D53" s="279" t="n">
        <v>57.3</v>
      </c>
      <c r="E53" s="278" t="n">
        <v>4400</v>
      </c>
      <c r="F53" s="278" t="n">
        <v>671</v>
      </c>
      <c r="G53" s="279" t="n">
        <v>62.3</v>
      </c>
      <c r="H53" s="278" t="n">
        <v>4200</v>
      </c>
      <c r="I53" s="280" t="n">
        <v>1256</v>
      </c>
      <c r="J53" s="279" t="n">
        <v>57.6</v>
      </c>
      <c r="K53" s="278" t="n">
        <v>7200</v>
      </c>
      <c r="L53" s="281" t="n">
        <v>1926</v>
      </c>
      <c r="M53" s="282" t="n">
        <v>59.3</v>
      </c>
      <c r="N53" s="281" t="n">
        <v>11400</v>
      </c>
      <c r="O53" s="287" t="n">
        <v>640</v>
      </c>
      <c r="P53" s="290" t="n">
        <v>63.9</v>
      </c>
      <c r="Q53" s="287" t="n">
        <v>4100</v>
      </c>
      <c r="R53" s="287" t="s">
        <v>185</v>
      </c>
      <c r="S53" s="280" t="s">
        <v>109</v>
      </c>
      <c r="T53" s="287" t="s">
        <v>185</v>
      </c>
      <c r="U53" s="287" t="s">
        <v>185</v>
      </c>
      <c r="V53" s="279" t="s">
        <v>109</v>
      </c>
      <c r="W53" s="287" t="s">
        <v>185</v>
      </c>
      <c r="X53" s="272" t="s">
        <v>2</v>
      </c>
    </row>
    <row r="54" s="266" customFormat="true" ht="5.25" hidden="false" customHeight="true" outlineLevel="0" collapsed="false">
      <c r="A54" s="106" t="s">
        <v>190</v>
      </c>
      <c r="B54" s="106" t="s">
        <v>190</v>
      </c>
      <c r="C54" s="106" t="s">
        <v>190</v>
      </c>
      <c r="D54" s="106" t="s">
        <v>190</v>
      </c>
      <c r="E54" s="106" t="s">
        <v>190</v>
      </c>
      <c r="F54" s="106" t="s">
        <v>190</v>
      </c>
      <c r="G54" s="106" t="s">
        <v>190</v>
      </c>
      <c r="H54" s="106" t="s">
        <v>190</v>
      </c>
      <c r="I54" s="106" t="s">
        <v>190</v>
      </c>
      <c r="J54" s="106" t="s">
        <v>190</v>
      </c>
      <c r="K54" s="106" t="s">
        <v>190</v>
      </c>
      <c r="L54" s="106" t="s">
        <v>190</v>
      </c>
      <c r="M54" s="106" t="s">
        <v>190</v>
      </c>
      <c r="N54" s="106" t="s">
        <v>190</v>
      </c>
      <c r="O54" s="106" t="s">
        <v>190</v>
      </c>
      <c r="P54" s="106" t="s">
        <v>190</v>
      </c>
      <c r="Q54" s="106" t="s">
        <v>190</v>
      </c>
      <c r="R54" s="106" t="s">
        <v>190</v>
      </c>
      <c r="S54" s="106" t="s">
        <v>190</v>
      </c>
      <c r="T54" s="106" t="s">
        <v>190</v>
      </c>
      <c r="U54" s="106" t="s">
        <v>190</v>
      </c>
      <c r="V54" s="106" t="s">
        <v>190</v>
      </c>
      <c r="W54" s="106" t="s">
        <v>190</v>
      </c>
      <c r="X54" s="31" t="s">
        <v>2</v>
      </c>
    </row>
    <row r="55" s="20" customFormat="true" ht="12.75" hidden="false" customHeight="false" outlineLevel="0" collapsed="false">
      <c r="A55" s="267" t="s">
        <v>416</v>
      </c>
      <c r="B55" s="267"/>
      <c r="C55" s="267"/>
      <c r="D55" s="267"/>
      <c r="E55" s="267"/>
      <c r="F55" s="267"/>
      <c r="G55" s="267"/>
      <c r="H55" s="267"/>
      <c r="I55" s="267"/>
      <c r="J55" s="267"/>
      <c r="K55" s="267"/>
      <c r="L55" s="267"/>
      <c r="M55" s="267"/>
      <c r="N55" s="267"/>
      <c r="O55" s="267"/>
      <c r="P55" s="267"/>
      <c r="Q55" s="267"/>
      <c r="R55" s="267"/>
      <c r="S55" s="267"/>
      <c r="T55" s="267"/>
      <c r="U55" s="267"/>
      <c r="V55" s="267"/>
      <c r="W55" s="267"/>
      <c r="X55" s="253" t="s">
        <v>2</v>
      </c>
    </row>
    <row r="56" s="20" customFormat="true" ht="9.75" hidden="false" customHeight="true" outlineLevel="0" collapsed="false">
      <c r="A56" s="267" t="s">
        <v>463</v>
      </c>
      <c r="B56" s="267"/>
      <c r="C56" s="267"/>
      <c r="D56" s="267"/>
      <c r="E56" s="267"/>
      <c r="F56" s="267"/>
      <c r="G56" s="267"/>
      <c r="H56" s="267"/>
      <c r="I56" s="267"/>
      <c r="J56" s="267"/>
      <c r="K56" s="267"/>
      <c r="L56" s="267"/>
      <c r="M56" s="267"/>
      <c r="N56" s="267"/>
      <c r="O56" s="267"/>
      <c r="P56" s="267"/>
      <c r="Q56" s="267"/>
      <c r="R56" s="267"/>
      <c r="S56" s="267"/>
      <c r="T56" s="267"/>
      <c r="U56" s="267"/>
      <c r="V56" s="267"/>
      <c r="W56" s="267"/>
      <c r="X56" s="31" t="s">
        <v>2</v>
      </c>
    </row>
    <row r="57" s="106" customFormat="true" ht="11.25" hidden="false" customHeight="true" outlineLevel="0" collapsed="false">
      <c r="A57" s="106" t="s">
        <v>8</v>
      </c>
      <c r="B57" s="106" t="s">
        <v>8</v>
      </c>
      <c r="C57" s="106" t="s">
        <v>8</v>
      </c>
      <c r="D57" s="106" t="s">
        <v>8</v>
      </c>
      <c r="E57" s="106" t="s">
        <v>8</v>
      </c>
      <c r="F57" s="106" t="s">
        <v>8</v>
      </c>
      <c r="G57" s="106" t="s">
        <v>8</v>
      </c>
      <c r="H57" s="106" t="s">
        <v>8</v>
      </c>
      <c r="I57" s="106" t="s">
        <v>8</v>
      </c>
      <c r="J57" s="106" t="s">
        <v>8</v>
      </c>
      <c r="K57" s="106" t="s">
        <v>8</v>
      </c>
      <c r="L57" s="106" t="s">
        <v>8</v>
      </c>
      <c r="M57" s="106" t="s">
        <v>8</v>
      </c>
      <c r="N57" s="106" t="s">
        <v>8</v>
      </c>
      <c r="O57" s="106" t="s">
        <v>8</v>
      </c>
      <c r="P57" s="106" t="s">
        <v>8</v>
      </c>
      <c r="Q57" s="106" t="s">
        <v>8</v>
      </c>
      <c r="R57" s="106" t="s">
        <v>8</v>
      </c>
      <c r="S57" s="106" t="s">
        <v>8</v>
      </c>
      <c r="T57" s="106" t="s">
        <v>8</v>
      </c>
      <c r="U57" s="106" t="s">
        <v>8</v>
      </c>
      <c r="V57" s="106" t="s">
        <v>8</v>
      </c>
      <c r="W57" s="106" t="s">
        <v>8</v>
      </c>
      <c r="X57" s="106" t="s">
        <v>9</v>
      </c>
    </row>
  </sheetData>
  <mergeCells count="7">
    <mergeCell ref="A1:F1"/>
    <mergeCell ref="G1:L1"/>
    <mergeCell ref="M1:R1"/>
    <mergeCell ref="S1:W1"/>
    <mergeCell ref="A2:W2"/>
    <mergeCell ref="A55:W55"/>
    <mergeCell ref="A56:W56"/>
  </mergeCells>
  <hyperlinks>
    <hyperlink ref="A1" location="Inhalt!A19" display="Zum Inhaltsverzeichnis"/>
    <hyperlink ref="G1" location="Inhalt!A19" display="Zum Inhaltsverzeichnis"/>
    <hyperlink ref="M1" location="Inhalt!A19" display="Zum Inhaltsverzeichnis"/>
    <hyperlink ref="S1" location="Inhalt!A19"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1.25" zeroHeight="false" outlineLevelRow="0" outlineLevelCol="0"/>
  <cols>
    <col collapsed="false" customWidth="true" hidden="false" outlineLevel="0" max="1" min="1" style="11" width="106.33"/>
    <col collapsed="false" customWidth="true" hidden="false" outlineLevel="0" max="2" min="2" style="12" width="1.44"/>
    <col collapsed="false" customWidth="false" hidden="false" outlineLevel="0" max="16384" min="3" style="11" width="11.44"/>
  </cols>
  <sheetData>
    <row r="1" customFormat="false" ht="24.75" hidden="false" customHeight="true" outlineLevel="0" collapsed="false">
      <c r="A1" s="13" t="s">
        <v>10</v>
      </c>
      <c r="B1" s="14" t="s">
        <v>2</v>
      </c>
    </row>
    <row r="2" customFormat="false" ht="21" hidden="false" customHeight="true" outlineLevel="0" collapsed="false">
      <c r="A2" s="15" t="s">
        <v>11</v>
      </c>
      <c r="B2" s="14" t="s">
        <v>2</v>
      </c>
    </row>
    <row r="3" s="17" customFormat="true" ht="13.5" hidden="false" customHeight="true" outlineLevel="0" collapsed="false">
      <c r="A3" s="16" t="s">
        <v>12</v>
      </c>
      <c r="B3" s="14" t="s">
        <v>2</v>
      </c>
    </row>
    <row r="4" s="17" customFormat="true" ht="13.5" hidden="false" customHeight="true" outlineLevel="0" collapsed="false">
      <c r="A4" s="16" t="s">
        <v>13</v>
      </c>
      <c r="B4" s="14" t="s">
        <v>2</v>
      </c>
    </row>
    <row r="5" s="17" customFormat="true" ht="13.5" hidden="false" customHeight="true" outlineLevel="0" collapsed="false">
      <c r="A5" s="16" t="s">
        <v>14</v>
      </c>
      <c r="B5" s="14" t="s">
        <v>2</v>
      </c>
    </row>
    <row r="6" s="17" customFormat="true" ht="13.5" hidden="false" customHeight="true" outlineLevel="0" collapsed="false">
      <c r="A6" s="16" t="s">
        <v>15</v>
      </c>
      <c r="B6" s="14" t="s">
        <v>2</v>
      </c>
    </row>
    <row r="7" s="17" customFormat="true" ht="13.5" hidden="false" customHeight="true" outlineLevel="0" collapsed="false">
      <c r="A7" s="16" t="s">
        <v>16</v>
      </c>
      <c r="B7" s="14" t="s">
        <v>2</v>
      </c>
    </row>
    <row r="8" s="17" customFormat="true" ht="13.5" hidden="false" customHeight="true" outlineLevel="0" collapsed="false">
      <c r="A8" s="16" t="s">
        <v>17</v>
      </c>
      <c r="B8" s="14" t="s">
        <v>2</v>
      </c>
    </row>
    <row r="9" s="17" customFormat="true" ht="13.5" hidden="false" customHeight="true" outlineLevel="0" collapsed="false">
      <c r="A9" s="16" t="s">
        <v>18</v>
      </c>
      <c r="B9" s="14" t="s">
        <v>2</v>
      </c>
    </row>
    <row r="10" s="17" customFormat="true" ht="13.5" hidden="false" customHeight="true" outlineLevel="0" collapsed="false">
      <c r="A10" s="16" t="s">
        <v>19</v>
      </c>
      <c r="B10" s="14" t="s">
        <v>2</v>
      </c>
    </row>
    <row r="11" s="17" customFormat="true" ht="13.5" hidden="false" customHeight="true" outlineLevel="0" collapsed="false">
      <c r="A11" s="16" t="s">
        <v>20</v>
      </c>
      <c r="B11" s="14" t="s">
        <v>2</v>
      </c>
    </row>
    <row r="12" s="17" customFormat="true" ht="13.5" hidden="false" customHeight="true" outlineLevel="0" collapsed="false">
      <c r="A12" s="16" t="s">
        <v>21</v>
      </c>
      <c r="B12" s="14" t="s">
        <v>2</v>
      </c>
    </row>
    <row r="13" s="17" customFormat="true" ht="13.5" hidden="false" customHeight="true" outlineLevel="0" collapsed="false">
      <c r="A13" s="16" t="s">
        <v>22</v>
      </c>
      <c r="B13" s="14" t="s">
        <v>2</v>
      </c>
    </row>
    <row r="14" s="17" customFormat="true" ht="13.5" hidden="false" customHeight="true" outlineLevel="0" collapsed="false">
      <c r="A14" s="16" t="s">
        <v>23</v>
      </c>
      <c r="B14" s="14" t="s">
        <v>2</v>
      </c>
    </row>
    <row r="15" s="20" customFormat="true" ht="12.75" hidden="false" customHeight="false" outlineLevel="0" collapsed="false">
      <c r="A15" s="18" t="s">
        <v>24</v>
      </c>
      <c r="B15" s="19" t="s">
        <v>2</v>
      </c>
    </row>
    <row r="16" s="21" customFormat="true" ht="57" hidden="false" customHeight="true" outlineLevel="0" collapsed="false">
      <c r="A16" s="16" t="s">
        <v>25</v>
      </c>
      <c r="B16" s="14" t="s">
        <v>2</v>
      </c>
    </row>
    <row r="17" customFormat="false" ht="21" hidden="false" customHeight="true" outlineLevel="0" collapsed="false">
      <c r="A17" s="22" t="s">
        <v>26</v>
      </c>
      <c r="B17" s="14" t="s">
        <v>2</v>
      </c>
    </row>
    <row r="18" customFormat="false" ht="75" hidden="false" customHeight="true" outlineLevel="0" collapsed="false">
      <c r="A18" s="23" t="s">
        <v>27</v>
      </c>
      <c r="B18" s="14" t="s">
        <v>2</v>
      </c>
    </row>
    <row r="19" s="25" customFormat="true" ht="60" hidden="false" customHeight="true" outlineLevel="0" collapsed="false">
      <c r="A19" s="24" t="s">
        <v>28</v>
      </c>
      <c r="B19" s="14" t="s">
        <v>2</v>
      </c>
    </row>
    <row r="20" customFormat="false" ht="21" hidden="false" customHeight="true" outlineLevel="0" collapsed="false">
      <c r="A20" s="22" t="s">
        <v>29</v>
      </c>
      <c r="B20" s="14" t="s">
        <v>2</v>
      </c>
    </row>
    <row r="21" customFormat="false" ht="48" hidden="false" customHeight="true" outlineLevel="0" collapsed="false">
      <c r="A21" s="26" t="s">
        <v>30</v>
      </c>
      <c r="B21" s="14" t="s">
        <v>2</v>
      </c>
    </row>
    <row r="22" customFormat="false" ht="52.5" hidden="false" customHeight="false" outlineLevel="0" collapsed="false">
      <c r="A22" s="27" t="s">
        <v>31</v>
      </c>
      <c r="B22" s="14" t="s">
        <v>2</v>
      </c>
    </row>
    <row r="23" customFormat="false" ht="21.75" hidden="false" customHeight="true" outlineLevel="0" collapsed="false">
      <c r="A23" s="22" t="s">
        <v>32</v>
      </c>
      <c r="B23" s="14" t="s">
        <v>2</v>
      </c>
    </row>
    <row r="24" customFormat="false" ht="47.25" hidden="false" customHeight="true" outlineLevel="0" collapsed="false">
      <c r="A24" s="28" t="s">
        <v>33</v>
      </c>
      <c r="B24" s="14" t="s">
        <v>2</v>
      </c>
    </row>
    <row r="25" s="25" customFormat="true" ht="33" hidden="false" customHeight="true" outlineLevel="0" collapsed="false">
      <c r="A25" s="28" t="s">
        <v>34</v>
      </c>
      <c r="B25" s="14" t="s">
        <v>2</v>
      </c>
    </row>
    <row r="26" customFormat="false" ht="27.75" hidden="false" customHeight="true" outlineLevel="0" collapsed="false">
      <c r="A26" s="29" t="s">
        <v>35</v>
      </c>
      <c r="B26" s="14" t="s">
        <v>2</v>
      </c>
    </row>
    <row r="27" s="12" customFormat="true" ht="12.75" hidden="false" customHeight="false" outlineLevel="0" collapsed="false">
      <c r="A27" s="14" t="s">
        <v>8</v>
      </c>
      <c r="B27" s="14" t="s">
        <v>9</v>
      </c>
    </row>
  </sheetData>
  <hyperlinks>
    <hyperlink ref="A1" location="Inhalt!A1" display="Zum Inhaltsverzeichnis"/>
    <hyperlink ref="A18" r:id="rId1" display="Sollte dem LSN nach Veröffentlichung dieser Publikation ein Fehler bekannt werden, so wird in der Online-Version &#10;darauf hingewiesen und der Fehler korrigiert. Die Online-Version finden Sie im Internet unter &#10;www.statistik.niedersachsen.de &gt; Veröffentlichungen &gt; Statistische Berichte &gt; Branchen und Unternehmen &gt; &#10;Landwirtschaft, Fischerei &gt; Wachstum und Ernte bzw. in der Statistischen Bibliothek (Publikationsserver &#10;der Statistischen Ämter des Bundes und der Länder)."/>
    <hyperlink ref="A19" r:id="rId2" display="Der dazugehörige Qualitätsbericht steht Ihnen als kostenfreier Download im Publikationsangebot des&#10;Statistischen Bundesamtes unter dem Thema Land- und Forstwirtschaft, Fischerei zur Verfügung:&#10;www.destatis.de &gt;  Menü &gt; Methoden&gt; Qualität &gt; Qualitätsberichte &gt; Branchen und Unternehmen &gt; &#10;Land - und Forstwirtschaft, Fischerei "/>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2.75" zeroHeight="false" outlineLevelRow="0" outlineLevelCol="0"/>
  <cols>
    <col collapsed="false" customWidth="true" hidden="false" outlineLevel="0" max="1" min="1" style="30" width="8.11"/>
    <col collapsed="false" customWidth="true" hidden="false" outlineLevel="0" max="2" min="2" style="30" width="16.67"/>
    <col collapsed="false" customWidth="false" hidden="false" outlineLevel="0" max="4" min="3" style="30" width="11.11"/>
    <col collapsed="false" customWidth="false" hidden="false" outlineLevel="0" max="5" min="5" style="257" width="11.11"/>
    <col collapsed="false" customWidth="false" hidden="false" outlineLevel="0" max="7" min="6" style="30" width="11.11"/>
    <col collapsed="false" customWidth="false" hidden="false" outlineLevel="0" max="8" min="8" style="257" width="11.11"/>
    <col collapsed="false" customWidth="true" hidden="false" outlineLevel="0" max="9" min="9" style="30" width="3.44"/>
    <col collapsed="false" customWidth="false" hidden="false" outlineLevel="0" max="16384" min="10" style="30" width="11.11"/>
  </cols>
  <sheetData>
    <row r="1" customFormat="false" ht="24.75" hidden="false" customHeight="true" outlineLevel="0" collapsed="false">
      <c r="A1" s="13" t="s">
        <v>10</v>
      </c>
      <c r="B1" s="13"/>
      <c r="C1" s="13"/>
      <c r="D1" s="13"/>
      <c r="E1" s="13"/>
      <c r="F1" s="13"/>
      <c r="G1" s="13"/>
      <c r="H1" s="13"/>
      <c r="I1" s="31" t="s">
        <v>2</v>
      </c>
    </row>
    <row r="2" customFormat="false" ht="30" hidden="false" customHeight="true" outlineLevel="0" collapsed="false">
      <c r="A2" s="268" t="s">
        <v>499</v>
      </c>
      <c r="B2" s="268"/>
      <c r="C2" s="268"/>
      <c r="D2" s="268"/>
      <c r="E2" s="268"/>
      <c r="F2" s="268"/>
      <c r="G2" s="268"/>
      <c r="H2" s="268"/>
      <c r="I2" s="31" t="s">
        <v>2</v>
      </c>
    </row>
    <row r="3" s="229" customFormat="true" ht="49.5" hidden="false" customHeight="true" outlineLevel="0" collapsed="false">
      <c r="A3" s="110" t="s">
        <v>349</v>
      </c>
      <c r="B3" s="226" t="s">
        <v>350</v>
      </c>
      <c r="C3" s="227" t="s">
        <v>500</v>
      </c>
      <c r="D3" s="227" t="s">
        <v>501</v>
      </c>
      <c r="E3" s="261" t="s">
        <v>502</v>
      </c>
      <c r="F3" s="261" t="s">
        <v>503</v>
      </c>
      <c r="G3" s="261" t="s">
        <v>504</v>
      </c>
      <c r="H3" s="262" t="s">
        <v>505</v>
      </c>
      <c r="I3" s="31" t="s">
        <v>2</v>
      </c>
    </row>
    <row r="4" s="20" customFormat="true" ht="19.5" hidden="false" customHeight="true" outlineLevel="0" collapsed="false">
      <c r="A4" s="230" t="s">
        <v>355</v>
      </c>
      <c r="B4" s="244" t="s">
        <v>356</v>
      </c>
      <c r="C4" s="274" t="n">
        <v>122162</v>
      </c>
      <c r="D4" s="135" t="n">
        <v>452.8</v>
      </c>
      <c r="E4" s="274" t="n">
        <v>5531900</v>
      </c>
      <c r="F4" s="274" t="n">
        <v>99313</v>
      </c>
      <c r="G4" s="135" t="n">
        <v>791.6</v>
      </c>
      <c r="H4" s="274" t="n">
        <v>7861900</v>
      </c>
      <c r="I4" s="31" t="s">
        <v>2</v>
      </c>
    </row>
    <row r="5" s="20" customFormat="true" ht="19.5" hidden="false" customHeight="true" outlineLevel="0" collapsed="false">
      <c r="A5" s="245" t="n">
        <v>1</v>
      </c>
      <c r="B5" s="246" t="s">
        <v>357</v>
      </c>
      <c r="C5" s="274" t="n">
        <v>11035</v>
      </c>
      <c r="D5" s="135" t="n">
        <v>465.1</v>
      </c>
      <c r="E5" s="274" t="n">
        <v>513300</v>
      </c>
      <c r="F5" s="274" t="n">
        <v>40036</v>
      </c>
      <c r="G5" s="135" t="n">
        <v>785.3</v>
      </c>
      <c r="H5" s="274" t="n">
        <v>3143900</v>
      </c>
      <c r="I5" s="31" t="s">
        <v>2</v>
      </c>
    </row>
    <row r="6" s="20" customFormat="true" ht="10.5" hidden="false" customHeight="true" outlineLevel="0" collapsed="false">
      <c r="A6" s="247" t="n">
        <v>101</v>
      </c>
      <c r="B6" s="248" t="s">
        <v>358</v>
      </c>
      <c r="C6" s="291" t="n">
        <v>9</v>
      </c>
      <c r="D6" s="129" t="s">
        <v>109</v>
      </c>
      <c r="E6" s="291" t="s">
        <v>109</v>
      </c>
      <c r="F6" s="291" t="n">
        <v>689</v>
      </c>
      <c r="G6" s="129" t="n">
        <v>722.6</v>
      </c>
      <c r="H6" s="291" t="n">
        <v>49800</v>
      </c>
      <c r="I6" s="31" t="s">
        <v>2</v>
      </c>
    </row>
    <row r="7" s="20" customFormat="true" ht="10.5" hidden="false" customHeight="true" outlineLevel="0" collapsed="false">
      <c r="A7" s="247" t="n">
        <v>102</v>
      </c>
      <c r="B7" s="248" t="s">
        <v>359</v>
      </c>
      <c r="C7" s="291" t="s">
        <v>185</v>
      </c>
      <c r="D7" s="129" t="s">
        <v>109</v>
      </c>
      <c r="E7" s="291" t="s">
        <v>185</v>
      </c>
      <c r="F7" s="291" t="n">
        <v>2334</v>
      </c>
      <c r="G7" s="129" t="n">
        <v>802.9</v>
      </c>
      <c r="H7" s="291" t="n">
        <v>187400</v>
      </c>
      <c r="I7" s="31" t="s">
        <v>2</v>
      </c>
    </row>
    <row r="8" s="20" customFormat="true" ht="10.5" hidden="false" customHeight="true" outlineLevel="0" collapsed="false">
      <c r="A8" s="247" t="n">
        <v>103</v>
      </c>
      <c r="B8" s="248" t="s">
        <v>360</v>
      </c>
      <c r="C8" s="291" t="s">
        <v>185</v>
      </c>
      <c r="D8" s="129" t="s">
        <v>109</v>
      </c>
      <c r="E8" s="291" t="s">
        <v>185</v>
      </c>
      <c r="F8" s="291" t="n">
        <v>595</v>
      </c>
      <c r="G8" s="129" t="n">
        <v>747.8</v>
      </c>
      <c r="H8" s="291" t="n">
        <v>44500</v>
      </c>
      <c r="I8" s="31" t="s">
        <v>2</v>
      </c>
    </row>
    <row r="9" s="20" customFormat="true" ht="10.5" hidden="false" customHeight="true" outlineLevel="0" collapsed="false">
      <c r="A9" s="247" t="n">
        <v>151</v>
      </c>
      <c r="B9" s="248" t="s">
        <v>361</v>
      </c>
      <c r="C9" s="291" t="n">
        <v>8160</v>
      </c>
      <c r="D9" s="129" t="n">
        <v>478.3</v>
      </c>
      <c r="E9" s="291" t="n">
        <v>390200</v>
      </c>
      <c r="F9" s="291" t="n">
        <v>6407</v>
      </c>
      <c r="G9" s="129" t="n">
        <v>778.1</v>
      </c>
      <c r="H9" s="291" t="n">
        <v>498500</v>
      </c>
      <c r="I9" s="31" t="s">
        <v>2</v>
      </c>
    </row>
    <row r="10" s="20" customFormat="true" ht="10.5" hidden="false" customHeight="true" outlineLevel="0" collapsed="false">
      <c r="A10" s="247" t="n">
        <v>153</v>
      </c>
      <c r="B10" s="248" t="s">
        <v>362</v>
      </c>
      <c r="C10" s="291" t="n">
        <v>49</v>
      </c>
      <c r="D10" s="129" t="s">
        <v>109</v>
      </c>
      <c r="E10" s="291" t="s">
        <v>109</v>
      </c>
      <c r="F10" s="291" t="n">
        <v>3001</v>
      </c>
      <c r="G10" s="129" t="n">
        <v>797.9</v>
      </c>
      <c r="H10" s="291" t="n">
        <v>239400</v>
      </c>
      <c r="I10" s="31" t="s">
        <v>2</v>
      </c>
    </row>
    <row r="11" s="20" customFormat="true" ht="10.5" hidden="false" customHeight="true" outlineLevel="0" collapsed="false">
      <c r="A11" s="247" t="n">
        <v>154</v>
      </c>
      <c r="B11" s="248" t="s">
        <v>363</v>
      </c>
      <c r="C11" s="291" t="n">
        <v>222</v>
      </c>
      <c r="D11" s="129" t="s">
        <v>109</v>
      </c>
      <c r="E11" s="291" t="s">
        <v>109</v>
      </c>
      <c r="F11" s="291" t="n">
        <v>5082</v>
      </c>
      <c r="G11" s="129" t="n">
        <v>698.6</v>
      </c>
      <c r="H11" s="291" t="n">
        <v>355000</v>
      </c>
      <c r="I11" s="31" t="s">
        <v>2</v>
      </c>
    </row>
    <row r="12" s="20" customFormat="true" ht="10.5" hidden="false" customHeight="true" outlineLevel="0" collapsed="false">
      <c r="A12" s="247" t="n">
        <v>155</v>
      </c>
      <c r="B12" s="248" t="s">
        <v>364</v>
      </c>
      <c r="C12" s="291" t="n">
        <v>157</v>
      </c>
      <c r="D12" s="129" t="s">
        <v>109</v>
      </c>
      <c r="E12" s="291" t="s">
        <v>109</v>
      </c>
      <c r="F12" s="291" t="n">
        <v>4867</v>
      </c>
      <c r="G12" s="129" t="n">
        <v>885.3</v>
      </c>
      <c r="H12" s="291" t="n">
        <v>430900</v>
      </c>
      <c r="I12" s="31" t="s">
        <v>2</v>
      </c>
    </row>
    <row r="13" s="20" customFormat="true" ht="10.5" hidden="false" customHeight="true" outlineLevel="0" collapsed="false">
      <c r="A13" s="247" t="n">
        <v>157</v>
      </c>
      <c r="B13" s="248" t="s">
        <v>365</v>
      </c>
      <c r="C13" s="291" t="n">
        <v>2150</v>
      </c>
      <c r="D13" s="129" t="n">
        <v>432</v>
      </c>
      <c r="E13" s="291" t="n">
        <v>92900</v>
      </c>
      <c r="F13" s="291" t="n">
        <v>5624</v>
      </c>
      <c r="G13" s="129" t="n">
        <v>794.8</v>
      </c>
      <c r="H13" s="291" t="n">
        <v>446900</v>
      </c>
      <c r="I13" s="31" t="s">
        <v>2</v>
      </c>
    </row>
    <row r="14" s="20" customFormat="true" ht="10.5" hidden="false" customHeight="true" outlineLevel="0" collapsed="false">
      <c r="A14" s="247" t="n">
        <v>158</v>
      </c>
      <c r="B14" s="248" t="s">
        <v>366</v>
      </c>
      <c r="C14" s="291" t="n">
        <v>122</v>
      </c>
      <c r="D14" s="129" t="s">
        <v>109</v>
      </c>
      <c r="E14" s="291" t="s">
        <v>109</v>
      </c>
      <c r="F14" s="291" t="n">
        <v>8122</v>
      </c>
      <c r="G14" s="129" t="n">
        <v>749.7</v>
      </c>
      <c r="H14" s="291" t="n">
        <v>608900</v>
      </c>
      <c r="I14" s="31" t="s">
        <v>2</v>
      </c>
    </row>
    <row r="15" s="20" customFormat="true" ht="10.5" hidden="false" customHeight="true" outlineLevel="0" collapsed="false">
      <c r="A15" s="247" t="n">
        <v>159</v>
      </c>
      <c r="B15" s="248" t="s">
        <v>367</v>
      </c>
      <c r="C15" s="291" t="n">
        <v>130</v>
      </c>
      <c r="D15" s="129" t="n">
        <v>383.9</v>
      </c>
      <c r="E15" s="291" t="n">
        <v>5000</v>
      </c>
      <c r="F15" s="291" t="n">
        <v>3315</v>
      </c>
      <c r="G15" s="129" t="n">
        <v>852</v>
      </c>
      <c r="H15" s="291" t="n">
        <v>282500</v>
      </c>
      <c r="I15" s="31" t="s">
        <v>2</v>
      </c>
    </row>
    <row r="16" s="20" customFormat="true" ht="19.5" hidden="false" customHeight="true" outlineLevel="0" collapsed="false">
      <c r="A16" s="245" t="n">
        <v>2</v>
      </c>
      <c r="B16" s="246" t="s">
        <v>368</v>
      </c>
      <c r="C16" s="274" t="n">
        <v>21169</v>
      </c>
      <c r="D16" s="135" t="n">
        <v>470.1</v>
      </c>
      <c r="E16" s="274" t="n">
        <v>995100</v>
      </c>
      <c r="F16" s="274" t="n">
        <v>32639</v>
      </c>
      <c r="G16" s="135" t="n">
        <v>834.7</v>
      </c>
      <c r="H16" s="274" t="n">
        <v>2724200</v>
      </c>
      <c r="I16" s="31" t="s">
        <v>2</v>
      </c>
    </row>
    <row r="17" s="20" customFormat="true" ht="10.5" hidden="false" customHeight="true" outlineLevel="0" collapsed="false">
      <c r="A17" s="247" t="n">
        <v>241</v>
      </c>
      <c r="B17" s="248" t="s">
        <v>369</v>
      </c>
      <c r="C17" s="291" t="n">
        <v>5473</v>
      </c>
      <c r="D17" s="129" t="n">
        <v>459.7</v>
      </c>
      <c r="E17" s="291" t="n">
        <v>251600</v>
      </c>
      <c r="F17" s="291" t="n">
        <v>10315</v>
      </c>
      <c r="G17" s="129" t="n">
        <v>825.2</v>
      </c>
      <c r="H17" s="291" t="n">
        <v>851200</v>
      </c>
      <c r="I17" s="31" t="s">
        <v>2</v>
      </c>
    </row>
    <row r="18" s="20" customFormat="true" ht="10.5" hidden="false" customHeight="true" outlineLevel="0" collapsed="false">
      <c r="A18" s="247" t="n">
        <v>251</v>
      </c>
      <c r="B18" s="248" t="s">
        <v>370</v>
      </c>
      <c r="C18" s="291" t="n">
        <v>11475</v>
      </c>
      <c r="D18" s="129" t="n">
        <v>477.3</v>
      </c>
      <c r="E18" s="291" t="n">
        <v>547700</v>
      </c>
      <c r="F18" s="291" t="n">
        <v>2046</v>
      </c>
      <c r="G18" s="129" t="n">
        <v>773.1</v>
      </c>
      <c r="H18" s="291" t="n">
        <v>158100</v>
      </c>
      <c r="I18" s="31" t="s">
        <v>2</v>
      </c>
    </row>
    <row r="19" s="20" customFormat="true" ht="10.5" hidden="false" customHeight="true" outlineLevel="0" collapsed="false">
      <c r="A19" s="247" t="n">
        <v>252</v>
      </c>
      <c r="B19" s="248" t="s">
        <v>371</v>
      </c>
      <c r="C19" s="291" t="n">
        <v>766</v>
      </c>
      <c r="D19" s="129" t="n">
        <v>402.9</v>
      </c>
      <c r="E19" s="291" t="n">
        <v>30900</v>
      </c>
      <c r="F19" s="291" t="n">
        <v>3610</v>
      </c>
      <c r="G19" s="129" t="n">
        <v>882.7</v>
      </c>
      <c r="H19" s="291" t="n">
        <v>318700</v>
      </c>
      <c r="I19" s="31" t="s">
        <v>2</v>
      </c>
    </row>
    <row r="20" s="20" customFormat="true" ht="10.5" hidden="false" customHeight="true" outlineLevel="0" collapsed="false">
      <c r="A20" s="247" t="n">
        <v>254</v>
      </c>
      <c r="B20" s="248" t="s">
        <v>372</v>
      </c>
      <c r="C20" s="291" t="n">
        <v>779</v>
      </c>
      <c r="D20" s="129" t="s">
        <v>109</v>
      </c>
      <c r="E20" s="291" t="s">
        <v>109</v>
      </c>
      <c r="F20" s="291" t="n">
        <v>11822</v>
      </c>
      <c r="G20" s="129" t="n">
        <v>839.9</v>
      </c>
      <c r="H20" s="291" t="n">
        <v>992900</v>
      </c>
      <c r="I20" s="31" t="s">
        <v>2</v>
      </c>
    </row>
    <row r="21" s="20" customFormat="true" ht="10.5" hidden="false" customHeight="true" outlineLevel="0" collapsed="false">
      <c r="A21" s="247" t="n">
        <v>255</v>
      </c>
      <c r="B21" s="248" t="s">
        <v>373</v>
      </c>
      <c r="C21" s="291" t="n">
        <v>46</v>
      </c>
      <c r="D21" s="129" t="s">
        <v>109</v>
      </c>
      <c r="E21" s="291" t="s">
        <v>109</v>
      </c>
      <c r="F21" s="291" t="n">
        <v>1372</v>
      </c>
      <c r="G21" s="129" t="n">
        <v>878.3</v>
      </c>
      <c r="H21" s="291" t="n">
        <v>120500</v>
      </c>
      <c r="I21" s="31" t="s">
        <v>2</v>
      </c>
    </row>
    <row r="22" s="20" customFormat="true" ht="10.5" hidden="false" customHeight="true" outlineLevel="0" collapsed="false">
      <c r="A22" s="247" t="n">
        <v>256</v>
      </c>
      <c r="B22" s="248" t="s">
        <v>374</v>
      </c>
      <c r="C22" s="291" t="n">
        <v>2187</v>
      </c>
      <c r="D22" s="129" t="n">
        <v>514.8</v>
      </c>
      <c r="E22" s="291" t="n">
        <v>112600</v>
      </c>
      <c r="F22" s="291" t="n">
        <v>1698</v>
      </c>
      <c r="G22" s="129" t="n">
        <v>773.7</v>
      </c>
      <c r="H22" s="291" t="n">
        <v>131400</v>
      </c>
      <c r="I22" s="31" t="s">
        <v>2</v>
      </c>
    </row>
    <row r="23" s="20" customFormat="true" ht="10.5" hidden="false" customHeight="true" outlineLevel="0" collapsed="false">
      <c r="A23" s="247" t="n">
        <v>257</v>
      </c>
      <c r="B23" s="248" t="s">
        <v>375</v>
      </c>
      <c r="C23" s="291" t="n">
        <v>443</v>
      </c>
      <c r="D23" s="129" t="s">
        <v>109</v>
      </c>
      <c r="E23" s="291" t="s">
        <v>109</v>
      </c>
      <c r="F23" s="291" t="n">
        <v>1777</v>
      </c>
      <c r="G23" s="129" t="n">
        <v>852.5</v>
      </c>
      <c r="H23" s="291" t="n">
        <v>151500</v>
      </c>
      <c r="I23" s="31" t="s">
        <v>2</v>
      </c>
    </row>
    <row r="24" s="20" customFormat="true" ht="19.5" hidden="false" customHeight="true" outlineLevel="0" collapsed="false">
      <c r="A24" s="245" t="n">
        <v>3</v>
      </c>
      <c r="B24" s="246" t="s">
        <v>376</v>
      </c>
      <c r="C24" s="274" t="n">
        <v>43234</v>
      </c>
      <c r="D24" s="135" t="n">
        <v>469.3</v>
      </c>
      <c r="E24" s="274" t="n">
        <v>2028800</v>
      </c>
      <c r="F24" s="274" t="n">
        <v>21880</v>
      </c>
      <c r="G24" s="135" t="n">
        <v>748</v>
      </c>
      <c r="H24" s="274" t="n">
        <v>1636500</v>
      </c>
      <c r="I24" s="31" t="s">
        <v>2</v>
      </c>
    </row>
    <row r="25" s="20" customFormat="true" ht="10.5" hidden="false" customHeight="true" outlineLevel="0" collapsed="false">
      <c r="A25" s="247" t="n">
        <v>351</v>
      </c>
      <c r="B25" s="248" t="s">
        <v>377</v>
      </c>
      <c r="C25" s="291" t="n">
        <v>5174</v>
      </c>
      <c r="D25" s="129" t="n">
        <v>477.8</v>
      </c>
      <c r="E25" s="291" t="n">
        <v>247200</v>
      </c>
      <c r="F25" s="291" t="n">
        <v>2554</v>
      </c>
      <c r="G25" s="129" t="n">
        <v>744.3</v>
      </c>
      <c r="H25" s="291" t="n">
        <v>190100</v>
      </c>
      <c r="I25" s="31" t="s">
        <v>2</v>
      </c>
    </row>
    <row r="26" s="20" customFormat="true" ht="10.5" hidden="false" customHeight="true" outlineLevel="0" collapsed="false">
      <c r="A26" s="247" t="n">
        <v>352</v>
      </c>
      <c r="B26" s="248" t="s">
        <v>378</v>
      </c>
      <c r="C26" s="291" t="n">
        <v>374</v>
      </c>
      <c r="D26" s="129" t="n">
        <v>421.3</v>
      </c>
      <c r="E26" s="291" t="n">
        <v>15700</v>
      </c>
      <c r="F26" s="291" t="s">
        <v>185</v>
      </c>
      <c r="G26" s="129" t="s">
        <v>109</v>
      </c>
      <c r="H26" s="291" t="s">
        <v>185</v>
      </c>
      <c r="I26" s="31" t="s">
        <v>2</v>
      </c>
    </row>
    <row r="27" s="20" customFormat="true" ht="10.5" hidden="false" customHeight="true" outlineLevel="0" collapsed="false">
      <c r="A27" s="247" t="n">
        <v>353</v>
      </c>
      <c r="B27" s="248" t="s">
        <v>379</v>
      </c>
      <c r="C27" s="291" t="n">
        <v>3143</v>
      </c>
      <c r="D27" s="129" t="n">
        <v>517.4</v>
      </c>
      <c r="E27" s="291" t="n">
        <v>162600</v>
      </c>
      <c r="F27" s="291" t="n">
        <v>1064</v>
      </c>
      <c r="G27" s="129" t="n">
        <v>769</v>
      </c>
      <c r="H27" s="291" t="n">
        <v>81800</v>
      </c>
      <c r="I27" s="31" t="s">
        <v>2</v>
      </c>
    </row>
    <row r="28" s="20" customFormat="true" ht="10.5" hidden="false" customHeight="true" outlineLevel="0" collapsed="false">
      <c r="A28" s="247" t="n">
        <v>354</v>
      </c>
      <c r="B28" s="248" t="s">
        <v>380</v>
      </c>
      <c r="C28" s="291" t="n">
        <v>6595</v>
      </c>
      <c r="D28" s="129" t="n">
        <v>502.7</v>
      </c>
      <c r="E28" s="291" t="n">
        <v>331500</v>
      </c>
      <c r="F28" s="291" t="n">
        <v>2308</v>
      </c>
      <c r="G28" s="129" t="n">
        <v>760.4</v>
      </c>
      <c r="H28" s="291" t="n">
        <v>175500</v>
      </c>
      <c r="I28" s="31" t="s">
        <v>2</v>
      </c>
    </row>
    <row r="29" s="20" customFormat="true" ht="10.5" hidden="false" customHeight="true" outlineLevel="0" collapsed="false">
      <c r="A29" s="247" t="n">
        <v>355</v>
      </c>
      <c r="B29" s="248" t="s">
        <v>376</v>
      </c>
      <c r="C29" s="291" t="n">
        <v>4884</v>
      </c>
      <c r="D29" s="129" t="n">
        <v>467.5</v>
      </c>
      <c r="E29" s="291" t="n">
        <v>228300</v>
      </c>
      <c r="F29" s="291" t="n">
        <v>3399</v>
      </c>
      <c r="G29" s="129" t="n">
        <v>754.5</v>
      </c>
      <c r="H29" s="291" t="n">
        <v>256400</v>
      </c>
      <c r="I29" s="31" t="s">
        <v>2</v>
      </c>
    </row>
    <row r="30" s="20" customFormat="true" ht="10.5" hidden="false" customHeight="true" outlineLevel="0" collapsed="false">
      <c r="A30" s="247" t="n">
        <v>356</v>
      </c>
      <c r="B30" s="248" t="s">
        <v>381</v>
      </c>
      <c r="C30" s="291" t="n">
        <v>119</v>
      </c>
      <c r="D30" s="129" t="s">
        <v>109</v>
      </c>
      <c r="E30" s="291" t="s">
        <v>109</v>
      </c>
      <c r="F30" s="291" t="s">
        <v>185</v>
      </c>
      <c r="G30" s="129" t="s">
        <v>109</v>
      </c>
      <c r="H30" s="291" t="s">
        <v>185</v>
      </c>
      <c r="I30" s="31" t="s">
        <v>2</v>
      </c>
    </row>
    <row r="31" s="20" customFormat="true" ht="10.5" hidden="false" customHeight="true" outlineLevel="0" collapsed="false">
      <c r="A31" s="247" t="n">
        <v>357</v>
      </c>
      <c r="B31" s="248" t="s">
        <v>382</v>
      </c>
      <c r="C31" s="291" t="n">
        <v>3222</v>
      </c>
      <c r="D31" s="129" t="n">
        <v>396.6</v>
      </c>
      <c r="E31" s="291" t="n">
        <v>127800</v>
      </c>
      <c r="F31" s="291" t="n">
        <v>1158</v>
      </c>
      <c r="G31" s="129" t="n">
        <v>688.8</v>
      </c>
      <c r="H31" s="291" t="n">
        <v>79800</v>
      </c>
      <c r="I31" s="31" t="s">
        <v>2</v>
      </c>
    </row>
    <row r="32" s="20" customFormat="true" ht="10.5" hidden="false" customHeight="true" outlineLevel="0" collapsed="false">
      <c r="A32" s="247" t="n">
        <v>358</v>
      </c>
      <c r="B32" s="248" t="s">
        <v>383</v>
      </c>
      <c r="C32" s="291" t="n">
        <v>3675</v>
      </c>
      <c r="D32" s="129" t="n">
        <v>362.8</v>
      </c>
      <c r="E32" s="291" t="n">
        <v>133300</v>
      </c>
      <c r="F32" s="291" t="n">
        <v>1381</v>
      </c>
      <c r="G32" s="129" t="n">
        <v>799.4</v>
      </c>
      <c r="H32" s="291" t="n">
        <v>110400</v>
      </c>
      <c r="I32" s="31" t="s">
        <v>2</v>
      </c>
    </row>
    <row r="33" s="20" customFormat="true" ht="10.5" hidden="false" customHeight="true" outlineLevel="0" collapsed="false">
      <c r="A33" s="247" t="n">
        <v>359</v>
      </c>
      <c r="B33" s="248" t="s">
        <v>384</v>
      </c>
      <c r="C33" s="291" t="n">
        <v>1937</v>
      </c>
      <c r="D33" s="129" t="n">
        <v>597</v>
      </c>
      <c r="E33" s="291" t="n">
        <v>115700</v>
      </c>
      <c r="F33" s="291" t="n">
        <v>704</v>
      </c>
      <c r="G33" s="129" t="n">
        <v>725.2</v>
      </c>
      <c r="H33" s="291" t="n">
        <v>51100</v>
      </c>
      <c r="I33" s="31" t="s">
        <v>2</v>
      </c>
    </row>
    <row r="34" s="20" customFormat="true" ht="10.5" hidden="false" customHeight="true" outlineLevel="0" collapsed="false">
      <c r="A34" s="247" t="n">
        <v>360</v>
      </c>
      <c r="B34" s="248" t="s">
        <v>385</v>
      </c>
      <c r="C34" s="291" t="n">
        <v>13577</v>
      </c>
      <c r="D34" s="129" t="n">
        <v>468.5</v>
      </c>
      <c r="E34" s="291" t="n">
        <v>636200</v>
      </c>
      <c r="F34" s="291" t="n">
        <v>8739</v>
      </c>
      <c r="G34" s="129" t="n">
        <v>737.1</v>
      </c>
      <c r="H34" s="291" t="n">
        <v>644100</v>
      </c>
      <c r="I34" s="31" t="s">
        <v>2</v>
      </c>
    </row>
    <row r="35" s="20" customFormat="true" ht="10.5" hidden="false" customHeight="true" outlineLevel="0" collapsed="false">
      <c r="A35" s="247" t="n">
        <v>361</v>
      </c>
      <c r="B35" s="248" t="s">
        <v>386</v>
      </c>
      <c r="C35" s="291" t="n">
        <v>534</v>
      </c>
      <c r="D35" s="129" t="s">
        <v>109</v>
      </c>
      <c r="E35" s="291" t="s">
        <v>109</v>
      </c>
      <c r="F35" s="291" t="n">
        <v>473</v>
      </c>
      <c r="G35" s="129" t="n">
        <v>831.7</v>
      </c>
      <c r="H35" s="291" t="n">
        <v>39400</v>
      </c>
      <c r="I35" s="31" t="s">
        <v>2</v>
      </c>
    </row>
    <row r="36" s="20" customFormat="true" ht="19.5" hidden="false" customHeight="true" outlineLevel="0" collapsed="false">
      <c r="A36" s="245" t="n">
        <v>4</v>
      </c>
      <c r="B36" s="246" t="s">
        <v>387</v>
      </c>
      <c r="C36" s="274" t="n">
        <v>46724</v>
      </c>
      <c r="D36" s="135" t="n">
        <v>426.9</v>
      </c>
      <c r="E36" s="274" t="n">
        <v>1994700</v>
      </c>
      <c r="F36" s="274" t="n">
        <v>4758</v>
      </c>
      <c r="G36" s="135" t="n">
        <v>750.9</v>
      </c>
      <c r="H36" s="274" t="n">
        <v>357300</v>
      </c>
      <c r="I36" s="31" t="s">
        <v>2</v>
      </c>
    </row>
    <row r="37" s="20" customFormat="true" ht="10.5" hidden="false" customHeight="true" outlineLevel="0" collapsed="false">
      <c r="A37" s="247" t="n">
        <v>401</v>
      </c>
      <c r="B37" s="248" t="s">
        <v>388</v>
      </c>
      <c r="C37" s="291" t="n">
        <v>7</v>
      </c>
      <c r="D37" s="129" t="s">
        <v>109</v>
      </c>
      <c r="E37" s="291" t="s">
        <v>109</v>
      </c>
      <c r="F37" s="291" t="s">
        <v>92</v>
      </c>
      <c r="G37" s="129" t="s">
        <v>92</v>
      </c>
      <c r="H37" s="291" t="s">
        <v>92</v>
      </c>
      <c r="I37" s="31" t="s">
        <v>2</v>
      </c>
    </row>
    <row r="38" s="20" customFormat="true" ht="10.5" hidden="false" customHeight="true" outlineLevel="0" collapsed="false">
      <c r="A38" s="247" t="n">
        <v>402</v>
      </c>
      <c r="B38" s="248" t="s">
        <v>389</v>
      </c>
      <c r="C38" s="291" t="s">
        <v>185</v>
      </c>
      <c r="D38" s="129" t="s">
        <v>109</v>
      </c>
      <c r="E38" s="291" t="s">
        <v>185</v>
      </c>
      <c r="F38" s="291" t="s">
        <v>185</v>
      </c>
      <c r="G38" s="129" t="s">
        <v>109</v>
      </c>
      <c r="H38" s="291" t="s">
        <v>185</v>
      </c>
      <c r="I38" s="31" t="s">
        <v>2</v>
      </c>
    </row>
    <row r="39" s="20" customFormat="true" ht="10.5" hidden="false" customHeight="true" outlineLevel="0" collapsed="false">
      <c r="A39" s="247" t="n">
        <v>403</v>
      </c>
      <c r="B39" s="248" t="s">
        <v>390</v>
      </c>
      <c r="C39" s="291" t="s">
        <v>92</v>
      </c>
      <c r="D39" s="129" t="s">
        <v>92</v>
      </c>
      <c r="E39" s="291" t="s">
        <v>92</v>
      </c>
      <c r="F39" s="291" t="s">
        <v>92</v>
      </c>
      <c r="G39" s="129" t="s">
        <v>92</v>
      </c>
      <c r="H39" s="291" t="s">
        <v>92</v>
      </c>
      <c r="I39" s="31" t="s">
        <v>2</v>
      </c>
    </row>
    <row r="40" s="20" customFormat="true" ht="10.5" hidden="false" customHeight="true" outlineLevel="0" collapsed="false">
      <c r="A40" s="247" t="n">
        <v>404</v>
      </c>
      <c r="B40" s="248" t="s">
        <v>391</v>
      </c>
      <c r="C40" s="291" t="s">
        <v>185</v>
      </c>
      <c r="D40" s="129" t="s">
        <v>109</v>
      </c>
      <c r="E40" s="291" t="s">
        <v>185</v>
      </c>
      <c r="F40" s="291" t="s">
        <v>185</v>
      </c>
      <c r="G40" s="129" t="s">
        <v>109</v>
      </c>
      <c r="H40" s="291" t="s">
        <v>185</v>
      </c>
      <c r="I40" s="31" t="s">
        <v>2</v>
      </c>
    </row>
    <row r="41" s="20" customFormat="true" ht="10.5" hidden="false" customHeight="true" outlineLevel="0" collapsed="false">
      <c r="A41" s="247" t="n">
        <v>405</v>
      </c>
      <c r="B41" s="248" t="s">
        <v>392</v>
      </c>
      <c r="C41" s="291" t="s">
        <v>185</v>
      </c>
      <c r="D41" s="129" t="s">
        <v>109</v>
      </c>
      <c r="E41" s="291" t="s">
        <v>185</v>
      </c>
      <c r="F41" s="291" t="s">
        <v>92</v>
      </c>
      <c r="G41" s="129" t="s">
        <v>92</v>
      </c>
      <c r="H41" s="291" t="s">
        <v>92</v>
      </c>
      <c r="I41" s="31" t="s">
        <v>2</v>
      </c>
    </row>
    <row r="42" s="20" customFormat="true" ht="10.5" hidden="false" customHeight="true" outlineLevel="0" collapsed="false">
      <c r="A42" s="247" t="n">
        <v>451</v>
      </c>
      <c r="B42" s="248" t="s">
        <v>393</v>
      </c>
      <c r="C42" s="291" t="n">
        <v>205</v>
      </c>
      <c r="D42" s="129" t="s">
        <v>109</v>
      </c>
      <c r="E42" s="291" t="s">
        <v>109</v>
      </c>
      <c r="F42" s="291" t="s">
        <v>92</v>
      </c>
      <c r="G42" s="129" t="s">
        <v>92</v>
      </c>
      <c r="H42" s="291" t="s">
        <v>92</v>
      </c>
      <c r="I42" s="31" t="s">
        <v>2</v>
      </c>
    </row>
    <row r="43" s="20" customFormat="true" ht="10.5" hidden="false" customHeight="true" outlineLevel="0" collapsed="false">
      <c r="A43" s="247" t="n">
        <v>452</v>
      </c>
      <c r="B43" s="248" t="s">
        <v>394</v>
      </c>
      <c r="C43" s="291" t="n">
        <v>480</v>
      </c>
      <c r="D43" s="129" t="s">
        <v>109</v>
      </c>
      <c r="E43" s="291" t="s">
        <v>109</v>
      </c>
      <c r="F43" s="291" t="n">
        <v>120</v>
      </c>
      <c r="G43" s="129" t="s">
        <v>109</v>
      </c>
      <c r="H43" s="291" t="s">
        <v>109</v>
      </c>
      <c r="I43" s="31" t="s">
        <v>2</v>
      </c>
    </row>
    <row r="44" s="20" customFormat="true" ht="10.5" hidden="false" customHeight="true" outlineLevel="0" collapsed="false">
      <c r="A44" s="247" t="n">
        <v>453</v>
      </c>
      <c r="B44" s="248" t="s">
        <v>395</v>
      </c>
      <c r="C44" s="291" t="n">
        <v>3323</v>
      </c>
      <c r="D44" s="129" t="n">
        <v>507</v>
      </c>
      <c r="E44" s="291" t="n">
        <v>168500</v>
      </c>
      <c r="F44" s="291" t="n">
        <v>395</v>
      </c>
      <c r="G44" s="129" t="s">
        <v>109</v>
      </c>
      <c r="H44" s="291" t="s">
        <v>109</v>
      </c>
      <c r="I44" s="31" t="s">
        <v>2</v>
      </c>
    </row>
    <row r="45" s="20" customFormat="true" ht="10.5" hidden="false" customHeight="true" outlineLevel="0" collapsed="false">
      <c r="A45" s="247" t="n">
        <v>454</v>
      </c>
      <c r="B45" s="248" t="s">
        <v>396</v>
      </c>
      <c r="C45" s="291" t="n">
        <v>24236</v>
      </c>
      <c r="D45" s="129" t="n">
        <v>402.9</v>
      </c>
      <c r="E45" s="291" t="n">
        <v>976500</v>
      </c>
      <c r="F45" s="291" t="n">
        <v>1974</v>
      </c>
      <c r="G45" s="129" t="n">
        <v>680.8</v>
      </c>
      <c r="H45" s="291" t="n">
        <v>134400</v>
      </c>
      <c r="I45" s="31" t="s">
        <v>2</v>
      </c>
    </row>
    <row r="46" s="20" customFormat="true" ht="10.5" hidden="false" customHeight="true" outlineLevel="0" collapsed="false">
      <c r="A46" s="247" t="n">
        <v>455</v>
      </c>
      <c r="B46" s="248" t="s">
        <v>397</v>
      </c>
      <c r="C46" s="291" t="n">
        <v>210</v>
      </c>
      <c r="D46" s="129" t="s">
        <v>109</v>
      </c>
      <c r="E46" s="291" t="s">
        <v>109</v>
      </c>
      <c r="F46" s="291" t="s">
        <v>92</v>
      </c>
      <c r="G46" s="129" t="s">
        <v>92</v>
      </c>
      <c r="H46" s="291" t="s">
        <v>92</v>
      </c>
      <c r="I46" s="31" t="s">
        <v>2</v>
      </c>
    </row>
    <row r="47" s="20" customFormat="true" ht="10.5" hidden="false" customHeight="true" outlineLevel="0" collapsed="false">
      <c r="A47" s="247" t="n">
        <v>456</v>
      </c>
      <c r="B47" s="248" t="s">
        <v>398</v>
      </c>
      <c r="C47" s="291" t="n">
        <v>6770</v>
      </c>
      <c r="D47" s="129" t="n">
        <v>405.7</v>
      </c>
      <c r="E47" s="291" t="n">
        <v>274700</v>
      </c>
      <c r="F47" s="291" t="n">
        <v>397</v>
      </c>
      <c r="G47" s="129" t="s">
        <v>109</v>
      </c>
      <c r="H47" s="291" t="s">
        <v>109</v>
      </c>
      <c r="I47" s="31" t="s">
        <v>2</v>
      </c>
    </row>
    <row r="48" s="20" customFormat="true" ht="10.5" hidden="false" customHeight="true" outlineLevel="0" collapsed="false">
      <c r="A48" s="247" t="n">
        <v>457</v>
      </c>
      <c r="B48" s="248" t="s">
        <v>399</v>
      </c>
      <c r="C48" s="291" t="n">
        <v>234</v>
      </c>
      <c r="D48" s="129" t="s">
        <v>109</v>
      </c>
      <c r="E48" s="291" t="s">
        <v>109</v>
      </c>
      <c r="F48" s="291" t="n">
        <v>212</v>
      </c>
      <c r="G48" s="129" t="n">
        <v>812.2</v>
      </c>
      <c r="H48" s="291" t="n">
        <v>17200</v>
      </c>
      <c r="I48" s="31" t="s">
        <v>2</v>
      </c>
    </row>
    <row r="49" s="20" customFormat="true" ht="10.5" hidden="false" customHeight="true" outlineLevel="0" collapsed="false">
      <c r="A49" s="247" t="n">
        <v>458</v>
      </c>
      <c r="B49" s="248" t="s">
        <v>400</v>
      </c>
      <c r="C49" s="291" t="n">
        <v>3331</v>
      </c>
      <c r="D49" s="129" t="n">
        <v>433.7</v>
      </c>
      <c r="E49" s="291" t="n">
        <v>144500</v>
      </c>
      <c r="F49" s="291" t="n">
        <v>398</v>
      </c>
      <c r="G49" s="129" t="s">
        <v>109</v>
      </c>
      <c r="H49" s="291" t="s">
        <v>109</v>
      </c>
      <c r="I49" s="31" t="s">
        <v>2</v>
      </c>
    </row>
    <row r="50" s="20" customFormat="true" ht="10.5" hidden="false" customHeight="true" outlineLevel="0" collapsed="false">
      <c r="A50" s="247" t="n">
        <v>459</v>
      </c>
      <c r="B50" s="248" t="s">
        <v>401</v>
      </c>
      <c r="C50" s="291" t="n">
        <v>4122</v>
      </c>
      <c r="D50" s="129" t="n">
        <v>389</v>
      </c>
      <c r="E50" s="291" t="n">
        <v>160300</v>
      </c>
      <c r="F50" s="291" t="n">
        <v>942</v>
      </c>
      <c r="G50" s="129" t="n">
        <v>835</v>
      </c>
      <c r="H50" s="291" t="n">
        <v>78700</v>
      </c>
      <c r="I50" s="31" t="s">
        <v>2</v>
      </c>
    </row>
    <row r="51" s="20" customFormat="true" ht="10.5" hidden="false" customHeight="true" outlineLevel="0" collapsed="false">
      <c r="A51" s="247" t="n">
        <v>460</v>
      </c>
      <c r="B51" s="248" t="s">
        <v>402</v>
      </c>
      <c r="C51" s="291" t="n">
        <v>3267</v>
      </c>
      <c r="D51" s="129" t="n">
        <v>597.3</v>
      </c>
      <c r="E51" s="291" t="n">
        <v>195100</v>
      </c>
      <c r="F51" s="291" t="n">
        <v>219</v>
      </c>
      <c r="G51" s="129" t="s">
        <v>109</v>
      </c>
      <c r="H51" s="291" t="s">
        <v>109</v>
      </c>
      <c r="I51" s="31" t="s">
        <v>2</v>
      </c>
    </row>
    <row r="52" s="20" customFormat="true" ht="10.5" hidden="false" customHeight="true" outlineLevel="0" collapsed="false">
      <c r="A52" s="247" t="n">
        <v>461</v>
      </c>
      <c r="B52" s="248" t="s">
        <v>403</v>
      </c>
      <c r="C52" s="291" t="s">
        <v>185</v>
      </c>
      <c r="D52" s="129" t="s">
        <v>109</v>
      </c>
      <c r="E52" s="291" t="s">
        <v>185</v>
      </c>
      <c r="F52" s="291" t="s">
        <v>92</v>
      </c>
      <c r="G52" s="129" t="s">
        <v>92</v>
      </c>
      <c r="H52" s="291" t="s">
        <v>92</v>
      </c>
      <c r="I52" s="31" t="s">
        <v>2</v>
      </c>
    </row>
    <row r="53" s="20" customFormat="true" ht="10.5" hidden="false" customHeight="true" outlineLevel="0" collapsed="false">
      <c r="A53" s="247" t="n">
        <v>462</v>
      </c>
      <c r="B53" s="248" t="s">
        <v>404</v>
      </c>
      <c r="C53" s="291" t="n">
        <v>461</v>
      </c>
      <c r="D53" s="129" t="s">
        <v>109</v>
      </c>
      <c r="E53" s="291" t="s">
        <v>109</v>
      </c>
      <c r="F53" s="291" t="n">
        <v>80</v>
      </c>
      <c r="G53" s="129" t="s">
        <v>109</v>
      </c>
      <c r="H53" s="291" t="s">
        <v>109</v>
      </c>
      <c r="I53" s="31" t="s">
        <v>2</v>
      </c>
    </row>
    <row r="54" s="266" customFormat="true" ht="5.25" hidden="false" customHeight="true" outlineLevel="0" collapsed="false">
      <c r="A54" s="292" t="s">
        <v>415</v>
      </c>
      <c r="B54" s="292" t="s">
        <v>415</v>
      </c>
      <c r="C54" s="292" t="s">
        <v>415</v>
      </c>
      <c r="D54" s="292" t="s">
        <v>415</v>
      </c>
      <c r="E54" s="292" t="s">
        <v>415</v>
      </c>
      <c r="F54" s="292" t="s">
        <v>415</v>
      </c>
      <c r="G54" s="292" t="s">
        <v>415</v>
      </c>
      <c r="H54" s="292" t="s">
        <v>415</v>
      </c>
      <c r="I54" s="31" t="s">
        <v>2</v>
      </c>
    </row>
    <row r="55" s="20" customFormat="true" ht="12.75" hidden="false" customHeight="false" outlineLevel="0" collapsed="false">
      <c r="A55" s="267" t="s">
        <v>506</v>
      </c>
      <c r="B55" s="267"/>
      <c r="C55" s="267"/>
      <c r="D55" s="267"/>
      <c r="E55" s="267"/>
      <c r="F55" s="267"/>
      <c r="G55" s="267"/>
      <c r="H55" s="267"/>
      <c r="I55" s="31" t="s">
        <v>2</v>
      </c>
    </row>
    <row r="56" s="106" customFormat="true" ht="11.25" hidden="false" customHeight="true" outlineLevel="0" collapsed="false">
      <c r="A56" s="106" t="s">
        <v>8</v>
      </c>
      <c r="B56" s="106" t="s">
        <v>8</v>
      </c>
      <c r="C56" s="106" t="s">
        <v>8</v>
      </c>
      <c r="D56" s="106" t="s">
        <v>8</v>
      </c>
      <c r="E56" s="106" t="s">
        <v>8</v>
      </c>
      <c r="F56" s="106" t="s">
        <v>8</v>
      </c>
      <c r="G56" s="106" t="s">
        <v>8</v>
      </c>
      <c r="H56" s="106" t="s">
        <v>8</v>
      </c>
      <c r="I56" s="106" t="s">
        <v>9</v>
      </c>
    </row>
  </sheetData>
  <mergeCells count="3">
    <mergeCell ref="A1:H1"/>
    <mergeCell ref="A2:H2"/>
    <mergeCell ref="A55:H55"/>
  </mergeCells>
  <hyperlinks>
    <hyperlink ref="A1" location="Inhalt!A20"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2.75" zeroHeight="false" outlineLevelRow="0" outlineLevelCol="0"/>
  <cols>
    <col collapsed="false" customWidth="true" hidden="false" outlineLevel="0" max="1" min="1" style="30" width="7.56"/>
    <col collapsed="false" customWidth="true" hidden="false" outlineLevel="0" max="2" min="2" style="30" width="16.33"/>
    <col collapsed="false" customWidth="true" hidden="false" outlineLevel="0" max="4" min="3" style="30" width="11.33"/>
    <col collapsed="false" customWidth="true" hidden="false" outlineLevel="0" max="5" min="5" style="257" width="11.33"/>
    <col collapsed="false" customWidth="true" hidden="false" outlineLevel="0" max="7" min="6" style="30" width="11.33"/>
    <col collapsed="false" customWidth="true" hidden="false" outlineLevel="0" max="8" min="8" style="257" width="11.33"/>
    <col collapsed="false" customWidth="true" hidden="false" outlineLevel="0" max="9" min="9" style="30" width="4.33"/>
    <col collapsed="false" customWidth="false" hidden="false" outlineLevel="0" max="16384" min="10" style="30" width="11.11"/>
  </cols>
  <sheetData>
    <row r="1" customFormat="false" ht="24.75" hidden="false" customHeight="true" outlineLevel="0" collapsed="false">
      <c r="A1" s="13" t="s">
        <v>10</v>
      </c>
      <c r="B1" s="13"/>
      <c r="C1" s="13"/>
      <c r="D1" s="13"/>
      <c r="E1" s="13"/>
      <c r="F1" s="13"/>
      <c r="G1" s="13"/>
      <c r="H1" s="13"/>
      <c r="I1" s="31" t="s">
        <v>2</v>
      </c>
    </row>
    <row r="2" customFormat="false" ht="30" hidden="false" customHeight="true" outlineLevel="0" collapsed="false">
      <c r="A2" s="268" t="s">
        <v>507</v>
      </c>
      <c r="B2" s="268"/>
      <c r="C2" s="268"/>
      <c r="D2" s="268"/>
      <c r="E2" s="268"/>
      <c r="F2" s="268"/>
      <c r="G2" s="268"/>
      <c r="H2" s="268"/>
      <c r="I2" s="31" t="s">
        <v>2</v>
      </c>
    </row>
    <row r="3" s="229" customFormat="true" ht="49.5" hidden="false" customHeight="true" outlineLevel="0" collapsed="false">
      <c r="A3" s="110" t="s">
        <v>349</v>
      </c>
      <c r="B3" s="226" t="s">
        <v>350</v>
      </c>
      <c r="C3" s="227" t="s">
        <v>508</v>
      </c>
      <c r="D3" s="227" t="s">
        <v>509</v>
      </c>
      <c r="E3" s="261" t="s">
        <v>510</v>
      </c>
      <c r="F3" s="261" t="s">
        <v>511</v>
      </c>
      <c r="G3" s="261" t="s">
        <v>512</v>
      </c>
      <c r="H3" s="262" t="s">
        <v>513</v>
      </c>
      <c r="I3" s="31" t="s">
        <v>2</v>
      </c>
    </row>
    <row r="4" s="20" customFormat="true" ht="19.5" hidden="false" customHeight="true" outlineLevel="0" collapsed="false">
      <c r="A4" s="230" t="s">
        <v>355</v>
      </c>
      <c r="B4" s="244" t="s">
        <v>356</v>
      </c>
      <c r="C4" s="263" t="n">
        <v>78280</v>
      </c>
      <c r="D4" s="120" t="n">
        <v>35.1</v>
      </c>
      <c r="E4" s="263" t="n">
        <v>274800</v>
      </c>
      <c r="F4" s="263" t="n">
        <v>1043</v>
      </c>
      <c r="G4" s="120" t="n">
        <v>16.2</v>
      </c>
      <c r="H4" s="263" t="n">
        <v>1700</v>
      </c>
      <c r="I4" s="31" t="s">
        <v>2</v>
      </c>
    </row>
    <row r="5" s="20" customFormat="true" ht="19.5" hidden="false" customHeight="true" outlineLevel="0" collapsed="false">
      <c r="A5" s="245" t="n">
        <v>1</v>
      </c>
      <c r="B5" s="246" t="s">
        <v>357</v>
      </c>
      <c r="C5" s="263" t="n">
        <v>29741</v>
      </c>
      <c r="D5" s="120" t="n">
        <v>34.5</v>
      </c>
      <c r="E5" s="263" t="n">
        <v>102700</v>
      </c>
      <c r="F5" s="263" t="n">
        <v>28</v>
      </c>
      <c r="G5" s="120" t="s">
        <v>109</v>
      </c>
      <c r="H5" s="263" t="s">
        <v>109</v>
      </c>
      <c r="I5" s="31" t="s">
        <v>2</v>
      </c>
    </row>
    <row r="6" s="20" customFormat="true" ht="10.5" hidden="false" customHeight="true" outlineLevel="0" collapsed="false">
      <c r="A6" s="247" t="n">
        <v>101</v>
      </c>
      <c r="B6" s="248" t="s">
        <v>358</v>
      </c>
      <c r="C6" s="264" t="s">
        <v>185</v>
      </c>
      <c r="D6" s="265" t="n">
        <v>35.6</v>
      </c>
      <c r="E6" s="264" t="s">
        <v>185</v>
      </c>
      <c r="F6" s="264" t="s">
        <v>92</v>
      </c>
      <c r="G6" s="265" t="s">
        <v>92</v>
      </c>
      <c r="H6" s="264" t="s">
        <v>92</v>
      </c>
      <c r="I6" s="31" t="s">
        <v>2</v>
      </c>
    </row>
    <row r="7" s="20" customFormat="true" ht="10.5" hidden="false" customHeight="true" outlineLevel="0" collapsed="false">
      <c r="A7" s="247" t="n">
        <v>102</v>
      </c>
      <c r="B7" s="248" t="s">
        <v>359</v>
      </c>
      <c r="C7" s="264" t="n">
        <v>439</v>
      </c>
      <c r="D7" s="265" t="n">
        <v>37.5</v>
      </c>
      <c r="E7" s="264" t="n">
        <v>1600</v>
      </c>
      <c r="F7" s="264" t="s">
        <v>92</v>
      </c>
      <c r="G7" s="265" t="s">
        <v>92</v>
      </c>
      <c r="H7" s="264" t="s">
        <v>92</v>
      </c>
      <c r="I7" s="31" t="s">
        <v>2</v>
      </c>
    </row>
    <row r="8" s="20" customFormat="true" ht="10.5" hidden="false" customHeight="true" outlineLevel="0" collapsed="false">
      <c r="A8" s="247" t="n">
        <v>103</v>
      </c>
      <c r="B8" s="248" t="s">
        <v>360</v>
      </c>
      <c r="C8" s="264" t="s">
        <v>185</v>
      </c>
      <c r="D8" s="265" t="n">
        <v>34.2</v>
      </c>
      <c r="E8" s="264" t="s">
        <v>185</v>
      </c>
      <c r="F8" s="264" t="s">
        <v>92</v>
      </c>
      <c r="G8" s="265" t="s">
        <v>92</v>
      </c>
      <c r="H8" s="264" t="s">
        <v>92</v>
      </c>
      <c r="I8" s="31" t="s">
        <v>2</v>
      </c>
    </row>
    <row r="9" s="20" customFormat="true" ht="10.5" hidden="false" customHeight="true" outlineLevel="0" collapsed="false">
      <c r="A9" s="247" t="n">
        <v>151</v>
      </c>
      <c r="B9" s="248" t="s">
        <v>361</v>
      </c>
      <c r="C9" s="264" t="n">
        <v>1872</v>
      </c>
      <c r="D9" s="265" t="n">
        <v>33.3</v>
      </c>
      <c r="E9" s="264" t="n">
        <v>6200</v>
      </c>
      <c r="F9" s="264" t="s">
        <v>185</v>
      </c>
      <c r="G9" s="265" t="s">
        <v>109</v>
      </c>
      <c r="H9" s="264" t="s">
        <v>185</v>
      </c>
      <c r="I9" s="31" t="s">
        <v>2</v>
      </c>
    </row>
    <row r="10" s="20" customFormat="true" ht="10.5" hidden="false" customHeight="true" outlineLevel="0" collapsed="false">
      <c r="A10" s="247" t="n">
        <v>153</v>
      </c>
      <c r="B10" s="248" t="s">
        <v>362</v>
      </c>
      <c r="C10" s="264" t="n">
        <v>2304</v>
      </c>
      <c r="D10" s="265" t="n">
        <v>34.7</v>
      </c>
      <c r="E10" s="264" t="n">
        <v>8000</v>
      </c>
      <c r="F10" s="264" t="s">
        <v>185</v>
      </c>
      <c r="G10" s="265" t="s">
        <v>109</v>
      </c>
      <c r="H10" s="264" t="s">
        <v>185</v>
      </c>
      <c r="I10" s="31" t="s">
        <v>2</v>
      </c>
    </row>
    <row r="11" s="20" customFormat="true" ht="10.5" hidden="false" customHeight="true" outlineLevel="0" collapsed="false">
      <c r="A11" s="247" t="n">
        <v>154</v>
      </c>
      <c r="B11" s="248" t="s">
        <v>363</v>
      </c>
      <c r="C11" s="264" t="n">
        <v>3532</v>
      </c>
      <c r="D11" s="265" t="n">
        <v>35.4</v>
      </c>
      <c r="E11" s="264" t="n">
        <v>12500</v>
      </c>
      <c r="F11" s="264" t="s">
        <v>185</v>
      </c>
      <c r="G11" s="265" t="s">
        <v>109</v>
      </c>
      <c r="H11" s="264" t="s">
        <v>185</v>
      </c>
      <c r="I11" s="31" t="s">
        <v>2</v>
      </c>
    </row>
    <row r="12" s="20" customFormat="true" ht="10.5" hidden="false" customHeight="true" outlineLevel="0" collapsed="false">
      <c r="A12" s="247" t="n">
        <v>155</v>
      </c>
      <c r="B12" s="248" t="s">
        <v>364</v>
      </c>
      <c r="C12" s="264" t="n">
        <v>5409</v>
      </c>
      <c r="D12" s="265" t="n">
        <v>35.8</v>
      </c>
      <c r="E12" s="264" t="n">
        <v>19400</v>
      </c>
      <c r="F12" s="264" t="s">
        <v>185</v>
      </c>
      <c r="G12" s="265" t="s">
        <v>109</v>
      </c>
      <c r="H12" s="264" t="s">
        <v>185</v>
      </c>
      <c r="I12" s="31" t="s">
        <v>2</v>
      </c>
    </row>
    <row r="13" s="20" customFormat="true" ht="10.5" hidden="false" customHeight="true" outlineLevel="0" collapsed="false">
      <c r="A13" s="247" t="n">
        <v>157</v>
      </c>
      <c r="B13" s="248" t="s">
        <v>365</v>
      </c>
      <c r="C13" s="264" t="n">
        <v>1525</v>
      </c>
      <c r="D13" s="265" t="n">
        <v>34</v>
      </c>
      <c r="E13" s="264" t="n">
        <v>5200</v>
      </c>
      <c r="F13" s="264" t="s">
        <v>92</v>
      </c>
      <c r="G13" s="265" t="s">
        <v>92</v>
      </c>
      <c r="H13" s="264" t="s">
        <v>92</v>
      </c>
      <c r="I13" s="31" t="s">
        <v>2</v>
      </c>
    </row>
    <row r="14" s="20" customFormat="true" ht="10.5" hidden="false" customHeight="true" outlineLevel="0" collapsed="false">
      <c r="A14" s="247" t="n">
        <v>158</v>
      </c>
      <c r="B14" s="248" t="s">
        <v>366</v>
      </c>
      <c r="C14" s="264" t="n">
        <v>4416</v>
      </c>
      <c r="D14" s="265" t="n">
        <v>34.5</v>
      </c>
      <c r="E14" s="264" t="n">
        <v>15200</v>
      </c>
      <c r="F14" s="264" t="s">
        <v>92</v>
      </c>
      <c r="G14" s="265" t="s">
        <v>92</v>
      </c>
      <c r="H14" s="264" t="s">
        <v>92</v>
      </c>
      <c r="I14" s="31" t="s">
        <v>2</v>
      </c>
    </row>
    <row r="15" s="20" customFormat="true" ht="10.5" hidden="false" customHeight="true" outlineLevel="0" collapsed="false">
      <c r="A15" s="247" t="n">
        <v>159</v>
      </c>
      <c r="B15" s="248" t="s">
        <v>367</v>
      </c>
      <c r="C15" s="264" t="n">
        <v>9016</v>
      </c>
      <c r="D15" s="265" t="n">
        <v>33.6</v>
      </c>
      <c r="E15" s="264" t="n">
        <v>30300</v>
      </c>
      <c r="F15" s="264" t="s">
        <v>92</v>
      </c>
      <c r="G15" s="265" t="s">
        <v>92</v>
      </c>
      <c r="H15" s="264" t="s">
        <v>92</v>
      </c>
      <c r="I15" s="31" t="s">
        <v>2</v>
      </c>
    </row>
    <row r="16" s="20" customFormat="true" ht="19.5" hidden="false" customHeight="true" outlineLevel="0" collapsed="false">
      <c r="A16" s="245" t="n">
        <v>2</v>
      </c>
      <c r="B16" s="246" t="s">
        <v>368</v>
      </c>
      <c r="C16" s="263" t="n">
        <v>23870</v>
      </c>
      <c r="D16" s="120" t="n">
        <v>35.6</v>
      </c>
      <c r="E16" s="263" t="n">
        <v>84900</v>
      </c>
      <c r="F16" s="263" t="n">
        <v>46</v>
      </c>
      <c r="G16" s="120" t="s">
        <v>109</v>
      </c>
      <c r="H16" s="263" t="s">
        <v>109</v>
      </c>
      <c r="I16" s="31" t="s">
        <v>2</v>
      </c>
    </row>
    <row r="17" s="20" customFormat="true" ht="10.5" hidden="false" customHeight="true" outlineLevel="0" collapsed="false">
      <c r="A17" s="247" t="n">
        <v>241</v>
      </c>
      <c r="B17" s="248" t="s">
        <v>369</v>
      </c>
      <c r="C17" s="264" t="n">
        <v>5416</v>
      </c>
      <c r="D17" s="265" t="n">
        <v>33.8</v>
      </c>
      <c r="E17" s="264" t="n">
        <v>18300</v>
      </c>
      <c r="F17" s="264" t="s">
        <v>185</v>
      </c>
      <c r="G17" s="265" t="s">
        <v>109</v>
      </c>
      <c r="H17" s="264" t="s">
        <v>185</v>
      </c>
      <c r="I17" s="31" t="s">
        <v>2</v>
      </c>
    </row>
    <row r="18" s="20" customFormat="true" ht="10.5" hidden="false" customHeight="true" outlineLevel="0" collapsed="false">
      <c r="A18" s="247" t="n">
        <v>251</v>
      </c>
      <c r="B18" s="248" t="s">
        <v>370</v>
      </c>
      <c r="C18" s="264" t="s">
        <v>185</v>
      </c>
      <c r="D18" s="265" t="n">
        <v>35.8</v>
      </c>
      <c r="E18" s="264" t="s">
        <v>185</v>
      </c>
      <c r="F18" s="264" t="n">
        <v>14</v>
      </c>
      <c r="G18" s="265" t="s">
        <v>109</v>
      </c>
      <c r="H18" s="264" t="s">
        <v>109</v>
      </c>
      <c r="I18" s="31" t="s">
        <v>2</v>
      </c>
    </row>
    <row r="19" s="20" customFormat="true" ht="10.5" hidden="false" customHeight="true" outlineLevel="0" collapsed="false">
      <c r="A19" s="247" t="n">
        <v>252</v>
      </c>
      <c r="B19" s="248" t="s">
        <v>371</v>
      </c>
      <c r="C19" s="264" t="n">
        <v>3103</v>
      </c>
      <c r="D19" s="265" t="n">
        <v>38.3</v>
      </c>
      <c r="E19" s="264" t="n">
        <v>11900</v>
      </c>
      <c r="F19" s="264" t="n">
        <v>16</v>
      </c>
      <c r="G19" s="265" t="s">
        <v>109</v>
      </c>
      <c r="H19" s="264" t="s">
        <v>109</v>
      </c>
      <c r="I19" s="31" t="s">
        <v>2</v>
      </c>
    </row>
    <row r="20" s="20" customFormat="true" ht="10.5" hidden="false" customHeight="true" outlineLevel="0" collapsed="false">
      <c r="A20" s="247" t="n">
        <v>254</v>
      </c>
      <c r="B20" s="248" t="s">
        <v>372</v>
      </c>
      <c r="C20" s="264" t="n">
        <v>2556</v>
      </c>
      <c r="D20" s="265" t="n">
        <v>36.1</v>
      </c>
      <c r="E20" s="264" t="n">
        <v>9200</v>
      </c>
      <c r="F20" s="264" t="s">
        <v>185</v>
      </c>
      <c r="G20" s="265" t="s">
        <v>109</v>
      </c>
      <c r="H20" s="264" t="s">
        <v>185</v>
      </c>
      <c r="I20" s="31" t="s">
        <v>2</v>
      </c>
    </row>
    <row r="21" s="20" customFormat="true" ht="10.5" hidden="false" customHeight="true" outlineLevel="0" collapsed="false">
      <c r="A21" s="247" t="n">
        <v>255</v>
      </c>
      <c r="B21" s="248" t="s">
        <v>373</v>
      </c>
      <c r="C21" s="264" t="s">
        <v>185</v>
      </c>
      <c r="D21" s="265" t="n">
        <v>36.2</v>
      </c>
      <c r="E21" s="264" t="s">
        <v>185</v>
      </c>
      <c r="F21" s="264" t="s">
        <v>185</v>
      </c>
      <c r="G21" s="265" t="s">
        <v>109</v>
      </c>
      <c r="H21" s="264" t="s">
        <v>185</v>
      </c>
      <c r="I21" s="31" t="s">
        <v>2</v>
      </c>
    </row>
    <row r="22" s="20" customFormat="true" ht="10.5" hidden="false" customHeight="true" outlineLevel="0" collapsed="false">
      <c r="A22" s="247" t="n">
        <v>256</v>
      </c>
      <c r="B22" s="248" t="s">
        <v>374</v>
      </c>
      <c r="C22" s="264" t="s">
        <v>185</v>
      </c>
      <c r="D22" s="265" t="n">
        <v>35.1</v>
      </c>
      <c r="E22" s="264" t="s">
        <v>185</v>
      </c>
      <c r="F22" s="264" t="s">
        <v>92</v>
      </c>
      <c r="G22" s="265" t="s">
        <v>92</v>
      </c>
      <c r="H22" s="264" t="s">
        <v>92</v>
      </c>
      <c r="I22" s="31" t="s">
        <v>2</v>
      </c>
    </row>
    <row r="23" s="20" customFormat="true" ht="10.5" hidden="false" customHeight="true" outlineLevel="0" collapsed="false">
      <c r="A23" s="247" t="n">
        <v>257</v>
      </c>
      <c r="B23" s="248" t="s">
        <v>375</v>
      </c>
      <c r="C23" s="264" t="n">
        <v>2491</v>
      </c>
      <c r="D23" s="265" t="n">
        <v>35.3</v>
      </c>
      <c r="E23" s="264" t="n">
        <v>8800</v>
      </c>
      <c r="F23" s="264" t="s">
        <v>92</v>
      </c>
      <c r="G23" s="265" t="s">
        <v>92</v>
      </c>
      <c r="H23" s="264" t="s">
        <v>92</v>
      </c>
      <c r="I23" s="31" t="s">
        <v>2</v>
      </c>
    </row>
    <row r="24" s="20" customFormat="true" ht="19.5" hidden="false" customHeight="true" outlineLevel="0" collapsed="false">
      <c r="A24" s="245" t="n">
        <v>3</v>
      </c>
      <c r="B24" s="246" t="s">
        <v>376</v>
      </c>
      <c r="C24" s="263" t="n">
        <v>12961</v>
      </c>
      <c r="D24" s="120" t="n">
        <v>35</v>
      </c>
      <c r="E24" s="263" t="n">
        <v>45400</v>
      </c>
      <c r="F24" s="263" t="n">
        <v>180</v>
      </c>
      <c r="G24" s="120" t="s">
        <v>109</v>
      </c>
      <c r="H24" s="263" t="s">
        <v>109</v>
      </c>
      <c r="I24" s="31" t="s">
        <v>2</v>
      </c>
    </row>
    <row r="25" s="20" customFormat="true" ht="10.5" hidden="false" customHeight="true" outlineLevel="0" collapsed="false">
      <c r="A25" s="247" t="n">
        <v>351</v>
      </c>
      <c r="B25" s="248" t="s">
        <v>377</v>
      </c>
      <c r="C25" s="264" t="n">
        <v>481</v>
      </c>
      <c r="D25" s="265" t="s">
        <v>109</v>
      </c>
      <c r="E25" s="264" t="s">
        <v>109</v>
      </c>
      <c r="F25" s="264" t="n">
        <v>6</v>
      </c>
      <c r="G25" s="265" t="s">
        <v>109</v>
      </c>
      <c r="H25" s="264" t="s">
        <v>109</v>
      </c>
      <c r="I25" s="31" t="s">
        <v>2</v>
      </c>
    </row>
    <row r="26" s="20" customFormat="true" ht="10.5" hidden="false" customHeight="true" outlineLevel="0" collapsed="false">
      <c r="A26" s="247" t="n">
        <v>352</v>
      </c>
      <c r="B26" s="248" t="s">
        <v>378</v>
      </c>
      <c r="C26" s="264" t="n">
        <v>2116</v>
      </c>
      <c r="D26" s="265" t="n">
        <v>38.6</v>
      </c>
      <c r="E26" s="264" t="n">
        <v>8200</v>
      </c>
      <c r="F26" s="264" t="s">
        <v>185</v>
      </c>
      <c r="G26" s="265" t="s">
        <v>109</v>
      </c>
      <c r="H26" s="264" t="s">
        <v>185</v>
      </c>
      <c r="I26" s="31" t="s">
        <v>2</v>
      </c>
    </row>
    <row r="27" s="20" customFormat="true" ht="10.5" hidden="false" customHeight="true" outlineLevel="0" collapsed="false">
      <c r="A27" s="247" t="n">
        <v>353</v>
      </c>
      <c r="B27" s="248" t="s">
        <v>379</v>
      </c>
      <c r="C27" s="264" t="n">
        <v>1022</v>
      </c>
      <c r="D27" s="265" t="n">
        <v>31.3</v>
      </c>
      <c r="E27" s="264" t="n">
        <v>3200</v>
      </c>
      <c r="F27" s="264" t="s">
        <v>92</v>
      </c>
      <c r="G27" s="265" t="s">
        <v>92</v>
      </c>
      <c r="H27" s="264" t="s">
        <v>92</v>
      </c>
      <c r="I27" s="31" t="s">
        <v>2</v>
      </c>
    </row>
    <row r="28" s="20" customFormat="true" ht="10.5" hidden="false" customHeight="true" outlineLevel="0" collapsed="false">
      <c r="A28" s="247" t="n">
        <v>354</v>
      </c>
      <c r="B28" s="248" t="s">
        <v>380</v>
      </c>
      <c r="C28" s="264" t="n">
        <v>1004</v>
      </c>
      <c r="D28" s="265" t="n">
        <v>33.7</v>
      </c>
      <c r="E28" s="264" t="n">
        <v>3400</v>
      </c>
      <c r="F28" s="264" t="s">
        <v>185</v>
      </c>
      <c r="G28" s="265" t="s">
        <v>109</v>
      </c>
      <c r="H28" s="264" t="s">
        <v>185</v>
      </c>
      <c r="I28" s="31" t="s">
        <v>2</v>
      </c>
    </row>
    <row r="29" s="20" customFormat="true" ht="10.5" hidden="false" customHeight="true" outlineLevel="0" collapsed="false">
      <c r="A29" s="247" t="n">
        <v>355</v>
      </c>
      <c r="B29" s="248" t="s">
        <v>376</v>
      </c>
      <c r="C29" s="264" t="n">
        <v>1779</v>
      </c>
      <c r="D29" s="265" t="n">
        <v>37.9</v>
      </c>
      <c r="E29" s="264" t="n">
        <v>6700</v>
      </c>
      <c r="F29" s="264" t="s">
        <v>185</v>
      </c>
      <c r="G29" s="265" t="s">
        <v>109</v>
      </c>
      <c r="H29" s="264" t="s">
        <v>185</v>
      </c>
      <c r="I29" s="31" t="s">
        <v>2</v>
      </c>
    </row>
    <row r="30" s="20" customFormat="true" ht="10.5" hidden="false" customHeight="true" outlineLevel="0" collapsed="false">
      <c r="A30" s="247" t="n">
        <v>356</v>
      </c>
      <c r="B30" s="248" t="s">
        <v>381</v>
      </c>
      <c r="C30" s="264" t="n">
        <v>201</v>
      </c>
      <c r="D30" s="265" t="s">
        <v>109</v>
      </c>
      <c r="E30" s="264" t="s">
        <v>109</v>
      </c>
      <c r="F30" s="264" t="s">
        <v>185</v>
      </c>
      <c r="G30" s="265" t="s">
        <v>109</v>
      </c>
      <c r="H30" s="264" t="s">
        <v>185</v>
      </c>
      <c r="I30" s="31" t="s">
        <v>2</v>
      </c>
    </row>
    <row r="31" s="20" customFormat="true" ht="10.5" hidden="false" customHeight="true" outlineLevel="0" collapsed="false">
      <c r="A31" s="247" t="n">
        <v>357</v>
      </c>
      <c r="B31" s="248" t="s">
        <v>382</v>
      </c>
      <c r="C31" s="264" t="n">
        <v>732</v>
      </c>
      <c r="D31" s="265" t="n">
        <v>27.7</v>
      </c>
      <c r="E31" s="264" t="n">
        <v>2000</v>
      </c>
      <c r="F31" s="264" t="s">
        <v>92</v>
      </c>
      <c r="G31" s="265" t="s">
        <v>92</v>
      </c>
      <c r="H31" s="264" t="s">
        <v>92</v>
      </c>
      <c r="I31" s="31" t="s">
        <v>2</v>
      </c>
    </row>
    <row r="32" s="20" customFormat="true" ht="10.5" hidden="false" customHeight="true" outlineLevel="0" collapsed="false">
      <c r="A32" s="247" t="n">
        <v>358</v>
      </c>
      <c r="B32" s="248" t="s">
        <v>383</v>
      </c>
      <c r="C32" s="264" t="n">
        <v>486</v>
      </c>
      <c r="D32" s="265" t="n">
        <v>20.6</v>
      </c>
      <c r="E32" s="264" t="n">
        <v>1000</v>
      </c>
      <c r="F32" s="264" t="n">
        <v>40</v>
      </c>
      <c r="G32" s="265" t="s">
        <v>109</v>
      </c>
      <c r="H32" s="264" t="s">
        <v>109</v>
      </c>
      <c r="I32" s="31" t="s">
        <v>2</v>
      </c>
    </row>
    <row r="33" s="20" customFormat="true" ht="10.5" hidden="false" customHeight="true" outlineLevel="0" collapsed="false">
      <c r="A33" s="247" t="n">
        <v>359</v>
      </c>
      <c r="B33" s="248" t="s">
        <v>384</v>
      </c>
      <c r="C33" s="264" t="n">
        <v>2030</v>
      </c>
      <c r="D33" s="265" t="n">
        <v>38.5</v>
      </c>
      <c r="E33" s="264" t="n">
        <v>7800</v>
      </c>
      <c r="F33" s="264" t="s">
        <v>185</v>
      </c>
      <c r="G33" s="265" t="s">
        <v>109</v>
      </c>
      <c r="H33" s="264" t="s">
        <v>185</v>
      </c>
      <c r="I33" s="31" t="s">
        <v>2</v>
      </c>
    </row>
    <row r="34" s="20" customFormat="true" ht="10.5" hidden="false" customHeight="true" outlineLevel="0" collapsed="false">
      <c r="A34" s="247" t="n">
        <v>360</v>
      </c>
      <c r="B34" s="248" t="s">
        <v>385</v>
      </c>
      <c r="C34" s="264" t="n">
        <v>1090</v>
      </c>
      <c r="D34" s="265" t="n">
        <v>34.7</v>
      </c>
      <c r="E34" s="264" t="n">
        <v>3800</v>
      </c>
      <c r="F34" s="264" t="s">
        <v>92</v>
      </c>
      <c r="G34" s="265" t="s">
        <v>92</v>
      </c>
      <c r="H34" s="264" t="s">
        <v>92</v>
      </c>
      <c r="I34" s="31" t="s">
        <v>2</v>
      </c>
    </row>
    <row r="35" s="20" customFormat="true" ht="10.5" hidden="false" customHeight="true" outlineLevel="0" collapsed="false">
      <c r="A35" s="247" t="n">
        <v>361</v>
      </c>
      <c r="B35" s="248" t="s">
        <v>386</v>
      </c>
      <c r="C35" s="264" t="n">
        <v>2020</v>
      </c>
      <c r="D35" s="265" t="n">
        <v>33.3</v>
      </c>
      <c r="E35" s="264" t="n">
        <v>6700</v>
      </c>
      <c r="F35" s="264" t="s">
        <v>185</v>
      </c>
      <c r="G35" s="265" t="s">
        <v>109</v>
      </c>
      <c r="H35" s="264" t="s">
        <v>185</v>
      </c>
      <c r="I35" s="31" t="s">
        <v>2</v>
      </c>
    </row>
    <row r="36" s="20" customFormat="true" ht="19.5" hidden="false" customHeight="true" outlineLevel="0" collapsed="false">
      <c r="A36" s="245" t="n">
        <v>4</v>
      </c>
      <c r="B36" s="246" t="s">
        <v>387</v>
      </c>
      <c r="C36" s="263" t="n">
        <v>11708</v>
      </c>
      <c r="D36" s="120" t="n">
        <v>35.7</v>
      </c>
      <c r="E36" s="263" t="n">
        <v>41800</v>
      </c>
      <c r="F36" s="263" t="n">
        <v>790</v>
      </c>
      <c r="G36" s="120" t="s">
        <v>109</v>
      </c>
      <c r="H36" s="263" t="s">
        <v>109</v>
      </c>
      <c r="I36" s="31" t="s">
        <v>2</v>
      </c>
    </row>
    <row r="37" s="20" customFormat="true" ht="10.5" hidden="false" customHeight="true" outlineLevel="0" collapsed="false">
      <c r="A37" s="247" t="n">
        <v>401</v>
      </c>
      <c r="B37" s="248" t="s">
        <v>388</v>
      </c>
      <c r="C37" s="264" t="s">
        <v>92</v>
      </c>
      <c r="D37" s="265" t="s">
        <v>92</v>
      </c>
      <c r="E37" s="264" t="s">
        <v>92</v>
      </c>
      <c r="F37" s="264" t="s">
        <v>92</v>
      </c>
      <c r="G37" s="265" t="s">
        <v>92</v>
      </c>
      <c r="H37" s="264" t="s">
        <v>92</v>
      </c>
      <c r="I37" s="31" t="s">
        <v>2</v>
      </c>
    </row>
    <row r="38" s="20" customFormat="true" ht="10.5" hidden="false" customHeight="true" outlineLevel="0" collapsed="false">
      <c r="A38" s="247" t="n">
        <v>402</v>
      </c>
      <c r="B38" s="248" t="s">
        <v>389</v>
      </c>
      <c r="C38" s="264" t="s">
        <v>185</v>
      </c>
      <c r="D38" s="265" t="s">
        <v>109</v>
      </c>
      <c r="E38" s="264" t="s">
        <v>185</v>
      </c>
      <c r="F38" s="264" t="s">
        <v>185</v>
      </c>
      <c r="G38" s="265" t="s">
        <v>109</v>
      </c>
      <c r="H38" s="264" t="s">
        <v>185</v>
      </c>
      <c r="I38" s="31" t="s">
        <v>2</v>
      </c>
    </row>
    <row r="39" s="20" customFormat="true" ht="10.5" hidden="false" customHeight="true" outlineLevel="0" collapsed="false">
      <c r="A39" s="247" t="n">
        <v>403</v>
      </c>
      <c r="B39" s="248" t="s">
        <v>390</v>
      </c>
      <c r="C39" s="264" t="s">
        <v>92</v>
      </c>
      <c r="D39" s="265" t="s">
        <v>92</v>
      </c>
      <c r="E39" s="264" t="s">
        <v>92</v>
      </c>
      <c r="F39" s="264" t="s">
        <v>92</v>
      </c>
      <c r="G39" s="265" t="s">
        <v>92</v>
      </c>
      <c r="H39" s="264" t="s">
        <v>92</v>
      </c>
      <c r="I39" s="31" t="s">
        <v>2</v>
      </c>
    </row>
    <row r="40" s="20" customFormat="true" ht="10.5" hidden="false" customHeight="true" outlineLevel="0" collapsed="false">
      <c r="A40" s="247" t="n">
        <v>404</v>
      </c>
      <c r="B40" s="248" t="s">
        <v>391</v>
      </c>
      <c r="C40" s="264" t="s">
        <v>185</v>
      </c>
      <c r="D40" s="265" t="s">
        <v>109</v>
      </c>
      <c r="E40" s="264" t="s">
        <v>185</v>
      </c>
      <c r="F40" s="264" t="s">
        <v>185</v>
      </c>
      <c r="G40" s="265" t="s">
        <v>109</v>
      </c>
      <c r="H40" s="264" t="s">
        <v>185</v>
      </c>
      <c r="I40" s="31" t="s">
        <v>2</v>
      </c>
    </row>
    <row r="41" s="20" customFormat="true" ht="10.5" hidden="false" customHeight="true" outlineLevel="0" collapsed="false">
      <c r="A41" s="247" t="n">
        <v>405</v>
      </c>
      <c r="B41" s="248" t="s">
        <v>392</v>
      </c>
      <c r="C41" s="264" t="n">
        <v>116</v>
      </c>
      <c r="D41" s="265" t="s">
        <v>109</v>
      </c>
      <c r="E41" s="264" t="s">
        <v>109</v>
      </c>
      <c r="F41" s="264" t="s">
        <v>92</v>
      </c>
      <c r="G41" s="265" t="s">
        <v>92</v>
      </c>
      <c r="H41" s="264" t="s">
        <v>92</v>
      </c>
      <c r="I41" s="31" t="s">
        <v>2</v>
      </c>
    </row>
    <row r="42" s="20" customFormat="true" ht="10.5" hidden="false" customHeight="true" outlineLevel="0" collapsed="false">
      <c r="A42" s="247" t="n">
        <v>451</v>
      </c>
      <c r="B42" s="248" t="s">
        <v>393</v>
      </c>
      <c r="C42" s="264" t="n">
        <v>126</v>
      </c>
      <c r="D42" s="265" t="s">
        <v>109</v>
      </c>
      <c r="E42" s="264" t="s">
        <v>109</v>
      </c>
      <c r="F42" s="264" t="s">
        <v>185</v>
      </c>
      <c r="G42" s="265" t="s">
        <v>109</v>
      </c>
      <c r="H42" s="264" t="s">
        <v>185</v>
      </c>
      <c r="I42" s="31" t="s">
        <v>2</v>
      </c>
    </row>
    <row r="43" s="20" customFormat="true" ht="10.5" hidden="false" customHeight="true" outlineLevel="0" collapsed="false">
      <c r="A43" s="247" t="n">
        <v>452</v>
      </c>
      <c r="B43" s="248" t="s">
        <v>394</v>
      </c>
      <c r="C43" s="264" t="n">
        <v>2870</v>
      </c>
      <c r="D43" s="265" t="n">
        <v>37.5</v>
      </c>
      <c r="E43" s="264" t="n">
        <v>10800</v>
      </c>
      <c r="F43" s="264" t="s">
        <v>185</v>
      </c>
      <c r="G43" s="265" t="s">
        <v>109</v>
      </c>
      <c r="H43" s="264" t="s">
        <v>185</v>
      </c>
      <c r="I43" s="31" t="s">
        <v>2</v>
      </c>
    </row>
    <row r="44" s="20" customFormat="true" ht="10.5" hidden="false" customHeight="true" outlineLevel="0" collapsed="false">
      <c r="A44" s="247" t="n">
        <v>453</v>
      </c>
      <c r="B44" s="248" t="s">
        <v>395</v>
      </c>
      <c r="C44" s="264" t="n">
        <v>656</v>
      </c>
      <c r="D44" s="265" t="s">
        <v>109</v>
      </c>
      <c r="E44" s="264" t="s">
        <v>109</v>
      </c>
      <c r="F44" s="264" t="n">
        <v>83</v>
      </c>
      <c r="G44" s="265" t="s">
        <v>109</v>
      </c>
      <c r="H44" s="264" t="s">
        <v>109</v>
      </c>
      <c r="I44" s="31" t="s">
        <v>2</v>
      </c>
    </row>
    <row r="45" s="20" customFormat="true" ht="10.5" hidden="false" customHeight="true" outlineLevel="0" collapsed="false">
      <c r="A45" s="247" t="n">
        <v>454</v>
      </c>
      <c r="B45" s="248" t="s">
        <v>396</v>
      </c>
      <c r="C45" s="264" t="n">
        <v>1092</v>
      </c>
      <c r="D45" s="265" t="n">
        <v>31.1</v>
      </c>
      <c r="E45" s="264" t="n">
        <v>3400</v>
      </c>
      <c r="F45" s="264" t="s">
        <v>185</v>
      </c>
      <c r="G45" s="265" t="s">
        <v>109</v>
      </c>
      <c r="H45" s="264" t="s">
        <v>185</v>
      </c>
      <c r="I45" s="31" t="s">
        <v>2</v>
      </c>
    </row>
    <row r="46" s="20" customFormat="true" ht="10.5" hidden="false" customHeight="true" outlineLevel="0" collapsed="false">
      <c r="A46" s="247" t="n">
        <v>455</v>
      </c>
      <c r="B46" s="248" t="s">
        <v>397</v>
      </c>
      <c r="C46" s="264" t="s">
        <v>185</v>
      </c>
      <c r="D46" s="265" t="s">
        <v>109</v>
      </c>
      <c r="E46" s="264" t="s">
        <v>185</v>
      </c>
      <c r="F46" s="264" t="s">
        <v>185</v>
      </c>
      <c r="G46" s="265" t="s">
        <v>109</v>
      </c>
      <c r="H46" s="264" t="s">
        <v>185</v>
      </c>
      <c r="I46" s="31" t="s">
        <v>2</v>
      </c>
    </row>
    <row r="47" s="20" customFormat="true" ht="10.5" hidden="false" customHeight="true" outlineLevel="0" collapsed="false">
      <c r="A47" s="247" t="n">
        <v>456</v>
      </c>
      <c r="B47" s="248" t="s">
        <v>398</v>
      </c>
      <c r="C47" s="264" t="n">
        <v>336</v>
      </c>
      <c r="D47" s="265" t="s">
        <v>109</v>
      </c>
      <c r="E47" s="264" t="s">
        <v>109</v>
      </c>
      <c r="F47" s="264" t="s">
        <v>185</v>
      </c>
      <c r="G47" s="265" t="s">
        <v>109</v>
      </c>
      <c r="H47" s="264" t="s">
        <v>185</v>
      </c>
      <c r="I47" s="31" t="s">
        <v>2</v>
      </c>
    </row>
    <row r="48" s="20" customFormat="true" ht="10.5" hidden="false" customHeight="true" outlineLevel="0" collapsed="false">
      <c r="A48" s="247" t="n">
        <v>457</v>
      </c>
      <c r="B48" s="248" t="s">
        <v>399</v>
      </c>
      <c r="C48" s="264" t="s">
        <v>185</v>
      </c>
      <c r="D48" s="265" t="s">
        <v>109</v>
      </c>
      <c r="E48" s="264" t="s">
        <v>185</v>
      </c>
      <c r="F48" s="264" t="s">
        <v>185</v>
      </c>
      <c r="G48" s="265" t="s">
        <v>109</v>
      </c>
      <c r="H48" s="264" t="s">
        <v>185</v>
      </c>
      <c r="I48" s="31" t="s">
        <v>2</v>
      </c>
    </row>
    <row r="49" s="20" customFormat="true" ht="10.5" hidden="false" customHeight="true" outlineLevel="0" collapsed="false">
      <c r="A49" s="247" t="n">
        <v>458</v>
      </c>
      <c r="B49" s="248" t="s">
        <v>400</v>
      </c>
      <c r="C49" s="264" t="n">
        <v>784</v>
      </c>
      <c r="D49" s="265" t="n">
        <v>33.1</v>
      </c>
      <c r="E49" s="264" t="n">
        <v>2600</v>
      </c>
      <c r="F49" s="264" t="n">
        <v>80</v>
      </c>
      <c r="G49" s="265" t="s">
        <v>109</v>
      </c>
      <c r="H49" s="264" t="s">
        <v>109</v>
      </c>
      <c r="I49" s="31" t="s">
        <v>2</v>
      </c>
    </row>
    <row r="50" s="20" customFormat="true" ht="10.5" hidden="false" customHeight="true" outlineLevel="0" collapsed="false">
      <c r="A50" s="247" t="n">
        <v>459</v>
      </c>
      <c r="B50" s="248" t="s">
        <v>401</v>
      </c>
      <c r="C50" s="264" t="n">
        <v>2588</v>
      </c>
      <c r="D50" s="265" t="n">
        <v>37.7</v>
      </c>
      <c r="E50" s="264" t="n">
        <v>9700</v>
      </c>
      <c r="F50" s="264" t="s">
        <v>185</v>
      </c>
      <c r="G50" s="265" t="s">
        <v>109</v>
      </c>
      <c r="H50" s="264" t="s">
        <v>185</v>
      </c>
      <c r="I50" s="31" t="s">
        <v>2</v>
      </c>
    </row>
    <row r="51" s="20" customFormat="true" ht="10.5" hidden="false" customHeight="true" outlineLevel="0" collapsed="false">
      <c r="A51" s="247" t="n">
        <v>460</v>
      </c>
      <c r="B51" s="248" t="s">
        <v>402</v>
      </c>
      <c r="C51" s="264" t="n">
        <v>945</v>
      </c>
      <c r="D51" s="265" t="n">
        <v>35.2</v>
      </c>
      <c r="E51" s="264" t="n">
        <v>3300</v>
      </c>
      <c r="F51" s="264" t="s">
        <v>185</v>
      </c>
      <c r="G51" s="265" t="s">
        <v>109</v>
      </c>
      <c r="H51" s="264" t="s">
        <v>185</v>
      </c>
      <c r="I51" s="31" t="s">
        <v>2</v>
      </c>
    </row>
    <row r="52" s="20" customFormat="true" ht="10.5" hidden="false" customHeight="true" outlineLevel="0" collapsed="false">
      <c r="A52" s="247" t="n">
        <v>461</v>
      </c>
      <c r="B52" s="248" t="s">
        <v>403</v>
      </c>
      <c r="C52" s="264" t="s">
        <v>185</v>
      </c>
      <c r="D52" s="265" t="s">
        <v>109</v>
      </c>
      <c r="E52" s="264" t="s">
        <v>185</v>
      </c>
      <c r="F52" s="264" t="s">
        <v>92</v>
      </c>
      <c r="G52" s="265" t="s">
        <v>92</v>
      </c>
      <c r="H52" s="264" t="s">
        <v>92</v>
      </c>
      <c r="I52" s="31" t="s">
        <v>2</v>
      </c>
    </row>
    <row r="53" s="20" customFormat="true" ht="10.5" hidden="false" customHeight="true" outlineLevel="0" collapsed="false">
      <c r="A53" s="247" t="n">
        <v>462</v>
      </c>
      <c r="B53" s="248" t="s">
        <v>404</v>
      </c>
      <c r="C53" s="264" t="s">
        <v>185</v>
      </c>
      <c r="D53" s="265" t="n">
        <v>33.5</v>
      </c>
      <c r="E53" s="264" t="s">
        <v>185</v>
      </c>
      <c r="F53" s="264" t="s">
        <v>185</v>
      </c>
      <c r="G53" s="265" t="s">
        <v>109</v>
      </c>
      <c r="H53" s="264" t="s">
        <v>185</v>
      </c>
      <c r="I53" s="31" t="s">
        <v>2</v>
      </c>
    </row>
    <row r="54" s="266" customFormat="true" ht="5.25" hidden="false" customHeight="true" outlineLevel="0" collapsed="false">
      <c r="A54" s="292" t="s">
        <v>415</v>
      </c>
      <c r="B54" s="292" t="s">
        <v>415</v>
      </c>
      <c r="C54" s="292" t="s">
        <v>415</v>
      </c>
      <c r="D54" s="292" t="s">
        <v>415</v>
      </c>
      <c r="E54" s="292" t="s">
        <v>415</v>
      </c>
      <c r="F54" s="292" t="s">
        <v>415</v>
      </c>
      <c r="G54" s="292" t="s">
        <v>415</v>
      </c>
      <c r="H54" s="292" t="s">
        <v>415</v>
      </c>
      <c r="I54" s="31" t="s">
        <v>2</v>
      </c>
    </row>
    <row r="55" s="20" customFormat="true" ht="12.75" hidden="false" customHeight="false" outlineLevel="0" collapsed="false">
      <c r="A55" s="271" t="s">
        <v>506</v>
      </c>
      <c r="B55" s="271"/>
      <c r="C55" s="271"/>
      <c r="D55" s="271"/>
      <c r="E55" s="271"/>
      <c r="F55" s="271"/>
      <c r="G55" s="271"/>
      <c r="H55" s="271"/>
      <c r="I55" s="31" t="s">
        <v>2</v>
      </c>
    </row>
    <row r="56" s="106" customFormat="true" ht="11.25" hidden="false" customHeight="true" outlineLevel="0" collapsed="false">
      <c r="A56" s="106" t="s">
        <v>8</v>
      </c>
      <c r="B56" s="106" t="s">
        <v>8</v>
      </c>
      <c r="C56" s="106" t="s">
        <v>8</v>
      </c>
      <c r="D56" s="106" t="s">
        <v>8</v>
      </c>
      <c r="E56" s="106" t="s">
        <v>8</v>
      </c>
      <c r="F56" s="106" t="s">
        <v>8</v>
      </c>
      <c r="G56" s="106" t="s">
        <v>8</v>
      </c>
      <c r="H56" s="106" t="s">
        <v>8</v>
      </c>
      <c r="I56" s="106" t="s">
        <v>9</v>
      </c>
    </row>
  </sheetData>
  <mergeCells count="3">
    <mergeCell ref="A1:H1"/>
    <mergeCell ref="A2:H2"/>
    <mergeCell ref="A55:H55"/>
  </mergeCells>
  <hyperlinks>
    <hyperlink ref="A1" location="Inhalt!A2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2.75" zeroHeight="false" outlineLevelRow="0" outlineLevelCol="0"/>
  <cols>
    <col collapsed="false" customWidth="true" hidden="false" outlineLevel="0" max="1" min="1" style="30" width="7.56"/>
    <col collapsed="false" customWidth="true" hidden="false" outlineLevel="0" max="2" min="2" style="30" width="16.33"/>
    <col collapsed="false" customWidth="true" hidden="false" outlineLevel="0" max="4" min="3" style="30" width="11.33"/>
    <col collapsed="false" customWidth="true" hidden="false" outlineLevel="0" max="5" min="5" style="257" width="11.33"/>
    <col collapsed="false" customWidth="true" hidden="false" outlineLevel="0" max="7" min="6" style="30" width="11.33"/>
    <col collapsed="false" customWidth="true" hidden="false" outlineLevel="0" max="8" min="8" style="257" width="11.33"/>
    <col collapsed="false" customWidth="true" hidden="false" outlineLevel="0" max="9" min="9" style="30" width="8"/>
    <col collapsed="false" customWidth="false" hidden="false" outlineLevel="0" max="16384" min="10" style="30" width="11.11"/>
  </cols>
  <sheetData>
    <row r="1" customFormat="false" ht="24.75" hidden="false" customHeight="true" outlineLevel="0" collapsed="false">
      <c r="A1" s="13" t="s">
        <v>10</v>
      </c>
      <c r="B1" s="13"/>
      <c r="C1" s="13"/>
      <c r="D1" s="13"/>
      <c r="E1" s="13"/>
      <c r="F1" s="13"/>
      <c r="G1" s="13"/>
      <c r="H1" s="13"/>
      <c r="I1" s="253" t="s">
        <v>2</v>
      </c>
    </row>
    <row r="2" customFormat="false" ht="30" hidden="false" customHeight="true" outlineLevel="0" collapsed="false">
      <c r="A2" s="259" t="s">
        <v>514</v>
      </c>
      <c r="B2" s="259"/>
      <c r="C2" s="259"/>
      <c r="D2" s="259"/>
      <c r="E2" s="259"/>
      <c r="F2" s="259"/>
      <c r="G2" s="259"/>
      <c r="H2" s="259"/>
      <c r="I2" s="253" t="s">
        <v>2</v>
      </c>
    </row>
    <row r="3" s="229" customFormat="true" ht="49.5" hidden="false" customHeight="true" outlineLevel="0" collapsed="false">
      <c r="A3" s="110" t="s">
        <v>349</v>
      </c>
      <c r="B3" s="293" t="s">
        <v>350</v>
      </c>
      <c r="C3" s="261" t="s">
        <v>515</v>
      </c>
      <c r="D3" s="261" t="s">
        <v>516</v>
      </c>
      <c r="E3" s="261" t="s">
        <v>517</v>
      </c>
      <c r="F3" s="261" t="s">
        <v>518</v>
      </c>
      <c r="G3" s="261" t="s">
        <v>519</v>
      </c>
      <c r="H3" s="262" t="s">
        <v>520</v>
      </c>
      <c r="I3" s="31" t="s">
        <v>2</v>
      </c>
    </row>
    <row r="4" s="20" customFormat="true" ht="19.5" hidden="false" customHeight="true" outlineLevel="0" collapsed="false">
      <c r="A4" s="249" t="s">
        <v>355</v>
      </c>
      <c r="B4" s="244" t="s">
        <v>356</v>
      </c>
      <c r="C4" s="294" t="n">
        <v>2020</v>
      </c>
      <c r="D4" s="295" t="n">
        <v>41.4</v>
      </c>
      <c r="E4" s="294" t="n">
        <v>8400</v>
      </c>
      <c r="F4" s="294" t="n">
        <v>6246</v>
      </c>
      <c r="G4" s="295" t="n">
        <v>45.5</v>
      </c>
      <c r="H4" s="294" t="n">
        <v>28400</v>
      </c>
      <c r="I4" s="31" t="s">
        <v>2</v>
      </c>
    </row>
    <row r="5" s="20" customFormat="true" ht="19.5" hidden="false" customHeight="true" outlineLevel="0" collapsed="false">
      <c r="A5" s="245" t="n">
        <v>1</v>
      </c>
      <c r="B5" s="246" t="s">
        <v>357</v>
      </c>
      <c r="C5" s="263" t="n">
        <v>712</v>
      </c>
      <c r="D5" s="120" t="n">
        <v>41.8</v>
      </c>
      <c r="E5" s="263" t="n">
        <v>3000</v>
      </c>
      <c r="F5" s="263" t="n">
        <v>1733</v>
      </c>
      <c r="G5" s="120" t="n">
        <v>43</v>
      </c>
      <c r="H5" s="263" t="n">
        <v>7400</v>
      </c>
      <c r="I5" s="31" t="s">
        <v>2</v>
      </c>
    </row>
    <row r="6" s="20" customFormat="true" ht="10.5" hidden="false" customHeight="true" outlineLevel="0" collapsed="false">
      <c r="A6" s="250" t="n">
        <v>101</v>
      </c>
      <c r="B6" s="251" t="s">
        <v>358</v>
      </c>
      <c r="C6" s="296" t="n">
        <v>27</v>
      </c>
      <c r="D6" s="290" t="s">
        <v>109</v>
      </c>
      <c r="E6" s="296" t="s">
        <v>109</v>
      </c>
      <c r="F6" s="296" t="n">
        <v>42</v>
      </c>
      <c r="G6" s="290" t="s">
        <v>109</v>
      </c>
      <c r="H6" s="296" t="s">
        <v>109</v>
      </c>
      <c r="I6" s="31" t="s">
        <v>2</v>
      </c>
    </row>
    <row r="7" s="20" customFormat="true" ht="10.5" hidden="false" customHeight="true" outlineLevel="0" collapsed="false">
      <c r="A7" s="250" t="n">
        <v>102</v>
      </c>
      <c r="B7" s="251" t="s">
        <v>359</v>
      </c>
      <c r="C7" s="296" t="n">
        <v>5</v>
      </c>
      <c r="D7" s="290" t="n">
        <v>55.5</v>
      </c>
      <c r="E7" s="296" t="s">
        <v>189</v>
      </c>
      <c r="F7" s="296" t="n">
        <v>38</v>
      </c>
      <c r="G7" s="290" t="s">
        <v>109</v>
      </c>
      <c r="H7" s="296" t="s">
        <v>109</v>
      </c>
      <c r="I7" s="31" t="s">
        <v>2</v>
      </c>
    </row>
    <row r="8" s="20" customFormat="true" ht="10.5" hidden="false" customHeight="true" outlineLevel="0" collapsed="false">
      <c r="A8" s="250" t="n">
        <v>103</v>
      </c>
      <c r="B8" s="251" t="s">
        <v>360</v>
      </c>
      <c r="C8" s="296" t="s">
        <v>185</v>
      </c>
      <c r="D8" s="290" t="s">
        <v>109</v>
      </c>
      <c r="E8" s="296" t="s">
        <v>185</v>
      </c>
      <c r="F8" s="296" t="s">
        <v>185</v>
      </c>
      <c r="G8" s="290" t="s">
        <v>109</v>
      </c>
      <c r="H8" s="296" t="s">
        <v>185</v>
      </c>
      <c r="I8" s="31" t="s">
        <v>2</v>
      </c>
    </row>
    <row r="9" s="20" customFormat="true" ht="10.5" hidden="false" customHeight="true" outlineLevel="0" collapsed="false">
      <c r="A9" s="250" t="n">
        <v>151</v>
      </c>
      <c r="B9" s="251" t="s">
        <v>361</v>
      </c>
      <c r="C9" s="296" t="n">
        <v>86</v>
      </c>
      <c r="D9" s="290" t="s">
        <v>109</v>
      </c>
      <c r="E9" s="296" t="s">
        <v>109</v>
      </c>
      <c r="F9" s="296" t="s">
        <v>185</v>
      </c>
      <c r="G9" s="290" t="s">
        <v>109</v>
      </c>
      <c r="H9" s="296" t="s">
        <v>185</v>
      </c>
      <c r="I9" s="31" t="s">
        <v>2</v>
      </c>
    </row>
    <row r="10" s="20" customFormat="true" ht="10.5" hidden="false" customHeight="true" outlineLevel="0" collapsed="false">
      <c r="A10" s="250" t="n">
        <v>153</v>
      </c>
      <c r="B10" s="251" t="s">
        <v>362</v>
      </c>
      <c r="C10" s="296" t="n">
        <v>27</v>
      </c>
      <c r="D10" s="290" t="s">
        <v>109</v>
      </c>
      <c r="E10" s="296" t="s">
        <v>109</v>
      </c>
      <c r="F10" s="296" t="n">
        <v>199</v>
      </c>
      <c r="G10" s="290" t="n">
        <v>52.5</v>
      </c>
      <c r="H10" s="296" t="n">
        <v>1000</v>
      </c>
      <c r="I10" s="31" t="s">
        <v>2</v>
      </c>
    </row>
    <row r="11" s="20" customFormat="true" ht="10.5" hidden="false" customHeight="true" outlineLevel="0" collapsed="false">
      <c r="A11" s="250" t="n">
        <v>154</v>
      </c>
      <c r="B11" s="251" t="s">
        <v>363</v>
      </c>
      <c r="C11" s="296" t="n">
        <v>138</v>
      </c>
      <c r="D11" s="290" t="n">
        <v>37</v>
      </c>
      <c r="E11" s="296" t="n">
        <v>500</v>
      </c>
      <c r="F11" s="296" t="n">
        <v>67</v>
      </c>
      <c r="G11" s="290" t="s">
        <v>109</v>
      </c>
      <c r="H11" s="296" t="s">
        <v>109</v>
      </c>
      <c r="I11" s="31" t="s">
        <v>2</v>
      </c>
    </row>
    <row r="12" s="20" customFormat="true" ht="10.5" hidden="false" customHeight="true" outlineLevel="0" collapsed="false">
      <c r="A12" s="250" t="n">
        <v>155</v>
      </c>
      <c r="B12" s="251" t="s">
        <v>364</v>
      </c>
      <c r="C12" s="296" t="n">
        <v>17</v>
      </c>
      <c r="D12" s="290" t="s">
        <v>109</v>
      </c>
      <c r="E12" s="296" t="s">
        <v>109</v>
      </c>
      <c r="F12" s="296" t="n">
        <v>315</v>
      </c>
      <c r="G12" s="290" t="n">
        <v>53.9</v>
      </c>
      <c r="H12" s="296" t="n">
        <v>1700</v>
      </c>
      <c r="I12" s="31" t="s">
        <v>2</v>
      </c>
    </row>
    <row r="13" s="20" customFormat="true" ht="10.5" hidden="false" customHeight="true" outlineLevel="0" collapsed="false">
      <c r="A13" s="250" t="n">
        <v>157</v>
      </c>
      <c r="B13" s="251" t="s">
        <v>365</v>
      </c>
      <c r="C13" s="296" t="s">
        <v>185</v>
      </c>
      <c r="D13" s="290" t="s">
        <v>109</v>
      </c>
      <c r="E13" s="296" t="s">
        <v>185</v>
      </c>
      <c r="F13" s="296" t="n">
        <v>58</v>
      </c>
      <c r="G13" s="290" t="s">
        <v>109</v>
      </c>
      <c r="H13" s="296" t="s">
        <v>109</v>
      </c>
      <c r="I13" s="31" t="s">
        <v>2</v>
      </c>
    </row>
    <row r="14" s="20" customFormat="true" ht="10.5" hidden="false" customHeight="true" outlineLevel="0" collapsed="false">
      <c r="A14" s="250" t="n">
        <v>158</v>
      </c>
      <c r="B14" s="251" t="s">
        <v>366</v>
      </c>
      <c r="C14" s="296" t="n">
        <v>256</v>
      </c>
      <c r="D14" s="290" t="s">
        <v>109</v>
      </c>
      <c r="E14" s="296" t="s">
        <v>109</v>
      </c>
      <c r="F14" s="296" t="n">
        <v>411</v>
      </c>
      <c r="G14" s="290" t="n">
        <v>31.2</v>
      </c>
      <c r="H14" s="296" t="n">
        <v>1300</v>
      </c>
      <c r="I14" s="31" t="s">
        <v>2</v>
      </c>
    </row>
    <row r="15" s="20" customFormat="true" ht="10.5" hidden="false" customHeight="true" outlineLevel="0" collapsed="false">
      <c r="A15" s="250" t="n">
        <v>159</v>
      </c>
      <c r="B15" s="251" t="s">
        <v>367</v>
      </c>
      <c r="C15" s="296" t="n">
        <v>130</v>
      </c>
      <c r="D15" s="290" t="n">
        <v>42.8</v>
      </c>
      <c r="E15" s="296" t="n">
        <v>600</v>
      </c>
      <c r="F15" s="296" t="n">
        <v>583</v>
      </c>
      <c r="G15" s="290" t="n">
        <v>43.5</v>
      </c>
      <c r="H15" s="296" t="n">
        <v>2500</v>
      </c>
      <c r="I15" s="31" t="s">
        <v>2</v>
      </c>
    </row>
    <row r="16" s="20" customFormat="true" ht="19.5" hidden="false" customHeight="true" outlineLevel="0" collapsed="false">
      <c r="A16" s="245" t="n">
        <v>2</v>
      </c>
      <c r="B16" s="246" t="s">
        <v>368</v>
      </c>
      <c r="C16" s="263" t="n">
        <v>629</v>
      </c>
      <c r="D16" s="120" t="n">
        <v>42.8</v>
      </c>
      <c r="E16" s="263" t="n">
        <v>2700</v>
      </c>
      <c r="F16" s="263" t="n">
        <v>1259</v>
      </c>
      <c r="G16" s="120" t="n">
        <v>44.7</v>
      </c>
      <c r="H16" s="263" t="n">
        <v>5600</v>
      </c>
      <c r="I16" s="31" t="s">
        <v>2</v>
      </c>
    </row>
    <row r="17" s="20" customFormat="true" ht="10.5" hidden="false" customHeight="true" outlineLevel="0" collapsed="false">
      <c r="A17" s="250" t="n">
        <v>241</v>
      </c>
      <c r="B17" s="251" t="s">
        <v>369</v>
      </c>
      <c r="C17" s="296" t="n">
        <v>293</v>
      </c>
      <c r="D17" s="290" t="n">
        <v>46.5</v>
      </c>
      <c r="E17" s="296" t="n">
        <v>1400</v>
      </c>
      <c r="F17" s="296" t="n">
        <v>297</v>
      </c>
      <c r="G17" s="290" t="n">
        <v>51.5</v>
      </c>
      <c r="H17" s="296" t="n">
        <v>1500</v>
      </c>
      <c r="I17" s="31" t="s">
        <v>2</v>
      </c>
    </row>
    <row r="18" s="20" customFormat="true" ht="10.5" hidden="false" customHeight="true" outlineLevel="0" collapsed="false">
      <c r="A18" s="250" t="n">
        <v>251</v>
      </c>
      <c r="B18" s="251" t="s">
        <v>370</v>
      </c>
      <c r="C18" s="296" t="n">
        <v>33</v>
      </c>
      <c r="D18" s="290" t="s">
        <v>109</v>
      </c>
      <c r="E18" s="296" t="s">
        <v>109</v>
      </c>
      <c r="F18" s="296" t="n">
        <v>191</v>
      </c>
      <c r="G18" s="290" t="s">
        <v>109</v>
      </c>
      <c r="H18" s="296" t="s">
        <v>109</v>
      </c>
      <c r="I18" s="31" t="s">
        <v>2</v>
      </c>
    </row>
    <row r="19" s="20" customFormat="true" ht="10.5" hidden="false" customHeight="true" outlineLevel="0" collapsed="false">
      <c r="A19" s="250" t="n">
        <v>252</v>
      </c>
      <c r="B19" s="251" t="s">
        <v>371</v>
      </c>
      <c r="C19" s="296" t="n">
        <v>94</v>
      </c>
      <c r="D19" s="290" t="s">
        <v>109</v>
      </c>
      <c r="E19" s="296" t="s">
        <v>109</v>
      </c>
      <c r="F19" s="296" t="n">
        <v>164</v>
      </c>
      <c r="G19" s="290" t="s">
        <v>109</v>
      </c>
      <c r="H19" s="296" t="s">
        <v>109</v>
      </c>
      <c r="I19" s="31" t="s">
        <v>2</v>
      </c>
    </row>
    <row r="20" s="20" customFormat="true" ht="10.5" hidden="false" customHeight="true" outlineLevel="0" collapsed="false">
      <c r="A20" s="250" t="n">
        <v>254</v>
      </c>
      <c r="B20" s="251" t="s">
        <v>372</v>
      </c>
      <c r="C20" s="296" t="n">
        <v>80</v>
      </c>
      <c r="D20" s="290" t="s">
        <v>109</v>
      </c>
      <c r="E20" s="296" t="s">
        <v>109</v>
      </c>
      <c r="F20" s="296" t="n">
        <v>212</v>
      </c>
      <c r="G20" s="290" t="s">
        <v>109</v>
      </c>
      <c r="H20" s="296" t="s">
        <v>109</v>
      </c>
      <c r="I20" s="31" t="s">
        <v>2</v>
      </c>
    </row>
    <row r="21" s="20" customFormat="true" ht="10.5" hidden="false" customHeight="true" outlineLevel="0" collapsed="false">
      <c r="A21" s="250" t="n">
        <v>255</v>
      </c>
      <c r="B21" s="251" t="s">
        <v>373</v>
      </c>
      <c r="C21" s="296" t="n">
        <v>72</v>
      </c>
      <c r="D21" s="290" t="s">
        <v>109</v>
      </c>
      <c r="E21" s="296" t="s">
        <v>109</v>
      </c>
      <c r="F21" s="296" t="n">
        <v>128</v>
      </c>
      <c r="G21" s="290" t="s">
        <v>109</v>
      </c>
      <c r="H21" s="296" t="s">
        <v>109</v>
      </c>
      <c r="I21" s="31" t="s">
        <v>2</v>
      </c>
    </row>
    <row r="22" s="20" customFormat="true" ht="10.5" hidden="false" customHeight="true" outlineLevel="0" collapsed="false">
      <c r="A22" s="250" t="n">
        <v>256</v>
      </c>
      <c r="B22" s="251" t="s">
        <v>374</v>
      </c>
      <c r="C22" s="296" t="n">
        <v>25</v>
      </c>
      <c r="D22" s="290" t="s">
        <v>109</v>
      </c>
      <c r="E22" s="296" t="s">
        <v>109</v>
      </c>
      <c r="F22" s="296" t="n">
        <v>156</v>
      </c>
      <c r="G22" s="290" t="n">
        <v>43.5</v>
      </c>
      <c r="H22" s="296" t="n">
        <v>700</v>
      </c>
      <c r="I22" s="31" t="s">
        <v>2</v>
      </c>
    </row>
    <row r="23" s="20" customFormat="true" ht="10.5" hidden="false" customHeight="true" outlineLevel="0" collapsed="false">
      <c r="A23" s="250" t="n">
        <v>257</v>
      </c>
      <c r="B23" s="251" t="s">
        <v>375</v>
      </c>
      <c r="C23" s="296" t="n">
        <v>33</v>
      </c>
      <c r="D23" s="290" t="s">
        <v>109</v>
      </c>
      <c r="E23" s="296" t="s">
        <v>109</v>
      </c>
      <c r="F23" s="296" t="n">
        <v>111</v>
      </c>
      <c r="G23" s="290" t="n">
        <v>37.2</v>
      </c>
      <c r="H23" s="296" t="n">
        <v>400</v>
      </c>
      <c r="I23" s="31" t="s">
        <v>2</v>
      </c>
    </row>
    <row r="24" s="20" customFormat="true" ht="19.5" hidden="false" customHeight="true" outlineLevel="0" collapsed="false">
      <c r="A24" s="245" t="n">
        <v>3</v>
      </c>
      <c r="B24" s="246" t="s">
        <v>376</v>
      </c>
      <c r="C24" s="263" t="n">
        <v>457</v>
      </c>
      <c r="D24" s="120" t="n">
        <v>38.3</v>
      </c>
      <c r="E24" s="263" t="n">
        <v>1700</v>
      </c>
      <c r="F24" s="263" t="n">
        <v>2428</v>
      </c>
      <c r="G24" s="120" t="n">
        <v>48.9</v>
      </c>
      <c r="H24" s="263" t="n">
        <v>11900</v>
      </c>
      <c r="I24" s="31" t="s">
        <v>2</v>
      </c>
    </row>
    <row r="25" s="20" customFormat="true" ht="10.5" hidden="false" customHeight="true" outlineLevel="0" collapsed="false">
      <c r="A25" s="250" t="n">
        <v>351</v>
      </c>
      <c r="B25" s="251" t="s">
        <v>377</v>
      </c>
      <c r="C25" s="296" t="n">
        <v>17</v>
      </c>
      <c r="D25" s="290" t="s">
        <v>109</v>
      </c>
      <c r="E25" s="296" t="s">
        <v>109</v>
      </c>
      <c r="F25" s="296" t="n">
        <v>23</v>
      </c>
      <c r="G25" s="290" t="s">
        <v>109</v>
      </c>
      <c r="H25" s="296" t="s">
        <v>109</v>
      </c>
      <c r="I25" s="31" t="s">
        <v>2</v>
      </c>
    </row>
    <row r="26" s="20" customFormat="true" ht="10.5" hidden="false" customHeight="true" outlineLevel="0" collapsed="false">
      <c r="A26" s="250" t="n">
        <v>352</v>
      </c>
      <c r="B26" s="251" t="s">
        <v>378</v>
      </c>
      <c r="C26" s="296" t="s">
        <v>185</v>
      </c>
      <c r="D26" s="290" t="s">
        <v>109</v>
      </c>
      <c r="E26" s="296" t="s">
        <v>185</v>
      </c>
      <c r="F26" s="296" t="n">
        <v>472</v>
      </c>
      <c r="G26" s="290" t="n">
        <v>47.9</v>
      </c>
      <c r="H26" s="296" t="n">
        <v>2300</v>
      </c>
      <c r="I26" s="31" t="s">
        <v>2</v>
      </c>
    </row>
    <row r="27" s="20" customFormat="true" ht="10.5" hidden="false" customHeight="true" outlineLevel="0" collapsed="false">
      <c r="A27" s="250" t="n">
        <v>353</v>
      </c>
      <c r="B27" s="251" t="s">
        <v>379</v>
      </c>
      <c r="C27" s="296" t="n">
        <v>19</v>
      </c>
      <c r="D27" s="290" t="s">
        <v>109</v>
      </c>
      <c r="E27" s="296" t="s">
        <v>109</v>
      </c>
      <c r="F27" s="296" t="n">
        <v>65</v>
      </c>
      <c r="G27" s="290" t="s">
        <v>109</v>
      </c>
      <c r="H27" s="296" t="s">
        <v>109</v>
      </c>
      <c r="I27" s="31" t="s">
        <v>2</v>
      </c>
    </row>
    <row r="28" s="20" customFormat="true" ht="10.5" hidden="false" customHeight="true" outlineLevel="0" collapsed="false">
      <c r="A28" s="250" t="n">
        <v>354</v>
      </c>
      <c r="B28" s="251" t="s">
        <v>380</v>
      </c>
      <c r="C28" s="296" t="n">
        <v>79</v>
      </c>
      <c r="D28" s="290" t="s">
        <v>109</v>
      </c>
      <c r="E28" s="296" t="s">
        <v>109</v>
      </c>
      <c r="F28" s="296" t="n">
        <v>323</v>
      </c>
      <c r="G28" s="290" t="s">
        <v>109</v>
      </c>
      <c r="H28" s="296" t="s">
        <v>109</v>
      </c>
      <c r="I28" s="31" t="s">
        <v>2</v>
      </c>
    </row>
    <row r="29" s="20" customFormat="true" ht="10.5" hidden="false" customHeight="true" outlineLevel="0" collapsed="false">
      <c r="A29" s="250" t="n">
        <v>355</v>
      </c>
      <c r="B29" s="251" t="s">
        <v>376</v>
      </c>
      <c r="C29" s="296" t="s">
        <v>185</v>
      </c>
      <c r="D29" s="290" t="s">
        <v>109</v>
      </c>
      <c r="E29" s="296" t="s">
        <v>185</v>
      </c>
      <c r="F29" s="296" t="n">
        <v>240</v>
      </c>
      <c r="G29" s="290" t="s">
        <v>109</v>
      </c>
      <c r="H29" s="296" t="s">
        <v>109</v>
      </c>
      <c r="I29" s="31" t="s">
        <v>2</v>
      </c>
    </row>
    <row r="30" s="20" customFormat="true" ht="10.5" hidden="false" customHeight="true" outlineLevel="0" collapsed="false">
      <c r="A30" s="250" t="n">
        <v>356</v>
      </c>
      <c r="B30" s="251" t="s">
        <v>381</v>
      </c>
      <c r="C30" s="296" t="s">
        <v>185</v>
      </c>
      <c r="D30" s="290" t="s">
        <v>109</v>
      </c>
      <c r="E30" s="296" t="s">
        <v>185</v>
      </c>
      <c r="F30" s="296" t="s">
        <v>92</v>
      </c>
      <c r="G30" s="290" t="s">
        <v>92</v>
      </c>
      <c r="H30" s="296" t="s">
        <v>92</v>
      </c>
      <c r="I30" s="31" t="s">
        <v>2</v>
      </c>
    </row>
    <row r="31" s="20" customFormat="true" ht="10.5" hidden="false" customHeight="true" outlineLevel="0" collapsed="false">
      <c r="A31" s="250" t="n">
        <v>357</v>
      </c>
      <c r="B31" s="251" t="s">
        <v>382</v>
      </c>
      <c r="C31" s="296" t="s">
        <v>92</v>
      </c>
      <c r="D31" s="290" t="s">
        <v>92</v>
      </c>
      <c r="E31" s="296" t="s">
        <v>92</v>
      </c>
      <c r="F31" s="296" t="s">
        <v>185</v>
      </c>
      <c r="G31" s="290" t="s">
        <v>109</v>
      </c>
      <c r="H31" s="296" t="s">
        <v>185</v>
      </c>
      <c r="I31" s="31" t="s">
        <v>2</v>
      </c>
    </row>
    <row r="32" s="20" customFormat="true" ht="10.5" hidden="false" customHeight="true" outlineLevel="0" collapsed="false">
      <c r="A32" s="250" t="n">
        <v>358</v>
      </c>
      <c r="B32" s="251" t="s">
        <v>383</v>
      </c>
      <c r="C32" s="296" t="n">
        <v>95</v>
      </c>
      <c r="D32" s="290" t="s">
        <v>109</v>
      </c>
      <c r="E32" s="296" t="s">
        <v>109</v>
      </c>
      <c r="F32" s="296" t="n">
        <v>58</v>
      </c>
      <c r="G32" s="290" t="s">
        <v>109</v>
      </c>
      <c r="H32" s="296" t="s">
        <v>109</v>
      </c>
      <c r="I32" s="31" t="s">
        <v>2</v>
      </c>
    </row>
    <row r="33" s="20" customFormat="true" ht="10.5" hidden="false" customHeight="true" outlineLevel="0" collapsed="false">
      <c r="A33" s="250" t="n">
        <v>359</v>
      </c>
      <c r="B33" s="251" t="s">
        <v>384</v>
      </c>
      <c r="C33" s="296" t="s">
        <v>92</v>
      </c>
      <c r="D33" s="290" t="s">
        <v>92</v>
      </c>
      <c r="E33" s="296" t="s">
        <v>92</v>
      </c>
      <c r="F33" s="296" t="s">
        <v>185</v>
      </c>
      <c r="G33" s="290" t="s">
        <v>109</v>
      </c>
      <c r="H33" s="296" t="s">
        <v>185</v>
      </c>
      <c r="I33" s="31" t="s">
        <v>2</v>
      </c>
    </row>
    <row r="34" s="20" customFormat="true" ht="10.5" hidden="false" customHeight="true" outlineLevel="0" collapsed="false">
      <c r="A34" s="250" t="n">
        <v>360</v>
      </c>
      <c r="B34" s="251" t="s">
        <v>385</v>
      </c>
      <c r="C34" s="296" t="n">
        <v>122</v>
      </c>
      <c r="D34" s="290" t="s">
        <v>109</v>
      </c>
      <c r="E34" s="296" t="s">
        <v>109</v>
      </c>
      <c r="F34" s="296" t="n">
        <v>215</v>
      </c>
      <c r="G34" s="290" t="n">
        <v>33.5</v>
      </c>
      <c r="H34" s="296" t="n">
        <v>700</v>
      </c>
      <c r="I34" s="31" t="s">
        <v>2</v>
      </c>
    </row>
    <row r="35" s="20" customFormat="true" ht="10.5" hidden="false" customHeight="true" outlineLevel="0" collapsed="false">
      <c r="A35" s="250" t="n">
        <v>361</v>
      </c>
      <c r="B35" s="251" t="s">
        <v>386</v>
      </c>
      <c r="C35" s="296" t="s">
        <v>185</v>
      </c>
      <c r="D35" s="290" t="s">
        <v>109</v>
      </c>
      <c r="E35" s="296" t="s">
        <v>185</v>
      </c>
      <c r="F35" s="296" t="n">
        <v>66</v>
      </c>
      <c r="G35" s="290" t="s">
        <v>109</v>
      </c>
      <c r="H35" s="296" t="s">
        <v>109</v>
      </c>
      <c r="I35" s="31" t="s">
        <v>2</v>
      </c>
    </row>
    <row r="36" s="20" customFormat="true" ht="19.5" hidden="false" customHeight="true" outlineLevel="0" collapsed="false">
      <c r="A36" s="245" t="n">
        <v>4</v>
      </c>
      <c r="B36" s="246" t="s">
        <v>387</v>
      </c>
      <c r="C36" s="263" t="n">
        <v>222</v>
      </c>
      <c r="D36" s="120" t="s">
        <v>109</v>
      </c>
      <c r="E36" s="263" t="s">
        <v>109</v>
      </c>
      <c r="F36" s="263" t="n">
        <v>826</v>
      </c>
      <c r="G36" s="120" t="n">
        <v>42.1</v>
      </c>
      <c r="H36" s="263" t="n">
        <v>3500</v>
      </c>
      <c r="I36" s="31" t="s">
        <v>2</v>
      </c>
    </row>
    <row r="37" s="20" customFormat="true" ht="10.5" hidden="false" customHeight="true" outlineLevel="0" collapsed="false">
      <c r="A37" s="250" t="n">
        <v>401</v>
      </c>
      <c r="B37" s="251" t="s">
        <v>388</v>
      </c>
      <c r="C37" s="296" t="s">
        <v>185</v>
      </c>
      <c r="D37" s="290" t="s">
        <v>109</v>
      </c>
      <c r="E37" s="296" t="s">
        <v>185</v>
      </c>
      <c r="F37" s="296" t="s">
        <v>92</v>
      </c>
      <c r="G37" s="290" t="s">
        <v>92</v>
      </c>
      <c r="H37" s="296" t="s">
        <v>92</v>
      </c>
      <c r="I37" s="31" t="s">
        <v>2</v>
      </c>
    </row>
    <row r="38" s="20" customFormat="true" ht="10.5" hidden="false" customHeight="true" outlineLevel="0" collapsed="false">
      <c r="A38" s="250" t="n">
        <v>402</v>
      </c>
      <c r="B38" s="251" t="s">
        <v>389</v>
      </c>
      <c r="C38" s="296" t="s">
        <v>92</v>
      </c>
      <c r="D38" s="290" t="s">
        <v>92</v>
      </c>
      <c r="E38" s="296" t="s">
        <v>92</v>
      </c>
      <c r="F38" s="296" t="s">
        <v>185</v>
      </c>
      <c r="G38" s="290" t="s">
        <v>109</v>
      </c>
      <c r="H38" s="296" t="s">
        <v>185</v>
      </c>
      <c r="I38" s="31" t="s">
        <v>2</v>
      </c>
    </row>
    <row r="39" s="20" customFormat="true" ht="10.5" hidden="false" customHeight="true" outlineLevel="0" collapsed="false">
      <c r="A39" s="250" t="n">
        <v>403</v>
      </c>
      <c r="B39" s="251" t="s">
        <v>390</v>
      </c>
      <c r="C39" s="296" t="s">
        <v>92</v>
      </c>
      <c r="D39" s="290" t="s">
        <v>92</v>
      </c>
      <c r="E39" s="296" t="s">
        <v>92</v>
      </c>
      <c r="F39" s="296" t="s">
        <v>92</v>
      </c>
      <c r="G39" s="290" t="s">
        <v>92</v>
      </c>
      <c r="H39" s="296" t="s">
        <v>92</v>
      </c>
      <c r="I39" s="31" t="s">
        <v>2</v>
      </c>
    </row>
    <row r="40" s="20" customFormat="true" ht="10.5" hidden="false" customHeight="true" outlineLevel="0" collapsed="false">
      <c r="A40" s="250" t="n">
        <v>404</v>
      </c>
      <c r="B40" s="251" t="s">
        <v>391</v>
      </c>
      <c r="C40" s="296" t="s">
        <v>92</v>
      </c>
      <c r="D40" s="290" t="s">
        <v>92</v>
      </c>
      <c r="E40" s="296" t="s">
        <v>92</v>
      </c>
      <c r="F40" s="296" t="s">
        <v>185</v>
      </c>
      <c r="G40" s="290" t="s">
        <v>109</v>
      </c>
      <c r="H40" s="296" t="s">
        <v>185</v>
      </c>
      <c r="I40" s="31" t="s">
        <v>2</v>
      </c>
    </row>
    <row r="41" s="20" customFormat="true" ht="10.5" hidden="false" customHeight="true" outlineLevel="0" collapsed="false">
      <c r="A41" s="250" t="n">
        <v>405</v>
      </c>
      <c r="B41" s="251" t="s">
        <v>392</v>
      </c>
      <c r="C41" s="296" t="s">
        <v>92</v>
      </c>
      <c r="D41" s="290" t="s">
        <v>92</v>
      </c>
      <c r="E41" s="296" t="s">
        <v>92</v>
      </c>
      <c r="F41" s="296" t="s">
        <v>92</v>
      </c>
      <c r="G41" s="290" t="s">
        <v>92</v>
      </c>
      <c r="H41" s="296" t="s">
        <v>92</v>
      </c>
      <c r="I41" s="31" t="s">
        <v>2</v>
      </c>
    </row>
    <row r="42" s="20" customFormat="true" ht="10.5" hidden="false" customHeight="true" outlineLevel="0" collapsed="false">
      <c r="A42" s="250" t="n">
        <v>451</v>
      </c>
      <c r="B42" s="251" t="s">
        <v>393</v>
      </c>
      <c r="C42" s="296" t="s">
        <v>92</v>
      </c>
      <c r="D42" s="290" t="s">
        <v>92</v>
      </c>
      <c r="E42" s="296" t="s">
        <v>92</v>
      </c>
      <c r="F42" s="296" t="s">
        <v>185</v>
      </c>
      <c r="G42" s="290" t="s">
        <v>109</v>
      </c>
      <c r="H42" s="296" t="s">
        <v>185</v>
      </c>
      <c r="I42" s="31" t="s">
        <v>2</v>
      </c>
    </row>
    <row r="43" s="20" customFormat="true" ht="10.5" hidden="false" customHeight="true" outlineLevel="0" collapsed="false">
      <c r="A43" s="250" t="n">
        <v>452</v>
      </c>
      <c r="B43" s="251" t="s">
        <v>394</v>
      </c>
      <c r="C43" s="296" t="n">
        <v>16</v>
      </c>
      <c r="D43" s="290" t="s">
        <v>109</v>
      </c>
      <c r="E43" s="296" t="s">
        <v>109</v>
      </c>
      <c r="F43" s="296" t="n">
        <v>422</v>
      </c>
      <c r="G43" s="290" t="n">
        <v>42.2</v>
      </c>
      <c r="H43" s="296" t="n">
        <v>1800</v>
      </c>
      <c r="I43" s="31" t="s">
        <v>2</v>
      </c>
    </row>
    <row r="44" s="20" customFormat="true" ht="10.5" hidden="false" customHeight="true" outlineLevel="0" collapsed="false">
      <c r="A44" s="250" t="n">
        <v>453</v>
      </c>
      <c r="B44" s="251" t="s">
        <v>395</v>
      </c>
      <c r="C44" s="296" t="s">
        <v>185</v>
      </c>
      <c r="D44" s="290" t="s">
        <v>109</v>
      </c>
      <c r="E44" s="296" t="s">
        <v>185</v>
      </c>
      <c r="F44" s="296" t="s">
        <v>185</v>
      </c>
      <c r="G44" s="290" t="s">
        <v>109</v>
      </c>
      <c r="H44" s="296" t="s">
        <v>185</v>
      </c>
      <c r="I44" s="31" t="s">
        <v>2</v>
      </c>
    </row>
    <row r="45" s="20" customFormat="true" ht="10.5" hidden="false" customHeight="true" outlineLevel="0" collapsed="false">
      <c r="A45" s="250" t="n">
        <v>454</v>
      </c>
      <c r="B45" s="251" t="s">
        <v>396</v>
      </c>
      <c r="C45" s="296" t="n">
        <v>36</v>
      </c>
      <c r="D45" s="290" t="s">
        <v>109</v>
      </c>
      <c r="E45" s="296" t="s">
        <v>109</v>
      </c>
      <c r="F45" s="296" t="s">
        <v>185</v>
      </c>
      <c r="G45" s="290" t="s">
        <v>109</v>
      </c>
      <c r="H45" s="296" t="s">
        <v>185</v>
      </c>
      <c r="I45" s="31" t="s">
        <v>2</v>
      </c>
    </row>
    <row r="46" s="20" customFormat="true" ht="10.5" hidden="false" customHeight="true" outlineLevel="0" collapsed="false">
      <c r="A46" s="250" t="n">
        <v>455</v>
      </c>
      <c r="B46" s="251" t="s">
        <v>397</v>
      </c>
      <c r="C46" s="296" t="s">
        <v>185</v>
      </c>
      <c r="D46" s="290" t="s">
        <v>109</v>
      </c>
      <c r="E46" s="296" t="s">
        <v>185</v>
      </c>
      <c r="F46" s="296" t="s">
        <v>185</v>
      </c>
      <c r="G46" s="290" t="s">
        <v>109</v>
      </c>
      <c r="H46" s="296" t="s">
        <v>185</v>
      </c>
      <c r="I46" s="31" t="s">
        <v>2</v>
      </c>
    </row>
    <row r="47" s="20" customFormat="true" ht="10.5" hidden="false" customHeight="true" outlineLevel="0" collapsed="false">
      <c r="A47" s="250" t="n">
        <v>456</v>
      </c>
      <c r="B47" s="251" t="s">
        <v>398</v>
      </c>
      <c r="C47" s="296" t="n">
        <v>17</v>
      </c>
      <c r="D47" s="290" t="s">
        <v>109</v>
      </c>
      <c r="E47" s="296" t="s">
        <v>109</v>
      </c>
      <c r="F47" s="296" t="s">
        <v>92</v>
      </c>
      <c r="G47" s="290" t="s">
        <v>92</v>
      </c>
      <c r="H47" s="296" t="s">
        <v>92</v>
      </c>
      <c r="I47" s="31" t="s">
        <v>2</v>
      </c>
    </row>
    <row r="48" s="20" customFormat="true" ht="10.5" hidden="false" customHeight="true" outlineLevel="0" collapsed="false">
      <c r="A48" s="250" t="n">
        <v>457</v>
      </c>
      <c r="B48" s="251" t="s">
        <v>399</v>
      </c>
      <c r="C48" s="296" t="s">
        <v>185</v>
      </c>
      <c r="D48" s="290" t="s">
        <v>109</v>
      </c>
      <c r="E48" s="296" t="s">
        <v>185</v>
      </c>
      <c r="F48" s="296" t="n">
        <v>21</v>
      </c>
      <c r="G48" s="290" t="s">
        <v>109</v>
      </c>
      <c r="H48" s="296" t="s">
        <v>109</v>
      </c>
      <c r="I48" s="31" t="s">
        <v>2</v>
      </c>
    </row>
    <row r="49" s="20" customFormat="true" ht="10.5" hidden="false" customHeight="true" outlineLevel="0" collapsed="false">
      <c r="A49" s="250" t="n">
        <v>458</v>
      </c>
      <c r="B49" s="251" t="s">
        <v>400</v>
      </c>
      <c r="C49" s="296" t="n">
        <v>53</v>
      </c>
      <c r="D49" s="290" t="s">
        <v>109</v>
      </c>
      <c r="E49" s="296" t="s">
        <v>109</v>
      </c>
      <c r="F49" s="296" t="s">
        <v>185</v>
      </c>
      <c r="G49" s="290" t="s">
        <v>109</v>
      </c>
      <c r="H49" s="296" t="s">
        <v>185</v>
      </c>
      <c r="I49" s="31" t="s">
        <v>2</v>
      </c>
    </row>
    <row r="50" s="20" customFormat="true" ht="10.5" hidden="false" customHeight="true" outlineLevel="0" collapsed="false">
      <c r="A50" s="250" t="n">
        <v>459</v>
      </c>
      <c r="B50" s="251" t="s">
        <v>401</v>
      </c>
      <c r="C50" s="296" t="n">
        <v>36</v>
      </c>
      <c r="D50" s="290" t="s">
        <v>109</v>
      </c>
      <c r="E50" s="296" t="s">
        <v>109</v>
      </c>
      <c r="F50" s="296" t="n">
        <v>118</v>
      </c>
      <c r="G50" s="290" t="s">
        <v>109</v>
      </c>
      <c r="H50" s="296" t="s">
        <v>109</v>
      </c>
      <c r="I50" s="31" t="s">
        <v>2</v>
      </c>
    </row>
    <row r="51" s="20" customFormat="true" ht="10.5" hidden="false" customHeight="true" outlineLevel="0" collapsed="false">
      <c r="A51" s="250" t="n">
        <v>460</v>
      </c>
      <c r="B51" s="251" t="s">
        <v>402</v>
      </c>
      <c r="C51" s="296" t="s">
        <v>92</v>
      </c>
      <c r="D51" s="290" t="s">
        <v>92</v>
      </c>
      <c r="E51" s="296" t="s">
        <v>92</v>
      </c>
      <c r="F51" s="296" t="s">
        <v>185</v>
      </c>
      <c r="G51" s="290" t="s">
        <v>109</v>
      </c>
      <c r="H51" s="296" t="s">
        <v>185</v>
      </c>
      <c r="I51" s="31" t="s">
        <v>2</v>
      </c>
    </row>
    <row r="52" s="20" customFormat="true" ht="10.5" hidden="false" customHeight="true" outlineLevel="0" collapsed="false">
      <c r="A52" s="250" t="n">
        <v>461</v>
      </c>
      <c r="B52" s="251" t="s">
        <v>403</v>
      </c>
      <c r="C52" s="296" t="s">
        <v>92</v>
      </c>
      <c r="D52" s="290" t="s">
        <v>92</v>
      </c>
      <c r="E52" s="296" t="s">
        <v>92</v>
      </c>
      <c r="F52" s="296" t="n">
        <v>31</v>
      </c>
      <c r="G52" s="290" t="s">
        <v>109</v>
      </c>
      <c r="H52" s="296" t="s">
        <v>109</v>
      </c>
      <c r="I52" s="31" t="s">
        <v>2</v>
      </c>
    </row>
    <row r="53" s="20" customFormat="true" ht="9.75" hidden="false" customHeight="true" outlineLevel="0" collapsed="false">
      <c r="A53" s="250" t="n">
        <v>462</v>
      </c>
      <c r="B53" s="251" t="s">
        <v>404</v>
      </c>
      <c r="C53" s="296" t="s">
        <v>185</v>
      </c>
      <c r="D53" s="290" t="s">
        <v>109</v>
      </c>
      <c r="E53" s="296" t="s">
        <v>185</v>
      </c>
      <c r="F53" s="296" t="n">
        <v>37</v>
      </c>
      <c r="G53" s="290" t="s">
        <v>109</v>
      </c>
      <c r="H53" s="296" t="s">
        <v>109</v>
      </c>
      <c r="I53" s="31" t="s">
        <v>2</v>
      </c>
    </row>
    <row r="54" s="266" customFormat="true" ht="5.25" hidden="false" customHeight="true" outlineLevel="0" collapsed="false">
      <c r="A54" s="292" t="s">
        <v>415</v>
      </c>
      <c r="B54" s="292" t="s">
        <v>415</v>
      </c>
      <c r="C54" s="292" t="s">
        <v>415</v>
      </c>
      <c r="D54" s="292" t="s">
        <v>415</v>
      </c>
      <c r="E54" s="292" t="s">
        <v>415</v>
      </c>
      <c r="F54" s="292" t="s">
        <v>415</v>
      </c>
      <c r="G54" s="292" t="s">
        <v>415</v>
      </c>
      <c r="H54" s="292" t="s">
        <v>415</v>
      </c>
      <c r="I54" s="31" t="s">
        <v>2</v>
      </c>
    </row>
    <row r="55" s="20" customFormat="true" ht="12.75" hidden="false" customHeight="false" outlineLevel="0" collapsed="false">
      <c r="A55" s="271" t="s">
        <v>521</v>
      </c>
      <c r="B55" s="271"/>
      <c r="C55" s="271"/>
      <c r="D55" s="271"/>
      <c r="E55" s="271"/>
      <c r="F55" s="271"/>
      <c r="G55" s="271"/>
      <c r="H55" s="271"/>
      <c r="I55" s="31" t="s">
        <v>2</v>
      </c>
    </row>
    <row r="56" s="106" customFormat="true" ht="11.25" hidden="false" customHeight="true" outlineLevel="0" collapsed="false">
      <c r="A56" s="106" t="s">
        <v>8</v>
      </c>
      <c r="B56" s="106" t="s">
        <v>8</v>
      </c>
      <c r="C56" s="106" t="s">
        <v>8</v>
      </c>
      <c r="D56" s="106" t="s">
        <v>8</v>
      </c>
      <c r="E56" s="106" t="s">
        <v>8</v>
      </c>
      <c r="F56" s="106" t="s">
        <v>8</v>
      </c>
      <c r="G56" s="106" t="s">
        <v>8</v>
      </c>
      <c r="H56" s="106" t="s">
        <v>8</v>
      </c>
      <c r="I56" s="106" t="s">
        <v>9</v>
      </c>
    </row>
  </sheetData>
  <mergeCells count="3">
    <mergeCell ref="A1:H1"/>
    <mergeCell ref="A2:H2"/>
    <mergeCell ref="A55:H55"/>
  </mergeCells>
  <hyperlinks>
    <hyperlink ref="A1" location="Inhalt!A22"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2.75" zeroHeight="false" outlineLevelRow="0" outlineLevelCol="0"/>
  <cols>
    <col collapsed="false" customWidth="true" hidden="false" outlineLevel="0" max="1" min="1" style="30" width="7.56"/>
    <col collapsed="false" customWidth="true" hidden="false" outlineLevel="0" max="2" min="2" style="30" width="16.33"/>
    <col collapsed="false" customWidth="true" hidden="false" outlineLevel="0" max="4" min="3" style="30" width="17"/>
    <col collapsed="false" customWidth="true" hidden="false" outlineLevel="0" max="5" min="5" style="257" width="17"/>
    <col collapsed="false" customWidth="true" hidden="false" outlineLevel="0" max="6" min="6" style="30" width="17"/>
    <col collapsed="false" customWidth="true" hidden="false" outlineLevel="0" max="7" min="7" style="30" width="15.33"/>
    <col collapsed="false" customWidth="true" hidden="false" outlineLevel="0" max="8" min="8" style="257" width="15.33"/>
    <col collapsed="false" customWidth="true" hidden="false" outlineLevel="0" max="9" min="9" style="30" width="15.33"/>
    <col collapsed="false" customWidth="true" hidden="false" outlineLevel="0" max="10" min="10" style="260" width="15.33"/>
    <col collapsed="false" customWidth="true" hidden="false" outlineLevel="0" max="11" min="11" style="257" width="15.33"/>
    <col collapsed="false" customWidth="true" hidden="false" outlineLevel="0" max="12" min="12" style="30" width="15.33"/>
    <col collapsed="false" customWidth="true" hidden="false" outlineLevel="0" max="13" min="13" style="30" width="18.34"/>
    <col collapsed="false" customWidth="true" hidden="false" outlineLevel="0" max="14" min="14" style="257" width="18.34"/>
    <col collapsed="false" customWidth="true" hidden="false" outlineLevel="0" max="16" min="15" style="30" width="18.34"/>
    <col collapsed="false" customWidth="true" hidden="false" outlineLevel="0" max="17" min="17" style="257" width="18.34"/>
    <col collapsed="false" customWidth="true" hidden="false" outlineLevel="0" max="18" min="18" style="30" width="8.56"/>
    <col collapsed="false" customWidth="false" hidden="false" outlineLevel="0" max="16384" min="19" style="30" width="11.11"/>
  </cols>
  <sheetData>
    <row r="1" customFormat="false" ht="24.75" hidden="false" customHeight="true" outlineLevel="0" collapsed="false">
      <c r="A1" s="156" t="s">
        <v>10</v>
      </c>
      <c r="B1" s="156"/>
      <c r="C1" s="156"/>
      <c r="D1" s="156"/>
      <c r="E1" s="156"/>
      <c r="F1" s="188" t="s">
        <v>10</v>
      </c>
      <c r="G1" s="188"/>
      <c r="H1" s="188"/>
      <c r="I1" s="188"/>
      <c r="J1" s="188"/>
      <c r="K1" s="188"/>
      <c r="L1" s="188" t="s">
        <v>10</v>
      </c>
      <c r="M1" s="188"/>
      <c r="N1" s="188"/>
      <c r="O1" s="188"/>
      <c r="P1" s="188"/>
      <c r="Q1" s="188"/>
      <c r="R1" s="31" t="s">
        <v>2</v>
      </c>
    </row>
    <row r="2" customFormat="false" ht="30" hidden="false" customHeight="true" outlineLevel="0" collapsed="false">
      <c r="A2" s="259" t="s">
        <v>522</v>
      </c>
      <c r="B2" s="259"/>
      <c r="C2" s="259"/>
      <c r="D2" s="259"/>
      <c r="E2" s="259"/>
      <c r="F2" s="259"/>
      <c r="G2" s="259"/>
      <c r="H2" s="259"/>
      <c r="I2" s="259"/>
      <c r="J2" s="259"/>
      <c r="K2" s="259"/>
      <c r="L2" s="259"/>
      <c r="M2" s="259"/>
      <c r="N2" s="259"/>
      <c r="O2" s="259"/>
      <c r="P2" s="259"/>
      <c r="Q2" s="259"/>
      <c r="R2" s="31" t="s">
        <v>2</v>
      </c>
    </row>
    <row r="3" s="229" customFormat="true" ht="79.5" hidden="false" customHeight="true" outlineLevel="0" collapsed="false">
      <c r="A3" s="110" t="s">
        <v>349</v>
      </c>
      <c r="B3" s="226" t="s">
        <v>408</v>
      </c>
      <c r="C3" s="227" t="s">
        <v>523</v>
      </c>
      <c r="D3" s="227" t="s">
        <v>524</v>
      </c>
      <c r="E3" s="261" t="s">
        <v>525</v>
      </c>
      <c r="F3" s="261" t="s">
        <v>526</v>
      </c>
      <c r="G3" s="261" t="s">
        <v>527</v>
      </c>
      <c r="H3" s="261" t="s">
        <v>528</v>
      </c>
      <c r="I3" s="261" t="s">
        <v>529</v>
      </c>
      <c r="J3" s="261" t="s">
        <v>530</v>
      </c>
      <c r="K3" s="261" t="s">
        <v>531</v>
      </c>
      <c r="L3" s="261" t="s">
        <v>532</v>
      </c>
      <c r="M3" s="261" t="s">
        <v>533</v>
      </c>
      <c r="N3" s="261" t="s">
        <v>534</v>
      </c>
      <c r="O3" s="261" t="s">
        <v>535</v>
      </c>
      <c r="P3" s="261" t="s">
        <v>536</v>
      </c>
      <c r="Q3" s="262" t="s">
        <v>537</v>
      </c>
      <c r="R3" s="31" t="s">
        <v>2</v>
      </c>
    </row>
    <row r="4" s="20" customFormat="true" ht="19.5" hidden="false" customHeight="true" outlineLevel="0" collapsed="false">
      <c r="A4" s="230" t="s">
        <v>355</v>
      </c>
      <c r="B4" s="244" t="s">
        <v>356</v>
      </c>
      <c r="C4" s="263" t="n">
        <v>543639</v>
      </c>
      <c r="D4" s="120" t="n">
        <v>458.8</v>
      </c>
      <c r="E4" s="263" t="n">
        <v>24940300</v>
      </c>
      <c r="F4" s="263" t="n">
        <v>16383</v>
      </c>
      <c r="G4" s="120" t="n">
        <v>83</v>
      </c>
      <c r="H4" s="263" t="n">
        <v>136000</v>
      </c>
      <c r="I4" s="263" t="n">
        <v>71715</v>
      </c>
      <c r="J4" s="295" t="n">
        <v>86.3</v>
      </c>
      <c r="K4" s="263" t="n">
        <v>618900</v>
      </c>
      <c r="L4" s="263" t="n">
        <v>55273</v>
      </c>
      <c r="M4" s="120" t="n">
        <v>72.9</v>
      </c>
      <c r="N4" s="263" t="n">
        <v>403100</v>
      </c>
      <c r="O4" s="263" t="n">
        <v>586983</v>
      </c>
      <c r="P4" s="120" t="n">
        <v>72.4</v>
      </c>
      <c r="Q4" s="263" t="n">
        <v>4249300</v>
      </c>
      <c r="R4" s="31" t="s">
        <v>2</v>
      </c>
    </row>
    <row r="5" s="20" customFormat="true" ht="19.5" hidden="false" customHeight="true" outlineLevel="0" collapsed="false">
      <c r="A5" s="245" t="n">
        <v>1</v>
      </c>
      <c r="B5" s="246" t="s">
        <v>357</v>
      </c>
      <c r="C5" s="263" t="n">
        <v>35766</v>
      </c>
      <c r="D5" s="120" t="n">
        <v>478</v>
      </c>
      <c r="E5" s="263" t="n">
        <v>1709400</v>
      </c>
      <c r="F5" s="263" t="n">
        <v>3606</v>
      </c>
      <c r="G5" s="120" t="s">
        <v>109</v>
      </c>
      <c r="H5" s="297" t="s">
        <v>109</v>
      </c>
      <c r="I5" s="297" t="n">
        <v>2695</v>
      </c>
      <c r="J5" s="295" t="n">
        <v>51</v>
      </c>
      <c r="K5" s="297" t="n">
        <v>13800</v>
      </c>
      <c r="L5" s="297" t="n">
        <v>9915</v>
      </c>
      <c r="M5" s="298" t="n">
        <v>61.2</v>
      </c>
      <c r="N5" s="297" t="n">
        <v>60600</v>
      </c>
      <c r="O5" s="297" t="n">
        <v>36036</v>
      </c>
      <c r="P5" s="298" t="n">
        <v>53.4</v>
      </c>
      <c r="Q5" s="297" t="n">
        <v>192400</v>
      </c>
      <c r="R5" s="19" t="s">
        <v>2</v>
      </c>
    </row>
    <row r="6" s="20" customFormat="true" ht="10.5" hidden="false" customHeight="true" outlineLevel="0" collapsed="false">
      <c r="A6" s="247" t="n">
        <v>101</v>
      </c>
      <c r="B6" s="248" t="s">
        <v>358</v>
      </c>
      <c r="C6" s="264" t="n">
        <v>328</v>
      </c>
      <c r="D6" s="265" t="s">
        <v>109</v>
      </c>
      <c r="E6" s="264" t="s">
        <v>109</v>
      </c>
      <c r="F6" s="264" t="s">
        <v>185</v>
      </c>
      <c r="G6" s="299" t="s">
        <v>109</v>
      </c>
      <c r="H6" s="264" t="s">
        <v>185</v>
      </c>
      <c r="I6" s="264" t="n">
        <v>86</v>
      </c>
      <c r="J6" s="286" t="s">
        <v>109</v>
      </c>
      <c r="K6" s="264" t="s">
        <v>109</v>
      </c>
      <c r="L6" s="264" t="n">
        <v>295</v>
      </c>
      <c r="M6" s="265" t="s">
        <v>109</v>
      </c>
      <c r="N6" s="264" t="s">
        <v>109</v>
      </c>
      <c r="O6" s="264" t="n">
        <v>831</v>
      </c>
      <c r="P6" s="265" t="s">
        <v>109</v>
      </c>
      <c r="Q6" s="264" t="s">
        <v>109</v>
      </c>
      <c r="R6" s="31" t="s">
        <v>2</v>
      </c>
    </row>
    <row r="7" s="20" customFormat="true" ht="10.5" hidden="false" customHeight="true" outlineLevel="0" collapsed="false">
      <c r="A7" s="247" t="n">
        <v>102</v>
      </c>
      <c r="B7" s="248" t="s">
        <v>359</v>
      </c>
      <c r="C7" s="264" t="n">
        <v>385</v>
      </c>
      <c r="D7" s="265" t="s">
        <v>109</v>
      </c>
      <c r="E7" s="264" t="s">
        <v>109</v>
      </c>
      <c r="F7" s="264" t="n">
        <v>8</v>
      </c>
      <c r="G7" s="299" t="s">
        <v>109</v>
      </c>
      <c r="H7" s="264" t="s">
        <v>109</v>
      </c>
      <c r="I7" s="264" t="n">
        <v>45</v>
      </c>
      <c r="J7" s="286" t="s">
        <v>109</v>
      </c>
      <c r="K7" s="264" t="s">
        <v>109</v>
      </c>
      <c r="L7" s="264" t="n">
        <v>121</v>
      </c>
      <c r="M7" s="265" t="s">
        <v>109</v>
      </c>
      <c r="N7" s="264" t="s">
        <v>109</v>
      </c>
      <c r="O7" s="264" t="n">
        <v>210</v>
      </c>
      <c r="P7" s="265" t="s">
        <v>109</v>
      </c>
      <c r="Q7" s="264" t="s">
        <v>109</v>
      </c>
      <c r="R7" s="31" t="s">
        <v>2</v>
      </c>
    </row>
    <row r="8" s="20" customFormat="true" ht="10.5" hidden="false" customHeight="true" outlineLevel="0" collapsed="false">
      <c r="A8" s="247" t="n">
        <v>103</v>
      </c>
      <c r="B8" s="248" t="s">
        <v>360</v>
      </c>
      <c r="C8" s="264" t="n">
        <v>853</v>
      </c>
      <c r="D8" s="265" t="s">
        <v>109</v>
      </c>
      <c r="E8" s="264" t="s">
        <v>109</v>
      </c>
      <c r="F8" s="264" t="s">
        <v>185</v>
      </c>
      <c r="G8" s="299" t="s">
        <v>109</v>
      </c>
      <c r="H8" s="264" t="s">
        <v>185</v>
      </c>
      <c r="I8" s="264" t="n">
        <v>98</v>
      </c>
      <c r="J8" s="286" t="s">
        <v>109</v>
      </c>
      <c r="K8" s="264" t="s">
        <v>109</v>
      </c>
      <c r="L8" s="264" t="n">
        <v>231</v>
      </c>
      <c r="M8" s="265" t="s">
        <v>109</v>
      </c>
      <c r="N8" s="264" t="s">
        <v>109</v>
      </c>
      <c r="O8" s="264" t="n">
        <v>971</v>
      </c>
      <c r="P8" s="265" t="s">
        <v>109</v>
      </c>
      <c r="Q8" s="264" t="s">
        <v>109</v>
      </c>
      <c r="R8" s="31" t="s">
        <v>2</v>
      </c>
    </row>
    <row r="9" s="20" customFormat="true" ht="10.5" hidden="false" customHeight="true" outlineLevel="0" collapsed="false">
      <c r="A9" s="247" t="n">
        <v>151</v>
      </c>
      <c r="B9" s="248" t="s">
        <v>361</v>
      </c>
      <c r="C9" s="264" t="n">
        <v>12787</v>
      </c>
      <c r="D9" s="265" t="n">
        <v>486.6</v>
      </c>
      <c r="E9" s="264" t="n">
        <v>622200</v>
      </c>
      <c r="F9" s="264" t="n">
        <v>106</v>
      </c>
      <c r="G9" s="299" t="s">
        <v>109</v>
      </c>
      <c r="H9" s="264" t="s">
        <v>109</v>
      </c>
      <c r="I9" s="264" t="n">
        <v>940</v>
      </c>
      <c r="J9" s="284" t="n">
        <v>36.9</v>
      </c>
      <c r="K9" s="264" t="n">
        <v>3500</v>
      </c>
      <c r="L9" s="264" t="n">
        <v>2028</v>
      </c>
      <c r="M9" s="265" t="n">
        <v>57.6</v>
      </c>
      <c r="N9" s="264" t="n">
        <v>11700</v>
      </c>
      <c r="O9" s="264" t="n">
        <v>10119</v>
      </c>
      <c r="P9" s="265" t="n">
        <v>39.2</v>
      </c>
      <c r="Q9" s="264" t="n">
        <v>39700</v>
      </c>
      <c r="R9" s="31" t="s">
        <v>2</v>
      </c>
    </row>
    <row r="10" s="20" customFormat="true" ht="10.5" hidden="false" customHeight="true" outlineLevel="0" collapsed="false">
      <c r="A10" s="247" t="n">
        <v>153</v>
      </c>
      <c r="B10" s="248" t="s">
        <v>362</v>
      </c>
      <c r="C10" s="264" t="n">
        <v>1987</v>
      </c>
      <c r="D10" s="265" t="n">
        <v>471.5</v>
      </c>
      <c r="E10" s="264" t="n">
        <v>93700</v>
      </c>
      <c r="F10" s="264" t="n">
        <v>274</v>
      </c>
      <c r="G10" s="299" t="s">
        <v>109</v>
      </c>
      <c r="H10" s="264" t="s">
        <v>109</v>
      </c>
      <c r="I10" s="264" t="n">
        <v>78</v>
      </c>
      <c r="J10" s="286" t="s">
        <v>109</v>
      </c>
      <c r="K10" s="264" t="s">
        <v>109</v>
      </c>
      <c r="L10" s="264" t="n">
        <v>664</v>
      </c>
      <c r="M10" s="265" t="n">
        <v>57.6</v>
      </c>
      <c r="N10" s="264" t="n">
        <v>3800</v>
      </c>
      <c r="O10" s="264" t="n">
        <v>2188</v>
      </c>
      <c r="P10" s="265" t="n">
        <v>55.4</v>
      </c>
      <c r="Q10" s="264" t="n">
        <v>12100</v>
      </c>
      <c r="R10" s="31" t="s">
        <v>2</v>
      </c>
    </row>
    <row r="11" s="20" customFormat="true" ht="10.5" hidden="false" customHeight="true" outlineLevel="0" collapsed="false">
      <c r="A11" s="247" t="n">
        <v>154</v>
      </c>
      <c r="B11" s="248" t="s">
        <v>363</v>
      </c>
      <c r="C11" s="264" t="n">
        <v>3647</v>
      </c>
      <c r="D11" s="265" t="n">
        <v>396.1</v>
      </c>
      <c r="E11" s="264" t="n">
        <v>144500</v>
      </c>
      <c r="F11" s="264" t="n">
        <v>522</v>
      </c>
      <c r="G11" s="299" t="s">
        <v>109</v>
      </c>
      <c r="H11" s="264" t="s">
        <v>109</v>
      </c>
      <c r="I11" s="264" t="n">
        <v>299</v>
      </c>
      <c r="J11" s="286" t="s">
        <v>109</v>
      </c>
      <c r="K11" s="264" t="s">
        <v>109</v>
      </c>
      <c r="L11" s="264" t="n">
        <v>1102</v>
      </c>
      <c r="M11" s="265" t="n">
        <v>71.9</v>
      </c>
      <c r="N11" s="264" t="n">
        <v>7900</v>
      </c>
      <c r="O11" s="264" t="n">
        <v>2579</v>
      </c>
      <c r="P11" s="265" t="n">
        <v>60.8</v>
      </c>
      <c r="Q11" s="264" t="n">
        <v>15700</v>
      </c>
      <c r="R11" s="31" t="s">
        <v>2</v>
      </c>
    </row>
    <row r="12" s="20" customFormat="true" ht="10.5" hidden="false" customHeight="true" outlineLevel="0" collapsed="false">
      <c r="A12" s="247" t="n">
        <v>155</v>
      </c>
      <c r="B12" s="248" t="s">
        <v>364</v>
      </c>
      <c r="C12" s="264" t="n">
        <v>5075</v>
      </c>
      <c r="D12" s="265" t="n">
        <v>503.1</v>
      </c>
      <c r="E12" s="264" t="n">
        <v>255300</v>
      </c>
      <c r="F12" s="264" t="n">
        <v>442</v>
      </c>
      <c r="G12" s="299" t="s">
        <v>109</v>
      </c>
      <c r="H12" s="264" t="s">
        <v>109</v>
      </c>
      <c r="I12" s="264" t="n">
        <v>177</v>
      </c>
      <c r="J12" s="286" t="s">
        <v>109</v>
      </c>
      <c r="K12" s="264" t="s">
        <v>109</v>
      </c>
      <c r="L12" s="264" t="n">
        <v>1406</v>
      </c>
      <c r="M12" s="265" t="n">
        <v>61.7</v>
      </c>
      <c r="N12" s="264" t="n">
        <v>8700</v>
      </c>
      <c r="O12" s="264" t="n">
        <v>7089</v>
      </c>
      <c r="P12" s="265" t="n">
        <v>56.6</v>
      </c>
      <c r="Q12" s="264" t="n">
        <v>40100</v>
      </c>
      <c r="R12" s="31" t="s">
        <v>2</v>
      </c>
    </row>
    <row r="13" s="20" customFormat="true" ht="10.5" hidden="false" customHeight="true" outlineLevel="0" collapsed="false">
      <c r="A13" s="247" t="n">
        <v>157</v>
      </c>
      <c r="B13" s="248" t="s">
        <v>365</v>
      </c>
      <c r="C13" s="264" t="n">
        <v>4104</v>
      </c>
      <c r="D13" s="265" t="n">
        <v>497.2</v>
      </c>
      <c r="E13" s="264" t="n">
        <v>204000</v>
      </c>
      <c r="F13" s="264" t="s">
        <v>185</v>
      </c>
      <c r="G13" s="299" t="s">
        <v>109</v>
      </c>
      <c r="H13" s="264" t="s">
        <v>185</v>
      </c>
      <c r="I13" s="264" t="n">
        <v>123</v>
      </c>
      <c r="J13" s="286" t="s">
        <v>109</v>
      </c>
      <c r="K13" s="264" t="s">
        <v>109</v>
      </c>
      <c r="L13" s="264" t="n">
        <v>935</v>
      </c>
      <c r="M13" s="265" t="n">
        <v>57.2</v>
      </c>
      <c r="N13" s="264" t="n">
        <v>5300</v>
      </c>
      <c r="O13" s="264" t="n">
        <v>2061</v>
      </c>
      <c r="P13" s="300" t="n">
        <v>44</v>
      </c>
      <c r="Q13" s="264" t="n">
        <v>9100</v>
      </c>
      <c r="R13" s="31" t="s">
        <v>2</v>
      </c>
    </row>
    <row r="14" s="20" customFormat="true" ht="10.5" hidden="false" customHeight="true" outlineLevel="0" collapsed="false">
      <c r="A14" s="247" t="n">
        <v>158</v>
      </c>
      <c r="B14" s="248" t="s">
        <v>366</v>
      </c>
      <c r="C14" s="264" t="n">
        <v>2129</v>
      </c>
      <c r="D14" s="265" t="n">
        <v>463.1</v>
      </c>
      <c r="E14" s="264" t="n">
        <v>98600</v>
      </c>
      <c r="F14" s="264" t="n">
        <v>417</v>
      </c>
      <c r="G14" s="299" t="s">
        <v>109</v>
      </c>
      <c r="H14" s="264" t="s">
        <v>109</v>
      </c>
      <c r="I14" s="264" t="n">
        <v>198</v>
      </c>
      <c r="J14" s="284" t="s">
        <v>109</v>
      </c>
      <c r="K14" s="264" t="s">
        <v>109</v>
      </c>
      <c r="L14" s="264" t="n">
        <v>784</v>
      </c>
      <c r="M14" s="265" t="n">
        <v>51.4</v>
      </c>
      <c r="N14" s="264" t="n">
        <v>4000</v>
      </c>
      <c r="O14" s="264" t="n">
        <v>919</v>
      </c>
      <c r="P14" s="265" t="n">
        <v>47</v>
      </c>
      <c r="Q14" s="264" t="n">
        <v>4300</v>
      </c>
      <c r="R14" s="31" t="s">
        <v>2</v>
      </c>
    </row>
    <row r="15" s="20" customFormat="true" ht="10.5" hidden="false" customHeight="true" outlineLevel="0" collapsed="false">
      <c r="A15" s="247" t="n">
        <v>159</v>
      </c>
      <c r="B15" s="248" t="s">
        <v>367</v>
      </c>
      <c r="C15" s="264" t="n">
        <v>4469</v>
      </c>
      <c r="D15" s="265" t="n">
        <v>494.6</v>
      </c>
      <c r="E15" s="264" t="n">
        <v>221100</v>
      </c>
      <c r="F15" s="264" t="n">
        <v>1647</v>
      </c>
      <c r="G15" s="299" t="s">
        <v>109</v>
      </c>
      <c r="H15" s="264" t="s">
        <v>109</v>
      </c>
      <c r="I15" s="264" t="n">
        <v>652</v>
      </c>
      <c r="J15" s="284" t="n">
        <v>65.6</v>
      </c>
      <c r="K15" s="264" t="n">
        <v>4300</v>
      </c>
      <c r="L15" s="264" t="n">
        <v>2350</v>
      </c>
      <c r="M15" s="265" t="n">
        <v>71.5</v>
      </c>
      <c r="N15" s="264" t="n">
        <v>16800</v>
      </c>
      <c r="O15" s="264" t="n">
        <v>9069</v>
      </c>
      <c r="P15" s="265" t="n">
        <v>64.2</v>
      </c>
      <c r="Q15" s="264" t="n">
        <v>58300</v>
      </c>
      <c r="R15" s="31" t="s">
        <v>2</v>
      </c>
    </row>
    <row r="16" s="20" customFormat="true" ht="19.5" hidden="false" customHeight="true" outlineLevel="0" collapsed="false">
      <c r="A16" s="245" t="n">
        <v>2</v>
      </c>
      <c r="B16" s="246" t="s">
        <v>368</v>
      </c>
      <c r="C16" s="263" t="n">
        <v>81883</v>
      </c>
      <c r="D16" s="120" t="n">
        <v>478.9</v>
      </c>
      <c r="E16" s="263" t="n">
        <v>3921100</v>
      </c>
      <c r="F16" s="263" t="n">
        <v>2273</v>
      </c>
      <c r="G16" s="120" t="s">
        <v>109</v>
      </c>
      <c r="H16" s="297" t="s">
        <v>109</v>
      </c>
      <c r="I16" s="297" t="n">
        <v>7558</v>
      </c>
      <c r="J16" s="288" t="n">
        <v>80.5</v>
      </c>
      <c r="K16" s="297" t="n">
        <v>60900</v>
      </c>
      <c r="L16" s="297" t="n">
        <v>7821</v>
      </c>
      <c r="M16" s="298" t="n">
        <v>65.6</v>
      </c>
      <c r="N16" s="297" t="n">
        <v>51300</v>
      </c>
      <c r="O16" s="297" t="n">
        <v>58616</v>
      </c>
      <c r="P16" s="298" t="n">
        <v>62.5</v>
      </c>
      <c r="Q16" s="297" t="n">
        <v>366300</v>
      </c>
      <c r="R16" s="19" t="s">
        <v>2</v>
      </c>
    </row>
    <row r="17" s="20" customFormat="true" ht="10.5" hidden="false" customHeight="true" outlineLevel="0" collapsed="false">
      <c r="A17" s="247" t="n">
        <v>241</v>
      </c>
      <c r="B17" s="248" t="s">
        <v>369</v>
      </c>
      <c r="C17" s="264" t="n">
        <v>13002</v>
      </c>
      <c r="D17" s="265" t="n">
        <v>473.8</v>
      </c>
      <c r="E17" s="264" t="n">
        <v>616000</v>
      </c>
      <c r="F17" s="264" t="n">
        <v>450</v>
      </c>
      <c r="G17" s="299" t="s">
        <v>109</v>
      </c>
      <c r="H17" s="264" t="s">
        <v>109</v>
      </c>
      <c r="I17" s="264" t="n">
        <v>1980</v>
      </c>
      <c r="J17" s="284" t="n">
        <v>47.7</v>
      </c>
      <c r="K17" s="264" t="n">
        <v>9400</v>
      </c>
      <c r="L17" s="264" t="n">
        <v>2518</v>
      </c>
      <c r="M17" s="265" t="n">
        <v>56.6</v>
      </c>
      <c r="N17" s="264" t="n">
        <v>14300</v>
      </c>
      <c r="O17" s="264" t="n">
        <v>15119</v>
      </c>
      <c r="P17" s="265" t="n">
        <v>41.1</v>
      </c>
      <c r="Q17" s="264" t="n">
        <v>62100</v>
      </c>
      <c r="R17" s="31" t="s">
        <v>2</v>
      </c>
    </row>
    <row r="18" s="20" customFormat="true" ht="10.5" hidden="false" customHeight="true" outlineLevel="0" collapsed="false">
      <c r="A18" s="247" t="n">
        <v>251</v>
      </c>
      <c r="B18" s="248" t="s">
        <v>370</v>
      </c>
      <c r="C18" s="264" t="n">
        <v>33929</v>
      </c>
      <c r="D18" s="265" t="n">
        <v>458.9</v>
      </c>
      <c r="E18" s="264" t="n">
        <v>1556900</v>
      </c>
      <c r="F18" s="264" t="n">
        <v>397</v>
      </c>
      <c r="G18" s="299" t="s">
        <v>109</v>
      </c>
      <c r="H18" s="264" t="s">
        <v>109</v>
      </c>
      <c r="I18" s="264" t="n">
        <v>3306</v>
      </c>
      <c r="J18" s="284" t="n">
        <v>95.1</v>
      </c>
      <c r="K18" s="264" t="n">
        <v>31400</v>
      </c>
      <c r="L18" s="264" t="n">
        <v>1683</v>
      </c>
      <c r="M18" s="265" t="n">
        <v>71.6</v>
      </c>
      <c r="N18" s="264" t="n">
        <v>12000</v>
      </c>
      <c r="O18" s="264" t="n">
        <v>17773</v>
      </c>
      <c r="P18" s="265" t="n">
        <v>80.7</v>
      </c>
      <c r="Q18" s="264" t="n">
        <v>143400</v>
      </c>
      <c r="R18" s="31" t="s">
        <v>2</v>
      </c>
    </row>
    <row r="19" s="20" customFormat="true" ht="10.5" hidden="false" customHeight="true" outlineLevel="0" collapsed="false">
      <c r="A19" s="247" t="n">
        <v>252</v>
      </c>
      <c r="B19" s="248" t="s">
        <v>371</v>
      </c>
      <c r="C19" s="264" t="n">
        <v>4504</v>
      </c>
      <c r="D19" s="265" t="n">
        <v>521.7</v>
      </c>
      <c r="E19" s="264" t="n">
        <v>235000</v>
      </c>
      <c r="F19" s="264" t="n">
        <v>287</v>
      </c>
      <c r="G19" s="299" t="s">
        <v>109</v>
      </c>
      <c r="H19" s="264" t="s">
        <v>109</v>
      </c>
      <c r="I19" s="264" t="n">
        <v>259</v>
      </c>
      <c r="J19" s="284" t="n">
        <v>40.8</v>
      </c>
      <c r="K19" s="264" t="n">
        <v>1100</v>
      </c>
      <c r="L19" s="264" t="n">
        <v>513</v>
      </c>
      <c r="M19" s="265" t="n">
        <v>66.1</v>
      </c>
      <c r="N19" s="264" t="n">
        <v>3400</v>
      </c>
      <c r="O19" s="264" t="n">
        <v>3606</v>
      </c>
      <c r="P19" s="265" t="n">
        <v>57.6</v>
      </c>
      <c r="Q19" s="264" t="n">
        <v>20800</v>
      </c>
      <c r="R19" s="31" t="s">
        <v>2</v>
      </c>
    </row>
    <row r="20" s="20" customFormat="true" ht="10.5" hidden="false" customHeight="true" outlineLevel="0" collapsed="false">
      <c r="A20" s="247" t="n">
        <v>254</v>
      </c>
      <c r="B20" s="248" t="s">
        <v>372</v>
      </c>
      <c r="C20" s="264" t="n">
        <v>6942</v>
      </c>
      <c r="D20" s="265" t="n">
        <v>522.5</v>
      </c>
      <c r="E20" s="264" t="n">
        <v>362700</v>
      </c>
      <c r="F20" s="264" t="n">
        <v>279</v>
      </c>
      <c r="G20" s="299" t="s">
        <v>109</v>
      </c>
      <c r="H20" s="264" t="s">
        <v>109</v>
      </c>
      <c r="I20" s="264" t="n">
        <v>236</v>
      </c>
      <c r="J20" s="284" t="n">
        <v>98.4</v>
      </c>
      <c r="K20" s="264" t="n">
        <v>2300</v>
      </c>
      <c r="L20" s="264" t="n">
        <v>857</v>
      </c>
      <c r="M20" s="265" t="n">
        <v>53.6</v>
      </c>
      <c r="N20" s="264" t="n">
        <v>4600</v>
      </c>
      <c r="O20" s="264" t="n">
        <v>2625</v>
      </c>
      <c r="P20" s="265" t="n">
        <v>65.5</v>
      </c>
      <c r="Q20" s="264" t="n">
        <v>17200</v>
      </c>
      <c r="R20" s="31" t="s">
        <v>2</v>
      </c>
    </row>
    <row r="21" s="20" customFormat="true" ht="10.5" hidden="false" customHeight="true" outlineLevel="0" collapsed="false">
      <c r="A21" s="247" t="n">
        <v>255</v>
      </c>
      <c r="B21" s="248" t="s">
        <v>373</v>
      </c>
      <c r="C21" s="264" t="n">
        <v>2086</v>
      </c>
      <c r="D21" s="265" t="n">
        <v>542</v>
      </c>
      <c r="E21" s="264" t="n">
        <v>113000</v>
      </c>
      <c r="F21" s="264" t="n">
        <v>225</v>
      </c>
      <c r="G21" s="299" t="s">
        <v>109</v>
      </c>
      <c r="H21" s="264" t="s">
        <v>109</v>
      </c>
      <c r="I21" s="264" t="n">
        <v>131</v>
      </c>
      <c r="J21" s="284" t="n">
        <v>72.8</v>
      </c>
      <c r="K21" s="264" t="n">
        <v>1000</v>
      </c>
      <c r="L21" s="264" t="n">
        <v>780</v>
      </c>
      <c r="M21" s="265" t="n">
        <v>82.5</v>
      </c>
      <c r="N21" s="264" t="n">
        <v>6400</v>
      </c>
      <c r="O21" s="264" t="n">
        <v>5255</v>
      </c>
      <c r="P21" s="265" t="n">
        <v>62.7</v>
      </c>
      <c r="Q21" s="264" t="n">
        <v>32900</v>
      </c>
      <c r="R21" s="31" t="s">
        <v>2</v>
      </c>
    </row>
    <row r="22" s="20" customFormat="true" ht="10.5" hidden="false" customHeight="true" outlineLevel="0" collapsed="false">
      <c r="A22" s="247" t="n">
        <v>256</v>
      </c>
      <c r="B22" s="248" t="s">
        <v>374</v>
      </c>
      <c r="C22" s="264" t="n">
        <v>16918</v>
      </c>
      <c r="D22" s="265" t="n">
        <v>464.9</v>
      </c>
      <c r="E22" s="264" t="n">
        <v>786600</v>
      </c>
      <c r="F22" s="264" t="n">
        <v>384</v>
      </c>
      <c r="G22" s="299" t="s">
        <v>109</v>
      </c>
      <c r="H22" s="264" t="s">
        <v>109</v>
      </c>
      <c r="I22" s="264" t="n">
        <v>1354</v>
      </c>
      <c r="J22" s="284" t="n">
        <v>96.7</v>
      </c>
      <c r="K22" s="264" t="n">
        <v>13100</v>
      </c>
      <c r="L22" s="264" t="n">
        <v>764</v>
      </c>
      <c r="M22" s="265" t="n">
        <v>82.8</v>
      </c>
      <c r="N22" s="264" t="n">
        <v>6300</v>
      </c>
      <c r="O22" s="264" t="n">
        <v>10951</v>
      </c>
      <c r="P22" s="265" t="n">
        <v>57.1</v>
      </c>
      <c r="Q22" s="264" t="n">
        <v>62500</v>
      </c>
      <c r="R22" s="31" t="s">
        <v>2</v>
      </c>
    </row>
    <row r="23" s="20" customFormat="true" ht="10.5" hidden="false" customHeight="true" outlineLevel="0" collapsed="false">
      <c r="A23" s="247" t="n">
        <v>257</v>
      </c>
      <c r="B23" s="248" t="s">
        <v>375</v>
      </c>
      <c r="C23" s="264" t="n">
        <v>4503</v>
      </c>
      <c r="D23" s="265" t="n">
        <v>557.1</v>
      </c>
      <c r="E23" s="264" t="n">
        <v>250900</v>
      </c>
      <c r="F23" s="264" t="n">
        <v>249</v>
      </c>
      <c r="G23" s="299" t="s">
        <v>109</v>
      </c>
      <c r="H23" s="264" t="s">
        <v>109</v>
      </c>
      <c r="I23" s="264" t="n">
        <v>294</v>
      </c>
      <c r="J23" s="284" t="n">
        <v>87</v>
      </c>
      <c r="K23" s="264" t="n">
        <v>2600</v>
      </c>
      <c r="L23" s="264" t="n">
        <v>706</v>
      </c>
      <c r="M23" s="265" t="n">
        <v>60.5</v>
      </c>
      <c r="N23" s="264" t="n">
        <v>4300</v>
      </c>
      <c r="O23" s="264" t="n">
        <v>3287</v>
      </c>
      <c r="P23" s="265" t="n">
        <v>83.2</v>
      </c>
      <c r="Q23" s="264" t="n">
        <v>27400</v>
      </c>
      <c r="R23" s="31" t="s">
        <v>2</v>
      </c>
    </row>
    <row r="24" s="20" customFormat="true" ht="19.5" hidden="false" customHeight="true" outlineLevel="0" collapsed="false">
      <c r="A24" s="245" t="n">
        <v>3</v>
      </c>
      <c r="B24" s="246" t="s">
        <v>376</v>
      </c>
      <c r="C24" s="263" t="n">
        <v>190324</v>
      </c>
      <c r="D24" s="120" t="n">
        <v>446.6</v>
      </c>
      <c r="E24" s="263" t="n">
        <v>8500600</v>
      </c>
      <c r="F24" s="263" t="n">
        <v>5630</v>
      </c>
      <c r="G24" s="120" t="s">
        <v>109</v>
      </c>
      <c r="H24" s="297" t="s">
        <v>109</v>
      </c>
      <c r="I24" s="297" t="n">
        <v>20142</v>
      </c>
      <c r="J24" s="288" t="n">
        <v>92.6</v>
      </c>
      <c r="K24" s="297" t="n">
        <v>186400</v>
      </c>
      <c r="L24" s="297" t="n">
        <v>27445</v>
      </c>
      <c r="M24" s="298" t="n">
        <v>77.1</v>
      </c>
      <c r="N24" s="297" t="n">
        <v>211500</v>
      </c>
      <c r="O24" s="297" t="n">
        <v>218544</v>
      </c>
      <c r="P24" s="298" t="n">
        <v>65.1</v>
      </c>
      <c r="Q24" s="297" t="n">
        <v>1421700</v>
      </c>
      <c r="R24" s="19" t="s">
        <v>2</v>
      </c>
    </row>
    <row r="25" s="20" customFormat="true" ht="10.5" hidden="false" customHeight="true" outlineLevel="0" collapsed="false">
      <c r="A25" s="247" t="n">
        <v>351</v>
      </c>
      <c r="B25" s="248" t="s">
        <v>377</v>
      </c>
      <c r="C25" s="264" t="n">
        <v>14265</v>
      </c>
      <c r="D25" s="265" t="n">
        <v>455.4</v>
      </c>
      <c r="E25" s="264" t="n">
        <v>649600</v>
      </c>
      <c r="F25" s="264" t="s">
        <v>185</v>
      </c>
      <c r="G25" s="299" t="s">
        <v>109</v>
      </c>
      <c r="H25" s="264" t="s">
        <v>185</v>
      </c>
      <c r="I25" s="264" t="n">
        <v>866</v>
      </c>
      <c r="J25" s="284" t="n">
        <v>62.4</v>
      </c>
      <c r="K25" s="264" t="n">
        <v>5400</v>
      </c>
      <c r="L25" s="264" t="n">
        <v>1665</v>
      </c>
      <c r="M25" s="265" t="n">
        <v>71.2</v>
      </c>
      <c r="N25" s="264" t="n">
        <v>11900</v>
      </c>
      <c r="O25" s="264" t="n">
        <v>8233</v>
      </c>
      <c r="P25" s="265" t="n">
        <v>58.6</v>
      </c>
      <c r="Q25" s="264" t="n">
        <v>48200</v>
      </c>
      <c r="R25" s="31" t="s">
        <v>2</v>
      </c>
    </row>
    <row r="26" s="20" customFormat="true" ht="10.5" hidden="false" customHeight="true" outlineLevel="0" collapsed="false">
      <c r="A26" s="247" t="n">
        <v>352</v>
      </c>
      <c r="B26" s="248" t="s">
        <v>378</v>
      </c>
      <c r="C26" s="264" t="n">
        <v>34653</v>
      </c>
      <c r="D26" s="265" t="n">
        <v>474</v>
      </c>
      <c r="E26" s="264" t="n">
        <v>1642600</v>
      </c>
      <c r="F26" s="264" t="n">
        <v>785</v>
      </c>
      <c r="G26" s="299" t="s">
        <v>109</v>
      </c>
      <c r="H26" s="264" t="s">
        <v>109</v>
      </c>
      <c r="I26" s="264" t="n">
        <v>5960</v>
      </c>
      <c r="J26" s="284" t="n">
        <v>100.4</v>
      </c>
      <c r="K26" s="264" t="n">
        <v>59900</v>
      </c>
      <c r="L26" s="264" t="n">
        <v>5028</v>
      </c>
      <c r="M26" s="265" t="n">
        <v>85.3</v>
      </c>
      <c r="N26" s="264" t="n">
        <v>42900</v>
      </c>
      <c r="O26" s="264" t="n">
        <v>64121</v>
      </c>
      <c r="P26" s="265" t="n">
        <v>67.3</v>
      </c>
      <c r="Q26" s="264" t="n">
        <v>431300</v>
      </c>
      <c r="R26" s="31" t="s">
        <v>2</v>
      </c>
    </row>
    <row r="27" s="20" customFormat="true" ht="10.5" hidden="false" customHeight="true" outlineLevel="0" collapsed="false">
      <c r="A27" s="247" t="n">
        <v>353</v>
      </c>
      <c r="B27" s="248" t="s">
        <v>379</v>
      </c>
      <c r="C27" s="264" t="n">
        <v>10283</v>
      </c>
      <c r="D27" s="265" t="n">
        <v>437.2</v>
      </c>
      <c r="E27" s="264" t="n">
        <v>449600</v>
      </c>
      <c r="F27" s="264" t="n">
        <v>613</v>
      </c>
      <c r="G27" s="299" t="s">
        <v>109</v>
      </c>
      <c r="H27" s="264" t="s">
        <v>109</v>
      </c>
      <c r="I27" s="264" t="n">
        <v>1627</v>
      </c>
      <c r="J27" s="284" t="n">
        <v>83.8</v>
      </c>
      <c r="K27" s="264" t="n">
        <v>13600</v>
      </c>
      <c r="L27" s="264" t="n">
        <v>1420</v>
      </c>
      <c r="M27" s="265" t="n">
        <v>101.8</v>
      </c>
      <c r="N27" s="264" t="n">
        <v>14500</v>
      </c>
      <c r="O27" s="264" t="n">
        <v>14829</v>
      </c>
      <c r="P27" s="265" t="n">
        <v>70.4</v>
      </c>
      <c r="Q27" s="264" t="n">
        <v>104400</v>
      </c>
      <c r="R27" s="31" t="s">
        <v>2</v>
      </c>
    </row>
    <row r="28" s="20" customFormat="true" ht="10.5" hidden="false" customHeight="true" outlineLevel="0" collapsed="false">
      <c r="A28" s="247" t="n">
        <v>354</v>
      </c>
      <c r="B28" s="248" t="s">
        <v>380</v>
      </c>
      <c r="C28" s="264" t="n">
        <v>9386</v>
      </c>
      <c r="D28" s="265" t="n">
        <v>448.3</v>
      </c>
      <c r="E28" s="264" t="n">
        <v>420800</v>
      </c>
      <c r="F28" s="264" t="n">
        <v>546</v>
      </c>
      <c r="G28" s="299" t="s">
        <v>109</v>
      </c>
      <c r="H28" s="264" t="s">
        <v>109</v>
      </c>
      <c r="I28" s="264" t="n">
        <v>541</v>
      </c>
      <c r="J28" s="284" t="n">
        <v>97</v>
      </c>
      <c r="K28" s="264" t="n">
        <v>5200</v>
      </c>
      <c r="L28" s="264" t="n">
        <v>1144</v>
      </c>
      <c r="M28" s="265" t="n">
        <v>106.7</v>
      </c>
      <c r="N28" s="264" t="n">
        <v>12200</v>
      </c>
      <c r="O28" s="264" t="n">
        <v>9423</v>
      </c>
      <c r="P28" s="265" t="n">
        <v>74.4</v>
      </c>
      <c r="Q28" s="264" t="n">
        <v>70100</v>
      </c>
      <c r="R28" s="31" t="s">
        <v>2</v>
      </c>
    </row>
    <row r="29" s="20" customFormat="true" ht="10.5" hidden="false" customHeight="true" outlineLevel="0" collapsed="false">
      <c r="A29" s="247" t="n">
        <v>355</v>
      </c>
      <c r="B29" s="248" t="s">
        <v>376</v>
      </c>
      <c r="C29" s="264" t="n">
        <v>9310</v>
      </c>
      <c r="D29" s="265" t="n">
        <v>394.1</v>
      </c>
      <c r="E29" s="264" t="n">
        <v>366900</v>
      </c>
      <c r="F29" s="264" t="n">
        <v>479</v>
      </c>
      <c r="G29" s="299" t="s">
        <v>109</v>
      </c>
      <c r="H29" s="264" t="s">
        <v>109</v>
      </c>
      <c r="I29" s="264" t="n">
        <v>1049</v>
      </c>
      <c r="J29" s="284" t="n">
        <v>32.6</v>
      </c>
      <c r="K29" s="264" t="n">
        <v>3400</v>
      </c>
      <c r="L29" s="264" t="n">
        <v>1813</v>
      </c>
      <c r="M29" s="265" t="n">
        <v>43.1</v>
      </c>
      <c r="N29" s="264" t="n">
        <v>7800</v>
      </c>
      <c r="O29" s="264" t="n">
        <v>13058</v>
      </c>
      <c r="P29" s="265" t="n">
        <v>51.4</v>
      </c>
      <c r="Q29" s="264" t="n">
        <v>67100</v>
      </c>
      <c r="R29" s="31" t="s">
        <v>2</v>
      </c>
    </row>
    <row r="30" s="20" customFormat="true" ht="10.5" hidden="false" customHeight="true" outlineLevel="0" collapsed="false">
      <c r="A30" s="247" t="n">
        <v>356</v>
      </c>
      <c r="B30" s="248" t="s">
        <v>381</v>
      </c>
      <c r="C30" s="264" t="n">
        <v>8672</v>
      </c>
      <c r="D30" s="265" t="n">
        <v>450.3</v>
      </c>
      <c r="E30" s="264" t="n">
        <v>390500</v>
      </c>
      <c r="F30" s="264" t="n">
        <v>453</v>
      </c>
      <c r="G30" s="299" t="s">
        <v>109</v>
      </c>
      <c r="H30" s="264" t="s">
        <v>109</v>
      </c>
      <c r="I30" s="264" t="n">
        <v>1113</v>
      </c>
      <c r="J30" s="286" t="n">
        <v>95.1</v>
      </c>
      <c r="K30" s="264" t="n">
        <v>10600</v>
      </c>
      <c r="L30" s="264" t="n">
        <v>2967</v>
      </c>
      <c r="M30" s="265" t="n">
        <v>79.9</v>
      </c>
      <c r="N30" s="264" t="n">
        <v>23700</v>
      </c>
      <c r="O30" s="264" t="n">
        <v>20467</v>
      </c>
      <c r="P30" s="265" t="n">
        <v>86.1</v>
      </c>
      <c r="Q30" s="264" t="n">
        <v>176100</v>
      </c>
      <c r="R30" s="31" t="s">
        <v>2</v>
      </c>
    </row>
    <row r="31" s="20" customFormat="true" ht="10.5" hidden="false" customHeight="true" outlineLevel="0" collapsed="false">
      <c r="A31" s="247" t="n">
        <v>357</v>
      </c>
      <c r="B31" s="248" t="s">
        <v>382</v>
      </c>
      <c r="C31" s="264" t="n">
        <v>48879</v>
      </c>
      <c r="D31" s="265" t="n">
        <v>445.2</v>
      </c>
      <c r="E31" s="264" t="n">
        <v>2176000</v>
      </c>
      <c r="F31" s="264" t="n">
        <v>1080</v>
      </c>
      <c r="G31" s="299" t="s">
        <v>109</v>
      </c>
      <c r="H31" s="264" t="s">
        <v>109</v>
      </c>
      <c r="I31" s="264" t="n">
        <v>3610</v>
      </c>
      <c r="J31" s="284" t="n">
        <v>83.5</v>
      </c>
      <c r="K31" s="264" t="n">
        <v>30100</v>
      </c>
      <c r="L31" s="264" t="n">
        <v>7166</v>
      </c>
      <c r="M31" s="265" t="n">
        <v>74.6</v>
      </c>
      <c r="N31" s="264" t="n">
        <v>53500</v>
      </c>
      <c r="O31" s="264" t="n">
        <v>30794</v>
      </c>
      <c r="P31" s="265" t="n">
        <v>72.7</v>
      </c>
      <c r="Q31" s="264" t="n">
        <v>223900</v>
      </c>
      <c r="R31" s="31" t="s">
        <v>2</v>
      </c>
    </row>
    <row r="32" s="20" customFormat="true" ht="10.5" hidden="false" customHeight="true" outlineLevel="0" collapsed="false">
      <c r="A32" s="247" t="n">
        <v>358</v>
      </c>
      <c r="B32" s="248" t="s">
        <v>383</v>
      </c>
      <c r="C32" s="264" t="n">
        <v>18735</v>
      </c>
      <c r="D32" s="265" t="n">
        <v>423.9</v>
      </c>
      <c r="E32" s="264" t="n">
        <v>794200</v>
      </c>
      <c r="F32" s="264" t="s">
        <v>185</v>
      </c>
      <c r="G32" s="299" t="s">
        <v>109</v>
      </c>
      <c r="H32" s="264" t="s">
        <v>185</v>
      </c>
      <c r="I32" s="264" t="n">
        <v>1307</v>
      </c>
      <c r="J32" s="284" t="n">
        <v>109.5</v>
      </c>
      <c r="K32" s="264" t="n">
        <v>14300</v>
      </c>
      <c r="L32" s="264" t="n">
        <v>1760</v>
      </c>
      <c r="M32" s="265" t="n">
        <v>69.3</v>
      </c>
      <c r="N32" s="264" t="n">
        <v>12200</v>
      </c>
      <c r="O32" s="264" t="n">
        <v>13462</v>
      </c>
      <c r="P32" s="265" t="n">
        <v>51.1</v>
      </c>
      <c r="Q32" s="264" t="n">
        <v>68900</v>
      </c>
      <c r="R32" s="31" t="s">
        <v>2</v>
      </c>
    </row>
    <row r="33" s="20" customFormat="true" ht="10.5" hidden="false" customHeight="true" outlineLevel="0" collapsed="false">
      <c r="A33" s="247" t="n">
        <v>359</v>
      </c>
      <c r="B33" s="248" t="s">
        <v>384</v>
      </c>
      <c r="C33" s="264" t="n">
        <v>18694</v>
      </c>
      <c r="D33" s="265" t="n">
        <v>457.4</v>
      </c>
      <c r="E33" s="264" t="n">
        <v>855100</v>
      </c>
      <c r="F33" s="264" t="s">
        <v>185</v>
      </c>
      <c r="G33" s="299" t="s">
        <v>109</v>
      </c>
      <c r="H33" s="264" t="s">
        <v>185</v>
      </c>
      <c r="I33" s="264" t="n">
        <v>2774</v>
      </c>
      <c r="J33" s="284" t="n">
        <v>121.1</v>
      </c>
      <c r="K33" s="264" t="n">
        <v>33600</v>
      </c>
      <c r="L33" s="264" t="n">
        <v>2027</v>
      </c>
      <c r="M33" s="265" t="n">
        <v>75.8</v>
      </c>
      <c r="N33" s="264" t="n">
        <v>15400</v>
      </c>
      <c r="O33" s="264" t="n">
        <v>26998</v>
      </c>
      <c r="P33" s="265" t="n">
        <v>46.1</v>
      </c>
      <c r="Q33" s="264" t="n">
        <v>124600</v>
      </c>
      <c r="R33" s="31" t="s">
        <v>2</v>
      </c>
    </row>
    <row r="34" s="20" customFormat="true" ht="10.5" hidden="false" customHeight="true" outlineLevel="0" collapsed="false">
      <c r="A34" s="247" t="n">
        <v>360</v>
      </c>
      <c r="B34" s="248" t="s">
        <v>385</v>
      </c>
      <c r="C34" s="264" t="n">
        <v>7519</v>
      </c>
      <c r="D34" s="265" t="n">
        <v>479.4</v>
      </c>
      <c r="E34" s="264" t="n">
        <v>360400</v>
      </c>
      <c r="F34" s="264" t="n">
        <v>327</v>
      </c>
      <c r="G34" s="299" t="s">
        <v>109</v>
      </c>
      <c r="H34" s="264" t="s">
        <v>109</v>
      </c>
      <c r="I34" s="264" t="n">
        <v>402</v>
      </c>
      <c r="J34" s="286" t="n">
        <v>88</v>
      </c>
      <c r="K34" s="264" t="n">
        <v>3500</v>
      </c>
      <c r="L34" s="264" t="n">
        <v>1297</v>
      </c>
      <c r="M34" s="265" t="n">
        <v>65.9</v>
      </c>
      <c r="N34" s="264" t="n">
        <v>8600</v>
      </c>
      <c r="O34" s="264" t="n">
        <v>4973</v>
      </c>
      <c r="P34" s="265" t="n">
        <v>68.2</v>
      </c>
      <c r="Q34" s="264" t="n">
        <v>33900</v>
      </c>
      <c r="R34" s="31" t="s">
        <v>2</v>
      </c>
    </row>
    <row r="35" s="20" customFormat="true" ht="10.5" hidden="false" customHeight="true" outlineLevel="0" collapsed="false">
      <c r="A35" s="247" t="n">
        <v>361</v>
      </c>
      <c r="B35" s="248" t="s">
        <v>386</v>
      </c>
      <c r="C35" s="264" t="n">
        <v>9928</v>
      </c>
      <c r="D35" s="265" t="n">
        <v>397.9</v>
      </c>
      <c r="E35" s="264" t="n">
        <v>395000</v>
      </c>
      <c r="F35" s="264" t="s">
        <v>185</v>
      </c>
      <c r="G35" s="299" t="s">
        <v>109</v>
      </c>
      <c r="H35" s="264" t="s">
        <v>185</v>
      </c>
      <c r="I35" s="264" t="n">
        <v>895</v>
      </c>
      <c r="J35" s="284" t="n">
        <v>75.4</v>
      </c>
      <c r="K35" s="264" t="n">
        <v>6700</v>
      </c>
      <c r="L35" s="264" t="n">
        <v>1157</v>
      </c>
      <c r="M35" s="265" t="n">
        <v>77.9</v>
      </c>
      <c r="N35" s="264" t="n">
        <v>9000</v>
      </c>
      <c r="O35" s="264" t="n">
        <v>12185</v>
      </c>
      <c r="P35" s="265" t="n">
        <v>60.1</v>
      </c>
      <c r="Q35" s="264" t="n">
        <v>73200</v>
      </c>
      <c r="R35" s="31" t="s">
        <v>2</v>
      </c>
    </row>
    <row r="36" s="20" customFormat="true" ht="19.5" hidden="false" customHeight="true" outlineLevel="0" collapsed="false">
      <c r="A36" s="245" t="n">
        <v>4</v>
      </c>
      <c r="B36" s="246" t="s">
        <v>387</v>
      </c>
      <c r="C36" s="263" t="n">
        <v>235666</v>
      </c>
      <c r="D36" s="120" t="n">
        <v>458.7</v>
      </c>
      <c r="E36" s="263" t="n">
        <v>10809200</v>
      </c>
      <c r="F36" s="263" t="n">
        <v>4875</v>
      </c>
      <c r="G36" s="120" t="s">
        <v>109</v>
      </c>
      <c r="H36" s="297" t="s">
        <v>109</v>
      </c>
      <c r="I36" s="297" t="n">
        <v>41319</v>
      </c>
      <c r="J36" s="288" t="n">
        <v>86.6</v>
      </c>
      <c r="K36" s="297" t="n">
        <v>357900</v>
      </c>
      <c r="L36" s="297" t="n">
        <v>10093</v>
      </c>
      <c r="M36" s="298" t="n">
        <v>78.9</v>
      </c>
      <c r="N36" s="297" t="n">
        <v>79700</v>
      </c>
      <c r="O36" s="297" t="n">
        <v>273787</v>
      </c>
      <c r="P36" s="298" t="n">
        <v>82.9</v>
      </c>
      <c r="Q36" s="297" t="n">
        <v>2268900</v>
      </c>
      <c r="R36" s="19" t="s">
        <v>2</v>
      </c>
    </row>
    <row r="37" s="20" customFormat="true" ht="10.5" hidden="false" customHeight="true" outlineLevel="0" collapsed="false">
      <c r="A37" s="247" t="n">
        <v>401</v>
      </c>
      <c r="B37" s="248" t="s">
        <v>388</v>
      </c>
      <c r="C37" s="264" t="n">
        <v>424</v>
      </c>
      <c r="D37" s="265" t="s">
        <v>109</v>
      </c>
      <c r="E37" s="264" t="s">
        <v>109</v>
      </c>
      <c r="F37" s="264" t="s">
        <v>185</v>
      </c>
      <c r="G37" s="299" t="s">
        <v>109</v>
      </c>
      <c r="H37" s="264" t="s">
        <v>185</v>
      </c>
      <c r="I37" s="264" t="s">
        <v>185</v>
      </c>
      <c r="J37" s="286" t="s">
        <v>109</v>
      </c>
      <c r="K37" s="264" t="s">
        <v>185</v>
      </c>
      <c r="L37" s="264" t="n">
        <v>39</v>
      </c>
      <c r="M37" s="265" t="s">
        <v>109</v>
      </c>
      <c r="N37" s="264" t="s">
        <v>109</v>
      </c>
      <c r="O37" s="264" t="n">
        <v>1644</v>
      </c>
      <c r="P37" s="265" t="s">
        <v>109</v>
      </c>
      <c r="Q37" s="264" t="s">
        <v>109</v>
      </c>
      <c r="R37" s="31" t="s">
        <v>2</v>
      </c>
    </row>
    <row r="38" s="20" customFormat="true" ht="10.5" hidden="false" customHeight="true" outlineLevel="0" collapsed="false">
      <c r="A38" s="247" t="n">
        <v>402</v>
      </c>
      <c r="B38" s="248" t="s">
        <v>389</v>
      </c>
      <c r="C38" s="264" t="n">
        <v>543</v>
      </c>
      <c r="D38" s="265" t="s">
        <v>109</v>
      </c>
      <c r="E38" s="264" t="s">
        <v>109</v>
      </c>
      <c r="F38" s="264" t="n">
        <v>37</v>
      </c>
      <c r="G38" s="299" t="s">
        <v>109</v>
      </c>
      <c r="H38" s="264" t="s">
        <v>109</v>
      </c>
      <c r="I38" s="264" t="n">
        <v>173</v>
      </c>
      <c r="J38" s="286" t="s">
        <v>109</v>
      </c>
      <c r="K38" s="264" t="s">
        <v>109</v>
      </c>
      <c r="L38" s="264" t="n">
        <v>35</v>
      </c>
      <c r="M38" s="265" t="s">
        <v>109</v>
      </c>
      <c r="N38" s="264" t="s">
        <v>109</v>
      </c>
      <c r="O38" s="264" t="n">
        <v>3014</v>
      </c>
      <c r="P38" s="265" t="s">
        <v>109</v>
      </c>
      <c r="Q38" s="264" t="s">
        <v>109</v>
      </c>
      <c r="R38" s="31" t="s">
        <v>2</v>
      </c>
    </row>
    <row r="39" s="20" customFormat="true" ht="10.5" hidden="false" customHeight="true" outlineLevel="0" collapsed="false">
      <c r="A39" s="247" t="n">
        <v>403</v>
      </c>
      <c r="B39" s="248" t="s">
        <v>390</v>
      </c>
      <c r="C39" s="264" t="n">
        <v>499</v>
      </c>
      <c r="D39" s="265" t="s">
        <v>109</v>
      </c>
      <c r="E39" s="264" t="s">
        <v>109</v>
      </c>
      <c r="F39" s="264" t="s">
        <v>185</v>
      </c>
      <c r="G39" s="299" t="s">
        <v>109</v>
      </c>
      <c r="H39" s="264" t="s">
        <v>185</v>
      </c>
      <c r="I39" s="264" t="s">
        <v>185</v>
      </c>
      <c r="J39" s="286" t="s">
        <v>109</v>
      </c>
      <c r="K39" s="264" t="s">
        <v>185</v>
      </c>
      <c r="L39" s="264" t="n">
        <v>111</v>
      </c>
      <c r="M39" s="265" t="s">
        <v>109</v>
      </c>
      <c r="N39" s="264" t="s">
        <v>109</v>
      </c>
      <c r="O39" s="264" t="n">
        <v>1782</v>
      </c>
      <c r="P39" s="265" t="s">
        <v>109</v>
      </c>
      <c r="Q39" s="264" t="s">
        <v>109</v>
      </c>
      <c r="R39" s="31" t="s">
        <v>2</v>
      </c>
    </row>
    <row r="40" s="20" customFormat="true" ht="10.5" hidden="false" customHeight="true" outlineLevel="0" collapsed="false">
      <c r="A40" s="247" t="n">
        <v>404</v>
      </c>
      <c r="B40" s="248" t="s">
        <v>391</v>
      </c>
      <c r="C40" s="264" t="n">
        <v>548</v>
      </c>
      <c r="D40" s="265" t="s">
        <v>109</v>
      </c>
      <c r="E40" s="264" t="s">
        <v>109</v>
      </c>
      <c r="F40" s="264" t="s">
        <v>185</v>
      </c>
      <c r="G40" s="299" t="s">
        <v>109</v>
      </c>
      <c r="H40" s="264" t="s">
        <v>185</v>
      </c>
      <c r="I40" s="264" t="n">
        <v>83</v>
      </c>
      <c r="J40" s="286" t="s">
        <v>109</v>
      </c>
      <c r="K40" s="264" t="s">
        <v>109</v>
      </c>
      <c r="L40" s="264" t="n">
        <v>101</v>
      </c>
      <c r="M40" s="265" t="s">
        <v>109</v>
      </c>
      <c r="N40" s="264" t="s">
        <v>109</v>
      </c>
      <c r="O40" s="264" t="n">
        <v>823</v>
      </c>
      <c r="P40" s="265" t="s">
        <v>109</v>
      </c>
      <c r="Q40" s="264" t="s">
        <v>109</v>
      </c>
      <c r="R40" s="31" t="s">
        <v>2</v>
      </c>
    </row>
    <row r="41" s="20" customFormat="true" ht="10.5" hidden="false" customHeight="true" outlineLevel="0" collapsed="false">
      <c r="A41" s="247" t="n">
        <v>405</v>
      </c>
      <c r="B41" s="248" t="s">
        <v>392</v>
      </c>
      <c r="C41" s="264" t="n">
        <v>139</v>
      </c>
      <c r="D41" s="265" t="s">
        <v>109</v>
      </c>
      <c r="E41" s="264" t="s">
        <v>109</v>
      </c>
      <c r="F41" s="264" t="n">
        <v>23</v>
      </c>
      <c r="G41" s="299" t="s">
        <v>109</v>
      </c>
      <c r="H41" s="264" t="s">
        <v>109</v>
      </c>
      <c r="I41" s="264" t="n">
        <v>65</v>
      </c>
      <c r="J41" s="286" t="s">
        <v>109</v>
      </c>
      <c r="K41" s="264" t="s">
        <v>109</v>
      </c>
      <c r="L41" s="264" t="n">
        <v>396</v>
      </c>
      <c r="M41" s="265" t="s">
        <v>109</v>
      </c>
      <c r="N41" s="264" t="s">
        <v>109</v>
      </c>
      <c r="O41" s="264" t="n">
        <v>2449</v>
      </c>
      <c r="P41" s="265" t="s">
        <v>109</v>
      </c>
      <c r="Q41" s="264" t="s">
        <v>109</v>
      </c>
      <c r="R41" s="31" t="s">
        <v>2</v>
      </c>
    </row>
    <row r="42" s="20" customFormat="true" ht="10.5" hidden="false" customHeight="true" outlineLevel="0" collapsed="false">
      <c r="A42" s="247" t="n">
        <v>451</v>
      </c>
      <c r="B42" s="248" t="s">
        <v>393</v>
      </c>
      <c r="C42" s="264" t="n">
        <v>12340</v>
      </c>
      <c r="D42" s="265" t="n">
        <v>459.7</v>
      </c>
      <c r="E42" s="264" t="n">
        <v>567300</v>
      </c>
      <c r="F42" s="264" t="n">
        <v>356</v>
      </c>
      <c r="G42" s="299" t="s">
        <v>109</v>
      </c>
      <c r="H42" s="264" t="s">
        <v>109</v>
      </c>
      <c r="I42" s="264" t="n">
        <v>2961</v>
      </c>
      <c r="J42" s="284" t="n">
        <v>101.5</v>
      </c>
      <c r="K42" s="264" t="n">
        <v>30100</v>
      </c>
      <c r="L42" s="264" t="n">
        <v>450</v>
      </c>
      <c r="M42" s="265" t="n">
        <v>62.6</v>
      </c>
      <c r="N42" s="264" t="n">
        <v>2800</v>
      </c>
      <c r="O42" s="264" t="n">
        <v>18685</v>
      </c>
      <c r="P42" s="265" t="n">
        <v>98.5</v>
      </c>
      <c r="Q42" s="264" t="n">
        <v>184100</v>
      </c>
      <c r="R42" s="31" t="s">
        <v>2</v>
      </c>
    </row>
    <row r="43" s="20" customFormat="true" ht="10.5" hidden="false" customHeight="true" outlineLevel="0" collapsed="false">
      <c r="A43" s="247" t="n">
        <v>452</v>
      </c>
      <c r="B43" s="248" t="s">
        <v>394</v>
      </c>
      <c r="C43" s="264" t="n">
        <v>12762</v>
      </c>
      <c r="D43" s="265" t="n">
        <v>495</v>
      </c>
      <c r="E43" s="264" t="n">
        <v>631800</v>
      </c>
      <c r="F43" s="264" t="n">
        <v>726</v>
      </c>
      <c r="G43" s="299" t="s">
        <v>109</v>
      </c>
      <c r="H43" s="264" t="s">
        <v>109</v>
      </c>
      <c r="I43" s="264" t="n">
        <v>3440</v>
      </c>
      <c r="J43" s="284" t="n">
        <v>101</v>
      </c>
      <c r="K43" s="264" t="n">
        <v>34700</v>
      </c>
      <c r="L43" s="264" t="n">
        <v>836</v>
      </c>
      <c r="M43" s="265" t="n">
        <v>95</v>
      </c>
      <c r="N43" s="264" t="n">
        <v>7900</v>
      </c>
      <c r="O43" s="264" t="n">
        <v>39696</v>
      </c>
      <c r="P43" s="265" t="n">
        <v>80.4</v>
      </c>
      <c r="Q43" s="264" t="n">
        <v>319300</v>
      </c>
      <c r="R43" s="31" t="s">
        <v>2</v>
      </c>
    </row>
    <row r="44" s="20" customFormat="true" ht="10.5" hidden="false" customHeight="true" outlineLevel="0" collapsed="false">
      <c r="A44" s="247" t="n">
        <v>453</v>
      </c>
      <c r="B44" s="248" t="s">
        <v>395</v>
      </c>
      <c r="C44" s="264" t="n">
        <v>35438</v>
      </c>
      <c r="D44" s="265" t="n">
        <v>456.8</v>
      </c>
      <c r="E44" s="264" t="n">
        <v>1619000</v>
      </c>
      <c r="F44" s="264" t="n">
        <v>359</v>
      </c>
      <c r="G44" s="299" t="s">
        <v>109</v>
      </c>
      <c r="H44" s="264" t="s">
        <v>109</v>
      </c>
      <c r="I44" s="264" t="n">
        <v>3023</v>
      </c>
      <c r="J44" s="284" t="n">
        <v>80.7</v>
      </c>
      <c r="K44" s="264" t="n">
        <v>24400</v>
      </c>
      <c r="L44" s="264" t="n">
        <v>675</v>
      </c>
      <c r="M44" s="265" t="n">
        <v>79.9</v>
      </c>
      <c r="N44" s="264" t="n">
        <v>5400</v>
      </c>
      <c r="O44" s="264" t="n">
        <v>10372</v>
      </c>
      <c r="P44" s="265" t="n">
        <v>68.2</v>
      </c>
      <c r="Q44" s="264" t="n">
        <v>70700</v>
      </c>
      <c r="R44" s="31" t="s">
        <v>2</v>
      </c>
    </row>
    <row r="45" s="20" customFormat="true" ht="10.5" hidden="false" customHeight="true" outlineLevel="0" collapsed="false">
      <c r="A45" s="247" t="n">
        <v>454</v>
      </c>
      <c r="B45" s="248" t="s">
        <v>396</v>
      </c>
      <c r="C45" s="264" t="n">
        <v>55741</v>
      </c>
      <c r="D45" s="265" t="n">
        <v>446.1</v>
      </c>
      <c r="E45" s="264" t="n">
        <v>2486700</v>
      </c>
      <c r="F45" s="264" t="n">
        <v>461</v>
      </c>
      <c r="G45" s="299" t="s">
        <v>109</v>
      </c>
      <c r="H45" s="264" t="s">
        <v>109</v>
      </c>
      <c r="I45" s="264" t="n">
        <v>7366</v>
      </c>
      <c r="J45" s="284" t="n">
        <v>71.9</v>
      </c>
      <c r="K45" s="264" t="n">
        <v>52900</v>
      </c>
      <c r="L45" s="264" t="n">
        <v>1876</v>
      </c>
      <c r="M45" s="265" t="n">
        <v>70.5</v>
      </c>
      <c r="N45" s="264" t="n">
        <v>13200</v>
      </c>
      <c r="O45" s="264" t="n">
        <v>12906</v>
      </c>
      <c r="P45" s="265" t="n">
        <v>73.4</v>
      </c>
      <c r="Q45" s="264" t="n">
        <v>94700</v>
      </c>
      <c r="R45" s="31" t="s">
        <v>2</v>
      </c>
    </row>
    <row r="46" s="20" customFormat="true" ht="10.5" hidden="false" customHeight="true" outlineLevel="0" collapsed="false">
      <c r="A46" s="247" t="n">
        <v>455</v>
      </c>
      <c r="B46" s="248" t="s">
        <v>397</v>
      </c>
      <c r="C46" s="264" t="n">
        <v>5663</v>
      </c>
      <c r="D46" s="265" t="n">
        <v>476.4</v>
      </c>
      <c r="E46" s="264" t="n">
        <v>269800</v>
      </c>
      <c r="F46" s="264" t="n">
        <v>475</v>
      </c>
      <c r="G46" s="299" t="s">
        <v>109</v>
      </c>
      <c r="H46" s="264" t="s">
        <v>109</v>
      </c>
      <c r="I46" s="264" t="n">
        <v>2307</v>
      </c>
      <c r="J46" s="284" t="n">
        <v>93.6</v>
      </c>
      <c r="K46" s="264" t="n">
        <v>21600</v>
      </c>
      <c r="L46" s="264" t="n">
        <v>432</v>
      </c>
      <c r="M46" s="265" t="n">
        <v>110.4</v>
      </c>
      <c r="N46" s="264" t="n">
        <v>4800</v>
      </c>
      <c r="O46" s="264" t="n">
        <v>26812</v>
      </c>
      <c r="P46" s="265" t="n">
        <v>102.3</v>
      </c>
      <c r="Q46" s="264" t="n">
        <v>274200</v>
      </c>
      <c r="R46" s="31" t="s">
        <v>2</v>
      </c>
    </row>
    <row r="47" s="20" customFormat="true" ht="10.5" hidden="false" customHeight="true" outlineLevel="0" collapsed="false">
      <c r="A47" s="247" t="n">
        <v>456</v>
      </c>
      <c r="B47" s="248" t="s">
        <v>398</v>
      </c>
      <c r="C47" s="264" t="n">
        <v>23424</v>
      </c>
      <c r="D47" s="265" t="n">
        <v>435.3</v>
      </c>
      <c r="E47" s="264" t="n">
        <v>1019700</v>
      </c>
      <c r="F47" s="264" t="s">
        <v>185</v>
      </c>
      <c r="G47" s="299" t="s">
        <v>109</v>
      </c>
      <c r="H47" s="264" t="s">
        <v>185</v>
      </c>
      <c r="I47" s="264" t="n">
        <v>7639</v>
      </c>
      <c r="J47" s="284" t="n">
        <v>80.1</v>
      </c>
      <c r="K47" s="264" t="n">
        <v>61200</v>
      </c>
      <c r="L47" s="264" t="n">
        <v>376</v>
      </c>
      <c r="M47" s="265" t="n">
        <v>83.5</v>
      </c>
      <c r="N47" s="264" t="n">
        <v>3100</v>
      </c>
      <c r="O47" s="264" t="n">
        <v>7422</v>
      </c>
      <c r="P47" s="265" t="n">
        <v>66.4</v>
      </c>
      <c r="Q47" s="264" t="n">
        <v>49300</v>
      </c>
      <c r="R47" s="31" t="s">
        <v>2</v>
      </c>
    </row>
    <row r="48" s="20" customFormat="true" ht="10.5" hidden="false" customHeight="true" outlineLevel="0" collapsed="false">
      <c r="A48" s="247" t="n">
        <v>457</v>
      </c>
      <c r="B48" s="248" t="s">
        <v>399</v>
      </c>
      <c r="C48" s="264" t="n">
        <v>9318</v>
      </c>
      <c r="D48" s="265" t="n">
        <v>468.9</v>
      </c>
      <c r="E48" s="264" t="n">
        <v>436900</v>
      </c>
      <c r="F48" s="264" t="s">
        <v>185</v>
      </c>
      <c r="G48" s="299" t="s">
        <v>109</v>
      </c>
      <c r="H48" s="264" t="s">
        <v>185</v>
      </c>
      <c r="I48" s="264" t="n">
        <v>2054</v>
      </c>
      <c r="J48" s="284" t="n">
        <v>84.6</v>
      </c>
      <c r="K48" s="264" t="n">
        <v>17400</v>
      </c>
      <c r="L48" s="264" t="n">
        <v>377</v>
      </c>
      <c r="M48" s="265" t="n">
        <v>95.4</v>
      </c>
      <c r="N48" s="264" t="n">
        <v>3600</v>
      </c>
      <c r="O48" s="264" t="n">
        <v>46724</v>
      </c>
      <c r="P48" s="265" t="n">
        <v>83.6</v>
      </c>
      <c r="Q48" s="264" t="n">
        <v>390400</v>
      </c>
      <c r="R48" s="31" t="s">
        <v>2</v>
      </c>
    </row>
    <row r="49" s="20" customFormat="true" ht="10.5" hidden="false" customHeight="true" outlineLevel="0" collapsed="false">
      <c r="A49" s="247" t="n">
        <v>458</v>
      </c>
      <c r="B49" s="248" t="s">
        <v>400</v>
      </c>
      <c r="C49" s="264" t="n">
        <v>19563</v>
      </c>
      <c r="D49" s="265" t="n">
        <v>444.8</v>
      </c>
      <c r="E49" s="264" t="n">
        <v>870100</v>
      </c>
      <c r="F49" s="264" t="n">
        <v>294</v>
      </c>
      <c r="G49" s="299" t="s">
        <v>109</v>
      </c>
      <c r="H49" s="264" t="s">
        <v>109</v>
      </c>
      <c r="I49" s="264" t="n">
        <v>2080</v>
      </c>
      <c r="J49" s="284" t="n">
        <v>111.6</v>
      </c>
      <c r="K49" s="264" t="n">
        <v>23200</v>
      </c>
      <c r="L49" s="264" t="n">
        <v>767</v>
      </c>
      <c r="M49" s="265" t="n">
        <v>89</v>
      </c>
      <c r="N49" s="264" t="n">
        <v>6800</v>
      </c>
      <c r="O49" s="264" t="n">
        <v>13047</v>
      </c>
      <c r="P49" s="265" t="n">
        <v>66.4</v>
      </c>
      <c r="Q49" s="264" t="n">
        <v>86700</v>
      </c>
      <c r="R49" s="31" t="s">
        <v>2</v>
      </c>
    </row>
    <row r="50" s="20" customFormat="true" ht="10.5" hidden="false" customHeight="true" outlineLevel="0" collapsed="false">
      <c r="A50" s="247" t="n">
        <v>459</v>
      </c>
      <c r="B50" s="248" t="s">
        <v>401</v>
      </c>
      <c r="C50" s="264" t="n">
        <v>30096</v>
      </c>
      <c r="D50" s="265" t="n">
        <v>488.3</v>
      </c>
      <c r="E50" s="264" t="n">
        <v>1469500</v>
      </c>
      <c r="F50" s="264" t="n">
        <v>803</v>
      </c>
      <c r="G50" s="299" t="s">
        <v>109</v>
      </c>
      <c r="H50" s="264" t="s">
        <v>109</v>
      </c>
      <c r="I50" s="264" t="n">
        <v>4858</v>
      </c>
      <c r="J50" s="284" t="n">
        <v>81.7</v>
      </c>
      <c r="K50" s="264" t="n">
        <v>39700</v>
      </c>
      <c r="L50" s="264" t="n">
        <v>1474</v>
      </c>
      <c r="M50" s="265" t="n">
        <v>85.7</v>
      </c>
      <c r="N50" s="264" t="n">
        <v>12600</v>
      </c>
      <c r="O50" s="264" t="n">
        <v>14671</v>
      </c>
      <c r="P50" s="265" t="n">
        <v>70.6</v>
      </c>
      <c r="Q50" s="264" t="n">
        <v>103500</v>
      </c>
      <c r="R50" s="31" t="s">
        <v>2</v>
      </c>
    </row>
    <row r="51" s="20" customFormat="true" ht="10.5" hidden="false" customHeight="true" outlineLevel="0" collapsed="false">
      <c r="A51" s="247" t="n">
        <v>460</v>
      </c>
      <c r="B51" s="248" t="s">
        <v>402</v>
      </c>
      <c r="C51" s="264" t="n">
        <v>16747</v>
      </c>
      <c r="D51" s="265" t="n">
        <v>448.2</v>
      </c>
      <c r="E51" s="264" t="n">
        <v>750700</v>
      </c>
      <c r="F51" s="264" t="n">
        <v>74</v>
      </c>
      <c r="G51" s="299" t="s">
        <v>109</v>
      </c>
      <c r="H51" s="264" t="s">
        <v>109</v>
      </c>
      <c r="I51" s="264" t="n">
        <v>1204</v>
      </c>
      <c r="J51" s="285" t="s">
        <v>109</v>
      </c>
      <c r="K51" s="264" t="s">
        <v>109</v>
      </c>
      <c r="L51" s="264" t="n">
        <v>1290</v>
      </c>
      <c r="M51" s="265" t="n">
        <v>54.4</v>
      </c>
      <c r="N51" s="264" t="n">
        <v>7000</v>
      </c>
      <c r="O51" s="264" t="n">
        <v>5895</v>
      </c>
      <c r="P51" s="265" t="n">
        <v>67.1</v>
      </c>
      <c r="Q51" s="264" t="n">
        <v>39500</v>
      </c>
      <c r="R51" s="31" t="s">
        <v>2</v>
      </c>
    </row>
    <row r="52" s="20" customFormat="true" ht="10.5" hidden="false" customHeight="true" outlineLevel="0" collapsed="false">
      <c r="A52" s="247" t="n">
        <v>461</v>
      </c>
      <c r="B52" s="248" t="s">
        <v>403</v>
      </c>
      <c r="C52" s="264" t="n">
        <v>4929</v>
      </c>
      <c r="D52" s="265" t="n">
        <v>470.1</v>
      </c>
      <c r="E52" s="264" t="n">
        <v>231700</v>
      </c>
      <c r="F52" s="264" t="s">
        <v>185</v>
      </c>
      <c r="G52" s="299" t="s">
        <v>109</v>
      </c>
      <c r="H52" s="264" t="s">
        <v>185</v>
      </c>
      <c r="I52" s="264" t="n">
        <v>1260</v>
      </c>
      <c r="J52" s="284" t="n">
        <v>102.2</v>
      </c>
      <c r="K52" s="264" t="n">
        <v>12900</v>
      </c>
      <c r="L52" s="264" t="n">
        <v>494</v>
      </c>
      <c r="M52" s="265" t="n">
        <v>76.8</v>
      </c>
      <c r="N52" s="264" t="n">
        <v>3800</v>
      </c>
      <c r="O52" s="264" t="n">
        <v>46086</v>
      </c>
      <c r="P52" s="265" t="n">
        <v>88.1</v>
      </c>
      <c r="Q52" s="264" t="n">
        <v>405900</v>
      </c>
      <c r="R52" s="31" t="s">
        <v>2</v>
      </c>
    </row>
    <row r="53" s="20" customFormat="true" ht="10.5" hidden="false" customHeight="true" outlineLevel="0" collapsed="false">
      <c r="A53" s="247" t="n">
        <v>462</v>
      </c>
      <c r="B53" s="248" t="s">
        <v>404</v>
      </c>
      <c r="C53" s="264" t="n">
        <v>7494</v>
      </c>
      <c r="D53" s="265" t="n">
        <v>479.7</v>
      </c>
      <c r="E53" s="264" t="n">
        <v>359500</v>
      </c>
      <c r="F53" s="264" t="n">
        <v>252</v>
      </c>
      <c r="G53" s="299" t="s">
        <v>109</v>
      </c>
      <c r="H53" s="264" t="s">
        <v>109</v>
      </c>
      <c r="I53" s="264" t="n">
        <v>2679</v>
      </c>
      <c r="J53" s="284" t="n">
        <v>109.3</v>
      </c>
      <c r="K53" s="264" t="n">
        <v>29300</v>
      </c>
      <c r="L53" s="264" t="n">
        <v>364</v>
      </c>
      <c r="M53" s="265" t="n">
        <v>90.3</v>
      </c>
      <c r="N53" s="264" t="n">
        <v>3300</v>
      </c>
      <c r="O53" s="264" t="n">
        <v>21759</v>
      </c>
      <c r="P53" s="265" t="n">
        <v>83.2</v>
      </c>
      <c r="Q53" s="264" t="n">
        <v>181100</v>
      </c>
      <c r="R53" s="31" t="s">
        <v>2</v>
      </c>
    </row>
    <row r="54" s="266" customFormat="true" ht="5.25" hidden="false" customHeight="true" outlineLevel="0" collapsed="false">
      <c r="A54" s="292" t="s">
        <v>415</v>
      </c>
      <c r="B54" s="292" t="s">
        <v>415</v>
      </c>
      <c r="C54" s="292" t="s">
        <v>415</v>
      </c>
      <c r="D54" s="292" t="s">
        <v>415</v>
      </c>
      <c r="E54" s="292" t="s">
        <v>415</v>
      </c>
      <c r="F54" s="292" t="s">
        <v>415</v>
      </c>
      <c r="G54" s="292" t="s">
        <v>415</v>
      </c>
      <c r="H54" s="292" t="s">
        <v>415</v>
      </c>
      <c r="I54" s="292" t="s">
        <v>415</v>
      </c>
      <c r="J54" s="292" t="s">
        <v>415</v>
      </c>
      <c r="K54" s="292" t="s">
        <v>415</v>
      </c>
      <c r="L54" s="292" t="s">
        <v>415</v>
      </c>
      <c r="M54" s="292" t="s">
        <v>415</v>
      </c>
      <c r="N54" s="292" t="s">
        <v>415</v>
      </c>
      <c r="O54" s="292" t="s">
        <v>415</v>
      </c>
      <c r="P54" s="292" t="s">
        <v>415</v>
      </c>
      <c r="Q54" s="292" t="s">
        <v>415</v>
      </c>
      <c r="R54" s="31" t="s">
        <v>2</v>
      </c>
    </row>
    <row r="55" s="20" customFormat="true" ht="12.75" hidden="false" customHeight="false" outlineLevel="0" collapsed="false">
      <c r="A55" s="267" t="s">
        <v>521</v>
      </c>
      <c r="B55" s="267"/>
      <c r="C55" s="267"/>
      <c r="D55" s="267"/>
      <c r="E55" s="267"/>
      <c r="F55" s="267"/>
      <c r="G55" s="267"/>
      <c r="H55" s="267"/>
      <c r="I55" s="267"/>
      <c r="J55" s="267"/>
      <c r="K55" s="267"/>
      <c r="L55" s="267"/>
      <c r="M55" s="267"/>
      <c r="N55" s="267"/>
      <c r="O55" s="267"/>
      <c r="P55" s="267"/>
      <c r="Q55" s="267"/>
      <c r="R55" s="31" t="s">
        <v>2</v>
      </c>
    </row>
    <row r="56" s="106" customFormat="true" ht="11.25" hidden="false" customHeight="true" outlineLevel="0" collapsed="false">
      <c r="A56" s="106" t="s">
        <v>8</v>
      </c>
      <c r="B56" s="106" t="s">
        <v>8</v>
      </c>
      <c r="C56" s="106" t="s">
        <v>8</v>
      </c>
      <c r="D56" s="106" t="s">
        <v>8</v>
      </c>
      <c r="E56" s="106" t="s">
        <v>8</v>
      </c>
      <c r="F56" s="106" t="s">
        <v>8</v>
      </c>
      <c r="G56" s="106" t="s">
        <v>8</v>
      </c>
      <c r="H56" s="106" t="s">
        <v>8</v>
      </c>
      <c r="I56" s="106" t="s">
        <v>8</v>
      </c>
      <c r="J56" s="106" t="s">
        <v>8</v>
      </c>
      <c r="K56" s="106" t="s">
        <v>8</v>
      </c>
      <c r="L56" s="106" t="s">
        <v>8</v>
      </c>
      <c r="M56" s="106" t="s">
        <v>8</v>
      </c>
      <c r="N56" s="106" t="s">
        <v>8</v>
      </c>
      <c r="O56" s="106" t="s">
        <v>8</v>
      </c>
      <c r="P56" s="106" t="s">
        <v>8</v>
      </c>
      <c r="Q56" s="106" t="s">
        <v>8</v>
      </c>
      <c r="R56" s="106" t="s">
        <v>9</v>
      </c>
    </row>
  </sheetData>
  <mergeCells count="5">
    <mergeCell ref="A1:E1"/>
    <mergeCell ref="F1:K1"/>
    <mergeCell ref="L1:Q1"/>
    <mergeCell ref="A2:Q2"/>
    <mergeCell ref="A55:Q55"/>
  </mergeCells>
  <hyperlinks>
    <hyperlink ref="A1" location="Inhalt!A23" display="Zum Inhaltsverzeichnis"/>
    <hyperlink ref="F1" location="Inhalt!A23" display="Zum Inhaltsverzeichnis"/>
    <hyperlink ref="L1" location="Inhalt!A23"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2.75" zeroHeight="false" outlineLevelRow="0" outlineLevelCol="0"/>
  <cols>
    <col collapsed="false" customWidth="true" hidden="false" outlineLevel="0" max="1" min="1" style="48" width="7.44"/>
    <col collapsed="false" customWidth="true" hidden="false" outlineLevel="0" max="2" min="2" style="48" width="0.56"/>
    <col collapsed="false" customWidth="true" hidden="false" outlineLevel="0" max="3" min="3" style="101" width="28"/>
    <col collapsed="false" customWidth="true" hidden="false" outlineLevel="0" max="4" min="4" style="101" width="13.11"/>
    <col collapsed="false" customWidth="true" hidden="false" outlineLevel="0" max="5" min="5" style="48" width="13.11"/>
    <col collapsed="false" customWidth="true" hidden="false" outlineLevel="0" max="6" min="6" style="49" width="13.11"/>
    <col collapsed="false" customWidth="true" hidden="false" outlineLevel="0" max="7" min="7" style="104" width="13.11"/>
    <col collapsed="false" customWidth="true" hidden="false" outlineLevel="0" max="8" min="8" style="101" width="14.67"/>
    <col collapsed="false" customWidth="true" hidden="false" outlineLevel="0" max="9" min="9" style="102" width="14.67"/>
    <col collapsed="false" customWidth="true" hidden="false" outlineLevel="0" max="10" min="10" style="48" width="14.67"/>
    <col collapsed="false" customWidth="true" hidden="false" outlineLevel="0" max="11" min="11" style="30" width="14.67"/>
    <col collapsed="false" customWidth="true" hidden="false" outlineLevel="0" max="12" min="12" style="257" width="14.67"/>
    <col collapsed="false" customWidth="true" hidden="false" outlineLevel="0" max="13" min="13" style="30" width="14.67"/>
    <col collapsed="false" customWidth="true" hidden="false" outlineLevel="0" max="14" min="14" style="30" width="13.11"/>
    <col collapsed="false" customWidth="true" hidden="false" outlineLevel="0" max="15" min="15" style="257" width="13.11"/>
    <col collapsed="false" customWidth="true" hidden="false" outlineLevel="0" max="17" min="16" style="30" width="13.11"/>
    <col collapsed="false" customWidth="true" hidden="false" outlineLevel="0" max="18" min="18" style="257" width="13.11"/>
    <col collapsed="false" customWidth="true" hidden="false" outlineLevel="0" max="20" min="19" style="30" width="13.11"/>
    <col collapsed="false" customWidth="true" hidden="false" outlineLevel="0" max="21" min="21" style="257" width="14.67"/>
    <col collapsed="false" customWidth="true" hidden="false" outlineLevel="0" max="23" min="22" style="30" width="14.67"/>
    <col collapsed="false" customWidth="true" hidden="false" outlineLevel="0" max="24" min="24" style="257" width="14.67"/>
    <col collapsed="false" customWidth="true" hidden="false" outlineLevel="0" max="26" min="25" style="30" width="14.67"/>
    <col collapsed="false" customWidth="true" hidden="false" outlineLevel="0" max="27" min="27" style="257" width="13.11"/>
    <col collapsed="false" customWidth="true" hidden="false" outlineLevel="0" max="29" min="28" style="30" width="13.11"/>
    <col collapsed="false" customWidth="true" hidden="false" outlineLevel="0" max="30" min="30" style="257" width="13.11"/>
    <col collapsed="false" customWidth="true" hidden="false" outlineLevel="0" max="32" min="31" style="30" width="13.11"/>
    <col collapsed="false" customWidth="true" hidden="false" outlineLevel="0" max="33" min="33" style="257" width="13.11"/>
    <col collapsed="false" customWidth="true" hidden="false" outlineLevel="0" max="34" min="34" style="31" width="3.67"/>
    <col collapsed="false" customWidth="false" hidden="false" outlineLevel="0" max="16384" min="35" style="30" width="11.11"/>
  </cols>
  <sheetData>
    <row r="1" customFormat="false" ht="24.75" hidden="false" customHeight="true" outlineLevel="0" collapsed="false">
      <c r="A1" s="156" t="s">
        <v>10</v>
      </c>
      <c r="B1" s="156"/>
      <c r="C1" s="156"/>
      <c r="D1" s="156"/>
      <c r="E1" s="156"/>
      <c r="F1" s="156"/>
      <c r="G1" s="156"/>
      <c r="H1" s="188" t="s">
        <v>10</v>
      </c>
      <c r="I1" s="188"/>
      <c r="J1" s="188"/>
      <c r="K1" s="188"/>
      <c r="L1" s="188"/>
      <c r="M1" s="188"/>
      <c r="N1" s="156" t="s">
        <v>10</v>
      </c>
      <c r="O1" s="156"/>
      <c r="P1" s="156"/>
      <c r="Q1" s="156"/>
      <c r="R1" s="156"/>
      <c r="S1" s="156"/>
      <c r="T1" s="156"/>
      <c r="U1" s="188" t="s">
        <v>10</v>
      </c>
      <c r="V1" s="188"/>
      <c r="W1" s="188"/>
      <c r="X1" s="188"/>
      <c r="Y1" s="188"/>
      <c r="Z1" s="188"/>
      <c r="AA1" s="156" t="s">
        <v>10</v>
      </c>
      <c r="AB1" s="156"/>
      <c r="AC1" s="156"/>
      <c r="AD1" s="156"/>
      <c r="AE1" s="156"/>
      <c r="AF1" s="156"/>
      <c r="AG1" s="156"/>
      <c r="AH1" s="31" t="s">
        <v>2</v>
      </c>
    </row>
    <row r="2" customFormat="false" ht="30" hidden="false" customHeight="true" outlineLevel="0" collapsed="false">
      <c r="A2" s="53" t="s">
        <v>538</v>
      </c>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31" t="s">
        <v>2</v>
      </c>
    </row>
    <row r="3" s="304" customFormat="true" ht="75" hidden="false" customHeight="true" outlineLevel="0" collapsed="false">
      <c r="A3" s="110" t="s">
        <v>194</v>
      </c>
      <c r="B3" s="160" t="s">
        <v>70</v>
      </c>
      <c r="C3" s="110" t="s">
        <v>539</v>
      </c>
      <c r="D3" s="301" t="s">
        <v>540</v>
      </c>
      <c r="E3" s="302" t="s">
        <v>541</v>
      </c>
      <c r="F3" s="302" t="s">
        <v>542</v>
      </c>
      <c r="G3" s="302" t="s">
        <v>543</v>
      </c>
      <c r="H3" s="302" t="s">
        <v>544</v>
      </c>
      <c r="I3" s="302" t="s">
        <v>545</v>
      </c>
      <c r="J3" s="302" t="s">
        <v>546</v>
      </c>
      <c r="K3" s="302" t="s">
        <v>547</v>
      </c>
      <c r="L3" s="302" t="s">
        <v>548</v>
      </c>
      <c r="M3" s="302" t="s">
        <v>549</v>
      </c>
      <c r="N3" s="302" t="s">
        <v>550</v>
      </c>
      <c r="O3" s="302" t="s">
        <v>551</v>
      </c>
      <c r="P3" s="302" t="s">
        <v>552</v>
      </c>
      <c r="Q3" s="302" t="s">
        <v>553</v>
      </c>
      <c r="R3" s="302" t="s">
        <v>554</v>
      </c>
      <c r="S3" s="302" t="s">
        <v>555</v>
      </c>
      <c r="T3" s="302" t="s">
        <v>556</v>
      </c>
      <c r="U3" s="302" t="s">
        <v>557</v>
      </c>
      <c r="V3" s="302" t="s">
        <v>558</v>
      </c>
      <c r="W3" s="302" t="s">
        <v>559</v>
      </c>
      <c r="X3" s="302" t="s">
        <v>560</v>
      </c>
      <c r="Y3" s="302" t="s">
        <v>561</v>
      </c>
      <c r="Z3" s="302" t="s">
        <v>562</v>
      </c>
      <c r="AA3" s="302" t="s">
        <v>563</v>
      </c>
      <c r="AB3" s="302" t="s">
        <v>564</v>
      </c>
      <c r="AC3" s="302" t="s">
        <v>565</v>
      </c>
      <c r="AD3" s="302" t="s">
        <v>566</v>
      </c>
      <c r="AE3" s="302" t="s">
        <v>567</v>
      </c>
      <c r="AF3" s="302" t="s">
        <v>568</v>
      </c>
      <c r="AG3" s="303" t="s">
        <v>569</v>
      </c>
      <c r="AH3" s="31" t="s">
        <v>2</v>
      </c>
    </row>
    <row r="4" s="308" customFormat="true" ht="24.75" hidden="false" customHeight="true" outlineLevel="0" collapsed="false">
      <c r="A4" s="305" t="n">
        <v>1</v>
      </c>
      <c r="B4" s="306" t="s">
        <v>570</v>
      </c>
      <c r="C4" s="307" t="s">
        <v>204</v>
      </c>
      <c r="D4" s="119" t="n">
        <v>3699</v>
      </c>
      <c r="E4" s="135" t="n">
        <v>75.5</v>
      </c>
      <c r="F4" s="119" t="n">
        <v>27900</v>
      </c>
      <c r="G4" s="119" t="n">
        <v>6312</v>
      </c>
      <c r="H4" s="135" t="n">
        <v>92.1</v>
      </c>
      <c r="I4" s="119" t="n">
        <v>58200</v>
      </c>
      <c r="J4" s="119" t="n">
        <v>3570</v>
      </c>
      <c r="K4" s="135" t="n">
        <v>72.2</v>
      </c>
      <c r="L4" s="119" t="n">
        <v>25800</v>
      </c>
      <c r="M4" s="119" t="n">
        <v>27704</v>
      </c>
      <c r="N4" s="135" t="n">
        <v>68.3</v>
      </c>
      <c r="O4" s="119" t="n">
        <v>189300</v>
      </c>
      <c r="P4" s="119" t="n">
        <v>13803</v>
      </c>
      <c r="Q4" s="135" t="n">
        <v>88</v>
      </c>
      <c r="R4" s="119" t="n">
        <v>121500</v>
      </c>
      <c r="S4" s="119" t="n">
        <v>22437.38</v>
      </c>
      <c r="T4" s="135" t="n">
        <v>73.4</v>
      </c>
      <c r="U4" s="119" t="n">
        <v>164600</v>
      </c>
      <c r="V4" s="119" t="n">
        <v>29786.44</v>
      </c>
      <c r="W4" s="135" t="n">
        <v>84.4</v>
      </c>
      <c r="X4" s="119" t="n">
        <v>251400</v>
      </c>
      <c r="Y4" s="119" t="n">
        <v>15429.95</v>
      </c>
      <c r="Z4" s="135" t="n">
        <v>80.7</v>
      </c>
      <c r="AA4" s="119" t="n">
        <v>124500</v>
      </c>
      <c r="AB4" s="119" t="n">
        <v>30145.63</v>
      </c>
      <c r="AC4" s="135" t="n">
        <v>80.2</v>
      </c>
      <c r="AD4" s="119" t="n">
        <v>241700</v>
      </c>
      <c r="AE4" s="119" t="n">
        <v>36061.46</v>
      </c>
      <c r="AF4" s="135" t="n">
        <v>76.4</v>
      </c>
      <c r="AG4" s="119" t="n">
        <v>275700</v>
      </c>
      <c r="AH4" s="47" t="s">
        <v>2</v>
      </c>
    </row>
    <row r="5" s="252" customFormat="true" ht="24.75" hidden="false" customHeight="true" outlineLevel="0" collapsed="false">
      <c r="A5" s="305" t="n">
        <v>2</v>
      </c>
      <c r="B5" s="306" t="s">
        <v>570</v>
      </c>
      <c r="C5" s="307" t="s">
        <v>206</v>
      </c>
      <c r="D5" s="119" t="n">
        <v>3617</v>
      </c>
      <c r="E5" s="135" t="n">
        <v>74.9</v>
      </c>
      <c r="F5" s="119" t="n">
        <v>27100</v>
      </c>
      <c r="G5" s="119" t="n">
        <v>6273</v>
      </c>
      <c r="H5" s="135" t="n">
        <v>92.3</v>
      </c>
      <c r="I5" s="119" t="n">
        <v>57900</v>
      </c>
      <c r="J5" s="119" t="n">
        <v>3547</v>
      </c>
      <c r="K5" s="135" t="n">
        <v>72.1</v>
      </c>
      <c r="L5" s="119" t="n">
        <v>25600</v>
      </c>
      <c r="M5" s="119" t="n">
        <v>26616</v>
      </c>
      <c r="N5" s="135" t="n">
        <v>66.9</v>
      </c>
      <c r="O5" s="119" t="n">
        <v>178000</v>
      </c>
      <c r="P5" s="119" t="n">
        <v>13609</v>
      </c>
      <c r="Q5" s="135" t="n">
        <v>87.9</v>
      </c>
      <c r="R5" s="119" t="n">
        <v>119600</v>
      </c>
      <c r="S5" s="119" t="n">
        <v>22155.37</v>
      </c>
      <c r="T5" s="135" t="n">
        <v>73.1</v>
      </c>
      <c r="U5" s="119" t="n">
        <v>162000</v>
      </c>
      <c r="V5" s="119" t="n">
        <v>29320.54</v>
      </c>
      <c r="W5" s="135" t="n">
        <v>84.3</v>
      </c>
      <c r="X5" s="119" t="n">
        <v>247100</v>
      </c>
      <c r="Y5" s="119" t="n">
        <v>15047.2</v>
      </c>
      <c r="Z5" s="135" t="n">
        <v>80.3</v>
      </c>
      <c r="AA5" s="119" t="n">
        <v>120900</v>
      </c>
      <c r="AB5" s="119" t="n">
        <v>29665.99</v>
      </c>
      <c r="AC5" s="135" t="n">
        <v>80.2</v>
      </c>
      <c r="AD5" s="119" t="n">
        <v>238000</v>
      </c>
      <c r="AE5" s="119" t="n">
        <v>35562.03</v>
      </c>
      <c r="AF5" s="135" t="n">
        <v>75.9</v>
      </c>
      <c r="AG5" s="119" t="n">
        <v>269900</v>
      </c>
      <c r="AH5" s="31" t="s">
        <v>2</v>
      </c>
    </row>
    <row r="6" s="252" customFormat="true" ht="10.5" hidden="false" customHeight="true" outlineLevel="0" collapsed="false">
      <c r="A6" s="309" t="n">
        <v>3</v>
      </c>
      <c r="B6" s="310" t="s">
        <v>571</v>
      </c>
      <c r="C6" s="311" t="s">
        <v>86</v>
      </c>
      <c r="D6" s="119" t="s">
        <v>185</v>
      </c>
      <c r="E6" s="135" t="n">
        <v>77.1</v>
      </c>
      <c r="F6" s="119" t="s">
        <v>185</v>
      </c>
      <c r="G6" s="119" t="n">
        <v>5007</v>
      </c>
      <c r="H6" s="135" t="n">
        <v>91.6</v>
      </c>
      <c r="I6" s="119" t="n">
        <v>45800</v>
      </c>
      <c r="J6" s="119" t="s">
        <v>185</v>
      </c>
      <c r="K6" s="135" t="n">
        <v>76</v>
      </c>
      <c r="L6" s="119" t="s">
        <v>185</v>
      </c>
      <c r="M6" s="119" t="n">
        <v>7115</v>
      </c>
      <c r="N6" s="135" t="n">
        <v>76</v>
      </c>
      <c r="O6" s="119" t="n">
        <v>54100</v>
      </c>
      <c r="P6" s="119" t="n">
        <v>11262</v>
      </c>
      <c r="Q6" s="135" t="n">
        <v>88.6</v>
      </c>
      <c r="R6" s="119" t="n">
        <v>99800</v>
      </c>
      <c r="S6" s="119" t="n">
        <v>15404.23</v>
      </c>
      <c r="T6" s="135" t="n">
        <v>74.9</v>
      </c>
      <c r="U6" s="119" t="n">
        <v>115300</v>
      </c>
      <c r="V6" s="119" t="n">
        <v>20972.16</v>
      </c>
      <c r="W6" s="135" t="n">
        <v>85.4</v>
      </c>
      <c r="X6" s="119" t="n">
        <v>179200</v>
      </c>
      <c r="Y6" s="119" t="n">
        <v>9703.97</v>
      </c>
      <c r="Z6" s="135" t="n">
        <v>85.8</v>
      </c>
      <c r="AA6" s="119" t="n">
        <v>83200</v>
      </c>
      <c r="AB6" s="119" t="n">
        <v>24297.15</v>
      </c>
      <c r="AC6" s="135" t="n">
        <v>79.6</v>
      </c>
      <c r="AD6" s="119" t="n">
        <v>193400</v>
      </c>
      <c r="AE6" s="119" t="n">
        <v>23676.96</v>
      </c>
      <c r="AF6" s="135" t="n">
        <v>79.4</v>
      </c>
      <c r="AG6" s="119" t="n">
        <v>188000</v>
      </c>
      <c r="AH6" s="31" t="s">
        <v>2</v>
      </c>
    </row>
    <row r="7" s="20" customFormat="true" ht="10.5" hidden="false" customHeight="true" outlineLevel="0" collapsed="false">
      <c r="A7" s="312" t="n">
        <v>4</v>
      </c>
      <c r="B7" s="313" t="s">
        <v>572</v>
      </c>
      <c r="C7" s="314" t="s">
        <v>209</v>
      </c>
      <c r="D7" s="128" t="n">
        <v>2405</v>
      </c>
      <c r="E7" s="129" t="n">
        <v>77.1</v>
      </c>
      <c r="F7" s="128" t="n">
        <v>18600</v>
      </c>
      <c r="G7" s="128" t="n">
        <v>4969</v>
      </c>
      <c r="H7" s="129" t="n">
        <v>91.8</v>
      </c>
      <c r="I7" s="128" t="n">
        <v>45600</v>
      </c>
      <c r="J7" s="128" t="n">
        <v>1835</v>
      </c>
      <c r="K7" s="129" t="n">
        <v>76.2</v>
      </c>
      <c r="L7" s="128" t="n">
        <v>14000</v>
      </c>
      <c r="M7" s="128" t="n">
        <v>7031</v>
      </c>
      <c r="N7" s="129" t="n">
        <v>76.2</v>
      </c>
      <c r="O7" s="128" t="n">
        <v>53600</v>
      </c>
      <c r="P7" s="128" t="n">
        <v>11223</v>
      </c>
      <c r="Q7" s="129" t="n">
        <v>88.7</v>
      </c>
      <c r="R7" s="128" t="n">
        <v>99600</v>
      </c>
      <c r="S7" s="128" t="n">
        <v>15243.28</v>
      </c>
      <c r="T7" s="129" t="n">
        <v>75.5</v>
      </c>
      <c r="U7" s="128" t="n">
        <v>115100</v>
      </c>
      <c r="V7" s="128" t="n">
        <v>20836.38</v>
      </c>
      <c r="W7" s="129" t="n">
        <v>85.6</v>
      </c>
      <c r="X7" s="128" t="n">
        <v>178400</v>
      </c>
      <c r="Y7" s="128" t="n">
        <v>9653.91</v>
      </c>
      <c r="Z7" s="129" t="n">
        <v>85.8</v>
      </c>
      <c r="AA7" s="128" t="n">
        <v>82900</v>
      </c>
      <c r="AB7" s="128" t="n">
        <v>24018.97</v>
      </c>
      <c r="AC7" s="129" t="n">
        <v>80</v>
      </c>
      <c r="AD7" s="128" t="n">
        <v>192200</v>
      </c>
      <c r="AE7" s="128" t="n">
        <v>23448.27</v>
      </c>
      <c r="AF7" s="129" t="n">
        <v>79.7</v>
      </c>
      <c r="AG7" s="128" t="n">
        <v>186900</v>
      </c>
      <c r="AH7" s="31" t="s">
        <v>2</v>
      </c>
    </row>
    <row r="8" s="20" customFormat="true" ht="10.5" hidden="false" customHeight="true" outlineLevel="0" collapsed="false">
      <c r="A8" s="312" t="n">
        <v>5</v>
      </c>
      <c r="B8" s="313" t="s">
        <v>572</v>
      </c>
      <c r="C8" s="315" t="s">
        <v>210</v>
      </c>
      <c r="D8" s="128" t="s">
        <v>185</v>
      </c>
      <c r="E8" s="129" t="s">
        <v>109</v>
      </c>
      <c r="F8" s="128" t="s">
        <v>185</v>
      </c>
      <c r="G8" s="128" t="n">
        <v>37</v>
      </c>
      <c r="H8" s="129" t="s">
        <v>109</v>
      </c>
      <c r="I8" s="128" t="s">
        <v>109</v>
      </c>
      <c r="J8" s="128" t="s">
        <v>185</v>
      </c>
      <c r="K8" s="129" t="s">
        <v>109</v>
      </c>
      <c r="L8" s="128" t="s">
        <v>185</v>
      </c>
      <c r="M8" s="128" t="n">
        <v>84</v>
      </c>
      <c r="N8" s="129" t="s">
        <v>109</v>
      </c>
      <c r="O8" s="128" t="s">
        <v>109</v>
      </c>
      <c r="P8" s="128" t="n">
        <v>39</v>
      </c>
      <c r="Q8" s="129" t="s">
        <v>109</v>
      </c>
      <c r="R8" s="128" t="s">
        <v>109</v>
      </c>
      <c r="S8" s="128" t="n">
        <v>160.95</v>
      </c>
      <c r="T8" s="129" t="s">
        <v>109</v>
      </c>
      <c r="U8" s="128" t="s">
        <v>109</v>
      </c>
      <c r="V8" s="128" t="n">
        <v>135.78</v>
      </c>
      <c r="W8" s="129" t="s">
        <v>109</v>
      </c>
      <c r="X8" s="128" t="s">
        <v>109</v>
      </c>
      <c r="Y8" s="128" t="n">
        <v>50.06</v>
      </c>
      <c r="Z8" s="129" t="n">
        <v>75.1</v>
      </c>
      <c r="AA8" s="128" t="n">
        <v>400</v>
      </c>
      <c r="AB8" s="128" t="n">
        <v>278.18</v>
      </c>
      <c r="AC8" s="129" t="n">
        <v>43.9</v>
      </c>
      <c r="AD8" s="128" t="n">
        <v>1200</v>
      </c>
      <c r="AE8" s="128" t="n">
        <v>228.69</v>
      </c>
      <c r="AF8" s="129" t="n">
        <v>49.1</v>
      </c>
      <c r="AG8" s="128" t="n">
        <v>1100</v>
      </c>
      <c r="AH8" s="31" t="s">
        <v>2</v>
      </c>
    </row>
    <row r="9" s="20" customFormat="true" ht="10.5" hidden="false" customHeight="true" outlineLevel="0" collapsed="false">
      <c r="A9" s="312" t="n">
        <v>6</v>
      </c>
      <c r="B9" s="313" t="s">
        <v>572</v>
      </c>
      <c r="C9" s="316" t="s">
        <v>91</v>
      </c>
      <c r="D9" s="128" t="s">
        <v>92</v>
      </c>
      <c r="E9" s="129" t="s">
        <v>92</v>
      </c>
      <c r="F9" s="128" t="s">
        <v>92</v>
      </c>
      <c r="G9" s="128" t="s">
        <v>92</v>
      </c>
      <c r="H9" s="129" t="s">
        <v>92</v>
      </c>
      <c r="I9" s="128" t="s">
        <v>92</v>
      </c>
      <c r="J9" s="128" t="s">
        <v>92</v>
      </c>
      <c r="K9" s="129" t="s">
        <v>92</v>
      </c>
      <c r="L9" s="128" t="s">
        <v>92</v>
      </c>
      <c r="M9" s="128" t="s">
        <v>92</v>
      </c>
      <c r="N9" s="129" t="s">
        <v>92</v>
      </c>
      <c r="O9" s="128" t="s">
        <v>92</v>
      </c>
      <c r="P9" s="128" t="s">
        <v>92</v>
      </c>
      <c r="Q9" s="129" t="s">
        <v>92</v>
      </c>
      <c r="R9" s="128" t="s">
        <v>92</v>
      </c>
      <c r="S9" s="128" t="s">
        <v>92</v>
      </c>
      <c r="T9" s="129" t="s">
        <v>92</v>
      </c>
      <c r="U9" s="128" t="s">
        <v>92</v>
      </c>
      <c r="V9" s="128" t="s">
        <v>92</v>
      </c>
      <c r="W9" s="129" t="s">
        <v>92</v>
      </c>
      <c r="X9" s="128" t="s">
        <v>92</v>
      </c>
      <c r="Y9" s="128" t="s">
        <v>92</v>
      </c>
      <c r="Z9" s="129" t="s">
        <v>92</v>
      </c>
      <c r="AA9" s="128" t="s">
        <v>92</v>
      </c>
      <c r="AB9" s="128" t="s">
        <v>92</v>
      </c>
      <c r="AC9" s="128" t="s">
        <v>92</v>
      </c>
      <c r="AD9" s="128" t="s">
        <v>92</v>
      </c>
      <c r="AE9" s="128" t="s">
        <v>92</v>
      </c>
      <c r="AF9" s="129" t="s">
        <v>92</v>
      </c>
      <c r="AG9" s="128" t="s">
        <v>92</v>
      </c>
      <c r="AH9" s="31" t="s">
        <v>2</v>
      </c>
    </row>
    <row r="10" s="20" customFormat="true" ht="10.5" hidden="false" customHeight="true" outlineLevel="0" collapsed="false">
      <c r="A10" s="312" t="n">
        <v>7</v>
      </c>
      <c r="B10" s="313" t="s">
        <v>571</v>
      </c>
      <c r="C10" s="317" t="s">
        <v>573</v>
      </c>
      <c r="D10" s="128" t="n">
        <v>442</v>
      </c>
      <c r="E10" s="129" t="s">
        <v>109</v>
      </c>
      <c r="F10" s="128" t="s">
        <v>109</v>
      </c>
      <c r="G10" s="128" t="n">
        <v>4</v>
      </c>
      <c r="H10" s="129" t="s">
        <v>109</v>
      </c>
      <c r="I10" s="128" t="s">
        <v>109</v>
      </c>
      <c r="J10" s="128" t="n">
        <v>661</v>
      </c>
      <c r="K10" s="129" t="n">
        <v>67.9</v>
      </c>
      <c r="L10" s="128" t="n">
        <v>4500</v>
      </c>
      <c r="M10" s="128" t="n">
        <v>7289</v>
      </c>
      <c r="N10" s="129" t="n">
        <v>61.9</v>
      </c>
      <c r="O10" s="128" t="n">
        <v>45100</v>
      </c>
      <c r="P10" s="129" t="n">
        <v>101</v>
      </c>
      <c r="Q10" s="129" t="s">
        <v>109</v>
      </c>
      <c r="R10" s="128" t="s">
        <v>109</v>
      </c>
      <c r="S10" s="128" t="n">
        <v>1763.31</v>
      </c>
      <c r="T10" s="129" t="n">
        <v>62.5</v>
      </c>
      <c r="U10" s="128" t="n">
        <v>11000</v>
      </c>
      <c r="V10" s="128" t="n">
        <v>585.99</v>
      </c>
      <c r="W10" s="129" t="s">
        <v>109</v>
      </c>
      <c r="X10" s="128" t="s">
        <v>109</v>
      </c>
      <c r="Y10" s="128" t="n">
        <v>878.95</v>
      </c>
      <c r="Z10" s="129" t="n">
        <v>73.8</v>
      </c>
      <c r="AA10" s="128" t="n">
        <v>6500</v>
      </c>
      <c r="AB10" s="128" t="n">
        <v>243.37</v>
      </c>
      <c r="AC10" s="129" t="s">
        <v>109</v>
      </c>
      <c r="AD10" s="128" t="s">
        <v>109</v>
      </c>
      <c r="AE10" s="128" t="n">
        <v>1046.47</v>
      </c>
      <c r="AF10" s="129" t="n">
        <v>53</v>
      </c>
      <c r="AG10" s="128" t="n">
        <v>5500</v>
      </c>
      <c r="AH10" s="31" t="s">
        <v>2</v>
      </c>
    </row>
    <row r="11" s="20" customFormat="true" ht="10.5" hidden="false" customHeight="true" outlineLevel="0" collapsed="false">
      <c r="A11" s="312" t="n">
        <v>8</v>
      </c>
      <c r="B11" s="313" t="s">
        <v>571</v>
      </c>
      <c r="C11" s="318" t="s">
        <v>95</v>
      </c>
      <c r="D11" s="128" t="n">
        <v>42</v>
      </c>
      <c r="E11" s="129" t="s">
        <v>109</v>
      </c>
      <c r="F11" s="128" t="s">
        <v>109</v>
      </c>
      <c r="G11" s="128" t="n">
        <v>61</v>
      </c>
      <c r="H11" s="129" t="s">
        <v>109</v>
      </c>
      <c r="I11" s="128" t="s">
        <v>109</v>
      </c>
      <c r="J11" s="128" t="n">
        <v>227</v>
      </c>
      <c r="K11" s="129" t="s">
        <v>109</v>
      </c>
      <c r="L11" s="128" t="s">
        <v>109</v>
      </c>
      <c r="M11" s="128" t="n">
        <v>1723</v>
      </c>
      <c r="N11" s="129" t="n">
        <v>68.2</v>
      </c>
      <c r="O11" s="128" t="n">
        <v>11800</v>
      </c>
      <c r="P11" s="129" t="n">
        <v>130</v>
      </c>
      <c r="Q11" s="129" t="s">
        <v>109</v>
      </c>
      <c r="R11" s="128" t="s">
        <v>109</v>
      </c>
      <c r="S11" s="128" t="n">
        <v>365.99</v>
      </c>
      <c r="T11" s="129" t="n">
        <v>50.9</v>
      </c>
      <c r="U11" s="128" t="n">
        <v>1900</v>
      </c>
      <c r="V11" s="128" t="n">
        <v>584.29</v>
      </c>
      <c r="W11" s="129" t="n">
        <v>75.2</v>
      </c>
      <c r="X11" s="128" t="n">
        <v>4400</v>
      </c>
      <c r="Y11" s="128" t="n">
        <v>208.63</v>
      </c>
      <c r="Z11" s="129" t="s">
        <v>109</v>
      </c>
      <c r="AA11" s="128" t="s">
        <v>109</v>
      </c>
      <c r="AB11" s="128" t="n">
        <v>326.75</v>
      </c>
      <c r="AC11" s="129" t="n">
        <v>58.1</v>
      </c>
      <c r="AD11" s="128" t="n">
        <v>1900</v>
      </c>
      <c r="AE11" s="128" t="n">
        <v>804.33</v>
      </c>
      <c r="AF11" s="129" t="n">
        <v>66.2</v>
      </c>
      <c r="AG11" s="128" t="n">
        <v>5300</v>
      </c>
      <c r="AH11" s="31" t="s">
        <v>2</v>
      </c>
    </row>
    <row r="12" s="252" customFormat="true" ht="10.5" hidden="false" customHeight="true" outlineLevel="0" collapsed="false">
      <c r="A12" s="309" t="n">
        <v>9</v>
      </c>
      <c r="B12" s="310" t="s">
        <v>571</v>
      </c>
      <c r="C12" s="311" t="s">
        <v>97</v>
      </c>
      <c r="D12" s="119" t="n">
        <v>599</v>
      </c>
      <c r="E12" s="135" t="n">
        <v>76.9</v>
      </c>
      <c r="F12" s="119" t="n">
        <v>4600</v>
      </c>
      <c r="G12" s="119" t="n">
        <v>1178</v>
      </c>
      <c r="H12" s="135" t="n">
        <v>97.6</v>
      </c>
      <c r="I12" s="119" t="n">
        <v>11500</v>
      </c>
      <c r="J12" s="119" t="n">
        <v>791</v>
      </c>
      <c r="K12" s="135" t="n">
        <v>68.4</v>
      </c>
      <c r="L12" s="119" t="n">
        <v>5400</v>
      </c>
      <c r="M12" s="119" t="n">
        <v>10090</v>
      </c>
      <c r="N12" s="135" t="n">
        <v>64.5</v>
      </c>
      <c r="O12" s="119" t="n">
        <v>65100</v>
      </c>
      <c r="P12" s="119" t="n">
        <v>1962</v>
      </c>
      <c r="Q12" s="135" t="n">
        <v>91.6</v>
      </c>
      <c r="R12" s="119" t="n">
        <v>18000</v>
      </c>
      <c r="S12" s="119" t="n">
        <v>4376.53</v>
      </c>
      <c r="T12" s="135" t="n">
        <v>75.6</v>
      </c>
      <c r="U12" s="119" t="n">
        <v>33100</v>
      </c>
      <c r="V12" s="119" t="n">
        <v>6562.88</v>
      </c>
      <c r="W12" s="135" t="n">
        <v>86.4</v>
      </c>
      <c r="X12" s="119" t="n">
        <v>56700</v>
      </c>
      <c r="Y12" s="119" t="n">
        <v>4118.79</v>
      </c>
      <c r="Z12" s="135" t="n">
        <v>70.6</v>
      </c>
      <c r="AA12" s="119" t="n">
        <v>29100</v>
      </c>
      <c r="AB12" s="119" t="n">
        <v>4636.18</v>
      </c>
      <c r="AC12" s="135" t="n">
        <v>85.4</v>
      </c>
      <c r="AD12" s="119" t="n">
        <v>39600</v>
      </c>
      <c r="AE12" s="119" t="n">
        <v>9535.64</v>
      </c>
      <c r="AF12" s="135" t="n">
        <v>71.7</v>
      </c>
      <c r="AG12" s="119" t="n">
        <v>68400</v>
      </c>
      <c r="AH12" s="31" t="s">
        <v>2</v>
      </c>
    </row>
    <row r="13" s="20" customFormat="true" ht="10.5" hidden="false" customHeight="true" outlineLevel="0" collapsed="false">
      <c r="A13" s="312" t="n">
        <v>10</v>
      </c>
      <c r="B13" s="313" t="s">
        <v>574</v>
      </c>
      <c r="C13" s="316" t="s">
        <v>99</v>
      </c>
      <c r="D13" s="128" t="n">
        <v>511</v>
      </c>
      <c r="E13" s="129" t="n">
        <v>79.7</v>
      </c>
      <c r="F13" s="128" t="n">
        <v>4100</v>
      </c>
      <c r="G13" s="128" t="n">
        <v>1169</v>
      </c>
      <c r="H13" s="129" t="n">
        <v>97.9</v>
      </c>
      <c r="I13" s="128" t="n">
        <v>11400</v>
      </c>
      <c r="J13" s="128" t="n">
        <v>660</v>
      </c>
      <c r="K13" s="129" t="n">
        <v>69.2</v>
      </c>
      <c r="L13" s="128" t="n">
        <v>4600</v>
      </c>
      <c r="M13" s="128" t="n">
        <v>4070</v>
      </c>
      <c r="N13" s="129" t="n">
        <v>70.9</v>
      </c>
      <c r="O13" s="128" t="n">
        <v>28900</v>
      </c>
      <c r="P13" s="128" t="n">
        <v>1923</v>
      </c>
      <c r="Q13" s="129" t="n">
        <v>92</v>
      </c>
      <c r="R13" s="128" t="n">
        <v>17700</v>
      </c>
      <c r="S13" s="128" t="n">
        <v>3994.86</v>
      </c>
      <c r="T13" s="129" t="n">
        <v>79.5</v>
      </c>
      <c r="U13" s="128" t="n">
        <v>31800</v>
      </c>
      <c r="V13" s="128" t="n">
        <v>6311.43</v>
      </c>
      <c r="W13" s="129" t="n">
        <v>88.1</v>
      </c>
      <c r="X13" s="128" t="n">
        <v>55600</v>
      </c>
      <c r="Y13" s="128" t="n">
        <v>2117.02</v>
      </c>
      <c r="Z13" s="129" t="n">
        <v>90.1</v>
      </c>
      <c r="AA13" s="128" t="n">
        <v>19100</v>
      </c>
      <c r="AB13" s="128" t="n">
        <v>4331.55</v>
      </c>
      <c r="AC13" s="129" t="n">
        <v>87</v>
      </c>
      <c r="AD13" s="128" t="n">
        <v>37700</v>
      </c>
      <c r="AE13" s="128" t="n">
        <v>8698.59</v>
      </c>
      <c r="AF13" s="129" t="n">
        <v>73.2</v>
      </c>
      <c r="AG13" s="128" t="n">
        <v>63700</v>
      </c>
      <c r="AH13" s="31" t="s">
        <v>2</v>
      </c>
    </row>
    <row r="14" s="20" customFormat="true" ht="10.5" hidden="false" customHeight="true" outlineLevel="0" collapsed="false">
      <c r="A14" s="312" t="n">
        <v>11</v>
      </c>
      <c r="B14" s="313" t="s">
        <v>574</v>
      </c>
      <c r="C14" s="316" t="s">
        <v>100</v>
      </c>
      <c r="D14" s="128" t="n">
        <v>87</v>
      </c>
      <c r="E14" s="129" t="n">
        <v>0.7</v>
      </c>
      <c r="F14" s="128" t="s">
        <v>109</v>
      </c>
      <c r="G14" s="128" t="n">
        <v>9</v>
      </c>
      <c r="H14" s="129" t="s">
        <v>109</v>
      </c>
      <c r="I14" s="128" t="s">
        <v>109</v>
      </c>
      <c r="J14" s="128" t="n">
        <v>131</v>
      </c>
      <c r="K14" s="129" t="s">
        <v>109</v>
      </c>
      <c r="L14" s="128" t="s">
        <v>109</v>
      </c>
      <c r="M14" s="128" t="n">
        <v>6020</v>
      </c>
      <c r="N14" s="129" t="n">
        <v>60.3</v>
      </c>
      <c r="O14" s="128" t="n">
        <v>36300</v>
      </c>
      <c r="P14" s="129" t="n">
        <v>39</v>
      </c>
      <c r="Q14" s="129" t="s">
        <v>109</v>
      </c>
      <c r="R14" s="128" t="s">
        <v>109</v>
      </c>
      <c r="S14" s="128" t="n">
        <v>381.67</v>
      </c>
      <c r="T14" s="129" t="s">
        <v>109</v>
      </c>
      <c r="U14" s="128" t="s">
        <v>109</v>
      </c>
      <c r="V14" s="128" t="n">
        <v>251.45</v>
      </c>
      <c r="W14" s="129" t="s">
        <v>109</v>
      </c>
      <c r="X14" s="128" t="s">
        <v>109</v>
      </c>
      <c r="Y14" s="128" t="n">
        <v>2001.77</v>
      </c>
      <c r="Z14" s="129" t="n">
        <v>50</v>
      </c>
      <c r="AA14" s="128" t="n">
        <v>10000</v>
      </c>
      <c r="AB14" s="128" t="n">
        <v>304.63</v>
      </c>
      <c r="AC14" s="129" t="s">
        <v>109</v>
      </c>
      <c r="AD14" s="128" t="s">
        <v>109</v>
      </c>
      <c r="AE14" s="128" t="n">
        <v>837.05</v>
      </c>
      <c r="AF14" s="129" t="n">
        <v>56.6</v>
      </c>
      <c r="AG14" s="128" t="n">
        <v>4700</v>
      </c>
      <c r="AH14" s="31" t="s">
        <v>2</v>
      </c>
    </row>
    <row r="15" s="20" customFormat="true" ht="10.5" hidden="false" customHeight="true" outlineLevel="0" collapsed="false">
      <c r="A15" s="312" t="n">
        <v>12</v>
      </c>
      <c r="B15" s="313" t="s">
        <v>571</v>
      </c>
      <c r="C15" s="318" t="s">
        <v>101</v>
      </c>
      <c r="D15" s="128" t="s">
        <v>185</v>
      </c>
      <c r="E15" s="129" t="n">
        <v>51.7</v>
      </c>
      <c r="F15" s="128" t="s">
        <v>185</v>
      </c>
      <c r="G15" s="128" t="n">
        <v>23</v>
      </c>
      <c r="H15" s="129" t="s">
        <v>109</v>
      </c>
      <c r="I15" s="128" t="s">
        <v>109</v>
      </c>
      <c r="J15" s="128" t="n">
        <v>12</v>
      </c>
      <c r="K15" s="129" t="s">
        <v>109</v>
      </c>
      <c r="L15" s="128" t="s">
        <v>109</v>
      </c>
      <c r="M15" s="128" t="n">
        <v>385</v>
      </c>
      <c r="N15" s="129" t="n">
        <v>49</v>
      </c>
      <c r="O15" s="128" t="n">
        <v>1900</v>
      </c>
      <c r="P15" s="129" t="s">
        <v>185</v>
      </c>
      <c r="Q15" s="129" t="s">
        <v>109</v>
      </c>
      <c r="R15" s="128" t="s">
        <v>185</v>
      </c>
      <c r="S15" s="128" t="n">
        <v>244.89</v>
      </c>
      <c r="T15" s="129" t="n">
        <v>31</v>
      </c>
      <c r="U15" s="128" t="n">
        <v>800</v>
      </c>
      <c r="V15" s="128" t="n">
        <v>610.57</v>
      </c>
      <c r="W15" s="129" t="n">
        <v>55.1</v>
      </c>
      <c r="X15" s="128" t="n">
        <v>3400</v>
      </c>
      <c r="Y15" s="128" t="n">
        <v>136.86</v>
      </c>
      <c r="Z15" s="129" t="n">
        <v>60.5</v>
      </c>
      <c r="AA15" s="128" t="n">
        <v>800</v>
      </c>
      <c r="AB15" s="128" t="n">
        <v>162.54</v>
      </c>
      <c r="AC15" s="129" t="n">
        <v>62.4</v>
      </c>
      <c r="AD15" s="128" t="n">
        <v>1000</v>
      </c>
      <c r="AE15" s="128" t="s">
        <v>185</v>
      </c>
      <c r="AF15" s="129" t="n">
        <v>52.6</v>
      </c>
      <c r="AG15" s="128" t="s">
        <v>185</v>
      </c>
      <c r="AH15" s="31" t="s">
        <v>2</v>
      </c>
    </row>
    <row r="16" s="20" customFormat="true" ht="10.5" hidden="false" customHeight="true" outlineLevel="0" collapsed="false">
      <c r="A16" s="312" t="n">
        <v>13</v>
      </c>
      <c r="B16" s="313" t="s">
        <v>571</v>
      </c>
      <c r="C16" s="318" t="s">
        <v>102</v>
      </c>
      <c r="D16" s="128" t="s">
        <v>92</v>
      </c>
      <c r="E16" s="129" t="s">
        <v>92</v>
      </c>
      <c r="F16" s="128" t="s">
        <v>92</v>
      </c>
      <c r="G16" s="128" t="s">
        <v>92</v>
      </c>
      <c r="H16" s="129" t="s">
        <v>92</v>
      </c>
      <c r="I16" s="128" t="s">
        <v>92</v>
      </c>
      <c r="J16" s="128" t="s">
        <v>92</v>
      </c>
      <c r="K16" s="129" t="s">
        <v>92</v>
      </c>
      <c r="L16" s="128" t="s">
        <v>92</v>
      </c>
      <c r="M16" s="128" t="s">
        <v>185</v>
      </c>
      <c r="N16" s="129" t="s">
        <v>109</v>
      </c>
      <c r="O16" s="128" t="s">
        <v>185</v>
      </c>
      <c r="P16" s="128" t="s">
        <v>185</v>
      </c>
      <c r="Q16" s="129" t="s">
        <v>109</v>
      </c>
      <c r="R16" s="128" t="s">
        <v>185</v>
      </c>
      <c r="S16" s="128" t="s">
        <v>185</v>
      </c>
      <c r="T16" s="129" t="s">
        <v>109</v>
      </c>
      <c r="U16" s="128" t="s">
        <v>185</v>
      </c>
      <c r="V16" s="128" t="s">
        <v>185</v>
      </c>
      <c r="W16" s="129" t="s">
        <v>109</v>
      </c>
      <c r="X16" s="128" t="s">
        <v>185</v>
      </c>
      <c r="Y16" s="128" t="s">
        <v>92</v>
      </c>
      <c r="Z16" s="129" t="s">
        <v>92</v>
      </c>
      <c r="AA16" s="128" t="s">
        <v>92</v>
      </c>
      <c r="AB16" s="128" t="s">
        <v>92</v>
      </c>
      <c r="AC16" s="129" t="s">
        <v>92</v>
      </c>
      <c r="AD16" s="128" t="s">
        <v>92</v>
      </c>
      <c r="AE16" s="128" t="s">
        <v>185</v>
      </c>
      <c r="AF16" s="129" t="s">
        <v>109</v>
      </c>
      <c r="AG16" s="128" t="s">
        <v>185</v>
      </c>
      <c r="AH16" s="31" t="s">
        <v>2</v>
      </c>
    </row>
    <row r="17" s="20" customFormat="true" ht="10.5" hidden="false" customHeight="true" outlineLevel="0" collapsed="false">
      <c r="A17" s="312" t="n">
        <v>14</v>
      </c>
      <c r="B17" s="313" t="s">
        <v>571</v>
      </c>
      <c r="C17" s="317" t="s">
        <v>575</v>
      </c>
      <c r="D17" s="128" t="n">
        <v>82</v>
      </c>
      <c r="E17" s="129" t="s">
        <v>109</v>
      </c>
      <c r="F17" s="128" t="s">
        <v>109</v>
      </c>
      <c r="G17" s="128" t="n">
        <v>39</v>
      </c>
      <c r="H17" s="129" t="s">
        <v>109</v>
      </c>
      <c r="I17" s="128" t="s">
        <v>109</v>
      </c>
      <c r="J17" s="128" t="n">
        <v>23</v>
      </c>
      <c r="K17" s="129" t="s">
        <v>109</v>
      </c>
      <c r="L17" s="128" t="s">
        <v>109</v>
      </c>
      <c r="M17" s="128" t="n">
        <v>1088</v>
      </c>
      <c r="N17" s="129" t="s">
        <v>109</v>
      </c>
      <c r="O17" s="128" t="s">
        <v>109</v>
      </c>
      <c r="P17" s="128" t="n">
        <v>194</v>
      </c>
      <c r="Q17" s="129" t="s">
        <v>109</v>
      </c>
      <c r="R17" s="128" t="s">
        <v>109</v>
      </c>
      <c r="S17" s="128" t="n">
        <v>282.01</v>
      </c>
      <c r="T17" s="129" t="s">
        <v>109</v>
      </c>
      <c r="U17" s="128" t="s">
        <v>109</v>
      </c>
      <c r="V17" s="128" t="n">
        <v>465.9</v>
      </c>
      <c r="W17" s="129" t="s">
        <v>109</v>
      </c>
      <c r="X17" s="128" t="s">
        <v>109</v>
      </c>
      <c r="Y17" s="128" t="n">
        <v>382.75</v>
      </c>
      <c r="Z17" s="129" t="n">
        <v>93.9</v>
      </c>
      <c r="AA17" s="128" t="n">
        <v>3600</v>
      </c>
      <c r="AB17" s="128" t="n">
        <v>479.64</v>
      </c>
      <c r="AC17" s="129" t="n">
        <v>76.6</v>
      </c>
      <c r="AD17" s="128" t="n">
        <v>3700</v>
      </c>
      <c r="AE17" s="128" t="n">
        <v>499.43</v>
      </c>
      <c r="AF17" s="129" t="s">
        <v>109</v>
      </c>
      <c r="AG17" s="128" t="s">
        <v>109</v>
      </c>
      <c r="AH17" s="31" t="s">
        <v>2</v>
      </c>
    </row>
    <row r="18" s="20" customFormat="true" ht="10.5" hidden="false" customHeight="true" outlineLevel="0" collapsed="false">
      <c r="A18" s="312" t="n">
        <v>15</v>
      </c>
      <c r="B18" s="313" t="s">
        <v>571</v>
      </c>
      <c r="C18" s="319" t="s">
        <v>122</v>
      </c>
      <c r="D18" s="128" t="n">
        <v>27</v>
      </c>
      <c r="E18" s="129" t="s">
        <v>109</v>
      </c>
      <c r="F18" s="128" t="s">
        <v>109</v>
      </c>
      <c r="G18" s="128" t="n">
        <v>5</v>
      </c>
      <c r="H18" s="129" t="n">
        <v>55.5</v>
      </c>
      <c r="I18" s="128" t="s">
        <v>189</v>
      </c>
      <c r="J18" s="128" t="s">
        <v>185</v>
      </c>
      <c r="K18" s="129" t="s">
        <v>109</v>
      </c>
      <c r="L18" s="128" t="s">
        <v>185</v>
      </c>
      <c r="M18" s="128" t="n">
        <v>86</v>
      </c>
      <c r="N18" s="129" t="s">
        <v>109</v>
      </c>
      <c r="O18" s="128" t="s">
        <v>109</v>
      </c>
      <c r="P18" s="128" t="n">
        <v>27</v>
      </c>
      <c r="Q18" s="129" t="s">
        <v>109</v>
      </c>
      <c r="R18" s="128" t="s">
        <v>109</v>
      </c>
      <c r="S18" s="128" t="n">
        <v>138.18</v>
      </c>
      <c r="T18" s="129" t="n">
        <v>37</v>
      </c>
      <c r="U18" s="128" t="n">
        <v>500</v>
      </c>
      <c r="V18" s="128" t="n">
        <v>17.23</v>
      </c>
      <c r="W18" s="129" t="s">
        <v>109</v>
      </c>
      <c r="X18" s="128" t="s">
        <v>109</v>
      </c>
      <c r="Y18" s="128" t="s">
        <v>185</v>
      </c>
      <c r="Z18" s="129" t="s">
        <v>109</v>
      </c>
      <c r="AA18" s="128" t="s">
        <v>185</v>
      </c>
      <c r="AB18" s="128" t="n">
        <v>255.61</v>
      </c>
      <c r="AC18" s="129" t="s">
        <v>109</v>
      </c>
      <c r="AD18" s="128" t="s">
        <v>109</v>
      </c>
      <c r="AE18" s="128" t="n">
        <v>129.61</v>
      </c>
      <c r="AF18" s="129" t="n">
        <v>42.8</v>
      </c>
      <c r="AG18" s="128" t="n">
        <v>600</v>
      </c>
      <c r="AH18" s="31" t="s">
        <v>2</v>
      </c>
    </row>
    <row r="19" s="20" customFormat="true" ht="10.5" hidden="false" customHeight="true" outlineLevel="0" collapsed="false">
      <c r="A19" s="312" t="n">
        <v>16</v>
      </c>
      <c r="B19" s="313" t="s">
        <v>571</v>
      </c>
      <c r="C19" s="320" t="s">
        <v>123</v>
      </c>
      <c r="D19" s="128" t="n">
        <v>42</v>
      </c>
      <c r="E19" s="129" t="s">
        <v>109</v>
      </c>
      <c r="F19" s="128" t="s">
        <v>109</v>
      </c>
      <c r="G19" s="128" t="n">
        <v>38</v>
      </c>
      <c r="H19" s="129" t="s">
        <v>109</v>
      </c>
      <c r="I19" s="128" t="s">
        <v>109</v>
      </c>
      <c r="J19" s="128" t="s">
        <v>185</v>
      </c>
      <c r="K19" s="129" t="s">
        <v>109</v>
      </c>
      <c r="L19" s="128" t="s">
        <v>185</v>
      </c>
      <c r="M19" s="128" t="s">
        <v>185</v>
      </c>
      <c r="N19" s="129" t="s">
        <v>109</v>
      </c>
      <c r="O19" s="128" t="s">
        <v>185</v>
      </c>
      <c r="P19" s="128" t="n">
        <v>199</v>
      </c>
      <c r="Q19" s="129" t="n">
        <v>52.5</v>
      </c>
      <c r="R19" s="128" t="n">
        <v>1000</v>
      </c>
      <c r="S19" s="128" t="n">
        <v>67.19</v>
      </c>
      <c r="T19" s="129" t="s">
        <v>109</v>
      </c>
      <c r="U19" s="128" t="s">
        <v>109</v>
      </c>
      <c r="V19" s="128" t="n">
        <v>314.5</v>
      </c>
      <c r="W19" s="129" t="n">
        <v>53.9</v>
      </c>
      <c r="X19" s="128" t="n">
        <v>1700</v>
      </c>
      <c r="Y19" s="128" t="n">
        <v>58.14</v>
      </c>
      <c r="Z19" s="129" t="s">
        <v>109</v>
      </c>
      <c r="AA19" s="128" t="s">
        <v>109</v>
      </c>
      <c r="AB19" s="128" t="n">
        <v>411.1</v>
      </c>
      <c r="AC19" s="129" t="n">
        <v>31.2</v>
      </c>
      <c r="AD19" s="128" t="n">
        <v>1300</v>
      </c>
      <c r="AE19" s="128" t="n">
        <v>583.09</v>
      </c>
      <c r="AF19" s="129" t="n">
        <v>43.5</v>
      </c>
      <c r="AG19" s="128" t="n">
        <v>2500</v>
      </c>
      <c r="AH19" s="31" t="s">
        <v>2</v>
      </c>
    </row>
    <row r="20" s="20" customFormat="true" ht="10.5" hidden="false" customHeight="true" outlineLevel="0" collapsed="false">
      <c r="A20" s="312" t="n">
        <v>17</v>
      </c>
      <c r="B20" s="313" t="s">
        <v>571</v>
      </c>
      <c r="C20" s="139" t="s">
        <v>124</v>
      </c>
      <c r="D20" s="128" t="s">
        <v>185</v>
      </c>
      <c r="E20" s="129" t="s">
        <v>109</v>
      </c>
      <c r="F20" s="128" t="s">
        <v>185</v>
      </c>
      <c r="G20" s="128" t="s">
        <v>92</v>
      </c>
      <c r="H20" s="129" t="s">
        <v>92</v>
      </c>
      <c r="I20" s="128" t="s">
        <v>92</v>
      </c>
      <c r="J20" s="128" t="s">
        <v>185</v>
      </c>
      <c r="K20" s="129" t="s">
        <v>109</v>
      </c>
      <c r="L20" s="128" t="s">
        <v>185</v>
      </c>
      <c r="M20" s="128" t="n">
        <v>50</v>
      </c>
      <c r="N20" s="129" t="s">
        <v>109</v>
      </c>
      <c r="O20" s="128" t="s">
        <v>109</v>
      </c>
      <c r="P20" s="128" t="s">
        <v>185</v>
      </c>
      <c r="Q20" s="129" t="s">
        <v>109</v>
      </c>
      <c r="R20" s="128" t="s">
        <v>185</v>
      </c>
      <c r="S20" s="128" t="n">
        <v>10.49</v>
      </c>
      <c r="T20" s="129" t="s">
        <v>109</v>
      </c>
      <c r="U20" s="128" t="s">
        <v>109</v>
      </c>
      <c r="V20" s="128" t="n">
        <v>2.55</v>
      </c>
      <c r="W20" s="129" t="s">
        <v>109</v>
      </c>
      <c r="X20" s="128" t="s">
        <v>109</v>
      </c>
      <c r="Y20" s="128" t="s">
        <v>185</v>
      </c>
      <c r="Z20" s="129" t="s">
        <v>109</v>
      </c>
      <c r="AA20" s="128" t="s">
        <v>185</v>
      </c>
      <c r="AB20" s="128" t="s">
        <v>185</v>
      </c>
      <c r="AC20" s="129" t="s">
        <v>109</v>
      </c>
      <c r="AD20" s="128" t="s">
        <v>185</v>
      </c>
      <c r="AE20" s="128" t="n">
        <v>42.72</v>
      </c>
      <c r="AF20" s="129" t="s">
        <v>109</v>
      </c>
      <c r="AG20" s="128" t="s">
        <v>109</v>
      </c>
      <c r="AH20" s="31" t="s">
        <v>2</v>
      </c>
    </row>
    <row r="21" s="20" customFormat="true" ht="10.5" hidden="false" customHeight="true" outlineLevel="0" collapsed="false">
      <c r="A21" s="312" t="n">
        <v>18</v>
      </c>
      <c r="B21" s="313" t="s">
        <v>571</v>
      </c>
      <c r="C21" s="319" t="s">
        <v>125</v>
      </c>
      <c r="D21" s="128" t="s">
        <v>185</v>
      </c>
      <c r="E21" s="129" t="s">
        <v>109</v>
      </c>
      <c r="F21" s="128" t="s">
        <v>185</v>
      </c>
      <c r="G21" s="128" t="s">
        <v>185</v>
      </c>
      <c r="H21" s="129" t="s">
        <v>109</v>
      </c>
      <c r="I21" s="128" t="s">
        <v>185</v>
      </c>
      <c r="J21" s="128" t="s">
        <v>92</v>
      </c>
      <c r="K21" s="129" t="s">
        <v>92</v>
      </c>
      <c r="L21" s="128" t="s">
        <v>92</v>
      </c>
      <c r="M21" s="128" t="s">
        <v>185</v>
      </c>
      <c r="N21" s="129" t="s">
        <v>109</v>
      </c>
      <c r="O21" s="128" t="s">
        <v>185</v>
      </c>
      <c r="P21" s="128" t="s">
        <v>185</v>
      </c>
      <c r="Q21" s="129" t="s">
        <v>109</v>
      </c>
      <c r="R21" s="128" t="s">
        <v>185</v>
      </c>
      <c r="S21" s="128" t="n">
        <v>11.06</v>
      </c>
      <c r="T21" s="129" t="s">
        <v>109</v>
      </c>
      <c r="U21" s="128" t="s">
        <v>109</v>
      </c>
      <c r="V21" s="128" t="n">
        <v>47.38</v>
      </c>
      <c r="W21" s="129" t="s">
        <v>109</v>
      </c>
      <c r="X21" s="128" t="s">
        <v>109</v>
      </c>
      <c r="Y21" s="128" t="s">
        <v>92</v>
      </c>
      <c r="Z21" s="129" t="s">
        <v>92</v>
      </c>
      <c r="AA21" s="128" t="s">
        <v>92</v>
      </c>
      <c r="AB21" s="128" t="s">
        <v>185</v>
      </c>
      <c r="AC21" s="129" t="s">
        <v>109</v>
      </c>
      <c r="AD21" s="128" t="s">
        <v>185</v>
      </c>
      <c r="AE21" s="128" t="n">
        <v>32.8</v>
      </c>
      <c r="AF21" s="129" t="s">
        <v>109</v>
      </c>
      <c r="AG21" s="128" t="s">
        <v>109</v>
      </c>
      <c r="AH21" s="31" t="s">
        <v>2</v>
      </c>
    </row>
    <row r="22" s="252" customFormat="true" ht="10.5" hidden="false" customHeight="true" outlineLevel="0" collapsed="false">
      <c r="A22" s="309" t="n">
        <v>19</v>
      </c>
      <c r="B22" s="310" t="s">
        <v>571</v>
      </c>
      <c r="C22" s="321" t="s">
        <v>117</v>
      </c>
      <c r="D22" s="119" t="n">
        <v>9</v>
      </c>
      <c r="E22" s="135" t="s">
        <v>109</v>
      </c>
      <c r="F22" s="119" t="s">
        <v>109</v>
      </c>
      <c r="G22" s="119" t="s">
        <v>185</v>
      </c>
      <c r="H22" s="135" t="s">
        <v>109</v>
      </c>
      <c r="I22" s="119" t="s">
        <v>185</v>
      </c>
      <c r="J22" s="119" t="s">
        <v>185</v>
      </c>
      <c r="K22" s="135" t="s">
        <v>109</v>
      </c>
      <c r="L22" s="119" t="s">
        <v>185</v>
      </c>
      <c r="M22" s="119" t="n">
        <v>8160</v>
      </c>
      <c r="N22" s="135" t="n">
        <v>478.3</v>
      </c>
      <c r="O22" s="119" t="n">
        <v>390200</v>
      </c>
      <c r="P22" s="119" t="n">
        <v>49</v>
      </c>
      <c r="Q22" s="135" t="s">
        <v>109</v>
      </c>
      <c r="R22" s="119" t="s">
        <v>109</v>
      </c>
      <c r="S22" s="119" t="n">
        <v>222.45</v>
      </c>
      <c r="T22" s="135" t="s">
        <v>109</v>
      </c>
      <c r="U22" s="119" t="s">
        <v>109</v>
      </c>
      <c r="V22" s="119" t="n">
        <v>156.73</v>
      </c>
      <c r="W22" s="135" t="s">
        <v>109</v>
      </c>
      <c r="X22" s="119" t="s">
        <v>109</v>
      </c>
      <c r="Y22" s="119" t="n">
        <v>2149.69</v>
      </c>
      <c r="Z22" s="135" t="n">
        <v>432</v>
      </c>
      <c r="AA22" s="119" t="n">
        <v>92900</v>
      </c>
      <c r="AB22" s="119" t="n">
        <v>121.72</v>
      </c>
      <c r="AC22" s="135" t="s">
        <v>109</v>
      </c>
      <c r="AD22" s="119" t="s">
        <v>109</v>
      </c>
      <c r="AE22" s="119" t="n">
        <v>130.26</v>
      </c>
      <c r="AF22" s="135" t="n">
        <v>383.9</v>
      </c>
      <c r="AG22" s="119" t="n">
        <v>5000</v>
      </c>
      <c r="AH22" s="31" t="s">
        <v>2</v>
      </c>
    </row>
    <row r="23" s="252" customFormat="true" ht="10.5" hidden="false" customHeight="true" outlineLevel="0" collapsed="false">
      <c r="A23" s="309" t="n">
        <v>20</v>
      </c>
      <c r="B23" s="310" t="s">
        <v>571</v>
      </c>
      <c r="C23" s="321" t="s">
        <v>215</v>
      </c>
      <c r="D23" s="119" t="n">
        <v>689</v>
      </c>
      <c r="E23" s="135" t="n">
        <v>722.6</v>
      </c>
      <c r="F23" s="119" t="n">
        <v>49800</v>
      </c>
      <c r="G23" s="119" t="n">
        <v>2334</v>
      </c>
      <c r="H23" s="135" t="n">
        <v>802.9</v>
      </c>
      <c r="I23" s="119" t="n">
        <v>187400</v>
      </c>
      <c r="J23" s="119" t="n">
        <v>595</v>
      </c>
      <c r="K23" s="135" t="n">
        <v>747.8</v>
      </c>
      <c r="L23" s="119" t="n">
        <v>44500</v>
      </c>
      <c r="M23" s="119" t="n">
        <v>6407</v>
      </c>
      <c r="N23" s="135" t="n">
        <v>778.1</v>
      </c>
      <c r="O23" s="119" t="n">
        <v>498500</v>
      </c>
      <c r="P23" s="119" t="n">
        <v>3001</v>
      </c>
      <c r="Q23" s="135" t="n">
        <v>797.9</v>
      </c>
      <c r="R23" s="119" t="n">
        <v>239400</v>
      </c>
      <c r="S23" s="119" t="n">
        <v>5082.3</v>
      </c>
      <c r="T23" s="135" t="n">
        <v>698.6</v>
      </c>
      <c r="U23" s="119" t="n">
        <v>355000</v>
      </c>
      <c r="V23" s="119" t="n">
        <v>4867.3</v>
      </c>
      <c r="W23" s="135" t="n">
        <v>885.3</v>
      </c>
      <c r="X23" s="119" t="n">
        <v>430900</v>
      </c>
      <c r="Y23" s="119" t="n">
        <v>5623.69</v>
      </c>
      <c r="Z23" s="135" t="n">
        <v>794.8</v>
      </c>
      <c r="AA23" s="119" t="n">
        <v>446900</v>
      </c>
      <c r="AB23" s="119" t="n">
        <v>8121.88</v>
      </c>
      <c r="AC23" s="135" t="n">
        <v>749.7</v>
      </c>
      <c r="AD23" s="119" t="n">
        <v>608900</v>
      </c>
      <c r="AE23" s="119" t="n">
        <v>3315.33</v>
      </c>
      <c r="AF23" s="135" t="n">
        <v>852</v>
      </c>
      <c r="AG23" s="119" t="n">
        <v>282500</v>
      </c>
      <c r="AH23" s="31" t="s">
        <v>2</v>
      </c>
    </row>
    <row r="24" s="252" customFormat="true" ht="10.5" hidden="false" customHeight="true" outlineLevel="0" collapsed="false">
      <c r="A24" s="309" t="n">
        <v>21</v>
      </c>
      <c r="B24" s="310" t="s">
        <v>571</v>
      </c>
      <c r="C24" s="321" t="s">
        <v>216</v>
      </c>
      <c r="D24" s="119" t="n">
        <v>521</v>
      </c>
      <c r="E24" s="135" t="n">
        <v>35.6</v>
      </c>
      <c r="F24" s="119" t="n">
        <v>1900</v>
      </c>
      <c r="G24" s="119" t="n">
        <v>439</v>
      </c>
      <c r="H24" s="135" t="n">
        <v>37.5</v>
      </c>
      <c r="I24" s="119" t="n">
        <v>1600</v>
      </c>
      <c r="J24" s="119" t="n">
        <v>707</v>
      </c>
      <c r="K24" s="135" t="n">
        <v>34.2</v>
      </c>
      <c r="L24" s="119" t="n">
        <v>2400</v>
      </c>
      <c r="M24" s="119" t="n">
        <v>1885</v>
      </c>
      <c r="N24" s="135" t="n">
        <v>33.2</v>
      </c>
      <c r="O24" s="119" t="n">
        <v>6300</v>
      </c>
      <c r="P24" s="119" t="n">
        <v>2315</v>
      </c>
      <c r="Q24" s="135" t="n">
        <v>34.6</v>
      </c>
      <c r="R24" s="119" t="n">
        <v>8000</v>
      </c>
      <c r="S24" s="119" t="n">
        <v>3531.98</v>
      </c>
      <c r="T24" s="135" t="n">
        <v>35.4</v>
      </c>
      <c r="U24" s="119" t="n">
        <v>12500</v>
      </c>
      <c r="V24" s="119" t="n">
        <v>5412.98</v>
      </c>
      <c r="W24" s="135" t="n">
        <v>35.8</v>
      </c>
      <c r="X24" s="119" t="n">
        <v>19400</v>
      </c>
      <c r="Y24" s="119" t="n">
        <v>1525.45</v>
      </c>
      <c r="Z24" s="135" t="n">
        <v>34</v>
      </c>
      <c r="AA24" s="119" t="n">
        <v>5200</v>
      </c>
      <c r="AB24" s="119" t="n">
        <v>4416.35</v>
      </c>
      <c r="AC24" s="135" t="n">
        <v>34.5</v>
      </c>
      <c r="AD24" s="119" t="n">
        <v>15200</v>
      </c>
      <c r="AE24" s="119" t="n">
        <v>9015.68</v>
      </c>
      <c r="AF24" s="135" t="n">
        <v>33.6</v>
      </c>
      <c r="AG24" s="119" t="n">
        <v>30300</v>
      </c>
      <c r="AH24" s="31" t="s">
        <v>2</v>
      </c>
    </row>
    <row r="25" s="20" customFormat="true" ht="10.5" hidden="false" customHeight="true" outlineLevel="0" collapsed="false">
      <c r="A25" s="312" t="n">
        <v>22</v>
      </c>
      <c r="B25" s="313" t="s">
        <v>576</v>
      </c>
      <c r="C25" s="322" t="s">
        <v>131</v>
      </c>
      <c r="D25" s="128" t="s">
        <v>185</v>
      </c>
      <c r="E25" s="129" t="n">
        <v>35.6</v>
      </c>
      <c r="F25" s="128" t="s">
        <v>185</v>
      </c>
      <c r="G25" s="128" t="n">
        <v>439</v>
      </c>
      <c r="H25" s="129" t="n">
        <v>37.5</v>
      </c>
      <c r="I25" s="128" t="n">
        <v>1600</v>
      </c>
      <c r="J25" s="128" t="s">
        <v>185</v>
      </c>
      <c r="K25" s="129" t="n">
        <v>34.2</v>
      </c>
      <c r="L25" s="128" t="s">
        <v>185</v>
      </c>
      <c r="M25" s="128" t="n">
        <v>1872</v>
      </c>
      <c r="N25" s="129" t="n">
        <v>33.3</v>
      </c>
      <c r="O25" s="128" t="n">
        <v>6200</v>
      </c>
      <c r="P25" s="128" t="n">
        <v>2304</v>
      </c>
      <c r="Q25" s="129" t="n">
        <v>34.7</v>
      </c>
      <c r="R25" s="128" t="n">
        <v>8000</v>
      </c>
      <c r="S25" s="128" t="n">
        <v>3531.75</v>
      </c>
      <c r="T25" s="129" t="n">
        <v>35.4</v>
      </c>
      <c r="U25" s="128" t="n">
        <v>12500</v>
      </c>
      <c r="V25" s="128" t="n">
        <v>5408.77</v>
      </c>
      <c r="W25" s="129" t="n">
        <v>35.8</v>
      </c>
      <c r="X25" s="128" t="n">
        <v>19400</v>
      </c>
      <c r="Y25" s="128" t="n">
        <v>1525.45</v>
      </c>
      <c r="Z25" s="129" t="n">
        <v>34</v>
      </c>
      <c r="AA25" s="128" t="n">
        <v>5200</v>
      </c>
      <c r="AB25" s="128" t="n">
        <v>4416.35</v>
      </c>
      <c r="AC25" s="129" t="n">
        <v>34.5</v>
      </c>
      <c r="AD25" s="128" t="n">
        <v>15200</v>
      </c>
      <c r="AE25" s="128" t="n">
        <v>9015.68</v>
      </c>
      <c r="AF25" s="129" t="n">
        <v>33.6</v>
      </c>
      <c r="AG25" s="128" t="n">
        <v>30300</v>
      </c>
      <c r="AH25" s="31" t="s">
        <v>2</v>
      </c>
    </row>
    <row r="26" s="20" customFormat="true" ht="10.5" hidden="false" customHeight="true" outlineLevel="0" collapsed="false">
      <c r="A26" s="312" t="n">
        <v>23</v>
      </c>
      <c r="B26" s="313" t="s">
        <v>576</v>
      </c>
      <c r="C26" s="323" t="s">
        <v>132</v>
      </c>
      <c r="D26" s="128" t="s">
        <v>92</v>
      </c>
      <c r="E26" s="129" t="s">
        <v>92</v>
      </c>
      <c r="F26" s="128" t="s">
        <v>92</v>
      </c>
      <c r="G26" s="128" t="s">
        <v>92</v>
      </c>
      <c r="H26" s="129" t="s">
        <v>92</v>
      </c>
      <c r="I26" s="128" t="s">
        <v>92</v>
      </c>
      <c r="J26" s="128" t="s">
        <v>92</v>
      </c>
      <c r="K26" s="129" t="s">
        <v>92</v>
      </c>
      <c r="L26" s="128" t="s">
        <v>92</v>
      </c>
      <c r="M26" s="128" t="s">
        <v>185</v>
      </c>
      <c r="N26" s="129" t="s">
        <v>109</v>
      </c>
      <c r="O26" s="128" t="s">
        <v>185</v>
      </c>
      <c r="P26" s="128" t="s">
        <v>185</v>
      </c>
      <c r="Q26" s="129" t="s">
        <v>109</v>
      </c>
      <c r="R26" s="128" t="s">
        <v>185</v>
      </c>
      <c r="S26" s="128" t="s">
        <v>185</v>
      </c>
      <c r="T26" s="129" t="s">
        <v>109</v>
      </c>
      <c r="U26" s="128" t="s">
        <v>185</v>
      </c>
      <c r="V26" s="128" t="s">
        <v>185</v>
      </c>
      <c r="W26" s="129" t="s">
        <v>109</v>
      </c>
      <c r="X26" s="128" t="s">
        <v>185</v>
      </c>
      <c r="Y26" s="128" t="s">
        <v>92</v>
      </c>
      <c r="Z26" s="129" t="s">
        <v>92</v>
      </c>
      <c r="AA26" s="128" t="s">
        <v>92</v>
      </c>
      <c r="AB26" s="128" t="s">
        <v>92</v>
      </c>
      <c r="AC26" s="129" t="s">
        <v>92</v>
      </c>
      <c r="AD26" s="128" t="s">
        <v>92</v>
      </c>
      <c r="AE26" s="128" t="s">
        <v>92</v>
      </c>
      <c r="AF26" s="129" t="s">
        <v>92</v>
      </c>
      <c r="AG26" s="128" t="s">
        <v>92</v>
      </c>
      <c r="AH26" s="31" t="s">
        <v>2</v>
      </c>
    </row>
    <row r="27" s="20" customFormat="true" ht="10.5" hidden="false" customHeight="true" outlineLevel="0" collapsed="false">
      <c r="A27" s="312" t="n">
        <v>24</v>
      </c>
      <c r="B27" s="313" t="s">
        <v>571</v>
      </c>
      <c r="C27" s="320" t="s">
        <v>133</v>
      </c>
      <c r="D27" s="128" t="s">
        <v>92</v>
      </c>
      <c r="E27" s="129" t="s">
        <v>92</v>
      </c>
      <c r="F27" s="128" t="s">
        <v>92</v>
      </c>
      <c r="G27" s="128" t="s">
        <v>185</v>
      </c>
      <c r="H27" s="129" t="s">
        <v>109</v>
      </c>
      <c r="I27" s="129" t="s">
        <v>185</v>
      </c>
      <c r="J27" s="128" t="s">
        <v>185</v>
      </c>
      <c r="K27" s="129" t="s">
        <v>109</v>
      </c>
      <c r="L27" s="128" t="s">
        <v>185</v>
      </c>
      <c r="M27" s="128" t="s">
        <v>185</v>
      </c>
      <c r="N27" s="129" t="s">
        <v>109</v>
      </c>
      <c r="O27" s="128" t="s">
        <v>185</v>
      </c>
      <c r="P27" s="128" t="s">
        <v>185</v>
      </c>
      <c r="Q27" s="129" t="s">
        <v>109</v>
      </c>
      <c r="R27" s="128" t="s">
        <v>185</v>
      </c>
      <c r="S27" s="128" t="n">
        <v>71.72</v>
      </c>
      <c r="T27" s="129" t="s">
        <v>109</v>
      </c>
      <c r="U27" s="128" t="s">
        <v>109</v>
      </c>
      <c r="V27" s="128" t="n">
        <v>0.45</v>
      </c>
      <c r="W27" s="129" t="s">
        <v>109</v>
      </c>
      <c r="X27" s="128" t="s">
        <v>109</v>
      </c>
      <c r="Y27" s="128" t="s">
        <v>185</v>
      </c>
      <c r="Z27" s="129" t="s">
        <v>109</v>
      </c>
      <c r="AA27" s="128" t="s">
        <v>185</v>
      </c>
      <c r="AB27" s="128" t="n">
        <v>36.24</v>
      </c>
      <c r="AC27" s="129" t="s">
        <v>109</v>
      </c>
      <c r="AD27" s="128" t="s">
        <v>109</v>
      </c>
      <c r="AE27" s="128" t="n">
        <v>2.9</v>
      </c>
      <c r="AF27" s="129" t="s">
        <v>109</v>
      </c>
      <c r="AG27" s="128" t="s">
        <v>109</v>
      </c>
      <c r="AH27" s="31" t="s">
        <v>2</v>
      </c>
    </row>
    <row r="28" s="20" customFormat="true" ht="10.5" hidden="false" customHeight="true" outlineLevel="0" collapsed="false">
      <c r="A28" s="312" t="n">
        <v>25</v>
      </c>
      <c r="B28" s="313" t="s">
        <v>571</v>
      </c>
      <c r="C28" s="324" t="s">
        <v>577</v>
      </c>
      <c r="D28" s="128" t="n">
        <v>328</v>
      </c>
      <c r="E28" s="129" t="s">
        <v>109</v>
      </c>
      <c r="F28" s="128" t="s">
        <v>109</v>
      </c>
      <c r="G28" s="128" t="n">
        <v>385</v>
      </c>
      <c r="H28" s="129" t="s">
        <v>109</v>
      </c>
      <c r="I28" s="129" t="s">
        <v>109</v>
      </c>
      <c r="J28" s="128" t="n">
        <v>853</v>
      </c>
      <c r="K28" s="129" t="s">
        <v>109</v>
      </c>
      <c r="L28" s="128" t="s">
        <v>109</v>
      </c>
      <c r="M28" s="128" t="n">
        <v>12787</v>
      </c>
      <c r="N28" s="129" t="n">
        <v>486.6</v>
      </c>
      <c r="O28" s="128" t="n">
        <v>622200</v>
      </c>
      <c r="P28" s="128" t="n">
        <v>1987</v>
      </c>
      <c r="Q28" s="129" t="n">
        <v>471.5</v>
      </c>
      <c r="R28" s="128" t="n">
        <v>93700</v>
      </c>
      <c r="S28" s="128" t="n">
        <v>3647.03</v>
      </c>
      <c r="T28" s="129" t="n">
        <v>396.1</v>
      </c>
      <c r="U28" s="128" t="n">
        <v>144500</v>
      </c>
      <c r="V28" s="128" t="n">
        <v>5075.44</v>
      </c>
      <c r="W28" s="129" t="n">
        <v>503.1</v>
      </c>
      <c r="X28" s="128" t="n">
        <v>255300</v>
      </c>
      <c r="Y28" s="128" t="n">
        <v>4104.27</v>
      </c>
      <c r="Z28" s="129" t="n">
        <v>497.2</v>
      </c>
      <c r="AA28" s="128" t="n">
        <v>204000</v>
      </c>
      <c r="AB28" s="128" t="n">
        <v>2129.32</v>
      </c>
      <c r="AC28" s="129" t="n">
        <v>463.1</v>
      </c>
      <c r="AD28" s="128" t="n">
        <v>98600</v>
      </c>
      <c r="AE28" s="128" t="n">
        <v>4469.49</v>
      </c>
      <c r="AF28" s="129" t="n">
        <v>494.6</v>
      </c>
      <c r="AG28" s="128" t="n">
        <v>221100</v>
      </c>
      <c r="AH28" s="31" t="s">
        <v>2</v>
      </c>
    </row>
    <row r="29" s="20" customFormat="true" ht="10.5" hidden="false" customHeight="true" outlineLevel="0" collapsed="false">
      <c r="A29" s="312" t="n">
        <v>26</v>
      </c>
      <c r="B29" s="313" t="s">
        <v>571</v>
      </c>
      <c r="C29" s="319" t="s">
        <v>578</v>
      </c>
      <c r="D29" s="128" t="s">
        <v>92</v>
      </c>
      <c r="E29" s="129" t="s">
        <v>92</v>
      </c>
      <c r="F29" s="128" t="s">
        <v>92</v>
      </c>
      <c r="G29" s="128" t="n">
        <v>26</v>
      </c>
      <c r="H29" s="129" t="s">
        <v>109</v>
      </c>
      <c r="I29" s="129" t="s">
        <v>109</v>
      </c>
      <c r="J29" s="128" t="s">
        <v>92</v>
      </c>
      <c r="K29" s="129" t="s">
        <v>92</v>
      </c>
      <c r="L29" s="128" t="s">
        <v>92</v>
      </c>
      <c r="M29" s="128" t="s">
        <v>185</v>
      </c>
      <c r="N29" s="129" t="s">
        <v>109</v>
      </c>
      <c r="O29" s="128" t="s">
        <v>185</v>
      </c>
      <c r="P29" s="128" t="s">
        <v>185</v>
      </c>
      <c r="Q29" s="129" t="s">
        <v>109</v>
      </c>
      <c r="R29" s="128" t="s">
        <v>185</v>
      </c>
      <c r="S29" s="128" t="n">
        <v>65.14</v>
      </c>
      <c r="T29" s="129" t="s">
        <v>109</v>
      </c>
      <c r="U29" s="128" t="s">
        <v>109</v>
      </c>
      <c r="V29" s="128" t="n">
        <v>52.72</v>
      </c>
      <c r="W29" s="129" t="n">
        <v>291.4</v>
      </c>
      <c r="X29" s="128" t="n">
        <v>1500</v>
      </c>
      <c r="Y29" s="128" t="n">
        <v>611.89</v>
      </c>
      <c r="Z29" s="129" t="n">
        <v>361.9</v>
      </c>
      <c r="AA29" s="128" t="n">
        <v>22100</v>
      </c>
      <c r="AB29" s="128" t="s">
        <v>185</v>
      </c>
      <c r="AC29" s="129" t="s">
        <v>109</v>
      </c>
      <c r="AD29" s="128" t="s">
        <v>185</v>
      </c>
      <c r="AE29" s="128" t="n">
        <v>44.81</v>
      </c>
      <c r="AF29" s="129" t="s">
        <v>109</v>
      </c>
      <c r="AG29" s="128" t="s">
        <v>109</v>
      </c>
      <c r="AH29" s="31" t="s">
        <v>2</v>
      </c>
    </row>
    <row r="30" s="252" customFormat="true" ht="10.5" hidden="false" customHeight="true" outlineLevel="0" collapsed="false">
      <c r="A30" s="309" t="n">
        <v>27</v>
      </c>
      <c r="B30" s="310" t="s">
        <v>571</v>
      </c>
      <c r="C30" s="325" t="s">
        <v>579</v>
      </c>
      <c r="D30" s="119" t="n">
        <v>1265</v>
      </c>
      <c r="E30" s="135" t="n">
        <v>51</v>
      </c>
      <c r="F30" s="119" t="n">
        <v>6500</v>
      </c>
      <c r="G30" s="326" t="n">
        <v>383</v>
      </c>
      <c r="H30" s="135" t="s">
        <v>109</v>
      </c>
      <c r="I30" s="135" t="s">
        <v>109</v>
      </c>
      <c r="J30" s="119" t="n">
        <v>1406</v>
      </c>
      <c r="K30" s="135" t="s">
        <v>109</v>
      </c>
      <c r="L30" s="119" t="s">
        <v>109</v>
      </c>
      <c r="M30" s="119" t="n">
        <v>13194</v>
      </c>
      <c r="N30" s="135" t="n">
        <v>42.2</v>
      </c>
      <c r="O30" s="263" t="n">
        <v>55700</v>
      </c>
      <c r="P30" s="119" t="n">
        <v>3204</v>
      </c>
      <c r="Q30" s="135" t="n">
        <v>58.5</v>
      </c>
      <c r="R30" s="119" t="n">
        <v>18700</v>
      </c>
      <c r="S30" s="119" t="n">
        <v>4502.04</v>
      </c>
      <c r="T30" s="135" t="n">
        <v>61.4</v>
      </c>
      <c r="U30" s="119" t="n">
        <v>27700</v>
      </c>
      <c r="V30" s="119" t="n">
        <v>9114.03</v>
      </c>
      <c r="W30" s="135" t="n">
        <v>59.1</v>
      </c>
      <c r="X30" s="119" t="n">
        <v>53900</v>
      </c>
      <c r="Y30" s="119" t="n">
        <v>3148.31</v>
      </c>
      <c r="Z30" s="135" t="n">
        <v>49.4</v>
      </c>
      <c r="AA30" s="119" t="n">
        <v>15600</v>
      </c>
      <c r="AB30" s="119" t="n">
        <v>2318.55</v>
      </c>
      <c r="AC30" s="135" t="n">
        <v>54.6</v>
      </c>
      <c r="AD30" s="119" t="n">
        <v>12700</v>
      </c>
      <c r="AE30" s="119" t="n">
        <v>13716.94</v>
      </c>
      <c r="AF30" s="135" t="n">
        <v>67</v>
      </c>
      <c r="AG30" s="119" t="n">
        <v>91900</v>
      </c>
      <c r="AH30" s="31" t="s">
        <v>2</v>
      </c>
    </row>
    <row r="31" s="20" customFormat="true" ht="21.75" hidden="false" customHeight="true" outlineLevel="0" collapsed="false">
      <c r="A31" s="312" t="n">
        <v>28</v>
      </c>
      <c r="B31" s="313" t="s">
        <v>580</v>
      </c>
      <c r="C31" s="323" t="s">
        <v>581</v>
      </c>
      <c r="D31" s="128" t="s">
        <v>185</v>
      </c>
      <c r="E31" s="129" t="s">
        <v>109</v>
      </c>
      <c r="F31" s="128" t="s">
        <v>185</v>
      </c>
      <c r="G31" s="128" t="n">
        <v>8</v>
      </c>
      <c r="H31" s="129" t="s">
        <v>109</v>
      </c>
      <c r="I31" s="128" t="s">
        <v>109</v>
      </c>
      <c r="J31" s="128" t="s">
        <v>185</v>
      </c>
      <c r="K31" s="129" t="s">
        <v>109</v>
      </c>
      <c r="L31" s="128" t="s">
        <v>185</v>
      </c>
      <c r="M31" s="128" t="n">
        <v>106</v>
      </c>
      <c r="N31" s="129" t="s">
        <v>109</v>
      </c>
      <c r="O31" s="128" t="s">
        <v>109</v>
      </c>
      <c r="P31" s="128" t="n">
        <v>274</v>
      </c>
      <c r="Q31" s="129" t="s">
        <v>109</v>
      </c>
      <c r="R31" s="128" t="s">
        <v>109</v>
      </c>
      <c r="S31" s="128" t="n">
        <v>522.22</v>
      </c>
      <c r="T31" s="129" t="s">
        <v>109</v>
      </c>
      <c r="U31" s="128" t="s">
        <v>109</v>
      </c>
      <c r="V31" s="128" t="n">
        <v>442.19</v>
      </c>
      <c r="W31" s="129" t="s">
        <v>109</v>
      </c>
      <c r="X31" s="128" t="s">
        <v>109</v>
      </c>
      <c r="Y31" s="128" t="s">
        <v>185</v>
      </c>
      <c r="Z31" s="129" t="s">
        <v>109</v>
      </c>
      <c r="AA31" s="128" t="s">
        <v>185</v>
      </c>
      <c r="AB31" s="128" t="n">
        <v>417.27</v>
      </c>
      <c r="AC31" s="129" t="s">
        <v>109</v>
      </c>
      <c r="AD31" s="128" t="s">
        <v>109</v>
      </c>
      <c r="AE31" s="128" t="n">
        <v>1646.51</v>
      </c>
      <c r="AF31" s="129" t="s">
        <v>109</v>
      </c>
      <c r="AG31" s="128" t="s">
        <v>109</v>
      </c>
      <c r="AH31" s="31" t="s">
        <v>2</v>
      </c>
    </row>
    <row r="32" s="20" customFormat="true" ht="10.5" hidden="false" customHeight="true" outlineLevel="0" collapsed="false">
      <c r="A32" s="312" t="n">
        <v>29</v>
      </c>
      <c r="B32" s="313" t="s">
        <v>580</v>
      </c>
      <c r="C32" s="323" t="s">
        <v>582</v>
      </c>
      <c r="D32" s="128" t="n">
        <v>86</v>
      </c>
      <c r="E32" s="129" t="s">
        <v>109</v>
      </c>
      <c r="F32" s="128" t="s">
        <v>109</v>
      </c>
      <c r="G32" s="128" t="n">
        <v>45</v>
      </c>
      <c r="H32" s="129" t="s">
        <v>109</v>
      </c>
      <c r="I32" s="128" t="s">
        <v>109</v>
      </c>
      <c r="J32" s="128" t="n">
        <v>98</v>
      </c>
      <c r="K32" s="129" t="s">
        <v>109</v>
      </c>
      <c r="L32" s="128" t="s">
        <v>109</v>
      </c>
      <c r="M32" s="128" t="n">
        <v>940</v>
      </c>
      <c r="N32" s="129" t="n">
        <v>36.9</v>
      </c>
      <c r="O32" s="128" t="n">
        <v>3500</v>
      </c>
      <c r="P32" s="128" t="n">
        <v>78</v>
      </c>
      <c r="Q32" s="129" t="s">
        <v>109</v>
      </c>
      <c r="R32" s="128" t="s">
        <v>109</v>
      </c>
      <c r="S32" s="128" t="n">
        <v>298.97</v>
      </c>
      <c r="T32" s="129" t="s">
        <v>109</v>
      </c>
      <c r="U32" s="128" t="s">
        <v>109</v>
      </c>
      <c r="V32" s="128" t="n">
        <v>176.94</v>
      </c>
      <c r="W32" s="129" t="s">
        <v>109</v>
      </c>
      <c r="X32" s="128" t="s">
        <v>109</v>
      </c>
      <c r="Y32" s="128" t="n">
        <v>123.35</v>
      </c>
      <c r="Z32" s="129" t="s">
        <v>109</v>
      </c>
      <c r="AA32" s="128" t="s">
        <v>109</v>
      </c>
      <c r="AB32" s="128" t="n">
        <v>197.95</v>
      </c>
      <c r="AC32" s="129" t="s">
        <v>109</v>
      </c>
      <c r="AD32" s="128" t="s">
        <v>109</v>
      </c>
      <c r="AE32" s="128" t="n">
        <v>651.98</v>
      </c>
      <c r="AF32" s="129" t="n">
        <v>65.6</v>
      </c>
      <c r="AG32" s="128" t="n">
        <v>4300</v>
      </c>
      <c r="AH32" s="31" t="s">
        <v>2</v>
      </c>
    </row>
    <row r="33" s="20" customFormat="true" ht="10.5" hidden="false" customHeight="true" outlineLevel="0" collapsed="false">
      <c r="A33" s="312" t="n">
        <v>30</v>
      </c>
      <c r="B33" s="313" t="s">
        <v>580</v>
      </c>
      <c r="C33" s="322" t="s">
        <v>583</v>
      </c>
      <c r="D33" s="128" t="n">
        <v>295</v>
      </c>
      <c r="E33" s="129" t="s">
        <v>109</v>
      </c>
      <c r="F33" s="128" t="s">
        <v>109</v>
      </c>
      <c r="G33" s="128" t="n">
        <v>121</v>
      </c>
      <c r="H33" s="129" t="s">
        <v>109</v>
      </c>
      <c r="I33" s="128" t="s">
        <v>109</v>
      </c>
      <c r="J33" s="128" t="n">
        <v>231</v>
      </c>
      <c r="K33" s="129" t="s">
        <v>109</v>
      </c>
      <c r="L33" s="128" t="s">
        <v>109</v>
      </c>
      <c r="M33" s="128" t="n">
        <v>2028</v>
      </c>
      <c r="N33" s="129" t="n">
        <v>57.6</v>
      </c>
      <c r="O33" s="128" t="n">
        <v>11700</v>
      </c>
      <c r="P33" s="128" t="n">
        <v>664</v>
      </c>
      <c r="Q33" s="129" t="n">
        <v>57.6</v>
      </c>
      <c r="R33" s="128" t="n">
        <v>3800</v>
      </c>
      <c r="S33" s="128" t="n">
        <v>1101.55</v>
      </c>
      <c r="T33" s="129" t="n">
        <v>71.9</v>
      </c>
      <c r="U33" s="128" t="n">
        <v>7900</v>
      </c>
      <c r="V33" s="128" t="n">
        <v>1406.4</v>
      </c>
      <c r="W33" s="129" t="n">
        <v>61.7</v>
      </c>
      <c r="X33" s="128" t="n">
        <v>8700</v>
      </c>
      <c r="Y33" s="128" t="n">
        <v>934.89</v>
      </c>
      <c r="Z33" s="129" t="n">
        <v>57.2</v>
      </c>
      <c r="AA33" s="128" t="n">
        <v>5300</v>
      </c>
      <c r="AB33" s="128" t="n">
        <v>784.2</v>
      </c>
      <c r="AC33" s="129" t="n">
        <v>51.4</v>
      </c>
      <c r="AD33" s="128" t="n">
        <v>4000</v>
      </c>
      <c r="AE33" s="128" t="n">
        <v>2349.54</v>
      </c>
      <c r="AF33" s="129" t="n">
        <v>71.5</v>
      </c>
      <c r="AG33" s="128" t="n">
        <v>16800</v>
      </c>
      <c r="AH33" s="31" t="s">
        <v>2</v>
      </c>
    </row>
    <row r="34" s="20" customFormat="true" ht="10.5" hidden="false" customHeight="true" outlineLevel="0" collapsed="false">
      <c r="A34" s="312" t="n">
        <v>31</v>
      </c>
      <c r="B34" s="313" t="s">
        <v>580</v>
      </c>
      <c r="C34" s="322" t="s">
        <v>584</v>
      </c>
      <c r="D34" s="128" t="n">
        <v>831</v>
      </c>
      <c r="E34" s="129" t="s">
        <v>109</v>
      </c>
      <c r="F34" s="128" t="s">
        <v>109</v>
      </c>
      <c r="G34" s="128" t="n">
        <v>210</v>
      </c>
      <c r="H34" s="129" t="s">
        <v>109</v>
      </c>
      <c r="I34" s="128" t="s">
        <v>109</v>
      </c>
      <c r="J34" s="128" t="n">
        <v>971</v>
      </c>
      <c r="K34" s="129" t="s">
        <v>109</v>
      </c>
      <c r="L34" s="128" t="s">
        <v>109</v>
      </c>
      <c r="M34" s="128" t="n">
        <v>10119</v>
      </c>
      <c r="N34" s="129" t="n">
        <v>39.2</v>
      </c>
      <c r="O34" s="128" t="n">
        <v>39700</v>
      </c>
      <c r="P34" s="128" t="n">
        <v>2188</v>
      </c>
      <c r="Q34" s="129" t="n">
        <v>55.4</v>
      </c>
      <c r="R34" s="128" t="n">
        <v>12100</v>
      </c>
      <c r="S34" s="128" t="n">
        <v>2579.3</v>
      </c>
      <c r="T34" s="129" t="n">
        <v>60.8</v>
      </c>
      <c r="U34" s="128" t="n">
        <v>15700</v>
      </c>
      <c r="V34" s="128" t="n">
        <v>7088.5</v>
      </c>
      <c r="W34" s="129" t="n">
        <v>56.6</v>
      </c>
      <c r="X34" s="128" t="n">
        <v>40100</v>
      </c>
      <c r="Y34" s="128" t="n">
        <v>2060.93</v>
      </c>
      <c r="Z34" s="129" t="n">
        <v>44</v>
      </c>
      <c r="AA34" s="128" t="n">
        <v>9100</v>
      </c>
      <c r="AB34" s="128" t="n">
        <v>919.13</v>
      </c>
      <c r="AC34" s="129" t="n">
        <v>47</v>
      </c>
      <c r="AD34" s="128" t="n">
        <v>4300</v>
      </c>
      <c r="AE34" s="128" t="n">
        <v>9068.91</v>
      </c>
      <c r="AF34" s="129" t="n">
        <v>64.2</v>
      </c>
      <c r="AG34" s="128" t="n">
        <v>58300</v>
      </c>
      <c r="AH34" s="31" t="s">
        <v>2</v>
      </c>
    </row>
    <row r="35" s="252" customFormat="true" ht="10.5" hidden="false" customHeight="true" outlineLevel="0" collapsed="false">
      <c r="A35" s="309" t="n">
        <v>32</v>
      </c>
      <c r="B35" s="310" t="s">
        <v>585</v>
      </c>
      <c r="C35" s="321" t="s">
        <v>586</v>
      </c>
      <c r="D35" s="119" t="n">
        <v>6048</v>
      </c>
      <c r="E35" s="135" t="s">
        <v>93</v>
      </c>
      <c r="F35" s="119" t="s">
        <v>93</v>
      </c>
      <c r="G35" s="119" t="n">
        <v>10026</v>
      </c>
      <c r="H35" s="135" t="s">
        <v>93</v>
      </c>
      <c r="I35" s="119" t="s">
        <v>93</v>
      </c>
      <c r="J35" s="119" t="n">
        <v>6496</v>
      </c>
      <c r="K35" s="135" t="s">
        <v>93</v>
      </c>
      <c r="L35" s="119" t="s">
        <v>93</v>
      </c>
      <c r="M35" s="119" t="n">
        <v>63244</v>
      </c>
      <c r="N35" s="135" t="s">
        <v>93</v>
      </c>
      <c r="O35" s="119" t="s">
        <v>93</v>
      </c>
      <c r="P35" s="119" t="n">
        <v>22862</v>
      </c>
      <c r="Q35" s="135" t="s">
        <v>93</v>
      </c>
      <c r="R35" s="119" t="s">
        <v>93</v>
      </c>
      <c r="S35" s="119" t="n">
        <v>38340</v>
      </c>
      <c r="T35" s="135" t="s">
        <v>93</v>
      </c>
      <c r="U35" s="119" t="s">
        <v>93</v>
      </c>
      <c r="V35" s="119" t="n">
        <v>48422</v>
      </c>
      <c r="W35" s="135" t="s">
        <v>93</v>
      </c>
      <c r="X35" s="119" t="s">
        <v>93</v>
      </c>
      <c r="Y35" s="119" t="n">
        <v>31357</v>
      </c>
      <c r="Z35" s="135" t="s">
        <v>93</v>
      </c>
      <c r="AA35" s="119" t="s">
        <v>93</v>
      </c>
      <c r="AB35" s="119" t="n">
        <v>49025</v>
      </c>
      <c r="AC35" s="135" t="s">
        <v>93</v>
      </c>
      <c r="AD35" s="119" t="s">
        <v>93</v>
      </c>
      <c r="AE35" s="119" t="n">
        <v>59482</v>
      </c>
      <c r="AF35" s="135" t="s">
        <v>93</v>
      </c>
      <c r="AG35" s="119" t="s">
        <v>93</v>
      </c>
      <c r="AH35" s="31" t="s">
        <v>2</v>
      </c>
    </row>
    <row r="36" s="20" customFormat="true" ht="10.5" hidden="false" customHeight="true" outlineLevel="0" collapsed="false">
      <c r="A36" s="312" t="n">
        <v>33</v>
      </c>
      <c r="B36" s="310" t="s">
        <v>587</v>
      </c>
      <c r="C36" s="322" t="s">
        <v>588</v>
      </c>
      <c r="D36" s="128" t="n">
        <v>301</v>
      </c>
      <c r="E36" s="129" t="s">
        <v>93</v>
      </c>
      <c r="F36" s="128" t="s">
        <v>93</v>
      </c>
      <c r="G36" s="128" t="n">
        <v>357</v>
      </c>
      <c r="H36" s="129" t="s">
        <v>93</v>
      </c>
      <c r="I36" s="128" t="s">
        <v>93</v>
      </c>
      <c r="J36" s="128" t="n">
        <v>461</v>
      </c>
      <c r="K36" s="129" t="s">
        <v>93</v>
      </c>
      <c r="L36" s="128" t="s">
        <v>93</v>
      </c>
      <c r="M36" s="128" t="n">
        <v>3578</v>
      </c>
      <c r="N36" s="129" t="s">
        <v>93</v>
      </c>
      <c r="O36" s="128" t="s">
        <v>93</v>
      </c>
      <c r="P36" s="128" t="n">
        <v>892</v>
      </c>
      <c r="Q36" s="129" t="s">
        <v>93</v>
      </c>
      <c r="R36" s="128" t="s">
        <v>93</v>
      </c>
      <c r="S36" s="128" t="n">
        <v>1579</v>
      </c>
      <c r="T36" s="129" t="s">
        <v>93</v>
      </c>
      <c r="U36" s="128" t="s">
        <v>93</v>
      </c>
      <c r="V36" s="128" t="n">
        <v>1527</v>
      </c>
      <c r="W36" s="129" t="s">
        <v>93</v>
      </c>
      <c r="X36" s="128" t="s">
        <v>93</v>
      </c>
      <c r="Y36" s="128" t="n">
        <v>955</v>
      </c>
      <c r="Z36" s="129" t="s">
        <v>93</v>
      </c>
      <c r="AA36" s="128" t="s">
        <v>93</v>
      </c>
      <c r="AB36" s="128" t="n">
        <v>1911</v>
      </c>
      <c r="AC36" s="129" t="s">
        <v>93</v>
      </c>
      <c r="AD36" s="128" t="s">
        <v>93</v>
      </c>
      <c r="AE36" s="128" t="n">
        <v>2482</v>
      </c>
      <c r="AF36" s="129" t="s">
        <v>93</v>
      </c>
      <c r="AG36" s="128" t="s">
        <v>93</v>
      </c>
      <c r="AH36" s="31" t="s">
        <v>2</v>
      </c>
    </row>
    <row r="37" s="252" customFormat="true" ht="10.5" hidden="false" customHeight="true" outlineLevel="0" collapsed="false">
      <c r="A37" s="305" t="n">
        <v>34</v>
      </c>
      <c r="B37" s="306" t="s">
        <v>585</v>
      </c>
      <c r="C37" s="327" t="s">
        <v>589</v>
      </c>
      <c r="D37" s="119" t="n">
        <v>7320</v>
      </c>
      <c r="E37" s="135" t="s">
        <v>93</v>
      </c>
      <c r="F37" s="119" t="s">
        <v>93</v>
      </c>
      <c r="G37" s="119" t="n">
        <v>10373</v>
      </c>
      <c r="H37" s="135" t="s">
        <v>93</v>
      </c>
      <c r="I37" s="119" t="s">
        <v>93</v>
      </c>
      <c r="J37" s="119" t="n">
        <v>7723</v>
      </c>
      <c r="K37" s="135" t="s">
        <v>93</v>
      </c>
      <c r="L37" s="119" t="s">
        <v>93</v>
      </c>
      <c r="M37" s="119" t="n">
        <v>76200</v>
      </c>
      <c r="N37" s="135" t="s">
        <v>93</v>
      </c>
      <c r="O37" s="119" t="s">
        <v>93</v>
      </c>
      <c r="P37" s="119" t="n">
        <v>26361</v>
      </c>
      <c r="Q37" s="135" t="s">
        <v>93</v>
      </c>
      <c r="R37" s="119" t="s">
        <v>93</v>
      </c>
      <c r="S37" s="135" t="s">
        <v>185</v>
      </c>
      <c r="T37" s="135" t="s">
        <v>93</v>
      </c>
      <c r="U37" s="119" t="s">
        <v>93</v>
      </c>
      <c r="V37" s="119" t="n">
        <v>57500</v>
      </c>
      <c r="W37" s="135" t="s">
        <v>93</v>
      </c>
      <c r="X37" s="119" t="s">
        <v>93</v>
      </c>
      <c r="Y37" s="119" t="n">
        <v>34383</v>
      </c>
      <c r="Z37" s="135" t="s">
        <v>93</v>
      </c>
      <c r="AA37" s="119" t="s">
        <v>93</v>
      </c>
      <c r="AB37" s="119" t="n">
        <v>50944</v>
      </c>
      <c r="AC37" s="135" t="s">
        <v>93</v>
      </c>
      <c r="AD37" s="119" t="s">
        <v>93</v>
      </c>
      <c r="AE37" s="119" t="n">
        <v>72116</v>
      </c>
      <c r="AF37" s="135" t="s">
        <v>93</v>
      </c>
      <c r="AG37" s="119" t="s">
        <v>93</v>
      </c>
      <c r="AH37" s="31" t="s">
        <v>2</v>
      </c>
    </row>
    <row r="38" s="150" customFormat="true" ht="5.25" hidden="false" customHeight="true" outlineLevel="0" collapsed="false">
      <c r="A38" s="149" t="s">
        <v>590</v>
      </c>
      <c r="B38" s="149" t="s">
        <v>590</v>
      </c>
      <c r="C38" s="149" t="s">
        <v>590</v>
      </c>
      <c r="D38" s="149" t="s">
        <v>590</v>
      </c>
      <c r="E38" s="149" t="s">
        <v>590</v>
      </c>
      <c r="F38" s="149" t="s">
        <v>590</v>
      </c>
      <c r="G38" s="149" t="s">
        <v>590</v>
      </c>
      <c r="H38" s="149" t="s">
        <v>590</v>
      </c>
      <c r="I38" s="149" t="s">
        <v>590</v>
      </c>
      <c r="J38" s="149" t="s">
        <v>590</v>
      </c>
      <c r="K38" s="149" t="s">
        <v>590</v>
      </c>
      <c r="L38" s="149" t="s">
        <v>590</v>
      </c>
      <c r="M38" s="149" t="s">
        <v>590</v>
      </c>
      <c r="N38" s="149" t="s">
        <v>590</v>
      </c>
      <c r="O38" s="149" t="s">
        <v>590</v>
      </c>
      <c r="P38" s="149" t="s">
        <v>590</v>
      </c>
      <c r="Q38" s="149" t="s">
        <v>590</v>
      </c>
      <c r="R38" s="149" t="s">
        <v>590</v>
      </c>
      <c r="S38" s="149" t="s">
        <v>590</v>
      </c>
      <c r="T38" s="149" t="s">
        <v>590</v>
      </c>
      <c r="U38" s="149" t="s">
        <v>590</v>
      </c>
      <c r="V38" s="149" t="s">
        <v>590</v>
      </c>
      <c r="W38" s="149" t="s">
        <v>590</v>
      </c>
      <c r="X38" s="149" t="s">
        <v>590</v>
      </c>
      <c r="Y38" s="149" t="s">
        <v>590</v>
      </c>
      <c r="Z38" s="149" t="s">
        <v>590</v>
      </c>
      <c r="AA38" s="149" t="s">
        <v>590</v>
      </c>
      <c r="AB38" s="149" t="s">
        <v>590</v>
      </c>
      <c r="AC38" s="149" t="s">
        <v>590</v>
      </c>
      <c r="AD38" s="149" t="s">
        <v>590</v>
      </c>
      <c r="AE38" s="149" t="s">
        <v>590</v>
      </c>
      <c r="AF38" s="149" t="s">
        <v>590</v>
      </c>
      <c r="AG38" s="149" t="s">
        <v>590</v>
      </c>
      <c r="AH38" s="328" t="s">
        <v>2</v>
      </c>
    </row>
    <row r="39" customFormat="false" ht="12.75" hidden="false" customHeight="false" outlineLevel="0" collapsed="false">
      <c r="A39" s="242" t="s">
        <v>416</v>
      </c>
      <c r="B39" s="242"/>
      <c r="C39" s="242"/>
      <c r="D39" s="242"/>
      <c r="E39" s="242"/>
      <c r="F39" s="242"/>
      <c r="G39" s="242"/>
      <c r="H39" s="242"/>
      <c r="I39" s="242"/>
      <c r="J39" s="242"/>
      <c r="K39" s="242"/>
      <c r="L39" s="242"/>
      <c r="M39" s="242"/>
      <c r="N39" s="242"/>
      <c r="O39" s="242"/>
      <c r="P39" s="242"/>
      <c r="Q39" s="242"/>
      <c r="R39" s="242"/>
      <c r="S39" s="242"/>
      <c r="T39" s="242"/>
      <c r="U39" s="242"/>
      <c r="V39" s="242"/>
      <c r="W39" s="242"/>
      <c r="X39" s="242"/>
      <c r="Y39" s="242"/>
      <c r="Z39" s="242"/>
      <c r="AA39" s="242"/>
      <c r="AB39" s="242"/>
      <c r="AC39" s="242"/>
      <c r="AD39" s="242"/>
      <c r="AE39" s="242"/>
      <c r="AF39" s="242"/>
      <c r="AG39" s="242"/>
      <c r="AH39" s="31" t="s">
        <v>2</v>
      </c>
    </row>
    <row r="40" customFormat="false" ht="10.5" hidden="false" customHeight="true" outlineLevel="0" collapsed="false">
      <c r="A40" s="242" t="s">
        <v>463</v>
      </c>
      <c r="B40" s="242"/>
      <c r="C40" s="242"/>
      <c r="D40" s="242"/>
      <c r="E40" s="242"/>
      <c r="F40" s="242"/>
      <c r="G40" s="242"/>
      <c r="H40" s="242"/>
      <c r="I40" s="242"/>
      <c r="J40" s="242"/>
      <c r="K40" s="242"/>
      <c r="L40" s="242"/>
      <c r="M40" s="242"/>
      <c r="N40" s="242"/>
      <c r="O40" s="242"/>
      <c r="P40" s="242"/>
      <c r="Q40" s="242"/>
      <c r="R40" s="242"/>
      <c r="S40" s="242"/>
      <c r="T40" s="242"/>
      <c r="U40" s="242"/>
      <c r="V40" s="242"/>
      <c r="W40" s="242"/>
      <c r="X40" s="242"/>
      <c r="Y40" s="242"/>
      <c r="Z40" s="242"/>
      <c r="AA40" s="242"/>
      <c r="AB40" s="242"/>
      <c r="AC40" s="242"/>
      <c r="AD40" s="242"/>
      <c r="AE40" s="242"/>
      <c r="AF40" s="242"/>
      <c r="AG40" s="242"/>
      <c r="AH40" s="31" t="s">
        <v>2</v>
      </c>
    </row>
    <row r="41" customFormat="false" ht="10.5" hidden="false" customHeight="true" outlineLevel="0" collapsed="false">
      <c r="A41" s="242" t="s">
        <v>233</v>
      </c>
      <c r="B41" s="242"/>
      <c r="C41" s="242"/>
      <c r="D41" s="242"/>
      <c r="E41" s="242"/>
      <c r="F41" s="242"/>
      <c r="G41" s="242"/>
      <c r="H41" s="242"/>
      <c r="I41" s="242"/>
      <c r="J41" s="242"/>
      <c r="K41" s="242"/>
      <c r="L41" s="242"/>
      <c r="M41" s="242"/>
      <c r="N41" s="242"/>
      <c r="O41" s="242"/>
      <c r="P41" s="242"/>
      <c r="Q41" s="242"/>
      <c r="R41" s="242"/>
      <c r="S41" s="242"/>
      <c r="T41" s="242"/>
      <c r="U41" s="242"/>
      <c r="V41" s="242"/>
      <c r="W41" s="242"/>
      <c r="X41" s="242"/>
      <c r="Y41" s="242"/>
      <c r="Z41" s="242"/>
      <c r="AA41" s="242"/>
      <c r="AB41" s="242"/>
      <c r="AC41" s="242"/>
      <c r="AD41" s="242"/>
      <c r="AE41" s="242"/>
      <c r="AF41" s="242"/>
      <c r="AG41" s="242"/>
      <c r="AH41" s="31" t="s">
        <v>2</v>
      </c>
    </row>
    <row r="42" customFormat="false" ht="10.5" hidden="false" customHeight="true" outlineLevel="0" collapsed="false">
      <c r="A42" s="242" t="s">
        <v>234</v>
      </c>
      <c r="B42" s="242"/>
      <c r="C42" s="242"/>
      <c r="D42" s="242"/>
      <c r="E42" s="242"/>
      <c r="F42" s="242"/>
      <c r="G42" s="242"/>
      <c r="H42" s="242"/>
      <c r="I42" s="242"/>
      <c r="J42" s="242"/>
      <c r="K42" s="242"/>
      <c r="L42" s="242"/>
      <c r="M42" s="242"/>
      <c r="N42" s="242"/>
      <c r="O42" s="242"/>
      <c r="P42" s="242"/>
      <c r="Q42" s="242"/>
      <c r="R42" s="242"/>
      <c r="S42" s="242"/>
      <c r="T42" s="242"/>
      <c r="U42" s="242"/>
      <c r="V42" s="242"/>
      <c r="W42" s="242"/>
      <c r="X42" s="242"/>
      <c r="Y42" s="242"/>
      <c r="Z42" s="242"/>
      <c r="AA42" s="242"/>
      <c r="AB42" s="242"/>
      <c r="AC42" s="242"/>
      <c r="AD42" s="242"/>
      <c r="AE42" s="242"/>
      <c r="AF42" s="242"/>
      <c r="AG42" s="242"/>
      <c r="AH42" s="31" t="s">
        <v>2</v>
      </c>
    </row>
    <row r="43" customFormat="false" ht="12.75" hidden="false" customHeight="true" outlineLevel="0" collapsed="false">
      <c r="A43" s="329" t="s">
        <v>591</v>
      </c>
      <c r="B43" s="329"/>
      <c r="C43" s="329"/>
      <c r="D43" s="329"/>
      <c r="E43" s="329"/>
      <c r="F43" s="329"/>
      <c r="G43" s="329"/>
      <c r="H43" s="329"/>
      <c r="I43" s="329"/>
      <c r="J43" s="329"/>
      <c r="K43" s="329"/>
      <c r="L43" s="329"/>
      <c r="M43" s="329"/>
      <c r="N43" s="329"/>
      <c r="O43" s="329"/>
      <c r="P43" s="329"/>
      <c r="Q43" s="329"/>
      <c r="R43" s="329"/>
      <c r="S43" s="329"/>
      <c r="T43" s="329"/>
      <c r="U43" s="329"/>
      <c r="V43" s="329"/>
      <c r="W43" s="329"/>
      <c r="X43" s="329"/>
      <c r="Y43" s="329"/>
      <c r="Z43" s="329"/>
      <c r="AA43" s="329"/>
      <c r="AB43" s="329"/>
      <c r="AC43" s="329"/>
      <c r="AD43" s="329"/>
      <c r="AE43" s="329"/>
      <c r="AF43" s="329"/>
      <c r="AG43" s="329"/>
      <c r="AH43" s="31" t="s">
        <v>2</v>
      </c>
    </row>
    <row r="44" s="150" customFormat="true" ht="6" hidden="false" customHeight="true" outlineLevel="0" collapsed="false">
      <c r="A44" s="47" t="s">
        <v>8</v>
      </c>
      <c r="B44" s="47" t="s">
        <v>8</v>
      </c>
      <c r="C44" s="47" t="s">
        <v>8</v>
      </c>
      <c r="D44" s="47" t="s">
        <v>8</v>
      </c>
      <c r="E44" s="47" t="s">
        <v>8</v>
      </c>
      <c r="F44" s="47" t="s">
        <v>8</v>
      </c>
      <c r="G44" s="47" t="s">
        <v>8</v>
      </c>
      <c r="H44" s="47" t="s">
        <v>8</v>
      </c>
      <c r="I44" s="47" t="s">
        <v>8</v>
      </c>
      <c r="J44" s="47" t="s">
        <v>8</v>
      </c>
      <c r="K44" s="47" t="s">
        <v>8</v>
      </c>
      <c r="L44" s="47" t="s">
        <v>8</v>
      </c>
      <c r="M44" s="47" t="s">
        <v>8</v>
      </c>
      <c r="N44" s="47" t="s">
        <v>8</v>
      </c>
      <c r="O44" s="47" t="s">
        <v>8</v>
      </c>
      <c r="P44" s="47" t="s">
        <v>8</v>
      </c>
      <c r="Q44" s="47" t="s">
        <v>8</v>
      </c>
      <c r="R44" s="47" t="s">
        <v>8</v>
      </c>
      <c r="S44" s="47" t="s">
        <v>8</v>
      </c>
      <c r="T44" s="47" t="s">
        <v>8</v>
      </c>
      <c r="U44" s="47" t="s">
        <v>8</v>
      </c>
      <c r="V44" s="47" t="s">
        <v>8</v>
      </c>
      <c r="W44" s="47" t="s">
        <v>8</v>
      </c>
      <c r="X44" s="47" t="s">
        <v>8</v>
      </c>
      <c r="Y44" s="47" t="s">
        <v>8</v>
      </c>
      <c r="Z44" s="47" t="s">
        <v>8</v>
      </c>
      <c r="AA44" s="47" t="s">
        <v>8</v>
      </c>
      <c r="AB44" s="47" t="s">
        <v>8</v>
      </c>
      <c r="AC44" s="47" t="s">
        <v>8</v>
      </c>
      <c r="AD44" s="47" t="s">
        <v>8</v>
      </c>
      <c r="AE44" s="47" t="s">
        <v>8</v>
      </c>
      <c r="AF44" s="47" t="s">
        <v>8</v>
      </c>
      <c r="AG44" s="47" t="s">
        <v>8</v>
      </c>
      <c r="AH44" s="47" t="s">
        <v>9</v>
      </c>
    </row>
  </sheetData>
  <mergeCells count="11">
    <mergeCell ref="A1:G1"/>
    <mergeCell ref="H1:M1"/>
    <mergeCell ref="N1:T1"/>
    <mergeCell ref="U1:Z1"/>
    <mergeCell ref="AA1:AG1"/>
    <mergeCell ref="A2:AG2"/>
    <mergeCell ref="A39:AG39"/>
    <mergeCell ref="A40:AG40"/>
    <mergeCell ref="A41:AG41"/>
    <mergeCell ref="A42:AG42"/>
    <mergeCell ref="A43:AG43"/>
  </mergeCells>
  <hyperlinks>
    <hyperlink ref="A1" location="Inhalt!A24" display="Zum Inhaltsverzeichnis"/>
    <hyperlink ref="H1" location="Inhalt!A24" display="Zum Inhaltsverzeichnis"/>
    <hyperlink ref="N1" location="Inhalt!A24" display="Zum Inhaltsverzeichnis"/>
    <hyperlink ref="U1" location="Inhalt!A24" display="Zum Inhaltsverzeichnis"/>
    <hyperlink ref="AA1" location="Inhalt!A24"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2.75" zeroHeight="false" outlineLevelRow="0" outlineLevelCol="0"/>
  <cols>
    <col collapsed="false" customWidth="true" hidden="false" outlineLevel="0" max="1" min="1" style="48" width="7.44"/>
    <col collapsed="false" customWidth="true" hidden="false" outlineLevel="0" max="2" min="2" style="48" width="0.56"/>
    <col collapsed="false" customWidth="true" hidden="false" outlineLevel="0" max="3" min="3" style="101" width="28"/>
    <col collapsed="false" customWidth="true" hidden="false" outlineLevel="0" max="4" min="4" style="101" width="14"/>
    <col collapsed="false" customWidth="true" hidden="false" outlineLevel="0" max="5" min="5" style="48" width="14"/>
    <col collapsed="false" customWidth="true" hidden="false" outlineLevel="0" max="6" min="6" style="49" width="14"/>
    <col collapsed="false" customWidth="true" hidden="false" outlineLevel="0" max="7" min="7" style="104" width="14"/>
    <col collapsed="false" customWidth="true" hidden="false" outlineLevel="0" max="8" min="8" style="101" width="15.33"/>
    <col collapsed="false" customWidth="true" hidden="false" outlineLevel="0" max="9" min="9" style="102" width="15.33"/>
    <col collapsed="false" customWidth="true" hidden="false" outlineLevel="0" max="10" min="10" style="48" width="15.33"/>
    <col collapsed="false" customWidth="true" hidden="false" outlineLevel="0" max="11" min="11" style="30" width="15.33"/>
    <col collapsed="false" customWidth="true" hidden="false" outlineLevel="0" max="12" min="12" style="257" width="15.33"/>
    <col collapsed="false" customWidth="true" hidden="false" outlineLevel="0" max="14" min="13" style="30" width="15.33"/>
    <col collapsed="false" customWidth="true" hidden="false" outlineLevel="0" max="15" min="15" style="257" width="15.33"/>
    <col collapsed="false" customWidth="true" hidden="false" outlineLevel="0" max="17" min="16" style="30" width="15.33"/>
    <col collapsed="false" customWidth="true" hidden="false" outlineLevel="0" max="18" min="18" style="257" width="15.33"/>
    <col collapsed="false" customWidth="true" hidden="false" outlineLevel="0" max="19" min="19" style="30" width="15.33"/>
    <col collapsed="false" customWidth="true" hidden="false" outlineLevel="0" max="20" min="20" style="30" width="18.34"/>
    <col collapsed="false" customWidth="true" hidden="false" outlineLevel="0" max="21" min="21" style="257" width="18.34"/>
    <col collapsed="false" customWidth="true" hidden="false" outlineLevel="0" max="23" min="22" style="30" width="18.34"/>
    <col collapsed="false" customWidth="true" hidden="false" outlineLevel="0" max="24" min="24" style="257" width="18.34"/>
    <col collapsed="false" customWidth="true" hidden="false" outlineLevel="0" max="25" min="25" style="31" width="3.34"/>
    <col collapsed="false" customWidth="false" hidden="false" outlineLevel="0" max="16384" min="26" style="30" width="11.11"/>
  </cols>
  <sheetData>
    <row r="1" customFormat="false" ht="24.75" hidden="false" customHeight="true" outlineLevel="0" collapsed="false">
      <c r="A1" s="156" t="s">
        <v>10</v>
      </c>
      <c r="B1" s="156"/>
      <c r="C1" s="156"/>
      <c r="D1" s="156"/>
      <c r="E1" s="156"/>
      <c r="F1" s="156"/>
      <c r="G1" s="156"/>
      <c r="H1" s="188" t="s">
        <v>10</v>
      </c>
      <c r="I1" s="188"/>
      <c r="J1" s="188"/>
      <c r="K1" s="188"/>
      <c r="L1" s="188"/>
      <c r="M1" s="188"/>
      <c r="N1" s="156" t="s">
        <v>10</v>
      </c>
      <c r="O1" s="156"/>
      <c r="P1" s="156"/>
      <c r="Q1" s="156"/>
      <c r="R1" s="156"/>
      <c r="S1" s="156"/>
      <c r="T1" s="188" t="s">
        <v>10</v>
      </c>
      <c r="U1" s="188"/>
      <c r="V1" s="188"/>
      <c r="W1" s="188"/>
      <c r="X1" s="188"/>
      <c r="Y1" s="328" t="s">
        <v>2</v>
      </c>
    </row>
    <row r="2" s="260" customFormat="true" ht="30" hidden="false" customHeight="true" outlineLevel="0" collapsed="false">
      <c r="A2" s="53" t="s">
        <v>592</v>
      </c>
      <c r="B2" s="53"/>
      <c r="C2" s="53"/>
      <c r="D2" s="53"/>
      <c r="E2" s="53"/>
      <c r="F2" s="53"/>
      <c r="G2" s="53"/>
      <c r="H2" s="53"/>
      <c r="I2" s="53"/>
      <c r="J2" s="53"/>
      <c r="K2" s="53"/>
      <c r="L2" s="53"/>
      <c r="M2" s="53"/>
      <c r="N2" s="53"/>
      <c r="O2" s="53"/>
      <c r="P2" s="53"/>
      <c r="Q2" s="53"/>
      <c r="R2" s="53"/>
      <c r="S2" s="53"/>
      <c r="T2" s="53"/>
      <c r="U2" s="53"/>
      <c r="V2" s="53"/>
      <c r="W2" s="53"/>
      <c r="X2" s="53"/>
      <c r="Y2" s="328" t="s">
        <v>2</v>
      </c>
    </row>
    <row r="3" s="304" customFormat="true" ht="75" hidden="false" customHeight="true" outlineLevel="0" collapsed="false">
      <c r="A3" s="110" t="s">
        <v>194</v>
      </c>
      <c r="B3" s="160" t="s">
        <v>70</v>
      </c>
      <c r="C3" s="110" t="s">
        <v>539</v>
      </c>
      <c r="D3" s="301" t="s">
        <v>593</v>
      </c>
      <c r="E3" s="302" t="s">
        <v>594</v>
      </c>
      <c r="F3" s="302" t="s">
        <v>595</v>
      </c>
      <c r="G3" s="302" t="s">
        <v>596</v>
      </c>
      <c r="H3" s="302" t="s">
        <v>597</v>
      </c>
      <c r="I3" s="302" t="s">
        <v>598</v>
      </c>
      <c r="J3" s="302" t="s">
        <v>599</v>
      </c>
      <c r="K3" s="302" t="s">
        <v>600</v>
      </c>
      <c r="L3" s="302" t="s">
        <v>601</v>
      </c>
      <c r="M3" s="302" t="s">
        <v>602</v>
      </c>
      <c r="N3" s="302" t="s">
        <v>603</v>
      </c>
      <c r="O3" s="302" t="s">
        <v>604</v>
      </c>
      <c r="P3" s="302" t="s">
        <v>605</v>
      </c>
      <c r="Q3" s="302" t="s">
        <v>606</v>
      </c>
      <c r="R3" s="302" t="s">
        <v>607</v>
      </c>
      <c r="S3" s="302" t="s">
        <v>608</v>
      </c>
      <c r="T3" s="302" t="s">
        <v>609</v>
      </c>
      <c r="U3" s="302" t="s">
        <v>610</v>
      </c>
      <c r="V3" s="302" t="s">
        <v>611</v>
      </c>
      <c r="W3" s="302" t="s">
        <v>612</v>
      </c>
      <c r="X3" s="303" t="s">
        <v>613</v>
      </c>
      <c r="Y3" s="328" t="s">
        <v>2</v>
      </c>
    </row>
    <row r="4" s="252" customFormat="true" ht="24.75" hidden="false" customHeight="true" outlineLevel="0" collapsed="false">
      <c r="A4" s="330" t="n">
        <v>1</v>
      </c>
      <c r="B4" s="306" t="s">
        <v>614</v>
      </c>
      <c r="C4" s="307" t="s">
        <v>204</v>
      </c>
      <c r="D4" s="119" t="n">
        <v>51211</v>
      </c>
      <c r="E4" s="135" t="n">
        <v>75.7</v>
      </c>
      <c r="F4" s="119" t="n">
        <v>387600</v>
      </c>
      <c r="G4" s="119" t="n">
        <v>45012</v>
      </c>
      <c r="H4" s="135" t="n">
        <v>69.3</v>
      </c>
      <c r="I4" s="119" t="n">
        <v>312100</v>
      </c>
      <c r="J4" s="119" t="n">
        <v>19851</v>
      </c>
      <c r="K4" s="135" t="n">
        <v>84.3</v>
      </c>
      <c r="L4" s="119" t="n">
        <v>167400</v>
      </c>
      <c r="M4" s="119" t="n">
        <v>37469</v>
      </c>
      <c r="N4" s="135" t="n">
        <v>87.2</v>
      </c>
      <c r="O4" s="119" t="n">
        <v>326900</v>
      </c>
      <c r="P4" s="119" t="n">
        <v>10853</v>
      </c>
      <c r="Q4" s="135" t="n">
        <v>84.5</v>
      </c>
      <c r="R4" s="119" t="n">
        <v>91700</v>
      </c>
      <c r="S4" s="119" t="n">
        <v>37478</v>
      </c>
      <c r="T4" s="135" t="n">
        <v>69.1</v>
      </c>
      <c r="U4" s="119" t="n">
        <v>259100</v>
      </c>
      <c r="V4" s="119" t="n">
        <v>16964</v>
      </c>
      <c r="W4" s="135" t="n">
        <v>85.3</v>
      </c>
      <c r="X4" s="119" t="n">
        <v>144700</v>
      </c>
      <c r="Y4" s="328" t="s">
        <v>2</v>
      </c>
    </row>
    <row r="5" s="252" customFormat="true" ht="24.75" hidden="false" customHeight="true" outlineLevel="0" collapsed="false">
      <c r="A5" s="330" t="n">
        <v>2</v>
      </c>
      <c r="B5" s="306" t="s">
        <v>614</v>
      </c>
      <c r="C5" s="307" t="s">
        <v>206</v>
      </c>
      <c r="D5" s="119" t="n">
        <v>49158</v>
      </c>
      <c r="E5" s="135" t="n">
        <v>75.5</v>
      </c>
      <c r="F5" s="119" t="n">
        <v>371100</v>
      </c>
      <c r="G5" s="119" t="n">
        <v>41958</v>
      </c>
      <c r="H5" s="135" t="n">
        <v>67.9</v>
      </c>
      <c r="I5" s="119" t="n">
        <v>285000</v>
      </c>
      <c r="J5" s="119" t="n">
        <v>19687</v>
      </c>
      <c r="K5" s="135" t="n">
        <v>84.2</v>
      </c>
      <c r="L5" s="119" t="n">
        <v>165800</v>
      </c>
      <c r="M5" s="119" t="n">
        <v>36966</v>
      </c>
      <c r="N5" s="135" t="n">
        <v>87</v>
      </c>
      <c r="O5" s="119" t="n">
        <v>321700</v>
      </c>
      <c r="P5" s="119" t="n">
        <v>10735</v>
      </c>
      <c r="Q5" s="135" t="n">
        <v>84.4</v>
      </c>
      <c r="R5" s="119" t="n">
        <v>90600</v>
      </c>
      <c r="S5" s="119" t="n">
        <v>34680</v>
      </c>
      <c r="T5" s="135" t="n">
        <v>66.7</v>
      </c>
      <c r="U5" s="119" t="n">
        <v>231200</v>
      </c>
      <c r="V5" s="119" t="n">
        <v>16135</v>
      </c>
      <c r="W5" s="135" t="n">
        <v>83.8</v>
      </c>
      <c r="X5" s="119" t="n">
        <v>135200</v>
      </c>
      <c r="Y5" s="328" t="s">
        <v>2</v>
      </c>
    </row>
    <row r="6" s="252" customFormat="true" ht="10.5" hidden="false" customHeight="true" outlineLevel="0" collapsed="false">
      <c r="A6" s="309" t="n">
        <v>3</v>
      </c>
      <c r="B6" s="310" t="s">
        <v>615</v>
      </c>
      <c r="C6" s="331" t="s">
        <v>86</v>
      </c>
      <c r="D6" s="119" t="n">
        <v>26932</v>
      </c>
      <c r="E6" s="135" t="n">
        <v>87.1</v>
      </c>
      <c r="F6" s="119" t="n">
        <v>234400</v>
      </c>
      <c r="G6" s="119" t="n">
        <v>14287</v>
      </c>
      <c r="H6" s="135" t="n">
        <v>75.3</v>
      </c>
      <c r="I6" s="119" t="n">
        <v>107600</v>
      </c>
      <c r="J6" s="119" t="n">
        <v>14240</v>
      </c>
      <c r="K6" s="135" t="n">
        <v>85.6</v>
      </c>
      <c r="L6" s="119" t="n">
        <v>121900</v>
      </c>
      <c r="M6" s="119" t="n">
        <v>31073</v>
      </c>
      <c r="N6" s="135" t="n">
        <v>88.1</v>
      </c>
      <c r="O6" s="119" t="n">
        <v>273800</v>
      </c>
      <c r="P6" s="119" t="n">
        <v>6896</v>
      </c>
      <c r="Q6" s="135" t="n">
        <v>87.1</v>
      </c>
      <c r="R6" s="119" t="n">
        <v>60100</v>
      </c>
      <c r="S6" s="119" t="n">
        <v>10631</v>
      </c>
      <c r="T6" s="135" t="n">
        <v>75.4</v>
      </c>
      <c r="U6" s="273" t="n">
        <v>80100</v>
      </c>
      <c r="V6" s="119" t="n">
        <v>11734</v>
      </c>
      <c r="W6" s="135" t="n">
        <v>85.4</v>
      </c>
      <c r="X6" s="119" t="n">
        <v>100200</v>
      </c>
      <c r="Y6" s="328" t="s">
        <v>2</v>
      </c>
    </row>
    <row r="7" s="20" customFormat="true" ht="10.5" hidden="false" customHeight="true" outlineLevel="0" collapsed="false">
      <c r="A7" s="312" t="n">
        <v>4</v>
      </c>
      <c r="B7" s="313" t="s">
        <v>616</v>
      </c>
      <c r="C7" s="314" t="s">
        <v>209</v>
      </c>
      <c r="D7" s="128" t="n">
        <v>26711</v>
      </c>
      <c r="E7" s="129" t="n">
        <v>87.3</v>
      </c>
      <c r="F7" s="128" t="n">
        <v>233300</v>
      </c>
      <c r="G7" s="128" t="n">
        <v>14190</v>
      </c>
      <c r="H7" s="129" t="n">
        <v>75.4</v>
      </c>
      <c r="I7" s="128" t="n">
        <v>107000</v>
      </c>
      <c r="J7" s="128" t="n">
        <v>14104</v>
      </c>
      <c r="K7" s="129" t="n">
        <v>85.8</v>
      </c>
      <c r="L7" s="128" t="n">
        <v>121000</v>
      </c>
      <c r="M7" s="128" t="n">
        <v>30784</v>
      </c>
      <c r="N7" s="129" t="n">
        <v>88.5</v>
      </c>
      <c r="O7" s="128" t="n">
        <v>272500</v>
      </c>
      <c r="P7" s="128" t="n">
        <v>6849</v>
      </c>
      <c r="Q7" s="129" t="n">
        <v>87.4</v>
      </c>
      <c r="R7" s="128" t="n">
        <v>59800</v>
      </c>
      <c r="S7" s="128" t="n">
        <v>10497</v>
      </c>
      <c r="T7" s="129" t="n">
        <v>75.6</v>
      </c>
      <c r="U7" s="128" t="n">
        <v>79400</v>
      </c>
      <c r="V7" s="128" t="n">
        <v>11681</v>
      </c>
      <c r="W7" s="129" t="n">
        <v>85.5</v>
      </c>
      <c r="X7" s="128" t="n">
        <v>99900</v>
      </c>
      <c r="Y7" s="328" t="s">
        <v>2</v>
      </c>
    </row>
    <row r="8" s="20" customFormat="true" ht="10.5" hidden="false" customHeight="true" outlineLevel="0" collapsed="false">
      <c r="A8" s="312" t="n">
        <v>5</v>
      </c>
      <c r="B8" s="313" t="s">
        <v>616</v>
      </c>
      <c r="C8" s="315" t="s">
        <v>210</v>
      </c>
      <c r="D8" s="128" t="n">
        <v>221</v>
      </c>
      <c r="E8" s="129" t="n">
        <v>53.4</v>
      </c>
      <c r="F8" s="128" t="n">
        <v>1200</v>
      </c>
      <c r="G8" s="128" t="n">
        <v>98</v>
      </c>
      <c r="H8" s="129" t="s">
        <v>109</v>
      </c>
      <c r="I8" s="128" t="s">
        <v>109</v>
      </c>
      <c r="J8" s="128" t="n">
        <v>136</v>
      </c>
      <c r="K8" s="129" t="s">
        <v>109</v>
      </c>
      <c r="L8" s="128" t="s">
        <v>109</v>
      </c>
      <c r="M8" s="128" t="n">
        <v>289</v>
      </c>
      <c r="N8" s="129" t="n">
        <v>44.8</v>
      </c>
      <c r="O8" s="128" t="n">
        <v>1300</v>
      </c>
      <c r="P8" s="128" t="n">
        <v>38</v>
      </c>
      <c r="Q8" s="129" t="s">
        <v>109</v>
      </c>
      <c r="R8" s="128" t="s">
        <v>109</v>
      </c>
      <c r="S8" s="128" t="n">
        <v>134</v>
      </c>
      <c r="T8" s="129" t="s">
        <v>109</v>
      </c>
      <c r="U8" s="128" t="s">
        <v>109</v>
      </c>
      <c r="V8" s="128" t="n">
        <v>54</v>
      </c>
      <c r="W8" s="129" t="s">
        <v>109</v>
      </c>
      <c r="X8" s="128" t="s">
        <v>109</v>
      </c>
      <c r="Y8" s="328" t="s">
        <v>2</v>
      </c>
    </row>
    <row r="9" s="20" customFormat="true" ht="10.5" hidden="false" customHeight="true" outlineLevel="0" collapsed="false">
      <c r="A9" s="312" t="n">
        <v>6</v>
      </c>
      <c r="B9" s="313" t="s">
        <v>616</v>
      </c>
      <c r="C9" s="316" t="s">
        <v>91</v>
      </c>
      <c r="D9" s="128" t="s">
        <v>92</v>
      </c>
      <c r="E9" s="129" t="s">
        <v>92</v>
      </c>
      <c r="F9" s="128" t="s">
        <v>92</v>
      </c>
      <c r="G9" s="128" t="s">
        <v>92</v>
      </c>
      <c r="H9" s="129" t="s">
        <v>92</v>
      </c>
      <c r="I9" s="128" t="s">
        <v>92</v>
      </c>
      <c r="J9" s="128" t="s">
        <v>92</v>
      </c>
      <c r="K9" s="129" t="s">
        <v>92</v>
      </c>
      <c r="L9" s="128" t="s">
        <v>92</v>
      </c>
      <c r="M9" s="128" t="s">
        <v>92</v>
      </c>
      <c r="N9" s="129" t="s">
        <v>92</v>
      </c>
      <c r="O9" s="128" t="s">
        <v>92</v>
      </c>
      <c r="P9" s="128" t="n">
        <v>10</v>
      </c>
      <c r="Q9" s="129" t="s">
        <v>109</v>
      </c>
      <c r="R9" s="128" t="s">
        <v>109</v>
      </c>
      <c r="S9" s="128" t="s">
        <v>92</v>
      </c>
      <c r="T9" s="129" t="s">
        <v>92</v>
      </c>
      <c r="U9" s="128" t="s">
        <v>92</v>
      </c>
      <c r="V9" s="128" t="s">
        <v>92</v>
      </c>
      <c r="W9" s="129" t="s">
        <v>92</v>
      </c>
      <c r="X9" s="128" t="s">
        <v>92</v>
      </c>
      <c r="Y9" s="328" t="s">
        <v>2</v>
      </c>
    </row>
    <row r="10" s="20" customFormat="true" ht="10.5" hidden="false" customHeight="true" outlineLevel="0" collapsed="false">
      <c r="A10" s="312" t="n">
        <v>7</v>
      </c>
      <c r="B10" s="313" t="s">
        <v>615</v>
      </c>
      <c r="C10" s="332" t="s">
        <v>573</v>
      </c>
      <c r="D10" s="128" t="n">
        <v>8828</v>
      </c>
      <c r="E10" s="129" t="n">
        <v>59.9</v>
      </c>
      <c r="F10" s="128" t="n">
        <v>52900</v>
      </c>
      <c r="G10" s="128" t="n">
        <v>12749</v>
      </c>
      <c r="H10" s="129" t="n">
        <v>63.4</v>
      </c>
      <c r="I10" s="128" t="n">
        <v>80800</v>
      </c>
      <c r="J10" s="128" t="n">
        <v>506</v>
      </c>
      <c r="K10" s="129" t="s">
        <v>109</v>
      </c>
      <c r="L10" s="128" t="s">
        <v>109</v>
      </c>
      <c r="M10" s="128" t="s">
        <v>185</v>
      </c>
      <c r="N10" s="129" t="s">
        <v>109</v>
      </c>
      <c r="O10" s="128" t="s">
        <v>185</v>
      </c>
      <c r="P10" s="128" t="n">
        <v>202</v>
      </c>
      <c r="Q10" s="129" t="s">
        <v>109</v>
      </c>
      <c r="R10" s="128" t="s">
        <v>109</v>
      </c>
      <c r="S10" s="128" t="n">
        <v>8402</v>
      </c>
      <c r="T10" s="129" t="n">
        <v>60.5</v>
      </c>
      <c r="U10" s="128" t="n">
        <v>50800</v>
      </c>
      <c r="V10" s="128" t="s">
        <v>185</v>
      </c>
      <c r="W10" s="129" t="s">
        <v>109</v>
      </c>
      <c r="X10" s="128" t="s">
        <v>185</v>
      </c>
      <c r="Y10" s="328" t="s">
        <v>2</v>
      </c>
    </row>
    <row r="11" s="20" customFormat="true" ht="10.5" hidden="false" customHeight="true" outlineLevel="0" collapsed="false">
      <c r="A11" s="312" t="n">
        <v>8</v>
      </c>
      <c r="B11" s="313" t="s">
        <v>615</v>
      </c>
      <c r="C11" s="333" t="s">
        <v>95</v>
      </c>
      <c r="D11" s="128" t="n">
        <v>2813</v>
      </c>
      <c r="E11" s="129" t="n">
        <v>54.2</v>
      </c>
      <c r="F11" s="128" t="n">
        <v>15200</v>
      </c>
      <c r="G11" s="128" t="n">
        <v>5012</v>
      </c>
      <c r="H11" s="129" t="n">
        <v>62.3</v>
      </c>
      <c r="I11" s="128" t="n">
        <v>31200</v>
      </c>
      <c r="J11" s="128" t="n">
        <v>683</v>
      </c>
      <c r="K11" s="129" t="n">
        <v>75.6</v>
      </c>
      <c r="L11" s="128" t="n">
        <v>5200</v>
      </c>
      <c r="M11" s="128" t="n">
        <v>131</v>
      </c>
      <c r="N11" s="129" t="s">
        <v>109</v>
      </c>
      <c r="O11" s="128" t="s">
        <v>109</v>
      </c>
      <c r="P11" s="128" t="n">
        <v>449</v>
      </c>
      <c r="Q11" s="129" t="n">
        <v>76</v>
      </c>
      <c r="R11" s="128" t="n">
        <v>3400</v>
      </c>
      <c r="S11" s="128" t="n">
        <v>5165</v>
      </c>
      <c r="T11" s="129" t="n">
        <v>64.7</v>
      </c>
      <c r="U11" s="128" t="n">
        <v>33400</v>
      </c>
      <c r="V11" s="128" t="n">
        <v>576</v>
      </c>
      <c r="W11" s="129" t="n">
        <v>83</v>
      </c>
      <c r="X11" s="128" t="n">
        <v>4800</v>
      </c>
      <c r="Y11" s="328" t="s">
        <v>2</v>
      </c>
    </row>
    <row r="12" s="252" customFormat="true" ht="10.5" hidden="false" customHeight="true" outlineLevel="0" collapsed="false">
      <c r="A12" s="309" t="n">
        <v>9</v>
      </c>
      <c r="B12" s="310" t="s">
        <v>615</v>
      </c>
      <c r="C12" s="331" t="s">
        <v>97</v>
      </c>
      <c r="D12" s="119" t="n">
        <v>9715</v>
      </c>
      <c r="E12" s="135" t="n">
        <v>66.9</v>
      </c>
      <c r="F12" s="119" t="n">
        <v>65000</v>
      </c>
      <c r="G12" s="119" t="n">
        <v>9641</v>
      </c>
      <c r="H12" s="135" t="n">
        <v>66.7</v>
      </c>
      <c r="I12" s="119" t="n">
        <v>64300</v>
      </c>
      <c r="J12" s="119" t="n">
        <v>3879</v>
      </c>
      <c r="K12" s="135" t="n">
        <v>82.5</v>
      </c>
      <c r="L12" s="119" t="n">
        <v>32000</v>
      </c>
      <c r="M12" s="119" t="n">
        <v>5092</v>
      </c>
      <c r="N12" s="135" t="n">
        <v>85.4</v>
      </c>
      <c r="O12" s="119" t="n">
        <v>43500</v>
      </c>
      <c r="P12" s="119" t="n">
        <v>2918</v>
      </c>
      <c r="Q12" s="135" t="n">
        <v>80.8</v>
      </c>
      <c r="R12" s="119" t="n">
        <v>23600</v>
      </c>
      <c r="S12" s="119" t="n">
        <v>10025</v>
      </c>
      <c r="T12" s="135" t="n">
        <v>63.9</v>
      </c>
      <c r="U12" s="119" t="n">
        <v>64000</v>
      </c>
      <c r="V12" s="119" t="n">
        <v>3327</v>
      </c>
      <c r="W12" s="135" t="n">
        <v>81.9</v>
      </c>
      <c r="X12" s="119" t="n">
        <v>27200</v>
      </c>
      <c r="Y12" s="328" t="s">
        <v>2</v>
      </c>
    </row>
    <row r="13" s="20" customFormat="true" ht="10.5" hidden="false" customHeight="true" outlineLevel="0" collapsed="false">
      <c r="A13" s="312" t="n">
        <v>10</v>
      </c>
      <c r="B13" s="313" t="s">
        <v>617</v>
      </c>
      <c r="C13" s="316" t="s">
        <v>99</v>
      </c>
      <c r="D13" s="128" t="n">
        <v>7230</v>
      </c>
      <c r="E13" s="129" t="n">
        <v>71.2</v>
      </c>
      <c r="F13" s="128" t="n">
        <v>51500</v>
      </c>
      <c r="G13" s="128" t="n">
        <v>9166</v>
      </c>
      <c r="H13" s="129" t="n">
        <v>68.6</v>
      </c>
      <c r="I13" s="128" t="n">
        <v>62900</v>
      </c>
      <c r="J13" s="128" t="n">
        <v>3832</v>
      </c>
      <c r="K13" s="129" t="n">
        <v>82.9</v>
      </c>
      <c r="L13" s="128" t="n">
        <v>31800</v>
      </c>
      <c r="M13" s="128" t="n">
        <v>4837</v>
      </c>
      <c r="N13" s="129" t="n">
        <v>86.7</v>
      </c>
      <c r="O13" s="128" t="n">
        <v>41900</v>
      </c>
      <c r="P13" s="128" t="n">
        <v>2726</v>
      </c>
      <c r="Q13" s="129" t="n">
        <v>82.9</v>
      </c>
      <c r="R13" s="128" t="n">
        <v>22600</v>
      </c>
      <c r="S13" s="128" t="n">
        <v>9464</v>
      </c>
      <c r="T13" s="129" t="n">
        <v>64.5</v>
      </c>
      <c r="U13" s="128" t="n">
        <v>61000</v>
      </c>
      <c r="V13" s="128" t="n">
        <v>3140</v>
      </c>
      <c r="W13" s="129" t="n">
        <v>83.3</v>
      </c>
      <c r="X13" s="128" t="n">
        <v>26200</v>
      </c>
      <c r="Y13" s="328" t="s">
        <v>2</v>
      </c>
    </row>
    <row r="14" s="20" customFormat="true" ht="10.5" hidden="false" customHeight="true" outlineLevel="0" collapsed="false">
      <c r="A14" s="312" t="n">
        <v>11</v>
      </c>
      <c r="B14" s="313" t="s">
        <v>617</v>
      </c>
      <c r="C14" s="316" t="s">
        <v>100</v>
      </c>
      <c r="D14" s="128" t="n">
        <v>2485</v>
      </c>
      <c r="E14" s="129" t="n">
        <v>54.4</v>
      </c>
      <c r="F14" s="128" t="n">
        <v>13500</v>
      </c>
      <c r="G14" s="128" t="n">
        <v>475</v>
      </c>
      <c r="H14" s="129" t="n">
        <v>29.8</v>
      </c>
      <c r="I14" s="128" t="n">
        <v>1400</v>
      </c>
      <c r="J14" s="128" t="n">
        <v>47</v>
      </c>
      <c r="K14" s="129" t="s">
        <v>109</v>
      </c>
      <c r="L14" s="128" t="s">
        <v>109</v>
      </c>
      <c r="M14" s="128" t="n">
        <v>255</v>
      </c>
      <c r="N14" s="129" t="s">
        <v>109</v>
      </c>
      <c r="O14" s="128" t="s">
        <v>109</v>
      </c>
      <c r="P14" s="128" t="n">
        <v>192</v>
      </c>
      <c r="Q14" s="129" t="n">
        <v>50.4</v>
      </c>
      <c r="R14" s="128" t="n">
        <v>1000</v>
      </c>
      <c r="S14" s="128" t="n">
        <v>561</v>
      </c>
      <c r="T14" s="129" t="n">
        <v>53.8</v>
      </c>
      <c r="U14" s="128" t="n">
        <v>3000</v>
      </c>
      <c r="V14" s="128" t="n">
        <v>187</v>
      </c>
      <c r="W14" s="129" t="s">
        <v>109</v>
      </c>
      <c r="X14" s="128" t="s">
        <v>109</v>
      </c>
      <c r="Y14" s="328" t="s">
        <v>2</v>
      </c>
    </row>
    <row r="15" s="20" customFormat="true" ht="10.5" hidden="false" customHeight="true" outlineLevel="0" collapsed="false">
      <c r="A15" s="312" t="n">
        <v>12</v>
      </c>
      <c r="B15" s="313" t="s">
        <v>615</v>
      </c>
      <c r="C15" s="333" t="s">
        <v>101</v>
      </c>
      <c r="D15" s="128" t="n">
        <v>843</v>
      </c>
      <c r="E15" s="129" t="n">
        <v>40.1</v>
      </c>
      <c r="F15" s="128" t="n">
        <v>3400</v>
      </c>
      <c r="G15" s="128" t="n">
        <v>262</v>
      </c>
      <c r="H15" s="129" t="s">
        <v>109</v>
      </c>
      <c r="I15" s="128" t="s">
        <v>109</v>
      </c>
      <c r="J15" s="128" t="n">
        <v>379</v>
      </c>
      <c r="K15" s="129" t="n">
        <v>58.5</v>
      </c>
      <c r="L15" s="128" t="n">
        <v>2200</v>
      </c>
      <c r="M15" s="128" t="n">
        <v>468</v>
      </c>
      <c r="N15" s="129" t="n">
        <v>51</v>
      </c>
      <c r="O15" s="128" t="n">
        <v>2400</v>
      </c>
      <c r="P15" s="128" t="n">
        <v>264</v>
      </c>
      <c r="Q15" s="129" t="n">
        <v>52.8</v>
      </c>
      <c r="R15" s="128" t="n">
        <v>1400</v>
      </c>
      <c r="S15" s="128" t="n">
        <v>434</v>
      </c>
      <c r="T15" s="129" t="n">
        <v>61.1</v>
      </c>
      <c r="U15" s="128" t="n">
        <v>2700</v>
      </c>
      <c r="V15" s="128" t="n">
        <v>284</v>
      </c>
      <c r="W15" s="129" t="n">
        <v>48.3</v>
      </c>
      <c r="X15" s="128" t="n">
        <v>1400</v>
      </c>
      <c r="Y15" s="328" t="s">
        <v>2</v>
      </c>
    </row>
    <row r="16" s="20" customFormat="true" ht="10.5" hidden="false" customHeight="true" outlineLevel="0" collapsed="false">
      <c r="A16" s="312" t="n">
        <v>13</v>
      </c>
      <c r="B16" s="313" t="s">
        <v>615</v>
      </c>
      <c r="C16" s="333" t="s">
        <v>102</v>
      </c>
      <c r="D16" s="128" t="s">
        <v>185</v>
      </c>
      <c r="E16" s="129" t="s">
        <v>109</v>
      </c>
      <c r="F16" s="128" t="s">
        <v>185</v>
      </c>
      <c r="G16" s="128" t="n">
        <v>5</v>
      </c>
      <c r="H16" s="129" t="s">
        <v>109</v>
      </c>
      <c r="I16" s="128" t="s">
        <v>109</v>
      </c>
      <c r="J16" s="128" t="s">
        <v>92</v>
      </c>
      <c r="K16" s="129" t="s">
        <v>92</v>
      </c>
      <c r="L16" s="128" t="s">
        <v>92</v>
      </c>
      <c r="M16" s="128" t="s">
        <v>185</v>
      </c>
      <c r="N16" s="129" t="s">
        <v>109</v>
      </c>
      <c r="O16" s="128" t="s">
        <v>185</v>
      </c>
      <c r="P16" s="128" t="s">
        <v>185</v>
      </c>
      <c r="Q16" s="129" t="s">
        <v>109</v>
      </c>
      <c r="R16" s="128" t="s">
        <v>185</v>
      </c>
      <c r="S16" s="128" t="n">
        <v>22</v>
      </c>
      <c r="T16" s="129" t="s">
        <v>109</v>
      </c>
      <c r="U16" s="128" t="s">
        <v>109</v>
      </c>
      <c r="V16" s="128" t="s">
        <v>185</v>
      </c>
      <c r="W16" s="129" t="s">
        <v>109</v>
      </c>
      <c r="X16" s="128" t="s">
        <v>185</v>
      </c>
      <c r="Y16" s="328" t="s">
        <v>2</v>
      </c>
    </row>
    <row r="17" s="109" customFormat="true" ht="10.5" hidden="false" customHeight="true" outlineLevel="0" collapsed="false">
      <c r="A17" s="334" t="s">
        <v>618</v>
      </c>
      <c r="B17" s="335" t="s">
        <v>615</v>
      </c>
      <c r="C17" s="336" t="s">
        <v>575</v>
      </c>
      <c r="D17" s="337" t="n">
        <v>2053</v>
      </c>
      <c r="E17" s="338" t="n">
        <v>80.6</v>
      </c>
      <c r="F17" s="337" t="n">
        <v>16600</v>
      </c>
      <c r="G17" s="337" t="n">
        <v>3054</v>
      </c>
      <c r="H17" s="338" t="s">
        <v>109</v>
      </c>
      <c r="I17" s="337" t="s">
        <v>109</v>
      </c>
      <c r="J17" s="337" t="n">
        <v>164</v>
      </c>
      <c r="K17" s="338" t="s">
        <v>109</v>
      </c>
      <c r="L17" s="337" t="s">
        <v>109</v>
      </c>
      <c r="M17" s="337" t="n">
        <v>503</v>
      </c>
      <c r="N17" s="338" t="n">
        <v>104.7</v>
      </c>
      <c r="O17" s="337" t="n">
        <v>5300</v>
      </c>
      <c r="P17" s="337" t="n">
        <v>118</v>
      </c>
      <c r="Q17" s="338" t="s">
        <v>109</v>
      </c>
      <c r="R17" s="337" t="s">
        <v>109</v>
      </c>
      <c r="S17" s="337" t="n">
        <v>2798</v>
      </c>
      <c r="T17" s="338" t="n">
        <v>99.8</v>
      </c>
      <c r="U17" s="337" t="n">
        <v>27900</v>
      </c>
      <c r="V17" s="337" t="n">
        <v>829</v>
      </c>
      <c r="W17" s="338" t="n">
        <v>114.3</v>
      </c>
      <c r="X17" s="337" t="n">
        <v>9500</v>
      </c>
      <c r="Y17" s="328" t="s">
        <v>2</v>
      </c>
    </row>
    <row r="18" s="20" customFormat="true" ht="10.5" hidden="false" customHeight="true" outlineLevel="0" collapsed="false">
      <c r="A18" s="312" t="n">
        <v>15</v>
      </c>
      <c r="B18" s="313" t="s">
        <v>615</v>
      </c>
      <c r="C18" s="339" t="s">
        <v>122</v>
      </c>
      <c r="D18" s="128" t="n">
        <v>293</v>
      </c>
      <c r="E18" s="129" t="n">
        <v>46.5</v>
      </c>
      <c r="F18" s="128" t="n">
        <v>1400</v>
      </c>
      <c r="G18" s="128" t="n">
        <v>33</v>
      </c>
      <c r="H18" s="129" t="s">
        <v>109</v>
      </c>
      <c r="I18" s="128" t="s">
        <v>109</v>
      </c>
      <c r="J18" s="128" t="n">
        <v>94</v>
      </c>
      <c r="K18" s="129" t="s">
        <v>109</v>
      </c>
      <c r="L18" s="128" t="s">
        <v>109</v>
      </c>
      <c r="M18" s="128" t="n">
        <v>80</v>
      </c>
      <c r="N18" s="129" t="s">
        <v>109</v>
      </c>
      <c r="O18" s="128" t="s">
        <v>109</v>
      </c>
      <c r="P18" s="128" t="n">
        <v>72</v>
      </c>
      <c r="Q18" s="129" t="s">
        <v>109</v>
      </c>
      <c r="R18" s="128" t="s">
        <v>109</v>
      </c>
      <c r="S18" s="128" t="n">
        <v>25</v>
      </c>
      <c r="T18" s="129" t="s">
        <v>109</v>
      </c>
      <c r="U18" s="128" t="s">
        <v>109</v>
      </c>
      <c r="V18" s="128" t="n">
        <v>33</v>
      </c>
      <c r="W18" s="129" t="s">
        <v>109</v>
      </c>
      <c r="X18" s="128" t="s">
        <v>109</v>
      </c>
      <c r="Y18" s="328" t="s">
        <v>2</v>
      </c>
    </row>
    <row r="19" s="20" customFormat="true" ht="10.5" hidden="false" customHeight="true" outlineLevel="0" collapsed="false">
      <c r="A19" s="312" t="n">
        <v>16</v>
      </c>
      <c r="B19" s="313" t="s">
        <v>615</v>
      </c>
      <c r="C19" s="340" t="s">
        <v>123</v>
      </c>
      <c r="D19" s="128" t="n">
        <v>297</v>
      </c>
      <c r="E19" s="129" t="n">
        <v>51.5</v>
      </c>
      <c r="F19" s="128" t="n">
        <v>1500</v>
      </c>
      <c r="G19" s="128" t="n">
        <v>191</v>
      </c>
      <c r="H19" s="129" t="s">
        <v>109</v>
      </c>
      <c r="I19" s="128" t="s">
        <v>109</v>
      </c>
      <c r="J19" s="128" t="n">
        <v>164</v>
      </c>
      <c r="K19" s="129" t="s">
        <v>109</v>
      </c>
      <c r="L19" s="128" t="s">
        <v>109</v>
      </c>
      <c r="M19" s="128" t="n">
        <v>212</v>
      </c>
      <c r="N19" s="129" t="s">
        <v>109</v>
      </c>
      <c r="O19" s="128" t="s">
        <v>109</v>
      </c>
      <c r="P19" s="128" t="n">
        <v>128</v>
      </c>
      <c r="Q19" s="129" t="s">
        <v>109</v>
      </c>
      <c r="R19" s="128" t="s">
        <v>109</v>
      </c>
      <c r="S19" s="128" t="n">
        <v>156</v>
      </c>
      <c r="T19" s="129" t="n">
        <v>43.5</v>
      </c>
      <c r="U19" s="128" t="n">
        <v>700</v>
      </c>
      <c r="V19" s="128" t="n">
        <v>111</v>
      </c>
      <c r="W19" s="129" t="n">
        <v>37.2</v>
      </c>
      <c r="X19" s="128" t="n">
        <v>400</v>
      </c>
      <c r="Y19" s="328" t="s">
        <v>2</v>
      </c>
    </row>
    <row r="20" s="20" customFormat="true" ht="10.5" hidden="false" customHeight="true" outlineLevel="0" collapsed="false">
      <c r="A20" s="312" t="n">
        <v>17</v>
      </c>
      <c r="B20" s="313" t="s">
        <v>615</v>
      </c>
      <c r="C20" s="341" t="s">
        <v>124</v>
      </c>
      <c r="D20" s="128" t="n">
        <v>27</v>
      </c>
      <c r="E20" s="129" t="s">
        <v>109</v>
      </c>
      <c r="F20" s="128" t="s">
        <v>109</v>
      </c>
      <c r="G20" s="128" t="n">
        <v>51</v>
      </c>
      <c r="H20" s="129" t="s">
        <v>109</v>
      </c>
      <c r="I20" s="128" t="s">
        <v>109</v>
      </c>
      <c r="J20" s="128" t="s">
        <v>185</v>
      </c>
      <c r="K20" s="129" t="s">
        <v>109</v>
      </c>
      <c r="L20" s="128" t="s">
        <v>185</v>
      </c>
      <c r="M20" s="128" t="n">
        <v>21</v>
      </c>
      <c r="N20" s="129" t="s">
        <v>109</v>
      </c>
      <c r="O20" s="128" t="s">
        <v>109</v>
      </c>
      <c r="P20" s="128" t="s">
        <v>185</v>
      </c>
      <c r="Q20" s="129" t="s">
        <v>109</v>
      </c>
      <c r="R20" s="128" t="s">
        <v>185</v>
      </c>
      <c r="S20" s="128" t="n">
        <v>32</v>
      </c>
      <c r="T20" s="129" t="s">
        <v>109</v>
      </c>
      <c r="U20" s="128" t="s">
        <v>109</v>
      </c>
      <c r="V20" s="128" t="s">
        <v>185</v>
      </c>
      <c r="W20" s="129" t="s">
        <v>109</v>
      </c>
      <c r="X20" s="128" t="s">
        <v>185</v>
      </c>
      <c r="Y20" s="328" t="s">
        <v>2</v>
      </c>
    </row>
    <row r="21" s="20" customFormat="true" ht="10.5" hidden="false" customHeight="true" outlineLevel="0" collapsed="false">
      <c r="A21" s="312" t="n">
        <v>18</v>
      </c>
      <c r="B21" s="313" t="s">
        <v>615</v>
      </c>
      <c r="C21" s="339" t="s">
        <v>125</v>
      </c>
      <c r="D21" s="128" t="n">
        <v>26</v>
      </c>
      <c r="E21" s="129" t="s">
        <v>109</v>
      </c>
      <c r="F21" s="128" t="s">
        <v>109</v>
      </c>
      <c r="G21" s="128" t="n">
        <v>14</v>
      </c>
      <c r="H21" s="129" t="s">
        <v>109</v>
      </c>
      <c r="I21" s="128" t="s">
        <v>109</v>
      </c>
      <c r="J21" s="128" t="s">
        <v>185</v>
      </c>
      <c r="K21" s="129" t="s">
        <v>109</v>
      </c>
      <c r="L21" s="128" t="s">
        <v>185</v>
      </c>
      <c r="M21" s="128" t="n">
        <v>25</v>
      </c>
      <c r="N21" s="129" t="s">
        <v>109</v>
      </c>
      <c r="O21" s="128" t="s">
        <v>109</v>
      </c>
      <c r="P21" s="128" t="s">
        <v>92</v>
      </c>
      <c r="Q21" s="129" t="s">
        <v>92</v>
      </c>
      <c r="R21" s="128" t="s">
        <v>92</v>
      </c>
      <c r="S21" s="128" t="n">
        <v>18</v>
      </c>
      <c r="T21" s="129" t="s">
        <v>109</v>
      </c>
      <c r="U21" s="128" t="s">
        <v>109</v>
      </c>
      <c r="V21" s="128" t="s">
        <v>185</v>
      </c>
      <c r="W21" s="129" t="s">
        <v>109</v>
      </c>
      <c r="X21" s="128" t="s">
        <v>185</v>
      </c>
      <c r="Y21" s="328" t="s">
        <v>2</v>
      </c>
    </row>
    <row r="22" s="252" customFormat="true" ht="10.5" hidden="false" customHeight="true" outlineLevel="0" collapsed="false">
      <c r="A22" s="309" t="n">
        <v>19</v>
      </c>
      <c r="B22" s="310" t="s">
        <v>615</v>
      </c>
      <c r="C22" s="342" t="s">
        <v>117</v>
      </c>
      <c r="D22" s="119" t="n">
        <v>5473</v>
      </c>
      <c r="E22" s="135" t="n">
        <v>459.7</v>
      </c>
      <c r="F22" s="119" t="n">
        <v>251600</v>
      </c>
      <c r="G22" s="119" t="n">
        <v>11475</v>
      </c>
      <c r="H22" s="135" t="n">
        <v>477.3</v>
      </c>
      <c r="I22" s="119" t="n">
        <v>547700</v>
      </c>
      <c r="J22" s="119" t="n">
        <v>766</v>
      </c>
      <c r="K22" s="135" t="n">
        <v>402.9</v>
      </c>
      <c r="L22" s="119" t="n">
        <v>30900</v>
      </c>
      <c r="M22" s="119" t="n">
        <v>779</v>
      </c>
      <c r="N22" s="135" t="s">
        <v>109</v>
      </c>
      <c r="O22" s="119" t="s">
        <v>109</v>
      </c>
      <c r="P22" s="119" t="n">
        <v>46</v>
      </c>
      <c r="Q22" s="135" t="s">
        <v>109</v>
      </c>
      <c r="R22" s="119" t="s">
        <v>109</v>
      </c>
      <c r="S22" s="119" t="n">
        <v>2187</v>
      </c>
      <c r="T22" s="135" t="n">
        <v>514.8</v>
      </c>
      <c r="U22" s="119" t="n">
        <v>112600</v>
      </c>
      <c r="V22" s="119" t="n">
        <v>443</v>
      </c>
      <c r="W22" s="135" t="s">
        <v>109</v>
      </c>
      <c r="X22" s="119" t="s">
        <v>109</v>
      </c>
      <c r="Y22" s="328" t="s">
        <v>2</v>
      </c>
    </row>
    <row r="23" s="252" customFormat="true" ht="10.5" hidden="false" customHeight="true" outlineLevel="0" collapsed="false">
      <c r="A23" s="309" t="n">
        <v>20</v>
      </c>
      <c r="B23" s="310" t="s">
        <v>615</v>
      </c>
      <c r="C23" s="342" t="s">
        <v>215</v>
      </c>
      <c r="D23" s="119" t="n">
        <v>10315</v>
      </c>
      <c r="E23" s="135" t="n">
        <v>825.2</v>
      </c>
      <c r="F23" s="119" t="n">
        <v>851200</v>
      </c>
      <c r="G23" s="119" t="n">
        <v>2046</v>
      </c>
      <c r="H23" s="135" t="n">
        <v>773.1</v>
      </c>
      <c r="I23" s="119" t="n">
        <v>158100</v>
      </c>
      <c r="J23" s="119" t="n">
        <v>3610</v>
      </c>
      <c r="K23" s="135" t="n">
        <v>882.7</v>
      </c>
      <c r="L23" s="119" t="n">
        <v>318700</v>
      </c>
      <c r="M23" s="119" t="n">
        <v>11822</v>
      </c>
      <c r="N23" s="135" t="n">
        <v>839.9</v>
      </c>
      <c r="O23" s="119" t="n">
        <v>992900</v>
      </c>
      <c r="P23" s="119" t="n">
        <v>1372</v>
      </c>
      <c r="Q23" s="135" t="n">
        <v>878.3</v>
      </c>
      <c r="R23" s="119" t="n">
        <v>120500</v>
      </c>
      <c r="S23" s="119" t="n">
        <v>1698</v>
      </c>
      <c r="T23" s="135" t="n">
        <v>773.7</v>
      </c>
      <c r="U23" s="119" t="n">
        <v>131400</v>
      </c>
      <c r="V23" s="119" t="n">
        <v>1777</v>
      </c>
      <c r="W23" s="135" t="n">
        <v>852.5</v>
      </c>
      <c r="X23" s="119" t="n">
        <v>151500</v>
      </c>
      <c r="Y23" s="328" t="s">
        <v>2</v>
      </c>
    </row>
    <row r="24" s="252" customFormat="true" ht="10.5" hidden="false" customHeight="true" outlineLevel="0" collapsed="false">
      <c r="A24" s="309" t="n">
        <v>21</v>
      </c>
      <c r="B24" s="310" t="s">
        <v>615</v>
      </c>
      <c r="C24" s="342" t="s">
        <v>216</v>
      </c>
      <c r="D24" s="119" t="n">
        <v>5423</v>
      </c>
      <c r="E24" s="135" t="n">
        <v>33.7</v>
      </c>
      <c r="F24" s="119" t="n">
        <v>18300</v>
      </c>
      <c r="G24" s="119" t="n">
        <v>4599</v>
      </c>
      <c r="H24" s="135" t="n">
        <v>35.7</v>
      </c>
      <c r="I24" s="119" t="n">
        <v>16400</v>
      </c>
      <c r="J24" s="119" t="n">
        <v>3119</v>
      </c>
      <c r="K24" s="135" t="n">
        <v>38.1</v>
      </c>
      <c r="L24" s="119" t="n">
        <v>11900</v>
      </c>
      <c r="M24" s="119" t="n">
        <v>2561</v>
      </c>
      <c r="N24" s="135" t="n">
        <v>36</v>
      </c>
      <c r="O24" s="119" t="n">
        <v>9200</v>
      </c>
      <c r="P24" s="119" t="n">
        <v>2314</v>
      </c>
      <c r="Q24" s="135" t="n">
        <v>36.2</v>
      </c>
      <c r="R24" s="119" t="n">
        <v>8400</v>
      </c>
      <c r="S24" s="119" t="n">
        <v>3409</v>
      </c>
      <c r="T24" s="135" t="n">
        <v>35.1</v>
      </c>
      <c r="U24" s="119" t="n">
        <v>12000</v>
      </c>
      <c r="V24" s="119" t="n">
        <v>2491</v>
      </c>
      <c r="W24" s="135" t="n">
        <v>35.3</v>
      </c>
      <c r="X24" s="119" t="n">
        <v>8800</v>
      </c>
      <c r="Y24" s="328" t="s">
        <v>2</v>
      </c>
    </row>
    <row r="25" s="20" customFormat="true" ht="10.5" hidden="false" customHeight="true" outlineLevel="0" collapsed="false">
      <c r="A25" s="312" t="n">
        <v>22</v>
      </c>
      <c r="B25" s="313" t="s">
        <v>619</v>
      </c>
      <c r="C25" s="343" t="s">
        <v>131</v>
      </c>
      <c r="D25" s="128" t="n">
        <v>5416</v>
      </c>
      <c r="E25" s="129" t="n">
        <v>33.8</v>
      </c>
      <c r="F25" s="128" t="n">
        <v>18300</v>
      </c>
      <c r="G25" s="128" t="s">
        <v>185</v>
      </c>
      <c r="H25" s="129" t="n">
        <v>35.8</v>
      </c>
      <c r="I25" s="128" t="s">
        <v>185</v>
      </c>
      <c r="J25" s="128" t="n">
        <v>3103</v>
      </c>
      <c r="K25" s="129" t="n">
        <v>38.3</v>
      </c>
      <c r="L25" s="128" t="n">
        <v>11900</v>
      </c>
      <c r="M25" s="128" t="n">
        <v>2556</v>
      </c>
      <c r="N25" s="129" t="n">
        <v>36.1</v>
      </c>
      <c r="O25" s="128" t="n">
        <v>9200</v>
      </c>
      <c r="P25" s="128" t="s">
        <v>185</v>
      </c>
      <c r="Q25" s="129" t="n">
        <v>36.2</v>
      </c>
      <c r="R25" s="128" t="s">
        <v>185</v>
      </c>
      <c r="S25" s="128" t="s">
        <v>185</v>
      </c>
      <c r="T25" s="129" t="n">
        <v>35.1</v>
      </c>
      <c r="U25" s="128" t="s">
        <v>185</v>
      </c>
      <c r="V25" s="128" t="n">
        <v>2491</v>
      </c>
      <c r="W25" s="129" t="n">
        <v>35.3</v>
      </c>
      <c r="X25" s="128" t="n">
        <v>8800</v>
      </c>
      <c r="Y25" s="328" t="s">
        <v>2</v>
      </c>
    </row>
    <row r="26" s="20" customFormat="true" ht="10.5" hidden="false" customHeight="true" outlineLevel="0" collapsed="false">
      <c r="A26" s="334" t="s">
        <v>620</v>
      </c>
      <c r="B26" s="313" t="s">
        <v>619</v>
      </c>
      <c r="C26" s="344" t="s">
        <v>132</v>
      </c>
      <c r="D26" s="128" t="s">
        <v>185</v>
      </c>
      <c r="E26" s="129" t="s">
        <v>109</v>
      </c>
      <c r="F26" s="128" t="s">
        <v>185</v>
      </c>
      <c r="G26" s="128" t="n">
        <v>14</v>
      </c>
      <c r="H26" s="129" t="s">
        <v>109</v>
      </c>
      <c r="I26" s="128" t="s">
        <v>109</v>
      </c>
      <c r="J26" s="128" t="n">
        <v>16</v>
      </c>
      <c r="K26" s="129" t="s">
        <v>109</v>
      </c>
      <c r="L26" s="128" t="s">
        <v>109</v>
      </c>
      <c r="M26" s="128" t="s">
        <v>185</v>
      </c>
      <c r="N26" s="129" t="s">
        <v>109</v>
      </c>
      <c r="O26" s="128" t="s">
        <v>185</v>
      </c>
      <c r="P26" s="128" t="s">
        <v>185</v>
      </c>
      <c r="Q26" s="129" t="s">
        <v>109</v>
      </c>
      <c r="R26" s="128" t="s">
        <v>185</v>
      </c>
      <c r="S26" s="128" t="s">
        <v>92</v>
      </c>
      <c r="T26" s="129" t="s">
        <v>92</v>
      </c>
      <c r="U26" s="128" t="s">
        <v>92</v>
      </c>
      <c r="V26" s="128" t="s">
        <v>92</v>
      </c>
      <c r="W26" s="129" t="s">
        <v>92</v>
      </c>
      <c r="X26" s="128" t="s">
        <v>92</v>
      </c>
      <c r="Y26" s="328" t="s">
        <v>2</v>
      </c>
    </row>
    <row r="27" s="20" customFormat="true" ht="10.5" hidden="false" customHeight="true" outlineLevel="0" collapsed="false">
      <c r="A27" s="312" t="n">
        <v>24</v>
      </c>
      <c r="B27" s="313" t="s">
        <v>615</v>
      </c>
      <c r="C27" s="340" t="s">
        <v>133</v>
      </c>
      <c r="D27" s="128" t="n">
        <v>68</v>
      </c>
      <c r="E27" s="129" t="s">
        <v>109</v>
      </c>
      <c r="F27" s="128" t="s">
        <v>109</v>
      </c>
      <c r="G27" s="128" t="s">
        <v>185</v>
      </c>
      <c r="H27" s="129" t="s">
        <v>109</v>
      </c>
      <c r="I27" s="128" t="s">
        <v>185</v>
      </c>
      <c r="J27" s="128" t="s">
        <v>185</v>
      </c>
      <c r="K27" s="129" t="s">
        <v>109</v>
      </c>
      <c r="L27" s="128" t="s">
        <v>185</v>
      </c>
      <c r="M27" s="128" t="s">
        <v>185</v>
      </c>
      <c r="N27" s="129" t="s">
        <v>109</v>
      </c>
      <c r="O27" s="128" t="s">
        <v>185</v>
      </c>
      <c r="P27" s="128" t="s">
        <v>92</v>
      </c>
      <c r="Q27" s="129" t="s">
        <v>92</v>
      </c>
      <c r="R27" s="128" t="s">
        <v>92</v>
      </c>
      <c r="S27" s="128" t="s">
        <v>185</v>
      </c>
      <c r="T27" s="129" t="s">
        <v>109</v>
      </c>
      <c r="U27" s="128" t="s">
        <v>185</v>
      </c>
      <c r="V27" s="128" t="s">
        <v>185</v>
      </c>
      <c r="W27" s="129" t="s">
        <v>109</v>
      </c>
      <c r="X27" s="128" t="s">
        <v>185</v>
      </c>
      <c r="Y27" s="328" t="s">
        <v>2</v>
      </c>
    </row>
    <row r="28" s="20" customFormat="true" ht="10.5" hidden="false" customHeight="true" outlineLevel="0" collapsed="false">
      <c r="A28" s="334" t="s">
        <v>621</v>
      </c>
      <c r="B28" s="313" t="s">
        <v>615</v>
      </c>
      <c r="C28" s="345" t="s">
        <v>577</v>
      </c>
      <c r="D28" s="128" t="n">
        <v>13002</v>
      </c>
      <c r="E28" s="129" t="n">
        <v>473.8</v>
      </c>
      <c r="F28" s="128" t="n">
        <v>616000</v>
      </c>
      <c r="G28" s="128" t="n">
        <v>33929</v>
      </c>
      <c r="H28" s="129" t="n">
        <v>458.9</v>
      </c>
      <c r="I28" s="128" t="n">
        <v>1556900</v>
      </c>
      <c r="J28" s="128" t="n">
        <v>4504</v>
      </c>
      <c r="K28" s="129" t="n">
        <v>521.7</v>
      </c>
      <c r="L28" s="128" t="n">
        <v>235000</v>
      </c>
      <c r="M28" s="128" t="n">
        <v>6942</v>
      </c>
      <c r="N28" s="129" t="n">
        <v>522.5</v>
      </c>
      <c r="O28" s="128" t="n">
        <v>362700</v>
      </c>
      <c r="P28" s="128" t="n">
        <v>2086</v>
      </c>
      <c r="Q28" s="129" t="n">
        <v>542</v>
      </c>
      <c r="R28" s="128" t="n">
        <v>113000</v>
      </c>
      <c r="S28" s="128" t="n">
        <v>16918</v>
      </c>
      <c r="T28" s="129" t="n">
        <v>464.9</v>
      </c>
      <c r="U28" s="128" t="n">
        <v>786600</v>
      </c>
      <c r="V28" s="128" t="n">
        <v>4503</v>
      </c>
      <c r="W28" s="129" t="n">
        <v>557.1</v>
      </c>
      <c r="X28" s="128" t="n">
        <v>250900</v>
      </c>
      <c r="Y28" s="328" t="s">
        <v>2</v>
      </c>
    </row>
    <row r="29" s="20" customFormat="true" ht="10.5" hidden="false" customHeight="true" outlineLevel="0" collapsed="false">
      <c r="A29" s="346" t="n">
        <v>26</v>
      </c>
      <c r="B29" s="313" t="s">
        <v>615</v>
      </c>
      <c r="C29" s="339" t="s">
        <v>578</v>
      </c>
      <c r="D29" s="128" t="n">
        <v>56</v>
      </c>
      <c r="E29" s="129" t="n">
        <v>333.5</v>
      </c>
      <c r="F29" s="128" t="n">
        <v>1900</v>
      </c>
      <c r="G29" s="128" t="n">
        <v>45</v>
      </c>
      <c r="H29" s="129" t="n">
        <v>231</v>
      </c>
      <c r="I29" s="128" t="n">
        <v>1000</v>
      </c>
      <c r="J29" s="128" t="n">
        <v>16</v>
      </c>
      <c r="K29" s="129" t="s">
        <v>109</v>
      </c>
      <c r="L29" s="128" t="s">
        <v>109</v>
      </c>
      <c r="M29" s="128" t="s">
        <v>185</v>
      </c>
      <c r="N29" s="129" t="s">
        <v>109</v>
      </c>
      <c r="O29" s="128" t="s">
        <v>185</v>
      </c>
      <c r="P29" s="128" t="s">
        <v>92</v>
      </c>
      <c r="Q29" s="129" t="s">
        <v>92</v>
      </c>
      <c r="R29" s="128" t="s">
        <v>92</v>
      </c>
      <c r="S29" s="128" t="s">
        <v>185</v>
      </c>
      <c r="T29" s="129" t="n">
        <v>292.7</v>
      </c>
      <c r="U29" s="128" t="s">
        <v>185</v>
      </c>
      <c r="V29" s="128" t="s">
        <v>92</v>
      </c>
      <c r="W29" s="129" t="s">
        <v>92</v>
      </c>
      <c r="X29" s="128" t="s">
        <v>92</v>
      </c>
      <c r="Y29" s="328" t="s">
        <v>2</v>
      </c>
    </row>
    <row r="30" s="252" customFormat="true" ht="10.5" hidden="false" customHeight="true" outlineLevel="0" collapsed="false">
      <c r="A30" s="347" t="n">
        <v>27</v>
      </c>
      <c r="B30" s="310" t="s">
        <v>615</v>
      </c>
      <c r="C30" s="327" t="s">
        <v>579</v>
      </c>
      <c r="D30" s="119" t="n">
        <v>20067</v>
      </c>
      <c r="E30" s="135" t="n">
        <v>44.6</v>
      </c>
      <c r="F30" s="119" t="n">
        <v>89600</v>
      </c>
      <c r="G30" s="119" t="n">
        <v>23158</v>
      </c>
      <c r="H30" s="135" t="n">
        <v>82.4</v>
      </c>
      <c r="I30" s="119" t="n">
        <v>190800</v>
      </c>
      <c r="J30" s="119" t="n">
        <v>4666</v>
      </c>
      <c r="K30" s="135" t="n">
        <v>59.2</v>
      </c>
      <c r="L30" s="119" t="n">
        <v>27600</v>
      </c>
      <c r="M30" s="119" t="n">
        <v>3997</v>
      </c>
      <c r="N30" s="135" t="n">
        <v>66.1</v>
      </c>
      <c r="O30" s="119" t="n">
        <v>26400</v>
      </c>
      <c r="P30" s="119" t="n">
        <v>6391</v>
      </c>
      <c r="Q30" s="135" t="n">
        <v>66</v>
      </c>
      <c r="R30" s="119" t="n">
        <v>42200</v>
      </c>
      <c r="S30" s="119" t="n">
        <v>13453</v>
      </c>
      <c r="T30" s="135" t="n">
        <v>64.3</v>
      </c>
      <c r="U30" s="119" t="n">
        <v>86500</v>
      </c>
      <c r="V30" s="119" t="n">
        <v>4535</v>
      </c>
      <c r="W30" s="135" t="n">
        <v>79.9</v>
      </c>
      <c r="X30" s="119" t="n">
        <v>36300</v>
      </c>
      <c r="Y30" s="328" t="s">
        <v>2</v>
      </c>
    </row>
    <row r="31" s="20" customFormat="true" ht="21.75" hidden="false" customHeight="true" outlineLevel="0" collapsed="false">
      <c r="A31" s="348" t="n">
        <v>28</v>
      </c>
      <c r="B31" s="313" t="s">
        <v>622</v>
      </c>
      <c r="C31" s="344" t="s">
        <v>581</v>
      </c>
      <c r="D31" s="128" t="n">
        <v>450</v>
      </c>
      <c r="E31" s="129" t="s">
        <v>109</v>
      </c>
      <c r="F31" s="128" t="s">
        <v>109</v>
      </c>
      <c r="G31" s="128" t="n">
        <v>397</v>
      </c>
      <c r="H31" s="129" t="s">
        <v>109</v>
      </c>
      <c r="I31" s="128" t="s">
        <v>109</v>
      </c>
      <c r="J31" s="128" t="n">
        <v>287</v>
      </c>
      <c r="K31" s="129" t="s">
        <v>109</v>
      </c>
      <c r="L31" s="128" t="s">
        <v>109</v>
      </c>
      <c r="M31" s="128" t="n">
        <v>279</v>
      </c>
      <c r="N31" s="129" t="s">
        <v>109</v>
      </c>
      <c r="O31" s="128" t="s">
        <v>109</v>
      </c>
      <c r="P31" s="128" t="n">
        <v>225</v>
      </c>
      <c r="Q31" s="129" t="s">
        <v>109</v>
      </c>
      <c r="R31" s="128" t="s">
        <v>109</v>
      </c>
      <c r="S31" s="128" t="n">
        <v>384</v>
      </c>
      <c r="T31" s="129" t="s">
        <v>109</v>
      </c>
      <c r="U31" s="128" t="s">
        <v>109</v>
      </c>
      <c r="V31" s="128" t="n">
        <v>249</v>
      </c>
      <c r="W31" s="129" t="s">
        <v>109</v>
      </c>
      <c r="X31" s="128" t="s">
        <v>109</v>
      </c>
      <c r="Y31" s="328" t="s">
        <v>2</v>
      </c>
    </row>
    <row r="32" s="20" customFormat="true" ht="10.5" hidden="false" customHeight="true" outlineLevel="0" collapsed="false">
      <c r="A32" s="312" t="n">
        <v>29</v>
      </c>
      <c r="B32" s="313" t="s">
        <v>622</v>
      </c>
      <c r="C32" s="344" t="s">
        <v>582</v>
      </c>
      <c r="D32" s="128" t="n">
        <v>1980</v>
      </c>
      <c r="E32" s="129" t="n">
        <v>47.7</v>
      </c>
      <c r="F32" s="128" t="n">
        <v>9400</v>
      </c>
      <c r="G32" s="128" t="n">
        <v>3306</v>
      </c>
      <c r="H32" s="129" t="n">
        <v>95.1</v>
      </c>
      <c r="I32" s="128" t="n">
        <v>31400</v>
      </c>
      <c r="J32" s="128" t="n">
        <v>259</v>
      </c>
      <c r="K32" s="129" t="n">
        <v>40.8</v>
      </c>
      <c r="L32" s="128" t="n">
        <v>1100</v>
      </c>
      <c r="M32" s="128" t="n">
        <v>236</v>
      </c>
      <c r="N32" s="129" t="n">
        <v>98.4</v>
      </c>
      <c r="O32" s="128" t="n">
        <v>2300</v>
      </c>
      <c r="P32" s="128" t="n">
        <v>131</v>
      </c>
      <c r="Q32" s="129" t="n">
        <v>72.8</v>
      </c>
      <c r="R32" s="128" t="n">
        <v>1000</v>
      </c>
      <c r="S32" s="128" t="n">
        <v>1354</v>
      </c>
      <c r="T32" s="129" t="n">
        <v>96.7</v>
      </c>
      <c r="U32" s="128" t="n">
        <v>13100</v>
      </c>
      <c r="V32" s="128" t="n">
        <v>294</v>
      </c>
      <c r="W32" s="129" t="n">
        <v>87</v>
      </c>
      <c r="X32" s="128" t="n">
        <v>2600</v>
      </c>
      <c r="Y32" s="328" t="s">
        <v>2</v>
      </c>
    </row>
    <row r="33" s="20" customFormat="true" ht="10.5" hidden="false" customHeight="true" outlineLevel="0" collapsed="false">
      <c r="A33" s="312" t="n">
        <v>30</v>
      </c>
      <c r="B33" s="313" t="s">
        <v>622</v>
      </c>
      <c r="C33" s="343" t="s">
        <v>583</v>
      </c>
      <c r="D33" s="128" t="n">
        <v>2518</v>
      </c>
      <c r="E33" s="129" t="n">
        <v>56.6</v>
      </c>
      <c r="F33" s="128" t="n">
        <v>14300</v>
      </c>
      <c r="G33" s="128" t="n">
        <v>1683</v>
      </c>
      <c r="H33" s="129" t="n">
        <v>71.6</v>
      </c>
      <c r="I33" s="128" t="n">
        <v>12000</v>
      </c>
      <c r="J33" s="128" t="n">
        <v>513</v>
      </c>
      <c r="K33" s="129" t="n">
        <v>66.1</v>
      </c>
      <c r="L33" s="128" t="n">
        <v>3400</v>
      </c>
      <c r="M33" s="128" t="n">
        <v>857</v>
      </c>
      <c r="N33" s="129" t="n">
        <v>53.6</v>
      </c>
      <c r="O33" s="128" t="n">
        <v>4600</v>
      </c>
      <c r="P33" s="128" t="n">
        <v>780</v>
      </c>
      <c r="Q33" s="129" t="n">
        <v>82.5</v>
      </c>
      <c r="R33" s="128" t="n">
        <v>6400</v>
      </c>
      <c r="S33" s="128" t="n">
        <v>764</v>
      </c>
      <c r="T33" s="129" t="n">
        <v>82.8</v>
      </c>
      <c r="U33" s="128" t="n">
        <v>6300</v>
      </c>
      <c r="V33" s="128" t="n">
        <v>706</v>
      </c>
      <c r="W33" s="129" t="n">
        <v>60.5</v>
      </c>
      <c r="X33" s="128" t="n">
        <v>4300</v>
      </c>
      <c r="Y33" s="328" t="s">
        <v>2</v>
      </c>
    </row>
    <row r="34" s="20" customFormat="true" ht="10.5" hidden="false" customHeight="true" outlineLevel="0" collapsed="false">
      <c r="A34" s="312" t="n">
        <v>31</v>
      </c>
      <c r="B34" s="313" t="s">
        <v>622</v>
      </c>
      <c r="C34" s="343" t="s">
        <v>584</v>
      </c>
      <c r="D34" s="128" t="n">
        <v>15119</v>
      </c>
      <c r="E34" s="129" t="n">
        <v>41.1</v>
      </c>
      <c r="F34" s="128" t="n">
        <v>62100</v>
      </c>
      <c r="G34" s="128" t="n">
        <v>17773</v>
      </c>
      <c r="H34" s="129" t="n">
        <v>80.7</v>
      </c>
      <c r="I34" s="128" t="n">
        <v>143400</v>
      </c>
      <c r="J34" s="128" t="n">
        <v>3606</v>
      </c>
      <c r="K34" s="129" t="n">
        <v>57.6</v>
      </c>
      <c r="L34" s="128" t="n">
        <v>20800</v>
      </c>
      <c r="M34" s="128" t="n">
        <v>2625</v>
      </c>
      <c r="N34" s="129" t="n">
        <v>65.5</v>
      </c>
      <c r="O34" s="128" t="n">
        <v>17200</v>
      </c>
      <c r="P34" s="128" t="n">
        <v>5255</v>
      </c>
      <c r="Q34" s="129" t="n">
        <v>62.7</v>
      </c>
      <c r="R34" s="128" t="n">
        <v>32900</v>
      </c>
      <c r="S34" s="128" t="n">
        <v>10951</v>
      </c>
      <c r="T34" s="129" t="n">
        <v>57.1</v>
      </c>
      <c r="U34" s="128" t="n">
        <v>62500</v>
      </c>
      <c r="V34" s="128" t="n">
        <v>3287</v>
      </c>
      <c r="W34" s="129" t="n">
        <v>83.2</v>
      </c>
      <c r="X34" s="128" t="n">
        <v>27400</v>
      </c>
      <c r="Y34" s="328" t="s">
        <v>2</v>
      </c>
    </row>
    <row r="35" s="252" customFormat="true" ht="10.5" hidden="false" customHeight="true" outlineLevel="0" collapsed="false">
      <c r="A35" s="309" t="n">
        <v>32</v>
      </c>
      <c r="B35" s="310" t="s">
        <v>623</v>
      </c>
      <c r="C35" s="342" t="s">
        <v>586</v>
      </c>
      <c r="D35" s="119" t="n">
        <v>95726</v>
      </c>
      <c r="E35" s="135" t="s">
        <v>93</v>
      </c>
      <c r="F35" s="119" t="s">
        <v>93</v>
      </c>
      <c r="G35" s="119" t="n">
        <v>104957</v>
      </c>
      <c r="H35" s="135" t="s">
        <v>93</v>
      </c>
      <c r="I35" s="119" t="s">
        <v>93</v>
      </c>
      <c r="J35" s="119" t="n">
        <v>34437</v>
      </c>
      <c r="K35" s="135" t="s">
        <v>93</v>
      </c>
      <c r="L35" s="119" t="s">
        <v>93</v>
      </c>
      <c r="M35" s="119" t="n">
        <v>62755</v>
      </c>
      <c r="N35" s="135" t="s">
        <v>93</v>
      </c>
      <c r="O35" s="119" t="s">
        <v>93</v>
      </c>
      <c r="P35" s="119" t="n">
        <v>18124</v>
      </c>
      <c r="Q35" s="135" t="s">
        <v>93</v>
      </c>
      <c r="R35" s="119" t="s">
        <v>93</v>
      </c>
      <c r="S35" s="119" t="n">
        <v>66997</v>
      </c>
      <c r="T35" s="135" t="s">
        <v>93</v>
      </c>
      <c r="U35" s="119" t="s">
        <v>93</v>
      </c>
      <c r="V35" s="119" t="n">
        <v>28155</v>
      </c>
      <c r="W35" s="135" t="s">
        <v>93</v>
      </c>
      <c r="X35" s="119" t="s">
        <v>93</v>
      </c>
      <c r="Y35" s="328" t="s">
        <v>2</v>
      </c>
    </row>
    <row r="36" s="20" customFormat="true" ht="10.5" hidden="false" customHeight="true" outlineLevel="0" collapsed="false">
      <c r="A36" s="312" t="n">
        <v>33</v>
      </c>
      <c r="B36" s="310" t="s">
        <v>624</v>
      </c>
      <c r="C36" s="343" t="s">
        <v>625</v>
      </c>
      <c r="D36" s="128" t="n">
        <v>4052</v>
      </c>
      <c r="E36" s="129" t="s">
        <v>93</v>
      </c>
      <c r="F36" s="128" t="s">
        <v>93</v>
      </c>
      <c r="G36" s="128" t="n">
        <v>1084</v>
      </c>
      <c r="H36" s="129" t="s">
        <v>93</v>
      </c>
      <c r="I36" s="128" t="s">
        <v>93</v>
      </c>
      <c r="J36" s="128" t="n">
        <v>1075</v>
      </c>
      <c r="K36" s="129" t="s">
        <v>93</v>
      </c>
      <c r="L36" s="128" t="s">
        <v>93</v>
      </c>
      <c r="M36" s="128" t="n">
        <v>1746</v>
      </c>
      <c r="N36" s="129" t="s">
        <v>93</v>
      </c>
      <c r="O36" s="128" t="s">
        <v>93</v>
      </c>
      <c r="P36" s="128" t="n">
        <v>599</v>
      </c>
      <c r="Q36" s="129" t="s">
        <v>93</v>
      </c>
      <c r="R36" s="128" t="s">
        <v>93</v>
      </c>
      <c r="S36" s="128" t="n">
        <v>1600</v>
      </c>
      <c r="T36" s="129" t="s">
        <v>93</v>
      </c>
      <c r="U36" s="128" t="s">
        <v>93</v>
      </c>
      <c r="V36" s="128" t="n">
        <v>864</v>
      </c>
      <c r="W36" s="129" t="s">
        <v>93</v>
      </c>
      <c r="X36" s="128" t="s">
        <v>93</v>
      </c>
      <c r="Y36" s="328" t="s">
        <v>2</v>
      </c>
    </row>
    <row r="37" s="252" customFormat="true" ht="10.5" hidden="false" customHeight="true" outlineLevel="0" collapsed="false">
      <c r="A37" s="330" t="n">
        <v>34</v>
      </c>
      <c r="B37" s="306" t="s">
        <v>623</v>
      </c>
      <c r="C37" s="327" t="s">
        <v>589</v>
      </c>
      <c r="D37" s="119" t="n">
        <v>114292</v>
      </c>
      <c r="E37" s="135" t="s">
        <v>93</v>
      </c>
      <c r="F37" s="119" t="s">
        <v>93</v>
      </c>
      <c r="G37" s="119" t="n">
        <v>127191</v>
      </c>
      <c r="H37" s="135" t="s">
        <v>93</v>
      </c>
      <c r="I37" s="119" t="s">
        <v>93</v>
      </c>
      <c r="J37" s="119" t="n">
        <v>38914</v>
      </c>
      <c r="K37" s="135" t="s">
        <v>93</v>
      </c>
      <c r="L37" s="119" t="s">
        <v>93</v>
      </c>
      <c r="M37" s="119" t="n">
        <v>66842</v>
      </c>
      <c r="N37" s="135" t="s">
        <v>93</v>
      </c>
      <c r="O37" s="119" t="s">
        <v>93</v>
      </c>
      <c r="P37" s="119" t="n">
        <v>24822</v>
      </c>
      <c r="Q37" s="135" t="s">
        <v>93</v>
      </c>
      <c r="R37" s="119" t="s">
        <v>93</v>
      </c>
      <c r="S37" s="119" t="n">
        <v>79561</v>
      </c>
      <c r="T37" s="135" t="s">
        <v>93</v>
      </c>
      <c r="U37" s="119" t="s">
        <v>93</v>
      </c>
      <c r="V37" s="119" t="n">
        <v>32931</v>
      </c>
      <c r="W37" s="135" t="s">
        <v>93</v>
      </c>
      <c r="X37" s="119" t="s">
        <v>93</v>
      </c>
      <c r="Y37" s="328" t="s">
        <v>2</v>
      </c>
    </row>
    <row r="38" s="150" customFormat="true" ht="5.25" hidden="false" customHeight="true" outlineLevel="0" collapsed="false">
      <c r="A38" s="149" t="s">
        <v>590</v>
      </c>
      <c r="B38" s="149" t="s">
        <v>230</v>
      </c>
      <c r="C38" s="149" t="s">
        <v>230</v>
      </c>
      <c r="D38" s="149" t="s">
        <v>230</v>
      </c>
      <c r="E38" s="149" t="s">
        <v>230</v>
      </c>
      <c r="F38" s="149" t="s">
        <v>230</v>
      </c>
      <c r="G38" s="149" t="s">
        <v>230</v>
      </c>
      <c r="H38" s="149" t="s">
        <v>230</v>
      </c>
      <c r="I38" s="149" t="s">
        <v>230</v>
      </c>
      <c r="J38" s="149" t="s">
        <v>230</v>
      </c>
      <c r="K38" s="149" t="s">
        <v>230</v>
      </c>
      <c r="L38" s="149" t="s">
        <v>230</v>
      </c>
      <c r="M38" s="149" t="s">
        <v>230</v>
      </c>
      <c r="N38" s="149" t="s">
        <v>230</v>
      </c>
      <c r="O38" s="149" t="s">
        <v>230</v>
      </c>
      <c r="P38" s="149" t="s">
        <v>230</v>
      </c>
      <c r="Q38" s="149" t="s">
        <v>230</v>
      </c>
      <c r="R38" s="149" t="s">
        <v>230</v>
      </c>
      <c r="S38" s="149" t="s">
        <v>230</v>
      </c>
      <c r="T38" s="149" t="s">
        <v>230</v>
      </c>
      <c r="U38" s="149" t="s">
        <v>230</v>
      </c>
      <c r="V38" s="149" t="s">
        <v>230</v>
      </c>
      <c r="W38" s="149" t="s">
        <v>230</v>
      </c>
      <c r="X38" s="149" t="s">
        <v>230</v>
      </c>
      <c r="Y38" s="328" t="s">
        <v>2</v>
      </c>
    </row>
    <row r="39" customFormat="false" ht="12.75" hidden="false" customHeight="false" outlineLevel="0" collapsed="false">
      <c r="A39" s="242" t="s">
        <v>416</v>
      </c>
      <c r="B39" s="242"/>
      <c r="C39" s="242"/>
      <c r="D39" s="242"/>
      <c r="E39" s="242"/>
      <c r="F39" s="242"/>
      <c r="G39" s="242"/>
      <c r="H39" s="242"/>
      <c r="I39" s="242"/>
      <c r="J39" s="242"/>
      <c r="K39" s="242"/>
      <c r="L39" s="242"/>
      <c r="M39" s="242"/>
      <c r="N39" s="242"/>
      <c r="O39" s="242"/>
      <c r="P39" s="242"/>
      <c r="Q39" s="242"/>
      <c r="R39" s="242"/>
      <c r="S39" s="242"/>
      <c r="T39" s="242"/>
      <c r="U39" s="242"/>
      <c r="V39" s="242"/>
      <c r="W39" s="242"/>
      <c r="X39" s="242"/>
      <c r="Y39" s="31" t="s">
        <v>2</v>
      </c>
    </row>
    <row r="40" customFormat="false" ht="10.5" hidden="false" customHeight="true" outlineLevel="0" collapsed="false">
      <c r="A40" s="242" t="s">
        <v>463</v>
      </c>
      <c r="B40" s="242"/>
      <c r="C40" s="242"/>
      <c r="D40" s="242"/>
      <c r="E40" s="242"/>
      <c r="F40" s="242"/>
      <c r="G40" s="242"/>
      <c r="H40" s="242"/>
      <c r="I40" s="242"/>
      <c r="J40" s="242"/>
      <c r="K40" s="242"/>
      <c r="L40" s="242"/>
      <c r="M40" s="242"/>
      <c r="N40" s="242"/>
      <c r="O40" s="242"/>
      <c r="P40" s="242"/>
      <c r="Q40" s="242"/>
      <c r="R40" s="242"/>
      <c r="S40" s="242"/>
      <c r="T40" s="242"/>
      <c r="U40" s="242"/>
      <c r="V40" s="242"/>
      <c r="W40" s="242"/>
      <c r="X40" s="242"/>
      <c r="Y40" s="31" t="s">
        <v>2</v>
      </c>
    </row>
    <row r="41" customFormat="false" ht="10.5" hidden="false" customHeight="true" outlineLevel="0" collapsed="false">
      <c r="A41" s="242" t="s">
        <v>233</v>
      </c>
      <c r="B41" s="242"/>
      <c r="C41" s="242"/>
      <c r="D41" s="242"/>
      <c r="E41" s="242"/>
      <c r="F41" s="242"/>
      <c r="G41" s="242"/>
      <c r="H41" s="242"/>
      <c r="I41" s="242"/>
      <c r="J41" s="242"/>
      <c r="K41" s="242"/>
      <c r="L41" s="242"/>
      <c r="M41" s="242"/>
      <c r="N41" s="242"/>
      <c r="O41" s="242"/>
      <c r="P41" s="242"/>
      <c r="Q41" s="242"/>
      <c r="R41" s="242"/>
      <c r="S41" s="242"/>
      <c r="T41" s="242"/>
      <c r="U41" s="242"/>
      <c r="V41" s="242"/>
      <c r="W41" s="242"/>
      <c r="X41" s="242"/>
      <c r="Y41" s="31" t="s">
        <v>2</v>
      </c>
    </row>
    <row r="42" customFormat="false" ht="10.5" hidden="false" customHeight="true" outlineLevel="0" collapsed="false">
      <c r="A42" s="242" t="s">
        <v>234</v>
      </c>
      <c r="B42" s="242"/>
      <c r="C42" s="242"/>
      <c r="D42" s="242"/>
      <c r="E42" s="242"/>
      <c r="F42" s="242"/>
      <c r="G42" s="242"/>
      <c r="H42" s="242"/>
      <c r="I42" s="242"/>
      <c r="J42" s="242"/>
      <c r="K42" s="242"/>
      <c r="L42" s="242"/>
      <c r="M42" s="242"/>
      <c r="N42" s="242"/>
      <c r="O42" s="242"/>
      <c r="P42" s="242"/>
      <c r="Q42" s="242"/>
      <c r="R42" s="242"/>
      <c r="S42" s="242"/>
      <c r="T42" s="242"/>
      <c r="U42" s="242"/>
      <c r="V42" s="242"/>
      <c r="W42" s="242"/>
      <c r="X42" s="242"/>
      <c r="Y42" s="31" t="s">
        <v>2</v>
      </c>
    </row>
    <row r="43" customFormat="false" ht="19.5" hidden="false" customHeight="true" outlineLevel="0" collapsed="false">
      <c r="A43" s="329" t="s">
        <v>591</v>
      </c>
      <c r="B43" s="329"/>
      <c r="C43" s="329"/>
      <c r="D43" s="329"/>
      <c r="E43" s="329"/>
      <c r="F43" s="329"/>
      <c r="G43" s="329"/>
      <c r="H43" s="329"/>
      <c r="I43" s="329"/>
      <c r="J43" s="329"/>
      <c r="K43" s="329"/>
      <c r="L43" s="329"/>
      <c r="M43" s="329"/>
      <c r="N43" s="329"/>
      <c r="O43" s="329"/>
      <c r="P43" s="329"/>
      <c r="Q43" s="329"/>
      <c r="R43" s="329"/>
      <c r="S43" s="329"/>
      <c r="T43" s="329"/>
      <c r="U43" s="329"/>
      <c r="V43" s="329"/>
      <c r="W43" s="329"/>
      <c r="X43" s="329"/>
      <c r="Y43" s="31" t="s">
        <v>2</v>
      </c>
    </row>
    <row r="44" s="150" customFormat="true" ht="4.5" hidden="false" customHeight="true" outlineLevel="0" collapsed="false">
      <c r="A44" s="31" t="s">
        <v>8</v>
      </c>
      <c r="B44" s="31" t="s">
        <v>8</v>
      </c>
      <c r="C44" s="31" t="s">
        <v>8</v>
      </c>
      <c r="D44" s="31" t="s">
        <v>8</v>
      </c>
      <c r="E44" s="31" t="s">
        <v>8</v>
      </c>
      <c r="F44" s="31" t="s">
        <v>8</v>
      </c>
      <c r="G44" s="31" t="s">
        <v>8</v>
      </c>
      <c r="H44" s="31" t="s">
        <v>8</v>
      </c>
      <c r="I44" s="31" t="s">
        <v>8</v>
      </c>
      <c r="J44" s="31" t="s">
        <v>8</v>
      </c>
      <c r="K44" s="31" t="s">
        <v>8</v>
      </c>
      <c r="L44" s="31" t="s">
        <v>8</v>
      </c>
      <c r="M44" s="31" t="s">
        <v>8</v>
      </c>
      <c r="N44" s="31" t="s">
        <v>8</v>
      </c>
      <c r="O44" s="31" t="s">
        <v>8</v>
      </c>
      <c r="P44" s="31" t="s">
        <v>8</v>
      </c>
      <c r="Q44" s="31" t="s">
        <v>8</v>
      </c>
      <c r="R44" s="31" t="s">
        <v>8</v>
      </c>
      <c r="S44" s="31" t="s">
        <v>8</v>
      </c>
      <c r="T44" s="31" t="s">
        <v>8</v>
      </c>
      <c r="U44" s="31" t="s">
        <v>8</v>
      </c>
      <c r="V44" s="31" t="s">
        <v>8</v>
      </c>
      <c r="W44" s="31" t="s">
        <v>8</v>
      </c>
      <c r="X44" s="31" t="s">
        <v>8</v>
      </c>
      <c r="Y44" s="328" t="s">
        <v>9</v>
      </c>
    </row>
  </sheetData>
  <mergeCells count="10">
    <mergeCell ref="A1:G1"/>
    <mergeCell ref="H1:M1"/>
    <mergeCell ref="N1:S1"/>
    <mergeCell ref="T1:X1"/>
    <mergeCell ref="A2:X2"/>
    <mergeCell ref="A39:X39"/>
    <mergeCell ref="A40:X40"/>
    <mergeCell ref="A41:X41"/>
    <mergeCell ref="A42:X42"/>
    <mergeCell ref="A43:X43"/>
  </mergeCells>
  <conditionalFormatting sqref="U6">
    <cfRule type="expression" priority="2" aboveAverage="0" equalAverage="0" bottom="0" percent="0" rank="0" text="" dxfId="3">
      <formula>"A1&lt;&gt;e20!A1"</formula>
    </cfRule>
  </conditionalFormatting>
  <conditionalFormatting sqref="U5">
    <cfRule type="expression" priority="3" aboveAverage="0" equalAverage="0" bottom="0" percent="0" rank="0" text="" dxfId="4">
      <formula>"A1&lt;&gt;e20!A1"</formula>
    </cfRule>
  </conditionalFormatting>
  <conditionalFormatting sqref="U5">
    <cfRule type="expression" priority="4" aboveAverage="0" equalAverage="0" bottom="0" percent="0" rank="0" text="" dxfId="5">
      <formula>U5&lt;&gt;#ref!</formula>
    </cfRule>
  </conditionalFormatting>
  <conditionalFormatting sqref="U6">
    <cfRule type="expression" priority="5" aboveAverage="0" equalAverage="0" bottom="0" percent="0" rank="0" text="" dxfId="6">
      <formula>U6&lt;&gt;#ref!</formula>
    </cfRule>
  </conditionalFormatting>
  <conditionalFormatting sqref="U4">
    <cfRule type="expression" priority="6" aboveAverage="0" equalAverage="0" bottom="0" percent="0" rank="0" text="" dxfId="7">
      <formula>"A1&lt;&gt;e20!A1"</formula>
    </cfRule>
  </conditionalFormatting>
  <conditionalFormatting sqref="U4">
    <cfRule type="expression" priority="7" aboveAverage="0" equalAverage="0" bottom="0" percent="0" rank="0" text="" dxfId="8">
      <formula>U4&lt;&gt;#ref!</formula>
    </cfRule>
  </conditionalFormatting>
  <hyperlinks>
    <hyperlink ref="A1" location="Inhalt!A25" display="Zum Inhaltsverzeichnis"/>
    <hyperlink ref="H1" location="Inhalt!A25" display="Zum Inhaltsverzeichnis"/>
    <hyperlink ref="N1" location="Inhalt!A25" display="Zum Inhaltsverzeichnis"/>
    <hyperlink ref="T1" location="Inhalt!A25"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2.75" zeroHeight="false" outlineLevelRow="0" outlineLevelCol="0"/>
  <cols>
    <col collapsed="false" customWidth="true" hidden="false" outlineLevel="0" max="1" min="1" style="48" width="7.44"/>
    <col collapsed="false" customWidth="true" hidden="false" outlineLevel="0" max="2" min="2" style="48" width="0.56"/>
    <col collapsed="false" customWidth="true" hidden="false" outlineLevel="0" max="3" min="3" style="101" width="28"/>
    <col collapsed="false" customWidth="true" hidden="false" outlineLevel="0" max="4" min="4" style="101" width="13.11"/>
    <col collapsed="false" customWidth="true" hidden="false" outlineLevel="0" max="5" min="5" style="48" width="13.11"/>
    <col collapsed="false" customWidth="true" hidden="false" outlineLevel="0" max="6" min="6" style="49" width="13.11"/>
    <col collapsed="false" customWidth="true" hidden="false" outlineLevel="0" max="7" min="7" style="104" width="13.11"/>
    <col collapsed="false" customWidth="true" hidden="false" outlineLevel="0" max="8" min="8" style="101" width="13.11"/>
    <col collapsed="false" customWidth="true" hidden="false" outlineLevel="0" max="9" min="9" style="102" width="13.11"/>
    <col collapsed="false" customWidth="true" hidden="false" outlineLevel="0" max="10" min="10" style="48" width="13.11"/>
    <col collapsed="false" customWidth="true" hidden="false" outlineLevel="0" max="11" min="11" style="30" width="13.11"/>
    <col collapsed="false" customWidth="true" hidden="false" outlineLevel="0" max="12" min="12" style="257" width="13.11"/>
    <col collapsed="false" customWidth="true" hidden="false" outlineLevel="0" max="14" min="13" style="30" width="13.11"/>
    <col collapsed="false" customWidth="true" hidden="false" outlineLevel="0" max="15" min="15" style="257" width="13.11"/>
    <col collapsed="false" customWidth="true" hidden="false" outlineLevel="0" max="17" min="16" style="30" width="13.11"/>
    <col collapsed="false" customWidth="true" hidden="false" outlineLevel="0" max="18" min="18" style="257" width="13.11"/>
    <col collapsed="false" customWidth="true" hidden="false" outlineLevel="0" max="20" min="19" style="30" width="13.11"/>
    <col collapsed="false" customWidth="true" hidden="false" outlineLevel="0" max="21" min="21" style="257" width="13.11"/>
    <col collapsed="false" customWidth="true" hidden="false" outlineLevel="0" max="23" min="22" style="30" width="13.11"/>
    <col collapsed="false" customWidth="true" hidden="false" outlineLevel="0" max="24" min="24" style="257" width="13.11"/>
    <col collapsed="false" customWidth="true" hidden="false" outlineLevel="0" max="26" min="25" style="30" width="13.11"/>
    <col collapsed="false" customWidth="true" hidden="false" outlineLevel="0" max="27" min="27" style="257" width="13.11"/>
    <col collapsed="false" customWidth="true" hidden="false" outlineLevel="0" max="28" min="28" style="30" width="13.11"/>
    <col collapsed="false" customWidth="true" hidden="false" outlineLevel="0" max="29" min="29" style="30" width="11.33"/>
    <col collapsed="false" customWidth="true" hidden="false" outlineLevel="0" max="30" min="30" style="257" width="11.33"/>
    <col collapsed="false" customWidth="true" hidden="false" outlineLevel="0" max="32" min="31" style="30" width="11.33"/>
    <col collapsed="false" customWidth="true" hidden="false" outlineLevel="0" max="33" min="33" style="257" width="11.33"/>
    <col collapsed="false" customWidth="true" hidden="false" outlineLevel="0" max="35" min="34" style="30" width="11.33"/>
    <col collapsed="false" customWidth="true" hidden="false" outlineLevel="0" max="36" min="36" style="257" width="11.33"/>
    <col collapsed="false" customWidth="false" hidden="false" outlineLevel="0" max="37" min="37" style="31" width="11.11"/>
    <col collapsed="false" customWidth="false" hidden="false" outlineLevel="0" max="16384" min="38" style="30" width="11.11"/>
  </cols>
  <sheetData>
    <row r="1" customFormat="false" ht="24.75" hidden="false" customHeight="true" outlineLevel="0" collapsed="false">
      <c r="A1" s="156" t="s">
        <v>10</v>
      </c>
      <c r="B1" s="156"/>
      <c r="C1" s="156"/>
      <c r="D1" s="156"/>
      <c r="E1" s="156"/>
      <c r="F1" s="156"/>
      <c r="G1" s="156"/>
      <c r="H1" s="188" t="s">
        <v>10</v>
      </c>
      <c r="I1" s="188"/>
      <c r="J1" s="188"/>
      <c r="K1" s="188"/>
      <c r="L1" s="188"/>
      <c r="M1" s="188"/>
      <c r="N1" s="188"/>
      <c r="O1" s="156" t="s">
        <v>10</v>
      </c>
      <c r="P1" s="156"/>
      <c r="Q1" s="156"/>
      <c r="R1" s="156"/>
      <c r="S1" s="156"/>
      <c r="T1" s="156"/>
      <c r="U1" s="156"/>
      <c r="V1" s="188" t="s">
        <v>10</v>
      </c>
      <c r="W1" s="188"/>
      <c r="X1" s="188"/>
      <c r="Y1" s="188"/>
      <c r="Z1" s="188"/>
      <c r="AA1" s="188"/>
      <c r="AB1" s="188"/>
      <c r="AC1" s="156" t="s">
        <v>10</v>
      </c>
      <c r="AD1" s="156"/>
      <c r="AE1" s="156"/>
      <c r="AF1" s="156"/>
      <c r="AG1" s="156"/>
      <c r="AH1" s="156"/>
      <c r="AI1" s="156"/>
      <c r="AJ1" s="156"/>
      <c r="AK1" s="328" t="s">
        <v>2</v>
      </c>
    </row>
    <row r="2" s="109" customFormat="true" ht="30" hidden="false" customHeight="true" outlineLevel="0" collapsed="false">
      <c r="A2" s="53" t="s">
        <v>626</v>
      </c>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243" t="s">
        <v>2</v>
      </c>
    </row>
    <row r="3" customFormat="false" ht="75" hidden="false" customHeight="true" outlineLevel="0" collapsed="false">
      <c r="A3" s="110" t="s">
        <v>194</v>
      </c>
      <c r="B3" s="160" t="s">
        <v>70</v>
      </c>
      <c r="C3" s="110" t="s">
        <v>539</v>
      </c>
      <c r="D3" s="302" t="s">
        <v>627</v>
      </c>
      <c r="E3" s="302" t="s">
        <v>628</v>
      </c>
      <c r="F3" s="302" t="s">
        <v>629</v>
      </c>
      <c r="G3" s="302" t="s">
        <v>630</v>
      </c>
      <c r="H3" s="302" t="s">
        <v>631</v>
      </c>
      <c r="I3" s="302" t="s">
        <v>632</v>
      </c>
      <c r="J3" s="302" t="s">
        <v>633</v>
      </c>
      <c r="K3" s="302" t="s">
        <v>634</v>
      </c>
      <c r="L3" s="302" t="s">
        <v>635</v>
      </c>
      <c r="M3" s="302" t="s">
        <v>636</v>
      </c>
      <c r="N3" s="302" t="s">
        <v>637</v>
      </c>
      <c r="O3" s="302" t="s">
        <v>638</v>
      </c>
      <c r="P3" s="302" t="s">
        <v>639</v>
      </c>
      <c r="Q3" s="302" t="s">
        <v>640</v>
      </c>
      <c r="R3" s="302" t="s">
        <v>641</v>
      </c>
      <c r="S3" s="302" t="s">
        <v>642</v>
      </c>
      <c r="T3" s="302" t="s">
        <v>643</v>
      </c>
      <c r="U3" s="302" t="s">
        <v>644</v>
      </c>
      <c r="V3" s="302" t="s">
        <v>645</v>
      </c>
      <c r="W3" s="302" t="s">
        <v>646</v>
      </c>
      <c r="X3" s="302" t="s">
        <v>647</v>
      </c>
      <c r="Y3" s="302" t="s">
        <v>648</v>
      </c>
      <c r="Z3" s="302" t="s">
        <v>649</v>
      </c>
      <c r="AA3" s="302" t="s">
        <v>650</v>
      </c>
      <c r="AB3" s="302" t="s">
        <v>651</v>
      </c>
      <c r="AC3" s="302" t="s">
        <v>652</v>
      </c>
      <c r="AD3" s="302" t="s">
        <v>653</v>
      </c>
      <c r="AE3" s="302" t="s">
        <v>654</v>
      </c>
      <c r="AF3" s="302" t="s">
        <v>655</v>
      </c>
      <c r="AG3" s="302" t="s">
        <v>656</v>
      </c>
      <c r="AH3" s="302" t="s">
        <v>657</v>
      </c>
      <c r="AI3" s="302" t="s">
        <v>658</v>
      </c>
      <c r="AJ3" s="303" t="s">
        <v>659</v>
      </c>
      <c r="AK3" s="47" t="s">
        <v>2</v>
      </c>
    </row>
    <row r="4" s="252" customFormat="true" ht="24.75" hidden="false" customHeight="true" outlineLevel="0" collapsed="false">
      <c r="A4" s="305" t="n">
        <v>1</v>
      </c>
      <c r="B4" s="306" t="s">
        <v>614</v>
      </c>
      <c r="C4" s="307" t="s">
        <v>204</v>
      </c>
      <c r="D4" s="119" t="n">
        <v>14190</v>
      </c>
      <c r="E4" s="135" t="n">
        <v>62.9</v>
      </c>
      <c r="F4" s="119" t="n">
        <v>89200</v>
      </c>
      <c r="G4" s="119" t="n">
        <v>13974</v>
      </c>
      <c r="H4" s="135" t="n">
        <v>72.3</v>
      </c>
      <c r="I4" s="119" t="n">
        <v>101000</v>
      </c>
      <c r="J4" s="119" t="n">
        <v>13356</v>
      </c>
      <c r="K4" s="135" t="n">
        <v>61.9</v>
      </c>
      <c r="L4" s="119" t="n">
        <v>82700</v>
      </c>
      <c r="M4" s="119" t="n">
        <v>21303</v>
      </c>
      <c r="N4" s="135" t="n">
        <v>63.4</v>
      </c>
      <c r="O4" s="119" t="n">
        <v>135100</v>
      </c>
      <c r="P4" s="119" t="n">
        <v>19288</v>
      </c>
      <c r="Q4" s="135" t="n">
        <v>64.2</v>
      </c>
      <c r="R4" s="119" t="n">
        <v>123700</v>
      </c>
      <c r="S4" s="119" t="n">
        <v>2943</v>
      </c>
      <c r="T4" s="135" t="n">
        <v>67.2</v>
      </c>
      <c r="U4" s="119" t="n">
        <v>19800</v>
      </c>
      <c r="V4" s="119" t="n">
        <v>23492</v>
      </c>
      <c r="W4" s="135" t="n">
        <v>63.6</v>
      </c>
      <c r="X4" s="119" t="n">
        <v>149300</v>
      </c>
      <c r="Y4" s="119" t="n">
        <v>16350</v>
      </c>
      <c r="Z4" s="135" t="n">
        <v>56.6</v>
      </c>
      <c r="AA4" s="119" t="n">
        <v>92600</v>
      </c>
      <c r="AB4" s="119" t="n">
        <v>12206</v>
      </c>
      <c r="AC4" s="135" t="n">
        <v>76.8</v>
      </c>
      <c r="AD4" s="119" t="n">
        <v>93800</v>
      </c>
      <c r="AE4" s="119" t="n">
        <v>26717</v>
      </c>
      <c r="AF4" s="135" t="n">
        <v>67.2</v>
      </c>
      <c r="AG4" s="119" t="n">
        <v>179400</v>
      </c>
      <c r="AH4" s="119" t="n">
        <v>15561</v>
      </c>
      <c r="AI4" s="135" t="n">
        <v>68.1</v>
      </c>
      <c r="AJ4" s="119" t="n">
        <v>105900</v>
      </c>
      <c r="AK4" s="349" t="s">
        <v>2</v>
      </c>
    </row>
    <row r="5" s="252" customFormat="true" ht="24.75" hidden="false" customHeight="true" outlineLevel="0" collapsed="false">
      <c r="A5" s="305" t="n">
        <v>2</v>
      </c>
      <c r="B5" s="306" t="s">
        <v>614</v>
      </c>
      <c r="C5" s="307" t="s">
        <v>206</v>
      </c>
      <c r="D5" s="119" t="n">
        <v>13862</v>
      </c>
      <c r="E5" s="135" t="n">
        <v>61.8</v>
      </c>
      <c r="F5" s="119" t="n">
        <v>85600</v>
      </c>
      <c r="G5" s="119" t="n">
        <v>13756</v>
      </c>
      <c r="H5" s="135" t="n">
        <v>71.9</v>
      </c>
      <c r="I5" s="119" t="n">
        <v>99000</v>
      </c>
      <c r="J5" s="119" t="n">
        <v>12831</v>
      </c>
      <c r="K5" s="135" t="n">
        <v>61.6</v>
      </c>
      <c r="L5" s="119" t="n">
        <v>79100</v>
      </c>
      <c r="M5" s="119" t="n">
        <v>20543</v>
      </c>
      <c r="N5" s="135" t="n">
        <v>62.8</v>
      </c>
      <c r="O5" s="119" t="n">
        <v>129100</v>
      </c>
      <c r="P5" s="119" t="n">
        <v>18551</v>
      </c>
      <c r="Q5" s="135" t="n">
        <v>64.8</v>
      </c>
      <c r="R5" s="119" t="n">
        <v>120200</v>
      </c>
      <c r="S5" s="119" t="n">
        <v>2729</v>
      </c>
      <c r="T5" s="135" t="n">
        <v>65.3</v>
      </c>
      <c r="U5" s="119" t="n">
        <v>17800</v>
      </c>
      <c r="V5" s="119" t="n">
        <v>20518</v>
      </c>
      <c r="W5" s="135" t="n">
        <v>60.1</v>
      </c>
      <c r="X5" s="119" t="n">
        <v>123200</v>
      </c>
      <c r="Y5" s="119" t="n">
        <v>15932</v>
      </c>
      <c r="Z5" s="135" t="n">
        <v>56.4</v>
      </c>
      <c r="AA5" s="119" t="n">
        <v>89900</v>
      </c>
      <c r="AB5" s="119" t="n">
        <v>10737</v>
      </c>
      <c r="AC5" s="135" t="n">
        <v>71.2</v>
      </c>
      <c r="AD5" s="119" t="n">
        <v>76400</v>
      </c>
      <c r="AE5" s="119" t="n">
        <v>26029</v>
      </c>
      <c r="AF5" s="135" t="n">
        <v>66</v>
      </c>
      <c r="AG5" s="119" t="n">
        <v>171900</v>
      </c>
      <c r="AH5" s="119" t="n">
        <v>14082</v>
      </c>
      <c r="AI5" s="135" t="n">
        <v>64.4</v>
      </c>
      <c r="AJ5" s="119" t="n">
        <v>90600</v>
      </c>
      <c r="AK5" s="349" t="s">
        <v>2</v>
      </c>
    </row>
    <row r="6" s="252" customFormat="true" ht="10.5" hidden="false" customHeight="true" outlineLevel="0" collapsed="false">
      <c r="A6" s="309" t="n">
        <v>3</v>
      </c>
      <c r="B6" s="310" t="s">
        <v>615</v>
      </c>
      <c r="C6" s="331" t="s">
        <v>86</v>
      </c>
      <c r="D6" s="119" t="n">
        <v>2579</v>
      </c>
      <c r="E6" s="135" t="n">
        <v>67.9</v>
      </c>
      <c r="F6" s="119" t="n">
        <v>17500</v>
      </c>
      <c r="G6" s="119" t="n">
        <v>6174</v>
      </c>
      <c r="H6" s="135" t="n">
        <v>78.9</v>
      </c>
      <c r="I6" s="119" t="n">
        <v>48700</v>
      </c>
      <c r="J6" s="119" t="n">
        <v>3936</v>
      </c>
      <c r="K6" s="135" t="n">
        <v>68.8</v>
      </c>
      <c r="L6" s="119" t="n">
        <v>27100</v>
      </c>
      <c r="M6" s="119" t="n">
        <v>6722</v>
      </c>
      <c r="N6" s="135" t="n">
        <v>68.7</v>
      </c>
      <c r="O6" s="119" t="n">
        <v>46200</v>
      </c>
      <c r="P6" s="119" t="n">
        <v>6552</v>
      </c>
      <c r="Q6" s="135" t="n">
        <v>73.6</v>
      </c>
      <c r="R6" s="119" t="n">
        <v>48200</v>
      </c>
      <c r="S6" s="119" t="n">
        <v>560</v>
      </c>
      <c r="T6" s="135" t="n">
        <v>72.9</v>
      </c>
      <c r="U6" s="119" t="n">
        <v>4100</v>
      </c>
      <c r="V6" s="119" t="n">
        <v>1348</v>
      </c>
      <c r="W6" s="135" t="n">
        <v>62.3</v>
      </c>
      <c r="X6" s="119" t="n">
        <v>8400</v>
      </c>
      <c r="Y6" s="119" t="n">
        <v>2128</v>
      </c>
      <c r="Z6" s="135" t="n">
        <v>64</v>
      </c>
      <c r="AA6" s="119" t="n">
        <v>13600</v>
      </c>
      <c r="AB6" s="119" t="n">
        <v>3660</v>
      </c>
      <c r="AC6" s="135" t="n">
        <v>74.2</v>
      </c>
      <c r="AD6" s="119" t="n">
        <v>27200</v>
      </c>
      <c r="AE6" s="119" t="n">
        <v>11580</v>
      </c>
      <c r="AF6" s="135" t="n">
        <v>69.8</v>
      </c>
      <c r="AG6" s="119" t="n">
        <v>80800</v>
      </c>
      <c r="AH6" s="119" t="n">
        <v>4943</v>
      </c>
      <c r="AI6" s="135" t="n">
        <v>70.6</v>
      </c>
      <c r="AJ6" s="119" t="n">
        <v>34900</v>
      </c>
      <c r="AK6" s="349" t="s">
        <v>2</v>
      </c>
    </row>
    <row r="7" s="20" customFormat="true" ht="10.5" hidden="false" customHeight="true" outlineLevel="0" collapsed="false">
      <c r="A7" s="312" t="n">
        <v>4</v>
      </c>
      <c r="B7" s="313" t="s">
        <v>616</v>
      </c>
      <c r="C7" s="314" t="s">
        <v>209</v>
      </c>
      <c r="D7" s="128" t="n">
        <v>2523</v>
      </c>
      <c r="E7" s="129" t="n">
        <v>68.3</v>
      </c>
      <c r="F7" s="128" t="n">
        <v>17200</v>
      </c>
      <c r="G7" s="128" t="n">
        <v>5238</v>
      </c>
      <c r="H7" s="129" t="n">
        <v>82.8</v>
      </c>
      <c r="I7" s="128" t="n">
        <v>43400</v>
      </c>
      <c r="J7" s="128" t="n">
        <v>3768</v>
      </c>
      <c r="K7" s="129" t="n">
        <v>69.5</v>
      </c>
      <c r="L7" s="128" t="n">
        <v>26200</v>
      </c>
      <c r="M7" s="128" t="n">
        <v>6610</v>
      </c>
      <c r="N7" s="129" t="n">
        <v>68.9</v>
      </c>
      <c r="O7" s="128" t="n">
        <v>45600</v>
      </c>
      <c r="P7" s="128" t="n">
        <v>6260</v>
      </c>
      <c r="Q7" s="129" t="n">
        <v>74.2</v>
      </c>
      <c r="R7" s="128" t="n">
        <v>46500</v>
      </c>
      <c r="S7" s="128" t="n">
        <v>534</v>
      </c>
      <c r="T7" s="129" t="n">
        <v>74.2</v>
      </c>
      <c r="U7" s="128" t="n">
        <v>4000</v>
      </c>
      <c r="V7" s="128" t="n">
        <v>1337</v>
      </c>
      <c r="W7" s="129" t="n">
        <v>62.4</v>
      </c>
      <c r="X7" s="128" t="n">
        <v>8300</v>
      </c>
      <c r="Y7" s="128" t="n">
        <v>2075</v>
      </c>
      <c r="Z7" s="129" t="n">
        <v>64.3</v>
      </c>
      <c r="AA7" s="128" t="n">
        <v>13300</v>
      </c>
      <c r="AB7" s="128" t="n">
        <v>3149</v>
      </c>
      <c r="AC7" s="129" t="n">
        <v>75.8</v>
      </c>
      <c r="AD7" s="128" t="n">
        <v>23900</v>
      </c>
      <c r="AE7" s="128" t="n">
        <v>11439</v>
      </c>
      <c r="AF7" s="129" t="n">
        <v>70.3</v>
      </c>
      <c r="AG7" s="128" t="n">
        <v>80400</v>
      </c>
      <c r="AH7" s="128" t="n">
        <v>4899</v>
      </c>
      <c r="AI7" s="129" t="n">
        <v>70.9</v>
      </c>
      <c r="AJ7" s="128" t="n">
        <v>34700</v>
      </c>
      <c r="AK7" s="47" t="s">
        <v>2</v>
      </c>
    </row>
    <row r="8" s="20" customFormat="true" ht="10.5" hidden="false" customHeight="true" outlineLevel="0" collapsed="false">
      <c r="A8" s="312" t="n">
        <v>5</v>
      </c>
      <c r="B8" s="313" t="s">
        <v>616</v>
      </c>
      <c r="C8" s="315" t="s">
        <v>210</v>
      </c>
      <c r="D8" s="128" t="n">
        <v>55</v>
      </c>
      <c r="E8" s="129" t="s">
        <v>109</v>
      </c>
      <c r="F8" s="128" t="s">
        <v>109</v>
      </c>
      <c r="G8" s="128" t="n">
        <v>936</v>
      </c>
      <c r="H8" s="129" t="s">
        <v>109</v>
      </c>
      <c r="I8" s="128" t="s">
        <v>109</v>
      </c>
      <c r="J8" s="128" t="n">
        <v>168</v>
      </c>
      <c r="K8" s="129" t="s">
        <v>109</v>
      </c>
      <c r="L8" s="128" t="s">
        <v>109</v>
      </c>
      <c r="M8" s="128" t="n">
        <v>112</v>
      </c>
      <c r="N8" s="129" t="s">
        <v>109</v>
      </c>
      <c r="O8" s="128" t="s">
        <v>109</v>
      </c>
      <c r="P8" s="128" t="n">
        <v>292</v>
      </c>
      <c r="Q8" s="129" t="s">
        <v>109</v>
      </c>
      <c r="R8" s="128" t="s">
        <v>109</v>
      </c>
      <c r="S8" s="128" t="n">
        <v>26</v>
      </c>
      <c r="T8" s="129" t="s">
        <v>109</v>
      </c>
      <c r="U8" s="128" t="s">
        <v>109</v>
      </c>
      <c r="V8" s="128" t="n">
        <v>11</v>
      </c>
      <c r="W8" s="129" t="s">
        <v>109</v>
      </c>
      <c r="X8" s="128" t="s">
        <v>109</v>
      </c>
      <c r="Y8" s="128" t="n">
        <v>53</v>
      </c>
      <c r="Z8" s="129" t="s">
        <v>109</v>
      </c>
      <c r="AA8" s="128" t="s">
        <v>109</v>
      </c>
      <c r="AB8" s="128" t="n">
        <v>511</v>
      </c>
      <c r="AC8" s="129" t="s">
        <v>109</v>
      </c>
      <c r="AD8" s="128" t="s">
        <v>109</v>
      </c>
      <c r="AE8" s="128" t="n">
        <v>142</v>
      </c>
      <c r="AF8" s="129" t="s">
        <v>109</v>
      </c>
      <c r="AG8" s="128" t="s">
        <v>109</v>
      </c>
      <c r="AH8" s="128" t="n">
        <v>44</v>
      </c>
      <c r="AI8" s="129" t="s">
        <v>109</v>
      </c>
      <c r="AJ8" s="128" t="s">
        <v>109</v>
      </c>
      <c r="AK8" s="47" t="s">
        <v>2</v>
      </c>
    </row>
    <row r="9" s="20" customFormat="true" ht="10.5" hidden="false" customHeight="true" outlineLevel="0" collapsed="false">
      <c r="A9" s="312" t="n">
        <v>6</v>
      </c>
      <c r="B9" s="313" t="s">
        <v>616</v>
      </c>
      <c r="C9" s="316" t="s">
        <v>91</v>
      </c>
      <c r="D9" s="128" t="s">
        <v>92</v>
      </c>
      <c r="E9" s="129" t="s">
        <v>92</v>
      </c>
      <c r="F9" s="128" t="s">
        <v>92</v>
      </c>
      <c r="G9" s="128" t="s">
        <v>92</v>
      </c>
      <c r="H9" s="129" t="s">
        <v>92</v>
      </c>
      <c r="I9" s="128" t="s">
        <v>92</v>
      </c>
      <c r="J9" s="128" t="n">
        <v>1</v>
      </c>
      <c r="K9" s="129" t="s">
        <v>109</v>
      </c>
      <c r="L9" s="128" t="s">
        <v>109</v>
      </c>
      <c r="M9" s="128" t="s">
        <v>92</v>
      </c>
      <c r="N9" s="129" t="s">
        <v>92</v>
      </c>
      <c r="O9" s="128" t="s">
        <v>92</v>
      </c>
      <c r="P9" s="128" t="s">
        <v>92</v>
      </c>
      <c r="Q9" s="129" t="s">
        <v>92</v>
      </c>
      <c r="R9" s="128" t="s">
        <v>92</v>
      </c>
      <c r="S9" s="128" t="s">
        <v>92</v>
      </c>
      <c r="T9" s="129" t="s">
        <v>92</v>
      </c>
      <c r="U9" s="128" t="s">
        <v>92</v>
      </c>
      <c r="V9" s="128" t="s">
        <v>92</v>
      </c>
      <c r="W9" s="129" t="s">
        <v>92</v>
      </c>
      <c r="X9" s="128" t="s">
        <v>92</v>
      </c>
      <c r="Y9" s="128" t="s">
        <v>92</v>
      </c>
      <c r="Z9" s="129" t="s">
        <v>92</v>
      </c>
      <c r="AA9" s="128" t="s">
        <v>92</v>
      </c>
      <c r="AB9" s="128" t="s">
        <v>92</v>
      </c>
      <c r="AC9" s="129" t="s">
        <v>92</v>
      </c>
      <c r="AD9" s="128" t="s">
        <v>92</v>
      </c>
      <c r="AE9" s="128" t="s">
        <v>92</v>
      </c>
      <c r="AF9" s="129" t="s">
        <v>92</v>
      </c>
      <c r="AG9" s="128" t="s">
        <v>92</v>
      </c>
      <c r="AH9" s="128" t="s">
        <v>92</v>
      </c>
      <c r="AI9" s="129" t="s">
        <v>92</v>
      </c>
      <c r="AJ9" s="128" t="s">
        <v>92</v>
      </c>
      <c r="AK9" s="47" t="s">
        <v>2</v>
      </c>
    </row>
    <row r="10" s="20" customFormat="true" ht="10.5" hidden="false" customHeight="true" outlineLevel="0" collapsed="false">
      <c r="A10" s="312" t="n">
        <v>7</v>
      </c>
      <c r="B10" s="313" t="s">
        <v>615</v>
      </c>
      <c r="C10" s="332" t="s">
        <v>573</v>
      </c>
      <c r="D10" s="128" t="n">
        <v>4854</v>
      </c>
      <c r="E10" s="129" t="n">
        <v>61.4</v>
      </c>
      <c r="F10" s="128" t="n">
        <v>29800</v>
      </c>
      <c r="G10" s="128" t="n">
        <v>2544</v>
      </c>
      <c r="H10" s="129" t="n">
        <v>55.9</v>
      </c>
      <c r="I10" s="128" t="n">
        <v>14200</v>
      </c>
      <c r="J10" s="128" t="n">
        <v>3961</v>
      </c>
      <c r="K10" s="129" t="n">
        <v>61.3</v>
      </c>
      <c r="L10" s="128" t="n">
        <v>24300</v>
      </c>
      <c r="M10" s="128" t="n">
        <v>6247</v>
      </c>
      <c r="N10" s="129" t="n">
        <v>60.1</v>
      </c>
      <c r="O10" s="128" t="n">
        <v>37500</v>
      </c>
      <c r="P10" s="128" t="n">
        <v>4552</v>
      </c>
      <c r="Q10" s="129" t="n">
        <v>62.7</v>
      </c>
      <c r="R10" s="128" t="n">
        <v>28500</v>
      </c>
      <c r="S10" s="128" t="n">
        <v>1151</v>
      </c>
      <c r="T10" s="129" t="n">
        <v>67.6</v>
      </c>
      <c r="U10" s="128" t="n">
        <v>7800</v>
      </c>
      <c r="V10" s="128" t="n">
        <v>11841</v>
      </c>
      <c r="W10" s="129" t="n">
        <v>60.5</v>
      </c>
      <c r="X10" s="128" t="n">
        <v>71700</v>
      </c>
      <c r="Y10" s="128" t="n">
        <v>7687</v>
      </c>
      <c r="Z10" s="129" t="n">
        <v>55.1</v>
      </c>
      <c r="AA10" s="128" t="n">
        <v>42300</v>
      </c>
      <c r="AB10" s="128" t="n">
        <v>2977</v>
      </c>
      <c r="AC10" s="129" t="n">
        <v>66.9</v>
      </c>
      <c r="AD10" s="128" t="n">
        <v>19900</v>
      </c>
      <c r="AE10" s="128" t="n">
        <v>4238</v>
      </c>
      <c r="AF10" s="129" t="n">
        <v>59.2</v>
      </c>
      <c r="AG10" s="128" t="n">
        <v>25100</v>
      </c>
      <c r="AH10" s="128" t="n">
        <v>4345</v>
      </c>
      <c r="AI10" s="129" t="n">
        <v>59.9</v>
      </c>
      <c r="AJ10" s="128" t="n">
        <v>26000</v>
      </c>
      <c r="AK10" s="47" t="s">
        <v>2</v>
      </c>
    </row>
    <row r="11" s="20" customFormat="true" ht="10.5" hidden="false" customHeight="true" outlineLevel="0" collapsed="false">
      <c r="A11" s="312" t="n">
        <v>8</v>
      </c>
      <c r="B11" s="313" t="s">
        <v>615</v>
      </c>
      <c r="C11" s="333" t="s">
        <v>95</v>
      </c>
      <c r="D11" s="128" t="n">
        <v>1020</v>
      </c>
      <c r="E11" s="129" t="n">
        <v>69.1</v>
      </c>
      <c r="F11" s="128" t="n">
        <v>7000</v>
      </c>
      <c r="G11" s="128" t="n">
        <v>346</v>
      </c>
      <c r="H11" s="129" t="n">
        <v>49.3</v>
      </c>
      <c r="I11" s="128" t="n">
        <v>1700</v>
      </c>
      <c r="J11" s="128" t="n">
        <v>590</v>
      </c>
      <c r="K11" s="129" t="n">
        <v>57.7</v>
      </c>
      <c r="L11" s="128" t="n">
        <v>3400</v>
      </c>
      <c r="M11" s="128" t="n">
        <v>2112</v>
      </c>
      <c r="N11" s="129" t="n">
        <v>60.2</v>
      </c>
      <c r="O11" s="128" t="n">
        <v>12700</v>
      </c>
      <c r="P11" s="128" t="n">
        <v>1545</v>
      </c>
      <c r="Q11" s="129" t="s">
        <v>109</v>
      </c>
      <c r="R11" s="128" t="s">
        <v>109</v>
      </c>
      <c r="S11" s="128" t="n">
        <v>234</v>
      </c>
      <c r="T11" s="129" t="s">
        <v>109</v>
      </c>
      <c r="U11" s="128" t="s">
        <v>109</v>
      </c>
      <c r="V11" s="128" t="n">
        <v>2568</v>
      </c>
      <c r="W11" s="129" t="n">
        <v>67.5</v>
      </c>
      <c r="X11" s="128" t="n">
        <v>17300</v>
      </c>
      <c r="Y11" s="128" t="n">
        <v>1431</v>
      </c>
      <c r="Z11" s="129" t="n">
        <v>57.3</v>
      </c>
      <c r="AA11" s="128" t="n">
        <v>8200</v>
      </c>
      <c r="AB11" s="128" t="n">
        <v>679</v>
      </c>
      <c r="AC11" s="129" t="n">
        <v>72.5</v>
      </c>
      <c r="AD11" s="128" t="n">
        <v>4900</v>
      </c>
      <c r="AE11" s="128" t="n">
        <v>1072</v>
      </c>
      <c r="AF11" s="129" t="n">
        <v>60.5</v>
      </c>
      <c r="AG11" s="128" t="n">
        <v>6500</v>
      </c>
      <c r="AH11" s="128" t="n">
        <v>1035</v>
      </c>
      <c r="AI11" s="129" t="n">
        <v>66.7</v>
      </c>
      <c r="AJ11" s="128" t="n">
        <v>6900</v>
      </c>
      <c r="AK11" s="47" t="s">
        <v>2</v>
      </c>
    </row>
    <row r="12" s="252" customFormat="true" ht="10.5" hidden="false" customHeight="true" outlineLevel="0" collapsed="false">
      <c r="A12" s="309" t="n">
        <v>9</v>
      </c>
      <c r="B12" s="310" t="s">
        <v>615</v>
      </c>
      <c r="C12" s="331" t="s">
        <v>97</v>
      </c>
      <c r="D12" s="119" t="n">
        <v>5043</v>
      </c>
      <c r="E12" s="135" t="n">
        <v>58.3</v>
      </c>
      <c r="F12" s="119" t="n">
        <v>29400</v>
      </c>
      <c r="G12" s="119" t="n">
        <v>3826</v>
      </c>
      <c r="H12" s="135" t="n">
        <v>77.3</v>
      </c>
      <c r="I12" s="119" t="n">
        <v>29600</v>
      </c>
      <c r="J12" s="119" t="n">
        <v>3826</v>
      </c>
      <c r="K12" s="135" t="n">
        <v>57.4</v>
      </c>
      <c r="L12" s="119" t="n">
        <v>21900</v>
      </c>
      <c r="M12" s="119" t="n">
        <v>4626</v>
      </c>
      <c r="N12" s="135" t="n">
        <v>63.3</v>
      </c>
      <c r="O12" s="119" t="n">
        <v>29300</v>
      </c>
      <c r="P12" s="119" t="n">
        <v>5353</v>
      </c>
      <c r="Q12" s="135" t="n">
        <v>67</v>
      </c>
      <c r="R12" s="119" t="n">
        <v>35900</v>
      </c>
      <c r="S12" s="119" t="n">
        <v>636</v>
      </c>
      <c r="T12" s="135" t="n">
        <v>60</v>
      </c>
      <c r="U12" s="119" t="n">
        <v>3800</v>
      </c>
      <c r="V12" s="119" t="n">
        <v>4535</v>
      </c>
      <c r="W12" s="135" t="n">
        <v>54.6</v>
      </c>
      <c r="X12" s="119" t="n">
        <v>24700</v>
      </c>
      <c r="Y12" s="119" t="n">
        <v>4283</v>
      </c>
      <c r="Z12" s="135" t="n">
        <v>57.1</v>
      </c>
      <c r="AA12" s="119" t="n">
        <v>24400</v>
      </c>
      <c r="AB12" s="119" t="n">
        <v>2915</v>
      </c>
      <c r="AC12" s="135" t="n">
        <v>75.2</v>
      </c>
      <c r="AD12" s="119" t="n">
        <v>21900</v>
      </c>
      <c r="AE12" s="119" t="n">
        <v>8618</v>
      </c>
      <c r="AF12" s="135" t="n">
        <v>66.6</v>
      </c>
      <c r="AG12" s="119" t="n">
        <v>57400</v>
      </c>
      <c r="AH12" s="119" t="n">
        <v>3577</v>
      </c>
      <c r="AI12" s="135" t="n">
        <v>61.6</v>
      </c>
      <c r="AJ12" s="119" t="n">
        <v>22000</v>
      </c>
      <c r="AK12" s="349" t="s">
        <v>2</v>
      </c>
    </row>
    <row r="13" s="20" customFormat="true" ht="10.5" hidden="false" customHeight="true" outlineLevel="0" collapsed="false">
      <c r="A13" s="312" t="n">
        <v>10</v>
      </c>
      <c r="B13" s="313" t="s">
        <v>617</v>
      </c>
      <c r="C13" s="316" t="s">
        <v>99</v>
      </c>
      <c r="D13" s="128" t="n">
        <v>2047</v>
      </c>
      <c r="E13" s="129" t="n">
        <v>61.6</v>
      </c>
      <c r="F13" s="128" t="n">
        <v>12600</v>
      </c>
      <c r="G13" s="128" t="n">
        <v>2166</v>
      </c>
      <c r="H13" s="129" t="n">
        <v>86.3</v>
      </c>
      <c r="I13" s="128" t="n">
        <v>18700</v>
      </c>
      <c r="J13" s="128" t="n">
        <v>2710</v>
      </c>
      <c r="K13" s="129" t="n">
        <v>60.9</v>
      </c>
      <c r="L13" s="128" t="n">
        <v>16500</v>
      </c>
      <c r="M13" s="128" t="n">
        <v>3356</v>
      </c>
      <c r="N13" s="129" t="n">
        <v>67.9</v>
      </c>
      <c r="O13" s="128" t="n">
        <v>22800</v>
      </c>
      <c r="P13" s="128" t="n">
        <v>3540</v>
      </c>
      <c r="Q13" s="129" t="n">
        <v>70.1</v>
      </c>
      <c r="R13" s="128" t="n">
        <v>24800</v>
      </c>
      <c r="S13" s="128" t="n">
        <v>397</v>
      </c>
      <c r="T13" s="129" t="s">
        <v>109</v>
      </c>
      <c r="U13" s="128" t="s">
        <v>109</v>
      </c>
      <c r="V13" s="128" t="n">
        <v>3417</v>
      </c>
      <c r="W13" s="129" t="n">
        <v>56</v>
      </c>
      <c r="X13" s="128" t="n">
        <v>19100</v>
      </c>
      <c r="Y13" s="128" t="n">
        <v>3269</v>
      </c>
      <c r="Z13" s="129" t="n">
        <v>58.6</v>
      </c>
      <c r="AA13" s="128" t="n">
        <v>19100</v>
      </c>
      <c r="AB13" s="128" t="n">
        <v>1420</v>
      </c>
      <c r="AC13" s="129" t="n">
        <v>73.8</v>
      </c>
      <c r="AD13" s="128" t="n">
        <v>10500</v>
      </c>
      <c r="AE13" s="128" t="n">
        <v>5647</v>
      </c>
      <c r="AF13" s="129" t="n">
        <v>72.1</v>
      </c>
      <c r="AG13" s="128" t="n">
        <v>40700</v>
      </c>
      <c r="AH13" s="128" t="n">
        <v>3159</v>
      </c>
      <c r="AI13" s="129" t="n">
        <v>63.8</v>
      </c>
      <c r="AJ13" s="128" t="n">
        <v>20200</v>
      </c>
      <c r="AK13" s="47" t="s">
        <v>2</v>
      </c>
    </row>
    <row r="14" s="20" customFormat="true" ht="10.5" hidden="false" customHeight="true" outlineLevel="0" collapsed="false">
      <c r="A14" s="312" t="n">
        <v>11</v>
      </c>
      <c r="B14" s="313" t="s">
        <v>617</v>
      </c>
      <c r="C14" s="316" t="s">
        <v>100</v>
      </c>
      <c r="D14" s="128" t="n">
        <v>2996</v>
      </c>
      <c r="E14" s="129" t="n">
        <v>56</v>
      </c>
      <c r="F14" s="128" t="n">
        <v>16800</v>
      </c>
      <c r="G14" s="128" t="n">
        <v>1660</v>
      </c>
      <c r="H14" s="129" t="n">
        <v>65.5</v>
      </c>
      <c r="I14" s="128" t="n">
        <v>10900</v>
      </c>
      <c r="J14" s="128" t="n">
        <v>1116</v>
      </c>
      <c r="K14" s="129" t="n">
        <v>48.8</v>
      </c>
      <c r="L14" s="128" t="n">
        <v>5400</v>
      </c>
      <c r="M14" s="128" t="n">
        <v>1270</v>
      </c>
      <c r="N14" s="129" t="n">
        <v>51.3</v>
      </c>
      <c r="O14" s="128" t="n">
        <v>6500</v>
      </c>
      <c r="P14" s="128" t="n">
        <v>1813</v>
      </c>
      <c r="Q14" s="129" t="n">
        <v>61.2</v>
      </c>
      <c r="R14" s="128" t="n">
        <v>11100</v>
      </c>
      <c r="S14" s="128" t="n">
        <v>239</v>
      </c>
      <c r="T14" s="129" t="s">
        <v>109</v>
      </c>
      <c r="U14" s="128" t="s">
        <v>109</v>
      </c>
      <c r="V14" s="128" t="n">
        <v>1119</v>
      </c>
      <c r="W14" s="129" t="n">
        <v>50</v>
      </c>
      <c r="X14" s="128" t="n">
        <v>5600</v>
      </c>
      <c r="Y14" s="128" t="n">
        <v>1013</v>
      </c>
      <c r="Z14" s="129" t="n">
        <v>52.3</v>
      </c>
      <c r="AA14" s="128" t="n">
        <v>5300</v>
      </c>
      <c r="AB14" s="128" t="n">
        <v>1494</v>
      </c>
      <c r="AC14" s="129" t="n">
        <v>76.6</v>
      </c>
      <c r="AD14" s="128" t="n">
        <v>11400</v>
      </c>
      <c r="AE14" s="128" t="n">
        <v>2971</v>
      </c>
      <c r="AF14" s="129" t="n">
        <v>56.2</v>
      </c>
      <c r="AG14" s="128" t="n">
        <v>16700</v>
      </c>
      <c r="AH14" s="128" t="n">
        <v>418</v>
      </c>
      <c r="AI14" s="129" t="n">
        <v>44.7</v>
      </c>
      <c r="AJ14" s="128" t="n">
        <v>1900</v>
      </c>
      <c r="AK14" s="47" t="s">
        <v>2</v>
      </c>
    </row>
    <row r="15" s="20" customFormat="true" ht="10.5" hidden="false" customHeight="true" outlineLevel="0" collapsed="false">
      <c r="A15" s="312" t="n">
        <v>12</v>
      </c>
      <c r="B15" s="313" t="s">
        <v>615</v>
      </c>
      <c r="C15" s="333" t="s">
        <v>101</v>
      </c>
      <c r="D15" s="128" t="n">
        <v>304</v>
      </c>
      <c r="E15" s="129" t="s">
        <v>109</v>
      </c>
      <c r="F15" s="128" t="s">
        <v>109</v>
      </c>
      <c r="G15" s="128" t="n">
        <v>796</v>
      </c>
      <c r="H15" s="129" t="n">
        <v>56.9</v>
      </c>
      <c r="I15" s="128" t="n">
        <v>4500</v>
      </c>
      <c r="J15" s="128" t="n">
        <v>513</v>
      </c>
      <c r="K15" s="129" t="n">
        <v>45.6</v>
      </c>
      <c r="L15" s="128" t="n">
        <v>2300</v>
      </c>
      <c r="M15" s="128" t="n">
        <v>736</v>
      </c>
      <c r="N15" s="129" t="n">
        <v>42.1</v>
      </c>
      <c r="O15" s="128" t="n">
        <v>3100</v>
      </c>
      <c r="P15" s="128" t="n">
        <v>497</v>
      </c>
      <c r="Q15" s="129" t="n">
        <v>48.1</v>
      </c>
      <c r="R15" s="128" t="n">
        <v>2400</v>
      </c>
      <c r="S15" s="128" t="s">
        <v>185</v>
      </c>
      <c r="T15" s="129" t="s">
        <v>109</v>
      </c>
      <c r="U15" s="128" t="s">
        <v>185</v>
      </c>
      <c r="V15" s="128" t="n">
        <v>190</v>
      </c>
      <c r="W15" s="129" t="n">
        <v>49.8</v>
      </c>
      <c r="X15" s="128" t="n">
        <v>900</v>
      </c>
      <c r="Y15" s="128" t="n">
        <v>389</v>
      </c>
      <c r="Z15" s="129" t="n">
        <v>30.6</v>
      </c>
      <c r="AA15" s="128" t="n">
        <v>1200</v>
      </c>
      <c r="AB15" s="128" t="s">
        <v>185</v>
      </c>
      <c r="AC15" s="129" t="s">
        <v>109</v>
      </c>
      <c r="AD15" s="128" t="s">
        <v>185</v>
      </c>
      <c r="AE15" s="128" t="n">
        <v>472</v>
      </c>
      <c r="AF15" s="129" t="n">
        <v>41.7</v>
      </c>
      <c r="AG15" s="128" t="n">
        <v>2000</v>
      </c>
      <c r="AH15" s="128" t="n">
        <v>177</v>
      </c>
      <c r="AI15" s="129" t="s">
        <v>109</v>
      </c>
      <c r="AJ15" s="128" t="s">
        <v>109</v>
      </c>
      <c r="AK15" s="47" t="s">
        <v>2</v>
      </c>
    </row>
    <row r="16" s="20" customFormat="true" ht="10.5" hidden="false" customHeight="true" outlineLevel="0" collapsed="false">
      <c r="A16" s="312" t="n">
        <v>13</v>
      </c>
      <c r="B16" s="313" t="s">
        <v>615</v>
      </c>
      <c r="C16" s="333" t="s">
        <v>102</v>
      </c>
      <c r="D16" s="128" t="n">
        <v>62</v>
      </c>
      <c r="E16" s="129" t="s">
        <v>109</v>
      </c>
      <c r="F16" s="128" t="s">
        <v>109</v>
      </c>
      <c r="G16" s="128" t="s">
        <v>185</v>
      </c>
      <c r="H16" s="129" t="s">
        <v>109</v>
      </c>
      <c r="I16" s="128" t="s">
        <v>185</v>
      </c>
      <c r="J16" s="128" t="s">
        <v>185</v>
      </c>
      <c r="K16" s="129" t="s">
        <v>109</v>
      </c>
      <c r="L16" s="128" t="s">
        <v>185</v>
      </c>
      <c r="M16" s="128" t="n">
        <v>99</v>
      </c>
      <c r="N16" s="129" t="s">
        <v>109</v>
      </c>
      <c r="O16" s="128" t="s">
        <v>109</v>
      </c>
      <c r="P16" s="128" t="n">
        <v>52</v>
      </c>
      <c r="Q16" s="129" t="s">
        <v>109</v>
      </c>
      <c r="R16" s="128" t="s">
        <v>109</v>
      </c>
      <c r="S16" s="128" t="n">
        <v>5</v>
      </c>
      <c r="T16" s="129" t="s">
        <v>109</v>
      </c>
      <c r="U16" s="128" t="s">
        <v>109</v>
      </c>
      <c r="V16" s="128" t="n">
        <v>36</v>
      </c>
      <c r="W16" s="129" t="s">
        <v>109</v>
      </c>
      <c r="X16" s="128" t="s">
        <v>109</v>
      </c>
      <c r="Y16" s="128" t="n">
        <v>14</v>
      </c>
      <c r="Z16" s="129" t="s">
        <v>109</v>
      </c>
      <c r="AA16" s="128" t="s">
        <v>109</v>
      </c>
      <c r="AB16" s="128" t="s">
        <v>185</v>
      </c>
      <c r="AC16" s="129" t="s">
        <v>109</v>
      </c>
      <c r="AD16" s="128" t="s">
        <v>185</v>
      </c>
      <c r="AE16" s="128" t="n">
        <v>49</v>
      </c>
      <c r="AF16" s="129" t="s">
        <v>109</v>
      </c>
      <c r="AG16" s="128" t="s">
        <v>109</v>
      </c>
      <c r="AH16" s="128" t="s">
        <v>185</v>
      </c>
      <c r="AI16" s="129" t="s">
        <v>109</v>
      </c>
      <c r="AJ16" s="128" t="s">
        <v>185</v>
      </c>
      <c r="AK16" s="47" t="s">
        <v>2</v>
      </c>
    </row>
    <row r="17" s="20" customFormat="true" ht="10.5" hidden="false" customHeight="true" outlineLevel="0" collapsed="false">
      <c r="A17" s="312" t="n">
        <v>14</v>
      </c>
      <c r="B17" s="313" t="s">
        <v>615</v>
      </c>
      <c r="C17" s="332" t="s">
        <v>575</v>
      </c>
      <c r="D17" s="128" t="n">
        <v>328</v>
      </c>
      <c r="E17" s="129" t="s">
        <v>109</v>
      </c>
      <c r="F17" s="128" t="s">
        <v>109</v>
      </c>
      <c r="G17" s="128" t="n">
        <v>218</v>
      </c>
      <c r="H17" s="129" t="s">
        <v>109</v>
      </c>
      <c r="I17" s="128" t="s">
        <v>109</v>
      </c>
      <c r="J17" s="128" t="n">
        <v>524</v>
      </c>
      <c r="K17" s="129" t="s">
        <v>109</v>
      </c>
      <c r="L17" s="128" t="s">
        <v>109</v>
      </c>
      <c r="M17" s="128" t="n">
        <v>760</v>
      </c>
      <c r="N17" s="129" t="n">
        <v>78.9</v>
      </c>
      <c r="O17" s="128" t="n">
        <v>6000</v>
      </c>
      <c r="P17" s="128" t="n">
        <v>737</v>
      </c>
      <c r="Q17" s="129" t="s">
        <v>109</v>
      </c>
      <c r="R17" s="128" t="s">
        <v>109</v>
      </c>
      <c r="S17" s="128" t="n">
        <v>214</v>
      </c>
      <c r="T17" s="129" t="s">
        <v>109</v>
      </c>
      <c r="U17" s="128" t="s">
        <v>109</v>
      </c>
      <c r="V17" s="128" t="n">
        <v>2973</v>
      </c>
      <c r="W17" s="129" t="n">
        <v>87.8</v>
      </c>
      <c r="X17" s="128" t="n">
        <v>26100</v>
      </c>
      <c r="Y17" s="128" t="n">
        <v>418</v>
      </c>
      <c r="Z17" s="129" t="s">
        <v>109</v>
      </c>
      <c r="AA17" s="128" t="s">
        <v>109</v>
      </c>
      <c r="AB17" s="128" t="n">
        <v>1469</v>
      </c>
      <c r="AC17" s="129" t="n">
        <v>118.1</v>
      </c>
      <c r="AD17" s="128" t="n">
        <v>17300</v>
      </c>
      <c r="AE17" s="128" t="n">
        <v>688</v>
      </c>
      <c r="AF17" s="129" t="s">
        <v>109</v>
      </c>
      <c r="AG17" s="128" t="s">
        <v>109</v>
      </c>
      <c r="AH17" s="128" t="n">
        <v>1480</v>
      </c>
      <c r="AI17" s="129" t="n">
        <v>103.4</v>
      </c>
      <c r="AJ17" s="128" t="n">
        <v>15300</v>
      </c>
      <c r="AK17" s="47" t="s">
        <v>2</v>
      </c>
    </row>
    <row r="18" s="20" customFormat="true" ht="10.5" hidden="false" customHeight="true" outlineLevel="0" collapsed="false">
      <c r="A18" s="312" t="n">
        <v>15</v>
      </c>
      <c r="B18" s="313" t="s">
        <v>615</v>
      </c>
      <c r="C18" s="339" t="s">
        <v>122</v>
      </c>
      <c r="D18" s="128" t="n">
        <v>17</v>
      </c>
      <c r="E18" s="129" t="s">
        <v>109</v>
      </c>
      <c r="F18" s="128" t="s">
        <v>109</v>
      </c>
      <c r="G18" s="128" t="s">
        <v>185</v>
      </c>
      <c r="H18" s="129" t="s">
        <v>109</v>
      </c>
      <c r="I18" s="128" t="s">
        <v>185</v>
      </c>
      <c r="J18" s="128" t="n">
        <v>19</v>
      </c>
      <c r="K18" s="129" t="s">
        <v>109</v>
      </c>
      <c r="L18" s="128" t="s">
        <v>109</v>
      </c>
      <c r="M18" s="128" t="n">
        <v>79</v>
      </c>
      <c r="N18" s="129" t="s">
        <v>109</v>
      </c>
      <c r="O18" s="128" t="s">
        <v>109</v>
      </c>
      <c r="P18" s="128" t="s">
        <v>185</v>
      </c>
      <c r="Q18" s="129" t="s">
        <v>109</v>
      </c>
      <c r="R18" s="128" t="s">
        <v>185</v>
      </c>
      <c r="S18" s="128" t="s">
        <v>185</v>
      </c>
      <c r="T18" s="129" t="s">
        <v>109</v>
      </c>
      <c r="U18" s="128" t="s">
        <v>185</v>
      </c>
      <c r="V18" s="128" t="s">
        <v>92</v>
      </c>
      <c r="W18" s="129" t="s">
        <v>92</v>
      </c>
      <c r="X18" s="128" t="s">
        <v>92</v>
      </c>
      <c r="Y18" s="128" t="n">
        <v>95</v>
      </c>
      <c r="Z18" s="129" t="s">
        <v>109</v>
      </c>
      <c r="AA18" s="128" t="s">
        <v>109</v>
      </c>
      <c r="AB18" s="128" t="s">
        <v>92</v>
      </c>
      <c r="AC18" s="129" t="s">
        <v>92</v>
      </c>
      <c r="AD18" s="128" t="s">
        <v>92</v>
      </c>
      <c r="AE18" s="128" t="n">
        <v>122</v>
      </c>
      <c r="AF18" s="129" t="s">
        <v>109</v>
      </c>
      <c r="AG18" s="128" t="s">
        <v>109</v>
      </c>
      <c r="AH18" s="128" t="s">
        <v>185</v>
      </c>
      <c r="AI18" s="129" t="s">
        <v>109</v>
      </c>
      <c r="AJ18" s="128" t="s">
        <v>185</v>
      </c>
      <c r="AK18" s="47" t="s">
        <v>2</v>
      </c>
    </row>
    <row r="19" s="20" customFormat="true" ht="10.5" hidden="false" customHeight="true" outlineLevel="0" collapsed="false">
      <c r="A19" s="312" t="n">
        <v>16</v>
      </c>
      <c r="B19" s="313" t="s">
        <v>615</v>
      </c>
      <c r="C19" s="340" t="s">
        <v>123</v>
      </c>
      <c r="D19" s="128" t="n">
        <v>23</v>
      </c>
      <c r="E19" s="129" t="s">
        <v>109</v>
      </c>
      <c r="F19" s="128" t="s">
        <v>109</v>
      </c>
      <c r="G19" s="128" t="n">
        <v>472</v>
      </c>
      <c r="H19" s="129" t="n">
        <v>47.9</v>
      </c>
      <c r="I19" s="128" t="n">
        <v>2300</v>
      </c>
      <c r="J19" s="128" t="n">
        <v>65</v>
      </c>
      <c r="K19" s="129" t="s">
        <v>109</v>
      </c>
      <c r="L19" s="128" t="s">
        <v>109</v>
      </c>
      <c r="M19" s="128" t="n">
        <v>323</v>
      </c>
      <c r="N19" s="129" t="s">
        <v>109</v>
      </c>
      <c r="O19" s="128" t="s">
        <v>109</v>
      </c>
      <c r="P19" s="128" t="n">
        <v>240</v>
      </c>
      <c r="Q19" s="129" t="s">
        <v>109</v>
      </c>
      <c r="R19" s="128" t="s">
        <v>109</v>
      </c>
      <c r="S19" s="128" t="s">
        <v>92</v>
      </c>
      <c r="T19" s="129" t="s">
        <v>92</v>
      </c>
      <c r="U19" s="128" t="s">
        <v>92</v>
      </c>
      <c r="V19" s="128" t="s">
        <v>185</v>
      </c>
      <c r="W19" s="129" t="s">
        <v>109</v>
      </c>
      <c r="X19" s="128" t="s">
        <v>185</v>
      </c>
      <c r="Y19" s="128" t="n">
        <v>58</v>
      </c>
      <c r="Z19" s="129" t="s">
        <v>109</v>
      </c>
      <c r="AA19" s="128" t="s">
        <v>109</v>
      </c>
      <c r="AB19" s="128" t="s">
        <v>185</v>
      </c>
      <c r="AC19" s="129" t="s">
        <v>109</v>
      </c>
      <c r="AD19" s="128" t="s">
        <v>185</v>
      </c>
      <c r="AE19" s="128" t="n">
        <v>215</v>
      </c>
      <c r="AF19" s="129" t="n">
        <v>33.5</v>
      </c>
      <c r="AG19" s="128" t="n">
        <v>700</v>
      </c>
      <c r="AH19" s="128" t="n">
        <v>66</v>
      </c>
      <c r="AI19" s="129" t="s">
        <v>109</v>
      </c>
      <c r="AJ19" s="128" t="s">
        <v>109</v>
      </c>
      <c r="AK19" s="47" t="s">
        <v>2</v>
      </c>
    </row>
    <row r="20" s="20" customFormat="true" ht="10.5" hidden="false" customHeight="true" outlineLevel="0" collapsed="false">
      <c r="A20" s="312" t="n">
        <v>17</v>
      </c>
      <c r="B20" s="313" t="s">
        <v>615</v>
      </c>
      <c r="C20" s="341" t="s">
        <v>124</v>
      </c>
      <c r="D20" s="128" t="s">
        <v>185</v>
      </c>
      <c r="E20" s="129" t="s">
        <v>109</v>
      </c>
      <c r="F20" s="128" t="s">
        <v>185</v>
      </c>
      <c r="G20" s="128" t="s">
        <v>185</v>
      </c>
      <c r="H20" s="129" t="s">
        <v>109</v>
      </c>
      <c r="I20" s="128" t="s">
        <v>185</v>
      </c>
      <c r="J20" s="128" t="n">
        <v>7</v>
      </c>
      <c r="K20" s="129" t="s">
        <v>109</v>
      </c>
      <c r="L20" s="128" t="s">
        <v>109</v>
      </c>
      <c r="M20" s="128" t="n">
        <v>138</v>
      </c>
      <c r="N20" s="129" t="s">
        <v>109</v>
      </c>
      <c r="O20" s="128" t="s">
        <v>109</v>
      </c>
      <c r="P20" s="128" t="n">
        <v>118</v>
      </c>
      <c r="Q20" s="129" t="s">
        <v>109</v>
      </c>
      <c r="R20" s="128" t="s">
        <v>109</v>
      </c>
      <c r="S20" s="128" t="s">
        <v>185</v>
      </c>
      <c r="T20" s="129" t="s">
        <v>109</v>
      </c>
      <c r="U20" s="128" t="s">
        <v>185</v>
      </c>
      <c r="V20" s="128" t="n">
        <v>40</v>
      </c>
      <c r="W20" s="129" t="s">
        <v>109</v>
      </c>
      <c r="X20" s="128" t="s">
        <v>109</v>
      </c>
      <c r="Y20" s="128" t="n">
        <v>66</v>
      </c>
      <c r="Z20" s="129" t="s">
        <v>109</v>
      </c>
      <c r="AA20" s="128" t="s">
        <v>109</v>
      </c>
      <c r="AB20" s="128" t="s">
        <v>185</v>
      </c>
      <c r="AC20" s="129" t="s">
        <v>109</v>
      </c>
      <c r="AD20" s="128" t="s">
        <v>185</v>
      </c>
      <c r="AE20" s="128" t="n">
        <v>77</v>
      </c>
      <c r="AF20" s="129" t="s">
        <v>109</v>
      </c>
      <c r="AG20" s="128" t="s">
        <v>109</v>
      </c>
      <c r="AH20" s="128" t="n">
        <v>52</v>
      </c>
      <c r="AI20" s="129" t="s">
        <v>109</v>
      </c>
      <c r="AJ20" s="128" t="s">
        <v>109</v>
      </c>
      <c r="AK20" s="47" t="s">
        <v>2</v>
      </c>
    </row>
    <row r="21" s="20" customFormat="true" ht="10.5" hidden="false" customHeight="true" outlineLevel="0" collapsed="false">
      <c r="A21" s="312" t="n">
        <v>18</v>
      </c>
      <c r="B21" s="313" t="s">
        <v>615</v>
      </c>
      <c r="C21" s="339" t="s">
        <v>125</v>
      </c>
      <c r="D21" s="128" t="s">
        <v>185</v>
      </c>
      <c r="E21" s="129" t="s">
        <v>109</v>
      </c>
      <c r="F21" s="128" t="s">
        <v>185</v>
      </c>
      <c r="G21" s="128" t="s">
        <v>92</v>
      </c>
      <c r="H21" s="129" t="s">
        <v>92</v>
      </c>
      <c r="I21" s="128" t="s">
        <v>92</v>
      </c>
      <c r="J21" s="128" t="s">
        <v>185</v>
      </c>
      <c r="K21" s="129" t="s">
        <v>109</v>
      </c>
      <c r="L21" s="128" t="s">
        <v>185</v>
      </c>
      <c r="M21" s="128" t="n">
        <v>443</v>
      </c>
      <c r="N21" s="129" t="s">
        <v>109</v>
      </c>
      <c r="O21" s="128" t="s">
        <v>109</v>
      </c>
      <c r="P21" s="128" t="s">
        <v>185</v>
      </c>
      <c r="Q21" s="129" t="s">
        <v>109</v>
      </c>
      <c r="R21" s="128" t="s">
        <v>185</v>
      </c>
      <c r="S21" s="128" t="s">
        <v>92</v>
      </c>
      <c r="T21" s="129" t="s">
        <v>92</v>
      </c>
      <c r="U21" s="128" t="s">
        <v>92</v>
      </c>
      <c r="V21" s="128" t="s">
        <v>185</v>
      </c>
      <c r="W21" s="129" t="s">
        <v>109</v>
      </c>
      <c r="X21" s="128" t="s">
        <v>185</v>
      </c>
      <c r="Y21" s="128" t="n">
        <v>45</v>
      </c>
      <c r="Z21" s="129" t="s">
        <v>109</v>
      </c>
      <c r="AA21" s="128" t="s">
        <v>109</v>
      </c>
      <c r="AB21" s="128" t="s">
        <v>92</v>
      </c>
      <c r="AC21" s="129" t="s">
        <v>92</v>
      </c>
      <c r="AD21" s="128" t="s">
        <v>92</v>
      </c>
      <c r="AE21" s="128" t="n">
        <v>72</v>
      </c>
      <c r="AF21" s="129" t="s">
        <v>109</v>
      </c>
      <c r="AG21" s="128" t="s">
        <v>109</v>
      </c>
      <c r="AH21" s="128" t="s">
        <v>185</v>
      </c>
      <c r="AI21" s="129" t="s">
        <v>109</v>
      </c>
      <c r="AJ21" s="128" t="s">
        <v>185</v>
      </c>
      <c r="AK21" s="47" t="s">
        <v>2</v>
      </c>
    </row>
    <row r="22" s="252" customFormat="true" ht="10.5" hidden="false" customHeight="true" outlineLevel="0" collapsed="false">
      <c r="A22" s="309" t="n">
        <v>19</v>
      </c>
      <c r="B22" s="310" t="s">
        <v>615</v>
      </c>
      <c r="C22" s="342" t="s">
        <v>117</v>
      </c>
      <c r="D22" s="119" t="n">
        <v>5174</v>
      </c>
      <c r="E22" s="135" t="n">
        <v>477.8</v>
      </c>
      <c r="F22" s="119" t="n">
        <v>247200</v>
      </c>
      <c r="G22" s="119" t="n">
        <v>374</v>
      </c>
      <c r="H22" s="135" t="n">
        <v>421.3</v>
      </c>
      <c r="I22" s="119" t="n">
        <v>15700</v>
      </c>
      <c r="J22" s="119" t="n">
        <v>3143</v>
      </c>
      <c r="K22" s="135" t="n">
        <v>517.4</v>
      </c>
      <c r="L22" s="119" t="n">
        <v>162600</v>
      </c>
      <c r="M22" s="119" t="n">
        <v>6595</v>
      </c>
      <c r="N22" s="135" t="n">
        <v>502.7</v>
      </c>
      <c r="O22" s="119" t="n">
        <v>331500</v>
      </c>
      <c r="P22" s="119" t="n">
        <v>4884</v>
      </c>
      <c r="Q22" s="135" t="n">
        <v>467.5</v>
      </c>
      <c r="R22" s="119" t="n">
        <v>228300</v>
      </c>
      <c r="S22" s="119" t="n">
        <v>119</v>
      </c>
      <c r="T22" s="135" t="s">
        <v>109</v>
      </c>
      <c r="U22" s="119" t="s">
        <v>109</v>
      </c>
      <c r="V22" s="119" t="n">
        <v>3222</v>
      </c>
      <c r="W22" s="135" t="n">
        <v>396.6</v>
      </c>
      <c r="X22" s="119" t="n">
        <v>127800</v>
      </c>
      <c r="Y22" s="119" t="n">
        <v>3675</v>
      </c>
      <c r="Z22" s="135" t="n">
        <v>362.8</v>
      </c>
      <c r="AA22" s="119" t="n">
        <v>133300</v>
      </c>
      <c r="AB22" s="119" t="n">
        <v>1937</v>
      </c>
      <c r="AC22" s="135" t="n">
        <v>597</v>
      </c>
      <c r="AD22" s="119" t="n">
        <v>115700</v>
      </c>
      <c r="AE22" s="119" t="n">
        <v>13577</v>
      </c>
      <c r="AF22" s="135" t="n">
        <v>468.5</v>
      </c>
      <c r="AG22" s="119" t="n">
        <v>636200</v>
      </c>
      <c r="AH22" s="119" t="n">
        <v>534</v>
      </c>
      <c r="AI22" s="135" t="s">
        <v>109</v>
      </c>
      <c r="AJ22" s="119" t="s">
        <v>109</v>
      </c>
      <c r="AK22" s="349" t="s">
        <v>2</v>
      </c>
    </row>
    <row r="23" s="252" customFormat="true" ht="10.5" hidden="false" customHeight="true" outlineLevel="0" collapsed="false">
      <c r="A23" s="309" t="n">
        <v>20</v>
      </c>
      <c r="B23" s="310" t="s">
        <v>615</v>
      </c>
      <c r="C23" s="342" t="s">
        <v>215</v>
      </c>
      <c r="D23" s="119" t="n">
        <v>2554</v>
      </c>
      <c r="E23" s="135" t="n">
        <v>744.3</v>
      </c>
      <c r="F23" s="119" t="n">
        <v>190100</v>
      </c>
      <c r="G23" s="119" t="s">
        <v>185</v>
      </c>
      <c r="H23" s="135" t="s">
        <v>109</v>
      </c>
      <c r="I23" s="119" t="s">
        <v>185</v>
      </c>
      <c r="J23" s="119" t="n">
        <v>1064</v>
      </c>
      <c r="K23" s="135" t="n">
        <v>769</v>
      </c>
      <c r="L23" s="119" t="n">
        <v>81800</v>
      </c>
      <c r="M23" s="119" t="n">
        <v>2308</v>
      </c>
      <c r="N23" s="135" t="n">
        <v>760.4</v>
      </c>
      <c r="O23" s="119" t="n">
        <v>175500</v>
      </c>
      <c r="P23" s="119" t="n">
        <v>3399</v>
      </c>
      <c r="Q23" s="135" t="n">
        <v>754.5</v>
      </c>
      <c r="R23" s="119" t="n">
        <v>256400</v>
      </c>
      <c r="S23" s="119" t="s">
        <v>185</v>
      </c>
      <c r="T23" s="135" t="s">
        <v>109</v>
      </c>
      <c r="U23" s="119" t="s">
        <v>185</v>
      </c>
      <c r="V23" s="119" t="n">
        <v>1158</v>
      </c>
      <c r="W23" s="135" t="n">
        <v>688.8</v>
      </c>
      <c r="X23" s="119" t="n">
        <v>79800</v>
      </c>
      <c r="Y23" s="119" t="n">
        <v>1381</v>
      </c>
      <c r="Z23" s="135" t="n">
        <v>799.4</v>
      </c>
      <c r="AA23" s="119" t="n">
        <v>110400</v>
      </c>
      <c r="AB23" s="119" t="n">
        <v>704</v>
      </c>
      <c r="AC23" s="135" t="n">
        <v>725.2</v>
      </c>
      <c r="AD23" s="119" t="n">
        <v>51100</v>
      </c>
      <c r="AE23" s="119" t="n">
        <v>8739</v>
      </c>
      <c r="AF23" s="135" t="n">
        <v>737.1</v>
      </c>
      <c r="AG23" s="119" t="n">
        <v>644100</v>
      </c>
      <c r="AH23" s="119" t="n">
        <v>473</v>
      </c>
      <c r="AI23" s="135" t="n">
        <v>831.7</v>
      </c>
      <c r="AJ23" s="119" t="n">
        <v>39400</v>
      </c>
      <c r="AK23" s="349" t="s">
        <v>2</v>
      </c>
    </row>
    <row r="24" s="252" customFormat="true" ht="10.5" hidden="false" customHeight="true" outlineLevel="0" collapsed="false">
      <c r="A24" s="309" t="n">
        <v>21</v>
      </c>
      <c r="B24" s="310" t="s">
        <v>615</v>
      </c>
      <c r="C24" s="342" t="s">
        <v>216</v>
      </c>
      <c r="D24" s="119" t="n">
        <v>487</v>
      </c>
      <c r="E24" s="135" t="s">
        <v>109</v>
      </c>
      <c r="F24" s="119" t="s">
        <v>109</v>
      </c>
      <c r="G24" s="119" t="n">
        <v>2197</v>
      </c>
      <c r="H24" s="135" t="n">
        <v>38.3</v>
      </c>
      <c r="I24" s="119" t="n">
        <v>8400</v>
      </c>
      <c r="J24" s="119" t="n">
        <v>1022</v>
      </c>
      <c r="K24" s="135" t="n">
        <v>31.3</v>
      </c>
      <c r="L24" s="119" t="n">
        <v>3200</v>
      </c>
      <c r="M24" s="119" t="n">
        <v>1006</v>
      </c>
      <c r="N24" s="135" t="n">
        <v>33.7</v>
      </c>
      <c r="O24" s="119" t="n">
        <v>3400</v>
      </c>
      <c r="P24" s="119" t="n">
        <v>1782</v>
      </c>
      <c r="Q24" s="135" t="n">
        <v>37.9</v>
      </c>
      <c r="R24" s="119" t="n">
        <v>6700</v>
      </c>
      <c r="S24" s="119" t="n">
        <v>242</v>
      </c>
      <c r="T24" s="135" t="s">
        <v>109</v>
      </c>
      <c r="U24" s="119" t="s">
        <v>109</v>
      </c>
      <c r="V24" s="119" t="n">
        <v>732</v>
      </c>
      <c r="W24" s="135" t="n">
        <v>27.7</v>
      </c>
      <c r="X24" s="119" t="n">
        <v>2000</v>
      </c>
      <c r="Y24" s="119" t="n">
        <v>526</v>
      </c>
      <c r="Z24" s="135" t="n">
        <v>20.2</v>
      </c>
      <c r="AA24" s="119" t="n">
        <v>1100</v>
      </c>
      <c r="AB24" s="119" t="n">
        <v>2030</v>
      </c>
      <c r="AC24" s="135" t="n">
        <v>38.5</v>
      </c>
      <c r="AD24" s="119" t="n">
        <v>7800</v>
      </c>
      <c r="AE24" s="119" t="n">
        <v>1090</v>
      </c>
      <c r="AF24" s="135" t="n">
        <v>34.7</v>
      </c>
      <c r="AG24" s="119" t="n">
        <v>3800</v>
      </c>
      <c r="AH24" s="119" t="n">
        <v>2026</v>
      </c>
      <c r="AI24" s="135" t="n">
        <v>33.2</v>
      </c>
      <c r="AJ24" s="119" t="n">
        <v>6700</v>
      </c>
      <c r="AK24" s="349" t="s">
        <v>2</v>
      </c>
    </row>
    <row r="25" s="20" customFormat="true" ht="10.5" hidden="false" customHeight="true" outlineLevel="0" collapsed="false">
      <c r="A25" s="312" t="n">
        <v>22</v>
      </c>
      <c r="B25" s="313" t="s">
        <v>619</v>
      </c>
      <c r="C25" s="343" t="s">
        <v>131</v>
      </c>
      <c r="D25" s="128" t="n">
        <v>481</v>
      </c>
      <c r="E25" s="129" t="s">
        <v>109</v>
      </c>
      <c r="F25" s="128" t="s">
        <v>109</v>
      </c>
      <c r="G25" s="128" t="n">
        <v>2116</v>
      </c>
      <c r="H25" s="129" t="n">
        <v>38.6</v>
      </c>
      <c r="I25" s="128" t="n">
        <v>8200</v>
      </c>
      <c r="J25" s="128" t="n">
        <v>1022</v>
      </c>
      <c r="K25" s="129" t="n">
        <v>31.3</v>
      </c>
      <c r="L25" s="128" t="n">
        <v>3200</v>
      </c>
      <c r="M25" s="128" t="n">
        <v>1004</v>
      </c>
      <c r="N25" s="129" t="n">
        <v>33.7</v>
      </c>
      <c r="O25" s="128" t="n">
        <v>3400</v>
      </c>
      <c r="P25" s="128" t="n">
        <v>1779</v>
      </c>
      <c r="Q25" s="129" t="n">
        <v>37.9</v>
      </c>
      <c r="R25" s="128" t="n">
        <v>6700</v>
      </c>
      <c r="S25" s="128" t="n">
        <v>201</v>
      </c>
      <c r="T25" s="129" t="s">
        <v>109</v>
      </c>
      <c r="U25" s="128" t="s">
        <v>109</v>
      </c>
      <c r="V25" s="128" t="n">
        <v>732</v>
      </c>
      <c r="W25" s="129" t="n">
        <v>27.7</v>
      </c>
      <c r="X25" s="128" t="n">
        <v>2000</v>
      </c>
      <c r="Y25" s="128" t="n">
        <v>486</v>
      </c>
      <c r="Z25" s="129" t="n">
        <v>20.6</v>
      </c>
      <c r="AA25" s="128" t="n">
        <v>1000</v>
      </c>
      <c r="AB25" s="128" t="n">
        <v>2030</v>
      </c>
      <c r="AC25" s="129" t="n">
        <v>38.5</v>
      </c>
      <c r="AD25" s="128" t="n">
        <v>7800</v>
      </c>
      <c r="AE25" s="128" t="n">
        <v>1090</v>
      </c>
      <c r="AF25" s="129" t="n">
        <v>34.7</v>
      </c>
      <c r="AG25" s="128" t="n">
        <v>3800</v>
      </c>
      <c r="AH25" s="128" t="n">
        <v>2020</v>
      </c>
      <c r="AI25" s="129" t="n">
        <v>33.3</v>
      </c>
      <c r="AJ25" s="128" t="n">
        <v>6700</v>
      </c>
      <c r="AK25" s="47" t="s">
        <v>2</v>
      </c>
    </row>
    <row r="26" s="20" customFormat="true" ht="10.5" hidden="false" customHeight="true" outlineLevel="0" collapsed="false">
      <c r="A26" s="312" t="n">
        <v>23</v>
      </c>
      <c r="B26" s="313" t="s">
        <v>619</v>
      </c>
      <c r="C26" s="344" t="s">
        <v>132</v>
      </c>
      <c r="D26" s="128" t="n">
        <v>6</v>
      </c>
      <c r="E26" s="129" t="s">
        <v>109</v>
      </c>
      <c r="F26" s="128" t="s">
        <v>109</v>
      </c>
      <c r="G26" s="128" t="s">
        <v>185</v>
      </c>
      <c r="H26" s="129" t="s">
        <v>109</v>
      </c>
      <c r="I26" s="128" t="s">
        <v>185</v>
      </c>
      <c r="J26" s="128" t="s">
        <v>92</v>
      </c>
      <c r="K26" s="129" t="s">
        <v>92</v>
      </c>
      <c r="L26" s="128" t="s">
        <v>92</v>
      </c>
      <c r="M26" s="128" t="s">
        <v>185</v>
      </c>
      <c r="N26" s="129" t="s">
        <v>109</v>
      </c>
      <c r="O26" s="128" t="s">
        <v>185</v>
      </c>
      <c r="P26" s="128" t="s">
        <v>185</v>
      </c>
      <c r="Q26" s="129" t="s">
        <v>109</v>
      </c>
      <c r="R26" s="128" t="s">
        <v>185</v>
      </c>
      <c r="S26" s="128" t="s">
        <v>185</v>
      </c>
      <c r="T26" s="129" t="s">
        <v>109</v>
      </c>
      <c r="U26" s="128" t="s">
        <v>185</v>
      </c>
      <c r="V26" s="128" t="s">
        <v>92</v>
      </c>
      <c r="W26" s="129" t="s">
        <v>92</v>
      </c>
      <c r="X26" s="128" t="s">
        <v>92</v>
      </c>
      <c r="Y26" s="128" t="n">
        <v>40</v>
      </c>
      <c r="Z26" s="129" t="s">
        <v>109</v>
      </c>
      <c r="AA26" s="128" t="s">
        <v>109</v>
      </c>
      <c r="AB26" s="128" t="s">
        <v>185</v>
      </c>
      <c r="AC26" s="129" t="s">
        <v>109</v>
      </c>
      <c r="AD26" s="128" t="s">
        <v>185</v>
      </c>
      <c r="AE26" s="128" t="s">
        <v>92</v>
      </c>
      <c r="AF26" s="129" t="s">
        <v>92</v>
      </c>
      <c r="AG26" s="128" t="s">
        <v>92</v>
      </c>
      <c r="AH26" s="128" t="s">
        <v>185</v>
      </c>
      <c r="AI26" s="129" t="s">
        <v>109</v>
      </c>
      <c r="AJ26" s="128" t="s">
        <v>185</v>
      </c>
      <c r="AK26" s="47" t="s">
        <v>2</v>
      </c>
    </row>
    <row r="27" s="20" customFormat="true" ht="10.5" hidden="false" customHeight="true" outlineLevel="0" collapsed="false">
      <c r="A27" s="312" t="n">
        <v>24</v>
      </c>
      <c r="B27" s="313" t="s">
        <v>615</v>
      </c>
      <c r="C27" s="340" t="s">
        <v>133</v>
      </c>
      <c r="D27" s="128" t="s">
        <v>185</v>
      </c>
      <c r="E27" s="129" t="s">
        <v>109</v>
      </c>
      <c r="F27" s="128" t="s">
        <v>185</v>
      </c>
      <c r="G27" s="128" t="s">
        <v>185</v>
      </c>
      <c r="H27" s="129" t="s">
        <v>109</v>
      </c>
      <c r="I27" s="128" t="s">
        <v>185</v>
      </c>
      <c r="J27" s="128" t="s">
        <v>185</v>
      </c>
      <c r="K27" s="129" t="s">
        <v>109</v>
      </c>
      <c r="L27" s="128" t="s">
        <v>185</v>
      </c>
      <c r="M27" s="128" t="s">
        <v>185</v>
      </c>
      <c r="N27" s="129" t="s">
        <v>109</v>
      </c>
      <c r="O27" s="128" t="s">
        <v>185</v>
      </c>
      <c r="P27" s="128" t="s">
        <v>185</v>
      </c>
      <c r="Q27" s="129" t="s">
        <v>109</v>
      </c>
      <c r="R27" s="128" t="s">
        <v>185</v>
      </c>
      <c r="S27" s="128" t="s">
        <v>185</v>
      </c>
      <c r="T27" s="129" t="s">
        <v>109</v>
      </c>
      <c r="U27" s="128" t="s">
        <v>185</v>
      </c>
      <c r="V27" s="128" t="s">
        <v>185</v>
      </c>
      <c r="W27" s="129" t="s">
        <v>109</v>
      </c>
      <c r="X27" s="128" t="s">
        <v>185</v>
      </c>
      <c r="Y27" s="128" t="n">
        <v>7</v>
      </c>
      <c r="Z27" s="129" t="s">
        <v>109</v>
      </c>
      <c r="AA27" s="128" t="s">
        <v>109</v>
      </c>
      <c r="AB27" s="128" t="s">
        <v>185</v>
      </c>
      <c r="AC27" s="129" t="s">
        <v>109</v>
      </c>
      <c r="AD27" s="128" t="s">
        <v>185</v>
      </c>
      <c r="AE27" s="128" t="s">
        <v>185</v>
      </c>
      <c r="AF27" s="129" t="s">
        <v>109</v>
      </c>
      <c r="AG27" s="128" t="s">
        <v>185</v>
      </c>
      <c r="AH27" s="128" t="s">
        <v>185</v>
      </c>
      <c r="AI27" s="129" t="s">
        <v>109</v>
      </c>
      <c r="AJ27" s="128" t="s">
        <v>185</v>
      </c>
      <c r="AK27" s="47" t="s">
        <v>2</v>
      </c>
    </row>
    <row r="28" s="20" customFormat="true" ht="10.5" hidden="false" customHeight="true" outlineLevel="0" collapsed="false">
      <c r="A28" s="312" t="n">
        <v>25</v>
      </c>
      <c r="B28" s="313" t="s">
        <v>615</v>
      </c>
      <c r="C28" s="345" t="s">
        <v>577</v>
      </c>
      <c r="D28" s="128" t="n">
        <v>14265</v>
      </c>
      <c r="E28" s="129" t="n">
        <v>455.4</v>
      </c>
      <c r="F28" s="128" t="n">
        <v>649600</v>
      </c>
      <c r="G28" s="128" t="n">
        <v>34653</v>
      </c>
      <c r="H28" s="129" t="n">
        <v>474</v>
      </c>
      <c r="I28" s="128" t="n">
        <v>1642600</v>
      </c>
      <c r="J28" s="128" t="n">
        <v>10283</v>
      </c>
      <c r="K28" s="129" t="n">
        <v>437.2</v>
      </c>
      <c r="L28" s="128" t="n">
        <v>449600</v>
      </c>
      <c r="M28" s="128" t="n">
        <v>9386</v>
      </c>
      <c r="N28" s="129" t="n">
        <v>448.3</v>
      </c>
      <c r="O28" s="128" t="n">
        <v>420800</v>
      </c>
      <c r="P28" s="128" t="n">
        <v>9310</v>
      </c>
      <c r="Q28" s="129" t="n">
        <v>394.1</v>
      </c>
      <c r="R28" s="128" t="n">
        <v>366900</v>
      </c>
      <c r="S28" s="128" t="n">
        <v>8672</v>
      </c>
      <c r="T28" s="129" t="n">
        <v>450.3</v>
      </c>
      <c r="U28" s="128" t="n">
        <v>390500</v>
      </c>
      <c r="V28" s="128" t="n">
        <v>48879</v>
      </c>
      <c r="W28" s="129" t="n">
        <v>445.2</v>
      </c>
      <c r="X28" s="128" t="n">
        <v>2176000</v>
      </c>
      <c r="Y28" s="128" t="n">
        <v>18735</v>
      </c>
      <c r="Z28" s="129" t="n">
        <v>423.9</v>
      </c>
      <c r="AA28" s="128" t="n">
        <v>794200</v>
      </c>
      <c r="AB28" s="128" t="n">
        <v>18694</v>
      </c>
      <c r="AC28" s="129" t="n">
        <v>457.4</v>
      </c>
      <c r="AD28" s="128" t="n">
        <v>855100</v>
      </c>
      <c r="AE28" s="128" t="n">
        <v>7519</v>
      </c>
      <c r="AF28" s="129" t="n">
        <v>479.4</v>
      </c>
      <c r="AG28" s="128" t="n">
        <v>360400</v>
      </c>
      <c r="AH28" s="128" t="n">
        <v>9928</v>
      </c>
      <c r="AI28" s="129" t="n">
        <v>397.9</v>
      </c>
      <c r="AJ28" s="128" t="n">
        <v>395000</v>
      </c>
      <c r="AK28" s="47" t="s">
        <v>2</v>
      </c>
    </row>
    <row r="29" s="20" customFormat="true" ht="10.5" hidden="false" customHeight="true" outlineLevel="0" collapsed="false">
      <c r="A29" s="312" t="n">
        <v>26</v>
      </c>
      <c r="B29" s="313" t="s">
        <v>615</v>
      </c>
      <c r="C29" s="339" t="s">
        <v>578</v>
      </c>
      <c r="D29" s="128" t="n">
        <v>63</v>
      </c>
      <c r="E29" s="129" t="n">
        <v>199.9</v>
      </c>
      <c r="F29" s="128" t="n">
        <v>1300</v>
      </c>
      <c r="G29" s="128" t="n">
        <v>18</v>
      </c>
      <c r="H29" s="129" t="n">
        <v>221.4</v>
      </c>
      <c r="I29" s="128" t="n">
        <v>400</v>
      </c>
      <c r="J29" s="128" t="s">
        <v>185</v>
      </c>
      <c r="K29" s="129" t="s">
        <v>109</v>
      </c>
      <c r="L29" s="128" t="s">
        <v>185</v>
      </c>
      <c r="M29" s="128" t="s">
        <v>185</v>
      </c>
      <c r="N29" s="129" t="s">
        <v>109</v>
      </c>
      <c r="O29" s="128" t="s">
        <v>185</v>
      </c>
      <c r="P29" s="128" t="s">
        <v>185</v>
      </c>
      <c r="Q29" s="129" t="n">
        <v>342.6</v>
      </c>
      <c r="R29" s="128" t="s">
        <v>185</v>
      </c>
      <c r="S29" s="128" t="n">
        <v>45</v>
      </c>
      <c r="T29" s="129" t="s">
        <v>109</v>
      </c>
      <c r="U29" s="128" t="s">
        <v>109</v>
      </c>
      <c r="V29" s="128" t="s">
        <v>185</v>
      </c>
      <c r="W29" s="129" t="n">
        <v>240</v>
      </c>
      <c r="X29" s="128" t="s">
        <v>185</v>
      </c>
      <c r="Y29" s="128" t="s">
        <v>185</v>
      </c>
      <c r="Z29" s="129" t="n">
        <v>209.9</v>
      </c>
      <c r="AA29" s="128" t="s">
        <v>185</v>
      </c>
      <c r="AB29" s="128" t="s">
        <v>185</v>
      </c>
      <c r="AC29" s="129" t="s">
        <v>109</v>
      </c>
      <c r="AD29" s="128" t="s">
        <v>185</v>
      </c>
      <c r="AE29" s="128" t="s">
        <v>185</v>
      </c>
      <c r="AF29" s="129" t="s">
        <v>109</v>
      </c>
      <c r="AG29" s="128" t="s">
        <v>185</v>
      </c>
      <c r="AH29" s="128" t="s">
        <v>185</v>
      </c>
      <c r="AI29" s="129" t="s">
        <v>109</v>
      </c>
      <c r="AJ29" s="128" t="s">
        <v>185</v>
      </c>
      <c r="AK29" s="47" t="s">
        <v>2</v>
      </c>
    </row>
    <row r="30" s="252" customFormat="true" ht="10.5" hidden="false" customHeight="true" outlineLevel="0" collapsed="false">
      <c r="A30" s="309" t="n">
        <v>27</v>
      </c>
      <c r="B30" s="310" t="s">
        <v>615</v>
      </c>
      <c r="C30" s="327" t="s">
        <v>579</v>
      </c>
      <c r="D30" s="119" t="n">
        <v>10894</v>
      </c>
      <c r="E30" s="135" t="n">
        <v>61.1</v>
      </c>
      <c r="F30" s="119" t="n">
        <v>66600</v>
      </c>
      <c r="G30" s="119" t="n">
        <v>75894</v>
      </c>
      <c r="H30" s="135" t="n">
        <v>71.1</v>
      </c>
      <c r="I30" s="119" t="n">
        <v>539900</v>
      </c>
      <c r="J30" s="119" t="n">
        <v>18489</v>
      </c>
      <c r="K30" s="135" t="n">
        <v>74.4</v>
      </c>
      <c r="L30" s="119" t="n">
        <v>137500</v>
      </c>
      <c r="M30" s="119" t="n">
        <v>11654</v>
      </c>
      <c r="N30" s="135" t="n">
        <v>79</v>
      </c>
      <c r="O30" s="119" t="n">
        <v>92100</v>
      </c>
      <c r="P30" s="119" t="n">
        <v>16399</v>
      </c>
      <c r="Q30" s="135" t="n">
        <v>50.2</v>
      </c>
      <c r="R30" s="119" t="n">
        <v>82300</v>
      </c>
      <c r="S30" s="119" t="n">
        <v>25000</v>
      </c>
      <c r="T30" s="135" t="n">
        <v>85.7</v>
      </c>
      <c r="U30" s="119" t="n">
        <v>214200</v>
      </c>
      <c r="V30" s="119" t="n">
        <v>42649</v>
      </c>
      <c r="W30" s="135" t="n">
        <v>74.2</v>
      </c>
      <c r="X30" s="119" t="n">
        <v>316500</v>
      </c>
      <c r="Y30" s="119" t="n">
        <v>17054</v>
      </c>
      <c r="Z30" s="135" t="n">
        <v>58.5</v>
      </c>
      <c r="AA30" s="119" t="n">
        <v>99700</v>
      </c>
      <c r="AB30" s="119" t="n">
        <v>32084</v>
      </c>
      <c r="AC30" s="135" t="n">
        <v>54.8</v>
      </c>
      <c r="AD30" s="119" t="n">
        <v>175900</v>
      </c>
      <c r="AE30" s="119" t="n">
        <v>6999</v>
      </c>
      <c r="AF30" s="135" t="n">
        <v>69.6</v>
      </c>
      <c r="AG30" s="119" t="n">
        <v>48700</v>
      </c>
      <c r="AH30" s="119" t="n">
        <v>14646</v>
      </c>
      <c r="AI30" s="135" t="n">
        <v>63</v>
      </c>
      <c r="AJ30" s="119" t="n">
        <v>92300</v>
      </c>
      <c r="AK30" s="349" t="s">
        <v>2</v>
      </c>
    </row>
    <row r="31" s="20" customFormat="true" ht="21.75" hidden="false" customHeight="true" outlineLevel="0" collapsed="false">
      <c r="A31" s="312" t="n">
        <v>28</v>
      </c>
      <c r="B31" s="313" t="s">
        <v>622</v>
      </c>
      <c r="C31" s="344" t="s">
        <v>581</v>
      </c>
      <c r="D31" s="128" t="s">
        <v>185</v>
      </c>
      <c r="E31" s="129" t="s">
        <v>109</v>
      </c>
      <c r="F31" s="128" t="s">
        <v>185</v>
      </c>
      <c r="G31" s="128" t="n">
        <v>785</v>
      </c>
      <c r="H31" s="129" t="s">
        <v>109</v>
      </c>
      <c r="I31" s="128" t="s">
        <v>109</v>
      </c>
      <c r="J31" s="128" t="n">
        <v>613</v>
      </c>
      <c r="K31" s="129" t="s">
        <v>109</v>
      </c>
      <c r="L31" s="128" t="s">
        <v>109</v>
      </c>
      <c r="M31" s="128" t="n">
        <v>546</v>
      </c>
      <c r="N31" s="129" t="s">
        <v>109</v>
      </c>
      <c r="O31" s="128" t="s">
        <v>109</v>
      </c>
      <c r="P31" s="128" t="n">
        <v>479</v>
      </c>
      <c r="Q31" s="129" t="s">
        <v>109</v>
      </c>
      <c r="R31" s="128" t="s">
        <v>109</v>
      </c>
      <c r="S31" s="128" t="n">
        <v>453</v>
      </c>
      <c r="T31" s="129" t="s">
        <v>109</v>
      </c>
      <c r="U31" s="128" t="s">
        <v>109</v>
      </c>
      <c r="V31" s="128" t="n">
        <v>1080</v>
      </c>
      <c r="W31" s="129" t="s">
        <v>109</v>
      </c>
      <c r="X31" s="128" t="s">
        <v>109</v>
      </c>
      <c r="Y31" s="128" t="s">
        <v>185</v>
      </c>
      <c r="Z31" s="129" t="s">
        <v>109</v>
      </c>
      <c r="AA31" s="128" t="s">
        <v>185</v>
      </c>
      <c r="AB31" s="128" t="s">
        <v>185</v>
      </c>
      <c r="AC31" s="129" t="s">
        <v>109</v>
      </c>
      <c r="AD31" s="128" t="s">
        <v>185</v>
      </c>
      <c r="AE31" s="128" t="n">
        <v>327</v>
      </c>
      <c r="AF31" s="129" t="s">
        <v>109</v>
      </c>
      <c r="AG31" s="128" t="s">
        <v>109</v>
      </c>
      <c r="AH31" s="128" t="s">
        <v>185</v>
      </c>
      <c r="AI31" s="129" t="s">
        <v>109</v>
      </c>
      <c r="AJ31" s="128" t="s">
        <v>185</v>
      </c>
      <c r="AK31" s="47" t="s">
        <v>2</v>
      </c>
    </row>
    <row r="32" s="20" customFormat="true" ht="10.5" hidden="false" customHeight="true" outlineLevel="0" collapsed="false">
      <c r="A32" s="312" t="n">
        <v>29</v>
      </c>
      <c r="B32" s="313" t="s">
        <v>622</v>
      </c>
      <c r="C32" s="344" t="s">
        <v>582</v>
      </c>
      <c r="D32" s="128" t="n">
        <v>866</v>
      </c>
      <c r="E32" s="129" t="n">
        <v>62.4</v>
      </c>
      <c r="F32" s="128" t="n">
        <v>5400</v>
      </c>
      <c r="G32" s="128" t="n">
        <v>5960</v>
      </c>
      <c r="H32" s="129" t="n">
        <v>100.4</v>
      </c>
      <c r="I32" s="128" t="n">
        <v>59900</v>
      </c>
      <c r="J32" s="128" t="n">
        <v>1627</v>
      </c>
      <c r="K32" s="129" t="n">
        <v>83.8</v>
      </c>
      <c r="L32" s="128" t="n">
        <v>13600</v>
      </c>
      <c r="M32" s="128" t="n">
        <v>541</v>
      </c>
      <c r="N32" s="129" t="n">
        <v>97</v>
      </c>
      <c r="O32" s="128" t="n">
        <v>5200</v>
      </c>
      <c r="P32" s="128" t="n">
        <v>1049</v>
      </c>
      <c r="Q32" s="129" t="n">
        <v>32.6</v>
      </c>
      <c r="R32" s="128" t="n">
        <v>3400</v>
      </c>
      <c r="S32" s="128" t="n">
        <v>1113</v>
      </c>
      <c r="T32" s="129" t="n">
        <v>95.1</v>
      </c>
      <c r="U32" s="128" t="n">
        <v>10600</v>
      </c>
      <c r="V32" s="128" t="n">
        <v>3610</v>
      </c>
      <c r="W32" s="129" t="n">
        <v>83.5</v>
      </c>
      <c r="X32" s="128" t="n">
        <v>30100</v>
      </c>
      <c r="Y32" s="128" t="n">
        <v>1307</v>
      </c>
      <c r="Z32" s="129" t="n">
        <v>109.5</v>
      </c>
      <c r="AA32" s="128" t="n">
        <v>14300</v>
      </c>
      <c r="AB32" s="128" t="n">
        <v>2774</v>
      </c>
      <c r="AC32" s="129" t="n">
        <v>121.1</v>
      </c>
      <c r="AD32" s="128" t="n">
        <v>33600</v>
      </c>
      <c r="AE32" s="128" t="n">
        <v>402</v>
      </c>
      <c r="AF32" s="129" t="n">
        <v>88</v>
      </c>
      <c r="AG32" s="128" t="n">
        <v>3500</v>
      </c>
      <c r="AH32" s="128" t="n">
        <v>895</v>
      </c>
      <c r="AI32" s="129" t="n">
        <v>75.4</v>
      </c>
      <c r="AJ32" s="128" t="n">
        <v>6700</v>
      </c>
      <c r="AK32" s="47" t="s">
        <v>2</v>
      </c>
    </row>
    <row r="33" s="20" customFormat="true" ht="10.5" hidden="false" customHeight="true" outlineLevel="0" collapsed="false">
      <c r="A33" s="312" t="n">
        <v>30</v>
      </c>
      <c r="B33" s="313" t="s">
        <v>622</v>
      </c>
      <c r="C33" s="343" t="s">
        <v>583</v>
      </c>
      <c r="D33" s="128" t="n">
        <v>1665</v>
      </c>
      <c r="E33" s="129" t="n">
        <v>71.2</v>
      </c>
      <c r="F33" s="128" t="n">
        <v>11900</v>
      </c>
      <c r="G33" s="128" t="n">
        <v>5028</v>
      </c>
      <c r="H33" s="129" t="n">
        <v>85.3</v>
      </c>
      <c r="I33" s="128" t="n">
        <v>42900</v>
      </c>
      <c r="J33" s="128" t="n">
        <v>1420</v>
      </c>
      <c r="K33" s="129" t="n">
        <v>101.8</v>
      </c>
      <c r="L33" s="128" t="n">
        <v>14500</v>
      </c>
      <c r="M33" s="128" t="n">
        <v>1144</v>
      </c>
      <c r="N33" s="129" t="n">
        <v>106.7</v>
      </c>
      <c r="O33" s="128" t="n">
        <v>12200</v>
      </c>
      <c r="P33" s="128" t="n">
        <v>1813</v>
      </c>
      <c r="Q33" s="129" t="n">
        <v>43.1</v>
      </c>
      <c r="R33" s="128" t="n">
        <v>7800</v>
      </c>
      <c r="S33" s="128" t="n">
        <v>2967</v>
      </c>
      <c r="T33" s="129" t="n">
        <v>79.9</v>
      </c>
      <c r="U33" s="128" t="n">
        <v>23700</v>
      </c>
      <c r="V33" s="128" t="n">
        <v>7166</v>
      </c>
      <c r="W33" s="129" t="n">
        <v>74.6</v>
      </c>
      <c r="X33" s="128" t="n">
        <v>53500</v>
      </c>
      <c r="Y33" s="128" t="n">
        <v>1760</v>
      </c>
      <c r="Z33" s="129" t="n">
        <v>69.3</v>
      </c>
      <c r="AA33" s="128" t="n">
        <v>12200</v>
      </c>
      <c r="AB33" s="128" t="n">
        <v>2027</v>
      </c>
      <c r="AC33" s="129" t="n">
        <v>75.8</v>
      </c>
      <c r="AD33" s="128" t="n">
        <v>15400</v>
      </c>
      <c r="AE33" s="128" t="n">
        <v>1297</v>
      </c>
      <c r="AF33" s="129" t="n">
        <v>65.9</v>
      </c>
      <c r="AG33" s="128" t="n">
        <v>8600</v>
      </c>
      <c r="AH33" s="128" t="n">
        <v>1157</v>
      </c>
      <c r="AI33" s="129" t="n">
        <v>77.9</v>
      </c>
      <c r="AJ33" s="128" t="n">
        <v>9000</v>
      </c>
      <c r="AK33" s="47" t="s">
        <v>2</v>
      </c>
    </row>
    <row r="34" s="20" customFormat="true" ht="10.5" hidden="false" customHeight="true" outlineLevel="0" collapsed="false">
      <c r="A34" s="312" t="n">
        <v>31</v>
      </c>
      <c r="B34" s="313" t="s">
        <v>622</v>
      </c>
      <c r="C34" s="343" t="s">
        <v>584</v>
      </c>
      <c r="D34" s="128" t="n">
        <v>8233</v>
      </c>
      <c r="E34" s="129" t="n">
        <v>58.6</v>
      </c>
      <c r="F34" s="128" t="n">
        <v>48200</v>
      </c>
      <c r="G34" s="128" t="n">
        <v>64121</v>
      </c>
      <c r="H34" s="129" t="n">
        <v>67.3</v>
      </c>
      <c r="I34" s="128" t="n">
        <v>431300</v>
      </c>
      <c r="J34" s="128" t="n">
        <v>14829</v>
      </c>
      <c r="K34" s="129" t="n">
        <v>70.4</v>
      </c>
      <c r="L34" s="128" t="n">
        <v>104400</v>
      </c>
      <c r="M34" s="128" t="n">
        <v>9423</v>
      </c>
      <c r="N34" s="129" t="n">
        <v>74.4</v>
      </c>
      <c r="O34" s="128" t="n">
        <v>70100</v>
      </c>
      <c r="P34" s="128" t="n">
        <v>13058</v>
      </c>
      <c r="Q34" s="129" t="n">
        <v>51.4</v>
      </c>
      <c r="R34" s="128" t="n">
        <v>67100</v>
      </c>
      <c r="S34" s="128" t="n">
        <v>20467</v>
      </c>
      <c r="T34" s="129" t="n">
        <v>86.1</v>
      </c>
      <c r="U34" s="128" t="n">
        <v>176100</v>
      </c>
      <c r="V34" s="128" t="n">
        <v>30794</v>
      </c>
      <c r="W34" s="129" t="n">
        <v>72.7</v>
      </c>
      <c r="X34" s="128" t="n">
        <v>223900</v>
      </c>
      <c r="Y34" s="128" t="n">
        <v>13462</v>
      </c>
      <c r="Z34" s="129" t="n">
        <v>51.1</v>
      </c>
      <c r="AA34" s="128" t="n">
        <v>68900</v>
      </c>
      <c r="AB34" s="128" t="n">
        <v>26998</v>
      </c>
      <c r="AC34" s="129" t="n">
        <v>46.1</v>
      </c>
      <c r="AD34" s="128" t="n">
        <v>124600</v>
      </c>
      <c r="AE34" s="128" t="n">
        <v>4973</v>
      </c>
      <c r="AF34" s="129" t="n">
        <v>68.2</v>
      </c>
      <c r="AG34" s="128" t="n">
        <v>33900</v>
      </c>
      <c r="AH34" s="128" t="n">
        <v>12185</v>
      </c>
      <c r="AI34" s="129" t="n">
        <v>60.1</v>
      </c>
      <c r="AJ34" s="128" t="n">
        <v>73200</v>
      </c>
      <c r="AK34" s="47" t="s">
        <v>2</v>
      </c>
    </row>
    <row r="35" s="252" customFormat="true" ht="10.5" hidden="false" customHeight="true" outlineLevel="0" collapsed="false">
      <c r="A35" s="309" t="n">
        <v>32</v>
      </c>
      <c r="B35" s="310" t="s">
        <v>623</v>
      </c>
      <c r="C35" s="342" t="s">
        <v>586</v>
      </c>
      <c r="D35" s="119" t="n">
        <v>40879</v>
      </c>
      <c r="E35" s="135" t="s">
        <v>93</v>
      </c>
      <c r="F35" s="119" t="s">
        <v>93</v>
      </c>
      <c r="G35" s="119" t="n">
        <v>61079</v>
      </c>
      <c r="H35" s="135" t="s">
        <v>93</v>
      </c>
      <c r="I35" s="119" t="s">
        <v>93</v>
      </c>
      <c r="J35" s="119" t="n">
        <v>35062</v>
      </c>
      <c r="K35" s="135" t="s">
        <v>93</v>
      </c>
      <c r="L35" s="119" t="s">
        <v>93</v>
      </c>
      <c r="M35" s="119" t="n">
        <v>46797</v>
      </c>
      <c r="N35" s="135" t="s">
        <v>93</v>
      </c>
      <c r="O35" s="119" t="s">
        <v>93</v>
      </c>
      <c r="P35" s="119" t="n">
        <v>45806</v>
      </c>
      <c r="Q35" s="135" t="s">
        <v>93</v>
      </c>
      <c r="R35" s="119" t="s">
        <v>93</v>
      </c>
      <c r="S35" s="119" t="n">
        <v>14165</v>
      </c>
      <c r="T35" s="135" t="s">
        <v>93</v>
      </c>
      <c r="U35" s="119" t="s">
        <v>93</v>
      </c>
      <c r="V35" s="119" t="n">
        <v>85199</v>
      </c>
      <c r="W35" s="135" t="s">
        <v>93</v>
      </c>
      <c r="X35" s="119" t="s">
        <v>93</v>
      </c>
      <c r="Y35" s="119" t="n">
        <v>46406</v>
      </c>
      <c r="Z35" s="135" t="s">
        <v>93</v>
      </c>
      <c r="AA35" s="119" t="s">
        <v>93</v>
      </c>
      <c r="AB35" s="119" t="n">
        <v>41368</v>
      </c>
      <c r="AC35" s="135" t="s">
        <v>93</v>
      </c>
      <c r="AD35" s="119" t="s">
        <v>93</v>
      </c>
      <c r="AE35" s="119" t="n">
        <v>65247</v>
      </c>
      <c r="AF35" s="135" t="s">
        <v>93</v>
      </c>
      <c r="AG35" s="119" t="s">
        <v>93</v>
      </c>
      <c r="AH35" s="119" t="n">
        <v>31321</v>
      </c>
      <c r="AI35" s="135" t="s">
        <v>93</v>
      </c>
      <c r="AJ35" s="119" t="s">
        <v>93</v>
      </c>
      <c r="AK35" s="47" t="s">
        <v>2</v>
      </c>
    </row>
    <row r="36" s="20" customFormat="true" ht="10.5" hidden="false" customHeight="true" outlineLevel="0" collapsed="false">
      <c r="A36" s="312" t="n">
        <v>33</v>
      </c>
      <c r="B36" s="310" t="s">
        <v>624</v>
      </c>
      <c r="C36" s="343" t="s">
        <v>625</v>
      </c>
      <c r="D36" s="128" t="n">
        <v>1609</v>
      </c>
      <c r="E36" s="129" t="s">
        <v>93</v>
      </c>
      <c r="F36" s="128" t="s">
        <v>93</v>
      </c>
      <c r="G36" s="128" t="n">
        <v>462</v>
      </c>
      <c r="H36" s="129" t="s">
        <v>93</v>
      </c>
      <c r="I36" s="128" t="s">
        <v>93</v>
      </c>
      <c r="J36" s="128" t="n">
        <v>2191</v>
      </c>
      <c r="K36" s="129" t="s">
        <v>93</v>
      </c>
      <c r="L36" s="128" t="s">
        <v>93</v>
      </c>
      <c r="M36" s="128" t="n">
        <v>2237</v>
      </c>
      <c r="N36" s="129" t="s">
        <v>93</v>
      </c>
      <c r="O36" s="128" t="s">
        <v>93</v>
      </c>
      <c r="P36" s="128" t="n">
        <v>2883</v>
      </c>
      <c r="Q36" s="129" t="s">
        <v>93</v>
      </c>
      <c r="R36" s="128" t="s">
        <v>93</v>
      </c>
      <c r="S36" s="128" t="n">
        <v>218</v>
      </c>
      <c r="T36" s="129" t="s">
        <v>93</v>
      </c>
      <c r="U36" s="128" t="s">
        <v>93</v>
      </c>
      <c r="V36" s="128" t="n">
        <v>783</v>
      </c>
      <c r="W36" s="129" t="s">
        <v>93</v>
      </c>
      <c r="X36" s="128" t="s">
        <v>93</v>
      </c>
      <c r="Y36" s="128" t="n">
        <v>1749</v>
      </c>
      <c r="Z36" s="129" t="s">
        <v>93</v>
      </c>
      <c r="AA36" s="128" t="s">
        <v>93</v>
      </c>
      <c r="AB36" s="128" t="n">
        <v>413</v>
      </c>
      <c r="AC36" s="129" t="s">
        <v>93</v>
      </c>
      <c r="AD36" s="128" t="s">
        <v>93</v>
      </c>
      <c r="AE36" s="128" t="n">
        <v>3327</v>
      </c>
      <c r="AF36" s="129" t="s">
        <v>93</v>
      </c>
      <c r="AG36" s="128" t="s">
        <v>93</v>
      </c>
      <c r="AH36" s="128" t="n">
        <v>740</v>
      </c>
      <c r="AI36" s="129" t="s">
        <v>93</v>
      </c>
      <c r="AJ36" s="128" t="s">
        <v>93</v>
      </c>
      <c r="AK36" s="47" t="s">
        <v>2</v>
      </c>
    </row>
    <row r="37" s="252" customFormat="true" ht="10.5" hidden="false" customHeight="true" outlineLevel="0" collapsed="false">
      <c r="A37" s="305" t="n">
        <v>34</v>
      </c>
      <c r="B37" s="306" t="s">
        <v>623</v>
      </c>
      <c r="C37" s="327" t="s">
        <v>589</v>
      </c>
      <c r="D37" s="119" t="n">
        <v>51610</v>
      </c>
      <c r="E37" s="135" t="s">
        <v>93</v>
      </c>
      <c r="F37" s="119" t="s">
        <v>93</v>
      </c>
      <c r="G37" s="119" t="n">
        <v>134812</v>
      </c>
      <c r="H37" s="135" t="s">
        <v>93</v>
      </c>
      <c r="I37" s="119" t="s">
        <v>93</v>
      </c>
      <c r="J37" s="119" t="n">
        <v>53691</v>
      </c>
      <c r="K37" s="135" t="s">
        <v>93</v>
      </c>
      <c r="L37" s="119" t="s">
        <v>93</v>
      </c>
      <c r="M37" s="119" t="n">
        <v>58736</v>
      </c>
      <c r="N37" s="135" t="s">
        <v>93</v>
      </c>
      <c r="O37" s="119" t="s">
        <v>93</v>
      </c>
      <c r="P37" s="119" t="n">
        <v>61179</v>
      </c>
      <c r="Q37" s="135" t="s">
        <v>93</v>
      </c>
      <c r="R37" s="119" t="s">
        <v>93</v>
      </c>
      <c r="S37" s="119" t="n">
        <v>38447</v>
      </c>
      <c r="T37" s="135" t="s">
        <v>93</v>
      </c>
      <c r="U37" s="119" t="s">
        <v>93</v>
      </c>
      <c r="V37" s="119" t="n">
        <v>125417</v>
      </c>
      <c r="W37" s="135" t="s">
        <v>93</v>
      </c>
      <c r="X37" s="119" t="s">
        <v>93</v>
      </c>
      <c r="Y37" s="119" t="n">
        <v>68286</v>
      </c>
      <c r="Z37" s="135" t="s">
        <v>93</v>
      </c>
      <c r="AA37" s="119" t="s">
        <v>93</v>
      </c>
      <c r="AB37" s="119" t="n">
        <v>80083</v>
      </c>
      <c r="AC37" s="135" t="s">
        <v>93</v>
      </c>
      <c r="AD37" s="119" t="s">
        <v>93</v>
      </c>
      <c r="AE37" s="119" t="n">
        <v>72173</v>
      </c>
      <c r="AF37" s="135" t="s">
        <v>93</v>
      </c>
      <c r="AG37" s="119" t="s">
        <v>93</v>
      </c>
      <c r="AH37" s="119" t="n">
        <v>45306</v>
      </c>
      <c r="AI37" s="135" t="s">
        <v>93</v>
      </c>
      <c r="AJ37" s="119" t="s">
        <v>93</v>
      </c>
      <c r="AK37" s="47" t="s">
        <v>2</v>
      </c>
    </row>
    <row r="38" s="150" customFormat="true" ht="5.25" hidden="false" customHeight="true" outlineLevel="0" collapsed="false">
      <c r="A38" s="149" t="s">
        <v>590</v>
      </c>
      <c r="B38" s="149" t="s">
        <v>230</v>
      </c>
      <c r="C38" s="149" t="s">
        <v>230</v>
      </c>
      <c r="D38" s="149" t="s">
        <v>230</v>
      </c>
      <c r="E38" s="149" t="s">
        <v>230</v>
      </c>
      <c r="F38" s="149" t="s">
        <v>230</v>
      </c>
      <c r="G38" s="149" t="s">
        <v>230</v>
      </c>
      <c r="H38" s="149" t="s">
        <v>230</v>
      </c>
      <c r="I38" s="149" t="s">
        <v>230</v>
      </c>
      <c r="J38" s="149" t="s">
        <v>230</v>
      </c>
      <c r="K38" s="149" t="s">
        <v>230</v>
      </c>
      <c r="L38" s="149" t="s">
        <v>230</v>
      </c>
      <c r="M38" s="149" t="s">
        <v>230</v>
      </c>
      <c r="N38" s="149" t="s">
        <v>230</v>
      </c>
      <c r="O38" s="149" t="s">
        <v>230</v>
      </c>
      <c r="P38" s="149" t="s">
        <v>230</v>
      </c>
      <c r="Q38" s="149" t="s">
        <v>230</v>
      </c>
      <c r="R38" s="149" t="s">
        <v>230</v>
      </c>
      <c r="S38" s="149" t="s">
        <v>230</v>
      </c>
      <c r="T38" s="149" t="s">
        <v>230</v>
      </c>
      <c r="U38" s="149" t="s">
        <v>230</v>
      </c>
      <c r="V38" s="149" t="s">
        <v>230</v>
      </c>
      <c r="W38" s="149" t="s">
        <v>230</v>
      </c>
      <c r="X38" s="149" t="s">
        <v>230</v>
      </c>
      <c r="Y38" s="149" t="s">
        <v>230</v>
      </c>
      <c r="Z38" s="149" t="s">
        <v>230</v>
      </c>
      <c r="AA38" s="149" t="s">
        <v>230</v>
      </c>
      <c r="AB38" s="149" t="s">
        <v>230</v>
      </c>
      <c r="AC38" s="149" t="s">
        <v>230</v>
      </c>
      <c r="AD38" s="149" t="s">
        <v>230</v>
      </c>
      <c r="AE38" s="149" t="s">
        <v>230</v>
      </c>
      <c r="AF38" s="149" t="s">
        <v>230</v>
      </c>
      <c r="AG38" s="149" t="s">
        <v>230</v>
      </c>
      <c r="AH38" s="149" t="s">
        <v>230</v>
      </c>
      <c r="AI38" s="149" t="s">
        <v>230</v>
      </c>
      <c r="AJ38" s="149" t="s">
        <v>230</v>
      </c>
      <c r="AK38" s="47" t="s">
        <v>2</v>
      </c>
    </row>
    <row r="39" customFormat="false" ht="15" hidden="false" customHeight="true" outlineLevel="0" collapsed="false">
      <c r="A39" s="242" t="s">
        <v>506</v>
      </c>
      <c r="B39" s="242"/>
      <c r="C39" s="242"/>
      <c r="D39" s="242"/>
      <c r="E39" s="242"/>
      <c r="F39" s="242"/>
      <c r="G39" s="242"/>
      <c r="H39" s="242"/>
      <c r="I39" s="242"/>
      <c r="J39" s="242"/>
      <c r="K39" s="242"/>
      <c r="L39" s="242"/>
      <c r="M39" s="242"/>
      <c r="N39" s="242"/>
      <c r="O39" s="242"/>
      <c r="P39" s="242"/>
      <c r="Q39" s="242"/>
      <c r="R39" s="242"/>
      <c r="S39" s="242"/>
      <c r="T39" s="242"/>
      <c r="U39" s="242"/>
      <c r="V39" s="242"/>
      <c r="W39" s="242"/>
      <c r="X39" s="242"/>
      <c r="Y39" s="242"/>
      <c r="Z39" s="242"/>
      <c r="AA39" s="242"/>
      <c r="AB39" s="242"/>
      <c r="AC39" s="242"/>
      <c r="AD39" s="242"/>
      <c r="AE39" s="242"/>
      <c r="AF39" s="242"/>
      <c r="AG39" s="242"/>
      <c r="AH39" s="242"/>
      <c r="AI39" s="242"/>
      <c r="AJ39" s="242"/>
      <c r="AK39" s="47" t="s">
        <v>2</v>
      </c>
    </row>
    <row r="40" customFormat="false" ht="9.75" hidden="false" customHeight="true" outlineLevel="0" collapsed="false">
      <c r="A40" s="242" t="s">
        <v>232</v>
      </c>
      <c r="B40" s="242"/>
      <c r="C40" s="242"/>
      <c r="D40" s="242"/>
      <c r="E40" s="242"/>
      <c r="F40" s="242"/>
      <c r="G40" s="242"/>
      <c r="H40" s="242"/>
      <c r="I40" s="242"/>
      <c r="J40" s="242"/>
      <c r="K40" s="242"/>
      <c r="L40" s="242"/>
      <c r="M40" s="242"/>
      <c r="N40" s="242"/>
      <c r="O40" s="242"/>
      <c r="P40" s="242"/>
      <c r="Q40" s="242"/>
      <c r="R40" s="242"/>
      <c r="S40" s="242"/>
      <c r="T40" s="242"/>
      <c r="U40" s="242"/>
      <c r="V40" s="242"/>
      <c r="W40" s="242"/>
      <c r="X40" s="242"/>
      <c r="Y40" s="242"/>
      <c r="Z40" s="242"/>
      <c r="AA40" s="242"/>
      <c r="AB40" s="242"/>
      <c r="AC40" s="242"/>
      <c r="AD40" s="242"/>
      <c r="AE40" s="242"/>
      <c r="AF40" s="242"/>
      <c r="AG40" s="242"/>
      <c r="AH40" s="242"/>
      <c r="AI40" s="242"/>
      <c r="AJ40" s="242"/>
      <c r="AK40" s="47" t="s">
        <v>2</v>
      </c>
    </row>
    <row r="41" customFormat="false" ht="10.5" hidden="false" customHeight="true" outlineLevel="0" collapsed="false">
      <c r="A41" s="242" t="s">
        <v>233</v>
      </c>
      <c r="B41" s="242"/>
      <c r="C41" s="242"/>
      <c r="D41" s="242"/>
      <c r="E41" s="242"/>
      <c r="F41" s="242"/>
      <c r="G41" s="242"/>
      <c r="H41" s="242"/>
      <c r="I41" s="242"/>
      <c r="J41" s="242"/>
      <c r="K41" s="242"/>
      <c r="L41" s="242"/>
      <c r="M41" s="242"/>
      <c r="N41" s="242"/>
      <c r="O41" s="242"/>
      <c r="P41" s="242"/>
      <c r="Q41" s="242"/>
      <c r="R41" s="242"/>
      <c r="S41" s="242"/>
      <c r="T41" s="242"/>
      <c r="U41" s="242"/>
      <c r="V41" s="242"/>
      <c r="W41" s="242"/>
      <c r="X41" s="242"/>
      <c r="Y41" s="242"/>
      <c r="Z41" s="242"/>
      <c r="AA41" s="242"/>
      <c r="AB41" s="242"/>
      <c r="AC41" s="242"/>
      <c r="AD41" s="242"/>
      <c r="AE41" s="242"/>
      <c r="AF41" s="242"/>
      <c r="AG41" s="242"/>
      <c r="AH41" s="242"/>
      <c r="AI41" s="242"/>
      <c r="AJ41" s="242"/>
      <c r="AK41" s="47" t="s">
        <v>2</v>
      </c>
    </row>
    <row r="42" customFormat="false" ht="10.5" hidden="false" customHeight="true" outlineLevel="0" collapsed="false">
      <c r="A42" s="242" t="s">
        <v>234</v>
      </c>
      <c r="B42" s="242"/>
      <c r="C42" s="242"/>
      <c r="D42" s="242"/>
      <c r="E42" s="242"/>
      <c r="F42" s="242"/>
      <c r="G42" s="242"/>
      <c r="H42" s="242"/>
      <c r="I42" s="242"/>
      <c r="J42" s="242"/>
      <c r="K42" s="242"/>
      <c r="L42" s="242"/>
      <c r="M42" s="242"/>
      <c r="N42" s="242"/>
      <c r="O42" s="242"/>
      <c r="P42" s="242"/>
      <c r="Q42" s="242"/>
      <c r="R42" s="242"/>
      <c r="S42" s="242"/>
      <c r="T42" s="242"/>
      <c r="U42" s="242"/>
      <c r="V42" s="242"/>
      <c r="W42" s="242"/>
      <c r="X42" s="242"/>
      <c r="Y42" s="242"/>
      <c r="Z42" s="242"/>
      <c r="AA42" s="242"/>
      <c r="AB42" s="242"/>
      <c r="AC42" s="242"/>
      <c r="AD42" s="242"/>
      <c r="AE42" s="242"/>
      <c r="AF42" s="242"/>
      <c r="AG42" s="242"/>
      <c r="AH42" s="242"/>
      <c r="AI42" s="242"/>
      <c r="AJ42" s="242"/>
      <c r="AK42" s="47" t="s">
        <v>2</v>
      </c>
    </row>
    <row r="43" s="20" customFormat="true" ht="19.5" hidden="false" customHeight="true" outlineLevel="0" collapsed="false">
      <c r="A43" s="329" t="s">
        <v>591</v>
      </c>
      <c r="B43" s="329"/>
      <c r="C43" s="329"/>
      <c r="D43" s="329"/>
      <c r="E43" s="329"/>
      <c r="F43" s="329"/>
      <c r="G43" s="329"/>
      <c r="H43" s="329"/>
      <c r="I43" s="329"/>
      <c r="J43" s="329"/>
      <c r="K43" s="329"/>
      <c r="L43" s="329"/>
      <c r="M43" s="329"/>
      <c r="N43" s="329"/>
      <c r="O43" s="329"/>
      <c r="P43" s="329"/>
      <c r="Q43" s="329"/>
      <c r="R43" s="329"/>
      <c r="S43" s="329"/>
      <c r="T43" s="329"/>
      <c r="U43" s="329"/>
      <c r="V43" s="329"/>
      <c r="W43" s="329"/>
      <c r="X43" s="329"/>
      <c r="Y43" s="329"/>
      <c r="Z43" s="329"/>
      <c r="AA43" s="329"/>
      <c r="AB43" s="329"/>
      <c r="AC43" s="329"/>
      <c r="AD43" s="329"/>
      <c r="AE43" s="329"/>
      <c r="AF43" s="329"/>
      <c r="AG43" s="329"/>
      <c r="AH43" s="329"/>
      <c r="AI43" s="329"/>
      <c r="AJ43" s="329"/>
      <c r="AK43" s="47" t="s">
        <v>2</v>
      </c>
    </row>
    <row r="44" s="150" customFormat="true" ht="6" hidden="false" customHeight="true" outlineLevel="0" collapsed="false">
      <c r="A44" s="31" t="s">
        <v>8</v>
      </c>
      <c r="B44" s="31" t="s">
        <v>8</v>
      </c>
      <c r="C44" s="31" t="s">
        <v>8</v>
      </c>
      <c r="D44" s="31" t="s">
        <v>8</v>
      </c>
      <c r="E44" s="31" t="s">
        <v>8</v>
      </c>
      <c r="F44" s="31" t="s">
        <v>8</v>
      </c>
      <c r="G44" s="31" t="s">
        <v>8</v>
      </c>
      <c r="H44" s="31" t="s">
        <v>8</v>
      </c>
      <c r="I44" s="31" t="s">
        <v>8</v>
      </c>
      <c r="J44" s="31" t="s">
        <v>8</v>
      </c>
      <c r="K44" s="31" t="s">
        <v>8</v>
      </c>
      <c r="L44" s="31" t="s">
        <v>8</v>
      </c>
      <c r="M44" s="31" t="s">
        <v>8</v>
      </c>
      <c r="N44" s="31" t="s">
        <v>8</v>
      </c>
      <c r="O44" s="31" t="s">
        <v>8</v>
      </c>
      <c r="P44" s="31" t="s">
        <v>8</v>
      </c>
      <c r="Q44" s="31" t="s">
        <v>8</v>
      </c>
      <c r="R44" s="31" t="s">
        <v>8</v>
      </c>
      <c r="S44" s="31" t="s">
        <v>8</v>
      </c>
      <c r="T44" s="31" t="s">
        <v>8</v>
      </c>
      <c r="U44" s="31" t="s">
        <v>8</v>
      </c>
      <c r="V44" s="31" t="s">
        <v>8</v>
      </c>
      <c r="W44" s="31" t="s">
        <v>8</v>
      </c>
      <c r="X44" s="31" t="s">
        <v>8</v>
      </c>
      <c r="Y44" s="31" t="s">
        <v>8</v>
      </c>
      <c r="Z44" s="31" t="s">
        <v>8</v>
      </c>
      <c r="AA44" s="31" t="s">
        <v>8</v>
      </c>
      <c r="AB44" s="31" t="s">
        <v>8</v>
      </c>
      <c r="AC44" s="31" t="s">
        <v>8</v>
      </c>
      <c r="AD44" s="31" t="s">
        <v>8</v>
      </c>
      <c r="AE44" s="31" t="s">
        <v>8</v>
      </c>
      <c r="AF44" s="31" t="s">
        <v>8</v>
      </c>
      <c r="AG44" s="31" t="s">
        <v>8</v>
      </c>
      <c r="AH44" s="31" t="s">
        <v>8</v>
      </c>
      <c r="AI44" s="31" t="s">
        <v>8</v>
      </c>
      <c r="AJ44" s="31" t="s">
        <v>8</v>
      </c>
      <c r="AK44" s="47" t="s">
        <v>9</v>
      </c>
    </row>
  </sheetData>
  <mergeCells count="11">
    <mergeCell ref="A1:G1"/>
    <mergeCell ref="H1:N1"/>
    <mergeCell ref="O1:U1"/>
    <mergeCell ref="V1:AB1"/>
    <mergeCell ref="AC1:AJ1"/>
    <mergeCell ref="A2:AJ2"/>
    <mergeCell ref="A39:AJ39"/>
    <mergeCell ref="A40:AJ40"/>
    <mergeCell ref="A41:AJ41"/>
    <mergeCell ref="A42:AJ42"/>
    <mergeCell ref="A43:AJ43"/>
  </mergeCells>
  <hyperlinks>
    <hyperlink ref="A1" location="Inhalt!A26" display="Zum Inhaltsverzeichnis"/>
    <hyperlink ref="H1" location="Inhalt!A26" display="Zum Inhaltsverzeichnis"/>
    <hyperlink ref="O1" location="Inhalt!A26" display="Zum Inhaltsverzeichnis"/>
    <hyperlink ref="V1" location="Inhalt!A26" display="Zum Inhaltsverzeichnis"/>
    <hyperlink ref="AC1" location="Inhalt!A26"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2.75" zeroHeight="false" outlineLevelRow="0" outlineLevelCol="0"/>
  <cols>
    <col collapsed="false" customWidth="true" hidden="false" outlineLevel="0" max="1" min="1" style="48" width="7.44"/>
    <col collapsed="false" customWidth="true" hidden="false" outlineLevel="0" max="2" min="2" style="48" width="0.56"/>
    <col collapsed="false" customWidth="true" hidden="false" outlineLevel="0" max="3" min="3" style="101" width="28"/>
    <col collapsed="false" customWidth="true" hidden="false" outlineLevel="0" max="4" min="4" style="101" width="12.88"/>
    <col collapsed="false" customWidth="true" hidden="false" outlineLevel="0" max="6" min="5" style="48" width="12.88"/>
    <col collapsed="false" customWidth="true" hidden="false" outlineLevel="0" max="7" min="7" style="104" width="12.88"/>
    <col collapsed="false" customWidth="true" hidden="false" outlineLevel="0" max="9" min="8" style="101" width="12.88"/>
    <col collapsed="false" customWidth="true" hidden="false" outlineLevel="0" max="10" min="10" style="48" width="12.88"/>
    <col collapsed="false" customWidth="true" hidden="false" outlineLevel="0" max="14" min="11" style="30" width="12.88"/>
    <col collapsed="false" customWidth="true" hidden="false" outlineLevel="0" max="20" min="15" style="30" width="15.33"/>
    <col collapsed="false" customWidth="true" hidden="false" outlineLevel="0" max="27" min="21" style="30" width="12.88"/>
    <col collapsed="false" customWidth="true" hidden="false" outlineLevel="0" max="33" min="28" style="30" width="15.33"/>
    <col collapsed="false" customWidth="true" hidden="false" outlineLevel="0" max="54" min="34" style="30" width="12.88"/>
    <col collapsed="false" customWidth="false" hidden="false" outlineLevel="0" max="55" min="55" style="31" width="11.11"/>
    <col collapsed="false" customWidth="false" hidden="false" outlineLevel="0" max="16384" min="56" style="30" width="11.11"/>
  </cols>
  <sheetData>
    <row r="1" customFormat="false" ht="24" hidden="false" customHeight="true" outlineLevel="0" collapsed="false">
      <c r="A1" s="156" t="s">
        <v>10</v>
      </c>
      <c r="B1" s="156"/>
      <c r="C1" s="156"/>
      <c r="D1" s="156"/>
      <c r="E1" s="156"/>
      <c r="F1" s="156"/>
      <c r="G1" s="156"/>
      <c r="H1" s="188" t="s">
        <v>10</v>
      </c>
      <c r="I1" s="188"/>
      <c r="J1" s="188"/>
      <c r="K1" s="188"/>
      <c r="L1" s="188"/>
      <c r="M1" s="188"/>
      <c r="N1" s="188"/>
      <c r="O1" s="156" t="s">
        <v>10</v>
      </c>
      <c r="P1" s="156"/>
      <c r="Q1" s="156"/>
      <c r="R1" s="156"/>
      <c r="S1" s="156"/>
      <c r="T1" s="156"/>
      <c r="U1" s="188" t="s">
        <v>10</v>
      </c>
      <c r="V1" s="188"/>
      <c r="W1" s="188"/>
      <c r="X1" s="188"/>
      <c r="Y1" s="188"/>
      <c r="Z1" s="188"/>
      <c r="AA1" s="188"/>
      <c r="AB1" s="156" t="s">
        <v>10</v>
      </c>
      <c r="AC1" s="156"/>
      <c r="AD1" s="156"/>
      <c r="AE1" s="156"/>
      <c r="AF1" s="156"/>
      <c r="AG1" s="156"/>
      <c r="AH1" s="188" t="s">
        <v>10</v>
      </c>
      <c r="AI1" s="188"/>
      <c r="AJ1" s="188"/>
      <c r="AK1" s="188"/>
      <c r="AL1" s="188"/>
      <c r="AM1" s="188"/>
      <c r="AN1" s="188"/>
      <c r="AO1" s="156" t="s">
        <v>10</v>
      </c>
      <c r="AP1" s="156"/>
      <c r="AQ1" s="156"/>
      <c r="AR1" s="156"/>
      <c r="AS1" s="156"/>
      <c r="AT1" s="156"/>
      <c r="AU1" s="156"/>
      <c r="AV1" s="188" t="s">
        <v>10</v>
      </c>
      <c r="AW1" s="188"/>
      <c r="AX1" s="188"/>
      <c r="AY1" s="188"/>
      <c r="AZ1" s="188"/>
      <c r="BA1" s="188"/>
      <c r="BB1" s="188"/>
      <c r="BC1" s="31" t="s">
        <v>2</v>
      </c>
    </row>
    <row r="2" s="109" customFormat="true" ht="30" hidden="false" customHeight="true" outlineLevel="0" collapsed="false">
      <c r="A2" s="53" t="s">
        <v>660</v>
      </c>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253" t="s">
        <v>2</v>
      </c>
    </row>
    <row r="3" customFormat="false" ht="75" hidden="false" customHeight="true" outlineLevel="0" collapsed="false">
      <c r="A3" s="110" t="s">
        <v>194</v>
      </c>
      <c r="B3" s="160" t="s">
        <v>70</v>
      </c>
      <c r="C3" s="110" t="s">
        <v>539</v>
      </c>
      <c r="D3" s="302" t="s">
        <v>661</v>
      </c>
      <c r="E3" s="301" t="s">
        <v>662</v>
      </c>
      <c r="F3" s="301" t="s">
        <v>663</v>
      </c>
      <c r="G3" s="302" t="s">
        <v>664</v>
      </c>
      <c r="H3" s="301" t="s">
        <v>665</v>
      </c>
      <c r="I3" s="301" t="s">
        <v>666</v>
      </c>
      <c r="J3" s="302" t="s">
        <v>667</v>
      </c>
      <c r="K3" s="301" t="s">
        <v>668</v>
      </c>
      <c r="L3" s="301" t="s">
        <v>669</v>
      </c>
      <c r="M3" s="302" t="s">
        <v>670</v>
      </c>
      <c r="N3" s="301" t="s">
        <v>671</v>
      </c>
      <c r="O3" s="301" t="s">
        <v>672</v>
      </c>
      <c r="P3" s="302" t="s">
        <v>673</v>
      </c>
      <c r="Q3" s="301" t="s">
        <v>674</v>
      </c>
      <c r="R3" s="301" t="s">
        <v>675</v>
      </c>
      <c r="S3" s="301" t="s">
        <v>676</v>
      </c>
      <c r="T3" s="301" t="s">
        <v>677</v>
      </c>
      <c r="U3" s="301" t="s">
        <v>678</v>
      </c>
      <c r="V3" s="301" t="s">
        <v>679</v>
      </c>
      <c r="W3" s="301" t="s">
        <v>680</v>
      </c>
      <c r="X3" s="301" t="s">
        <v>681</v>
      </c>
      <c r="Y3" s="301" t="s">
        <v>682</v>
      </c>
      <c r="Z3" s="301" t="s">
        <v>683</v>
      </c>
      <c r="AA3" s="301" t="s">
        <v>684</v>
      </c>
      <c r="AB3" s="301" t="s">
        <v>685</v>
      </c>
      <c r="AC3" s="301" t="s">
        <v>686</v>
      </c>
      <c r="AD3" s="301" t="s">
        <v>687</v>
      </c>
      <c r="AE3" s="301" t="s">
        <v>688</v>
      </c>
      <c r="AF3" s="301" t="s">
        <v>689</v>
      </c>
      <c r="AG3" s="301" t="s">
        <v>690</v>
      </c>
      <c r="AH3" s="301" t="s">
        <v>691</v>
      </c>
      <c r="AI3" s="301" t="s">
        <v>692</v>
      </c>
      <c r="AJ3" s="301" t="s">
        <v>693</v>
      </c>
      <c r="AK3" s="301" t="s">
        <v>694</v>
      </c>
      <c r="AL3" s="301" t="s">
        <v>695</v>
      </c>
      <c r="AM3" s="301" t="s">
        <v>696</v>
      </c>
      <c r="AN3" s="301" t="s">
        <v>697</v>
      </c>
      <c r="AO3" s="301" t="s">
        <v>698</v>
      </c>
      <c r="AP3" s="301" t="s">
        <v>699</v>
      </c>
      <c r="AQ3" s="301" t="s">
        <v>700</v>
      </c>
      <c r="AR3" s="301" t="s">
        <v>701</v>
      </c>
      <c r="AS3" s="301" t="s">
        <v>702</v>
      </c>
      <c r="AT3" s="301" t="s">
        <v>703</v>
      </c>
      <c r="AU3" s="301" t="s">
        <v>704</v>
      </c>
      <c r="AV3" s="301" t="s">
        <v>705</v>
      </c>
      <c r="AW3" s="301" t="s">
        <v>706</v>
      </c>
      <c r="AX3" s="301" t="s">
        <v>707</v>
      </c>
      <c r="AY3" s="301" t="s">
        <v>708</v>
      </c>
      <c r="AZ3" s="301" t="s">
        <v>709</v>
      </c>
      <c r="BA3" s="301" t="s">
        <v>710</v>
      </c>
      <c r="BB3" s="350" t="s">
        <v>711</v>
      </c>
      <c r="BC3" s="31" t="s">
        <v>2</v>
      </c>
    </row>
    <row r="4" s="252" customFormat="true" ht="24.75" hidden="false" customHeight="true" outlineLevel="0" collapsed="false">
      <c r="A4" s="309" t="n">
        <v>1</v>
      </c>
      <c r="B4" s="306" t="s">
        <v>614</v>
      </c>
      <c r="C4" s="307" t="s">
        <v>204</v>
      </c>
      <c r="D4" s="263" t="n">
        <v>238</v>
      </c>
      <c r="E4" s="273" t="s">
        <v>109</v>
      </c>
      <c r="F4" s="263" t="s">
        <v>109</v>
      </c>
      <c r="G4" s="263" t="n">
        <v>697</v>
      </c>
      <c r="H4" s="273" t="s">
        <v>109</v>
      </c>
      <c r="I4" s="263" t="s">
        <v>109</v>
      </c>
      <c r="J4" s="263" t="n">
        <v>176</v>
      </c>
      <c r="K4" s="273" t="s">
        <v>109</v>
      </c>
      <c r="L4" s="263" t="s">
        <v>109</v>
      </c>
      <c r="M4" s="263" t="n">
        <v>1294</v>
      </c>
      <c r="N4" s="273" t="s">
        <v>109</v>
      </c>
      <c r="O4" s="263" t="s">
        <v>109</v>
      </c>
      <c r="P4" s="263" t="n">
        <v>262</v>
      </c>
      <c r="Q4" s="273" t="s">
        <v>109</v>
      </c>
      <c r="R4" s="263" t="s">
        <v>109</v>
      </c>
      <c r="S4" s="263" t="n">
        <v>3533</v>
      </c>
      <c r="T4" s="273" t="n">
        <v>71.4</v>
      </c>
      <c r="U4" s="263" t="n">
        <v>25200</v>
      </c>
      <c r="V4" s="263" t="n">
        <v>16932</v>
      </c>
      <c r="W4" s="273" t="n">
        <v>69.2</v>
      </c>
      <c r="X4" s="263" t="n">
        <v>117200</v>
      </c>
      <c r="Y4" s="263" t="n">
        <v>35852</v>
      </c>
      <c r="Z4" s="273" t="n">
        <v>67.9</v>
      </c>
      <c r="AA4" s="263" t="n">
        <v>243400</v>
      </c>
      <c r="AB4" s="273" t="n">
        <v>53571</v>
      </c>
      <c r="AC4" s="273" t="n">
        <v>60.7</v>
      </c>
      <c r="AD4" s="263" t="n">
        <v>325000</v>
      </c>
      <c r="AE4" s="263" t="n">
        <v>4532</v>
      </c>
      <c r="AF4" s="273" t="n">
        <v>72.2</v>
      </c>
      <c r="AG4" s="263" t="n">
        <v>32700</v>
      </c>
      <c r="AH4" s="263" t="n">
        <v>10273</v>
      </c>
      <c r="AI4" s="273" t="n">
        <v>62.4</v>
      </c>
      <c r="AJ4" s="263" t="n">
        <v>64100</v>
      </c>
      <c r="AK4" s="263" t="n">
        <v>4174</v>
      </c>
      <c r="AL4" s="273" t="n">
        <v>89.2</v>
      </c>
      <c r="AM4" s="263" t="n">
        <v>37200</v>
      </c>
      <c r="AN4" s="263" t="n">
        <v>19313</v>
      </c>
      <c r="AO4" s="273" t="n">
        <v>60.7</v>
      </c>
      <c r="AP4" s="263" t="n">
        <v>117300</v>
      </c>
      <c r="AQ4" s="263" t="n">
        <v>51324</v>
      </c>
      <c r="AR4" s="273" t="n">
        <v>72.7</v>
      </c>
      <c r="AS4" s="263" t="n">
        <v>372900</v>
      </c>
      <c r="AT4" s="263" t="n">
        <v>33120</v>
      </c>
      <c r="AU4" s="273" t="n">
        <v>70.6</v>
      </c>
      <c r="AV4" s="263" t="n">
        <v>234000</v>
      </c>
      <c r="AW4" s="263" t="n">
        <v>869</v>
      </c>
      <c r="AX4" s="273" t="n">
        <v>72.2</v>
      </c>
      <c r="AY4" s="263" t="n">
        <v>6300</v>
      </c>
      <c r="AZ4" s="263" t="n">
        <v>5210</v>
      </c>
      <c r="BA4" s="273" t="n">
        <v>62.9</v>
      </c>
      <c r="BB4" s="263" t="n">
        <v>32800</v>
      </c>
      <c r="BC4" s="31" t="s">
        <v>2</v>
      </c>
    </row>
    <row r="5" s="252" customFormat="true" ht="24.75" hidden="false" customHeight="true" outlineLevel="0" collapsed="false">
      <c r="A5" s="309" t="n">
        <v>2</v>
      </c>
      <c r="B5" s="306" t="s">
        <v>614</v>
      </c>
      <c r="C5" s="307" t="s">
        <v>206</v>
      </c>
      <c r="D5" s="263" t="n">
        <v>226</v>
      </c>
      <c r="E5" s="273" t="s">
        <v>109</v>
      </c>
      <c r="F5" s="263" t="s">
        <v>109</v>
      </c>
      <c r="G5" s="263" t="n">
        <v>697</v>
      </c>
      <c r="H5" s="273" t="s">
        <v>109</v>
      </c>
      <c r="I5" s="263" t="s">
        <v>109</v>
      </c>
      <c r="J5" s="263" t="n">
        <v>176</v>
      </c>
      <c r="K5" s="273" t="s">
        <v>109</v>
      </c>
      <c r="L5" s="263" t="s">
        <v>109</v>
      </c>
      <c r="M5" s="263" t="n">
        <v>1155</v>
      </c>
      <c r="N5" s="273" t="s">
        <v>109</v>
      </c>
      <c r="O5" s="263" t="s">
        <v>109</v>
      </c>
      <c r="P5" s="263" t="n">
        <v>262</v>
      </c>
      <c r="Q5" s="273" t="s">
        <v>109</v>
      </c>
      <c r="R5" s="263" t="s">
        <v>109</v>
      </c>
      <c r="S5" s="263" t="n">
        <v>3222</v>
      </c>
      <c r="T5" s="273" t="n">
        <v>68.1</v>
      </c>
      <c r="U5" s="263" t="n">
        <v>22000</v>
      </c>
      <c r="V5" s="263" t="n">
        <v>16880</v>
      </c>
      <c r="W5" s="273" t="n">
        <v>69.1</v>
      </c>
      <c r="X5" s="263" t="n">
        <v>116700</v>
      </c>
      <c r="Y5" s="263" t="n">
        <v>28113</v>
      </c>
      <c r="Z5" s="273" t="n">
        <v>61.3</v>
      </c>
      <c r="AA5" s="263" t="n">
        <v>172500</v>
      </c>
      <c r="AB5" s="273" t="n">
        <v>39420</v>
      </c>
      <c r="AC5" s="273" t="n">
        <v>50.6</v>
      </c>
      <c r="AD5" s="263" t="n">
        <v>199500</v>
      </c>
      <c r="AE5" s="263" t="n">
        <v>4505</v>
      </c>
      <c r="AF5" s="273" t="n">
        <v>72</v>
      </c>
      <c r="AG5" s="263" t="n">
        <v>32500</v>
      </c>
      <c r="AH5" s="263" t="n">
        <v>8502</v>
      </c>
      <c r="AI5" s="273" t="n">
        <v>55.6</v>
      </c>
      <c r="AJ5" s="263" t="n">
        <v>47300</v>
      </c>
      <c r="AK5" s="263" t="n">
        <v>4073</v>
      </c>
      <c r="AL5" s="273" t="n">
        <v>88.7</v>
      </c>
      <c r="AM5" s="263" t="n">
        <v>36100</v>
      </c>
      <c r="AN5" s="263" t="n">
        <v>16804</v>
      </c>
      <c r="AO5" s="273" t="n">
        <v>55.9</v>
      </c>
      <c r="AP5" s="263" t="n">
        <v>93900</v>
      </c>
      <c r="AQ5" s="263" t="n">
        <v>41661</v>
      </c>
      <c r="AR5" s="273" t="n">
        <v>68.2</v>
      </c>
      <c r="AS5" s="263" t="n">
        <v>284300</v>
      </c>
      <c r="AT5" s="263" t="n">
        <v>23195</v>
      </c>
      <c r="AU5" s="273" t="n">
        <v>63.1</v>
      </c>
      <c r="AV5" s="263" t="n">
        <v>146300</v>
      </c>
      <c r="AW5" s="263" t="n">
        <v>844</v>
      </c>
      <c r="AX5" s="273" t="n">
        <v>71.6</v>
      </c>
      <c r="AY5" s="263" t="n">
        <v>6000</v>
      </c>
      <c r="AZ5" s="263" t="n">
        <v>5195</v>
      </c>
      <c r="BA5" s="273" t="n">
        <v>62.7</v>
      </c>
      <c r="BB5" s="263" t="n">
        <v>32600</v>
      </c>
      <c r="BC5" s="31" t="s">
        <v>2</v>
      </c>
    </row>
    <row r="6" s="252" customFormat="true" ht="10.5" hidden="false" customHeight="true" outlineLevel="0" collapsed="false">
      <c r="A6" s="309" t="n">
        <v>3</v>
      </c>
      <c r="B6" s="310" t="s">
        <v>615</v>
      </c>
      <c r="C6" s="331" t="s">
        <v>86</v>
      </c>
      <c r="D6" s="263" t="n">
        <v>30</v>
      </c>
      <c r="E6" s="273" t="s">
        <v>109</v>
      </c>
      <c r="F6" s="263" t="s">
        <v>109</v>
      </c>
      <c r="G6" s="263" t="n">
        <v>402</v>
      </c>
      <c r="H6" s="273" t="s">
        <v>109</v>
      </c>
      <c r="I6" s="263" t="s">
        <v>109</v>
      </c>
      <c r="J6" s="263" t="n">
        <v>26</v>
      </c>
      <c r="K6" s="273" t="s">
        <v>109</v>
      </c>
      <c r="L6" s="263" t="s">
        <v>109</v>
      </c>
      <c r="M6" s="263" t="s">
        <v>185</v>
      </c>
      <c r="N6" s="273" t="s">
        <v>109</v>
      </c>
      <c r="O6" s="263" t="s">
        <v>185</v>
      </c>
      <c r="P6" s="263" t="s">
        <v>185</v>
      </c>
      <c r="Q6" s="273" t="s">
        <v>109</v>
      </c>
      <c r="R6" s="263" t="s">
        <v>185</v>
      </c>
      <c r="S6" s="263" t="n">
        <v>407</v>
      </c>
      <c r="T6" s="273" t="s">
        <v>109</v>
      </c>
      <c r="U6" s="263" t="s">
        <v>109</v>
      </c>
      <c r="V6" s="263" t="n">
        <v>7874</v>
      </c>
      <c r="W6" s="273" t="n">
        <v>76.3</v>
      </c>
      <c r="X6" s="263" t="n">
        <v>60000</v>
      </c>
      <c r="Y6" s="263" t="n">
        <v>7675</v>
      </c>
      <c r="Z6" s="273" t="n">
        <v>67.7</v>
      </c>
      <c r="AA6" s="263" t="n">
        <v>52000</v>
      </c>
      <c r="AB6" s="273" t="n">
        <v>8312</v>
      </c>
      <c r="AC6" s="273" t="n">
        <v>53.8</v>
      </c>
      <c r="AD6" s="263" t="n">
        <v>44700</v>
      </c>
      <c r="AE6" s="263" t="n">
        <v>2089</v>
      </c>
      <c r="AF6" s="273" t="n">
        <v>82.1</v>
      </c>
      <c r="AG6" s="263" t="n">
        <v>17100</v>
      </c>
      <c r="AH6" s="263" t="n">
        <v>1780</v>
      </c>
      <c r="AI6" s="273" t="n">
        <v>64.1</v>
      </c>
      <c r="AJ6" s="263" t="n">
        <v>11400</v>
      </c>
      <c r="AK6" s="263" t="n">
        <v>2575</v>
      </c>
      <c r="AL6" s="273" t="n">
        <v>97.3</v>
      </c>
      <c r="AM6" s="263" t="n">
        <v>25100</v>
      </c>
      <c r="AN6" s="263" t="n">
        <v>3633</v>
      </c>
      <c r="AO6" s="273" t="n">
        <v>62.6</v>
      </c>
      <c r="AP6" s="263" t="n">
        <v>22700</v>
      </c>
      <c r="AQ6" s="263" t="n">
        <v>13618</v>
      </c>
      <c r="AR6" s="273" t="n">
        <v>78.8</v>
      </c>
      <c r="AS6" s="263" t="n">
        <v>107300</v>
      </c>
      <c r="AT6" s="263" t="n">
        <v>7662</v>
      </c>
      <c r="AU6" s="273" t="n">
        <v>74.8</v>
      </c>
      <c r="AV6" s="263" t="n">
        <v>57300</v>
      </c>
      <c r="AW6" s="263" t="n">
        <v>482</v>
      </c>
      <c r="AX6" s="273" t="n">
        <v>81.2</v>
      </c>
      <c r="AY6" s="263" t="n">
        <v>3900</v>
      </c>
      <c r="AZ6" s="263" t="n">
        <v>1439</v>
      </c>
      <c r="BA6" s="273" t="n">
        <v>72.4</v>
      </c>
      <c r="BB6" s="263" t="n">
        <v>10400</v>
      </c>
      <c r="BC6" s="31" t="s">
        <v>2</v>
      </c>
    </row>
    <row r="7" s="20" customFormat="true" ht="10.5" hidden="false" customHeight="true" outlineLevel="0" collapsed="false">
      <c r="A7" s="312" t="n">
        <v>4</v>
      </c>
      <c r="B7" s="313" t="s">
        <v>616</v>
      </c>
      <c r="C7" s="314" t="s">
        <v>209</v>
      </c>
      <c r="D7" s="264" t="n">
        <v>30</v>
      </c>
      <c r="E7" s="299" t="s">
        <v>109</v>
      </c>
      <c r="F7" s="264" t="s">
        <v>109</v>
      </c>
      <c r="G7" s="264" t="n">
        <v>388</v>
      </c>
      <c r="H7" s="299" t="s">
        <v>109</v>
      </c>
      <c r="I7" s="264" t="s">
        <v>109</v>
      </c>
      <c r="J7" s="264" t="n">
        <v>26</v>
      </c>
      <c r="K7" s="299" t="s">
        <v>109</v>
      </c>
      <c r="L7" s="264" t="s">
        <v>109</v>
      </c>
      <c r="M7" s="264" t="n">
        <v>405</v>
      </c>
      <c r="N7" s="299" t="s">
        <v>109</v>
      </c>
      <c r="O7" s="264" t="s">
        <v>109</v>
      </c>
      <c r="P7" s="264" t="s">
        <v>185</v>
      </c>
      <c r="Q7" s="299" t="s">
        <v>109</v>
      </c>
      <c r="R7" s="264" t="s">
        <v>185</v>
      </c>
      <c r="S7" s="264" t="s">
        <v>185</v>
      </c>
      <c r="T7" s="299" t="s">
        <v>109</v>
      </c>
      <c r="U7" s="264" t="s">
        <v>185</v>
      </c>
      <c r="V7" s="264" t="n">
        <v>7453</v>
      </c>
      <c r="W7" s="299" t="n">
        <v>77.5</v>
      </c>
      <c r="X7" s="264" t="n">
        <v>57800</v>
      </c>
      <c r="Y7" s="264" t="n">
        <v>7623</v>
      </c>
      <c r="Z7" s="299" t="n">
        <v>68</v>
      </c>
      <c r="AA7" s="264" t="n">
        <v>51800</v>
      </c>
      <c r="AB7" s="299" t="n">
        <v>8177</v>
      </c>
      <c r="AC7" s="299" t="n">
        <v>54.1</v>
      </c>
      <c r="AD7" s="264" t="n">
        <v>44200</v>
      </c>
      <c r="AE7" s="264" t="n">
        <v>1993</v>
      </c>
      <c r="AF7" s="299" t="n">
        <v>83.5</v>
      </c>
      <c r="AG7" s="264" t="n">
        <v>16600</v>
      </c>
      <c r="AH7" s="264" t="n">
        <v>1740</v>
      </c>
      <c r="AI7" s="299" t="n">
        <v>64.3</v>
      </c>
      <c r="AJ7" s="264" t="n">
        <v>11200</v>
      </c>
      <c r="AK7" s="264" t="n">
        <v>2535</v>
      </c>
      <c r="AL7" s="299" t="n">
        <v>98.2</v>
      </c>
      <c r="AM7" s="264" t="n">
        <v>24900</v>
      </c>
      <c r="AN7" s="264" t="n">
        <v>3556</v>
      </c>
      <c r="AO7" s="299" t="n">
        <v>62.8</v>
      </c>
      <c r="AP7" s="264" t="n">
        <v>22300</v>
      </c>
      <c r="AQ7" s="264" t="n">
        <v>13504</v>
      </c>
      <c r="AR7" s="299" t="n">
        <v>78.9</v>
      </c>
      <c r="AS7" s="264" t="n">
        <v>106600</v>
      </c>
      <c r="AT7" s="264" t="n">
        <v>7536</v>
      </c>
      <c r="AU7" s="299" t="n">
        <v>75.2</v>
      </c>
      <c r="AV7" s="264" t="n">
        <v>56600</v>
      </c>
      <c r="AW7" s="264" t="n">
        <v>460</v>
      </c>
      <c r="AX7" s="299" t="n">
        <v>82.5</v>
      </c>
      <c r="AY7" s="264" t="n">
        <v>3800</v>
      </c>
      <c r="AZ7" s="264" t="n">
        <v>1314</v>
      </c>
      <c r="BA7" s="299" t="n">
        <v>76</v>
      </c>
      <c r="BB7" s="264" t="n">
        <v>10000</v>
      </c>
      <c r="BC7" s="31" t="s">
        <v>2</v>
      </c>
    </row>
    <row r="8" s="20" customFormat="true" ht="10.5" hidden="false" customHeight="true" outlineLevel="0" collapsed="false">
      <c r="A8" s="312" t="n">
        <v>5</v>
      </c>
      <c r="B8" s="313" t="s">
        <v>616</v>
      </c>
      <c r="C8" s="315" t="s">
        <v>210</v>
      </c>
      <c r="D8" s="264" t="s">
        <v>92</v>
      </c>
      <c r="E8" s="299" t="s">
        <v>92</v>
      </c>
      <c r="F8" s="264" t="s">
        <v>92</v>
      </c>
      <c r="G8" s="264" t="n">
        <v>14</v>
      </c>
      <c r="H8" s="299" t="s">
        <v>109</v>
      </c>
      <c r="I8" s="264" t="s">
        <v>109</v>
      </c>
      <c r="J8" s="264" t="s">
        <v>92</v>
      </c>
      <c r="K8" s="299" t="s">
        <v>92</v>
      </c>
      <c r="L8" s="264" t="s">
        <v>92</v>
      </c>
      <c r="M8" s="264" t="s">
        <v>185</v>
      </c>
      <c r="N8" s="299" t="s">
        <v>109</v>
      </c>
      <c r="O8" s="264" t="s">
        <v>185</v>
      </c>
      <c r="P8" s="264" t="s">
        <v>92</v>
      </c>
      <c r="Q8" s="299" t="s">
        <v>92</v>
      </c>
      <c r="R8" s="264" t="s">
        <v>92</v>
      </c>
      <c r="S8" s="264" t="s">
        <v>185</v>
      </c>
      <c r="T8" s="299" t="s">
        <v>109</v>
      </c>
      <c r="U8" s="264" t="s">
        <v>185</v>
      </c>
      <c r="V8" s="264" t="n">
        <v>421</v>
      </c>
      <c r="W8" s="299" t="n">
        <v>54.3</v>
      </c>
      <c r="X8" s="264" t="n">
        <v>2300</v>
      </c>
      <c r="Y8" s="264" t="n">
        <v>52</v>
      </c>
      <c r="Z8" s="299" t="s">
        <v>109</v>
      </c>
      <c r="AA8" s="264" t="s">
        <v>109</v>
      </c>
      <c r="AB8" s="299" t="n">
        <v>136</v>
      </c>
      <c r="AC8" s="299" t="s">
        <v>109</v>
      </c>
      <c r="AD8" s="264" t="s">
        <v>109</v>
      </c>
      <c r="AE8" s="264" t="n">
        <v>96</v>
      </c>
      <c r="AF8" s="299" t="s">
        <v>109</v>
      </c>
      <c r="AG8" s="264" t="s">
        <v>109</v>
      </c>
      <c r="AH8" s="264" t="n">
        <v>39</v>
      </c>
      <c r="AI8" s="299" t="s">
        <v>109</v>
      </c>
      <c r="AJ8" s="264" t="s">
        <v>109</v>
      </c>
      <c r="AK8" s="264" t="n">
        <v>41</v>
      </c>
      <c r="AL8" s="299" t="s">
        <v>109</v>
      </c>
      <c r="AM8" s="264" t="s">
        <v>109</v>
      </c>
      <c r="AN8" s="264" t="n">
        <v>77</v>
      </c>
      <c r="AO8" s="299" t="s">
        <v>109</v>
      </c>
      <c r="AP8" s="264" t="s">
        <v>109</v>
      </c>
      <c r="AQ8" s="264" t="n">
        <v>114</v>
      </c>
      <c r="AR8" s="299" t="s">
        <v>109</v>
      </c>
      <c r="AS8" s="264" t="s">
        <v>109</v>
      </c>
      <c r="AT8" s="264" t="n">
        <v>126</v>
      </c>
      <c r="AU8" s="299" t="s">
        <v>109</v>
      </c>
      <c r="AV8" s="264" t="s">
        <v>109</v>
      </c>
      <c r="AW8" s="264" t="n">
        <v>22</v>
      </c>
      <c r="AX8" s="299" t="s">
        <v>109</v>
      </c>
      <c r="AY8" s="264" t="s">
        <v>109</v>
      </c>
      <c r="AZ8" s="264" t="n">
        <v>124</v>
      </c>
      <c r="BA8" s="299" t="s">
        <v>109</v>
      </c>
      <c r="BB8" s="264" t="s">
        <v>109</v>
      </c>
      <c r="BC8" s="31" t="s">
        <v>2</v>
      </c>
    </row>
    <row r="9" s="20" customFormat="true" ht="10.5" hidden="false" customHeight="true" outlineLevel="0" collapsed="false">
      <c r="A9" s="312" t="n">
        <v>6</v>
      </c>
      <c r="B9" s="313" t="s">
        <v>616</v>
      </c>
      <c r="C9" s="316" t="s">
        <v>91</v>
      </c>
      <c r="D9" s="264" t="s">
        <v>92</v>
      </c>
      <c r="E9" s="299" t="s">
        <v>92</v>
      </c>
      <c r="F9" s="264" t="s">
        <v>92</v>
      </c>
      <c r="G9" s="264" t="s">
        <v>92</v>
      </c>
      <c r="H9" s="299" t="s">
        <v>92</v>
      </c>
      <c r="I9" s="264" t="s">
        <v>92</v>
      </c>
      <c r="J9" s="264" t="s">
        <v>92</v>
      </c>
      <c r="K9" s="299" t="s">
        <v>92</v>
      </c>
      <c r="L9" s="264" t="s">
        <v>92</v>
      </c>
      <c r="M9" s="264" t="s">
        <v>92</v>
      </c>
      <c r="N9" s="299" t="s">
        <v>92</v>
      </c>
      <c r="O9" s="264" t="s">
        <v>92</v>
      </c>
      <c r="P9" s="264" t="s">
        <v>92</v>
      </c>
      <c r="Q9" s="299" t="s">
        <v>92</v>
      </c>
      <c r="R9" s="264" t="s">
        <v>92</v>
      </c>
      <c r="S9" s="264" t="s">
        <v>92</v>
      </c>
      <c r="T9" s="299" t="s">
        <v>92</v>
      </c>
      <c r="U9" s="264" t="s">
        <v>92</v>
      </c>
      <c r="V9" s="264" t="s">
        <v>92</v>
      </c>
      <c r="W9" s="299" t="s">
        <v>92</v>
      </c>
      <c r="X9" s="264" t="s">
        <v>92</v>
      </c>
      <c r="Y9" s="264" t="s">
        <v>92</v>
      </c>
      <c r="Z9" s="299" t="s">
        <v>92</v>
      </c>
      <c r="AA9" s="264" t="s">
        <v>92</v>
      </c>
      <c r="AB9" s="299" t="s">
        <v>92</v>
      </c>
      <c r="AC9" s="299" t="s">
        <v>92</v>
      </c>
      <c r="AD9" s="264" t="s">
        <v>92</v>
      </c>
      <c r="AE9" s="264" t="s">
        <v>92</v>
      </c>
      <c r="AF9" s="299" t="s">
        <v>92</v>
      </c>
      <c r="AG9" s="264" t="s">
        <v>92</v>
      </c>
      <c r="AH9" s="264" t="s">
        <v>92</v>
      </c>
      <c r="AI9" s="299" t="s">
        <v>92</v>
      </c>
      <c r="AJ9" s="264" t="s">
        <v>92</v>
      </c>
      <c r="AK9" s="264" t="s">
        <v>92</v>
      </c>
      <c r="AL9" s="299" t="s">
        <v>92</v>
      </c>
      <c r="AM9" s="264" t="s">
        <v>92</v>
      </c>
      <c r="AN9" s="264" t="s">
        <v>92</v>
      </c>
      <c r="AO9" s="299" t="s">
        <v>92</v>
      </c>
      <c r="AP9" s="264" t="s">
        <v>92</v>
      </c>
      <c r="AQ9" s="264" t="s">
        <v>92</v>
      </c>
      <c r="AR9" s="299" t="s">
        <v>92</v>
      </c>
      <c r="AS9" s="264" t="s">
        <v>92</v>
      </c>
      <c r="AT9" s="264" t="s">
        <v>92</v>
      </c>
      <c r="AU9" s="299" t="s">
        <v>92</v>
      </c>
      <c r="AV9" s="264" t="s">
        <v>92</v>
      </c>
      <c r="AW9" s="264" t="s">
        <v>92</v>
      </c>
      <c r="AX9" s="299" t="s">
        <v>92</v>
      </c>
      <c r="AY9" s="264" t="s">
        <v>92</v>
      </c>
      <c r="AZ9" s="264" t="s">
        <v>92</v>
      </c>
      <c r="BA9" s="299" t="s">
        <v>92</v>
      </c>
      <c r="BB9" s="264" t="s">
        <v>92</v>
      </c>
      <c r="BC9" s="31" t="s">
        <v>2</v>
      </c>
    </row>
    <row r="10" s="20" customFormat="true" ht="10.5" hidden="false" customHeight="true" outlineLevel="0" collapsed="false">
      <c r="A10" s="312" t="n">
        <v>7</v>
      </c>
      <c r="B10" s="313" t="s">
        <v>615</v>
      </c>
      <c r="C10" s="332" t="s">
        <v>573</v>
      </c>
      <c r="D10" s="264" t="n">
        <v>70</v>
      </c>
      <c r="E10" s="299" t="s">
        <v>109</v>
      </c>
      <c r="F10" s="264" t="s">
        <v>109</v>
      </c>
      <c r="G10" s="264" t="s">
        <v>185</v>
      </c>
      <c r="H10" s="299" t="s">
        <v>109</v>
      </c>
      <c r="I10" s="264" t="s">
        <v>185</v>
      </c>
      <c r="J10" s="264" t="n">
        <v>50</v>
      </c>
      <c r="K10" s="299" t="s">
        <v>109</v>
      </c>
      <c r="L10" s="264" t="s">
        <v>109</v>
      </c>
      <c r="M10" s="264" t="n">
        <v>122</v>
      </c>
      <c r="N10" s="299" t="s">
        <v>109</v>
      </c>
      <c r="O10" s="264" t="s">
        <v>109</v>
      </c>
      <c r="P10" s="264" t="s">
        <v>92</v>
      </c>
      <c r="Q10" s="299" t="s">
        <v>92</v>
      </c>
      <c r="R10" s="264" t="s">
        <v>92</v>
      </c>
      <c r="S10" s="264" t="n">
        <v>842</v>
      </c>
      <c r="T10" s="299" t="n">
        <v>74.3</v>
      </c>
      <c r="U10" s="264" t="n">
        <v>6300</v>
      </c>
      <c r="V10" s="264" t="n">
        <v>639</v>
      </c>
      <c r="W10" s="299" t="s">
        <v>109</v>
      </c>
      <c r="X10" s="264" t="s">
        <v>109</v>
      </c>
      <c r="Y10" s="264" t="n">
        <v>7976</v>
      </c>
      <c r="Z10" s="299" t="n">
        <v>60.1</v>
      </c>
      <c r="AA10" s="264" t="n">
        <v>48000</v>
      </c>
      <c r="AB10" s="299" t="n">
        <v>11991</v>
      </c>
      <c r="AC10" s="299" t="n">
        <v>52.2</v>
      </c>
      <c r="AD10" s="264" t="n">
        <v>62600</v>
      </c>
      <c r="AE10" s="264" t="n">
        <v>154</v>
      </c>
      <c r="AF10" s="299" t="s">
        <v>109</v>
      </c>
      <c r="AG10" s="264" t="s">
        <v>109</v>
      </c>
      <c r="AH10" s="264" t="n">
        <v>2207</v>
      </c>
      <c r="AI10" s="299" t="n">
        <v>59.2</v>
      </c>
      <c r="AJ10" s="264" t="n">
        <v>13100</v>
      </c>
      <c r="AK10" s="264" t="n">
        <v>196</v>
      </c>
      <c r="AL10" s="299" t="n">
        <v>66.9</v>
      </c>
      <c r="AM10" s="264" t="n">
        <v>1300</v>
      </c>
      <c r="AN10" s="264" t="n">
        <v>6135</v>
      </c>
      <c r="AO10" s="299" t="n">
        <v>58.9</v>
      </c>
      <c r="AP10" s="264" t="n">
        <v>36200</v>
      </c>
      <c r="AQ10" s="264" t="n">
        <v>6142</v>
      </c>
      <c r="AR10" s="299" t="n">
        <v>61.7</v>
      </c>
      <c r="AS10" s="264" t="n">
        <v>37900</v>
      </c>
      <c r="AT10" s="264" t="n">
        <v>5513</v>
      </c>
      <c r="AU10" s="299" t="n">
        <v>56.6</v>
      </c>
      <c r="AV10" s="264" t="n">
        <v>31200</v>
      </c>
      <c r="AW10" s="264" t="n">
        <v>50</v>
      </c>
      <c r="AX10" s="299" t="s">
        <v>109</v>
      </c>
      <c r="AY10" s="264" t="s">
        <v>109</v>
      </c>
      <c r="AZ10" s="264" t="n">
        <v>364</v>
      </c>
      <c r="BA10" s="299" t="s">
        <v>109</v>
      </c>
      <c r="BB10" s="264" t="s">
        <v>109</v>
      </c>
      <c r="BC10" s="31" t="s">
        <v>2</v>
      </c>
    </row>
    <row r="11" s="20" customFormat="true" ht="10.5" hidden="false" customHeight="true" outlineLevel="0" collapsed="false">
      <c r="A11" s="312" t="n">
        <v>8</v>
      </c>
      <c r="B11" s="313" t="s">
        <v>615</v>
      </c>
      <c r="C11" s="333" t="s">
        <v>95</v>
      </c>
      <c r="D11" s="264" t="s">
        <v>185</v>
      </c>
      <c r="E11" s="299" t="s">
        <v>109</v>
      </c>
      <c r="F11" s="264" t="s">
        <v>185</v>
      </c>
      <c r="G11" s="264" t="s">
        <v>185</v>
      </c>
      <c r="H11" s="299" t="s">
        <v>109</v>
      </c>
      <c r="I11" s="264" t="s">
        <v>185</v>
      </c>
      <c r="J11" s="264" t="n">
        <v>54</v>
      </c>
      <c r="K11" s="299" t="s">
        <v>109</v>
      </c>
      <c r="L11" s="264" t="s">
        <v>109</v>
      </c>
      <c r="M11" s="264" t="n">
        <v>80</v>
      </c>
      <c r="N11" s="299" t="s">
        <v>109</v>
      </c>
      <c r="O11" s="264" t="s">
        <v>109</v>
      </c>
      <c r="P11" s="264" t="s">
        <v>92</v>
      </c>
      <c r="Q11" s="299" t="s">
        <v>92</v>
      </c>
      <c r="R11" s="264" t="s">
        <v>92</v>
      </c>
      <c r="S11" s="264" t="n">
        <v>632</v>
      </c>
      <c r="T11" s="299" t="n">
        <v>69.2</v>
      </c>
      <c r="U11" s="264" t="n">
        <v>4400</v>
      </c>
      <c r="V11" s="264" t="n">
        <v>1256</v>
      </c>
      <c r="W11" s="299" t="s">
        <v>109</v>
      </c>
      <c r="X11" s="264" t="s">
        <v>109</v>
      </c>
      <c r="Y11" s="264" t="n">
        <v>3737</v>
      </c>
      <c r="Z11" s="299" t="n">
        <v>60.7</v>
      </c>
      <c r="AA11" s="264" t="n">
        <v>22700</v>
      </c>
      <c r="AB11" s="299" t="n">
        <v>7361</v>
      </c>
      <c r="AC11" s="299" t="n">
        <v>51.7</v>
      </c>
      <c r="AD11" s="264" t="n">
        <v>38100</v>
      </c>
      <c r="AE11" s="264" t="n">
        <v>308</v>
      </c>
      <c r="AF11" s="299" t="s">
        <v>109</v>
      </c>
      <c r="AG11" s="264" t="s">
        <v>109</v>
      </c>
      <c r="AH11" s="264" t="n">
        <v>1148</v>
      </c>
      <c r="AI11" s="299" t="n">
        <v>61</v>
      </c>
      <c r="AJ11" s="264" t="n">
        <v>7000</v>
      </c>
      <c r="AK11" s="264" t="n">
        <v>487</v>
      </c>
      <c r="AL11" s="299" t="n">
        <v>70.3</v>
      </c>
      <c r="AM11" s="264" t="n">
        <v>3400</v>
      </c>
      <c r="AN11" s="264" t="n">
        <v>2100</v>
      </c>
      <c r="AO11" s="299" t="n">
        <v>50.4</v>
      </c>
      <c r="AP11" s="264" t="n">
        <v>10600</v>
      </c>
      <c r="AQ11" s="264" t="n">
        <v>6455</v>
      </c>
      <c r="AR11" s="299" t="n">
        <v>57.1</v>
      </c>
      <c r="AS11" s="264" t="n">
        <v>36900</v>
      </c>
      <c r="AT11" s="264" t="n">
        <v>2347</v>
      </c>
      <c r="AU11" s="299" t="n">
        <v>61.5</v>
      </c>
      <c r="AV11" s="264" t="n">
        <v>14400</v>
      </c>
      <c r="AW11" s="264" t="n">
        <v>52</v>
      </c>
      <c r="AX11" s="299" t="s">
        <v>109</v>
      </c>
      <c r="AY11" s="264" t="s">
        <v>109</v>
      </c>
      <c r="AZ11" s="264" t="n">
        <v>763</v>
      </c>
      <c r="BA11" s="299" t="n">
        <v>57.3</v>
      </c>
      <c r="BB11" s="264" t="n">
        <v>4400</v>
      </c>
      <c r="BC11" s="31" t="s">
        <v>2</v>
      </c>
    </row>
    <row r="12" s="252" customFormat="true" ht="10.5" hidden="false" customHeight="true" outlineLevel="0" collapsed="false">
      <c r="A12" s="309" t="n">
        <v>9</v>
      </c>
      <c r="B12" s="310" t="s">
        <v>615</v>
      </c>
      <c r="C12" s="331" t="s">
        <v>97</v>
      </c>
      <c r="D12" s="263" t="n">
        <v>80</v>
      </c>
      <c r="E12" s="273" t="s">
        <v>109</v>
      </c>
      <c r="F12" s="263" t="s">
        <v>109</v>
      </c>
      <c r="G12" s="263" t="n">
        <v>209</v>
      </c>
      <c r="H12" s="273" t="s">
        <v>109</v>
      </c>
      <c r="I12" s="263" t="s">
        <v>109</v>
      </c>
      <c r="J12" s="263" t="n">
        <v>45</v>
      </c>
      <c r="K12" s="273" t="s">
        <v>109</v>
      </c>
      <c r="L12" s="263" t="s">
        <v>109</v>
      </c>
      <c r="M12" s="263" t="n">
        <v>484</v>
      </c>
      <c r="N12" s="273" t="s">
        <v>109</v>
      </c>
      <c r="O12" s="263" t="s">
        <v>109</v>
      </c>
      <c r="P12" s="119" t="n">
        <v>95</v>
      </c>
      <c r="Q12" s="273" t="s">
        <v>109</v>
      </c>
      <c r="R12" s="263" t="s">
        <v>109</v>
      </c>
      <c r="S12" s="263" t="n">
        <v>1241</v>
      </c>
      <c r="T12" s="273" t="n">
        <v>66.5</v>
      </c>
      <c r="U12" s="263" t="n">
        <v>8300</v>
      </c>
      <c r="V12" s="263" t="n">
        <v>5367</v>
      </c>
      <c r="W12" s="273" t="n">
        <v>63.3</v>
      </c>
      <c r="X12" s="263" t="n">
        <v>34000</v>
      </c>
      <c r="Y12" s="263" t="n">
        <v>8613</v>
      </c>
      <c r="Z12" s="273" t="n">
        <v>57.2</v>
      </c>
      <c r="AA12" s="263" t="n">
        <v>49300</v>
      </c>
      <c r="AB12" s="273" t="n">
        <v>11578</v>
      </c>
      <c r="AC12" s="273" t="n">
        <v>46</v>
      </c>
      <c r="AD12" s="263" t="n">
        <v>53300</v>
      </c>
      <c r="AE12" s="263" t="n">
        <v>1615</v>
      </c>
      <c r="AF12" s="273" t="n">
        <v>67.5</v>
      </c>
      <c r="AG12" s="263" t="n">
        <v>10900</v>
      </c>
      <c r="AH12" s="263" t="n">
        <v>3275</v>
      </c>
      <c r="AI12" s="273" t="n">
        <v>46.8</v>
      </c>
      <c r="AJ12" s="263" t="n">
        <v>15300</v>
      </c>
      <c r="AK12" s="263" t="n">
        <v>713</v>
      </c>
      <c r="AL12" s="273" t="n">
        <v>82.2</v>
      </c>
      <c r="AM12" s="263" t="n">
        <v>5900</v>
      </c>
      <c r="AN12" s="263" t="n">
        <v>4747</v>
      </c>
      <c r="AO12" s="273" t="n">
        <v>50.1</v>
      </c>
      <c r="AP12" s="263" t="n">
        <v>23800</v>
      </c>
      <c r="AQ12" s="263" t="n">
        <v>14919</v>
      </c>
      <c r="AR12" s="273" t="n">
        <v>66.8</v>
      </c>
      <c r="AS12" s="263" t="n">
        <v>99700</v>
      </c>
      <c r="AT12" s="263" t="n">
        <v>7600</v>
      </c>
      <c r="AU12" s="273" t="n">
        <v>56.8</v>
      </c>
      <c r="AV12" s="263" t="n">
        <v>43200</v>
      </c>
      <c r="AW12" s="263" t="n">
        <v>208</v>
      </c>
      <c r="AX12" s="273" t="s">
        <v>109</v>
      </c>
      <c r="AY12" s="263" t="s">
        <v>109</v>
      </c>
      <c r="AZ12" s="263" t="n">
        <v>1926</v>
      </c>
      <c r="BA12" s="273" t="n">
        <v>59.3</v>
      </c>
      <c r="BB12" s="263" t="n">
        <v>11400</v>
      </c>
      <c r="BC12" s="31" t="s">
        <v>2</v>
      </c>
    </row>
    <row r="13" s="20" customFormat="true" ht="10.5" hidden="false" customHeight="true" outlineLevel="0" collapsed="false">
      <c r="A13" s="312" t="n">
        <v>10</v>
      </c>
      <c r="B13" s="313" t="s">
        <v>617</v>
      </c>
      <c r="C13" s="316" t="s">
        <v>99</v>
      </c>
      <c r="D13" s="264" t="s">
        <v>185</v>
      </c>
      <c r="E13" s="299" t="s">
        <v>109</v>
      </c>
      <c r="F13" s="264" t="s">
        <v>185</v>
      </c>
      <c r="G13" s="264" t="n">
        <v>94</v>
      </c>
      <c r="H13" s="299" t="s">
        <v>109</v>
      </c>
      <c r="I13" s="264" t="s">
        <v>109</v>
      </c>
      <c r="J13" s="264" t="s">
        <v>185</v>
      </c>
      <c r="K13" s="299" t="s">
        <v>109</v>
      </c>
      <c r="L13" s="264" t="s">
        <v>185</v>
      </c>
      <c r="M13" s="264" t="n">
        <v>443</v>
      </c>
      <c r="N13" s="299" t="s">
        <v>109</v>
      </c>
      <c r="O13" s="264" t="s">
        <v>109</v>
      </c>
      <c r="P13" s="128" t="n">
        <v>52</v>
      </c>
      <c r="Q13" s="299" t="s">
        <v>109</v>
      </c>
      <c r="R13" s="264" t="s">
        <v>109</v>
      </c>
      <c r="S13" s="264" t="n">
        <v>892</v>
      </c>
      <c r="T13" s="299" t="n">
        <v>68.9</v>
      </c>
      <c r="U13" s="264" t="n">
        <v>6100</v>
      </c>
      <c r="V13" s="264" t="n">
        <v>2090</v>
      </c>
      <c r="W13" s="299" t="n">
        <v>71.9</v>
      </c>
      <c r="X13" s="264" t="n">
        <v>15000</v>
      </c>
      <c r="Y13" s="264" t="n">
        <v>7693</v>
      </c>
      <c r="Z13" s="299" t="n">
        <v>57.6</v>
      </c>
      <c r="AA13" s="264" t="n">
        <v>44300</v>
      </c>
      <c r="AB13" s="299" t="n">
        <v>8505</v>
      </c>
      <c r="AC13" s="299" t="n">
        <v>46.1</v>
      </c>
      <c r="AD13" s="264" t="n">
        <v>39200</v>
      </c>
      <c r="AE13" s="264" t="n">
        <v>666</v>
      </c>
      <c r="AF13" s="299" t="s">
        <v>109</v>
      </c>
      <c r="AG13" s="264" t="s">
        <v>109</v>
      </c>
      <c r="AH13" s="264" t="n">
        <v>2493</v>
      </c>
      <c r="AI13" s="299" t="n">
        <v>49.2</v>
      </c>
      <c r="AJ13" s="264" t="n">
        <v>12300</v>
      </c>
      <c r="AK13" s="264" t="n">
        <v>434</v>
      </c>
      <c r="AL13" s="299" t="n">
        <v>88.2</v>
      </c>
      <c r="AM13" s="264" t="n">
        <v>3800</v>
      </c>
      <c r="AN13" s="264" t="n">
        <v>4204</v>
      </c>
      <c r="AO13" s="299" t="n">
        <v>50.4</v>
      </c>
      <c r="AP13" s="264" t="n">
        <v>21200</v>
      </c>
      <c r="AQ13" s="264" t="n">
        <v>14192</v>
      </c>
      <c r="AR13" s="299" t="n">
        <v>68.1</v>
      </c>
      <c r="AS13" s="264" t="n">
        <v>96600</v>
      </c>
      <c r="AT13" s="264" t="n">
        <v>7240</v>
      </c>
      <c r="AU13" s="299" t="n">
        <v>56.9</v>
      </c>
      <c r="AV13" s="264" t="n">
        <v>41200</v>
      </c>
      <c r="AW13" s="264" t="n">
        <v>90</v>
      </c>
      <c r="AX13" s="299" t="s">
        <v>109</v>
      </c>
      <c r="AY13" s="264" t="s">
        <v>109</v>
      </c>
      <c r="AZ13" s="264" t="n">
        <v>671</v>
      </c>
      <c r="BA13" s="299" t="n">
        <v>62.3</v>
      </c>
      <c r="BB13" s="264" t="n">
        <v>4200</v>
      </c>
      <c r="BC13" s="31" t="s">
        <v>2</v>
      </c>
    </row>
    <row r="14" s="20" customFormat="true" ht="10.5" hidden="false" customHeight="true" outlineLevel="0" collapsed="false">
      <c r="A14" s="312" t="n">
        <v>11</v>
      </c>
      <c r="B14" s="313" t="s">
        <v>617</v>
      </c>
      <c r="C14" s="316" t="s">
        <v>100</v>
      </c>
      <c r="D14" s="264" t="s">
        <v>185</v>
      </c>
      <c r="E14" s="299" t="s">
        <v>109</v>
      </c>
      <c r="F14" s="264" t="s">
        <v>185</v>
      </c>
      <c r="G14" s="264" t="n">
        <v>115</v>
      </c>
      <c r="H14" s="299" t="s">
        <v>109</v>
      </c>
      <c r="I14" s="264" t="s">
        <v>109</v>
      </c>
      <c r="J14" s="264" t="s">
        <v>185</v>
      </c>
      <c r="K14" s="299" t="s">
        <v>109</v>
      </c>
      <c r="L14" s="264" t="s">
        <v>185</v>
      </c>
      <c r="M14" s="264" t="n">
        <v>42</v>
      </c>
      <c r="N14" s="299" t="s">
        <v>109</v>
      </c>
      <c r="O14" s="264" t="s">
        <v>109</v>
      </c>
      <c r="P14" s="264" t="n">
        <v>43</v>
      </c>
      <c r="Q14" s="299" t="s">
        <v>109</v>
      </c>
      <c r="R14" s="264" t="s">
        <v>109</v>
      </c>
      <c r="S14" s="264" t="n">
        <v>349</v>
      </c>
      <c r="T14" s="299" t="s">
        <v>109</v>
      </c>
      <c r="U14" s="264" t="s">
        <v>109</v>
      </c>
      <c r="V14" s="264" t="n">
        <v>3277</v>
      </c>
      <c r="W14" s="299" t="n">
        <v>57.8</v>
      </c>
      <c r="X14" s="264" t="n">
        <v>19000</v>
      </c>
      <c r="Y14" s="264" t="n">
        <v>920</v>
      </c>
      <c r="Z14" s="299" t="n">
        <v>53.6</v>
      </c>
      <c r="AA14" s="264" t="n">
        <v>4900</v>
      </c>
      <c r="AB14" s="299" t="n">
        <v>3072</v>
      </c>
      <c r="AC14" s="299" t="n">
        <v>45.9</v>
      </c>
      <c r="AD14" s="264" t="n">
        <v>14100</v>
      </c>
      <c r="AE14" s="264" t="n">
        <v>949</v>
      </c>
      <c r="AF14" s="299" t="n">
        <v>51.4</v>
      </c>
      <c r="AG14" s="264" t="n">
        <v>4900</v>
      </c>
      <c r="AH14" s="264" t="n">
        <v>782</v>
      </c>
      <c r="AI14" s="299" t="n">
        <v>39.3</v>
      </c>
      <c r="AJ14" s="264" t="n">
        <v>3100</v>
      </c>
      <c r="AK14" s="264" t="n">
        <v>279</v>
      </c>
      <c r="AL14" s="299" t="n">
        <v>72.7</v>
      </c>
      <c r="AM14" s="264" t="n">
        <v>2000</v>
      </c>
      <c r="AN14" s="264" t="n">
        <v>543</v>
      </c>
      <c r="AO14" s="299" t="n">
        <v>48.3</v>
      </c>
      <c r="AP14" s="264" t="n">
        <v>2600</v>
      </c>
      <c r="AQ14" s="264" t="n">
        <v>727</v>
      </c>
      <c r="AR14" s="299" t="n">
        <v>42.6</v>
      </c>
      <c r="AS14" s="264" t="n">
        <v>3100</v>
      </c>
      <c r="AT14" s="264" t="n">
        <v>360</v>
      </c>
      <c r="AU14" s="299" t="n">
        <v>56.1</v>
      </c>
      <c r="AV14" s="264" t="n">
        <v>2000</v>
      </c>
      <c r="AW14" s="264" t="n">
        <v>118</v>
      </c>
      <c r="AX14" s="299" t="s">
        <v>109</v>
      </c>
      <c r="AY14" s="264" t="s">
        <v>109</v>
      </c>
      <c r="AZ14" s="264" t="n">
        <v>1256</v>
      </c>
      <c r="BA14" s="299" t="n">
        <v>57.6</v>
      </c>
      <c r="BB14" s="264" t="n">
        <v>7200</v>
      </c>
      <c r="BC14" s="31" t="s">
        <v>2</v>
      </c>
    </row>
    <row r="15" s="20" customFormat="true" ht="10.5" hidden="false" customHeight="true" outlineLevel="0" collapsed="false">
      <c r="A15" s="312" t="n">
        <v>12</v>
      </c>
      <c r="B15" s="313" t="s">
        <v>615</v>
      </c>
      <c r="C15" s="333" t="s">
        <v>101</v>
      </c>
      <c r="D15" s="264" t="s">
        <v>185</v>
      </c>
      <c r="E15" s="299" t="s">
        <v>109</v>
      </c>
      <c r="F15" s="264" t="s">
        <v>185</v>
      </c>
      <c r="G15" s="264" t="s">
        <v>185</v>
      </c>
      <c r="H15" s="299" t="s">
        <v>109</v>
      </c>
      <c r="I15" s="264" t="s">
        <v>185</v>
      </c>
      <c r="J15" s="264" t="s">
        <v>92</v>
      </c>
      <c r="K15" s="299" t="s">
        <v>92</v>
      </c>
      <c r="L15" s="264" t="s">
        <v>92</v>
      </c>
      <c r="M15" s="264" t="s">
        <v>185</v>
      </c>
      <c r="N15" s="299" t="s">
        <v>109</v>
      </c>
      <c r="O15" s="264" t="s">
        <v>185</v>
      </c>
      <c r="P15" s="264" t="s">
        <v>185</v>
      </c>
      <c r="Q15" s="299" t="s">
        <v>109</v>
      </c>
      <c r="R15" s="264" t="s">
        <v>185</v>
      </c>
      <c r="S15" s="264" t="n">
        <v>95</v>
      </c>
      <c r="T15" s="299" t="s">
        <v>109</v>
      </c>
      <c r="U15" s="264" t="s">
        <v>109</v>
      </c>
      <c r="V15" s="264" t="n">
        <v>1685</v>
      </c>
      <c r="W15" s="299" t="n">
        <v>56.2</v>
      </c>
      <c r="X15" s="264" t="n">
        <v>9500</v>
      </c>
      <c r="Y15" s="264" t="n">
        <v>109</v>
      </c>
      <c r="Z15" s="299" t="s">
        <v>109</v>
      </c>
      <c r="AA15" s="264" t="s">
        <v>109</v>
      </c>
      <c r="AB15" s="299" t="n">
        <v>151</v>
      </c>
      <c r="AC15" s="299" t="s">
        <v>109</v>
      </c>
      <c r="AD15" s="264" t="s">
        <v>109</v>
      </c>
      <c r="AE15" s="264" t="n">
        <v>330</v>
      </c>
      <c r="AF15" s="299" t="s">
        <v>109</v>
      </c>
      <c r="AG15" s="264" t="s">
        <v>109</v>
      </c>
      <c r="AH15" s="264" t="n">
        <v>77</v>
      </c>
      <c r="AI15" s="299" t="s">
        <v>109</v>
      </c>
      <c r="AJ15" s="264" t="s">
        <v>109</v>
      </c>
      <c r="AK15" s="264" t="n">
        <v>95</v>
      </c>
      <c r="AL15" s="299" t="s">
        <v>109</v>
      </c>
      <c r="AM15" s="264" t="s">
        <v>109</v>
      </c>
      <c r="AN15" s="264" t="n">
        <v>101</v>
      </c>
      <c r="AO15" s="299" t="s">
        <v>109</v>
      </c>
      <c r="AP15" s="264" t="s">
        <v>109</v>
      </c>
      <c r="AQ15" s="264" t="n">
        <v>491</v>
      </c>
      <c r="AR15" s="299" t="n">
        <v>49.1</v>
      </c>
      <c r="AS15" s="264" t="n">
        <v>2400</v>
      </c>
      <c r="AT15" s="264" t="n">
        <v>73</v>
      </c>
      <c r="AU15" s="299" t="s">
        <v>109</v>
      </c>
      <c r="AV15" s="264" t="s">
        <v>109</v>
      </c>
      <c r="AW15" s="264" t="n">
        <v>51</v>
      </c>
      <c r="AX15" s="299" t="s">
        <v>109</v>
      </c>
      <c r="AY15" s="264" t="s">
        <v>109</v>
      </c>
      <c r="AZ15" s="264" t="n">
        <v>640</v>
      </c>
      <c r="BA15" s="299" t="n">
        <v>63.9</v>
      </c>
      <c r="BB15" s="264" t="n">
        <v>4100</v>
      </c>
      <c r="BC15" s="31" t="s">
        <v>2</v>
      </c>
    </row>
    <row r="16" s="20" customFormat="true" ht="10.5" hidden="false" customHeight="true" outlineLevel="0" collapsed="false">
      <c r="A16" s="312" t="n">
        <v>13</v>
      </c>
      <c r="B16" s="313" t="s">
        <v>615</v>
      </c>
      <c r="C16" s="333" t="s">
        <v>102</v>
      </c>
      <c r="D16" s="264" t="s">
        <v>92</v>
      </c>
      <c r="E16" s="299" t="s">
        <v>92</v>
      </c>
      <c r="F16" s="264" t="s">
        <v>92</v>
      </c>
      <c r="G16" s="264" t="s">
        <v>92</v>
      </c>
      <c r="H16" s="299" t="s">
        <v>92</v>
      </c>
      <c r="I16" s="264" t="s">
        <v>92</v>
      </c>
      <c r="J16" s="264" t="s">
        <v>92</v>
      </c>
      <c r="K16" s="299" t="s">
        <v>92</v>
      </c>
      <c r="L16" s="264" t="s">
        <v>92</v>
      </c>
      <c r="M16" s="264" t="s">
        <v>92</v>
      </c>
      <c r="N16" s="299" t="s">
        <v>92</v>
      </c>
      <c r="O16" s="264" t="s">
        <v>92</v>
      </c>
      <c r="P16" s="264" t="s">
        <v>92</v>
      </c>
      <c r="Q16" s="299" t="s">
        <v>92</v>
      </c>
      <c r="R16" s="264" t="s">
        <v>92</v>
      </c>
      <c r="S16" s="264" t="n">
        <v>6</v>
      </c>
      <c r="T16" s="299" t="s">
        <v>109</v>
      </c>
      <c r="U16" s="264" t="s">
        <v>109</v>
      </c>
      <c r="V16" s="264" t="n">
        <v>58</v>
      </c>
      <c r="W16" s="299" t="s">
        <v>109</v>
      </c>
      <c r="X16" s="264" t="s">
        <v>109</v>
      </c>
      <c r="Y16" s="264" t="s">
        <v>185</v>
      </c>
      <c r="Z16" s="299" t="s">
        <v>109</v>
      </c>
      <c r="AA16" s="264" t="s">
        <v>185</v>
      </c>
      <c r="AB16" s="299" t="n">
        <v>28</v>
      </c>
      <c r="AC16" s="299" t="s">
        <v>109</v>
      </c>
      <c r="AD16" s="264" t="s">
        <v>109</v>
      </c>
      <c r="AE16" s="264" t="n">
        <v>9</v>
      </c>
      <c r="AF16" s="299" t="s">
        <v>109</v>
      </c>
      <c r="AG16" s="264" t="s">
        <v>109</v>
      </c>
      <c r="AH16" s="264" t="s">
        <v>185</v>
      </c>
      <c r="AI16" s="299" t="s">
        <v>109</v>
      </c>
      <c r="AJ16" s="264" t="s">
        <v>185</v>
      </c>
      <c r="AK16" s="264" t="s">
        <v>185</v>
      </c>
      <c r="AL16" s="299" t="s">
        <v>109</v>
      </c>
      <c r="AM16" s="264" t="s">
        <v>185</v>
      </c>
      <c r="AN16" s="264" t="n">
        <v>87</v>
      </c>
      <c r="AO16" s="299" t="s">
        <v>109</v>
      </c>
      <c r="AP16" s="264" t="s">
        <v>109</v>
      </c>
      <c r="AQ16" s="264" t="n">
        <v>36</v>
      </c>
      <c r="AR16" s="299" t="s">
        <v>109</v>
      </c>
      <c r="AS16" s="264" t="s">
        <v>109</v>
      </c>
      <c r="AT16" s="264" t="s">
        <v>185</v>
      </c>
      <c r="AU16" s="299" t="s">
        <v>109</v>
      </c>
      <c r="AV16" s="264" t="s">
        <v>185</v>
      </c>
      <c r="AW16" s="264" t="s">
        <v>92</v>
      </c>
      <c r="AX16" s="299" t="s">
        <v>92</v>
      </c>
      <c r="AY16" s="264" t="s">
        <v>92</v>
      </c>
      <c r="AZ16" s="264" t="s">
        <v>185</v>
      </c>
      <c r="BA16" s="299" t="s">
        <v>109</v>
      </c>
      <c r="BB16" s="264" t="s">
        <v>185</v>
      </c>
      <c r="BC16" s="31" t="s">
        <v>2</v>
      </c>
    </row>
    <row r="17" s="20" customFormat="true" ht="10.5" hidden="false" customHeight="true" outlineLevel="0" collapsed="false">
      <c r="A17" s="312" t="n">
        <v>14</v>
      </c>
      <c r="B17" s="313" t="s">
        <v>615</v>
      </c>
      <c r="C17" s="332" t="s">
        <v>575</v>
      </c>
      <c r="D17" s="264" t="s">
        <v>185</v>
      </c>
      <c r="E17" s="299" t="s">
        <v>109</v>
      </c>
      <c r="F17" s="264" t="s">
        <v>185</v>
      </c>
      <c r="G17" s="264" t="s">
        <v>92</v>
      </c>
      <c r="H17" s="299" t="s">
        <v>92</v>
      </c>
      <c r="I17" s="264" t="s">
        <v>92</v>
      </c>
      <c r="J17" s="264" t="s">
        <v>92</v>
      </c>
      <c r="K17" s="299" t="s">
        <v>92</v>
      </c>
      <c r="L17" s="264" t="s">
        <v>92</v>
      </c>
      <c r="M17" s="264" t="n">
        <v>139</v>
      </c>
      <c r="N17" s="299" t="s">
        <v>109</v>
      </c>
      <c r="O17" s="264" t="s">
        <v>109</v>
      </c>
      <c r="P17" s="264" t="s">
        <v>92</v>
      </c>
      <c r="Q17" s="299" t="s">
        <v>92</v>
      </c>
      <c r="R17" s="264" t="s">
        <v>92</v>
      </c>
      <c r="S17" s="264" t="n">
        <v>312</v>
      </c>
      <c r="T17" s="299" t="s">
        <v>109</v>
      </c>
      <c r="U17" s="264" t="s">
        <v>109</v>
      </c>
      <c r="V17" s="264" t="n">
        <v>53</v>
      </c>
      <c r="W17" s="299" t="s">
        <v>109</v>
      </c>
      <c r="X17" s="264" t="s">
        <v>109</v>
      </c>
      <c r="Y17" s="264" t="n">
        <v>7739</v>
      </c>
      <c r="Z17" s="299" t="n">
        <v>91.7</v>
      </c>
      <c r="AA17" s="264" t="n">
        <v>70900</v>
      </c>
      <c r="AB17" s="299" t="n">
        <v>14151</v>
      </c>
      <c r="AC17" s="299" t="n">
        <v>88.7</v>
      </c>
      <c r="AD17" s="264" t="n">
        <v>125500</v>
      </c>
      <c r="AE17" s="264" t="n">
        <v>28</v>
      </c>
      <c r="AF17" s="299" t="s">
        <v>109</v>
      </c>
      <c r="AG17" s="264" t="s">
        <v>109</v>
      </c>
      <c r="AH17" s="264" t="n">
        <v>1770</v>
      </c>
      <c r="AI17" s="299" t="s">
        <v>109</v>
      </c>
      <c r="AJ17" s="264" t="s">
        <v>109</v>
      </c>
      <c r="AK17" s="264" t="n">
        <v>101</v>
      </c>
      <c r="AL17" s="299" t="s">
        <v>109</v>
      </c>
      <c r="AM17" s="264" t="s">
        <v>109</v>
      </c>
      <c r="AN17" s="264" t="n">
        <v>2510</v>
      </c>
      <c r="AO17" s="299" t="n">
        <v>93.2</v>
      </c>
      <c r="AP17" s="264" t="n">
        <v>23400</v>
      </c>
      <c r="AQ17" s="264" t="n">
        <v>9663</v>
      </c>
      <c r="AR17" s="299" t="n">
        <v>91.7</v>
      </c>
      <c r="AS17" s="264" t="n">
        <v>88600</v>
      </c>
      <c r="AT17" s="264" t="s">
        <v>185</v>
      </c>
      <c r="AU17" s="299" t="n">
        <v>88.4</v>
      </c>
      <c r="AV17" s="264" t="s">
        <v>185</v>
      </c>
      <c r="AW17" s="264" t="s">
        <v>185</v>
      </c>
      <c r="AX17" s="299" t="s">
        <v>109</v>
      </c>
      <c r="AY17" s="264" t="s">
        <v>185</v>
      </c>
      <c r="AZ17" s="264" t="s">
        <v>185</v>
      </c>
      <c r="BA17" s="299" t="s">
        <v>109</v>
      </c>
      <c r="BB17" s="264" t="s">
        <v>185</v>
      </c>
      <c r="BC17" s="31" t="s">
        <v>2</v>
      </c>
    </row>
    <row r="18" s="20" customFormat="true" ht="10.5" hidden="false" customHeight="true" outlineLevel="0" collapsed="false">
      <c r="A18" s="312" t="n">
        <v>15</v>
      </c>
      <c r="B18" s="313" t="s">
        <v>615</v>
      </c>
      <c r="C18" s="339" t="s">
        <v>122</v>
      </c>
      <c r="D18" s="264" t="s">
        <v>185</v>
      </c>
      <c r="E18" s="299" t="s">
        <v>109</v>
      </c>
      <c r="F18" s="264" t="s">
        <v>185</v>
      </c>
      <c r="G18" s="264" t="s">
        <v>92</v>
      </c>
      <c r="H18" s="299" t="s">
        <v>92</v>
      </c>
      <c r="I18" s="264" t="s">
        <v>92</v>
      </c>
      <c r="J18" s="264" t="s">
        <v>92</v>
      </c>
      <c r="K18" s="299" t="s">
        <v>92</v>
      </c>
      <c r="L18" s="264" t="s">
        <v>92</v>
      </c>
      <c r="M18" s="264" t="s">
        <v>92</v>
      </c>
      <c r="N18" s="299" t="s">
        <v>92</v>
      </c>
      <c r="O18" s="264" t="s">
        <v>92</v>
      </c>
      <c r="P18" s="264" t="s">
        <v>92</v>
      </c>
      <c r="Q18" s="299" t="s">
        <v>92</v>
      </c>
      <c r="R18" s="264" t="s">
        <v>92</v>
      </c>
      <c r="S18" s="264" t="s">
        <v>92</v>
      </c>
      <c r="T18" s="299" t="s">
        <v>92</v>
      </c>
      <c r="U18" s="264" t="s">
        <v>92</v>
      </c>
      <c r="V18" s="264" t="n">
        <v>16</v>
      </c>
      <c r="W18" s="299" t="s">
        <v>109</v>
      </c>
      <c r="X18" s="264" t="s">
        <v>109</v>
      </c>
      <c r="Y18" s="264" t="s">
        <v>185</v>
      </c>
      <c r="Z18" s="299" t="s">
        <v>109</v>
      </c>
      <c r="AA18" s="264" t="s">
        <v>185</v>
      </c>
      <c r="AB18" s="264" t="n">
        <v>36</v>
      </c>
      <c r="AC18" s="299" t="s">
        <v>109</v>
      </c>
      <c r="AD18" s="264" t="s">
        <v>109</v>
      </c>
      <c r="AE18" s="264" t="s">
        <v>185</v>
      </c>
      <c r="AF18" s="299" t="s">
        <v>109</v>
      </c>
      <c r="AG18" s="264" t="s">
        <v>185</v>
      </c>
      <c r="AH18" s="264" t="n">
        <v>17</v>
      </c>
      <c r="AI18" s="299" t="s">
        <v>109</v>
      </c>
      <c r="AJ18" s="264" t="s">
        <v>109</v>
      </c>
      <c r="AK18" s="264" t="s">
        <v>185</v>
      </c>
      <c r="AL18" s="299" t="s">
        <v>109</v>
      </c>
      <c r="AM18" s="264" t="s">
        <v>185</v>
      </c>
      <c r="AN18" s="264" t="n">
        <v>53</v>
      </c>
      <c r="AO18" s="299" t="s">
        <v>109</v>
      </c>
      <c r="AP18" s="264" t="s">
        <v>109</v>
      </c>
      <c r="AQ18" s="264" t="n">
        <v>36</v>
      </c>
      <c r="AR18" s="299" t="s">
        <v>109</v>
      </c>
      <c r="AS18" s="264" t="s">
        <v>109</v>
      </c>
      <c r="AT18" s="264" t="s">
        <v>92</v>
      </c>
      <c r="AU18" s="299" t="s">
        <v>92</v>
      </c>
      <c r="AV18" s="264" t="s">
        <v>92</v>
      </c>
      <c r="AW18" s="264" t="s">
        <v>92</v>
      </c>
      <c r="AX18" s="299" t="s">
        <v>92</v>
      </c>
      <c r="AY18" s="264" t="s">
        <v>92</v>
      </c>
      <c r="AZ18" s="264" t="s">
        <v>185</v>
      </c>
      <c r="BA18" s="299" t="s">
        <v>109</v>
      </c>
      <c r="BB18" s="264" t="s">
        <v>185</v>
      </c>
      <c r="BC18" s="31" t="s">
        <v>2</v>
      </c>
    </row>
    <row r="19" s="20" customFormat="true" ht="10.5" hidden="false" customHeight="true" outlineLevel="0" collapsed="false">
      <c r="A19" s="312" t="n">
        <v>16</v>
      </c>
      <c r="B19" s="313" t="s">
        <v>615</v>
      </c>
      <c r="C19" s="340" t="s">
        <v>123</v>
      </c>
      <c r="D19" s="264" t="s">
        <v>92</v>
      </c>
      <c r="E19" s="299" t="s">
        <v>92</v>
      </c>
      <c r="F19" s="264" t="s">
        <v>92</v>
      </c>
      <c r="G19" s="264" t="s">
        <v>185</v>
      </c>
      <c r="H19" s="299" t="s">
        <v>109</v>
      </c>
      <c r="I19" s="264" t="s">
        <v>185</v>
      </c>
      <c r="J19" s="264" t="s">
        <v>92</v>
      </c>
      <c r="K19" s="299" t="s">
        <v>92</v>
      </c>
      <c r="L19" s="264" t="s">
        <v>92</v>
      </c>
      <c r="M19" s="264" t="s">
        <v>185</v>
      </c>
      <c r="N19" s="299" t="s">
        <v>109</v>
      </c>
      <c r="O19" s="264" t="s">
        <v>185</v>
      </c>
      <c r="P19" s="264" t="s">
        <v>92</v>
      </c>
      <c r="Q19" s="299" t="s">
        <v>92</v>
      </c>
      <c r="R19" s="264" t="s">
        <v>92</v>
      </c>
      <c r="S19" s="264" t="s">
        <v>185</v>
      </c>
      <c r="T19" s="299" t="s">
        <v>109</v>
      </c>
      <c r="U19" s="264" t="s">
        <v>185</v>
      </c>
      <c r="V19" s="264" t="n">
        <v>422</v>
      </c>
      <c r="W19" s="299" t="n">
        <v>42.2</v>
      </c>
      <c r="X19" s="264" t="n">
        <v>1800</v>
      </c>
      <c r="Y19" s="264" t="s">
        <v>185</v>
      </c>
      <c r="Z19" s="299" t="s">
        <v>109</v>
      </c>
      <c r="AA19" s="264" t="s">
        <v>185</v>
      </c>
      <c r="AB19" s="264" t="s">
        <v>185</v>
      </c>
      <c r="AC19" s="299" t="s">
        <v>109</v>
      </c>
      <c r="AD19" s="264" t="s">
        <v>185</v>
      </c>
      <c r="AE19" s="264" t="s">
        <v>185</v>
      </c>
      <c r="AF19" s="299" t="s">
        <v>109</v>
      </c>
      <c r="AG19" s="264" t="s">
        <v>185</v>
      </c>
      <c r="AH19" s="264" t="s">
        <v>92</v>
      </c>
      <c r="AI19" s="299" t="s">
        <v>92</v>
      </c>
      <c r="AJ19" s="264" t="s">
        <v>92</v>
      </c>
      <c r="AK19" s="264" t="n">
        <v>21</v>
      </c>
      <c r="AL19" s="299" t="s">
        <v>109</v>
      </c>
      <c r="AM19" s="264" t="s">
        <v>109</v>
      </c>
      <c r="AN19" s="264" t="s">
        <v>185</v>
      </c>
      <c r="AO19" s="299" t="s">
        <v>109</v>
      </c>
      <c r="AP19" s="264" t="s">
        <v>185</v>
      </c>
      <c r="AQ19" s="264" t="n">
        <v>118</v>
      </c>
      <c r="AR19" s="299" t="s">
        <v>109</v>
      </c>
      <c r="AS19" s="264" t="s">
        <v>109</v>
      </c>
      <c r="AT19" s="264" t="s">
        <v>185</v>
      </c>
      <c r="AU19" s="299" t="s">
        <v>109</v>
      </c>
      <c r="AV19" s="264" t="s">
        <v>185</v>
      </c>
      <c r="AW19" s="264" t="n">
        <v>31</v>
      </c>
      <c r="AX19" s="299" t="s">
        <v>109</v>
      </c>
      <c r="AY19" s="264" t="s">
        <v>109</v>
      </c>
      <c r="AZ19" s="264" t="n">
        <v>37</v>
      </c>
      <c r="BA19" s="299" t="s">
        <v>109</v>
      </c>
      <c r="BB19" s="264" t="s">
        <v>109</v>
      </c>
      <c r="BC19" s="31" t="s">
        <v>2</v>
      </c>
    </row>
    <row r="20" s="20" customFormat="true" ht="10.5" hidden="false" customHeight="true" outlineLevel="0" collapsed="false">
      <c r="A20" s="312" t="n">
        <v>17</v>
      </c>
      <c r="B20" s="313" t="s">
        <v>615</v>
      </c>
      <c r="C20" s="341" t="s">
        <v>124</v>
      </c>
      <c r="D20" s="264" t="s">
        <v>92</v>
      </c>
      <c r="E20" s="299" t="s">
        <v>92</v>
      </c>
      <c r="F20" s="264" t="s">
        <v>92</v>
      </c>
      <c r="G20" s="264" t="s">
        <v>92</v>
      </c>
      <c r="H20" s="299" t="s">
        <v>92</v>
      </c>
      <c r="I20" s="264" t="s">
        <v>92</v>
      </c>
      <c r="J20" s="264" t="s">
        <v>92</v>
      </c>
      <c r="K20" s="299" t="s">
        <v>92</v>
      </c>
      <c r="L20" s="264" t="s">
        <v>92</v>
      </c>
      <c r="M20" s="264" t="s">
        <v>92</v>
      </c>
      <c r="N20" s="299" t="s">
        <v>92</v>
      </c>
      <c r="O20" s="264" t="s">
        <v>92</v>
      </c>
      <c r="P20" s="264" t="s">
        <v>92</v>
      </c>
      <c r="Q20" s="299" t="s">
        <v>92</v>
      </c>
      <c r="R20" s="264" t="s">
        <v>92</v>
      </c>
      <c r="S20" s="264" t="s">
        <v>185</v>
      </c>
      <c r="T20" s="299" t="s">
        <v>109</v>
      </c>
      <c r="U20" s="264" t="s">
        <v>185</v>
      </c>
      <c r="V20" s="264" t="s">
        <v>185</v>
      </c>
      <c r="W20" s="299" t="s">
        <v>109</v>
      </c>
      <c r="X20" s="264" t="s">
        <v>185</v>
      </c>
      <c r="Y20" s="264" t="n">
        <v>20</v>
      </c>
      <c r="Z20" s="299" t="s">
        <v>109</v>
      </c>
      <c r="AA20" s="264" t="s">
        <v>109</v>
      </c>
      <c r="AB20" s="299" t="s">
        <v>185</v>
      </c>
      <c r="AC20" s="299" t="s">
        <v>109</v>
      </c>
      <c r="AD20" s="264" t="s">
        <v>185</v>
      </c>
      <c r="AE20" s="264" t="s">
        <v>92</v>
      </c>
      <c r="AF20" s="299" t="s">
        <v>92</v>
      </c>
      <c r="AG20" s="264" t="s">
        <v>92</v>
      </c>
      <c r="AH20" s="264" t="n">
        <v>14</v>
      </c>
      <c r="AI20" s="299" t="s">
        <v>109</v>
      </c>
      <c r="AJ20" s="264" t="s">
        <v>109</v>
      </c>
      <c r="AK20" s="264" t="s">
        <v>185</v>
      </c>
      <c r="AL20" s="299" t="s">
        <v>109</v>
      </c>
      <c r="AM20" s="264" t="s">
        <v>185</v>
      </c>
      <c r="AN20" s="264" t="n">
        <v>11</v>
      </c>
      <c r="AO20" s="299" t="s">
        <v>109</v>
      </c>
      <c r="AP20" s="264" t="s">
        <v>109</v>
      </c>
      <c r="AQ20" s="264" t="s">
        <v>185</v>
      </c>
      <c r="AR20" s="299" t="s">
        <v>109</v>
      </c>
      <c r="AS20" s="264" t="s">
        <v>185</v>
      </c>
      <c r="AT20" s="264" t="s">
        <v>185</v>
      </c>
      <c r="AU20" s="299" t="s">
        <v>109</v>
      </c>
      <c r="AV20" s="264" t="s">
        <v>185</v>
      </c>
      <c r="AW20" s="264" t="s">
        <v>92</v>
      </c>
      <c r="AX20" s="299" t="s">
        <v>92</v>
      </c>
      <c r="AY20" s="264" t="s">
        <v>92</v>
      </c>
      <c r="AZ20" s="264" t="s">
        <v>185</v>
      </c>
      <c r="BA20" s="299" t="s">
        <v>109</v>
      </c>
      <c r="BB20" s="264" t="s">
        <v>185</v>
      </c>
      <c r="BC20" s="31" t="s">
        <v>2</v>
      </c>
    </row>
    <row r="21" s="20" customFormat="true" ht="10.5" hidden="false" customHeight="true" outlineLevel="0" collapsed="false">
      <c r="A21" s="312" t="n">
        <v>18</v>
      </c>
      <c r="B21" s="313" t="s">
        <v>615</v>
      </c>
      <c r="C21" s="339" t="s">
        <v>125</v>
      </c>
      <c r="D21" s="264" t="s">
        <v>92</v>
      </c>
      <c r="E21" s="299" t="s">
        <v>92</v>
      </c>
      <c r="F21" s="264" t="s">
        <v>92</v>
      </c>
      <c r="G21" s="264" t="s">
        <v>92</v>
      </c>
      <c r="H21" s="299" t="s">
        <v>92</v>
      </c>
      <c r="I21" s="264" t="s">
        <v>92</v>
      </c>
      <c r="J21" s="264" t="s">
        <v>92</v>
      </c>
      <c r="K21" s="299" t="s">
        <v>92</v>
      </c>
      <c r="L21" s="264" t="s">
        <v>92</v>
      </c>
      <c r="M21" s="264" t="s">
        <v>92</v>
      </c>
      <c r="N21" s="299" t="s">
        <v>92</v>
      </c>
      <c r="O21" s="264" t="s">
        <v>92</v>
      </c>
      <c r="P21" s="264" t="s">
        <v>92</v>
      </c>
      <c r="Q21" s="299" t="s">
        <v>92</v>
      </c>
      <c r="R21" s="264" t="s">
        <v>92</v>
      </c>
      <c r="S21" s="264" t="s">
        <v>92</v>
      </c>
      <c r="T21" s="299" t="s">
        <v>92</v>
      </c>
      <c r="U21" s="264" t="s">
        <v>92</v>
      </c>
      <c r="V21" s="264" t="s">
        <v>185</v>
      </c>
      <c r="W21" s="299" t="s">
        <v>109</v>
      </c>
      <c r="X21" s="264" t="s">
        <v>185</v>
      </c>
      <c r="Y21" s="264" t="s">
        <v>185</v>
      </c>
      <c r="Z21" s="299" t="s">
        <v>109</v>
      </c>
      <c r="AA21" s="264" t="s">
        <v>185</v>
      </c>
      <c r="AB21" s="299" t="s">
        <v>92</v>
      </c>
      <c r="AC21" s="299" t="s">
        <v>92</v>
      </c>
      <c r="AD21" s="264" t="s">
        <v>92</v>
      </c>
      <c r="AE21" s="264" t="s">
        <v>92</v>
      </c>
      <c r="AF21" s="299" t="s">
        <v>92</v>
      </c>
      <c r="AG21" s="264" t="s">
        <v>92</v>
      </c>
      <c r="AH21" s="264" t="s">
        <v>92</v>
      </c>
      <c r="AI21" s="299" t="s">
        <v>92</v>
      </c>
      <c r="AJ21" s="264" t="s">
        <v>92</v>
      </c>
      <c r="AK21" s="264" t="s">
        <v>92</v>
      </c>
      <c r="AL21" s="299" t="s">
        <v>92</v>
      </c>
      <c r="AM21" s="264" t="s">
        <v>92</v>
      </c>
      <c r="AN21" s="264" t="s">
        <v>185</v>
      </c>
      <c r="AO21" s="299" t="s">
        <v>109</v>
      </c>
      <c r="AP21" s="264" t="s">
        <v>185</v>
      </c>
      <c r="AQ21" s="264" t="s">
        <v>185</v>
      </c>
      <c r="AR21" s="299" t="s">
        <v>109</v>
      </c>
      <c r="AS21" s="264" t="s">
        <v>185</v>
      </c>
      <c r="AT21" s="264" t="s">
        <v>92</v>
      </c>
      <c r="AU21" s="299" t="s">
        <v>92</v>
      </c>
      <c r="AV21" s="264" t="s">
        <v>92</v>
      </c>
      <c r="AW21" s="264" t="s">
        <v>92</v>
      </c>
      <c r="AX21" s="299" t="s">
        <v>92</v>
      </c>
      <c r="AY21" s="264" t="s">
        <v>92</v>
      </c>
      <c r="AZ21" s="264" t="s">
        <v>92</v>
      </c>
      <c r="BA21" s="299" t="s">
        <v>92</v>
      </c>
      <c r="BB21" s="264" t="s">
        <v>92</v>
      </c>
      <c r="BC21" s="31" t="s">
        <v>2</v>
      </c>
    </row>
    <row r="22" s="252" customFormat="true" ht="10.5" hidden="false" customHeight="true" outlineLevel="0" collapsed="false">
      <c r="A22" s="309" t="n">
        <v>19</v>
      </c>
      <c r="B22" s="310" t="s">
        <v>615</v>
      </c>
      <c r="C22" s="342" t="s">
        <v>117</v>
      </c>
      <c r="D22" s="263" t="n">
        <v>7</v>
      </c>
      <c r="E22" s="273" t="s">
        <v>109</v>
      </c>
      <c r="F22" s="263" t="s">
        <v>109</v>
      </c>
      <c r="G22" s="263" t="s">
        <v>185</v>
      </c>
      <c r="H22" s="273" t="s">
        <v>109</v>
      </c>
      <c r="I22" s="263" t="s">
        <v>185</v>
      </c>
      <c r="J22" s="263" t="s">
        <v>92</v>
      </c>
      <c r="K22" s="273" t="s">
        <v>92</v>
      </c>
      <c r="L22" s="263" t="s">
        <v>92</v>
      </c>
      <c r="M22" s="263" t="s">
        <v>185</v>
      </c>
      <c r="N22" s="273" t="s">
        <v>109</v>
      </c>
      <c r="O22" s="263" t="s">
        <v>185</v>
      </c>
      <c r="P22" s="263" t="s">
        <v>185</v>
      </c>
      <c r="Q22" s="273" t="s">
        <v>109</v>
      </c>
      <c r="R22" s="263" t="s">
        <v>185</v>
      </c>
      <c r="S22" s="263" t="n">
        <v>205</v>
      </c>
      <c r="T22" s="273" t="s">
        <v>109</v>
      </c>
      <c r="U22" s="263" t="s">
        <v>109</v>
      </c>
      <c r="V22" s="263" t="n">
        <v>480</v>
      </c>
      <c r="W22" s="273" t="s">
        <v>109</v>
      </c>
      <c r="X22" s="263" t="s">
        <v>109</v>
      </c>
      <c r="Y22" s="263" t="n">
        <v>3323</v>
      </c>
      <c r="Z22" s="273" t="n">
        <v>507</v>
      </c>
      <c r="AA22" s="263" t="n">
        <v>168500</v>
      </c>
      <c r="AB22" s="273" t="n">
        <v>24236</v>
      </c>
      <c r="AC22" s="273" t="n">
        <v>402.9</v>
      </c>
      <c r="AD22" s="263" t="n">
        <v>976500</v>
      </c>
      <c r="AE22" s="263" t="n">
        <v>210</v>
      </c>
      <c r="AF22" s="273" t="s">
        <v>109</v>
      </c>
      <c r="AG22" s="263" t="s">
        <v>109</v>
      </c>
      <c r="AH22" s="263" t="n">
        <v>6770</v>
      </c>
      <c r="AI22" s="273" t="n">
        <v>405.7</v>
      </c>
      <c r="AJ22" s="263" t="n">
        <v>274700</v>
      </c>
      <c r="AK22" s="263" t="n">
        <v>234</v>
      </c>
      <c r="AL22" s="273" t="s">
        <v>109</v>
      </c>
      <c r="AM22" s="263" t="s">
        <v>109</v>
      </c>
      <c r="AN22" s="263" t="n">
        <v>3331</v>
      </c>
      <c r="AO22" s="273" t="n">
        <v>433.7</v>
      </c>
      <c r="AP22" s="263" t="n">
        <v>144500</v>
      </c>
      <c r="AQ22" s="263" t="n">
        <v>4122</v>
      </c>
      <c r="AR22" s="273" t="n">
        <v>389</v>
      </c>
      <c r="AS22" s="263" t="n">
        <v>160300</v>
      </c>
      <c r="AT22" s="263" t="n">
        <v>3267</v>
      </c>
      <c r="AU22" s="273" t="n">
        <v>597.3</v>
      </c>
      <c r="AV22" s="263" t="n">
        <v>195100</v>
      </c>
      <c r="AW22" s="263" t="s">
        <v>185</v>
      </c>
      <c r="AX22" s="273" t="s">
        <v>109</v>
      </c>
      <c r="AY22" s="263" t="s">
        <v>185</v>
      </c>
      <c r="AZ22" s="263" t="n">
        <v>461</v>
      </c>
      <c r="BA22" s="273" t="s">
        <v>109</v>
      </c>
      <c r="BB22" s="263" t="s">
        <v>109</v>
      </c>
      <c r="BC22" s="31" t="s">
        <v>2</v>
      </c>
    </row>
    <row r="23" s="252" customFormat="true" ht="10.5" hidden="false" customHeight="true" outlineLevel="0" collapsed="false">
      <c r="A23" s="309" t="n">
        <v>20</v>
      </c>
      <c r="B23" s="310" t="s">
        <v>615</v>
      </c>
      <c r="C23" s="342" t="s">
        <v>215</v>
      </c>
      <c r="D23" s="263" t="s">
        <v>92</v>
      </c>
      <c r="E23" s="273" t="s">
        <v>92</v>
      </c>
      <c r="F23" s="263" t="s">
        <v>92</v>
      </c>
      <c r="G23" s="263" t="s">
        <v>185</v>
      </c>
      <c r="H23" s="273" t="s">
        <v>109</v>
      </c>
      <c r="I23" s="263" t="s">
        <v>185</v>
      </c>
      <c r="J23" s="263" t="s">
        <v>92</v>
      </c>
      <c r="K23" s="273" t="s">
        <v>92</v>
      </c>
      <c r="L23" s="263" t="s">
        <v>92</v>
      </c>
      <c r="M23" s="263" t="s">
        <v>185</v>
      </c>
      <c r="N23" s="273" t="s">
        <v>109</v>
      </c>
      <c r="O23" s="263" t="s">
        <v>185</v>
      </c>
      <c r="P23" s="263" t="s">
        <v>92</v>
      </c>
      <c r="Q23" s="273" t="s">
        <v>92</v>
      </c>
      <c r="R23" s="263" t="s">
        <v>92</v>
      </c>
      <c r="S23" s="263" t="s">
        <v>92</v>
      </c>
      <c r="T23" s="273" t="s">
        <v>92</v>
      </c>
      <c r="U23" s="263" t="s">
        <v>92</v>
      </c>
      <c r="V23" s="263" t="n">
        <v>120</v>
      </c>
      <c r="W23" s="273" t="s">
        <v>109</v>
      </c>
      <c r="X23" s="263" t="s">
        <v>109</v>
      </c>
      <c r="Y23" s="263" t="n">
        <v>395</v>
      </c>
      <c r="Z23" s="273" t="s">
        <v>109</v>
      </c>
      <c r="AA23" s="263" t="s">
        <v>109</v>
      </c>
      <c r="AB23" s="273" t="n">
        <v>1974</v>
      </c>
      <c r="AC23" s="273" t="n">
        <v>680.8</v>
      </c>
      <c r="AD23" s="263" t="n">
        <v>134400</v>
      </c>
      <c r="AE23" s="263" t="s">
        <v>92</v>
      </c>
      <c r="AF23" s="273" t="s">
        <v>92</v>
      </c>
      <c r="AG23" s="263" t="s">
        <v>92</v>
      </c>
      <c r="AH23" s="263" t="n">
        <v>397</v>
      </c>
      <c r="AI23" s="273" t="s">
        <v>109</v>
      </c>
      <c r="AJ23" s="263" t="s">
        <v>109</v>
      </c>
      <c r="AK23" s="263" t="n">
        <v>212</v>
      </c>
      <c r="AL23" s="273" t="n">
        <v>812.2</v>
      </c>
      <c r="AM23" s="263" t="n">
        <v>17200</v>
      </c>
      <c r="AN23" s="263" t="n">
        <v>398</v>
      </c>
      <c r="AO23" s="273" t="s">
        <v>109</v>
      </c>
      <c r="AP23" s="263" t="s">
        <v>109</v>
      </c>
      <c r="AQ23" s="263" t="n">
        <v>942</v>
      </c>
      <c r="AR23" s="273" t="n">
        <v>835</v>
      </c>
      <c r="AS23" s="263" t="n">
        <v>78700</v>
      </c>
      <c r="AT23" s="263" t="n">
        <v>219</v>
      </c>
      <c r="AU23" s="273" t="s">
        <v>109</v>
      </c>
      <c r="AV23" s="263" t="s">
        <v>109</v>
      </c>
      <c r="AW23" s="263" t="s">
        <v>92</v>
      </c>
      <c r="AX23" s="273" t="s">
        <v>92</v>
      </c>
      <c r="AY23" s="263" t="s">
        <v>92</v>
      </c>
      <c r="AZ23" s="263" t="n">
        <v>80</v>
      </c>
      <c r="BA23" s="273" t="s">
        <v>109</v>
      </c>
      <c r="BB23" s="263" t="s">
        <v>109</v>
      </c>
      <c r="BC23" s="31" t="s">
        <v>2</v>
      </c>
    </row>
    <row r="24" s="252" customFormat="true" ht="10.5" hidden="false" customHeight="true" outlineLevel="0" collapsed="false">
      <c r="A24" s="309" t="n">
        <v>21</v>
      </c>
      <c r="B24" s="310" t="s">
        <v>615</v>
      </c>
      <c r="C24" s="342" t="s">
        <v>216</v>
      </c>
      <c r="D24" s="263" t="s">
        <v>92</v>
      </c>
      <c r="E24" s="273" t="s">
        <v>92</v>
      </c>
      <c r="F24" s="263" t="s">
        <v>92</v>
      </c>
      <c r="G24" s="263" t="n">
        <v>162</v>
      </c>
      <c r="H24" s="273" t="s">
        <v>109</v>
      </c>
      <c r="I24" s="263" t="s">
        <v>109</v>
      </c>
      <c r="J24" s="263" t="s">
        <v>92</v>
      </c>
      <c r="K24" s="273" t="s">
        <v>92</v>
      </c>
      <c r="L24" s="263" t="s">
        <v>92</v>
      </c>
      <c r="M24" s="263" t="n">
        <v>124</v>
      </c>
      <c r="N24" s="273" t="s">
        <v>109</v>
      </c>
      <c r="O24" s="263" t="s">
        <v>109</v>
      </c>
      <c r="P24" s="119" t="n">
        <v>116</v>
      </c>
      <c r="Q24" s="273" t="s">
        <v>109</v>
      </c>
      <c r="R24" s="263" t="s">
        <v>109</v>
      </c>
      <c r="S24" s="263" t="n">
        <v>239</v>
      </c>
      <c r="T24" s="273" t="s">
        <v>109</v>
      </c>
      <c r="U24" s="263" t="s">
        <v>109</v>
      </c>
      <c r="V24" s="263" t="n">
        <v>3175</v>
      </c>
      <c r="W24" s="273" t="n">
        <v>35.3</v>
      </c>
      <c r="X24" s="263" t="n">
        <v>11200</v>
      </c>
      <c r="Y24" s="263" t="n">
        <v>740</v>
      </c>
      <c r="Z24" s="273" t="n">
        <v>23.8</v>
      </c>
      <c r="AA24" s="263" t="n">
        <v>1800</v>
      </c>
      <c r="AB24" s="273" t="n">
        <v>1234</v>
      </c>
      <c r="AC24" s="273" t="n">
        <v>29.3</v>
      </c>
      <c r="AD24" s="263" t="n">
        <v>3600</v>
      </c>
      <c r="AE24" s="263" t="n">
        <v>735</v>
      </c>
      <c r="AF24" s="273" t="s">
        <v>109</v>
      </c>
      <c r="AG24" s="263" t="s">
        <v>109</v>
      </c>
      <c r="AH24" s="263" t="n">
        <v>364</v>
      </c>
      <c r="AI24" s="273" t="s">
        <v>109</v>
      </c>
      <c r="AJ24" s="263" t="s">
        <v>109</v>
      </c>
      <c r="AK24" s="263" t="n">
        <v>382</v>
      </c>
      <c r="AL24" s="273" t="s">
        <v>109</v>
      </c>
      <c r="AM24" s="263" t="s">
        <v>109</v>
      </c>
      <c r="AN24" s="263" t="n">
        <v>864</v>
      </c>
      <c r="AO24" s="273" t="n">
        <v>31.4</v>
      </c>
      <c r="AP24" s="263" t="n">
        <v>2700</v>
      </c>
      <c r="AQ24" s="263" t="n">
        <v>2591</v>
      </c>
      <c r="AR24" s="273" t="n">
        <v>37.6</v>
      </c>
      <c r="AS24" s="263" t="n">
        <v>9800</v>
      </c>
      <c r="AT24" s="263" t="n">
        <v>953</v>
      </c>
      <c r="AU24" s="273" t="n">
        <v>35</v>
      </c>
      <c r="AV24" s="263" t="n">
        <v>3300</v>
      </c>
      <c r="AW24" s="263" t="n">
        <v>106</v>
      </c>
      <c r="AX24" s="273" t="s">
        <v>109</v>
      </c>
      <c r="AY24" s="263" t="s">
        <v>109</v>
      </c>
      <c r="AZ24" s="263" t="n">
        <v>714</v>
      </c>
      <c r="BA24" s="273" t="n">
        <v>33.3</v>
      </c>
      <c r="BB24" s="263" t="n">
        <v>2400</v>
      </c>
      <c r="BC24" s="31" t="s">
        <v>2</v>
      </c>
    </row>
    <row r="25" s="20" customFormat="true" ht="10.5" hidden="false" customHeight="true" outlineLevel="0" collapsed="false">
      <c r="A25" s="312" t="n">
        <v>22</v>
      </c>
      <c r="B25" s="313" t="s">
        <v>619</v>
      </c>
      <c r="C25" s="343" t="s">
        <v>131</v>
      </c>
      <c r="D25" s="264" t="s">
        <v>92</v>
      </c>
      <c r="E25" s="299" t="s">
        <v>92</v>
      </c>
      <c r="F25" s="264" t="s">
        <v>92</v>
      </c>
      <c r="G25" s="264" t="s">
        <v>185</v>
      </c>
      <c r="H25" s="299" t="s">
        <v>109</v>
      </c>
      <c r="I25" s="264" t="s">
        <v>185</v>
      </c>
      <c r="J25" s="264" t="s">
        <v>92</v>
      </c>
      <c r="K25" s="299" t="s">
        <v>92</v>
      </c>
      <c r="L25" s="264" t="s">
        <v>92</v>
      </c>
      <c r="M25" s="264" t="s">
        <v>185</v>
      </c>
      <c r="N25" s="299" t="s">
        <v>109</v>
      </c>
      <c r="O25" s="264" t="s">
        <v>185</v>
      </c>
      <c r="P25" s="128" t="n">
        <v>116</v>
      </c>
      <c r="Q25" s="299" t="s">
        <v>109</v>
      </c>
      <c r="R25" s="264" t="s">
        <v>109</v>
      </c>
      <c r="S25" s="264" t="n">
        <v>126</v>
      </c>
      <c r="T25" s="299" t="s">
        <v>109</v>
      </c>
      <c r="U25" s="264" t="s">
        <v>109</v>
      </c>
      <c r="V25" s="264" t="n">
        <v>2870</v>
      </c>
      <c r="W25" s="299" t="n">
        <v>37.5</v>
      </c>
      <c r="X25" s="264" t="n">
        <v>10800</v>
      </c>
      <c r="Y25" s="264" t="n">
        <v>656</v>
      </c>
      <c r="Z25" s="299" t="s">
        <v>109</v>
      </c>
      <c r="AA25" s="264" t="s">
        <v>109</v>
      </c>
      <c r="AB25" s="299" t="n">
        <v>1092</v>
      </c>
      <c r="AC25" s="299" t="n">
        <v>31.1</v>
      </c>
      <c r="AD25" s="264" t="n">
        <v>3400</v>
      </c>
      <c r="AE25" s="264" t="s">
        <v>185</v>
      </c>
      <c r="AF25" s="299" t="s">
        <v>109</v>
      </c>
      <c r="AG25" s="264" t="s">
        <v>185</v>
      </c>
      <c r="AH25" s="264" t="n">
        <v>336</v>
      </c>
      <c r="AI25" s="299" t="s">
        <v>109</v>
      </c>
      <c r="AJ25" s="264" t="s">
        <v>109</v>
      </c>
      <c r="AK25" s="264" t="s">
        <v>185</v>
      </c>
      <c r="AL25" s="299" t="s">
        <v>109</v>
      </c>
      <c r="AM25" s="264" t="s">
        <v>185</v>
      </c>
      <c r="AN25" s="264" t="n">
        <v>784</v>
      </c>
      <c r="AO25" s="299" t="n">
        <v>33.1</v>
      </c>
      <c r="AP25" s="264" t="n">
        <v>2600</v>
      </c>
      <c r="AQ25" s="264" t="n">
        <v>2588</v>
      </c>
      <c r="AR25" s="299" t="n">
        <v>37.7</v>
      </c>
      <c r="AS25" s="264" t="n">
        <v>9700</v>
      </c>
      <c r="AT25" s="264" t="n">
        <v>945</v>
      </c>
      <c r="AU25" s="299" t="n">
        <v>35.2</v>
      </c>
      <c r="AV25" s="264" t="n">
        <v>3300</v>
      </c>
      <c r="AW25" s="264" t="s">
        <v>185</v>
      </c>
      <c r="AX25" s="299" t="s">
        <v>109</v>
      </c>
      <c r="AY25" s="264" t="s">
        <v>185</v>
      </c>
      <c r="AZ25" s="264" t="s">
        <v>185</v>
      </c>
      <c r="BA25" s="299" t="n">
        <v>33.5</v>
      </c>
      <c r="BB25" s="264" t="s">
        <v>185</v>
      </c>
      <c r="BC25" s="31" t="s">
        <v>2</v>
      </c>
    </row>
    <row r="26" s="20" customFormat="true" ht="10.5" hidden="false" customHeight="true" outlineLevel="0" collapsed="false">
      <c r="A26" s="312" t="n">
        <v>23</v>
      </c>
      <c r="B26" s="313" t="s">
        <v>619</v>
      </c>
      <c r="C26" s="344" t="s">
        <v>132</v>
      </c>
      <c r="D26" s="264" t="s">
        <v>92</v>
      </c>
      <c r="E26" s="299" t="s">
        <v>92</v>
      </c>
      <c r="F26" s="264" t="s">
        <v>92</v>
      </c>
      <c r="G26" s="264" t="s">
        <v>185</v>
      </c>
      <c r="H26" s="299" t="s">
        <v>109</v>
      </c>
      <c r="I26" s="264" t="s">
        <v>185</v>
      </c>
      <c r="J26" s="264" t="s">
        <v>92</v>
      </c>
      <c r="K26" s="299" t="s">
        <v>92</v>
      </c>
      <c r="L26" s="264" t="s">
        <v>92</v>
      </c>
      <c r="M26" s="264" t="s">
        <v>185</v>
      </c>
      <c r="N26" s="299" t="s">
        <v>109</v>
      </c>
      <c r="O26" s="264" t="s">
        <v>185</v>
      </c>
      <c r="P26" s="264" t="s">
        <v>92</v>
      </c>
      <c r="Q26" s="299" t="s">
        <v>92</v>
      </c>
      <c r="R26" s="264" t="s">
        <v>92</v>
      </c>
      <c r="S26" s="264" t="s">
        <v>185</v>
      </c>
      <c r="T26" s="299" t="s">
        <v>109</v>
      </c>
      <c r="U26" s="264" t="s">
        <v>185</v>
      </c>
      <c r="V26" s="264" t="s">
        <v>185</v>
      </c>
      <c r="W26" s="299" t="s">
        <v>109</v>
      </c>
      <c r="X26" s="264" t="s">
        <v>185</v>
      </c>
      <c r="Y26" s="264" t="n">
        <v>83</v>
      </c>
      <c r="Z26" s="299" t="s">
        <v>109</v>
      </c>
      <c r="AA26" s="264" t="s">
        <v>109</v>
      </c>
      <c r="AB26" s="299" t="s">
        <v>185</v>
      </c>
      <c r="AC26" s="299" t="s">
        <v>109</v>
      </c>
      <c r="AD26" s="264" t="s">
        <v>185</v>
      </c>
      <c r="AE26" s="264" t="s">
        <v>185</v>
      </c>
      <c r="AF26" s="299" t="s">
        <v>109</v>
      </c>
      <c r="AG26" s="264" t="s">
        <v>185</v>
      </c>
      <c r="AH26" s="264" t="s">
        <v>185</v>
      </c>
      <c r="AI26" s="299" t="s">
        <v>109</v>
      </c>
      <c r="AJ26" s="264" t="s">
        <v>185</v>
      </c>
      <c r="AK26" s="264" t="s">
        <v>185</v>
      </c>
      <c r="AL26" s="299" t="s">
        <v>109</v>
      </c>
      <c r="AM26" s="264" t="s">
        <v>185</v>
      </c>
      <c r="AN26" s="264" t="n">
        <v>80</v>
      </c>
      <c r="AO26" s="299" t="s">
        <v>109</v>
      </c>
      <c r="AP26" s="264" t="s">
        <v>109</v>
      </c>
      <c r="AQ26" s="264" t="s">
        <v>185</v>
      </c>
      <c r="AR26" s="299" t="s">
        <v>109</v>
      </c>
      <c r="AS26" s="264" t="s">
        <v>185</v>
      </c>
      <c r="AT26" s="264" t="s">
        <v>185</v>
      </c>
      <c r="AU26" s="299" t="s">
        <v>109</v>
      </c>
      <c r="AV26" s="264" t="s">
        <v>185</v>
      </c>
      <c r="AW26" s="264" t="s">
        <v>92</v>
      </c>
      <c r="AX26" s="299" t="s">
        <v>92</v>
      </c>
      <c r="AY26" s="264" t="s">
        <v>92</v>
      </c>
      <c r="AZ26" s="264" t="s">
        <v>185</v>
      </c>
      <c r="BA26" s="299" t="s">
        <v>109</v>
      </c>
      <c r="BB26" s="264" t="s">
        <v>185</v>
      </c>
      <c r="BC26" s="31" t="s">
        <v>2</v>
      </c>
    </row>
    <row r="27" s="20" customFormat="true" ht="10.5" hidden="false" customHeight="true" outlineLevel="0" collapsed="false">
      <c r="A27" s="312" t="n">
        <v>24</v>
      </c>
      <c r="B27" s="313" t="s">
        <v>615</v>
      </c>
      <c r="C27" s="340" t="s">
        <v>133</v>
      </c>
      <c r="D27" s="264" t="s">
        <v>92</v>
      </c>
      <c r="E27" s="299" t="s">
        <v>92</v>
      </c>
      <c r="F27" s="264" t="s">
        <v>92</v>
      </c>
      <c r="G27" s="264" t="s">
        <v>92</v>
      </c>
      <c r="H27" s="299" t="s">
        <v>92</v>
      </c>
      <c r="I27" s="264" t="s">
        <v>92</v>
      </c>
      <c r="J27" s="264" t="s">
        <v>92</v>
      </c>
      <c r="K27" s="299" t="s">
        <v>92</v>
      </c>
      <c r="L27" s="264" t="s">
        <v>92</v>
      </c>
      <c r="M27" s="264" t="s">
        <v>92</v>
      </c>
      <c r="N27" s="299" t="s">
        <v>92</v>
      </c>
      <c r="O27" s="264" t="s">
        <v>92</v>
      </c>
      <c r="P27" s="264" t="s">
        <v>92</v>
      </c>
      <c r="Q27" s="299" t="s">
        <v>92</v>
      </c>
      <c r="R27" s="264" t="s">
        <v>92</v>
      </c>
      <c r="S27" s="264" t="s">
        <v>185</v>
      </c>
      <c r="T27" s="299" t="s">
        <v>109</v>
      </c>
      <c r="U27" s="264" t="s">
        <v>185</v>
      </c>
      <c r="V27" s="264" t="s">
        <v>92</v>
      </c>
      <c r="W27" s="299" t="s">
        <v>92</v>
      </c>
      <c r="X27" s="264" t="s">
        <v>92</v>
      </c>
      <c r="Y27" s="264" t="n">
        <v>2</v>
      </c>
      <c r="Z27" s="299" t="s">
        <v>109</v>
      </c>
      <c r="AA27" s="264" t="s">
        <v>109</v>
      </c>
      <c r="AB27" s="299" t="s">
        <v>185</v>
      </c>
      <c r="AC27" s="299" t="s">
        <v>109</v>
      </c>
      <c r="AD27" s="264" t="s">
        <v>185</v>
      </c>
      <c r="AE27" s="264" t="s">
        <v>92</v>
      </c>
      <c r="AF27" s="299" t="s">
        <v>92</v>
      </c>
      <c r="AG27" s="264" t="s">
        <v>92</v>
      </c>
      <c r="AH27" s="264" t="s">
        <v>185</v>
      </c>
      <c r="AI27" s="299" t="s">
        <v>109</v>
      </c>
      <c r="AJ27" s="264" t="s">
        <v>185</v>
      </c>
      <c r="AK27" s="264" t="s">
        <v>185</v>
      </c>
      <c r="AL27" s="299" t="s">
        <v>109</v>
      </c>
      <c r="AM27" s="264" t="s">
        <v>185</v>
      </c>
      <c r="AN27" s="264" t="s">
        <v>185</v>
      </c>
      <c r="AO27" s="299" t="s">
        <v>109</v>
      </c>
      <c r="AP27" s="264" t="s">
        <v>185</v>
      </c>
      <c r="AQ27" s="264" t="n">
        <v>2</v>
      </c>
      <c r="AR27" s="299" t="s">
        <v>109</v>
      </c>
      <c r="AS27" s="264" t="s">
        <v>109</v>
      </c>
      <c r="AT27" s="264" t="n">
        <v>39</v>
      </c>
      <c r="AU27" s="299" t="s">
        <v>109</v>
      </c>
      <c r="AV27" s="264" t="s">
        <v>109</v>
      </c>
      <c r="AW27" s="264" t="s">
        <v>185</v>
      </c>
      <c r="AX27" s="299" t="s">
        <v>109</v>
      </c>
      <c r="AY27" s="264" t="s">
        <v>185</v>
      </c>
      <c r="AZ27" s="264" t="s">
        <v>92</v>
      </c>
      <c r="BA27" s="299" t="s">
        <v>92</v>
      </c>
      <c r="BB27" s="264" t="s">
        <v>92</v>
      </c>
      <c r="BC27" s="31" t="s">
        <v>2</v>
      </c>
    </row>
    <row r="28" s="20" customFormat="true" ht="10.5" hidden="false" customHeight="true" outlineLevel="0" collapsed="false">
      <c r="A28" s="312" t="n">
        <v>25</v>
      </c>
      <c r="B28" s="313" t="s">
        <v>615</v>
      </c>
      <c r="C28" s="345" t="s">
        <v>577</v>
      </c>
      <c r="D28" s="264" t="n">
        <v>424</v>
      </c>
      <c r="E28" s="299" t="s">
        <v>109</v>
      </c>
      <c r="F28" s="264" t="s">
        <v>109</v>
      </c>
      <c r="G28" s="264" t="n">
        <v>543</v>
      </c>
      <c r="H28" s="299" t="s">
        <v>109</v>
      </c>
      <c r="I28" s="264" t="s">
        <v>109</v>
      </c>
      <c r="J28" s="264" t="n">
        <v>499</v>
      </c>
      <c r="K28" s="299" t="s">
        <v>109</v>
      </c>
      <c r="L28" s="264" t="s">
        <v>109</v>
      </c>
      <c r="M28" s="264" t="n">
        <v>548</v>
      </c>
      <c r="N28" s="299" t="s">
        <v>109</v>
      </c>
      <c r="O28" s="264" t="s">
        <v>109</v>
      </c>
      <c r="P28" s="264" t="n">
        <v>139</v>
      </c>
      <c r="Q28" s="299" t="s">
        <v>109</v>
      </c>
      <c r="R28" s="264" t="s">
        <v>109</v>
      </c>
      <c r="S28" s="264" t="n">
        <v>12340</v>
      </c>
      <c r="T28" s="299" t="n">
        <v>459.7</v>
      </c>
      <c r="U28" s="264" t="n">
        <v>567300</v>
      </c>
      <c r="V28" s="264" t="n">
        <v>12762</v>
      </c>
      <c r="W28" s="299" t="n">
        <v>495</v>
      </c>
      <c r="X28" s="264" t="n">
        <v>631800</v>
      </c>
      <c r="Y28" s="264" t="n">
        <v>35438</v>
      </c>
      <c r="Z28" s="299" t="n">
        <v>456.8</v>
      </c>
      <c r="AA28" s="264" t="n">
        <v>1619000</v>
      </c>
      <c r="AB28" s="299" t="n">
        <v>55741</v>
      </c>
      <c r="AC28" s="299" t="n">
        <v>446.1</v>
      </c>
      <c r="AD28" s="264" t="n">
        <v>2486700</v>
      </c>
      <c r="AE28" s="264" t="n">
        <v>5663</v>
      </c>
      <c r="AF28" s="299" t="n">
        <v>476.4</v>
      </c>
      <c r="AG28" s="264" t="n">
        <v>269800</v>
      </c>
      <c r="AH28" s="264" t="n">
        <v>23424</v>
      </c>
      <c r="AI28" s="299" t="n">
        <v>435.3</v>
      </c>
      <c r="AJ28" s="264" t="n">
        <v>1019700</v>
      </c>
      <c r="AK28" s="264" t="n">
        <v>9318</v>
      </c>
      <c r="AL28" s="299" t="n">
        <v>468.9</v>
      </c>
      <c r="AM28" s="264" t="n">
        <v>436900</v>
      </c>
      <c r="AN28" s="264" t="n">
        <v>19563</v>
      </c>
      <c r="AO28" s="299" t="n">
        <v>444.8</v>
      </c>
      <c r="AP28" s="264" t="n">
        <v>870100</v>
      </c>
      <c r="AQ28" s="264" t="n">
        <v>30096</v>
      </c>
      <c r="AR28" s="299" t="n">
        <v>488.3</v>
      </c>
      <c r="AS28" s="264" t="n">
        <v>1469500</v>
      </c>
      <c r="AT28" s="264" t="n">
        <v>16747</v>
      </c>
      <c r="AU28" s="299" t="n">
        <v>448.2</v>
      </c>
      <c r="AV28" s="264" t="n">
        <v>750700</v>
      </c>
      <c r="AW28" s="264" t="n">
        <v>4929</v>
      </c>
      <c r="AX28" s="299" t="n">
        <v>470.1</v>
      </c>
      <c r="AY28" s="264" t="n">
        <v>231700</v>
      </c>
      <c r="AZ28" s="264" t="n">
        <v>7494</v>
      </c>
      <c r="BA28" s="299" t="n">
        <v>479.7</v>
      </c>
      <c r="BB28" s="264" t="n">
        <v>359500</v>
      </c>
      <c r="BC28" s="31" t="s">
        <v>2</v>
      </c>
    </row>
    <row r="29" s="20" customFormat="true" ht="10.5" hidden="false" customHeight="true" outlineLevel="0" collapsed="false">
      <c r="A29" s="312" t="n">
        <v>26</v>
      </c>
      <c r="B29" s="313" t="s">
        <v>615</v>
      </c>
      <c r="C29" s="339" t="s">
        <v>578</v>
      </c>
      <c r="D29" s="264" t="s">
        <v>185</v>
      </c>
      <c r="E29" s="299" t="s">
        <v>109</v>
      </c>
      <c r="F29" s="264" t="s">
        <v>185</v>
      </c>
      <c r="G29" s="264" t="s">
        <v>92</v>
      </c>
      <c r="H29" s="299" t="s">
        <v>92</v>
      </c>
      <c r="I29" s="264" t="s">
        <v>92</v>
      </c>
      <c r="J29" s="264" t="s">
        <v>92</v>
      </c>
      <c r="K29" s="299" t="s">
        <v>92</v>
      </c>
      <c r="L29" s="264" t="s">
        <v>92</v>
      </c>
      <c r="M29" s="264" t="s">
        <v>92</v>
      </c>
      <c r="N29" s="299" t="s">
        <v>92</v>
      </c>
      <c r="O29" s="264" t="s">
        <v>92</v>
      </c>
      <c r="P29" s="264" t="s">
        <v>92</v>
      </c>
      <c r="Q29" s="299" t="s">
        <v>92</v>
      </c>
      <c r="R29" s="264" t="s">
        <v>92</v>
      </c>
      <c r="S29" s="264" t="s">
        <v>185</v>
      </c>
      <c r="T29" s="299" t="s">
        <v>109</v>
      </c>
      <c r="U29" s="264" t="s">
        <v>185</v>
      </c>
      <c r="V29" s="264" t="n">
        <v>200</v>
      </c>
      <c r="W29" s="299" t="n">
        <v>275.4</v>
      </c>
      <c r="X29" s="264" t="n">
        <v>5500</v>
      </c>
      <c r="Y29" s="264" t="s">
        <v>185</v>
      </c>
      <c r="Z29" s="299" t="n">
        <v>238</v>
      </c>
      <c r="AA29" s="264" t="s">
        <v>185</v>
      </c>
      <c r="AB29" s="299" t="n">
        <v>32</v>
      </c>
      <c r="AC29" s="299" t="n">
        <v>285.7</v>
      </c>
      <c r="AD29" s="264" t="n">
        <v>900</v>
      </c>
      <c r="AE29" s="264" t="s">
        <v>185</v>
      </c>
      <c r="AF29" s="299" t="n">
        <v>314.1</v>
      </c>
      <c r="AG29" s="264" t="s">
        <v>185</v>
      </c>
      <c r="AH29" s="264" t="s">
        <v>185</v>
      </c>
      <c r="AI29" s="299" t="s">
        <v>109</v>
      </c>
      <c r="AJ29" s="264" t="s">
        <v>185</v>
      </c>
      <c r="AK29" s="264" t="s">
        <v>185</v>
      </c>
      <c r="AL29" s="299" t="s">
        <v>109</v>
      </c>
      <c r="AM29" s="264" t="s">
        <v>185</v>
      </c>
      <c r="AN29" s="264" t="n">
        <v>94</v>
      </c>
      <c r="AO29" s="299" t="n">
        <v>293.3</v>
      </c>
      <c r="AP29" s="264" t="n">
        <v>2800</v>
      </c>
      <c r="AQ29" s="264" t="n">
        <v>60</v>
      </c>
      <c r="AR29" s="299" t="s">
        <v>109</v>
      </c>
      <c r="AS29" s="264" t="s">
        <v>109</v>
      </c>
      <c r="AT29" s="264" t="s">
        <v>92</v>
      </c>
      <c r="AU29" s="299" t="s">
        <v>92</v>
      </c>
      <c r="AV29" s="264" t="s">
        <v>92</v>
      </c>
      <c r="AW29" s="264" t="s">
        <v>185</v>
      </c>
      <c r="AX29" s="299" t="s">
        <v>109</v>
      </c>
      <c r="AY29" s="264" t="s">
        <v>185</v>
      </c>
      <c r="AZ29" s="264" t="n">
        <v>164</v>
      </c>
      <c r="BA29" s="299" t="s">
        <v>109</v>
      </c>
      <c r="BB29" s="264" t="s">
        <v>109</v>
      </c>
      <c r="BC29" s="31" t="s">
        <v>2</v>
      </c>
    </row>
    <row r="30" s="252" customFormat="true" ht="10.5" hidden="false" customHeight="true" outlineLevel="0" collapsed="false">
      <c r="A30" s="309" t="n">
        <v>27</v>
      </c>
      <c r="B30" s="310" t="s">
        <v>615</v>
      </c>
      <c r="C30" s="327" t="s">
        <v>579</v>
      </c>
      <c r="D30" s="263" t="n">
        <v>1766</v>
      </c>
      <c r="E30" s="273" t="s">
        <v>109</v>
      </c>
      <c r="F30" s="263" t="s">
        <v>109</v>
      </c>
      <c r="G30" s="263" t="n">
        <v>3259</v>
      </c>
      <c r="H30" s="273" t="s">
        <v>109</v>
      </c>
      <c r="I30" s="263" t="s">
        <v>109</v>
      </c>
      <c r="J30" s="263" t="n">
        <v>1947</v>
      </c>
      <c r="K30" s="273" t="s">
        <v>109</v>
      </c>
      <c r="L30" s="263" t="s">
        <v>109</v>
      </c>
      <c r="M30" s="263" t="n">
        <v>1031</v>
      </c>
      <c r="N30" s="273" t="s">
        <v>109</v>
      </c>
      <c r="O30" s="263" t="s">
        <v>109</v>
      </c>
      <c r="P30" s="263" t="n">
        <v>2932</v>
      </c>
      <c r="Q30" s="273" t="s">
        <v>109</v>
      </c>
      <c r="R30" s="263" t="s">
        <v>109</v>
      </c>
      <c r="S30" s="263" t="n">
        <v>22452</v>
      </c>
      <c r="T30" s="273" t="n">
        <v>97.9</v>
      </c>
      <c r="U30" s="263" t="n">
        <v>219900</v>
      </c>
      <c r="V30" s="263" t="n">
        <v>44698</v>
      </c>
      <c r="W30" s="273" t="n">
        <v>82.3</v>
      </c>
      <c r="X30" s="263" t="n">
        <v>368000</v>
      </c>
      <c r="Y30" s="263" t="n">
        <v>14428</v>
      </c>
      <c r="Z30" s="273" t="n">
        <v>71.7</v>
      </c>
      <c r="AA30" s="263" t="n">
        <v>103500</v>
      </c>
      <c r="AB30" s="273" t="n">
        <v>22609</v>
      </c>
      <c r="AC30" s="273" t="n">
        <v>72.8</v>
      </c>
      <c r="AD30" s="263" t="n">
        <v>164700</v>
      </c>
      <c r="AE30" s="263" t="n">
        <v>30026</v>
      </c>
      <c r="AF30" s="273" t="n">
        <v>101.4</v>
      </c>
      <c r="AG30" s="263" t="n">
        <v>304500</v>
      </c>
      <c r="AH30" s="263" t="n">
        <v>15688</v>
      </c>
      <c r="AI30" s="273" t="n">
        <v>73.7</v>
      </c>
      <c r="AJ30" s="263" t="n">
        <v>115600</v>
      </c>
      <c r="AK30" s="263" t="n">
        <v>49726</v>
      </c>
      <c r="AL30" s="273" t="n">
        <v>83.7</v>
      </c>
      <c r="AM30" s="263" t="n">
        <v>416100</v>
      </c>
      <c r="AN30" s="263" t="n">
        <v>16189</v>
      </c>
      <c r="AO30" s="273" t="n">
        <v>73.6</v>
      </c>
      <c r="AP30" s="263" t="n">
        <v>119100</v>
      </c>
      <c r="AQ30" s="263" t="n">
        <v>21807</v>
      </c>
      <c r="AR30" s="273" t="n">
        <v>74.9</v>
      </c>
      <c r="AS30" s="263" t="n">
        <v>163300</v>
      </c>
      <c r="AT30" s="263" t="n">
        <v>8462</v>
      </c>
      <c r="AU30" s="273" t="n">
        <v>63.8</v>
      </c>
      <c r="AV30" s="263" t="n">
        <v>54000</v>
      </c>
      <c r="AW30" s="263" t="n">
        <v>48002</v>
      </c>
      <c r="AX30" s="273" t="n">
        <v>88.3</v>
      </c>
      <c r="AY30" s="263" t="n">
        <v>424000</v>
      </c>
      <c r="AZ30" s="263" t="n">
        <v>25054</v>
      </c>
      <c r="BA30" s="273" t="n">
        <v>86.1</v>
      </c>
      <c r="BB30" s="263" t="n">
        <v>215700</v>
      </c>
      <c r="BC30" s="31" t="s">
        <v>2</v>
      </c>
    </row>
    <row r="31" s="20" customFormat="true" ht="21.75" hidden="false" customHeight="true" outlineLevel="0" collapsed="false">
      <c r="A31" s="312" t="n">
        <v>28</v>
      </c>
      <c r="B31" s="313" t="s">
        <v>622</v>
      </c>
      <c r="C31" s="344" t="s">
        <v>581</v>
      </c>
      <c r="D31" s="264" t="s">
        <v>185</v>
      </c>
      <c r="E31" s="299" t="s">
        <v>109</v>
      </c>
      <c r="F31" s="264" t="s">
        <v>185</v>
      </c>
      <c r="G31" s="264" t="n">
        <v>37</v>
      </c>
      <c r="H31" s="299" t="s">
        <v>109</v>
      </c>
      <c r="I31" s="264" t="s">
        <v>109</v>
      </c>
      <c r="J31" s="264" t="s">
        <v>185</v>
      </c>
      <c r="K31" s="299" t="s">
        <v>109</v>
      </c>
      <c r="L31" s="264" t="s">
        <v>185</v>
      </c>
      <c r="M31" s="264" t="s">
        <v>185</v>
      </c>
      <c r="N31" s="299" t="s">
        <v>109</v>
      </c>
      <c r="O31" s="264" t="s">
        <v>185</v>
      </c>
      <c r="P31" s="264" t="n">
        <v>23</v>
      </c>
      <c r="Q31" s="299" t="s">
        <v>109</v>
      </c>
      <c r="R31" s="264" t="s">
        <v>109</v>
      </c>
      <c r="S31" s="264" t="n">
        <v>356</v>
      </c>
      <c r="T31" s="299" t="s">
        <v>109</v>
      </c>
      <c r="U31" s="264" t="s">
        <v>109</v>
      </c>
      <c r="V31" s="264" t="n">
        <v>726</v>
      </c>
      <c r="W31" s="299" t="s">
        <v>109</v>
      </c>
      <c r="X31" s="264" t="s">
        <v>109</v>
      </c>
      <c r="Y31" s="264" t="n">
        <v>359</v>
      </c>
      <c r="Z31" s="299" t="s">
        <v>109</v>
      </c>
      <c r="AA31" s="264" t="s">
        <v>109</v>
      </c>
      <c r="AB31" s="299" t="n">
        <v>461</v>
      </c>
      <c r="AC31" s="299" t="s">
        <v>109</v>
      </c>
      <c r="AD31" s="264" t="s">
        <v>109</v>
      </c>
      <c r="AE31" s="264" t="n">
        <v>475</v>
      </c>
      <c r="AF31" s="299" t="s">
        <v>109</v>
      </c>
      <c r="AG31" s="264" t="s">
        <v>109</v>
      </c>
      <c r="AH31" s="264" t="s">
        <v>185</v>
      </c>
      <c r="AI31" s="299" t="s">
        <v>109</v>
      </c>
      <c r="AJ31" s="264" t="s">
        <v>185</v>
      </c>
      <c r="AK31" s="264" t="s">
        <v>185</v>
      </c>
      <c r="AL31" s="299" t="s">
        <v>109</v>
      </c>
      <c r="AM31" s="264" t="s">
        <v>185</v>
      </c>
      <c r="AN31" s="264" t="n">
        <v>294</v>
      </c>
      <c r="AO31" s="299" t="s">
        <v>109</v>
      </c>
      <c r="AP31" s="264" t="s">
        <v>109</v>
      </c>
      <c r="AQ31" s="264" t="n">
        <v>803</v>
      </c>
      <c r="AR31" s="299" t="s">
        <v>109</v>
      </c>
      <c r="AS31" s="264" t="s">
        <v>109</v>
      </c>
      <c r="AT31" s="264" t="n">
        <v>74</v>
      </c>
      <c r="AU31" s="299" t="s">
        <v>109</v>
      </c>
      <c r="AV31" s="264" t="s">
        <v>109</v>
      </c>
      <c r="AW31" s="264" t="s">
        <v>185</v>
      </c>
      <c r="AX31" s="299" t="s">
        <v>109</v>
      </c>
      <c r="AY31" s="264" t="s">
        <v>185</v>
      </c>
      <c r="AZ31" s="264" t="n">
        <v>252</v>
      </c>
      <c r="BA31" s="299" t="s">
        <v>109</v>
      </c>
      <c r="BB31" s="264" t="s">
        <v>109</v>
      </c>
      <c r="BC31" s="31" t="s">
        <v>2</v>
      </c>
    </row>
    <row r="32" s="20" customFormat="true" ht="10.5" hidden="false" customHeight="true" outlineLevel="0" collapsed="false">
      <c r="A32" s="312" t="n">
        <v>29</v>
      </c>
      <c r="B32" s="313" t="s">
        <v>622</v>
      </c>
      <c r="C32" s="344" t="s">
        <v>582</v>
      </c>
      <c r="D32" s="264" t="s">
        <v>185</v>
      </c>
      <c r="E32" s="299" t="s">
        <v>109</v>
      </c>
      <c r="F32" s="264" t="s">
        <v>185</v>
      </c>
      <c r="G32" s="264" t="n">
        <v>173</v>
      </c>
      <c r="H32" s="299" t="s">
        <v>109</v>
      </c>
      <c r="I32" s="264" t="s">
        <v>109</v>
      </c>
      <c r="J32" s="264" t="s">
        <v>185</v>
      </c>
      <c r="K32" s="299" t="s">
        <v>109</v>
      </c>
      <c r="L32" s="264" t="s">
        <v>185</v>
      </c>
      <c r="M32" s="264" t="n">
        <v>83</v>
      </c>
      <c r="N32" s="299" t="s">
        <v>109</v>
      </c>
      <c r="O32" s="264" t="s">
        <v>109</v>
      </c>
      <c r="P32" s="264" t="n">
        <v>65</v>
      </c>
      <c r="Q32" s="299" t="s">
        <v>109</v>
      </c>
      <c r="R32" s="264" t="s">
        <v>109</v>
      </c>
      <c r="S32" s="264" t="n">
        <v>2961</v>
      </c>
      <c r="T32" s="299" t="n">
        <v>101.5</v>
      </c>
      <c r="U32" s="264" t="n">
        <v>30100</v>
      </c>
      <c r="V32" s="264" t="n">
        <v>3440</v>
      </c>
      <c r="W32" s="299" t="n">
        <v>101</v>
      </c>
      <c r="X32" s="264" t="n">
        <v>34700</v>
      </c>
      <c r="Y32" s="264" t="n">
        <v>3023</v>
      </c>
      <c r="Z32" s="299" t="n">
        <v>80.7</v>
      </c>
      <c r="AA32" s="264" t="n">
        <v>24400</v>
      </c>
      <c r="AB32" s="299" t="n">
        <v>7366</v>
      </c>
      <c r="AC32" s="299" t="n">
        <v>71.9</v>
      </c>
      <c r="AD32" s="264" t="n">
        <v>52900</v>
      </c>
      <c r="AE32" s="264" t="n">
        <v>2307</v>
      </c>
      <c r="AF32" s="299" t="n">
        <v>93.6</v>
      </c>
      <c r="AG32" s="264" t="n">
        <v>21600</v>
      </c>
      <c r="AH32" s="264" t="n">
        <v>7639</v>
      </c>
      <c r="AI32" s="299" t="n">
        <v>80.1</v>
      </c>
      <c r="AJ32" s="264" t="n">
        <v>61200</v>
      </c>
      <c r="AK32" s="264" t="n">
        <v>2054</v>
      </c>
      <c r="AL32" s="299" t="n">
        <v>84.6</v>
      </c>
      <c r="AM32" s="264" t="n">
        <v>17400</v>
      </c>
      <c r="AN32" s="264" t="n">
        <v>2080</v>
      </c>
      <c r="AO32" s="299" t="n">
        <v>111.6</v>
      </c>
      <c r="AP32" s="264" t="n">
        <v>23200</v>
      </c>
      <c r="AQ32" s="264" t="n">
        <v>4858</v>
      </c>
      <c r="AR32" s="299" t="n">
        <v>81.7</v>
      </c>
      <c r="AS32" s="264" t="n">
        <v>39700</v>
      </c>
      <c r="AT32" s="264" t="n">
        <v>1204</v>
      </c>
      <c r="AU32" s="299" t="s">
        <v>109</v>
      </c>
      <c r="AV32" s="264" t="s">
        <v>109</v>
      </c>
      <c r="AW32" s="264" t="n">
        <v>1260</v>
      </c>
      <c r="AX32" s="299" t="n">
        <v>102.2</v>
      </c>
      <c r="AY32" s="264" t="n">
        <v>12900</v>
      </c>
      <c r="AZ32" s="264" t="n">
        <v>2679</v>
      </c>
      <c r="BA32" s="299" t="n">
        <v>109.3</v>
      </c>
      <c r="BB32" s="264" t="n">
        <v>29300</v>
      </c>
      <c r="BC32" s="31" t="s">
        <v>2</v>
      </c>
    </row>
    <row r="33" s="20" customFormat="true" ht="10.5" hidden="false" customHeight="true" outlineLevel="0" collapsed="false">
      <c r="A33" s="312" t="n">
        <v>30</v>
      </c>
      <c r="B33" s="313" t="s">
        <v>622</v>
      </c>
      <c r="C33" s="343" t="s">
        <v>583</v>
      </c>
      <c r="D33" s="264" t="n">
        <v>39</v>
      </c>
      <c r="E33" s="299" t="s">
        <v>109</v>
      </c>
      <c r="F33" s="264" t="s">
        <v>109</v>
      </c>
      <c r="G33" s="264" t="n">
        <v>35</v>
      </c>
      <c r="H33" s="299" t="s">
        <v>109</v>
      </c>
      <c r="I33" s="264" t="s">
        <v>109</v>
      </c>
      <c r="J33" s="264" t="n">
        <v>111</v>
      </c>
      <c r="K33" s="299" t="s">
        <v>109</v>
      </c>
      <c r="L33" s="264" t="s">
        <v>109</v>
      </c>
      <c r="M33" s="264" t="n">
        <v>101</v>
      </c>
      <c r="N33" s="299" t="s">
        <v>109</v>
      </c>
      <c r="O33" s="264" t="s">
        <v>109</v>
      </c>
      <c r="P33" s="264" t="n">
        <v>396</v>
      </c>
      <c r="Q33" s="299" t="s">
        <v>109</v>
      </c>
      <c r="R33" s="264" t="s">
        <v>109</v>
      </c>
      <c r="S33" s="264" t="n">
        <v>450</v>
      </c>
      <c r="T33" s="299" t="n">
        <v>62.6</v>
      </c>
      <c r="U33" s="264" t="n">
        <v>2800</v>
      </c>
      <c r="V33" s="264" t="n">
        <v>836</v>
      </c>
      <c r="W33" s="299" t="n">
        <v>95</v>
      </c>
      <c r="X33" s="264" t="n">
        <v>7900</v>
      </c>
      <c r="Y33" s="264" t="n">
        <v>675</v>
      </c>
      <c r="Z33" s="299" t="n">
        <v>79.9</v>
      </c>
      <c r="AA33" s="264" t="n">
        <v>5400</v>
      </c>
      <c r="AB33" s="299" t="n">
        <v>1876</v>
      </c>
      <c r="AC33" s="299" t="n">
        <v>70.5</v>
      </c>
      <c r="AD33" s="264" t="n">
        <v>13200</v>
      </c>
      <c r="AE33" s="264" t="n">
        <v>432</v>
      </c>
      <c r="AF33" s="299" t="n">
        <v>110.4</v>
      </c>
      <c r="AG33" s="264" t="n">
        <v>4800</v>
      </c>
      <c r="AH33" s="264" t="n">
        <v>376</v>
      </c>
      <c r="AI33" s="299" t="n">
        <v>83.5</v>
      </c>
      <c r="AJ33" s="264" t="n">
        <v>3100</v>
      </c>
      <c r="AK33" s="264" t="n">
        <v>377</v>
      </c>
      <c r="AL33" s="299" t="n">
        <v>95.4</v>
      </c>
      <c r="AM33" s="264" t="n">
        <v>3600</v>
      </c>
      <c r="AN33" s="264" t="n">
        <v>767</v>
      </c>
      <c r="AO33" s="299" t="n">
        <v>89</v>
      </c>
      <c r="AP33" s="264" t="n">
        <v>6800</v>
      </c>
      <c r="AQ33" s="264" t="n">
        <v>1474</v>
      </c>
      <c r="AR33" s="299" t="n">
        <v>85.7</v>
      </c>
      <c r="AS33" s="264" t="n">
        <v>12600</v>
      </c>
      <c r="AT33" s="264" t="n">
        <v>1290</v>
      </c>
      <c r="AU33" s="299" t="n">
        <v>54.4</v>
      </c>
      <c r="AV33" s="264" t="n">
        <v>7000</v>
      </c>
      <c r="AW33" s="264" t="n">
        <v>494</v>
      </c>
      <c r="AX33" s="299" t="n">
        <v>76.8</v>
      </c>
      <c r="AY33" s="264" t="n">
        <v>3800</v>
      </c>
      <c r="AZ33" s="264" t="n">
        <v>364</v>
      </c>
      <c r="BA33" s="299" t="n">
        <v>90.3</v>
      </c>
      <c r="BB33" s="264" t="n">
        <v>3300</v>
      </c>
      <c r="BC33" s="31" t="s">
        <v>2</v>
      </c>
    </row>
    <row r="34" s="20" customFormat="true" ht="10.5" hidden="false" customHeight="true" outlineLevel="0" collapsed="false">
      <c r="A34" s="312" t="n">
        <v>31</v>
      </c>
      <c r="B34" s="313" t="s">
        <v>622</v>
      </c>
      <c r="C34" s="343" t="s">
        <v>584</v>
      </c>
      <c r="D34" s="264" t="n">
        <v>1644</v>
      </c>
      <c r="E34" s="299" t="s">
        <v>109</v>
      </c>
      <c r="F34" s="264" t="s">
        <v>109</v>
      </c>
      <c r="G34" s="264" t="n">
        <v>3014</v>
      </c>
      <c r="H34" s="299" t="s">
        <v>109</v>
      </c>
      <c r="I34" s="264" t="s">
        <v>109</v>
      </c>
      <c r="J34" s="264" t="n">
        <v>1782</v>
      </c>
      <c r="K34" s="299" t="s">
        <v>109</v>
      </c>
      <c r="L34" s="264" t="s">
        <v>109</v>
      </c>
      <c r="M34" s="264" t="n">
        <v>823</v>
      </c>
      <c r="N34" s="299" t="s">
        <v>109</v>
      </c>
      <c r="O34" s="264" t="s">
        <v>109</v>
      </c>
      <c r="P34" s="264" t="n">
        <v>2449</v>
      </c>
      <c r="Q34" s="299" t="s">
        <v>109</v>
      </c>
      <c r="R34" s="264" t="s">
        <v>109</v>
      </c>
      <c r="S34" s="264" t="n">
        <v>18685</v>
      </c>
      <c r="T34" s="299" t="n">
        <v>98.5</v>
      </c>
      <c r="U34" s="264" t="n">
        <v>184100</v>
      </c>
      <c r="V34" s="264" t="n">
        <v>39696</v>
      </c>
      <c r="W34" s="299" t="n">
        <v>80.4</v>
      </c>
      <c r="X34" s="264" t="n">
        <v>319300</v>
      </c>
      <c r="Y34" s="264" t="n">
        <v>10372</v>
      </c>
      <c r="Z34" s="299" t="n">
        <v>68.2</v>
      </c>
      <c r="AA34" s="264" t="n">
        <v>70700</v>
      </c>
      <c r="AB34" s="299" t="n">
        <v>12906</v>
      </c>
      <c r="AC34" s="299" t="n">
        <v>73.4</v>
      </c>
      <c r="AD34" s="264" t="n">
        <v>94700</v>
      </c>
      <c r="AE34" s="264" t="n">
        <v>26812</v>
      </c>
      <c r="AF34" s="299" t="n">
        <v>102.3</v>
      </c>
      <c r="AG34" s="264" t="n">
        <v>274200</v>
      </c>
      <c r="AH34" s="264" t="n">
        <v>7422</v>
      </c>
      <c r="AI34" s="299" t="n">
        <v>66.4</v>
      </c>
      <c r="AJ34" s="264" t="n">
        <v>49300</v>
      </c>
      <c r="AK34" s="264" t="n">
        <v>46724</v>
      </c>
      <c r="AL34" s="299" t="n">
        <v>83.6</v>
      </c>
      <c r="AM34" s="264" t="n">
        <v>390400</v>
      </c>
      <c r="AN34" s="264" t="n">
        <v>13047</v>
      </c>
      <c r="AO34" s="299" t="n">
        <v>66.4</v>
      </c>
      <c r="AP34" s="264" t="n">
        <v>86700</v>
      </c>
      <c r="AQ34" s="264" t="n">
        <v>14671</v>
      </c>
      <c r="AR34" s="299" t="n">
        <v>70.6</v>
      </c>
      <c r="AS34" s="264" t="n">
        <v>103500</v>
      </c>
      <c r="AT34" s="264" t="n">
        <v>5895</v>
      </c>
      <c r="AU34" s="299" t="n">
        <v>67.1</v>
      </c>
      <c r="AV34" s="264" t="n">
        <v>39500</v>
      </c>
      <c r="AW34" s="264" t="n">
        <v>46086</v>
      </c>
      <c r="AX34" s="299" t="n">
        <v>88.1</v>
      </c>
      <c r="AY34" s="264" t="n">
        <v>405900</v>
      </c>
      <c r="AZ34" s="264" t="n">
        <v>21759</v>
      </c>
      <c r="BA34" s="299" t="n">
        <v>83.2</v>
      </c>
      <c r="BB34" s="264" t="n">
        <v>181100</v>
      </c>
      <c r="BC34" s="31" t="s">
        <v>2</v>
      </c>
    </row>
    <row r="35" s="252" customFormat="true" ht="10.5" hidden="false" customHeight="true" outlineLevel="0" collapsed="false">
      <c r="A35" s="309" t="n">
        <v>32</v>
      </c>
      <c r="B35" s="310" t="s">
        <v>623</v>
      </c>
      <c r="C35" s="342" t="s">
        <v>586</v>
      </c>
      <c r="D35" s="263" t="s">
        <v>185</v>
      </c>
      <c r="E35" s="273" t="s">
        <v>93</v>
      </c>
      <c r="F35" s="263" t="s">
        <v>93</v>
      </c>
      <c r="G35" s="263" t="n">
        <v>1709</v>
      </c>
      <c r="H35" s="273" t="s">
        <v>93</v>
      </c>
      <c r="I35" s="263" t="s">
        <v>93</v>
      </c>
      <c r="J35" s="263" t="s">
        <v>185</v>
      </c>
      <c r="K35" s="273" t="s">
        <v>93</v>
      </c>
      <c r="L35" s="263" t="s">
        <v>93</v>
      </c>
      <c r="M35" s="263" t="n">
        <v>2186</v>
      </c>
      <c r="N35" s="273" t="s">
        <v>93</v>
      </c>
      <c r="O35" s="263" t="s">
        <v>93</v>
      </c>
      <c r="P35" s="263" t="s">
        <v>185</v>
      </c>
      <c r="Q35" s="273" t="s">
        <v>93</v>
      </c>
      <c r="R35" s="263" t="s">
        <v>93</v>
      </c>
      <c r="S35" s="263" t="n">
        <v>20277</v>
      </c>
      <c r="T35" s="273" t="s">
        <v>93</v>
      </c>
      <c r="U35" s="263" t="s">
        <v>93</v>
      </c>
      <c r="V35" s="263" t="n">
        <v>39501</v>
      </c>
      <c r="W35" s="273" t="s">
        <v>93</v>
      </c>
      <c r="X35" s="263" t="s">
        <v>93</v>
      </c>
      <c r="Y35" s="263" t="n">
        <v>83483</v>
      </c>
      <c r="Z35" s="273" t="s">
        <v>93</v>
      </c>
      <c r="AA35" s="263" t="s">
        <v>93</v>
      </c>
      <c r="AB35" s="273" t="n">
        <v>147037</v>
      </c>
      <c r="AC35" s="273" t="s">
        <v>93</v>
      </c>
      <c r="AD35" s="263" t="s">
        <v>93</v>
      </c>
      <c r="AE35" s="263" t="n">
        <v>14507</v>
      </c>
      <c r="AF35" s="273" t="s">
        <v>93</v>
      </c>
      <c r="AG35" s="263" t="s">
        <v>93</v>
      </c>
      <c r="AH35" s="263" t="n">
        <v>49675</v>
      </c>
      <c r="AI35" s="273" t="s">
        <v>93</v>
      </c>
      <c r="AJ35" s="263" t="s">
        <v>93</v>
      </c>
      <c r="AK35" s="263" t="n">
        <v>17468</v>
      </c>
      <c r="AL35" s="273" t="s">
        <v>93</v>
      </c>
      <c r="AM35" s="263" t="s">
        <v>93</v>
      </c>
      <c r="AN35" s="263" t="n">
        <v>47221</v>
      </c>
      <c r="AO35" s="273" t="s">
        <v>93</v>
      </c>
      <c r="AP35" s="263" t="s">
        <v>93</v>
      </c>
      <c r="AQ35" s="263" t="n">
        <v>98348</v>
      </c>
      <c r="AR35" s="273" t="s">
        <v>93</v>
      </c>
      <c r="AS35" s="263" t="s">
        <v>93</v>
      </c>
      <c r="AT35" s="263" t="n">
        <v>58206</v>
      </c>
      <c r="AU35" s="273" t="s">
        <v>93</v>
      </c>
      <c r="AV35" s="263" t="s">
        <v>93</v>
      </c>
      <c r="AW35" s="263" t="n">
        <v>7596</v>
      </c>
      <c r="AX35" s="273" t="s">
        <v>93</v>
      </c>
      <c r="AY35" s="263" t="s">
        <v>93</v>
      </c>
      <c r="AZ35" s="263" t="n">
        <v>17756</v>
      </c>
      <c r="BA35" s="273" t="s">
        <v>93</v>
      </c>
      <c r="BB35" s="263" t="s">
        <v>93</v>
      </c>
      <c r="BC35" s="31" t="s">
        <v>2</v>
      </c>
    </row>
    <row r="36" s="20" customFormat="true" ht="10.5" hidden="false" customHeight="true" outlineLevel="0" collapsed="false">
      <c r="A36" s="312" t="n">
        <v>33</v>
      </c>
      <c r="B36" s="310" t="s">
        <v>624</v>
      </c>
      <c r="C36" s="343" t="s">
        <v>625</v>
      </c>
      <c r="D36" s="264" t="n">
        <v>9</v>
      </c>
      <c r="E36" s="299" t="s">
        <v>93</v>
      </c>
      <c r="F36" s="264" t="s">
        <v>93</v>
      </c>
      <c r="G36" s="264" t="n">
        <v>33</v>
      </c>
      <c r="H36" s="299" t="s">
        <v>93</v>
      </c>
      <c r="I36" s="264" t="s">
        <v>93</v>
      </c>
      <c r="J36" s="264" t="n">
        <v>1</v>
      </c>
      <c r="K36" s="299" t="s">
        <v>93</v>
      </c>
      <c r="L36" s="264" t="s">
        <v>93</v>
      </c>
      <c r="M36" s="264" t="n">
        <v>75</v>
      </c>
      <c r="N36" s="299" t="s">
        <v>93</v>
      </c>
      <c r="O36" s="264" t="s">
        <v>93</v>
      </c>
      <c r="P36" s="264" t="n">
        <v>21</v>
      </c>
      <c r="Q36" s="299" t="s">
        <v>93</v>
      </c>
      <c r="R36" s="264" t="s">
        <v>93</v>
      </c>
      <c r="S36" s="264" t="n">
        <v>230</v>
      </c>
      <c r="T36" s="299" t="s">
        <v>93</v>
      </c>
      <c r="U36" s="264" t="s">
        <v>93</v>
      </c>
      <c r="V36" s="264" t="n">
        <v>773</v>
      </c>
      <c r="W36" s="299" t="s">
        <v>93</v>
      </c>
      <c r="X36" s="264" t="s">
        <v>93</v>
      </c>
      <c r="Y36" s="264" t="n">
        <v>378</v>
      </c>
      <c r="Z36" s="299" t="s">
        <v>93</v>
      </c>
      <c r="AA36" s="264" t="s">
        <v>93</v>
      </c>
      <c r="AB36" s="299" t="n">
        <v>484</v>
      </c>
      <c r="AC36" s="299" t="s">
        <v>93</v>
      </c>
      <c r="AD36" s="264" t="s">
        <v>93</v>
      </c>
      <c r="AE36" s="264" t="n">
        <v>214</v>
      </c>
      <c r="AF36" s="299" t="s">
        <v>93</v>
      </c>
      <c r="AG36" s="264" t="s">
        <v>93</v>
      </c>
      <c r="AH36" s="264" t="n">
        <v>188</v>
      </c>
      <c r="AI36" s="299" t="s">
        <v>93</v>
      </c>
      <c r="AJ36" s="264" t="s">
        <v>93</v>
      </c>
      <c r="AK36" s="264" t="n">
        <v>82</v>
      </c>
      <c r="AL36" s="299" t="s">
        <v>93</v>
      </c>
      <c r="AM36" s="264" t="s">
        <v>93</v>
      </c>
      <c r="AN36" s="264" t="n">
        <v>277</v>
      </c>
      <c r="AO36" s="299" t="s">
        <v>93</v>
      </c>
      <c r="AP36" s="264" t="s">
        <v>93</v>
      </c>
      <c r="AQ36" s="264" t="n">
        <v>1458</v>
      </c>
      <c r="AR36" s="299" t="s">
        <v>93</v>
      </c>
      <c r="AS36" s="264" t="s">
        <v>93</v>
      </c>
      <c r="AT36" s="264" t="n">
        <v>296</v>
      </c>
      <c r="AU36" s="299" t="s">
        <v>93</v>
      </c>
      <c r="AV36" s="264" t="s">
        <v>93</v>
      </c>
      <c r="AW36" s="264" t="n">
        <v>136</v>
      </c>
      <c r="AX36" s="299" t="s">
        <v>93</v>
      </c>
      <c r="AY36" s="264" t="s">
        <v>93</v>
      </c>
      <c r="AZ36" s="264" t="n">
        <v>308</v>
      </c>
      <c r="BA36" s="299" t="s">
        <v>93</v>
      </c>
      <c r="BB36" s="264" t="s">
        <v>93</v>
      </c>
      <c r="BC36" s="31" t="s">
        <v>2</v>
      </c>
    </row>
    <row r="37" s="252" customFormat="true" ht="10.5" hidden="false" customHeight="true" outlineLevel="0" collapsed="false">
      <c r="A37" s="305" t="n">
        <v>34</v>
      </c>
      <c r="B37" s="310" t="s">
        <v>623</v>
      </c>
      <c r="C37" s="327" t="s">
        <v>589</v>
      </c>
      <c r="D37" s="263" t="n">
        <v>2507</v>
      </c>
      <c r="E37" s="273" t="s">
        <v>93</v>
      </c>
      <c r="F37" s="263" t="s">
        <v>93</v>
      </c>
      <c r="G37" s="263" t="n">
        <v>4788</v>
      </c>
      <c r="H37" s="273" t="s">
        <v>93</v>
      </c>
      <c r="I37" s="263" t="s">
        <v>93</v>
      </c>
      <c r="J37" s="263" t="n">
        <v>2642</v>
      </c>
      <c r="K37" s="273" t="s">
        <v>93</v>
      </c>
      <c r="L37" s="263" t="s">
        <v>93</v>
      </c>
      <c r="M37" s="263" t="n">
        <v>3188</v>
      </c>
      <c r="N37" s="273" t="s">
        <v>93</v>
      </c>
      <c r="O37" s="263" t="s">
        <v>93</v>
      </c>
      <c r="P37" s="263" t="n">
        <v>3528</v>
      </c>
      <c r="Q37" s="273" t="s">
        <v>93</v>
      </c>
      <c r="R37" s="263" t="s">
        <v>93</v>
      </c>
      <c r="S37" s="263" t="n">
        <v>42873</v>
      </c>
      <c r="T37" s="273" t="s">
        <v>93</v>
      </c>
      <c r="U37" s="263" t="s">
        <v>93</v>
      </c>
      <c r="V37" s="263" t="n">
        <v>82252</v>
      </c>
      <c r="W37" s="273" t="s">
        <v>93</v>
      </c>
      <c r="X37" s="263" t="s">
        <v>93</v>
      </c>
      <c r="Y37" s="263" t="n">
        <v>95359</v>
      </c>
      <c r="Z37" s="273" t="s">
        <v>93</v>
      </c>
      <c r="AA37" s="263" t="s">
        <v>93</v>
      </c>
      <c r="AB37" s="273" t="n">
        <v>163692</v>
      </c>
      <c r="AC37" s="273" t="s">
        <v>93</v>
      </c>
      <c r="AD37" s="263" t="s">
        <v>93</v>
      </c>
      <c r="AE37" s="263" t="n">
        <v>43256</v>
      </c>
      <c r="AF37" s="273" t="s">
        <v>93</v>
      </c>
      <c r="AG37" s="263" t="s">
        <v>93</v>
      </c>
      <c r="AH37" s="263" t="n">
        <v>58439</v>
      </c>
      <c r="AI37" s="273" t="s">
        <v>93</v>
      </c>
      <c r="AJ37" s="263" t="s">
        <v>93</v>
      </c>
      <c r="AK37" s="263" t="n">
        <v>66516</v>
      </c>
      <c r="AL37" s="273" t="s">
        <v>93</v>
      </c>
      <c r="AM37" s="263" t="s">
        <v>93</v>
      </c>
      <c r="AN37" s="263" t="n">
        <v>61809</v>
      </c>
      <c r="AO37" s="273" t="s">
        <v>93</v>
      </c>
      <c r="AP37" s="263" t="s">
        <v>93</v>
      </c>
      <c r="AQ37" s="263" t="n">
        <v>117022</v>
      </c>
      <c r="AR37" s="273" t="s">
        <v>93</v>
      </c>
      <c r="AS37" s="263" t="s">
        <v>93</v>
      </c>
      <c r="AT37" s="263" t="n">
        <v>65763</v>
      </c>
      <c r="AU37" s="273" t="s">
        <v>93</v>
      </c>
      <c r="AV37" s="263" t="s">
        <v>93</v>
      </c>
      <c r="AW37" s="263" t="n">
        <v>56692</v>
      </c>
      <c r="AX37" s="273" t="s">
        <v>93</v>
      </c>
      <c r="AY37" s="263" t="s">
        <v>93</v>
      </c>
      <c r="AZ37" s="263" t="n">
        <v>41574</v>
      </c>
      <c r="BA37" s="273" t="s">
        <v>93</v>
      </c>
      <c r="BB37" s="263" t="s">
        <v>93</v>
      </c>
      <c r="BC37" s="31" t="s">
        <v>2</v>
      </c>
    </row>
    <row r="38" customFormat="false" ht="5.25" hidden="false" customHeight="true" outlineLevel="0" collapsed="false">
      <c r="A38" s="149" t="s">
        <v>590</v>
      </c>
      <c r="B38" s="149" t="s">
        <v>590</v>
      </c>
      <c r="C38" s="149" t="s">
        <v>590</v>
      </c>
      <c r="D38" s="149" t="s">
        <v>590</v>
      </c>
      <c r="E38" s="149" t="s">
        <v>590</v>
      </c>
      <c r="F38" s="149" t="s">
        <v>590</v>
      </c>
      <c r="G38" s="149" t="s">
        <v>590</v>
      </c>
      <c r="H38" s="149" t="s">
        <v>590</v>
      </c>
      <c r="I38" s="149" t="s">
        <v>590</v>
      </c>
      <c r="J38" s="149" t="s">
        <v>590</v>
      </c>
      <c r="K38" s="149" t="s">
        <v>590</v>
      </c>
      <c r="L38" s="149" t="s">
        <v>590</v>
      </c>
      <c r="M38" s="149" t="s">
        <v>590</v>
      </c>
      <c r="N38" s="149" t="s">
        <v>590</v>
      </c>
      <c r="O38" s="149" t="s">
        <v>590</v>
      </c>
      <c r="P38" s="149" t="s">
        <v>590</v>
      </c>
      <c r="Q38" s="149" t="s">
        <v>590</v>
      </c>
      <c r="R38" s="149" t="s">
        <v>590</v>
      </c>
      <c r="S38" s="149" t="s">
        <v>590</v>
      </c>
      <c r="T38" s="149" t="s">
        <v>590</v>
      </c>
      <c r="U38" s="149" t="s">
        <v>590</v>
      </c>
      <c r="V38" s="149" t="s">
        <v>590</v>
      </c>
      <c r="W38" s="149" t="s">
        <v>590</v>
      </c>
      <c r="X38" s="149" t="s">
        <v>590</v>
      </c>
      <c r="Y38" s="149" t="s">
        <v>590</v>
      </c>
      <c r="Z38" s="149" t="s">
        <v>590</v>
      </c>
      <c r="AA38" s="149" t="s">
        <v>590</v>
      </c>
      <c r="AB38" s="149" t="s">
        <v>590</v>
      </c>
      <c r="AC38" s="149" t="s">
        <v>590</v>
      </c>
      <c r="AD38" s="149" t="s">
        <v>590</v>
      </c>
      <c r="AE38" s="149" t="s">
        <v>590</v>
      </c>
      <c r="AF38" s="149" t="s">
        <v>590</v>
      </c>
      <c r="AG38" s="149" t="s">
        <v>590</v>
      </c>
      <c r="AH38" s="149" t="s">
        <v>590</v>
      </c>
      <c r="AI38" s="149" t="s">
        <v>590</v>
      </c>
      <c r="AJ38" s="149" t="s">
        <v>590</v>
      </c>
      <c r="AK38" s="149" t="s">
        <v>590</v>
      </c>
      <c r="AL38" s="149" t="s">
        <v>590</v>
      </c>
      <c r="AM38" s="149" t="s">
        <v>590</v>
      </c>
      <c r="AN38" s="149" t="s">
        <v>590</v>
      </c>
      <c r="AO38" s="149" t="s">
        <v>590</v>
      </c>
      <c r="AP38" s="149" t="s">
        <v>590</v>
      </c>
      <c r="AQ38" s="149" t="s">
        <v>590</v>
      </c>
      <c r="AR38" s="149" t="s">
        <v>590</v>
      </c>
      <c r="AS38" s="149" t="s">
        <v>590</v>
      </c>
      <c r="AT38" s="149" t="s">
        <v>590</v>
      </c>
      <c r="AU38" s="149" t="s">
        <v>590</v>
      </c>
      <c r="AV38" s="149" t="s">
        <v>590</v>
      </c>
      <c r="AW38" s="149" t="s">
        <v>590</v>
      </c>
      <c r="AX38" s="149" t="s">
        <v>590</v>
      </c>
      <c r="AY38" s="149" t="s">
        <v>590</v>
      </c>
      <c r="AZ38" s="149" t="s">
        <v>590</v>
      </c>
      <c r="BA38" s="149" t="s">
        <v>590</v>
      </c>
      <c r="BB38" s="149" t="s">
        <v>590</v>
      </c>
      <c r="BC38" s="31" t="s">
        <v>2</v>
      </c>
    </row>
    <row r="39" customFormat="false" ht="15" hidden="false" customHeight="true" outlineLevel="0" collapsed="false">
      <c r="A39" s="242" t="s">
        <v>416</v>
      </c>
      <c r="B39" s="242"/>
      <c r="C39" s="242"/>
      <c r="D39" s="242"/>
      <c r="E39" s="242"/>
      <c r="F39" s="242"/>
      <c r="G39" s="242"/>
      <c r="H39" s="242"/>
      <c r="I39" s="242"/>
      <c r="J39" s="242"/>
      <c r="K39" s="242"/>
      <c r="L39" s="242"/>
      <c r="M39" s="242"/>
      <c r="N39" s="242"/>
      <c r="O39" s="242"/>
      <c r="P39" s="242"/>
      <c r="Q39" s="242"/>
      <c r="R39" s="242"/>
      <c r="S39" s="242"/>
      <c r="T39" s="242"/>
      <c r="U39" s="242"/>
      <c r="V39" s="242"/>
      <c r="W39" s="242"/>
      <c r="X39" s="242"/>
      <c r="Y39" s="242"/>
      <c r="Z39" s="242"/>
      <c r="AA39" s="242"/>
      <c r="AB39" s="242"/>
      <c r="AC39" s="242"/>
      <c r="AD39" s="242"/>
      <c r="AE39" s="242"/>
      <c r="AF39" s="242"/>
      <c r="AG39" s="242"/>
      <c r="AH39" s="242"/>
      <c r="AI39" s="242"/>
      <c r="AJ39" s="242"/>
      <c r="AK39" s="242"/>
      <c r="AL39" s="242"/>
      <c r="AM39" s="242"/>
      <c r="AN39" s="242"/>
      <c r="AO39" s="242"/>
      <c r="AP39" s="242"/>
      <c r="AQ39" s="242"/>
      <c r="AR39" s="242"/>
      <c r="AS39" s="242"/>
      <c r="AT39" s="242"/>
      <c r="AU39" s="242"/>
      <c r="AV39" s="242"/>
      <c r="AW39" s="242"/>
      <c r="AX39" s="242"/>
      <c r="AY39" s="242"/>
      <c r="AZ39" s="242"/>
      <c r="BA39" s="242"/>
      <c r="BB39" s="242"/>
      <c r="BC39" s="31" t="s">
        <v>2</v>
      </c>
    </row>
    <row r="40" customFormat="false" ht="9.75" hidden="false" customHeight="true" outlineLevel="0" collapsed="false">
      <c r="A40" s="242" t="s">
        <v>463</v>
      </c>
      <c r="B40" s="242"/>
      <c r="C40" s="242"/>
      <c r="D40" s="242"/>
      <c r="E40" s="242"/>
      <c r="F40" s="242"/>
      <c r="G40" s="242"/>
      <c r="H40" s="242"/>
      <c r="I40" s="242"/>
      <c r="J40" s="242"/>
      <c r="K40" s="242"/>
      <c r="L40" s="242"/>
      <c r="M40" s="242"/>
      <c r="N40" s="242"/>
      <c r="O40" s="242"/>
      <c r="P40" s="242"/>
      <c r="Q40" s="242"/>
      <c r="R40" s="242"/>
      <c r="S40" s="242"/>
      <c r="T40" s="242"/>
      <c r="U40" s="242"/>
      <c r="V40" s="242"/>
      <c r="W40" s="242"/>
      <c r="X40" s="242"/>
      <c r="Y40" s="242"/>
      <c r="Z40" s="242"/>
      <c r="AA40" s="242"/>
      <c r="AB40" s="242"/>
      <c r="AC40" s="242"/>
      <c r="AD40" s="242"/>
      <c r="AE40" s="242"/>
      <c r="AF40" s="242"/>
      <c r="AG40" s="242"/>
      <c r="AH40" s="242"/>
      <c r="AI40" s="242"/>
      <c r="AJ40" s="242"/>
      <c r="AK40" s="242"/>
      <c r="AL40" s="242"/>
      <c r="AM40" s="242"/>
      <c r="AN40" s="242"/>
      <c r="AO40" s="242"/>
      <c r="AP40" s="242"/>
      <c r="AQ40" s="242"/>
      <c r="AR40" s="242"/>
      <c r="AS40" s="242"/>
      <c r="AT40" s="242"/>
      <c r="AU40" s="242"/>
      <c r="AV40" s="242"/>
      <c r="AW40" s="242"/>
      <c r="AX40" s="242"/>
      <c r="AY40" s="242"/>
      <c r="AZ40" s="242"/>
      <c r="BA40" s="242"/>
      <c r="BB40" s="242"/>
      <c r="BC40" s="31" t="s">
        <v>2</v>
      </c>
    </row>
    <row r="41" customFormat="false" ht="10.5" hidden="false" customHeight="true" outlineLevel="0" collapsed="false">
      <c r="A41" s="242" t="s">
        <v>233</v>
      </c>
      <c r="B41" s="242"/>
      <c r="C41" s="242"/>
      <c r="D41" s="242"/>
      <c r="E41" s="242"/>
      <c r="F41" s="242"/>
      <c r="G41" s="242"/>
      <c r="H41" s="242"/>
      <c r="I41" s="242"/>
      <c r="J41" s="242"/>
      <c r="K41" s="242"/>
      <c r="L41" s="242"/>
      <c r="M41" s="242"/>
      <c r="N41" s="242"/>
      <c r="O41" s="242"/>
      <c r="P41" s="242"/>
      <c r="Q41" s="242"/>
      <c r="R41" s="242"/>
      <c r="S41" s="242"/>
      <c r="T41" s="242"/>
      <c r="U41" s="242"/>
      <c r="V41" s="242"/>
      <c r="W41" s="242"/>
      <c r="X41" s="242"/>
      <c r="Y41" s="242"/>
      <c r="Z41" s="242"/>
      <c r="AA41" s="242"/>
      <c r="AB41" s="242"/>
      <c r="AC41" s="242"/>
      <c r="AD41" s="242"/>
      <c r="AE41" s="242"/>
      <c r="AF41" s="242"/>
      <c r="AG41" s="242"/>
      <c r="AH41" s="242"/>
      <c r="AI41" s="242"/>
      <c r="AJ41" s="242"/>
      <c r="AK41" s="242"/>
      <c r="AL41" s="242"/>
      <c r="AM41" s="242"/>
      <c r="AN41" s="242"/>
      <c r="AO41" s="242"/>
      <c r="AP41" s="242"/>
      <c r="AQ41" s="242"/>
      <c r="AR41" s="242"/>
      <c r="AS41" s="242"/>
      <c r="AT41" s="242"/>
      <c r="AU41" s="242"/>
      <c r="AV41" s="242"/>
      <c r="AW41" s="242"/>
      <c r="AX41" s="242"/>
      <c r="AY41" s="242"/>
      <c r="AZ41" s="242"/>
      <c r="BA41" s="242"/>
      <c r="BB41" s="242"/>
      <c r="BC41" s="31" t="s">
        <v>2</v>
      </c>
    </row>
    <row r="42" customFormat="false" ht="10.5" hidden="false" customHeight="true" outlineLevel="0" collapsed="false">
      <c r="A42" s="242" t="s">
        <v>234</v>
      </c>
      <c r="B42" s="242"/>
      <c r="C42" s="242"/>
      <c r="D42" s="242"/>
      <c r="E42" s="242"/>
      <c r="F42" s="242"/>
      <c r="G42" s="242"/>
      <c r="H42" s="242"/>
      <c r="I42" s="242"/>
      <c r="J42" s="242"/>
      <c r="K42" s="242"/>
      <c r="L42" s="242"/>
      <c r="M42" s="242"/>
      <c r="N42" s="242"/>
      <c r="O42" s="242"/>
      <c r="P42" s="242"/>
      <c r="Q42" s="242"/>
      <c r="R42" s="242"/>
      <c r="S42" s="242"/>
      <c r="T42" s="242"/>
      <c r="U42" s="242"/>
      <c r="V42" s="242"/>
      <c r="W42" s="242"/>
      <c r="X42" s="242"/>
      <c r="Y42" s="242"/>
      <c r="Z42" s="242"/>
      <c r="AA42" s="242"/>
      <c r="AB42" s="242"/>
      <c r="AC42" s="242"/>
      <c r="AD42" s="242"/>
      <c r="AE42" s="242"/>
      <c r="AF42" s="242"/>
      <c r="AG42" s="242"/>
      <c r="AH42" s="242"/>
      <c r="AI42" s="242"/>
      <c r="AJ42" s="242"/>
      <c r="AK42" s="242"/>
      <c r="AL42" s="242"/>
      <c r="AM42" s="242"/>
      <c r="AN42" s="242"/>
      <c r="AO42" s="242"/>
      <c r="AP42" s="242"/>
      <c r="AQ42" s="242"/>
      <c r="AR42" s="242"/>
      <c r="AS42" s="242"/>
      <c r="AT42" s="242"/>
      <c r="AU42" s="242"/>
      <c r="AV42" s="242"/>
      <c r="AW42" s="242"/>
      <c r="AX42" s="242"/>
      <c r="AY42" s="242"/>
      <c r="AZ42" s="242"/>
      <c r="BA42" s="242"/>
      <c r="BB42" s="242"/>
      <c r="BC42" s="31" t="s">
        <v>2</v>
      </c>
    </row>
    <row r="43" s="20" customFormat="true" ht="19.5" hidden="false" customHeight="true" outlineLevel="0" collapsed="false">
      <c r="A43" s="329" t="s">
        <v>591</v>
      </c>
      <c r="B43" s="329"/>
      <c r="C43" s="329"/>
      <c r="D43" s="329"/>
      <c r="E43" s="329"/>
      <c r="F43" s="329"/>
      <c r="G43" s="329"/>
      <c r="H43" s="329"/>
      <c r="I43" s="329"/>
      <c r="J43" s="329"/>
      <c r="K43" s="329"/>
      <c r="L43" s="329"/>
      <c r="M43" s="329"/>
      <c r="N43" s="329"/>
      <c r="O43" s="329"/>
      <c r="P43" s="329"/>
      <c r="Q43" s="329"/>
      <c r="R43" s="329"/>
      <c r="S43" s="329"/>
      <c r="T43" s="329"/>
      <c r="U43" s="329"/>
      <c r="V43" s="329"/>
      <c r="W43" s="329"/>
      <c r="X43" s="329"/>
      <c r="Y43" s="329"/>
      <c r="Z43" s="329"/>
      <c r="AA43" s="329"/>
      <c r="AB43" s="329"/>
      <c r="AC43" s="329"/>
      <c r="AD43" s="329"/>
      <c r="AE43" s="329"/>
      <c r="AF43" s="329"/>
      <c r="AG43" s="329"/>
      <c r="AH43" s="329"/>
      <c r="AI43" s="329"/>
      <c r="AJ43" s="329"/>
      <c r="AK43" s="329"/>
      <c r="AL43" s="329"/>
      <c r="AM43" s="329"/>
      <c r="AN43" s="329"/>
      <c r="AO43" s="329"/>
      <c r="AP43" s="329"/>
      <c r="AQ43" s="329"/>
      <c r="AR43" s="329"/>
      <c r="AS43" s="329"/>
      <c r="AT43" s="329"/>
      <c r="AU43" s="329"/>
      <c r="AV43" s="329"/>
      <c r="AW43" s="329"/>
      <c r="AX43" s="329"/>
      <c r="AY43" s="329"/>
      <c r="AZ43" s="329"/>
      <c r="BA43" s="329"/>
      <c r="BB43" s="329"/>
      <c r="BC43" s="31" t="s">
        <v>2</v>
      </c>
    </row>
    <row r="44" customFormat="false" ht="6" hidden="false" customHeight="true" outlineLevel="0" collapsed="false">
      <c r="A44" s="31" t="s">
        <v>8</v>
      </c>
      <c r="B44" s="31" t="s">
        <v>8</v>
      </c>
      <c r="C44" s="31" t="s">
        <v>8</v>
      </c>
      <c r="D44" s="31" t="s">
        <v>8</v>
      </c>
      <c r="E44" s="31" t="s">
        <v>8</v>
      </c>
      <c r="F44" s="31" t="s">
        <v>8</v>
      </c>
      <c r="G44" s="31" t="s">
        <v>8</v>
      </c>
      <c r="H44" s="31" t="s">
        <v>8</v>
      </c>
      <c r="I44" s="31" t="s">
        <v>8</v>
      </c>
      <c r="J44" s="31" t="s">
        <v>8</v>
      </c>
      <c r="K44" s="31" t="s">
        <v>8</v>
      </c>
      <c r="L44" s="31" t="s">
        <v>8</v>
      </c>
      <c r="M44" s="31" t="s">
        <v>8</v>
      </c>
      <c r="N44" s="31" t="s">
        <v>8</v>
      </c>
      <c r="O44" s="31" t="s">
        <v>8</v>
      </c>
      <c r="P44" s="31" t="s">
        <v>8</v>
      </c>
      <c r="Q44" s="31" t="s">
        <v>8</v>
      </c>
      <c r="R44" s="31" t="s">
        <v>8</v>
      </c>
      <c r="S44" s="31" t="s">
        <v>8</v>
      </c>
      <c r="T44" s="31" t="s">
        <v>8</v>
      </c>
      <c r="U44" s="31" t="s">
        <v>8</v>
      </c>
      <c r="V44" s="31" t="s">
        <v>8</v>
      </c>
      <c r="W44" s="31" t="s">
        <v>8</v>
      </c>
      <c r="X44" s="31" t="s">
        <v>8</v>
      </c>
      <c r="Y44" s="31" t="s">
        <v>8</v>
      </c>
      <c r="Z44" s="31" t="s">
        <v>8</v>
      </c>
      <c r="AA44" s="31" t="s">
        <v>8</v>
      </c>
      <c r="AB44" s="31" t="s">
        <v>8</v>
      </c>
      <c r="AC44" s="31" t="s">
        <v>8</v>
      </c>
      <c r="AD44" s="31" t="s">
        <v>8</v>
      </c>
      <c r="AE44" s="31" t="s">
        <v>8</v>
      </c>
      <c r="AF44" s="31" t="s">
        <v>8</v>
      </c>
      <c r="AG44" s="31" t="s">
        <v>8</v>
      </c>
      <c r="AH44" s="31" t="s">
        <v>8</v>
      </c>
      <c r="AI44" s="31" t="s">
        <v>8</v>
      </c>
      <c r="AJ44" s="31" t="s">
        <v>8</v>
      </c>
      <c r="AK44" s="31" t="s">
        <v>8</v>
      </c>
      <c r="AL44" s="31" t="s">
        <v>8</v>
      </c>
      <c r="AM44" s="31" t="s">
        <v>8</v>
      </c>
      <c r="AN44" s="31" t="s">
        <v>8</v>
      </c>
      <c r="AO44" s="31" t="s">
        <v>8</v>
      </c>
      <c r="AP44" s="31" t="s">
        <v>8</v>
      </c>
      <c r="AQ44" s="31" t="s">
        <v>8</v>
      </c>
      <c r="AR44" s="31" t="s">
        <v>8</v>
      </c>
      <c r="AS44" s="31" t="s">
        <v>8</v>
      </c>
      <c r="AT44" s="31" t="s">
        <v>8</v>
      </c>
      <c r="AU44" s="31" t="s">
        <v>8</v>
      </c>
      <c r="AV44" s="31" t="s">
        <v>8</v>
      </c>
      <c r="AW44" s="31" t="s">
        <v>8</v>
      </c>
      <c r="AX44" s="31" t="s">
        <v>8</v>
      </c>
      <c r="AY44" s="31" t="s">
        <v>8</v>
      </c>
      <c r="AZ44" s="31" t="s">
        <v>8</v>
      </c>
      <c r="BA44" s="31" t="s">
        <v>8</v>
      </c>
      <c r="BB44" s="31" t="s">
        <v>8</v>
      </c>
      <c r="BC44" s="47" t="s">
        <v>9</v>
      </c>
    </row>
  </sheetData>
  <mergeCells count="14">
    <mergeCell ref="A1:G1"/>
    <mergeCell ref="H1:N1"/>
    <mergeCell ref="O1:T1"/>
    <mergeCell ref="U1:AA1"/>
    <mergeCell ref="AB1:AG1"/>
    <mergeCell ref="AH1:AN1"/>
    <mergeCell ref="AO1:AU1"/>
    <mergeCell ref="AV1:BB1"/>
    <mergeCell ref="A2:BB2"/>
    <mergeCell ref="A39:BB39"/>
    <mergeCell ref="A40:BB40"/>
    <mergeCell ref="A41:BB41"/>
    <mergeCell ref="A42:BB42"/>
    <mergeCell ref="A43:BB43"/>
  </mergeCells>
  <conditionalFormatting sqref="F4 D4:D37 G4:G37 I4:J37 L4:M37 O4:P11 R4:R37 O14:P23 O26:P37 O24:O25 O12:O13">
    <cfRule type="expression" priority="2" aboveAverage="0" equalAverage="0" bottom="0" percent="0" rank="0" text="" dxfId="9">
      <formula>"A1&lt;&gt;e20!A1"</formula>
    </cfRule>
  </conditionalFormatting>
  <conditionalFormatting sqref="E4">
    <cfRule type="expression" priority="3" aboveAverage="0" equalAverage="0" bottom="0" percent="0" rank="0" text="" dxfId="10">
      <formula>"A1&lt;&gt;e20!A1"</formula>
    </cfRule>
  </conditionalFormatting>
  <conditionalFormatting sqref="F8:F37">
    <cfRule type="expression" priority="4" aboveAverage="0" equalAverage="0" bottom="0" percent="0" rank="0" text="" dxfId="11">
      <formula>"A1&lt;&gt;e20!A1"</formula>
    </cfRule>
  </conditionalFormatting>
  <conditionalFormatting sqref="E8:E37">
    <cfRule type="expression" priority="5" aboveAverage="0" equalAverage="0" bottom="0" percent="0" rank="0" text="" dxfId="12">
      <formula>"A1&lt;&gt;e20!A1"</formula>
    </cfRule>
  </conditionalFormatting>
  <conditionalFormatting sqref="H8:H37 K8:K37 N8:N37 Q8:Q37">
    <cfRule type="expression" priority="6" aboveAverage="0" equalAverage="0" bottom="0" percent="0" rank="0" text="" dxfId="13">
      <formula>"A1&lt;&gt;e20!A1"</formula>
    </cfRule>
  </conditionalFormatting>
  <conditionalFormatting sqref="H4 K4 N4 Q4">
    <cfRule type="expression" priority="7" aboveAverage="0" equalAverage="0" bottom="0" percent="0" rank="0" text="" dxfId="14">
      <formula>"A1&lt;&gt;e20!A1"</formula>
    </cfRule>
  </conditionalFormatting>
  <conditionalFormatting sqref="F5:F7">
    <cfRule type="expression" priority="8" aboveAverage="0" equalAverage="0" bottom="0" percent="0" rank="0" text="" dxfId="15">
      <formula>"A1&lt;&gt;e20!A1"</formula>
    </cfRule>
  </conditionalFormatting>
  <conditionalFormatting sqref="E5:E7">
    <cfRule type="expression" priority="9" aboveAverage="0" equalAverage="0" bottom="0" percent="0" rank="0" text="" dxfId="16">
      <formula>"A1&lt;&gt;e20!A1"</formula>
    </cfRule>
  </conditionalFormatting>
  <conditionalFormatting sqref="H5:H7 K5:K7 N5:N7 Q5:Q7">
    <cfRule type="expression" priority="10" aboveAverage="0" equalAverage="0" bottom="0" percent="0" rank="0" text="" dxfId="17">
      <formula>"A1&lt;&gt;e20!A1"</formula>
    </cfRule>
  </conditionalFormatting>
  <conditionalFormatting sqref="S4:S37 U4:V37 AG4:AG37 X4:Y37 AE4:AE37">
    <cfRule type="expression" priority="11" aboveAverage="0" equalAverage="0" bottom="0" percent="0" rank="0" text="" dxfId="18">
      <formula>"A1&lt;&gt;e20!A1"</formula>
    </cfRule>
  </conditionalFormatting>
  <conditionalFormatting sqref="AA4">
    <cfRule type="expression" priority="12" aboveAverage="0" equalAverage="0" bottom="0" percent="0" rank="0" text="" dxfId="19">
      <formula>"A1&lt;&gt;e20!A1"</formula>
    </cfRule>
  </conditionalFormatting>
  <conditionalFormatting sqref="AA8:AA37">
    <cfRule type="expression" priority="13" aboveAverage="0" equalAverage="0" bottom="0" percent="0" rank="0" text="" dxfId="20">
      <formula>"A1&lt;&gt;e20!A1"</formula>
    </cfRule>
  </conditionalFormatting>
  <conditionalFormatting sqref="T8:T37 W8:W37 Z8:Z37 AF8:AF37">
    <cfRule type="expression" priority="14" aboveAverage="0" equalAverage="0" bottom="0" percent="0" rank="0" text="" dxfId="21">
      <formula>"A1&lt;&gt;e20!A1"</formula>
    </cfRule>
  </conditionalFormatting>
  <conditionalFormatting sqref="AD8:AD37">
    <cfRule type="expression" priority="15" aboveAverage="0" equalAverage="0" bottom="0" percent="0" rank="0" text="" dxfId="22">
      <formula>"A1&lt;&gt;e20!A1"</formula>
    </cfRule>
  </conditionalFormatting>
  <conditionalFormatting sqref="AB8:AB17 AB20:AB37">
    <cfRule type="expression" priority="16" aboveAverage="0" equalAverage="0" bottom="0" percent="0" rank="0" text="" dxfId="23">
      <formula>"A1&lt;&gt;e20!A1"</formula>
    </cfRule>
  </conditionalFormatting>
  <conditionalFormatting sqref="T4 W4 Z4 AF4">
    <cfRule type="expression" priority="17" aboveAverage="0" equalAverage="0" bottom="0" percent="0" rank="0" text="" dxfId="24">
      <formula>"A1&lt;&gt;e20!A1"</formula>
    </cfRule>
  </conditionalFormatting>
  <conditionalFormatting sqref="AD4">
    <cfRule type="expression" priority="18" aboveAverage="0" equalAverage="0" bottom="0" percent="0" rank="0" text="" dxfId="25">
      <formula>"A1&lt;&gt;e20!A1"</formula>
    </cfRule>
  </conditionalFormatting>
  <conditionalFormatting sqref="AB4">
    <cfRule type="expression" priority="19" aboveAverage="0" equalAverage="0" bottom="0" percent="0" rank="0" text="" dxfId="26">
      <formula>"A1&lt;&gt;e20!A1"</formula>
    </cfRule>
  </conditionalFormatting>
  <conditionalFormatting sqref="AA5:AA7">
    <cfRule type="expression" priority="20" aboveAverage="0" equalAverage="0" bottom="0" percent="0" rank="0" text="" dxfId="27">
      <formula>"A1&lt;&gt;e20!A1"</formula>
    </cfRule>
  </conditionalFormatting>
  <conditionalFormatting sqref="T5:T7 W5:W7 Z5:Z7 AF5:AF7">
    <cfRule type="expression" priority="21" aboveAverage="0" equalAverage="0" bottom="0" percent="0" rank="0" text="" dxfId="28">
      <formula>"A1&lt;&gt;e20!A1"</formula>
    </cfRule>
  </conditionalFormatting>
  <conditionalFormatting sqref="AD5:AD7">
    <cfRule type="expression" priority="22" aboveAverage="0" equalAverage="0" bottom="0" percent="0" rank="0" text="" dxfId="29">
      <formula>"A1&lt;&gt;e20!A1"</formula>
    </cfRule>
  </conditionalFormatting>
  <conditionalFormatting sqref="AB5:AB7">
    <cfRule type="expression" priority="23" aboveAverage="0" equalAverage="0" bottom="0" percent="0" rank="0" text="" dxfId="30">
      <formula>"A1&lt;&gt;e20!A1"</formula>
    </cfRule>
  </conditionalFormatting>
  <conditionalFormatting sqref="AH4:AH15 AJ4:AK15 AM4:AN15 AP4:AQ15 AS4:AT19 AV4:AV37 AH22:AH37 AH19:AH20 AH17 AJ17:AK37 AJ16 AM16 AP17:AQ37 AP16 AS21:AT25 AS20 AS27:AT37 AS26 AM17:AN37">
    <cfRule type="expression" priority="24" aboveAverage="0" equalAverage="0" bottom="0" percent="0" rank="0" text="" dxfId="31">
      <formula>"A1&lt;&gt;e20!A1"</formula>
    </cfRule>
  </conditionalFormatting>
  <conditionalFormatting sqref="AI8:AI37 AL8:AL37 AO8:AO37 AR8:AR37 AU8:AU37">
    <cfRule type="expression" priority="25" aboveAverage="0" equalAverage="0" bottom="0" percent="0" rank="0" text="" dxfId="32">
      <formula>"A1&lt;&gt;e20!A1"</formula>
    </cfRule>
  </conditionalFormatting>
  <conditionalFormatting sqref="AI4 AL4 AO4 AR4 AU4">
    <cfRule type="expression" priority="26" aboveAverage="0" equalAverage="0" bottom="0" percent="0" rank="0" text="" dxfId="33">
      <formula>"A1&lt;&gt;e20!A1"</formula>
    </cfRule>
  </conditionalFormatting>
  <conditionalFormatting sqref="AI5:AI7 AL5:AL7 AO5:AO7 AR5:AR7 AU5:AU7">
    <cfRule type="expression" priority="27" aboveAverage="0" equalAverage="0" bottom="0" percent="0" rank="0" text="" dxfId="34">
      <formula>"A1&lt;&gt;e20!A1"</formula>
    </cfRule>
  </conditionalFormatting>
  <conditionalFormatting sqref="AW4:AW14 AY4:AZ7 AW16:AW37 AY9:AZ37 AY8">
    <cfRule type="expression" priority="28" aboveAverage="0" equalAverage="0" bottom="0" percent="0" rank="0" text="" dxfId="35">
      <formula>"A1&lt;&gt;e20!A1"</formula>
    </cfRule>
  </conditionalFormatting>
  <conditionalFormatting sqref="BB4">
    <cfRule type="expression" priority="29" aboveAverage="0" equalAverage="0" bottom="0" percent="0" rank="0" text="" dxfId="36">
      <formula>"A1&lt;&gt;e20!A1"</formula>
    </cfRule>
  </conditionalFormatting>
  <conditionalFormatting sqref="AX8:AX37 BA8:BA37">
    <cfRule type="expression" priority="30" aboveAverage="0" equalAverage="0" bottom="0" percent="0" rank="0" text="" dxfId="37">
      <formula>"A1&lt;&gt;e20!A1"</formula>
    </cfRule>
  </conditionalFormatting>
  <conditionalFormatting sqref="AX4 BA4">
    <cfRule type="expression" priority="31" aboveAverage="0" equalAverage="0" bottom="0" percent="0" rank="0" text="" dxfId="38">
      <formula>"A1&lt;&gt;e20!A1"</formula>
    </cfRule>
  </conditionalFormatting>
  <conditionalFormatting sqref="BB5:BB27 BB29:BB37">
    <cfRule type="expression" priority="32" aboveAverage="0" equalAverage="0" bottom="0" percent="0" rank="0" text="" dxfId="39">
      <formula>"A1&lt;&gt;e20!A1"</formula>
    </cfRule>
  </conditionalFormatting>
  <conditionalFormatting sqref="AX5:AX7 BA5:BA7">
    <cfRule type="expression" priority="33" aboveAverage="0" equalAverage="0" bottom="0" percent="0" rank="0" text="" dxfId="40">
      <formula>"A1&lt;&gt;e20!A1"</formula>
    </cfRule>
  </conditionalFormatting>
  <conditionalFormatting sqref="BB28">
    <cfRule type="expression" priority="34" aboveAverage="0" equalAverage="0" bottom="0" percent="0" rank="0" text="" dxfId="41">
      <formula>"A1&lt;&gt;e20!A1"</formula>
    </cfRule>
  </conditionalFormatting>
  <conditionalFormatting sqref="F4 D4:D37 G4:G37 I4:J37 L4:M37 O4:P11 R4:R37 O14:P23 O26:P37 O24:O25 O12:O13">
    <cfRule type="expression" priority="35" aboveAverage="0" equalAverage="0" bottom="0" percent="0" rank="0" text="" dxfId="42">
      <formula>D4&lt;&gt;#ref!</formula>
    </cfRule>
  </conditionalFormatting>
  <conditionalFormatting sqref="E4">
    <cfRule type="expression" priority="36" aboveAverage="0" equalAverage="0" bottom="0" percent="0" rank="0" text="" dxfId="43">
      <formula>E4&lt;&gt;#ref!</formula>
    </cfRule>
  </conditionalFormatting>
  <conditionalFormatting sqref="F8:F37">
    <cfRule type="expression" priority="37" aboveAverage="0" equalAverage="0" bottom="0" percent="0" rank="0" text="" dxfId="44">
      <formula>F8&lt;&gt;#ref!</formula>
    </cfRule>
  </conditionalFormatting>
  <conditionalFormatting sqref="E8:E37">
    <cfRule type="expression" priority="38" aboveAverage="0" equalAverage="0" bottom="0" percent="0" rank="0" text="" dxfId="45">
      <formula>E8&lt;&gt;#ref!</formula>
    </cfRule>
  </conditionalFormatting>
  <conditionalFormatting sqref="H8:H37 K8:K37 N8:N37 Q8:Q37">
    <cfRule type="expression" priority="39" aboveAverage="0" equalAverage="0" bottom="0" percent="0" rank="0" text="" dxfId="46">
      <formula>H8&lt;&gt;#ref!</formula>
    </cfRule>
  </conditionalFormatting>
  <conditionalFormatting sqref="H4 K4 N4 Q4">
    <cfRule type="expression" priority="40" aboveAverage="0" equalAverage="0" bottom="0" percent="0" rank="0" text="" dxfId="47">
      <formula>H4&lt;&gt;#ref!</formula>
    </cfRule>
  </conditionalFormatting>
  <conditionalFormatting sqref="F5:F7">
    <cfRule type="expression" priority="41" aboveAverage="0" equalAverage="0" bottom="0" percent="0" rank="0" text="" dxfId="48">
      <formula>F5&lt;&gt;#ref!</formula>
    </cfRule>
  </conditionalFormatting>
  <conditionalFormatting sqref="E5:E7">
    <cfRule type="expression" priority="42" aboveAverage="0" equalAverage="0" bottom="0" percent="0" rank="0" text="" dxfId="49">
      <formula>E5&lt;&gt;#ref!</formula>
    </cfRule>
  </conditionalFormatting>
  <conditionalFormatting sqref="H5:H7 K5:K7 N5:N7 Q5:Q7">
    <cfRule type="expression" priority="43" aboveAverage="0" equalAverage="0" bottom="0" percent="0" rank="0" text="" dxfId="50">
      <formula>H5&lt;&gt;#ref!</formula>
    </cfRule>
  </conditionalFormatting>
  <conditionalFormatting sqref="S4:S37 U4:V37 AG4:AG37 X4:Y37 AE4:AE37">
    <cfRule type="expression" priority="44" aboveAverage="0" equalAverage="0" bottom="0" percent="0" rank="0" text="" dxfId="51">
      <formula>S4&lt;&gt;#ref!</formula>
    </cfRule>
  </conditionalFormatting>
  <conditionalFormatting sqref="AA4">
    <cfRule type="expression" priority="45" aboveAverage="0" equalAverage="0" bottom="0" percent="0" rank="0" text="" dxfId="52">
      <formula>AA4&lt;&gt;#ref!</formula>
    </cfRule>
  </conditionalFormatting>
  <conditionalFormatting sqref="AA8:AA37">
    <cfRule type="expression" priority="46" aboveAverage="0" equalAverage="0" bottom="0" percent="0" rank="0" text="" dxfId="53">
      <formula>AA8&lt;&gt;#ref!</formula>
    </cfRule>
  </conditionalFormatting>
  <conditionalFormatting sqref="T8:T37 W8:W37 Z8:Z37 AF8:AF37">
    <cfRule type="expression" priority="47" aboveAverage="0" equalAverage="0" bottom="0" percent="0" rank="0" text="" dxfId="54">
      <formula>T8&lt;&gt;#ref!</formula>
    </cfRule>
  </conditionalFormatting>
  <conditionalFormatting sqref="AD8:AD37">
    <cfRule type="expression" priority="48" aboveAverage="0" equalAverage="0" bottom="0" percent="0" rank="0" text="" dxfId="55">
      <formula>AD8&lt;&gt;#ref!</formula>
    </cfRule>
  </conditionalFormatting>
  <conditionalFormatting sqref="AB8:AB17 AB20:AB37">
    <cfRule type="expression" priority="49" aboveAverage="0" equalAverage="0" bottom="0" percent="0" rank="0" text="" dxfId="56">
      <formula>AB8&lt;&gt;#ref!</formula>
    </cfRule>
  </conditionalFormatting>
  <conditionalFormatting sqref="T4 W4 Z4 AF4">
    <cfRule type="expression" priority="50" aboveAverage="0" equalAverage="0" bottom="0" percent="0" rank="0" text="" dxfId="57">
      <formula>T4&lt;&gt;#ref!</formula>
    </cfRule>
  </conditionalFormatting>
  <conditionalFormatting sqref="AD4">
    <cfRule type="expression" priority="51" aboveAverage="0" equalAverage="0" bottom="0" percent="0" rank="0" text="" dxfId="58">
      <formula>AD4&lt;&gt;#ref!</formula>
    </cfRule>
  </conditionalFormatting>
  <conditionalFormatting sqref="AB4">
    <cfRule type="expression" priority="52" aboveAverage="0" equalAverage="0" bottom="0" percent="0" rank="0" text="" dxfId="59">
      <formula>AB4&lt;&gt;#ref!</formula>
    </cfRule>
  </conditionalFormatting>
  <conditionalFormatting sqref="AA5:AA7">
    <cfRule type="expression" priority="53" aboveAverage="0" equalAverage="0" bottom="0" percent="0" rank="0" text="" dxfId="60">
      <formula>AA5&lt;&gt;#ref!</formula>
    </cfRule>
  </conditionalFormatting>
  <conditionalFormatting sqref="T5:T7 W5:W7 Z5:Z7 AF5:AF7">
    <cfRule type="expression" priority="54" aboveAverage="0" equalAverage="0" bottom="0" percent="0" rank="0" text="" dxfId="61">
      <formula>T5&lt;&gt;#ref!</formula>
    </cfRule>
  </conditionalFormatting>
  <conditionalFormatting sqref="AD5:AD7">
    <cfRule type="expression" priority="55" aboveAverage="0" equalAverage="0" bottom="0" percent="0" rank="0" text="" dxfId="62">
      <formula>AD5&lt;&gt;#ref!</formula>
    </cfRule>
  </conditionalFormatting>
  <conditionalFormatting sqref="AB5:AB7">
    <cfRule type="expression" priority="56" aboveAverage="0" equalAverage="0" bottom="0" percent="0" rank="0" text="" dxfId="63">
      <formula>AB5&lt;&gt;#ref!</formula>
    </cfRule>
  </conditionalFormatting>
  <conditionalFormatting sqref="AH4:AH15 AJ4:AK15 AM4:AN15 AP4:AQ15 AS4:AT19 AV4:AV37 AH22:AH37 AH19:AH20 AH17 AJ17:AK37 AJ16 AM16 AP17:AQ37 AP16 AS21:AT25 AS20 AS27:AT37 AS26 AM17:AN37">
    <cfRule type="expression" priority="57" aboveAverage="0" equalAverage="0" bottom="0" percent="0" rank="0" text="" dxfId="64">
      <formula>AH4&lt;&gt;#ref!</formula>
    </cfRule>
  </conditionalFormatting>
  <conditionalFormatting sqref="AI8:AI37 AL8:AL37 AO8:AO37 AR8:AR37 AU8:AU37">
    <cfRule type="expression" priority="58" aboveAverage="0" equalAverage="0" bottom="0" percent="0" rank="0" text="" dxfId="65">
      <formula>AI8&lt;&gt;#ref!</formula>
    </cfRule>
  </conditionalFormatting>
  <conditionalFormatting sqref="AI4 AL4 AO4 AR4 AU4">
    <cfRule type="expression" priority="59" aboveAverage="0" equalAverage="0" bottom="0" percent="0" rank="0" text="" dxfId="66">
      <formula>AI4&lt;&gt;#ref!</formula>
    </cfRule>
  </conditionalFormatting>
  <conditionalFormatting sqref="AI5:AI7 AL5:AL7 AO5:AO7 AR5:AR7 AU5:AU7">
    <cfRule type="expression" priority="60" aboveAverage="0" equalAverage="0" bottom="0" percent="0" rank="0" text="" dxfId="67">
      <formula>AI5&lt;&gt;#ref!</formula>
    </cfRule>
  </conditionalFormatting>
  <conditionalFormatting sqref="AW4:AW14 AY4:AZ7 AW16:AW37 AY9:AZ37 AY8">
    <cfRule type="expression" priority="61" aboveAverage="0" equalAverage="0" bottom="0" percent="0" rank="0" text="" dxfId="68">
      <formula>AW4&lt;&gt;#ref!</formula>
    </cfRule>
  </conditionalFormatting>
  <conditionalFormatting sqref="BB4">
    <cfRule type="expression" priority="62" aboveAverage="0" equalAverage="0" bottom="0" percent="0" rank="0" text="" dxfId="69">
      <formula>BB4&lt;&gt;#ref!</formula>
    </cfRule>
  </conditionalFormatting>
  <conditionalFormatting sqref="AX8:AX37 BA8:BA37">
    <cfRule type="expression" priority="63" aboveAverage="0" equalAverage="0" bottom="0" percent="0" rank="0" text="" dxfId="70">
      <formula>AX8&lt;&gt;#ref!</formula>
    </cfRule>
  </conditionalFormatting>
  <conditionalFormatting sqref="AX4 BA4">
    <cfRule type="expression" priority="64" aboveAverage="0" equalAverage="0" bottom="0" percent="0" rank="0" text="" dxfId="71">
      <formula>AX4&lt;&gt;#ref!</formula>
    </cfRule>
  </conditionalFormatting>
  <conditionalFormatting sqref="BB5:BB27 BB29:BB37">
    <cfRule type="expression" priority="65" aboveAverage="0" equalAverage="0" bottom="0" percent="0" rank="0" text="" dxfId="72">
      <formula>BB5&lt;&gt;#ref!</formula>
    </cfRule>
  </conditionalFormatting>
  <conditionalFormatting sqref="AX5:AX7 BA5:BA7">
    <cfRule type="expression" priority="66" aboveAverage="0" equalAverage="0" bottom="0" percent="0" rank="0" text="" dxfId="73">
      <formula>AX5&lt;&gt;#ref!</formula>
    </cfRule>
  </conditionalFormatting>
  <conditionalFormatting sqref="BB28">
    <cfRule type="expression" priority="67" aboveAverage="0" equalAverage="0" bottom="0" percent="0" rank="0" text="" dxfId="74">
      <formula>BB28&lt;&gt;#ref!</formula>
    </cfRule>
  </conditionalFormatting>
  <conditionalFormatting sqref="AC4:AC37">
    <cfRule type="expression" priority="68" aboveAverage="0" equalAverage="0" bottom="0" percent="0" rank="0" text="" dxfId="75">
      <formula>"A1&lt;&gt;e20!A1"</formula>
    </cfRule>
  </conditionalFormatting>
  <conditionalFormatting sqref="AC4:AC37">
    <cfRule type="expression" priority="69" aboveAverage="0" equalAverage="0" bottom="0" percent="0" rank="0" text="" dxfId="76">
      <formula>AC4&lt;&gt;#ref!</formula>
    </cfRule>
  </conditionalFormatting>
  <conditionalFormatting sqref="AB18:AB19">
    <cfRule type="expression" priority="70" aboveAverage="0" equalAverage="0" bottom="0" percent="0" rank="0" text="" dxfId="77">
      <formula>"A1&lt;&gt;e20!A1"</formula>
    </cfRule>
  </conditionalFormatting>
  <conditionalFormatting sqref="AB18:AB19">
    <cfRule type="expression" priority="71" aboveAverage="0" equalAverage="0" bottom="0" percent="0" rank="0" text="" dxfId="78">
      <formula>AB18&lt;&gt;#ref!</formula>
    </cfRule>
  </conditionalFormatting>
  <conditionalFormatting sqref="AH21">
    <cfRule type="expression" priority="72" aboveAverage="0" equalAverage="0" bottom="0" percent="0" rank="0" text="" dxfId="79">
      <formula>"A1&lt;&gt;e20!A1"</formula>
    </cfRule>
  </conditionalFormatting>
  <conditionalFormatting sqref="AH21">
    <cfRule type="expression" priority="73" aboveAverage="0" equalAverage="0" bottom="0" percent="0" rank="0" text="" dxfId="80">
      <formula>AH21&lt;&gt;#ref!</formula>
    </cfRule>
  </conditionalFormatting>
  <conditionalFormatting sqref="AH18">
    <cfRule type="expression" priority="74" aboveAverage="0" equalAverage="0" bottom="0" percent="0" rank="0" text="" dxfId="81">
      <formula>"A1&lt;&gt;e20!A1"</formula>
    </cfRule>
  </conditionalFormatting>
  <conditionalFormatting sqref="AH18">
    <cfRule type="expression" priority="75" aboveAverage="0" equalAverage="0" bottom="0" percent="0" rank="0" text="" dxfId="82">
      <formula>AH18&lt;&gt;#ref!</formula>
    </cfRule>
  </conditionalFormatting>
  <conditionalFormatting sqref="AH16">
    <cfRule type="expression" priority="76" aboveAverage="0" equalAverage="0" bottom="0" percent="0" rank="0" text="" dxfId="83">
      <formula>"A1&lt;&gt;e20!A1"</formula>
    </cfRule>
  </conditionalFormatting>
  <conditionalFormatting sqref="AH16">
    <cfRule type="expression" priority="77" aboveAverage="0" equalAverage="0" bottom="0" percent="0" rank="0" text="" dxfId="84">
      <formula>AH16&lt;&gt;#ref!</formula>
    </cfRule>
  </conditionalFormatting>
  <conditionalFormatting sqref="AK16">
    <cfRule type="expression" priority="78" aboveAverage="0" equalAverage="0" bottom="0" percent="0" rank="0" text="" dxfId="85">
      <formula>"A1&lt;&gt;e20!A1"</formula>
    </cfRule>
  </conditionalFormatting>
  <conditionalFormatting sqref="AK16">
    <cfRule type="expression" priority="79" aboveAverage="0" equalAverage="0" bottom="0" percent="0" rank="0" text="" dxfId="86">
      <formula>AK16&lt;&gt;#ref!</formula>
    </cfRule>
  </conditionalFormatting>
  <conditionalFormatting sqref="AN16">
    <cfRule type="expression" priority="80" aboveAverage="0" equalAverage="0" bottom="0" percent="0" rank="0" text="" dxfId="87">
      <formula>"A1&lt;&gt;e20!A1"</formula>
    </cfRule>
  </conditionalFormatting>
  <conditionalFormatting sqref="AN16">
    <cfRule type="expression" priority="81" aboveAverage="0" equalAverage="0" bottom="0" percent="0" rank="0" text="" dxfId="88">
      <formula>AN16&lt;&gt;#ref!</formula>
    </cfRule>
  </conditionalFormatting>
  <conditionalFormatting sqref="AQ16">
    <cfRule type="expression" priority="82" aboveAverage="0" equalAverage="0" bottom="0" percent="0" rank="0" text="" dxfId="89">
      <formula>"A1&lt;&gt;e20!A1"</formula>
    </cfRule>
  </conditionalFormatting>
  <conditionalFormatting sqref="AQ16">
    <cfRule type="expression" priority="83" aboveAverage="0" equalAverage="0" bottom="0" percent="0" rank="0" text="" dxfId="90">
      <formula>AQ16&lt;&gt;#ref!</formula>
    </cfRule>
  </conditionalFormatting>
  <conditionalFormatting sqref="AT20">
    <cfRule type="expression" priority="84" aboveAverage="0" equalAverage="0" bottom="0" percent="0" rank="0" text="" dxfId="91">
      <formula>"A1&lt;&gt;e20!A1"</formula>
    </cfRule>
  </conditionalFormatting>
  <conditionalFormatting sqref="AT20">
    <cfRule type="expression" priority="85" aboveAverage="0" equalAverage="0" bottom="0" percent="0" rank="0" text="" dxfId="92">
      <formula>AT20&lt;&gt;#ref!</formula>
    </cfRule>
  </conditionalFormatting>
  <conditionalFormatting sqref="AT26">
    <cfRule type="expression" priority="86" aboveAverage="0" equalAverage="0" bottom="0" percent="0" rank="0" text="" dxfId="93">
      <formula>"A1&lt;&gt;e20!A1"</formula>
    </cfRule>
  </conditionalFormatting>
  <conditionalFormatting sqref="AT26">
    <cfRule type="expression" priority="87" aboveAverage="0" equalAverage="0" bottom="0" percent="0" rank="0" text="" dxfId="94">
      <formula>AT26&lt;&gt;#ref!</formula>
    </cfRule>
  </conditionalFormatting>
  <conditionalFormatting sqref="AW15">
    <cfRule type="expression" priority="88" aboveAverage="0" equalAverage="0" bottom="0" percent="0" rank="0" text="" dxfId="95">
      <formula>"A1&lt;&gt;e20!A1"</formula>
    </cfRule>
  </conditionalFormatting>
  <conditionalFormatting sqref="AW15">
    <cfRule type="expression" priority="89" aboveAverage="0" equalAverage="0" bottom="0" percent="0" rank="0" text="" dxfId="96">
      <formula>AW15&lt;&gt;#ref!</formula>
    </cfRule>
  </conditionalFormatting>
  <conditionalFormatting sqref="AZ8">
    <cfRule type="expression" priority="90" aboveAverage="0" equalAverage="0" bottom="0" percent="0" rank="0" text="" dxfId="97">
      <formula>"A1&lt;&gt;e20!A1"</formula>
    </cfRule>
  </conditionalFormatting>
  <conditionalFormatting sqref="AZ8">
    <cfRule type="expression" priority="91" aboveAverage="0" equalAverage="0" bottom="0" percent="0" rank="0" text="" dxfId="98">
      <formula>AZ8&lt;&gt;#ref!</formula>
    </cfRule>
  </conditionalFormatting>
  <hyperlinks>
    <hyperlink ref="A1" location="Inhalt!A27" display="Zum Inhaltsverzeichnis"/>
    <hyperlink ref="H1" location="Inhalt!A27" display="Zum Inhaltsverzeichnis"/>
    <hyperlink ref="O1" location="Inhalt!A27" display="Zum Inhaltsverzeichnis"/>
    <hyperlink ref="U1" location="Inhalt!A27" display="Zum Inhaltsverzeichnis"/>
    <hyperlink ref="AB1" location="Inhalt!A27" display="Zum Inhaltsverzeichnis"/>
    <hyperlink ref="AH1" location="Inhalt!A27" display="Zum Inhaltsverzeichnis"/>
    <hyperlink ref="AO1" location="Inhalt!A27" display="Zum Inhaltsverzeichnis"/>
    <hyperlink ref="AV1" location="Inhalt!A27"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30" width="100"/>
    <col collapsed="false" customWidth="true" hidden="false" outlineLevel="0" max="2" min="2" style="31" width="2.11"/>
    <col collapsed="false" customWidth="false" hidden="false" outlineLevel="0" max="16384" min="3" style="30" width="11.33"/>
  </cols>
  <sheetData>
    <row r="1" s="33" customFormat="true" ht="24" hidden="false" customHeight="true" outlineLevel="0" collapsed="false">
      <c r="A1" s="32" t="s">
        <v>36</v>
      </c>
      <c r="B1" s="31" t="s">
        <v>2</v>
      </c>
    </row>
    <row r="2" customFormat="false" ht="22.5" hidden="false" customHeight="true" outlineLevel="0" collapsed="false">
      <c r="A2" s="34" t="s">
        <v>37</v>
      </c>
      <c r="B2" s="31" t="s">
        <v>2</v>
      </c>
    </row>
    <row r="3" customFormat="false" ht="22.5" hidden="false" customHeight="true" outlineLevel="0" collapsed="false">
      <c r="A3" s="34" t="s">
        <v>38</v>
      </c>
      <c r="B3" s="31" t="s">
        <v>2</v>
      </c>
    </row>
    <row r="4" s="36" customFormat="true" ht="24" hidden="false" customHeight="true" outlineLevel="0" collapsed="false">
      <c r="A4" s="35" t="s">
        <v>39</v>
      </c>
      <c r="B4" s="31" t="s">
        <v>2</v>
      </c>
    </row>
    <row r="5" customFormat="false" ht="22.5" hidden="false" customHeight="true" outlineLevel="0" collapsed="false">
      <c r="A5" s="34" t="s">
        <v>40</v>
      </c>
      <c r="B5" s="31" t="s">
        <v>2</v>
      </c>
    </row>
    <row r="6" customFormat="false" ht="22.5" hidden="false" customHeight="true" outlineLevel="0" collapsed="false">
      <c r="A6" s="34" t="s">
        <v>41</v>
      </c>
      <c r="B6" s="31" t="s">
        <v>2</v>
      </c>
    </row>
    <row r="7" s="38" customFormat="true" ht="22.5" hidden="false" customHeight="true" outlineLevel="0" collapsed="false">
      <c r="A7" s="37" t="s">
        <v>42</v>
      </c>
      <c r="B7" s="31" t="s">
        <v>2</v>
      </c>
    </row>
    <row r="8" s="38" customFormat="true" ht="22.5" hidden="false" customHeight="true" outlineLevel="0" collapsed="false">
      <c r="A8" s="37" t="s">
        <v>43</v>
      </c>
      <c r="B8" s="31" t="s">
        <v>2</v>
      </c>
    </row>
    <row r="9" s="38" customFormat="true" ht="32.25" hidden="false" customHeight="true" outlineLevel="0" collapsed="false">
      <c r="A9" s="37" t="s">
        <v>44</v>
      </c>
      <c r="B9" s="31" t="s">
        <v>2</v>
      </c>
    </row>
    <row r="10" customFormat="false" ht="33.75" hidden="false" customHeight="true" outlineLevel="0" collapsed="false">
      <c r="A10" s="37" t="s">
        <v>45</v>
      </c>
      <c r="B10" s="31" t="s">
        <v>2</v>
      </c>
    </row>
    <row r="11" customFormat="false" ht="33.75" hidden="false" customHeight="true" outlineLevel="0" collapsed="false">
      <c r="A11" s="37" t="s">
        <v>46</v>
      </c>
      <c r="B11" s="31" t="s">
        <v>2</v>
      </c>
    </row>
    <row r="12" customFormat="false" ht="33.75" hidden="false" customHeight="true" outlineLevel="0" collapsed="false">
      <c r="A12" s="37" t="s">
        <v>47</v>
      </c>
      <c r="B12" s="31" t="s">
        <v>2</v>
      </c>
    </row>
    <row r="13" customFormat="false" ht="22.5" hidden="false" customHeight="true" outlineLevel="0" collapsed="false">
      <c r="A13" s="37" t="s">
        <v>48</v>
      </c>
      <c r="B13" s="31" t="s">
        <v>2</v>
      </c>
    </row>
    <row r="14" customFormat="false" ht="22.5" hidden="false" customHeight="true" outlineLevel="0" collapsed="false">
      <c r="A14" s="37" t="s">
        <v>49</v>
      </c>
      <c r="B14" s="31" t="s">
        <v>2</v>
      </c>
    </row>
    <row r="15" customFormat="false" ht="22.5" hidden="false" customHeight="true" outlineLevel="0" collapsed="false">
      <c r="A15" s="37" t="s">
        <v>50</v>
      </c>
      <c r="B15" s="31" t="s">
        <v>2</v>
      </c>
    </row>
    <row r="16" customFormat="false" ht="33.75" hidden="false" customHeight="true" outlineLevel="0" collapsed="false">
      <c r="A16" s="37" t="s">
        <v>51</v>
      </c>
      <c r="B16" s="31" t="s">
        <v>2</v>
      </c>
    </row>
    <row r="17" customFormat="false" ht="33.75" hidden="false" customHeight="true" outlineLevel="0" collapsed="false">
      <c r="A17" s="37" t="s">
        <v>52</v>
      </c>
      <c r="B17" s="31" t="s">
        <v>2</v>
      </c>
    </row>
    <row r="18" customFormat="false" ht="33.75" hidden="false" customHeight="true" outlineLevel="0" collapsed="false">
      <c r="A18" s="37" t="s">
        <v>53</v>
      </c>
      <c r="B18" s="31" t="s">
        <v>2</v>
      </c>
    </row>
    <row r="19" customFormat="false" ht="33.75" hidden="false" customHeight="true" outlineLevel="0" collapsed="false">
      <c r="A19" s="37" t="s">
        <v>54</v>
      </c>
      <c r="B19" s="31" t="s">
        <v>2</v>
      </c>
    </row>
    <row r="20" customFormat="false" ht="22.5" hidden="false" customHeight="true" outlineLevel="0" collapsed="false">
      <c r="A20" s="37" t="s">
        <v>55</v>
      </c>
      <c r="B20" s="31" t="s">
        <v>2</v>
      </c>
    </row>
    <row r="21" customFormat="false" ht="22.5" hidden="false" customHeight="true" outlineLevel="0" collapsed="false">
      <c r="A21" s="37" t="s">
        <v>56</v>
      </c>
      <c r="B21" s="31" t="s">
        <v>2</v>
      </c>
    </row>
    <row r="22" customFormat="false" ht="33.75" hidden="false" customHeight="true" outlineLevel="0" collapsed="false">
      <c r="A22" s="37" t="s">
        <v>57</v>
      </c>
      <c r="B22" s="31" t="s">
        <v>2</v>
      </c>
    </row>
    <row r="23" customFormat="false" ht="33.75" hidden="false" customHeight="true" outlineLevel="0" collapsed="false">
      <c r="A23" s="37" t="s">
        <v>58</v>
      </c>
      <c r="B23" s="31" t="s">
        <v>2</v>
      </c>
    </row>
    <row r="24" customFormat="false" ht="33.75" hidden="false" customHeight="true" outlineLevel="0" collapsed="false">
      <c r="A24" s="37" t="s">
        <v>59</v>
      </c>
      <c r="B24" s="31" t="s">
        <v>2</v>
      </c>
    </row>
    <row r="25" customFormat="false" ht="33.75" hidden="false" customHeight="true" outlineLevel="0" collapsed="false">
      <c r="A25" s="39" t="s">
        <v>60</v>
      </c>
      <c r="B25" s="31" t="s">
        <v>2</v>
      </c>
    </row>
    <row r="26" customFormat="false" ht="33.75" hidden="false" customHeight="true" outlineLevel="0" collapsed="false">
      <c r="A26" s="39" t="s">
        <v>61</v>
      </c>
      <c r="B26" s="31" t="s">
        <v>2</v>
      </c>
    </row>
    <row r="27" customFormat="false" ht="33.75" hidden="false" customHeight="true" outlineLevel="0" collapsed="false">
      <c r="A27" s="39" t="s">
        <v>62</v>
      </c>
      <c r="B27" s="31" t="s">
        <v>2</v>
      </c>
    </row>
    <row r="28" customFormat="false" ht="11.25" hidden="false" customHeight="true" outlineLevel="0" collapsed="false">
      <c r="A28" s="40" t="s">
        <v>8</v>
      </c>
      <c r="B28" s="31" t="s">
        <v>9</v>
      </c>
    </row>
  </sheetData>
  <hyperlinks>
    <hyperlink ref="A2" location="Impressum!A1" display="Impressum/Zeichenerklärung"/>
    <hyperlink ref="A3" location="Erläuterungen!A1" display="Erläuterungen"/>
    <hyperlink ref="A5" location="'1.'!A1" display="1.      Endgültige Bodennutzung der landwirtschaftlichen Betriebe 2020 und 2019 in Niedersachsen"/>
    <hyperlink ref="A6" location="'2.'!A1" display="2.      Anbaufläche, Erträge und Erntemengen der wichtigsten Feldfrüchte 2020 und 2019 in Niedersachsen"/>
    <hyperlink ref="A7" location="'3.'!A1" display="3.      Obsternte 2020 und 2019 in den niedersächsischen Marktobstbetrieben"/>
    <hyperlink ref="A8" location="'4.'!A1" display="4.      Gemüse- und Erdbeerenernte in dem Freiland 2020 und 2019 in Niedersachsen"/>
    <hyperlink ref="A9" location="'5.'!A1" display="5.      Gemüse- und Erdbeerenernte unter Glas/unter begehbaren&#10;         Schutzabdeckungen 2020 und 2019 in Niedersachsen"/>
    <hyperlink ref="A10" location="'6.1.'!A1" display="6.1.    Erträge vom gesamten Getreide zur Körnergewinnung (mit und ohne Körnermais/CCM) 2020 sowie im&#10;         6-jährigen Mittel auf Kreisebene"/>
    <hyperlink ref="A11" location="'6.1.1.'!A1" display="6.1.1. Erträge von Winterweizen, Sommerweizen und Roggen zur Körnergewinnung 2020 &#10;         sowie im 6-jährigen Mittel auf Kreisebene"/>
    <hyperlink ref="A12" location="'6.1.2.'!A1" display="6.1.2. Erträge von Triticale, Wintergerste, Sommergerste, Hafer, Sommermenggetreide und &#10;         Körnermais/CCM zur Körnergewinnung 2020 sowie im 6-jährigen Mittel auf Kreisebene"/>
    <hyperlink ref="A13" location="'6.2.'!A1" display="6.2.    Erträge von Kartoffeln und Zuckerrüben 2020 sowie im 6-jährigen Mittel auf Kreisebene"/>
    <hyperlink ref="A14" location="'6.3.'!A1" display="6.3.    Erträge von Winter- und Sommerraps 2020 sowie im 6-jährigen Mittel auf Kreisebene"/>
    <hyperlink ref="A15" location="'6.4.'!A1" display="6.4.    Erträge von Futtererbsen und Ackerbohnen 2020 sowie im 6-jährigen Mittel auf Kreisebene"/>
    <hyperlink ref="A16" location="'6.5.'!A1" display="6.5.    Erträge von Silomais, Leguminosen, Ackergras, Wissen und Weiden 2020 sowie &#10;          im 6-jährigen Mittel auf Kreisebene"/>
    <hyperlink ref="A17" location="'7.1.'!A1" display="7.1.    Anbauflächen, Hektarerträge und Erntemengen vom gesamten Getreide zur Körnergewinnung 2020 &#10;         auf Kreisebene"/>
    <hyperlink ref="A18" location="'7.1.1.'!A1" display="7.1.1. Anbauflächen, Hektarerträge und Erntemengen von Winterweizen, Sommerweizen und Roggen &#10;         zur Körnergewinnung 2020 auf Kreisebene"/>
    <hyperlink ref="A19" location="'7.1.2.'!A1" display="7.1.2. Anbauflächen, Hektarerträge und Erntemengen von Triticale, Wintergerste, Sommergerste, Hafer, &#10;         Sommermenggetreide und Körnermais/CCM zur Körnergewinnung 2020 auf Kreisebene"/>
    <hyperlink ref="A20" location="'7.2.'!A1" display="7.2.    Anbauflächen, Hektarerträge und Erntemengen von Kartoffeln und Zuckerrüben 2020 auf Kreisebene"/>
    <hyperlink ref="A21" location="'7.3.'!A1" display="7.3.    Anbauflächen, Hektarerträge und Erntemengen von Winter- und Sommerraps 2020 auf Kreisebene"/>
    <hyperlink ref="A22" location="'7.4.'!A1" display="7.4.    Anbauflächen, Hektarerträge und Erntemengen von Futtererbsen &#10;          und Ackerbohnen 2020 auf Kreisebene"/>
    <hyperlink ref="A23" location="'7.5.'!A1" display="7.5.    Anbauflächen, Hektarerträge und Erntemengen von Silomais, Leguminosen, Grasanbau, Wiesen &#10;          und Weiden 2020 auf Kreisebene"/>
    <hyperlink ref="A24" location="'8.1.'!A1" display="8.1.    Anbaufläche, Erträge und Erntemengen der wichtigsten Feldfrüchte 2020 &#10;          in der Statistischen Region Braunschweig"/>
    <hyperlink ref="A25" location="'8.2.'!A1" display="8.2.    Anbaufläche, Erträge und Erntemengen der wichtigsten Feldfrüchte 2020 &#10;          in der Statistischen Region Hannover"/>
    <hyperlink ref="A26" location="'8.3.'!A1" display="8.3.    Anbaufläche, Erträge und Erntemengen der wichtigsten Feldfrüchte 2020  &#10;          in der Statistischen Region Lüneburg"/>
    <hyperlink ref="A27" location="'8.4.'!A1" display="8.4.    Anbaufläche, Erträge und Erntemengen der wichtigsten Feldfrüchte 2020 &#10;          in der Statistischen Region Weser-Ems  "/>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30" width="92.88"/>
    <col collapsed="false" customWidth="false" hidden="false" outlineLevel="0" max="16384" min="2" style="30" width="11.56"/>
  </cols>
  <sheetData>
    <row r="1" customFormat="false" ht="24.75" hidden="false" customHeight="true" outlineLevel="0" collapsed="false">
      <c r="A1" s="41" t="s">
        <v>10</v>
      </c>
      <c r="B1" s="31" t="s">
        <v>2</v>
      </c>
    </row>
    <row r="2" customFormat="false" ht="30" hidden="false" customHeight="true" outlineLevel="0" collapsed="false">
      <c r="A2" s="42" t="s">
        <v>38</v>
      </c>
      <c r="B2" s="31" t="s">
        <v>2</v>
      </c>
    </row>
    <row r="3" customFormat="false" ht="105" hidden="false" customHeight="false" outlineLevel="0" collapsed="false">
      <c r="A3" s="43" t="s">
        <v>63</v>
      </c>
      <c r="B3" s="31" t="s">
        <v>2</v>
      </c>
    </row>
    <row r="4" customFormat="false" ht="27" hidden="false" customHeight="true" outlineLevel="0" collapsed="false">
      <c r="A4" s="44" t="s">
        <v>64</v>
      </c>
      <c r="B4" s="31" t="s">
        <v>2</v>
      </c>
    </row>
    <row r="5" customFormat="false" ht="12.75" hidden="false" customHeight="false" outlineLevel="0" collapsed="false">
      <c r="A5" s="45" t="s">
        <v>65</v>
      </c>
      <c r="B5" s="31" t="s">
        <v>2</v>
      </c>
    </row>
    <row r="6" customFormat="false" ht="12.75" hidden="false" customHeight="false" outlineLevel="0" collapsed="false">
      <c r="A6" s="45" t="s">
        <v>66</v>
      </c>
      <c r="B6" s="31" t="s">
        <v>2</v>
      </c>
    </row>
    <row r="7" customFormat="false" ht="12.75" hidden="false" customHeight="false" outlineLevel="0" collapsed="false">
      <c r="A7" s="46" t="s">
        <v>67</v>
      </c>
      <c r="B7" s="31" t="s">
        <v>2</v>
      </c>
    </row>
    <row r="8" customFormat="false" ht="12.75" hidden="false" customHeight="false" outlineLevel="0" collapsed="false">
      <c r="A8" s="47" t="s">
        <v>8</v>
      </c>
      <c r="B8" s="31" t="s">
        <v>9</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0"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48" width="7.56"/>
    <col collapsed="false" customWidth="true" hidden="false" outlineLevel="0" max="2" min="2" style="48" width="0.44"/>
    <col collapsed="false" customWidth="true" hidden="false" outlineLevel="0" max="3" min="3" style="48" width="48.44"/>
    <col collapsed="false" customWidth="true" hidden="false" outlineLevel="0" max="4" min="4" style="49" width="8.11"/>
    <col collapsed="false" customWidth="true" hidden="false" outlineLevel="0" max="5" min="5" style="50" width="8.11"/>
    <col collapsed="false" customWidth="true" hidden="false" outlineLevel="0" max="6" min="6" style="49" width="8.11"/>
    <col collapsed="false" customWidth="true" hidden="false" outlineLevel="0" max="7" min="7" style="48" width="10.33"/>
    <col collapsed="false" customWidth="true" hidden="false" outlineLevel="0" max="8" min="8" style="48" width="2.67"/>
    <col collapsed="false" customWidth="false" hidden="false" outlineLevel="0" max="16384" min="9" style="48" width="11"/>
  </cols>
  <sheetData>
    <row r="1" customFormat="false" ht="24" hidden="false" customHeight="true" outlineLevel="0" collapsed="false">
      <c r="A1" s="51" t="s">
        <v>10</v>
      </c>
      <c r="B1" s="51"/>
      <c r="C1" s="51"/>
      <c r="D1" s="51"/>
      <c r="E1" s="51"/>
      <c r="F1" s="51"/>
      <c r="G1" s="51"/>
      <c r="H1" s="52" t="s">
        <v>2</v>
      </c>
    </row>
    <row r="2" s="55" customFormat="true" ht="19.5" hidden="false" customHeight="true" outlineLevel="0" collapsed="false">
      <c r="A2" s="53" t="s">
        <v>68</v>
      </c>
      <c r="B2" s="53"/>
      <c r="C2" s="53"/>
      <c r="D2" s="53"/>
      <c r="E2" s="53"/>
      <c r="F2" s="53"/>
      <c r="G2" s="53"/>
      <c r="H2" s="54" t="s">
        <v>2</v>
      </c>
    </row>
    <row r="3" s="60" customFormat="true" ht="60" hidden="false" customHeight="true" outlineLevel="0" collapsed="false">
      <c r="A3" s="56" t="s">
        <v>69</v>
      </c>
      <c r="B3" s="57" t="s">
        <v>70</v>
      </c>
      <c r="C3" s="56" t="s">
        <v>71</v>
      </c>
      <c r="D3" s="58" t="s">
        <v>72</v>
      </c>
      <c r="E3" s="58" t="s">
        <v>73</v>
      </c>
      <c r="F3" s="58" t="s">
        <v>74</v>
      </c>
      <c r="G3" s="59" t="s">
        <v>75</v>
      </c>
      <c r="H3" s="52" t="s">
        <v>2</v>
      </c>
    </row>
    <row r="4" customFormat="false" ht="10.5" hidden="false" customHeight="true" outlineLevel="0" collapsed="false">
      <c r="A4" s="61" t="n">
        <v>1</v>
      </c>
      <c r="B4" s="62" t="s">
        <v>76</v>
      </c>
      <c r="C4" s="63" t="s">
        <v>77</v>
      </c>
      <c r="D4" s="64" t="n">
        <v>2786970</v>
      </c>
      <c r="E4" s="64" t="n">
        <v>2765800</v>
      </c>
      <c r="F4" s="65" t="s">
        <v>78</v>
      </c>
      <c r="G4" s="66" t="n">
        <v>0.766258451060949</v>
      </c>
      <c r="H4" s="52" t="s">
        <v>2</v>
      </c>
    </row>
    <row r="5" customFormat="false" ht="10.5" hidden="false" customHeight="true" outlineLevel="0" collapsed="false">
      <c r="A5" s="61" t="n">
        <v>2</v>
      </c>
      <c r="B5" s="62" t="s">
        <v>79</v>
      </c>
      <c r="C5" s="67" t="s">
        <v>80</v>
      </c>
      <c r="D5" s="64" t="n">
        <v>2571337</v>
      </c>
      <c r="E5" s="64" t="n">
        <v>2579900</v>
      </c>
      <c r="F5" s="65" t="s">
        <v>78</v>
      </c>
      <c r="G5" s="66" t="n">
        <v>-0.333689154734245</v>
      </c>
      <c r="H5" s="52" t="s">
        <v>2</v>
      </c>
    </row>
    <row r="6" customFormat="false" ht="10.5" hidden="false" customHeight="true" outlineLevel="0" collapsed="false">
      <c r="A6" s="61" t="n">
        <v>3</v>
      </c>
      <c r="B6" s="62" t="s">
        <v>81</v>
      </c>
      <c r="C6" s="68" t="s">
        <v>82</v>
      </c>
      <c r="D6" s="64" t="n">
        <v>1866906</v>
      </c>
      <c r="E6" s="64" t="n">
        <v>1870800</v>
      </c>
      <c r="F6" s="65" t="s">
        <v>78</v>
      </c>
      <c r="G6" s="66" t="n">
        <v>-0.206705998001894</v>
      </c>
      <c r="H6" s="52" t="s">
        <v>2</v>
      </c>
    </row>
    <row r="7" customFormat="false" ht="20.25" hidden="false" customHeight="true" outlineLevel="0" collapsed="false">
      <c r="A7" s="61" t="n">
        <v>4</v>
      </c>
      <c r="B7" s="62" t="s">
        <v>83</v>
      </c>
      <c r="C7" s="69" t="s">
        <v>84</v>
      </c>
      <c r="D7" s="64" t="n">
        <v>829662</v>
      </c>
      <c r="E7" s="64" t="n">
        <v>893200</v>
      </c>
      <c r="F7" s="65" t="s">
        <v>78</v>
      </c>
      <c r="G7" s="66" t="n">
        <v>-7.10915649862622</v>
      </c>
      <c r="H7" s="52" t="s">
        <v>2</v>
      </c>
    </row>
    <row r="8" customFormat="false" ht="10.5" hidden="false" customHeight="true" outlineLevel="0" collapsed="false">
      <c r="A8" s="61" t="n">
        <v>5</v>
      </c>
      <c r="B8" s="62" t="s">
        <v>85</v>
      </c>
      <c r="C8" s="70" t="s">
        <v>86</v>
      </c>
      <c r="D8" s="64" t="n">
        <v>346245</v>
      </c>
      <c r="E8" s="64" t="n">
        <v>406300</v>
      </c>
      <c r="F8" s="65" t="s">
        <v>78</v>
      </c>
      <c r="G8" s="66" t="n">
        <v>-14.7857738794014</v>
      </c>
      <c r="H8" s="52" t="s">
        <v>2</v>
      </c>
    </row>
    <row r="9" customFormat="false" ht="10.5" hidden="false" customHeight="true" outlineLevel="0" collapsed="false">
      <c r="A9" s="71" t="n">
        <v>6</v>
      </c>
      <c r="B9" s="62" t="s">
        <v>87</v>
      </c>
      <c r="C9" s="72" t="s">
        <v>88</v>
      </c>
      <c r="D9" s="73" t="n">
        <v>340604</v>
      </c>
      <c r="E9" s="73" t="n">
        <v>402400</v>
      </c>
      <c r="F9" s="74" t="s">
        <v>78</v>
      </c>
      <c r="G9" s="75" t="n">
        <v>-15.366113049269</v>
      </c>
      <c r="H9" s="52" t="s">
        <v>2</v>
      </c>
    </row>
    <row r="10" customFormat="false" ht="10.5" hidden="false" customHeight="true" outlineLevel="0" collapsed="false">
      <c r="A10" s="71" t="n">
        <v>7</v>
      </c>
      <c r="B10" s="62" t="s">
        <v>87</v>
      </c>
      <c r="C10" s="72" t="s">
        <v>89</v>
      </c>
      <c r="D10" s="73" t="n">
        <v>5630</v>
      </c>
      <c r="E10" s="73" t="n">
        <v>3900</v>
      </c>
      <c r="F10" s="74" t="s">
        <v>90</v>
      </c>
      <c r="G10" s="75" t="n">
        <v>45.1405001288992</v>
      </c>
      <c r="H10" s="52" t="s">
        <v>2</v>
      </c>
    </row>
    <row r="11" customFormat="false" ht="10.5" hidden="false" customHeight="true" outlineLevel="0" collapsed="false">
      <c r="A11" s="71" t="n">
        <v>8</v>
      </c>
      <c r="B11" s="62" t="s">
        <v>85</v>
      </c>
      <c r="C11" s="72" t="s">
        <v>91</v>
      </c>
      <c r="D11" s="73" t="n">
        <v>11</v>
      </c>
      <c r="E11" s="73" t="s">
        <v>92</v>
      </c>
      <c r="F11" s="76" t="s">
        <v>93</v>
      </c>
      <c r="G11" s="75" t="s">
        <v>93</v>
      </c>
      <c r="H11" s="52" t="s">
        <v>2</v>
      </c>
    </row>
    <row r="12" customFormat="false" ht="10.5" hidden="false" customHeight="true" outlineLevel="0" collapsed="false">
      <c r="A12" s="71" t="n">
        <v>9</v>
      </c>
      <c r="B12" s="62" t="s">
        <v>85</v>
      </c>
      <c r="C12" s="77" t="s">
        <v>94</v>
      </c>
      <c r="D12" s="73" t="n">
        <v>140989</v>
      </c>
      <c r="E12" s="73" t="n">
        <v>133000</v>
      </c>
      <c r="F12" s="74" t="s">
        <v>78</v>
      </c>
      <c r="G12" s="75" t="n">
        <v>6.03546824704431</v>
      </c>
      <c r="H12" s="52" t="s">
        <v>2</v>
      </c>
    </row>
    <row r="13" customFormat="false" ht="10.5" hidden="false" customHeight="true" outlineLevel="0" collapsed="false">
      <c r="A13" s="71" t="n">
        <v>10</v>
      </c>
      <c r="B13" s="62" t="s">
        <v>85</v>
      </c>
      <c r="C13" s="77" t="s">
        <v>95</v>
      </c>
      <c r="D13" s="73" t="n">
        <v>58760</v>
      </c>
      <c r="E13" s="73" t="n">
        <v>65600</v>
      </c>
      <c r="F13" s="74" t="s">
        <v>96</v>
      </c>
      <c r="G13" s="75" t="n">
        <v>-10.4909592212896</v>
      </c>
      <c r="H13" s="52" t="s">
        <v>2</v>
      </c>
    </row>
    <row r="14" customFormat="false" ht="10.5" hidden="false" customHeight="true" outlineLevel="0" collapsed="false">
      <c r="A14" s="61" t="n">
        <v>11</v>
      </c>
      <c r="B14" s="62" t="s">
        <v>85</v>
      </c>
      <c r="C14" s="70" t="s">
        <v>97</v>
      </c>
      <c r="D14" s="64" t="n">
        <v>198401</v>
      </c>
      <c r="E14" s="64" t="n">
        <v>201900</v>
      </c>
      <c r="F14" s="65" t="s">
        <v>78</v>
      </c>
      <c r="G14" s="66" t="n">
        <v>-1.75055463117027</v>
      </c>
      <c r="H14" s="52" t="s">
        <v>2</v>
      </c>
    </row>
    <row r="15" customFormat="false" ht="10.5" hidden="false" customHeight="true" outlineLevel="0" collapsed="false">
      <c r="A15" s="71" t="n">
        <v>12</v>
      </c>
      <c r="B15" s="62" t="s">
        <v>98</v>
      </c>
      <c r="C15" s="72" t="s">
        <v>99</v>
      </c>
      <c r="D15" s="73" t="n">
        <v>155183</v>
      </c>
      <c r="E15" s="73" t="n">
        <v>158500</v>
      </c>
      <c r="F15" s="74" t="s">
        <v>78</v>
      </c>
      <c r="G15" s="75" t="n">
        <v>-2.09027357157279</v>
      </c>
      <c r="H15" s="52" t="s">
        <v>2</v>
      </c>
    </row>
    <row r="16" customFormat="false" ht="10.5" hidden="false" customHeight="true" outlineLevel="0" collapsed="false">
      <c r="A16" s="71" t="n">
        <v>13</v>
      </c>
      <c r="B16" s="62" t="s">
        <v>98</v>
      </c>
      <c r="C16" s="72" t="s">
        <v>100</v>
      </c>
      <c r="D16" s="73" t="n">
        <v>43218</v>
      </c>
      <c r="E16" s="73" t="n">
        <v>43400</v>
      </c>
      <c r="F16" s="74" t="s">
        <v>96</v>
      </c>
      <c r="G16" s="75" t="n">
        <v>-0.511049723756912</v>
      </c>
      <c r="H16" s="52" t="s">
        <v>2</v>
      </c>
    </row>
    <row r="17" customFormat="false" ht="10.5" hidden="false" customHeight="true" outlineLevel="0" collapsed="false">
      <c r="A17" s="71" t="n">
        <v>14</v>
      </c>
      <c r="B17" s="62" t="s">
        <v>85</v>
      </c>
      <c r="C17" s="77" t="s">
        <v>101</v>
      </c>
      <c r="D17" s="73" t="n">
        <v>13996</v>
      </c>
      <c r="E17" s="73" t="n">
        <v>10400</v>
      </c>
      <c r="F17" s="74" t="s">
        <v>90</v>
      </c>
      <c r="G17" s="75" t="n">
        <v>34.2027039984658</v>
      </c>
      <c r="H17" s="52" t="s">
        <v>2</v>
      </c>
    </row>
    <row r="18" customFormat="false" ht="10.5" hidden="false" customHeight="true" outlineLevel="0" collapsed="false">
      <c r="A18" s="71" t="n">
        <v>15</v>
      </c>
      <c r="B18" s="62" t="s">
        <v>85</v>
      </c>
      <c r="C18" s="77" t="s">
        <v>102</v>
      </c>
      <c r="D18" s="73" t="n">
        <v>839</v>
      </c>
      <c r="E18" s="73" t="n">
        <v>700</v>
      </c>
      <c r="F18" s="74" t="s">
        <v>103</v>
      </c>
      <c r="G18" s="75" t="n">
        <v>24.4807121661721</v>
      </c>
      <c r="H18" s="52" t="s">
        <v>2</v>
      </c>
    </row>
    <row r="19" customFormat="false" ht="10.5" hidden="false" customHeight="true" outlineLevel="0" collapsed="false">
      <c r="A19" s="71" t="n">
        <v>16</v>
      </c>
      <c r="B19" s="62" t="s">
        <v>85</v>
      </c>
      <c r="C19" s="77" t="s">
        <v>104</v>
      </c>
      <c r="D19" s="73" t="n">
        <v>69306</v>
      </c>
      <c r="E19" s="73" t="n">
        <v>74400</v>
      </c>
      <c r="F19" s="74" t="s">
        <v>96</v>
      </c>
      <c r="G19" s="75" t="n">
        <v>-6.90683430045132</v>
      </c>
      <c r="H19" s="52" t="s">
        <v>2</v>
      </c>
    </row>
    <row r="20" customFormat="false" ht="10.5" hidden="false" customHeight="true" outlineLevel="0" collapsed="false">
      <c r="A20" s="71" t="n">
        <v>17</v>
      </c>
      <c r="B20" s="62" t="s">
        <v>85</v>
      </c>
      <c r="C20" s="77" t="s">
        <v>105</v>
      </c>
      <c r="D20" s="73" t="n">
        <v>1126</v>
      </c>
      <c r="E20" s="73" t="n">
        <v>700</v>
      </c>
      <c r="F20" s="74" t="s">
        <v>90</v>
      </c>
      <c r="G20" s="75" t="n">
        <v>52.9891304347826</v>
      </c>
      <c r="H20" s="52" t="s">
        <v>2</v>
      </c>
    </row>
    <row r="21" customFormat="false" ht="10.5" hidden="false" customHeight="true" outlineLevel="0" collapsed="false">
      <c r="A21" s="61" t="n">
        <v>18</v>
      </c>
      <c r="B21" s="62" t="s">
        <v>83</v>
      </c>
      <c r="C21" s="78" t="s">
        <v>106</v>
      </c>
      <c r="D21" s="64" t="n">
        <v>634698</v>
      </c>
      <c r="E21" s="64" t="n">
        <v>589100</v>
      </c>
      <c r="F21" s="65" t="s">
        <v>78</v>
      </c>
      <c r="G21" s="66" t="n">
        <v>7.73516111948507</v>
      </c>
      <c r="H21" s="52" t="s">
        <v>2</v>
      </c>
    </row>
    <row r="22" s="50" customFormat="true" ht="20.25" hidden="false" customHeight="true" outlineLevel="0" collapsed="false">
      <c r="A22" s="79" t="n">
        <v>19</v>
      </c>
      <c r="B22" s="62" t="s">
        <v>107</v>
      </c>
      <c r="C22" s="80" t="s">
        <v>108</v>
      </c>
      <c r="D22" s="74" t="n">
        <v>2000</v>
      </c>
      <c r="E22" s="74" t="s">
        <v>109</v>
      </c>
      <c r="F22" s="74" t="s">
        <v>110</v>
      </c>
      <c r="G22" s="81" t="s">
        <v>93</v>
      </c>
      <c r="H22" s="82" t="s">
        <v>2</v>
      </c>
    </row>
    <row r="23" customFormat="false" ht="10.5" hidden="false" customHeight="true" outlineLevel="0" collapsed="false">
      <c r="A23" s="71" t="n">
        <v>20</v>
      </c>
      <c r="B23" s="62" t="s">
        <v>107</v>
      </c>
      <c r="C23" s="77" t="s">
        <v>111</v>
      </c>
      <c r="D23" s="73" t="n">
        <v>543639</v>
      </c>
      <c r="E23" s="73" t="n">
        <v>506100</v>
      </c>
      <c r="F23" s="74" t="s">
        <v>78</v>
      </c>
      <c r="G23" s="75" t="n">
        <v>7.41921907324968</v>
      </c>
      <c r="H23" s="52" t="s">
        <v>2</v>
      </c>
    </row>
    <row r="24" customFormat="false" ht="10.5" hidden="false" customHeight="true" outlineLevel="0" collapsed="false">
      <c r="A24" s="71" t="n">
        <v>21</v>
      </c>
      <c r="B24" s="62" t="s">
        <v>107</v>
      </c>
      <c r="C24" s="77" t="s">
        <v>112</v>
      </c>
      <c r="D24" s="73" t="n">
        <v>16383</v>
      </c>
      <c r="E24" s="73" t="n">
        <v>12000</v>
      </c>
      <c r="F24" s="74" t="s">
        <v>96</v>
      </c>
      <c r="G24" s="75" t="n">
        <v>36.003652664785</v>
      </c>
      <c r="H24" s="52" t="s">
        <v>2</v>
      </c>
    </row>
    <row r="25" customFormat="false" ht="10.5" hidden="false" customHeight="true" outlineLevel="0" collapsed="false">
      <c r="A25" s="71" t="n">
        <v>22</v>
      </c>
      <c r="B25" s="62" t="s">
        <v>107</v>
      </c>
      <c r="C25" s="77" t="s">
        <v>113</v>
      </c>
      <c r="D25" s="73" t="n">
        <v>71715</v>
      </c>
      <c r="E25" s="73" t="n">
        <v>69700</v>
      </c>
      <c r="F25" s="74" t="s">
        <v>96</v>
      </c>
      <c r="G25" s="75" t="n">
        <v>2.85849516651847</v>
      </c>
      <c r="H25" s="52" t="s">
        <v>2</v>
      </c>
    </row>
    <row r="26" customFormat="false" ht="20.25" hidden="false" customHeight="true" outlineLevel="0" collapsed="false">
      <c r="A26" s="71" t="n">
        <v>23</v>
      </c>
      <c r="B26" s="62" t="s">
        <v>107</v>
      </c>
      <c r="C26" s="80" t="s">
        <v>114</v>
      </c>
      <c r="D26" s="73" t="n">
        <v>961</v>
      </c>
      <c r="E26" s="73" t="n">
        <v>500</v>
      </c>
      <c r="F26" s="74" t="s">
        <v>103</v>
      </c>
      <c r="G26" s="75" t="n">
        <v>97.3305954825462</v>
      </c>
      <c r="H26" s="52" t="s">
        <v>2</v>
      </c>
    </row>
    <row r="27" customFormat="false" ht="10.5" hidden="false" customHeight="true" outlineLevel="0" collapsed="false">
      <c r="A27" s="61" t="n">
        <v>24</v>
      </c>
      <c r="B27" s="62" t="s">
        <v>83</v>
      </c>
      <c r="C27" s="78" t="s">
        <v>115</v>
      </c>
      <c r="D27" s="64" t="n">
        <v>222179</v>
      </c>
      <c r="E27" s="64" t="n">
        <v>223700</v>
      </c>
      <c r="F27" s="65" t="s">
        <v>78</v>
      </c>
      <c r="G27" s="66" t="n">
        <v>-0.671936052073932</v>
      </c>
      <c r="H27" s="52" t="s">
        <v>2</v>
      </c>
    </row>
    <row r="28" customFormat="false" ht="10.5" hidden="false" customHeight="true" outlineLevel="0" collapsed="false">
      <c r="A28" s="71" t="n">
        <v>25</v>
      </c>
      <c r="B28" s="62" t="s">
        <v>116</v>
      </c>
      <c r="C28" s="77" t="s">
        <v>117</v>
      </c>
      <c r="D28" s="73" t="n">
        <v>122162</v>
      </c>
      <c r="E28" s="73" t="n">
        <v>119700</v>
      </c>
      <c r="F28" s="74" t="s">
        <v>96</v>
      </c>
      <c r="G28" s="75" t="n">
        <v>2.06618820442981</v>
      </c>
      <c r="H28" s="52" t="s">
        <v>2</v>
      </c>
    </row>
    <row r="29" customFormat="false" ht="10.5" hidden="false" customHeight="true" outlineLevel="0" collapsed="false">
      <c r="A29" s="71" t="n">
        <v>26</v>
      </c>
      <c r="B29" s="62" t="s">
        <v>116</v>
      </c>
      <c r="C29" s="77" t="s">
        <v>118</v>
      </c>
      <c r="D29" s="73" t="n">
        <v>99313</v>
      </c>
      <c r="E29" s="73" t="n">
        <v>103400</v>
      </c>
      <c r="F29" s="74" t="s">
        <v>78</v>
      </c>
      <c r="G29" s="75" t="n">
        <v>-3.94332140439114</v>
      </c>
      <c r="H29" s="52" t="s">
        <v>2</v>
      </c>
    </row>
    <row r="30" customFormat="false" ht="20.25" hidden="false" customHeight="true" outlineLevel="0" collapsed="false">
      <c r="A30" s="71" t="n">
        <v>27</v>
      </c>
      <c r="B30" s="62" t="s">
        <v>116</v>
      </c>
      <c r="C30" s="80" t="s">
        <v>119</v>
      </c>
      <c r="D30" s="73" t="n">
        <v>704</v>
      </c>
      <c r="E30" s="73" t="n">
        <v>600</v>
      </c>
      <c r="F30" s="74" t="s">
        <v>103</v>
      </c>
      <c r="G30" s="75" t="n">
        <v>16.7495854063018</v>
      </c>
      <c r="H30" s="52" t="s">
        <v>2</v>
      </c>
    </row>
    <row r="31" customFormat="false" ht="20.25" hidden="false" customHeight="true" outlineLevel="0" collapsed="false">
      <c r="A31" s="61" t="n">
        <v>28</v>
      </c>
      <c r="B31" s="62" t="s">
        <v>83</v>
      </c>
      <c r="C31" s="69" t="s">
        <v>120</v>
      </c>
      <c r="D31" s="64" t="n">
        <v>17274</v>
      </c>
      <c r="E31" s="64" t="n">
        <v>12000</v>
      </c>
      <c r="F31" s="65" t="s">
        <v>96</v>
      </c>
      <c r="G31" s="66" t="n">
        <v>43.4479322371699</v>
      </c>
      <c r="H31" s="52" t="s">
        <v>2</v>
      </c>
    </row>
    <row r="32" customFormat="false" ht="10.5" hidden="false" customHeight="true" outlineLevel="0" collapsed="false">
      <c r="A32" s="71" t="n">
        <v>29</v>
      </c>
      <c r="B32" s="83" t="s">
        <v>121</v>
      </c>
      <c r="C32" s="77" t="s">
        <v>122</v>
      </c>
      <c r="D32" s="73" t="n">
        <v>2020</v>
      </c>
      <c r="E32" s="73" t="n">
        <v>2000</v>
      </c>
      <c r="F32" s="74" t="s">
        <v>103</v>
      </c>
      <c r="G32" s="75" t="n">
        <v>0.949525237381295</v>
      </c>
      <c r="H32" s="52" t="s">
        <v>2</v>
      </c>
    </row>
    <row r="33" customFormat="false" ht="10.5" hidden="false" customHeight="true" outlineLevel="0" collapsed="false">
      <c r="A33" s="71" t="n">
        <v>30</v>
      </c>
      <c r="B33" s="83" t="s">
        <v>121</v>
      </c>
      <c r="C33" s="77" t="s">
        <v>123</v>
      </c>
      <c r="D33" s="73" t="n">
        <v>6246</v>
      </c>
      <c r="E33" s="73" t="n">
        <v>5000</v>
      </c>
      <c r="F33" s="74" t="s">
        <v>90</v>
      </c>
      <c r="G33" s="75" t="n">
        <v>24.571200638213</v>
      </c>
      <c r="H33" s="52" t="s">
        <v>2</v>
      </c>
    </row>
    <row r="34" customFormat="false" ht="10.5" hidden="false" customHeight="true" outlineLevel="0" collapsed="false">
      <c r="A34" s="71" t="n">
        <v>31</v>
      </c>
      <c r="B34" s="83" t="s">
        <v>121</v>
      </c>
      <c r="C34" s="77" t="s">
        <v>124</v>
      </c>
      <c r="D34" s="73" t="n">
        <v>918</v>
      </c>
      <c r="E34" s="73" t="n">
        <v>700</v>
      </c>
      <c r="F34" s="74" t="s">
        <v>103</v>
      </c>
      <c r="G34" s="75" t="n">
        <v>29.1139240506329</v>
      </c>
      <c r="H34" s="52" t="s">
        <v>2</v>
      </c>
    </row>
    <row r="35" customFormat="false" ht="10.5" hidden="false" customHeight="true" outlineLevel="0" collapsed="false">
      <c r="A35" s="71" t="n">
        <v>32</v>
      </c>
      <c r="B35" s="83" t="s">
        <v>121</v>
      </c>
      <c r="C35" s="77" t="s">
        <v>125</v>
      </c>
      <c r="D35" s="73" t="n">
        <v>826</v>
      </c>
      <c r="E35" s="73" t="n">
        <v>800</v>
      </c>
      <c r="F35" s="74" t="s">
        <v>90</v>
      </c>
      <c r="G35" s="75" t="n">
        <v>3.37922403003755</v>
      </c>
      <c r="H35" s="52" t="s">
        <v>2</v>
      </c>
    </row>
    <row r="36" customFormat="false" ht="10.5" hidden="false" customHeight="true" outlineLevel="0" collapsed="false">
      <c r="A36" s="71" t="n">
        <v>33</v>
      </c>
      <c r="B36" s="83" t="s">
        <v>121</v>
      </c>
      <c r="C36" s="77" t="s">
        <v>126</v>
      </c>
      <c r="D36" s="73" t="n">
        <v>7263</v>
      </c>
      <c r="E36" s="73" t="n">
        <v>3500</v>
      </c>
      <c r="F36" s="74" t="s">
        <v>90</v>
      </c>
      <c r="G36" s="84" t="n">
        <v>106.511231162923</v>
      </c>
      <c r="H36" s="52" t="s">
        <v>2</v>
      </c>
    </row>
    <row r="37" customFormat="false" ht="10.5" hidden="false" customHeight="true" outlineLevel="0" collapsed="false">
      <c r="A37" s="61" t="n">
        <v>34</v>
      </c>
      <c r="B37" s="62" t="s">
        <v>83</v>
      </c>
      <c r="C37" s="78" t="s">
        <v>127</v>
      </c>
      <c r="D37" s="64" t="n">
        <v>83653</v>
      </c>
      <c r="E37" s="64" t="n">
        <v>76100</v>
      </c>
      <c r="F37" s="65" t="s">
        <v>96</v>
      </c>
      <c r="G37" s="66" t="n">
        <v>9.93521086039453</v>
      </c>
      <c r="H37" s="52" t="s">
        <v>2</v>
      </c>
    </row>
    <row r="38" customFormat="false" ht="10.5" hidden="false" customHeight="true" outlineLevel="0" collapsed="false">
      <c r="A38" s="71" t="n">
        <v>35</v>
      </c>
      <c r="B38" s="62" t="s">
        <v>128</v>
      </c>
      <c r="C38" s="77" t="s">
        <v>129</v>
      </c>
      <c r="D38" s="73" t="n">
        <v>80382</v>
      </c>
      <c r="E38" s="73" t="n">
        <v>74000</v>
      </c>
      <c r="F38" s="74" t="s">
        <v>96</v>
      </c>
      <c r="G38" s="75" t="n">
        <v>8.62432432432432</v>
      </c>
      <c r="H38" s="52" t="s">
        <v>2</v>
      </c>
    </row>
    <row r="39" customFormat="false" ht="10.5" hidden="false" customHeight="true" outlineLevel="0" collapsed="false">
      <c r="A39" s="71" t="n">
        <v>36</v>
      </c>
      <c r="B39" s="62" t="s">
        <v>130</v>
      </c>
      <c r="C39" s="72" t="s">
        <v>131</v>
      </c>
      <c r="D39" s="73" t="n">
        <v>78280</v>
      </c>
      <c r="E39" s="73" t="n">
        <v>72400</v>
      </c>
      <c r="F39" s="74" t="s">
        <v>96</v>
      </c>
      <c r="G39" s="75" t="n">
        <v>8.07825594720346</v>
      </c>
      <c r="H39" s="52" t="s">
        <v>2</v>
      </c>
    </row>
    <row r="40" customFormat="false" ht="10.5" hidden="false" customHeight="true" outlineLevel="0" collapsed="false">
      <c r="A40" s="71" t="n">
        <v>37</v>
      </c>
      <c r="B40" s="62" t="s">
        <v>130</v>
      </c>
      <c r="C40" s="72" t="s">
        <v>132</v>
      </c>
      <c r="D40" s="73" t="n">
        <v>1043</v>
      </c>
      <c r="E40" s="73" t="s">
        <v>109</v>
      </c>
      <c r="F40" s="74" t="s">
        <v>110</v>
      </c>
      <c r="G40" s="75" t="s">
        <v>93</v>
      </c>
      <c r="H40" s="52" t="s">
        <v>2</v>
      </c>
    </row>
    <row r="41" customFormat="false" ht="10.5" hidden="false" customHeight="true" outlineLevel="0" collapsed="false">
      <c r="A41" s="71" t="n">
        <v>38</v>
      </c>
      <c r="B41" s="62" t="s">
        <v>130</v>
      </c>
      <c r="C41" s="72" t="s">
        <v>133</v>
      </c>
      <c r="D41" s="73" t="n">
        <v>346</v>
      </c>
      <c r="E41" s="73" t="s">
        <v>109</v>
      </c>
      <c r="F41" s="74" t="s">
        <v>110</v>
      </c>
      <c r="G41" s="75" t="s">
        <v>93</v>
      </c>
      <c r="H41" s="52" t="s">
        <v>2</v>
      </c>
    </row>
    <row r="42" customFormat="false" ht="10.5" hidden="false" customHeight="true" outlineLevel="0" collapsed="false">
      <c r="A42" s="71" t="n">
        <v>39</v>
      </c>
      <c r="B42" s="62" t="s">
        <v>130</v>
      </c>
      <c r="C42" s="72" t="s">
        <v>134</v>
      </c>
      <c r="D42" s="73" t="n">
        <v>196</v>
      </c>
      <c r="E42" s="73" t="s">
        <v>109</v>
      </c>
      <c r="F42" s="74" t="s">
        <v>110</v>
      </c>
      <c r="G42" s="75" t="s">
        <v>93</v>
      </c>
      <c r="H42" s="52" t="s">
        <v>2</v>
      </c>
    </row>
    <row r="43" customFormat="false" ht="10.5" hidden="false" customHeight="true" outlineLevel="0" collapsed="false">
      <c r="A43" s="71" t="n">
        <v>40</v>
      </c>
      <c r="B43" s="62" t="s">
        <v>130</v>
      </c>
      <c r="C43" s="72" t="s">
        <v>135</v>
      </c>
      <c r="D43" s="73" t="n">
        <v>516</v>
      </c>
      <c r="E43" s="73" t="s">
        <v>109</v>
      </c>
      <c r="F43" s="74" t="s">
        <v>110</v>
      </c>
      <c r="G43" s="75" t="s">
        <v>93</v>
      </c>
      <c r="H43" s="52" t="s">
        <v>2</v>
      </c>
    </row>
    <row r="44" customFormat="false" ht="10.5" hidden="false" customHeight="true" outlineLevel="0" collapsed="false">
      <c r="A44" s="71" t="n">
        <v>41</v>
      </c>
      <c r="B44" s="62" t="s">
        <v>128</v>
      </c>
      <c r="C44" s="77" t="s">
        <v>136</v>
      </c>
      <c r="D44" s="73" t="n">
        <v>3271</v>
      </c>
      <c r="E44" s="73" t="n">
        <v>2100</v>
      </c>
      <c r="F44" s="74" t="s">
        <v>103</v>
      </c>
      <c r="G44" s="84" t="n">
        <v>56.2828475871954</v>
      </c>
      <c r="H44" s="52" t="s">
        <v>2</v>
      </c>
    </row>
    <row r="45" customFormat="false" ht="10.5" hidden="false" customHeight="true" outlineLevel="0" collapsed="false">
      <c r="A45" s="71" t="n">
        <v>42</v>
      </c>
      <c r="B45" s="62" t="s">
        <v>128</v>
      </c>
      <c r="C45" s="77" t="s">
        <v>137</v>
      </c>
      <c r="D45" s="73" t="s">
        <v>92</v>
      </c>
      <c r="E45" s="73" t="s">
        <v>92</v>
      </c>
      <c r="F45" s="76" t="s">
        <v>93</v>
      </c>
      <c r="G45" s="75" t="s">
        <v>93</v>
      </c>
      <c r="H45" s="52" t="s">
        <v>2</v>
      </c>
    </row>
    <row r="46" customFormat="false" ht="10.5" hidden="false" customHeight="true" outlineLevel="0" collapsed="false">
      <c r="A46" s="71" t="n">
        <v>43</v>
      </c>
      <c r="B46" s="62" t="s">
        <v>128</v>
      </c>
      <c r="C46" s="77" t="s">
        <v>138</v>
      </c>
      <c r="D46" s="73" t="n">
        <v>104</v>
      </c>
      <c r="E46" s="73" t="s">
        <v>92</v>
      </c>
      <c r="F46" s="76" t="s">
        <v>93</v>
      </c>
      <c r="G46" s="75" t="s">
        <v>93</v>
      </c>
      <c r="H46" s="52" t="s">
        <v>2</v>
      </c>
    </row>
    <row r="47" customFormat="false" ht="10.5" hidden="false" customHeight="true" outlineLevel="0" collapsed="false">
      <c r="A47" s="71" t="n">
        <v>44</v>
      </c>
      <c r="B47" s="62" t="s">
        <v>128</v>
      </c>
      <c r="C47" s="77" t="s">
        <v>139</v>
      </c>
      <c r="D47" s="73" t="n">
        <v>588</v>
      </c>
      <c r="E47" s="73" t="s">
        <v>109</v>
      </c>
      <c r="F47" s="74" t="s">
        <v>110</v>
      </c>
      <c r="G47" s="75" t="s">
        <v>93</v>
      </c>
      <c r="H47" s="52" t="s">
        <v>2</v>
      </c>
    </row>
    <row r="48" customFormat="false" ht="10.5" hidden="false" customHeight="true" outlineLevel="0" collapsed="false">
      <c r="A48" s="71" t="n">
        <v>45</v>
      </c>
      <c r="B48" s="62" t="s">
        <v>128</v>
      </c>
      <c r="C48" s="77" t="s">
        <v>140</v>
      </c>
      <c r="D48" s="73" t="n">
        <v>784</v>
      </c>
      <c r="E48" s="73" t="s">
        <v>109</v>
      </c>
      <c r="F48" s="74" t="s">
        <v>110</v>
      </c>
      <c r="G48" s="75" t="s">
        <v>93</v>
      </c>
      <c r="H48" s="52" t="s">
        <v>2</v>
      </c>
    </row>
    <row r="49" customFormat="false" ht="10.5" hidden="false" customHeight="true" outlineLevel="0" collapsed="false">
      <c r="A49" s="71" t="n">
        <v>46</v>
      </c>
      <c r="B49" s="62" t="s">
        <v>128</v>
      </c>
      <c r="C49" s="77" t="s">
        <v>141</v>
      </c>
      <c r="D49" s="73" t="n">
        <v>20</v>
      </c>
      <c r="E49" s="73" t="s">
        <v>109</v>
      </c>
      <c r="F49" s="74" t="s">
        <v>110</v>
      </c>
      <c r="G49" s="75" t="s">
        <v>93</v>
      </c>
      <c r="H49" s="52" t="s">
        <v>2</v>
      </c>
    </row>
    <row r="50" customFormat="false" ht="20.25" hidden="false" customHeight="true" outlineLevel="0" collapsed="false">
      <c r="A50" s="71" t="n">
        <v>47</v>
      </c>
      <c r="B50" s="62" t="s">
        <v>128</v>
      </c>
      <c r="C50" s="80" t="s">
        <v>142</v>
      </c>
      <c r="D50" s="73" t="n">
        <v>1105</v>
      </c>
      <c r="E50" s="73" t="n">
        <v>800</v>
      </c>
      <c r="F50" s="74" t="s">
        <v>103</v>
      </c>
      <c r="G50" s="84" t="n">
        <v>39.873417721519</v>
      </c>
      <c r="H50" s="52" t="s">
        <v>2</v>
      </c>
    </row>
    <row r="51" customFormat="false" ht="10.5" hidden="false" customHeight="true" outlineLevel="0" collapsed="false">
      <c r="A51" s="71" t="n">
        <v>48</v>
      </c>
      <c r="B51" s="62" t="s">
        <v>128</v>
      </c>
      <c r="C51" s="77" t="s">
        <v>143</v>
      </c>
      <c r="D51" s="73" t="n">
        <v>670</v>
      </c>
      <c r="E51" s="73" t="s">
        <v>109</v>
      </c>
      <c r="F51" s="74" t="s">
        <v>110</v>
      </c>
      <c r="G51" s="75" t="s">
        <v>93</v>
      </c>
      <c r="H51" s="52" t="s">
        <v>2</v>
      </c>
    </row>
    <row r="52" customFormat="false" ht="10.5" hidden="false" customHeight="true" outlineLevel="0" collapsed="false">
      <c r="A52" s="61" t="n">
        <v>49</v>
      </c>
      <c r="B52" s="62" t="s">
        <v>83</v>
      </c>
      <c r="C52" s="78" t="s">
        <v>144</v>
      </c>
      <c r="D52" s="64" t="n">
        <v>22524</v>
      </c>
      <c r="E52" s="64" t="n">
        <v>22500</v>
      </c>
      <c r="F52" s="65" t="s">
        <v>96</v>
      </c>
      <c r="G52" s="66" t="n">
        <v>-0.0532481363152328</v>
      </c>
      <c r="H52" s="52" t="s">
        <v>2</v>
      </c>
    </row>
    <row r="53" customFormat="false" ht="10.5" hidden="false" customHeight="true" outlineLevel="0" collapsed="false">
      <c r="A53" s="71" t="n">
        <v>50</v>
      </c>
      <c r="B53" s="62" t="s">
        <v>145</v>
      </c>
      <c r="C53" s="77" t="s">
        <v>146</v>
      </c>
      <c r="D53" s="73" t="n">
        <v>21527</v>
      </c>
      <c r="E53" s="73" t="n">
        <v>21600</v>
      </c>
      <c r="F53" s="74" t="s">
        <v>96</v>
      </c>
      <c r="G53" s="75" t="n">
        <v>-0.56353642200564</v>
      </c>
      <c r="H53" s="52" t="s">
        <v>2</v>
      </c>
    </row>
    <row r="54" customFormat="false" ht="10.5" hidden="false" customHeight="true" outlineLevel="0" collapsed="false">
      <c r="A54" s="71" t="n">
        <v>51</v>
      </c>
      <c r="B54" s="62" t="s">
        <v>147</v>
      </c>
      <c r="C54" s="72" t="s">
        <v>148</v>
      </c>
      <c r="D54" s="73" t="n">
        <v>21228</v>
      </c>
      <c r="E54" s="73" t="n">
        <v>21200</v>
      </c>
      <c r="F54" s="74" t="s">
        <v>96</v>
      </c>
      <c r="G54" s="75" t="n">
        <v>-0.0612023916011424</v>
      </c>
      <c r="H54" s="52" t="s">
        <v>2</v>
      </c>
    </row>
    <row r="55" customFormat="false" ht="29.25" hidden="false" customHeight="true" outlineLevel="0" collapsed="false">
      <c r="A55" s="71" t="n">
        <v>52</v>
      </c>
      <c r="B55" s="62" t="s">
        <v>147</v>
      </c>
      <c r="C55" s="85" t="s">
        <v>149</v>
      </c>
      <c r="D55" s="73" t="n">
        <v>298.7</v>
      </c>
      <c r="E55" s="86" t="n">
        <v>400</v>
      </c>
      <c r="F55" s="74" t="s">
        <v>90</v>
      </c>
      <c r="G55" s="75" t="n">
        <v>-26.7712674675166</v>
      </c>
      <c r="H55" s="52" t="s">
        <v>2</v>
      </c>
    </row>
    <row r="56" customFormat="false" ht="10.5" hidden="false" customHeight="true" outlineLevel="0" collapsed="false">
      <c r="A56" s="71" t="n">
        <v>53</v>
      </c>
      <c r="B56" s="62" t="s">
        <v>145</v>
      </c>
      <c r="C56" s="77" t="s">
        <v>150</v>
      </c>
      <c r="D56" s="73" t="n">
        <v>901</v>
      </c>
      <c r="E56" s="73" t="n">
        <v>900</v>
      </c>
      <c r="F56" s="74" t="s">
        <v>103</v>
      </c>
      <c r="G56" s="75" t="n">
        <v>4.04157043879907</v>
      </c>
      <c r="H56" s="52" t="s">
        <v>2</v>
      </c>
    </row>
    <row r="57" customFormat="false" ht="10.5" hidden="false" customHeight="true" outlineLevel="0" collapsed="false">
      <c r="A57" s="71" t="n">
        <v>54</v>
      </c>
      <c r="B57" s="62" t="s">
        <v>151</v>
      </c>
      <c r="C57" s="72" t="s">
        <v>152</v>
      </c>
      <c r="D57" s="73" t="n">
        <v>654</v>
      </c>
      <c r="E57" s="73" t="n">
        <v>600</v>
      </c>
      <c r="F57" s="74" t="s">
        <v>103</v>
      </c>
      <c r="G57" s="75" t="n">
        <v>0.925925925925924</v>
      </c>
      <c r="H57" s="52" t="s">
        <v>2</v>
      </c>
    </row>
    <row r="58" customFormat="false" ht="29.25" hidden="false" customHeight="true" outlineLevel="0" collapsed="false">
      <c r="A58" s="71" t="n">
        <v>55</v>
      </c>
      <c r="B58" s="62" t="s">
        <v>151</v>
      </c>
      <c r="C58" s="85" t="s">
        <v>153</v>
      </c>
      <c r="D58" s="87" t="n">
        <v>247.5</v>
      </c>
      <c r="E58" s="88" t="s">
        <v>109</v>
      </c>
      <c r="F58" s="74" t="s">
        <v>110</v>
      </c>
      <c r="G58" s="84" t="s">
        <v>93</v>
      </c>
      <c r="H58" s="52" t="s">
        <v>2</v>
      </c>
    </row>
    <row r="59" customFormat="false" ht="10.5" hidden="false" customHeight="true" outlineLevel="0" collapsed="false">
      <c r="A59" s="71" t="n">
        <v>56</v>
      </c>
      <c r="B59" s="62" t="s">
        <v>145</v>
      </c>
      <c r="C59" s="77" t="s">
        <v>154</v>
      </c>
      <c r="D59" s="73" t="n">
        <v>97</v>
      </c>
      <c r="E59" s="73" t="s">
        <v>109</v>
      </c>
      <c r="F59" s="74" t="s">
        <v>110</v>
      </c>
      <c r="G59" s="75" t="s">
        <v>93</v>
      </c>
      <c r="H59" s="52" t="s">
        <v>2</v>
      </c>
    </row>
    <row r="60" customFormat="false" ht="20.25" hidden="false" customHeight="true" outlineLevel="0" collapsed="false">
      <c r="A60" s="71" t="n">
        <v>57</v>
      </c>
      <c r="B60" s="62" t="s">
        <v>145</v>
      </c>
      <c r="C60" s="80" t="s">
        <v>155</v>
      </c>
      <c r="D60" s="73" t="n">
        <v>5090</v>
      </c>
      <c r="E60" s="73" t="n">
        <v>4500</v>
      </c>
      <c r="F60" s="74" t="s">
        <v>103</v>
      </c>
      <c r="G60" s="75" t="n">
        <v>14.3306379155436</v>
      </c>
      <c r="H60" s="52" t="s">
        <v>2</v>
      </c>
    </row>
    <row r="61" customFormat="false" ht="10.5" hidden="false" customHeight="true" outlineLevel="0" collapsed="false">
      <c r="A61" s="71" t="n">
        <v>58</v>
      </c>
      <c r="B61" s="62" t="s">
        <v>145</v>
      </c>
      <c r="C61" s="77" t="s">
        <v>156</v>
      </c>
      <c r="D61" s="73" t="n">
        <v>5189</v>
      </c>
      <c r="E61" s="73" t="n">
        <v>5000</v>
      </c>
      <c r="F61" s="74" t="s">
        <v>90</v>
      </c>
      <c r="G61" s="75" t="n">
        <v>3.181547027242</v>
      </c>
      <c r="H61" s="52" t="s">
        <v>2</v>
      </c>
    </row>
    <row r="62" customFormat="false" ht="10.5" hidden="false" customHeight="true" outlineLevel="0" collapsed="false">
      <c r="A62" s="71" t="n">
        <v>59</v>
      </c>
      <c r="B62" s="62" t="s">
        <v>81</v>
      </c>
      <c r="C62" s="77" t="s">
        <v>157</v>
      </c>
      <c r="D62" s="73" t="n">
        <v>46637</v>
      </c>
      <c r="E62" s="73" t="n">
        <v>43600</v>
      </c>
      <c r="F62" s="74" t="s">
        <v>96</v>
      </c>
      <c r="G62" s="75" t="n">
        <v>6.89694691482534</v>
      </c>
      <c r="H62" s="52"/>
    </row>
    <row r="63" customFormat="false" ht="10.5" hidden="false" customHeight="true" outlineLevel="0" collapsed="false">
      <c r="A63" s="61" t="n">
        <v>60</v>
      </c>
      <c r="B63" s="62" t="s">
        <v>81</v>
      </c>
      <c r="C63" s="68" t="s">
        <v>158</v>
      </c>
      <c r="D63" s="64" t="n">
        <v>928</v>
      </c>
      <c r="E63" s="64" t="n">
        <v>1000</v>
      </c>
      <c r="F63" s="65" t="s">
        <v>90</v>
      </c>
      <c r="G63" s="66" t="n">
        <v>-9.46341463414633</v>
      </c>
      <c r="H63" s="52" t="s">
        <v>2</v>
      </c>
    </row>
    <row r="64" customFormat="false" ht="10.5" hidden="false" customHeight="true" outlineLevel="0" collapsed="false">
      <c r="A64" s="61" t="n">
        <v>61</v>
      </c>
      <c r="B64" s="62" t="s">
        <v>81</v>
      </c>
      <c r="C64" s="68" t="s">
        <v>159</v>
      </c>
      <c r="D64" s="64" t="n">
        <v>19652</v>
      </c>
      <c r="E64" s="64" t="n">
        <v>18900</v>
      </c>
      <c r="F64" s="65" t="s">
        <v>96</v>
      </c>
      <c r="G64" s="66" t="n">
        <v>3.75923970432946</v>
      </c>
      <c r="H64" s="52" t="s">
        <v>2</v>
      </c>
    </row>
    <row r="65" customFormat="false" ht="10.5" hidden="false" customHeight="true" outlineLevel="0" collapsed="false">
      <c r="A65" s="71" t="n">
        <v>62</v>
      </c>
      <c r="B65" s="62" t="s">
        <v>160</v>
      </c>
      <c r="C65" s="89" t="s">
        <v>161</v>
      </c>
      <c r="D65" s="73" t="n">
        <v>12429</v>
      </c>
      <c r="E65" s="73" t="n">
        <v>12500</v>
      </c>
      <c r="F65" s="74" t="s">
        <v>78</v>
      </c>
      <c r="G65" s="75" t="n">
        <v>-0.663363171355499</v>
      </c>
      <c r="H65" s="52" t="s">
        <v>2</v>
      </c>
    </row>
    <row r="66" customFormat="false" ht="10.5" hidden="false" customHeight="true" outlineLevel="0" collapsed="false">
      <c r="A66" s="71" t="n">
        <v>63</v>
      </c>
      <c r="B66" s="62" t="s">
        <v>162</v>
      </c>
      <c r="C66" s="77" t="s">
        <v>163</v>
      </c>
      <c r="D66" s="73" t="n">
        <v>8964</v>
      </c>
      <c r="E66" s="73" t="n">
        <v>10000</v>
      </c>
      <c r="F66" s="74" t="s">
        <v>78</v>
      </c>
      <c r="G66" s="75" t="n">
        <v>-10.1893597835888</v>
      </c>
      <c r="H66" s="52" t="s">
        <v>2</v>
      </c>
    </row>
    <row r="67" customFormat="false" ht="10.5" hidden="false" customHeight="true" outlineLevel="0" collapsed="false">
      <c r="A67" s="71" t="n">
        <v>64</v>
      </c>
      <c r="B67" s="62" t="s">
        <v>162</v>
      </c>
      <c r="C67" s="77" t="s">
        <v>164</v>
      </c>
      <c r="D67" s="73" t="n">
        <v>2634</v>
      </c>
      <c r="E67" s="73" t="n">
        <v>2500</v>
      </c>
      <c r="F67" s="74" t="s">
        <v>90</v>
      </c>
      <c r="G67" s="75" t="n">
        <v>5.78313253012048</v>
      </c>
      <c r="H67" s="52" t="s">
        <v>2</v>
      </c>
    </row>
    <row r="68" customFormat="false" ht="10.5" hidden="false" customHeight="true" outlineLevel="0" collapsed="false">
      <c r="A68" s="71" t="n">
        <v>65</v>
      </c>
      <c r="B68" s="62" t="s">
        <v>162</v>
      </c>
      <c r="C68" s="77" t="s">
        <v>165</v>
      </c>
      <c r="D68" s="73" t="n">
        <v>38</v>
      </c>
      <c r="E68" s="73" t="s">
        <v>109</v>
      </c>
      <c r="F68" s="74" t="s">
        <v>110</v>
      </c>
      <c r="G68" s="75" t="s">
        <v>93</v>
      </c>
      <c r="H68" s="52" t="s">
        <v>2</v>
      </c>
    </row>
    <row r="69" customFormat="false" ht="10.5" hidden="false" customHeight="true" outlineLevel="0" collapsed="false">
      <c r="A69" s="71" t="n">
        <v>66</v>
      </c>
      <c r="B69" s="62" t="s">
        <v>160</v>
      </c>
      <c r="C69" s="89" t="s">
        <v>166</v>
      </c>
      <c r="D69" s="73" t="n">
        <v>16</v>
      </c>
      <c r="E69" s="73" t="s">
        <v>92</v>
      </c>
      <c r="F69" s="76" t="s">
        <v>93</v>
      </c>
      <c r="G69" s="75" t="s">
        <v>93</v>
      </c>
      <c r="H69" s="52" t="s">
        <v>2</v>
      </c>
    </row>
    <row r="70" customFormat="false" ht="20.25" hidden="false" customHeight="true" outlineLevel="0" collapsed="false">
      <c r="A70" s="71" t="n">
        <v>67</v>
      </c>
      <c r="B70" s="62" t="s">
        <v>160</v>
      </c>
      <c r="C70" s="90" t="s">
        <v>167</v>
      </c>
      <c r="D70" s="73" t="n">
        <v>4711</v>
      </c>
      <c r="E70" s="73" t="n">
        <v>4400</v>
      </c>
      <c r="F70" s="74" t="s">
        <v>96</v>
      </c>
      <c r="G70" s="75" t="n">
        <v>7.58163964375429</v>
      </c>
      <c r="H70" s="52" t="s">
        <v>2</v>
      </c>
    </row>
    <row r="71" customFormat="false" ht="10.5" hidden="false" customHeight="true" outlineLevel="0" collapsed="false">
      <c r="A71" s="71" t="n">
        <v>68</v>
      </c>
      <c r="B71" s="62" t="s">
        <v>160</v>
      </c>
      <c r="C71" s="89" t="s">
        <v>168</v>
      </c>
      <c r="D71" s="73" t="n">
        <v>2487</v>
      </c>
      <c r="E71" s="73" t="s">
        <v>109</v>
      </c>
      <c r="F71" s="74" t="s">
        <v>110</v>
      </c>
      <c r="G71" s="75" t="s">
        <v>93</v>
      </c>
      <c r="H71" s="52" t="s">
        <v>2</v>
      </c>
    </row>
    <row r="72" customFormat="false" ht="10.5" hidden="false" customHeight="true" outlineLevel="0" collapsed="false">
      <c r="A72" s="71" t="n">
        <v>69</v>
      </c>
      <c r="B72" s="62" t="s">
        <v>160</v>
      </c>
      <c r="C72" s="89" t="s">
        <v>169</v>
      </c>
      <c r="D72" s="73" t="n">
        <v>10</v>
      </c>
      <c r="E72" s="73" t="s">
        <v>109</v>
      </c>
      <c r="F72" s="74" t="s">
        <v>110</v>
      </c>
      <c r="G72" s="75" t="s">
        <v>93</v>
      </c>
      <c r="H72" s="52" t="s">
        <v>2</v>
      </c>
    </row>
    <row r="73" customFormat="false" ht="10.5" hidden="false" customHeight="true" outlineLevel="0" collapsed="false">
      <c r="A73" s="61" t="n">
        <v>70</v>
      </c>
      <c r="B73" s="62" t="s">
        <v>81</v>
      </c>
      <c r="C73" s="68" t="s">
        <v>170</v>
      </c>
      <c r="D73" s="64" t="n">
        <v>684714</v>
      </c>
      <c r="E73" s="64" t="n">
        <v>690200</v>
      </c>
      <c r="F73" s="65" t="s">
        <v>78</v>
      </c>
      <c r="G73" s="66" t="n">
        <v>-0.795991932866613</v>
      </c>
      <c r="H73" s="52" t="s">
        <v>2</v>
      </c>
    </row>
    <row r="74" customFormat="false" ht="10.5" hidden="false" customHeight="true" outlineLevel="0" collapsed="false">
      <c r="A74" s="71" t="n">
        <v>71</v>
      </c>
      <c r="B74" s="62" t="s">
        <v>171</v>
      </c>
      <c r="C74" s="89" t="s">
        <v>172</v>
      </c>
      <c r="D74" s="73" t="n">
        <v>55273</v>
      </c>
      <c r="E74" s="73" t="n">
        <v>53300</v>
      </c>
      <c r="F74" s="74" t="s">
        <v>96</v>
      </c>
      <c r="G74" s="75" t="n">
        <v>3.74061561561561</v>
      </c>
      <c r="H74" s="52" t="s">
        <v>2</v>
      </c>
    </row>
    <row r="75" customFormat="false" ht="10.5" hidden="false" customHeight="true" outlineLevel="0" collapsed="false">
      <c r="A75" s="71" t="n">
        <v>72</v>
      </c>
      <c r="B75" s="62" t="s">
        <v>171</v>
      </c>
      <c r="C75" s="89" t="s">
        <v>173</v>
      </c>
      <c r="D75" s="73" t="n">
        <v>586983</v>
      </c>
      <c r="E75" s="73" t="n">
        <v>596200</v>
      </c>
      <c r="F75" s="74" t="s">
        <v>78</v>
      </c>
      <c r="G75" s="75" t="n">
        <v>-1.54083825224055</v>
      </c>
      <c r="H75" s="52" t="s">
        <v>2</v>
      </c>
    </row>
    <row r="76" customFormat="false" ht="10.5" hidden="false" customHeight="true" outlineLevel="0" collapsed="false">
      <c r="A76" s="71" t="n">
        <v>73</v>
      </c>
      <c r="B76" s="62" t="s">
        <v>171</v>
      </c>
      <c r="C76" s="89" t="s">
        <v>174</v>
      </c>
      <c r="D76" s="73" t="n">
        <v>41529</v>
      </c>
      <c r="E76" s="73" t="n">
        <v>39500</v>
      </c>
      <c r="F76" s="74" t="s">
        <v>96</v>
      </c>
      <c r="G76" s="75" t="n">
        <v>5.10477829520146</v>
      </c>
      <c r="H76" s="52" t="s">
        <v>2</v>
      </c>
    </row>
    <row r="77" customFormat="false" ht="20.25" hidden="false" customHeight="true" outlineLevel="0" collapsed="false">
      <c r="A77" s="71" t="n">
        <v>74</v>
      </c>
      <c r="B77" s="62" t="s">
        <v>171</v>
      </c>
      <c r="C77" s="90" t="s">
        <v>175</v>
      </c>
      <c r="D77" s="73" t="n">
        <v>928</v>
      </c>
      <c r="E77" s="73" t="s">
        <v>109</v>
      </c>
      <c r="F77" s="74" t="s">
        <v>110</v>
      </c>
      <c r="G77" s="75" t="s">
        <v>93</v>
      </c>
      <c r="H77" s="52" t="s">
        <v>2</v>
      </c>
    </row>
    <row r="78" customFormat="false" ht="10.5" hidden="false" customHeight="true" outlineLevel="0" collapsed="false">
      <c r="A78" s="71" t="n">
        <v>75</v>
      </c>
      <c r="B78" s="62" t="s">
        <v>79</v>
      </c>
      <c r="C78" s="91" t="s">
        <v>176</v>
      </c>
      <c r="D78" s="73" t="n">
        <v>65</v>
      </c>
      <c r="E78" s="73" t="s">
        <v>109</v>
      </c>
      <c r="F78" s="74" t="s">
        <v>110</v>
      </c>
      <c r="G78" s="75" t="s">
        <v>93</v>
      </c>
      <c r="H78" s="52" t="s">
        <v>2</v>
      </c>
    </row>
    <row r="79" customFormat="false" ht="10.5" hidden="false" customHeight="true" outlineLevel="0" collapsed="false">
      <c r="A79" s="71" t="n">
        <v>76</v>
      </c>
      <c r="B79" s="62" t="s">
        <v>79</v>
      </c>
      <c r="C79" s="91" t="s">
        <v>177</v>
      </c>
      <c r="D79" s="73" t="n">
        <v>215632</v>
      </c>
      <c r="E79" s="73" t="n">
        <v>185800</v>
      </c>
      <c r="F79" s="74" t="s">
        <v>90</v>
      </c>
      <c r="G79" s="84" t="n">
        <v>16.0372383361137</v>
      </c>
      <c r="H79" s="52" t="s">
        <v>2</v>
      </c>
    </row>
    <row r="80" customFormat="false" ht="20.25" hidden="false" customHeight="true" outlineLevel="0" collapsed="false">
      <c r="A80" s="71" t="n">
        <v>77</v>
      </c>
      <c r="B80" s="62" t="s">
        <v>79</v>
      </c>
      <c r="C80" s="92" t="s">
        <v>178</v>
      </c>
      <c r="D80" s="73" t="n">
        <v>680</v>
      </c>
      <c r="E80" s="73" t="s">
        <v>109</v>
      </c>
      <c r="F80" s="74" t="s">
        <v>110</v>
      </c>
      <c r="G80" s="84" t="s">
        <v>93</v>
      </c>
      <c r="H80" s="52" t="s">
        <v>2</v>
      </c>
    </row>
    <row r="81" customFormat="false" ht="10.5" hidden="false" customHeight="true" outlineLevel="0" collapsed="false">
      <c r="A81" s="61" t="n">
        <v>78</v>
      </c>
      <c r="B81" s="62" t="s">
        <v>79</v>
      </c>
      <c r="C81" s="93" t="s">
        <v>179</v>
      </c>
      <c r="D81" s="64" t="n">
        <v>174349</v>
      </c>
      <c r="E81" s="64" t="n">
        <v>178500</v>
      </c>
      <c r="F81" s="65" t="s">
        <v>90</v>
      </c>
      <c r="G81" s="66" t="n">
        <v>-2.3194706676602</v>
      </c>
      <c r="H81" s="52" t="s">
        <v>2</v>
      </c>
    </row>
    <row r="82" customFormat="false" ht="10.5" hidden="false" customHeight="true" outlineLevel="0" collapsed="false">
      <c r="A82" s="71" t="n">
        <v>79</v>
      </c>
      <c r="B82" s="62" t="s">
        <v>180</v>
      </c>
      <c r="C82" s="94" t="s">
        <v>181</v>
      </c>
      <c r="D82" s="73" t="n">
        <v>173882</v>
      </c>
      <c r="E82" s="73" t="n">
        <v>178100</v>
      </c>
      <c r="F82" s="74" t="s">
        <v>90</v>
      </c>
      <c r="G82" s="75" t="n">
        <v>-2.37710256237507</v>
      </c>
      <c r="H82" s="52" t="s">
        <v>2</v>
      </c>
    </row>
    <row r="83" customFormat="false" ht="10.5" hidden="false" customHeight="true" outlineLevel="0" collapsed="false">
      <c r="A83" s="71" t="n">
        <v>80</v>
      </c>
      <c r="B83" s="62" t="s">
        <v>180</v>
      </c>
      <c r="C83" s="94" t="s">
        <v>182</v>
      </c>
      <c r="D83" s="73" t="n">
        <v>467</v>
      </c>
      <c r="E83" s="73" t="n">
        <v>400</v>
      </c>
      <c r="F83" s="74" t="s">
        <v>103</v>
      </c>
      <c r="G83" s="75" t="n">
        <v>25.201072386059</v>
      </c>
      <c r="H83" s="52" t="s">
        <v>2</v>
      </c>
    </row>
    <row r="84" customFormat="false" ht="10.5" hidden="false" customHeight="true" outlineLevel="0" collapsed="false">
      <c r="A84" s="71" t="n">
        <v>81</v>
      </c>
      <c r="B84" s="62" t="s">
        <v>79</v>
      </c>
      <c r="C84" s="91" t="s">
        <v>183</v>
      </c>
      <c r="D84" s="73" t="n">
        <v>40603</v>
      </c>
      <c r="E84" s="73" t="n">
        <v>7300</v>
      </c>
      <c r="F84" s="74" t="s">
        <v>103</v>
      </c>
      <c r="G84" s="84" t="n">
        <v>460.041379310345</v>
      </c>
      <c r="H84" s="52" t="s">
        <v>2</v>
      </c>
    </row>
    <row r="85" customFormat="false" ht="10.5" hidden="false" customHeight="true" outlineLevel="0" collapsed="false">
      <c r="A85" s="71" t="n">
        <v>82</v>
      </c>
      <c r="B85" s="62" t="s">
        <v>79</v>
      </c>
      <c r="C85" s="91" t="s">
        <v>184</v>
      </c>
      <c r="D85" s="73" t="n">
        <v>15.2</v>
      </c>
      <c r="E85" s="88" t="s">
        <v>185</v>
      </c>
      <c r="F85" s="74" t="s">
        <v>78</v>
      </c>
      <c r="G85" s="84" t="s">
        <v>93</v>
      </c>
      <c r="H85" s="52" t="s">
        <v>2</v>
      </c>
    </row>
    <row r="86" customFormat="false" ht="10.5" hidden="false" customHeight="true" outlineLevel="0" collapsed="false">
      <c r="A86" s="71" t="n">
        <v>83</v>
      </c>
      <c r="B86" s="62" t="s">
        <v>186</v>
      </c>
      <c r="C86" s="94" t="s">
        <v>187</v>
      </c>
      <c r="D86" s="73" t="n">
        <v>15.1</v>
      </c>
      <c r="E86" s="88" t="s">
        <v>185</v>
      </c>
      <c r="F86" s="74" t="s">
        <v>78</v>
      </c>
      <c r="G86" s="84" t="s">
        <v>93</v>
      </c>
      <c r="H86" s="52" t="s">
        <v>2</v>
      </c>
    </row>
    <row r="87" customFormat="false" ht="10.5" hidden="false" customHeight="true" outlineLevel="0" collapsed="false">
      <c r="A87" s="71" t="n">
        <v>84</v>
      </c>
      <c r="B87" s="62" t="s">
        <v>186</v>
      </c>
      <c r="C87" s="94" t="s">
        <v>188</v>
      </c>
      <c r="D87" s="88" t="s">
        <v>189</v>
      </c>
      <c r="E87" s="88" t="s">
        <v>92</v>
      </c>
      <c r="F87" s="76" t="s">
        <v>93</v>
      </c>
      <c r="G87" s="95" t="s">
        <v>93</v>
      </c>
      <c r="H87" s="52" t="s">
        <v>2</v>
      </c>
    </row>
    <row r="88" customFormat="false" ht="5.25" hidden="false" customHeight="true" outlineLevel="0" collapsed="false">
      <c r="A88" s="96" t="s">
        <v>190</v>
      </c>
      <c r="B88" s="96"/>
      <c r="C88" s="96"/>
      <c r="D88" s="96"/>
      <c r="E88" s="96"/>
      <c r="F88" s="96"/>
      <c r="G88" s="96"/>
      <c r="H88" s="52"/>
    </row>
    <row r="89" customFormat="false" ht="15" hidden="false" customHeight="true" outlineLevel="0" collapsed="false">
      <c r="A89" s="97" t="s">
        <v>191</v>
      </c>
      <c r="B89" s="97"/>
      <c r="C89" s="97"/>
      <c r="D89" s="97"/>
      <c r="E89" s="97"/>
      <c r="F89" s="97"/>
      <c r="G89" s="97"/>
      <c r="H89" s="52" t="s">
        <v>2</v>
      </c>
    </row>
    <row r="90" s="100" customFormat="true" ht="10.5" hidden="false" customHeight="true" outlineLevel="0" collapsed="false">
      <c r="A90" s="98" t="s">
        <v>192</v>
      </c>
      <c r="B90" s="98"/>
      <c r="C90" s="98"/>
      <c r="D90" s="98"/>
      <c r="E90" s="98"/>
      <c r="F90" s="98"/>
      <c r="G90" s="98"/>
      <c r="H90" s="99"/>
    </row>
    <row r="91" customFormat="false" ht="12.75" hidden="false" customHeight="false" outlineLevel="0" collapsed="false">
      <c r="A91" s="52" t="s">
        <v>8</v>
      </c>
      <c r="B91" s="52" t="s">
        <v>8</v>
      </c>
      <c r="C91" s="52" t="s">
        <v>8</v>
      </c>
      <c r="D91" s="52" t="s">
        <v>8</v>
      </c>
      <c r="E91" s="52" t="s">
        <v>8</v>
      </c>
      <c r="F91" s="52" t="s">
        <v>8</v>
      </c>
      <c r="G91" s="52" t="s">
        <v>8</v>
      </c>
      <c r="H91" s="52" t="s">
        <v>9</v>
      </c>
    </row>
  </sheetData>
  <mergeCells count="5">
    <mergeCell ref="A1:G1"/>
    <mergeCell ref="A2:G2"/>
    <mergeCell ref="A88:G88"/>
    <mergeCell ref="A89:G89"/>
    <mergeCell ref="A90:G90"/>
  </mergeCells>
  <hyperlinks>
    <hyperlink ref="A1" location="Inhalt!A5"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2.75" zeroHeight="false" outlineLevelRow="0" outlineLevelCol="0"/>
  <cols>
    <col collapsed="false" customWidth="true" hidden="false" outlineLevel="0" max="1" min="1" style="48" width="7.56"/>
    <col collapsed="false" customWidth="true" hidden="false" outlineLevel="0" max="2" min="2" style="48" width="0.44"/>
    <col collapsed="false" customWidth="true" hidden="false" outlineLevel="0" max="3" min="3" style="101" width="33.88"/>
    <col collapsed="false" customWidth="true" hidden="false" outlineLevel="0" max="4" min="4" style="102" width="16.67"/>
    <col collapsed="false" customWidth="true" hidden="false" outlineLevel="0" max="5" min="5" style="101" width="16.67"/>
    <col collapsed="false" customWidth="true" hidden="false" outlineLevel="0" max="6" min="6" style="103" width="16.67"/>
    <col collapsed="false" customWidth="true" hidden="false" outlineLevel="0" max="7" min="7" style="48" width="18.34"/>
    <col collapsed="false" customWidth="true" hidden="false" outlineLevel="0" max="8" min="8" style="104" width="18.34"/>
    <col collapsed="false" customWidth="true" hidden="false" outlineLevel="0" max="10" min="9" style="101" width="18.34"/>
    <col collapsed="false" customWidth="true" hidden="false" outlineLevel="0" max="11" min="11" style="48" width="18.34"/>
    <col collapsed="false" customWidth="true" hidden="false" outlineLevel="0" max="12" min="12" style="30" width="2.33"/>
    <col collapsed="false" customWidth="false" hidden="false" outlineLevel="0" max="16384" min="13" style="30" width="11.11"/>
  </cols>
  <sheetData>
    <row r="1" s="107" customFormat="true" ht="24.75" hidden="false" customHeight="true" outlineLevel="0" collapsed="false">
      <c r="A1" s="51" t="s">
        <v>10</v>
      </c>
      <c r="B1" s="51"/>
      <c r="C1" s="51"/>
      <c r="D1" s="51"/>
      <c r="E1" s="51"/>
      <c r="F1" s="51"/>
      <c r="G1" s="105" t="s">
        <v>10</v>
      </c>
      <c r="H1" s="105"/>
      <c r="I1" s="105"/>
      <c r="J1" s="105"/>
      <c r="K1" s="105"/>
      <c r="L1" s="106" t="s">
        <v>2</v>
      </c>
    </row>
    <row r="2" s="109" customFormat="true" ht="19.5" hidden="false" customHeight="true" outlineLevel="0" collapsed="false">
      <c r="A2" s="53" t="s">
        <v>193</v>
      </c>
      <c r="B2" s="53"/>
      <c r="C2" s="53"/>
      <c r="D2" s="53"/>
      <c r="E2" s="53"/>
      <c r="F2" s="53"/>
      <c r="G2" s="53"/>
      <c r="H2" s="53"/>
      <c r="I2" s="53"/>
      <c r="J2" s="53"/>
      <c r="K2" s="53"/>
      <c r="L2" s="108" t="s">
        <v>2</v>
      </c>
    </row>
    <row r="3" customFormat="false" ht="60" hidden="false" customHeight="true" outlineLevel="0" collapsed="false">
      <c r="A3" s="110" t="s">
        <v>194</v>
      </c>
      <c r="B3" s="57" t="s">
        <v>70</v>
      </c>
      <c r="C3" s="56" t="s">
        <v>71</v>
      </c>
      <c r="D3" s="111" t="s">
        <v>195</v>
      </c>
      <c r="E3" s="112" t="s">
        <v>196</v>
      </c>
      <c r="F3" s="113" t="s">
        <v>197</v>
      </c>
      <c r="G3" s="112" t="s">
        <v>198</v>
      </c>
      <c r="H3" s="112" t="s">
        <v>199</v>
      </c>
      <c r="I3" s="114" t="s">
        <v>200</v>
      </c>
      <c r="J3" s="111" t="s">
        <v>201</v>
      </c>
      <c r="K3" s="115" t="s">
        <v>202</v>
      </c>
      <c r="L3" s="106" t="s">
        <v>2</v>
      </c>
    </row>
    <row r="4" s="20" customFormat="true" ht="18.75" hidden="false" customHeight="false" outlineLevel="0" collapsed="false">
      <c r="A4" s="116" t="n">
        <v>1</v>
      </c>
      <c r="B4" s="117" t="s">
        <v>203</v>
      </c>
      <c r="C4" s="118" t="s">
        <v>204</v>
      </c>
      <c r="D4" s="119" t="n">
        <v>828536.47</v>
      </c>
      <c r="E4" s="119" t="n">
        <v>892400</v>
      </c>
      <c r="F4" s="119" t="s">
        <v>78</v>
      </c>
      <c r="G4" s="120" t="n">
        <v>72</v>
      </c>
      <c r="H4" s="120" t="n">
        <v>72.3</v>
      </c>
      <c r="I4" s="120" t="n">
        <v>75.5548639391787</v>
      </c>
      <c r="J4" s="119" t="n">
        <v>5968300</v>
      </c>
      <c r="K4" s="119" t="n">
        <v>6450300</v>
      </c>
      <c r="L4" s="106" t="s">
        <v>2</v>
      </c>
    </row>
    <row r="5" s="20" customFormat="true" ht="18.75" hidden="false" customHeight="false" outlineLevel="0" collapsed="false">
      <c r="A5" s="116" t="n">
        <v>2</v>
      </c>
      <c r="B5" s="117" t="s">
        <v>205</v>
      </c>
      <c r="C5" s="121" t="s">
        <v>206</v>
      </c>
      <c r="D5" s="119" t="n">
        <v>759230.7</v>
      </c>
      <c r="E5" s="119" t="n">
        <v>818000</v>
      </c>
      <c r="F5" s="119" t="s">
        <v>78</v>
      </c>
      <c r="G5" s="120" t="n">
        <v>70.3</v>
      </c>
      <c r="H5" s="120" t="n">
        <v>72.6</v>
      </c>
      <c r="I5" s="120" t="n">
        <v>74.2603406138798</v>
      </c>
      <c r="J5" s="119" t="n">
        <v>5335700</v>
      </c>
      <c r="K5" s="119" t="n">
        <v>5940900</v>
      </c>
      <c r="L5" s="106" t="s">
        <v>2</v>
      </c>
    </row>
    <row r="6" s="20" customFormat="true" ht="10.5" hidden="false" customHeight="true" outlineLevel="0" collapsed="false">
      <c r="A6" s="116" t="n">
        <v>3</v>
      </c>
      <c r="B6" s="122" t="s">
        <v>207</v>
      </c>
      <c r="C6" s="123" t="s">
        <v>86</v>
      </c>
      <c r="D6" s="119" t="n">
        <v>346244.86</v>
      </c>
      <c r="E6" s="119" t="n">
        <v>406300</v>
      </c>
      <c r="F6" s="124" t="s">
        <v>78</v>
      </c>
      <c r="G6" s="125" t="n">
        <v>79.4</v>
      </c>
      <c r="H6" s="125" t="n">
        <v>82.3</v>
      </c>
      <c r="I6" s="125" t="n">
        <v>82.5402256829582</v>
      </c>
      <c r="J6" s="119" t="n">
        <v>2748600</v>
      </c>
      <c r="K6" s="119" t="n">
        <v>3342900</v>
      </c>
      <c r="L6" s="106" t="s">
        <v>2</v>
      </c>
    </row>
    <row r="7" s="20" customFormat="true" ht="10.5" hidden="false" customHeight="true" outlineLevel="0" collapsed="false">
      <c r="A7" s="126" t="n">
        <v>4</v>
      </c>
      <c r="B7" s="122" t="s">
        <v>208</v>
      </c>
      <c r="C7" s="127" t="s">
        <v>209</v>
      </c>
      <c r="D7" s="128" t="n">
        <v>340604</v>
      </c>
      <c r="E7" s="128" t="n">
        <v>402400</v>
      </c>
      <c r="F7" s="128" t="s">
        <v>78</v>
      </c>
      <c r="G7" s="129" t="n">
        <v>79.8</v>
      </c>
      <c r="H7" s="129" t="n">
        <v>82.6</v>
      </c>
      <c r="I7" s="129" t="n">
        <v>83.1143731336874</v>
      </c>
      <c r="J7" s="128" t="n">
        <v>2719300</v>
      </c>
      <c r="K7" s="128" t="n">
        <v>3324600</v>
      </c>
      <c r="L7" s="106" t="s">
        <v>2</v>
      </c>
    </row>
    <row r="8" s="20" customFormat="true" ht="10.5" hidden="false" customHeight="true" outlineLevel="0" collapsed="false">
      <c r="A8" s="126" t="n">
        <v>5</v>
      </c>
      <c r="B8" s="122" t="s">
        <v>208</v>
      </c>
      <c r="C8" s="130" t="s">
        <v>210</v>
      </c>
      <c r="D8" s="128" t="n">
        <v>5630.11</v>
      </c>
      <c r="E8" s="128" t="n">
        <v>3900</v>
      </c>
      <c r="F8" s="128" t="s">
        <v>90</v>
      </c>
      <c r="G8" s="129" t="n">
        <v>51.9</v>
      </c>
      <c r="H8" s="129" t="n">
        <v>47.2</v>
      </c>
      <c r="I8" s="129" t="n">
        <v>54.2373621902686</v>
      </c>
      <c r="J8" s="128" t="n">
        <v>29200</v>
      </c>
      <c r="K8" s="128" t="n">
        <v>18300</v>
      </c>
      <c r="L8" s="106" t="s">
        <v>2</v>
      </c>
    </row>
    <row r="9" s="20" customFormat="true" ht="10.5" hidden="false" customHeight="true" outlineLevel="0" collapsed="false">
      <c r="A9" s="126" t="n">
        <v>6</v>
      </c>
      <c r="B9" s="122" t="s">
        <v>208</v>
      </c>
      <c r="C9" s="131" t="s">
        <v>91</v>
      </c>
      <c r="D9" s="128" t="n">
        <v>10.75</v>
      </c>
      <c r="E9" s="128" t="s">
        <v>92</v>
      </c>
      <c r="F9" s="128" t="s">
        <v>93</v>
      </c>
      <c r="G9" s="128" t="s">
        <v>109</v>
      </c>
      <c r="H9" s="129" t="s">
        <v>92</v>
      </c>
      <c r="I9" s="129" t="s">
        <v>92</v>
      </c>
      <c r="J9" s="128" t="s">
        <v>109</v>
      </c>
      <c r="K9" s="128" t="s">
        <v>92</v>
      </c>
      <c r="L9" s="106" t="s">
        <v>2</v>
      </c>
    </row>
    <row r="10" s="20" customFormat="true" ht="10.5" hidden="false" customHeight="true" outlineLevel="0" collapsed="false">
      <c r="A10" s="126" t="n">
        <v>7</v>
      </c>
      <c r="B10" s="122" t="s">
        <v>207</v>
      </c>
      <c r="C10" s="132" t="s">
        <v>94</v>
      </c>
      <c r="D10" s="128" t="n">
        <v>140988.89</v>
      </c>
      <c r="E10" s="128" t="n">
        <v>133000</v>
      </c>
      <c r="F10" s="128" t="s">
        <v>78</v>
      </c>
      <c r="G10" s="129" t="n">
        <v>60.1</v>
      </c>
      <c r="H10" s="129" t="n">
        <v>58.7</v>
      </c>
      <c r="I10" s="129" t="n">
        <v>63.5384945461864</v>
      </c>
      <c r="J10" s="128" t="n">
        <v>847800</v>
      </c>
      <c r="K10" s="128" t="n">
        <v>780800</v>
      </c>
      <c r="L10" s="106" t="s">
        <v>2</v>
      </c>
    </row>
    <row r="11" s="20" customFormat="true" ht="10.5" hidden="false" customHeight="true" outlineLevel="0" collapsed="false">
      <c r="A11" s="126" t="n">
        <v>8</v>
      </c>
      <c r="B11" s="122" t="s">
        <v>207</v>
      </c>
      <c r="C11" s="133" t="s">
        <v>95</v>
      </c>
      <c r="D11" s="128" t="n">
        <v>58760.12</v>
      </c>
      <c r="E11" s="128" t="n">
        <v>65600</v>
      </c>
      <c r="F11" s="128" t="s">
        <v>96</v>
      </c>
      <c r="G11" s="129" t="n">
        <v>60.1</v>
      </c>
      <c r="H11" s="129" t="n">
        <v>62</v>
      </c>
      <c r="I11" s="129" t="n">
        <v>65.6333686851069</v>
      </c>
      <c r="J11" s="128" t="n">
        <v>352900</v>
      </c>
      <c r="K11" s="128" t="n">
        <v>407200</v>
      </c>
      <c r="L11" s="106" t="s">
        <v>2</v>
      </c>
    </row>
    <row r="12" s="20" customFormat="true" ht="10.5" hidden="false" customHeight="true" outlineLevel="0" collapsed="false">
      <c r="A12" s="116" t="n">
        <v>9</v>
      </c>
      <c r="B12" s="122" t="s">
        <v>207</v>
      </c>
      <c r="C12" s="134" t="s">
        <v>97</v>
      </c>
      <c r="D12" s="119" t="n">
        <v>198401.22</v>
      </c>
      <c r="E12" s="119" t="n">
        <v>65600</v>
      </c>
      <c r="F12" s="119" t="s">
        <v>78</v>
      </c>
      <c r="G12" s="135" t="n">
        <v>66.2</v>
      </c>
      <c r="H12" s="135" t="n">
        <v>67.4</v>
      </c>
      <c r="I12" s="135" t="n">
        <v>68.8516690753324</v>
      </c>
      <c r="J12" s="119" t="n">
        <v>1313300</v>
      </c>
      <c r="K12" s="119" t="n">
        <v>1360200</v>
      </c>
      <c r="L12" s="106" t="s">
        <v>2</v>
      </c>
    </row>
    <row r="13" s="20" customFormat="true" ht="10.5" hidden="false" customHeight="true" outlineLevel="0" collapsed="false">
      <c r="A13" s="126" t="n">
        <v>10</v>
      </c>
      <c r="B13" s="122" t="s">
        <v>211</v>
      </c>
      <c r="C13" s="131" t="s">
        <v>99</v>
      </c>
      <c r="D13" s="128" t="n">
        <v>155183.48</v>
      </c>
      <c r="E13" s="128" t="n">
        <v>65600</v>
      </c>
      <c r="F13" s="128" t="s">
        <v>78</v>
      </c>
      <c r="G13" s="129" t="n">
        <v>69.3</v>
      </c>
      <c r="H13" s="129" t="n">
        <v>72.3</v>
      </c>
      <c r="I13" s="129" t="n">
        <v>73.8700444712897</v>
      </c>
      <c r="J13" s="128" t="n">
        <v>1074800</v>
      </c>
      <c r="K13" s="128" t="n">
        <v>1145900</v>
      </c>
      <c r="L13" s="106" t="s">
        <v>2</v>
      </c>
    </row>
    <row r="14" s="20" customFormat="true" ht="10.5" hidden="false" customHeight="true" outlineLevel="0" collapsed="false">
      <c r="A14" s="126" t="n">
        <v>11</v>
      </c>
      <c r="B14" s="122" t="s">
        <v>211</v>
      </c>
      <c r="C14" s="131" t="s">
        <v>100</v>
      </c>
      <c r="D14" s="128" t="n">
        <v>43217.74</v>
      </c>
      <c r="E14" s="128" t="n">
        <v>65600</v>
      </c>
      <c r="F14" s="128" t="s">
        <v>96</v>
      </c>
      <c r="G14" s="129" t="n">
        <v>55.2</v>
      </c>
      <c r="H14" s="129" t="n">
        <v>49.3</v>
      </c>
      <c r="I14" s="129" t="n">
        <v>54.4654988206021</v>
      </c>
      <c r="J14" s="128" t="n">
        <v>238500</v>
      </c>
      <c r="K14" s="128" t="n">
        <v>214300</v>
      </c>
      <c r="L14" s="106" t="s">
        <v>2</v>
      </c>
    </row>
    <row r="15" s="20" customFormat="true" ht="10.5" hidden="false" customHeight="true" outlineLevel="0" collapsed="false">
      <c r="A15" s="126" t="n">
        <v>12</v>
      </c>
      <c r="B15" s="122" t="s">
        <v>207</v>
      </c>
      <c r="C15" s="133" t="s">
        <v>101</v>
      </c>
      <c r="D15" s="128" t="n">
        <v>13996.19</v>
      </c>
      <c r="E15" s="128" t="n">
        <v>65600</v>
      </c>
      <c r="F15" s="128" t="s">
        <v>90</v>
      </c>
      <c r="G15" s="129" t="n">
        <v>50.3</v>
      </c>
      <c r="H15" s="129" t="n">
        <v>45.4</v>
      </c>
      <c r="I15" s="129" t="n">
        <v>48.7488451401278</v>
      </c>
      <c r="J15" s="128" t="n">
        <v>70400</v>
      </c>
      <c r="K15" s="128" t="n">
        <v>47400</v>
      </c>
      <c r="L15" s="106" t="s">
        <v>2</v>
      </c>
    </row>
    <row r="16" s="20" customFormat="true" ht="10.5" hidden="false" customHeight="true" outlineLevel="0" collapsed="false">
      <c r="A16" s="126" t="n">
        <v>13</v>
      </c>
      <c r="B16" s="122" t="s">
        <v>207</v>
      </c>
      <c r="C16" s="133" t="s">
        <v>102</v>
      </c>
      <c r="D16" s="128" t="n">
        <v>839.42</v>
      </c>
      <c r="E16" s="128" t="n">
        <v>65600</v>
      </c>
      <c r="F16" s="128" t="s">
        <v>103</v>
      </c>
      <c r="G16" s="129" t="n">
        <v>32.5</v>
      </c>
      <c r="H16" s="129" t="n">
        <v>34.7</v>
      </c>
      <c r="I16" s="129" t="n">
        <v>38.8800171865608</v>
      </c>
      <c r="J16" s="128" t="n">
        <v>2700</v>
      </c>
      <c r="K16" s="128" t="n">
        <v>2300</v>
      </c>
      <c r="L16" s="106" t="s">
        <v>2</v>
      </c>
    </row>
    <row r="17" s="20" customFormat="true" ht="10.5" hidden="false" customHeight="true" outlineLevel="0" collapsed="false">
      <c r="A17" s="126" t="n">
        <v>14</v>
      </c>
      <c r="B17" s="117" t="s">
        <v>212</v>
      </c>
      <c r="C17" s="136" t="s">
        <v>213</v>
      </c>
      <c r="D17" s="128" t="n">
        <v>69305.77</v>
      </c>
      <c r="E17" s="128" t="n">
        <v>74400</v>
      </c>
      <c r="F17" s="128" t="s">
        <v>96</v>
      </c>
      <c r="G17" s="129" t="n">
        <v>91.3</v>
      </c>
      <c r="H17" s="129" t="n">
        <v>68.4</v>
      </c>
      <c r="I17" s="129" t="n">
        <v>89.9459244518046</v>
      </c>
      <c r="J17" s="128" t="n">
        <v>632600</v>
      </c>
      <c r="K17" s="128" t="n">
        <v>509400</v>
      </c>
      <c r="L17" s="106" t="s">
        <v>2</v>
      </c>
    </row>
    <row r="18" s="20" customFormat="true" ht="10.5" hidden="false" customHeight="true" outlineLevel="0" collapsed="false">
      <c r="A18" s="126" t="n">
        <v>15</v>
      </c>
      <c r="B18" s="117" t="s">
        <v>214</v>
      </c>
      <c r="C18" s="137" t="s">
        <v>122</v>
      </c>
      <c r="D18" s="128" t="n">
        <v>2020.32</v>
      </c>
      <c r="E18" s="128" t="n">
        <v>2000</v>
      </c>
      <c r="F18" s="128" t="s">
        <v>103</v>
      </c>
      <c r="G18" s="129" t="n">
        <v>41.4</v>
      </c>
      <c r="H18" s="129" t="n">
        <v>37.3</v>
      </c>
      <c r="I18" s="129" t="n">
        <v>38.4166478387811</v>
      </c>
      <c r="J18" s="128" t="n">
        <v>8400</v>
      </c>
      <c r="K18" s="128" t="n">
        <v>7500</v>
      </c>
      <c r="L18" s="106" t="s">
        <v>2</v>
      </c>
    </row>
    <row r="19" s="20" customFormat="true" ht="10.5" hidden="false" customHeight="true" outlineLevel="0" collapsed="false">
      <c r="A19" s="126" t="n">
        <v>16</v>
      </c>
      <c r="B19" s="117" t="s">
        <v>214</v>
      </c>
      <c r="C19" s="138" t="s">
        <v>123</v>
      </c>
      <c r="D19" s="128" t="n">
        <v>6246.25</v>
      </c>
      <c r="E19" s="128" t="n">
        <v>5000</v>
      </c>
      <c r="F19" s="128" t="s">
        <v>90</v>
      </c>
      <c r="G19" s="129" t="n">
        <v>45.5</v>
      </c>
      <c r="H19" s="129" t="n">
        <v>40.8</v>
      </c>
      <c r="I19" s="129" t="n">
        <v>44.8936013689095</v>
      </c>
      <c r="J19" s="128" t="n">
        <v>28400</v>
      </c>
      <c r="K19" s="128" t="n">
        <v>20500</v>
      </c>
      <c r="L19" s="106" t="s">
        <v>2</v>
      </c>
    </row>
    <row r="20" s="20" customFormat="true" ht="10.5" hidden="false" customHeight="true" outlineLevel="0" collapsed="false">
      <c r="A20" s="126" t="n">
        <v>17</v>
      </c>
      <c r="B20" s="117" t="s">
        <v>214</v>
      </c>
      <c r="C20" s="139" t="s">
        <v>124</v>
      </c>
      <c r="D20" s="128" t="n">
        <v>917.97</v>
      </c>
      <c r="E20" s="128" t="n">
        <v>700</v>
      </c>
      <c r="F20" s="128" t="s">
        <v>103</v>
      </c>
      <c r="G20" s="129" t="n">
        <v>36.3</v>
      </c>
      <c r="H20" s="129" t="s">
        <v>109</v>
      </c>
      <c r="I20" s="140" t="s">
        <v>92</v>
      </c>
      <c r="J20" s="128" t="n">
        <v>3300</v>
      </c>
      <c r="K20" s="128" t="s">
        <v>109</v>
      </c>
      <c r="L20" s="106" t="s">
        <v>2</v>
      </c>
    </row>
    <row r="21" s="20" customFormat="true" ht="10.5" hidden="false" customHeight="true" outlineLevel="0" collapsed="false">
      <c r="A21" s="126" t="n">
        <v>18</v>
      </c>
      <c r="B21" s="117" t="s">
        <v>214</v>
      </c>
      <c r="C21" s="137" t="s">
        <v>125</v>
      </c>
      <c r="D21" s="128" t="n">
        <v>825.69</v>
      </c>
      <c r="E21" s="128" t="n">
        <v>800</v>
      </c>
      <c r="F21" s="128" t="s">
        <v>90</v>
      </c>
      <c r="G21" s="129" t="n">
        <v>24.1</v>
      </c>
      <c r="H21" s="129" t="n">
        <v>19.2</v>
      </c>
      <c r="I21" s="140" t="s">
        <v>92</v>
      </c>
      <c r="J21" s="128" t="n">
        <v>2000</v>
      </c>
      <c r="K21" s="128" t="n">
        <v>1500</v>
      </c>
      <c r="L21" s="106" t="s">
        <v>2</v>
      </c>
    </row>
    <row r="22" s="20" customFormat="true" ht="10.5" hidden="false" customHeight="true" outlineLevel="0" collapsed="false">
      <c r="A22" s="126" t="n">
        <v>19</v>
      </c>
      <c r="B22" s="117" t="s">
        <v>214</v>
      </c>
      <c r="C22" s="137" t="s">
        <v>117</v>
      </c>
      <c r="D22" s="128" t="n">
        <v>122161.98</v>
      </c>
      <c r="E22" s="128" t="n">
        <v>119700</v>
      </c>
      <c r="F22" s="128" t="s">
        <v>96</v>
      </c>
      <c r="G22" s="129" t="n">
        <v>452.8</v>
      </c>
      <c r="H22" s="129" t="n">
        <v>390.2</v>
      </c>
      <c r="I22" s="129" t="n">
        <v>443.269053505749</v>
      </c>
      <c r="J22" s="128" t="n">
        <v>5531900</v>
      </c>
      <c r="K22" s="128" t="n">
        <v>4670100</v>
      </c>
      <c r="L22" s="106" t="s">
        <v>2</v>
      </c>
    </row>
    <row r="23" s="20" customFormat="true" ht="10.5" hidden="false" customHeight="true" outlineLevel="0" collapsed="false">
      <c r="A23" s="126" t="n">
        <v>20</v>
      </c>
      <c r="B23" s="117" t="s">
        <v>214</v>
      </c>
      <c r="C23" s="137" t="s">
        <v>215</v>
      </c>
      <c r="D23" s="128" t="n">
        <v>99313.12</v>
      </c>
      <c r="E23" s="128" t="n">
        <v>103400</v>
      </c>
      <c r="F23" s="128" t="s">
        <v>78</v>
      </c>
      <c r="G23" s="129" t="n">
        <v>791.6</v>
      </c>
      <c r="H23" s="129" t="n">
        <v>741.7</v>
      </c>
      <c r="I23" s="129" t="n">
        <v>778.546739314078</v>
      </c>
      <c r="J23" s="128" t="n">
        <v>7861900</v>
      </c>
      <c r="K23" s="128" t="n">
        <v>7668800</v>
      </c>
      <c r="L23" s="106" t="s">
        <v>2</v>
      </c>
    </row>
    <row r="24" s="20" customFormat="true" ht="10.5" hidden="false" customHeight="true" outlineLevel="0" collapsed="false">
      <c r="A24" s="116" t="n">
        <v>21</v>
      </c>
      <c r="B24" s="117" t="s">
        <v>203</v>
      </c>
      <c r="C24" s="141" t="s">
        <v>216</v>
      </c>
      <c r="D24" s="119" t="n">
        <v>79323.7</v>
      </c>
      <c r="E24" s="119" t="n">
        <v>73500</v>
      </c>
      <c r="F24" s="119" t="s">
        <v>96</v>
      </c>
      <c r="G24" s="135" t="n">
        <v>34.9</v>
      </c>
      <c r="H24" s="135" t="n">
        <v>33.6</v>
      </c>
      <c r="I24" s="135" t="n">
        <v>36.8656507569726</v>
      </c>
      <c r="J24" s="119" t="n">
        <v>276500</v>
      </c>
      <c r="K24" s="119" t="n">
        <v>246900</v>
      </c>
      <c r="L24" s="106" t="s">
        <v>2</v>
      </c>
    </row>
    <row r="25" s="20" customFormat="true" ht="10.5" hidden="false" customHeight="true" outlineLevel="0" collapsed="false">
      <c r="A25" s="126" t="n">
        <v>22</v>
      </c>
      <c r="B25" s="117" t="s">
        <v>217</v>
      </c>
      <c r="C25" s="142" t="s">
        <v>131</v>
      </c>
      <c r="D25" s="128" t="n">
        <v>78280.21</v>
      </c>
      <c r="E25" s="128" t="n">
        <v>72400</v>
      </c>
      <c r="F25" s="128" t="s">
        <v>96</v>
      </c>
      <c r="G25" s="129" t="n">
        <v>35.1</v>
      </c>
      <c r="H25" s="129" t="n">
        <v>33.9</v>
      </c>
      <c r="I25" s="129" t="n">
        <v>35.8817558382587</v>
      </c>
      <c r="J25" s="128" t="n">
        <v>274800</v>
      </c>
      <c r="K25" s="128" t="n">
        <v>245600</v>
      </c>
      <c r="L25" s="106" t="s">
        <v>2</v>
      </c>
    </row>
    <row r="26" s="20" customFormat="true" ht="10.5" hidden="false" customHeight="true" outlineLevel="0" collapsed="false">
      <c r="A26" s="126" t="n">
        <v>23</v>
      </c>
      <c r="B26" s="117" t="s">
        <v>217</v>
      </c>
      <c r="C26" s="143" t="s">
        <v>132</v>
      </c>
      <c r="D26" s="128" t="n">
        <v>1043.49</v>
      </c>
      <c r="E26" s="128" t="s">
        <v>109</v>
      </c>
      <c r="F26" s="128" t="s">
        <v>110</v>
      </c>
      <c r="G26" s="129" t="n">
        <v>16.2</v>
      </c>
      <c r="H26" s="129" t="n">
        <v>12.5</v>
      </c>
      <c r="I26" s="129" t="n">
        <v>14.3448790303723</v>
      </c>
      <c r="J26" s="128" t="n">
        <v>1700</v>
      </c>
      <c r="K26" s="128" t="s">
        <v>109</v>
      </c>
      <c r="L26" s="106" t="s">
        <v>2</v>
      </c>
    </row>
    <row r="27" s="20" customFormat="true" ht="10.5" hidden="false" customHeight="true" outlineLevel="0" collapsed="false">
      <c r="A27" s="126" t="n">
        <v>24</v>
      </c>
      <c r="B27" s="117" t="s">
        <v>203</v>
      </c>
      <c r="C27" s="138" t="s">
        <v>133</v>
      </c>
      <c r="D27" s="128" t="n">
        <v>346.37</v>
      </c>
      <c r="E27" s="128" t="s">
        <v>109</v>
      </c>
      <c r="F27" s="128" t="s">
        <v>110</v>
      </c>
      <c r="G27" s="129" t="n">
        <v>22.2</v>
      </c>
      <c r="H27" s="129" t="s">
        <v>109</v>
      </c>
      <c r="I27" s="129" t="s">
        <v>109</v>
      </c>
      <c r="J27" s="128" t="n">
        <v>800</v>
      </c>
      <c r="K27" s="128" t="s">
        <v>109</v>
      </c>
      <c r="L27" s="106" t="s">
        <v>2</v>
      </c>
    </row>
    <row r="28" s="20" customFormat="true" ht="10.5" hidden="false" customHeight="true" outlineLevel="0" collapsed="false">
      <c r="A28" s="126" t="n">
        <v>25</v>
      </c>
      <c r="B28" s="117" t="s">
        <v>203</v>
      </c>
      <c r="C28" s="144" t="s">
        <v>218</v>
      </c>
      <c r="D28" s="128" t="n">
        <v>543639.22</v>
      </c>
      <c r="E28" s="128" t="n">
        <v>506100</v>
      </c>
      <c r="F28" s="128" t="s">
        <v>78</v>
      </c>
      <c r="G28" s="129" t="n">
        <v>458.8</v>
      </c>
      <c r="H28" s="129" t="n">
        <v>404</v>
      </c>
      <c r="I28" s="129" t="n">
        <v>452.004546260676</v>
      </c>
      <c r="J28" s="128" t="n">
        <v>24940300</v>
      </c>
      <c r="K28" s="128" t="n">
        <v>20447800</v>
      </c>
      <c r="L28" s="106" t="s">
        <v>2</v>
      </c>
    </row>
    <row r="29" s="20" customFormat="true" ht="10.5" hidden="false" customHeight="true" outlineLevel="0" collapsed="false">
      <c r="A29" s="126" t="n">
        <v>26</v>
      </c>
      <c r="B29" s="117" t="s">
        <v>203</v>
      </c>
      <c r="C29" s="137" t="s">
        <v>219</v>
      </c>
      <c r="D29" s="128" t="n">
        <v>1999.94</v>
      </c>
      <c r="E29" s="128" t="s">
        <v>109</v>
      </c>
      <c r="F29" s="128" t="s">
        <v>110</v>
      </c>
      <c r="G29" s="129" t="n">
        <v>306.9</v>
      </c>
      <c r="H29" s="129" t="n">
        <v>334.5</v>
      </c>
      <c r="I29" s="128" t="s">
        <v>92</v>
      </c>
      <c r="J29" s="128" t="n">
        <v>61400</v>
      </c>
      <c r="K29" s="128" t="s">
        <v>109</v>
      </c>
      <c r="L29" s="106" t="s">
        <v>2</v>
      </c>
    </row>
    <row r="30" s="20" customFormat="true" ht="10.5" hidden="false" customHeight="true" outlineLevel="0" collapsed="false">
      <c r="A30" s="116" t="n">
        <v>27</v>
      </c>
      <c r="B30" s="117" t="s">
        <v>203</v>
      </c>
      <c r="C30" s="141" t="s">
        <v>220</v>
      </c>
      <c r="D30" s="119" t="n">
        <v>730354.54</v>
      </c>
      <c r="E30" s="119" t="n">
        <v>731200</v>
      </c>
      <c r="F30" s="119" t="s">
        <v>78</v>
      </c>
      <c r="G30" s="135" t="n">
        <v>74</v>
      </c>
      <c r="H30" s="135" t="n">
        <v>65.5</v>
      </c>
      <c r="I30" s="119" t="s">
        <v>92</v>
      </c>
      <c r="J30" s="119" t="n">
        <v>5407300</v>
      </c>
      <c r="K30" s="119" t="n">
        <v>4786100</v>
      </c>
      <c r="L30" s="106" t="s">
        <v>2</v>
      </c>
    </row>
    <row r="31" s="20" customFormat="true" ht="20.25" hidden="false" customHeight="false" outlineLevel="0" collapsed="false">
      <c r="A31" s="126" t="n">
        <v>28</v>
      </c>
      <c r="B31" s="117" t="s">
        <v>221</v>
      </c>
      <c r="C31" s="143" t="s">
        <v>222</v>
      </c>
      <c r="D31" s="128" t="n">
        <v>16383.36</v>
      </c>
      <c r="E31" s="128" t="n">
        <v>12000</v>
      </c>
      <c r="F31" s="128" t="s">
        <v>96</v>
      </c>
      <c r="G31" s="129" t="n">
        <v>83</v>
      </c>
      <c r="H31" s="129" t="n">
        <v>54.4</v>
      </c>
      <c r="I31" s="129" t="n">
        <v>75.3330906929244</v>
      </c>
      <c r="J31" s="128" t="n">
        <v>136000</v>
      </c>
      <c r="K31" s="128" t="n">
        <v>65500</v>
      </c>
      <c r="L31" s="106" t="s">
        <v>2</v>
      </c>
    </row>
    <row r="32" s="20" customFormat="true" ht="10.5" hidden="false" customHeight="true" outlineLevel="0" collapsed="false">
      <c r="A32" s="126" t="n">
        <v>29</v>
      </c>
      <c r="B32" s="117" t="s">
        <v>221</v>
      </c>
      <c r="C32" s="143" t="s">
        <v>223</v>
      </c>
      <c r="D32" s="128" t="n">
        <v>71714.75</v>
      </c>
      <c r="E32" s="128" t="n">
        <v>69700</v>
      </c>
      <c r="F32" s="128" t="s">
        <v>96</v>
      </c>
      <c r="G32" s="129" t="n">
        <v>86.3</v>
      </c>
      <c r="H32" s="129" t="n">
        <v>68.1</v>
      </c>
      <c r="I32" s="129" t="n">
        <v>84.6338299486873</v>
      </c>
      <c r="J32" s="128" t="n">
        <v>618900</v>
      </c>
      <c r="K32" s="128" t="n">
        <v>474800</v>
      </c>
      <c r="L32" s="106" t="s">
        <v>2</v>
      </c>
    </row>
    <row r="33" s="20" customFormat="true" ht="10.5" hidden="false" customHeight="true" outlineLevel="0" collapsed="false">
      <c r="A33" s="126" t="n">
        <v>30</v>
      </c>
      <c r="B33" s="117" t="s">
        <v>221</v>
      </c>
      <c r="C33" s="142" t="s">
        <v>224</v>
      </c>
      <c r="D33" s="128" t="n">
        <v>55273.29</v>
      </c>
      <c r="E33" s="128" t="n">
        <v>53300</v>
      </c>
      <c r="F33" s="128" t="s">
        <v>96</v>
      </c>
      <c r="G33" s="129" t="n">
        <v>72.9</v>
      </c>
      <c r="H33" s="129" t="n">
        <v>65.2</v>
      </c>
      <c r="I33" s="129" t="n">
        <v>78.6472477593196</v>
      </c>
      <c r="J33" s="128" t="n">
        <v>403100</v>
      </c>
      <c r="K33" s="128" t="n">
        <v>347400</v>
      </c>
      <c r="L33" s="106" t="s">
        <v>2</v>
      </c>
    </row>
    <row r="34" s="20" customFormat="true" ht="10.5" hidden="false" customHeight="true" outlineLevel="0" collapsed="false">
      <c r="A34" s="126" t="n">
        <v>31</v>
      </c>
      <c r="B34" s="117" t="s">
        <v>221</v>
      </c>
      <c r="C34" s="142" t="s">
        <v>225</v>
      </c>
      <c r="D34" s="128" t="n">
        <v>586983.14</v>
      </c>
      <c r="E34" s="128" t="n">
        <v>596200</v>
      </c>
      <c r="F34" s="128" t="s">
        <v>78</v>
      </c>
      <c r="G34" s="129" t="n">
        <v>72.4</v>
      </c>
      <c r="H34" s="129" t="n">
        <v>65.4</v>
      </c>
      <c r="I34" s="129" t="n">
        <v>77.592863483426</v>
      </c>
      <c r="J34" s="128" t="n">
        <v>4249300</v>
      </c>
      <c r="K34" s="128" t="n">
        <v>3898400</v>
      </c>
      <c r="L34" s="106" t="s">
        <v>2</v>
      </c>
    </row>
    <row r="35" s="20" customFormat="true" ht="10.5" hidden="false" customHeight="true" outlineLevel="0" collapsed="false">
      <c r="A35" s="116" t="n">
        <v>32</v>
      </c>
      <c r="B35" s="117" t="s">
        <v>203</v>
      </c>
      <c r="C35" s="145" t="s">
        <v>226</v>
      </c>
      <c r="D35" s="119" t="n">
        <v>1866906</v>
      </c>
      <c r="E35" s="124" t="s">
        <v>93</v>
      </c>
      <c r="F35" s="146" t="s">
        <v>93</v>
      </c>
      <c r="G35" s="146" t="s">
        <v>93</v>
      </c>
      <c r="H35" s="146" t="s">
        <v>93</v>
      </c>
      <c r="I35" s="146" t="s">
        <v>93</v>
      </c>
      <c r="J35" s="146" t="s">
        <v>93</v>
      </c>
      <c r="K35" s="146" t="s">
        <v>93</v>
      </c>
      <c r="L35" s="106" t="s">
        <v>2</v>
      </c>
    </row>
    <row r="36" s="20" customFormat="true" ht="10.5" hidden="false" customHeight="true" outlineLevel="0" collapsed="false">
      <c r="A36" s="126" t="n">
        <v>33</v>
      </c>
      <c r="B36" s="117" t="s">
        <v>227</v>
      </c>
      <c r="C36" s="91" t="s">
        <v>228</v>
      </c>
      <c r="D36" s="147" t="n">
        <v>46637</v>
      </c>
      <c r="E36" s="147" t="s">
        <v>93</v>
      </c>
      <c r="F36" s="140" t="s">
        <v>93</v>
      </c>
      <c r="G36" s="140" t="s">
        <v>93</v>
      </c>
      <c r="H36" s="140" t="s">
        <v>93</v>
      </c>
      <c r="I36" s="140" t="s">
        <v>93</v>
      </c>
      <c r="J36" s="140" t="s">
        <v>93</v>
      </c>
      <c r="K36" s="140" t="s">
        <v>93</v>
      </c>
      <c r="L36" s="106" t="s">
        <v>2</v>
      </c>
    </row>
    <row r="37" s="20" customFormat="true" ht="10.5" hidden="false" customHeight="true" outlineLevel="0" collapsed="false">
      <c r="A37" s="116" t="n">
        <v>34</v>
      </c>
      <c r="B37" s="117" t="s">
        <v>203</v>
      </c>
      <c r="C37" s="148" t="s">
        <v>229</v>
      </c>
      <c r="D37" s="119" t="n">
        <v>2571337</v>
      </c>
      <c r="E37" s="119" t="s">
        <v>93</v>
      </c>
      <c r="F37" s="146" t="s">
        <v>93</v>
      </c>
      <c r="G37" s="146" t="s">
        <v>93</v>
      </c>
      <c r="H37" s="146" t="s">
        <v>93</v>
      </c>
      <c r="I37" s="146" t="s">
        <v>93</v>
      </c>
      <c r="J37" s="146" t="s">
        <v>93</v>
      </c>
      <c r="K37" s="146" t="s">
        <v>93</v>
      </c>
      <c r="L37" s="106" t="s">
        <v>2</v>
      </c>
    </row>
    <row r="38" s="150" customFormat="true" ht="5.25" hidden="false" customHeight="true" outlineLevel="0" collapsed="false">
      <c r="A38" s="149" t="s">
        <v>230</v>
      </c>
      <c r="B38" s="149" t="s">
        <v>230</v>
      </c>
      <c r="C38" s="149" t="s">
        <v>230</v>
      </c>
      <c r="D38" s="149" t="s">
        <v>230</v>
      </c>
      <c r="E38" s="149" t="s">
        <v>230</v>
      </c>
      <c r="F38" s="149" t="s">
        <v>230</v>
      </c>
      <c r="G38" s="149" t="s">
        <v>230</v>
      </c>
      <c r="H38" s="149" t="s">
        <v>230</v>
      </c>
      <c r="I38" s="149" t="s">
        <v>230</v>
      </c>
      <c r="J38" s="149" t="s">
        <v>230</v>
      </c>
      <c r="K38" s="149" t="s">
        <v>230</v>
      </c>
      <c r="L38" s="106" t="s">
        <v>2</v>
      </c>
    </row>
    <row r="39" customFormat="false" ht="12.75" hidden="false" customHeight="true" outlineLevel="0" collapsed="false">
      <c r="A39" s="97" t="s">
        <v>231</v>
      </c>
      <c r="B39" s="97"/>
      <c r="C39" s="97"/>
      <c r="D39" s="97"/>
      <c r="E39" s="97"/>
      <c r="F39" s="97"/>
      <c r="G39" s="97"/>
      <c r="H39" s="97"/>
      <c r="I39" s="97"/>
      <c r="J39" s="97"/>
      <c r="K39" s="97"/>
      <c r="L39" s="106" t="s">
        <v>2</v>
      </c>
    </row>
    <row r="40" customFormat="false" ht="10.5" hidden="false" customHeight="true" outlineLevel="0" collapsed="false">
      <c r="A40" s="98" t="s">
        <v>232</v>
      </c>
      <c r="B40" s="98"/>
      <c r="C40" s="98"/>
      <c r="D40" s="98"/>
      <c r="E40" s="98"/>
      <c r="F40" s="98"/>
      <c r="G40" s="98"/>
      <c r="H40" s="98"/>
      <c r="I40" s="98"/>
      <c r="J40" s="98"/>
      <c r="K40" s="98"/>
      <c r="L40" s="106" t="s">
        <v>2</v>
      </c>
    </row>
    <row r="41" customFormat="false" ht="10.5" hidden="false" customHeight="true" outlineLevel="0" collapsed="false">
      <c r="A41" s="151" t="s">
        <v>233</v>
      </c>
      <c r="B41" s="151"/>
      <c r="C41" s="151"/>
      <c r="D41" s="151"/>
      <c r="E41" s="151"/>
      <c r="F41" s="151"/>
      <c r="G41" s="151"/>
      <c r="H41" s="151"/>
      <c r="I41" s="151"/>
      <c r="J41" s="151"/>
      <c r="K41" s="151"/>
      <c r="L41" s="106"/>
    </row>
    <row r="42" customFormat="false" ht="10.5" hidden="false" customHeight="true" outlineLevel="0" collapsed="false">
      <c r="A42" s="98" t="s">
        <v>234</v>
      </c>
      <c r="B42" s="98"/>
      <c r="C42" s="98"/>
      <c r="D42" s="98"/>
      <c r="E42" s="98"/>
      <c r="F42" s="98"/>
      <c r="G42" s="98"/>
      <c r="H42" s="98"/>
      <c r="I42" s="98"/>
      <c r="J42" s="98"/>
      <c r="K42" s="98"/>
      <c r="L42" s="106" t="s">
        <v>2</v>
      </c>
    </row>
    <row r="43" s="150" customFormat="true" ht="12.75" hidden="false" customHeight="false" outlineLevel="0" collapsed="false">
      <c r="A43" s="47" t="s">
        <v>8</v>
      </c>
      <c r="B43" s="47" t="s">
        <v>8</v>
      </c>
      <c r="C43" s="47" t="s">
        <v>8</v>
      </c>
      <c r="D43" s="47" t="s">
        <v>8</v>
      </c>
      <c r="E43" s="47" t="s">
        <v>8</v>
      </c>
      <c r="F43" s="152" t="s">
        <v>8</v>
      </c>
      <c r="G43" s="47" t="s">
        <v>8</v>
      </c>
      <c r="H43" s="47" t="s">
        <v>8</v>
      </c>
      <c r="I43" s="47" t="s">
        <v>8</v>
      </c>
      <c r="J43" s="47" t="s">
        <v>8</v>
      </c>
      <c r="K43" s="47" t="s">
        <v>8</v>
      </c>
      <c r="L43" s="106" t="s">
        <v>9</v>
      </c>
    </row>
  </sheetData>
  <mergeCells count="7">
    <mergeCell ref="A1:F1"/>
    <mergeCell ref="G1:K1"/>
    <mergeCell ref="A2:K2"/>
    <mergeCell ref="A39:K39"/>
    <mergeCell ref="A40:K40"/>
    <mergeCell ref="A41:K41"/>
    <mergeCell ref="A42:K42"/>
  </mergeCells>
  <hyperlinks>
    <hyperlink ref="A1" location="Inhalt!A6" display="Zum Inhaltsverzeichnis"/>
    <hyperlink ref="G1" location="Inhalt!A6"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1.25" zeroHeight="false" outlineLevelRow="0" outlineLevelCol="0"/>
  <cols>
    <col collapsed="false" customWidth="true" hidden="false" outlineLevel="0" max="1" min="1" style="153" width="7.56"/>
    <col collapsed="false" customWidth="true" hidden="false" outlineLevel="0" max="2" min="2" style="153" width="0.44"/>
    <col collapsed="false" customWidth="true" hidden="false" outlineLevel="0" max="3" min="3" style="154" width="21"/>
    <col collapsed="false" customWidth="true" hidden="false" outlineLevel="0" max="9" min="4" style="153" width="10.44"/>
    <col collapsed="false" customWidth="true" hidden="false" outlineLevel="0" max="10" min="10" style="155" width="1.44"/>
    <col collapsed="false" customWidth="false" hidden="false" outlineLevel="0" max="16384" min="11" style="153" width="11.33"/>
  </cols>
  <sheetData>
    <row r="1" customFormat="false" ht="24.75" hidden="false" customHeight="true" outlineLevel="0" collapsed="false">
      <c r="A1" s="156" t="s">
        <v>10</v>
      </c>
      <c r="B1" s="156"/>
      <c r="C1" s="156"/>
      <c r="D1" s="156"/>
      <c r="E1" s="156"/>
      <c r="F1" s="156"/>
      <c r="G1" s="156"/>
      <c r="H1" s="156"/>
      <c r="I1" s="156"/>
      <c r="J1" s="155" t="s">
        <v>2</v>
      </c>
    </row>
    <row r="2" s="158" customFormat="true" ht="19.5" hidden="false" customHeight="true" outlineLevel="0" collapsed="false">
      <c r="A2" s="157" t="s">
        <v>235</v>
      </c>
      <c r="B2" s="157"/>
      <c r="C2" s="157"/>
      <c r="D2" s="157"/>
      <c r="E2" s="157"/>
      <c r="F2" s="157"/>
      <c r="G2" s="157"/>
      <c r="H2" s="157"/>
      <c r="I2" s="157"/>
      <c r="J2" s="155" t="s">
        <v>2</v>
      </c>
    </row>
    <row r="3" s="164" customFormat="true" ht="48.75" hidden="false" customHeight="true" outlineLevel="0" collapsed="false">
      <c r="A3" s="159" t="s">
        <v>69</v>
      </c>
      <c r="B3" s="160" t="s">
        <v>70</v>
      </c>
      <c r="C3" s="159" t="s">
        <v>236</v>
      </c>
      <c r="D3" s="161" t="s">
        <v>237</v>
      </c>
      <c r="E3" s="161" t="s">
        <v>238</v>
      </c>
      <c r="F3" s="161" t="s">
        <v>239</v>
      </c>
      <c r="G3" s="161" t="s">
        <v>240</v>
      </c>
      <c r="H3" s="161" t="s">
        <v>241</v>
      </c>
      <c r="I3" s="162" t="s">
        <v>242</v>
      </c>
      <c r="J3" s="163" t="s">
        <v>2</v>
      </c>
    </row>
    <row r="4" s="171" customFormat="true" ht="21.75" hidden="false" customHeight="true" outlineLevel="0" collapsed="false">
      <c r="A4" s="165" t="n">
        <v>1</v>
      </c>
      <c r="B4" s="166" t="s">
        <v>243</v>
      </c>
      <c r="C4" s="167" t="s">
        <v>244</v>
      </c>
      <c r="D4" s="168" t="n">
        <v>8064</v>
      </c>
      <c r="E4" s="168" t="n">
        <v>8104</v>
      </c>
      <c r="F4" s="169" t="n">
        <v>346.8</v>
      </c>
      <c r="G4" s="169" t="n">
        <v>327</v>
      </c>
      <c r="H4" s="168" t="n">
        <v>279691</v>
      </c>
      <c r="I4" s="170" t="n">
        <v>265027</v>
      </c>
      <c r="J4" s="155" t="s">
        <v>2</v>
      </c>
    </row>
    <row r="5" s="176" customFormat="true" ht="15.75" hidden="false" customHeight="true" outlineLevel="0" collapsed="false">
      <c r="A5" s="172" t="n">
        <v>2</v>
      </c>
      <c r="B5" s="166" t="s">
        <v>245</v>
      </c>
      <c r="C5" s="173" t="s">
        <v>246</v>
      </c>
      <c r="D5" s="174" t="n">
        <v>2605</v>
      </c>
      <c r="E5" s="174" t="n">
        <v>2603</v>
      </c>
      <c r="F5" s="175" t="n">
        <v>310.6</v>
      </c>
      <c r="G5" s="175" t="n">
        <v>325.2</v>
      </c>
      <c r="H5" s="174" t="n">
        <v>80888</v>
      </c>
      <c r="I5" s="174" t="n">
        <v>84663</v>
      </c>
      <c r="J5" s="155" t="s">
        <v>2</v>
      </c>
    </row>
    <row r="6" s="171" customFormat="true" ht="12" hidden="false" customHeight="true" outlineLevel="0" collapsed="false">
      <c r="A6" s="172" t="n">
        <v>3</v>
      </c>
      <c r="B6" s="166" t="s">
        <v>245</v>
      </c>
      <c r="C6" s="173" t="s">
        <v>247</v>
      </c>
      <c r="D6" s="174" t="n">
        <v>1142</v>
      </c>
      <c r="E6" s="174" t="n">
        <v>1138</v>
      </c>
      <c r="F6" s="175" t="n">
        <v>495.9</v>
      </c>
      <c r="G6" s="175" t="n">
        <v>436.7</v>
      </c>
      <c r="H6" s="174" t="n">
        <v>56636</v>
      </c>
      <c r="I6" s="174" t="n">
        <v>49703</v>
      </c>
      <c r="J6" s="155" t="s">
        <v>2</v>
      </c>
    </row>
    <row r="7" s="171" customFormat="true" ht="12" hidden="false" customHeight="true" outlineLevel="0" collapsed="false">
      <c r="A7" s="172" t="n">
        <v>4</v>
      </c>
      <c r="B7" s="166" t="s">
        <v>245</v>
      </c>
      <c r="C7" s="173" t="s">
        <v>248</v>
      </c>
      <c r="D7" s="174" t="n">
        <v>927</v>
      </c>
      <c r="E7" s="174" t="n">
        <v>932</v>
      </c>
      <c r="F7" s="175" t="n">
        <v>406.9</v>
      </c>
      <c r="G7" s="175" t="n">
        <v>420.1</v>
      </c>
      <c r="H7" s="174" t="n">
        <v>37720</v>
      </c>
      <c r="I7" s="177" t="n">
        <v>39138</v>
      </c>
      <c r="J7" s="155" t="s">
        <v>2</v>
      </c>
    </row>
    <row r="8" s="171" customFormat="true" ht="12" hidden="false" customHeight="true" outlineLevel="0" collapsed="false">
      <c r="A8" s="172" t="n">
        <v>5</v>
      </c>
      <c r="B8" s="166" t="s">
        <v>245</v>
      </c>
      <c r="C8" s="173" t="s">
        <v>249</v>
      </c>
      <c r="D8" s="174" t="n">
        <v>714</v>
      </c>
      <c r="E8" s="174" t="n">
        <v>743</v>
      </c>
      <c r="F8" s="175" t="n">
        <v>388.8</v>
      </c>
      <c r="G8" s="175" t="n">
        <v>262.2</v>
      </c>
      <c r="H8" s="174" t="n">
        <v>27751</v>
      </c>
      <c r="I8" s="177" t="n">
        <v>19478</v>
      </c>
      <c r="J8" s="155" t="s">
        <v>2</v>
      </c>
    </row>
    <row r="9" s="171" customFormat="true" ht="12" hidden="false" customHeight="true" outlineLevel="0" collapsed="false">
      <c r="A9" s="172" t="n">
        <v>6</v>
      </c>
      <c r="B9" s="166" t="s">
        <v>245</v>
      </c>
      <c r="C9" s="173" t="s">
        <v>250</v>
      </c>
      <c r="D9" s="174" t="n">
        <v>341</v>
      </c>
      <c r="E9" s="174" t="n">
        <v>345</v>
      </c>
      <c r="F9" s="175" t="n">
        <v>325.6</v>
      </c>
      <c r="G9" s="175" t="n">
        <v>237.7</v>
      </c>
      <c r="H9" s="174" t="n">
        <v>11105</v>
      </c>
      <c r="I9" s="177" t="n">
        <v>8190</v>
      </c>
      <c r="J9" s="155" t="s">
        <v>2</v>
      </c>
    </row>
    <row r="10" s="171" customFormat="true" ht="12" hidden="false" customHeight="true" outlineLevel="0" collapsed="false">
      <c r="A10" s="172" t="n">
        <v>7</v>
      </c>
      <c r="B10" s="166" t="s">
        <v>245</v>
      </c>
      <c r="C10" s="173" t="s">
        <v>251</v>
      </c>
      <c r="D10" s="174" t="n">
        <v>289</v>
      </c>
      <c r="E10" s="174" t="n">
        <v>289</v>
      </c>
      <c r="F10" s="175" t="n">
        <v>164.9</v>
      </c>
      <c r="G10" s="175" t="n">
        <v>323.7</v>
      </c>
      <c r="H10" s="174" t="n">
        <v>4759</v>
      </c>
      <c r="I10" s="177" t="n">
        <v>9341</v>
      </c>
      <c r="J10" s="155" t="s">
        <v>2</v>
      </c>
    </row>
    <row r="11" s="171" customFormat="true" ht="12" hidden="false" customHeight="true" outlineLevel="0" collapsed="false">
      <c r="A11" s="172" t="n">
        <v>8</v>
      </c>
      <c r="B11" s="166" t="s">
        <v>245</v>
      </c>
      <c r="C11" s="173" t="s">
        <v>252</v>
      </c>
      <c r="D11" s="174" t="n">
        <v>220</v>
      </c>
      <c r="E11" s="174" t="n">
        <v>230</v>
      </c>
      <c r="F11" s="175" t="n">
        <v>419.5</v>
      </c>
      <c r="G11" s="175" t="n">
        <v>265.3</v>
      </c>
      <c r="H11" s="174" t="n">
        <v>9222</v>
      </c>
      <c r="I11" s="177" t="n">
        <v>6110</v>
      </c>
      <c r="J11" s="155" t="s">
        <v>2</v>
      </c>
    </row>
    <row r="12" s="171" customFormat="true" ht="12" hidden="false" customHeight="true" outlineLevel="0" collapsed="false">
      <c r="A12" s="172" t="n">
        <v>9</v>
      </c>
      <c r="B12" s="166" t="s">
        <v>245</v>
      </c>
      <c r="C12" s="173" t="s">
        <v>253</v>
      </c>
      <c r="D12" s="174" t="n">
        <v>215</v>
      </c>
      <c r="E12" s="174" t="n">
        <v>211</v>
      </c>
      <c r="F12" s="175" t="n">
        <v>362.9</v>
      </c>
      <c r="G12" s="175" t="n">
        <v>315.7</v>
      </c>
      <c r="H12" s="174" t="n">
        <v>7814</v>
      </c>
      <c r="I12" s="177" t="n">
        <v>6672</v>
      </c>
      <c r="J12" s="155" t="s">
        <v>2</v>
      </c>
    </row>
    <row r="13" s="171" customFormat="true" ht="12" hidden="false" customHeight="true" outlineLevel="0" collapsed="false">
      <c r="A13" s="172" t="n">
        <v>10</v>
      </c>
      <c r="B13" s="166" t="s">
        <v>245</v>
      </c>
      <c r="C13" s="173" t="s">
        <v>254</v>
      </c>
      <c r="D13" s="174" t="n">
        <v>174</v>
      </c>
      <c r="E13" s="174" t="n">
        <v>177</v>
      </c>
      <c r="F13" s="178" t="n">
        <v>182.2</v>
      </c>
      <c r="G13" s="175" t="n">
        <v>375.5</v>
      </c>
      <c r="H13" s="174" t="n">
        <v>3168</v>
      </c>
      <c r="I13" s="177" t="n">
        <v>6635</v>
      </c>
      <c r="J13" s="155" t="s">
        <v>2</v>
      </c>
    </row>
    <row r="14" s="171" customFormat="true" ht="12" hidden="false" customHeight="true" outlineLevel="0" collapsed="false">
      <c r="A14" s="172" t="n">
        <v>11</v>
      </c>
      <c r="B14" s="166" t="s">
        <v>245</v>
      </c>
      <c r="C14" s="173" t="s">
        <v>255</v>
      </c>
      <c r="D14" s="174" t="n">
        <v>159</v>
      </c>
      <c r="E14" s="174" t="n">
        <v>156</v>
      </c>
      <c r="F14" s="175" t="n">
        <v>328.4</v>
      </c>
      <c r="G14" s="175" t="n">
        <v>219.7</v>
      </c>
      <c r="H14" s="174" t="n">
        <v>5234</v>
      </c>
      <c r="I14" s="177" t="n">
        <v>3432</v>
      </c>
      <c r="J14" s="155" t="s">
        <v>2</v>
      </c>
    </row>
    <row r="15" s="176" customFormat="true" ht="12" hidden="false" customHeight="true" outlineLevel="0" collapsed="false">
      <c r="A15" s="172" t="n">
        <v>12</v>
      </c>
      <c r="B15" s="166" t="s">
        <v>245</v>
      </c>
      <c r="C15" s="173" t="s">
        <v>256</v>
      </c>
      <c r="D15" s="174" t="n">
        <v>116</v>
      </c>
      <c r="E15" s="174" t="n">
        <v>115</v>
      </c>
      <c r="F15" s="175" t="n">
        <v>289.7</v>
      </c>
      <c r="G15" s="175" t="n">
        <v>215.1</v>
      </c>
      <c r="H15" s="174" t="n">
        <v>3351</v>
      </c>
      <c r="I15" s="177" t="n">
        <v>2475</v>
      </c>
      <c r="J15" s="155" t="s">
        <v>2</v>
      </c>
    </row>
    <row r="16" s="171" customFormat="true" ht="12" hidden="false" customHeight="true" outlineLevel="0" collapsed="false">
      <c r="A16" s="172" t="n">
        <v>13</v>
      </c>
      <c r="B16" s="166" t="s">
        <v>245</v>
      </c>
      <c r="C16" s="173" t="s">
        <v>257</v>
      </c>
      <c r="D16" s="174" t="n">
        <v>70</v>
      </c>
      <c r="E16" s="174" t="n">
        <v>73</v>
      </c>
      <c r="F16" s="175" t="n">
        <v>187.6</v>
      </c>
      <c r="G16" s="175" t="n">
        <v>177.6</v>
      </c>
      <c r="H16" s="174" t="n">
        <v>1318</v>
      </c>
      <c r="I16" s="177" t="n">
        <v>1291</v>
      </c>
      <c r="J16" s="155" t="s">
        <v>2</v>
      </c>
    </row>
    <row r="17" s="171" customFormat="true" ht="12" hidden="false" customHeight="true" outlineLevel="0" collapsed="false">
      <c r="A17" s="172" t="n">
        <v>14</v>
      </c>
      <c r="B17" s="166" t="s">
        <v>245</v>
      </c>
      <c r="C17" s="173" t="s">
        <v>258</v>
      </c>
      <c r="D17" s="174" t="n">
        <v>46</v>
      </c>
      <c r="E17" s="174" t="n">
        <v>47</v>
      </c>
      <c r="F17" s="178" t="n">
        <v>186</v>
      </c>
      <c r="G17" s="175" t="n">
        <v>180.8</v>
      </c>
      <c r="H17" s="174" t="n">
        <v>852</v>
      </c>
      <c r="I17" s="177" t="n">
        <v>842</v>
      </c>
      <c r="J17" s="155" t="s">
        <v>2</v>
      </c>
    </row>
    <row r="18" s="171" customFormat="true" ht="12" hidden="false" customHeight="true" outlineLevel="0" collapsed="false">
      <c r="A18" s="172" t="n">
        <v>15</v>
      </c>
      <c r="B18" s="166" t="s">
        <v>245</v>
      </c>
      <c r="C18" s="173" t="s">
        <v>259</v>
      </c>
      <c r="D18" s="174" t="n">
        <v>39</v>
      </c>
      <c r="E18" s="174" t="n">
        <v>42</v>
      </c>
      <c r="F18" s="178" t="n">
        <v>348.7</v>
      </c>
      <c r="G18" s="175" t="n">
        <v>345.5</v>
      </c>
      <c r="H18" s="174" t="n">
        <v>1349</v>
      </c>
      <c r="I18" s="174" t="n">
        <v>1439</v>
      </c>
      <c r="J18" s="155" t="s">
        <v>2</v>
      </c>
    </row>
    <row r="19" s="171" customFormat="true" ht="12" hidden="false" customHeight="true" outlineLevel="0" collapsed="false">
      <c r="A19" s="172" t="n">
        <v>16</v>
      </c>
      <c r="B19" s="166" t="s">
        <v>245</v>
      </c>
      <c r="C19" s="173" t="s">
        <v>260</v>
      </c>
      <c r="D19" s="174" t="n">
        <v>31</v>
      </c>
      <c r="E19" s="174" t="n">
        <v>32</v>
      </c>
      <c r="F19" s="178" t="n">
        <v>344.3</v>
      </c>
      <c r="G19" s="175" t="n">
        <v>315</v>
      </c>
      <c r="H19" s="174" t="n">
        <v>1060</v>
      </c>
      <c r="I19" s="174" t="n">
        <v>993</v>
      </c>
      <c r="J19" s="155" t="s">
        <v>2</v>
      </c>
    </row>
    <row r="20" s="171" customFormat="true" ht="12" hidden="false" customHeight="true" outlineLevel="0" collapsed="false">
      <c r="A20" s="172" t="n">
        <v>17</v>
      </c>
      <c r="B20" s="166" t="s">
        <v>245</v>
      </c>
      <c r="C20" s="173" t="s">
        <v>261</v>
      </c>
      <c r="D20" s="174" t="n">
        <v>29</v>
      </c>
      <c r="E20" s="174" t="n">
        <v>29</v>
      </c>
      <c r="F20" s="178" t="n">
        <v>226.8</v>
      </c>
      <c r="G20" s="175" t="n">
        <v>198.2</v>
      </c>
      <c r="H20" s="174" t="n">
        <v>666</v>
      </c>
      <c r="I20" s="174" t="n">
        <v>584</v>
      </c>
      <c r="J20" s="155" t="s">
        <v>2</v>
      </c>
    </row>
    <row r="21" s="171" customFormat="true" ht="21.75" hidden="false" customHeight="true" outlineLevel="0" collapsed="false">
      <c r="A21" s="165" t="n">
        <v>18</v>
      </c>
      <c r="B21" s="166" t="s">
        <v>243</v>
      </c>
      <c r="C21" s="167" t="s">
        <v>262</v>
      </c>
      <c r="D21" s="168" t="n">
        <v>1057</v>
      </c>
      <c r="E21" s="168" t="n">
        <v>1078</v>
      </c>
      <c r="F21" s="179" t="n">
        <v>129.3</v>
      </c>
      <c r="G21" s="179" t="n">
        <v>157</v>
      </c>
      <c r="H21" s="168" t="n">
        <v>13670</v>
      </c>
      <c r="I21" s="168" t="n">
        <v>16934</v>
      </c>
      <c r="J21" s="155" t="s">
        <v>2</v>
      </c>
    </row>
    <row r="22" s="171" customFormat="true" ht="12" hidden="false" customHeight="true" outlineLevel="0" collapsed="false">
      <c r="A22" s="172" t="n">
        <v>19</v>
      </c>
      <c r="B22" s="166" t="s">
        <v>263</v>
      </c>
      <c r="C22" s="180" t="s">
        <v>264</v>
      </c>
      <c r="D22" s="174" t="n">
        <v>282</v>
      </c>
      <c r="E22" s="174" t="n">
        <v>286</v>
      </c>
      <c r="F22" s="175" t="n">
        <v>198.9</v>
      </c>
      <c r="G22" s="175" t="n">
        <v>245.3</v>
      </c>
      <c r="H22" s="174" t="n">
        <v>5619</v>
      </c>
      <c r="I22" s="174" t="n">
        <v>7004</v>
      </c>
      <c r="J22" s="155" t="s">
        <v>2</v>
      </c>
    </row>
    <row r="23" s="171" customFormat="true" ht="12" hidden="false" customHeight="true" outlineLevel="0" collapsed="false">
      <c r="A23" s="172" t="n">
        <v>20</v>
      </c>
      <c r="B23" s="166" t="s">
        <v>263</v>
      </c>
      <c r="C23" s="180" t="s">
        <v>265</v>
      </c>
      <c r="D23" s="174" t="n">
        <v>511</v>
      </c>
      <c r="E23" s="174" t="n">
        <v>526</v>
      </c>
      <c r="F23" s="175" t="n">
        <v>90</v>
      </c>
      <c r="G23" s="175" t="n">
        <v>90.7</v>
      </c>
      <c r="H23" s="174" t="n">
        <v>4598</v>
      </c>
      <c r="I23" s="174" t="n">
        <v>4771</v>
      </c>
      <c r="J23" s="155" t="s">
        <v>2</v>
      </c>
    </row>
    <row r="24" s="171" customFormat="true" ht="12" hidden="false" customHeight="true" outlineLevel="0" collapsed="false">
      <c r="A24" s="172" t="n">
        <v>21</v>
      </c>
      <c r="B24" s="166" t="s">
        <v>263</v>
      </c>
      <c r="C24" s="180" t="s">
        <v>266</v>
      </c>
      <c r="D24" s="174" t="n">
        <v>20</v>
      </c>
      <c r="E24" s="174" t="n">
        <v>21</v>
      </c>
      <c r="F24" s="175" t="n">
        <v>52.3</v>
      </c>
      <c r="G24" s="175" t="n">
        <v>36.6</v>
      </c>
      <c r="H24" s="174" t="n">
        <v>103</v>
      </c>
      <c r="I24" s="174" t="n">
        <v>78</v>
      </c>
      <c r="J24" s="155" t="s">
        <v>2</v>
      </c>
    </row>
    <row r="25" s="171" customFormat="true" ht="12" hidden="false" customHeight="true" outlineLevel="0" collapsed="false">
      <c r="A25" s="172" t="n">
        <v>22</v>
      </c>
      <c r="B25" s="166" t="s">
        <v>263</v>
      </c>
      <c r="C25" s="180" t="s">
        <v>267</v>
      </c>
      <c r="D25" s="174" t="n">
        <v>235</v>
      </c>
      <c r="E25" s="174" t="n">
        <v>237</v>
      </c>
      <c r="F25" s="175" t="n">
        <v>141.4</v>
      </c>
      <c r="G25" s="175" t="n">
        <v>212.7</v>
      </c>
      <c r="H25" s="174" t="n">
        <v>3325</v>
      </c>
      <c r="I25" s="174" t="n">
        <v>5032</v>
      </c>
      <c r="J25" s="155" t="s">
        <v>2</v>
      </c>
    </row>
    <row r="26" s="171" customFormat="true" ht="12" hidden="false" customHeight="true" outlineLevel="0" collapsed="false">
      <c r="A26" s="172" t="n">
        <v>23</v>
      </c>
      <c r="B26" s="166" t="s">
        <v>263</v>
      </c>
      <c r="C26" s="180" t="s">
        <v>268</v>
      </c>
      <c r="D26" s="174" t="n">
        <v>9</v>
      </c>
      <c r="E26" s="174" t="n">
        <v>9</v>
      </c>
      <c r="F26" s="175" t="n">
        <v>29.4</v>
      </c>
      <c r="G26" s="175" t="n">
        <v>55.4</v>
      </c>
      <c r="H26" s="174" t="n">
        <v>25</v>
      </c>
      <c r="I26" s="174" t="n">
        <v>49</v>
      </c>
      <c r="J26" s="155" t="s">
        <v>2</v>
      </c>
    </row>
    <row r="27" s="171" customFormat="true" ht="21.75" hidden="false" customHeight="true" outlineLevel="0" collapsed="false">
      <c r="A27" s="165" t="n">
        <v>24</v>
      </c>
      <c r="B27" s="166" t="s">
        <v>243</v>
      </c>
      <c r="C27" s="167" t="s">
        <v>269</v>
      </c>
      <c r="D27" s="168" t="n">
        <v>9121</v>
      </c>
      <c r="E27" s="168" t="n">
        <v>9182</v>
      </c>
      <c r="F27" s="179" t="n">
        <v>321.6</v>
      </c>
      <c r="G27" s="179" t="n">
        <v>307.1</v>
      </c>
      <c r="H27" s="168" t="n">
        <v>293361</v>
      </c>
      <c r="I27" s="168" t="n">
        <v>281961</v>
      </c>
      <c r="J27" s="155" t="s">
        <v>2</v>
      </c>
    </row>
    <row r="28" s="171" customFormat="true" ht="5.25" hidden="false" customHeight="true" outlineLevel="0" collapsed="false">
      <c r="A28" s="181" t="s">
        <v>190</v>
      </c>
      <c r="B28" s="181" t="s">
        <v>190</v>
      </c>
      <c r="C28" s="181" t="s">
        <v>190</v>
      </c>
      <c r="D28" s="181" t="s">
        <v>190</v>
      </c>
      <c r="E28" s="181" t="s">
        <v>190</v>
      </c>
      <c r="F28" s="181" t="s">
        <v>190</v>
      </c>
      <c r="G28" s="181" t="s">
        <v>190</v>
      </c>
      <c r="H28" s="181" t="s">
        <v>190</v>
      </c>
      <c r="I28" s="181" t="s">
        <v>190</v>
      </c>
      <c r="J28" s="155" t="s">
        <v>2</v>
      </c>
    </row>
    <row r="29" s="171" customFormat="true" ht="15" hidden="false" customHeight="true" outlineLevel="0" collapsed="false">
      <c r="A29" s="182" t="s">
        <v>270</v>
      </c>
      <c r="B29" s="182"/>
      <c r="C29" s="182"/>
      <c r="D29" s="182"/>
      <c r="E29" s="182"/>
      <c r="F29" s="182"/>
      <c r="G29" s="182"/>
      <c r="H29" s="182"/>
      <c r="I29" s="182"/>
      <c r="J29" s="155" t="s">
        <v>2</v>
      </c>
    </row>
    <row r="30" s="171" customFormat="true" ht="10.5" hidden="false" customHeight="true" outlineLevel="0" collapsed="false">
      <c r="A30" s="182" t="s">
        <v>271</v>
      </c>
      <c r="B30" s="182"/>
      <c r="C30" s="182"/>
      <c r="D30" s="182"/>
      <c r="E30" s="182"/>
      <c r="F30" s="182"/>
      <c r="G30" s="182"/>
      <c r="H30" s="182"/>
      <c r="I30" s="182"/>
      <c r="J30" s="155" t="s">
        <v>2</v>
      </c>
    </row>
    <row r="31" s="171" customFormat="true" ht="12" hidden="false" customHeight="true" outlineLevel="0" collapsed="false">
      <c r="A31" s="183" t="s">
        <v>8</v>
      </c>
      <c r="B31" s="183" t="s">
        <v>8</v>
      </c>
      <c r="C31" s="184" t="s">
        <v>8</v>
      </c>
      <c r="D31" s="183" t="s">
        <v>8</v>
      </c>
      <c r="E31" s="183" t="s">
        <v>8</v>
      </c>
      <c r="F31" s="183" t="s">
        <v>8</v>
      </c>
      <c r="G31" s="183" t="s">
        <v>8</v>
      </c>
      <c r="H31" s="183" t="s">
        <v>8</v>
      </c>
      <c r="I31" s="183" t="s">
        <v>8</v>
      </c>
      <c r="J31" s="155" t="s">
        <v>9</v>
      </c>
    </row>
  </sheetData>
  <mergeCells count="4">
    <mergeCell ref="A1:I1"/>
    <mergeCell ref="A2:I2"/>
    <mergeCell ref="A29:I29"/>
    <mergeCell ref="A30:I30"/>
  </mergeCells>
  <hyperlinks>
    <hyperlink ref="A1" location="Inhalt!A7"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1.25" zeroHeight="false" outlineLevelRow="0" outlineLevelCol="0"/>
  <cols>
    <col collapsed="false" customWidth="true" hidden="false" outlineLevel="0" max="1" min="1" style="185" width="9.11"/>
    <col collapsed="false" customWidth="true" hidden="false" outlineLevel="0" max="2" min="2" style="185" width="0.44"/>
    <col collapsed="false" customWidth="true" hidden="false" outlineLevel="0" max="3" min="3" style="186" width="36.44"/>
    <col collapsed="false" customWidth="true" hidden="false" outlineLevel="0" max="5" min="4" style="185" width="18.34"/>
    <col collapsed="false" customWidth="true" hidden="false" outlineLevel="0" max="6" min="6" style="187" width="9.33"/>
    <col collapsed="false" customWidth="true" hidden="false" outlineLevel="0" max="8" min="7" style="187" width="18.34"/>
    <col collapsed="false" customWidth="true" hidden="false" outlineLevel="0" max="9" min="9" style="187" width="9.33"/>
    <col collapsed="false" customWidth="true" hidden="false" outlineLevel="0" max="11" min="10" style="185" width="18.34"/>
    <col collapsed="false" customWidth="true" hidden="false" outlineLevel="0" max="12" min="12" style="187" width="9.33"/>
    <col collapsed="false" customWidth="true" hidden="false" outlineLevel="0" max="13" min="13" style="155" width="1.11"/>
    <col collapsed="false" customWidth="false" hidden="false" outlineLevel="0" max="16384" min="14" style="185" width="11.11"/>
  </cols>
  <sheetData>
    <row r="1" s="109" customFormat="true" ht="24.75" hidden="false" customHeight="true" outlineLevel="0" collapsed="false">
      <c r="A1" s="156" t="s">
        <v>10</v>
      </c>
      <c r="B1" s="156"/>
      <c r="C1" s="156"/>
      <c r="D1" s="156"/>
      <c r="E1" s="156"/>
      <c r="F1" s="156"/>
      <c r="G1" s="188" t="s">
        <v>10</v>
      </c>
      <c r="H1" s="188"/>
      <c r="I1" s="188"/>
      <c r="J1" s="188"/>
      <c r="K1" s="188"/>
      <c r="L1" s="188"/>
      <c r="M1" s="189" t="s">
        <v>2</v>
      </c>
    </row>
    <row r="2" s="190" customFormat="true" ht="19.5" hidden="false" customHeight="true" outlineLevel="0" collapsed="false">
      <c r="A2" s="157" t="s">
        <v>272</v>
      </c>
      <c r="B2" s="157"/>
      <c r="C2" s="157"/>
      <c r="D2" s="157"/>
      <c r="E2" s="157"/>
      <c r="F2" s="157"/>
      <c r="G2" s="157"/>
      <c r="H2" s="157"/>
      <c r="I2" s="157"/>
      <c r="J2" s="157"/>
      <c r="K2" s="157"/>
      <c r="L2" s="157"/>
      <c r="M2" s="189" t="s">
        <v>2</v>
      </c>
    </row>
    <row r="3" s="194" customFormat="true" ht="45" hidden="false" customHeight="true" outlineLevel="0" collapsed="false">
      <c r="A3" s="191" t="s">
        <v>69</v>
      </c>
      <c r="B3" s="160" t="s">
        <v>70</v>
      </c>
      <c r="C3" s="191" t="s">
        <v>273</v>
      </c>
      <c r="D3" s="161" t="s">
        <v>237</v>
      </c>
      <c r="E3" s="161" t="s">
        <v>238</v>
      </c>
      <c r="F3" s="192" t="s">
        <v>274</v>
      </c>
      <c r="G3" s="192" t="s">
        <v>275</v>
      </c>
      <c r="H3" s="192" t="s">
        <v>276</v>
      </c>
      <c r="I3" s="192" t="s">
        <v>274</v>
      </c>
      <c r="J3" s="192" t="s">
        <v>277</v>
      </c>
      <c r="K3" s="192" t="s">
        <v>278</v>
      </c>
      <c r="L3" s="193" t="s">
        <v>274</v>
      </c>
      <c r="M3" s="163" t="s">
        <v>2</v>
      </c>
    </row>
    <row r="4" s="194" customFormat="true" ht="15" hidden="false" customHeight="true" outlineLevel="0" collapsed="false">
      <c r="A4" s="195" t="n">
        <v>1</v>
      </c>
      <c r="B4" s="196" t="s">
        <v>273</v>
      </c>
      <c r="C4" s="197" t="s">
        <v>279</v>
      </c>
      <c r="D4" s="198" t="n">
        <v>2663</v>
      </c>
      <c r="E4" s="198" t="n">
        <v>2678</v>
      </c>
      <c r="F4" s="199" t="s">
        <v>78</v>
      </c>
      <c r="G4" s="199" t="n">
        <v>113.9</v>
      </c>
      <c r="H4" s="199" t="n">
        <v>98</v>
      </c>
      <c r="I4" s="199" t="s">
        <v>78</v>
      </c>
      <c r="J4" s="198" t="n">
        <v>30332</v>
      </c>
      <c r="K4" s="198" t="n">
        <v>26182</v>
      </c>
      <c r="L4" s="198" t="s">
        <v>78</v>
      </c>
      <c r="M4" s="155" t="s">
        <v>2</v>
      </c>
    </row>
    <row r="5" s="200" customFormat="true" ht="16.5" hidden="false" customHeight="true" outlineLevel="0" collapsed="false">
      <c r="A5" s="195" t="n">
        <v>2</v>
      </c>
      <c r="B5" s="196" t="s">
        <v>273</v>
      </c>
      <c r="C5" s="197" t="s">
        <v>280</v>
      </c>
      <c r="D5" s="198" t="n">
        <v>21534</v>
      </c>
      <c r="E5" s="198" t="n">
        <v>20416</v>
      </c>
      <c r="F5" s="198" t="s">
        <v>96</v>
      </c>
      <c r="G5" s="199" t="s">
        <v>93</v>
      </c>
      <c r="H5" s="199" t="s">
        <v>93</v>
      </c>
      <c r="I5" s="199" t="s">
        <v>93</v>
      </c>
      <c r="J5" s="198" t="n">
        <v>567471</v>
      </c>
      <c r="K5" s="198" t="n">
        <v>531139</v>
      </c>
      <c r="L5" s="198" t="s">
        <v>96</v>
      </c>
      <c r="M5" s="155" t="s">
        <v>2</v>
      </c>
    </row>
    <row r="6" s="205" customFormat="true" ht="12" hidden="false" customHeight="false" outlineLevel="0" collapsed="false">
      <c r="A6" s="201" t="n">
        <v>3</v>
      </c>
      <c r="B6" s="196" t="s">
        <v>281</v>
      </c>
      <c r="C6" s="202" t="s">
        <v>282</v>
      </c>
      <c r="D6" s="203" t="n">
        <v>3175</v>
      </c>
      <c r="E6" s="203" t="n">
        <v>2865</v>
      </c>
      <c r="F6" s="203" t="s">
        <v>90</v>
      </c>
      <c r="G6" s="204" t="s">
        <v>93</v>
      </c>
      <c r="H6" s="204" t="s">
        <v>93</v>
      </c>
      <c r="I6" s="204" t="s">
        <v>93</v>
      </c>
      <c r="J6" s="203" t="n">
        <v>78651</v>
      </c>
      <c r="K6" s="203" t="n">
        <v>69952</v>
      </c>
      <c r="L6" s="203" t="s">
        <v>96</v>
      </c>
      <c r="M6" s="155" t="s">
        <v>2</v>
      </c>
    </row>
    <row r="7" s="200" customFormat="true" ht="12" hidden="false" customHeight="true" outlineLevel="0" collapsed="false">
      <c r="A7" s="201" t="n">
        <v>4</v>
      </c>
      <c r="B7" s="196" t="s">
        <v>283</v>
      </c>
      <c r="C7" s="206" t="s">
        <v>284</v>
      </c>
      <c r="D7" s="203" t="s">
        <v>185</v>
      </c>
      <c r="E7" s="203" t="n">
        <v>700</v>
      </c>
      <c r="F7" s="203" t="s">
        <v>90</v>
      </c>
      <c r="G7" s="204" t="s">
        <v>185</v>
      </c>
      <c r="H7" s="204" t="n">
        <v>285</v>
      </c>
      <c r="I7" s="204" t="s">
        <v>90</v>
      </c>
      <c r="J7" s="203" t="s">
        <v>185</v>
      </c>
      <c r="K7" s="203" t="n">
        <v>19951</v>
      </c>
      <c r="L7" s="203" t="s">
        <v>90</v>
      </c>
      <c r="M7" s="155" t="s">
        <v>2</v>
      </c>
    </row>
    <row r="8" s="200" customFormat="true" ht="12" hidden="false" customHeight="true" outlineLevel="0" collapsed="false">
      <c r="A8" s="201" t="n">
        <v>5</v>
      </c>
      <c r="B8" s="196" t="s">
        <v>283</v>
      </c>
      <c r="C8" s="206" t="s">
        <v>285</v>
      </c>
      <c r="D8" s="203" t="n">
        <v>1044</v>
      </c>
      <c r="E8" s="203" t="n">
        <v>935</v>
      </c>
      <c r="F8" s="203" t="s">
        <v>90</v>
      </c>
      <c r="G8" s="204" t="n">
        <v>114.3</v>
      </c>
      <c r="H8" s="204" t="n">
        <v>111.4</v>
      </c>
      <c r="I8" s="204" t="s">
        <v>90</v>
      </c>
      <c r="J8" s="203" t="n">
        <v>11925</v>
      </c>
      <c r="K8" s="203" t="n">
        <v>10415</v>
      </c>
      <c r="L8" s="203" t="s">
        <v>90</v>
      </c>
      <c r="M8" s="155" t="s">
        <v>2</v>
      </c>
    </row>
    <row r="9" s="200" customFormat="true" ht="12" hidden="false" customHeight="true" outlineLevel="0" collapsed="false">
      <c r="A9" s="201" t="n">
        <v>6</v>
      </c>
      <c r="B9" s="196" t="s">
        <v>283</v>
      </c>
      <c r="C9" s="206" t="s">
        <v>286</v>
      </c>
      <c r="D9" s="203" t="s">
        <v>185</v>
      </c>
      <c r="E9" s="203" t="n">
        <v>196</v>
      </c>
      <c r="F9" s="203" t="s">
        <v>90</v>
      </c>
      <c r="G9" s="204" t="s">
        <v>185</v>
      </c>
      <c r="H9" s="204" t="n">
        <v>350.7</v>
      </c>
      <c r="I9" s="204" t="s">
        <v>90</v>
      </c>
      <c r="J9" s="203" t="s">
        <v>185</v>
      </c>
      <c r="K9" s="203" t="n">
        <v>6878</v>
      </c>
      <c r="L9" s="203" t="s">
        <v>90</v>
      </c>
      <c r="M9" s="155" t="s">
        <v>2</v>
      </c>
    </row>
    <row r="10" s="200" customFormat="true" ht="12" hidden="false" customHeight="true" outlineLevel="0" collapsed="false">
      <c r="A10" s="201" t="n">
        <v>7</v>
      </c>
      <c r="B10" s="196" t="s">
        <v>283</v>
      </c>
      <c r="C10" s="206" t="s">
        <v>287</v>
      </c>
      <c r="D10" s="203" t="n">
        <v>519</v>
      </c>
      <c r="E10" s="203" t="n">
        <v>429</v>
      </c>
      <c r="F10" s="203" t="s">
        <v>78</v>
      </c>
      <c r="G10" s="204" t="n">
        <v>167.4</v>
      </c>
      <c r="H10" s="204" t="n">
        <v>176.4</v>
      </c>
      <c r="I10" s="204" t="s">
        <v>78</v>
      </c>
      <c r="J10" s="203" t="n">
        <v>8695</v>
      </c>
      <c r="K10" s="203" t="n">
        <v>7571</v>
      </c>
      <c r="L10" s="203" t="s">
        <v>78</v>
      </c>
      <c r="M10" s="155" t="s">
        <v>2</v>
      </c>
    </row>
    <row r="11" s="200" customFormat="true" ht="12" hidden="false" customHeight="true" outlineLevel="0" collapsed="false">
      <c r="A11" s="201" t="n">
        <v>8</v>
      </c>
      <c r="B11" s="196" t="s">
        <v>283</v>
      </c>
      <c r="C11" s="206" t="s">
        <v>288</v>
      </c>
      <c r="D11" s="203" t="n">
        <v>248</v>
      </c>
      <c r="E11" s="203" t="n">
        <v>243</v>
      </c>
      <c r="F11" s="203" t="s">
        <v>96</v>
      </c>
      <c r="G11" s="204" t="n">
        <v>369.5</v>
      </c>
      <c r="H11" s="204" t="n">
        <v>329.3</v>
      </c>
      <c r="I11" s="204" t="s">
        <v>96</v>
      </c>
      <c r="J11" s="203" t="n">
        <v>9151</v>
      </c>
      <c r="K11" s="203" t="n">
        <v>7992</v>
      </c>
      <c r="L11" s="203" t="s">
        <v>96</v>
      </c>
      <c r="M11" s="155" t="s">
        <v>2</v>
      </c>
    </row>
    <row r="12" s="200" customFormat="true" ht="12" hidden="false" customHeight="true" outlineLevel="0" collapsed="false">
      <c r="A12" s="201" t="n">
        <v>9</v>
      </c>
      <c r="B12" s="196" t="s">
        <v>283</v>
      </c>
      <c r="C12" s="206" t="s">
        <v>289</v>
      </c>
      <c r="D12" s="203" t="n">
        <v>29</v>
      </c>
      <c r="E12" s="203" t="n">
        <v>24</v>
      </c>
      <c r="F12" s="203" t="s">
        <v>103</v>
      </c>
      <c r="G12" s="204" t="n">
        <v>129.8</v>
      </c>
      <c r="H12" s="204" t="n">
        <v>133.3</v>
      </c>
      <c r="I12" s="204" t="s">
        <v>103</v>
      </c>
      <c r="J12" s="203" t="n">
        <v>382</v>
      </c>
      <c r="K12" s="203" t="n">
        <v>324</v>
      </c>
      <c r="L12" s="203" t="s">
        <v>103</v>
      </c>
      <c r="M12" s="155" t="s">
        <v>2</v>
      </c>
    </row>
    <row r="13" s="200" customFormat="true" ht="12" hidden="false" customHeight="true" outlineLevel="0" collapsed="false">
      <c r="A13" s="201" t="n">
        <v>10</v>
      </c>
      <c r="B13" s="196" t="s">
        <v>283</v>
      </c>
      <c r="C13" s="206" t="s">
        <v>290</v>
      </c>
      <c r="D13" s="203" t="n">
        <v>44</v>
      </c>
      <c r="E13" s="203" t="s">
        <v>109</v>
      </c>
      <c r="F13" s="203" t="s">
        <v>110</v>
      </c>
      <c r="G13" s="204" t="n">
        <v>450.6</v>
      </c>
      <c r="H13" s="203" t="s">
        <v>109</v>
      </c>
      <c r="I13" s="204" t="s">
        <v>110</v>
      </c>
      <c r="J13" s="203" t="n">
        <v>1989</v>
      </c>
      <c r="K13" s="203" t="s">
        <v>109</v>
      </c>
      <c r="L13" s="203" t="s">
        <v>110</v>
      </c>
      <c r="M13" s="155" t="s">
        <v>2</v>
      </c>
    </row>
    <row r="14" s="200" customFormat="true" ht="12" hidden="false" customHeight="true" outlineLevel="0" collapsed="false">
      <c r="A14" s="201" t="n">
        <v>11</v>
      </c>
      <c r="B14" s="196" t="s">
        <v>283</v>
      </c>
      <c r="C14" s="206" t="s">
        <v>291</v>
      </c>
      <c r="D14" s="203" t="n">
        <v>211</v>
      </c>
      <c r="E14" s="203" t="n">
        <v>201</v>
      </c>
      <c r="F14" s="203" t="s">
        <v>103</v>
      </c>
      <c r="G14" s="204" t="n">
        <v>729.1</v>
      </c>
      <c r="H14" s="204" t="n">
        <v>542.6</v>
      </c>
      <c r="I14" s="204" t="s">
        <v>90</v>
      </c>
      <c r="J14" s="203" t="n">
        <v>15351</v>
      </c>
      <c r="K14" s="203" t="n">
        <v>10898</v>
      </c>
      <c r="L14" s="203" t="s">
        <v>96</v>
      </c>
      <c r="M14" s="155" t="s">
        <v>2</v>
      </c>
    </row>
    <row r="15" s="200" customFormat="true" ht="12" hidden="false" customHeight="true" outlineLevel="0" collapsed="false">
      <c r="A15" s="201" t="n">
        <v>12</v>
      </c>
      <c r="B15" s="196" t="s">
        <v>283</v>
      </c>
      <c r="C15" s="206" t="s">
        <v>292</v>
      </c>
      <c r="D15" s="203" t="n">
        <v>91</v>
      </c>
      <c r="E15" s="203" t="n">
        <v>79</v>
      </c>
      <c r="F15" s="203" t="s">
        <v>96</v>
      </c>
      <c r="G15" s="204" t="n">
        <v>274.1</v>
      </c>
      <c r="H15" s="204" t="n">
        <v>372.6</v>
      </c>
      <c r="I15" s="204" t="s">
        <v>96</v>
      </c>
      <c r="J15" s="203" t="n">
        <v>2505</v>
      </c>
      <c r="K15" s="203" t="n">
        <v>2959</v>
      </c>
      <c r="L15" s="203" t="s">
        <v>96</v>
      </c>
      <c r="M15" s="155" t="s">
        <v>2</v>
      </c>
    </row>
    <row r="16" s="205" customFormat="true" ht="12" hidden="false" customHeight="false" outlineLevel="0" collapsed="false">
      <c r="A16" s="201" t="n">
        <v>13</v>
      </c>
      <c r="B16" s="196" t="s">
        <v>281</v>
      </c>
      <c r="C16" s="202" t="s">
        <v>293</v>
      </c>
      <c r="D16" s="203" t="n">
        <v>9478</v>
      </c>
      <c r="E16" s="203" t="n">
        <v>9258</v>
      </c>
      <c r="F16" s="203" t="s">
        <v>96</v>
      </c>
      <c r="G16" s="204" t="s">
        <v>93</v>
      </c>
      <c r="H16" s="204" t="s">
        <v>93</v>
      </c>
      <c r="I16" s="204" t="s">
        <v>93</v>
      </c>
      <c r="J16" s="203" t="n">
        <v>116155</v>
      </c>
      <c r="K16" s="203" t="n">
        <v>106294</v>
      </c>
      <c r="L16" s="203" t="s">
        <v>96</v>
      </c>
      <c r="M16" s="155" t="s">
        <v>2</v>
      </c>
    </row>
    <row r="17" s="200" customFormat="true" ht="12" hidden="false" customHeight="true" outlineLevel="0" collapsed="false">
      <c r="A17" s="201" t="n">
        <v>14</v>
      </c>
      <c r="B17" s="196" t="s">
        <v>294</v>
      </c>
      <c r="C17" s="206" t="s">
        <v>295</v>
      </c>
      <c r="D17" s="203" t="s">
        <v>189</v>
      </c>
      <c r="E17" s="203" t="s">
        <v>109</v>
      </c>
      <c r="F17" s="203" t="s">
        <v>110</v>
      </c>
      <c r="G17" s="204" t="s">
        <v>93</v>
      </c>
      <c r="H17" s="204" t="s">
        <v>93</v>
      </c>
      <c r="I17" s="204" t="s">
        <v>93</v>
      </c>
      <c r="J17" s="203" t="s">
        <v>93</v>
      </c>
      <c r="K17" s="203" t="s">
        <v>93</v>
      </c>
      <c r="L17" s="203" t="s">
        <v>93</v>
      </c>
      <c r="M17" s="155" t="s">
        <v>2</v>
      </c>
    </row>
    <row r="18" s="200" customFormat="true" ht="12" hidden="false" customHeight="true" outlineLevel="0" collapsed="false">
      <c r="A18" s="201" t="n">
        <v>15</v>
      </c>
      <c r="B18" s="196" t="s">
        <v>294</v>
      </c>
      <c r="C18" s="206" t="s">
        <v>296</v>
      </c>
      <c r="D18" s="203" t="n">
        <v>37</v>
      </c>
      <c r="E18" s="203" t="n">
        <v>29</v>
      </c>
      <c r="F18" s="203" t="s">
        <v>103</v>
      </c>
      <c r="G18" s="204" t="n">
        <v>201.5</v>
      </c>
      <c r="H18" s="204" t="n">
        <v>172.7</v>
      </c>
      <c r="I18" s="204" t="s">
        <v>90</v>
      </c>
      <c r="J18" s="203" t="n">
        <v>753</v>
      </c>
      <c r="K18" s="203" t="n">
        <v>492</v>
      </c>
      <c r="L18" s="203" t="s">
        <v>90</v>
      </c>
      <c r="M18" s="155" t="s">
        <v>2</v>
      </c>
    </row>
    <row r="19" s="200" customFormat="true" ht="12" hidden="false" customHeight="true" outlineLevel="0" collapsed="false">
      <c r="A19" s="201" t="n">
        <v>16</v>
      </c>
      <c r="B19" s="196" t="s">
        <v>294</v>
      </c>
      <c r="C19" s="206" t="s">
        <v>297</v>
      </c>
      <c r="D19" s="203" t="n">
        <v>1064</v>
      </c>
      <c r="E19" s="203" t="n">
        <v>989</v>
      </c>
      <c r="F19" s="203" t="s">
        <v>90</v>
      </c>
      <c r="G19" s="204" t="n">
        <v>250.2</v>
      </c>
      <c r="H19" s="204" t="n">
        <v>316.5</v>
      </c>
      <c r="I19" s="204" t="s">
        <v>90</v>
      </c>
      <c r="J19" s="203" t="n">
        <v>26617</v>
      </c>
      <c r="K19" s="203" t="n">
        <v>31298</v>
      </c>
      <c r="L19" s="203" t="s">
        <v>90</v>
      </c>
      <c r="M19" s="155" t="s">
        <v>2</v>
      </c>
    </row>
    <row r="20" s="200" customFormat="true" ht="12" hidden="false" customHeight="true" outlineLevel="0" collapsed="false">
      <c r="A20" s="201" t="n">
        <v>17</v>
      </c>
      <c r="B20" s="196" t="s">
        <v>294</v>
      </c>
      <c r="C20" s="206" t="s">
        <v>298</v>
      </c>
      <c r="D20" s="203" t="s">
        <v>185</v>
      </c>
      <c r="E20" s="203" t="n">
        <v>31</v>
      </c>
      <c r="F20" s="203" t="s">
        <v>78</v>
      </c>
      <c r="G20" s="204" t="s">
        <v>185</v>
      </c>
      <c r="H20" s="204" t="n">
        <v>373</v>
      </c>
      <c r="I20" s="204" t="s">
        <v>78</v>
      </c>
      <c r="J20" s="203" t="s">
        <v>185</v>
      </c>
      <c r="K20" s="203" t="n">
        <v>1141</v>
      </c>
      <c r="L20" s="203" t="s">
        <v>78</v>
      </c>
      <c r="M20" s="155" t="s">
        <v>2</v>
      </c>
    </row>
    <row r="21" s="200" customFormat="true" ht="12" hidden="false" customHeight="true" outlineLevel="0" collapsed="false">
      <c r="A21" s="201" t="n">
        <v>18</v>
      </c>
      <c r="B21" s="196" t="s">
        <v>294</v>
      </c>
      <c r="C21" s="206" t="s">
        <v>299</v>
      </c>
      <c r="D21" s="203" t="s">
        <v>185</v>
      </c>
      <c r="E21" s="203" t="s">
        <v>185</v>
      </c>
      <c r="F21" s="203" t="s">
        <v>90</v>
      </c>
      <c r="G21" s="204" t="s">
        <v>185</v>
      </c>
      <c r="H21" s="204" t="s">
        <v>185</v>
      </c>
      <c r="I21" s="204" t="s">
        <v>90</v>
      </c>
      <c r="J21" s="203" t="s">
        <v>185</v>
      </c>
      <c r="K21" s="203" t="s">
        <v>185</v>
      </c>
      <c r="L21" s="203" t="s">
        <v>90</v>
      </c>
      <c r="M21" s="155" t="s">
        <v>2</v>
      </c>
    </row>
    <row r="22" s="200" customFormat="true" ht="12" hidden="false" customHeight="true" outlineLevel="0" collapsed="false">
      <c r="A22" s="201" t="n">
        <v>19</v>
      </c>
      <c r="B22" s="196" t="s">
        <v>294</v>
      </c>
      <c r="C22" s="206" t="s">
        <v>300</v>
      </c>
      <c r="D22" s="203" t="n">
        <v>47</v>
      </c>
      <c r="E22" s="203" t="n">
        <v>40</v>
      </c>
      <c r="F22" s="203" t="s">
        <v>90</v>
      </c>
      <c r="G22" s="204" t="n">
        <v>267.9</v>
      </c>
      <c r="H22" s="204" t="n">
        <v>269.6</v>
      </c>
      <c r="I22" s="204" t="s">
        <v>90</v>
      </c>
      <c r="J22" s="203" t="n">
        <v>1267</v>
      </c>
      <c r="K22" s="203" t="n">
        <v>1074</v>
      </c>
      <c r="L22" s="203" t="s">
        <v>90</v>
      </c>
      <c r="M22" s="155" t="s">
        <v>2</v>
      </c>
    </row>
    <row r="23" s="200" customFormat="true" ht="12" hidden="false" customHeight="true" outlineLevel="0" collapsed="false">
      <c r="A23" s="201" t="n">
        <v>20</v>
      </c>
      <c r="B23" s="196" t="s">
        <v>294</v>
      </c>
      <c r="C23" s="206" t="s">
        <v>301</v>
      </c>
      <c r="D23" s="203" t="n">
        <v>86</v>
      </c>
      <c r="E23" s="203" t="n">
        <v>72</v>
      </c>
      <c r="F23" s="203" t="s">
        <v>96</v>
      </c>
      <c r="G23" s="204" t="n">
        <v>205.2</v>
      </c>
      <c r="H23" s="204" t="n">
        <v>232.9</v>
      </c>
      <c r="I23" s="204" t="s">
        <v>78</v>
      </c>
      <c r="J23" s="203" t="n">
        <v>1763</v>
      </c>
      <c r="K23" s="203" t="n">
        <v>1678</v>
      </c>
      <c r="L23" s="203" t="s">
        <v>96</v>
      </c>
      <c r="M23" s="155" t="s">
        <v>2</v>
      </c>
    </row>
    <row r="24" s="200" customFormat="true" ht="12" hidden="false" customHeight="true" outlineLevel="0" collapsed="false">
      <c r="A24" s="201" t="n">
        <v>21</v>
      </c>
      <c r="B24" s="196" t="s">
        <v>294</v>
      </c>
      <c r="C24" s="206" t="s">
        <v>302</v>
      </c>
      <c r="D24" s="203" t="n">
        <v>34</v>
      </c>
      <c r="E24" s="203" t="n">
        <v>13</v>
      </c>
      <c r="F24" s="203" t="s">
        <v>90</v>
      </c>
      <c r="G24" s="204" t="n">
        <v>201.4</v>
      </c>
      <c r="H24" s="204" t="n">
        <v>213.3</v>
      </c>
      <c r="I24" s="204" t="s">
        <v>90</v>
      </c>
      <c r="J24" s="203" t="n">
        <v>690</v>
      </c>
      <c r="K24" s="203" t="n">
        <v>274</v>
      </c>
      <c r="L24" s="203" t="s">
        <v>103</v>
      </c>
      <c r="M24" s="155" t="s">
        <v>2</v>
      </c>
    </row>
    <row r="25" s="200" customFormat="true" ht="12" hidden="false" customHeight="true" outlineLevel="0" collapsed="false">
      <c r="A25" s="201" t="n">
        <v>22</v>
      </c>
      <c r="B25" s="196" t="s">
        <v>294</v>
      </c>
      <c r="C25" s="206" t="s">
        <v>303</v>
      </c>
      <c r="D25" s="203" t="s">
        <v>185</v>
      </c>
      <c r="E25" s="203" t="n">
        <v>180</v>
      </c>
      <c r="F25" s="203" t="s">
        <v>90</v>
      </c>
      <c r="G25" s="204" t="s">
        <v>185</v>
      </c>
      <c r="H25" s="204" t="n">
        <v>232.6</v>
      </c>
      <c r="I25" s="204" t="s">
        <v>90</v>
      </c>
      <c r="J25" s="203" t="s">
        <v>185</v>
      </c>
      <c r="K25" s="203" t="n">
        <v>4182</v>
      </c>
      <c r="L25" s="203" t="s">
        <v>90</v>
      </c>
      <c r="M25" s="155" t="s">
        <v>2</v>
      </c>
    </row>
    <row r="26" s="200" customFormat="true" ht="12" hidden="false" customHeight="true" outlineLevel="0" collapsed="false">
      <c r="A26" s="201" t="n">
        <v>23</v>
      </c>
      <c r="B26" s="196" t="s">
        <v>294</v>
      </c>
      <c r="C26" s="206" t="s">
        <v>304</v>
      </c>
      <c r="D26" s="203" t="n">
        <v>464</v>
      </c>
      <c r="E26" s="203" t="n">
        <v>416</v>
      </c>
      <c r="F26" s="203" t="s">
        <v>90</v>
      </c>
      <c r="G26" s="204" t="n">
        <v>67.9</v>
      </c>
      <c r="H26" s="204" t="n">
        <v>145.3</v>
      </c>
      <c r="I26" s="204" t="s">
        <v>90</v>
      </c>
      <c r="J26" s="203" t="n">
        <v>3151</v>
      </c>
      <c r="K26" s="203" t="n">
        <v>6040</v>
      </c>
      <c r="L26" s="203" t="s">
        <v>90</v>
      </c>
      <c r="M26" s="155" t="s">
        <v>2</v>
      </c>
    </row>
    <row r="27" s="200" customFormat="true" ht="12" hidden="false" customHeight="true" outlineLevel="0" collapsed="false">
      <c r="A27" s="201" t="n">
        <v>24</v>
      </c>
      <c r="B27" s="196" t="s">
        <v>294</v>
      </c>
      <c r="C27" s="206" t="s">
        <v>305</v>
      </c>
      <c r="D27" s="203" t="n">
        <v>24</v>
      </c>
      <c r="E27" s="203" t="s">
        <v>185</v>
      </c>
      <c r="F27" s="203" t="s">
        <v>90</v>
      </c>
      <c r="G27" s="204" t="n">
        <v>104.3</v>
      </c>
      <c r="H27" s="204" t="s">
        <v>185</v>
      </c>
      <c r="I27" s="204" t="s">
        <v>90</v>
      </c>
      <c r="J27" s="203" t="n">
        <v>249</v>
      </c>
      <c r="K27" s="203" t="s">
        <v>185</v>
      </c>
      <c r="L27" s="203" t="s">
        <v>90</v>
      </c>
      <c r="M27" s="155" t="s">
        <v>2</v>
      </c>
    </row>
    <row r="28" s="200" customFormat="true" ht="12" hidden="false" customHeight="true" outlineLevel="0" collapsed="false">
      <c r="A28" s="201" t="n">
        <v>25</v>
      </c>
      <c r="B28" s="196" t="s">
        <v>294</v>
      </c>
      <c r="C28" s="206" t="s">
        <v>306</v>
      </c>
      <c r="D28" s="203" t="n">
        <v>902</v>
      </c>
      <c r="E28" s="203" t="n">
        <v>335</v>
      </c>
      <c r="F28" s="203" t="s">
        <v>78</v>
      </c>
      <c r="G28" s="204" t="n">
        <v>242</v>
      </c>
      <c r="H28" s="204" t="n">
        <v>148</v>
      </c>
      <c r="I28" s="204" t="s">
        <v>78</v>
      </c>
      <c r="J28" s="203" t="n">
        <v>21829</v>
      </c>
      <c r="K28" s="203" t="n">
        <v>4954</v>
      </c>
      <c r="L28" s="203" t="s">
        <v>78</v>
      </c>
      <c r="M28" s="155" t="s">
        <v>2</v>
      </c>
    </row>
    <row r="29" s="200" customFormat="true" ht="12" hidden="false" customHeight="true" outlineLevel="0" collapsed="false">
      <c r="A29" s="201" t="n">
        <v>26</v>
      </c>
      <c r="B29" s="196" t="s">
        <v>294</v>
      </c>
      <c r="C29" s="206" t="s">
        <v>307</v>
      </c>
      <c r="D29" s="203" t="n">
        <v>108</v>
      </c>
      <c r="E29" s="203" t="n">
        <v>92</v>
      </c>
      <c r="F29" s="203" t="s">
        <v>90</v>
      </c>
      <c r="G29" s="204" t="n">
        <v>199.3</v>
      </c>
      <c r="H29" s="204" t="n">
        <v>135.8</v>
      </c>
      <c r="I29" s="204" t="s">
        <v>90</v>
      </c>
      <c r="J29" s="203" t="n">
        <v>2161</v>
      </c>
      <c r="K29" s="203" t="n">
        <v>1242</v>
      </c>
      <c r="L29" s="203" t="s">
        <v>90</v>
      </c>
      <c r="M29" s="155" t="s">
        <v>2</v>
      </c>
    </row>
    <row r="30" s="200" customFormat="true" ht="12" hidden="false" customHeight="true" outlineLevel="0" collapsed="false">
      <c r="A30" s="201" t="n">
        <v>27</v>
      </c>
      <c r="B30" s="196" t="s">
        <v>294</v>
      </c>
      <c r="C30" s="206" t="s">
        <v>308</v>
      </c>
      <c r="D30" s="203" t="n">
        <v>399</v>
      </c>
      <c r="E30" s="203" t="n">
        <v>380</v>
      </c>
      <c r="F30" s="203" t="s">
        <v>96</v>
      </c>
      <c r="G30" s="204" t="n">
        <v>509</v>
      </c>
      <c r="H30" s="204" t="n">
        <v>489.1</v>
      </c>
      <c r="I30" s="204" t="s">
        <v>96</v>
      </c>
      <c r="J30" s="203" t="n">
        <v>20288</v>
      </c>
      <c r="K30" s="203" t="n">
        <v>18584</v>
      </c>
      <c r="L30" s="203" t="s">
        <v>96</v>
      </c>
      <c r="M30" s="155" t="s">
        <v>2</v>
      </c>
    </row>
    <row r="31" s="200" customFormat="true" ht="12" hidden="false" customHeight="true" outlineLevel="0" collapsed="false">
      <c r="A31" s="201" t="n">
        <v>28</v>
      </c>
      <c r="B31" s="196" t="s">
        <v>294</v>
      </c>
      <c r="C31" s="206" t="s">
        <v>309</v>
      </c>
      <c r="D31" s="203" t="n">
        <v>4633</v>
      </c>
      <c r="E31" s="203" t="n">
        <v>4844</v>
      </c>
      <c r="F31" s="203" t="s">
        <v>78</v>
      </c>
      <c r="G31" s="204" t="n">
        <v>57.4</v>
      </c>
      <c r="H31" s="204" t="n">
        <v>58</v>
      </c>
      <c r="I31" s="204" t="s">
        <v>78</v>
      </c>
      <c r="J31" s="203" t="n">
        <v>26569</v>
      </c>
      <c r="K31" s="203" t="n">
        <v>28073</v>
      </c>
      <c r="L31" s="203" t="s">
        <v>78</v>
      </c>
      <c r="M31" s="155" t="s">
        <v>2</v>
      </c>
    </row>
    <row r="32" s="200" customFormat="true" ht="12" hidden="false" customHeight="true" outlineLevel="0" collapsed="false">
      <c r="A32" s="201" t="n">
        <v>29</v>
      </c>
      <c r="B32" s="196" t="s">
        <v>294</v>
      </c>
      <c r="C32" s="206" t="s">
        <v>310</v>
      </c>
      <c r="D32" s="203" t="n">
        <v>710</v>
      </c>
      <c r="E32" s="203" t="n">
        <v>808</v>
      </c>
      <c r="F32" s="203" t="s">
        <v>78</v>
      </c>
      <c r="G32" s="204" t="s">
        <v>93</v>
      </c>
      <c r="H32" s="204" t="s">
        <v>93</v>
      </c>
      <c r="I32" s="204" t="s">
        <v>93</v>
      </c>
      <c r="J32" s="203" t="s">
        <v>93</v>
      </c>
      <c r="K32" s="203" t="s">
        <v>93</v>
      </c>
      <c r="L32" s="203" t="s">
        <v>93</v>
      </c>
      <c r="M32" s="155" t="s">
        <v>2</v>
      </c>
    </row>
    <row r="33" s="200" customFormat="true" ht="12" hidden="false" customHeight="true" outlineLevel="0" collapsed="false">
      <c r="A33" s="201" t="n">
        <v>30</v>
      </c>
      <c r="B33" s="196" t="s">
        <v>294</v>
      </c>
      <c r="C33" s="206" t="s">
        <v>311</v>
      </c>
      <c r="D33" s="203" t="n">
        <v>25</v>
      </c>
      <c r="E33" s="203" t="n">
        <v>18</v>
      </c>
      <c r="F33" s="203" t="s">
        <v>96</v>
      </c>
      <c r="G33" s="204" t="n">
        <v>248.9</v>
      </c>
      <c r="H33" s="204" t="n">
        <v>332.4</v>
      </c>
      <c r="I33" s="204" t="s">
        <v>90</v>
      </c>
      <c r="J33" s="203" t="n">
        <v>629</v>
      </c>
      <c r="K33" s="203" t="n">
        <v>599</v>
      </c>
      <c r="L33" s="203" t="s">
        <v>90</v>
      </c>
      <c r="M33" s="155" t="s">
        <v>2</v>
      </c>
    </row>
    <row r="34" s="205" customFormat="true" ht="12" hidden="false" customHeight="false" outlineLevel="0" collapsed="false">
      <c r="A34" s="201" t="n">
        <v>31</v>
      </c>
      <c r="B34" s="196" t="s">
        <v>281</v>
      </c>
      <c r="C34" s="202" t="s">
        <v>312</v>
      </c>
      <c r="D34" s="203" t="n">
        <v>6681</v>
      </c>
      <c r="E34" s="203" t="n">
        <v>6287</v>
      </c>
      <c r="F34" s="203" t="s">
        <v>78</v>
      </c>
      <c r="G34" s="204" t="s">
        <v>93</v>
      </c>
      <c r="H34" s="204" t="s">
        <v>93</v>
      </c>
      <c r="I34" s="204" t="s">
        <v>93</v>
      </c>
      <c r="J34" s="203" t="n">
        <v>333263</v>
      </c>
      <c r="K34" s="203" t="n">
        <v>312898</v>
      </c>
      <c r="L34" s="203" t="s">
        <v>78</v>
      </c>
      <c r="M34" s="155" t="s">
        <v>2</v>
      </c>
    </row>
    <row r="35" s="200" customFormat="true" ht="12" hidden="false" customHeight="true" outlineLevel="0" collapsed="false">
      <c r="A35" s="201" t="n">
        <v>32</v>
      </c>
      <c r="B35" s="196" t="s">
        <v>313</v>
      </c>
      <c r="C35" s="206" t="s">
        <v>314</v>
      </c>
      <c r="D35" s="203" t="s">
        <v>185</v>
      </c>
      <c r="E35" s="203" t="n">
        <v>237</v>
      </c>
      <c r="F35" s="203" t="s">
        <v>96</v>
      </c>
      <c r="G35" s="204" t="s">
        <v>185</v>
      </c>
      <c r="H35" s="204" t="n">
        <v>443.5</v>
      </c>
      <c r="I35" s="204" t="s">
        <v>96</v>
      </c>
      <c r="J35" s="203" t="s">
        <v>185</v>
      </c>
      <c r="K35" s="203" t="n">
        <v>10506</v>
      </c>
      <c r="L35" s="203" t="s">
        <v>96</v>
      </c>
      <c r="M35" s="155" t="s">
        <v>2</v>
      </c>
    </row>
    <row r="36" s="200" customFormat="true" ht="12" hidden="false" customHeight="true" outlineLevel="0" collapsed="false">
      <c r="A36" s="201" t="n">
        <v>33</v>
      </c>
      <c r="B36" s="196" t="s">
        <v>313</v>
      </c>
      <c r="C36" s="206" t="s">
        <v>315</v>
      </c>
      <c r="D36" s="203" t="n">
        <v>2215</v>
      </c>
      <c r="E36" s="203" t="n">
        <v>2170</v>
      </c>
      <c r="F36" s="203" t="s">
        <v>96</v>
      </c>
      <c r="G36" s="204" t="n">
        <v>584.8</v>
      </c>
      <c r="H36" s="204" t="n">
        <v>608.8</v>
      </c>
      <c r="I36" s="204" t="s">
        <v>96</v>
      </c>
      <c r="J36" s="203" t="n">
        <v>129564</v>
      </c>
      <c r="K36" s="203" t="n">
        <v>132078</v>
      </c>
      <c r="L36" s="203" t="s">
        <v>96</v>
      </c>
      <c r="M36" s="155" t="s">
        <v>2</v>
      </c>
    </row>
    <row r="37" s="200" customFormat="true" ht="12" hidden="false" customHeight="true" outlineLevel="0" collapsed="false">
      <c r="A37" s="201" t="n">
        <v>34</v>
      </c>
      <c r="B37" s="196" t="s">
        <v>313</v>
      </c>
      <c r="C37" s="206" t="s">
        <v>316</v>
      </c>
      <c r="D37" s="203" t="s">
        <v>185</v>
      </c>
      <c r="E37" s="203" t="s">
        <v>185</v>
      </c>
      <c r="F37" s="203" t="s">
        <v>90</v>
      </c>
      <c r="G37" s="204" t="s">
        <v>185</v>
      </c>
      <c r="H37" s="204" t="s">
        <v>185</v>
      </c>
      <c r="I37" s="204" t="s">
        <v>90</v>
      </c>
      <c r="J37" s="203" t="s">
        <v>185</v>
      </c>
      <c r="K37" s="203" t="s">
        <v>185</v>
      </c>
      <c r="L37" s="203" t="s">
        <v>90</v>
      </c>
      <c r="M37" s="155" t="s">
        <v>2</v>
      </c>
    </row>
    <row r="38" s="200" customFormat="true" ht="12" hidden="false" customHeight="true" outlineLevel="0" collapsed="false">
      <c r="A38" s="201" t="n">
        <v>35</v>
      </c>
      <c r="B38" s="196" t="s">
        <v>313</v>
      </c>
      <c r="C38" s="206" t="s">
        <v>317</v>
      </c>
      <c r="D38" s="203" t="s">
        <v>185</v>
      </c>
      <c r="E38" s="203" t="n">
        <v>48</v>
      </c>
      <c r="F38" s="203" t="s">
        <v>96</v>
      </c>
      <c r="G38" s="204" t="s">
        <v>185</v>
      </c>
      <c r="H38" s="204" t="n">
        <v>250.3</v>
      </c>
      <c r="I38" s="204" t="s">
        <v>78</v>
      </c>
      <c r="J38" s="203" t="s">
        <v>185</v>
      </c>
      <c r="K38" s="203" t="n">
        <v>1200</v>
      </c>
      <c r="L38" s="203" t="s">
        <v>96</v>
      </c>
      <c r="M38" s="155" t="s">
        <v>2</v>
      </c>
    </row>
    <row r="39" s="200" customFormat="true" ht="12" hidden="false" customHeight="true" outlineLevel="0" collapsed="false">
      <c r="A39" s="201" t="n">
        <v>36</v>
      </c>
      <c r="B39" s="196" t="s">
        <v>313</v>
      </c>
      <c r="C39" s="206" t="s">
        <v>318</v>
      </c>
      <c r="D39" s="203" t="n">
        <v>486</v>
      </c>
      <c r="E39" s="203" t="n">
        <v>404</v>
      </c>
      <c r="F39" s="203" t="s">
        <v>90</v>
      </c>
      <c r="G39" s="204" t="n">
        <v>391</v>
      </c>
      <c r="H39" s="204" t="n">
        <v>423.2</v>
      </c>
      <c r="I39" s="204" t="s">
        <v>90</v>
      </c>
      <c r="J39" s="203" t="n">
        <v>19020</v>
      </c>
      <c r="K39" s="203" t="n">
        <v>17083</v>
      </c>
      <c r="L39" s="203" t="s">
        <v>90</v>
      </c>
      <c r="M39" s="155" t="s">
        <v>2</v>
      </c>
    </row>
    <row r="40" s="200" customFormat="true" ht="12" hidden="false" customHeight="true" outlineLevel="0" collapsed="false">
      <c r="A40" s="201" t="n">
        <v>37</v>
      </c>
      <c r="B40" s="196" t="s">
        <v>313</v>
      </c>
      <c r="C40" s="206" t="s">
        <v>319</v>
      </c>
      <c r="D40" s="203" t="s">
        <v>185</v>
      </c>
      <c r="E40" s="203" t="s">
        <v>185</v>
      </c>
      <c r="F40" s="203" t="s">
        <v>90</v>
      </c>
      <c r="G40" s="204" t="s">
        <v>185</v>
      </c>
      <c r="H40" s="204" t="s">
        <v>185</v>
      </c>
      <c r="I40" s="204" t="s">
        <v>90</v>
      </c>
      <c r="J40" s="203" t="s">
        <v>185</v>
      </c>
      <c r="K40" s="203" t="s">
        <v>185</v>
      </c>
      <c r="L40" s="203" t="s">
        <v>90</v>
      </c>
      <c r="M40" s="155" t="s">
        <v>2</v>
      </c>
    </row>
    <row r="41" s="200" customFormat="true" ht="11.25" hidden="false" customHeight="true" outlineLevel="0" collapsed="false">
      <c r="A41" s="201" t="n">
        <v>38</v>
      </c>
      <c r="B41" s="196" t="s">
        <v>313</v>
      </c>
      <c r="C41" s="206" t="s">
        <v>320</v>
      </c>
      <c r="D41" s="203" t="n">
        <v>3129</v>
      </c>
      <c r="E41" s="203" t="n">
        <v>2851</v>
      </c>
      <c r="F41" s="203" t="s">
        <v>96</v>
      </c>
      <c r="G41" s="204" t="n">
        <v>490.8</v>
      </c>
      <c r="H41" s="204" t="n">
        <v>481.2</v>
      </c>
      <c r="I41" s="204" t="s">
        <v>78</v>
      </c>
      <c r="J41" s="203" t="n">
        <v>153591</v>
      </c>
      <c r="K41" s="203" t="n">
        <v>137172</v>
      </c>
      <c r="L41" s="203" t="s">
        <v>96</v>
      </c>
      <c r="M41" s="155" t="s">
        <v>2</v>
      </c>
    </row>
    <row r="42" s="205" customFormat="true" ht="12" hidden="false" customHeight="false" outlineLevel="0" collapsed="false">
      <c r="A42" s="201" t="n">
        <v>39</v>
      </c>
      <c r="B42" s="196" t="s">
        <v>281</v>
      </c>
      <c r="C42" s="202" t="s">
        <v>321</v>
      </c>
      <c r="D42" s="203" t="n">
        <v>464</v>
      </c>
      <c r="E42" s="203" t="n">
        <v>430</v>
      </c>
      <c r="F42" s="203" t="s">
        <v>96</v>
      </c>
      <c r="G42" s="204" t="s">
        <v>93</v>
      </c>
      <c r="H42" s="204" t="s">
        <v>93</v>
      </c>
      <c r="I42" s="204" t="s">
        <v>93</v>
      </c>
      <c r="J42" s="203" t="n">
        <v>10737</v>
      </c>
      <c r="K42" s="203" t="n">
        <v>11008</v>
      </c>
      <c r="L42" s="203" t="s">
        <v>96</v>
      </c>
      <c r="M42" s="155" t="s">
        <v>2</v>
      </c>
    </row>
    <row r="43" s="200" customFormat="true" ht="12" hidden="false" customHeight="true" outlineLevel="0" collapsed="false">
      <c r="A43" s="201" t="n">
        <v>40</v>
      </c>
      <c r="B43" s="196" t="s">
        <v>322</v>
      </c>
      <c r="C43" s="206" t="s">
        <v>323</v>
      </c>
      <c r="D43" s="203" t="n">
        <v>43</v>
      </c>
      <c r="E43" s="203" t="n">
        <v>27</v>
      </c>
      <c r="F43" s="203" t="s">
        <v>96</v>
      </c>
      <c r="G43" s="204" t="n">
        <v>495.5</v>
      </c>
      <c r="H43" s="204" t="n">
        <v>818.2</v>
      </c>
      <c r="I43" s="204" t="s">
        <v>96</v>
      </c>
      <c r="J43" s="203" t="n">
        <v>2111</v>
      </c>
      <c r="K43" s="203" t="n">
        <v>2197</v>
      </c>
      <c r="L43" s="203" t="s">
        <v>78</v>
      </c>
      <c r="M43" s="155" t="s">
        <v>2</v>
      </c>
    </row>
    <row r="44" s="200" customFormat="true" ht="12" hidden="false" customHeight="true" outlineLevel="0" collapsed="false">
      <c r="A44" s="201" t="n">
        <v>41</v>
      </c>
      <c r="B44" s="196" t="s">
        <v>322</v>
      </c>
      <c r="C44" s="206" t="s">
        <v>324</v>
      </c>
      <c r="D44" s="203" t="n">
        <v>4</v>
      </c>
      <c r="E44" s="203" t="n">
        <v>3</v>
      </c>
      <c r="F44" s="203" t="s">
        <v>96</v>
      </c>
      <c r="G44" s="204" t="n">
        <v>244.5</v>
      </c>
      <c r="H44" s="204" t="n">
        <v>273</v>
      </c>
      <c r="I44" s="204" t="s">
        <v>78</v>
      </c>
      <c r="J44" s="203" t="n">
        <v>97</v>
      </c>
      <c r="K44" s="203" t="n">
        <v>75</v>
      </c>
      <c r="L44" s="203" t="s">
        <v>78</v>
      </c>
      <c r="M44" s="155" t="s">
        <v>2</v>
      </c>
    </row>
    <row r="45" s="210" customFormat="true" ht="18.75" hidden="false" customHeight="false" outlineLevel="0" collapsed="false">
      <c r="A45" s="201" t="n">
        <v>42</v>
      </c>
      <c r="B45" s="196" t="s">
        <v>322</v>
      </c>
      <c r="C45" s="206" t="s">
        <v>325</v>
      </c>
      <c r="D45" s="207" t="n">
        <v>327</v>
      </c>
      <c r="E45" s="207" t="n">
        <v>305</v>
      </c>
      <c r="F45" s="207" t="s">
        <v>96</v>
      </c>
      <c r="G45" s="208" t="n">
        <v>184.8</v>
      </c>
      <c r="H45" s="208" t="n">
        <v>184.5</v>
      </c>
      <c r="I45" s="208" t="s">
        <v>96</v>
      </c>
      <c r="J45" s="207" t="n">
        <v>6037</v>
      </c>
      <c r="K45" s="207" t="n">
        <v>5629</v>
      </c>
      <c r="L45" s="207" t="s">
        <v>90</v>
      </c>
      <c r="M45" s="209" t="s">
        <v>2</v>
      </c>
    </row>
    <row r="46" s="200" customFormat="true" ht="12" hidden="false" customHeight="true" outlineLevel="0" collapsed="false">
      <c r="A46" s="201" t="n">
        <v>43</v>
      </c>
      <c r="B46" s="196" t="s">
        <v>322</v>
      </c>
      <c r="C46" s="206" t="s">
        <v>326</v>
      </c>
      <c r="D46" s="203" t="n">
        <v>65</v>
      </c>
      <c r="E46" s="203" t="n">
        <v>70</v>
      </c>
      <c r="F46" s="203" t="s">
        <v>78</v>
      </c>
      <c r="G46" s="204" t="n">
        <v>339.9</v>
      </c>
      <c r="H46" s="204" t="n">
        <v>399.2</v>
      </c>
      <c r="I46" s="204" t="s">
        <v>78</v>
      </c>
      <c r="J46" s="203" t="n">
        <v>2215</v>
      </c>
      <c r="K46" s="203" t="n">
        <v>2789</v>
      </c>
      <c r="L46" s="203" t="s">
        <v>78</v>
      </c>
      <c r="M46" s="155" t="s">
        <v>2</v>
      </c>
    </row>
    <row r="47" s="200" customFormat="true" ht="12" hidden="false" customHeight="true" outlineLevel="0" collapsed="false">
      <c r="A47" s="201" t="n">
        <v>44</v>
      </c>
      <c r="B47" s="196" t="s">
        <v>322</v>
      </c>
      <c r="C47" s="206" t="s">
        <v>327</v>
      </c>
      <c r="D47" s="203" t="n">
        <v>25</v>
      </c>
      <c r="E47" s="203" t="n">
        <v>26</v>
      </c>
      <c r="F47" s="203" t="s">
        <v>96</v>
      </c>
      <c r="G47" s="204" t="s">
        <v>109</v>
      </c>
      <c r="H47" s="204" t="n">
        <v>122.9</v>
      </c>
      <c r="I47" s="204" t="s">
        <v>96</v>
      </c>
      <c r="J47" s="203" t="s">
        <v>109</v>
      </c>
      <c r="K47" s="203" t="n">
        <v>319</v>
      </c>
      <c r="L47" s="203" t="s">
        <v>96</v>
      </c>
      <c r="M47" s="155" t="s">
        <v>2</v>
      </c>
    </row>
    <row r="48" s="205" customFormat="true" ht="12" hidden="false" customHeight="false" outlineLevel="0" collapsed="false">
      <c r="A48" s="201" t="n">
        <v>45</v>
      </c>
      <c r="B48" s="196" t="s">
        <v>281</v>
      </c>
      <c r="C48" s="202" t="s">
        <v>328</v>
      </c>
      <c r="D48" s="203" t="n">
        <v>1078</v>
      </c>
      <c r="E48" s="203" t="n">
        <v>946</v>
      </c>
      <c r="F48" s="203" t="s">
        <v>96</v>
      </c>
      <c r="G48" s="204" t="s">
        <v>93</v>
      </c>
      <c r="H48" s="204" t="s">
        <v>93</v>
      </c>
      <c r="I48" s="204" t="s">
        <v>93</v>
      </c>
      <c r="J48" s="203" t="n">
        <v>12324</v>
      </c>
      <c r="K48" s="203" t="n">
        <v>9702</v>
      </c>
      <c r="L48" s="203" t="s">
        <v>90</v>
      </c>
      <c r="M48" s="155" t="s">
        <v>2</v>
      </c>
    </row>
    <row r="49" s="200" customFormat="true" ht="12" hidden="false" customHeight="true" outlineLevel="0" collapsed="false">
      <c r="A49" s="201" t="n">
        <v>46</v>
      </c>
      <c r="B49" s="196" t="s">
        <v>329</v>
      </c>
      <c r="C49" s="206" t="s">
        <v>330</v>
      </c>
      <c r="D49" s="203" t="n">
        <v>985</v>
      </c>
      <c r="E49" s="203" t="n">
        <v>871</v>
      </c>
      <c r="F49" s="203" t="s">
        <v>96</v>
      </c>
      <c r="G49" s="204" t="n">
        <v>120.4</v>
      </c>
      <c r="H49" s="204" t="n">
        <v>108.9</v>
      </c>
      <c r="I49" s="204" t="s">
        <v>90</v>
      </c>
      <c r="J49" s="203" t="n">
        <v>11869</v>
      </c>
      <c r="K49" s="203" t="n">
        <v>9482</v>
      </c>
      <c r="L49" s="203" t="s">
        <v>90</v>
      </c>
      <c r="M49" s="155" t="s">
        <v>2</v>
      </c>
    </row>
    <row r="50" s="200" customFormat="true" ht="12" hidden="false" customHeight="true" outlineLevel="0" collapsed="false">
      <c r="A50" s="201" t="n">
        <v>47</v>
      </c>
      <c r="B50" s="196" t="s">
        <v>329</v>
      </c>
      <c r="C50" s="206" t="s">
        <v>331</v>
      </c>
      <c r="D50" s="203" t="s">
        <v>189</v>
      </c>
      <c r="E50" s="203" t="s">
        <v>109</v>
      </c>
      <c r="F50" s="203" t="s">
        <v>110</v>
      </c>
      <c r="G50" s="204" t="n">
        <v>120.7</v>
      </c>
      <c r="H50" s="203" t="s">
        <v>109</v>
      </c>
      <c r="I50" s="204" t="s">
        <v>110</v>
      </c>
      <c r="J50" s="203" t="n">
        <v>4</v>
      </c>
      <c r="K50" s="203" t="s">
        <v>109</v>
      </c>
      <c r="L50" s="203" t="s">
        <v>110</v>
      </c>
      <c r="M50" s="155" t="s">
        <v>2</v>
      </c>
    </row>
    <row r="51" s="200" customFormat="true" ht="12" hidden="false" customHeight="true" outlineLevel="0" collapsed="false">
      <c r="A51" s="201" t="n">
        <v>48</v>
      </c>
      <c r="B51" s="196" t="s">
        <v>329</v>
      </c>
      <c r="C51" s="206" t="s">
        <v>332</v>
      </c>
      <c r="D51" s="203" t="n">
        <v>20</v>
      </c>
      <c r="E51" s="203" t="s">
        <v>109</v>
      </c>
      <c r="F51" s="203" t="s">
        <v>110</v>
      </c>
      <c r="G51" s="204" t="n">
        <v>51.4</v>
      </c>
      <c r="H51" s="204" t="n">
        <v>82.2</v>
      </c>
      <c r="I51" s="204" t="s">
        <v>90</v>
      </c>
      <c r="J51" s="203" t="n">
        <v>100</v>
      </c>
      <c r="K51" s="203" t="n">
        <v>41</v>
      </c>
      <c r="L51" s="203" t="s">
        <v>103</v>
      </c>
      <c r="M51" s="155" t="s">
        <v>2</v>
      </c>
    </row>
    <row r="52" s="200" customFormat="true" ht="12" hidden="false" customHeight="true" outlineLevel="0" collapsed="false">
      <c r="A52" s="201" t="n">
        <v>49</v>
      </c>
      <c r="B52" s="196" t="s">
        <v>329</v>
      </c>
      <c r="C52" s="206" t="s">
        <v>333</v>
      </c>
      <c r="D52" s="203" t="s">
        <v>185</v>
      </c>
      <c r="E52" s="203" t="n">
        <v>41</v>
      </c>
      <c r="F52" s="203" t="s">
        <v>103</v>
      </c>
      <c r="G52" s="204" t="s">
        <v>185</v>
      </c>
      <c r="H52" s="204" t="n">
        <v>14.7</v>
      </c>
      <c r="I52" s="204" t="s">
        <v>96</v>
      </c>
      <c r="J52" s="203" t="s">
        <v>185</v>
      </c>
      <c r="K52" s="203" t="n">
        <v>60</v>
      </c>
      <c r="L52" s="203" t="s">
        <v>90</v>
      </c>
      <c r="M52" s="155" t="s">
        <v>2</v>
      </c>
    </row>
    <row r="53" s="200" customFormat="true" ht="12" hidden="false" customHeight="true" outlineLevel="0" collapsed="false">
      <c r="A53" s="201" t="n">
        <v>50</v>
      </c>
      <c r="B53" s="196" t="s">
        <v>329</v>
      </c>
      <c r="C53" s="206" t="s">
        <v>334</v>
      </c>
      <c r="D53" s="203" t="s">
        <v>185</v>
      </c>
      <c r="E53" s="203" t="n">
        <v>30</v>
      </c>
      <c r="F53" s="203" t="s">
        <v>90</v>
      </c>
      <c r="G53" s="204" t="s">
        <v>185</v>
      </c>
      <c r="H53" s="204" t="n">
        <v>39.7</v>
      </c>
      <c r="I53" s="204" t="s">
        <v>90</v>
      </c>
      <c r="J53" s="203" t="s">
        <v>185</v>
      </c>
      <c r="K53" s="203" t="n">
        <v>118</v>
      </c>
      <c r="L53" s="203" t="s">
        <v>90</v>
      </c>
      <c r="M53" s="155" t="s">
        <v>2</v>
      </c>
    </row>
    <row r="54" s="200" customFormat="true" ht="12" hidden="false" customHeight="true" outlineLevel="0" collapsed="false">
      <c r="A54" s="201" t="n">
        <v>51</v>
      </c>
      <c r="B54" s="196" t="s">
        <v>281</v>
      </c>
      <c r="C54" s="202" t="s">
        <v>335</v>
      </c>
      <c r="D54" s="203" t="n">
        <v>658</v>
      </c>
      <c r="E54" s="203" t="n">
        <v>629</v>
      </c>
      <c r="F54" s="203" t="s">
        <v>96</v>
      </c>
      <c r="G54" s="204" t="s">
        <v>93</v>
      </c>
      <c r="H54" s="204" t="s">
        <v>93</v>
      </c>
      <c r="I54" s="204" t="s">
        <v>93</v>
      </c>
      <c r="J54" s="203" t="n">
        <v>16341</v>
      </c>
      <c r="K54" s="203" t="n">
        <v>21286</v>
      </c>
      <c r="L54" s="203" t="s">
        <v>96</v>
      </c>
      <c r="M54" s="155" t="s">
        <v>2</v>
      </c>
    </row>
    <row r="55" s="211" customFormat="true" ht="5.25" hidden="false" customHeight="true" outlineLevel="0" collapsed="false">
      <c r="A55" s="149" t="s">
        <v>190</v>
      </c>
      <c r="B55" s="149" t="s">
        <v>190</v>
      </c>
      <c r="C55" s="149" t="s">
        <v>190</v>
      </c>
      <c r="D55" s="149" t="s">
        <v>190</v>
      </c>
      <c r="E55" s="149" t="s">
        <v>190</v>
      </c>
      <c r="F55" s="149" t="s">
        <v>190</v>
      </c>
      <c r="G55" s="149" t="s">
        <v>190</v>
      </c>
      <c r="H55" s="149" t="s">
        <v>190</v>
      </c>
      <c r="I55" s="149" t="s">
        <v>190</v>
      </c>
      <c r="J55" s="149" t="s">
        <v>190</v>
      </c>
      <c r="K55" s="149" t="s">
        <v>190</v>
      </c>
      <c r="L55" s="149" t="s">
        <v>190</v>
      </c>
      <c r="M55" s="155" t="s">
        <v>2</v>
      </c>
    </row>
    <row r="56" s="213" customFormat="true" ht="15" hidden="false" customHeight="true" outlineLevel="0" collapsed="false">
      <c r="A56" s="212" t="s">
        <v>336</v>
      </c>
      <c r="B56" s="212"/>
      <c r="C56" s="212"/>
      <c r="D56" s="212"/>
      <c r="E56" s="212"/>
      <c r="F56" s="212"/>
      <c r="G56" s="212"/>
      <c r="H56" s="212"/>
      <c r="I56" s="212"/>
      <c r="J56" s="212"/>
      <c r="K56" s="212"/>
      <c r="L56" s="212"/>
      <c r="M56" s="155" t="s">
        <v>2</v>
      </c>
    </row>
    <row r="57" s="213" customFormat="true" ht="10.5" hidden="false" customHeight="true" outlineLevel="0" collapsed="false">
      <c r="A57" s="212" t="s">
        <v>337</v>
      </c>
      <c r="B57" s="212"/>
      <c r="C57" s="212"/>
      <c r="D57" s="212"/>
      <c r="E57" s="212"/>
      <c r="F57" s="212"/>
      <c r="G57" s="212"/>
      <c r="H57" s="212"/>
      <c r="I57" s="212"/>
      <c r="J57" s="212"/>
      <c r="K57" s="212"/>
      <c r="L57" s="212"/>
      <c r="M57" s="155" t="s">
        <v>2</v>
      </c>
    </row>
    <row r="58" s="211" customFormat="true" ht="12" hidden="false" customHeight="true" outlineLevel="0" collapsed="false">
      <c r="A58" s="214" t="s">
        <v>8</v>
      </c>
      <c r="B58" s="214" t="s">
        <v>8</v>
      </c>
      <c r="C58" s="215" t="s">
        <v>8</v>
      </c>
      <c r="D58" s="214" t="s">
        <v>8</v>
      </c>
      <c r="E58" s="214" t="s">
        <v>8</v>
      </c>
      <c r="F58" s="214" t="s">
        <v>8</v>
      </c>
      <c r="G58" s="214" t="s">
        <v>8</v>
      </c>
      <c r="H58" s="214" t="s">
        <v>8</v>
      </c>
      <c r="I58" s="214" t="s">
        <v>8</v>
      </c>
      <c r="J58" s="214" t="s">
        <v>8</v>
      </c>
      <c r="K58" s="214" t="s">
        <v>8</v>
      </c>
      <c r="L58" s="214" t="s">
        <v>8</v>
      </c>
      <c r="M58" s="155" t="s">
        <v>9</v>
      </c>
    </row>
  </sheetData>
  <mergeCells count="5">
    <mergeCell ref="A1:F1"/>
    <mergeCell ref="G1:L1"/>
    <mergeCell ref="A2:L2"/>
    <mergeCell ref="A56:L56"/>
    <mergeCell ref="A57:L57"/>
  </mergeCells>
  <hyperlinks>
    <hyperlink ref="A1" location="Inhalt!A8" display="Zum Inhaltsverzeichnis"/>
    <hyperlink ref="G1" location="Inhalt!A8"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1.25" zeroHeight="false" outlineLevelRow="0" outlineLevelCol="0"/>
  <cols>
    <col collapsed="false" customWidth="true" hidden="false" outlineLevel="0" max="1" min="1" style="185" width="9.11"/>
    <col collapsed="false" customWidth="true" hidden="false" outlineLevel="0" max="2" min="2" style="185" width="0.56"/>
    <col collapsed="false" customWidth="true" hidden="false" outlineLevel="0" max="3" min="3" style="185" width="36.33"/>
    <col collapsed="false" customWidth="true" hidden="false" outlineLevel="0" max="5" min="4" style="185" width="18.34"/>
    <col collapsed="false" customWidth="true" hidden="false" outlineLevel="0" max="6" min="6" style="187" width="9.33"/>
    <col collapsed="false" customWidth="true" hidden="false" outlineLevel="0" max="8" min="7" style="185" width="18.34"/>
    <col collapsed="false" customWidth="true" hidden="false" outlineLevel="0" max="9" min="9" style="187" width="9.33"/>
    <col collapsed="false" customWidth="true" hidden="false" outlineLevel="0" max="11" min="10" style="185" width="18.34"/>
    <col collapsed="false" customWidth="true" hidden="false" outlineLevel="0" max="12" min="12" style="187" width="9.33"/>
    <col collapsed="false" customWidth="true" hidden="false" outlineLevel="0" max="13" min="13" style="155" width="1.11"/>
    <col collapsed="false" customWidth="false" hidden="false" outlineLevel="0" max="16384" min="14" style="185" width="11.11"/>
  </cols>
  <sheetData>
    <row r="1" s="30" customFormat="true" ht="24" hidden="false" customHeight="true" outlineLevel="0" collapsed="false">
      <c r="A1" s="156" t="s">
        <v>10</v>
      </c>
      <c r="B1" s="156"/>
      <c r="C1" s="156"/>
      <c r="D1" s="156"/>
      <c r="E1" s="156"/>
      <c r="F1" s="156"/>
      <c r="G1" s="188" t="s">
        <v>10</v>
      </c>
      <c r="H1" s="188"/>
      <c r="I1" s="188"/>
      <c r="J1" s="188"/>
      <c r="K1" s="188"/>
      <c r="L1" s="188"/>
      <c r="M1" s="155" t="s">
        <v>2</v>
      </c>
    </row>
    <row r="2" s="190" customFormat="true" ht="19.5" hidden="false" customHeight="true" outlineLevel="0" collapsed="false">
      <c r="A2" s="157" t="s">
        <v>338</v>
      </c>
      <c r="B2" s="157"/>
      <c r="C2" s="157"/>
      <c r="D2" s="157"/>
      <c r="E2" s="157"/>
      <c r="F2" s="157"/>
      <c r="G2" s="157"/>
      <c r="H2" s="157"/>
      <c r="I2" s="157"/>
      <c r="J2" s="157"/>
      <c r="K2" s="157"/>
      <c r="L2" s="157"/>
      <c r="M2" s="155" t="s">
        <v>2</v>
      </c>
    </row>
    <row r="3" s="194" customFormat="true" ht="45" hidden="false" customHeight="true" outlineLevel="0" collapsed="false">
      <c r="A3" s="191" t="s">
        <v>69</v>
      </c>
      <c r="B3" s="160" t="s">
        <v>70</v>
      </c>
      <c r="C3" s="191" t="s">
        <v>339</v>
      </c>
      <c r="D3" s="161" t="s">
        <v>237</v>
      </c>
      <c r="E3" s="161" t="s">
        <v>238</v>
      </c>
      <c r="F3" s="192" t="s">
        <v>274</v>
      </c>
      <c r="G3" s="161" t="s">
        <v>275</v>
      </c>
      <c r="H3" s="161" t="s">
        <v>276</v>
      </c>
      <c r="I3" s="192" t="s">
        <v>274</v>
      </c>
      <c r="J3" s="161" t="s">
        <v>277</v>
      </c>
      <c r="K3" s="161" t="s">
        <v>278</v>
      </c>
      <c r="L3" s="193" t="s">
        <v>274</v>
      </c>
      <c r="M3" s="163" t="s">
        <v>2</v>
      </c>
    </row>
    <row r="4" s="200" customFormat="true" ht="20.25" hidden="false" customHeight="true" outlineLevel="0" collapsed="false">
      <c r="A4" s="216" t="n">
        <v>1</v>
      </c>
      <c r="B4" s="217" t="s">
        <v>340</v>
      </c>
      <c r="C4" s="197" t="s">
        <v>341</v>
      </c>
      <c r="D4" s="198" t="n">
        <v>98</v>
      </c>
      <c r="E4" s="198" t="n">
        <v>97</v>
      </c>
      <c r="F4" s="218" t="s">
        <v>90</v>
      </c>
      <c r="G4" s="199" t="s">
        <v>93</v>
      </c>
      <c r="H4" s="199" t="s">
        <v>93</v>
      </c>
      <c r="I4" s="199" t="s">
        <v>93</v>
      </c>
      <c r="J4" s="198" t="n">
        <v>31497</v>
      </c>
      <c r="K4" s="198" t="n">
        <v>29174</v>
      </c>
      <c r="L4" s="198" t="s">
        <v>90</v>
      </c>
      <c r="M4" s="155" t="s">
        <v>2</v>
      </c>
    </row>
    <row r="5" s="200" customFormat="true" ht="12" hidden="false" customHeight="true" outlineLevel="0" collapsed="false">
      <c r="A5" s="219" t="n">
        <v>2</v>
      </c>
      <c r="B5" s="217" t="s">
        <v>342</v>
      </c>
      <c r="C5" s="202" t="s">
        <v>299</v>
      </c>
      <c r="D5" s="220" t="n">
        <v>9</v>
      </c>
      <c r="E5" s="220" t="n">
        <v>9</v>
      </c>
      <c r="F5" s="221" t="s">
        <v>90</v>
      </c>
      <c r="G5" s="204" t="n">
        <v>87.6</v>
      </c>
      <c r="H5" s="222" t="n">
        <v>71.7</v>
      </c>
      <c r="I5" s="222" t="s">
        <v>90</v>
      </c>
      <c r="J5" s="220" t="n">
        <v>76</v>
      </c>
      <c r="K5" s="220" t="n">
        <v>65</v>
      </c>
      <c r="L5" s="220" t="s">
        <v>90</v>
      </c>
      <c r="M5" s="155" t="s">
        <v>2</v>
      </c>
    </row>
    <row r="6" s="200" customFormat="true" ht="12" hidden="false" customHeight="true" outlineLevel="0" collapsed="false">
      <c r="A6" s="219" t="n">
        <v>3</v>
      </c>
      <c r="B6" s="217" t="s">
        <v>342</v>
      </c>
      <c r="C6" s="202" t="s">
        <v>300</v>
      </c>
      <c r="D6" s="220" t="n">
        <v>1</v>
      </c>
      <c r="E6" s="220" t="s">
        <v>109</v>
      </c>
      <c r="F6" s="221" t="s">
        <v>110</v>
      </c>
      <c r="G6" s="204" t="n">
        <v>283.8</v>
      </c>
      <c r="H6" s="220" t="s">
        <v>109</v>
      </c>
      <c r="I6" s="222" t="s">
        <v>110</v>
      </c>
      <c r="J6" s="220" t="n">
        <v>20</v>
      </c>
      <c r="K6" s="220" t="s">
        <v>109</v>
      </c>
      <c r="L6" s="220" t="s">
        <v>110</v>
      </c>
      <c r="M6" s="155" t="s">
        <v>2</v>
      </c>
    </row>
    <row r="7" s="200" customFormat="true" ht="12" hidden="false" customHeight="true" outlineLevel="0" collapsed="false">
      <c r="A7" s="219" t="n">
        <v>4</v>
      </c>
      <c r="B7" s="217" t="s">
        <v>342</v>
      </c>
      <c r="C7" s="202" t="s">
        <v>343</v>
      </c>
      <c r="D7" s="220" t="n">
        <v>3</v>
      </c>
      <c r="E7" s="220" t="n">
        <v>3</v>
      </c>
      <c r="F7" s="221" t="s">
        <v>103</v>
      </c>
      <c r="G7" s="204" t="n">
        <v>240.5</v>
      </c>
      <c r="H7" s="222" t="n">
        <v>238.1</v>
      </c>
      <c r="I7" s="222" t="s">
        <v>90</v>
      </c>
      <c r="J7" s="220" t="n">
        <v>72</v>
      </c>
      <c r="K7" s="220" t="n">
        <v>77</v>
      </c>
      <c r="L7" s="220" t="s">
        <v>103</v>
      </c>
      <c r="M7" s="155" t="s">
        <v>2</v>
      </c>
    </row>
    <row r="8" s="200" customFormat="true" ht="12" hidden="false" customHeight="true" outlineLevel="0" collapsed="false">
      <c r="A8" s="219" t="n">
        <v>5</v>
      </c>
      <c r="B8" s="217" t="s">
        <v>342</v>
      </c>
      <c r="C8" s="202" t="s">
        <v>344</v>
      </c>
      <c r="D8" s="220" t="n">
        <v>4</v>
      </c>
      <c r="E8" s="220" t="s">
        <v>109</v>
      </c>
      <c r="F8" s="221" t="s">
        <v>110</v>
      </c>
      <c r="G8" s="204" t="n">
        <v>273.5</v>
      </c>
      <c r="H8" s="220" t="s">
        <v>109</v>
      </c>
      <c r="I8" s="222" t="s">
        <v>110</v>
      </c>
      <c r="J8" s="220" t="n">
        <v>110</v>
      </c>
      <c r="K8" s="220" t="s">
        <v>109</v>
      </c>
      <c r="L8" s="220" t="s">
        <v>110</v>
      </c>
      <c r="M8" s="155" t="s">
        <v>2</v>
      </c>
    </row>
    <row r="9" s="200" customFormat="true" ht="12" hidden="false" customHeight="true" outlineLevel="0" collapsed="false">
      <c r="A9" s="219" t="n">
        <v>6</v>
      </c>
      <c r="B9" s="217" t="s">
        <v>342</v>
      </c>
      <c r="C9" s="202" t="s">
        <v>316</v>
      </c>
      <c r="D9" s="220" t="n">
        <v>1</v>
      </c>
      <c r="E9" s="220" t="n">
        <v>1</v>
      </c>
      <c r="F9" s="221" t="s">
        <v>103</v>
      </c>
      <c r="G9" s="204" t="n">
        <v>184</v>
      </c>
      <c r="H9" s="222" t="n">
        <v>149.6</v>
      </c>
      <c r="I9" s="222" t="s">
        <v>103</v>
      </c>
      <c r="J9" s="220" t="n">
        <v>11</v>
      </c>
      <c r="K9" s="220" t="n">
        <v>10</v>
      </c>
      <c r="L9" s="220" t="s">
        <v>103</v>
      </c>
      <c r="M9" s="155" t="s">
        <v>2</v>
      </c>
    </row>
    <row r="10" s="200" customFormat="true" ht="12" hidden="false" customHeight="true" outlineLevel="0" collapsed="false">
      <c r="A10" s="219" t="n">
        <v>7</v>
      </c>
      <c r="B10" s="217" t="s">
        <v>342</v>
      </c>
      <c r="C10" s="202" t="s">
        <v>324</v>
      </c>
      <c r="D10" s="220" t="n">
        <v>40</v>
      </c>
      <c r="E10" s="220" t="n">
        <v>38</v>
      </c>
      <c r="F10" s="221" t="s">
        <v>90</v>
      </c>
      <c r="G10" s="223" t="n">
        <v>5508</v>
      </c>
      <c r="H10" s="223" t="n">
        <v>5362.7</v>
      </c>
      <c r="I10" s="222" t="s">
        <v>90</v>
      </c>
      <c r="J10" s="220" t="n">
        <v>21773</v>
      </c>
      <c r="K10" s="220" t="n">
        <v>20279</v>
      </c>
      <c r="L10" s="220" t="s">
        <v>90</v>
      </c>
      <c r="M10" s="155" t="s">
        <v>2</v>
      </c>
    </row>
    <row r="11" s="200" customFormat="true" ht="12" hidden="false" customHeight="true" outlineLevel="0" collapsed="false">
      <c r="A11" s="219" t="n">
        <v>8</v>
      </c>
      <c r="B11" s="217" t="s">
        <v>342</v>
      </c>
      <c r="C11" s="202" t="s">
        <v>345</v>
      </c>
      <c r="D11" s="220" t="n">
        <v>37</v>
      </c>
      <c r="E11" s="220" t="n">
        <v>34</v>
      </c>
      <c r="F11" s="221" t="s">
        <v>103</v>
      </c>
      <c r="G11" s="223" t="n">
        <v>2439</v>
      </c>
      <c r="H11" s="223" t="n">
        <v>2417.3</v>
      </c>
      <c r="I11" s="222" t="s">
        <v>103</v>
      </c>
      <c r="J11" s="220" t="n">
        <v>9034</v>
      </c>
      <c r="K11" s="220" t="n">
        <v>8300</v>
      </c>
      <c r="L11" s="220" t="s">
        <v>103</v>
      </c>
      <c r="M11" s="155" t="s">
        <v>2</v>
      </c>
    </row>
    <row r="12" s="200" customFormat="true" ht="12" hidden="false" customHeight="true" outlineLevel="0" collapsed="false">
      <c r="A12" s="219" t="n">
        <v>9</v>
      </c>
      <c r="B12" s="217" t="s">
        <v>342</v>
      </c>
      <c r="C12" s="202" t="s">
        <v>346</v>
      </c>
      <c r="D12" s="220" t="n">
        <v>5</v>
      </c>
      <c r="E12" s="220" t="s">
        <v>109</v>
      </c>
      <c r="F12" s="221" t="s">
        <v>110</v>
      </c>
      <c r="G12" s="204" t="s">
        <v>93</v>
      </c>
      <c r="H12" s="204" t="s">
        <v>93</v>
      </c>
      <c r="I12" s="204" t="s">
        <v>93</v>
      </c>
      <c r="J12" s="220" t="n">
        <v>401</v>
      </c>
      <c r="K12" s="220" t="n">
        <v>297</v>
      </c>
      <c r="L12" s="220" t="s">
        <v>103</v>
      </c>
      <c r="M12" s="155" t="s">
        <v>2</v>
      </c>
    </row>
    <row r="13" s="200" customFormat="true" ht="25.5" hidden="false" customHeight="true" outlineLevel="0" collapsed="false">
      <c r="A13" s="216" t="n">
        <v>10</v>
      </c>
      <c r="B13" s="217" t="s">
        <v>340</v>
      </c>
      <c r="C13" s="197" t="s">
        <v>347</v>
      </c>
      <c r="D13" s="198" t="n">
        <v>165</v>
      </c>
      <c r="E13" s="198" t="n">
        <v>156</v>
      </c>
      <c r="F13" s="198" t="s">
        <v>96</v>
      </c>
      <c r="G13" s="199" t="n">
        <v>228.1</v>
      </c>
      <c r="H13" s="199" t="n">
        <v>236.9</v>
      </c>
      <c r="I13" s="198" t="s">
        <v>78</v>
      </c>
      <c r="J13" s="198" t="n">
        <v>3765</v>
      </c>
      <c r="K13" s="198" t="n">
        <v>3695</v>
      </c>
      <c r="L13" s="198" t="s">
        <v>96</v>
      </c>
      <c r="M13" s="155" t="s">
        <v>2</v>
      </c>
    </row>
    <row r="14" s="211" customFormat="true" ht="12" hidden="false" customHeight="true" outlineLevel="0" collapsed="false">
      <c r="A14" s="214" t="s">
        <v>8</v>
      </c>
      <c r="B14" s="214" t="s">
        <v>8</v>
      </c>
      <c r="C14" s="214" t="s">
        <v>8</v>
      </c>
      <c r="D14" s="214" t="s">
        <v>8</v>
      </c>
      <c r="E14" s="214" t="s">
        <v>8</v>
      </c>
      <c r="F14" s="214" t="s">
        <v>8</v>
      </c>
      <c r="G14" s="214" t="s">
        <v>8</v>
      </c>
      <c r="H14" s="214" t="s">
        <v>8</v>
      </c>
      <c r="I14" s="214" t="s">
        <v>8</v>
      </c>
      <c r="J14" s="214" t="s">
        <v>8</v>
      </c>
      <c r="K14" s="214" t="s">
        <v>8</v>
      </c>
      <c r="L14" s="214" t="s">
        <v>8</v>
      </c>
      <c r="M14" s="155" t="s">
        <v>9</v>
      </c>
    </row>
  </sheetData>
  <mergeCells count="3">
    <mergeCell ref="A1:F1"/>
    <mergeCell ref="G1:L1"/>
    <mergeCell ref="A2:L2"/>
  </mergeCells>
  <hyperlinks>
    <hyperlink ref="A1" location="Inhalt!A9" display="Zum Inhaltsverzeichnis"/>
    <hyperlink ref="G1" location="Inhalt!A9" display="Zum Inhaltsverzeichnis"/>
  </hyperlinks>
  <printOptions headings="false" gridLines="false" gridLinesSet="true" horizontalCentered="false" verticalCentered="false"/>
  <pageMargins left="0.590277777777778" right="0.590277777777778" top="0.393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30T13:19:13Z</dcterms:created>
  <dc:creator>Mario</dc:creator>
  <dc:description/>
  <dc:language>en-US</dc:language>
  <cp:lastModifiedBy>Hergert, Anika (LSN)</cp:lastModifiedBy>
  <cp:lastPrinted>2022-08-04T11:39:01Z</cp:lastPrinted>
  <dcterms:modified xsi:type="dcterms:W3CDTF">2022-09-27T11:1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