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Mai" sheetId="1" state="visible" r:id="rId2"/>
  </sheets>
  <definedNames>
    <definedName function="false" hidden="false" localSheetId="0" name="_xlnm.Print_Area" vbProcedure="false">BiS_Güter_GüterabtHäfen_Mai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3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Mai 2022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Mai 2022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Mai 2022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Mai 2022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Mai 2022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Mai 2022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sz val="7"/>
      <color rgb="FFFF0000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86040</xdr:rowOff>
    </xdr:from>
    <xdr:to>
      <xdr:col>0</xdr:col>
      <xdr:colOff>4413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93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86040</xdr:rowOff>
    </xdr:from>
    <xdr:to>
      <xdr:col>0</xdr:col>
      <xdr:colOff>4413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93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0" name="Gerader Verbinder 1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1" name="Gerader Verbinder 1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4" name="Gerader Verbinder 1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8" name="Gerader Verbinder 1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9" name="Gerader Verbinder 2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0" name="Gerader Verbinder 2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1" name="Gerader Verbinder 2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2" name="Gerader Verbinder 23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3" name="Gerader Verbinder 24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241.568</v>
      </c>
      <c r="C4" s="13" t="n">
        <v>4.05282586503218</v>
      </c>
      <c r="D4" s="12" t="n">
        <v>1163.165</v>
      </c>
      <c r="E4" s="13" t="n">
        <v>-6.15800169908179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45.225</v>
      </c>
      <c r="C5" s="13" t="n">
        <v>1.2465402929509</v>
      </c>
      <c r="D5" s="14" t="n">
        <v>818.726</v>
      </c>
      <c r="E5" s="13" t="n">
        <v>5.87608481715068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319.677</v>
      </c>
      <c r="C6" s="13" t="n">
        <v>-1.48142897646724</v>
      </c>
      <c r="D6" s="14" t="n">
        <v>1841.663</v>
      </c>
      <c r="E6" s="13" t="n">
        <v>30.6933693267137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25.053</v>
      </c>
      <c r="C7" s="13" t="n">
        <v>-14.8546333492204</v>
      </c>
      <c r="D7" s="14" t="n">
        <v>625.676</v>
      </c>
      <c r="E7" s="13" t="n">
        <v>-3.95389855902295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5.259</v>
      </c>
      <c r="C8" s="13" t="n">
        <v>4.80271024312478</v>
      </c>
      <c r="D8" s="14" t="n">
        <v>34.236</v>
      </c>
      <c r="E8" s="13" t="n">
        <v>34.6866517172194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94.17</v>
      </c>
      <c r="C9" s="13" t="n">
        <v>13.3745078917904</v>
      </c>
      <c r="D9" s="14" t="n">
        <v>459.836</v>
      </c>
      <c r="E9" s="13" t="n">
        <v>5.69047389203776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70.045</v>
      </c>
      <c r="C10" s="13" t="n">
        <v>10.4754151342462</v>
      </c>
      <c r="D10" s="14" t="n">
        <v>1113.002</v>
      </c>
      <c r="E10" s="13" t="n">
        <v>7.70761258231681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111.578</v>
      </c>
      <c r="C11" s="13" t="n">
        <v>-24.9976473118858</v>
      </c>
      <c r="D11" s="14" t="n">
        <v>590.689</v>
      </c>
      <c r="E11" s="13" t="n">
        <v>-13.5264080950276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16.377</v>
      </c>
      <c r="C12" s="13" t="n">
        <v>-58.498264108867</v>
      </c>
      <c r="D12" s="14" t="n">
        <v>117.906</v>
      </c>
      <c r="E12" s="13" t="n">
        <v>-27.1001687925459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9.253</v>
      </c>
      <c r="C13" s="13" t="n">
        <v>2.37690098904604</v>
      </c>
      <c r="D13" s="14" t="n">
        <v>93.752</v>
      </c>
      <c r="E13" s="13" t="n">
        <v>-13.25363632999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10.42</v>
      </c>
      <c r="C14" s="13" t="n">
        <v>-30.2730192719486</v>
      </c>
      <c r="D14" s="14" t="n">
        <v>31.744</v>
      </c>
      <c r="E14" s="13" t="n">
        <v>-40.3644561337592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3.15</v>
      </c>
      <c r="C15" s="13" t="n">
        <v>-84.8659556068031</v>
      </c>
      <c r="D15" s="14" t="n">
        <v>9.24</v>
      </c>
      <c r="E15" s="13" t="n">
        <v>-88.0595471932182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8.374</v>
      </c>
      <c r="C16" s="13" t="n">
        <v>28.7713363063202</v>
      </c>
      <c r="D16" s="15" t="n">
        <v>39.968</v>
      </c>
      <c r="E16" s="13" t="n">
        <v>40.4307649063631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54.289</v>
      </c>
      <c r="C17" s="13" t="n">
        <v>1.00951246178319</v>
      </c>
      <c r="D17" s="14" t="n">
        <v>695.094</v>
      </c>
      <c r="E17" s="13" t="n">
        <v>4.19621616516841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6.389</v>
      </c>
      <c r="C19" s="13" t="n">
        <v>-14.6654200614398</v>
      </c>
      <c r="D19" s="14" t="n">
        <v>30.627</v>
      </c>
      <c r="E19" s="13" t="n">
        <v>-13.7340506436076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0.298</v>
      </c>
      <c r="C21" s="13" t="n">
        <v>-53.5101404056162</v>
      </c>
      <c r="D21" s="14" t="n">
        <v>0.716</v>
      </c>
      <c r="E21" s="13" t="n">
        <v>1288.18604651163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12.534</v>
      </c>
      <c r="C22" s="13" t="n">
        <v>37.9940548277001</v>
      </c>
      <c r="D22" s="14" t="n">
        <v>44.769</v>
      </c>
      <c r="E22" s="13" t="n">
        <v>-100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543.658</v>
      </c>
      <c r="C24" s="19" t="n">
        <v>-3.44406990847048</v>
      </c>
      <c r="D24" s="18" t="n">
        <v>7710.809</v>
      </c>
      <c r="E24" s="19" t="n">
        <v>3.80381548714287</v>
      </c>
      <c r="F24" s="2" t="s">
        <v>1</v>
      </c>
    </row>
    <row r="25" s="23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  <c r="G25" s="21"/>
      <c r="H25" s="21"/>
      <c r="I25" s="22"/>
      <c r="J25" s="21"/>
      <c r="K25" s="21"/>
      <c r="L25" s="21"/>
      <c r="M25" s="21"/>
      <c r="N25" s="21"/>
      <c r="O25" s="21"/>
    </row>
    <row r="26" s="25" customFormat="true" ht="13.5" hidden="false" customHeight="true" outlineLevel="0" collapsed="false">
      <c r="A26" s="24" t="s">
        <v>31</v>
      </c>
      <c r="B26" s="24"/>
      <c r="C26" s="24"/>
      <c r="D26" s="24"/>
      <c r="E26" s="24"/>
      <c r="F26" s="21" t="s">
        <v>1</v>
      </c>
      <c r="I26" s="22"/>
      <c r="P26" s="26"/>
    </row>
    <row r="27" s="29" customFormat="true" ht="10.5" hidden="false" customHeight="true" outlineLevel="0" collapsed="false">
      <c r="A27" s="27" t="s">
        <v>32</v>
      </c>
      <c r="B27" s="27"/>
      <c r="C27" s="27"/>
      <c r="D27" s="27"/>
      <c r="E27" s="27"/>
      <c r="F27" s="21" t="s">
        <v>1</v>
      </c>
      <c r="G27" s="28"/>
      <c r="H27" s="28"/>
      <c r="I27" s="22"/>
    </row>
    <row r="28" s="29" customFormat="true" ht="10.5" hidden="false" customHeight="true" outlineLevel="0" collapsed="false">
      <c r="A28" s="27" t="s">
        <v>33</v>
      </c>
      <c r="B28" s="27"/>
      <c r="C28" s="27"/>
      <c r="D28" s="27"/>
      <c r="E28" s="27"/>
      <c r="F28" s="21" t="s">
        <v>1</v>
      </c>
      <c r="G28" s="28"/>
      <c r="H28" s="28"/>
      <c r="I28" s="22"/>
    </row>
    <row r="29" s="29" customFormat="true" ht="10.5" hidden="false" customHeight="true" outlineLevel="0" collapsed="false">
      <c r="A29" s="27" t="s">
        <v>34</v>
      </c>
      <c r="B29" s="27"/>
      <c r="C29" s="27"/>
      <c r="D29" s="27"/>
      <c r="E29" s="27"/>
      <c r="F29" s="21" t="s">
        <v>1</v>
      </c>
      <c r="G29" s="28"/>
      <c r="H29" s="28"/>
      <c r="I29" s="22"/>
    </row>
    <row r="30" s="29" customFormat="true" ht="10.5" hidden="false" customHeight="true" outlineLevel="0" collapsed="false">
      <c r="A30" s="27" t="s">
        <v>35</v>
      </c>
      <c r="B30" s="27"/>
      <c r="C30" s="27"/>
      <c r="D30" s="27"/>
      <c r="E30" s="27"/>
      <c r="F30" s="21" t="s">
        <v>1</v>
      </c>
      <c r="G30" s="28"/>
      <c r="H30" s="28"/>
      <c r="I30" s="22"/>
    </row>
    <row r="31" s="31" customFormat="true" ht="32.25" hidden="false" customHeight="true" outlineLevel="0" collapsed="false">
      <c r="A31" s="30" t="s">
        <v>36</v>
      </c>
      <c r="B31" s="30"/>
      <c r="C31" s="30"/>
      <c r="D31" s="30"/>
      <c r="E31" s="30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87.47</v>
      </c>
      <c r="C33" s="13" t="n">
        <v>6.2302647558902</v>
      </c>
      <c r="D33" s="12" t="n">
        <v>362.59</v>
      </c>
      <c r="E33" s="13" t="n">
        <v>-28.6015280403277</v>
      </c>
      <c r="F33" s="2" t="s">
        <v>1</v>
      </c>
    </row>
    <row r="34" customFormat="false" ht="12" hidden="false" customHeight="true" outlineLevel="0" collapsed="false">
      <c r="A34" s="32" t="s">
        <v>41</v>
      </c>
      <c r="B34" s="14" t="n">
        <v>39.71</v>
      </c>
      <c r="C34" s="13" t="n">
        <v>-47.8049421661409</v>
      </c>
      <c r="D34" s="14" t="n">
        <v>365.89</v>
      </c>
      <c r="E34" s="13" t="n">
        <v>-12.9165079969535</v>
      </c>
      <c r="F34" s="2" t="s">
        <v>1</v>
      </c>
    </row>
    <row r="35" customFormat="false" ht="12" hidden="false" customHeight="true" outlineLevel="0" collapsed="false">
      <c r="A35" s="32" t="s">
        <v>42</v>
      </c>
      <c r="B35" s="14" t="n">
        <v>39.52</v>
      </c>
      <c r="C35" s="13" t="n">
        <v>-33.2206826630618</v>
      </c>
      <c r="D35" s="14" t="n">
        <v>297.36</v>
      </c>
      <c r="E35" s="13" t="n">
        <v>-17.409176758138</v>
      </c>
      <c r="F35" s="2" t="s">
        <v>1</v>
      </c>
    </row>
    <row r="36" customFormat="false" ht="12" hidden="false" customHeight="true" outlineLevel="0" collapsed="false">
      <c r="A36" s="32" t="s">
        <v>43</v>
      </c>
      <c r="B36" s="14" t="n">
        <v>33.52</v>
      </c>
      <c r="C36" s="13" t="n">
        <v>33.8658146964856</v>
      </c>
      <c r="D36" s="14" t="n">
        <v>167.56</v>
      </c>
      <c r="E36" s="13" t="n">
        <v>42.0601949978804</v>
      </c>
      <c r="F36" s="2" t="s">
        <v>1</v>
      </c>
    </row>
    <row r="37" customFormat="false" ht="12" hidden="false" customHeight="true" outlineLevel="0" collapsed="false">
      <c r="A37" s="32" t="s">
        <v>44</v>
      </c>
      <c r="B37" s="12" t="n">
        <v>252.19</v>
      </c>
      <c r="C37" s="13" t="n">
        <v>3.36502992048528</v>
      </c>
      <c r="D37" s="12" t="n">
        <v>1166.21</v>
      </c>
      <c r="E37" s="13" t="n">
        <v>4.13426078881338</v>
      </c>
      <c r="F37" s="2" t="s">
        <v>1</v>
      </c>
    </row>
    <row r="38" customFormat="false" ht="12" hidden="false" customHeight="true" outlineLevel="0" collapsed="false">
      <c r="A38" s="32" t="s">
        <v>45</v>
      </c>
      <c r="B38" s="12" t="n">
        <v>89.68</v>
      </c>
      <c r="C38" s="13" t="n">
        <v>18.3581892569619</v>
      </c>
      <c r="D38" s="12" t="n">
        <v>408.36</v>
      </c>
      <c r="E38" s="13" t="n">
        <v>6.63811563169165</v>
      </c>
      <c r="F38" s="2" t="s">
        <v>1</v>
      </c>
    </row>
    <row r="39" customFormat="false" ht="12" hidden="false" customHeight="true" outlineLevel="0" collapsed="false">
      <c r="A39" s="32" t="s">
        <v>46</v>
      </c>
      <c r="B39" s="12" t="n">
        <v>50.79</v>
      </c>
      <c r="C39" s="13" t="n">
        <v>-32.5587571371664</v>
      </c>
      <c r="D39" s="12" t="n">
        <v>287.66</v>
      </c>
      <c r="E39" s="13" t="n">
        <v>-12.6609181442798</v>
      </c>
      <c r="F39" s="2" t="s">
        <v>1</v>
      </c>
    </row>
    <row r="40" customFormat="false" ht="12" hidden="false" customHeight="true" outlineLevel="0" collapsed="false">
      <c r="A40" s="32" t="s">
        <v>47</v>
      </c>
      <c r="B40" s="12" t="n">
        <v>19.12</v>
      </c>
      <c r="C40" s="13" t="n">
        <v>-23.4587670136109</v>
      </c>
      <c r="D40" s="12" t="n">
        <v>116.53</v>
      </c>
      <c r="E40" s="13" t="n">
        <v>33.788748564868</v>
      </c>
      <c r="F40" s="2" t="s">
        <v>1</v>
      </c>
    </row>
    <row r="41" customFormat="false" ht="12" hidden="false" customHeight="true" outlineLevel="0" collapsed="false">
      <c r="A41" s="32" t="s">
        <v>48</v>
      </c>
      <c r="B41" s="12" t="n">
        <v>128.64</v>
      </c>
      <c r="C41" s="13" t="n">
        <v>-7.63265599195809</v>
      </c>
      <c r="D41" s="12" t="n">
        <v>665.09</v>
      </c>
      <c r="E41" s="13" t="n">
        <v>3.36472709188114</v>
      </c>
      <c r="F41" s="2" t="s">
        <v>1</v>
      </c>
    </row>
    <row r="42" s="16" customFormat="true" ht="12" hidden="false" customHeight="true" outlineLevel="0" collapsed="false">
      <c r="A42" s="32" t="s">
        <v>49</v>
      </c>
      <c r="B42" s="12" t="n">
        <v>213.16</v>
      </c>
      <c r="C42" s="13" t="n">
        <v>3.45563968161522</v>
      </c>
      <c r="D42" s="12" t="n">
        <v>869.29</v>
      </c>
      <c r="E42" s="13" t="n">
        <v>-4.6433821109673</v>
      </c>
      <c r="F42" s="2" t="s">
        <v>1</v>
      </c>
    </row>
    <row r="43" customFormat="false" ht="12" hidden="false" customHeight="true" outlineLevel="0" collapsed="false">
      <c r="A43" s="32" t="s">
        <v>50</v>
      </c>
      <c r="B43" s="12" t="n">
        <v>140.49</v>
      </c>
      <c r="C43" s="13" t="n">
        <v>4.22880035610952</v>
      </c>
      <c r="D43" s="12" t="n">
        <v>703.29</v>
      </c>
      <c r="E43" s="13" t="n">
        <v>-0.34291706224937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1858.348</v>
      </c>
      <c r="C44" s="19" t="n">
        <v>-0.412423286910723</v>
      </c>
      <c r="D44" s="33" t="n">
        <v>9398.529</v>
      </c>
      <c r="E44" s="34" t="n">
        <v>6.33373041243918</v>
      </c>
      <c r="F44" s="2" t="s">
        <v>1</v>
      </c>
    </row>
    <row r="45" s="23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  <c r="G45" s="21"/>
      <c r="H45" s="21"/>
      <c r="I45" s="22"/>
      <c r="J45" s="21"/>
      <c r="K45" s="21"/>
      <c r="L45" s="21"/>
      <c r="M45" s="21"/>
      <c r="N45" s="21"/>
      <c r="O45" s="21"/>
    </row>
    <row r="46" s="25" customFormat="true" ht="13.5" hidden="false" customHeight="true" outlineLevel="0" collapsed="false">
      <c r="A46" s="24" t="s">
        <v>52</v>
      </c>
      <c r="B46" s="24"/>
      <c r="C46" s="24"/>
      <c r="D46" s="24"/>
      <c r="E46" s="24"/>
      <c r="F46" s="21" t="s">
        <v>1</v>
      </c>
      <c r="I46" s="22"/>
      <c r="P46" s="26"/>
    </row>
    <row r="47" s="29" customFormat="true" ht="10.5" hidden="false" customHeight="true" outlineLevel="0" collapsed="false">
      <c r="A47" s="27" t="s">
        <v>53</v>
      </c>
      <c r="B47" s="27"/>
      <c r="C47" s="27"/>
      <c r="D47" s="27"/>
      <c r="E47" s="27"/>
      <c r="F47" s="21" t="s">
        <v>1</v>
      </c>
      <c r="G47" s="28"/>
      <c r="H47" s="28"/>
      <c r="I47" s="22"/>
    </row>
    <row r="48" s="29" customFormat="true" ht="10.5" hidden="false" customHeight="true" outlineLevel="0" collapsed="false">
      <c r="A48" s="27" t="s">
        <v>54</v>
      </c>
      <c r="B48" s="27"/>
      <c r="C48" s="27"/>
      <c r="D48" s="27"/>
      <c r="E48" s="27"/>
      <c r="F48" s="21" t="s">
        <v>1</v>
      </c>
      <c r="G48" s="28"/>
      <c r="H48" s="28"/>
      <c r="I48" s="22"/>
    </row>
    <row r="49" s="29" customFormat="true" ht="10.5" hidden="false" customHeight="true" outlineLevel="0" collapsed="false">
      <c r="A49" s="27" t="s">
        <v>55</v>
      </c>
      <c r="B49" s="27"/>
      <c r="C49" s="27"/>
      <c r="D49" s="27"/>
      <c r="E49" s="27"/>
      <c r="F49" s="21" t="s">
        <v>1</v>
      </c>
      <c r="G49" s="28"/>
      <c r="H49" s="28"/>
      <c r="I49" s="22"/>
    </row>
    <row r="50" s="29" customFormat="true" ht="10.5" hidden="false" customHeight="true" outlineLevel="0" collapsed="false">
      <c r="A50" s="27" t="s">
        <v>56</v>
      </c>
      <c r="B50" s="27"/>
      <c r="C50" s="27"/>
      <c r="D50" s="27"/>
      <c r="E50" s="27"/>
      <c r="F50" s="21" t="s">
        <v>1</v>
      </c>
      <c r="G50" s="28"/>
      <c r="H50" s="28"/>
      <c r="I50" s="22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09:33Z</dcterms:created>
  <dc:creator/>
  <dc:description/>
  <dc:language>en-US</dc:language>
  <cp:lastModifiedBy/>
  <dcterms:modified xsi:type="dcterms:W3CDTF">2023-06-27T08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