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108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uli 2022
- vorläufiges Ergebnis -</t>
    </r>
  </si>
  <si>
    <t xml:space="preserve">Für Nichtsehende geht es weiter in der Zeile 11</t>
  </si>
  <si>
    <t xml:space="preserve">Wirtschaftsgliederung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108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\-#0&quot;   &quot;;\-#0&quot;   &quot;"/>
    <numFmt numFmtId="167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P$4:$IN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P$5:$IN$5</c:f>
              <c:numCache>
                <c:formatCode>General</c:formatCode>
                <c:ptCount val="25"/>
                <c:pt idx="0">
                  <c:v>82.615</c:v>
                </c:pt>
                <c:pt idx="1">
                  <c:v>71.102</c:v>
                </c:pt>
                <c:pt idx="2">
                  <c:v>95.122</c:v>
                </c:pt>
                <c:pt idx="3">
                  <c:v>93.215</c:v>
                </c:pt>
                <c:pt idx="4">
                  <c:v>94.47</c:v>
                </c:pt>
                <c:pt idx="5">
                  <c:v>110.82</c:v>
                </c:pt>
                <c:pt idx="6">
                  <c:v>84.76</c:v>
                </c:pt>
                <c:pt idx="7">
                  <c:v>100.116</c:v>
                </c:pt>
                <c:pt idx="8">
                  <c:v>122.448</c:v>
                </c:pt>
                <c:pt idx="9">
                  <c:v>99.043</c:v>
                </c:pt>
                <c:pt idx="10">
                  <c:v>97.73</c:v>
                </c:pt>
                <c:pt idx="11">
                  <c:v>112.866</c:v>
                </c:pt>
                <c:pt idx="12">
                  <c:v>100.112</c:v>
                </c:pt>
                <c:pt idx="13">
                  <c:v>90.019</c:v>
                </c:pt>
                <c:pt idx="14">
                  <c:v>106.841</c:v>
                </c:pt>
                <c:pt idx="15">
                  <c:v>88.893</c:v>
                </c:pt>
                <c:pt idx="16">
                  <c:v>98.762</c:v>
                </c:pt>
                <c:pt idx="17">
                  <c:v>98.452</c:v>
                </c:pt>
                <c:pt idx="18">
                  <c:v>99.9</c:v>
                </c:pt>
                <c:pt idx="19">
                  <c:v>99.2</c:v>
                </c:pt>
                <c:pt idx="20">
                  <c:v>113.4</c:v>
                </c:pt>
                <c:pt idx="21">
                  <c:v>92.8</c:v>
                </c:pt>
                <c:pt idx="22">
                  <c:v>110.8</c:v>
                </c:pt>
                <c:pt idx="23">
                  <c:v>91</c:v>
                </c:pt>
                <c:pt idx="24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P$4:$IN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P$6:$IN$6</c:f>
              <c:numCache>
                <c:formatCode>General</c:formatCode>
                <c:ptCount val="25"/>
                <c:pt idx="0">
                  <c:v>88.253</c:v>
                </c:pt>
                <c:pt idx="1">
                  <c:v>71.798</c:v>
                </c:pt>
                <c:pt idx="2">
                  <c:v>106.151</c:v>
                </c:pt>
                <c:pt idx="3">
                  <c:v>95.755</c:v>
                </c:pt>
                <c:pt idx="4">
                  <c:v>104.086</c:v>
                </c:pt>
                <c:pt idx="5">
                  <c:v>99.642</c:v>
                </c:pt>
                <c:pt idx="6">
                  <c:v>83.99</c:v>
                </c:pt>
                <c:pt idx="7">
                  <c:v>103.45</c:v>
                </c:pt>
                <c:pt idx="8">
                  <c:v>124.336</c:v>
                </c:pt>
                <c:pt idx="9">
                  <c:v>93.725</c:v>
                </c:pt>
                <c:pt idx="10">
                  <c:v>102.645</c:v>
                </c:pt>
                <c:pt idx="11">
                  <c:v>111.207</c:v>
                </c:pt>
                <c:pt idx="12">
                  <c:v>95.008</c:v>
                </c:pt>
                <c:pt idx="13">
                  <c:v>85.198</c:v>
                </c:pt>
                <c:pt idx="14">
                  <c:v>90.604</c:v>
                </c:pt>
                <c:pt idx="15">
                  <c:v>95.702</c:v>
                </c:pt>
                <c:pt idx="16">
                  <c:v>94.719</c:v>
                </c:pt>
                <c:pt idx="17">
                  <c:v>100.679</c:v>
                </c:pt>
                <c:pt idx="18">
                  <c:v>99.8</c:v>
                </c:pt>
                <c:pt idx="19">
                  <c:v>104.2</c:v>
                </c:pt>
                <c:pt idx="20">
                  <c:v>116.8</c:v>
                </c:pt>
                <c:pt idx="21">
                  <c:v>109.4</c:v>
                </c:pt>
                <c:pt idx="22">
                  <c:v>130.2</c:v>
                </c:pt>
                <c:pt idx="23">
                  <c:v>92</c:v>
                </c:pt>
                <c:pt idx="24">
                  <c:v>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P$4:$IN$4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P$7:$IN$7</c:f>
              <c:numCache>
                <c:formatCode>General</c:formatCode>
                <c:ptCount val="25"/>
                <c:pt idx="0">
                  <c:v>77.918</c:v>
                </c:pt>
                <c:pt idx="1">
                  <c:v>70.522</c:v>
                </c:pt>
                <c:pt idx="2">
                  <c:v>85.931</c:v>
                </c:pt>
                <c:pt idx="3">
                  <c:v>91.098</c:v>
                </c:pt>
                <c:pt idx="4">
                  <c:v>86.456</c:v>
                </c:pt>
                <c:pt idx="5">
                  <c:v>120.135</c:v>
                </c:pt>
                <c:pt idx="6">
                  <c:v>85.401</c:v>
                </c:pt>
                <c:pt idx="7">
                  <c:v>97.337</c:v>
                </c:pt>
                <c:pt idx="8">
                  <c:v>120.874</c:v>
                </c:pt>
                <c:pt idx="9">
                  <c:v>103.474</c:v>
                </c:pt>
                <c:pt idx="10">
                  <c:v>93.634</c:v>
                </c:pt>
                <c:pt idx="11">
                  <c:v>114.248</c:v>
                </c:pt>
                <c:pt idx="12">
                  <c:v>104.364</c:v>
                </c:pt>
                <c:pt idx="13">
                  <c:v>94.037</c:v>
                </c:pt>
                <c:pt idx="14">
                  <c:v>120.371</c:v>
                </c:pt>
                <c:pt idx="15">
                  <c:v>83.219</c:v>
                </c:pt>
                <c:pt idx="16">
                  <c:v>102.132</c:v>
                </c:pt>
                <c:pt idx="17">
                  <c:v>96.597</c:v>
                </c:pt>
                <c:pt idx="18">
                  <c:v>100</c:v>
                </c:pt>
                <c:pt idx="19">
                  <c:v>95</c:v>
                </c:pt>
                <c:pt idx="20">
                  <c:v>110.5</c:v>
                </c:pt>
                <c:pt idx="21">
                  <c:v>79</c:v>
                </c:pt>
                <c:pt idx="22">
                  <c:v>94.6</c:v>
                </c:pt>
                <c:pt idx="23">
                  <c:v>90.1</c:v>
                </c:pt>
                <c:pt idx="24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0414"/>
        <c:axId val="47631085"/>
      </c:lineChart>
      <c:catAx>
        <c:axId val="110004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7631085"/>
        <c:crosses val="autoZero"/>
        <c:auto val="1"/>
        <c:lblAlgn val="ctr"/>
        <c:lblOffset val="100"/>
        <c:noMultiLvlLbl val="0"/>
      </c:catAx>
      <c:valAx>
        <c:axId val="47631085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1000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6454539646"/>
          <c:y val="0.00011386927806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014823333972"/>
          <c:y val="0.166476884536552"/>
          <c:w val="0.933167209762954"/>
          <c:h val="0.700409929401048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9:$IB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10:$IB$10</c:f>
              <c:numCache>
                <c:formatCode>General</c:formatCode>
                <c:ptCount val="25"/>
                <c:pt idx="0">
                  <c:v>-16.3918172979015</c:v>
                </c:pt>
                <c:pt idx="1">
                  <c:v>-10.2919415015034</c:v>
                </c:pt>
                <c:pt idx="2">
                  <c:v>-7.6647062097627</c:v>
                </c:pt>
                <c:pt idx="3">
                  <c:v>-4.23354053774715</c:v>
                </c:pt>
                <c:pt idx="4">
                  <c:v>-1.56284263323319</c:v>
                </c:pt>
                <c:pt idx="5">
                  <c:v>6.09776469793744</c:v>
                </c:pt>
                <c:pt idx="6">
                  <c:v>0.793350175662951</c:v>
                </c:pt>
                <c:pt idx="7">
                  <c:v>6.55289339882023</c:v>
                </c:pt>
                <c:pt idx="8">
                  <c:v>13.9608788356355</c:v>
                </c:pt>
                <c:pt idx="9">
                  <c:v>42.1429707941447</c:v>
                </c:pt>
                <c:pt idx="10">
                  <c:v>59.5602385248647</c:v>
                </c:pt>
                <c:pt idx="11">
                  <c:v>64.054105604476</c:v>
                </c:pt>
                <c:pt idx="12">
                  <c:v>42.2571000810391</c:v>
                </c:pt>
                <c:pt idx="13">
                  <c:v>32.9278190408922</c:v>
                </c:pt>
                <c:pt idx="14">
                  <c:v>19.3430290268005</c:v>
                </c:pt>
                <c:pt idx="15">
                  <c:v>10.1426539571923</c:v>
                </c:pt>
                <c:pt idx="16">
                  <c:v>4.13320745243222</c:v>
                </c:pt>
                <c:pt idx="17">
                  <c:v>-4.15336426525519</c:v>
                </c:pt>
                <c:pt idx="18">
                  <c:v>2.43544216514397</c:v>
                </c:pt>
                <c:pt idx="19">
                  <c:v>0.627671662788799</c:v>
                </c:pt>
                <c:pt idx="20">
                  <c:v>1.68421600655985</c:v>
                </c:pt>
                <c:pt idx="21">
                  <c:v>-5.03938036174584</c:v>
                </c:pt>
                <c:pt idx="22">
                  <c:v>-0.69575623157624</c:v>
                </c:pt>
                <c:pt idx="23">
                  <c:v>-4.85694631490219</c:v>
                </c:pt>
                <c:pt idx="24">
                  <c:v>-9.11080500019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9:$IB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11:$IB$11</c:f>
              <c:numCache>
                <c:formatCode>General</c:formatCode>
                <c:ptCount val="25"/>
                <c:pt idx="0">
                  <c:v>-16.6583490275648</c:v>
                </c:pt>
                <c:pt idx="1">
                  <c:v>-10.3606552442869</c:v>
                </c:pt>
                <c:pt idx="2">
                  <c:v>-5.32245960585701</c:v>
                </c:pt>
                <c:pt idx="3">
                  <c:v>0.236212686635511</c:v>
                </c:pt>
                <c:pt idx="4">
                  <c:v>8.87186584927612</c:v>
                </c:pt>
                <c:pt idx="5">
                  <c:v>8.65399267133476</c:v>
                </c:pt>
                <c:pt idx="6">
                  <c:v>1.9607704165707</c:v>
                </c:pt>
                <c:pt idx="7">
                  <c:v>4.20058872849889</c:v>
                </c:pt>
                <c:pt idx="8">
                  <c:v>13.5940830342667</c:v>
                </c:pt>
                <c:pt idx="9">
                  <c:v>33.8653065473092</c:v>
                </c:pt>
                <c:pt idx="10">
                  <c:v>50.0638707051045</c:v>
                </c:pt>
                <c:pt idx="11">
                  <c:v>54.4208533946511</c:v>
                </c:pt>
                <c:pt idx="12">
                  <c:v>34.9989291349596</c:v>
                </c:pt>
                <c:pt idx="13">
                  <c:v>22.3108756967296</c:v>
                </c:pt>
                <c:pt idx="14">
                  <c:v>1.7310162958956</c:v>
                </c:pt>
                <c:pt idx="15">
                  <c:v>-0.803788033788322</c:v>
                </c:pt>
                <c:pt idx="16">
                  <c:v>-8.15936364349396</c:v>
                </c:pt>
                <c:pt idx="17">
                  <c:v>-2.7991572142659</c:v>
                </c:pt>
                <c:pt idx="18">
                  <c:v>2.59976782822068</c:v>
                </c:pt>
                <c:pt idx="19">
                  <c:v>6.12960756856926</c:v>
                </c:pt>
                <c:pt idx="20">
                  <c:v>2.89438571281946</c:v>
                </c:pt>
                <c:pt idx="21">
                  <c:v>2.76475765992456</c:v>
                </c:pt>
                <c:pt idx="22">
                  <c:v>11.1298198349891</c:v>
                </c:pt>
                <c:pt idx="23">
                  <c:v>7.81040194813006</c:v>
                </c:pt>
                <c:pt idx="24">
                  <c:v>-3.38664767208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D$9:$IB$9</c:f>
              <c:strCache>
                <c:ptCount val="25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z |</c:v>
                </c:pt>
                <c:pt idx="6">
                  <c:v>Jan</c:v>
                </c:pt>
                <c:pt idx="7">
                  <c:v>Feb</c:v>
                </c:pt>
                <c:pt idx="8">
                  <c:v>Mrz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  <c:pt idx="12">
                  <c:v>Jul</c:v>
                </c:pt>
                <c:pt idx="13">
                  <c:v>Aug</c:v>
                </c:pt>
                <c:pt idx="14">
                  <c:v>Sep</c:v>
                </c:pt>
                <c:pt idx="15">
                  <c:v>Okt</c:v>
                </c:pt>
                <c:pt idx="16">
                  <c:v>Nov</c:v>
                </c:pt>
                <c:pt idx="17">
                  <c:v>Dez |</c:v>
                </c:pt>
                <c:pt idx="18">
                  <c:v>Jan</c:v>
                </c:pt>
                <c:pt idx="19">
                  <c:v>Feb</c:v>
                </c:pt>
                <c:pt idx="20">
                  <c:v>Mrz</c:v>
                </c:pt>
                <c:pt idx="21">
                  <c:v>Apr</c:v>
                </c:pt>
                <c:pt idx="22">
                  <c:v>Mai</c:v>
                </c:pt>
                <c:pt idx="23">
                  <c:v>Jun</c:v>
                </c:pt>
                <c:pt idx="24">
                  <c:v>Jul</c:v>
                </c:pt>
              </c:strCache>
            </c:strRef>
          </c:cat>
          <c:val>
            <c:numRef>
              <c:f>'[1]Auftragseingang,Index 2000=100'!$HD$12:$IB$12</c:f>
              <c:numCache>
                <c:formatCode>General</c:formatCode>
                <c:ptCount val="25"/>
                <c:pt idx="0">
                  <c:v>-16.1477424899566</c:v>
                </c:pt>
                <c:pt idx="1">
                  <c:v>-10.2295143692038</c:v>
                </c:pt>
                <c:pt idx="2">
                  <c:v>-9.77714815855626</c:v>
                </c:pt>
                <c:pt idx="3">
                  <c:v>-8.01361489612326</c:v>
                </c:pt>
                <c:pt idx="4">
                  <c:v>-9.91873420923976</c:v>
                </c:pt>
                <c:pt idx="5">
                  <c:v>4.04522656973595</c:v>
                </c:pt>
                <c:pt idx="6">
                  <c:v>-0.145681866369372</c:v>
                </c:pt>
                <c:pt idx="7">
                  <c:v>8.48663944408625</c:v>
                </c:pt>
                <c:pt idx="8">
                  <c:v>14.2760357267872</c:v>
                </c:pt>
                <c:pt idx="9">
                  <c:v>49.8600092240179</c:v>
                </c:pt>
                <c:pt idx="10">
                  <c:v>68.5235336827657</c:v>
                </c:pt>
                <c:pt idx="11">
                  <c:v>72.9342434862783</c:v>
                </c:pt>
                <c:pt idx="12">
                  <c:v>48.8523089684367</c:v>
                </c:pt>
                <c:pt idx="13">
                  <c:v>42.5362553397129</c:v>
                </c:pt>
                <c:pt idx="14">
                  <c:v>36.0117079331487</c:v>
                </c:pt>
                <c:pt idx="15">
                  <c:v>20.2285589636075</c:v>
                </c:pt>
                <c:pt idx="16">
                  <c:v>16.0301345427633</c:v>
                </c:pt>
                <c:pt idx="17">
                  <c:v>-5.28773317119546</c:v>
                </c:pt>
                <c:pt idx="18">
                  <c:v>2.30725499328747</c:v>
                </c:pt>
                <c:pt idx="19">
                  <c:v>-3.72301261584889</c:v>
                </c:pt>
                <c:pt idx="20">
                  <c:v>0.621846303835156</c:v>
                </c:pt>
                <c:pt idx="21">
                  <c:v>-11.559444798483</c:v>
                </c:pt>
                <c:pt idx="22">
                  <c:v>-10.6553201124592</c:v>
                </c:pt>
                <c:pt idx="23">
                  <c:v>-15.3059520291884</c:v>
                </c:pt>
                <c:pt idx="24">
                  <c:v>-13.88200329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4631"/>
        <c:axId val="15379293"/>
      </c:lineChart>
      <c:catAx>
        <c:axId val="284746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5379293"/>
        <c:crosses val="autoZero"/>
        <c:auto val="1"/>
        <c:lblAlgn val="ctr"/>
        <c:lblOffset val="100"/>
        <c:noMultiLvlLbl val="0"/>
      </c:catAx>
      <c:valAx>
        <c:axId val="15379293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84746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6840</xdr:colOff>
      <xdr:row>33</xdr:row>
      <xdr:rowOff>141120</xdr:rowOff>
    </xdr:to>
    <xdr:graphicFrame>
      <xdr:nvGraphicFramePr>
        <xdr:cNvPr id="9" name="Diagramm 4"/>
        <xdr:cNvGraphicFramePr/>
      </xdr:nvGraphicFramePr>
      <xdr:xfrm>
        <a:off x="0" y="3809880"/>
        <a:ext cx="5634000" cy="31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1734902763562</cdr:x>
      <cdr:y>0.934704616120545</cdr:y>
    </cdr:from>
    <cdr:to>
      <cdr:x>0.135171443193449</cdr:x>
      <cdr:y>0.993900980626644</cdr:y>
    </cdr:to>
    <cdr:sp>
      <cdr:nvSpPr>
        <cdr:cNvPr id="3" name="Textfeld 13"/>
        <cdr:cNvSpPr/>
      </cdr:nvSpPr>
      <cdr:spPr>
        <a:xfrm>
          <a:off x="333000" y="281376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0846980552712</cdr:x>
      <cdr:y>0.930997369050466</cdr:y>
    </cdr:from>
    <cdr:to>
      <cdr:x>0.999872057318321</cdr:x>
      <cdr:y>0.991987562784023</cdr:y>
    </cdr:to>
    <cdr:sp>
      <cdr:nvSpPr>
        <cdr:cNvPr id="4" name="Textfeld 14"/>
        <cdr:cNvSpPr/>
      </cdr:nvSpPr>
      <cdr:spPr>
        <a:xfrm>
          <a:off x="5238360" y="28026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7290174002047</cdr:x>
      <cdr:y>0.937813920114805</cdr:y>
    </cdr:from>
    <cdr:to>
      <cdr:x>0.549449846468782</cdr:x>
      <cdr:y>0.999760822769672</cdr:y>
    </cdr:to>
    <cdr:sp>
      <cdr:nvSpPr>
        <cdr:cNvPr id="5" name="Textfeld 15"/>
        <cdr:cNvSpPr/>
      </cdr:nvSpPr>
      <cdr:spPr>
        <a:xfrm>
          <a:off x="268596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853619577024</cdr:x>
      <cdr:y>0.924846276474607</cdr:y>
    </cdr:from>
    <cdr:to>
      <cdr:x>0.12810683023449</cdr:x>
      <cdr:y>0.971988157595081</cdr:y>
    </cdr:to>
    <cdr:sp>
      <cdr:nvSpPr>
        <cdr:cNvPr id="10" name="Textfeld 2"/>
        <cdr:cNvSpPr/>
      </cdr:nvSpPr>
      <cdr:spPr>
        <a:xfrm>
          <a:off x="361080" y="2923920"/>
          <a:ext cx="360720" cy="14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14101335378</cdr:x>
      <cdr:y>0.944317923024368</cdr:y>
    </cdr:from>
    <cdr:to>
      <cdr:x>0.124912146188742</cdr:x>
      <cdr:y>0.999772261443862</cdr:y>
    </cdr:to>
    <cdr:sp>
      <cdr:nvSpPr>
        <cdr:cNvPr id="11" name="Textfeld 3"/>
        <cdr:cNvSpPr/>
      </cdr:nvSpPr>
      <cdr:spPr>
        <a:xfrm>
          <a:off x="272880" y="2985480"/>
          <a:ext cx="43092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48393073925</cdr:x>
      <cdr:y>0.941471191072649</cdr:y>
    </cdr:from>
    <cdr:to>
      <cdr:x>0.125806657721551</cdr:x>
      <cdr:y>0.999772261443862</cdr:y>
    </cdr:to>
    <cdr:sp>
      <cdr:nvSpPr>
        <cdr:cNvPr id="12" name="Textfeld 13"/>
        <cdr:cNvSpPr/>
      </cdr:nvSpPr>
      <cdr:spPr>
        <a:xfrm>
          <a:off x="296640" y="2976480"/>
          <a:ext cx="4122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195322982557</cdr:x>
      <cdr:y>0.938738328398998</cdr:y>
    </cdr:from>
    <cdr:to>
      <cdr:x>0.99987221263817</cdr:x>
      <cdr:y>0.999772261443862</cdr:y>
    </cdr:to>
    <cdr:sp>
      <cdr:nvSpPr>
        <cdr:cNvPr id="13" name="Textfeld 14"/>
        <cdr:cNvSpPr/>
      </cdr:nvSpPr>
      <cdr:spPr>
        <a:xfrm>
          <a:off x="5250960" y="2967840"/>
          <a:ext cx="38268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3196600856175</cdr:x>
      <cdr:y>0.941698929628786</cdr:y>
    </cdr:from>
    <cdr:to>
      <cdr:x>0.550571848444189</cdr:x>
      <cdr:y>0.997722614438624</cdr:y>
    </cdr:to>
    <cdr:sp>
      <cdr:nvSpPr>
        <cdr:cNvPr id="14" name="Textfeld 15"/>
        <cdr:cNvSpPr/>
      </cdr:nvSpPr>
      <cdr:spPr>
        <a:xfrm>
          <a:off x="2666160" y="2977200"/>
          <a:ext cx="435960" cy="17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nover/Dez31-Rode/Pressemitteilungen/GRAFIK_Volumenindex_b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  <col collapsed="false" customWidth="true" hidden="false" outlineLevel="0" max="5" min="5" style="1" width="2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3" t="s">
        <v>1</v>
      </c>
    </row>
    <row r="5" customFormat="false" ht="15" hidden="false" customHeight="false" outlineLevel="0" collapsed="false">
      <c r="A5" s="6"/>
      <c r="B5" s="7" t="s">
        <v>7</v>
      </c>
      <c r="C5" s="7" t="s">
        <v>8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5</v>
      </c>
      <c r="B9" s="10" t="n">
        <v>-11</v>
      </c>
      <c r="C9" s="10" t="n">
        <v>-20</v>
      </c>
      <c r="D9" s="10" t="n">
        <v>-9</v>
      </c>
      <c r="E9" s="3" t="s">
        <v>1</v>
      </c>
    </row>
    <row r="10" customFormat="false" ht="15" hidden="false" customHeight="true" outlineLevel="0" collapsed="false">
      <c r="A10" s="9" t="s">
        <v>16</v>
      </c>
      <c r="B10" s="10" t="n">
        <v>-17</v>
      </c>
      <c r="C10" s="10" t="n">
        <v>-20</v>
      </c>
      <c r="D10" s="10" t="n">
        <v>-3</v>
      </c>
      <c r="E10" s="3" t="s">
        <v>1</v>
      </c>
    </row>
    <row r="11" customFormat="false" ht="15" hidden="false" customHeight="true" outlineLevel="0" collapsed="false">
      <c r="A11" s="9" t="s">
        <v>17</v>
      </c>
      <c r="B11" s="10" t="n">
        <v>-7</v>
      </c>
      <c r="C11" s="10" t="n">
        <v>-19</v>
      </c>
      <c r="D11" s="10" t="n">
        <v>-14</v>
      </c>
      <c r="E11" s="3" t="s">
        <v>1</v>
      </c>
    </row>
    <row r="12" customFormat="false" ht="15" hidden="false" customHeight="true" outlineLevel="0" collapsed="false">
      <c r="A12" s="9" t="s">
        <v>18</v>
      </c>
      <c r="B12" s="3" t="s">
        <v>18</v>
      </c>
      <c r="C12" s="3" t="s">
        <v>18</v>
      </c>
      <c r="D12" s="3" t="s">
        <v>18</v>
      </c>
      <c r="E12" s="3" t="s">
        <v>1</v>
      </c>
    </row>
    <row r="13" customFormat="false" ht="15" hidden="false" customHeight="true" outlineLevel="0" collapsed="false">
      <c r="A13" s="9" t="s">
        <v>19</v>
      </c>
      <c r="B13" s="10" t="n">
        <v>-13</v>
      </c>
      <c r="C13" s="10" t="n">
        <v>-25</v>
      </c>
      <c r="D13" s="11" t="n">
        <v>-14</v>
      </c>
      <c r="E13" s="3" t="s">
        <v>1</v>
      </c>
    </row>
    <row r="14" customFormat="false" ht="15" hidden="false" customHeight="true" outlineLevel="0" collapsed="false">
      <c r="A14" s="9" t="s">
        <v>20</v>
      </c>
      <c r="B14" s="10" t="n">
        <v>-10</v>
      </c>
      <c r="C14" s="10" t="n">
        <v>-19</v>
      </c>
      <c r="D14" s="10" t="n">
        <v>-10</v>
      </c>
      <c r="E14" s="3" t="s">
        <v>1</v>
      </c>
    </row>
    <row r="15" customFormat="false" ht="10.5" hidden="false" customHeight="true" outlineLevel="0" collapsed="false">
      <c r="A15" s="3" t="s">
        <v>21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2" t="s">
        <v>22</v>
      </c>
      <c r="B16" s="12"/>
      <c r="C16" s="12"/>
      <c r="D16" s="12"/>
      <c r="E16" s="3" t="s">
        <v>1</v>
      </c>
    </row>
    <row r="17" s="1" customFormat="true" ht="9" hidden="false" customHeight="true" outlineLevel="0" collapsed="false">
      <c r="A17" s="3" t="s">
        <v>23</v>
      </c>
      <c r="B17" s="3" t="s">
        <v>23</v>
      </c>
      <c r="C17" s="3" t="s">
        <v>23</v>
      </c>
      <c r="D17" s="3" t="s">
        <v>23</v>
      </c>
      <c r="E17" s="3" t="s">
        <v>24</v>
      </c>
    </row>
    <row r="18" customFormat="false" ht="15" hidden="false" customHeight="false" outlineLevel="0" collapsed="false">
      <c r="B18" s="13"/>
      <c r="C18" s="13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 t="s">
        <v>1</v>
      </c>
    </row>
    <row r="2" customFormat="false" ht="15" hidden="false" customHeight="false" outlineLevel="0" collapsed="false">
      <c r="I2" s="16"/>
      <c r="J2" s="17"/>
      <c r="K2" s="17"/>
      <c r="L2" s="17"/>
    </row>
    <row r="3" customFormat="false" ht="15" hidden="false" customHeight="false" outlineLevel="0" collapsed="false">
      <c r="I3" s="18"/>
      <c r="J3" s="17"/>
      <c r="K3" s="17"/>
      <c r="L3" s="17"/>
    </row>
    <row r="4" customFormat="false" ht="15" hidden="false" customHeight="false" outlineLevel="0" collapsed="false">
      <c r="I4" s="18"/>
      <c r="J4" s="17"/>
      <c r="K4" s="17"/>
      <c r="L4" s="17"/>
    </row>
    <row r="5" customFormat="false" ht="15" hidden="false" customHeight="false" outlineLevel="0" collapsed="false">
      <c r="I5" s="18"/>
      <c r="J5" s="17"/>
      <c r="K5" s="17"/>
      <c r="L5" s="17"/>
    </row>
    <row r="6" customFormat="false" ht="15" hidden="false" customHeight="false" outlineLevel="0" collapsed="false">
      <c r="I6" s="17"/>
      <c r="J6" s="17"/>
      <c r="K6" s="17"/>
      <c r="L6" s="17"/>
    </row>
    <row r="16" customFormat="false" ht="15" hidden="false" customHeight="false" outlineLevel="0" collapsed="false">
      <c r="K16" s="19"/>
    </row>
    <row r="18" customFormat="false" ht="12.8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</row>
    <row r="21" customFormat="false" ht="15" hidden="false" customHeight="false" outlineLevel="0" collapsed="false">
      <c r="A21" s="13"/>
    </row>
    <row r="35" customFormat="false" ht="12.8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2-09-05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