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6">
  <si>
    <r>
      <rPr>
        <sz val="11"/>
        <color rgb="FF000000"/>
        <rFont val="NDSFrutiger 55 Roman"/>
        <family val="0"/>
        <charset val="1"/>
      </rPr>
      <t xml:space="preserve">Anlage zur Pressemitteilung 103/2022
</t>
    </r>
    <r>
      <rPr>
        <sz val="9"/>
        <color rgb="FF000000"/>
        <rFont val="NDSFrutiger 45 Light"/>
        <family val="0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sz val="10"/>
        <color rgb="FF595959"/>
        <rFont val="NDSFrutiger 55 Roman"/>
        <family val="0"/>
        <charset val="1"/>
      </rPr>
      <t xml:space="preserve">Abbildung 1: Neu abgeschlossene Ausbildungsverträge in Niedersachsen 2021 nach Ausbildungsberufen (TOP 10) und Anteile nach Geschlecht</t>
    </r>
    <r>
      <rPr>
        <vertAlign val="superscript"/>
        <sz val="10"/>
        <color rgb="FF595959"/>
        <rFont val="NDSFrutiger 55 Roman"/>
        <family val="0"/>
        <charset val="1"/>
      </rPr>
      <t xml:space="preserve">*)</t>
    </r>
  </si>
  <si>
    <t xml:space="preserve">Balkendiagramm</t>
  </si>
  <si>
    <t xml:space="preserve">Die nächste Zeile enthält eine Fußnote.</t>
  </si>
  <si>
    <t xml:space="preserve">*) Hinweis: Aus Datenschutzgründen sind alle Daten (Absolutwerte) jeweils auf ein Vielfaches von 3 gerundet; der Insgesamtwert kann deshalb von der Summe der Einzelwerte abweichen.           </t>
  </si>
  <si>
    <t xml:space="preserve">Spaltenende</t>
  </si>
  <si>
    <t xml:space="preserve">Tabellenende</t>
  </si>
  <si>
    <t xml:space="preserve">Ausbildungsberuf</t>
  </si>
  <si>
    <t xml:space="preserve">Anzahl</t>
  </si>
  <si>
    <t xml:space="preserve">Anteil</t>
  </si>
  <si>
    <t xml:space="preserve">insgesamt</t>
  </si>
  <si>
    <t xml:space="preserve">Frauen </t>
  </si>
  <si>
    <t xml:space="preserve">Männer </t>
  </si>
  <si>
    <t xml:space="preserve">Frauen</t>
  </si>
  <si>
    <t xml:space="preserve">Männer</t>
  </si>
  <si>
    <t xml:space="preserve">Kaufmann/Kauffrau im Einzelhandel</t>
  </si>
  <si>
    <t xml:space="preserve">Kraftfahrzeugmechatroniker/Kraftfahrzeugmechatronikerin</t>
  </si>
  <si>
    <t xml:space="preserve">Kaufmann/Kauffrau für Büromanagement</t>
  </si>
  <si>
    <t xml:space="preserve">Verkäufer/Verkäuferin</t>
  </si>
  <si>
    <t xml:space="preserve">Medizinischer Fachangestellter/Medizinische Fachangestellte</t>
  </si>
  <si>
    <t xml:space="preserve">Anlagenmechaniker/Anlagenmechanikerin für Sanitär-, Heizungs- und Klimatechnik</t>
  </si>
  <si>
    <t xml:space="preserve">Elektroniker/Elektronikerin</t>
  </si>
  <si>
    <t xml:space="preserve">Fachinformatiker/Fachinformatikerin</t>
  </si>
  <si>
    <t xml:space="preserve">Industriekaufmann/-kauffrau</t>
  </si>
  <si>
    <t xml:space="preserve">Zahnmedizinischer Fachangestellter/Zahnmedizinische Fachangestell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#,###,###,###,###,###,##0"/>
  </numFmts>
  <fonts count="17">
    <font>
      <sz val="9.5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10"/>
      <color rgb="FF595959"/>
      <name val="NDSFrutiger 55 Roman"/>
      <family val="0"/>
      <charset val="1"/>
    </font>
    <font>
      <vertAlign val="superscript"/>
      <sz val="10"/>
      <color rgb="FF595959"/>
      <name val="NDSFrutiger 55 Roman"/>
      <family val="0"/>
      <charset val="1"/>
    </font>
    <font>
      <sz val="9.5"/>
      <color rgb="FF000000"/>
      <name val="NDSFrutiger 45 Light"/>
      <family val="0"/>
      <charset val="1"/>
    </font>
    <font>
      <sz val="9.5"/>
      <color rgb="FFFFFFFF"/>
      <name val="NDSFrutiger 45 Light"/>
      <family val="0"/>
      <charset val="1"/>
    </font>
    <font>
      <sz val="9.5"/>
      <color rgb="FFFFFFFF"/>
      <name val="Arial"/>
      <family val="2"/>
      <charset val="1"/>
    </font>
    <font>
      <sz val="9.5"/>
      <name val="NDSFrutiger 45 Light"/>
      <family val="0"/>
      <charset val="1"/>
    </font>
    <font>
      <sz val="9.5"/>
      <name val="Arial"/>
      <family val="2"/>
      <charset val="1"/>
    </font>
    <font>
      <sz val="9.5"/>
      <color rgb="FF000000"/>
      <name val="Arial"/>
      <family val="2"/>
      <charset val="1"/>
    </font>
    <font>
      <sz val="9"/>
      <color rgb="FF595959"/>
      <name val="NDSFrutiger 45 Light"/>
      <family val="2"/>
    </font>
    <font>
      <sz val="8"/>
      <color rgb="FF595959"/>
      <name val="NDSFrutiger 45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8238595602819"/>
          <c:y val="0.0542934415145369"/>
          <c:w val="0.542262733679369"/>
          <c:h val="0.8478701825557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änner "</c:f>
              <c:strCache>
                <c:ptCount val="1"/>
                <c:pt idx="0">
                  <c:v>Männer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A47494C5-92A1-457E-869A-CAEFF3F5317E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B999F71B-2431-4571-8C9B-00436CC788AD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21D8F764-7FD0-4AE1-8C04-08A2939A837F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92B45B7C-8EC2-4A91-9FEF-9CB48C9599F5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layout>
                <c:manualLayout>
                  <c:x val="0.00759079710590216"/>
                  <c:y val="0.026678316037035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F6FD1FE7-3628-49B9-900C-FCD2B0C12C75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74E1D02E-6078-4DF2-9C34-17754C8B366D}" type="CELLRANGE">
                      <a:rPr b="0" lang="en-US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EA921B7F-454B-418C-B2DD-EE2C0E635ECE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F7E71028-83A3-4F22-A814-CB8CC5BEAA4E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DFA892D1-3200-4B7F-8037-31AE48E6C3BF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layout>
                <c:manualLayout>
                  <c:x val="0.00161186331399097"/>
                  <c:y val="0.034835607476763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451EEAC5-6B5F-425F-915F-F16EF2EF5B08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NDSFrutiger 45 Light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Tabelle2!$K$39:$K$48</c:f>
              <c:strCache>
                <c:ptCount val="10"/>
                <c:pt idx="0">
                  <c:v>Kaufmann/Kauffrau im Einzelhandel</c:v>
                </c:pt>
                <c:pt idx="1">
                  <c:v>Kraftfahrzeugmechatroniker/Kraftfahrzeugmechatronikerin</c:v>
                </c:pt>
                <c:pt idx="2">
                  <c:v>Kaufmann/Kauffrau für Büromanagement</c:v>
                </c:pt>
                <c:pt idx="3">
                  <c:v>Verkäufer/Verkäuferin</c:v>
                </c:pt>
                <c:pt idx="4">
                  <c:v>Medizinischer Fachangestellter/Medizinische Fachangestellte</c:v>
                </c:pt>
                <c:pt idx="5">
                  <c:v>Anlagenmechaniker/Anlagenmechanikerin für Sanitär-, Heizungs- und Klimatechnik</c:v>
                </c:pt>
                <c:pt idx="6">
                  <c:v>Elektroniker/Elektronikerin</c:v>
                </c:pt>
                <c:pt idx="7">
                  <c:v>Fachinformatiker/Fachinformatikerin</c:v>
                </c:pt>
                <c:pt idx="8">
                  <c:v>Industriekaufmann/-kauffrau</c:v>
                </c:pt>
                <c:pt idx="9">
                  <c:v>Zahnmedizinischer Fachangestellter/Zahnmedizinische Fachangestellte</c:v>
                </c:pt>
              </c:strCache>
            </c:strRef>
          </c:cat>
          <c:val>
            <c:numRef>
              <c:f>Tabelle2!$N$39:$N$48</c:f>
              <c:numCache>
                <c:formatCode>General</c:formatCode>
                <c:ptCount val="10"/>
                <c:pt idx="0">
                  <c:v>1287</c:v>
                </c:pt>
                <c:pt idx="1">
                  <c:v>2226</c:v>
                </c:pt>
                <c:pt idx="2">
                  <c:v>591</c:v>
                </c:pt>
                <c:pt idx="3">
                  <c:v>942</c:v>
                </c:pt>
                <c:pt idx="4">
                  <c:v>45</c:v>
                </c:pt>
                <c:pt idx="5">
                  <c:v>1536</c:v>
                </c:pt>
                <c:pt idx="6">
                  <c:v>1473</c:v>
                </c:pt>
                <c:pt idx="7">
                  <c:v>1362</c:v>
                </c:pt>
                <c:pt idx="8">
                  <c:v>699</c:v>
                </c:pt>
                <c:pt idx="9">
                  <c:v>39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Tabelle2!$P$39:$P$48</c15:f>
                <c15:dlblRangeCache>
                  <c:ptCount val="10"/>
                  <c:pt idx="0">
                    <c:v>52%</c:v>
                  </c:pt>
                  <c:pt idx="1">
                    <c:v>94%</c:v>
                  </c:pt>
                  <c:pt idx="2">
                    <c:v>27%</c:v>
                  </c:pt>
                  <c:pt idx="3">
                    <c:v>48%</c:v>
                  </c:pt>
                  <c:pt idx="4">
                    <c:v>3%</c:v>
                  </c:pt>
                  <c:pt idx="5">
                    <c:v>98%</c:v>
                  </c:pt>
                  <c:pt idx="6">
                    <c:v>96%</c:v>
                  </c:pt>
                  <c:pt idx="7">
                    <c:v>92%</c:v>
                  </c:pt>
                  <c:pt idx="8">
                    <c:v>47%</c:v>
                  </c:pt>
                  <c:pt idx="9">
                    <c:v>3%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"Frauen "</c:f>
              <c:strCache>
                <c:ptCount val="1"/>
                <c:pt idx="0">
                  <c:v>Frauen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D5ED19B5-663F-49C9-A24E-435E6E96F96E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CC149C37-5903-4D45-8C32-4D092EA6BFAD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DC960923-5270-41BA-A724-589ADF5E930F}" type="CELLRANGE">
                      <a:rPr b="0" lang="de-DE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1D40F54C-C6F0-47DB-B30F-672E67AB6B16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757F9CB0-CB6D-4709-AD22-A2667CB3C0A3}" type="CELLRANGE">
                      <a:rPr b="0" lang="de-DE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layout>
                <c:manualLayout>
                  <c:x val="0.0189753320683111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6989B21C-9A0B-4238-9799-CB95CE762E5A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0.0177079093303252"/>
                  <c:y val="1.59901679729674E-00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4FAE3530-8DA4-465E-8592-6BE175D8B876}" type="CELLRANGE">
                      <a:rPr b="0" lang="en-US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F563C854-A286-4999-8FE8-EACB1A3818FA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FADA35F4-CD1C-492A-BCBA-E2E51246ADFE}" type="CELLRANGE">
                      <a:rPr b="0" lang="de-DE" sz="900" spc="-1" strike="noStrike">
                        <a:solidFill>
                          <a:srgbClr val="000000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NDSFrutiger 45 Light"/>
                    </a:defRPr>
                  </a:pPr>
                </a:p>
              </c:txPr>
              <c:tx>
                <c:rich>
                  <a:bodyPr/>
                  <a:p>
                    <a:fld id="{4C7EFDCB-AD2B-4398-A46E-3DFF56933AD9}" type="CELLRANGE">
                      <a:rPr b="0" lang="de-DE" sz="900" spc="-1" strike="noStrike">
                        <a:solidFill>
                          <a:srgbClr val="ffffff"/>
                        </a:solidFill>
                        <a:latin typeface="NDSFrutiger 45 Light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NDSFrutiger 45 Light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K$39:$K$48</c:f>
              <c:strCache>
                <c:ptCount val="10"/>
                <c:pt idx="0">
                  <c:v>Kaufmann/Kauffrau im Einzelhandel</c:v>
                </c:pt>
                <c:pt idx="1">
                  <c:v>Kraftfahrzeugmechatroniker/Kraftfahrzeugmechatronikerin</c:v>
                </c:pt>
                <c:pt idx="2">
                  <c:v>Kaufmann/Kauffrau für Büromanagement</c:v>
                </c:pt>
                <c:pt idx="3">
                  <c:v>Verkäufer/Verkäuferin</c:v>
                </c:pt>
                <c:pt idx="4">
                  <c:v>Medizinischer Fachangestellter/Medizinische Fachangestellte</c:v>
                </c:pt>
                <c:pt idx="5">
                  <c:v>Anlagenmechaniker/Anlagenmechanikerin für Sanitär-, Heizungs- und Klimatechnik</c:v>
                </c:pt>
                <c:pt idx="6">
                  <c:v>Elektroniker/Elektronikerin</c:v>
                </c:pt>
                <c:pt idx="7">
                  <c:v>Fachinformatiker/Fachinformatikerin</c:v>
                </c:pt>
                <c:pt idx="8">
                  <c:v>Industriekaufmann/-kauffrau</c:v>
                </c:pt>
                <c:pt idx="9">
                  <c:v>Zahnmedizinischer Fachangestellter/Zahnmedizinische Fachangestellte</c:v>
                </c:pt>
              </c:strCache>
            </c:strRef>
          </c:cat>
          <c:val>
            <c:numRef>
              <c:f>Tabelle2!$M$39:$M$48</c:f>
              <c:numCache>
                <c:formatCode>General</c:formatCode>
                <c:ptCount val="10"/>
                <c:pt idx="0">
                  <c:v>1194</c:v>
                </c:pt>
                <c:pt idx="1">
                  <c:v>144</c:v>
                </c:pt>
                <c:pt idx="2">
                  <c:v>1569</c:v>
                </c:pt>
                <c:pt idx="3">
                  <c:v>1035</c:v>
                </c:pt>
                <c:pt idx="4">
                  <c:v>1707</c:v>
                </c:pt>
                <c:pt idx="5">
                  <c:v>33</c:v>
                </c:pt>
                <c:pt idx="6">
                  <c:v>69</c:v>
                </c:pt>
                <c:pt idx="7">
                  <c:v>126</c:v>
                </c:pt>
                <c:pt idx="8">
                  <c:v>774</c:v>
                </c:pt>
                <c:pt idx="9">
                  <c:v>1425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Tabelle2!$O$39:$O$48</c15:f>
                <c15:dlblRangeCache>
                  <c:ptCount val="10"/>
                  <c:pt idx="0">
                    <c:v>48%</c:v>
                  </c:pt>
                  <c:pt idx="1">
                    <c:v>6%</c:v>
                  </c:pt>
                  <c:pt idx="2">
                    <c:v>73%</c:v>
                  </c:pt>
                  <c:pt idx="3">
                    <c:v>52%</c:v>
                  </c:pt>
                  <c:pt idx="4">
                    <c:v>97%</c:v>
                  </c:pt>
                  <c:pt idx="5">
                    <c:v>2%</c:v>
                  </c:pt>
                  <c:pt idx="6">
                    <c:v>4%</c:v>
                  </c:pt>
                  <c:pt idx="7">
                    <c:v>8%</c:v>
                  </c:pt>
                  <c:pt idx="8">
                    <c:v>53%</c:v>
                  </c:pt>
                  <c:pt idx="9">
                    <c:v>97%</c:v>
                  </c:pt>
                </c15:dlblRangeCache>
              </c15:datalabelsRange>
            </c:ext>
          </c:extLst>
        </c:ser>
        <c:gapWidth val="125"/>
        <c:overlap val="100"/>
        <c:axId val="58686614"/>
        <c:axId val="50118850"/>
      </c:barChart>
      <c:catAx>
        <c:axId val="5868661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50118850"/>
        <c:crosses val="autoZero"/>
        <c:auto val="1"/>
        <c:lblAlgn val="ctr"/>
        <c:lblOffset val="100"/>
        <c:noMultiLvlLbl val="0"/>
      </c:catAx>
      <c:valAx>
        <c:axId val="5011885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de-DE" sz="800" spc="-1" strike="noStrike">
                    <a:solidFill>
                      <a:srgbClr val="595959"/>
                    </a:solidFill>
                    <a:latin typeface="NDSFrutiger 45 Light"/>
                  </a:defRPr>
                </a:pPr>
                <a:r>
                  <a:rPr b="0" lang="de-DE" sz="800" spc="-1" strike="noStrike">
                    <a:solidFill>
                      <a:srgbClr val="595959"/>
                    </a:solidFill>
                    <a:latin typeface="NDSFrutiger 45 Light"/>
                  </a:rPr>
                  <a:t>Anzahl Verträge</a:t>
                </a:r>
              </a:p>
            </c:rich>
          </c:tx>
          <c:layout>
            <c:manualLayout>
              <c:xMode val="edge"/>
              <c:yMode val="edge"/>
              <c:x val="0.906317255348778"/>
              <c:y val="0.9523326572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5868661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77023967265214"/>
          <c:y val="0.845999185340518"/>
          <c:w val="0.168375517898168"/>
          <c:h val="0.0470222572105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8</xdr:col>
      <xdr:colOff>753840</xdr:colOff>
      <xdr:row>32</xdr:row>
      <xdr:rowOff>161280</xdr:rowOff>
    </xdr:to>
    <xdr:graphicFrame>
      <xdr:nvGraphicFramePr>
        <xdr:cNvPr id="0" name="Diagramm 1"/>
        <xdr:cNvGraphicFramePr/>
      </xdr:nvGraphicFramePr>
      <xdr:xfrm>
        <a:off x="0" y="733320"/>
        <a:ext cx="853056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57"/>
    <col collapsed="false" customWidth="false" hidden="false" outlineLevel="0" max="10" min="2" style="1" width="11.42"/>
    <col collapsed="false" customWidth="true" hidden="false" outlineLevel="0" max="11" min="11" style="1" width="58.43"/>
    <col collapsed="false" customWidth="false" hidden="false" outlineLevel="0" max="16384" min="12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5" hidden="false" customHeight="false" outlineLevel="0" collapsed="false">
      <c r="A2" s="4" t="s">
        <v>2</v>
      </c>
      <c r="J2" s="3" t="s">
        <v>1</v>
      </c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3" t="s">
        <v>1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3" t="s">
        <v>1</v>
      </c>
      <c r="K4" s="6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 t="s">
        <v>1</v>
      </c>
      <c r="K5" s="6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3" t="s">
        <v>1</v>
      </c>
      <c r="K6" s="6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3" t="s">
        <v>1</v>
      </c>
      <c r="K7" s="6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3" t="s">
        <v>1</v>
      </c>
      <c r="K8" s="6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3" t="s">
        <v>1</v>
      </c>
      <c r="K9" s="6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3" t="s">
        <v>1</v>
      </c>
      <c r="K10" s="6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3" t="s">
        <v>1</v>
      </c>
      <c r="K11" s="6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3" t="s">
        <v>1</v>
      </c>
      <c r="K12" s="6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3" t="s">
        <v>1</v>
      </c>
      <c r="K13" s="6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3" t="s">
        <v>1</v>
      </c>
      <c r="K14" s="6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3" t="s">
        <v>1</v>
      </c>
      <c r="K15" s="6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3" t="s">
        <v>1</v>
      </c>
      <c r="K16" s="6"/>
    </row>
    <row r="17" customFormat="false" ht="27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3" t="s">
        <v>1</v>
      </c>
      <c r="K17" s="6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3" t="s">
        <v>1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3" t="s">
        <v>1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3" t="s">
        <v>1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3" t="s">
        <v>1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3" t="s">
        <v>1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3" t="s">
        <v>1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" t="s">
        <v>1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3" t="s">
        <v>1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3" t="s">
        <v>1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3" t="s">
        <v>1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3" t="s">
        <v>1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3" t="s">
        <v>1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3" t="s">
        <v>1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3" t="s">
        <v>1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3" t="s">
        <v>1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3" t="s">
        <v>1</v>
      </c>
    </row>
    <row r="34" customFormat="false" ht="12.75" hidden="false" customHeight="true" outlineLevel="0" collapsed="false">
      <c r="A34" s="7" t="s">
        <v>4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5.5" hidden="false" customHeight="true" outlineLevel="0" collapsed="false">
      <c r="A35" s="8" t="s">
        <v>5</v>
      </c>
      <c r="B35" s="8"/>
      <c r="C35" s="8"/>
      <c r="D35" s="8"/>
      <c r="E35" s="8"/>
      <c r="F35" s="8"/>
      <c r="G35" s="8"/>
      <c r="H35" s="8"/>
      <c r="I35" s="8"/>
      <c r="J35" s="3" t="s">
        <v>1</v>
      </c>
    </row>
    <row r="36" customFormat="false" ht="12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  <c r="J36" s="3" t="s">
        <v>7</v>
      </c>
    </row>
    <row r="37" customFormat="false" ht="13.5" hidden="false" customHeight="false" outlineLevel="0" collapsed="false">
      <c r="K37" s="9" t="s">
        <v>8</v>
      </c>
      <c r="L37" s="9" t="s">
        <v>9</v>
      </c>
      <c r="M37" s="9"/>
      <c r="N37" s="9"/>
      <c r="O37" s="9" t="s">
        <v>10</v>
      </c>
      <c r="P37" s="9"/>
      <c r="Q37" s="10"/>
      <c r="R37" s="11"/>
    </row>
    <row r="38" customFormat="false" ht="13.5" hidden="false" customHeight="false" outlineLevel="0" collapsed="false">
      <c r="K38" s="9"/>
      <c r="L38" s="3" t="s">
        <v>11</v>
      </c>
      <c r="M38" s="3" t="s">
        <v>12</v>
      </c>
      <c r="N38" s="3" t="s">
        <v>13</v>
      </c>
      <c r="O38" s="3" t="s">
        <v>14</v>
      </c>
      <c r="P38" s="3" t="s">
        <v>15</v>
      </c>
      <c r="Q38" s="12"/>
      <c r="R38" s="13"/>
    </row>
    <row r="39" customFormat="false" ht="13.5" hidden="false" customHeight="false" outlineLevel="0" collapsed="false">
      <c r="I39" s="14"/>
      <c r="J39" s="14"/>
      <c r="K39" s="3" t="s">
        <v>16</v>
      </c>
      <c r="L39" s="3" t="n">
        <v>2481</v>
      </c>
      <c r="M39" s="3" t="n">
        <v>1194</v>
      </c>
      <c r="N39" s="3" t="n">
        <v>1287</v>
      </c>
      <c r="O39" s="15" t="n">
        <f aca="false">M39/L39</f>
        <v>0.481257557436518</v>
      </c>
      <c r="P39" s="15" t="n">
        <f aca="false">N39/L39</f>
        <v>0.518742442563483</v>
      </c>
      <c r="Q39" s="12"/>
      <c r="R39" s="13"/>
    </row>
    <row r="40" customFormat="false" ht="13.5" hidden="false" customHeight="false" outlineLevel="0" collapsed="false">
      <c r="I40" s="16"/>
      <c r="J40" s="16"/>
      <c r="K40" s="3" t="s">
        <v>17</v>
      </c>
      <c r="L40" s="3" t="n">
        <v>2367</v>
      </c>
      <c r="M40" s="3" t="n">
        <v>144</v>
      </c>
      <c r="N40" s="3" t="n">
        <v>2226</v>
      </c>
      <c r="O40" s="15" t="n">
        <f aca="false">M40/L40</f>
        <v>0.0608365019011407</v>
      </c>
      <c r="P40" s="15" t="n">
        <f aca="false">N40/L40</f>
        <v>0.9404309252218</v>
      </c>
      <c r="Q40" s="12"/>
      <c r="R40" s="17"/>
    </row>
    <row r="41" customFormat="false" ht="13.5" hidden="false" customHeight="false" outlineLevel="0" collapsed="false">
      <c r="I41" s="16"/>
      <c r="J41" s="16"/>
      <c r="K41" s="3" t="s">
        <v>18</v>
      </c>
      <c r="L41" s="3" t="n">
        <v>2160</v>
      </c>
      <c r="M41" s="3" t="n">
        <v>1569</v>
      </c>
      <c r="N41" s="3" t="n">
        <v>591</v>
      </c>
      <c r="O41" s="15" t="n">
        <f aca="false">M41/L41</f>
        <v>0.726388888888889</v>
      </c>
      <c r="P41" s="15" t="n">
        <f aca="false">N41/L41</f>
        <v>0.273611111111111</v>
      </c>
      <c r="Q41" s="12"/>
      <c r="R41" s="17"/>
    </row>
    <row r="42" customFormat="false" ht="13.5" hidden="false" customHeight="false" outlineLevel="0" collapsed="false">
      <c r="I42" s="16"/>
      <c r="J42" s="16"/>
      <c r="K42" s="3" t="s">
        <v>19</v>
      </c>
      <c r="L42" s="3" t="n">
        <v>1977</v>
      </c>
      <c r="M42" s="3" t="n">
        <v>1035</v>
      </c>
      <c r="N42" s="3" t="n">
        <v>942</v>
      </c>
      <c r="O42" s="15" t="n">
        <f aca="false">M42/L42</f>
        <v>0.523520485584219</v>
      </c>
      <c r="P42" s="15" t="n">
        <f aca="false">N42/L42</f>
        <v>0.476479514415782</v>
      </c>
      <c r="Q42" s="12"/>
      <c r="R42" s="17"/>
    </row>
    <row r="43" customFormat="false" ht="13.5" hidden="false" customHeight="false" outlineLevel="0" collapsed="false">
      <c r="I43" s="16"/>
      <c r="J43" s="16"/>
      <c r="K43" s="3" t="s">
        <v>20</v>
      </c>
      <c r="L43" s="3" t="n">
        <v>1752</v>
      </c>
      <c r="M43" s="3" t="n">
        <v>1707</v>
      </c>
      <c r="N43" s="3" t="n">
        <v>45</v>
      </c>
      <c r="O43" s="15" t="n">
        <f aca="false">M43/L43</f>
        <v>0.974315068493151</v>
      </c>
      <c r="P43" s="15" t="n">
        <f aca="false">N43/L43</f>
        <v>0.0256849315068493</v>
      </c>
      <c r="Q43" s="12"/>
      <c r="R43" s="17"/>
    </row>
    <row r="44" customFormat="false" ht="13.5" hidden="false" customHeight="false" outlineLevel="0" collapsed="false">
      <c r="I44" s="16"/>
      <c r="J44" s="16"/>
      <c r="K44" s="3" t="s">
        <v>21</v>
      </c>
      <c r="L44" s="3" t="n">
        <v>1566</v>
      </c>
      <c r="M44" s="3" t="n">
        <v>33</v>
      </c>
      <c r="N44" s="3" t="n">
        <v>1536</v>
      </c>
      <c r="O44" s="15" t="n">
        <f aca="false">M44/L44</f>
        <v>0.0210727969348659</v>
      </c>
      <c r="P44" s="15" t="n">
        <f aca="false">N44/L44</f>
        <v>0.980842911877395</v>
      </c>
      <c r="Q44" s="12"/>
      <c r="R44" s="17"/>
    </row>
    <row r="45" customFormat="false" ht="13.5" hidden="false" customHeight="false" outlineLevel="0" collapsed="false">
      <c r="I45" s="16"/>
      <c r="J45" s="16"/>
      <c r="K45" s="3" t="s">
        <v>22</v>
      </c>
      <c r="L45" s="3" t="n">
        <v>1542</v>
      </c>
      <c r="M45" s="3" t="n">
        <v>69</v>
      </c>
      <c r="N45" s="3" t="n">
        <v>1473</v>
      </c>
      <c r="O45" s="15" t="n">
        <f aca="false">M45/L45</f>
        <v>0.0447470817120623</v>
      </c>
      <c r="P45" s="15" t="n">
        <f aca="false">N45/L45</f>
        <v>0.955252918287938</v>
      </c>
      <c r="Q45" s="12"/>
      <c r="R45" s="17"/>
    </row>
    <row r="46" customFormat="false" ht="13.5" hidden="false" customHeight="false" outlineLevel="0" collapsed="false">
      <c r="I46" s="16"/>
      <c r="J46" s="16"/>
      <c r="K46" s="3" t="s">
        <v>23</v>
      </c>
      <c r="L46" s="3" t="n">
        <v>1488</v>
      </c>
      <c r="M46" s="3" t="n">
        <v>126</v>
      </c>
      <c r="N46" s="3" t="n">
        <v>1362</v>
      </c>
      <c r="O46" s="15" t="n">
        <f aca="false">M46/L46</f>
        <v>0.0846774193548387</v>
      </c>
      <c r="P46" s="15" t="n">
        <f aca="false">N46/L46</f>
        <v>0.915322580645161</v>
      </c>
      <c r="Q46" s="12"/>
      <c r="R46" s="17"/>
    </row>
    <row r="47" customFormat="false" ht="13.5" hidden="false" customHeight="false" outlineLevel="0" collapsed="false">
      <c r="I47" s="16"/>
      <c r="J47" s="16"/>
      <c r="K47" s="3" t="s">
        <v>24</v>
      </c>
      <c r="L47" s="3" t="n">
        <v>1473</v>
      </c>
      <c r="M47" s="3" t="n">
        <v>774</v>
      </c>
      <c r="N47" s="3" t="n">
        <v>699</v>
      </c>
      <c r="O47" s="15" t="n">
        <f aca="false">M47/L47</f>
        <v>0.525458248472505</v>
      </c>
      <c r="P47" s="15" t="n">
        <f aca="false">N47/L47</f>
        <v>0.474541751527495</v>
      </c>
      <c r="Q47" s="12"/>
      <c r="R47" s="17"/>
    </row>
    <row r="48" customFormat="false" ht="13.5" hidden="false" customHeight="true" outlineLevel="0" collapsed="false">
      <c r="I48" s="16"/>
      <c r="J48" s="16"/>
      <c r="K48" s="3" t="s">
        <v>25</v>
      </c>
      <c r="L48" s="3" t="n">
        <v>1464</v>
      </c>
      <c r="M48" s="3" t="n">
        <v>1425</v>
      </c>
      <c r="N48" s="3" t="n">
        <v>39</v>
      </c>
      <c r="O48" s="15" t="n">
        <f aca="false">M48/L48</f>
        <v>0.973360655737705</v>
      </c>
      <c r="P48" s="15" t="n">
        <f aca="false">N48/L48</f>
        <v>0.0266393442622951</v>
      </c>
      <c r="Q48" s="12"/>
      <c r="R48" s="17"/>
    </row>
    <row r="49" customFormat="false" ht="13.5" hidden="false" customHeight="false" outlineLevel="0" collapsed="false">
      <c r="I49" s="16"/>
      <c r="J49" s="16"/>
      <c r="K49" s="3" t="s">
        <v>5</v>
      </c>
      <c r="L49" s="3"/>
      <c r="M49" s="3"/>
      <c r="N49" s="3"/>
      <c r="O49" s="3"/>
      <c r="P49" s="3"/>
      <c r="Q49" s="12"/>
      <c r="R49" s="17"/>
    </row>
    <row r="50" customFormat="false" ht="26.25" hidden="false" customHeight="true" outlineLevel="0" collapsed="false">
      <c r="Q50" s="12"/>
      <c r="R50" s="13"/>
    </row>
    <row r="51" customFormat="false" ht="12.75" hidden="false" customHeight="false" outlineLevel="0" collapsed="false">
      <c r="K51" s="13"/>
      <c r="L51" s="13"/>
      <c r="M51" s="13"/>
      <c r="N51" s="13"/>
      <c r="O51" s="13"/>
      <c r="P51" s="13"/>
      <c r="Q51" s="13"/>
      <c r="R51" s="13"/>
    </row>
  </sheetData>
  <mergeCells count="8">
    <mergeCell ref="A1:I1"/>
    <mergeCell ref="A3:I33"/>
    <mergeCell ref="A34:J34"/>
    <mergeCell ref="A35:I35"/>
    <mergeCell ref="A36:I36"/>
    <mergeCell ref="K37:K38"/>
    <mergeCell ref="L37:N37"/>
    <mergeCell ref="O37:P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7:54:09Z</dcterms:created>
  <dc:creator>MartinsRalfLSN</dc:creator>
  <dc:description/>
  <dc:language>en-US</dc:language>
  <cp:lastModifiedBy>Engelskirchen, Marius  (LSN)</cp:lastModifiedBy>
  <dcterms:modified xsi:type="dcterms:W3CDTF">2022-08-26T08:55:44Z</dcterms:modified>
  <cp:revision>1</cp:revision>
  <dc:subject/>
  <dc:title>The SAS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