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April" sheetId="1" state="visible" r:id="rId2"/>
  </sheets>
  <definedNames>
    <definedName function="false" hidden="false" localSheetId="0" name="_xlnm.Print_Area" vbProcedure="false">BiS_Güter_GüterabtHäfen_April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April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April 2022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April 2022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April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April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April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b val="true"/>
      <sz val="7"/>
      <color rgb="FFFF0000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86040</xdr:rowOff>
    </xdr:from>
    <xdr:to>
      <xdr:col>0</xdr:col>
      <xdr:colOff>4413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93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86040</xdr:rowOff>
    </xdr:from>
    <xdr:to>
      <xdr:col>0</xdr:col>
      <xdr:colOff>4413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93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0" name="Gerader Verbinder 1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1" name="Gerader Verbinder 1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4" name="Gerader Verbinder 1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8" name="Gerader Verbinder 1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9" name="Gerader Verbinder 2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0" name="Gerader Verbinder 2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1" name="Gerader Verbinder 2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2" name="Gerader Verbinder 23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3" name="Gerader Verbinder 24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250.6</v>
      </c>
      <c r="C4" s="13" t="n">
        <v>-8.12840027568812</v>
      </c>
      <c r="D4" s="12" t="n">
        <v>921.598</v>
      </c>
      <c r="E4" s="13" t="n">
        <v>-8.51126983575476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49.891</v>
      </c>
      <c r="C5" s="13" t="n">
        <v>-14.5657353259693</v>
      </c>
      <c r="D5" s="14" t="n">
        <v>673.501</v>
      </c>
      <c r="E5" s="13" t="n">
        <v>6.93038024926568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413.611</v>
      </c>
      <c r="C6" s="13" t="n">
        <v>18.0204704143447</v>
      </c>
      <c r="D6" s="14" t="n">
        <v>1521.987</v>
      </c>
      <c r="E6" s="13" t="n">
        <v>40.3187530885141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30.941</v>
      </c>
      <c r="C7" s="13" t="n">
        <v>-2.32875588342793</v>
      </c>
      <c r="D7" s="14" t="n">
        <v>500.623</v>
      </c>
      <c r="E7" s="13" t="n">
        <v>-0.780873746192256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10.509</v>
      </c>
      <c r="C8" s="13" t="n">
        <v>21.1831180811808</v>
      </c>
      <c r="D8" s="14" t="n">
        <v>28.977</v>
      </c>
      <c r="E8" s="13" t="n">
        <v>42.0441176470588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82.848</v>
      </c>
      <c r="C9" s="13" t="n">
        <v>-8.88815572418345</v>
      </c>
      <c r="D9" s="14" t="n">
        <v>365.666</v>
      </c>
      <c r="E9" s="13" t="n">
        <v>3.8770744677829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07.02</v>
      </c>
      <c r="C10" s="13" t="n">
        <v>12.6087902523934</v>
      </c>
      <c r="D10" s="14" t="n">
        <v>842.957</v>
      </c>
      <c r="E10" s="13" t="n">
        <v>6.85003219607663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118.001</v>
      </c>
      <c r="C11" s="13" t="n">
        <v>-15.4284444699272</v>
      </c>
      <c r="D11" s="14" t="n">
        <v>479.111</v>
      </c>
      <c r="E11" s="13" t="n">
        <v>-10.3325722413535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33.649</v>
      </c>
      <c r="C12" s="13" t="n">
        <v>-28.1357452534011</v>
      </c>
      <c r="D12" s="14" t="n">
        <v>101.529</v>
      </c>
      <c r="E12" s="13" t="n">
        <v>-16.9673525466976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7.848</v>
      </c>
      <c r="C13" s="13" t="n">
        <v>-17.6676815204355</v>
      </c>
      <c r="D13" s="14" t="n">
        <v>74.498</v>
      </c>
      <c r="E13" s="13" t="n">
        <v>-16.547552369217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7.399</v>
      </c>
      <c r="C14" s="13" t="n">
        <v>-50.7193286266152</v>
      </c>
      <c r="D14" s="14" t="n">
        <v>21.324</v>
      </c>
      <c r="E14" s="13" t="n">
        <v>-44.3034007208901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1.632</v>
      </c>
      <c r="C15" s="13" t="n">
        <v>-90.734642897695</v>
      </c>
      <c r="D15" s="14" t="n">
        <v>6.09</v>
      </c>
      <c r="E15" s="13" t="n">
        <v>-89.234576630723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5.902</v>
      </c>
      <c r="C16" s="13" t="n">
        <v>16.5712028441636</v>
      </c>
      <c r="D16" s="15" t="n">
        <v>31.594</v>
      </c>
      <c r="E16" s="13" t="n">
        <v>43.883778121869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49.068</v>
      </c>
      <c r="C17" s="13" t="n">
        <v>13.057063980827</v>
      </c>
      <c r="D17" s="14" t="n">
        <v>540.805</v>
      </c>
      <c r="E17" s="13" t="n">
        <v>5.14256718135756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5.542</v>
      </c>
      <c r="C19" s="13" t="n">
        <v>-23.8003574865943</v>
      </c>
      <c r="D19" s="14" t="n">
        <v>24.238</v>
      </c>
      <c r="E19" s="13" t="n">
        <v>-13.4851513420902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s">
        <v>23</v>
      </c>
      <c r="C21" s="13" t="n">
        <v>-98</v>
      </c>
      <c r="D21" s="14" t="n">
        <v>0.418</v>
      </c>
      <c r="E21" s="13" t="n">
        <v>-83.8235294117647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12.74</v>
      </c>
      <c r="C22" s="13" t="n">
        <v>44.5099818511797</v>
      </c>
      <c r="D22" s="14" t="n">
        <v>32.236</v>
      </c>
      <c r="E22" s="13" t="n">
        <v>-5.6129768980763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597.216</v>
      </c>
      <c r="C24" s="19" t="n">
        <v>-0.830317355948679</v>
      </c>
      <c r="D24" s="18" t="n">
        <v>6167.151</v>
      </c>
      <c r="E24" s="19" t="n">
        <v>5.7915102290355</v>
      </c>
      <c r="F24" s="2" t="s">
        <v>1</v>
      </c>
    </row>
    <row r="25" s="23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2"/>
      <c r="J25" s="21"/>
      <c r="K25" s="21"/>
      <c r="L25" s="21"/>
      <c r="M25" s="21"/>
      <c r="N25" s="21"/>
      <c r="O25" s="21"/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1" t="s">
        <v>1</v>
      </c>
      <c r="I26" s="22"/>
      <c r="P26" s="26"/>
    </row>
    <row r="27" s="29" customFormat="true" ht="10.5" hidden="false" customHeight="true" outlineLevel="0" collapsed="false">
      <c r="A27" s="27" t="s">
        <v>32</v>
      </c>
      <c r="B27" s="27"/>
      <c r="C27" s="27"/>
      <c r="D27" s="27"/>
      <c r="E27" s="27"/>
      <c r="F27" s="21" t="s">
        <v>1</v>
      </c>
      <c r="G27" s="28"/>
      <c r="H27" s="28"/>
      <c r="I27" s="22"/>
    </row>
    <row r="28" s="29" customFormat="true" ht="10.5" hidden="false" customHeight="true" outlineLevel="0" collapsed="false">
      <c r="A28" s="27" t="s">
        <v>33</v>
      </c>
      <c r="B28" s="27"/>
      <c r="C28" s="27"/>
      <c r="D28" s="27"/>
      <c r="E28" s="27"/>
      <c r="F28" s="21" t="s">
        <v>1</v>
      </c>
      <c r="G28" s="28"/>
      <c r="H28" s="28"/>
      <c r="I28" s="22"/>
    </row>
    <row r="29" s="29" customFormat="true" ht="10.5" hidden="false" customHeight="true" outlineLevel="0" collapsed="false">
      <c r="A29" s="27" t="s">
        <v>34</v>
      </c>
      <c r="B29" s="27"/>
      <c r="C29" s="27"/>
      <c r="D29" s="27"/>
      <c r="E29" s="27"/>
      <c r="F29" s="21" t="s">
        <v>1</v>
      </c>
      <c r="G29" s="28"/>
      <c r="H29" s="28"/>
      <c r="I29" s="22"/>
    </row>
    <row r="30" s="29" customFormat="true" ht="10.5" hidden="false" customHeight="true" outlineLevel="0" collapsed="false">
      <c r="A30" s="27" t="s">
        <v>35</v>
      </c>
      <c r="B30" s="27"/>
      <c r="C30" s="27"/>
      <c r="D30" s="27"/>
      <c r="E30" s="27"/>
      <c r="F30" s="21" t="s">
        <v>1</v>
      </c>
      <c r="G30" s="28"/>
      <c r="H30" s="28"/>
      <c r="I30" s="22"/>
    </row>
    <row r="31" s="31" customFormat="true" ht="32.25" hidden="false" customHeight="true" outlineLevel="0" collapsed="false">
      <c r="A31" s="30" t="s">
        <v>36</v>
      </c>
      <c r="B31" s="30"/>
      <c r="C31" s="30"/>
      <c r="D31" s="30"/>
      <c r="E31" s="30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97.9</v>
      </c>
      <c r="C33" s="13" t="n">
        <v>-15.893470790378</v>
      </c>
      <c r="D33" s="12" t="n">
        <v>275.12</v>
      </c>
      <c r="E33" s="13" t="n">
        <v>-35.3419506462985</v>
      </c>
      <c r="F33" s="2" t="s">
        <v>1</v>
      </c>
    </row>
    <row r="34" customFormat="false" ht="12" hidden="false" customHeight="true" outlineLevel="0" collapsed="false">
      <c r="A34" s="32" t="s">
        <v>41</v>
      </c>
      <c r="B34" s="14" t="n">
        <v>70.81</v>
      </c>
      <c r="C34" s="13" t="n">
        <v>-28.8913436433019</v>
      </c>
      <c r="D34" s="14" t="n">
        <v>326.18</v>
      </c>
      <c r="E34" s="13" t="n">
        <v>-5.20227853987444</v>
      </c>
      <c r="F34" s="2" t="s">
        <v>1</v>
      </c>
    </row>
    <row r="35" customFormat="false" ht="12" hidden="false" customHeight="true" outlineLevel="0" collapsed="false">
      <c r="A35" s="32" t="s">
        <v>42</v>
      </c>
      <c r="B35" s="14" t="n">
        <v>80.29</v>
      </c>
      <c r="C35" s="13" t="n">
        <v>4.84460694698356</v>
      </c>
      <c r="D35" s="14" t="n">
        <v>257.84</v>
      </c>
      <c r="E35" s="13" t="n">
        <v>-14.2990095060826</v>
      </c>
      <c r="F35" s="2" t="s">
        <v>1</v>
      </c>
    </row>
    <row r="36" customFormat="false" ht="12" hidden="false" customHeight="true" outlineLevel="0" collapsed="false">
      <c r="A36" s="32" t="s">
        <v>43</v>
      </c>
      <c r="B36" s="14" t="n">
        <v>28.32</v>
      </c>
      <c r="C36" s="13" t="n">
        <v>4.34782608695652</v>
      </c>
      <c r="D36" s="14" t="n">
        <v>134.03</v>
      </c>
      <c r="E36" s="13" t="n">
        <v>44.2734122712594</v>
      </c>
      <c r="F36" s="2" t="s">
        <v>1</v>
      </c>
    </row>
    <row r="37" customFormat="false" ht="12" hidden="false" customHeight="true" outlineLevel="0" collapsed="false">
      <c r="A37" s="32" t="s">
        <v>44</v>
      </c>
      <c r="B37" s="12" t="n">
        <v>242.1</v>
      </c>
      <c r="C37" s="13" t="n">
        <v>-6.82369241427087</v>
      </c>
      <c r="D37" s="12" t="n">
        <v>914.02</v>
      </c>
      <c r="E37" s="13" t="n">
        <v>4.34971230249339</v>
      </c>
      <c r="F37" s="2" t="s">
        <v>1</v>
      </c>
    </row>
    <row r="38" customFormat="false" ht="12" hidden="false" customHeight="true" outlineLevel="0" collapsed="false">
      <c r="A38" s="32" t="s">
        <v>45</v>
      </c>
      <c r="B38" s="12" t="n">
        <v>82.53</v>
      </c>
      <c r="C38" s="13" t="n">
        <v>-5.7876712328767</v>
      </c>
      <c r="D38" s="12" t="n">
        <v>318.67</v>
      </c>
      <c r="E38" s="13" t="n">
        <v>3.74385519419214</v>
      </c>
      <c r="F38" s="2" t="s">
        <v>1</v>
      </c>
    </row>
    <row r="39" customFormat="false" ht="12" hidden="false" customHeight="true" outlineLevel="0" collapsed="false">
      <c r="A39" s="32" t="s">
        <v>46</v>
      </c>
      <c r="B39" s="12" t="n">
        <v>68.89</v>
      </c>
      <c r="C39" s="13" t="n">
        <v>-11.5547567081782</v>
      </c>
      <c r="D39" s="12" t="n">
        <v>236.87</v>
      </c>
      <c r="E39" s="13" t="n">
        <v>-6.76244833694155</v>
      </c>
      <c r="F39" s="2" t="s">
        <v>1</v>
      </c>
    </row>
    <row r="40" customFormat="false" ht="12" hidden="false" customHeight="true" outlineLevel="0" collapsed="false">
      <c r="A40" s="32" t="s">
        <v>47</v>
      </c>
      <c r="B40" s="12" t="n">
        <v>21.37</v>
      </c>
      <c r="C40" s="13" t="n">
        <v>393.533487297921</v>
      </c>
      <c r="D40" s="12" t="n">
        <v>97.4</v>
      </c>
      <c r="E40" s="13" t="n">
        <v>56.7933032839665</v>
      </c>
      <c r="F40" s="2" t="s">
        <v>1</v>
      </c>
    </row>
    <row r="41" customFormat="false" ht="12" hidden="false" customHeight="true" outlineLevel="0" collapsed="false">
      <c r="A41" s="32" t="s">
        <v>48</v>
      </c>
      <c r="B41" s="12" t="n">
        <v>132.74</v>
      </c>
      <c r="C41" s="13" t="n">
        <v>8.68746417751576</v>
      </c>
      <c r="D41" s="12" t="n">
        <v>536.45</v>
      </c>
      <c r="E41" s="13" t="n">
        <v>6.40260229684434</v>
      </c>
      <c r="F41" s="2" t="s">
        <v>1</v>
      </c>
    </row>
    <row r="42" s="16" customFormat="true" ht="12" hidden="false" customHeight="true" outlineLevel="0" collapsed="false">
      <c r="A42" s="32" t="s">
        <v>49</v>
      </c>
      <c r="B42" s="12" t="n">
        <v>168.96</v>
      </c>
      <c r="C42" s="13" t="n">
        <v>12.5949620151939</v>
      </c>
      <c r="D42" s="12" t="n">
        <v>656.12</v>
      </c>
      <c r="E42" s="13" t="n">
        <v>-7.00983587970181</v>
      </c>
      <c r="F42" s="2" t="s">
        <v>1</v>
      </c>
    </row>
    <row r="43" customFormat="false" ht="12" hidden="false" customHeight="true" outlineLevel="0" collapsed="false">
      <c r="A43" s="32" t="s">
        <v>50</v>
      </c>
      <c r="B43" s="12" t="n">
        <v>139.41</v>
      </c>
      <c r="C43" s="13" t="n">
        <v>-0.542198758650201</v>
      </c>
      <c r="D43" s="12" t="n">
        <v>562.8</v>
      </c>
      <c r="E43" s="13" t="n">
        <v>-1.42226581657675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974.278</v>
      </c>
      <c r="C44" s="19" t="n">
        <v>4.22385017529207</v>
      </c>
      <c r="D44" s="33" t="n">
        <v>7540.181</v>
      </c>
      <c r="E44" s="34" t="n">
        <v>8.13915482817546</v>
      </c>
      <c r="F44" s="2" t="s">
        <v>1</v>
      </c>
    </row>
    <row r="45" s="23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2"/>
      <c r="J45" s="21"/>
      <c r="K45" s="21"/>
      <c r="L45" s="21"/>
      <c r="M45" s="21"/>
      <c r="N45" s="21"/>
      <c r="O45" s="21"/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1" t="s">
        <v>1</v>
      </c>
      <c r="I46" s="22"/>
      <c r="P46" s="26"/>
    </row>
    <row r="47" s="29" customFormat="true" ht="10.5" hidden="false" customHeight="true" outlineLevel="0" collapsed="false">
      <c r="A47" s="27" t="s">
        <v>53</v>
      </c>
      <c r="B47" s="27"/>
      <c r="C47" s="27"/>
      <c r="D47" s="27"/>
      <c r="E47" s="27"/>
      <c r="F47" s="21" t="s">
        <v>1</v>
      </c>
      <c r="G47" s="28"/>
      <c r="H47" s="28"/>
      <c r="I47" s="22"/>
    </row>
    <row r="48" s="29" customFormat="true" ht="10.5" hidden="false" customHeight="true" outlineLevel="0" collapsed="false">
      <c r="A48" s="27" t="s">
        <v>54</v>
      </c>
      <c r="B48" s="27"/>
      <c r="C48" s="27"/>
      <c r="D48" s="27"/>
      <c r="E48" s="27"/>
      <c r="F48" s="21" t="s">
        <v>1</v>
      </c>
      <c r="G48" s="28"/>
      <c r="H48" s="28"/>
      <c r="I48" s="22"/>
    </row>
    <row r="49" s="29" customFormat="true" ht="10.5" hidden="false" customHeight="true" outlineLevel="0" collapsed="false">
      <c r="A49" s="27" t="s">
        <v>55</v>
      </c>
      <c r="B49" s="27"/>
      <c r="C49" s="27"/>
      <c r="D49" s="27"/>
      <c r="E49" s="27"/>
      <c r="F49" s="21" t="s">
        <v>1</v>
      </c>
      <c r="G49" s="28"/>
      <c r="H49" s="28"/>
      <c r="I49" s="22"/>
    </row>
    <row r="50" s="29" customFormat="true" ht="10.5" hidden="false" customHeight="true" outlineLevel="0" collapsed="false">
      <c r="A50" s="27" t="s">
        <v>56</v>
      </c>
      <c r="B50" s="27"/>
      <c r="C50" s="27"/>
      <c r="D50" s="27"/>
      <c r="E50" s="27"/>
      <c r="F50" s="21" t="s">
        <v>1</v>
      </c>
      <c r="G50" s="28"/>
      <c r="H50" s="28"/>
      <c r="I50" s="22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07:58Z</dcterms:created>
  <dc:creator/>
  <dc:description/>
  <dc:language>en-US</dc:language>
  <cp:lastModifiedBy/>
  <dcterms:modified xsi:type="dcterms:W3CDTF">2023-06-27T08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