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el" sheetId="1" state="visible" r:id="rId2"/>
    <sheet name="Impressum" sheetId="2" state="visible" r:id="rId3"/>
    <sheet name="Inhalt" sheetId="3" state="visible" r:id="rId4"/>
    <sheet name="Vorbemerkungen" sheetId="4" state="visible" r:id="rId5"/>
    <sheet name="Tabelle 1.1" sheetId="5" state="visible" r:id="rId6"/>
    <sheet name="Tabelle 1.2" sheetId="6" state="visible" r:id="rId7"/>
    <sheet name="Tabelle 1.3" sheetId="7" state="visible" r:id="rId8"/>
    <sheet name="Tabelle 1.4" sheetId="8" state="visible" r:id="rId9"/>
    <sheet name="Tabelle 2.1" sheetId="9" state="visible" r:id="rId10"/>
    <sheet name="Tabelle 2.2" sheetId="10" state="visible" r:id="rId11"/>
    <sheet name="Tabelle 2.3" sheetId="11" state="visible" r:id="rId12"/>
    <sheet name="Tabelle 2.4" sheetId="12" state="visible" r:id="rId13"/>
  </sheets>
  <definedNames>
    <definedName function="false" hidden="false" localSheetId="1" name="_xlnm.Print_Area" vbProcedure="false">Impressum!$A$2:$A$31</definedName>
    <definedName function="false" hidden="false" localSheetId="2" name="_xlnm.Print_Area" vbProcedure="false">Inhalt!$A$1:$B$12</definedName>
    <definedName function="false" hidden="false" localSheetId="4" name="_xlnm.Print_Area" vbProcedure="false">'Tabelle 1.1'!$A$2:$J$44</definedName>
    <definedName function="false" hidden="false" localSheetId="5" name="_xlnm.Print_Area" vbProcedure="false">'Tabelle 1.2'!$A$2:$J$44</definedName>
    <definedName function="false" hidden="false" localSheetId="6" name="_xlnm.Print_Area" vbProcedure="false">'Tabelle 1.3'!$A$2:$J$44</definedName>
    <definedName function="false" hidden="false" localSheetId="7" name="_xlnm.Print_Area" vbProcedure="false">'Tabelle 1.4'!$A$2:$J$44</definedName>
    <definedName function="false" hidden="false" localSheetId="8" name="_xlnm.Print_Area" vbProcedure="false">'Tabelle 2.1'!$A$2:$J$75</definedName>
    <definedName function="false" hidden="false" localSheetId="8" name="_xlnm.Print_Titles" vbProcedure="false">'Tabelle 2.1'!$2:$7</definedName>
    <definedName function="false" hidden="false" localSheetId="9" name="_xlnm.Print_Area" vbProcedure="false">'Tabelle 2.2'!$A$2:$J$75</definedName>
    <definedName function="false" hidden="false" localSheetId="9" name="_xlnm.Print_Titles" vbProcedure="false">'Tabelle 2.2'!$2:$7</definedName>
    <definedName function="false" hidden="false" localSheetId="10" name="_xlnm.Print_Area" vbProcedure="false">'Tabelle 2.3'!$A$2:$J$75</definedName>
    <definedName function="false" hidden="false" localSheetId="10" name="_xlnm.Print_Titles" vbProcedure="false">'Tabelle 2.3'!$2:$7</definedName>
    <definedName function="false" hidden="false" localSheetId="11" name="_xlnm.Print_Area" vbProcedure="false">'Tabelle 2.4'!$A$2:$J$75</definedName>
    <definedName function="false" hidden="false" localSheetId="11" name="_xlnm.Print_Titles" vbProcedure="false">'Tabelle 2.4'!$2:$7</definedName>
    <definedName function="false" hidden="false" localSheetId="0" name="_xlnm.Print_Area" vbProcedure="false">Titel!$A$1:$B$7</definedName>
    <definedName function="false" hidden="false" localSheetId="3" name="_xlnm.Print_Area" vbProcedure="false">Vorbemerkungen!$A$2:$A$20</definedName>
    <definedName function="false" hidden="false" name="Head1" vbProcedure="false">#REF!</definedName>
    <definedName function="false" hidden="false" name="Head2" vbProcedure="false">#REF!</definedName>
    <definedName function="false" hidden="false" name="Head3" vbProcedure="false">#REF!</definedName>
    <definedName function="false" hidden="false" name="HeadBZ" vbProcedure="false">#REF!</definedName>
    <definedName function="false" hidden="false" name="HeadIII" vbProcedure="false">#REF!</definedName>
    <definedName function="false" hidden="false" name="Herausnahme" vbProcedure="false">#REF!</definedName>
    <definedName function="false" hidden="false" name="Impressum" vbProcedure="false">#REF!</definedName>
    <definedName function="false" hidden="false" name="Inhalt" vbProcedure="false">Inhalt!$A$1</definedName>
    <definedName function="false" hidden="false" name="Inhalt_Beispiel" vbProcedure="false">Inhalt!$A$1</definedName>
    <definedName function="false" hidden="false" name="Leerzellen" vbProcedure="false">#REF!</definedName>
    <definedName function="false" hidden="false" name="Ta" vbProcedure="false">#REF!</definedName>
    <definedName function="false" hidden="false" name="Tabkopf" vbProcedure="false">#REF!</definedName>
    <definedName function="false" hidden="false" name="Tabkopf1" vbProcedure="false">#REF!</definedName>
    <definedName function="false" hidden="false" name="Titel" vbProcedure="false">#REF!</definedName>
    <definedName function="false" hidden="false" name="Vorbemerkungen" vbProcedure="false">#REF!</definedName>
    <definedName function="false" hidden="false" name="Zurück_zum_Inhalt" vbProcedure="false">#REF!</definedName>
    <definedName function="false" hidden="false" name="_" vbProcedure="false">#REF!</definedName>
    <definedName function="false" hidden="false" localSheetId="0" name="Herausnahme" vbProcedure="false">#REF!</definedName>
    <definedName function="false" hidden="false" localSheetId="0" name="Impressum" vbProcedure="false">#REF!</definedName>
    <definedName function="false" hidden="false" localSheetId="0" name="Ta" vbProcedure="false">#REF!</definedName>
    <definedName function="false" hidden="false" localSheetId="0" name="Titel" vbProcedure="false">Titel!$A$1</definedName>
    <definedName function="false" hidden="false" localSheetId="0" name="_" vbProcedure="false">#REF!</definedName>
    <definedName function="false" hidden="false" localSheetId="1" name="Head1" vbProcedure="false">#REF!</definedName>
    <definedName function="false" hidden="false" localSheetId="1" name="Herausnahme" vbProcedure="false">#REF!</definedName>
    <definedName function="false" hidden="false" localSheetId="1" name="Impressum" vbProcedure="false">Impressum!$A$1</definedName>
    <definedName function="false" hidden="false" localSheetId="1" name="Leerzellen" vbProcedure="false">#REF!</definedName>
    <definedName function="false" hidden="false" localSheetId="1" name="Print_Area" vbProcedure="false">Impressum!$A$1:$A$31</definedName>
    <definedName function="false" hidden="false" localSheetId="1" name="Ta" vbProcedure="false">#REF!</definedName>
    <definedName function="false" hidden="false" localSheetId="1" name="Titel" vbProcedure="false">#REF!</definedName>
    <definedName function="false" hidden="false" localSheetId="1" name="Vorbemerkungen" vbProcedure="false">#REF!</definedName>
    <definedName function="false" hidden="false" localSheetId="1" name="_" vbProcedure="false">#REF!</definedName>
    <definedName function="false" hidden="false" localSheetId="2" name="Herausnahme" vbProcedure="false">#REF!</definedName>
    <definedName function="false" hidden="false" localSheetId="2" name="Inhalt" vbProcedure="false">"#Inhalt"</definedName>
    <definedName function="false" hidden="false" localSheetId="2" name="Ta" vbProcedure="false">#REF!</definedName>
    <definedName function="false" hidden="false" localSheetId="3" name="Herausnahme" vbProcedure="false">#REF!</definedName>
    <definedName function="false" hidden="false" localSheetId="3" name="Ta" vbProcedure="false">#REF!</definedName>
    <definedName function="false" hidden="false" localSheetId="3" name="_" vbProcedure="false">#REF!</definedName>
    <definedName function="false" hidden="false" localSheetId="4" name="Head1" vbProcedure="false">#REF!</definedName>
    <definedName function="false" hidden="false" localSheetId="4" name="Head2" vbProcedure="false">#REF!</definedName>
    <definedName function="false" hidden="false" localSheetId="4" name="Head3" vbProcedure="false">#REF!</definedName>
    <definedName function="false" hidden="false" localSheetId="4" name="HeadBZ" vbProcedure="false">#REF!</definedName>
    <definedName function="false" hidden="false" localSheetId="4" name="HeadIII" vbProcedure="false">#REF!</definedName>
    <definedName function="false" hidden="false" localSheetId="4" name="Herausnahme" vbProcedure="false">#REF!</definedName>
    <definedName function="false" hidden="false" localSheetId="4" name="Impressum" vbProcedure="false">#REF!</definedName>
    <definedName function="false" hidden="false" localSheetId="4" name="Leerzellen" vbProcedure="false">#REF!</definedName>
    <definedName function="false" hidden="false" localSheetId="4" name="Ta" vbProcedure="false">#REF!</definedName>
    <definedName function="false" hidden="false" localSheetId="4" name="Tabkopf" vbProcedure="false">#REF!</definedName>
    <definedName function="false" hidden="false" localSheetId="4" name="Tabkopf1" vbProcedure="false">#REF!</definedName>
    <definedName function="false" hidden="false" localSheetId="4" name="Titel" vbProcedure="false">#REF!</definedName>
    <definedName function="false" hidden="false" localSheetId="4" name="Vorbemerkungen" vbProcedure="false">#REF!</definedName>
    <definedName function="false" hidden="false" localSheetId="4" name="Zurück_zum_Inhalt" vbProcedure="false">#REF!</definedName>
    <definedName function="false" hidden="false" localSheetId="4" name="_" vbProcedure="false">#REF!</definedName>
    <definedName function="false" hidden="false" localSheetId="5" name="Head1" vbProcedure="false">#REF!</definedName>
    <definedName function="false" hidden="false" localSheetId="5" name="Head2" vbProcedure="false">#REF!</definedName>
    <definedName function="false" hidden="false" localSheetId="5" name="Head3" vbProcedure="false">#REF!</definedName>
    <definedName function="false" hidden="false" localSheetId="5" name="HeadBZ" vbProcedure="false">#REF!</definedName>
    <definedName function="false" hidden="false" localSheetId="5" name="HeadIII" vbProcedure="false">#REF!</definedName>
    <definedName function="false" hidden="false" localSheetId="5" name="Herausnahme" vbProcedure="false">#REF!</definedName>
    <definedName function="false" hidden="false" localSheetId="5" name="Impressum" vbProcedure="false">#REF!</definedName>
    <definedName function="false" hidden="false" localSheetId="5" name="Leerzellen" vbProcedure="false">#REF!</definedName>
    <definedName function="false" hidden="false" localSheetId="5" name="Ta" vbProcedure="false">#REF!</definedName>
    <definedName function="false" hidden="false" localSheetId="5" name="Tabkopf" vbProcedure="false">#REF!</definedName>
    <definedName function="false" hidden="false" localSheetId="5" name="Tabkopf1" vbProcedure="false">#REF!</definedName>
    <definedName function="false" hidden="false" localSheetId="5" name="Titel" vbProcedure="false">#REF!</definedName>
    <definedName function="false" hidden="false" localSheetId="5" name="Vorbemerkungen" vbProcedure="false">#REF!</definedName>
    <definedName function="false" hidden="false" localSheetId="5" name="Zurück_zum_Inhalt" vbProcedure="false">#REF!</definedName>
    <definedName function="false" hidden="false" localSheetId="5" name="_" vbProcedure="false">#REF!</definedName>
    <definedName function="false" hidden="false" localSheetId="6" name="Head1" vbProcedure="false">#REF!</definedName>
    <definedName function="false" hidden="false" localSheetId="6" name="Head2" vbProcedure="false">#REF!</definedName>
    <definedName function="false" hidden="false" localSheetId="6" name="Head3" vbProcedure="false">#REF!</definedName>
    <definedName function="false" hidden="false" localSheetId="6" name="HeadBZ" vbProcedure="false">#REF!</definedName>
    <definedName function="false" hidden="false" localSheetId="6" name="HeadIII" vbProcedure="false">#REF!</definedName>
    <definedName function="false" hidden="false" localSheetId="6" name="Herausnahme" vbProcedure="false">#REF!</definedName>
    <definedName function="false" hidden="false" localSheetId="6" name="Impressum" vbProcedure="false">#REF!</definedName>
    <definedName function="false" hidden="false" localSheetId="6" name="Leerzellen" vbProcedure="false">#REF!</definedName>
    <definedName function="false" hidden="false" localSheetId="6" name="Ta" vbProcedure="false">#REF!</definedName>
    <definedName function="false" hidden="false" localSheetId="6" name="Tabkopf" vbProcedure="false">#REF!</definedName>
    <definedName function="false" hidden="false" localSheetId="6" name="Tabkopf1" vbProcedure="false">#REF!</definedName>
    <definedName function="false" hidden="false" localSheetId="6" name="Titel" vbProcedure="false">#REF!</definedName>
    <definedName function="false" hidden="false" localSheetId="6" name="Vorbemerkungen" vbProcedure="false">#REF!</definedName>
    <definedName function="false" hidden="false" localSheetId="6" name="Zurück_zum_Inhalt" vbProcedure="false">#REF!</definedName>
    <definedName function="false" hidden="false" localSheetId="6" name="_" vbProcedure="false">#REF!</definedName>
    <definedName function="false" hidden="false" localSheetId="7" name="Head1" vbProcedure="false">#REF!</definedName>
    <definedName function="false" hidden="false" localSheetId="7" name="Head2" vbProcedure="false">#REF!</definedName>
    <definedName function="false" hidden="false" localSheetId="7" name="Head3" vbProcedure="false">#REF!</definedName>
    <definedName function="false" hidden="false" localSheetId="7" name="HeadBZ" vbProcedure="false">#REF!</definedName>
    <definedName function="false" hidden="false" localSheetId="7" name="HeadIII" vbProcedure="false">#REF!</definedName>
    <definedName function="false" hidden="false" localSheetId="7" name="Herausnahme" vbProcedure="false">#REF!</definedName>
    <definedName function="false" hidden="false" localSheetId="7" name="Leerzellen" vbProcedure="false">#REF!</definedName>
    <definedName function="false" hidden="false" localSheetId="7" name="Ta" vbProcedure="false">#REF!</definedName>
    <definedName function="false" hidden="false" localSheetId="7" name="Tabkopf" vbProcedure="false">#REF!</definedName>
    <definedName function="false" hidden="false" localSheetId="7" name="Tabkopf1" vbProcedure="false">#REF!</definedName>
    <definedName function="false" hidden="false" localSheetId="7" name="Vorbemerkungen" vbProcedure="false">#REF!</definedName>
    <definedName function="false" hidden="false" localSheetId="7" name="Zurück_zum_Inhalt" vbProcedure="false">#REF!</definedName>
    <definedName function="false" hidden="false" localSheetId="7" name="_" vbProcedure="false">#REF!</definedName>
    <definedName function="false" hidden="false" localSheetId="8" name="Head1" vbProcedure="false">#REF!</definedName>
    <definedName function="false" hidden="false" localSheetId="8" name="Head2" vbProcedure="false">#REF!</definedName>
    <definedName function="false" hidden="false" localSheetId="8" name="Head3" vbProcedure="false">#REF!</definedName>
    <definedName function="false" hidden="false" localSheetId="8" name="HeadBZ" vbProcedure="false">#REF!</definedName>
    <definedName function="false" hidden="false" localSheetId="8" name="HeadIII" vbProcedure="false">#REF!</definedName>
    <definedName function="false" hidden="false" localSheetId="8" name="Herausnahme" vbProcedure="false">#REF!</definedName>
    <definedName function="false" hidden="false" localSheetId="8" name="Leerzellen" vbProcedure="false">#REF!</definedName>
    <definedName function="false" hidden="false" localSheetId="8" name="Ta" vbProcedure="false">#REF!</definedName>
    <definedName function="false" hidden="false" localSheetId="8" name="Tabkopf" vbProcedure="false">#REF!</definedName>
    <definedName function="false" hidden="false" localSheetId="8" name="Tabkopf1" vbProcedure="false">#REF!</definedName>
    <definedName function="false" hidden="false" localSheetId="8" name="Vorbemerkungen" vbProcedure="false">#REF!</definedName>
    <definedName function="false" hidden="false" localSheetId="8" name="Zurück_zum_Inhalt" vbProcedure="false">#REF!</definedName>
    <definedName function="false" hidden="false" localSheetId="8" name="_" vbProcedure="false">#REF!</definedName>
    <definedName function="false" hidden="false" localSheetId="9" name="Head1" vbProcedure="false">#REF!</definedName>
    <definedName function="false" hidden="false" localSheetId="9" name="Head2" vbProcedure="false">#REF!</definedName>
    <definedName function="false" hidden="false" localSheetId="9" name="Head3" vbProcedure="false">#REF!</definedName>
    <definedName function="false" hidden="false" localSheetId="9" name="HeadBZ" vbProcedure="false">#REF!</definedName>
    <definedName function="false" hidden="false" localSheetId="9" name="HeadIII" vbProcedure="false">#REF!</definedName>
    <definedName function="false" hidden="false" localSheetId="9" name="Herausnahme" vbProcedure="false">#REF!</definedName>
    <definedName function="false" hidden="false" localSheetId="9" name="Leerzellen" vbProcedure="false">#REF!</definedName>
    <definedName function="false" hidden="false" localSheetId="9" name="Ta" vbProcedure="false">#REF!</definedName>
    <definedName function="false" hidden="false" localSheetId="9" name="Tabkopf" vbProcedure="false">#REF!</definedName>
    <definedName function="false" hidden="false" localSheetId="9" name="Tabkopf1" vbProcedure="false">#REF!</definedName>
    <definedName function="false" hidden="false" localSheetId="9" name="Vorbemerkungen" vbProcedure="false">#REF!</definedName>
    <definedName function="false" hidden="false" localSheetId="9" name="Zurück_zum_Inhalt" vbProcedure="false">#REF!</definedName>
    <definedName function="false" hidden="false" localSheetId="9" name="_" vbProcedure="false">#REF!</definedName>
    <definedName function="false" hidden="false" localSheetId="10" name="Head1" vbProcedure="false">#REF!</definedName>
    <definedName function="false" hidden="false" localSheetId="10" name="Head2" vbProcedure="false">#REF!</definedName>
    <definedName function="false" hidden="false" localSheetId="10" name="Head3" vbProcedure="false">#REF!</definedName>
    <definedName function="false" hidden="false" localSheetId="10" name="HeadBZ" vbProcedure="false">#REF!</definedName>
    <definedName function="false" hidden="false" localSheetId="10" name="HeadIII" vbProcedure="false">#REF!</definedName>
    <definedName function="false" hidden="false" localSheetId="10" name="Herausnahme" vbProcedure="false">#REF!</definedName>
    <definedName function="false" hidden="false" localSheetId="10" name="Leerzellen" vbProcedure="false">#REF!</definedName>
    <definedName function="false" hidden="false" localSheetId="10" name="Ta" vbProcedure="false">#REF!</definedName>
    <definedName function="false" hidden="false" localSheetId="10" name="Tabkopf" vbProcedure="false">#REF!</definedName>
    <definedName function="false" hidden="false" localSheetId="10" name="Tabkopf1" vbProcedure="false">#REF!</definedName>
    <definedName function="false" hidden="false" localSheetId="10" name="Vorbemerkungen" vbProcedure="false">#REF!</definedName>
    <definedName function="false" hidden="false" localSheetId="10" name="Zurück_zum_Inhalt" vbProcedure="false">#REF!</definedName>
    <definedName function="false" hidden="false" localSheetId="10" name="_" vbProcedure="false">#REF!</definedName>
    <definedName function="false" hidden="false" localSheetId="11" name="Head1" vbProcedure="false">#REF!</definedName>
    <definedName function="false" hidden="false" localSheetId="11" name="Head2" vbProcedure="false">#REF!</definedName>
    <definedName function="false" hidden="false" localSheetId="11" name="Head3" vbProcedure="false">#REF!</definedName>
    <definedName function="false" hidden="false" localSheetId="11" name="HeadBZ" vbProcedure="false">#REF!</definedName>
    <definedName function="false" hidden="false" localSheetId="11" name="HeadIII" vbProcedure="false">#REF!</definedName>
    <definedName function="false" hidden="false" localSheetId="11" name="Herausnahme" vbProcedure="false">#REF!</definedName>
    <definedName function="false" hidden="false" localSheetId="11" name="Leerzellen" vbProcedure="false">#REF!</definedName>
    <definedName function="false" hidden="false" localSheetId="11" name="Ta" vbProcedure="false">#REF!</definedName>
    <definedName function="false" hidden="false" localSheetId="11" name="Tabkopf" vbProcedure="false">#REF!</definedName>
    <definedName function="false" hidden="false" localSheetId="11" name="Tabkopf1" vbProcedure="false">#REF!</definedName>
    <definedName function="false" hidden="false" localSheetId="11" name="Vorbemerkungen" vbProcedure="false">#REF!</definedName>
    <definedName function="false" hidden="false" localSheetId="11" name="Zurück_zum_Inhalt" vbProcedure="false">#REF!</definedName>
    <definedName function="false" hidden="false" localSheetId="11" name="_"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937" uniqueCount="232">
  <si>
    <t xml:space="preserve">Statistische Berichte
Niedersachsen </t>
  </si>
  <si>
    <t xml:space="preserve">Zeilenende</t>
  </si>
  <si>
    <t xml:space="preserve">Landesamt für Statistik
Niedersachsen</t>
  </si>
  <si>
    <t xml:space="preserve">F II 1 - m 05 / 2022</t>
  </si>
  <si>
    <t xml:space="preserve">Gemeldete Baugenehmigungen</t>
  </si>
  <si>
    <r>
      <rPr>
        <sz val="12"/>
        <color rgb="FF000000"/>
        <rFont val="Arial"/>
        <family val="2"/>
        <charset val="1"/>
      </rPr>
      <t xml:space="preserve">Mai 2022
</t>
    </r>
    <r>
      <rPr>
        <b val="true"/>
        <sz val="12"/>
        <color rgb="FFFF0000"/>
        <rFont val="Arial"/>
        <family val="2"/>
        <charset val="1"/>
      </rPr>
      <t xml:space="preserve">Korrigierte Fassung vom 27.07.2023</t>
    </r>
  </si>
  <si>
    <t xml:space="preserve">Spaltenende</t>
  </si>
  <si>
    <t xml:space="preserve">Tabellenende</t>
  </si>
  <si>
    <t xml:space="preserve">Zum Inhaltsverzeichnis</t>
  </si>
  <si>
    <t xml:space="preserve">Zeichenerklärung</t>
  </si>
  <si>
    <t xml:space="preserve">[n] = Nichts vorhanden</t>
  </si>
  <si>
    <t xml:space="preserve">[D] = Durchschnitt</t>
  </si>
  <si>
    <t xml:space="preserve">[p] = vorläufige Zahl</t>
  </si>
  <si>
    <t xml:space="preserve">[0] = Mehr als nichts, aber weniger als die Hälfte der kleinsten dargestellten Einheit</t>
  </si>
  <si>
    <t xml:space="preserve">[r] = berichtigte Zahl</t>
  </si>
  <si>
    <t xml:space="preserve">[g] = Zahlenwert unbekannt oder aus Geheimhaltungsgründen nicht veröffentlicht</t>
  </si>
  <si>
    <t xml:space="preserve">[s] = geschätzte Zahl</t>
  </si>
  <si>
    <t xml:space="preserve">[X] = Nachweis ist nicht sinnvoll, unmöglich oder Fragestellung trifft nicht zu</t>
  </si>
  <si>
    <t xml:space="preserve">[u] = Nicht veröffentlicht, weil nicht ausreichend genau oder nicht repräsentativ</t>
  </si>
  <si>
    <t xml:space="preserve">[z] = Angabe fällt später an</t>
  </si>
  <si>
    <t xml:space="preserve">[dav.] = davon. Mit diesem Wort wird die Aufgliederung einer Gesamtmasse in sämtliche Teilmassen eingeleitet</t>
  </si>
  <si>
    <t xml:space="preserve">[dar.] = darunter. Mit diesem Wort wird die Ausgliederung einzelner Teilmassen angekündigt</t>
  </si>
  <si>
    <t xml:space="preserve">[a.n.g.] = anderweitig nicht genannt</t>
  </si>
  <si>
    <t xml:space="preserve">Änderungen bereits bekanntgegebener Zahlen beruhen auf nachträglichen Berichtigungen. Abweichungen in den Summen sind in der Regel auf das Runden der Einzelpositionen zurückzuführen. 
Soweit nicht anders vermerkt ist, wurden die Tabellen im Landesamt für Statistik Niedersachsen erarbeitet und gelten für das Gebiet des Landes Niedersachsen.</t>
  </si>
  <si>
    <t xml:space="preserve">Qualität</t>
  </si>
  <si>
    <t xml:space="preserve">Sollte dem LSN nach Veröffentlichung dieser Publikation ein Fehler bekannt werden, so wird in der Online-
Version darauf hingewiesen und der Fehler korrigiert. Die Online-Version finden Sie im Internet unter:</t>
  </si>
  <si>
    <t xml:space="preserve">www.statistik.niedersachsen.de &gt; Veröffentlichungen &gt; Statistische Berichte &gt; F Wohnungswesen, Bautätigkeit</t>
  </si>
  <si>
    <t xml:space="preserve">bzw. in der Statistischen Bibliothek (Publikationsserver der Statistischen Ämter des Bundes und der Länder).</t>
  </si>
  <si>
    <t xml:space="preserve">Der dazugehörige Qualitätsbericht steht Ihnen als kostenfreier Download im Publikationsangebot des
Statistischen Bundesamtes unter dem Thema Bauen zur Verfügung</t>
  </si>
  <si>
    <t xml:space="preserve">www.destatis.de &gt; Menü &gt; Methoden &gt; Qualität &gt; Qualitätsberichte &gt; Branchen und Unternehmen &gt; Bauen</t>
  </si>
  <si>
    <t xml:space="preserve">Achtung! Diese Version enthält Veränderungen zur Vorgängerversion. Näheres siehe Inhaltsverzeichnis.</t>
  </si>
  <si>
    <t xml:space="preserve">Information und Beratung</t>
  </si>
  <si>
    <t xml:space="preserve">Auskünfte zu dieser Veröffentlichung unter:
Bautaetigkeit@statistik.niedersachsen.de 
Tel.: 0511 9898-3333</t>
  </si>
  <si>
    <r>
      <rPr>
        <sz val="10"/>
        <color rgb="FF000000"/>
        <rFont val="Arial"/>
        <family val="2"/>
        <charset val="1"/>
      </rPr>
      <t xml:space="preserve">Auskünfte aus allen Bereichen der amtlichen Statistik unter:
Tel.: 0511 9898-1132, -1134
Fax: 0511 9898-991134
E-Mail: auskunft@statistik.niedersachsen.de
Internet: </t>
    </r>
    <r>
      <rPr>
        <sz val="10"/>
        <color rgb="FF0066CC"/>
        <rFont val="Arial"/>
        <family val="2"/>
        <charset val="1"/>
      </rPr>
      <t xml:space="preserve">www.statistik.niedersachsen.de</t>
    </r>
  </si>
  <si>
    <t xml:space="preserve">Herausgeber</t>
  </si>
  <si>
    <t xml:space="preserve">Landesamt für Statistik Niedersachsen
Postfach 91 07 64
30427 Hannover</t>
  </si>
  <si>
    <t xml:space="preserve">V.i.S.d.P.: Simone Lehmann</t>
  </si>
  <si>
    <t xml:space="preserve">Erscheinungsweise: monatlich
Erschienen im Juli 2022</t>
  </si>
  <si>
    <t xml:space="preserve">© Landesamt für Statistik Niedersachsen, Hannover 2022.
Vervielfältigung und Verbreitung, auch auszugsweise, mit Quellenangabe gestattet.</t>
  </si>
  <si>
    <t xml:space="preserve">Inhalt</t>
  </si>
  <si>
    <t xml:space="preserve">Seite</t>
  </si>
  <si>
    <t xml:space="preserve">Zeichenerklärung, Impressum</t>
  </si>
  <si>
    <t xml:space="preserve">
Vorbemerkungen</t>
  </si>
  <si>
    <t xml:space="preserve">4</t>
  </si>
  <si>
    <t xml:space="preserve">
Tabellen</t>
  </si>
  <si>
    <t xml:space="preserve">
1.1 
Genehmigungen im Wohn- und Nichtwohnbau Mai 2022 
insgesamt nach Gebäudearten und Bauherren</t>
  </si>
  <si>
    <t xml:space="preserve">5</t>
  </si>
  <si>
    <t xml:space="preserve">
1.2 
Genehmigungen im Wohn- und Nichtwohnbau Mai 2022 
im Neubau nach Gebäudearten und Bauherren</t>
  </si>
  <si>
    <t xml:space="preserve">6</t>
  </si>
  <si>
    <t xml:space="preserve">
1.3 
Genehmigungen im Wohn- und Nichtwohnbau Januar bis Mai 2022 
insgesamt nach Gebäudearten und Bauherren</t>
  </si>
  <si>
    <t xml:space="preserve">7</t>
  </si>
  <si>
    <t xml:space="preserve">
1.4
Genehmigungen im Wohn- und Nichtwohnbau Januar bis Mai 2022 
im Neubau nach Gebäudearten und Bauherren</t>
  </si>
  <si>
    <t xml:space="preserve">8</t>
  </si>
  <si>
    <t xml:space="preserve">
2.1 
Genehmigungen im Wohn- und Nichtwohnbau Mai 2022
insgesamt nach kreisfreien Städten und Landkreisen
(Korrekturen im Tabellenkopf in Spalte J: "darin Wohnfläche in 100 m²" wurde geändert in "darin Wohnungen: Anzahl")</t>
  </si>
  <si>
    <t xml:space="preserve">9</t>
  </si>
  <si>
    <t xml:space="preserve">
2.2 
Genehmigungen im Wohn- und Nichtwohnbau Mai 2022
im Neubau nach kreisfreien Städten und Landkreisen
(Korrekturen im Tabellenkopf in Spalte J: "darin Wohnfläche in 100 m²" wurde geändert in "darin Wohnungen: Anzahl")</t>
  </si>
  <si>
    <t xml:space="preserve">11</t>
  </si>
  <si>
    <t xml:space="preserve">
2.3 
Genehmigungen im Wohn- und Nichtwohnbau Januar bis Mai 2022
insgesamt nach kreisfreien Städten und Landkreisen
(Korrekturen im Tabellenkopf in Spalte J: "darin Wohnfläche in 100 m²" wurde geändert in "darin Wohnungen: Anzahl")</t>
  </si>
  <si>
    <t xml:space="preserve">13</t>
  </si>
  <si>
    <t xml:space="preserve">
2.4
Genehmigungen im Wohn- und Nichtwohnbau Januar bis Mai 2022
im Neubau nach kreisfreien Städten und Landkreisen
(Korrekturen im Tabellenkopf in Spalte J: "darin Wohnfläche in 100 m²" wurde geändert in "darin Wohnungen: Anzahl")</t>
  </si>
  <si>
    <t xml:space="preserve">15</t>
  </si>
  <si>
    <t xml:space="preserve">Vorbemerkungen
</t>
  </si>
  <si>
    <t xml:space="preserve">Ab dem Berichtsjahr 2017 erfolgt die Veröffentlichung dieser Publikation monatsweise.</t>
  </si>
  <si>
    <t xml:space="preserve">Gesetzliche Grundlage dieser Erhebung ist das Gesetz über die Statistik der Bautätigkeit im Hochbau und die Fortschreibung des Wohnungsbestandes (Hochbaustatistikgesetz HBauStatG) vom 5. Mai 1998.</t>
  </si>
  <si>
    <t xml:space="preserve">Die monatliche Berichtserstattung über Baugenehmigungen basiert auf den Meldungen der Bauaufsichtsbehörden, die nicht immer zeitgerecht abgegeben werden können. Die monatlichen Ergebnisse berücksichtigen daher nur diejenigen Meldungen, die im Berichtszeitraum übersandt wurden. Hieraus ergeben sich Unterschiede zu dem tatsächlichen Baugeschehen in den einzelnen Monaten, die sich erst in der Zusammenfassung zum Jahresende ausgleichen.</t>
  </si>
  <si>
    <t xml:space="preserve">Eine unterjährige Veröffentlichung der Baufertigstellungen erfolgt nicht mehr, da der überwiegende Teil mit der Meldung des Bauüberhangs im Dezember des Berichtsjahres eingereicht wird. Eine Ausweisung der einzelnen Monate hat daher qualitativ keinen hohen Aussagewert.</t>
  </si>
  <si>
    <t xml:space="preserve">Bauvorhaben nach § 62 NBauO (genehmigungsfreier Bau von Wohnungsgebäuden) sind darin nur dann berücksichtigt, wenn sie dem LSN gemeldet wurden.</t>
  </si>
  <si>
    <t xml:space="preserve">Ab Berichtsjahr 2012 werden die „Sonstigen Wohneinheiten“ als Wohnungen erfasst.</t>
  </si>
  <si>
    <t xml:space="preserve">Hinweise</t>
  </si>
  <si>
    <t xml:space="preserve">
Definition der erfassten Merkmale:</t>
  </si>
  <si>
    <t xml:space="preserve">
Wohngebäude/Nichtwohngebäude</t>
  </si>
  <si>
    <t xml:space="preserve">Wohngebäude sind Gebäude, die mindestens zur Hälfte Wohnzwecken dienen. Wird weniger als die Hälfte der Gesamtnutzfläche für Wohnzwecke genutzt, handelt es sich um ein Nichtwohngebäude.</t>
  </si>
  <si>
    <t xml:space="preserve">
Wohnheime</t>
  </si>
  <si>
    <t xml:space="preserve">Wohnheime dienen primär dem gemeinschaftlichen Wohnen bestimmter Personen. Sie besitzen Gemeinschaftseinrichtungen (z. B. zur Verpflegung) und können Wohnungen enthalten. In den Baustatistiken zählen die Wohnheime seit 1979 zu den Wohngebäuden.</t>
  </si>
  <si>
    <t xml:space="preserve">
Wohnungen</t>
  </si>
  <si>
    <t xml:space="preserve">Eine Wohnung ist in Anlehnung an DIN 283 die Summe der Räume, die die Führung eines Haushalts ermöglichen, darunter stets eine Küche oder ein Raum mit Kochgelegenheit (Kochnische/Kochschrank).</t>
  </si>
  <si>
    <t xml:space="preserve">
Veranschlagte Kosten, Rauminhalt, Wohn- und Nutzfläche
</t>
  </si>
  <si>
    <t xml:space="preserve">Veranschlagte Kosten sind die der Baukonstruktion (einschließlich Erdarbeiten), der Installation einschließlich deren betriebstechnischen Anlagen, der betrieblichen Einbauten sowie Kosten für besondere Bauausführung (DIN 276). Für die Rauminhaltsberechnung (brutto) gilt DIN 277. Zur Nutzfläche (DIN 277, ohne Wohnfläche) zählt z. B. auch die Fläche der Zimmer in Anstaltsgebäuden, in denen nicht primär das Wohnen im Vordergrund steht. In die Wohnflächenberechnung (DIN 283) gehen die Wohn- und Schlafräume, die Küchen und die Nebenräume ein.</t>
  </si>
  <si>
    <t xml:space="preserve">
Baumaßnahmen an bestehenden Gebäuden</t>
  </si>
  <si>
    <t xml:space="preserve">In den vorliegenden Ergebnissen dieser Bautätigkeitsart sind die im Zuge dieser Baumaßnahmen zunächst nötigen Abgänge von Wohnungen und Flächen mit den Zugängen saldiert. Es handelt sich also um Nettowerte.</t>
  </si>
  <si>
    <t xml:space="preserve">1.1 Genehmigungen im Wohn- und Nichtwohnbau Mai 2022
      insgesamt (einschl. Baumaßnahmen an bestehenden Gebäuden) nach Gebäudearten und Bauherren</t>
  </si>
  <si>
    <t xml:space="preserve">Tabellenkopf für Nichtsehende in Zeile 8</t>
  </si>
  <si>
    <t xml:space="preserve">Gebäude
Bauherr</t>
  </si>
  <si>
    <t xml:space="preserve">Gebäude/
Baumaß-
nahmen</t>
  </si>
  <si>
    <t xml:space="preserve">Rauminhalt
in neuen
Gebäuden</t>
  </si>
  <si>
    <t xml:space="preserve">Nutz-
fläche</t>
  </si>
  <si>
    <t xml:space="preserve">Wohnungen</t>
  </si>
  <si>
    <t xml:space="preserve">Wohn-
räume</t>
  </si>
  <si>
    <t xml:space="preserve">Veranschlagte
Kosten der
Bauwerke</t>
  </si>
  <si>
    <t xml:space="preserve">ins-
gesamt</t>
  </si>
  <si>
    <t xml:space="preserve">darin
Wohnfläche</t>
  </si>
  <si>
    <t xml:space="preserve">Anzahl</t>
  </si>
  <si>
    <r>
      <rPr>
        <sz val="8"/>
        <rFont val="Arial"/>
        <family val="2"/>
        <charset val="1"/>
      </rPr>
      <t xml:space="preserve">1 000 m</t>
    </r>
    <r>
      <rPr>
        <vertAlign val="superscript"/>
        <sz val="8"/>
        <rFont val="Arial"/>
        <family val="2"/>
        <charset val="1"/>
      </rPr>
      <t xml:space="preserve">3</t>
    </r>
  </si>
  <si>
    <r>
      <rPr>
        <sz val="8"/>
        <rFont val="Arial"/>
        <family val="2"/>
        <charset val="1"/>
      </rPr>
      <t xml:space="preserve">100 m</t>
    </r>
    <r>
      <rPr>
        <vertAlign val="superscript"/>
        <sz val="8"/>
        <rFont val="Arial"/>
        <family val="2"/>
        <charset val="1"/>
      </rPr>
      <t xml:space="preserve">2</t>
    </r>
  </si>
  <si>
    <t xml:space="preserve">1 000 €</t>
  </si>
  <si>
    <t xml:space="preserve">Gebäude/Bauherr</t>
  </si>
  <si>
    <t xml:space="preserve">Gebäude/Baumaßnahmen: Anzahl</t>
  </si>
  <si>
    <r>
      <rPr>
        <sz val="1"/>
        <color rgb="FFFFFFFF"/>
        <rFont val="Arial"/>
        <family val="2"/>
        <charset val="1"/>
      </rPr>
      <t xml:space="preserve">Rauminhalt in neuen Gebäuden: 1 000 m</t>
    </r>
    <r>
      <rPr>
        <vertAlign val="superscript"/>
        <sz val="7"/>
        <color rgb="FFD9D9D9"/>
        <rFont val="Arial"/>
        <family val="2"/>
        <charset val="1"/>
      </rPr>
      <t xml:space="preserve">3</t>
    </r>
  </si>
  <si>
    <r>
      <rPr>
        <sz val="1"/>
        <color rgb="FFFFFFFF"/>
        <rFont val="Arial"/>
        <family val="2"/>
        <charset val="1"/>
      </rPr>
      <t xml:space="preserve">Nutzfläche: 100 m</t>
    </r>
    <r>
      <rPr>
        <vertAlign val="superscript"/>
        <sz val="7"/>
        <color rgb="FFD9D9D9"/>
        <rFont val="Arial"/>
        <family val="2"/>
        <charset val="1"/>
      </rPr>
      <t xml:space="preserve">2</t>
    </r>
  </si>
  <si>
    <t xml:space="preserve">Wohnungen insgesamt: Anzahl</t>
  </si>
  <si>
    <r>
      <rPr>
        <sz val="1"/>
        <color rgb="FFFFFFFF"/>
        <rFont val="Arial"/>
        <family val="2"/>
        <charset val="1"/>
      </rPr>
      <t xml:space="preserve">Wohnungen, darin Wohnfläche: 100 m</t>
    </r>
    <r>
      <rPr>
        <vertAlign val="superscript"/>
        <sz val="7"/>
        <color rgb="FFD9D9D9"/>
        <rFont val="Arial"/>
        <family val="2"/>
        <charset val="1"/>
      </rPr>
      <t xml:space="preserve">2</t>
    </r>
  </si>
  <si>
    <t xml:space="preserve">Wohnräume: Anzahl</t>
  </si>
  <si>
    <t xml:space="preserve">Veranschlagte Kosten der Bauwerke: 1 000 €</t>
  </si>
  <si>
    <t xml:space="preserve">Wohn- und Nichtwohngebäude</t>
  </si>
  <si>
    <t xml:space="preserve">Wohn- und Nichtwohngebäude: davon:</t>
  </si>
  <si>
    <t xml:space="preserve">
Wohngebäude zusammen</t>
  </si>
  <si>
    <t xml:space="preserve">Wohngebäude zusammen:</t>
  </si>
  <si>
    <t xml:space="preserve">davon:
Wohngebäude mit 1 Wohnung</t>
  </si>
  <si>
    <t xml:space="preserve">X</t>
  </si>
  <si>
    <t xml:space="preserve">Wohngebäude zusammen: davon:</t>
  </si>
  <si>
    <t xml:space="preserve">Wohngebäude mit 2 Wohnungen</t>
  </si>
  <si>
    <t xml:space="preserve">Wohngebäude mit 3 oder mehr Wohnungen</t>
  </si>
  <si>
    <t xml:space="preserve">Wohnheime</t>
  </si>
  <si>
    <t xml:space="preserve">darunter:
Wohngebäude mit Eigentumswohnungen</t>
  </si>
  <si>
    <t xml:space="preserve">Von den Bauherren waren:
Öffentliche Bauherren</t>
  </si>
  <si>
    <t xml:space="preserve">Wohngebäude zusammen: Von den Bauherren waren:</t>
  </si>
  <si>
    <t xml:space="preserve">Unternehmen</t>
  </si>
  <si>
    <t xml:space="preserve">Wohngebäude zusammen: Von den Bauherren waren: Unternehmen:</t>
  </si>
  <si>
    <t xml:space="preserve">davon:
Wohnungsunternehmen</t>
  </si>
  <si>
    <t xml:space="preserve">Wohngebäude zusammen: Von den Bauherren waren: Unternehmen: davon:</t>
  </si>
  <si>
    <t xml:space="preserve">Immobilienfonds</t>
  </si>
  <si>
    <t xml:space="preserve">[n]</t>
  </si>
  <si>
    <t xml:space="preserve">Land- und Forstw., Tierh., Fischerei</t>
  </si>
  <si>
    <t xml:space="preserve">Produzierendes Gewerbe</t>
  </si>
  <si>
    <t xml:space="preserve">Handel, Kreditinst.und Versicherungs-
gewerbe, Dienstleistungen sowie 
Verkehr und Nachrichtenübermittlung</t>
  </si>
  <si>
    <t xml:space="preserve">Private Haushalte</t>
  </si>
  <si>
    <t xml:space="preserve">Organisationen ohne Erwerbszweck</t>
  </si>
  <si>
    <t xml:space="preserve">
Nichtwohngebäude zusammen</t>
  </si>
  <si>
    <t xml:space="preserve">Nichtwohngebäude zusammen:</t>
  </si>
  <si>
    <t xml:space="preserve">davon:
Anstaltsgebäude</t>
  </si>
  <si>
    <t xml:space="preserve">Nichtwohngebäude zusammen: davon:</t>
  </si>
  <si>
    <t xml:space="preserve">Büro- und Verwaltungsgebäude</t>
  </si>
  <si>
    <t xml:space="preserve">Landwirtschaftliche Betriebsgebäude</t>
  </si>
  <si>
    <t xml:space="preserve">Nichtlandwirtschaftliche Betriebsgebäude</t>
  </si>
  <si>
    <t xml:space="preserve">Nichtwohngebäude zusammen: davon: Nichtlandwirtschaftliche Betriebsgebäude</t>
  </si>
  <si>
    <t xml:space="preserve">darunter:
Fabrik- und Werkstattgebäude</t>
  </si>
  <si>
    <t xml:space="preserve">Nichtwohngebäude zusammen: davon: Nichtlandwirtschaftliche Betriebsgebäude: darunter:</t>
  </si>
  <si>
    <t xml:space="preserve">Handelsgebäude</t>
  </si>
  <si>
    <t xml:space="preserve">Warenlagergebäude</t>
  </si>
  <si>
    <t xml:space="preserve">Hotels und Gaststätten</t>
  </si>
  <si>
    <t xml:space="preserve">Sonstige Nichtwohngebäude</t>
  </si>
  <si>
    <t xml:space="preserve">Nichtwohngebäude zusammen: davon: Sonstige Nichtwohngebäude</t>
  </si>
  <si>
    <t xml:space="preserve">darunter:
Ausgewählte Infrastrukturgebäude</t>
  </si>
  <si>
    <t xml:space="preserve">Nichtwohngebäude zusammen: Von den Bauherren waren:</t>
  </si>
  <si>
    <t xml:space="preserve">Nichtwohngebäude zusammen: Von den Bauherren waren: Unternehmen:</t>
  </si>
  <si>
    <t xml:space="preserve">Nichtwohngebäude zusammen: Von den Bauherren waren: Unternehmen: davon:</t>
  </si>
  <si>
    <t xml:space="preserve">1.2 Genehmigungen im Wohn- und Nichtwohnbau Mai 2022
      im Neubau nach Gebäudearten und Bauherren</t>
  </si>
  <si>
    <t xml:space="preserve">1.3 Genehmigungen im Wohn- und Nichtwohnbau Januar bis Mai 2022
      insgesamt (einschl. Baumaßnahmen an bestehenden Gebäuden) nach Gebäudearten und Bauherren</t>
  </si>
  <si>
    <t xml:space="preserve">1.4 Genehmigungen im Wohn- und Nichtwohnbau Januar bis Mai 2022
      im Neubau nach Gebäudearten und Bauherren</t>
  </si>
  <si>
    <t xml:space="preserve">2.1 Genehmigungen im Wohn- und Nichtwohnbau Mai 2022 nach kreisfreien Städten und Landkreisen
      insgesamt (einschl. Baumaßnahmen an bestehenden Gebäuden)</t>
  </si>
  <si>
    <t xml:space="preserve">Schl.-
Nr.</t>
  </si>
  <si>
    <t xml:space="preserve">Kreisfreie Stadt
Landkreis
Statistische Region
Land</t>
  </si>
  <si>
    <t xml:space="preserve">Wohngeb. m. Eigentumswohn.</t>
  </si>
  <si>
    <t xml:space="preserve">darin Wohnungen</t>
  </si>
  <si>
    <r>
      <rPr>
        <sz val="7"/>
        <rFont val="Arial"/>
        <family val="2"/>
        <charset val="1"/>
      </rPr>
      <t xml:space="preserve">1 000 m</t>
    </r>
    <r>
      <rPr>
        <vertAlign val="superscript"/>
        <sz val="7"/>
        <rFont val="Arial"/>
        <family val="2"/>
        <charset val="1"/>
      </rPr>
      <t xml:space="preserve">3</t>
    </r>
  </si>
  <si>
    <r>
      <rPr>
        <sz val="7"/>
        <rFont val="Arial"/>
        <family val="2"/>
        <charset val="1"/>
      </rPr>
      <t xml:space="preserve">100 m</t>
    </r>
    <r>
      <rPr>
        <vertAlign val="superscript"/>
        <sz val="7"/>
        <rFont val="Arial"/>
        <family val="2"/>
        <charset val="1"/>
      </rPr>
      <t xml:space="preserve">2</t>
    </r>
  </si>
  <si>
    <t xml:space="preserve">Schlüsselnummer</t>
  </si>
  <si>
    <t xml:space="preserve">Kreisfreie Stadt, Landkreis, Statistische Region, Land</t>
  </si>
  <si>
    <t xml:space="preserve">Wohngebäude mit Eigentumswohnungen insgesamt: Anzahl</t>
  </si>
  <si>
    <r>
      <rPr>
        <sz val="1"/>
        <color rgb="FFFFFFFF"/>
        <rFont val="Arial"/>
        <family val="2"/>
        <charset val="1"/>
      </rPr>
      <t xml:space="preserve">Wohngebäude mit Eigentumswohnungen, darin Wohnfläche: 100 m</t>
    </r>
    <r>
      <rPr>
        <vertAlign val="superscript"/>
        <sz val="7"/>
        <color rgb="FFD9D9D9"/>
        <rFont val="Arial"/>
        <family val="2"/>
        <charset val="1"/>
      </rPr>
      <t xml:space="preserve">2</t>
    </r>
  </si>
  <si>
    <t xml:space="preserve">Braunschweig, Stadt</t>
  </si>
  <si>
    <t xml:space="preserve">Salzgitter, Stadt</t>
  </si>
  <si>
    <t xml:space="preserve">Wolfsburg, Stadt</t>
  </si>
  <si>
    <t xml:space="preserve">Gifhorn</t>
  </si>
  <si>
    <t xml:space="preserve">Goslar</t>
  </si>
  <si>
    <t xml:space="preserve">Helmstedt</t>
  </si>
  <si>
    <t xml:space="preserve">Northeim</t>
  </si>
  <si>
    <t xml:space="preserve">Peine</t>
  </si>
  <si>
    <t xml:space="preserve">Wolfenbüttel</t>
  </si>
  <si>
    <t xml:space="preserve">159</t>
  </si>
  <si>
    <t xml:space="preserve">Göttingen</t>
  </si>
  <si>
    <t xml:space="preserve">Braunschweig</t>
  </si>
  <si>
    <t xml:space="preserve">Region Hannover</t>
  </si>
  <si>
    <t xml:space="preserve">241001</t>
  </si>
  <si>
    <t xml:space="preserve">dar. Hannover, Lhst.</t>
  </si>
  <si>
    <t xml:space="preserve">Diepholz</t>
  </si>
  <si>
    <t xml:space="preserve">Hameln-Pyrmont</t>
  </si>
  <si>
    <t xml:space="preserve">Hildesheim</t>
  </si>
  <si>
    <t xml:space="preserve">Holzminden</t>
  </si>
  <si>
    <t xml:space="preserve">Nienburg (Weser)</t>
  </si>
  <si>
    <t xml:space="preserve">Schaumburg</t>
  </si>
  <si>
    <t xml:space="preserve">Hannover</t>
  </si>
  <si>
    <t xml:space="preserve">Celle</t>
  </si>
  <si>
    <t xml:space="preserve">Cuxhaven</t>
  </si>
  <si>
    <t xml:space="preserve">Harburg</t>
  </si>
  <si>
    <t xml:space="preserve">Lüchow-Dannenberg</t>
  </si>
  <si>
    <t xml:space="preserve">Lüneburg</t>
  </si>
  <si>
    <t xml:space="preserve">Osterholz</t>
  </si>
  <si>
    <t xml:space="preserve">Rotenburg (Wümme)</t>
  </si>
  <si>
    <t xml:space="preserve">Heidekreis</t>
  </si>
  <si>
    <t xml:space="preserve">Stade</t>
  </si>
  <si>
    <t xml:space="preserve">Uelzen</t>
  </si>
  <si>
    <t xml:space="preserve">Verden</t>
  </si>
  <si>
    <t xml:space="preserve">Delmenhorst, Stadt</t>
  </si>
  <si>
    <t xml:space="preserve">Emden, Stadt</t>
  </si>
  <si>
    <t xml:space="preserve">Oldenburg (Oldb), Stadt</t>
  </si>
  <si>
    <t xml:space="preserve">Osnabrück, Stadt</t>
  </si>
  <si>
    <t xml:space="preserve">Wilhelmshaven, Stadt</t>
  </si>
  <si>
    <t xml:space="preserve">Ammerland</t>
  </si>
  <si>
    <t xml:space="preserve">Aurich</t>
  </si>
  <si>
    <t xml:space="preserve">Cloppenburg</t>
  </si>
  <si>
    <t xml:space="preserve">Emsland</t>
  </si>
  <si>
    <t xml:space="preserve">Friesland</t>
  </si>
  <si>
    <t xml:space="preserve">Grafschaft Bentheim</t>
  </si>
  <si>
    <t xml:space="preserve">Leer</t>
  </si>
  <si>
    <t xml:space="preserve">Oldenburg</t>
  </si>
  <si>
    <t xml:space="preserve">Osnabrück</t>
  </si>
  <si>
    <t xml:space="preserve">Vechta</t>
  </si>
  <si>
    <t xml:space="preserve">Wesermarsch</t>
  </si>
  <si>
    <t xml:space="preserve">Wittmund</t>
  </si>
  <si>
    <t xml:space="preserve">Weser-Ems</t>
  </si>
  <si>
    <t xml:space="preserve">03</t>
  </si>
  <si>
    <t xml:space="preserve">Niedersachsen</t>
  </si>
  <si>
    <t xml:space="preserve">Ausgewählte kreisangehörige Städte </t>
  </si>
  <si>
    <t xml:space="preserve">Goslar, Stadt</t>
  </si>
  <si>
    <t xml:space="preserve">Peine, Stadt</t>
  </si>
  <si>
    <t xml:space="preserve">Wolfenbüttel, Stadt</t>
  </si>
  <si>
    <t xml:space="preserve">Göttingen, Stadt</t>
  </si>
  <si>
    <t xml:space="preserve">Garbsen, Stadt</t>
  </si>
  <si>
    <t xml:space="preserve">Langenhagen, Stadt</t>
  </si>
  <si>
    <t xml:space="preserve">Hameln, Stadt</t>
  </si>
  <si>
    <t xml:space="preserve">Hildesheim, Stadt</t>
  </si>
  <si>
    <t xml:space="preserve">Celle, Stadt</t>
  </si>
  <si>
    <t xml:space="preserve">Cuxhaven, Stadt</t>
  </si>
  <si>
    <t xml:space="preserve">Lüneburg, Hansestadt</t>
  </si>
  <si>
    <t xml:space="preserve">Stade, Hansestadt</t>
  </si>
  <si>
    <t xml:space="preserve">Lingen (Ems), Stadt</t>
  </si>
  <si>
    <t xml:space="preserve">Nordhorn, Stadt</t>
  </si>
  <si>
    <t xml:space="preserve">Melle, Stadt</t>
  </si>
  <si>
    <t xml:space="preserve">2.2 Genehmigungen im Wohn- und Nichtwohnbau Mai 2022 nach kreisfreien Städten und Landkreisen
      im Neubau</t>
  </si>
  <si>
    <t xml:space="preserve">2.3 Genehmigungen im Wohn- und Nichtwohnbau Januar bis Mai 2022 nach kreisfreien Städten und
      Landkreisen insgesamt (einschl. Baumaßnahmen an bestehenden Gebäuden)</t>
  </si>
  <si>
    <t xml:space="preserve">2.4 Genehmigungen im Wohn- und Nichtwohnbau Januar bis Mai 2022 nach kreisfreien Städten und
      Landkreisen im Neubau</t>
  </si>
</sst>
</file>

<file path=xl/styles.xml><?xml version="1.0" encoding="utf-8"?>
<styleSheet xmlns="http://schemas.openxmlformats.org/spreadsheetml/2006/main">
  <numFmts count="12">
    <numFmt numFmtId="164" formatCode="0.0"/>
    <numFmt numFmtId="165" formatCode="General"/>
    <numFmt numFmtId="166" formatCode="@"/>
    <numFmt numFmtId="167" formatCode="\+#\ ###.0;\-#\ ###.0;0"/>
    <numFmt numFmtId="168" formatCode="@*."/>
    <numFmt numFmtId="169" formatCode="##\ ###\ ##0.0"/>
    <numFmt numFmtId="170" formatCode="\ ###\ ##0;&quot; -&quot;0"/>
    <numFmt numFmtId="171" formatCode="#\ ###\ ##0.0"/>
    <numFmt numFmtId="172" formatCode="#\ ###\ ##0"/>
    <numFmt numFmtId="173" formatCode="\ ###\ ##0.0;\ 0.0"/>
    <numFmt numFmtId="174" formatCode="\ ###\ ##0.0;&quot; -&quot;0.0"/>
    <numFmt numFmtId="175" formatCode="###\ ###\ ##0"/>
  </numFmts>
  <fonts count="42">
    <font>
      <sz val="11"/>
      <color rgb="FF000000"/>
      <name val="Calibri"/>
      <family val="2"/>
      <charset val="1"/>
    </font>
    <font>
      <sz val="10"/>
      <name val="Arial"/>
      <family val="0"/>
    </font>
    <font>
      <sz val="10"/>
      <name val="Arial"/>
      <family val="0"/>
    </font>
    <font>
      <sz val="10"/>
      <name val="Arial"/>
      <family val="0"/>
    </font>
    <font>
      <sz val="6"/>
      <color rgb="FF000000"/>
      <name val="NDSFrutiger 45 Light"/>
      <family val="0"/>
      <charset val="1"/>
    </font>
    <font>
      <sz val="10"/>
      <name val="Arial"/>
      <family val="2"/>
      <charset val="1"/>
    </font>
    <font>
      <b val="true"/>
      <sz val="10"/>
      <name val="Arial"/>
      <family val="2"/>
      <charset val="1"/>
    </font>
    <font>
      <u val="single"/>
      <sz val="10"/>
      <color rgb="FF0000FF"/>
      <name val="Arial"/>
      <family val="2"/>
      <charset val="1"/>
    </font>
    <font>
      <sz val="12"/>
      <name val="Arial"/>
      <family val="2"/>
      <charset val="1"/>
    </font>
    <font>
      <sz val="8"/>
      <name val="Arial"/>
      <family val="2"/>
      <charset val="1"/>
    </font>
    <font>
      <b val="true"/>
      <sz val="8"/>
      <name val="Arial"/>
      <family val="2"/>
      <charset val="1"/>
    </font>
    <font>
      <b val="true"/>
      <sz val="9"/>
      <name val="Arial"/>
      <family val="2"/>
      <charset val="1"/>
    </font>
    <font>
      <sz val="1"/>
      <color rgb="FFFFFFFF"/>
      <name val="Arial"/>
      <family val="2"/>
      <charset val="1"/>
    </font>
    <font>
      <b val="true"/>
      <sz val="20"/>
      <color rgb="FF000000"/>
      <name val="Arial"/>
      <family val="2"/>
      <charset val="1"/>
    </font>
    <font>
      <sz val="1"/>
      <color rgb="FFFFFFFF"/>
      <name val="NDSFrutiger 55 Roman"/>
      <family val="0"/>
      <charset val="1"/>
    </font>
    <font>
      <sz val="20"/>
      <color rgb="FF000000"/>
      <name val="NDSFrutiger 55 Roman"/>
      <family val="0"/>
      <charset val="1"/>
    </font>
    <font>
      <sz val="18"/>
      <color rgb="FF000000"/>
      <name val="NDSFrutiger 55 Roman"/>
      <family val="0"/>
      <charset val="1"/>
    </font>
    <font>
      <b val="true"/>
      <sz val="12"/>
      <color rgb="FF000000"/>
      <name val="Arial"/>
      <family val="2"/>
      <charset val="1"/>
    </font>
    <font>
      <sz val="12"/>
      <color rgb="FF000000"/>
      <name val="NDSFrutiger 55 Roman"/>
      <family val="0"/>
      <charset val="1"/>
    </font>
    <font>
      <sz val="10"/>
      <color rgb="FF000000"/>
      <name val="NDSFrutiger 45 Light"/>
      <family val="0"/>
      <charset val="1"/>
    </font>
    <font>
      <sz val="10"/>
      <name val="NDSFrutiger 45 Light"/>
      <family val="0"/>
      <charset val="1"/>
    </font>
    <font>
      <sz val="19.5"/>
      <color rgb="FF000000"/>
      <name val="NDSFrutiger 55 Roman"/>
      <family val="0"/>
      <charset val="1"/>
    </font>
    <font>
      <sz val="12"/>
      <color rgb="FF000000"/>
      <name val="Arial"/>
      <family val="2"/>
      <charset val="1"/>
    </font>
    <font>
      <b val="true"/>
      <sz val="12"/>
      <color rgb="FFFF0000"/>
      <name val="Arial"/>
      <family val="2"/>
      <charset val="1"/>
    </font>
    <font>
      <sz val="10"/>
      <color rgb="FF0000FF"/>
      <name val="Arial"/>
      <family val="2"/>
      <charset val="1"/>
    </font>
    <font>
      <sz val="11"/>
      <color rgb="FF000000"/>
      <name val="Arial"/>
      <family val="2"/>
      <charset val="1"/>
    </font>
    <font>
      <sz val="18"/>
      <color rgb="FF000000"/>
      <name val="Arial"/>
      <family val="2"/>
      <charset val="1"/>
    </font>
    <font>
      <sz val="10"/>
      <color rgb="FF000000"/>
      <name val="Arial"/>
      <family val="2"/>
      <charset val="1"/>
    </font>
    <font>
      <sz val="10"/>
      <color rgb="FF0070C0"/>
      <name val="Arial"/>
      <family val="2"/>
      <charset val="1"/>
    </font>
    <font>
      <sz val="10"/>
      <color rgb="FFFF0000"/>
      <name val="Arial"/>
      <family val="2"/>
      <charset val="1"/>
    </font>
    <font>
      <sz val="10"/>
      <color rgb="FF0066CC"/>
      <name val="Arial"/>
      <family val="2"/>
      <charset val="1"/>
    </font>
    <font>
      <b val="true"/>
      <sz val="14"/>
      <color rgb="FF000000"/>
      <name val="Arial"/>
      <family val="2"/>
      <charset val="1"/>
    </font>
    <font>
      <b val="true"/>
      <sz val="10"/>
      <color rgb="FF000000"/>
      <name val="Arial"/>
      <family val="2"/>
      <charset val="1"/>
    </font>
    <font>
      <b val="true"/>
      <sz val="12"/>
      <name val="Arial"/>
      <family val="2"/>
      <charset val="1"/>
    </font>
    <font>
      <sz val="10"/>
      <color rgb="FFFFFFFF"/>
      <name val="Arial"/>
      <family val="2"/>
      <charset val="1"/>
    </font>
    <font>
      <sz val="7"/>
      <name val="NDSFrutiger 45 Light"/>
      <family val="0"/>
      <charset val="1"/>
    </font>
    <font>
      <vertAlign val="superscript"/>
      <sz val="8"/>
      <name val="Arial"/>
      <family val="2"/>
      <charset val="1"/>
    </font>
    <font>
      <vertAlign val="superscript"/>
      <sz val="7"/>
      <color rgb="FFD9D9D9"/>
      <name val="Arial"/>
      <family val="2"/>
      <charset val="1"/>
    </font>
    <font>
      <b val="true"/>
      <sz val="7"/>
      <name val="Arial"/>
      <family val="2"/>
      <charset val="1"/>
    </font>
    <font>
      <sz val="7"/>
      <name val="Arial"/>
      <family val="2"/>
      <charset val="1"/>
    </font>
    <font>
      <sz val="7"/>
      <color rgb="FFFF0000"/>
      <name val="Arial"/>
      <family val="2"/>
      <charset val="1"/>
    </font>
    <font>
      <vertAlign val="superscript"/>
      <sz val="7"/>
      <name val="Arial"/>
      <family val="2"/>
      <charset val="1"/>
    </font>
  </fonts>
  <fills count="2">
    <fill>
      <patternFill patternType="none"/>
    </fill>
    <fill>
      <patternFill patternType="gray125"/>
    </fill>
  </fills>
  <borders count="9">
    <border diagonalUp="false" diagonalDown="false">
      <left/>
      <right/>
      <top/>
      <bottom/>
      <diagonal/>
    </border>
    <border diagonalUp="false" diagonalDown="false">
      <left/>
      <right/>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style="thin"/>
      <bottom/>
      <diagonal/>
    </border>
  </borders>
  <cellStyleXfs count="41">
    <xf numFmtId="165"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28" fillId="0" borderId="0" applyFont="true" applyBorder="true" applyAlignment="true" applyProtection="false">
      <alignment horizontal="general" vertical="bottom" textRotation="0" wrapText="false" indent="0" shrinkToFit="false"/>
    </xf>
    <xf numFmtId="165" fontId="4" fillId="0" borderId="0" applyFont="true" applyBorder="true" applyAlignment="true" applyProtection="false">
      <alignment horizontal="general" vertical="bottom" textRotation="0" wrapText="false" indent="0" shrinkToFit="false"/>
    </xf>
    <xf numFmtId="166" fontId="5" fillId="0" borderId="0" applyFont="true" applyBorder="true" applyAlignment="true" applyProtection="true">
      <alignment horizontal="left" vertical="top" textRotation="0" wrapText="true" indent="0" shrinkToFit="false"/>
      <protection locked="false" hidden="false"/>
    </xf>
    <xf numFmtId="165" fontId="6" fillId="0" borderId="0" applyFont="true" applyBorder="true" applyAlignment="true" applyProtection="true">
      <alignment horizontal="left" vertical="bottom" textRotation="0" wrapText="true" indent="0" shrinkToFit="false"/>
      <protection locked="false" hidden="false"/>
    </xf>
    <xf numFmtId="165" fontId="7" fillId="0" borderId="0" applyFont="true" applyBorder="false" applyAlignment="true" applyProtection="false">
      <alignment horizontal="general" vertical="bottom" textRotation="0" wrapText="false" indent="0" shrinkToFit="false"/>
    </xf>
    <xf numFmtId="165" fontId="5"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false" applyAlignment="true" applyProtection="true">
      <alignment horizontal="general" vertical="bottom" textRotation="0" wrapText="false" indent="0" shrinkToFit="false"/>
      <protection locked="true" hidden="false"/>
    </xf>
    <xf numFmtId="165" fontId="10" fillId="0" borderId="0" applyFont="true" applyBorder="false" applyAlignment="true" applyProtection="true">
      <alignment horizontal="general" vertical="bottom" textRotation="0" wrapText="false" indent="0" shrinkToFit="false"/>
      <protection locked="true" hidden="false"/>
    </xf>
    <xf numFmtId="166" fontId="9" fillId="0" borderId="1" applyFont="true" applyBorder="true" applyAlignment="true" applyProtection="false">
      <alignment horizontal="center" vertical="center" textRotation="0" wrapText="true" indent="0" shrinkToFit="false"/>
    </xf>
    <xf numFmtId="165" fontId="11" fillId="0" borderId="0" applyFont="true" applyBorder="false" applyAlignment="true" applyProtection="true">
      <alignment horizontal="general" vertical="top" textRotation="0" wrapText="true" indent="0" shrinkToFit="false"/>
      <protection locked="true" hidden="false"/>
    </xf>
    <xf numFmtId="167" fontId="0" fillId="0" borderId="0" applyFont="true" applyBorder="false" applyAlignment="true" applyProtection="false">
      <alignment horizontal="general" vertical="bottom" textRotation="0" wrapText="false" indent="0" shrinkToFit="false"/>
    </xf>
    <xf numFmtId="165" fontId="12" fillId="0" borderId="0" applyFont="true" applyBorder="true" applyAlignment="true" applyProtection="true">
      <alignment horizontal="right" vertical="bottom" textRotation="90" wrapText="false" indent="0" shrinkToFit="false"/>
      <protection locked="true" hidden="false"/>
    </xf>
    <xf numFmtId="165" fontId="31" fillId="0" borderId="0" applyFont="true" applyBorder="true" applyAlignment="true" applyProtection="false">
      <alignment horizontal="general" vertical="bottom" textRotation="0" wrapText="true" indent="0" shrinkToFit="false"/>
    </xf>
    <xf numFmtId="165" fontId="17" fillId="0" borderId="0" applyFont="true" applyBorder="true" applyAlignment="true" applyProtection="false">
      <alignment horizontal="general" vertical="bottom" textRotation="0" wrapText="true" indent="0" shrinkToFit="false"/>
    </xf>
    <xf numFmtId="165" fontId="32" fillId="0" borderId="0" applyFont="true" applyBorder="false" applyAlignment="true" applyProtection="false">
      <alignment horizontal="general" vertical="bottom" textRotation="0" wrapText="false" indent="0" shrinkToFit="false"/>
    </xf>
  </cellStyleXfs>
  <cellXfs count="164">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general" vertical="bottom" textRotation="0" wrapText="true" indent="0" shrinkToFit="false"/>
      <protection locked="true" hidden="false"/>
    </xf>
    <xf numFmtId="165" fontId="14" fillId="0" borderId="0" xfId="0" applyFont="true" applyBorder="false" applyAlignment="true" applyProtection="false">
      <alignment horizontal="right" vertical="top" textRotation="90" wrapText="true" indent="0" shrinkToFit="false"/>
      <protection locked="true" hidden="false"/>
    </xf>
    <xf numFmtId="165" fontId="15" fillId="0" borderId="0" xfId="0" applyFont="true" applyBorder="false" applyAlignment="true" applyProtection="false">
      <alignment horizontal="general" vertical="top" textRotation="0" wrapText="true" indent="0" shrinkToFit="false"/>
      <protection locked="true" hidden="false"/>
    </xf>
    <xf numFmtId="165" fontId="16" fillId="0" borderId="0" xfId="0" applyFont="true" applyBorder="false" applyAlignment="true" applyProtection="false">
      <alignment horizontal="general" vertical="top" textRotation="0" wrapText="false" indent="0" shrinkToFit="false"/>
      <protection locked="true" hidden="false"/>
    </xf>
    <xf numFmtId="165" fontId="17" fillId="0" borderId="0" xfId="0" applyFont="true" applyBorder="false" applyAlignment="true" applyProtection="false">
      <alignment horizontal="general" vertical="top" textRotation="0" wrapText="true" indent="0" shrinkToFit="false"/>
      <protection locked="true" hidden="false"/>
    </xf>
    <xf numFmtId="165" fontId="18" fillId="0" borderId="0" xfId="0" applyFont="true" applyBorder="false" applyAlignment="true" applyProtection="false">
      <alignment horizontal="general" vertical="top" textRotation="0" wrapText="false" indent="0" shrinkToFit="false"/>
      <protection locked="true" hidden="false"/>
    </xf>
    <xf numFmtId="165" fontId="19" fillId="0" borderId="0" xfId="0" applyFont="true" applyBorder="false" applyAlignment="true" applyProtection="false">
      <alignment horizontal="general" vertical="top" textRotation="0" wrapText="false" indent="0" shrinkToFit="false"/>
      <protection locked="true" hidden="false"/>
    </xf>
    <xf numFmtId="165" fontId="17" fillId="0" borderId="0"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6" fontId="18"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5" fontId="19" fillId="0" borderId="0" xfId="0" applyFont="true" applyBorder="true" applyAlignment="true" applyProtection="false">
      <alignment horizontal="general" vertical="top" textRotation="0" wrapText="false" indent="0" shrinkToFit="false"/>
      <protection locked="true" hidden="false"/>
    </xf>
    <xf numFmtId="165" fontId="20" fillId="0" borderId="0" xfId="0" applyFont="true" applyBorder="false" applyAlignment="true" applyProtection="false">
      <alignment horizontal="general" vertical="top" textRotation="0" wrapText="false" indent="0" shrinkToFit="false"/>
      <protection locked="true" hidden="false"/>
    </xf>
    <xf numFmtId="165" fontId="21" fillId="0" borderId="0" xfId="0" applyFont="true" applyBorder="false" applyAlignment="true" applyProtection="false">
      <alignment horizontal="general" vertical="top" textRotation="0" wrapText="true" indent="0" shrinkToFit="false"/>
      <protection locked="true" hidden="false"/>
    </xf>
    <xf numFmtId="165" fontId="19" fillId="0" borderId="0" xfId="0" applyFont="true" applyBorder="true" applyAlignment="true" applyProtection="false">
      <alignment horizontal="general" vertical="center" textRotation="0" wrapText="false" indent="0" shrinkToFit="false"/>
      <protection locked="true" hidden="false"/>
    </xf>
    <xf numFmtId="166" fontId="19" fillId="0" borderId="0" xfId="0" applyFont="true" applyBorder="true" applyAlignment="true" applyProtection="false">
      <alignment horizontal="general" vertical="bottom" textRotation="0" wrapText="false" indent="0" shrinkToFit="false"/>
      <protection locked="true" hidden="false"/>
    </xf>
    <xf numFmtId="165" fontId="19" fillId="0" borderId="0" xfId="0" applyFont="true" applyBorder="false" applyAlignment="true" applyProtection="false">
      <alignment horizontal="general" vertical="top" textRotation="0" wrapText="false" indent="0" shrinkToFit="false"/>
      <protection locked="true" hidden="false"/>
    </xf>
    <xf numFmtId="166" fontId="22" fillId="0" borderId="0" xfId="0" applyFont="true" applyBorder="false" applyAlignment="true" applyProtection="false">
      <alignment horizontal="general" vertical="top" textRotation="0" wrapText="true" indent="0" shrinkToFit="false"/>
      <protection locked="true" hidden="false"/>
    </xf>
    <xf numFmtId="165" fontId="18" fillId="0" borderId="0" xfId="0" applyFont="true" applyBorder="false" applyAlignment="true" applyProtection="false">
      <alignment horizontal="general" vertical="top" textRotation="0" wrapText="true" indent="0" shrinkToFit="false"/>
      <protection locked="true" hidden="false"/>
    </xf>
    <xf numFmtId="165" fontId="19" fillId="0" borderId="0" xfId="0" applyFont="true" applyBorder="true" applyAlignment="true" applyProtection="false">
      <alignment horizontal="general" vertical="top"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9" fillId="0" borderId="0" xfId="0" applyFont="true" applyBorder="false" applyAlignment="true" applyProtection="false">
      <alignment horizontal="left" vertical="top" textRotation="0" wrapText="false" indent="0" shrinkToFit="false"/>
      <protection locked="true" hidden="false"/>
    </xf>
    <xf numFmtId="165" fontId="0" fillId="0" borderId="0" xfId="0" applyFont="false" applyBorder="false" applyAlignment="true" applyProtection="false">
      <alignment horizontal="left" vertical="top" textRotation="0" wrapText="false" indent="0" shrinkToFit="false"/>
      <protection locked="true" hidden="false"/>
    </xf>
    <xf numFmtId="165" fontId="16" fillId="0" borderId="0" xfId="0" applyFont="true" applyBorder="true" applyAlignment="true" applyProtection="false">
      <alignment horizontal="general" vertical="top" textRotation="0" wrapText="tru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8" fontId="19" fillId="0" borderId="0" xfId="0" applyFont="true" applyBorder="false" applyAlignment="true" applyProtection="false">
      <alignment horizontal="left" vertical="top" textRotation="0" wrapText="false" indent="0" shrinkToFit="false"/>
      <protection locked="true" hidden="false"/>
    </xf>
    <xf numFmtId="165" fontId="19" fillId="0" borderId="0" xfId="0" applyFont="true" applyBorder="true" applyAlignment="true" applyProtection="false">
      <alignment horizontal="right" vertical="top"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8" fontId="19" fillId="0" borderId="0" xfId="0" applyFont="true" applyBorder="false" applyAlignment="true" applyProtection="false">
      <alignment horizontal="general" vertical="top" textRotation="0" wrapText="false" indent="0" shrinkToFit="false"/>
      <protection locked="true" hidden="false"/>
    </xf>
    <xf numFmtId="165" fontId="19" fillId="0" borderId="0" xfId="0" applyFont="true" applyBorder="false" applyAlignment="true" applyProtection="false">
      <alignment horizontal="right" vertical="top" textRotation="0" wrapText="false" indent="0" shrinkToFit="false"/>
      <protection locked="true" hidden="false"/>
    </xf>
    <xf numFmtId="165" fontId="19" fillId="0" borderId="0" xfId="0" applyFont="true" applyBorder="false" applyAlignment="true" applyProtection="false">
      <alignment horizontal="left" vertical="center" textRotation="0" wrapText="false" indent="0" shrinkToFit="false"/>
      <protection locked="true" hidden="false"/>
    </xf>
    <xf numFmtId="165" fontId="19" fillId="0" borderId="0" xfId="0" applyFont="true" applyBorder="false" applyAlignment="false" applyProtection="false">
      <alignment horizontal="general" vertical="bottom" textRotation="0" wrapText="false" indent="0" shrinkToFit="false"/>
      <protection locked="true" hidden="false"/>
    </xf>
    <xf numFmtId="168" fontId="19" fillId="0" borderId="0" xfId="0" applyFont="true" applyBorder="false" applyAlignment="true" applyProtection="false">
      <alignment horizontal="general" vertical="center" textRotation="0" wrapText="false" indent="0" shrinkToFit="false"/>
      <protection locked="true" hidden="false"/>
    </xf>
    <xf numFmtId="165" fontId="19" fillId="0" borderId="0" xfId="0" applyFont="true" applyBorder="false" applyAlignment="true" applyProtection="false">
      <alignment horizontal="right" vertical="center" textRotation="0" wrapText="false" indent="0" shrinkToFit="false"/>
      <protection locked="true" hidden="false"/>
    </xf>
    <xf numFmtId="165" fontId="19" fillId="0" borderId="0" xfId="0" applyFont="true" applyBorder="false" applyAlignment="true" applyProtection="false">
      <alignment horizontal="general" vertical="center" textRotation="0" wrapText="false" indent="0" shrinkToFit="false"/>
      <protection locked="true" hidden="false"/>
    </xf>
    <xf numFmtId="165" fontId="19" fillId="0" borderId="0" xfId="0" applyFont="true" applyBorder="false" applyAlignment="true" applyProtection="false">
      <alignment horizontal="left" vertical="bottom" textRotation="0" wrapText="false" indent="0" shrinkToFit="false"/>
      <protection locked="true" hidden="false"/>
    </xf>
    <xf numFmtId="165" fontId="19" fillId="0" borderId="0" xfId="0" applyFont="true" applyBorder="false" applyAlignment="true" applyProtection="false">
      <alignment horizontal="general" vertical="bottom" textRotation="0" wrapText="false" indent="0" shrinkToFit="false"/>
      <protection locked="true" hidden="false"/>
    </xf>
    <xf numFmtId="168" fontId="19" fillId="0" borderId="0" xfId="0" applyFont="true" applyBorder="false" applyAlignment="true" applyProtection="false">
      <alignment horizontal="general" vertical="bottom" textRotation="0" wrapText="false" indent="0" shrinkToFit="false"/>
      <protection locked="true" hidden="false"/>
    </xf>
    <xf numFmtId="165" fontId="19" fillId="0" borderId="0" xfId="0" applyFont="true" applyBorder="false" applyAlignment="true" applyProtection="false">
      <alignment horizontal="right" vertical="bottom" textRotation="0" wrapText="false" indent="0" shrinkToFit="false"/>
      <protection locked="true" hidden="false"/>
    </xf>
    <xf numFmtId="165" fontId="5" fillId="0" borderId="0" xfId="31" applyFont="true" applyBorder="false" applyAlignment="false" applyProtection="false">
      <alignment horizontal="general" vertical="bottom" textRotation="0" wrapText="false" indent="0" shrinkToFit="false"/>
      <protection locked="true" hidden="false"/>
    </xf>
    <xf numFmtId="165" fontId="5" fillId="0" borderId="0" xfId="31" applyFont="true" applyBorder="false" applyAlignment="true" applyProtection="false">
      <alignment horizontal="right" vertical="bottom" textRotation="0" wrapText="false" indent="0" shrinkToFit="false"/>
      <protection locked="true" hidden="false"/>
    </xf>
    <xf numFmtId="165" fontId="5" fillId="0" borderId="0" xfId="27" applyFont="true" applyBorder="false" applyAlignment="false" applyProtection="false">
      <alignment horizontal="general" vertical="bottom" textRotation="0" wrapText="false" indent="0" shrinkToFit="false"/>
      <protection locked="true" hidden="false"/>
    </xf>
    <xf numFmtId="165" fontId="24" fillId="0" borderId="0" xfId="24" applyFont="true" applyBorder="true" applyAlignment="true" applyProtection="true">
      <alignment horizontal="center" vertical="top" textRotation="0" wrapText="true" indent="0" shrinkToFit="false"/>
      <protection locked="true" hidden="false"/>
    </xf>
    <xf numFmtId="165" fontId="12" fillId="0" borderId="0" xfId="31" applyFont="true" applyBorder="false" applyAlignment="true" applyProtection="false">
      <alignment horizontal="general" vertical="bottom" textRotation="0" wrapText="false" indent="0" shrinkToFit="false"/>
      <protection locked="true" hidden="false"/>
    </xf>
    <xf numFmtId="165" fontId="25" fillId="0" borderId="0" xfId="27" applyFont="true" applyBorder="false" applyAlignment="false" applyProtection="false">
      <alignment horizontal="general" vertical="bottom" textRotation="0" wrapText="false" indent="0" shrinkToFit="false"/>
      <protection locked="true" hidden="false"/>
    </xf>
    <xf numFmtId="165" fontId="12" fillId="0" borderId="0" xfId="27" applyFont="true" applyBorder="false" applyAlignment="true" applyProtection="false">
      <alignment horizontal="left" vertical="top" textRotation="90" wrapText="false" indent="0" shrinkToFit="false"/>
      <protection locked="true" hidden="false"/>
    </xf>
    <xf numFmtId="165" fontId="17" fillId="0" borderId="0" xfId="27" applyFont="true" applyBorder="true" applyAlignment="true" applyProtection="false">
      <alignment horizontal="left" vertical="top" textRotation="0" wrapText="false" indent="0" shrinkToFit="false"/>
      <protection locked="true" hidden="false"/>
    </xf>
    <xf numFmtId="165" fontId="5" fillId="0" borderId="0" xfId="27" applyFont="true" applyBorder="false" applyAlignment="true" applyProtection="false">
      <alignment horizontal="general" vertical="bottom" textRotation="0" wrapText="false" indent="0" shrinkToFit="false"/>
      <protection locked="true" hidden="false"/>
    </xf>
    <xf numFmtId="165" fontId="5" fillId="0" borderId="0" xfId="31" applyFont="true" applyBorder="false" applyAlignment="true" applyProtection="false">
      <alignment horizontal="general" vertical="bottom" textRotation="0" wrapText="false" indent="0" shrinkToFit="false"/>
      <protection locked="true" hidden="false"/>
    </xf>
    <xf numFmtId="165" fontId="26" fillId="0" borderId="0" xfId="31" applyFont="true" applyBorder="false" applyAlignment="true" applyProtection="false">
      <alignment horizontal="general" vertical="top" textRotation="0" wrapText="false" indent="0" shrinkToFit="false"/>
      <protection locked="true" hidden="false"/>
    </xf>
    <xf numFmtId="165" fontId="27" fillId="0" borderId="0" xfId="27" applyFont="true" applyBorder="true" applyAlignment="true" applyProtection="false">
      <alignment horizontal="left" vertical="center" textRotation="0" wrapText="true" indent="0" shrinkToFit="false"/>
      <protection locked="true" hidden="false"/>
    </xf>
    <xf numFmtId="165" fontId="26" fillId="0" borderId="0" xfId="31" applyFont="true" applyBorder="false" applyAlignment="true" applyProtection="false">
      <alignment horizontal="general" vertical="bottom" textRotation="0" wrapText="false" indent="0" shrinkToFit="false"/>
      <protection locked="true" hidden="false"/>
    </xf>
    <xf numFmtId="165" fontId="5" fillId="0" borderId="0" xfId="31" applyFont="true" applyBorder="true" applyAlignment="true" applyProtection="false">
      <alignment horizontal="general" vertical="center" textRotation="0" wrapText="true" indent="0" shrinkToFit="false"/>
      <protection locked="true" hidden="false"/>
    </xf>
    <xf numFmtId="165" fontId="26" fillId="0" borderId="0" xfId="31" applyFont="true" applyBorder="false" applyAlignment="true" applyProtection="false">
      <alignment horizontal="left" vertical="bottom" textRotation="0" wrapText="false" indent="0" shrinkToFit="false"/>
      <protection locked="true" hidden="false"/>
    </xf>
    <xf numFmtId="165" fontId="26" fillId="0" borderId="0" xfId="31" applyFont="true" applyBorder="false" applyAlignment="true" applyProtection="false">
      <alignment horizontal="right" vertical="bottom" textRotation="0" wrapText="false" indent="0" shrinkToFit="false"/>
      <protection locked="true" hidden="false"/>
    </xf>
    <xf numFmtId="165" fontId="5" fillId="0" borderId="0" xfId="31" applyFont="true" applyBorder="false" applyAlignment="true" applyProtection="false">
      <alignment horizontal="general" vertical="top" textRotation="0" wrapText="false" indent="0" shrinkToFit="false"/>
      <protection locked="true" hidden="false"/>
    </xf>
    <xf numFmtId="168" fontId="27" fillId="0" borderId="0" xfId="31" applyFont="true" applyBorder="false" applyAlignment="true" applyProtection="false">
      <alignment horizontal="general" vertical="bottom" textRotation="0" wrapText="false" indent="0" shrinkToFit="false"/>
      <protection locked="true" hidden="false"/>
    </xf>
    <xf numFmtId="165" fontId="27" fillId="0" borderId="0" xfId="31" applyFont="true" applyBorder="false" applyAlignment="true" applyProtection="false">
      <alignment horizontal="general" vertical="bottom" textRotation="0" wrapText="false" indent="0" shrinkToFit="false"/>
      <protection locked="true" hidden="false"/>
    </xf>
    <xf numFmtId="165" fontId="27" fillId="0" borderId="0" xfId="31" applyFont="true" applyBorder="false" applyAlignment="true" applyProtection="false">
      <alignment horizontal="right" vertical="bottom" textRotation="0" wrapText="false" indent="0" shrinkToFit="false"/>
      <protection locked="true" hidden="false"/>
    </xf>
    <xf numFmtId="165" fontId="27" fillId="0" borderId="0" xfId="27" applyFont="true" applyBorder="true" applyAlignment="true" applyProtection="false">
      <alignment horizontal="left" vertical="bottom" textRotation="0" wrapText="true" indent="0" shrinkToFit="false"/>
      <protection locked="true" hidden="false"/>
    </xf>
    <xf numFmtId="165" fontId="17" fillId="0" borderId="0" xfId="29" applyFont="true" applyBorder="true" applyAlignment="true" applyProtection="false">
      <alignment horizontal="left" vertical="bottom" textRotation="0" wrapText="false" indent="0" shrinkToFit="false"/>
      <protection locked="true" hidden="false"/>
    </xf>
    <xf numFmtId="165" fontId="27" fillId="0" borderId="0" xfId="29" applyFont="true" applyBorder="true" applyAlignment="true" applyProtection="false">
      <alignment horizontal="left" vertical="bottom" textRotation="0" wrapText="true" indent="0" shrinkToFit="false"/>
      <protection locked="true" hidden="false"/>
    </xf>
    <xf numFmtId="165" fontId="28" fillId="0" borderId="0" xfId="20" applyFont="true" applyBorder="false" applyAlignment="true" applyProtection="true">
      <alignment horizontal="left" vertical="top" textRotation="0" wrapText="true" indent="0" shrinkToFit="false"/>
      <protection locked="true" hidden="false"/>
    </xf>
    <xf numFmtId="165" fontId="22" fillId="0" borderId="0" xfId="31" applyFont="true" applyBorder="false" applyAlignment="true" applyProtection="false">
      <alignment horizontal="general" vertical="bottom" textRotation="0" wrapText="false" indent="0" shrinkToFit="false"/>
      <protection locked="true" hidden="false"/>
    </xf>
    <xf numFmtId="165" fontId="27" fillId="0" borderId="0" xfId="31" applyFont="true" applyBorder="false" applyAlignment="true" applyProtection="false">
      <alignment horizontal="general" vertical="bottom" textRotation="0" wrapText="false" indent="0" shrinkToFit="false"/>
      <protection locked="true" hidden="false"/>
    </xf>
    <xf numFmtId="165" fontId="5" fillId="0" borderId="0" xfId="24" applyFont="true" applyBorder="true" applyAlignment="true" applyProtection="true">
      <alignment horizontal="left" vertical="top" textRotation="0" wrapText="true" indent="0" shrinkToFit="false"/>
      <protection locked="true" hidden="false"/>
    </xf>
    <xf numFmtId="165" fontId="5" fillId="0" borderId="0" xfId="24" applyFont="true" applyBorder="true" applyAlignment="true" applyProtection="true">
      <alignment horizontal="left" vertical="bottom" textRotation="0" wrapText="true" indent="0" shrinkToFit="false"/>
      <protection locked="true" hidden="false"/>
    </xf>
    <xf numFmtId="166" fontId="27" fillId="0" borderId="0" xfId="29" applyFont="true" applyBorder="true" applyAlignment="true" applyProtection="false">
      <alignment horizontal="general" vertical="bottom" textRotation="0" wrapText="false" indent="0" shrinkToFit="false"/>
      <protection locked="true" hidden="false"/>
    </xf>
    <xf numFmtId="165" fontId="29" fillId="0" borderId="0" xfId="20" applyFont="true" applyBorder="false" applyAlignment="true" applyProtection="true">
      <alignment horizontal="left" vertical="bottom" textRotation="0" wrapText="true" indent="0" shrinkToFit="false"/>
      <protection locked="true" hidden="false"/>
    </xf>
    <xf numFmtId="165" fontId="17" fillId="0" borderId="0" xfId="27" applyFont="true" applyBorder="true" applyAlignment="true" applyProtection="false">
      <alignment horizontal="left" vertical="bottom" textRotation="0" wrapText="false" indent="0" shrinkToFit="false"/>
      <protection locked="true" hidden="false"/>
    </xf>
    <xf numFmtId="168" fontId="27" fillId="0" borderId="0" xfId="29" applyFont="true" applyBorder="true" applyAlignment="true" applyProtection="false">
      <alignment horizontal="general" vertical="bottom" textRotation="0" wrapText="false" indent="0" shrinkToFit="false"/>
      <protection locked="true" hidden="false"/>
    </xf>
    <xf numFmtId="165" fontId="27" fillId="0" borderId="0" xfId="29" applyFont="true" applyBorder="true" applyAlignment="true" applyProtection="false">
      <alignment horizontal="right" vertical="bottom" textRotation="0" wrapText="false" indent="0" shrinkToFit="false"/>
      <protection locked="true" hidden="false"/>
    </xf>
    <xf numFmtId="165" fontId="27" fillId="0" borderId="0" xfId="29" applyFont="true" applyBorder="true" applyAlignment="true" applyProtection="false">
      <alignment horizontal="general" vertical="bottom" textRotation="0" wrapText="true" indent="0" shrinkToFit="false"/>
      <protection locked="true" hidden="false"/>
    </xf>
    <xf numFmtId="168" fontId="5" fillId="0" borderId="0" xfId="31" applyFont="true" applyBorder="false" applyAlignment="true" applyProtection="false">
      <alignment horizontal="general" vertical="bottom" textRotation="0" wrapText="false" indent="0" shrinkToFit="false"/>
      <protection locked="true" hidden="false"/>
    </xf>
    <xf numFmtId="165" fontId="27" fillId="0" borderId="0" xfId="29" applyFont="true" applyBorder="true" applyAlignment="true" applyProtection="false">
      <alignment horizontal="right" vertical="bottom" textRotation="0" wrapText="true" indent="0" shrinkToFit="false"/>
      <protection locked="true" hidden="false"/>
    </xf>
    <xf numFmtId="165" fontId="27" fillId="0" borderId="0" xfId="27" applyFont="true" applyBorder="true" applyAlignment="true" applyProtection="false">
      <alignment horizontal="general" vertical="bottom" textRotation="0" wrapText="true" indent="0" shrinkToFit="false"/>
      <protection locked="true" hidden="false"/>
    </xf>
    <xf numFmtId="166" fontId="27" fillId="0" borderId="0" xfId="29" applyFont="true" applyBorder="true" applyAlignment="true" applyProtection="false">
      <alignment horizontal="general" vertical="bottom" textRotation="0" wrapText="true" indent="0" shrinkToFit="false"/>
      <protection locked="true" hidden="false"/>
    </xf>
    <xf numFmtId="168" fontId="27" fillId="0" borderId="0" xfId="29" applyFont="true" applyBorder="true" applyAlignment="true" applyProtection="false">
      <alignment horizontal="general" vertical="bottom" textRotation="0" wrapText="true" indent="0" shrinkToFit="false"/>
      <protection locked="true" hidden="false"/>
    </xf>
    <xf numFmtId="165" fontId="27" fillId="0" borderId="0" xfId="29" applyFont="true" applyBorder="true" applyAlignment="true" applyProtection="false">
      <alignment horizontal="general" vertical="bottom" textRotation="0" wrapText="false" indent="0" shrinkToFit="false"/>
      <protection locked="true" hidden="false"/>
    </xf>
    <xf numFmtId="165" fontId="26" fillId="0" borderId="0" xfId="29" applyFont="true" applyBorder="true" applyAlignment="true" applyProtection="false">
      <alignment horizontal="general" vertical="bottom" textRotation="0" wrapText="true" indent="0" shrinkToFit="false"/>
      <protection locked="true" hidden="false"/>
    </xf>
    <xf numFmtId="165" fontId="24" fillId="0" borderId="0" xfId="24" applyFont="true" applyBorder="true" applyAlignment="true" applyProtection="true">
      <alignment horizontal="general" vertical="bottom" textRotation="0" wrapText="true" indent="0" shrinkToFit="false"/>
      <protection locked="true" hidden="false"/>
    </xf>
    <xf numFmtId="165" fontId="27" fillId="0" borderId="0" xfId="31" applyFont="true" applyBorder="false" applyAlignment="true" applyProtection="false">
      <alignment horizontal="left" vertical="bottom" textRotation="0" wrapText="false" indent="0" shrinkToFit="false"/>
      <protection locked="true" hidden="false"/>
    </xf>
    <xf numFmtId="168" fontId="27" fillId="0" borderId="0" xfId="31" applyFont="true" applyBorder="false" applyAlignment="true" applyProtection="false">
      <alignment horizontal="left" vertical="bottom" textRotation="0" wrapText="false" indent="0" shrinkToFit="false"/>
      <protection locked="true" hidden="false"/>
    </xf>
    <xf numFmtId="165" fontId="5" fillId="0" borderId="0" xfId="31" applyFont="true" applyBorder="false" applyAlignment="true" applyProtection="false">
      <alignment horizontal="left" vertical="bottom" textRotation="0" wrapText="false" indent="0" shrinkToFit="false"/>
      <protection locked="true" hidden="false"/>
    </xf>
    <xf numFmtId="165" fontId="27" fillId="0" borderId="0" xfId="31" applyFont="true" applyBorder="false" applyAlignment="true" applyProtection="false">
      <alignment horizontal="left" vertical="center" textRotation="0" wrapText="false" indent="0" shrinkToFit="false"/>
      <protection locked="true" hidden="false"/>
    </xf>
    <xf numFmtId="165" fontId="27" fillId="0" borderId="0" xfId="31" applyFont="true" applyBorder="false" applyAlignment="true" applyProtection="false">
      <alignment horizontal="general" vertical="center" textRotation="0" wrapText="false" indent="0" shrinkToFit="false"/>
      <protection locked="true" hidden="false"/>
    </xf>
    <xf numFmtId="168" fontId="27" fillId="0" borderId="0" xfId="31" applyFont="true" applyBorder="false" applyAlignment="true" applyProtection="false">
      <alignment horizontal="general" vertical="center" textRotation="0" wrapText="false" indent="0" shrinkToFit="false"/>
      <protection locked="true" hidden="false"/>
    </xf>
    <xf numFmtId="165" fontId="27" fillId="0" borderId="0" xfId="31" applyFont="true" applyBorder="false" applyAlignment="true" applyProtection="false">
      <alignment horizontal="right" vertical="center" textRotation="0" wrapText="false" indent="0" shrinkToFit="false"/>
      <protection locked="true" hidden="false"/>
    </xf>
    <xf numFmtId="166" fontId="5" fillId="0" borderId="0" xfId="22" applyFont="true" applyBorder="false" applyAlignment="true" applyProtection="true">
      <alignment horizontal="left" vertical="top" textRotation="0" wrapText="true" indent="15" shrinkToFit="false"/>
      <protection locked="false" hidden="false"/>
    </xf>
    <xf numFmtId="165" fontId="31" fillId="0" borderId="0" xfId="38" applyFont="true" applyBorder="true" applyAlignment="true" applyProtection="true">
      <alignment horizontal="left" vertical="bottom" textRotation="0" wrapText="false" indent="15" shrinkToFit="false"/>
      <protection locked="false" hidden="false"/>
    </xf>
    <xf numFmtId="165" fontId="32" fillId="0" borderId="0" xfId="38" applyFont="true" applyBorder="true" applyAlignment="true" applyProtection="true">
      <alignment horizontal="left" vertical="bottom" textRotation="0" wrapText="false" indent="0" shrinkToFit="false"/>
      <protection locked="false" hidden="false"/>
    </xf>
    <xf numFmtId="165" fontId="12" fillId="0" borderId="0" xfId="0" applyFont="true" applyBorder="false" applyAlignment="true" applyProtection="false">
      <alignment horizontal="right" vertical="top" textRotation="90" wrapText="false" indent="0" shrinkToFit="false"/>
      <protection locked="true" hidden="false"/>
    </xf>
    <xf numFmtId="165" fontId="16" fillId="0" borderId="0" xfId="0" applyFont="true" applyBorder="false" applyAlignment="true" applyProtection="false">
      <alignment horizontal="left" vertical="top" textRotation="0" wrapText="false" indent="0" shrinkToFit="false"/>
      <protection locked="true" hidden="false"/>
    </xf>
    <xf numFmtId="165" fontId="0" fillId="0" borderId="0" xfId="0" applyFont="false" applyBorder="false" applyAlignment="true" applyProtection="false">
      <alignment horizontal="right" vertical="top" textRotation="0" wrapText="false" indent="0" shrinkToFit="false"/>
      <protection locked="true" hidden="false"/>
    </xf>
    <xf numFmtId="165" fontId="28" fillId="0" borderId="0" xfId="20" applyFont="true" applyBorder="false" applyAlignment="true" applyProtection="true">
      <alignment horizontal="left" vertical="bottom" textRotation="0" wrapText="false" indent="15" shrinkToFit="false"/>
      <protection locked="false" hidden="false"/>
    </xf>
    <xf numFmtId="165" fontId="5" fillId="0" borderId="0" xfId="20" applyFont="true" applyBorder="false" applyAlignment="true" applyProtection="true">
      <alignment horizontal="center" vertical="bottom" textRotation="0" wrapText="false" indent="0" shrinkToFit="false"/>
      <protection locked="false" hidden="false"/>
    </xf>
    <xf numFmtId="166" fontId="28" fillId="0" borderId="0" xfId="20" applyFont="true" applyBorder="false" applyAlignment="true" applyProtection="true">
      <alignment horizontal="left" vertical="top" textRotation="0" wrapText="true" indent="15" shrinkToFit="false"/>
      <protection locked="false" hidden="false"/>
    </xf>
    <xf numFmtId="166" fontId="5" fillId="0" borderId="0" xfId="20" applyFont="true" applyBorder="false" applyAlignment="true" applyProtection="true">
      <alignment horizontal="center" vertical="bottom" textRotation="0" wrapText="true" indent="0" shrinkToFit="false"/>
      <protection locked="false" hidden="false"/>
    </xf>
    <xf numFmtId="166" fontId="17" fillId="0" borderId="0" xfId="39" applyFont="true" applyBorder="true" applyAlignment="true" applyProtection="true">
      <alignment horizontal="left" vertical="top" textRotation="0" wrapText="true" indent="15" shrinkToFit="false"/>
      <protection locked="false" hidden="false"/>
    </xf>
    <xf numFmtId="166" fontId="33" fillId="0" borderId="0" xfId="39" applyFont="true" applyBorder="true" applyAlignment="true" applyProtection="true">
      <alignment horizontal="center" vertical="bottom" textRotation="0" wrapText="true" indent="0" shrinkToFit="false"/>
      <protection locked="false" hidden="false"/>
    </xf>
    <xf numFmtId="168" fontId="19" fillId="0" borderId="0" xfId="0" applyFont="true" applyBorder="true" applyAlignment="true" applyProtection="false">
      <alignment horizontal="general" vertical="top" textRotation="0" wrapText="false" indent="0" shrinkToFit="false"/>
      <protection locked="true" hidden="false"/>
    </xf>
    <xf numFmtId="166" fontId="34" fillId="0" borderId="0" xfId="22" applyFont="true" applyBorder="false" applyAlignment="true" applyProtection="true">
      <alignment horizontal="general" vertical="top" textRotation="0" wrapText="true" indent="0" shrinkToFit="false"/>
      <protection locked="false" hidden="false"/>
    </xf>
    <xf numFmtId="165" fontId="28" fillId="0" borderId="0" xfId="20" applyFont="true" applyBorder="false" applyAlignment="true" applyProtection="true">
      <alignment horizontal="center" vertical="top" textRotation="0" wrapText="false" indent="0" shrinkToFit="false"/>
      <protection locked="true" hidden="false"/>
    </xf>
    <xf numFmtId="165" fontId="12" fillId="0" borderId="0" xfId="37" applyFont="true" applyBorder="false" applyAlignment="true" applyProtection="false">
      <alignment horizontal="right" vertical="top" textRotation="90" wrapText="false" indent="0" shrinkToFit="false"/>
      <protection locked="true" hidden="false"/>
    </xf>
    <xf numFmtId="165" fontId="12" fillId="0" borderId="0" xfId="0" applyFont="true" applyBorder="false" applyAlignment="true" applyProtection="false">
      <alignment horizontal="left" vertical="top" textRotation="90" wrapText="fals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5" fontId="31" fillId="0" borderId="0" xfId="38" applyFont="true" applyBorder="false" applyAlignment="true" applyProtection="true">
      <alignment horizontal="general" vertical="top" textRotation="0" wrapText="true" indent="0" shrinkToFit="false"/>
      <protection locked="true" hidden="false"/>
    </xf>
    <xf numFmtId="166" fontId="5" fillId="0" borderId="0" xfId="22" applyFont="true" applyBorder="false" applyAlignment="true" applyProtection="true">
      <alignment horizontal="left" vertical="top" textRotation="0" wrapText="false" indent="0" shrinkToFit="false"/>
      <protection locked="false" hidden="false"/>
    </xf>
    <xf numFmtId="166" fontId="5" fillId="0" borderId="0" xfId="22" applyFont="true" applyBorder="false" applyAlignment="true" applyProtection="true">
      <alignment horizontal="left" vertical="top" textRotation="0" wrapText="true" indent="0" shrinkToFit="false"/>
      <protection locked="false" hidden="false"/>
    </xf>
    <xf numFmtId="166" fontId="17" fillId="0" borderId="0" xfId="40" applyFont="true" applyBorder="true" applyAlignment="true" applyProtection="true">
      <alignment horizontal="general" vertical="top" textRotation="0" wrapText="true" indent="0" shrinkToFit="false"/>
      <protection locked="false" hidden="false"/>
    </xf>
    <xf numFmtId="166" fontId="32" fillId="0" borderId="0" xfId="40" applyFont="true" applyBorder="true" applyAlignment="true" applyProtection="true">
      <alignment horizontal="general" vertical="top" textRotation="0" wrapText="true" indent="0" shrinkToFit="false"/>
      <protection locked="false" hidden="false"/>
    </xf>
    <xf numFmtId="165" fontId="35" fillId="0" borderId="0" xfId="0" applyFont="true" applyBorder="false" applyAlignment="false" applyProtection="false">
      <alignment horizontal="general" vertical="bottom" textRotation="0" wrapText="false" indent="0" shrinkToFit="false"/>
      <protection locked="true" hidden="false"/>
    </xf>
    <xf numFmtId="165" fontId="28" fillId="0" borderId="0" xfId="20" applyFont="true" applyBorder="true" applyAlignment="true" applyProtection="true">
      <alignment horizontal="center" vertical="top" textRotation="0" wrapText="true" indent="0" shrinkToFit="false"/>
      <protection locked="true" hidden="false"/>
    </xf>
    <xf numFmtId="165" fontId="11" fillId="0" borderId="0" xfId="35" applyFont="true" applyBorder="true" applyAlignment="true" applyProtection="false">
      <alignment horizontal="left" vertical="top" textRotation="0" wrapText="true" indent="0" shrinkToFit="false"/>
      <protection locked="true" hidden="false"/>
    </xf>
    <xf numFmtId="165" fontId="12" fillId="0" borderId="2" xfId="0" applyFont="true" applyBorder="true" applyAlignment="true" applyProtection="false">
      <alignment horizontal="right" vertical="top" textRotation="90" wrapText="false" indent="0" shrinkToFit="false"/>
      <protection locked="true" hidden="false"/>
    </xf>
    <xf numFmtId="165" fontId="9" fillId="0" borderId="3" xfId="0" applyFont="true" applyBorder="true" applyAlignment="true" applyProtection="false">
      <alignment horizontal="center" vertical="center" textRotation="0" wrapText="true" indent="0" shrinkToFit="false"/>
      <protection locked="true" hidden="false"/>
    </xf>
    <xf numFmtId="165" fontId="9" fillId="0" borderId="4" xfId="0" applyFont="true" applyBorder="true" applyAlignment="true" applyProtection="false">
      <alignment horizontal="center" vertical="center" textRotation="0" wrapText="true" indent="0" shrinkToFit="false"/>
      <protection locked="true" hidden="false"/>
    </xf>
    <xf numFmtId="165" fontId="9" fillId="0" borderId="5" xfId="0" applyFont="true" applyBorder="true" applyAlignment="true" applyProtection="false">
      <alignment horizontal="center" vertical="center" textRotation="0" wrapText="true" indent="0" shrinkToFit="false"/>
      <protection locked="true" hidden="false"/>
    </xf>
    <xf numFmtId="165" fontId="9" fillId="0" borderId="4" xfId="0" applyFont="true" applyBorder="true" applyAlignment="true" applyProtection="false">
      <alignment horizontal="center" vertical="center" textRotation="0" wrapText="false" indent="0" shrinkToFit="false"/>
      <protection locked="true" hidden="false"/>
    </xf>
    <xf numFmtId="165" fontId="9" fillId="0" borderId="6" xfId="0" applyFont="true" applyBorder="true" applyAlignment="true" applyProtection="false">
      <alignment horizontal="center" vertical="center" textRotation="0" wrapText="true" indent="0" shrinkToFit="false"/>
      <protection locked="true" hidden="false"/>
    </xf>
    <xf numFmtId="165" fontId="9" fillId="0" borderId="7" xfId="0" applyFont="true" applyBorder="true" applyAlignment="true" applyProtection="false">
      <alignment horizontal="center" vertical="center" textRotation="0" wrapText="true" indent="0" shrinkToFit="false"/>
      <protection locked="true" hidden="false"/>
    </xf>
    <xf numFmtId="166" fontId="9" fillId="0" borderId="6" xfId="0" applyFont="true" applyBorder="true" applyAlignment="true" applyProtection="false">
      <alignment horizontal="center" vertical="center" textRotation="0" wrapText="true" indent="0" shrinkToFit="false"/>
      <protection locked="true" hidden="false"/>
    </xf>
    <xf numFmtId="165" fontId="12" fillId="0" borderId="8" xfId="0" applyFont="true" applyBorder="true" applyAlignment="true" applyProtection="false">
      <alignment horizontal="right" vertical="top" textRotation="90" wrapText="false" indent="0" shrinkToFit="false"/>
      <protection locked="true" hidden="false"/>
    </xf>
    <xf numFmtId="165" fontId="12" fillId="0" borderId="0" xfId="0" applyFont="true" applyBorder="true" applyAlignment="true" applyProtection="false">
      <alignment horizontal="right" vertical="top" textRotation="90" wrapText="false" indent="0" shrinkToFit="false"/>
      <protection locked="true" hidden="false"/>
    </xf>
    <xf numFmtId="165" fontId="10" fillId="0" borderId="0" xfId="0" applyFont="true" applyBorder="true" applyAlignment="true" applyProtection="false">
      <alignment horizontal="left" vertical="bottom" textRotation="0" wrapText="false" indent="0" shrinkToFit="false"/>
      <protection locked="true" hidden="false"/>
    </xf>
    <xf numFmtId="170" fontId="38" fillId="0" borderId="0" xfId="15" applyFont="true" applyBorder="true" applyAlignment="true" applyProtection="true">
      <alignment horizontal="right" vertical="bottom" textRotation="0" wrapText="false" indent="0" shrinkToFit="false"/>
      <protection locked="true" hidden="false"/>
    </xf>
    <xf numFmtId="171" fontId="38" fillId="0" borderId="0" xfId="0" applyFont="true" applyBorder="true" applyAlignment="true" applyProtection="false">
      <alignment horizontal="right" vertical="bottom" textRotation="0" wrapText="false" indent="0" shrinkToFit="false"/>
      <protection locked="true" hidden="false"/>
    </xf>
    <xf numFmtId="172" fontId="38" fillId="0" borderId="0" xfId="15" applyFont="true" applyBorder="true" applyAlignment="true" applyProtection="true">
      <alignment horizontal="right" vertical="bottom" textRotation="0" wrapText="false" indent="0" shrinkToFit="false"/>
      <protection locked="true" hidden="false"/>
    </xf>
    <xf numFmtId="165" fontId="10" fillId="0" borderId="0" xfId="0" applyFont="true" applyBorder="true" applyAlignment="true" applyProtection="false">
      <alignment horizontal="left" vertical="bottom" textRotation="0" wrapText="true" indent="0" shrinkToFit="false"/>
      <protection locked="true" hidden="false"/>
    </xf>
    <xf numFmtId="165" fontId="9" fillId="0" borderId="0" xfId="0" applyFont="true" applyBorder="false" applyAlignment="true" applyProtection="false">
      <alignment horizontal="left" vertical="center" textRotation="0" wrapText="true" indent="0" shrinkToFit="false"/>
      <protection locked="true" hidden="false"/>
    </xf>
    <xf numFmtId="170" fontId="39" fillId="0" borderId="0" xfId="15" applyFont="true" applyBorder="true" applyAlignment="true" applyProtection="true">
      <alignment horizontal="right" vertical="bottom" textRotation="0" wrapText="false" indent="0" shrinkToFit="false"/>
      <protection locked="true" hidden="false"/>
    </xf>
    <xf numFmtId="173" fontId="39" fillId="0" borderId="0" xfId="15" applyFont="true" applyBorder="true" applyAlignment="true" applyProtection="true">
      <alignment horizontal="right" vertical="bottom" textRotation="0" wrapText="false" indent="0" shrinkToFit="false"/>
      <protection locked="true" hidden="false"/>
    </xf>
    <xf numFmtId="174" fontId="39" fillId="0" borderId="0" xfId="15" applyFont="true" applyBorder="true" applyAlignment="true" applyProtection="true">
      <alignment horizontal="right" vertical="bottom" textRotation="0" wrapText="false" indent="0" shrinkToFit="false"/>
      <protection locked="true" hidden="false"/>
    </xf>
    <xf numFmtId="172" fontId="39" fillId="0" borderId="0" xfId="15" applyFont="true" applyBorder="true" applyAlignment="true" applyProtection="true">
      <alignment horizontal="right" vertical="bottom" textRotation="0" wrapText="false" indent="0" shrinkToFit="false"/>
      <protection locked="true" hidden="false"/>
    </xf>
    <xf numFmtId="165" fontId="9" fillId="0" borderId="0" xfId="0" applyFont="true" applyBorder="false" applyAlignment="true" applyProtection="false">
      <alignment horizontal="left" vertical="bottom" textRotation="0" wrapText="false" indent="0" shrinkToFit="false"/>
      <protection locked="true" hidden="false"/>
    </xf>
    <xf numFmtId="171" fontId="39" fillId="0" borderId="0" xfId="0" applyFont="true" applyBorder="true" applyAlignment="true" applyProtection="false">
      <alignment horizontal="right" vertical="bottom" textRotation="0" wrapText="false" indent="0" shrinkToFit="false"/>
      <protection locked="true" hidden="false"/>
    </xf>
    <xf numFmtId="174" fontId="39" fillId="0" borderId="0" xfId="0" applyFont="true" applyBorder="true" applyAlignment="true" applyProtection="false">
      <alignment horizontal="right" vertical="bottom" textRotation="0" wrapText="false" indent="0" shrinkToFit="false"/>
      <protection locked="true" hidden="false"/>
    </xf>
    <xf numFmtId="165" fontId="9" fillId="0" borderId="0" xfId="0" applyFont="true" applyBorder="false" applyAlignment="true" applyProtection="false">
      <alignment horizontal="left" vertical="bottom" textRotation="0" wrapText="true" indent="1" shrinkToFit="false"/>
      <protection locked="true" hidden="false"/>
    </xf>
    <xf numFmtId="165" fontId="9" fillId="0" borderId="0" xfId="0" applyFont="true" applyBorder="false" applyAlignment="true" applyProtection="false">
      <alignment horizontal="left" vertical="bottom" textRotation="0" wrapText="false" indent="1" shrinkToFit="false"/>
      <protection locked="true" hidden="false"/>
    </xf>
    <xf numFmtId="165" fontId="9" fillId="0" borderId="0" xfId="0" applyFont="true" applyBorder="false" applyAlignment="true" applyProtection="false">
      <alignment horizontal="left" vertical="center" textRotation="0" wrapText="false" indent="1" shrinkToFit="false"/>
      <protection locked="true" hidden="false"/>
    </xf>
    <xf numFmtId="173" fontId="38" fillId="0" borderId="0" xfId="15" applyFont="true" applyBorder="true" applyAlignment="true" applyProtection="true">
      <alignment horizontal="right" vertical="bottom" textRotation="0" wrapText="false" indent="0" shrinkToFit="false"/>
      <protection locked="true" hidden="false"/>
    </xf>
    <xf numFmtId="165" fontId="11" fillId="0" borderId="0" xfId="35" applyFont="true" applyBorder="true" applyAlignment="true" applyProtection="false">
      <alignment horizontal="general" vertical="top" textRotation="0" wrapText="true" indent="0" shrinkToFit="false"/>
      <protection locked="true" hidden="false"/>
    </xf>
    <xf numFmtId="165" fontId="12" fillId="0" borderId="0" xfId="0" applyFont="true" applyBorder="true" applyAlignment="true" applyProtection="false">
      <alignment horizontal="center" vertical="top" textRotation="90" wrapText="false" indent="0" shrinkToFit="false"/>
      <protection locked="true" hidden="false"/>
    </xf>
    <xf numFmtId="165" fontId="39" fillId="0" borderId="1" xfId="0" applyFont="true" applyBorder="true" applyAlignment="true" applyProtection="false">
      <alignment horizontal="center" vertical="center" textRotation="0" wrapText="true" indent="0" shrinkToFit="false"/>
      <protection locked="true" hidden="false"/>
    </xf>
    <xf numFmtId="165" fontId="39" fillId="0" borderId="4" xfId="0" applyFont="true" applyBorder="true" applyAlignment="true" applyProtection="false">
      <alignment horizontal="center" vertical="center" textRotation="0" wrapText="true" indent="0" shrinkToFit="false"/>
      <protection locked="true" hidden="false"/>
    </xf>
    <xf numFmtId="165" fontId="39" fillId="0" borderId="5" xfId="0" applyFont="true" applyBorder="true" applyAlignment="true" applyProtection="false">
      <alignment horizontal="center" vertical="center" textRotation="0" wrapText="true" indent="0" shrinkToFit="false"/>
      <protection locked="true" hidden="false"/>
    </xf>
    <xf numFmtId="165" fontId="39" fillId="0" borderId="4" xfId="0" applyFont="true" applyBorder="true" applyAlignment="true" applyProtection="false">
      <alignment horizontal="center" vertical="center" textRotation="0" wrapText="false" indent="0" shrinkToFit="false"/>
      <protection locked="true" hidden="false"/>
    </xf>
    <xf numFmtId="165" fontId="39" fillId="0" borderId="6" xfId="0" applyFont="true" applyBorder="true" applyAlignment="true" applyProtection="false">
      <alignment horizontal="center" vertical="center" textRotation="0" wrapText="true" indent="0" shrinkToFit="false"/>
      <protection locked="true" hidden="false"/>
    </xf>
    <xf numFmtId="165" fontId="40" fillId="0" borderId="4" xfId="0" applyFont="true" applyBorder="true" applyAlignment="true" applyProtection="false">
      <alignment horizontal="center" vertical="center" textRotation="0" wrapText="true" indent="0" shrinkToFit="false"/>
      <protection locked="true" hidden="false"/>
    </xf>
    <xf numFmtId="165" fontId="39" fillId="0" borderId="7" xfId="0" applyFont="true" applyBorder="true" applyAlignment="true" applyProtection="false">
      <alignment horizontal="center" vertical="center" textRotation="0" wrapText="true" indent="0" shrinkToFit="false"/>
      <protection locked="true" hidden="false"/>
    </xf>
    <xf numFmtId="166" fontId="39" fillId="0" borderId="6" xfId="0" applyFont="true" applyBorder="true" applyAlignment="true" applyProtection="false">
      <alignment horizontal="center" vertical="center" textRotation="0" wrapText="true" indent="0" shrinkToFit="false"/>
      <protection locked="true" hidden="false"/>
    </xf>
    <xf numFmtId="166" fontId="40" fillId="0" borderId="6" xfId="0" applyFont="true" applyBorder="true" applyAlignment="true" applyProtection="false">
      <alignment horizontal="center" vertical="center" textRotation="0" wrapText="true" indent="0" shrinkToFit="false"/>
      <protection locked="true" hidden="false"/>
    </xf>
    <xf numFmtId="165" fontId="39" fillId="0" borderId="0" xfId="0" applyFont="true" applyBorder="false" applyAlignment="true" applyProtection="false">
      <alignment horizontal="left" vertical="bottom" textRotation="0" wrapText="false" indent="0" shrinkToFit="false"/>
      <protection locked="true" hidden="false"/>
    </xf>
    <xf numFmtId="170" fontId="39" fillId="0" borderId="0" xfId="15" applyFont="true" applyBorder="true" applyAlignment="true" applyProtection="true">
      <alignment horizontal="general" vertical="bottom" textRotation="0" wrapText="false" indent="0" shrinkToFit="false"/>
      <protection locked="true" hidden="false"/>
    </xf>
    <xf numFmtId="165" fontId="38" fillId="0" borderId="0" xfId="0" applyFont="true" applyBorder="false" applyAlignment="true" applyProtection="false">
      <alignment horizontal="left" vertical="bottom" textRotation="0" wrapText="false" indent="0" shrinkToFit="false"/>
      <protection locked="true" hidden="false"/>
    </xf>
    <xf numFmtId="170" fontId="38" fillId="0" borderId="0" xfId="15" applyFont="true" applyBorder="true" applyAlignment="true" applyProtection="true">
      <alignment horizontal="general" vertical="bottom" textRotation="0" wrapText="false" indent="0" shrinkToFit="false"/>
      <protection locked="true" hidden="false"/>
    </xf>
    <xf numFmtId="165" fontId="39" fillId="0" borderId="0" xfId="0" applyFont="true" applyBorder="false" applyAlignment="true" applyProtection="false">
      <alignment horizontal="left" vertical="bottom" textRotation="0" wrapText="true" indent="0" shrinkToFit="false"/>
      <protection locked="true" hidden="false"/>
    </xf>
    <xf numFmtId="165" fontId="38" fillId="0" borderId="0" xfId="0" applyFont="true" applyBorder="true" applyAlignment="true" applyProtection="false">
      <alignment horizontal="center" vertical="bottom" textRotation="0" wrapText="false" indent="0" shrinkToFit="false"/>
      <protection locked="true" hidden="false"/>
    </xf>
    <xf numFmtId="165" fontId="38" fillId="0" borderId="0" xfId="0" applyFont="true" applyBorder="false" applyAlignment="true" applyProtection="false">
      <alignment horizontal="general" vertical="center" textRotation="0" wrapText="false" indent="0" shrinkToFit="false"/>
      <protection locked="true" hidden="false"/>
    </xf>
    <xf numFmtId="175" fontId="39" fillId="0" borderId="0" xfId="0" applyFont="true" applyBorder="false" applyAlignment="true" applyProtection="false">
      <alignment horizontal="left" vertical="bottom" textRotation="0" wrapText="false" indent="0" shrinkToFit="false"/>
      <protection locked="true" hidden="false"/>
    </xf>
    <xf numFmtId="165" fontId="39" fillId="0" borderId="0" xfId="0" applyFont="true" applyBorder="false" applyAlignment="true" applyProtection="false">
      <alignment horizontal="general" vertical="bottom" textRotation="0" wrapText="fals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Fußnote" xfId="21"/>
    <cellStyle name="Grundttext" xfId="22"/>
    <cellStyle name="Grundttext fett" xfId="23"/>
    <cellStyle name="Link 2" xfId="24"/>
    <cellStyle name="Standard 2" xfId="25"/>
    <cellStyle name="Standard 2 2" xfId="26"/>
    <cellStyle name="Standard 2 3" xfId="27"/>
    <cellStyle name="Standard 3" xfId="28"/>
    <cellStyle name="Standard 4" xfId="29"/>
    <cellStyle name="Standard 6" xfId="30"/>
    <cellStyle name="Standard 6 2" xfId="31"/>
    <cellStyle name="Tabelle" xfId="32"/>
    <cellStyle name="Tabelle fett" xfId="33"/>
    <cellStyle name="Tabellenkopf" xfId="34"/>
    <cellStyle name="Tabellenüberschrift" xfId="35"/>
    <cellStyle name="Veränderung" xfId="36"/>
    <cellStyle name="Weiße Schrift" xfId="37"/>
    <cellStyle name="*unknown*" xfId="20" builtinId="8"/>
    <cellStyle name="Excel Built-in Heading 2" xfId="38"/>
    <cellStyle name="Excel Built-in Heading 3" xfId="39"/>
    <cellStyle name="Excel Built-in Heading 4" xfId="40"/>
  </cellStyles>
  <dxfs count="61">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70C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Inhalt!A1"/><Relationship Id="rId3"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78480</xdr:rowOff>
    </xdr:from>
    <xdr:to>
      <xdr:col>0</xdr:col>
      <xdr:colOff>1350360</xdr:colOff>
      <xdr:row>0</xdr:row>
      <xdr:rowOff>704880</xdr:rowOff>
    </xdr:to>
    <xdr:pic>
      <xdr:nvPicPr>
        <xdr:cNvPr id="0" name="Grafik 1" descr="Die Versalien L, S und N in den Farben schwarz, blau und schwarz, hinterlegt mit einem abstrahierten hellblauen Tortendiagramm."/>
        <xdr:cNvPicPr/>
      </xdr:nvPicPr>
      <xdr:blipFill>
        <a:blip r:embed="rId1"/>
        <a:stretch/>
      </xdr:blipFill>
      <xdr:spPr>
        <a:xfrm>
          <a:off x="0" y="78480"/>
          <a:ext cx="1350360" cy="626400"/>
        </a:xfrm>
        <a:prstGeom prst="rect">
          <a:avLst/>
        </a:prstGeom>
        <a:ln w="0">
          <a:noFill/>
        </a:ln>
      </xdr:spPr>
    </xdr:pic>
    <xdr:clientData/>
  </xdr:twoCellAnchor>
  <xdr:twoCellAnchor editAs="oneCell">
    <xdr:from>
      <xdr:col>1</xdr:col>
      <xdr:colOff>20880</xdr:colOff>
      <xdr:row>6</xdr:row>
      <xdr:rowOff>256320</xdr:rowOff>
    </xdr:from>
    <xdr:to>
      <xdr:col>1</xdr:col>
      <xdr:colOff>2417040</xdr:colOff>
      <xdr:row>9</xdr:row>
      <xdr:rowOff>12600</xdr:rowOff>
    </xdr:to>
    <xdr:pic>
      <xdr:nvPicPr>
        <xdr:cNvPr id="1" name="Grafik 2" descr="Rot gefülltes Wappen, davor ein weißes, sich nach links aufbäumendes Ross. Rechts daneben der schwarze Schriftzug &quot;Niedersachsen&quot;.">
          <a:hlinkClick r:id="rId2"/>
        </xdr:cNvPr>
        <xdr:cNvPicPr/>
      </xdr:nvPicPr>
      <xdr:blipFill>
        <a:blip r:embed="rId3"/>
        <a:stretch/>
      </xdr:blipFill>
      <xdr:spPr>
        <a:xfrm>
          <a:off x="2296800" y="8609760"/>
          <a:ext cx="2396160" cy="585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www.statistik.niedersachsen.de/startseite/themen/bautatigkeit_und_wohnungen/bautaetigkeit-und-wohnungen-in-niedersachsen-statistische-berichte-173000.html" TargetMode="External"/><Relationship Id="rId2" Type="http://schemas.openxmlformats.org/officeDocument/2006/relationships/hyperlink" Target="https://www.destatis.de/DE/Methoden/Qualitaet/Qualitaetsberichte/Bauen/einfuehrung.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4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1" min="1" style="0" width="32.29"/>
    <col collapsed="false" customWidth="true" hidden="false" outlineLevel="0" max="2" min="2" style="0" width="57.86"/>
    <col collapsed="false" customWidth="true" hidden="false" outlineLevel="0" max="3" min="3" style="0" width="0.71"/>
    <col collapsed="false" customWidth="true" hidden="false" outlineLevel="0" max="4" min="4" style="0" width="4.71"/>
    <col collapsed="false" customWidth="true" hidden="false" outlineLevel="0" max="5" min="5" style="0" width="3"/>
    <col collapsed="false" customWidth="true" hidden="false" outlineLevel="0" max="6" min="6" style="0" width="4.71"/>
    <col collapsed="false" customWidth="true" hidden="false" outlineLevel="0" max="7" min="7" style="0" width="3"/>
    <col collapsed="false" customWidth="true" hidden="false" outlineLevel="0" max="8" min="8" style="0" width="4.71"/>
    <col collapsed="false" customWidth="true" hidden="false" outlineLevel="0" max="9" min="9" style="0" width="3"/>
    <col collapsed="false" customWidth="true" hidden="false" outlineLevel="0" max="10" min="10" style="0" width="4.71"/>
    <col collapsed="false" customWidth="true" hidden="false" outlineLevel="0" max="11" min="11" style="0" width="3"/>
    <col collapsed="false" customWidth="true" hidden="false" outlineLevel="0" max="12" min="12" style="0" width="4.71"/>
    <col collapsed="false" customWidth="true" hidden="false" outlineLevel="0" max="13" min="13" style="0" width="3"/>
    <col collapsed="false" customWidth="true" hidden="false" outlineLevel="0" max="15" min="14" style="0" width="4.71"/>
    <col collapsed="false" customWidth="true" hidden="false" outlineLevel="0" max="16" min="16" style="0" width="3"/>
    <col collapsed="false" customWidth="true" hidden="false" outlineLevel="0" max="17" min="17" style="0" width="4.71"/>
    <col collapsed="false" customWidth="true" hidden="false" outlineLevel="0" max="18" min="18" style="0" width="3"/>
    <col collapsed="false" customWidth="true" hidden="false" outlineLevel="0" max="19" min="19" style="0" width="4.71"/>
    <col collapsed="false" customWidth="true" hidden="false" outlineLevel="0" max="20" min="20" style="0" width="3"/>
    <col collapsed="false" customWidth="true" hidden="false" outlineLevel="0" max="21" min="21" style="0" width="4.71"/>
    <col collapsed="false" customWidth="true" hidden="false" outlineLevel="0" max="22" min="22" style="0" width="3"/>
    <col collapsed="false" customWidth="true" hidden="false" outlineLevel="0" max="23" min="23" style="0" width="4.71"/>
    <col collapsed="false" customWidth="true" hidden="false" outlineLevel="0" max="24" min="24" style="0" width="3"/>
    <col collapsed="false" customWidth="true" hidden="false" outlineLevel="0" max="25" min="25" style="0" width="4.71"/>
    <col collapsed="false" customWidth="true" hidden="false" outlineLevel="0" max="26" min="26" style="0" width="3"/>
    <col collapsed="false" customWidth="true" hidden="false" outlineLevel="0" max="27" min="27" style="0" width="4.71"/>
    <col collapsed="false" customWidth="true" hidden="false" outlineLevel="0" max="28" min="28" style="0" width="3"/>
    <col collapsed="false" customWidth="true" hidden="false" outlineLevel="0" max="29" min="29" style="0" width="4.71"/>
    <col collapsed="false" customWidth="true" hidden="false" outlineLevel="0" max="30" min="30" style="0" width="3"/>
    <col collapsed="false" customWidth="true" hidden="false" outlineLevel="0" max="31" min="31" style="0" width="4.71"/>
    <col collapsed="false" customWidth="true" hidden="false" outlineLevel="0" max="32" min="32" style="0" width="3"/>
    <col collapsed="false" customWidth="true" hidden="false" outlineLevel="0" max="33" min="33" style="0" width="4.71"/>
    <col collapsed="false" customWidth="true" hidden="false" outlineLevel="0" max="34" min="34" style="0" width="3"/>
    <col collapsed="false" customWidth="true" hidden="false" outlineLevel="0" max="35" min="35" style="0" width="4.71"/>
    <col collapsed="false" customWidth="true" hidden="false" outlineLevel="0" max="36" min="36" style="0" width="2.86"/>
    <col collapsed="false" customWidth="true" hidden="false" outlineLevel="0" max="37" min="37" style="1" width="4.71"/>
  </cols>
  <sheetData>
    <row r="1" customFormat="false" ht="60" hidden="false" customHeight="true" outlineLevel="0" collapsed="false">
      <c r="A1" s="2"/>
      <c r="B1" s="3" t="s">
        <v>0</v>
      </c>
      <c r="C1" s="4" t="s">
        <v>1</v>
      </c>
      <c r="D1" s="5"/>
      <c r="E1" s="5"/>
      <c r="F1" s="5"/>
      <c r="G1" s="5"/>
      <c r="H1" s="5"/>
      <c r="I1" s="5"/>
      <c r="J1" s="5"/>
      <c r="K1" s="5"/>
      <c r="L1" s="5"/>
      <c r="M1" s="5"/>
      <c r="N1" s="5"/>
      <c r="X1" s="6"/>
      <c r="Y1" s="6"/>
      <c r="Z1" s="6"/>
      <c r="AA1" s="6"/>
      <c r="AB1" s="6"/>
      <c r="AC1" s="6"/>
      <c r="AD1" s="6"/>
      <c r="AE1" s="6"/>
      <c r="AF1" s="6"/>
      <c r="AG1" s="6"/>
      <c r="AH1" s="6"/>
      <c r="AI1" s="6"/>
      <c r="AJ1" s="6"/>
      <c r="AK1" s="6"/>
    </row>
    <row r="2" customFormat="false" ht="66" hidden="false" customHeight="true" outlineLevel="0" collapsed="false">
      <c r="A2" s="2"/>
      <c r="B2" s="7" t="s">
        <v>2</v>
      </c>
      <c r="C2" s="4" t="s">
        <v>1</v>
      </c>
      <c r="D2" s="8"/>
      <c r="E2" s="8"/>
      <c r="F2" s="8"/>
      <c r="G2" s="8"/>
      <c r="H2" s="8"/>
      <c r="I2" s="8"/>
      <c r="J2" s="8"/>
      <c r="K2" s="8"/>
      <c r="L2" s="8"/>
      <c r="M2" s="8"/>
      <c r="N2" s="8"/>
      <c r="W2" s="9"/>
      <c r="X2" s="9"/>
      <c r="Y2" s="9"/>
      <c r="Z2" s="9"/>
      <c r="AA2" s="9"/>
      <c r="AB2" s="9"/>
      <c r="AC2" s="9"/>
      <c r="AD2" s="9"/>
      <c r="AE2" s="9"/>
      <c r="AF2" s="9"/>
      <c r="AG2" s="9"/>
      <c r="AH2" s="9"/>
      <c r="AI2" s="9"/>
      <c r="AJ2" s="9"/>
    </row>
    <row r="3" customFormat="false" ht="278.25" hidden="false" customHeight="true" outlineLevel="0" collapsed="false">
      <c r="A3" s="2"/>
      <c r="B3" s="10" t="s">
        <v>3</v>
      </c>
      <c r="C3" s="4" t="s">
        <v>1</v>
      </c>
      <c r="D3" s="11"/>
      <c r="E3" s="11"/>
      <c r="F3" s="11"/>
      <c r="G3" s="11"/>
      <c r="H3" s="11"/>
      <c r="I3" s="11"/>
      <c r="J3" s="11"/>
      <c r="K3" s="11"/>
      <c r="L3" s="11"/>
      <c r="M3" s="11"/>
      <c r="N3" s="11"/>
      <c r="W3" s="6"/>
      <c r="X3" s="6"/>
      <c r="Y3" s="6"/>
      <c r="Z3" s="6"/>
      <c r="AA3" s="6"/>
      <c r="AB3" s="6"/>
      <c r="AC3" s="6"/>
      <c r="AD3" s="6"/>
      <c r="AE3" s="6"/>
      <c r="AF3" s="6"/>
      <c r="AG3" s="6"/>
      <c r="AH3" s="6"/>
      <c r="AI3" s="6"/>
      <c r="AJ3" s="6"/>
      <c r="AK3" s="6"/>
    </row>
    <row r="4" s="13" customFormat="true" ht="54" hidden="false" customHeight="true" outlineLevel="0" collapsed="false">
      <c r="A4" s="2"/>
      <c r="B4" s="10"/>
      <c r="C4" s="4" t="s">
        <v>1</v>
      </c>
      <c r="D4" s="12"/>
      <c r="E4" s="12"/>
      <c r="F4" s="12"/>
      <c r="G4" s="12"/>
      <c r="H4" s="12"/>
      <c r="I4" s="12"/>
      <c r="J4" s="12"/>
      <c r="K4" s="12"/>
      <c r="L4" s="12"/>
      <c r="M4" s="12"/>
      <c r="N4" s="12"/>
      <c r="X4" s="14"/>
      <c r="Y4" s="14"/>
      <c r="Z4" s="14"/>
      <c r="AA4" s="14"/>
      <c r="AB4" s="14"/>
      <c r="AC4" s="14"/>
      <c r="AD4" s="14"/>
      <c r="AE4" s="14"/>
      <c r="AF4" s="14"/>
      <c r="AG4" s="14"/>
      <c r="AH4" s="14"/>
      <c r="AI4" s="14"/>
      <c r="AJ4" s="14"/>
      <c r="AK4" s="15"/>
    </row>
    <row r="5" customFormat="false" ht="51" hidden="false" customHeight="true" outlineLevel="0" collapsed="false">
      <c r="A5" s="2"/>
      <c r="B5" s="3" t="s">
        <v>4</v>
      </c>
      <c r="C5" s="4" t="s">
        <v>1</v>
      </c>
      <c r="D5" s="16"/>
      <c r="E5" s="16"/>
      <c r="F5" s="16"/>
      <c r="G5" s="16"/>
      <c r="H5" s="16"/>
      <c r="I5" s="16"/>
      <c r="J5" s="16"/>
      <c r="K5" s="16"/>
      <c r="L5" s="16"/>
      <c r="M5" s="16"/>
      <c r="N5" s="16"/>
      <c r="W5" s="17"/>
      <c r="X5" s="18"/>
      <c r="Y5" s="11"/>
      <c r="Z5" s="19"/>
      <c r="AA5" s="19"/>
      <c r="AB5" s="19"/>
      <c r="AC5" s="19"/>
      <c r="AD5" s="19"/>
      <c r="AE5" s="19"/>
      <c r="AF5" s="19"/>
      <c r="AG5" s="19"/>
      <c r="AH5" s="19"/>
      <c r="AI5" s="19"/>
      <c r="AJ5" s="19"/>
      <c r="AK5" s="0"/>
    </row>
    <row r="6" customFormat="false" ht="148.5" hidden="false" customHeight="true" outlineLevel="0" collapsed="false">
      <c r="A6" s="2"/>
      <c r="B6" s="20" t="s">
        <v>5</v>
      </c>
      <c r="C6" s="4" t="s">
        <v>1</v>
      </c>
      <c r="D6" s="21"/>
      <c r="E6" s="21"/>
      <c r="F6" s="21"/>
      <c r="G6" s="21"/>
      <c r="H6" s="21"/>
      <c r="I6" s="21"/>
      <c r="J6" s="21"/>
      <c r="K6" s="21"/>
      <c r="L6" s="21"/>
      <c r="M6" s="21"/>
      <c r="N6" s="21"/>
      <c r="W6" s="22"/>
      <c r="X6" s="22"/>
      <c r="Y6" s="22"/>
      <c r="Z6" s="22"/>
      <c r="AA6" s="22"/>
      <c r="AB6" s="22"/>
      <c r="AC6" s="22"/>
      <c r="AD6" s="22"/>
      <c r="AE6" s="22"/>
      <c r="AF6" s="22"/>
      <c r="AG6" s="22"/>
      <c r="AH6" s="22"/>
      <c r="AI6" s="22"/>
      <c r="AJ6" s="22"/>
      <c r="AK6" s="22"/>
    </row>
    <row r="7" customFormat="false" ht="45.75" hidden="false" customHeight="true" outlineLevel="0" collapsed="false">
      <c r="A7" s="2"/>
      <c r="B7" s="23"/>
      <c r="C7" s="4" t="s">
        <v>1</v>
      </c>
      <c r="W7" s="24"/>
      <c r="X7" s="24"/>
      <c r="Y7" s="25"/>
      <c r="Z7" s="24"/>
      <c r="AA7" s="26"/>
      <c r="AB7" s="26"/>
      <c r="AC7" s="26"/>
      <c r="AD7" s="26"/>
      <c r="AE7" s="26"/>
      <c r="AF7" s="26"/>
      <c r="AG7" s="26"/>
      <c r="AH7" s="26"/>
      <c r="AI7" s="26"/>
      <c r="AJ7" s="26"/>
      <c r="AK7" s="26"/>
    </row>
    <row r="8" customFormat="false" ht="4.5" hidden="false" customHeight="true" outlineLevel="0" collapsed="false">
      <c r="A8" s="27" t="s">
        <v>6</v>
      </c>
      <c r="B8" s="27" t="s">
        <v>6</v>
      </c>
      <c r="C8" s="4" t="s">
        <v>7</v>
      </c>
      <c r="W8" s="24"/>
      <c r="X8" s="28"/>
      <c r="Y8" s="28"/>
      <c r="Z8" s="28"/>
      <c r="AA8" s="26"/>
      <c r="AB8" s="26"/>
      <c r="AC8" s="26"/>
      <c r="AD8" s="26"/>
      <c r="AE8" s="26"/>
      <c r="AF8" s="26"/>
      <c r="AG8" s="26"/>
      <c r="AH8" s="26"/>
      <c r="AI8" s="26"/>
      <c r="AJ8" s="26"/>
      <c r="AK8" s="26"/>
    </row>
    <row r="9" customFormat="false" ht="15" hidden="false" customHeight="true" outlineLevel="0" collapsed="false">
      <c r="W9" s="24"/>
      <c r="X9" s="24"/>
      <c r="Y9" s="25"/>
      <c r="Z9" s="24"/>
      <c r="AA9" s="24"/>
      <c r="AB9" s="24"/>
      <c r="AC9" s="24"/>
      <c r="AD9" s="24"/>
      <c r="AE9" s="24"/>
      <c r="AF9" s="24"/>
      <c r="AG9" s="24"/>
      <c r="AH9" s="24"/>
      <c r="AI9" s="24"/>
      <c r="AJ9" s="24"/>
      <c r="AK9" s="29"/>
    </row>
    <row r="10" customFormat="false" ht="15" hidden="false" customHeight="true" outlineLevel="0" collapsed="false">
      <c r="V10" s="30"/>
      <c r="W10" s="24"/>
      <c r="X10" s="31"/>
      <c r="Y10" s="31"/>
      <c r="Z10" s="31"/>
      <c r="AA10" s="31"/>
      <c r="AB10" s="31"/>
      <c r="AC10" s="31"/>
      <c r="AD10" s="31"/>
      <c r="AE10" s="31"/>
      <c r="AF10" s="31"/>
      <c r="AG10" s="31"/>
      <c r="AH10" s="31"/>
      <c r="AI10" s="31"/>
      <c r="AJ10" s="31"/>
      <c r="AK10" s="32"/>
    </row>
    <row r="11" customFormat="false" ht="15" hidden="false" customHeight="true" outlineLevel="0" collapsed="false">
      <c r="V11" s="30"/>
      <c r="W11" s="33"/>
      <c r="X11" s="34"/>
    </row>
    <row r="12" customFormat="false" ht="15" hidden="false" customHeight="true" outlineLevel="0" collapsed="false">
      <c r="V12" s="30"/>
      <c r="W12" s="33"/>
      <c r="X12" s="35"/>
      <c r="Y12" s="35"/>
      <c r="Z12" s="35"/>
      <c r="AA12" s="35"/>
      <c r="AB12" s="35"/>
      <c r="AC12" s="35"/>
      <c r="AD12" s="35"/>
      <c r="AE12" s="35"/>
      <c r="AF12" s="35"/>
      <c r="AG12" s="35"/>
      <c r="AH12" s="35"/>
      <c r="AI12" s="35"/>
      <c r="AJ12" s="35"/>
      <c r="AK12" s="36"/>
    </row>
    <row r="13" customFormat="false" ht="15" hidden="false" customHeight="true" outlineLevel="0" collapsed="false">
      <c r="V13" s="30"/>
      <c r="W13" s="33"/>
      <c r="X13" s="37"/>
      <c r="Y13" s="11"/>
      <c r="Z13" s="11"/>
      <c r="AA13" s="11"/>
      <c r="AB13" s="11"/>
      <c r="AC13" s="11"/>
      <c r="AD13" s="11"/>
      <c r="AE13" s="11"/>
      <c r="AF13" s="11"/>
      <c r="AG13" s="11"/>
      <c r="AH13" s="11"/>
      <c r="AI13" s="11"/>
      <c r="AJ13" s="11"/>
    </row>
    <row r="14" customFormat="false" ht="15" hidden="false" customHeight="true" outlineLevel="0" collapsed="false">
      <c r="V14" s="30"/>
      <c r="W14" s="30"/>
      <c r="X14" s="35"/>
      <c r="Y14" s="35"/>
      <c r="Z14" s="35"/>
      <c r="AA14" s="35"/>
      <c r="AB14" s="35"/>
      <c r="AC14" s="35"/>
      <c r="AD14" s="35"/>
      <c r="AE14" s="35"/>
      <c r="AF14" s="35"/>
      <c r="AG14" s="35"/>
      <c r="AH14" s="35"/>
      <c r="AI14" s="35"/>
      <c r="AJ14" s="35"/>
      <c r="AK14" s="36"/>
    </row>
    <row r="15" customFormat="false" ht="15" hidden="false" customHeight="true" outlineLevel="0" collapsed="false">
      <c r="V15" s="30"/>
      <c r="W15" s="33"/>
      <c r="X15" s="37"/>
      <c r="Y15" s="11"/>
      <c r="Z15" s="11"/>
      <c r="AA15" s="11"/>
      <c r="AB15" s="11"/>
      <c r="AC15" s="11"/>
      <c r="AD15" s="11"/>
      <c r="AE15" s="11"/>
      <c r="AF15" s="11"/>
      <c r="AG15" s="11"/>
      <c r="AH15" s="11"/>
      <c r="AI15" s="11"/>
      <c r="AJ15" s="11"/>
    </row>
    <row r="16" customFormat="false" ht="15" hidden="false" customHeight="true" outlineLevel="0" collapsed="false">
      <c r="V16" s="30"/>
      <c r="W16" s="30"/>
      <c r="X16" s="35"/>
      <c r="Y16" s="35"/>
      <c r="Z16" s="35"/>
      <c r="AA16" s="35"/>
      <c r="AB16" s="35"/>
      <c r="AC16" s="35"/>
      <c r="AD16" s="35"/>
      <c r="AE16" s="35"/>
      <c r="AF16" s="35"/>
      <c r="AG16" s="35"/>
      <c r="AH16" s="35"/>
      <c r="AI16" s="35"/>
      <c r="AJ16" s="35"/>
      <c r="AK16" s="36"/>
    </row>
    <row r="17" customFormat="false" ht="15" hidden="false" customHeight="true" outlineLevel="0" collapsed="false">
      <c r="V17" s="30"/>
      <c r="W17" s="33"/>
      <c r="X17" s="37"/>
      <c r="Y17" s="11"/>
      <c r="Z17" s="11"/>
      <c r="AA17" s="11"/>
      <c r="AB17" s="11"/>
      <c r="AC17" s="11"/>
      <c r="AD17" s="11"/>
      <c r="AE17" s="11"/>
      <c r="AF17" s="11"/>
      <c r="AG17" s="11"/>
      <c r="AH17" s="11"/>
      <c r="AI17" s="11"/>
      <c r="AJ17" s="11"/>
    </row>
    <row r="18" customFormat="false" ht="15" hidden="false" customHeight="true" outlineLevel="0" collapsed="false">
      <c r="V18" s="30"/>
      <c r="W18" s="30"/>
      <c r="X18" s="35"/>
      <c r="Y18" s="35"/>
      <c r="Z18" s="35"/>
      <c r="AA18" s="35"/>
      <c r="AB18" s="35"/>
      <c r="AC18" s="35"/>
      <c r="AD18" s="35"/>
      <c r="AE18" s="35"/>
      <c r="AF18" s="35"/>
      <c r="AG18" s="35"/>
      <c r="AH18" s="35"/>
      <c r="AI18" s="35"/>
      <c r="AJ18" s="35"/>
      <c r="AK18" s="36"/>
    </row>
    <row r="19" customFormat="false" ht="15" hidden="false" customHeight="true" outlineLevel="0" collapsed="false">
      <c r="V19" s="30"/>
      <c r="W19" s="33"/>
      <c r="X19" s="37"/>
      <c r="Y19" s="11"/>
      <c r="Z19" s="11"/>
      <c r="AA19" s="11"/>
      <c r="AB19" s="11"/>
      <c r="AC19" s="11"/>
      <c r="AD19" s="11"/>
      <c r="AE19" s="11"/>
      <c r="AF19" s="11"/>
      <c r="AG19" s="11"/>
      <c r="AH19" s="11"/>
      <c r="AI19" s="11"/>
      <c r="AJ19" s="11"/>
    </row>
    <row r="20" customFormat="false" ht="15" hidden="false" customHeight="true" outlineLevel="0" collapsed="false">
      <c r="V20" s="30"/>
      <c r="W20" s="30"/>
      <c r="X20" s="35"/>
      <c r="Y20" s="35"/>
      <c r="Z20" s="35"/>
      <c r="AA20" s="35"/>
      <c r="AB20" s="35"/>
      <c r="AC20" s="35"/>
      <c r="AD20" s="35"/>
      <c r="AE20" s="35"/>
      <c r="AF20" s="35"/>
      <c r="AG20" s="35"/>
      <c r="AH20" s="35"/>
      <c r="AI20" s="35"/>
      <c r="AJ20" s="35"/>
      <c r="AK20" s="36"/>
    </row>
    <row r="21" customFormat="false" ht="15" hidden="false" customHeight="true" outlineLevel="0" collapsed="false">
      <c r="V21" s="30"/>
      <c r="W21" s="33"/>
      <c r="X21" s="37"/>
      <c r="Y21" s="11"/>
      <c r="Z21" s="11"/>
      <c r="AA21" s="11"/>
      <c r="AB21" s="11"/>
      <c r="AC21" s="11"/>
      <c r="AD21" s="11"/>
      <c r="AE21" s="11"/>
      <c r="AF21" s="11"/>
      <c r="AG21" s="11"/>
      <c r="AH21" s="11"/>
      <c r="AI21" s="11"/>
      <c r="AJ21" s="11"/>
    </row>
    <row r="22" customFormat="false" ht="15" hidden="false" customHeight="true" outlineLevel="0" collapsed="false">
      <c r="V22" s="30"/>
      <c r="W22" s="33"/>
      <c r="X22" s="35"/>
      <c r="Y22" s="35"/>
      <c r="Z22" s="35"/>
      <c r="AA22" s="35"/>
      <c r="AB22" s="35"/>
      <c r="AC22" s="35"/>
      <c r="AD22" s="35"/>
      <c r="AE22" s="35"/>
      <c r="AF22" s="35"/>
      <c r="AG22" s="35"/>
      <c r="AH22" s="35"/>
      <c r="AI22" s="35"/>
      <c r="AJ22" s="35"/>
      <c r="AK22" s="36"/>
    </row>
    <row r="23" customFormat="false" ht="15" hidden="false" customHeight="true" outlineLevel="0" collapsed="false">
      <c r="V23" s="30"/>
      <c r="W23" s="33"/>
      <c r="X23" s="37"/>
      <c r="Y23" s="11"/>
      <c r="Z23" s="11"/>
      <c r="AA23" s="11"/>
      <c r="AB23" s="11"/>
      <c r="AC23" s="11"/>
      <c r="AD23" s="11"/>
      <c r="AE23" s="11"/>
      <c r="AF23" s="11"/>
      <c r="AG23" s="11"/>
      <c r="AH23" s="11"/>
      <c r="AI23" s="11"/>
      <c r="AJ23" s="11"/>
    </row>
    <row r="24" customFormat="false" ht="15" hidden="false" customHeight="true" outlineLevel="0" collapsed="false">
      <c r="V24" s="30"/>
      <c r="W24" s="33"/>
      <c r="X24" s="37"/>
      <c r="Y24" s="37"/>
      <c r="Z24" s="37"/>
      <c r="AA24" s="37"/>
      <c r="AB24" s="37"/>
      <c r="AC24" s="37"/>
      <c r="AD24" s="37"/>
      <c r="AE24" s="37"/>
      <c r="AF24" s="37"/>
      <c r="AG24" s="37"/>
      <c r="AH24" s="37"/>
      <c r="AI24" s="37"/>
      <c r="AJ24" s="37"/>
      <c r="AK24" s="36"/>
    </row>
    <row r="25" customFormat="false" ht="15" hidden="false" customHeight="true" outlineLevel="0" collapsed="false">
      <c r="V25" s="30"/>
      <c r="W25" s="33"/>
      <c r="X25" s="35"/>
      <c r="Y25" s="35"/>
      <c r="Z25" s="35"/>
      <c r="AA25" s="35"/>
      <c r="AB25" s="35"/>
      <c r="AC25" s="35"/>
      <c r="AD25" s="35"/>
      <c r="AE25" s="35"/>
      <c r="AF25" s="35"/>
      <c r="AG25" s="35"/>
      <c r="AH25" s="35"/>
      <c r="AI25" s="35"/>
      <c r="AJ25" s="35"/>
      <c r="AK25" s="36"/>
    </row>
    <row r="26" customFormat="false" ht="15" hidden="false" customHeight="true" outlineLevel="0" collapsed="false">
      <c r="V26" s="30"/>
      <c r="W26" s="33"/>
      <c r="X26" s="37"/>
      <c r="Y26" s="11"/>
      <c r="Z26" s="11"/>
      <c r="AA26" s="11"/>
      <c r="AB26" s="11"/>
      <c r="AC26" s="11"/>
      <c r="AD26" s="11"/>
      <c r="AE26" s="11"/>
      <c r="AF26" s="11"/>
      <c r="AG26" s="11"/>
      <c r="AH26" s="11"/>
      <c r="AI26" s="11"/>
      <c r="AJ26" s="11"/>
    </row>
    <row r="27" customFormat="false" ht="15" hidden="false" customHeight="true" outlineLevel="0" collapsed="false">
      <c r="V27" s="30"/>
      <c r="W27" s="33"/>
      <c r="X27" s="34"/>
    </row>
    <row r="28" customFormat="false" ht="15" hidden="false" customHeight="true" outlineLevel="0" collapsed="false">
      <c r="V28" s="30"/>
      <c r="W28" s="33"/>
      <c r="X28" s="35"/>
      <c r="Y28" s="35"/>
      <c r="Z28" s="35"/>
      <c r="AA28" s="35"/>
      <c r="AB28" s="35"/>
      <c r="AC28" s="35"/>
      <c r="AD28" s="35"/>
      <c r="AE28" s="35"/>
      <c r="AF28" s="35"/>
      <c r="AG28" s="35"/>
      <c r="AH28" s="35"/>
      <c r="AI28" s="35"/>
      <c r="AJ28" s="35"/>
      <c r="AK28" s="36"/>
    </row>
    <row r="29" customFormat="false" ht="15" hidden="false" customHeight="true" outlineLevel="0" collapsed="false">
      <c r="V29" s="30"/>
      <c r="W29" s="33"/>
      <c r="X29" s="37"/>
      <c r="Y29" s="11"/>
      <c r="Z29" s="11"/>
      <c r="AA29" s="11"/>
      <c r="AB29" s="11"/>
      <c r="AC29" s="11"/>
      <c r="AD29" s="11"/>
      <c r="AE29" s="11"/>
      <c r="AF29" s="11"/>
      <c r="AG29" s="11"/>
      <c r="AH29" s="11"/>
      <c r="AI29" s="11"/>
      <c r="AJ29" s="11"/>
    </row>
    <row r="30" customFormat="false" ht="15" hidden="false" customHeight="true" outlineLevel="0" collapsed="false">
      <c r="V30" s="30"/>
      <c r="W30" s="33"/>
      <c r="X30" s="37"/>
      <c r="Y30" s="37"/>
      <c r="Z30" s="37"/>
      <c r="AA30" s="37"/>
      <c r="AB30" s="37"/>
      <c r="AC30" s="37"/>
      <c r="AD30" s="37"/>
      <c r="AE30" s="37"/>
      <c r="AF30" s="37"/>
      <c r="AG30" s="37"/>
      <c r="AH30" s="37"/>
      <c r="AI30" s="37"/>
      <c r="AJ30" s="37"/>
    </row>
    <row r="31" customFormat="false" ht="15" hidden="false" customHeight="true" outlineLevel="0" collapsed="false">
      <c r="V31" s="30"/>
      <c r="W31" s="33"/>
      <c r="X31" s="35"/>
      <c r="Y31" s="35"/>
      <c r="Z31" s="35"/>
      <c r="AA31" s="35"/>
      <c r="AB31" s="35"/>
      <c r="AC31" s="35"/>
      <c r="AD31" s="35"/>
      <c r="AE31" s="35"/>
      <c r="AF31" s="35"/>
      <c r="AG31" s="35"/>
      <c r="AH31" s="35"/>
      <c r="AI31" s="35"/>
      <c r="AJ31" s="35"/>
      <c r="AK31" s="36"/>
    </row>
    <row r="32" customFormat="false" ht="15" hidden="false" customHeight="true" outlineLevel="0" collapsed="false">
      <c r="V32" s="30"/>
      <c r="W32" s="33"/>
      <c r="X32" s="37"/>
      <c r="Y32" s="11"/>
      <c r="Z32" s="11"/>
      <c r="AA32" s="11"/>
      <c r="AB32" s="11"/>
      <c r="AC32" s="11"/>
      <c r="AD32" s="11"/>
      <c r="AE32" s="11"/>
      <c r="AF32" s="11"/>
      <c r="AG32" s="11"/>
      <c r="AH32" s="11"/>
      <c r="AI32" s="11"/>
      <c r="AJ32" s="11"/>
    </row>
    <row r="33" customFormat="false" ht="15" hidden="false" customHeight="true" outlineLevel="0" collapsed="false">
      <c r="V33" s="30"/>
      <c r="W33" s="30"/>
      <c r="X33" s="35"/>
      <c r="Y33" s="35"/>
      <c r="Z33" s="35"/>
      <c r="AA33" s="35"/>
      <c r="AB33" s="35"/>
      <c r="AC33" s="35"/>
      <c r="AD33" s="35"/>
      <c r="AE33" s="35"/>
      <c r="AF33" s="35"/>
      <c r="AG33" s="35"/>
      <c r="AH33" s="35"/>
      <c r="AI33" s="35"/>
      <c r="AJ33" s="35"/>
      <c r="AK33" s="36"/>
    </row>
    <row r="34" customFormat="false" ht="15" hidden="false" customHeight="true" outlineLevel="0" collapsed="false">
      <c r="V34" s="30"/>
      <c r="W34" s="33"/>
      <c r="X34" s="37"/>
      <c r="Y34" s="11"/>
      <c r="Z34" s="11"/>
      <c r="AA34" s="11"/>
      <c r="AB34" s="11"/>
      <c r="AC34" s="11"/>
      <c r="AD34" s="11"/>
      <c r="AE34" s="11"/>
      <c r="AF34" s="11"/>
      <c r="AG34" s="11"/>
      <c r="AH34" s="11"/>
      <c r="AI34" s="11"/>
      <c r="AJ34" s="11"/>
    </row>
    <row r="35" customFormat="false" ht="15" hidden="false" customHeight="true" outlineLevel="0" collapsed="false">
      <c r="V35" s="30"/>
      <c r="W35" s="30"/>
      <c r="X35" s="35"/>
      <c r="Y35" s="35"/>
      <c r="Z35" s="35"/>
      <c r="AA35" s="35"/>
      <c r="AB35" s="35"/>
      <c r="AC35" s="35"/>
      <c r="AD35" s="35"/>
      <c r="AE35" s="35"/>
      <c r="AF35" s="35"/>
      <c r="AG35" s="35"/>
      <c r="AH35" s="35"/>
      <c r="AI35" s="35"/>
      <c r="AJ35" s="35"/>
      <c r="AK35" s="36"/>
    </row>
    <row r="36" customFormat="false" ht="15" hidden="false" customHeight="true" outlineLevel="0" collapsed="false">
      <c r="V36" s="30"/>
      <c r="W36" s="33"/>
      <c r="X36" s="37"/>
      <c r="Y36" s="11"/>
      <c r="Z36" s="11"/>
      <c r="AA36" s="11"/>
      <c r="AB36" s="11"/>
      <c r="AC36" s="11"/>
      <c r="AD36" s="11"/>
      <c r="AE36" s="11"/>
      <c r="AF36" s="11"/>
      <c r="AG36" s="11"/>
      <c r="AH36" s="11"/>
      <c r="AI36" s="11"/>
      <c r="AJ36" s="11"/>
    </row>
    <row r="37" customFormat="false" ht="15" hidden="false" customHeight="true" outlineLevel="0" collapsed="false">
      <c r="V37" s="30"/>
      <c r="W37" s="33"/>
      <c r="X37" s="35"/>
      <c r="Y37" s="35"/>
      <c r="Z37" s="35"/>
      <c r="AA37" s="35"/>
      <c r="AB37" s="35"/>
      <c r="AC37" s="35"/>
      <c r="AD37" s="35"/>
      <c r="AE37" s="35"/>
      <c r="AF37" s="35"/>
      <c r="AG37" s="35"/>
      <c r="AH37" s="35"/>
      <c r="AI37" s="35"/>
      <c r="AJ37" s="35"/>
      <c r="AK37" s="36"/>
    </row>
    <row r="38" customFormat="false" ht="15" hidden="false" customHeight="true" outlineLevel="0" collapsed="false">
      <c r="V38" s="30"/>
      <c r="W38" s="38"/>
      <c r="X38" s="39"/>
      <c r="Y38" s="11"/>
      <c r="Z38" s="11"/>
      <c r="AA38" s="11"/>
      <c r="AB38" s="11"/>
      <c r="AC38" s="11"/>
      <c r="AD38" s="11"/>
      <c r="AE38" s="11"/>
      <c r="AF38" s="11"/>
      <c r="AG38" s="11"/>
      <c r="AH38" s="11"/>
      <c r="AI38" s="11"/>
      <c r="AJ38" s="11"/>
    </row>
    <row r="39" customFormat="false" ht="15" hidden="false" customHeight="true" outlineLevel="0" collapsed="false">
      <c r="V39" s="30"/>
      <c r="W39" s="30"/>
      <c r="X39" s="40"/>
      <c r="Y39" s="40"/>
      <c r="Z39" s="40"/>
      <c r="AA39" s="40"/>
      <c r="AB39" s="40"/>
      <c r="AC39" s="40"/>
      <c r="AD39" s="40"/>
      <c r="AE39" s="40"/>
      <c r="AF39" s="40"/>
      <c r="AG39" s="40"/>
      <c r="AH39" s="40"/>
      <c r="AI39" s="40"/>
      <c r="AJ39" s="40"/>
      <c r="AK39" s="41"/>
    </row>
    <row r="40" customFormat="false" ht="15" hidden="false" customHeight="true" outlineLevel="0" collapsed="false">
      <c r="X40" s="11"/>
      <c r="Y40" s="11"/>
      <c r="Z40" s="11"/>
      <c r="AA40" s="11"/>
      <c r="AB40" s="11"/>
      <c r="AC40" s="11"/>
      <c r="AD40" s="11"/>
      <c r="AE40" s="11"/>
      <c r="AF40" s="11"/>
      <c r="AG40" s="11"/>
      <c r="AH40" s="11"/>
      <c r="AI40" s="11"/>
      <c r="AJ40" s="11"/>
    </row>
  </sheetData>
  <mergeCells count="2">
    <mergeCell ref="A1:A7"/>
    <mergeCell ref="B3:B4"/>
  </mergeCells>
  <printOptions headings="false" gridLines="false" gridLinesSet="true" horizontalCentered="false" verticalCentered="false"/>
  <pageMargins left="0.590277777777778" right="0.590277777777778" top="0.590277777777778" bottom="0.984027777777778" header="0.511811023622047" footer="0.472222222222222"/>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amp;KffffffStatistische Berichte Niedersachsen  F II 1 - m 11 / 2020  Seite &amp;P</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1" min="1" style="108" width="6"/>
    <col collapsed="false" customWidth="true" hidden="false" outlineLevel="0" max="2" min="2" style="114" width="14.71"/>
    <col collapsed="false" customWidth="true" hidden="false" outlineLevel="0" max="3" min="3" style="114" width="8.29"/>
    <col collapsed="false" customWidth="true" hidden="false" outlineLevel="0" max="4" min="4" style="108" width="8.29"/>
    <col collapsed="false" customWidth="true" hidden="false" outlineLevel="0" max="5" min="5" style="108" width="7.29"/>
    <col collapsed="false" customWidth="true" hidden="false" outlineLevel="0" max="6" min="6" style="108" width="7.71"/>
    <col collapsed="false" customWidth="true" hidden="false" outlineLevel="0" max="7" min="7" style="108" width="8.29"/>
    <col collapsed="false" customWidth="true" hidden="false" outlineLevel="0" max="10" min="8" style="108" width="9.71"/>
    <col collapsed="false" customWidth="true" hidden="false" outlineLevel="0" max="11" min="11" style="0" width="0.71"/>
  </cols>
  <sheetData>
    <row r="1" customFormat="false" ht="18.75" hidden="false" customHeight="true" outlineLevel="0" collapsed="false">
      <c r="A1" s="115" t="s">
        <v>8</v>
      </c>
      <c r="B1" s="115"/>
      <c r="C1" s="115"/>
      <c r="D1" s="115"/>
      <c r="E1" s="115"/>
      <c r="F1" s="115"/>
      <c r="G1" s="115"/>
      <c r="H1" s="115"/>
      <c r="I1" s="115"/>
      <c r="J1" s="115"/>
      <c r="K1" s="94" t="s">
        <v>1</v>
      </c>
    </row>
    <row r="2" customFormat="false" ht="31.5" hidden="false" customHeight="true" outlineLevel="0" collapsed="false">
      <c r="A2" s="144" t="s">
        <v>229</v>
      </c>
      <c r="B2" s="144"/>
      <c r="C2" s="144"/>
      <c r="D2" s="144"/>
      <c r="E2" s="144"/>
      <c r="F2" s="144"/>
      <c r="G2" s="144"/>
      <c r="H2" s="144"/>
      <c r="I2" s="144"/>
      <c r="J2" s="144"/>
      <c r="K2" s="94" t="s">
        <v>1</v>
      </c>
    </row>
    <row r="3" customFormat="false" ht="4.5" hidden="false" customHeight="true" outlineLevel="0" collapsed="false">
      <c r="A3" s="145" t="s">
        <v>81</v>
      </c>
      <c r="B3" s="145"/>
      <c r="C3" s="145"/>
      <c r="D3" s="145"/>
      <c r="E3" s="145"/>
      <c r="F3" s="145"/>
      <c r="G3" s="145"/>
      <c r="H3" s="145"/>
      <c r="I3" s="145"/>
      <c r="J3" s="145"/>
      <c r="K3" s="94" t="s">
        <v>1</v>
      </c>
      <c r="L3" s="94" t="s">
        <v>1</v>
      </c>
    </row>
    <row r="4" customFormat="false" ht="13.5" hidden="false" customHeight="true" outlineLevel="0" collapsed="false">
      <c r="A4" s="146" t="s">
        <v>150</v>
      </c>
      <c r="B4" s="147" t="s">
        <v>151</v>
      </c>
      <c r="C4" s="148" t="s">
        <v>83</v>
      </c>
      <c r="D4" s="148" t="s">
        <v>84</v>
      </c>
      <c r="E4" s="147" t="s">
        <v>85</v>
      </c>
      <c r="F4" s="149" t="s">
        <v>86</v>
      </c>
      <c r="G4" s="149"/>
      <c r="H4" s="147" t="s">
        <v>88</v>
      </c>
      <c r="I4" s="149" t="s">
        <v>152</v>
      </c>
      <c r="J4" s="149"/>
      <c r="K4" s="94" t="s">
        <v>1</v>
      </c>
    </row>
    <row r="5" customFormat="false" ht="13.5" hidden="false" customHeight="true" outlineLevel="0" collapsed="false">
      <c r="A5" s="146"/>
      <c r="B5" s="147"/>
      <c r="C5" s="148"/>
      <c r="D5" s="148"/>
      <c r="E5" s="147"/>
      <c r="F5" s="150" t="s">
        <v>89</v>
      </c>
      <c r="G5" s="147" t="s">
        <v>90</v>
      </c>
      <c r="H5" s="147"/>
      <c r="I5" s="150" t="s">
        <v>89</v>
      </c>
      <c r="J5" s="151" t="s">
        <v>153</v>
      </c>
      <c r="K5" s="94" t="s">
        <v>1</v>
      </c>
    </row>
    <row r="6" customFormat="false" ht="13.5" hidden="false" customHeight="true" outlineLevel="0" collapsed="false">
      <c r="A6" s="146"/>
      <c r="B6" s="147"/>
      <c r="C6" s="148"/>
      <c r="D6" s="148"/>
      <c r="E6" s="147"/>
      <c r="F6" s="150"/>
      <c r="G6" s="147"/>
      <c r="H6" s="147"/>
      <c r="I6" s="150"/>
      <c r="J6" s="151"/>
      <c r="K6" s="94" t="s">
        <v>1</v>
      </c>
    </row>
    <row r="7" customFormat="false" ht="13.5" hidden="false" customHeight="true" outlineLevel="0" collapsed="false">
      <c r="A7" s="146"/>
      <c r="B7" s="147"/>
      <c r="C7" s="148" t="s">
        <v>91</v>
      </c>
      <c r="D7" s="152" t="s">
        <v>154</v>
      </c>
      <c r="E7" s="150" t="s">
        <v>155</v>
      </c>
      <c r="F7" s="153" t="s">
        <v>91</v>
      </c>
      <c r="G7" s="153" t="s">
        <v>155</v>
      </c>
      <c r="H7" s="150" t="s">
        <v>94</v>
      </c>
      <c r="I7" s="153" t="s">
        <v>91</v>
      </c>
      <c r="J7" s="154" t="s">
        <v>91</v>
      </c>
      <c r="K7" s="94" t="s">
        <v>1</v>
      </c>
    </row>
    <row r="8" customFormat="false" ht="4.5" hidden="false" customHeight="true" outlineLevel="0" collapsed="false">
      <c r="A8" s="126" t="s">
        <v>156</v>
      </c>
      <c r="B8" s="126" t="s">
        <v>157</v>
      </c>
      <c r="C8" s="126" t="s">
        <v>96</v>
      </c>
      <c r="D8" s="126" t="s">
        <v>97</v>
      </c>
      <c r="E8" s="126" t="s">
        <v>98</v>
      </c>
      <c r="F8" s="126" t="s">
        <v>99</v>
      </c>
      <c r="G8" s="126" t="s">
        <v>100</v>
      </c>
      <c r="H8" s="126" t="s">
        <v>102</v>
      </c>
      <c r="I8" s="126" t="s">
        <v>158</v>
      </c>
      <c r="J8" s="126" t="s">
        <v>159</v>
      </c>
      <c r="K8" s="94" t="s">
        <v>1</v>
      </c>
    </row>
    <row r="9" customFormat="false" ht="19.5" hidden="false" customHeight="true" outlineLevel="0" collapsed="false">
      <c r="A9" s="155" t="n">
        <v>101</v>
      </c>
      <c r="B9" s="156" t="s">
        <v>160</v>
      </c>
      <c r="C9" s="133" t="n">
        <v>36</v>
      </c>
      <c r="D9" s="133" t="n">
        <v>58</v>
      </c>
      <c r="E9" s="134" t="n">
        <v>71.8</v>
      </c>
      <c r="F9" s="133" t="n">
        <v>40</v>
      </c>
      <c r="G9" s="134" t="n">
        <v>57.1</v>
      </c>
      <c r="H9" s="136" t="n">
        <v>13980</v>
      </c>
      <c r="I9" s="133" t="n">
        <v>1</v>
      </c>
      <c r="J9" s="133" t="n">
        <v>9</v>
      </c>
      <c r="K9" s="94" t="s">
        <v>1</v>
      </c>
    </row>
    <row r="10" customFormat="false" ht="9.75" hidden="false" customHeight="true" outlineLevel="0" collapsed="false">
      <c r="A10" s="155" t="n">
        <v>102</v>
      </c>
      <c r="B10" s="156" t="s">
        <v>161</v>
      </c>
      <c r="C10" s="133" t="n">
        <v>11</v>
      </c>
      <c r="D10" s="133" t="n">
        <v>14</v>
      </c>
      <c r="E10" s="134" t="n">
        <v>11.2</v>
      </c>
      <c r="F10" s="133" t="n">
        <v>18</v>
      </c>
      <c r="G10" s="134" t="n">
        <v>22.1</v>
      </c>
      <c r="H10" s="136" t="n">
        <v>4448</v>
      </c>
      <c r="I10" s="133" t="n">
        <v>1</v>
      </c>
      <c r="J10" s="133" t="n">
        <v>6</v>
      </c>
      <c r="K10" s="94" t="s">
        <v>1</v>
      </c>
    </row>
    <row r="11" customFormat="false" ht="9.75" hidden="false" customHeight="true" outlineLevel="0" collapsed="false">
      <c r="A11" s="155" t="n">
        <v>103</v>
      </c>
      <c r="B11" s="156" t="s">
        <v>162</v>
      </c>
      <c r="C11" s="133" t="n">
        <v>14</v>
      </c>
      <c r="D11" s="133" t="n">
        <v>42</v>
      </c>
      <c r="E11" s="134" t="n">
        <v>31.3</v>
      </c>
      <c r="F11" s="133" t="n">
        <v>48</v>
      </c>
      <c r="G11" s="134" t="n">
        <v>58.9</v>
      </c>
      <c r="H11" s="136" t="n">
        <v>10983</v>
      </c>
      <c r="I11" s="133" t="n">
        <v>3</v>
      </c>
      <c r="J11" s="133" t="n">
        <v>29</v>
      </c>
      <c r="K11" s="94" t="s">
        <v>1</v>
      </c>
    </row>
    <row r="12" customFormat="false" ht="18.75" hidden="false" customHeight="true" outlineLevel="0" collapsed="false">
      <c r="A12" s="155" t="n">
        <v>151</v>
      </c>
      <c r="B12" s="156" t="s">
        <v>163</v>
      </c>
      <c r="C12" s="133" t="n">
        <v>67</v>
      </c>
      <c r="D12" s="133" t="n">
        <v>67</v>
      </c>
      <c r="E12" s="134" t="n">
        <v>41.4</v>
      </c>
      <c r="F12" s="133" t="n">
        <v>120</v>
      </c>
      <c r="G12" s="134" t="n">
        <v>121.6</v>
      </c>
      <c r="H12" s="136" t="n">
        <v>22210</v>
      </c>
      <c r="I12" s="133" t="s">
        <v>121</v>
      </c>
      <c r="J12" s="133" t="s">
        <v>121</v>
      </c>
      <c r="K12" s="94" t="s">
        <v>1</v>
      </c>
    </row>
    <row r="13" customFormat="false" ht="9.75" hidden="false" customHeight="true" outlineLevel="0" collapsed="false">
      <c r="A13" s="155" t="n">
        <v>153</v>
      </c>
      <c r="B13" s="156" t="s">
        <v>164</v>
      </c>
      <c r="C13" s="133" t="n">
        <v>1</v>
      </c>
      <c r="D13" s="133" t="n">
        <v>1</v>
      </c>
      <c r="E13" s="134" t="n">
        <v>1.3</v>
      </c>
      <c r="F13" s="133" t="s">
        <v>121</v>
      </c>
      <c r="G13" s="134" t="s">
        <v>121</v>
      </c>
      <c r="H13" s="136" t="n">
        <v>350</v>
      </c>
      <c r="I13" s="133" t="s">
        <v>121</v>
      </c>
      <c r="J13" s="133" t="s">
        <v>121</v>
      </c>
      <c r="K13" s="94" t="s">
        <v>1</v>
      </c>
    </row>
    <row r="14" customFormat="false" ht="9.75" hidden="false" customHeight="true" outlineLevel="0" collapsed="false">
      <c r="A14" s="155" t="n">
        <v>154</v>
      </c>
      <c r="B14" s="156" t="s">
        <v>165</v>
      </c>
      <c r="C14" s="133" t="n">
        <v>26</v>
      </c>
      <c r="D14" s="133" t="n">
        <v>42</v>
      </c>
      <c r="E14" s="134" t="n">
        <v>76.2</v>
      </c>
      <c r="F14" s="133" t="n">
        <v>27</v>
      </c>
      <c r="G14" s="134" t="n">
        <v>37.2</v>
      </c>
      <c r="H14" s="136" t="n">
        <v>7676</v>
      </c>
      <c r="I14" s="133" t="s">
        <v>121</v>
      </c>
      <c r="J14" s="133" t="s">
        <v>121</v>
      </c>
      <c r="K14" s="94" t="s">
        <v>1</v>
      </c>
    </row>
    <row r="15" customFormat="false" ht="9.75" hidden="false" customHeight="true" outlineLevel="0" collapsed="false">
      <c r="A15" s="155" t="n">
        <v>155</v>
      </c>
      <c r="B15" s="156" t="s">
        <v>166</v>
      </c>
      <c r="C15" s="133" t="n">
        <v>15</v>
      </c>
      <c r="D15" s="133" t="n">
        <v>129</v>
      </c>
      <c r="E15" s="134" t="n">
        <v>118.8</v>
      </c>
      <c r="F15" s="133" t="n">
        <v>20</v>
      </c>
      <c r="G15" s="134" t="n">
        <v>29.9</v>
      </c>
      <c r="H15" s="136" t="n">
        <v>33456</v>
      </c>
      <c r="I15" s="133" t="s">
        <v>121</v>
      </c>
      <c r="J15" s="133" t="s">
        <v>121</v>
      </c>
      <c r="K15" s="94" t="s">
        <v>1</v>
      </c>
    </row>
    <row r="16" customFormat="false" ht="9.75" hidden="false" customHeight="true" outlineLevel="0" collapsed="false">
      <c r="A16" s="155" t="n">
        <v>157</v>
      </c>
      <c r="B16" s="156" t="s">
        <v>167</v>
      </c>
      <c r="C16" s="133" t="n">
        <v>10</v>
      </c>
      <c r="D16" s="133" t="n">
        <v>14</v>
      </c>
      <c r="E16" s="134" t="n">
        <v>10.3</v>
      </c>
      <c r="F16" s="133" t="n">
        <v>19</v>
      </c>
      <c r="G16" s="134" t="n">
        <v>21.1</v>
      </c>
      <c r="H16" s="136" t="n">
        <v>3295</v>
      </c>
      <c r="I16" s="133" t="n">
        <v>1</v>
      </c>
      <c r="J16" s="133" t="n">
        <v>7</v>
      </c>
      <c r="K16" s="94" t="s">
        <v>1</v>
      </c>
    </row>
    <row r="17" customFormat="false" ht="9.75" hidden="false" customHeight="true" outlineLevel="0" collapsed="false">
      <c r="A17" s="155" t="n">
        <v>158</v>
      </c>
      <c r="B17" s="156" t="s">
        <v>168</v>
      </c>
      <c r="C17" s="133" t="n">
        <v>16</v>
      </c>
      <c r="D17" s="133" t="n">
        <v>22</v>
      </c>
      <c r="E17" s="134" t="n">
        <v>22.6</v>
      </c>
      <c r="F17" s="133" t="n">
        <v>22</v>
      </c>
      <c r="G17" s="134" t="n">
        <v>28</v>
      </c>
      <c r="H17" s="136" t="n">
        <v>6648</v>
      </c>
      <c r="I17" s="133" t="n">
        <v>1</v>
      </c>
      <c r="J17" s="133" t="n">
        <v>9</v>
      </c>
      <c r="K17" s="94" t="s">
        <v>1</v>
      </c>
    </row>
    <row r="18" customFormat="false" ht="9.75" hidden="false" customHeight="true" outlineLevel="0" collapsed="false">
      <c r="A18" s="155" t="s">
        <v>169</v>
      </c>
      <c r="B18" s="156" t="s">
        <v>170</v>
      </c>
      <c r="C18" s="133" t="n">
        <v>32</v>
      </c>
      <c r="D18" s="133" t="n">
        <v>57</v>
      </c>
      <c r="E18" s="134" t="n">
        <v>59.1</v>
      </c>
      <c r="F18" s="133" t="n">
        <v>59</v>
      </c>
      <c r="G18" s="134" t="n">
        <v>65.2</v>
      </c>
      <c r="H18" s="136" t="n">
        <v>15580</v>
      </c>
      <c r="I18" s="133" t="n">
        <v>1</v>
      </c>
      <c r="J18" s="133" t="n">
        <v>14</v>
      </c>
      <c r="K18" s="94" t="s">
        <v>1</v>
      </c>
    </row>
    <row r="19" customFormat="false" ht="9.75" hidden="false" customHeight="true" outlineLevel="0" collapsed="false">
      <c r="A19" s="157" t="n">
        <v>1</v>
      </c>
      <c r="B19" s="158" t="s">
        <v>171</v>
      </c>
      <c r="C19" s="128" t="n">
        <v>228</v>
      </c>
      <c r="D19" s="128" t="n">
        <v>446</v>
      </c>
      <c r="E19" s="143" t="n">
        <v>444</v>
      </c>
      <c r="F19" s="128" t="n">
        <v>373</v>
      </c>
      <c r="G19" s="143" t="n">
        <v>441.1</v>
      </c>
      <c r="H19" s="130" t="n">
        <v>118626</v>
      </c>
      <c r="I19" s="128" t="n">
        <v>8</v>
      </c>
      <c r="J19" s="128" t="n">
        <v>74</v>
      </c>
      <c r="K19" s="94" t="s">
        <v>1</v>
      </c>
    </row>
    <row r="20" customFormat="false" ht="18.75" hidden="false" customHeight="true" outlineLevel="0" collapsed="false">
      <c r="A20" s="155" t="n">
        <v>241</v>
      </c>
      <c r="B20" s="156" t="s">
        <v>172</v>
      </c>
      <c r="C20" s="133" t="n">
        <v>189</v>
      </c>
      <c r="D20" s="133" t="n">
        <v>512</v>
      </c>
      <c r="E20" s="134" t="n">
        <v>488.8</v>
      </c>
      <c r="F20" s="133" t="n">
        <v>509</v>
      </c>
      <c r="G20" s="134" t="n">
        <v>477.6</v>
      </c>
      <c r="H20" s="136" t="n">
        <v>187500</v>
      </c>
      <c r="I20" s="133" t="n">
        <v>3</v>
      </c>
      <c r="J20" s="133" t="n">
        <v>17</v>
      </c>
      <c r="K20" s="94" t="s">
        <v>1</v>
      </c>
    </row>
    <row r="21" customFormat="false" ht="9.75" hidden="false" customHeight="true" outlineLevel="0" collapsed="false">
      <c r="A21" s="126" t="s">
        <v>173</v>
      </c>
      <c r="B21" s="156" t="s">
        <v>174</v>
      </c>
      <c r="C21" s="133" t="n">
        <v>58</v>
      </c>
      <c r="D21" s="133" t="n">
        <v>360</v>
      </c>
      <c r="E21" s="134" t="n">
        <v>395.8</v>
      </c>
      <c r="F21" s="133" t="n">
        <v>323</v>
      </c>
      <c r="G21" s="134" t="n">
        <v>246.7</v>
      </c>
      <c r="H21" s="136" t="n">
        <v>141695</v>
      </c>
      <c r="I21" s="133" t="n">
        <v>1</v>
      </c>
      <c r="J21" s="133" t="n">
        <v>5</v>
      </c>
      <c r="K21" s="94" t="s">
        <v>1</v>
      </c>
    </row>
    <row r="22" customFormat="false" ht="9.75" hidden="false" customHeight="true" outlineLevel="0" collapsed="false">
      <c r="A22" s="155" t="n">
        <v>251</v>
      </c>
      <c r="B22" s="156" t="s">
        <v>175</v>
      </c>
      <c r="C22" s="133" t="n">
        <v>86</v>
      </c>
      <c r="D22" s="133" t="n">
        <v>89</v>
      </c>
      <c r="E22" s="134" t="n">
        <v>67.5</v>
      </c>
      <c r="F22" s="133" t="n">
        <v>115</v>
      </c>
      <c r="G22" s="134" t="n">
        <v>132.7</v>
      </c>
      <c r="H22" s="136" t="n">
        <v>20902</v>
      </c>
      <c r="I22" s="133" t="n">
        <v>5</v>
      </c>
      <c r="J22" s="133" t="n">
        <v>28</v>
      </c>
      <c r="K22" s="94" t="s">
        <v>1</v>
      </c>
    </row>
    <row r="23" customFormat="false" ht="9.75" hidden="false" customHeight="true" outlineLevel="0" collapsed="false">
      <c r="A23" s="155" t="n">
        <v>252</v>
      </c>
      <c r="B23" s="156" t="s">
        <v>176</v>
      </c>
      <c r="C23" s="133" t="n">
        <v>31</v>
      </c>
      <c r="D23" s="133" t="n">
        <v>65</v>
      </c>
      <c r="E23" s="134" t="n">
        <v>85.8</v>
      </c>
      <c r="F23" s="133" t="n">
        <v>34</v>
      </c>
      <c r="G23" s="134" t="n">
        <v>45.2</v>
      </c>
      <c r="H23" s="136" t="n">
        <v>17248</v>
      </c>
      <c r="I23" s="133" t="s">
        <v>121</v>
      </c>
      <c r="J23" s="133" t="s">
        <v>121</v>
      </c>
      <c r="K23" s="94" t="s">
        <v>1</v>
      </c>
    </row>
    <row r="24" customFormat="false" ht="9.75" hidden="false" customHeight="true" outlineLevel="0" collapsed="false">
      <c r="A24" s="155" t="n">
        <v>254</v>
      </c>
      <c r="B24" s="156" t="s">
        <v>177</v>
      </c>
      <c r="C24" s="133" t="n">
        <v>44</v>
      </c>
      <c r="D24" s="133" t="n">
        <v>93</v>
      </c>
      <c r="E24" s="134" t="n">
        <v>112.9</v>
      </c>
      <c r="F24" s="133" t="n">
        <v>69</v>
      </c>
      <c r="G24" s="134" t="n">
        <v>85.4</v>
      </c>
      <c r="H24" s="136" t="n">
        <v>22293</v>
      </c>
      <c r="I24" s="133" t="n">
        <v>1</v>
      </c>
      <c r="J24" s="133" t="n">
        <v>21</v>
      </c>
      <c r="K24" s="94" t="s">
        <v>1</v>
      </c>
    </row>
    <row r="25" customFormat="false" ht="9.75" hidden="false" customHeight="true" outlineLevel="0" collapsed="false">
      <c r="A25" s="155" t="n">
        <v>255</v>
      </c>
      <c r="B25" s="156" t="s">
        <v>178</v>
      </c>
      <c r="C25" s="133" t="n">
        <v>4</v>
      </c>
      <c r="D25" s="133" t="n">
        <v>3</v>
      </c>
      <c r="E25" s="134" t="n">
        <v>1.4</v>
      </c>
      <c r="F25" s="133" t="n">
        <v>4</v>
      </c>
      <c r="G25" s="134" t="n">
        <v>7.5</v>
      </c>
      <c r="H25" s="136" t="n">
        <v>972</v>
      </c>
      <c r="I25" s="133" t="s">
        <v>121</v>
      </c>
      <c r="J25" s="133" t="s">
        <v>121</v>
      </c>
      <c r="K25" s="94" t="s">
        <v>1</v>
      </c>
    </row>
    <row r="26" s="11" customFormat="true" ht="9.75" hidden="false" customHeight="true" outlineLevel="0" collapsed="false">
      <c r="A26" s="159" t="n">
        <v>256</v>
      </c>
      <c r="B26" s="156" t="s">
        <v>179</v>
      </c>
      <c r="C26" s="133" t="n">
        <v>22</v>
      </c>
      <c r="D26" s="133" t="n">
        <v>72</v>
      </c>
      <c r="E26" s="134" t="n">
        <v>79.7</v>
      </c>
      <c r="F26" s="133" t="n">
        <v>40</v>
      </c>
      <c r="G26" s="134" t="n">
        <v>40.9</v>
      </c>
      <c r="H26" s="136" t="n">
        <v>12092</v>
      </c>
      <c r="I26" s="133" t="n">
        <v>1</v>
      </c>
      <c r="J26" s="133" t="n">
        <v>10</v>
      </c>
      <c r="K26" s="94" t="s">
        <v>1</v>
      </c>
    </row>
    <row r="27" customFormat="false" ht="9.75" hidden="false" customHeight="true" outlineLevel="0" collapsed="false">
      <c r="A27" s="155" t="n">
        <v>257</v>
      </c>
      <c r="B27" s="156" t="s">
        <v>180</v>
      </c>
      <c r="C27" s="133" t="n">
        <v>21</v>
      </c>
      <c r="D27" s="133" t="n">
        <v>48</v>
      </c>
      <c r="E27" s="134" t="n">
        <v>49.6</v>
      </c>
      <c r="F27" s="133" t="n">
        <v>30</v>
      </c>
      <c r="G27" s="134" t="n">
        <v>38.2</v>
      </c>
      <c r="H27" s="136" t="n">
        <v>9586</v>
      </c>
      <c r="I27" s="133" t="s">
        <v>121</v>
      </c>
      <c r="J27" s="133" t="s">
        <v>121</v>
      </c>
      <c r="K27" s="94" t="s">
        <v>1</v>
      </c>
    </row>
    <row r="28" customFormat="false" ht="9.75" hidden="false" customHeight="true" outlineLevel="0" collapsed="false">
      <c r="A28" s="157" t="n">
        <v>2</v>
      </c>
      <c r="B28" s="158" t="s">
        <v>181</v>
      </c>
      <c r="C28" s="128" t="n">
        <v>397</v>
      </c>
      <c r="D28" s="128" t="n">
        <v>882</v>
      </c>
      <c r="E28" s="143" t="n">
        <v>885.6</v>
      </c>
      <c r="F28" s="128" t="n">
        <v>801</v>
      </c>
      <c r="G28" s="143" t="n">
        <v>827.5</v>
      </c>
      <c r="H28" s="130" t="n">
        <v>270593</v>
      </c>
      <c r="I28" s="128" t="n">
        <v>10</v>
      </c>
      <c r="J28" s="128" t="n">
        <v>76</v>
      </c>
      <c r="K28" s="94" t="s">
        <v>1</v>
      </c>
    </row>
    <row r="29" customFormat="false" ht="18.75" hidden="false" customHeight="true" outlineLevel="0" collapsed="false">
      <c r="A29" s="155" t="n">
        <v>351</v>
      </c>
      <c r="B29" s="156" t="s">
        <v>182</v>
      </c>
      <c r="C29" s="133" t="n">
        <v>19</v>
      </c>
      <c r="D29" s="133" t="n">
        <v>14</v>
      </c>
      <c r="E29" s="134" t="n">
        <v>3.8</v>
      </c>
      <c r="F29" s="133" t="n">
        <v>21</v>
      </c>
      <c r="G29" s="134" t="n">
        <v>25.9</v>
      </c>
      <c r="H29" s="136" t="n">
        <v>4630</v>
      </c>
      <c r="I29" s="133" t="s">
        <v>121</v>
      </c>
      <c r="J29" s="133" t="s">
        <v>121</v>
      </c>
      <c r="K29" s="94" t="s">
        <v>1</v>
      </c>
    </row>
    <row r="30" customFormat="false" ht="9.75" hidden="false" customHeight="true" outlineLevel="0" collapsed="false">
      <c r="A30" s="155" t="n">
        <v>352</v>
      </c>
      <c r="B30" s="156" t="s">
        <v>183</v>
      </c>
      <c r="C30" s="133" t="n">
        <v>120</v>
      </c>
      <c r="D30" s="133" t="n">
        <v>219</v>
      </c>
      <c r="E30" s="134" t="n">
        <v>278.7</v>
      </c>
      <c r="F30" s="133" t="n">
        <v>155</v>
      </c>
      <c r="G30" s="134" t="n">
        <v>180.6</v>
      </c>
      <c r="H30" s="136" t="n">
        <v>50059</v>
      </c>
      <c r="I30" s="133" t="n">
        <v>3</v>
      </c>
      <c r="J30" s="133" t="n">
        <v>30</v>
      </c>
      <c r="K30" s="94" t="s">
        <v>1</v>
      </c>
    </row>
    <row r="31" customFormat="false" ht="9.75" hidden="false" customHeight="true" outlineLevel="0" collapsed="false">
      <c r="A31" s="155" t="n">
        <v>353</v>
      </c>
      <c r="B31" s="156" t="s">
        <v>184</v>
      </c>
      <c r="C31" s="133" t="n">
        <v>29</v>
      </c>
      <c r="D31" s="133" t="n">
        <v>81</v>
      </c>
      <c r="E31" s="134" t="n">
        <v>94.1</v>
      </c>
      <c r="F31" s="133" t="n">
        <v>51</v>
      </c>
      <c r="G31" s="134" t="n">
        <v>53.3</v>
      </c>
      <c r="H31" s="136" t="n">
        <v>16207</v>
      </c>
      <c r="I31" s="133" t="n">
        <v>1</v>
      </c>
      <c r="J31" s="133" t="n">
        <v>8</v>
      </c>
      <c r="K31" s="94" t="s">
        <v>1</v>
      </c>
    </row>
    <row r="32" customFormat="false" ht="9.75" hidden="false" customHeight="true" outlineLevel="0" collapsed="false">
      <c r="A32" s="155" t="n">
        <v>354</v>
      </c>
      <c r="B32" s="156" t="s">
        <v>185</v>
      </c>
      <c r="C32" s="133" t="n">
        <v>15</v>
      </c>
      <c r="D32" s="133" t="n">
        <v>25</v>
      </c>
      <c r="E32" s="134" t="n">
        <v>22.3</v>
      </c>
      <c r="F32" s="133" t="n">
        <v>16</v>
      </c>
      <c r="G32" s="134" t="n">
        <v>17.2</v>
      </c>
      <c r="H32" s="136" t="n">
        <v>3143</v>
      </c>
      <c r="I32" s="133" t="s">
        <v>121</v>
      </c>
      <c r="J32" s="133" t="s">
        <v>121</v>
      </c>
      <c r="K32" s="94" t="s">
        <v>1</v>
      </c>
    </row>
    <row r="33" customFormat="false" ht="9.75" hidden="false" customHeight="true" outlineLevel="0" collapsed="false">
      <c r="A33" s="155" t="n">
        <v>355</v>
      </c>
      <c r="B33" s="156" t="s">
        <v>186</v>
      </c>
      <c r="C33" s="133" t="n">
        <v>3</v>
      </c>
      <c r="D33" s="133" t="n">
        <v>10</v>
      </c>
      <c r="E33" s="134" t="n">
        <v>7.4</v>
      </c>
      <c r="F33" s="133" t="n">
        <v>10</v>
      </c>
      <c r="G33" s="134" t="n">
        <v>11.4</v>
      </c>
      <c r="H33" s="136" t="n">
        <v>2905</v>
      </c>
      <c r="I33" s="133" t="n">
        <v>1</v>
      </c>
      <c r="J33" s="133" t="n">
        <v>9</v>
      </c>
      <c r="K33" s="94" t="s">
        <v>1</v>
      </c>
    </row>
    <row r="34" customFormat="false" ht="9.75" hidden="false" customHeight="true" outlineLevel="0" collapsed="false">
      <c r="A34" s="155" t="n">
        <v>356</v>
      </c>
      <c r="B34" s="156" t="s">
        <v>187</v>
      </c>
      <c r="C34" s="133" t="n">
        <v>19</v>
      </c>
      <c r="D34" s="133" t="n">
        <v>26</v>
      </c>
      <c r="E34" s="134" t="n">
        <v>18.8</v>
      </c>
      <c r="F34" s="133" t="n">
        <v>33</v>
      </c>
      <c r="G34" s="134" t="n">
        <v>41.1</v>
      </c>
      <c r="H34" s="136" t="n">
        <v>7423</v>
      </c>
      <c r="I34" s="133" t="s">
        <v>121</v>
      </c>
      <c r="J34" s="133" t="s">
        <v>121</v>
      </c>
      <c r="K34" s="94" t="s">
        <v>1</v>
      </c>
    </row>
    <row r="35" customFormat="false" ht="9.75" hidden="false" customHeight="true" outlineLevel="0" collapsed="false">
      <c r="A35" s="155" t="n">
        <v>357</v>
      </c>
      <c r="B35" s="156" t="s">
        <v>188</v>
      </c>
      <c r="C35" s="133" t="n">
        <v>32</v>
      </c>
      <c r="D35" s="133" t="n">
        <v>60</v>
      </c>
      <c r="E35" s="134" t="n">
        <v>49.3</v>
      </c>
      <c r="F35" s="133" t="n">
        <v>77</v>
      </c>
      <c r="G35" s="134" t="n">
        <v>78.8</v>
      </c>
      <c r="H35" s="133" t="n">
        <v>14329</v>
      </c>
      <c r="I35" s="133" t="s">
        <v>121</v>
      </c>
      <c r="J35" s="133" t="s">
        <v>121</v>
      </c>
      <c r="K35" s="94" t="s">
        <v>1</v>
      </c>
    </row>
    <row r="36" customFormat="false" ht="9.75" hidden="false" customHeight="true" outlineLevel="0" collapsed="false">
      <c r="A36" s="155" t="n">
        <v>358</v>
      </c>
      <c r="B36" s="156" t="s">
        <v>189</v>
      </c>
      <c r="C36" s="133" t="n">
        <v>18</v>
      </c>
      <c r="D36" s="133" t="n">
        <v>23</v>
      </c>
      <c r="E36" s="134" t="n">
        <v>20</v>
      </c>
      <c r="F36" s="133" t="n">
        <v>35</v>
      </c>
      <c r="G36" s="134" t="n">
        <v>41</v>
      </c>
      <c r="H36" s="136" t="n">
        <v>10676</v>
      </c>
      <c r="I36" s="133" t="s">
        <v>121</v>
      </c>
      <c r="J36" s="133" t="s">
        <v>121</v>
      </c>
      <c r="K36" s="94" t="s">
        <v>1</v>
      </c>
    </row>
    <row r="37" customFormat="false" ht="9.75" hidden="false" customHeight="true" outlineLevel="0" collapsed="false">
      <c r="A37" s="155" t="n">
        <v>359</v>
      </c>
      <c r="B37" s="156" t="s">
        <v>190</v>
      </c>
      <c r="C37" s="133" t="n">
        <v>29</v>
      </c>
      <c r="D37" s="133" t="n">
        <v>72</v>
      </c>
      <c r="E37" s="134" t="n">
        <v>79</v>
      </c>
      <c r="F37" s="133" t="n">
        <v>35</v>
      </c>
      <c r="G37" s="134" t="n">
        <v>42.1</v>
      </c>
      <c r="H37" s="136" t="n">
        <v>16299</v>
      </c>
      <c r="I37" s="133" t="s">
        <v>121</v>
      </c>
      <c r="J37" s="133" t="s">
        <v>121</v>
      </c>
      <c r="K37" s="94" t="s">
        <v>1</v>
      </c>
    </row>
    <row r="38" customFormat="false" ht="9.75" hidden="false" customHeight="true" outlineLevel="0" collapsed="false">
      <c r="A38" s="155" t="n">
        <v>360</v>
      </c>
      <c r="B38" s="156" t="s">
        <v>191</v>
      </c>
      <c r="C38" s="133" t="n">
        <v>31</v>
      </c>
      <c r="D38" s="133" t="n">
        <v>63</v>
      </c>
      <c r="E38" s="134" t="n">
        <v>62.8</v>
      </c>
      <c r="F38" s="133" t="n">
        <v>46</v>
      </c>
      <c r="G38" s="134" t="n">
        <v>51.9</v>
      </c>
      <c r="H38" s="136" t="n">
        <v>14359</v>
      </c>
      <c r="I38" s="133" t="s">
        <v>121</v>
      </c>
      <c r="J38" s="133" t="s">
        <v>121</v>
      </c>
      <c r="K38" s="94" t="s">
        <v>1</v>
      </c>
    </row>
    <row r="39" customFormat="false" ht="9.75" hidden="false" customHeight="true" outlineLevel="0" collapsed="false">
      <c r="A39" s="155" t="n">
        <v>361</v>
      </c>
      <c r="B39" s="156" t="s">
        <v>192</v>
      </c>
      <c r="C39" s="133" t="n">
        <v>38</v>
      </c>
      <c r="D39" s="133" t="n">
        <v>199</v>
      </c>
      <c r="E39" s="134" t="n">
        <v>205.9</v>
      </c>
      <c r="F39" s="133" t="n">
        <v>101</v>
      </c>
      <c r="G39" s="134" t="n">
        <v>84.8</v>
      </c>
      <c r="H39" s="136" t="n">
        <v>20803</v>
      </c>
      <c r="I39" s="133" t="n">
        <v>3</v>
      </c>
      <c r="J39" s="133" t="n">
        <v>15</v>
      </c>
      <c r="K39" s="94" t="s">
        <v>1</v>
      </c>
    </row>
    <row r="40" customFormat="false" ht="9.75" hidden="false" customHeight="true" outlineLevel="0" collapsed="false">
      <c r="A40" s="157" t="n">
        <v>3</v>
      </c>
      <c r="B40" s="158" t="s">
        <v>186</v>
      </c>
      <c r="C40" s="128" t="n">
        <v>353</v>
      </c>
      <c r="D40" s="128" t="n">
        <v>793</v>
      </c>
      <c r="E40" s="143" t="n">
        <v>842.3</v>
      </c>
      <c r="F40" s="128" t="n">
        <v>580</v>
      </c>
      <c r="G40" s="143" t="n">
        <v>628</v>
      </c>
      <c r="H40" s="130" t="n">
        <v>160833</v>
      </c>
      <c r="I40" s="128" t="n">
        <v>8</v>
      </c>
      <c r="J40" s="128" t="n">
        <v>62</v>
      </c>
      <c r="K40" s="94" t="s">
        <v>1</v>
      </c>
    </row>
    <row r="41" customFormat="false" ht="18.75" hidden="false" customHeight="true" outlineLevel="0" collapsed="false">
      <c r="A41" s="155" t="n">
        <v>401</v>
      </c>
      <c r="B41" s="156" t="s">
        <v>193</v>
      </c>
      <c r="C41" s="133" t="n">
        <v>10</v>
      </c>
      <c r="D41" s="133" t="n">
        <v>20</v>
      </c>
      <c r="E41" s="134" t="n">
        <v>4.4</v>
      </c>
      <c r="F41" s="133" t="n">
        <v>52</v>
      </c>
      <c r="G41" s="134" t="n">
        <v>42</v>
      </c>
      <c r="H41" s="136" t="n">
        <v>4767</v>
      </c>
      <c r="I41" s="133" t="n">
        <v>2</v>
      </c>
      <c r="J41" s="133" t="n">
        <v>20</v>
      </c>
      <c r="K41" s="94" t="s">
        <v>1</v>
      </c>
    </row>
    <row r="42" customFormat="false" ht="9.75" hidden="false" customHeight="true" outlineLevel="0" collapsed="false">
      <c r="A42" s="155" t="n">
        <v>402</v>
      </c>
      <c r="B42" s="156" t="s">
        <v>194</v>
      </c>
      <c r="C42" s="133" t="n">
        <v>7</v>
      </c>
      <c r="D42" s="133" t="n">
        <v>16</v>
      </c>
      <c r="E42" s="134" t="n">
        <v>9.5</v>
      </c>
      <c r="F42" s="133" t="n">
        <v>34</v>
      </c>
      <c r="G42" s="134" t="n">
        <v>21.9</v>
      </c>
      <c r="H42" s="136" t="n">
        <v>3935</v>
      </c>
      <c r="I42" s="133" t="n">
        <v>2</v>
      </c>
      <c r="J42" s="133" t="n">
        <v>28</v>
      </c>
      <c r="K42" s="94" t="s">
        <v>1</v>
      </c>
    </row>
    <row r="43" customFormat="false" ht="9.75" hidden="false" customHeight="true" outlineLevel="0" collapsed="false">
      <c r="A43" s="155" t="n">
        <v>403</v>
      </c>
      <c r="B43" s="156" t="s">
        <v>195</v>
      </c>
      <c r="C43" s="133" t="n">
        <v>47</v>
      </c>
      <c r="D43" s="133" t="n">
        <v>70</v>
      </c>
      <c r="E43" s="134" t="n">
        <v>46.1</v>
      </c>
      <c r="F43" s="133" t="n">
        <v>100</v>
      </c>
      <c r="G43" s="134" t="n">
        <v>102.2</v>
      </c>
      <c r="H43" s="136" t="n">
        <v>19685</v>
      </c>
      <c r="I43" s="133" t="n">
        <v>8</v>
      </c>
      <c r="J43" s="133" t="n">
        <v>50</v>
      </c>
      <c r="K43" s="94" t="s">
        <v>1</v>
      </c>
    </row>
    <row r="44" customFormat="false" ht="9.75" hidden="false" customHeight="true" outlineLevel="0" collapsed="false">
      <c r="A44" s="155" t="n">
        <v>404</v>
      </c>
      <c r="B44" s="156" t="s">
        <v>196</v>
      </c>
      <c r="C44" s="133" t="n">
        <v>9</v>
      </c>
      <c r="D44" s="133" t="n">
        <v>26</v>
      </c>
      <c r="E44" s="134" t="n">
        <v>19.6</v>
      </c>
      <c r="F44" s="133" t="n">
        <v>54</v>
      </c>
      <c r="G44" s="134" t="n">
        <v>43.9</v>
      </c>
      <c r="H44" s="133" t="n">
        <v>10559</v>
      </c>
      <c r="I44" s="133" t="n">
        <v>2</v>
      </c>
      <c r="J44" s="133" t="n">
        <v>44</v>
      </c>
      <c r="K44" s="94" t="s">
        <v>1</v>
      </c>
    </row>
    <row r="45" customFormat="false" ht="9.75" hidden="false" customHeight="true" outlineLevel="0" collapsed="false">
      <c r="A45" s="155" t="n">
        <v>405</v>
      </c>
      <c r="B45" s="156" t="s">
        <v>197</v>
      </c>
      <c r="C45" s="133" t="n">
        <v>2</v>
      </c>
      <c r="D45" s="133" t="n">
        <v>18</v>
      </c>
      <c r="E45" s="134" t="n">
        <v>79.7</v>
      </c>
      <c r="F45" s="133" t="n">
        <v>1</v>
      </c>
      <c r="G45" s="134" t="n">
        <v>1.6</v>
      </c>
      <c r="H45" s="133" t="n">
        <v>6430</v>
      </c>
      <c r="I45" s="133" t="s">
        <v>121</v>
      </c>
      <c r="J45" s="133" t="s">
        <v>121</v>
      </c>
      <c r="K45" s="94" t="s">
        <v>1</v>
      </c>
    </row>
    <row r="46" customFormat="false" ht="18.75" hidden="false" customHeight="true" outlineLevel="0" collapsed="false">
      <c r="A46" s="155" t="n">
        <v>451</v>
      </c>
      <c r="B46" s="156" t="s">
        <v>198</v>
      </c>
      <c r="C46" s="133" t="n">
        <v>32</v>
      </c>
      <c r="D46" s="133" t="n">
        <v>51</v>
      </c>
      <c r="E46" s="134" t="n">
        <v>45</v>
      </c>
      <c r="F46" s="133" t="n">
        <v>51</v>
      </c>
      <c r="G46" s="134" t="n">
        <v>51.6</v>
      </c>
      <c r="H46" s="136" t="n">
        <v>14171</v>
      </c>
      <c r="I46" s="133" t="n">
        <v>2</v>
      </c>
      <c r="J46" s="133" t="n">
        <v>14</v>
      </c>
      <c r="K46" s="94" t="s">
        <v>1</v>
      </c>
    </row>
    <row r="47" customFormat="false" ht="9.75" hidden="false" customHeight="true" outlineLevel="0" collapsed="false">
      <c r="A47" s="155" t="n">
        <v>452</v>
      </c>
      <c r="B47" s="156" t="s">
        <v>199</v>
      </c>
      <c r="C47" s="133" t="n">
        <v>56</v>
      </c>
      <c r="D47" s="133" t="n">
        <v>93</v>
      </c>
      <c r="E47" s="134" t="n">
        <v>108.9</v>
      </c>
      <c r="F47" s="133" t="n">
        <v>65</v>
      </c>
      <c r="G47" s="134" t="n">
        <v>73.5</v>
      </c>
      <c r="H47" s="136" t="n">
        <v>17625</v>
      </c>
      <c r="I47" s="133" t="n">
        <v>2</v>
      </c>
      <c r="J47" s="133" t="n">
        <v>8</v>
      </c>
      <c r="K47" s="94" t="s">
        <v>1</v>
      </c>
    </row>
    <row r="48" customFormat="false" ht="9.75" hidden="false" customHeight="true" outlineLevel="0" collapsed="false">
      <c r="A48" s="155" t="n">
        <v>453</v>
      </c>
      <c r="B48" s="156" t="s">
        <v>200</v>
      </c>
      <c r="C48" s="133" t="n">
        <v>81</v>
      </c>
      <c r="D48" s="133" t="n">
        <v>492</v>
      </c>
      <c r="E48" s="134" t="n">
        <v>255</v>
      </c>
      <c r="F48" s="133" t="n">
        <v>136</v>
      </c>
      <c r="G48" s="134" t="n">
        <v>157.7</v>
      </c>
      <c r="H48" s="136" t="n">
        <v>39726</v>
      </c>
      <c r="I48" s="133" t="s">
        <v>121</v>
      </c>
      <c r="J48" s="133" t="s">
        <v>121</v>
      </c>
      <c r="K48" s="94" t="s">
        <v>1</v>
      </c>
    </row>
    <row r="49" customFormat="false" ht="9.75" hidden="false" customHeight="true" outlineLevel="0" collapsed="false">
      <c r="A49" s="155" t="n">
        <v>454</v>
      </c>
      <c r="B49" s="156" t="s">
        <v>201</v>
      </c>
      <c r="C49" s="133" t="n">
        <v>185</v>
      </c>
      <c r="D49" s="133" t="n">
        <v>449</v>
      </c>
      <c r="E49" s="134" t="n">
        <v>463.3</v>
      </c>
      <c r="F49" s="133" t="n">
        <v>323</v>
      </c>
      <c r="G49" s="134" t="n">
        <v>359.8</v>
      </c>
      <c r="H49" s="136" t="n">
        <v>89068</v>
      </c>
      <c r="I49" s="133" t="n">
        <v>6</v>
      </c>
      <c r="J49" s="133" t="n">
        <v>42</v>
      </c>
      <c r="K49" s="94" t="s">
        <v>1</v>
      </c>
    </row>
    <row r="50" customFormat="false" ht="9.75" hidden="false" customHeight="true" outlineLevel="0" collapsed="false">
      <c r="A50" s="155" t="n">
        <v>455</v>
      </c>
      <c r="B50" s="156" t="s">
        <v>202</v>
      </c>
      <c r="C50" s="133" t="n">
        <v>43</v>
      </c>
      <c r="D50" s="133" t="n">
        <v>67</v>
      </c>
      <c r="E50" s="134" t="n">
        <v>82.9</v>
      </c>
      <c r="F50" s="133" t="n">
        <v>42</v>
      </c>
      <c r="G50" s="134" t="n">
        <v>47.4</v>
      </c>
      <c r="H50" s="136" t="n">
        <v>13174</v>
      </c>
      <c r="I50" s="133" t="s">
        <v>121</v>
      </c>
      <c r="J50" s="133" t="s">
        <v>121</v>
      </c>
      <c r="K50" s="94" t="s">
        <v>1</v>
      </c>
    </row>
    <row r="51" s="11" customFormat="true" ht="9.75" hidden="false" customHeight="true" outlineLevel="0" collapsed="false">
      <c r="A51" s="159" t="n">
        <v>456</v>
      </c>
      <c r="B51" s="156" t="s">
        <v>203</v>
      </c>
      <c r="C51" s="133" t="n">
        <v>29</v>
      </c>
      <c r="D51" s="133" t="n">
        <v>54</v>
      </c>
      <c r="E51" s="134" t="n">
        <v>61.3</v>
      </c>
      <c r="F51" s="133" t="n">
        <v>42</v>
      </c>
      <c r="G51" s="134" t="n">
        <v>39.3</v>
      </c>
      <c r="H51" s="136" t="n">
        <v>13364</v>
      </c>
      <c r="I51" s="133" t="n">
        <v>1</v>
      </c>
      <c r="J51" s="133" t="n">
        <v>8</v>
      </c>
      <c r="K51" s="94" t="s">
        <v>1</v>
      </c>
    </row>
    <row r="52" customFormat="false" ht="9.75" hidden="false" customHeight="true" outlineLevel="0" collapsed="false">
      <c r="A52" s="155" t="n">
        <v>457</v>
      </c>
      <c r="B52" s="156" t="s">
        <v>204</v>
      </c>
      <c r="C52" s="133" t="n">
        <v>25</v>
      </c>
      <c r="D52" s="133" t="n">
        <v>29</v>
      </c>
      <c r="E52" s="134" t="n">
        <v>21</v>
      </c>
      <c r="F52" s="133" t="n">
        <v>32</v>
      </c>
      <c r="G52" s="134" t="n">
        <v>37.8</v>
      </c>
      <c r="H52" s="136" t="n">
        <v>6367</v>
      </c>
      <c r="I52" s="133" t="n">
        <v>1</v>
      </c>
      <c r="J52" s="133" t="n">
        <v>8</v>
      </c>
      <c r="K52" s="94" t="s">
        <v>1</v>
      </c>
    </row>
    <row r="53" customFormat="false" ht="9.75" hidden="false" customHeight="true" outlineLevel="0" collapsed="false">
      <c r="A53" s="155" t="n">
        <v>458</v>
      </c>
      <c r="B53" s="156" t="s">
        <v>205</v>
      </c>
      <c r="C53" s="133" t="n">
        <v>15</v>
      </c>
      <c r="D53" s="133" t="n">
        <v>48</v>
      </c>
      <c r="E53" s="134" t="n">
        <v>42.8</v>
      </c>
      <c r="F53" s="133" t="n">
        <v>23</v>
      </c>
      <c r="G53" s="134" t="n">
        <v>28.2</v>
      </c>
      <c r="H53" s="136" t="n">
        <v>8745</v>
      </c>
      <c r="I53" s="133" t="s">
        <v>121</v>
      </c>
      <c r="J53" s="133" t="s">
        <v>121</v>
      </c>
      <c r="K53" s="94" t="s">
        <v>1</v>
      </c>
    </row>
    <row r="54" customFormat="false" ht="9.75" hidden="false" customHeight="true" outlineLevel="0" collapsed="false">
      <c r="A54" s="155" t="n">
        <v>459</v>
      </c>
      <c r="B54" s="156" t="s">
        <v>206</v>
      </c>
      <c r="C54" s="133" t="n">
        <v>72</v>
      </c>
      <c r="D54" s="133" t="n">
        <v>133</v>
      </c>
      <c r="E54" s="134" t="n">
        <v>126.3</v>
      </c>
      <c r="F54" s="133" t="n">
        <v>131</v>
      </c>
      <c r="G54" s="134" t="n">
        <v>143.5</v>
      </c>
      <c r="H54" s="136" t="n">
        <v>37196</v>
      </c>
      <c r="I54" s="133" t="n">
        <v>1</v>
      </c>
      <c r="J54" s="133" t="n">
        <v>6</v>
      </c>
      <c r="K54" s="94" t="s">
        <v>1</v>
      </c>
    </row>
    <row r="55" customFormat="false" ht="9.75" hidden="false" customHeight="true" outlineLevel="0" collapsed="false">
      <c r="A55" s="155" t="n">
        <v>460</v>
      </c>
      <c r="B55" s="156" t="s">
        <v>207</v>
      </c>
      <c r="C55" s="133" t="n">
        <v>95</v>
      </c>
      <c r="D55" s="133" t="n">
        <v>191</v>
      </c>
      <c r="E55" s="134" t="n">
        <v>190.1</v>
      </c>
      <c r="F55" s="133" t="n">
        <v>143</v>
      </c>
      <c r="G55" s="134" t="n">
        <v>175.3</v>
      </c>
      <c r="H55" s="136" t="n">
        <v>43674</v>
      </c>
      <c r="I55" s="133" t="n">
        <v>3</v>
      </c>
      <c r="J55" s="133" t="n">
        <v>14</v>
      </c>
      <c r="K55" s="94" t="s">
        <v>1</v>
      </c>
    </row>
    <row r="56" customFormat="false" ht="9.75" hidden="false" customHeight="true" outlineLevel="0" collapsed="false">
      <c r="A56" s="155" t="n">
        <v>461</v>
      </c>
      <c r="B56" s="156" t="s">
        <v>208</v>
      </c>
      <c r="C56" s="133" t="n">
        <v>13</v>
      </c>
      <c r="D56" s="133" t="n">
        <v>21</v>
      </c>
      <c r="E56" s="134" t="n">
        <v>22</v>
      </c>
      <c r="F56" s="133" t="n">
        <v>12</v>
      </c>
      <c r="G56" s="134" t="n">
        <v>14.6</v>
      </c>
      <c r="H56" s="136" t="n">
        <v>4028</v>
      </c>
      <c r="I56" s="133" t="s">
        <v>121</v>
      </c>
      <c r="J56" s="133" t="s">
        <v>121</v>
      </c>
      <c r="K56" s="94" t="s">
        <v>1</v>
      </c>
    </row>
    <row r="57" customFormat="false" ht="9.75" hidden="false" customHeight="true" outlineLevel="0" collapsed="false">
      <c r="A57" s="155" t="n">
        <v>462</v>
      </c>
      <c r="B57" s="156" t="s">
        <v>209</v>
      </c>
      <c r="C57" s="133" t="n">
        <v>10</v>
      </c>
      <c r="D57" s="133" t="n">
        <v>6</v>
      </c>
      <c r="E57" s="134" t="n">
        <v>3.5</v>
      </c>
      <c r="F57" s="133" t="n">
        <v>11</v>
      </c>
      <c r="G57" s="134" t="n">
        <v>12.7</v>
      </c>
      <c r="H57" s="136" t="n">
        <v>1884</v>
      </c>
      <c r="I57" s="133" t="s">
        <v>121</v>
      </c>
      <c r="J57" s="133" t="s">
        <v>121</v>
      </c>
      <c r="K57" s="94" t="s">
        <v>1</v>
      </c>
    </row>
    <row r="58" customFormat="false" ht="9.75" hidden="false" customHeight="true" outlineLevel="0" collapsed="false">
      <c r="A58" s="157" t="n">
        <v>4</v>
      </c>
      <c r="B58" s="158" t="s">
        <v>210</v>
      </c>
      <c r="C58" s="128" t="n">
        <v>731</v>
      </c>
      <c r="D58" s="128" t="n">
        <v>1782</v>
      </c>
      <c r="E58" s="143" t="n">
        <v>1581.4</v>
      </c>
      <c r="F58" s="128" t="n">
        <v>1252</v>
      </c>
      <c r="G58" s="143" t="n">
        <v>1352.7</v>
      </c>
      <c r="H58" s="130" t="n">
        <v>334398</v>
      </c>
      <c r="I58" s="128" t="n">
        <v>30</v>
      </c>
      <c r="J58" s="128" t="n">
        <v>242</v>
      </c>
      <c r="K58" s="94" t="s">
        <v>1</v>
      </c>
    </row>
    <row r="59" customFormat="false" ht="18.75" hidden="false" customHeight="true" outlineLevel="0" collapsed="false">
      <c r="A59" s="94" t="s">
        <v>211</v>
      </c>
      <c r="B59" s="158" t="s">
        <v>212</v>
      </c>
      <c r="C59" s="128" t="n">
        <v>1709</v>
      </c>
      <c r="D59" s="128" t="n">
        <v>3903</v>
      </c>
      <c r="E59" s="143" t="n">
        <v>3753.3</v>
      </c>
      <c r="F59" s="128" t="n">
        <v>3006</v>
      </c>
      <c r="G59" s="143" t="n">
        <v>3249.4</v>
      </c>
      <c r="H59" s="130" t="n">
        <v>884450</v>
      </c>
      <c r="I59" s="128" t="n">
        <v>56</v>
      </c>
      <c r="J59" s="128" t="n">
        <v>454</v>
      </c>
      <c r="K59" s="94" t="s">
        <v>1</v>
      </c>
    </row>
    <row r="60" customFormat="false" ht="19.5" hidden="false" customHeight="true" outlineLevel="0" collapsed="false">
      <c r="A60" s="160" t="s">
        <v>213</v>
      </c>
      <c r="B60" s="160"/>
      <c r="C60" s="160"/>
      <c r="D60" s="160"/>
      <c r="E60" s="160"/>
      <c r="F60" s="160"/>
      <c r="G60" s="160"/>
      <c r="H60" s="160"/>
      <c r="I60" s="160"/>
      <c r="J60" s="160"/>
      <c r="K60" s="94" t="s">
        <v>1</v>
      </c>
      <c r="L60" s="161"/>
    </row>
    <row r="61" customFormat="false" ht="19.5" hidden="false" customHeight="true" outlineLevel="0" collapsed="false">
      <c r="A61" s="162" t="n">
        <v>153017</v>
      </c>
      <c r="B61" s="163" t="s">
        <v>214</v>
      </c>
      <c r="C61" s="133" t="s">
        <v>121</v>
      </c>
      <c r="D61" s="133" t="s">
        <v>121</v>
      </c>
      <c r="E61" s="134" t="s">
        <v>121</v>
      </c>
      <c r="F61" s="133" t="s">
        <v>121</v>
      </c>
      <c r="G61" s="134" t="s">
        <v>121</v>
      </c>
      <c r="H61" s="136" t="s">
        <v>121</v>
      </c>
      <c r="I61" s="133" t="s">
        <v>121</v>
      </c>
      <c r="J61" s="133" t="s">
        <v>121</v>
      </c>
      <c r="K61" s="94" t="s">
        <v>1</v>
      </c>
    </row>
    <row r="62" customFormat="false" ht="9.75" hidden="false" customHeight="true" outlineLevel="0" collapsed="false">
      <c r="A62" s="162" t="n">
        <v>157006</v>
      </c>
      <c r="B62" s="163" t="s">
        <v>215</v>
      </c>
      <c r="C62" s="133" t="n">
        <v>1</v>
      </c>
      <c r="D62" s="133" t="n">
        <v>1</v>
      </c>
      <c r="E62" s="134" t="s">
        <v>121</v>
      </c>
      <c r="F62" s="133" t="n">
        <v>1</v>
      </c>
      <c r="G62" s="134" t="n">
        <v>1.4</v>
      </c>
      <c r="H62" s="136" t="n">
        <v>243</v>
      </c>
      <c r="I62" s="133" t="s">
        <v>121</v>
      </c>
      <c r="J62" s="133" t="s">
        <v>121</v>
      </c>
      <c r="K62" s="94" t="s">
        <v>1</v>
      </c>
    </row>
    <row r="63" customFormat="false" ht="9.75" hidden="false" customHeight="true" outlineLevel="0" collapsed="false">
      <c r="A63" s="162" t="n">
        <v>158037</v>
      </c>
      <c r="B63" s="163" t="s">
        <v>216</v>
      </c>
      <c r="C63" s="133" t="n">
        <v>2</v>
      </c>
      <c r="D63" s="133" t="n">
        <v>3</v>
      </c>
      <c r="E63" s="134" t="n">
        <v>0.4</v>
      </c>
      <c r="F63" s="133" t="n">
        <v>9</v>
      </c>
      <c r="G63" s="134" t="n">
        <v>9.2</v>
      </c>
      <c r="H63" s="136" t="n">
        <v>1025</v>
      </c>
      <c r="I63" s="133" t="n">
        <v>1</v>
      </c>
      <c r="J63" s="133" t="n">
        <v>9</v>
      </c>
      <c r="K63" s="94" t="s">
        <v>1</v>
      </c>
    </row>
    <row r="64" customFormat="false" ht="9.75" hidden="false" customHeight="true" outlineLevel="0" collapsed="false">
      <c r="A64" s="162" t="n">
        <v>159016</v>
      </c>
      <c r="B64" s="163" t="s">
        <v>217</v>
      </c>
      <c r="C64" s="133" t="n">
        <v>1</v>
      </c>
      <c r="D64" s="133" t="n">
        <v>1</v>
      </c>
      <c r="E64" s="134" t="n">
        <v>0.4</v>
      </c>
      <c r="F64" s="133" t="n">
        <v>1</v>
      </c>
      <c r="G64" s="134" t="n">
        <v>1.9</v>
      </c>
      <c r="H64" s="136" t="n">
        <v>367</v>
      </c>
      <c r="I64" s="133" t="s">
        <v>121</v>
      </c>
      <c r="J64" s="133" t="s">
        <v>121</v>
      </c>
      <c r="K64" s="94" t="s">
        <v>1</v>
      </c>
    </row>
    <row r="65" customFormat="false" ht="9.75" hidden="false" customHeight="true" outlineLevel="0" collapsed="false">
      <c r="A65" s="162" t="n">
        <v>241005</v>
      </c>
      <c r="B65" s="163" t="s">
        <v>218</v>
      </c>
      <c r="C65" s="133" t="n">
        <v>11</v>
      </c>
      <c r="D65" s="133" t="n">
        <v>38</v>
      </c>
      <c r="E65" s="134" t="n">
        <v>48.4</v>
      </c>
      <c r="F65" s="133" t="n">
        <v>10</v>
      </c>
      <c r="G65" s="134" t="n">
        <v>13.7</v>
      </c>
      <c r="H65" s="136" t="n">
        <v>9541</v>
      </c>
      <c r="I65" s="133" t="s">
        <v>121</v>
      </c>
      <c r="J65" s="133" t="s">
        <v>121</v>
      </c>
      <c r="K65" s="94" t="s">
        <v>1</v>
      </c>
    </row>
    <row r="66" customFormat="false" ht="9.75" hidden="false" customHeight="true" outlineLevel="0" collapsed="false">
      <c r="A66" s="162" t="n">
        <v>241010</v>
      </c>
      <c r="B66" s="163" t="s">
        <v>219</v>
      </c>
      <c r="C66" s="133" t="n">
        <v>4</v>
      </c>
      <c r="D66" s="133" t="n">
        <v>6</v>
      </c>
      <c r="E66" s="134" t="n">
        <v>5.5</v>
      </c>
      <c r="F66" s="133" t="n">
        <v>6</v>
      </c>
      <c r="G66" s="134" t="n">
        <v>5.9</v>
      </c>
      <c r="H66" s="133" t="n">
        <v>1394</v>
      </c>
      <c r="I66" s="133" t="s">
        <v>121</v>
      </c>
      <c r="J66" s="133" t="s">
        <v>121</v>
      </c>
      <c r="K66" s="94" t="s">
        <v>1</v>
      </c>
    </row>
    <row r="67" customFormat="false" ht="9.75" hidden="false" customHeight="true" outlineLevel="0" collapsed="false">
      <c r="A67" s="162" t="n">
        <v>252006</v>
      </c>
      <c r="B67" s="163" t="s">
        <v>220</v>
      </c>
      <c r="C67" s="133" t="n">
        <v>5</v>
      </c>
      <c r="D67" s="133" t="n">
        <v>5</v>
      </c>
      <c r="E67" s="134" t="n">
        <v>7.2</v>
      </c>
      <c r="F67" s="133" t="n">
        <v>12</v>
      </c>
      <c r="G67" s="134" t="n">
        <v>13</v>
      </c>
      <c r="H67" s="136" t="n">
        <v>1837</v>
      </c>
      <c r="I67" s="133" t="n">
        <v>1</v>
      </c>
      <c r="J67" s="133" t="n">
        <v>4</v>
      </c>
      <c r="K67" s="94" t="s">
        <v>1</v>
      </c>
    </row>
    <row r="68" customFormat="false" ht="9.75" hidden="false" customHeight="true" outlineLevel="0" collapsed="false">
      <c r="A68" s="162" t="n">
        <v>254021</v>
      </c>
      <c r="B68" s="163" t="s">
        <v>221</v>
      </c>
      <c r="C68" s="133" t="n">
        <v>11</v>
      </c>
      <c r="D68" s="133" t="n">
        <v>55</v>
      </c>
      <c r="E68" s="134" t="n">
        <v>79.1</v>
      </c>
      <c r="F68" s="133" t="n">
        <v>43</v>
      </c>
      <c r="G68" s="134" t="n">
        <v>43.9</v>
      </c>
      <c r="H68" s="133" t="n">
        <v>13783</v>
      </c>
      <c r="I68" s="133" t="n">
        <v>1</v>
      </c>
      <c r="J68" s="133" t="n">
        <v>21</v>
      </c>
      <c r="K68" s="94" t="s">
        <v>1</v>
      </c>
    </row>
    <row r="69" customFormat="false" ht="9.75" hidden="false" customHeight="true" outlineLevel="0" collapsed="false">
      <c r="A69" s="162" t="n">
        <v>351006</v>
      </c>
      <c r="B69" s="163" t="s">
        <v>222</v>
      </c>
      <c r="C69" s="133" t="s">
        <v>121</v>
      </c>
      <c r="D69" s="133" t="s">
        <v>121</v>
      </c>
      <c r="E69" s="134" t="s">
        <v>121</v>
      </c>
      <c r="F69" s="133" t="s">
        <v>121</v>
      </c>
      <c r="G69" s="134" t="s">
        <v>121</v>
      </c>
      <c r="H69" s="136" t="s">
        <v>121</v>
      </c>
      <c r="I69" s="133" t="s">
        <v>121</v>
      </c>
      <c r="J69" s="133" t="s">
        <v>121</v>
      </c>
      <c r="K69" s="94" t="s">
        <v>1</v>
      </c>
    </row>
    <row r="70" customFormat="false" ht="9.75" hidden="false" customHeight="true" outlineLevel="0" collapsed="false">
      <c r="A70" s="162" t="n">
        <v>352011</v>
      </c>
      <c r="B70" s="163" t="s">
        <v>223</v>
      </c>
      <c r="C70" s="133" t="n">
        <v>28</v>
      </c>
      <c r="D70" s="133" t="n">
        <v>107</v>
      </c>
      <c r="E70" s="134" t="n">
        <v>161.7</v>
      </c>
      <c r="F70" s="133" t="n">
        <v>38</v>
      </c>
      <c r="G70" s="134" t="n">
        <v>39</v>
      </c>
      <c r="H70" s="136" t="n">
        <v>23464</v>
      </c>
      <c r="I70" s="133" t="n">
        <v>1</v>
      </c>
      <c r="J70" s="133" t="n">
        <v>5</v>
      </c>
      <c r="K70" s="94" t="s">
        <v>1</v>
      </c>
    </row>
    <row r="71" customFormat="false" ht="9.75" hidden="false" customHeight="true" outlineLevel="0" collapsed="false">
      <c r="A71" s="162" t="n">
        <v>355022</v>
      </c>
      <c r="B71" s="163" t="s">
        <v>224</v>
      </c>
      <c r="C71" s="133" t="n">
        <v>3</v>
      </c>
      <c r="D71" s="133" t="n">
        <v>10</v>
      </c>
      <c r="E71" s="134" t="n">
        <v>7.4</v>
      </c>
      <c r="F71" s="133" t="n">
        <v>10</v>
      </c>
      <c r="G71" s="134" t="n">
        <v>11.4</v>
      </c>
      <c r="H71" s="136" t="n">
        <v>2905</v>
      </c>
      <c r="I71" s="133" t="n">
        <v>1</v>
      </c>
      <c r="J71" s="133" t="n">
        <v>9</v>
      </c>
      <c r="K71" s="94" t="s">
        <v>1</v>
      </c>
    </row>
    <row r="72" customFormat="false" ht="9.75" hidden="false" customHeight="true" outlineLevel="0" collapsed="false">
      <c r="A72" s="162" t="n">
        <v>359038</v>
      </c>
      <c r="B72" s="163" t="s">
        <v>225</v>
      </c>
      <c r="C72" s="133" t="n">
        <v>23</v>
      </c>
      <c r="D72" s="133" t="n">
        <v>27</v>
      </c>
      <c r="E72" s="134" t="n">
        <v>28.5</v>
      </c>
      <c r="F72" s="133" t="n">
        <v>30</v>
      </c>
      <c r="G72" s="134" t="n">
        <v>34.3</v>
      </c>
      <c r="H72" s="136" t="n">
        <v>9051</v>
      </c>
      <c r="I72" s="133" t="s">
        <v>121</v>
      </c>
      <c r="J72" s="133" t="s">
        <v>121</v>
      </c>
      <c r="K72" s="94" t="s">
        <v>1</v>
      </c>
    </row>
    <row r="73" customFormat="false" ht="9.75" hidden="false" customHeight="true" outlineLevel="0" collapsed="false">
      <c r="A73" s="162" t="n">
        <v>454032</v>
      </c>
      <c r="B73" s="163" t="s">
        <v>226</v>
      </c>
      <c r="C73" s="133" t="n">
        <v>15</v>
      </c>
      <c r="D73" s="133" t="n">
        <v>35</v>
      </c>
      <c r="E73" s="134" t="n">
        <v>39.1</v>
      </c>
      <c r="F73" s="133" t="n">
        <v>45</v>
      </c>
      <c r="G73" s="134" t="n">
        <v>45.5</v>
      </c>
      <c r="H73" s="136" t="n">
        <v>7551</v>
      </c>
      <c r="I73" s="133" t="n">
        <v>2</v>
      </c>
      <c r="J73" s="133" t="n">
        <v>22</v>
      </c>
      <c r="K73" s="94" t="s">
        <v>1</v>
      </c>
    </row>
    <row r="74" customFormat="false" ht="9.75" hidden="false" customHeight="true" outlineLevel="0" collapsed="false">
      <c r="A74" s="162" t="n">
        <v>456015</v>
      </c>
      <c r="B74" s="163" t="s">
        <v>227</v>
      </c>
      <c r="C74" s="133" t="n">
        <v>13</v>
      </c>
      <c r="D74" s="133" t="n">
        <v>38</v>
      </c>
      <c r="E74" s="134" t="n">
        <v>47.8</v>
      </c>
      <c r="F74" s="133" t="n">
        <v>16</v>
      </c>
      <c r="G74" s="134" t="n">
        <v>16.4</v>
      </c>
      <c r="H74" s="136" t="n">
        <v>7050</v>
      </c>
      <c r="I74" s="133" t="s">
        <v>121</v>
      </c>
      <c r="J74" s="133" t="s">
        <v>121</v>
      </c>
      <c r="K74" s="94" t="s">
        <v>1</v>
      </c>
    </row>
    <row r="75" customFormat="false" ht="9.75" hidden="false" customHeight="true" outlineLevel="0" collapsed="false">
      <c r="A75" s="162" t="n">
        <v>459024</v>
      </c>
      <c r="B75" s="163" t="s">
        <v>228</v>
      </c>
      <c r="C75" s="133" t="n">
        <v>14</v>
      </c>
      <c r="D75" s="133" t="n">
        <v>13</v>
      </c>
      <c r="E75" s="134" t="n">
        <v>12.8</v>
      </c>
      <c r="F75" s="133" t="n">
        <v>19</v>
      </c>
      <c r="G75" s="134" t="n">
        <v>20.8</v>
      </c>
      <c r="H75" s="136" t="n">
        <v>3734</v>
      </c>
      <c r="I75" s="133" t="s">
        <v>121</v>
      </c>
      <c r="J75" s="133" t="s">
        <v>121</v>
      </c>
      <c r="K75" s="94" t="s">
        <v>1</v>
      </c>
    </row>
    <row r="76" customFormat="false" ht="4.5" hidden="false" customHeight="true" outlineLevel="0" collapsed="false">
      <c r="A76" s="94" t="s">
        <v>6</v>
      </c>
      <c r="B76" s="94" t="s">
        <v>6</v>
      </c>
      <c r="C76" s="94" t="s">
        <v>6</v>
      </c>
      <c r="D76" s="94" t="s">
        <v>6</v>
      </c>
      <c r="E76" s="94" t="s">
        <v>6</v>
      </c>
      <c r="F76" s="94" t="s">
        <v>6</v>
      </c>
      <c r="G76" s="94" t="s">
        <v>6</v>
      </c>
      <c r="H76" s="94" t="s">
        <v>6</v>
      </c>
      <c r="I76" s="94" t="s">
        <v>6</v>
      </c>
      <c r="J76" s="94" t="s">
        <v>6</v>
      </c>
      <c r="K76" s="94" t="s">
        <v>7</v>
      </c>
    </row>
  </sheetData>
  <mergeCells count="16">
    <mergeCell ref="A1:J1"/>
    <mergeCell ref="A2:J2"/>
    <mergeCell ref="A3:J3"/>
    <mergeCell ref="A4:A7"/>
    <mergeCell ref="B4:B7"/>
    <mergeCell ref="C4:C6"/>
    <mergeCell ref="D4:D6"/>
    <mergeCell ref="E4:E6"/>
    <mergeCell ref="F4:G4"/>
    <mergeCell ref="H4:H6"/>
    <mergeCell ref="I4:J4"/>
    <mergeCell ref="F5:F6"/>
    <mergeCell ref="G5:G6"/>
    <mergeCell ref="I5:I6"/>
    <mergeCell ref="J5:J6"/>
    <mergeCell ref="A60:J60"/>
  </mergeCells>
  <conditionalFormatting sqref="E9:E59">
    <cfRule type="cellIs" priority="2" operator="lessThan" aboveAverage="0" equalAverage="0" bottom="0" percent="0" rank="0" text="" dxfId="48">
      <formula>0</formula>
    </cfRule>
  </conditionalFormatting>
  <conditionalFormatting sqref="G9:G59">
    <cfRule type="cellIs" priority="3" operator="lessThan" aboveAverage="0" equalAverage="0" bottom="0" percent="0" rank="0" text="" dxfId="49">
      <formula>0</formula>
    </cfRule>
  </conditionalFormatting>
  <conditionalFormatting sqref="E61:E75">
    <cfRule type="cellIs" priority="4" operator="lessThan" aboveAverage="0" equalAverage="0" bottom="0" percent="0" rank="0" text="" dxfId="50">
      <formula>0</formula>
    </cfRule>
  </conditionalFormatting>
  <conditionalFormatting sqref="G61:G75">
    <cfRule type="cellIs" priority="5" operator="lessThan" aboveAverage="0" equalAverage="0" bottom="0" percent="0" rank="0" text="" dxfId="51">
      <formula>0</formula>
    </cfRule>
  </conditionalFormatting>
  <hyperlinks>
    <hyperlink ref="A1" location="Inhalt!A1" display="Zum Inhaltsverzeichnis"/>
  </hyperlinks>
  <printOptions headings="false" gridLines="false" gridLinesSet="true" horizontalCentered="false" verticalCentered="false"/>
  <pageMargins left="0.590277777777778" right="0.590277777777778" top="0.590277777777778" bottom="0.984027777777778" header="0.511811023622047" footer="0.472222222222222"/>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F II 1 - m 05 / 2022  Seite &amp;P</oddFooter>
  </headerFooter>
  <rowBreaks count="1" manualBreakCount="1">
    <brk id="59"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1" min="1" style="108" width="6"/>
    <col collapsed="false" customWidth="true" hidden="false" outlineLevel="0" max="2" min="2" style="114" width="14.71"/>
    <col collapsed="false" customWidth="true" hidden="false" outlineLevel="0" max="3" min="3" style="114" width="8.29"/>
    <col collapsed="false" customWidth="true" hidden="false" outlineLevel="0" max="4" min="4" style="108" width="8.29"/>
    <col collapsed="false" customWidth="true" hidden="false" outlineLevel="0" max="5" min="5" style="108" width="7.29"/>
    <col collapsed="false" customWidth="true" hidden="false" outlineLevel="0" max="6" min="6" style="108" width="7.71"/>
    <col collapsed="false" customWidth="true" hidden="false" outlineLevel="0" max="7" min="7" style="108" width="8.29"/>
    <col collapsed="false" customWidth="true" hidden="false" outlineLevel="0" max="10" min="8" style="108" width="9.71"/>
    <col collapsed="false" customWidth="true" hidden="false" outlineLevel="0" max="11" min="11" style="0" width="0.71"/>
  </cols>
  <sheetData>
    <row r="1" customFormat="false" ht="18.75" hidden="false" customHeight="true" outlineLevel="0" collapsed="false">
      <c r="A1" s="115" t="s">
        <v>8</v>
      </c>
      <c r="B1" s="115"/>
      <c r="C1" s="115"/>
      <c r="D1" s="115"/>
      <c r="E1" s="115"/>
      <c r="F1" s="115"/>
      <c r="G1" s="115"/>
      <c r="H1" s="115"/>
      <c r="I1" s="115"/>
      <c r="J1" s="115"/>
      <c r="K1" s="94" t="s">
        <v>1</v>
      </c>
    </row>
    <row r="2" customFormat="false" ht="31.5" hidden="false" customHeight="true" outlineLevel="0" collapsed="false">
      <c r="A2" s="144" t="s">
        <v>230</v>
      </c>
      <c r="B2" s="144"/>
      <c r="C2" s="144"/>
      <c r="D2" s="144"/>
      <c r="E2" s="144"/>
      <c r="F2" s="144"/>
      <c r="G2" s="144"/>
      <c r="H2" s="144"/>
      <c r="I2" s="144"/>
      <c r="J2" s="144"/>
      <c r="K2" s="94" t="s">
        <v>1</v>
      </c>
    </row>
    <row r="3" customFormat="false" ht="4.5" hidden="false" customHeight="true" outlineLevel="0" collapsed="false">
      <c r="A3" s="145" t="s">
        <v>81</v>
      </c>
      <c r="B3" s="145"/>
      <c r="C3" s="145"/>
      <c r="D3" s="145"/>
      <c r="E3" s="145"/>
      <c r="F3" s="145"/>
      <c r="G3" s="145"/>
      <c r="H3" s="145"/>
      <c r="I3" s="145"/>
      <c r="J3" s="145"/>
      <c r="K3" s="94" t="s">
        <v>1</v>
      </c>
      <c r="L3" s="94" t="s">
        <v>1</v>
      </c>
    </row>
    <row r="4" customFormat="false" ht="13.5" hidden="false" customHeight="true" outlineLevel="0" collapsed="false">
      <c r="A4" s="146" t="s">
        <v>150</v>
      </c>
      <c r="B4" s="147" t="s">
        <v>151</v>
      </c>
      <c r="C4" s="148" t="s">
        <v>83</v>
      </c>
      <c r="D4" s="148" t="s">
        <v>84</v>
      </c>
      <c r="E4" s="147" t="s">
        <v>85</v>
      </c>
      <c r="F4" s="149" t="s">
        <v>86</v>
      </c>
      <c r="G4" s="149"/>
      <c r="H4" s="147" t="s">
        <v>88</v>
      </c>
      <c r="I4" s="149" t="s">
        <v>152</v>
      </c>
      <c r="J4" s="149"/>
      <c r="K4" s="94" t="s">
        <v>1</v>
      </c>
    </row>
    <row r="5" customFormat="false" ht="13.5" hidden="false" customHeight="true" outlineLevel="0" collapsed="false">
      <c r="A5" s="146"/>
      <c r="B5" s="147"/>
      <c r="C5" s="148"/>
      <c r="D5" s="148"/>
      <c r="E5" s="147"/>
      <c r="F5" s="150" t="s">
        <v>89</v>
      </c>
      <c r="G5" s="147" t="s">
        <v>90</v>
      </c>
      <c r="H5" s="147"/>
      <c r="I5" s="150" t="s">
        <v>89</v>
      </c>
      <c r="J5" s="151" t="s">
        <v>153</v>
      </c>
      <c r="K5" s="94" t="s">
        <v>1</v>
      </c>
    </row>
    <row r="6" customFormat="false" ht="13.5" hidden="false" customHeight="true" outlineLevel="0" collapsed="false">
      <c r="A6" s="146"/>
      <c r="B6" s="147"/>
      <c r="C6" s="148"/>
      <c r="D6" s="148"/>
      <c r="E6" s="147"/>
      <c r="F6" s="150"/>
      <c r="G6" s="147"/>
      <c r="H6" s="147"/>
      <c r="I6" s="150"/>
      <c r="J6" s="151"/>
      <c r="K6" s="94" t="s">
        <v>1</v>
      </c>
    </row>
    <row r="7" customFormat="false" ht="13.5" hidden="false" customHeight="true" outlineLevel="0" collapsed="false">
      <c r="A7" s="146"/>
      <c r="B7" s="147"/>
      <c r="C7" s="148" t="s">
        <v>91</v>
      </c>
      <c r="D7" s="152" t="s">
        <v>154</v>
      </c>
      <c r="E7" s="150" t="s">
        <v>155</v>
      </c>
      <c r="F7" s="153" t="s">
        <v>91</v>
      </c>
      <c r="G7" s="153" t="s">
        <v>155</v>
      </c>
      <c r="H7" s="150" t="s">
        <v>94</v>
      </c>
      <c r="I7" s="153" t="s">
        <v>91</v>
      </c>
      <c r="J7" s="154" t="s">
        <v>91</v>
      </c>
      <c r="K7" s="94" t="s">
        <v>1</v>
      </c>
    </row>
    <row r="8" customFormat="false" ht="4.5" hidden="false" customHeight="true" outlineLevel="0" collapsed="false">
      <c r="A8" s="126" t="s">
        <v>156</v>
      </c>
      <c r="B8" s="126" t="s">
        <v>157</v>
      </c>
      <c r="C8" s="126" t="s">
        <v>96</v>
      </c>
      <c r="D8" s="126" t="s">
        <v>97</v>
      </c>
      <c r="E8" s="126" t="s">
        <v>98</v>
      </c>
      <c r="F8" s="126" t="s">
        <v>99</v>
      </c>
      <c r="G8" s="126" t="s">
        <v>100</v>
      </c>
      <c r="H8" s="126" t="s">
        <v>102</v>
      </c>
      <c r="I8" s="126" t="s">
        <v>158</v>
      </c>
      <c r="J8" s="126" t="s">
        <v>159</v>
      </c>
      <c r="K8" s="94" t="s">
        <v>1</v>
      </c>
    </row>
    <row r="9" customFormat="false" ht="19.5" hidden="false" customHeight="true" outlineLevel="0" collapsed="false">
      <c r="A9" s="155" t="n">
        <v>101</v>
      </c>
      <c r="B9" s="156" t="s">
        <v>160</v>
      </c>
      <c r="C9" s="133" t="n">
        <v>170</v>
      </c>
      <c r="D9" s="133" t="n">
        <v>239</v>
      </c>
      <c r="E9" s="134" t="n">
        <v>248.2</v>
      </c>
      <c r="F9" s="133" t="n">
        <v>285</v>
      </c>
      <c r="G9" s="134" t="n">
        <v>303</v>
      </c>
      <c r="H9" s="136" t="n">
        <v>77823</v>
      </c>
      <c r="I9" s="133" t="n">
        <v>20</v>
      </c>
      <c r="J9" s="133" t="n">
        <v>142</v>
      </c>
      <c r="K9" s="94" t="s">
        <v>1</v>
      </c>
    </row>
    <row r="10" customFormat="false" ht="9.75" hidden="false" customHeight="true" outlineLevel="0" collapsed="false">
      <c r="A10" s="155" t="n">
        <v>102</v>
      </c>
      <c r="B10" s="156" t="s">
        <v>161</v>
      </c>
      <c r="C10" s="133" t="n">
        <v>63</v>
      </c>
      <c r="D10" s="133" t="n">
        <v>119</v>
      </c>
      <c r="E10" s="134" t="n">
        <v>149.7</v>
      </c>
      <c r="F10" s="133" t="n">
        <v>97</v>
      </c>
      <c r="G10" s="134" t="n">
        <v>100.9</v>
      </c>
      <c r="H10" s="136" t="n">
        <v>38156</v>
      </c>
      <c r="I10" s="133" t="n">
        <v>5</v>
      </c>
      <c r="J10" s="133" t="n">
        <v>46</v>
      </c>
      <c r="K10" s="94" t="s">
        <v>1</v>
      </c>
    </row>
    <row r="11" customFormat="false" ht="9.75" hidden="false" customHeight="true" outlineLevel="0" collapsed="false">
      <c r="A11" s="155" t="n">
        <v>103</v>
      </c>
      <c r="B11" s="156" t="s">
        <v>162</v>
      </c>
      <c r="C11" s="133" t="n">
        <v>139</v>
      </c>
      <c r="D11" s="133" t="n">
        <v>200</v>
      </c>
      <c r="E11" s="134" t="n">
        <v>187.5</v>
      </c>
      <c r="F11" s="133" t="n">
        <v>229</v>
      </c>
      <c r="G11" s="134" t="n">
        <v>267.5</v>
      </c>
      <c r="H11" s="136" t="n">
        <v>62618</v>
      </c>
      <c r="I11" s="133" t="n">
        <v>6</v>
      </c>
      <c r="J11" s="133" t="n">
        <v>50</v>
      </c>
      <c r="K11" s="94" t="s">
        <v>1</v>
      </c>
    </row>
    <row r="12" customFormat="false" ht="18.75" hidden="false" customHeight="true" outlineLevel="0" collapsed="false">
      <c r="A12" s="155" t="n">
        <v>151</v>
      </c>
      <c r="B12" s="156" t="s">
        <v>163</v>
      </c>
      <c r="C12" s="133" t="n">
        <v>323</v>
      </c>
      <c r="D12" s="133" t="n">
        <v>250</v>
      </c>
      <c r="E12" s="134" t="n">
        <v>228.9</v>
      </c>
      <c r="F12" s="133" t="n">
        <v>385</v>
      </c>
      <c r="G12" s="134" t="n">
        <v>437.4</v>
      </c>
      <c r="H12" s="136" t="n">
        <v>90112</v>
      </c>
      <c r="I12" s="133" t="n">
        <v>2</v>
      </c>
      <c r="J12" s="133" t="n">
        <v>6</v>
      </c>
      <c r="K12" s="94" t="s">
        <v>1</v>
      </c>
    </row>
    <row r="13" customFormat="false" ht="9.75" hidden="false" customHeight="true" outlineLevel="0" collapsed="false">
      <c r="A13" s="155" t="n">
        <v>153</v>
      </c>
      <c r="B13" s="156" t="s">
        <v>164</v>
      </c>
      <c r="C13" s="133" t="n">
        <v>46</v>
      </c>
      <c r="D13" s="133" t="n">
        <v>47</v>
      </c>
      <c r="E13" s="134" t="n">
        <v>63.1</v>
      </c>
      <c r="F13" s="133" t="n">
        <v>69</v>
      </c>
      <c r="G13" s="134" t="n">
        <v>71.5</v>
      </c>
      <c r="H13" s="136" t="n">
        <v>13314</v>
      </c>
      <c r="I13" s="133" t="n">
        <v>2</v>
      </c>
      <c r="J13" s="133" t="n">
        <v>3</v>
      </c>
      <c r="K13" s="94" t="s">
        <v>1</v>
      </c>
    </row>
    <row r="14" customFormat="false" ht="9.75" hidden="false" customHeight="true" outlineLevel="0" collapsed="false">
      <c r="A14" s="155" t="n">
        <v>154</v>
      </c>
      <c r="B14" s="156" t="s">
        <v>165</v>
      </c>
      <c r="C14" s="133" t="n">
        <v>129</v>
      </c>
      <c r="D14" s="133" t="n">
        <v>130</v>
      </c>
      <c r="E14" s="134" t="n">
        <v>127.3</v>
      </c>
      <c r="F14" s="133" t="n">
        <v>135</v>
      </c>
      <c r="G14" s="134" t="n">
        <v>181.1</v>
      </c>
      <c r="H14" s="136" t="n">
        <v>38056</v>
      </c>
      <c r="I14" s="133" t="n">
        <v>2</v>
      </c>
      <c r="J14" s="133" t="n">
        <v>9</v>
      </c>
      <c r="K14" s="94" t="s">
        <v>1</v>
      </c>
    </row>
    <row r="15" customFormat="false" ht="9.75" hidden="false" customHeight="true" outlineLevel="0" collapsed="false">
      <c r="A15" s="155" t="n">
        <v>155</v>
      </c>
      <c r="B15" s="156" t="s">
        <v>166</v>
      </c>
      <c r="C15" s="133" t="n">
        <v>116</v>
      </c>
      <c r="D15" s="133" t="n">
        <v>184</v>
      </c>
      <c r="E15" s="134" t="n">
        <v>152.6</v>
      </c>
      <c r="F15" s="133" t="n">
        <v>85</v>
      </c>
      <c r="G15" s="134" t="n">
        <v>132.4</v>
      </c>
      <c r="H15" s="136" t="n">
        <v>54904</v>
      </c>
      <c r="I15" s="133" t="s">
        <v>121</v>
      </c>
      <c r="J15" s="133" t="s">
        <v>121</v>
      </c>
      <c r="K15" s="94" t="s">
        <v>1</v>
      </c>
    </row>
    <row r="16" customFormat="false" ht="9.75" hidden="false" customHeight="true" outlineLevel="0" collapsed="false">
      <c r="A16" s="155" t="n">
        <v>157</v>
      </c>
      <c r="B16" s="156" t="s">
        <v>167</v>
      </c>
      <c r="C16" s="133" t="n">
        <v>142</v>
      </c>
      <c r="D16" s="133" t="n">
        <v>183</v>
      </c>
      <c r="E16" s="134" t="n">
        <v>152.4</v>
      </c>
      <c r="F16" s="133" t="n">
        <v>353</v>
      </c>
      <c r="G16" s="134" t="n">
        <v>302.2</v>
      </c>
      <c r="H16" s="136" t="n">
        <v>55778</v>
      </c>
      <c r="I16" s="133" t="n">
        <v>3</v>
      </c>
      <c r="J16" s="133" t="n">
        <v>72</v>
      </c>
      <c r="K16" s="94" t="s">
        <v>1</v>
      </c>
    </row>
    <row r="17" customFormat="false" ht="9.75" hidden="false" customHeight="true" outlineLevel="0" collapsed="false">
      <c r="A17" s="155" t="n">
        <v>158</v>
      </c>
      <c r="B17" s="156" t="s">
        <v>168</v>
      </c>
      <c r="C17" s="133" t="n">
        <v>159</v>
      </c>
      <c r="D17" s="133" t="n">
        <v>157</v>
      </c>
      <c r="E17" s="134" t="n">
        <v>128.8</v>
      </c>
      <c r="F17" s="133" t="n">
        <v>148</v>
      </c>
      <c r="G17" s="134" t="n">
        <v>218.1</v>
      </c>
      <c r="H17" s="136" t="n">
        <v>48049</v>
      </c>
      <c r="I17" s="133" t="n">
        <v>3</v>
      </c>
      <c r="J17" s="133" t="n">
        <v>25</v>
      </c>
      <c r="K17" s="94" t="s">
        <v>1</v>
      </c>
    </row>
    <row r="18" customFormat="false" ht="9.75" hidden="false" customHeight="true" outlineLevel="0" collapsed="false">
      <c r="A18" s="155" t="s">
        <v>169</v>
      </c>
      <c r="B18" s="156" t="s">
        <v>170</v>
      </c>
      <c r="C18" s="133" t="n">
        <v>209</v>
      </c>
      <c r="D18" s="133" t="n">
        <v>276</v>
      </c>
      <c r="E18" s="134" t="n">
        <v>328.5</v>
      </c>
      <c r="F18" s="133" t="n">
        <v>286</v>
      </c>
      <c r="G18" s="134" t="n">
        <v>357.7</v>
      </c>
      <c r="H18" s="136" t="n">
        <v>104472</v>
      </c>
      <c r="I18" s="133" t="n">
        <v>5</v>
      </c>
      <c r="J18" s="133" t="n">
        <v>57</v>
      </c>
      <c r="K18" s="94" t="s">
        <v>1</v>
      </c>
    </row>
    <row r="19" customFormat="false" ht="9.75" hidden="false" customHeight="true" outlineLevel="0" collapsed="false">
      <c r="A19" s="157" t="n">
        <v>1</v>
      </c>
      <c r="B19" s="158" t="s">
        <v>171</v>
      </c>
      <c r="C19" s="128" t="n">
        <v>1496</v>
      </c>
      <c r="D19" s="128" t="n">
        <v>1784</v>
      </c>
      <c r="E19" s="143" t="n">
        <v>1766.9</v>
      </c>
      <c r="F19" s="128" t="n">
        <v>2072</v>
      </c>
      <c r="G19" s="143" t="n">
        <v>2371.8</v>
      </c>
      <c r="H19" s="130" t="n">
        <v>583282</v>
      </c>
      <c r="I19" s="128" t="n">
        <v>48</v>
      </c>
      <c r="J19" s="128" t="n">
        <v>410</v>
      </c>
      <c r="K19" s="94" t="s">
        <v>1</v>
      </c>
    </row>
    <row r="20" customFormat="false" ht="18.75" hidden="false" customHeight="true" outlineLevel="0" collapsed="false">
      <c r="A20" s="155" t="n">
        <v>241</v>
      </c>
      <c r="B20" s="156" t="s">
        <v>172</v>
      </c>
      <c r="C20" s="133" t="n">
        <v>880</v>
      </c>
      <c r="D20" s="133" t="n">
        <v>4233</v>
      </c>
      <c r="E20" s="134" t="n">
        <v>3946.5</v>
      </c>
      <c r="F20" s="133" t="n">
        <v>2067</v>
      </c>
      <c r="G20" s="134" t="n">
        <v>1964.3</v>
      </c>
      <c r="H20" s="136" t="n">
        <v>821863</v>
      </c>
      <c r="I20" s="133" t="n">
        <v>42</v>
      </c>
      <c r="J20" s="133" t="n">
        <v>455</v>
      </c>
      <c r="K20" s="94" t="s">
        <v>1</v>
      </c>
    </row>
    <row r="21" customFormat="false" ht="9.75" hidden="false" customHeight="true" outlineLevel="0" collapsed="false">
      <c r="A21" s="126" t="s">
        <v>173</v>
      </c>
      <c r="B21" s="156" t="s">
        <v>174</v>
      </c>
      <c r="C21" s="133" t="n">
        <v>269</v>
      </c>
      <c r="D21" s="133" t="n">
        <v>1383</v>
      </c>
      <c r="E21" s="134" t="n">
        <v>1431.2</v>
      </c>
      <c r="F21" s="133" t="n">
        <v>1099</v>
      </c>
      <c r="G21" s="134" t="n">
        <v>947.3</v>
      </c>
      <c r="H21" s="136" t="n">
        <v>458652</v>
      </c>
      <c r="I21" s="133" t="n">
        <v>16</v>
      </c>
      <c r="J21" s="133" t="n">
        <v>314</v>
      </c>
      <c r="K21" s="94" t="s">
        <v>1</v>
      </c>
    </row>
    <row r="22" customFormat="false" ht="9.75" hidden="false" customHeight="true" outlineLevel="0" collapsed="false">
      <c r="A22" s="155" t="n">
        <v>251</v>
      </c>
      <c r="B22" s="156" t="s">
        <v>175</v>
      </c>
      <c r="C22" s="133" t="n">
        <v>237</v>
      </c>
      <c r="D22" s="133" t="n">
        <v>238</v>
      </c>
      <c r="E22" s="134" t="n">
        <v>251.4</v>
      </c>
      <c r="F22" s="133" t="n">
        <v>319</v>
      </c>
      <c r="G22" s="134" t="n">
        <v>353.6</v>
      </c>
      <c r="H22" s="136" t="n">
        <v>65167</v>
      </c>
      <c r="I22" s="133" t="n">
        <v>12</v>
      </c>
      <c r="J22" s="133" t="n">
        <v>58</v>
      </c>
      <c r="K22" s="94" t="s">
        <v>1</v>
      </c>
    </row>
    <row r="23" customFormat="false" ht="9.75" hidden="false" customHeight="true" outlineLevel="0" collapsed="false">
      <c r="A23" s="155" t="n">
        <v>252</v>
      </c>
      <c r="B23" s="156" t="s">
        <v>176</v>
      </c>
      <c r="C23" s="133" t="n">
        <v>201</v>
      </c>
      <c r="D23" s="133" t="n">
        <v>216</v>
      </c>
      <c r="E23" s="134" t="n">
        <v>157.6</v>
      </c>
      <c r="F23" s="133" t="n">
        <v>305</v>
      </c>
      <c r="G23" s="134" t="n">
        <v>335.4</v>
      </c>
      <c r="H23" s="136" t="n">
        <v>69316</v>
      </c>
      <c r="I23" s="133" t="n">
        <v>4</v>
      </c>
      <c r="J23" s="133" t="n">
        <v>14</v>
      </c>
      <c r="K23" s="94" t="s">
        <v>1</v>
      </c>
    </row>
    <row r="24" customFormat="false" ht="9.75" hidden="false" customHeight="true" outlineLevel="0" collapsed="false">
      <c r="A24" s="155" t="n">
        <v>254</v>
      </c>
      <c r="B24" s="156" t="s">
        <v>177</v>
      </c>
      <c r="C24" s="133" t="n">
        <v>199</v>
      </c>
      <c r="D24" s="133" t="n">
        <v>288</v>
      </c>
      <c r="E24" s="134" t="n">
        <v>268.6</v>
      </c>
      <c r="F24" s="133" t="n">
        <v>359</v>
      </c>
      <c r="G24" s="134" t="n">
        <v>374.3</v>
      </c>
      <c r="H24" s="136" t="n">
        <v>82112</v>
      </c>
      <c r="I24" s="133" t="n">
        <v>4</v>
      </c>
      <c r="J24" s="133" t="n">
        <v>48</v>
      </c>
      <c r="K24" s="94" t="s">
        <v>1</v>
      </c>
    </row>
    <row r="25" customFormat="false" ht="9.75" hidden="false" customHeight="true" outlineLevel="0" collapsed="false">
      <c r="A25" s="155" t="n">
        <v>255</v>
      </c>
      <c r="B25" s="156" t="s">
        <v>178</v>
      </c>
      <c r="C25" s="133" t="n">
        <v>82</v>
      </c>
      <c r="D25" s="133" t="n">
        <v>202</v>
      </c>
      <c r="E25" s="134" t="n">
        <v>210.2</v>
      </c>
      <c r="F25" s="133" t="n">
        <v>112</v>
      </c>
      <c r="G25" s="134" t="n">
        <v>142.7</v>
      </c>
      <c r="H25" s="136" t="n">
        <v>46465</v>
      </c>
      <c r="I25" s="133" t="n">
        <v>3</v>
      </c>
      <c r="J25" s="133" t="n">
        <v>52</v>
      </c>
      <c r="K25" s="94" t="s">
        <v>1</v>
      </c>
    </row>
    <row r="26" s="11" customFormat="true" ht="9.75" hidden="false" customHeight="true" outlineLevel="0" collapsed="false">
      <c r="A26" s="159" t="n">
        <v>256</v>
      </c>
      <c r="B26" s="156" t="s">
        <v>179</v>
      </c>
      <c r="C26" s="133" t="n">
        <v>258</v>
      </c>
      <c r="D26" s="133" t="n">
        <v>453</v>
      </c>
      <c r="E26" s="134" t="n">
        <v>480.4</v>
      </c>
      <c r="F26" s="133" t="n">
        <v>472</v>
      </c>
      <c r="G26" s="134" t="n">
        <v>455.7</v>
      </c>
      <c r="H26" s="136" t="n">
        <v>613074</v>
      </c>
      <c r="I26" s="133" t="n">
        <v>11</v>
      </c>
      <c r="J26" s="133" t="n">
        <v>78</v>
      </c>
      <c r="K26" s="94" t="s">
        <v>1</v>
      </c>
    </row>
    <row r="27" customFormat="false" ht="9.75" hidden="false" customHeight="true" outlineLevel="0" collapsed="false">
      <c r="A27" s="155" t="n">
        <v>257</v>
      </c>
      <c r="B27" s="156" t="s">
        <v>180</v>
      </c>
      <c r="C27" s="133" t="n">
        <v>150</v>
      </c>
      <c r="D27" s="133" t="n">
        <v>197</v>
      </c>
      <c r="E27" s="134" t="n">
        <v>176.1</v>
      </c>
      <c r="F27" s="133" t="n">
        <v>167</v>
      </c>
      <c r="G27" s="134" t="n">
        <v>249.5</v>
      </c>
      <c r="H27" s="136" t="n">
        <v>51810</v>
      </c>
      <c r="I27" s="133" t="n">
        <v>2</v>
      </c>
      <c r="J27" s="133" t="n">
        <v>13</v>
      </c>
      <c r="K27" s="94" t="s">
        <v>1</v>
      </c>
    </row>
    <row r="28" customFormat="false" ht="9.75" hidden="false" customHeight="true" outlineLevel="0" collapsed="false">
      <c r="A28" s="157" t="n">
        <v>2</v>
      </c>
      <c r="B28" s="158" t="s">
        <v>181</v>
      </c>
      <c r="C28" s="128" t="n">
        <v>2007</v>
      </c>
      <c r="D28" s="128" t="n">
        <v>5828</v>
      </c>
      <c r="E28" s="143" t="n">
        <v>5490.7</v>
      </c>
      <c r="F28" s="128" t="n">
        <v>3801</v>
      </c>
      <c r="G28" s="143" t="n">
        <v>3875.5</v>
      </c>
      <c r="H28" s="130" t="n">
        <v>1749807</v>
      </c>
      <c r="I28" s="128" t="n">
        <v>78</v>
      </c>
      <c r="J28" s="128" t="n">
        <v>718</v>
      </c>
      <c r="K28" s="94" t="s">
        <v>1</v>
      </c>
    </row>
    <row r="29" customFormat="false" ht="18.75" hidden="false" customHeight="true" outlineLevel="0" collapsed="false">
      <c r="A29" s="155" t="n">
        <v>351</v>
      </c>
      <c r="B29" s="156" t="s">
        <v>182</v>
      </c>
      <c r="C29" s="133" t="n">
        <v>117</v>
      </c>
      <c r="D29" s="133" t="n">
        <v>93</v>
      </c>
      <c r="E29" s="134" t="n">
        <v>52.7</v>
      </c>
      <c r="F29" s="133" t="n">
        <v>135</v>
      </c>
      <c r="G29" s="134" t="n">
        <v>177.7</v>
      </c>
      <c r="H29" s="136" t="n">
        <v>35190</v>
      </c>
      <c r="I29" s="133" t="n">
        <v>1</v>
      </c>
      <c r="J29" s="133" t="n">
        <v>5</v>
      </c>
      <c r="K29" s="94" t="s">
        <v>1</v>
      </c>
    </row>
    <row r="30" customFormat="false" ht="9.75" hidden="false" customHeight="true" outlineLevel="0" collapsed="false">
      <c r="A30" s="155" t="n">
        <v>352</v>
      </c>
      <c r="B30" s="156" t="s">
        <v>183</v>
      </c>
      <c r="C30" s="133" t="n">
        <v>334</v>
      </c>
      <c r="D30" s="133" t="n">
        <v>509</v>
      </c>
      <c r="E30" s="134" t="n">
        <v>639.8</v>
      </c>
      <c r="F30" s="133" t="n">
        <v>546</v>
      </c>
      <c r="G30" s="134" t="n">
        <v>569.6</v>
      </c>
      <c r="H30" s="136" t="n">
        <v>142773</v>
      </c>
      <c r="I30" s="133" t="n">
        <v>9</v>
      </c>
      <c r="J30" s="133" t="n">
        <v>124</v>
      </c>
      <c r="K30" s="94" t="s">
        <v>1</v>
      </c>
    </row>
    <row r="31" customFormat="false" ht="9.75" hidden="false" customHeight="true" outlineLevel="0" collapsed="false">
      <c r="A31" s="155" t="n">
        <v>353</v>
      </c>
      <c r="B31" s="156" t="s">
        <v>184</v>
      </c>
      <c r="C31" s="133" t="n">
        <v>416</v>
      </c>
      <c r="D31" s="133" t="n">
        <v>618</v>
      </c>
      <c r="E31" s="134" t="n">
        <v>535.4</v>
      </c>
      <c r="F31" s="133" t="n">
        <v>651</v>
      </c>
      <c r="G31" s="134" t="n">
        <v>687.1</v>
      </c>
      <c r="H31" s="136" t="n">
        <v>154440</v>
      </c>
      <c r="I31" s="133" t="n">
        <v>12</v>
      </c>
      <c r="J31" s="133" t="n">
        <v>120</v>
      </c>
      <c r="K31" s="94" t="s">
        <v>1</v>
      </c>
    </row>
    <row r="32" customFormat="false" ht="9.75" hidden="false" customHeight="true" outlineLevel="0" collapsed="false">
      <c r="A32" s="155" t="n">
        <v>354</v>
      </c>
      <c r="B32" s="156" t="s">
        <v>185</v>
      </c>
      <c r="C32" s="133" t="n">
        <v>110</v>
      </c>
      <c r="D32" s="133" t="n">
        <v>106</v>
      </c>
      <c r="E32" s="134" t="n">
        <v>90.8</v>
      </c>
      <c r="F32" s="133" t="n">
        <v>126</v>
      </c>
      <c r="G32" s="134" t="n">
        <v>120.9</v>
      </c>
      <c r="H32" s="136" t="n">
        <v>27268</v>
      </c>
      <c r="I32" s="133" t="n">
        <v>5</v>
      </c>
      <c r="J32" s="133" t="n">
        <v>44</v>
      </c>
      <c r="K32" s="94" t="s">
        <v>1</v>
      </c>
    </row>
    <row r="33" customFormat="false" ht="9.75" hidden="false" customHeight="true" outlineLevel="0" collapsed="false">
      <c r="A33" s="155" t="n">
        <v>355</v>
      </c>
      <c r="B33" s="156" t="s">
        <v>186</v>
      </c>
      <c r="C33" s="133" t="n">
        <v>204</v>
      </c>
      <c r="D33" s="133" t="n">
        <v>373</v>
      </c>
      <c r="E33" s="134" t="n">
        <v>512.7</v>
      </c>
      <c r="F33" s="133" t="n">
        <v>280</v>
      </c>
      <c r="G33" s="134" t="n">
        <v>289.7</v>
      </c>
      <c r="H33" s="136" t="n">
        <v>89584</v>
      </c>
      <c r="I33" s="133" t="n">
        <v>12</v>
      </c>
      <c r="J33" s="133" t="n">
        <v>84</v>
      </c>
      <c r="K33" s="94" t="s">
        <v>1</v>
      </c>
    </row>
    <row r="34" customFormat="false" ht="9.75" hidden="false" customHeight="true" outlineLevel="0" collapsed="false">
      <c r="A34" s="155" t="n">
        <v>356</v>
      </c>
      <c r="B34" s="156" t="s">
        <v>187</v>
      </c>
      <c r="C34" s="133" t="n">
        <v>148</v>
      </c>
      <c r="D34" s="133" t="n">
        <v>128</v>
      </c>
      <c r="E34" s="134" t="n">
        <v>118.4</v>
      </c>
      <c r="F34" s="133" t="n">
        <v>151</v>
      </c>
      <c r="G34" s="134" t="n">
        <v>177.4</v>
      </c>
      <c r="H34" s="136" t="n">
        <v>37886</v>
      </c>
      <c r="I34" s="133" t="n">
        <v>4</v>
      </c>
      <c r="J34" s="133" t="n">
        <v>24</v>
      </c>
      <c r="K34" s="94" t="s">
        <v>1</v>
      </c>
    </row>
    <row r="35" customFormat="false" ht="9.75" hidden="false" customHeight="true" outlineLevel="0" collapsed="false">
      <c r="A35" s="155" t="n">
        <v>357</v>
      </c>
      <c r="B35" s="156" t="s">
        <v>188</v>
      </c>
      <c r="C35" s="133" t="n">
        <v>280</v>
      </c>
      <c r="D35" s="133" t="n">
        <v>439</v>
      </c>
      <c r="E35" s="134" t="n">
        <v>412.5</v>
      </c>
      <c r="F35" s="133" t="n">
        <v>405</v>
      </c>
      <c r="G35" s="134" t="n">
        <v>412</v>
      </c>
      <c r="H35" s="136" t="n">
        <v>127439</v>
      </c>
      <c r="I35" s="133" t="n">
        <v>4</v>
      </c>
      <c r="J35" s="133" t="n">
        <v>25</v>
      </c>
      <c r="K35" s="94" t="s">
        <v>1</v>
      </c>
    </row>
    <row r="36" customFormat="false" ht="9.75" hidden="false" customHeight="true" outlineLevel="0" collapsed="false">
      <c r="A36" s="155" t="n">
        <v>358</v>
      </c>
      <c r="B36" s="156" t="s">
        <v>189</v>
      </c>
      <c r="C36" s="133" t="n">
        <v>186</v>
      </c>
      <c r="D36" s="133" t="n">
        <v>199</v>
      </c>
      <c r="E36" s="134" t="n">
        <v>229.3</v>
      </c>
      <c r="F36" s="133" t="n">
        <v>293</v>
      </c>
      <c r="G36" s="134" t="n">
        <v>308.8</v>
      </c>
      <c r="H36" s="136" t="n">
        <v>80058</v>
      </c>
      <c r="I36" s="133" t="n">
        <v>2</v>
      </c>
      <c r="J36" s="133" t="n">
        <v>7</v>
      </c>
      <c r="K36" s="94" t="s">
        <v>1</v>
      </c>
    </row>
    <row r="37" customFormat="false" ht="9.75" hidden="false" customHeight="true" outlineLevel="0" collapsed="false">
      <c r="A37" s="155" t="n">
        <v>359</v>
      </c>
      <c r="B37" s="156" t="s">
        <v>190</v>
      </c>
      <c r="C37" s="133" t="n">
        <v>309</v>
      </c>
      <c r="D37" s="133" t="n">
        <v>498</v>
      </c>
      <c r="E37" s="134" t="n">
        <v>573.4</v>
      </c>
      <c r="F37" s="133" t="n">
        <v>465</v>
      </c>
      <c r="G37" s="134" t="n">
        <v>499.4</v>
      </c>
      <c r="H37" s="136" t="n">
        <v>108477</v>
      </c>
      <c r="I37" s="133" t="n">
        <v>11</v>
      </c>
      <c r="J37" s="133" t="n">
        <v>71</v>
      </c>
      <c r="K37" s="94" t="s">
        <v>1</v>
      </c>
    </row>
    <row r="38" customFormat="false" ht="9.75" hidden="false" customHeight="true" outlineLevel="0" collapsed="false">
      <c r="A38" s="155" t="n">
        <v>360</v>
      </c>
      <c r="B38" s="156" t="s">
        <v>191</v>
      </c>
      <c r="C38" s="133" t="n">
        <v>127</v>
      </c>
      <c r="D38" s="133" t="n">
        <v>173</v>
      </c>
      <c r="E38" s="134" t="n">
        <v>196.5</v>
      </c>
      <c r="F38" s="133" t="n">
        <v>141</v>
      </c>
      <c r="G38" s="134" t="n">
        <v>161.5</v>
      </c>
      <c r="H38" s="136" t="n">
        <v>52064</v>
      </c>
      <c r="I38" s="133" t="n">
        <v>2</v>
      </c>
      <c r="J38" s="133" t="n">
        <v>4</v>
      </c>
      <c r="K38" s="94" t="s">
        <v>1</v>
      </c>
    </row>
    <row r="39" customFormat="false" ht="9.75" hidden="false" customHeight="true" outlineLevel="0" collapsed="false">
      <c r="A39" s="155" t="n">
        <v>361</v>
      </c>
      <c r="B39" s="156" t="s">
        <v>192</v>
      </c>
      <c r="C39" s="133" t="n">
        <v>209</v>
      </c>
      <c r="D39" s="133" t="n">
        <v>355</v>
      </c>
      <c r="E39" s="134" t="n">
        <v>352.8</v>
      </c>
      <c r="F39" s="133" t="n">
        <v>324</v>
      </c>
      <c r="G39" s="134" t="n">
        <v>327.2</v>
      </c>
      <c r="H39" s="136" t="n">
        <v>70433</v>
      </c>
      <c r="I39" s="133" t="n">
        <v>12</v>
      </c>
      <c r="J39" s="133" t="n">
        <v>63</v>
      </c>
      <c r="K39" s="94" t="s">
        <v>1</v>
      </c>
    </row>
    <row r="40" customFormat="false" ht="9.75" hidden="false" customHeight="true" outlineLevel="0" collapsed="false">
      <c r="A40" s="157" t="n">
        <v>3</v>
      </c>
      <c r="B40" s="158" t="s">
        <v>186</v>
      </c>
      <c r="C40" s="128" t="n">
        <v>2440</v>
      </c>
      <c r="D40" s="128" t="n">
        <v>3491</v>
      </c>
      <c r="E40" s="143" t="n">
        <v>3714.2</v>
      </c>
      <c r="F40" s="128" t="n">
        <v>3517</v>
      </c>
      <c r="G40" s="143" t="n">
        <v>3731.3</v>
      </c>
      <c r="H40" s="130" t="n">
        <v>925612</v>
      </c>
      <c r="I40" s="128" t="n">
        <v>74</v>
      </c>
      <c r="J40" s="128" t="n">
        <v>571</v>
      </c>
      <c r="K40" s="94" t="s">
        <v>1</v>
      </c>
    </row>
    <row r="41" customFormat="false" ht="18.75" hidden="false" customHeight="true" outlineLevel="0" collapsed="false">
      <c r="A41" s="155" t="n">
        <v>401</v>
      </c>
      <c r="B41" s="156" t="s">
        <v>193</v>
      </c>
      <c r="C41" s="133" t="n">
        <v>52</v>
      </c>
      <c r="D41" s="133" t="n">
        <v>74</v>
      </c>
      <c r="E41" s="134" t="n">
        <v>53.8</v>
      </c>
      <c r="F41" s="133" t="n">
        <v>110</v>
      </c>
      <c r="G41" s="134" t="n">
        <v>104</v>
      </c>
      <c r="H41" s="136" t="n">
        <v>19403</v>
      </c>
      <c r="I41" s="133" t="n">
        <v>5</v>
      </c>
      <c r="J41" s="133" t="n">
        <v>29</v>
      </c>
      <c r="K41" s="94" t="s">
        <v>1</v>
      </c>
    </row>
    <row r="42" customFormat="false" ht="9.75" hidden="false" customHeight="true" outlineLevel="0" collapsed="false">
      <c r="A42" s="155" t="n">
        <v>402</v>
      </c>
      <c r="B42" s="156" t="s">
        <v>194</v>
      </c>
      <c r="C42" s="133" t="n">
        <v>33</v>
      </c>
      <c r="D42" s="133" t="n">
        <v>99</v>
      </c>
      <c r="E42" s="134" t="n">
        <v>78.7</v>
      </c>
      <c r="F42" s="133" t="n">
        <v>73</v>
      </c>
      <c r="G42" s="134" t="n">
        <v>52.1</v>
      </c>
      <c r="H42" s="136" t="n">
        <v>17832</v>
      </c>
      <c r="I42" s="133" t="n">
        <v>5</v>
      </c>
      <c r="J42" s="133" t="n">
        <v>52</v>
      </c>
      <c r="K42" s="94" t="s">
        <v>1</v>
      </c>
    </row>
    <row r="43" customFormat="false" ht="9.75" hidden="false" customHeight="true" outlineLevel="0" collapsed="false">
      <c r="A43" s="155" t="n">
        <v>403</v>
      </c>
      <c r="B43" s="156" t="s">
        <v>195</v>
      </c>
      <c r="C43" s="133" t="n">
        <v>207</v>
      </c>
      <c r="D43" s="133" t="n">
        <v>196</v>
      </c>
      <c r="E43" s="134" t="n">
        <v>112.6</v>
      </c>
      <c r="F43" s="133" t="n">
        <v>382</v>
      </c>
      <c r="G43" s="134" t="n">
        <v>345.5</v>
      </c>
      <c r="H43" s="136" t="n">
        <v>69315</v>
      </c>
      <c r="I43" s="133" t="n">
        <v>27</v>
      </c>
      <c r="J43" s="133" t="n">
        <v>142</v>
      </c>
      <c r="K43" s="94" t="s">
        <v>1</v>
      </c>
    </row>
    <row r="44" customFormat="false" ht="9.75" hidden="false" customHeight="true" outlineLevel="0" collapsed="false">
      <c r="A44" s="155" t="n">
        <v>404</v>
      </c>
      <c r="B44" s="156" t="s">
        <v>196</v>
      </c>
      <c r="C44" s="133" t="n">
        <v>132</v>
      </c>
      <c r="D44" s="133" t="n">
        <v>318</v>
      </c>
      <c r="E44" s="134" t="n">
        <v>515.4</v>
      </c>
      <c r="F44" s="133" t="n">
        <v>563</v>
      </c>
      <c r="G44" s="134" t="n">
        <v>297.7</v>
      </c>
      <c r="H44" s="133" t="n">
        <v>119820</v>
      </c>
      <c r="I44" s="133" t="n">
        <v>17</v>
      </c>
      <c r="J44" s="133" t="n">
        <v>454</v>
      </c>
      <c r="K44" s="94" t="s">
        <v>1</v>
      </c>
    </row>
    <row r="45" customFormat="false" ht="9.75" hidden="false" customHeight="true" outlineLevel="0" collapsed="false">
      <c r="A45" s="155" t="n">
        <v>405</v>
      </c>
      <c r="B45" s="156" t="s">
        <v>197</v>
      </c>
      <c r="C45" s="133" t="n">
        <v>31</v>
      </c>
      <c r="D45" s="133" t="n">
        <v>27</v>
      </c>
      <c r="E45" s="134" t="n">
        <v>83.5</v>
      </c>
      <c r="F45" s="133" t="n">
        <v>28</v>
      </c>
      <c r="G45" s="134" t="n">
        <v>26.5</v>
      </c>
      <c r="H45" s="136" t="n">
        <v>11417</v>
      </c>
      <c r="I45" s="133" t="n">
        <v>2</v>
      </c>
      <c r="J45" s="133" t="n">
        <v>8</v>
      </c>
      <c r="K45" s="94" t="s">
        <v>1</v>
      </c>
    </row>
    <row r="46" customFormat="false" ht="18.75" hidden="false" customHeight="true" outlineLevel="0" collapsed="false">
      <c r="A46" s="155" t="n">
        <v>451</v>
      </c>
      <c r="B46" s="156" t="s">
        <v>198</v>
      </c>
      <c r="C46" s="133" t="n">
        <v>332</v>
      </c>
      <c r="D46" s="133" t="n">
        <v>319</v>
      </c>
      <c r="E46" s="134" t="n">
        <v>331.5</v>
      </c>
      <c r="F46" s="133" t="n">
        <v>409</v>
      </c>
      <c r="G46" s="134" t="n">
        <v>408.5</v>
      </c>
      <c r="H46" s="136" t="n">
        <v>95422</v>
      </c>
      <c r="I46" s="133" t="n">
        <v>16</v>
      </c>
      <c r="J46" s="133" t="n">
        <v>90</v>
      </c>
      <c r="K46" s="94" t="s">
        <v>1</v>
      </c>
    </row>
    <row r="47" customFormat="false" ht="9.75" hidden="false" customHeight="true" outlineLevel="0" collapsed="false">
      <c r="A47" s="155" t="n">
        <v>452</v>
      </c>
      <c r="B47" s="156" t="s">
        <v>199</v>
      </c>
      <c r="C47" s="133" t="n">
        <v>292</v>
      </c>
      <c r="D47" s="133" t="n">
        <v>315</v>
      </c>
      <c r="E47" s="134" t="n">
        <v>329.7</v>
      </c>
      <c r="F47" s="133" t="n">
        <v>324</v>
      </c>
      <c r="G47" s="134" t="n">
        <v>356.5</v>
      </c>
      <c r="H47" s="136" t="n">
        <v>69528</v>
      </c>
      <c r="I47" s="133" t="n">
        <v>9</v>
      </c>
      <c r="J47" s="133" t="n">
        <v>45</v>
      </c>
      <c r="K47" s="94" t="s">
        <v>1</v>
      </c>
    </row>
    <row r="48" customFormat="false" ht="9.75" hidden="false" customHeight="true" outlineLevel="0" collapsed="false">
      <c r="A48" s="155" t="n">
        <v>453</v>
      </c>
      <c r="B48" s="156" t="s">
        <v>200</v>
      </c>
      <c r="C48" s="133" t="n">
        <v>379</v>
      </c>
      <c r="D48" s="133" t="n">
        <v>1022</v>
      </c>
      <c r="E48" s="134" t="n">
        <v>802.5</v>
      </c>
      <c r="F48" s="133" t="n">
        <v>492</v>
      </c>
      <c r="G48" s="134" t="n">
        <v>585.8</v>
      </c>
      <c r="H48" s="136" t="n">
        <v>149312</v>
      </c>
      <c r="I48" s="133" t="n">
        <v>2</v>
      </c>
      <c r="J48" s="133" t="n">
        <v>7</v>
      </c>
      <c r="K48" s="94" t="s">
        <v>1</v>
      </c>
    </row>
    <row r="49" customFormat="false" ht="9.75" hidden="false" customHeight="true" outlineLevel="0" collapsed="false">
      <c r="A49" s="155" t="n">
        <v>454</v>
      </c>
      <c r="B49" s="156" t="s">
        <v>201</v>
      </c>
      <c r="C49" s="133" t="n">
        <v>984</v>
      </c>
      <c r="D49" s="133" t="n">
        <v>1879</v>
      </c>
      <c r="E49" s="134" t="n">
        <v>2215.3</v>
      </c>
      <c r="F49" s="133" t="n">
        <v>1443</v>
      </c>
      <c r="G49" s="134" t="n">
        <v>1566</v>
      </c>
      <c r="H49" s="136" t="n">
        <v>415946</v>
      </c>
      <c r="I49" s="133" t="n">
        <v>35</v>
      </c>
      <c r="J49" s="133" t="n">
        <v>223</v>
      </c>
      <c r="K49" s="94" t="s">
        <v>1</v>
      </c>
    </row>
    <row r="50" customFormat="false" ht="9.75" hidden="false" customHeight="true" outlineLevel="0" collapsed="false">
      <c r="A50" s="155" t="n">
        <v>455</v>
      </c>
      <c r="B50" s="156" t="s">
        <v>202</v>
      </c>
      <c r="C50" s="133" t="n">
        <v>234</v>
      </c>
      <c r="D50" s="133" t="n">
        <v>279</v>
      </c>
      <c r="E50" s="134" t="n">
        <v>268.3</v>
      </c>
      <c r="F50" s="133" t="n">
        <v>387</v>
      </c>
      <c r="G50" s="134" t="n">
        <v>372.8</v>
      </c>
      <c r="H50" s="136" t="n">
        <v>67106</v>
      </c>
      <c r="I50" s="133" t="n">
        <v>11</v>
      </c>
      <c r="J50" s="133" t="n">
        <v>75</v>
      </c>
      <c r="K50" s="94" t="s">
        <v>1</v>
      </c>
    </row>
    <row r="51" s="11" customFormat="true" ht="9.75" hidden="false" customHeight="true" outlineLevel="0" collapsed="false">
      <c r="A51" s="159" t="n">
        <v>456</v>
      </c>
      <c r="B51" s="156" t="s">
        <v>203</v>
      </c>
      <c r="C51" s="133" t="n">
        <v>295</v>
      </c>
      <c r="D51" s="133" t="n">
        <v>401</v>
      </c>
      <c r="E51" s="134" t="n">
        <v>580.5</v>
      </c>
      <c r="F51" s="133" t="n">
        <v>312</v>
      </c>
      <c r="G51" s="134" t="n">
        <v>336</v>
      </c>
      <c r="H51" s="136" t="n">
        <v>101109</v>
      </c>
      <c r="I51" s="133" t="n">
        <v>8</v>
      </c>
      <c r="J51" s="133" t="n">
        <v>64</v>
      </c>
      <c r="K51" s="94" t="s">
        <v>1</v>
      </c>
    </row>
    <row r="52" customFormat="false" ht="9.75" hidden="false" customHeight="true" outlineLevel="0" collapsed="false">
      <c r="A52" s="155" t="n">
        <v>457</v>
      </c>
      <c r="B52" s="156" t="s">
        <v>204</v>
      </c>
      <c r="C52" s="133" t="n">
        <v>170</v>
      </c>
      <c r="D52" s="133" t="n">
        <v>272</v>
      </c>
      <c r="E52" s="134" t="n">
        <v>315.4</v>
      </c>
      <c r="F52" s="133" t="n">
        <v>304</v>
      </c>
      <c r="G52" s="134" t="n">
        <v>288.7</v>
      </c>
      <c r="H52" s="136" t="n">
        <v>61820</v>
      </c>
      <c r="I52" s="133" t="n">
        <v>12</v>
      </c>
      <c r="J52" s="133" t="n">
        <v>84</v>
      </c>
      <c r="K52" s="94" t="s">
        <v>1</v>
      </c>
    </row>
    <row r="53" customFormat="false" ht="9.75" hidden="false" customHeight="true" outlineLevel="0" collapsed="false">
      <c r="A53" s="155" t="n">
        <v>458</v>
      </c>
      <c r="B53" s="156" t="s">
        <v>205</v>
      </c>
      <c r="C53" s="133" t="n">
        <v>178</v>
      </c>
      <c r="D53" s="133" t="n">
        <v>569</v>
      </c>
      <c r="E53" s="134" t="n">
        <v>543.6</v>
      </c>
      <c r="F53" s="133" t="n">
        <v>284</v>
      </c>
      <c r="G53" s="134" t="n">
        <v>307.1</v>
      </c>
      <c r="H53" s="136" t="n">
        <v>103097</v>
      </c>
      <c r="I53" s="133" t="n">
        <v>7</v>
      </c>
      <c r="J53" s="133" t="n">
        <v>83</v>
      </c>
      <c r="K53" s="94" t="s">
        <v>1</v>
      </c>
    </row>
    <row r="54" customFormat="false" ht="9.75" hidden="false" customHeight="true" outlineLevel="0" collapsed="false">
      <c r="A54" s="155" t="n">
        <v>459</v>
      </c>
      <c r="B54" s="156" t="s">
        <v>206</v>
      </c>
      <c r="C54" s="133" t="n">
        <v>671</v>
      </c>
      <c r="D54" s="133" t="n">
        <v>793</v>
      </c>
      <c r="E54" s="134" t="n">
        <v>802.9</v>
      </c>
      <c r="F54" s="133" t="n">
        <v>906</v>
      </c>
      <c r="G54" s="134" t="n">
        <v>993.9</v>
      </c>
      <c r="H54" s="136" t="n">
        <v>245664</v>
      </c>
      <c r="I54" s="133" t="n">
        <v>18</v>
      </c>
      <c r="J54" s="133" t="n">
        <v>97</v>
      </c>
      <c r="K54" s="94" t="s">
        <v>1</v>
      </c>
    </row>
    <row r="55" customFormat="false" ht="9.75" hidden="false" customHeight="true" outlineLevel="0" collapsed="false">
      <c r="A55" s="155" t="n">
        <v>460</v>
      </c>
      <c r="B55" s="156" t="s">
        <v>207</v>
      </c>
      <c r="C55" s="133" t="n">
        <v>329</v>
      </c>
      <c r="D55" s="133" t="n">
        <v>539</v>
      </c>
      <c r="E55" s="134" t="n">
        <v>643.6</v>
      </c>
      <c r="F55" s="133" t="n">
        <v>447</v>
      </c>
      <c r="G55" s="134" t="n">
        <v>508.6</v>
      </c>
      <c r="H55" s="136" t="n">
        <v>155322</v>
      </c>
      <c r="I55" s="133" t="n">
        <v>13</v>
      </c>
      <c r="J55" s="133" t="n">
        <v>71</v>
      </c>
      <c r="K55" s="94" t="s">
        <v>1</v>
      </c>
    </row>
    <row r="56" customFormat="false" ht="9.75" hidden="false" customHeight="true" outlineLevel="0" collapsed="false">
      <c r="A56" s="155" t="n">
        <v>461</v>
      </c>
      <c r="B56" s="156" t="s">
        <v>208</v>
      </c>
      <c r="C56" s="133" t="n">
        <v>102</v>
      </c>
      <c r="D56" s="133" t="n">
        <v>187</v>
      </c>
      <c r="E56" s="134" t="n">
        <v>206.5</v>
      </c>
      <c r="F56" s="133" t="n">
        <v>104</v>
      </c>
      <c r="G56" s="134" t="n">
        <v>109.5</v>
      </c>
      <c r="H56" s="136" t="n">
        <v>42416</v>
      </c>
      <c r="I56" s="133" t="n">
        <v>3</v>
      </c>
      <c r="J56" s="133" t="n">
        <v>20</v>
      </c>
      <c r="K56" s="94" t="s">
        <v>1</v>
      </c>
    </row>
    <row r="57" customFormat="false" ht="9.75" hidden="false" customHeight="true" outlineLevel="0" collapsed="false">
      <c r="A57" s="155" t="n">
        <v>462</v>
      </c>
      <c r="B57" s="156" t="s">
        <v>209</v>
      </c>
      <c r="C57" s="133" t="n">
        <v>163</v>
      </c>
      <c r="D57" s="133" t="n">
        <v>191</v>
      </c>
      <c r="E57" s="134" t="n">
        <v>273.2</v>
      </c>
      <c r="F57" s="133" t="n">
        <v>222</v>
      </c>
      <c r="G57" s="134" t="n">
        <v>194</v>
      </c>
      <c r="H57" s="136" t="n">
        <v>57212</v>
      </c>
      <c r="I57" s="133" t="n">
        <v>4</v>
      </c>
      <c r="J57" s="133" t="n">
        <v>25</v>
      </c>
      <c r="K57" s="94" t="s">
        <v>1</v>
      </c>
    </row>
    <row r="58" customFormat="false" ht="9.75" hidden="false" customHeight="true" outlineLevel="0" collapsed="false">
      <c r="A58" s="157" t="n">
        <v>4</v>
      </c>
      <c r="B58" s="158" t="s">
        <v>210</v>
      </c>
      <c r="C58" s="128" t="n">
        <v>4584</v>
      </c>
      <c r="D58" s="128" t="n">
        <v>7479</v>
      </c>
      <c r="E58" s="143" t="n">
        <v>8156.9</v>
      </c>
      <c r="F58" s="128" t="n">
        <v>6790</v>
      </c>
      <c r="G58" s="143" t="n">
        <v>6853.2</v>
      </c>
      <c r="H58" s="130" t="n">
        <v>1801741</v>
      </c>
      <c r="I58" s="128" t="n">
        <v>194</v>
      </c>
      <c r="J58" s="128" t="n">
        <v>1569</v>
      </c>
      <c r="K58" s="94" t="s">
        <v>1</v>
      </c>
    </row>
    <row r="59" customFormat="false" ht="18.75" hidden="false" customHeight="true" outlineLevel="0" collapsed="false">
      <c r="A59" s="94" t="s">
        <v>211</v>
      </c>
      <c r="B59" s="158" t="s">
        <v>212</v>
      </c>
      <c r="C59" s="128" t="n">
        <v>10527</v>
      </c>
      <c r="D59" s="128" t="n">
        <v>18582</v>
      </c>
      <c r="E59" s="143" t="n">
        <v>19128.7</v>
      </c>
      <c r="F59" s="128" t="n">
        <v>16180</v>
      </c>
      <c r="G59" s="143" t="n">
        <v>16831.9</v>
      </c>
      <c r="H59" s="130" t="n">
        <v>5060442</v>
      </c>
      <c r="I59" s="128" t="n">
        <v>394</v>
      </c>
      <c r="J59" s="128" t="n">
        <v>3268</v>
      </c>
      <c r="K59" s="94" t="s">
        <v>1</v>
      </c>
    </row>
    <row r="60" customFormat="false" ht="19.5" hidden="false" customHeight="true" outlineLevel="0" collapsed="false">
      <c r="A60" s="160" t="s">
        <v>213</v>
      </c>
      <c r="B60" s="160"/>
      <c r="C60" s="160"/>
      <c r="D60" s="160"/>
      <c r="E60" s="160"/>
      <c r="F60" s="160"/>
      <c r="G60" s="160"/>
      <c r="H60" s="160"/>
      <c r="I60" s="160"/>
      <c r="J60" s="160"/>
      <c r="K60" s="94" t="s">
        <v>1</v>
      </c>
      <c r="L60" s="161"/>
    </row>
    <row r="61" customFormat="false" ht="19.5" hidden="false" customHeight="true" outlineLevel="0" collapsed="false">
      <c r="A61" s="162" t="n">
        <v>153017</v>
      </c>
      <c r="B61" s="163" t="s">
        <v>214</v>
      </c>
      <c r="C61" s="133" t="s">
        <v>121</v>
      </c>
      <c r="D61" s="133" t="s">
        <v>121</v>
      </c>
      <c r="E61" s="134" t="s">
        <v>121</v>
      </c>
      <c r="F61" s="133" t="s">
        <v>121</v>
      </c>
      <c r="G61" s="134" t="s">
        <v>121</v>
      </c>
      <c r="H61" s="136" t="s">
        <v>121</v>
      </c>
      <c r="I61" s="133" t="s">
        <v>121</v>
      </c>
      <c r="J61" s="133" t="s">
        <v>121</v>
      </c>
      <c r="K61" s="94" t="s">
        <v>1</v>
      </c>
    </row>
    <row r="62" customFormat="false" ht="9.75" hidden="false" customHeight="true" outlineLevel="0" collapsed="false">
      <c r="A62" s="162" t="n">
        <v>157006</v>
      </c>
      <c r="B62" s="163" t="s">
        <v>215</v>
      </c>
      <c r="C62" s="133" t="n">
        <v>42</v>
      </c>
      <c r="D62" s="133" t="n">
        <v>78</v>
      </c>
      <c r="E62" s="134" t="n">
        <v>72.7</v>
      </c>
      <c r="F62" s="133" t="n">
        <v>210</v>
      </c>
      <c r="G62" s="134" t="n">
        <v>147.8</v>
      </c>
      <c r="H62" s="136" t="n">
        <v>28606</v>
      </c>
      <c r="I62" s="133" t="n">
        <v>1</v>
      </c>
      <c r="J62" s="133" t="n">
        <v>65</v>
      </c>
      <c r="K62" s="94" t="s">
        <v>1</v>
      </c>
    </row>
    <row r="63" customFormat="false" ht="9.75" hidden="false" customHeight="true" outlineLevel="0" collapsed="false">
      <c r="A63" s="162" t="n">
        <v>158037</v>
      </c>
      <c r="B63" s="163" t="s">
        <v>216</v>
      </c>
      <c r="C63" s="133" t="n">
        <v>19</v>
      </c>
      <c r="D63" s="133" t="n">
        <v>6</v>
      </c>
      <c r="E63" s="134" t="n">
        <v>3.3</v>
      </c>
      <c r="F63" s="133" t="n">
        <v>14</v>
      </c>
      <c r="G63" s="134" t="n">
        <v>20.3</v>
      </c>
      <c r="H63" s="136" t="n">
        <v>5498</v>
      </c>
      <c r="I63" s="133" t="n">
        <v>1</v>
      </c>
      <c r="J63" s="133" t="n">
        <v>9</v>
      </c>
      <c r="K63" s="94" t="s">
        <v>1</v>
      </c>
    </row>
    <row r="64" customFormat="false" ht="9.75" hidden="false" customHeight="true" outlineLevel="0" collapsed="false">
      <c r="A64" s="162" t="n">
        <v>159016</v>
      </c>
      <c r="B64" s="163" t="s">
        <v>217</v>
      </c>
      <c r="C64" s="133" t="n">
        <v>36</v>
      </c>
      <c r="D64" s="133" t="n">
        <v>104</v>
      </c>
      <c r="E64" s="134" t="n">
        <v>127</v>
      </c>
      <c r="F64" s="133" t="n">
        <v>107</v>
      </c>
      <c r="G64" s="134" t="n">
        <v>118.3</v>
      </c>
      <c r="H64" s="136" t="n">
        <v>38853</v>
      </c>
      <c r="I64" s="133" t="n">
        <v>4</v>
      </c>
      <c r="J64" s="133" t="n">
        <v>43</v>
      </c>
      <c r="K64" s="94" t="s">
        <v>1</v>
      </c>
    </row>
    <row r="65" customFormat="false" ht="9.75" hidden="false" customHeight="true" outlineLevel="0" collapsed="false">
      <c r="A65" s="162" t="n">
        <v>241005</v>
      </c>
      <c r="B65" s="163" t="s">
        <v>218</v>
      </c>
      <c r="C65" s="133" t="n">
        <v>57</v>
      </c>
      <c r="D65" s="133" t="n">
        <v>90</v>
      </c>
      <c r="E65" s="134" t="n">
        <v>96.5</v>
      </c>
      <c r="F65" s="133" t="n">
        <v>71</v>
      </c>
      <c r="G65" s="134" t="n">
        <v>79.8</v>
      </c>
      <c r="H65" s="136" t="n">
        <v>28604</v>
      </c>
      <c r="I65" s="133" t="n">
        <v>1</v>
      </c>
      <c r="J65" s="133" t="n">
        <v>1</v>
      </c>
      <c r="K65" s="94" t="s">
        <v>1</v>
      </c>
    </row>
    <row r="66" customFormat="false" ht="9.75" hidden="false" customHeight="true" outlineLevel="0" collapsed="false">
      <c r="A66" s="162" t="n">
        <v>241010</v>
      </c>
      <c r="B66" s="163" t="s">
        <v>219</v>
      </c>
      <c r="C66" s="133" t="n">
        <v>22</v>
      </c>
      <c r="D66" s="133" t="n">
        <v>52</v>
      </c>
      <c r="E66" s="134" t="n">
        <v>49.4</v>
      </c>
      <c r="F66" s="133" t="n">
        <v>60</v>
      </c>
      <c r="G66" s="134" t="n">
        <v>51.3</v>
      </c>
      <c r="H66" s="136" t="n">
        <v>12997</v>
      </c>
      <c r="I66" s="133" t="n">
        <v>2</v>
      </c>
      <c r="J66" s="133" t="n">
        <v>12</v>
      </c>
      <c r="K66" s="94" t="s">
        <v>1</v>
      </c>
    </row>
    <row r="67" customFormat="false" ht="9.75" hidden="false" customHeight="true" outlineLevel="0" collapsed="false">
      <c r="A67" s="162" t="n">
        <v>252006</v>
      </c>
      <c r="B67" s="163" t="s">
        <v>220</v>
      </c>
      <c r="C67" s="133" t="n">
        <v>33</v>
      </c>
      <c r="D67" s="133" t="n">
        <v>315</v>
      </c>
      <c r="E67" s="134" t="n">
        <v>357.1</v>
      </c>
      <c r="F67" s="133" t="n">
        <v>31</v>
      </c>
      <c r="G67" s="134" t="n">
        <v>33.5</v>
      </c>
      <c r="H67" s="136" t="n">
        <v>28917</v>
      </c>
      <c r="I67" s="133" t="n">
        <v>2</v>
      </c>
      <c r="J67" s="133" t="n">
        <v>14</v>
      </c>
      <c r="K67" s="94" t="s">
        <v>1</v>
      </c>
    </row>
    <row r="68" customFormat="false" ht="9.75" hidden="false" customHeight="true" outlineLevel="0" collapsed="false">
      <c r="A68" s="162" t="n">
        <v>254021</v>
      </c>
      <c r="B68" s="163" t="s">
        <v>221</v>
      </c>
      <c r="C68" s="133" t="n">
        <v>49</v>
      </c>
      <c r="D68" s="133" t="n">
        <v>145</v>
      </c>
      <c r="E68" s="134" t="n">
        <v>168.6</v>
      </c>
      <c r="F68" s="133" t="n">
        <v>182</v>
      </c>
      <c r="G68" s="134" t="n">
        <v>147.9</v>
      </c>
      <c r="H68" s="136" t="n">
        <v>38654</v>
      </c>
      <c r="I68" s="133" t="n">
        <v>1</v>
      </c>
      <c r="J68" s="133" t="n">
        <v>21</v>
      </c>
      <c r="K68" s="94" t="s">
        <v>1</v>
      </c>
    </row>
    <row r="69" customFormat="false" ht="9.75" hidden="false" customHeight="true" outlineLevel="0" collapsed="false">
      <c r="A69" s="162" t="n">
        <v>351006</v>
      </c>
      <c r="B69" s="163" t="s">
        <v>222</v>
      </c>
      <c r="C69" s="133" t="n">
        <v>31</v>
      </c>
      <c r="D69" s="133" t="n">
        <v>32</v>
      </c>
      <c r="E69" s="134" t="n">
        <v>19.9</v>
      </c>
      <c r="F69" s="133" t="n">
        <v>35</v>
      </c>
      <c r="G69" s="134" t="n">
        <v>56.9</v>
      </c>
      <c r="H69" s="136" t="n">
        <v>12979</v>
      </c>
      <c r="I69" s="133" t="n">
        <v>1</v>
      </c>
      <c r="J69" s="133" t="n">
        <v>5</v>
      </c>
      <c r="K69" s="94" t="s">
        <v>1</v>
      </c>
    </row>
    <row r="70" customFormat="false" ht="9.75" hidden="false" customHeight="true" outlineLevel="0" collapsed="false">
      <c r="A70" s="162" t="n">
        <v>352011</v>
      </c>
      <c r="B70" s="163" t="s">
        <v>223</v>
      </c>
      <c r="C70" s="133" t="n">
        <v>46</v>
      </c>
      <c r="D70" s="133" t="n">
        <v>163</v>
      </c>
      <c r="E70" s="134" t="n">
        <v>214.1</v>
      </c>
      <c r="F70" s="133" t="n">
        <v>162</v>
      </c>
      <c r="G70" s="134" t="n">
        <v>146</v>
      </c>
      <c r="H70" s="136" t="n">
        <v>43314</v>
      </c>
      <c r="I70" s="133" t="n">
        <v>4</v>
      </c>
      <c r="J70" s="133" t="n">
        <v>87</v>
      </c>
      <c r="K70" s="94" t="s">
        <v>1</v>
      </c>
    </row>
    <row r="71" customFormat="false" ht="9.75" hidden="false" customHeight="true" outlineLevel="0" collapsed="false">
      <c r="A71" s="162" t="n">
        <v>355022</v>
      </c>
      <c r="B71" s="163" t="s">
        <v>224</v>
      </c>
      <c r="C71" s="133" t="n">
        <v>39</v>
      </c>
      <c r="D71" s="133" t="n">
        <v>269</v>
      </c>
      <c r="E71" s="134" t="n">
        <v>450.4</v>
      </c>
      <c r="F71" s="133" t="n">
        <v>89</v>
      </c>
      <c r="G71" s="134" t="n">
        <v>71.8</v>
      </c>
      <c r="H71" s="136" t="n">
        <v>46522</v>
      </c>
      <c r="I71" s="133" t="n">
        <v>7</v>
      </c>
      <c r="J71" s="133" t="n">
        <v>57</v>
      </c>
      <c r="K71" s="94" t="s">
        <v>1</v>
      </c>
    </row>
    <row r="72" customFormat="false" ht="9.75" hidden="false" customHeight="true" outlineLevel="0" collapsed="false">
      <c r="A72" s="162" t="n">
        <v>359038</v>
      </c>
      <c r="B72" s="163" t="s">
        <v>225</v>
      </c>
      <c r="C72" s="133" t="n">
        <v>94</v>
      </c>
      <c r="D72" s="133" t="n">
        <v>84</v>
      </c>
      <c r="E72" s="134" t="n">
        <v>66.7</v>
      </c>
      <c r="F72" s="133" t="n">
        <v>126</v>
      </c>
      <c r="G72" s="134" t="n">
        <v>133.5</v>
      </c>
      <c r="H72" s="136" t="n">
        <v>24563</v>
      </c>
      <c r="I72" s="133" t="s">
        <v>121</v>
      </c>
      <c r="J72" s="133" t="s">
        <v>121</v>
      </c>
      <c r="K72" s="94" t="s">
        <v>1</v>
      </c>
    </row>
    <row r="73" customFormat="false" ht="9.75" hidden="false" customHeight="true" outlineLevel="0" collapsed="false">
      <c r="A73" s="162" t="n">
        <v>454032</v>
      </c>
      <c r="B73" s="163" t="s">
        <v>226</v>
      </c>
      <c r="C73" s="133" t="n">
        <v>103</v>
      </c>
      <c r="D73" s="133" t="n">
        <v>153</v>
      </c>
      <c r="E73" s="134" t="n">
        <v>151.9</v>
      </c>
      <c r="F73" s="133" t="n">
        <v>215</v>
      </c>
      <c r="G73" s="134" t="n">
        <v>226.4</v>
      </c>
      <c r="H73" s="136" t="n">
        <v>50150</v>
      </c>
      <c r="I73" s="133" t="n">
        <v>6</v>
      </c>
      <c r="J73" s="133" t="n">
        <v>56</v>
      </c>
      <c r="K73" s="94" t="s">
        <v>1</v>
      </c>
    </row>
    <row r="74" customFormat="false" ht="9.75" hidden="false" customHeight="true" outlineLevel="0" collapsed="false">
      <c r="A74" s="162" t="n">
        <v>456015</v>
      </c>
      <c r="B74" s="163" t="s">
        <v>227</v>
      </c>
      <c r="C74" s="133" t="n">
        <v>103</v>
      </c>
      <c r="D74" s="133" t="n">
        <v>143</v>
      </c>
      <c r="E74" s="134" t="n">
        <v>164.7</v>
      </c>
      <c r="F74" s="133" t="n">
        <v>99</v>
      </c>
      <c r="G74" s="134" t="n">
        <v>117.2</v>
      </c>
      <c r="H74" s="136" t="n">
        <v>35239</v>
      </c>
      <c r="I74" s="133" t="n">
        <v>3</v>
      </c>
      <c r="J74" s="133" t="n">
        <v>13</v>
      </c>
      <c r="K74" s="94" t="s">
        <v>1</v>
      </c>
    </row>
    <row r="75" customFormat="false" ht="9.75" hidden="false" customHeight="true" outlineLevel="0" collapsed="false">
      <c r="A75" s="162" t="n">
        <v>459024</v>
      </c>
      <c r="B75" s="163" t="s">
        <v>228</v>
      </c>
      <c r="C75" s="133" t="n">
        <v>109</v>
      </c>
      <c r="D75" s="133" t="n">
        <v>106</v>
      </c>
      <c r="E75" s="134" t="n">
        <v>92.8</v>
      </c>
      <c r="F75" s="133" t="n">
        <v>182</v>
      </c>
      <c r="G75" s="134" t="n">
        <v>183.7</v>
      </c>
      <c r="H75" s="136" t="n">
        <v>35379</v>
      </c>
      <c r="I75" s="133" t="s">
        <v>121</v>
      </c>
      <c r="J75" s="133" t="s">
        <v>121</v>
      </c>
      <c r="K75" s="94" t="s">
        <v>1</v>
      </c>
    </row>
    <row r="76" customFormat="false" ht="4.5" hidden="false" customHeight="true" outlineLevel="0" collapsed="false">
      <c r="A76" s="94" t="s">
        <v>6</v>
      </c>
      <c r="B76" s="94" t="s">
        <v>6</v>
      </c>
      <c r="C76" s="94" t="s">
        <v>6</v>
      </c>
      <c r="D76" s="94" t="s">
        <v>6</v>
      </c>
      <c r="E76" s="94" t="s">
        <v>6</v>
      </c>
      <c r="F76" s="94" t="s">
        <v>6</v>
      </c>
      <c r="G76" s="94" t="s">
        <v>6</v>
      </c>
      <c r="H76" s="94" t="s">
        <v>6</v>
      </c>
      <c r="I76" s="94" t="s">
        <v>6</v>
      </c>
      <c r="J76" s="94" t="s">
        <v>6</v>
      </c>
      <c r="K76" s="94" t="s">
        <v>7</v>
      </c>
    </row>
  </sheetData>
  <mergeCells count="16">
    <mergeCell ref="A1:J1"/>
    <mergeCell ref="A2:J2"/>
    <mergeCell ref="A3:J3"/>
    <mergeCell ref="A4:A7"/>
    <mergeCell ref="B4:B7"/>
    <mergeCell ref="C4:C6"/>
    <mergeCell ref="D4:D6"/>
    <mergeCell ref="E4:E6"/>
    <mergeCell ref="F4:G4"/>
    <mergeCell ref="H4:H6"/>
    <mergeCell ref="I4:J4"/>
    <mergeCell ref="F5:F6"/>
    <mergeCell ref="G5:G6"/>
    <mergeCell ref="I5:I6"/>
    <mergeCell ref="J5:J6"/>
    <mergeCell ref="A60:J60"/>
  </mergeCells>
  <conditionalFormatting sqref="E9:E59">
    <cfRule type="cellIs" priority="2" operator="lessThan" aboveAverage="0" equalAverage="0" bottom="0" percent="0" rank="0" text="" dxfId="52">
      <formula>0</formula>
    </cfRule>
  </conditionalFormatting>
  <conditionalFormatting sqref="G9:G59">
    <cfRule type="cellIs" priority="3" operator="lessThan" aboveAverage="0" equalAverage="0" bottom="0" percent="0" rank="0" text="" dxfId="53">
      <formula>0</formula>
    </cfRule>
  </conditionalFormatting>
  <conditionalFormatting sqref="E61:E75">
    <cfRule type="cellIs" priority="4" operator="lessThan" aboveAverage="0" equalAverage="0" bottom="0" percent="0" rank="0" text="" dxfId="54">
      <formula>0</formula>
    </cfRule>
  </conditionalFormatting>
  <conditionalFormatting sqref="G61:G75">
    <cfRule type="cellIs" priority="5" operator="lessThan" aboveAverage="0" equalAverage="0" bottom="0" percent="0" rank="0" text="" dxfId="55">
      <formula>0</formula>
    </cfRule>
  </conditionalFormatting>
  <hyperlinks>
    <hyperlink ref="A1" location="Inhalt!A1" display="Zum Inhaltsverzeichnis"/>
  </hyperlinks>
  <printOptions headings="false" gridLines="false" gridLinesSet="true" horizontalCentered="false" verticalCentered="false"/>
  <pageMargins left="0.590277777777778" right="0.590277777777778" top="0.590277777777778" bottom="0.984027777777778" header="0.511811023622047" footer="0.472222222222222"/>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F II 1 - m 05 / 2022  Seite &amp;P</oddFooter>
  </headerFooter>
  <rowBreaks count="1" manualBreakCount="1">
    <brk id="59"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1" min="1" style="108" width="6"/>
    <col collapsed="false" customWidth="true" hidden="false" outlineLevel="0" max="2" min="2" style="114" width="14.71"/>
    <col collapsed="false" customWidth="true" hidden="false" outlineLevel="0" max="3" min="3" style="114" width="8.29"/>
    <col collapsed="false" customWidth="true" hidden="false" outlineLevel="0" max="4" min="4" style="108" width="8.29"/>
    <col collapsed="false" customWidth="true" hidden="false" outlineLevel="0" max="5" min="5" style="108" width="7.29"/>
    <col collapsed="false" customWidth="true" hidden="false" outlineLevel="0" max="6" min="6" style="108" width="7.71"/>
    <col collapsed="false" customWidth="true" hidden="false" outlineLevel="0" max="7" min="7" style="108" width="8.29"/>
    <col collapsed="false" customWidth="true" hidden="false" outlineLevel="0" max="10" min="8" style="108" width="9.71"/>
    <col collapsed="false" customWidth="true" hidden="false" outlineLevel="0" max="11" min="11" style="0" width="0.71"/>
  </cols>
  <sheetData>
    <row r="1" customFormat="false" ht="18.75" hidden="false" customHeight="true" outlineLevel="0" collapsed="false">
      <c r="A1" s="115" t="s">
        <v>8</v>
      </c>
      <c r="B1" s="115"/>
      <c r="C1" s="115"/>
      <c r="D1" s="115"/>
      <c r="E1" s="115"/>
      <c r="F1" s="115"/>
      <c r="G1" s="115"/>
      <c r="H1" s="115"/>
      <c r="I1" s="115"/>
      <c r="J1" s="115"/>
      <c r="K1" s="94" t="s">
        <v>1</v>
      </c>
    </row>
    <row r="2" customFormat="false" ht="31.5" hidden="false" customHeight="true" outlineLevel="0" collapsed="false">
      <c r="A2" s="144" t="s">
        <v>231</v>
      </c>
      <c r="B2" s="144"/>
      <c r="C2" s="144"/>
      <c r="D2" s="144"/>
      <c r="E2" s="144"/>
      <c r="F2" s="144"/>
      <c r="G2" s="144"/>
      <c r="H2" s="144"/>
      <c r="I2" s="144"/>
      <c r="J2" s="144"/>
      <c r="K2" s="94" t="s">
        <v>1</v>
      </c>
    </row>
    <row r="3" customFormat="false" ht="4.5" hidden="false" customHeight="true" outlineLevel="0" collapsed="false">
      <c r="A3" s="145" t="s">
        <v>81</v>
      </c>
      <c r="B3" s="145"/>
      <c r="C3" s="145"/>
      <c r="D3" s="145"/>
      <c r="E3" s="145"/>
      <c r="F3" s="145"/>
      <c r="G3" s="145"/>
      <c r="H3" s="145"/>
      <c r="I3" s="145"/>
      <c r="J3" s="145"/>
      <c r="K3" s="94" t="s">
        <v>1</v>
      </c>
      <c r="L3" s="94" t="s">
        <v>1</v>
      </c>
    </row>
    <row r="4" customFormat="false" ht="13.5" hidden="false" customHeight="true" outlineLevel="0" collapsed="false">
      <c r="A4" s="146" t="s">
        <v>150</v>
      </c>
      <c r="B4" s="147" t="s">
        <v>151</v>
      </c>
      <c r="C4" s="148" t="s">
        <v>83</v>
      </c>
      <c r="D4" s="148" t="s">
        <v>84</v>
      </c>
      <c r="E4" s="147" t="s">
        <v>85</v>
      </c>
      <c r="F4" s="149" t="s">
        <v>86</v>
      </c>
      <c r="G4" s="149"/>
      <c r="H4" s="147" t="s">
        <v>88</v>
      </c>
      <c r="I4" s="149" t="s">
        <v>152</v>
      </c>
      <c r="J4" s="149"/>
      <c r="K4" s="94" t="s">
        <v>1</v>
      </c>
    </row>
    <row r="5" customFormat="false" ht="13.5" hidden="false" customHeight="true" outlineLevel="0" collapsed="false">
      <c r="A5" s="146"/>
      <c r="B5" s="147"/>
      <c r="C5" s="148"/>
      <c r="D5" s="148"/>
      <c r="E5" s="147"/>
      <c r="F5" s="150" t="s">
        <v>89</v>
      </c>
      <c r="G5" s="147" t="s">
        <v>90</v>
      </c>
      <c r="H5" s="147"/>
      <c r="I5" s="150" t="s">
        <v>89</v>
      </c>
      <c r="J5" s="151" t="s">
        <v>153</v>
      </c>
      <c r="K5" s="94" t="s">
        <v>1</v>
      </c>
    </row>
    <row r="6" customFormat="false" ht="13.5" hidden="false" customHeight="true" outlineLevel="0" collapsed="false">
      <c r="A6" s="146"/>
      <c r="B6" s="147"/>
      <c r="C6" s="148"/>
      <c r="D6" s="148"/>
      <c r="E6" s="147"/>
      <c r="F6" s="150"/>
      <c r="G6" s="147"/>
      <c r="H6" s="147"/>
      <c r="I6" s="150"/>
      <c r="J6" s="151"/>
      <c r="K6" s="94" t="s">
        <v>1</v>
      </c>
    </row>
    <row r="7" customFormat="false" ht="13.5" hidden="false" customHeight="true" outlineLevel="0" collapsed="false">
      <c r="A7" s="146"/>
      <c r="B7" s="147"/>
      <c r="C7" s="148" t="s">
        <v>91</v>
      </c>
      <c r="D7" s="152" t="s">
        <v>154</v>
      </c>
      <c r="E7" s="150" t="s">
        <v>155</v>
      </c>
      <c r="F7" s="153" t="s">
        <v>91</v>
      </c>
      <c r="G7" s="153" t="s">
        <v>155</v>
      </c>
      <c r="H7" s="150" t="s">
        <v>94</v>
      </c>
      <c r="I7" s="153" t="s">
        <v>91</v>
      </c>
      <c r="J7" s="154" t="s">
        <v>91</v>
      </c>
      <c r="K7" s="94" t="s">
        <v>1</v>
      </c>
    </row>
    <row r="8" customFormat="false" ht="4.5" hidden="false" customHeight="true" outlineLevel="0" collapsed="false">
      <c r="A8" s="126" t="s">
        <v>156</v>
      </c>
      <c r="B8" s="126" t="s">
        <v>157</v>
      </c>
      <c r="C8" s="126" t="s">
        <v>96</v>
      </c>
      <c r="D8" s="126" t="s">
        <v>97</v>
      </c>
      <c r="E8" s="126" t="s">
        <v>98</v>
      </c>
      <c r="F8" s="126" t="s">
        <v>99</v>
      </c>
      <c r="G8" s="126" t="s">
        <v>100</v>
      </c>
      <c r="H8" s="126" t="s">
        <v>102</v>
      </c>
      <c r="I8" s="126" t="s">
        <v>158</v>
      </c>
      <c r="J8" s="126" t="s">
        <v>159</v>
      </c>
      <c r="K8" s="94" t="s">
        <v>1</v>
      </c>
    </row>
    <row r="9" customFormat="false" ht="19.5" hidden="false" customHeight="true" outlineLevel="0" collapsed="false">
      <c r="A9" s="155" t="n">
        <v>101</v>
      </c>
      <c r="B9" s="156" t="s">
        <v>160</v>
      </c>
      <c r="C9" s="133" t="n">
        <v>88</v>
      </c>
      <c r="D9" s="133" t="n">
        <v>239</v>
      </c>
      <c r="E9" s="134" t="n">
        <v>245.3</v>
      </c>
      <c r="F9" s="133" t="n">
        <v>277</v>
      </c>
      <c r="G9" s="134" t="n">
        <v>269.5</v>
      </c>
      <c r="H9" s="136" t="n">
        <v>65571</v>
      </c>
      <c r="I9" s="133" t="n">
        <v>13</v>
      </c>
      <c r="J9" s="133" t="n">
        <v>137</v>
      </c>
      <c r="K9" s="94" t="s">
        <v>1</v>
      </c>
    </row>
    <row r="10" customFormat="false" ht="9.75" hidden="false" customHeight="true" outlineLevel="0" collapsed="false">
      <c r="A10" s="155" t="n">
        <v>102</v>
      </c>
      <c r="B10" s="156" t="s">
        <v>161</v>
      </c>
      <c r="C10" s="133" t="n">
        <v>51</v>
      </c>
      <c r="D10" s="133" t="n">
        <v>119</v>
      </c>
      <c r="E10" s="134" t="n">
        <v>147.5</v>
      </c>
      <c r="F10" s="133" t="n">
        <v>97</v>
      </c>
      <c r="G10" s="134" t="n">
        <v>98.1</v>
      </c>
      <c r="H10" s="136" t="n">
        <v>37257</v>
      </c>
      <c r="I10" s="133" t="n">
        <v>5</v>
      </c>
      <c r="J10" s="133" t="n">
        <v>46</v>
      </c>
      <c r="K10" s="94" t="s">
        <v>1</v>
      </c>
    </row>
    <row r="11" customFormat="false" ht="9.75" hidden="false" customHeight="true" outlineLevel="0" collapsed="false">
      <c r="A11" s="155" t="n">
        <v>103</v>
      </c>
      <c r="B11" s="156" t="s">
        <v>162</v>
      </c>
      <c r="C11" s="133" t="n">
        <v>91</v>
      </c>
      <c r="D11" s="133" t="n">
        <v>200</v>
      </c>
      <c r="E11" s="134" t="n">
        <v>185.3</v>
      </c>
      <c r="F11" s="133" t="n">
        <v>205</v>
      </c>
      <c r="G11" s="134" t="n">
        <v>241.5</v>
      </c>
      <c r="H11" s="136" t="n">
        <v>52333</v>
      </c>
      <c r="I11" s="133" t="n">
        <v>6</v>
      </c>
      <c r="J11" s="133" t="n">
        <v>50</v>
      </c>
      <c r="K11" s="94" t="s">
        <v>1</v>
      </c>
    </row>
    <row r="12" customFormat="false" ht="18.75" hidden="false" customHeight="true" outlineLevel="0" collapsed="false">
      <c r="A12" s="155" t="n">
        <v>151</v>
      </c>
      <c r="B12" s="156" t="s">
        <v>163</v>
      </c>
      <c r="C12" s="133" t="n">
        <v>244</v>
      </c>
      <c r="D12" s="133" t="n">
        <v>250</v>
      </c>
      <c r="E12" s="134" t="n">
        <v>187.2</v>
      </c>
      <c r="F12" s="133" t="n">
        <v>332</v>
      </c>
      <c r="G12" s="134" t="n">
        <v>390.1</v>
      </c>
      <c r="H12" s="136" t="n">
        <v>73546</v>
      </c>
      <c r="I12" s="133" t="s">
        <v>121</v>
      </c>
      <c r="J12" s="133" t="s">
        <v>121</v>
      </c>
      <c r="K12" s="94" t="s">
        <v>1</v>
      </c>
    </row>
    <row r="13" customFormat="false" ht="9.75" hidden="false" customHeight="true" outlineLevel="0" collapsed="false">
      <c r="A13" s="155" t="n">
        <v>153</v>
      </c>
      <c r="B13" s="156" t="s">
        <v>164</v>
      </c>
      <c r="C13" s="133" t="n">
        <v>29</v>
      </c>
      <c r="D13" s="133" t="n">
        <v>47</v>
      </c>
      <c r="E13" s="134" t="n">
        <v>66</v>
      </c>
      <c r="F13" s="133" t="n">
        <v>58</v>
      </c>
      <c r="G13" s="134" t="n">
        <v>54.2</v>
      </c>
      <c r="H13" s="136" t="n">
        <v>10801</v>
      </c>
      <c r="I13" s="133" t="s">
        <v>121</v>
      </c>
      <c r="J13" s="133" t="s">
        <v>121</v>
      </c>
      <c r="K13" s="94" t="s">
        <v>1</v>
      </c>
    </row>
    <row r="14" customFormat="false" ht="9.75" hidden="false" customHeight="true" outlineLevel="0" collapsed="false">
      <c r="A14" s="155" t="n">
        <v>154</v>
      </c>
      <c r="B14" s="156" t="s">
        <v>165</v>
      </c>
      <c r="C14" s="133" t="n">
        <v>106</v>
      </c>
      <c r="D14" s="133" t="n">
        <v>130</v>
      </c>
      <c r="E14" s="134" t="n">
        <v>123.2</v>
      </c>
      <c r="F14" s="133" t="n">
        <v>131</v>
      </c>
      <c r="G14" s="134" t="n">
        <v>169.3</v>
      </c>
      <c r="H14" s="136" t="n">
        <v>35505</v>
      </c>
      <c r="I14" s="133" t="n">
        <v>2</v>
      </c>
      <c r="J14" s="133" t="n">
        <v>9</v>
      </c>
      <c r="K14" s="94" t="s">
        <v>1</v>
      </c>
    </row>
    <row r="15" customFormat="false" ht="9.75" hidden="false" customHeight="true" outlineLevel="0" collapsed="false">
      <c r="A15" s="155" t="n">
        <v>155</v>
      </c>
      <c r="B15" s="156" t="s">
        <v>166</v>
      </c>
      <c r="C15" s="133" t="n">
        <v>73</v>
      </c>
      <c r="D15" s="133" t="n">
        <v>184</v>
      </c>
      <c r="E15" s="134" t="n">
        <v>150.8</v>
      </c>
      <c r="F15" s="133" t="n">
        <v>87</v>
      </c>
      <c r="G15" s="134" t="n">
        <v>120.5</v>
      </c>
      <c r="H15" s="136" t="n">
        <v>50855</v>
      </c>
      <c r="I15" s="133" t="s">
        <v>121</v>
      </c>
      <c r="J15" s="133" t="s">
        <v>121</v>
      </c>
      <c r="K15" s="94" t="s">
        <v>1</v>
      </c>
    </row>
    <row r="16" customFormat="false" ht="9.75" hidden="false" customHeight="true" outlineLevel="0" collapsed="false">
      <c r="A16" s="155" t="n">
        <v>157</v>
      </c>
      <c r="B16" s="156" t="s">
        <v>167</v>
      </c>
      <c r="C16" s="133" t="n">
        <v>108</v>
      </c>
      <c r="D16" s="133" t="n">
        <v>183</v>
      </c>
      <c r="E16" s="134" t="n">
        <v>148.7</v>
      </c>
      <c r="F16" s="133" t="n">
        <v>343</v>
      </c>
      <c r="G16" s="134" t="n">
        <v>292.9</v>
      </c>
      <c r="H16" s="136" t="n">
        <v>53086</v>
      </c>
      <c r="I16" s="133" t="n">
        <v>2</v>
      </c>
      <c r="J16" s="133" t="n">
        <v>72</v>
      </c>
      <c r="K16" s="94" t="s">
        <v>1</v>
      </c>
    </row>
    <row r="17" customFormat="false" ht="9.75" hidden="false" customHeight="true" outlineLevel="0" collapsed="false">
      <c r="A17" s="155" t="n">
        <v>158</v>
      </c>
      <c r="B17" s="156" t="s">
        <v>168</v>
      </c>
      <c r="C17" s="133" t="n">
        <v>127</v>
      </c>
      <c r="D17" s="133" t="n">
        <v>157</v>
      </c>
      <c r="E17" s="134" t="n">
        <v>130.4</v>
      </c>
      <c r="F17" s="133" t="n">
        <v>137</v>
      </c>
      <c r="G17" s="134" t="n">
        <v>197.9</v>
      </c>
      <c r="H17" s="136" t="n">
        <v>42695</v>
      </c>
      <c r="I17" s="133" t="n">
        <v>3</v>
      </c>
      <c r="J17" s="133" t="n">
        <v>25</v>
      </c>
      <c r="K17" s="94" t="s">
        <v>1</v>
      </c>
    </row>
    <row r="18" customFormat="false" ht="9.75" hidden="false" customHeight="true" outlineLevel="0" collapsed="false">
      <c r="A18" s="155" t="s">
        <v>169</v>
      </c>
      <c r="B18" s="156" t="s">
        <v>170</v>
      </c>
      <c r="C18" s="133" t="n">
        <v>145</v>
      </c>
      <c r="D18" s="133" t="n">
        <v>276</v>
      </c>
      <c r="E18" s="134" t="n">
        <v>244</v>
      </c>
      <c r="F18" s="133" t="n">
        <v>271</v>
      </c>
      <c r="G18" s="134" t="n">
        <v>318.9</v>
      </c>
      <c r="H18" s="136" t="n">
        <v>81241</v>
      </c>
      <c r="I18" s="133" t="n">
        <v>5</v>
      </c>
      <c r="J18" s="133" t="n">
        <v>57</v>
      </c>
      <c r="K18" s="94" t="s">
        <v>1</v>
      </c>
    </row>
    <row r="19" customFormat="false" ht="9.75" hidden="false" customHeight="true" outlineLevel="0" collapsed="false">
      <c r="A19" s="157" t="n">
        <v>1</v>
      </c>
      <c r="B19" s="158" t="s">
        <v>171</v>
      </c>
      <c r="C19" s="128" t="n">
        <v>1062</v>
      </c>
      <c r="D19" s="128" t="n">
        <v>1784</v>
      </c>
      <c r="E19" s="143" t="n">
        <v>1628.6</v>
      </c>
      <c r="F19" s="128" t="n">
        <v>1938</v>
      </c>
      <c r="G19" s="143" t="n">
        <v>2152.9</v>
      </c>
      <c r="H19" s="130" t="n">
        <v>502890</v>
      </c>
      <c r="I19" s="128" t="n">
        <v>36</v>
      </c>
      <c r="J19" s="128" t="n">
        <v>396</v>
      </c>
      <c r="K19" s="94" t="s">
        <v>1</v>
      </c>
    </row>
    <row r="20" customFormat="false" ht="18.75" hidden="false" customHeight="true" outlineLevel="0" collapsed="false">
      <c r="A20" s="155" t="n">
        <v>241</v>
      </c>
      <c r="B20" s="156" t="s">
        <v>172</v>
      </c>
      <c r="C20" s="133" t="n">
        <v>635</v>
      </c>
      <c r="D20" s="133" t="n">
        <v>4233</v>
      </c>
      <c r="E20" s="134" t="n">
        <v>3916.3</v>
      </c>
      <c r="F20" s="133" t="n">
        <v>1858</v>
      </c>
      <c r="G20" s="134" t="n">
        <v>1781.1</v>
      </c>
      <c r="H20" s="136" t="n">
        <v>757714</v>
      </c>
      <c r="I20" s="133" t="n">
        <v>20</v>
      </c>
      <c r="J20" s="133" t="n">
        <v>394</v>
      </c>
      <c r="K20" s="94" t="s">
        <v>1</v>
      </c>
    </row>
    <row r="21" customFormat="false" ht="9.75" hidden="false" customHeight="true" outlineLevel="0" collapsed="false">
      <c r="A21" s="126" t="s">
        <v>173</v>
      </c>
      <c r="B21" s="156" t="s">
        <v>174</v>
      </c>
      <c r="C21" s="133" t="n">
        <v>187</v>
      </c>
      <c r="D21" s="133" t="n">
        <v>1383</v>
      </c>
      <c r="E21" s="134" t="n">
        <v>1410.5</v>
      </c>
      <c r="F21" s="133" t="n">
        <v>999</v>
      </c>
      <c r="G21" s="134" t="n">
        <v>855.2</v>
      </c>
      <c r="H21" s="136" t="n">
        <v>417790</v>
      </c>
      <c r="I21" s="133" t="n">
        <v>7</v>
      </c>
      <c r="J21" s="133" t="n">
        <v>291</v>
      </c>
      <c r="K21" s="94" t="s">
        <v>1</v>
      </c>
    </row>
    <row r="22" customFormat="false" ht="9.75" hidden="false" customHeight="true" outlineLevel="0" collapsed="false">
      <c r="A22" s="155" t="n">
        <v>251</v>
      </c>
      <c r="B22" s="156" t="s">
        <v>175</v>
      </c>
      <c r="C22" s="133" t="n">
        <v>179</v>
      </c>
      <c r="D22" s="133" t="n">
        <v>238</v>
      </c>
      <c r="E22" s="134" t="n">
        <v>192</v>
      </c>
      <c r="F22" s="133" t="n">
        <v>290</v>
      </c>
      <c r="G22" s="134" t="n">
        <v>324.3</v>
      </c>
      <c r="H22" s="136" t="n">
        <v>53486</v>
      </c>
      <c r="I22" s="133" t="n">
        <v>9</v>
      </c>
      <c r="J22" s="133" t="n">
        <v>53</v>
      </c>
      <c r="K22" s="94" t="s">
        <v>1</v>
      </c>
    </row>
    <row r="23" customFormat="false" ht="9.75" hidden="false" customHeight="true" outlineLevel="0" collapsed="false">
      <c r="A23" s="155" t="n">
        <v>252</v>
      </c>
      <c r="B23" s="156" t="s">
        <v>176</v>
      </c>
      <c r="C23" s="133" t="n">
        <v>151</v>
      </c>
      <c r="D23" s="133" t="n">
        <v>216</v>
      </c>
      <c r="E23" s="134" t="n">
        <v>198.6</v>
      </c>
      <c r="F23" s="133" t="n">
        <v>234</v>
      </c>
      <c r="G23" s="134" t="n">
        <v>264.7</v>
      </c>
      <c r="H23" s="136" t="n">
        <v>63226</v>
      </c>
      <c r="I23" s="133" t="n">
        <v>1</v>
      </c>
      <c r="J23" s="133" t="n">
        <v>7</v>
      </c>
      <c r="K23" s="94" t="s">
        <v>1</v>
      </c>
    </row>
    <row r="24" customFormat="false" ht="9.75" hidden="false" customHeight="true" outlineLevel="0" collapsed="false">
      <c r="A24" s="155" t="n">
        <v>254</v>
      </c>
      <c r="B24" s="156" t="s">
        <v>177</v>
      </c>
      <c r="C24" s="133" t="n">
        <v>166</v>
      </c>
      <c r="D24" s="133" t="n">
        <v>288</v>
      </c>
      <c r="E24" s="134" t="n">
        <v>263.2</v>
      </c>
      <c r="F24" s="133" t="n">
        <v>334</v>
      </c>
      <c r="G24" s="134" t="n">
        <v>357.4</v>
      </c>
      <c r="H24" s="136" t="n">
        <v>77176</v>
      </c>
      <c r="I24" s="133" t="n">
        <v>3</v>
      </c>
      <c r="J24" s="133" t="n">
        <v>44</v>
      </c>
      <c r="K24" s="94" t="s">
        <v>1</v>
      </c>
    </row>
    <row r="25" customFormat="false" ht="9.75" hidden="false" customHeight="true" outlineLevel="0" collapsed="false">
      <c r="A25" s="155" t="n">
        <v>255</v>
      </c>
      <c r="B25" s="156" t="s">
        <v>178</v>
      </c>
      <c r="C25" s="133" t="n">
        <v>54</v>
      </c>
      <c r="D25" s="133" t="n">
        <v>202</v>
      </c>
      <c r="E25" s="134" t="n">
        <v>203.5</v>
      </c>
      <c r="F25" s="133" t="n">
        <v>95</v>
      </c>
      <c r="G25" s="134" t="n">
        <v>117.3</v>
      </c>
      <c r="H25" s="136" t="n">
        <v>41367</v>
      </c>
      <c r="I25" s="133" t="n">
        <v>2</v>
      </c>
      <c r="J25" s="133" t="n">
        <v>44</v>
      </c>
      <c r="K25" s="94" t="s">
        <v>1</v>
      </c>
    </row>
    <row r="26" s="11" customFormat="true" ht="9.75" hidden="false" customHeight="true" outlineLevel="0" collapsed="false">
      <c r="A26" s="159" t="n">
        <v>256</v>
      </c>
      <c r="B26" s="156" t="s">
        <v>179</v>
      </c>
      <c r="C26" s="133" t="n">
        <v>204</v>
      </c>
      <c r="D26" s="133" t="n">
        <v>453</v>
      </c>
      <c r="E26" s="134" t="n">
        <v>448.2</v>
      </c>
      <c r="F26" s="133" t="n">
        <v>428</v>
      </c>
      <c r="G26" s="134" t="n">
        <v>426.3</v>
      </c>
      <c r="H26" s="136" t="n">
        <v>397826</v>
      </c>
      <c r="I26" s="133" t="n">
        <v>11</v>
      </c>
      <c r="J26" s="133" t="n">
        <v>78</v>
      </c>
      <c r="K26" s="94" t="s">
        <v>1</v>
      </c>
    </row>
    <row r="27" customFormat="false" ht="9.75" hidden="false" customHeight="true" outlineLevel="0" collapsed="false">
      <c r="A27" s="155" t="n">
        <v>257</v>
      </c>
      <c r="B27" s="156" t="s">
        <v>180</v>
      </c>
      <c r="C27" s="133" t="n">
        <v>131</v>
      </c>
      <c r="D27" s="133" t="n">
        <v>197</v>
      </c>
      <c r="E27" s="134" t="n">
        <v>174.6</v>
      </c>
      <c r="F27" s="133" t="n">
        <v>190</v>
      </c>
      <c r="G27" s="134" t="n">
        <v>233.8</v>
      </c>
      <c r="H27" s="136" t="n">
        <v>48780</v>
      </c>
      <c r="I27" s="133" t="n">
        <v>2</v>
      </c>
      <c r="J27" s="133" t="n">
        <v>13</v>
      </c>
      <c r="K27" s="94" t="s">
        <v>1</v>
      </c>
    </row>
    <row r="28" customFormat="false" ht="9.75" hidden="false" customHeight="true" outlineLevel="0" collapsed="false">
      <c r="A28" s="157" t="n">
        <v>2</v>
      </c>
      <c r="B28" s="158" t="s">
        <v>181</v>
      </c>
      <c r="C28" s="128" t="n">
        <v>1520</v>
      </c>
      <c r="D28" s="128" t="n">
        <v>5828</v>
      </c>
      <c r="E28" s="143" t="n">
        <v>5396.4</v>
      </c>
      <c r="F28" s="128" t="n">
        <v>3429</v>
      </c>
      <c r="G28" s="143" t="n">
        <v>3504.8</v>
      </c>
      <c r="H28" s="130" t="n">
        <v>1439575</v>
      </c>
      <c r="I28" s="128" t="n">
        <v>48</v>
      </c>
      <c r="J28" s="128" t="n">
        <v>633</v>
      </c>
      <c r="K28" s="94" t="s">
        <v>1</v>
      </c>
    </row>
    <row r="29" customFormat="false" ht="18.75" hidden="false" customHeight="true" outlineLevel="0" collapsed="false">
      <c r="A29" s="155" t="n">
        <v>351</v>
      </c>
      <c r="B29" s="156" t="s">
        <v>182</v>
      </c>
      <c r="C29" s="133" t="n">
        <v>96</v>
      </c>
      <c r="D29" s="133" t="n">
        <v>93</v>
      </c>
      <c r="E29" s="134" t="n">
        <v>55</v>
      </c>
      <c r="F29" s="133" t="n">
        <v>126</v>
      </c>
      <c r="G29" s="134" t="n">
        <v>163.7</v>
      </c>
      <c r="H29" s="136" t="n">
        <v>29057</v>
      </c>
      <c r="I29" s="133" t="n">
        <v>1</v>
      </c>
      <c r="J29" s="133" t="n">
        <v>5</v>
      </c>
      <c r="K29" s="94" t="s">
        <v>1</v>
      </c>
    </row>
    <row r="30" customFormat="false" ht="9.75" hidden="false" customHeight="true" outlineLevel="0" collapsed="false">
      <c r="A30" s="155" t="n">
        <v>352</v>
      </c>
      <c r="B30" s="156" t="s">
        <v>183</v>
      </c>
      <c r="C30" s="133" t="n">
        <v>261</v>
      </c>
      <c r="D30" s="133" t="n">
        <v>509</v>
      </c>
      <c r="E30" s="134" t="n">
        <v>648.1</v>
      </c>
      <c r="F30" s="133" t="n">
        <v>510</v>
      </c>
      <c r="G30" s="134" t="n">
        <v>523.8</v>
      </c>
      <c r="H30" s="136" t="n">
        <v>134503</v>
      </c>
      <c r="I30" s="133" t="n">
        <v>7</v>
      </c>
      <c r="J30" s="133" t="n">
        <v>122</v>
      </c>
      <c r="K30" s="94" t="s">
        <v>1</v>
      </c>
    </row>
    <row r="31" customFormat="false" ht="9.75" hidden="false" customHeight="true" outlineLevel="0" collapsed="false">
      <c r="A31" s="155" t="n">
        <v>353</v>
      </c>
      <c r="B31" s="156" t="s">
        <v>184</v>
      </c>
      <c r="C31" s="133" t="n">
        <v>318</v>
      </c>
      <c r="D31" s="133" t="n">
        <v>618</v>
      </c>
      <c r="E31" s="134" t="n">
        <v>533.6</v>
      </c>
      <c r="F31" s="133" t="n">
        <v>606</v>
      </c>
      <c r="G31" s="134" t="n">
        <v>639.4</v>
      </c>
      <c r="H31" s="136" t="n">
        <v>143419</v>
      </c>
      <c r="I31" s="133" t="n">
        <v>9</v>
      </c>
      <c r="J31" s="133" t="n">
        <v>110</v>
      </c>
      <c r="K31" s="94" t="s">
        <v>1</v>
      </c>
    </row>
    <row r="32" customFormat="false" ht="9.75" hidden="false" customHeight="true" outlineLevel="0" collapsed="false">
      <c r="A32" s="155" t="n">
        <v>354</v>
      </c>
      <c r="B32" s="156" t="s">
        <v>185</v>
      </c>
      <c r="C32" s="133" t="n">
        <v>69</v>
      </c>
      <c r="D32" s="133" t="n">
        <v>106</v>
      </c>
      <c r="E32" s="134" t="n">
        <v>104</v>
      </c>
      <c r="F32" s="133" t="n">
        <v>107</v>
      </c>
      <c r="G32" s="134" t="n">
        <v>97.6</v>
      </c>
      <c r="H32" s="136" t="n">
        <v>21241</v>
      </c>
      <c r="I32" s="133" t="n">
        <v>4</v>
      </c>
      <c r="J32" s="133" t="n">
        <v>43</v>
      </c>
      <c r="K32" s="94" t="s">
        <v>1</v>
      </c>
    </row>
    <row r="33" customFormat="false" ht="9.75" hidden="false" customHeight="true" outlineLevel="0" collapsed="false">
      <c r="A33" s="155" t="n">
        <v>355</v>
      </c>
      <c r="B33" s="156" t="s">
        <v>186</v>
      </c>
      <c r="C33" s="133" t="n">
        <v>132</v>
      </c>
      <c r="D33" s="133" t="n">
        <v>373</v>
      </c>
      <c r="E33" s="134" t="n">
        <v>508</v>
      </c>
      <c r="F33" s="133" t="n">
        <v>255</v>
      </c>
      <c r="G33" s="134" t="n">
        <v>255.3</v>
      </c>
      <c r="H33" s="136" t="n">
        <v>79555</v>
      </c>
      <c r="I33" s="133" t="n">
        <v>10</v>
      </c>
      <c r="J33" s="133" t="n">
        <v>82</v>
      </c>
      <c r="K33" s="94" t="s">
        <v>1</v>
      </c>
    </row>
    <row r="34" customFormat="false" ht="9.75" hidden="false" customHeight="true" outlineLevel="0" collapsed="false">
      <c r="A34" s="155" t="n">
        <v>356</v>
      </c>
      <c r="B34" s="156" t="s">
        <v>187</v>
      </c>
      <c r="C34" s="133" t="n">
        <v>104</v>
      </c>
      <c r="D34" s="133" t="n">
        <v>128</v>
      </c>
      <c r="E34" s="134" t="n">
        <v>108.4</v>
      </c>
      <c r="F34" s="133" t="n">
        <v>138</v>
      </c>
      <c r="G34" s="134" t="n">
        <v>161.8</v>
      </c>
      <c r="H34" s="136" t="n">
        <v>30622</v>
      </c>
      <c r="I34" s="133" t="n">
        <v>3</v>
      </c>
      <c r="J34" s="133" t="n">
        <v>21</v>
      </c>
      <c r="K34" s="94" t="s">
        <v>1</v>
      </c>
    </row>
    <row r="35" customFormat="false" ht="9.75" hidden="false" customHeight="true" outlineLevel="0" collapsed="false">
      <c r="A35" s="155" t="n">
        <v>357</v>
      </c>
      <c r="B35" s="156" t="s">
        <v>188</v>
      </c>
      <c r="C35" s="133" t="n">
        <v>216</v>
      </c>
      <c r="D35" s="133" t="n">
        <v>439</v>
      </c>
      <c r="E35" s="134" t="n">
        <v>377.6</v>
      </c>
      <c r="F35" s="133" t="n">
        <v>367</v>
      </c>
      <c r="G35" s="134" t="n">
        <v>379.2</v>
      </c>
      <c r="H35" s="136" t="n">
        <v>66264</v>
      </c>
      <c r="I35" s="133" t="n">
        <v>3</v>
      </c>
      <c r="J35" s="133" t="n">
        <v>24</v>
      </c>
      <c r="K35" s="94" t="s">
        <v>1</v>
      </c>
    </row>
    <row r="36" customFormat="false" ht="9.75" hidden="false" customHeight="true" outlineLevel="0" collapsed="false">
      <c r="A36" s="155" t="n">
        <v>358</v>
      </c>
      <c r="B36" s="156" t="s">
        <v>189</v>
      </c>
      <c r="C36" s="133" t="n">
        <v>136</v>
      </c>
      <c r="D36" s="133" t="n">
        <v>199</v>
      </c>
      <c r="E36" s="134" t="n">
        <v>157.7</v>
      </c>
      <c r="F36" s="133" t="n">
        <v>265</v>
      </c>
      <c r="G36" s="134" t="n">
        <v>278.2</v>
      </c>
      <c r="H36" s="136" t="n">
        <v>61690</v>
      </c>
      <c r="I36" s="133" t="n">
        <v>1</v>
      </c>
      <c r="J36" s="133" t="n">
        <v>7</v>
      </c>
      <c r="K36" s="94" t="s">
        <v>1</v>
      </c>
    </row>
    <row r="37" customFormat="false" ht="9.75" hidden="false" customHeight="true" outlineLevel="0" collapsed="false">
      <c r="A37" s="155" t="n">
        <v>359</v>
      </c>
      <c r="B37" s="156" t="s">
        <v>190</v>
      </c>
      <c r="C37" s="133" t="n">
        <v>248</v>
      </c>
      <c r="D37" s="133" t="n">
        <v>498</v>
      </c>
      <c r="E37" s="134" t="n">
        <v>538.2</v>
      </c>
      <c r="F37" s="133" t="n">
        <v>459</v>
      </c>
      <c r="G37" s="134" t="n">
        <v>490.7</v>
      </c>
      <c r="H37" s="136" t="n">
        <v>101753</v>
      </c>
      <c r="I37" s="133" t="n">
        <v>11</v>
      </c>
      <c r="J37" s="133" t="n">
        <v>71</v>
      </c>
      <c r="K37" s="94" t="s">
        <v>1</v>
      </c>
    </row>
    <row r="38" customFormat="false" ht="9.75" hidden="false" customHeight="true" outlineLevel="0" collapsed="false">
      <c r="A38" s="155" t="n">
        <v>360</v>
      </c>
      <c r="B38" s="156" t="s">
        <v>191</v>
      </c>
      <c r="C38" s="133" t="n">
        <v>98</v>
      </c>
      <c r="D38" s="133" t="n">
        <v>173</v>
      </c>
      <c r="E38" s="134" t="n">
        <v>198</v>
      </c>
      <c r="F38" s="133" t="n">
        <v>124</v>
      </c>
      <c r="G38" s="134" t="n">
        <v>143.3</v>
      </c>
      <c r="H38" s="136" t="n">
        <v>48564</v>
      </c>
      <c r="I38" s="133" t="s">
        <v>121</v>
      </c>
      <c r="J38" s="133" t="s">
        <v>121</v>
      </c>
      <c r="K38" s="94" t="s">
        <v>1</v>
      </c>
    </row>
    <row r="39" customFormat="false" ht="9.75" hidden="false" customHeight="true" outlineLevel="0" collapsed="false">
      <c r="A39" s="155" t="n">
        <v>361</v>
      </c>
      <c r="B39" s="156" t="s">
        <v>192</v>
      </c>
      <c r="C39" s="133" t="n">
        <v>152</v>
      </c>
      <c r="D39" s="133" t="n">
        <v>355</v>
      </c>
      <c r="E39" s="134" t="n">
        <v>335.8</v>
      </c>
      <c r="F39" s="133" t="n">
        <v>305</v>
      </c>
      <c r="G39" s="134" t="n">
        <v>302.4</v>
      </c>
      <c r="H39" s="136" t="n">
        <v>62386</v>
      </c>
      <c r="I39" s="133" t="n">
        <v>12</v>
      </c>
      <c r="J39" s="133" t="n">
        <v>63</v>
      </c>
      <c r="K39" s="94" t="s">
        <v>1</v>
      </c>
    </row>
    <row r="40" customFormat="false" ht="9.75" hidden="false" customHeight="true" outlineLevel="0" collapsed="false">
      <c r="A40" s="157" t="n">
        <v>3</v>
      </c>
      <c r="B40" s="158" t="s">
        <v>186</v>
      </c>
      <c r="C40" s="128" t="n">
        <v>1830</v>
      </c>
      <c r="D40" s="128" t="n">
        <v>3491</v>
      </c>
      <c r="E40" s="143" t="n">
        <v>3564.4</v>
      </c>
      <c r="F40" s="128" t="n">
        <v>3262</v>
      </c>
      <c r="G40" s="143" t="n">
        <v>3435.4</v>
      </c>
      <c r="H40" s="130" t="n">
        <v>779054</v>
      </c>
      <c r="I40" s="128" t="n">
        <v>61</v>
      </c>
      <c r="J40" s="128" t="n">
        <v>548</v>
      </c>
      <c r="K40" s="94" t="s">
        <v>1</v>
      </c>
    </row>
    <row r="41" customFormat="false" ht="18.75" hidden="false" customHeight="true" outlineLevel="0" collapsed="false">
      <c r="A41" s="155" t="n">
        <v>401</v>
      </c>
      <c r="B41" s="156" t="s">
        <v>193</v>
      </c>
      <c r="C41" s="133" t="n">
        <v>42</v>
      </c>
      <c r="D41" s="133" t="n">
        <v>74</v>
      </c>
      <c r="E41" s="134" t="n">
        <v>50.7</v>
      </c>
      <c r="F41" s="133" t="n">
        <v>108</v>
      </c>
      <c r="G41" s="134" t="n">
        <v>99.6</v>
      </c>
      <c r="H41" s="136" t="n">
        <v>17191</v>
      </c>
      <c r="I41" s="133" t="n">
        <v>4</v>
      </c>
      <c r="J41" s="133" t="n">
        <v>29</v>
      </c>
      <c r="K41" s="94" t="s">
        <v>1</v>
      </c>
    </row>
    <row r="42" customFormat="false" ht="9.75" hidden="false" customHeight="true" outlineLevel="0" collapsed="false">
      <c r="A42" s="155" t="n">
        <v>402</v>
      </c>
      <c r="B42" s="156" t="s">
        <v>194</v>
      </c>
      <c r="C42" s="133" t="n">
        <v>17</v>
      </c>
      <c r="D42" s="133" t="n">
        <v>99</v>
      </c>
      <c r="E42" s="134" t="n">
        <v>130.2</v>
      </c>
      <c r="F42" s="133" t="n">
        <v>56</v>
      </c>
      <c r="G42" s="134" t="n">
        <v>39.5</v>
      </c>
      <c r="H42" s="136" t="n">
        <v>14536</v>
      </c>
      <c r="I42" s="133" t="n">
        <v>3</v>
      </c>
      <c r="J42" s="133" t="n">
        <v>36</v>
      </c>
      <c r="K42" s="94" t="s">
        <v>1</v>
      </c>
    </row>
    <row r="43" customFormat="false" ht="9.75" hidden="false" customHeight="true" outlineLevel="0" collapsed="false">
      <c r="A43" s="155" t="n">
        <v>403</v>
      </c>
      <c r="B43" s="156" t="s">
        <v>195</v>
      </c>
      <c r="C43" s="133" t="n">
        <v>149</v>
      </c>
      <c r="D43" s="133" t="n">
        <v>196</v>
      </c>
      <c r="E43" s="134" t="n">
        <v>110.8</v>
      </c>
      <c r="F43" s="133" t="n">
        <v>370</v>
      </c>
      <c r="G43" s="134" t="n">
        <v>327.8</v>
      </c>
      <c r="H43" s="136" t="n">
        <v>63284</v>
      </c>
      <c r="I43" s="133" t="n">
        <v>24</v>
      </c>
      <c r="J43" s="133" t="n">
        <v>142</v>
      </c>
      <c r="K43" s="94" t="s">
        <v>1</v>
      </c>
    </row>
    <row r="44" customFormat="false" ht="9.75" hidden="false" customHeight="true" outlineLevel="0" collapsed="false">
      <c r="A44" s="155" t="n">
        <v>404</v>
      </c>
      <c r="B44" s="156" t="s">
        <v>196</v>
      </c>
      <c r="C44" s="133" t="n">
        <v>74</v>
      </c>
      <c r="D44" s="133" t="n">
        <v>318</v>
      </c>
      <c r="E44" s="134" t="n">
        <v>502.4</v>
      </c>
      <c r="F44" s="133" t="n">
        <v>548</v>
      </c>
      <c r="G44" s="134" t="n">
        <v>272.3</v>
      </c>
      <c r="H44" s="133" t="n">
        <v>100480</v>
      </c>
      <c r="I44" s="133" t="n">
        <v>12</v>
      </c>
      <c r="J44" s="133" t="n">
        <v>451</v>
      </c>
      <c r="K44" s="94" t="s">
        <v>1</v>
      </c>
    </row>
    <row r="45" customFormat="false" ht="9.75" hidden="false" customHeight="true" outlineLevel="0" collapsed="false">
      <c r="A45" s="155" t="n">
        <v>405</v>
      </c>
      <c r="B45" s="156" t="s">
        <v>197</v>
      </c>
      <c r="C45" s="133" t="n">
        <v>10</v>
      </c>
      <c r="D45" s="133" t="n">
        <v>27</v>
      </c>
      <c r="E45" s="134" t="n">
        <v>88.9</v>
      </c>
      <c r="F45" s="133" t="n">
        <v>13</v>
      </c>
      <c r="G45" s="134" t="n">
        <v>17.1</v>
      </c>
      <c r="H45" s="136" t="n">
        <v>9807</v>
      </c>
      <c r="I45" s="133" t="n">
        <v>1</v>
      </c>
      <c r="J45" s="133" t="n">
        <v>8</v>
      </c>
      <c r="K45" s="94" t="s">
        <v>1</v>
      </c>
    </row>
    <row r="46" customFormat="false" ht="18.75" hidden="false" customHeight="true" outlineLevel="0" collapsed="false">
      <c r="A46" s="155" t="n">
        <v>451</v>
      </c>
      <c r="B46" s="156" t="s">
        <v>198</v>
      </c>
      <c r="C46" s="133" t="n">
        <v>238</v>
      </c>
      <c r="D46" s="133" t="n">
        <v>319</v>
      </c>
      <c r="E46" s="134" t="n">
        <v>282.7</v>
      </c>
      <c r="F46" s="133" t="n">
        <v>374</v>
      </c>
      <c r="G46" s="134" t="n">
        <v>373</v>
      </c>
      <c r="H46" s="136" t="n">
        <v>85539</v>
      </c>
      <c r="I46" s="133" t="n">
        <v>14</v>
      </c>
      <c r="J46" s="133" t="n">
        <v>84</v>
      </c>
      <c r="K46" s="94" t="s">
        <v>1</v>
      </c>
    </row>
    <row r="47" customFormat="false" ht="9.75" hidden="false" customHeight="true" outlineLevel="0" collapsed="false">
      <c r="A47" s="155" t="n">
        <v>452</v>
      </c>
      <c r="B47" s="156" t="s">
        <v>199</v>
      </c>
      <c r="C47" s="133" t="n">
        <v>201</v>
      </c>
      <c r="D47" s="133" t="n">
        <v>315</v>
      </c>
      <c r="E47" s="134" t="n">
        <v>318</v>
      </c>
      <c r="F47" s="133" t="n">
        <v>294</v>
      </c>
      <c r="G47" s="134" t="n">
        <v>318.6</v>
      </c>
      <c r="H47" s="136" t="n">
        <v>59240</v>
      </c>
      <c r="I47" s="133" t="n">
        <v>8</v>
      </c>
      <c r="J47" s="133" t="n">
        <v>44</v>
      </c>
      <c r="K47" s="94" t="s">
        <v>1</v>
      </c>
    </row>
    <row r="48" customFormat="false" ht="9.75" hidden="false" customHeight="true" outlineLevel="0" collapsed="false">
      <c r="A48" s="155" t="n">
        <v>453</v>
      </c>
      <c r="B48" s="156" t="s">
        <v>200</v>
      </c>
      <c r="C48" s="133" t="n">
        <v>327</v>
      </c>
      <c r="D48" s="133" t="n">
        <v>1022</v>
      </c>
      <c r="E48" s="134" t="n">
        <v>752.6</v>
      </c>
      <c r="F48" s="133" t="n">
        <v>463</v>
      </c>
      <c r="G48" s="134" t="n">
        <v>541.9</v>
      </c>
      <c r="H48" s="136" t="n">
        <v>135082</v>
      </c>
      <c r="I48" s="133" t="s">
        <v>121</v>
      </c>
      <c r="J48" s="133" t="s">
        <v>121</v>
      </c>
      <c r="K48" s="94" t="s">
        <v>1</v>
      </c>
    </row>
    <row r="49" customFormat="false" ht="9.75" hidden="false" customHeight="true" outlineLevel="0" collapsed="false">
      <c r="A49" s="155" t="n">
        <v>454</v>
      </c>
      <c r="B49" s="156" t="s">
        <v>201</v>
      </c>
      <c r="C49" s="133" t="n">
        <v>812</v>
      </c>
      <c r="D49" s="133" t="n">
        <v>1879</v>
      </c>
      <c r="E49" s="134" t="n">
        <v>2049.8</v>
      </c>
      <c r="F49" s="133" t="n">
        <v>1348</v>
      </c>
      <c r="G49" s="134" t="n">
        <v>1488.7</v>
      </c>
      <c r="H49" s="136" t="n">
        <v>377088</v>
      </c>
      <c r="I49" s="133" t="n">
        <v>31</v>
      </c>
      <c r="J49" s="133" t="n">
        <v>199</v>
      </c>
      <c r="K49" s="94" t="s">
        <v>1</v>
      </c>
    </row>
    <row r="50" customFormat="false" ht="9.75" hidden="false" customHeight="true" outlineLevel="0" collapsed="false">
      <c r="A50" s="155" t="n">
        <v>455</v>
      </c>
      <c r="B50" s="156" t="s">
        <v>202</v>
      </c>
      <c r="C50" s="133" t="n">
        <v>180</v>
      </c>
      <c r="D50" s="133" t="n">
        <v>279</v>
      </c>
      <c r="E50" s="134" t="n">
        <v>267.1</v>
      </c>
      <c r="F50" s="133" t="n">
        <v>370</v>
      </c>
      <c r="G50" s="134" t="n">
        <v>353.2</v>
      </c>
      <c r="H50" s="136" t="n">
        <v>63643</v>
      </c>
      <c r="I50" s="133" t="n">
        <v>10</v>
      </c>
      <c r="J50" s="133" t="n">
        <v>73</v>
      </c>
      <c r="K50" s="94" t="s">
        <v>1</v>
      </c>
    </row>
    <row r="51" s="11" customFormat="true" ht="9.75" hidden="false" customHeight="true" outlineLevel="0" collapsed="false">
      <c r="A51" s="159" t="n">
        <v>456</v>
      </c>
      <c r="B51" s="156" t="s">
        <v>203</v>
      </c>
      <c r="C51" s="133" t="n">
        <v>211</v>
      </c>
      <c r="D51" s="133" t="n">
        <v>401</v>
      </c>
      <c r="E51" s="134" t="n">
        <v>480.4</v>
      </c>
      <c r="F51" s="133" t="n">
        <v>274</v>
      </c>
      <c r="G51" s="134" t="n">
        <v>292.2</v>
      </c>
      <c r="H51" s="136" t="n">
        <v>86423</v>
      </c>
      <c r="I51" s="133" t="n">
        <v>6</v>
      </c>
      <c r="J51" s="133" t="n">
        <v>58</v>
      </c>
      <c r="K51" s="94" t="s">
        <v>1</v>
      </c>
    </row>
    <row r="52" customFormat="false" ht="9.75" hidden="false" customHeight="true" outlineLevel="0" collapsed="false">
      <c r="A52" s="155" t="n">
        <v>457</v>
      </c>
      <c r="B52" s="156" t="s">
        <v>204</v>
      </c>
      <c r="C52" s="133" t="n">
        <v>126</v>
      </c>
      <c r="D52" s="133" t="n">
        <v>272</v>
      </c>
      <c r="E52" s="134" t="n">
        <v>301.4</v>
      </c>
      <c r="F52" s="133" t="n">
        <v>278</v>
      </c>
      <c r="G52" s="134" t="n">
        <v>263</v>
      </c>
      <c r="H52" s="136" t="n">
        <v>57310</v>
      </c>
      <c r="I52" s="133" t="n">
        <v>10</v>
      </c>
      <c r="J52" s="133" t="n">
        <v>68</v>
      </c>
      <c r="K52" s="94" t="s">
        <v>1</v>
      </c>
    </row>
    <row r="53" customFormat="false" ht="9.75" hidden="false" customHeight="true" outlineLevel="0" collapsed="false">
      <c r="A53" s="155" t="n">
        <v>458</v>
      </c>
      <c r="B53" s="156" t="s">
        <v>205</v>
      </c>
      <c r="C53" s="133" t="n">
        <v>137</v>
      </c>
      <c r="D53" s="133" t="n">
        <v>569</v>
      </c>
      <c r="E53" s="134" t="n">
        <v>510.7</v>
      </c>
      <c r="F53" s="133" t="n">
        <v>276</v>
      </c>
      <c r="G53" s="134" t="n">
        <v>290.1</v>
      </c>
      <c r="H53" s="136" t="n">
        <v>91242</v>
      </c>
      <c r="I53" s="133" t="n">
        <v>7</v>
      </c>
      <c r="J53" s="133" t="n">
        <v>83</v>
      </c>
      <c r="K53" s="94" t="s">
        <v>1</v>
      </c>
    </row>
    <row r="54" customFormat="false" ht="9.75" hidden="false" customHeight="true" outlineLevel="0" collapsed="false">
      <c r="A54" s="155" t="n">
        <v>459</v>
      </c>
      <c r="B54" s="156" t="s">
        <v>206</v>
      </c>
      <c r="C54" s="133" t="n">
        <v>432</v>
      </c>
      <c r="D54" s="133" t="n">
        <v>793</v>
      </c>
      <c r="E54" s="134" t="n">
        <v>717.6</v>
      </c>
      <c r="F54" s="133" t="n">
        <v>783</v>
      </c>
      <c r="G54" s="134" t="n">
        <v>860.4</v>
      </c>
      <c r="H54" s="136" t="n">
        <v>204741</v>
      </c>
      <c r="I54" s="133" t="n">
        <v>14</v>
      </c>
      <c r="J54" s="133" t="n">
        <v>95</v>
      </c>
      <c r="K54" s="94" t="s">
        <v>1</v>
      </c>
    </row>
    <row r="55" customFormat="false" ht="9.75" hidden="false" customHeight="true" outlineLevel="0" collapsed="false">
      <c r="A55" s="155" t="n">
        <v>460</v>
      </c>
      <c r="B55" s="156" t="s">
        <v>207</v>
      </c>
      <c r="C55" s="133" t="n">
        <v>247</v>
      </c>
      <c r="D55" s="133" t="n">
        <v>539</v>
      </c>
      <c r="E55" s="134" t="n">
        <v>562</v>
      </c>
      <c r="F55" s="133" t="n">
        <v>397</v>
      </c>
      <c r="G55" s="134" t="n">
        <v>457.4</v>
      </c>
      <c r="H55" s="136" t="n">
        <v>125868</v>
      </c>
      <c r="I55" s="133" t="n">
        <v>9</v>
      </c>
      <c r="J55" s="133" t="n">
        <v>65</v>
      </c>
      <c r="K55" s="94" t="s">
        <v>1</v>
      </c>
    </row>
    <row r="56" customFormat="false" ht="9.75" hidden="false" customHeight="true" outlineLevel="0" collapsed="false">
      <c r="A56" s="155" t="n">
        <v>461</v>
      </c>
      <c r="B56" s="156" t="s">
        <v>208</v>
      </c>
      <c r="C56" s="133" t="n">
        <v>75</v>
      </c>
      <c r="D56" s="133" t="n">
        <v>187</v>
      </c>
      <c r="E56" s="134" t="n">
        <v>208.8</v>
      </c>
      <c r="F56" s="133" t="n">
        <v>83</v>
      </c>
      <c r="G56" s="134" t="n">
        <v>87.8</v>
      </c>
      <c r="H56" s="136" t="n">
        <v>38505</v>
      </c>
      <c r="I56" s="133" t="n">
        <v>3</v>
      </c>
      <c r="J56" s="133" t="n">
        <v>20</v>
      </c>
      <c r="K56" s="94" t="s">
        <v>1</v>
      </c>
    </row>
    <row r="57" customFormat="false" ht="9.75" hidden="false" customHeight="true" outlineLevel="0" collapsed="false">
      <c r="A57" s="155" t="n">
        <v>462</v>
      </c>
      <c r="B57" s="156" t="s">
        <v>209</v>
      </c>
      <c r="C57" s="133" t="n">
        <v>104</v>
      </c>
      <c r="D57" s="133" t="n">
        <v>191</v>
      </c>
      <c r="E57" s="134" t="n">
        <v>256.7</v>
      </c>
      <c r="F57" s="133" t="n">
        <v>159</v>
      </c>
      <c r="G57" s="134" t="n">
        <v>152.6</v>
      </c>
      <c r="H57" s="136" t="n">
        <v>46328</v>
      </c>
      <c r="I57" s="133" t="n">
        <v>2</v>
      </c>
      <c r="J57" s="133" t="n">
        <v>16</v>
      </c>
      <c r="K57" s="94" t="s">
        <v>1</v>
      </c>
    </row>
    <row r="58" customFormat="false" ht="9.75" hidden="false" customHeight="true" outlineLevel="0" collapsed="false">
      <c r="A58" s="157" t="n">
        <v>4</v>
      </c>
      <c r="B58" s="158" t="s">
        <v>210</v>
      </c>
      <c r="C58" s="128" t="n">
        <v>3382</v>
      </c>
      <c r="D58" s="128" t="n">
        <v>7479</v>
      </c>
      <c r="E58" s="143" t="n">
        <v>7590.9</v>
      </c>
      <c r="F58" s="128" t="n">
        <v>6194</v>
      </c>
      <c r="G58" s="143" t="n">
        <v>6235.2</v>
      </c>
      <c r="H58" s="130" t="n">
        <v>1576307</v>
      </c>
      <c r="I58" s="128" t="n">
        <v>158</v>
      </c>
      <c r="J58" s="128" t="n">
        <v>1471</v>
      </c>
      <c r="K58" s="94" t="s">
        <v>1</v>
      </c>
    </row>
    <row r="59" customFormat="false" ht="18.75" hidden="false" customHeight="true" outlineLevel="0" collapsed="false">
      <c r="A59" s="94" t="s">
        <v>211</v>
      </c>
      <c r="B59" s="158" t="s">
        <v>212</v>
      </c>
      <c r="C59" s="128" t="n">
        <v>7794</v>
      </c>
      <c r="D59" s="128" t="n">
        <v>18582</v>
      </c>
      <c r="E59" s="143" t="n">
        <v>18180.2</v>
      </c>
      <c r="F59" s="128" t="n">
        <v>14823</v>
      </c>
      <c r="G59" s="143" t="n">
        <v>15328.3</v>
      </c>
      <c r="H59" s="130" t="n">
        <v>4297826</v>
      </c>
      <c r="I59" s="128" t="n">
        <v>303</v>
      </c>
      <c r="J59" s="128" t="n">
        <v>3048</v>
      </c>
      <c r="K59" s="94" t="s">
        <v>1</v>
      </c>
    </row>
    <row r="60" customFormat="false" ht="19.5" hidden="false" customHeight="true" outlineLevel="0" collapsed="false">
      <c r="A60" s="160" t="s">
        <v>213</v>
      </c>
      <c r="B60" s="160"/>
      <c r="C60" s="160"/>
      <c r="D60" s="160"/>
      <c r="E60" s="160"/>
      <c r="F60" s="160"/>
      <c r="G60" s="160"/>
      <c r="H60" s="160"/>
      <c r="I60" s="160"/>
      <c r="J60" s="160"/>
      <c r="K60" s="94" t="s">
        <v>1</v>
      </c>
      <c r="L60" s="161"/>
    </row>
    <row r="61" customFormat="false" ht="19.5" hidden="false" customHeight="true" outlineLevel="0" collapsed="false">
      <c r="A61" s="162" t="n">
        <v>153017</v>
      </c>
      <c r="B61" s="163" t="s">
        <v>214</v>
      </c>
      <c r="C61" s="133" t="s">
        <v>121</v>
      </c>
      <c r="D61" s="133" t="s">
        <v>121</v>
      </c>
      <c r="E61" s="134" t="s">
        <v>121</v>
      </c>
      <c r="F61" s="133" t="s">
        <v>121</v>
      </c>
      <c r="G61" s="134" t="s">
        <v>121</v>
      </c>
      <c r="H61" s="136" t="s">
        <v>121</v>
      </c>
      <c r="I61" s="133" t="s">
        <v>121</v>
      </c>
      <c r="J61" s="133" t="s">
        <v>121</v>
      </c>
      <c r="K61" s="94" t="s">
        <v>1</v>
      </c>
    </row>
    <row r="62" customFormat="false" ht="9.75" hidden="false" customHeight="true" outlineLevel="0" collapsed="false">
      <c r="A62" s="162" t="n">
        <v>157006</v>
      </c>
      <c r="B62" s="163" t="s">
        <v>215</v>
      </c>
      <c r="C62" s="133" t="n">
        <v>25</v>
      </c>
      <c r="D62" s="133" t="n">
        <v>78</v>
      </c>
      <c r="E62" s="134" t="n">
        <v>72.1</v>
      </c>
      <c r="F62" s="133" t="n">
        <v>203</v>
      </c>
      <c r="G62" s="134" t="n">
        <v>141.9</v>
      </c>
      <c r="H62" s="136" t="n">
        <v>26732</v>
      </c>
      <c r="I62" s="133" t="n">
        <v>1</v>
      </c>
      <c r="J62" s="133" t="n">
        <v>65</v>
      </c>
      <c r="K62" s="94" t="s">
        <v>1</v>
      </c>
    </row>
    <row r="63" customFormat="false" ht="9.75" hidden="false" customHeight="true" outlineLevel="0" collapsed="false">
      <c r="A63" s="162" t="n">
        <v>158037</v>
      </c>
      <c r="B63" s="163" t="s">
        <v>216</v>
      </c>
      <c r="C63" s="133" t="n">
        <v>6</v>
      </c>
      <c r="D63" s="133" t="n">
        <v>6</v>
      </c>
      <c r="E63" s="134" t="n">
        <v>1.1</v>
      </c>
      <c r="F63" s="133" t="n">
        <v>12</v>
      </c>
      <c r="G63" s="134" t="n">
        <v>15.7</v>
      </c>
      <c r="H63" s="136" t="n">
        <v>2265</v>
      </c>
      <c r="I63" s="133" t="n">
        <v>1</v>
      </c>
      <c r="J63" s="133" t="n">
        <v>9</v>
      </c>
      <c r="K63" s="94" t="s">
        <v>1</v>
      </c>
    </row>
    <row r="64" customFormat="false" ht="9.75" hidden="false" customHeight="true" outlineLevel="0" collapsed="false">
      <c r="A64" s="162" t="n">
        <v>159016</v>
      </c>
      <c r="B64" s="163" t="s">
        <v>217</v>
      </c>
      <c r="C64" s="133" t="n">
        <v>22</v>
      </c>
      <c r="D64" s="133" t="n">
        <v>104</v>
      </c>
      <c r="E64" s="134" t="n">
        <v>85.4</v>
      </c>
      <c r="F64" s="133" t="n">
        <v>104</v>
      </c>
      <c r="G64" s="134" t="n">
        <v>111.4</v>
      </c>
      <c r="H64" s="136" t="n">
        <v>31238</v>
      </c>
      <c r="I64" s="133" t="n">
        <v>4</v>
      </c>
      <c r="J64" s="133" t="n">
        <v>43</v>
      </c>
      <c r="K64" s="94" t="s">
        <v>1</v>
      </c>
    </row>
    <row r="65" customFormat="false" ht="9.75" hidden="false" customHeight="true" outlineLevel="0" collapsed="false">
      <c r="A65" s="162" t="n">
        <v>241005</v>
      </c>
      <c r="B65" s="163" t="s">
        <v>218</v>
      </c>
      <c r="C65" s="133" t="n">
        <v>37</v>
      </c>
      <c r="D65" s="133" t="n">
        <v>90</v>
      </c>
      <c r="E65" s="134" t="n">
        <v>102.8</v>
      </c>
      <c r="F65" s="133" t="n">
        <v>56</v>
      </c>
      <c r="G65" s="134" t="n">
        <v>63.4</v>
      </c>
      <c r="H65" s="136" t="n">
        <v>26000</v>
      </c>
      <c r="I65" s="133" t="s">
        <v>121</v>
      </c>
      <c r="J65" s="133" t="s">
        <v>121</v>
      </c>
      <c r="K65" s="94" t="s">
        <v>1</v>
      </c>
    </row>
    <row r="66" customFormat="false" ht="9.75" hidden="false" customHeight="true" outlineLevel="0" collapsed="false">
      <c r="A66" s="162" t="n">
        <v>241010</v>
      </c>
      <c r="B66" s="163" t="s">
        <v>219</v>
      </c>
      <c r="C66" s="133" t="n">
        <v>18</v>
      </c>
      <c r="D66" s="133" t="n">
        <v>52</v>
      </c>
      <c r="E66" s="134" t="n">
        <v>48.7</v>
      </c>
      <c r="F66" s="133" t="n">
        <v>59</v>
      </c>
      <c r="G66" s="134" t="n">
        <v>49.4</v>
      </c>
      <c r="H66" s="136" t="n">
        <v>12539</v>
      </c>
      <c r="I66" s="133" t="n">
        <v>2</v>
      </c>
      <c r="J66" s="133" t="n">
        <v>12</v>
      </c>
      <c r="K66" s="94" t="s">
        <v>1</v>
      </c>
    </row>
    <row r="67" customFormat="false" ht="9.75" hidden="false" customHeight="true" outlineLevel="0" collapsed="false">
      <c r="A67" s="162" t="n">
        <v>252006</v>
      </c>
      <c r="B67" s="163" t="s">
        <v>220</v>
      </c>
      <c r="C67" s="133" t="n">
        <v>23</v>
      </c>
      <c r="D67" s="133" t="n">
        <v>315</v>
      </c>
      <c r="E67" s="134" t="n">
        <v>341.1</v>
      </c>
      <c r="F67" s="133" t="n">
        <v>27</v>
      </c>
      <c r="G67" s="134" t="n">
        <v>27.9</v>
      </c>
      <c r="H67" s="136" t="n">
        <v>24662</v>
      </c>
      <c r="I67" s="133" t="n">
        <v>2</v>
      </c>
      <c r="J67" s="133" t="n">
        <v>14</v>
      </c>
      <c r="K67" s="94" t="s">
        <v>1</v>
      </c>
      <c r="M67" s="134"/>
    </row>
    <row r="68" customFormat="false" ht="9.75" hidden="false" customHeight="true" outlineLevel="0" collapsed="false">
      <c r="A68" s="162" t="n">
        <v>254021</v>
      </c>
      <c r="B68" s="163" t="s">
        <v>221</v>
      </c>
      <c r="C68" s="133" t="n">
        <v>32</v>
      </c>
      <c r="D68" s="133" t="n">
        <v>145</v>
      </c>
      <c r="E68" s="134" t="n">
        <v>166.8</v>
      </c>
      <c r="F68" s="133" t="n">
        <v>166</v>
      </c>
      <c r="G68" s="134" t="n">
        <v>138.3</v>
      </c>
      <c r="H68" s="136" t="n">
        <v>35962</v>
      </c>
      <c r="I68" s="133" t="n">
        <v>1</v>
      </c>
      <c r="J68" s="133" t="n">
        <v>21</v>
      </c>
      <c r="K68" s="94" t="s">
        <v>1</v>
      </c>
    </row>
    <row r="69" customFormat="false" ht="9.75" hidden="false" customHeight="true" outlineLevel="0" collapsed="false">
      <c r="A69" s="162" t="n">
        <v>351006</v>
      </c>
      <c r="B69" s="163" t="s">
        <v>222</v>
      </c>
      <c r="C69" s="133" t="n">
        <v>21</v>
      </c>
      <c r="D69" s="133" t="n">
        <v>32</v>
      </c>
      <c r="E69" s="134" t="n">
        <v>19.6</v>
      </c>
      <c r="F69" s="133" t="n">
        <v>32</v>
      </c>
      <c r="G69" s="134" t="n">
        <v>48.4</v>
      </c>
      <c r="H69" s="136" t="n">
        <v>7718</v>
      </c>
      <c r="I69" s="133" t="n">
        <v>1</v>
      </c>
      <c r="J69" s="133" t="n">
        <v>5</v>
      </c>
      <c r="K69" s="94" t="s">
        <v>1</v>
      </c>
    </row>
    <row r="70" customFormat="false" ht="9.75" hidden="false" customHeight="true" outlineLevel="0" collapsed="false">
      <c r="A70" s="162" t="n">
        <v>352011</v>
      </c>
      <c r="B70" s="163" t="s">
        <v>223</v>
      </c>
      <c r="C70" s="133" t="n">
        <v>38</v>
      </c>
      <c r="D70" s="133" t="n">
        <v>163</v>
      </c>
      <c r="E70" s="134" t="n">
        <v>213.6</v>
      </c>
      <c r="F70" s="133" t="n">
        <v>156</v>
      </c>
      <c r="G70" s="134" t="n">
        <v>140.5</v>
      </c>
      <c r="H70" s="136" t="n">
        <v>42747</v>
      </c>
      <c r="I70" s="133" t="n">
        <v>3</v>
      </c>
      <c r="J70" s="133" t="n">
        <v>87</v>
      </c>
      <c r="K70" s="94" t="s">
        <v>1</v>
      </c>
    </row>
    <row r="71" customFormat="false" ht="9.75" hidden="false" customHeight="true" outlineLevel="0" collapsed="false">
      <c r="A71" s="162" t="n">
        <v>355022</v>
      </c>
      <c r="B71" s="163" t="s">
        <v>224</v>
      </c>
      <c r="C71" s="133" t="n">
        <v>23</v>
      </c>
      <c r="D71" s="133" t="n">
        <v>269</v>
      </c>
      <c r="E71" s="134" t="n">
        <v>448.5</v>
      </c>
      <c r="F71" s="133" t="n">
        <v>87</v>
      </c>
      <c r="G71" s="134" t="n">
        <v>69.2</v>
      </c>
      <c r="H71" s="136" t="n">
        <v>45300</v>
      </c>
      <c r="I71" s="133" t="n">
        <v>6</v>
      </c>
      <c r="J71" s="133" t="n">
        <v>57</v>
      </c>
      <c r="K71" s="94" t="s">
        <v>1</v>
      </c>
    </row>
    <row r="72" customFormat="false" ht="9.75" hidden="false" customHeight="true" outlineLevel="0" collapsed="false">
      <c r="A72" s="162" t="n">
        <v>359038</v>
      </c>
      <c r="B72" s="163" t="s">
        <v>225</v>
      </c>
      <c r="C72" s="133" t="n">
        <v>77</v>
      </c>
      <c r="D72" s="133" t="n">
        <v>84</v>
      </c>
      <c r="E72" s="134" t="n">
        <v>59.9</v>
      </c>
      <c r="F72" s="133" t="n">
        <v>112</v>
      </c>
      <c r="G72" s="134" t="n">
        <v>125.5</v>
      </c>
      <c r="H72" s="136" t="n">
        <v>23412</v>
      </c>
      <c r="I72" s="133" t="s">
        <v>121</v>
      </c>
      <c r="J72" s="133" t="s">
        <v>121</v>
      </c>
      <c r="K72" s="94" t="s">
        <v>1</v>
      </c>
    </row>
    <row r="73" customFormat="false" ht="9.75" hidden="false" customHeight="true" outlineLevel="0" collapsed="false">
      <c r="A73" s="162" t="n">
        <v>454032</v>
      </c>
      <c r="B73" s="163" t="s">
        <v>226</v>
      </c>
      <c r="C73" s="133" t="n">
        <v>87</v>
      </c>
      <c r="D73" s="133" t="n">
        <v>153</v>
      </c>
      <c r="E73" s="134" t="n">
        <v>131.9</v>
      </c>
      <c r="F73" s="133" t="n">
        <v>204</v>
      </c>
      <c r="G73" s="134" t="n">
        <v>217.1</v>
      </c>
      <c r="H73" s="136" t="n">
        <v>43636</v>
      </c>
      <c r="I73" s="133" t="n">
        <v>6</v>
      </c>
      <c r="J73" s="133" t="n">
        <v>56</v>
      </c>
      <c r="K73" s="94" t="s">
        <v>1</v>
      </c>
    </row>
    <row r="74" customFormat="false" ht="9.75" hidden="false" customHeight="true" outlineLevel="0" collapsed="false">
      <c r="A74" s="162" t="n">
        <v>456015</v>
      </c>
      <c r="B74" s="163" t="s">
        <v>227</v>
      </c>
      <c r="C74" s="133" t="n">
        <v>68</v>
      </c>
      <c r="D74" s="133" t="n">
        <v>143</v>
      </c>
      <c r="E74" s="134" t="n">
        <v>174</v>
      </c>
      <c r="F74" s="133" t="n">
        <v>88</v>
      </c>
      <c r="G74" s="134" t="n">
        <v>101.2</v>
      </c>
      <c r="H74" s="136" t="n">
        <v>31178</v>
      </c>
      <c r="I74" s="133" t="n">
        <v>2</v>
      </c>
      <c r="J74" s="133" t="n">
        <v>10</v>
      </c>
      <c r="K74" s="94" t="s">
        <v>1</v>
      </c>
    </row>
    <row r="75" customFormat="false" ht="9.75" hidden="false" customHeight="true" outlineLevel="0" collapsed="false">
      <c r="A75" s="162" t="n">
        <v>459024</v>
      </c>
      <c r="B75" s="163" t="s">
        <v>228</v>
      </c>
      <c r="C75" s="133" t="n">
        <v>64</v>
      </c>
      <c r="D75" s="133" t="n">
        <v>106</v>
      </c>
      <c r="E75" s="134" t="n">
        <v>60</v>
      </c>
      <c r="F75" s="133" t="n">
        <v>164</v>
      </c>
      <c r="G75" s="134" t="n">
        <v>164.8</v>
      </c>
      <c r="H75" s="136" t="n">
        <v>27715</v>
      </c>
      <c r="I75" s="133" t="s">
        <v>121</v>
      </c>
      <c r="J75" s="133" t="s">
        <v>121</v>
      </c>
      <c r="K75" s="94" t="s">
        <v>1</v>
      </c>
    </row>
    <row r="76" customFormat="false" ht="4.5" hidden="false" customHeight="true" outlineLevel="0" collapsed="false">
      <c r="A76" s="94" t="s">
        <v>6</v>
      </c>
      <c r="B76" s="94" t="s">
        <v>6</v>
      </c>
      <c r="C76" s="94" t="s">
        <v>6</v>
      </c>
      <c r="D76" s="94" t="s">
        <v>6</v>
      </c>
      <c r="E76" s="94" t="s">
        <v>6</v>
      </c>
      <c r="F76" s="94" t="s">
        <v>6</v>
      </c>
      <c r="G76" s="94" t="s">
        <v>6</v>
      </c>
      <c r="H76" s="94" t="s">
        <v>6</v>
      </c>
      <c r="I76" s="94" t="s">
        <v>6</v>
      </c>
      <c r="J76" s="94" t="s">
        <v>6</v>
      </c>
      <c r="K76" s="94" t="s">
        <v>7</v>
      </c>
    </row>
  </sheetData>
  <mergeCells count="16">
    <mergeCell ref="A1:J1"/>
    <mergeCell ref="A2:J2"/>
    <mergeCell ref="A3:J3"/>
    <mergeCell ref="A4:A7"/>
    <mergeCell ref="B4:B7"/>
    <mergeCell ref="C4:C6"/>
    <mergeCell ref="D4:D6"/>
    <mergeCell ref="E4:E6"/>
    <mergeCell ref="F4:G4"/>
    <mergeCell ref="H4:H6"/>
    <mergeCell ref="I4:J4"/>
    <mergeCell ref="F5:F6"/>
    <mergeCell ref="G5:G6"/>
    <mergeCell ref="I5:I6"/>
    <mergeCell ref="J5:J6"/>
    <mergeCell ref="A60:J60"/>
  </mergeCells>
  <conditionalFormatting sqref="E9:E59">
    <cfRule type="cellIs" priority="2" operator="lessThan" aboveAverage="0" equalAverage="0" bottom="0" percent="0" rank="0" text="" dxfId="56">
      <formula>0</formula>
    </cfRule>
  </conditionalFormatting>
  <conditionalFormatting sqref="G9:G59">
    <cfRule type="cellIs" priority="3" operator="lessThan" aboveAverage="0" equalAverage="0" bottom="0" percent="0" rank="0" text="" dxfId="57">
      <formula>0</formula>
    </cfRule>
  </conditionalFormatting>
  <conditionalFormatting sqref="E61:E75">
    <cfRule type="cellIs" priority="4" operator="lessThan" aboveAverage="0" equalAverage="0" bottom="0" percent="0" rank="0" text="" dxfId="58">
      <formula>0</formula>
    </cfRule>
  </conditionalFormatting>
  <conditionalFormatting sqref="G61:G75">
    <cfRule type="cellIs" priority="5" operator="lessThan" aboveAverage="0" equalAverage="0" bottom="0" percent="0" rank="0" text="" dxfId="59">
      <formula>0</formula>
    </cfRule>
  </conditionalFormatting>
  <conditionalFormatting sqref="M67">
    <cfRule type="cellIs" priority="6" operator="lessThan" aboveAverage="0" equalAverage="0" bottom="0" percent="0" rank="0" text="" dxfId="60">
      <formula>0</formula>
    </cfRule>
  </conditionalFormatting>
  <hyperlinks>
    <hyperlink ref="A1" location="Inhalt!A1" display="Zum Inhaltsverzeichnis"/>
  </hyperlinks>
  <printOptions headings="false" gridLines="false" gridLinesSet="true" horizontalCentered="false" verticalCentered="false"/>
  <pageMargins left="0.590277777777778" right="0.590277777777778" top="0.590277777777778" bottom="0.984027777777778" header="0.511811023622047" footer="0.472222222222222"/>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F II 1 - m 05 / 2022  Seite &amp;P</oddFooter>
  </headerFooter>
  <rowBreaks count="1" manualBreakCount="1">
    <brk id="5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890625" defaultRowHeight="13.5" zeroHeight="false" outlineLevelRow="0" outlineLevelCol="0"/>
  <cols>
    <col collapsed="false" customWidth="true" hidden="false" outlineLevel="0" max="1" min="1" style="42" width="92.57"/>
    <col collapsed="false" customWidth="true" hidden="false" outlineLevel="0" max="2" min="2" style="42" width="2.71"/>
    <col collapsed="false" customWidth="true" hidden="false" outlineLevel="0" max="3" min="3" style="42" width="3"/>
    <col collapsed="false" customWidth="true" hidden="false" outlineLevel="0" max="4" min="4" style="42" width="4.71"/>
    <col collapsed="false" customWidth="true" hidden="false" outlineLevel="0" max="5" min="5" style="42" width="3"/>
    <col collapsed="false" customWidth="true" hidden="false" outlineLevel="0" max="6" min="6" style="42" width="4.71"/>
    <col collapsed="false" customWidth="true" hidden="false" outlineLevel="0" max="7" min="7" style="42" width="3"/>
    <col collapsed="false" customWidth="true" hidden="false" outlineLevel="0" max="8" min="8" style="42" width="4.71"/>
    <col collapsed="false" customWidth="true" hidden="false" outlineLevel="0" max="9" min="9" style="42" width="3"/>
    <col collapsed="false" customWidth="true" hidden="false" outlineLevel="0" max="10" min="10" style="42" width="4.71"/>
    <col collapsed="false" customWidth="true" hidden="false" outlineLevel="0" max="11" min="11" style="42" width="3"/>
    <col collapsed="false" customWidth="true" hidden="false" outlineLevel="0" max="12" min="12" style="42" width="4.71"/>
    <col collapsed="false" customWidth="true" hidden="false" outlineLevel="0" max="13" min="13" style="42" width="3"/>
    <col collapsed="false" customWidth="true" hidden="false" outlineLevel="0" max="14" min="14" style="42" width="4.71"/>
    <col collapsed="false" customWidth="true" hidden="false" outlineLevel="0" max="15" min="15" style="42" width="3"/>
    <col collapsed="false" customWidth="true" hidden="false" outlineLevel="0" max="16" min="16" style="42" width="4.71"/>
    <col collapsed="false" customWidth="true" hidden="false" outlineLevel="0" max="17" min="17" style="42" width="3"/>
    <col collapsed="false" customWidth="true" hidden="false" outlineLevel="0" max="18" min="18" style="42" width="4.71"/>
    <col collapsed="false" customWidth="true" hidden="false" outlineLevel="0" max="19" min="19" style="42" width="3"/>
    <col collapsed="false" customWidth="true" hidden="false" outlineLevel="0" max="20" min="20" style="42" width="4.71"/>
    <col collapsed="false" customWidth="true" hidden="false" outlineLevel="0" max="21" min="21" style="42" width="2.86"/>
    <col collapsed="false" customWidth="true" hidden="false" outlineLevel="0" max="22" min="22" style="43" width="4.71"/>
    <col collapsed="false" customWidth="true" hidden="false" outlineLevel="0" max="23" min="23" style="42" width="4.71"/>
    <col collapsed="false" customWidth="true" hidden="false" outlineLevel="0" max="24" min="24" style="42" width="3"/>
    <col collapsed="false" customWidth="true" hidden="false" outlineLevel="0" max="25" min="25" style="42" width="4.71"/>
    <col collapsed="false" customWidth="true" hidden="false" outlineLevel="0" max="26" min="26" style="42" width="3"/>
    <col collapsed="false" customWidth="true" hidden="false" outlineLevel="0" max="27" min="27" style="42" width="4.71"/>
    <col collapsed="false" customWidth="true" hidden="false" outlineLevel="0" max="28" min="28" style="42" width="3"/>
    <col collapsed="false" customWidth="true" hidden="false" outlineLevel="0" max="29" min="29" style="42" width="4.71"/>
    <col collapsed="false" customWidth="true" hidden="false" outlineLevel="0" max="30" min="30" style="42" width="3"/>
    <col collapsed="false" customWidth="true" hidden="false" outlineLevel="0" max="31" min="31" style="42" width="4.71"/>
    <col collapsed="false" customWidth="true" hidden="false" outlineLevel="0" max="32" min="32" style="42" width="3"/>
    <col collapsed="false" customWidth="true" hidden="false" outlineLevel="0" max="33" min="33" style="42" width="4.71"/>
    <col collapsed="false" customWidth="true" hidden="false" outlineLevel="0" max="34" min="34" style="42" width="3"/>
    <col collapsed="false" customWidth="true" hidden="false" outlineLevel="0" max="35" min="35" style="42" width="4.71"/>
    <col collapsed="false" customWidth="true" hidden="false" outlineLevel="0" max="36" min="36" style="42" width="3"/>
    <col collapsed="false" customWidth="true" hidden="false" outlineLevel="0" max="37" min="37" style="42" width="4.71"/>
    <col collapsed="false" customWidth="true" hidden="false" outlineLevel="0" max="38" min="38" style="42" width="3"/>
    <col collapsed="false" customWidth="true" hidden="false" outlineLevel="0" max="39" min="39" style="42" width="4.71"/>
    <col collapsed="false" customWidth="true" hidden="false" outlineLevel="0" max="40" min="40" style="42" width="3"/>
    <col collapsed="false" customWidth="true" hidden="false" outlineLevel="0" max="41" min="41" style="42" width="4.71"/>
    <col collapsed="false" customWidth="true" hidden="false" outlineLevel="0" max="42" min="42" style="42" width="3"/>
    <col collapsed="false" customWidth="true" hidden="false" outlineLevel="0" max="43" min="43" style="42" width="4.71"/>
    <col collapsed="false" customWidth="true" hidden="false" outlineLevel="0" max="44" min="44" style="42" width="2.86"/>
    <col collapsed="false" customWidth="true" hidden="false" outlineLevel="0" max="45" min="45" style="43" width="4.71"/>
    <col collapsed="false" customWidth="false" hidden="false" outlineLevel="0" max="16384" min="46" style="44" width="11.29"/>
  </cols>
  <sheetData>
    <row r="1" s="47" customFormat="true" ht="18.75" hidden="false" customHeight="true" outlineLevel="0" collapsed="false">
      <c r="A1" s="45" t="s">
        <v>8</v>
      </c>
      <c r="B1" s="46" t="s">
        <v>1</v>
      </c>
      <c r="E1" s="44"/>
      <c r="F1" s="48"/>
    </row>
    <row r="2" customFormat="false" ht="21" hidden="false" customHeight="true" outlineLevel="0" collapsed="false">
      <c r="A2" s="49" t="s">
        <v>9</v>
      </c>
      <c r="B2" s="46" t="s">
        <v>1</v>
      </c>
      <c r="E2" s="50"/>
      <c r="F2" s="51"/>
      <c r="G2" s="51"/>
      <c r="H2" s="51"/>
      <c r="I2" s="51"/>
      <c r="J2" s="51"/>
      <c r="K2" s="51"/>
      <c r="L2" s="51"/>
      <c r="O2" s="51"/>
      <c r="S2" s="51"/>
      <c r="T2" s="51"/>
      <c r="U2" s="51"/>
      <c r="V2" s="51"/>
      <c r="W2" s="51"/>
      <c r="AF2" s="52"/>
      <c r="AG2" s="52"/>
      <c r="AH2" s="52"/>
      <c r="AI2" s="52"/>
      <c r="AJ2" s="52"/>
      <c r="AK2" s="52"/>
      <c r="AL2" s="52"/>
      <c r="AM2" s="52"/>
      <c r="AN2" s="52"/>
      <c r="AO2" s="52"/>
      <c r="AP2" s="52"/>
      <c r="AQ2" s="52"/>
      <c r="AR2" s="52"/>
      <c r="AS2" s="52"/>
    </row>
    <row r="3" s="50" customFormat="true" ht="13.5" hidden="false" customHeight="true" outlineLevel="0" collapsed="false">
      <c r="A3" s="53" t="s">
        <v>10</v>
      </c>
      <c r="B3" s="46" t="s">
        <v>1</v>
      </c>
      <c r="E3" s="51"/>
      <c r="G3" s="51"/>
      <c r="H3" s="51"/>
      <c r="I3" s="51"/>
      <c r="O3" s="51"/>
      <c r="S3" s="51"/>
      <c r="T3" s="51"/>
      <c r="U3" s="51"/>
      <c r="V3" s="51"/>
      <c r="W3" s="51"/>
      <c r="X3" s="51"/>
      <c r="Y3" s="51"/>
      <c r="Z3" s="51"/>
      <c r="AA3" s="51"/>
      <c r="AB3" s="51"/>
      <c r="AC3" s="51"/>
      <c r="AD3" s="51"/>
      <c r="AE3" s="51"/>
      <c r="AF3" s="54"/>
      <c r="AG3" s="54"/>
      <c r="AH3" s="54"/>
      <c r="AI3" s="54"/>
      <c r="AJ3" s="54"/>
      <c r="AK3" s="54"/>
      <c r="AL3" s="54"/>
      <c r="AM3" s="54"/>
      <c r="AN3" s="54"/>
      <c r="AO3" s="54"/>
      <c r="AP3" s="54"/>
      <c r="AQ3" s="54"/>
      <c r="AR3" s="54"/>
      <c r="AS3" s="54"/>
    </row>
    <row r="4" s="50" customFormat="true" ht="13.5" hidden="false" customHeight="true" outlineLevel="0" collapsed="false">
      <c r="A4" s="55" t="s">
        <v>11</v>
      </c>
      <c r="B4" s="46" t="s">
        <v>1</v>
      </c>
      <c r="E4" s="51"/>
      <c r="G4" s="51"/>
      <c r="H4" s="51"/>
      <c r="I4" s="51"/>
      <c r="O4" s="51"/>
      <c r="S4" s="51"/>
      <c r="T4" s="51"/>
      <c r="U4" s="51"/>
      <c r="V4" s="51"/>
      <c r="W4" s="51"/>
      <c r="X4" s="51"/>
      <c r="Y4" s="51"/>
      <c r="Z4" s="51"/>
      <c r="AA4" s="51"/>
      <c r="AB4" s="51"/>
      <c r="AC4" s="51"/>
      <c r="AD4" s="51"/>
      <c r="AE4" s="51"/>
      <c r="AF4" s="54"/>
      <c r="AG4" s="54"/>
      <c r="AH4" s="54"/>
      <c r="AI4" s="54"/>
      <c r="AJ4" s="54"/>
      <c r="AK4" s="54"/>
      <c r="AL4" s="54"/>
      <c r="AM4" s="54"/>
      <c r="AN4" s="54"/>
      <c r="AO4" s="54"/>
      <c r="AP4" s="54"/>
      <c r="AQ4" s="54"/>
      <c r="AR4" s="54"/>
      <c r="AS4" s="54"/>
    </row>
    <row r="5" s="50" customFormat="true" ht="13.5" hidden="false" customHeight="true" outlineLevel="0" collapsed="false">
      <c r="A5" s="55" t="s">
        <v>12</v>
      </c>
      <c r="B5" s="46" t="s">
        <v>1</v>
      </c>
      <c r="C5" s="51"/>
      <c r="G5" s="51"/>
      <c r="H5" s="51"/>
      <c r="I5" s="51"/>
      <c r="M5" s="51"/>
      <c r="N5" s="51"/>
      <c r="O5" s="51"/>
      <c r="P5" s="51"/>
      <c r="Q5" s="51"/>
      <c r="R5" s="51"/>
      <c r="S5" s="51"/>
      <c r="T5" s="51"/>
      <c r="U5" s="51"/>
      <c r="V5" s="51"/>
      <c r="W5" s="51"/>
      <c r="X5" s="51"/>
      <c r="Y5" s="51"/>
      <c r="Z5" s="51"/>
      <c r="AA5" s="51"/>
      <c r="AB5" s="51"/>
      <c r="AC5" s="51"/>
      <c r="AD5" s="51"/>
      <c r="AE5" s="51"/>
      <c r="AF5" s="54"/>
      <c r="AG5" s="54"/>
      <c r="AH5" s="54"/>
      <c r="AI5" s="54"/>
      <c r="AJ5" s="54"/>
      <c r="AK5" s="54"/>
      <c r="AL5" s="54"/>
      <c r="AM5" s="54"/>
      <c r="AN5" s="54"/>
      <c r="AO5" s="54"/>
      <c r="AP5" s="54"/>
      <c r="AQ5" s="54"/>
      <c r="AR5" s="54"/>
      <c r="AS5" s="54"/>
    </row>
    <row r="6" s="50" customFormat="true" ht="13.5" hidden="false" customHeight="true" outlineLevel="0" collapsed="false">
      <c r="A6" s="53" t="s">
        <v>13</v>
      </c>
      <c r="B6" s="46" t="s">
        <v>1</v>
      </c>
      <c r="C6" s="51"/>
      <c r="D6" s="51"/>
      <c r="G6" s="51"/>
      <c r="H6" s="51"/>
      <c r="I6" s="51"/>
      <c r="L6" s="51"/>
      <c r="M6" s="51"/>
      <c r="N6" s="51"/>
      <c r="O6" s="51"/>
      <c r="P6" s="51"/>
      <c r="Q6" s="51"/>
      <c r="R6" s="51"/>
      <c r="S6" s="51"/>
      <c r="T6" s="51"/>
      <c r="U6" s="51"/>
      <c r="V6" s="51"/>
      <c r="W6" s="51"/>
      <c r="X6" s="51"/>
      <c r="Y6" s="51"/>
      <c r="Z6" s="51"/>
      <c r="AA6" s="51"/>
      <c r="AB6" s="51"/>
      <c r="AC6" s="51"/>
      <c r="AD6" s="51"/>
      <c r="AE6" s="51"/>
      <c r="AF6" s="54"/>
      <c r="AG6" s="54"/>
      <c r="AH6" s="54"/>
      <c r="AI6" s="54"/>
      <c r="AJ6" s="54"/>
      <c r="AK6" s="54"/>
      <c r="AL6" s="54"/>
      <c r="AM6" s="54"/>
      <c r="AN6" s="54"/>
      <c r="AO6" s="54"/>
      <c r="AP6" s="54"/>
      <c r="AQ6" s="54"/>
      <c r="AR6" s="54"/>
      <c r="AS6" s="54"/>
    </row>
    <row r="7" s="50" customFormat="true" ht="13.5" hidden="false" customHeight="true" outlineLevel="0" collapsed="false">
      <c r="A7" s="55" t="s">
        <v>14</v>
      </c>
      <c r="B7" s="46" t="s">
        <v>1</v>
      </c>
      <c r="C7" s="51"/>
      <c r="D7" s="51"/>
      <c r="G7" s="51"/>
      <c r="H7" s="51"/>
      <c r="I7" s="51"/>
      <c r="L7" s="51"/>
      <c r="M7" s="51"/>
      <c r="N7" s="51"/>
      <c r="O7" s="51"/>
      <c r="P7" s="51"/>
      <c r="Q7" s="51"/>
      <c r="R7" s="51"/>
      <c r="S7" s="51"/>
      <c r="T7" s="51"/>
      <c r="U7" s="51"/>
      <c r="V7" s="51"/>
      <c r="W7" s="51"/>
      <c r="X7" s="51"/>
      <c r="Y7" s="51"/>
      <c r="Z7" s="51"/>
      <c r="AA7" s="51"/>
      <c r="AB7" s="51"/>
      <c r="AC7" s="51"/>
      <c r="AD7" s="51"/>
      <c r="AE7" s="51"/>
      <c r="AF7" s="54"/>
      <c r="AG7" s="54"/>
      <c r="AH7" s="54"/>
      <c r="AI7" s="54"/>
      <c r="AJ7" s="54"/>
      <c r="AK7" s="54"/>
      <c r="AL7" s="54"/>
      <c r="AM7" s="54"/>
      <c r="AN7" s="54"/>
      <c r="AO7" s="54"/>
      <c r="AP7" s="54"/>
      <c r="AQ7" s="54"/>
      <c r="AR7" s="54"/>
      <c r="AS7" s="54"/>
    </row>
    <row r="8" s="50" customFormat="true" ht="13.5" hidden="false" customHeight="true" outlineLevel="0" collapsed="false">
      <c r="A8" s="53" t="s">
        <v>15</v>
      </c>
      <c r="B8" s="46" t="s">
        <v>1</v>
      </c>
      <c r="C8" s="51"/>
      <c r="D8" s="51"/>
      <c r="G8" s="51"/>
      <c r="H8" s="51"/>
      <c r="I8" s="51"/>
      <c r="L8" s="51"/>
      <c r="M8" s="51"/>
      <c r="N8" s="51"/>
      <c r="O8" s="51"/>
      <c r="P8" s="51"/>
      <c r="Q8" s="51"/>
      <c r="R8" s="51"/>
      <c r="S8" s="51"/>
      <c r="T8" s="51"/>
      <c r="U8" s="51"/>
      <c r="V8" s="51"/>
      <c r="W8" s="51"/>
      <c r="X8" s="51"/>
      <c r="Y8" s="51"/>
      <c r="Z8" s="51"/>
      <c r="AA8" s="51"/>
      <c r="AB8" s="51"/>
      <c r="AC8" s="51"/>
      <c r="AD8" s="51"/>
      <c r="AE8" s="51"/>
      <c r="AF8" s="54"/>
      <c r="AG8" s="54"/>
      <c r="AH8" s="54"/>
      <c r="AI8" s="54"/>
      <c r="AJ8" s="54"/>
      <c r="AK8" s="54"/>
      <c r="AL8" s="54"/>
      <c r="AM8" s="54"/>
      <c r="AN8" s="54"/>
      <c r="AO8" s="54"/>
      <c r="AP8" s="54"/>
      <c r="AQ8" s="54"/>
      <c r="AR8" s="54"/>
      <c r="AS8" s="54"/>
    </row>
    <row r="9" s="50" customFormat="true" ht="13.5" hidden="false" customHeight="true" outlineLevel="0" collapsed="false">
      <c r="A9" s="55" t="s">
        <v>16</v>
      </c>
      <c r="B9" s="46" t="s">
        <v>1</v>
      </c>
      <c r="C9" s="51"/>
      <c r="D9" s="51"/>
      <c r="G9" s="51"/>
      <c r="H9" s="51"/>
      <c r="I9" s="51"/>
      <c r="L9" s="51"/>
      <c r="M9" s="51"/>
      <c r="N9" s="51"/>
      <c r="O9" s="51"/>
      <c r="P9" s="51"/>
      <c r="Q9" s="51"/>
      <c r="R9" s="51"/>
      <c r="S9" s="51"/>
      <c r="T9" s="51"/>
      <c r="U9" s="51"/>
      <c r="V9" s="51"/>
      <c r="W9" s="51"/>
      <c r="X9" s="51"/>
      <c r="Y9" s="51"/>
      <c r="Z9" s="51"/>
      <c r="AA9" s="51"/>
      <c r="AB9" s="51"/>
      <c r="AC9" s="51"/>
      <c r="AD9" s="51"/>
      <c r="AE9" s="56"/>
      <c r="AF9" s="56"/>
      <c r="AG9" s="56"/>
      <c r="AH9" s="56"/>
      <c r="AI9" s="56"/>
      <c r="AJ9" s="56"/>
      <c r="AK9" s="56"/>
      <c r="AL9" s="56"/>
      <c r="AM9" s="56"/>
      <c r="AN9" s="56"/>
      <c r="AO9" s="56"/>
      <c r="AP9" s="56"/>
      <c r="AQ9" s="56"/>
      <c r="AR9" s="56"/>
      <c r="AS9" s="57"/>
    </row>
    <row r="10" s="50" customFormat="true" ht="13.5" hidden="false" customHeight="true" outlineLevel="0" collapsed="false">
      <c r="A10" s="53" t="s">
        <v>17</v>
      </c>
      <c r="B10" s="46" t="s">
        <v>1</v>
      </c>
      <c r="C10" s="58"/>
      <c r="D10" s="58"/>
      <c r="G10" s="51"/>
      <c r="H10" s="51"/>
      <c r="I10" s="51"/>
      <c r="J10" s="51"/>
      <c r="K10" s="51"/>
      <c r="L10" s="51"/>
      <c r="M10" s="51"/>
      <c r="N10" s="51"/>
      <c r="O10" s="51"/>
      <c r="P10" s="51"/>
      <c r="Q10" s="51"/>
      <c r="R10" s="51"/>
      <c r="S10" s="51"/>
      <c r="T10" s="51"/>
      <c r="U10" s="51"/>
      <c r="V10" s="51"/>
      <c r="W10" s="51"/>
      <c r="X10" s="51"/>
      <c r="Y10" s="51"/>
      <c r="Z10" s="51"/>
      <c r="AA10" s="51"/>
      <c r="AB10" s="51"/>
      <c r="AC10" s="51"/>
      <c r="AD10" s="51"/>
      <c r="AE10" s="59"/>
      <c r="AF10" s="59"/>
      <c r="AG10" s="59"/>
      <c r="AH10" s="59"/>
      <c r="AI10" s="59"/>
      <c r="AJ10" s="59"/>
      <c r="AK10" s="59"/>
      <c r="AL10" s="59"/>
      <c r="AM10" s="59"/>
      <c r="AN10" s="59"/>
      <c r="AO10" s="59"/>
      <c r="AP10" s="59"/>
      <c r="AQ10" s="59"/>
      <c r="AR10" s="59"/>
      <c r="AS10" s="43"/>
    </row>
    <row r="11" s="50" customFormat="true" ht="13.5" hidden="false" customHeight="true" outlineLevel="0" collapsed="false">
      <c r="A11" s="53" t="s">
        <v>18</v>
      </c>
      <c r="B11" s="46" t="s">
        <v>1</v>
      </c>
      <c r="C11" s="51"/>
      <c r="D11" s="51"/>
      <c r="G11" s="51"/>
      <c r="H11" s="51"/>
      <c r="I11" s="51"/>
      <c r="J11" s="51"/>
      <c r="K11" s="51"/>
      <c r="L11" s="51"/>
      <c r="M11" s="51"/>
      <c r="N11" s="51"/>
      <c r="O11" s="51"/>
      <c r="P11" s="51"/>
      <c r="Q11" s="51"/>
      <c r="R11" s="51"/>
      <c r="S11" s="51"/>
      <c r="T11" s="51"/>
      <c r="U11" s="51"/>
      <c r="V11" s="51"/>
      <c r="W11" s="51"/>
      <c r="X11" s="51"/>
      <c r="Y11" s="51"/>
      <c r="Z11" s="51"/>
      <c r="AA11" s="51"/>
      <c r="AB11" s="51"/>
      <c r="AC11" s="51"/>
      <c r="AD11" s="51"/>
      <c r="AE11" s="60"/>
      <c r="AF11" s="60"/>
      <c r="AG11" s="60"/>
      <c r="AH11" s="60"/>
      <c r="AI11" s="60"/>
      <c r="AJ11" s="60"/>
      <c r="AK11" s="60"/>
      <c r="AL11" s="60"/>
      <c r="AM11" s="60"/>
      <c r="AN11" s="60"/>
      <c r="AO11" s="60"/>
      <c r="AP11" s="60"/>
      <c r="AQ11" s="60"/>
      <c r="AR11" s="60"/>
      <c r="AS11" s="43"/>
    </row>
    <row r="12" s="50" customFormat="true" ht="13.5" hidden="false" customHeight="true" outlineLevel="0" collapsed="false">
      <c r="A12" s="53" t="s">
        <v>19</v>
      </c>
      <c r="B12" s="46" t="s">
        <v>1</v>
      </c>
      <c r="C12" s="51"/>
      <c r="D12" s="51"/>
      <c r="G12" s="51"/>
      <c r="H12" s="51"/>
      <c r="I12" s="51"/>
      <c r="L12" s="51"/>
      <c r="M12" s="51"/>
      <c r="N12" s="51"/>
      <c r="O12" s="51"/>
      <c r="P12" s="51"/>
      <c r="Q12" s="51"/>
      <c r="R12" s="51"/>
      <c r="S12" s="51"/>
      <c r="T12" s="51"/>
      <c r="U12" s="51"/>
      <c r="V12" s="51"/>
      <c r="W12" s="51"/>
      <c r="X12" s="51"/>
      <c r="Y12" s="51"/>
      <c r="Z12" s="51"/>
      <c r="AA12" s="51"/>
      <c r="AB12" s="51"/>
      <c r="AC12" s="51"/>
      <c r="AD12" s="51"/>
      <c r="AE12" s="59"/>
      <c r="AF12" s="59"/>
      <c r="AG12" s="59"/>
      <c r="AH12" s="59"/>
      <c r="AI12" s="59"/>
      <c r="AJ12" s="59"/>
      <c r="AK12" s="59"/>
      <c r="AL12" s="59"/>
      <c r="AM12" s="59"/>
      <c r="AN12" s="59"/>
      <c r="AO12" s="59"/>
      <c r="AP12" s="59"/>
      <c r="AQ12" s="59"/>
      <c r="AR12" s="59"/>
      <c r="AS12" s="61"/>
    </row>
    <row r="13" s="50" customFormat="true" ht="13.5" hidden="false" customHeight="true" outlineLevel="0" collapsed="false">
      <c r="A13" s="55" t="s">
        <v>20</v>
      </c>
      <c r="B13" s="46" t="s">
        <v>1</v>
      </c>
      <c r="G13" s="51"/>
      <c r="H13" s="51"/>
      <c r="I13" s="51"/>
      <c r="L13" s="51"/>
      <c r="M13" s="51"/>
      <c r="N13" s="51"/>
      <c r="O13" s="51"/>
      <c r="P13" s="51"/>
      <c r="Q13" s="51"/>
      <c r="R13" s="51"/>
      <c r="S13" s="51"/>
      <c r="T13" s="51"/>
      <c r="U13" s="51"/>
      <c r="V13" s="51"/>
      <c r="W13" s="51"/>
      <c r="X13" s="51"/>
      <c r="Y13" s="51"/>
      <c r="Z13" s="51"/>
      <c r="AA13" s="51"/>
      <c r="AB13" s="51"/>
      <c r="AC13" s="51"/>
      <c r="AD13" s="51"/>
      <c r="AE13" s="59"/>
      <c r="AF13" s="59"/>
      <c r="AG13" s="59"/>
      <c r="AH13" s="59"/>
      <c r="AI13" s="59"/>
      <c r="AJ13" s="59"/>
      <c r="AK13" s="59"/>
      <c r="AL13" s="59"/>
      <c r="AM13" s="59"/>
      <c r="AN13" s="59"/>
      <c r="AO13" s="59"/>
      <c r="AP13" s="59"/>
      <c r="AQ13" s="59"/>
      <c r="AR13" s="59"/>
      <c r="AS13" s="61"/>
    </row>
    <row r="14" s="50" customFormat="true" ht="12.75" hidden="false" customHeight="false" outlineLevel="0" collapsed="false">
      <c r="A14" s="55" t="s">
        <v>21</v>
      </c>
      <c r="B14" s="46" t="s">
        <v>1</v>
      </c>
      <c r="E14" s="51"/>
      <c r="G14" s="51"/>
      <c r="H14" s="51"/>
      <c r="I14" s="51"/>
      <c r="L14" s="51"/>
      <c r="M14" s="51"/>
      <c r="N14" s="51"/>
      <c r="O14" s="51"/>
      <c r="P14" s="51"/>
      <c r="Q14" s="51"/>
      <c r="R14" s="51"/>
      <c r="S14" s="51"/>
      <c r="T14" s="51"/>
      <c r="U14" s="51"/>
      <c r="V14" s="51"/>
      <c r="W14" s="51"/>
      <c r="X14" s="51"/>
      <c r="Y14" s="51"/>
      <c r="Z14" s="51"/>
      <c r="AA14" s="51"/>
      <c r="AB14" s="51"/>
      <c r="AC14" s="51"/>
      <c r="AD14" s="51"/>
      <c r="AE14" s="59"/>
      <c r="AF14" s="59"/>
      <c r="AG14" s="59"/>
      <c r="AH14" s="59"/>
      <c r="AI14" s="59"/>
      <c r="AJ14" s="59"/>
      <c r="AK14" s="59"/>
      <c r="AL14" s="59"/>
      <c r="AM14" s="59"/>
      <c r="AN14" s="59"/>
      <c r="AO14" s="59"/>
      <c r="AP14" s="59"/>
      <c r="AQ14" s="59"/>
      <c r="AR14" s="59"/>
      <c r="AS14" s="61"/>
    </row>
    <row r="15" s="50" customFormat="true" ht="12.75" hidden="false" customHeight="false" outlineLevel="0" collapsed="false">
      <c r="A15" s="55" t="s">
        <v>22</v>
      </c>
      <c r="B15" s="46" t="s">
        <v>1</v>
      </c>
      <c r="E15" s="51"/>
      <c r="G15" s="51"/>
      <c r="H15" s="51"/>
      <c r="I15" s="51"/>
      <c r="L15" s="51"/>
      <c r="M15" s="51"/>
      <c r="N15" s="51"/>
      <c r="O15" s="51"/>
      <c r="P15" s="51"/>
      <c r="Q15" s="51"/>
      <c r="R15" s="51"/>
      <c r="S15" s="51"/>
      <c r="T15" s="51"/>
      <c r="U15" s="51"/>
      <c r="V15" s="51"/>
      <c r="W15" s="51"/>
      <c r="X15" s="51"/>
      <c r="Y15" s="51"/>
      <c r="Z15" s="51"/>
      <c r="AA15" s="51"/>
      <c r="AB15" s="51"/>
      <c r="AC15" s="51"/>
      <c r="AD15" s="51"/>
      <c r="AE15" s="59"/>
      <c r="AF15" s="59"/>
      <c r="AG15" s="59"/>
      <c r="AH15" s="59"/>
      <c r="AI15" s="59"/>
      <c r="AJ15" s="59"/>
      <c r="AK15" s="59"/>
      <c r="AL15" s="59"/>
      <c r="AM15" s="59"/>
      <c r="AN15" s="59"/>
      <c r="AO15" s="59"/>
      <c r="AP15" s="59"/>
      <c r="AQ15" s="59"/>
      <c r="AR15" s="59"/>
      <c r="AS15" s="61"/>
    </row>
    <row r="16" s="50" customFormat="true" ht="57.75" hidden="false" customHeight="true" outlineLevel="0" collapsed="false">
      <c r="A16" s="62" t="s">
        <v>23</v>
      </c>
      <c r="B16" s="46" t="s">
        <v>1</v>
      </c>
      <c r="C16" s="58"/>
      <c r="D16" s="58"/>
      <c r="E16" s="51"/>
      <c r="G16" s="58"/>
      <c r="H16" s="58"/>
      <c r="I16" s="58"/>
      <c r="K16" s="58"/>
      <c r="L16" s="58"/>
      <c r="M16" s="51"/>
      <c r="N16" s="51"/>
      <c r="O16" s="51"/>
      <c r="P16" s="51"/>
      <c r="Q16" s="58"/>
      <c r="R16" s="58"/>
      <c r="S16" s="51"/>
      <c r="T16" s="51"/>
      <c r="U16" s="51"/>
      <c r="V16" s="51"/>
      <c r="W16" s="51"/>
      <c r="X16" s="51"/>
      <c r="Y16" s="51"/>
      <c r="Z16" s="51"/>
      <c r="AA16" s="51"/>
      <c r="AB16" s="51"/>
      <c r="AC16" s="51"/>
      <c r="AD16" s="51"/>
      <c r="AE16" s="51"/>
      <c r="AF16" s="51"/>
      <c r="AG16" s="51"/>
      <c r="AH16" s="51"/>
      <c r="AI16" s="51"/>
      <c r="AJ16" s="51"/>
      <c r="AK16" s="51"/>
      <c r="AL16" s="51"/>
      <c r="AM16" s="51"/>
      <c r="AN16" s="51"/>
      <c r="AO16" s="51"/>
      <c r="AP16" s="51"/>
      <c r="AQ16" s="51"/>
      <c r="AR16" s="51"/>
      <c r="AS16" s="43"/>
    </row>
    <row r="17" s="50" customFormat="true" ht="21" hidden="false" customHeight="true" outlineLevel="0" collapsed="false">
      <c r="A17" s="63" t="s">
        <v>24</v>
      </c>
      <c r="B17" s="46" t="s">
        <v>1</v>
      </c>
      <c r="I17" s="58"/>
      <c r="J17" s="51"/>
      <c r="K17" s="51"/>
      <c r="L17" s="51"/>
      <c r="M17" s="51"/>
      <c r="N17" s="51"/>
      <c r="O17" s="51"/>
      <c r="P17" s="51"/>
      <c r="Q17" s="51"/>
      <c r="R17" s="51"/>
      <c r="S17" s="51"/>
      <c r="T17" s="51"/>
      <c r="U17" s="51"/>
      <c r="V17" s="51"/>
      <c r="W17" s="51"/>
      <c r="X17" s="51"/>
      <c r="Y17" s="51"/>
      <c r="Z17" s="51"/>
      <c r="AA17" s="51"/>
      <c r="AB17" s="51"/>
      <c r="AC17" s="51"/>
      <c r="AD17" s="51"/>
      <c r="AE17" s="59"/>
      <c r="AF17" s="59"/>
      <c r="AG17" s="59"/>
      <c r="AH17" s="59"/>
      <c r="AI17" s="59"/>
      <c r="AJ17" s="59"/>
      <c r="AK17" s="59"/>
      <c r="AL17" s="59"/>
      <c r="AM17" s="59"/>
      <c r="AN17" s="59"/>
      <c r="AO17" s="59"/>
      <c r="AP17" s="59"/>
      <c r="AQ17" s="59"/>
      <c r="AR17" s="59"/>
      <c r="AS17" s="61"/>
    </row>
    <row r="18" s="50" customFormat="true" ht="28.5" hidden="false" customHeight="true" outlineLevel="0" collapsed="false">
      <c r="A18" s="64" t="s">
        <v>25</v>
      </c>
      <c r="B18" s="46" t="s">
        <v>1</v>
      </c>
      <c r="I18" s="58"/>
      <c r="J18" s="51"/>
      <c r="K18" s="51"/>
      <c r="L18" s="51"/>
      <c r="M18" s="51"/>
      <c r="N18" s="51"/>
      <c r="O18" s="51"/>
      <c r="P18" s="51"/>
      <c r="Q18" s="51"/>
      <c r="R18" s="51"/>
      <c r="S18" s="51"/>
      <c r="T18" s="51"/>
      <c r="U18" s="51"/>
      <c r="V18" s="51"/>
      <c r="W18" s="51"/>
      <c r="X18" s="51"/>
      <c r="Y18" s="51"/>
      <c r="Z18" s="51"/>
      <c r="AA18" s="51"/>
      <c r="AB18" s="51"/>
      <c r="AC18" s="51"/>
      <c r="AD18" s="51"/>
      <c r="AE18" s="59"/>
      <c r="AF18" s="59"/>
      <c r="AG18" s="59"/>
      <c r="AH18" s="59"/>
      <c r="AI18" s="59"/>
      <c r="AJ18" s="59"/>
      <c r="AK18" s="59"/>
      <c r="AL18" s="59"/>
      <c r="AM18" s="59"/>
      <c r="AN18" s="59"/>
      <c r="AO18" s="59"/>
      <c r="AP18" s="59"/>
      <c r="AQ18" s="59"/>
      <c r="AR18" s="59"/>
      <c r="AS18" s="61"/>
    </row>
    <row r="19" s="50" customFormat="true" ht="12.75" hidden="false" customHeight="true" outlineLevel="0" collapsed="false">
      <c r="A19" s="65" t="s">
        <v>26</v>
      </c>
      <c r="B19" s="46" t="s">
        <v>1</v>
      </c>
      <c r="I19" s="58"/>
      <c r="J19" s="51"/>
      <c r="K19" s="51"/>
      <c r="L19" s="51"/>
      <c r="M19" s="51"/>
      <c r="N19" s="51"/>
      <c r="O19" s="51"/>
      <c r="P19" s="51"/>
      <c r="Q19" s="51"/>
      <c r="R19" s="51"/>
      <c r="S19" s="51"/>
      <c r="T19" s="51"/>
      <c r="U19" s="51"/>
      <c r="V19" s="51"/>
      <c r="W19" s="51"/>
      <c r="X19" s="51"/>
      <c r="Y19" s="51"/>
      <c r="Z19" s="51"/>
      <c r="AA19" s="51"/>
      <c r="AB19" s="51"/>
      <c r="AC19" s="51"/>
      <c r="AD19" s="51"/>
      <c r="AE19" s="66"/>
      <c r="AF19" s="51"/>
      <c r="AG19" s="51"/>
      <c r="AH19" s="67"/>
      <c r="AI19" s="67"/>
      <c r="AJ19" s="67"/>
      <c r="AK19" s="67"/>
      <c r="AL19" s="67"/>
      <c r="AM19" s="67"/>
      <c r="AN19" s="67"/>
      <c r="AO19" s="67"/>
      <c r="AP19" s="67"/>
      <c r="AQ19" s="67"/>
      <c r="AR19" s="67"/>
      <c r="AS19" s="43"/>
    </row>
    <row r="20" s="50" customFormat="true" ht="19.5" hidden="false" customHeight="true" outlineLevel="0" collapsed="false">
      <c r="A20" s="68" t="s">
        <v>27</v>
      </c>
      <c r="B20" s="46" t="s">
        <v>1</v>
      </c>
      <c r="I20" s="58"/>
      <c r="J20" s="51"/>
      <c r="K20" s="51"/>
      <c r="L20" s="51"/>
      <c r="M20" s="51"/>
      <c r="N20" s="51"/>
      <c r="O20" s="51"/>
      <c r="P20" s="51"/>
      <c r="Q20" s="51"/>
      <c r="R20" s="51"/>
      <c r="S20" s="51"/>
      <c r="T20" s="51"/>
      <c r="U20" s="51"/>
      <c r="V20" s="51"/>
      <c r="W20" s="51"/>
      <c r="X20" s="51"/>
      <c r="Y20" s="51"/>
      <c r="Z20" s="51"/>
      <c r="AA20" s="51"/>
      <c r="AB20" s="51"/>
      <c r="AC20" s="51"/>
      <c r="AD20" s="51"/>
      <c r="AE20" s="66"/>
      <c r="AF20" s="51"/>
      <c r="AG20" s="51"/>
      <c r="AH20" s="67"/>
      <c r="AI20" s="67"/>
      <c r="AJ20" s="67"/>
      <c r="AK20" s="67"/>
      <c r="AL20" s="67"/>
      <c r="AM20" s="67"/>
      <c r="AN20" s="67"/>
      <c r="AO20" s="67"/>
      <c r="AP20" s="67"/>
      <c r="AQ20" s="67"/>
      <c r="AR20" s="67"/>
      <c r="AS20" s="43"/>
    </row>
    <row r="21" s="50" customFormat="true" ht="28.5" hidden="false" customHeight="true" outlineLevel="0" collapsed="false">
      <c r="A21" s="69" t="s">
        <v>28</v>
      </c>
      <c r="B21" s="46" t="s">
        <v>1</v>
      </c>
      <c r="I21" s="58"/>
      <c r="J21" s="51"/>
      <c r="K21" s="51"/>
      <c r="L21" s="51"/>
      <c r="M21" s="51"/>
      <c r="N21" s="51"/>
      <c r="O21" s="51"/>
      <c r="P21" s="51"/>
      <c r="Q21" s="51"/>
      <c r="R21" s="51"/>
      <c r="S21" s="51"/>
      <c r="T21" s="51"/>
      <c r="U21" s="51"/>
      <c r="V21" s="51"/>
      <c r="W21" s="51"/>
      <c r="X21" s="51"/>
      <c r="Y21" s="51"/>
      <c r="Z21" s="51"/>
      <c r="AA21" s="51"/>
      <c r="AB21" s="51"/>
      <c r="AC21" s="51"/>
      <c r="AD21" s="51"/>
      <c r="AE21" s="66"/>
      <c r="AF21" s="51"/>
      <c r="AG21" s="51"/>
      <c r="AH21" s="67"/>
      <c r="AI21" s="67"/>
      <c r="AJ21" s="67"/>
      <c r="AK21" s="67"/>
      <c r="AL21" s="67"/>
      <c r="AM21" s="67"/>
      <c r="AN21" s="67"/>
      <c r="AO21" s="67"/>
      <c r="AP21" s="67"/>
      <c r="AQ21" s="67"/>
      <c r="AR21" s="67"/>
      <c r="AS21" s="43"/>
    </row>
    <row r="22" s="50" customFormat="true" ht="21" hidden="false" customHeight="true" outlineLevel="0" collapsed="false">
      <c r="A22" s="65" t="s">
        <v>29</v>
      </c>
      <c r="B22" s="46" t="s">
        <v>1</v>
      </c>
      <c r="F22" s="51"/>
      <c r="G22" s="51"/>
      <c r="H22" s="51"/>
      <c r="I22" s="51"/>
      <c r="J22" s="51"/>
      <c r="K22" s="51"/>
      <c r="L22" s="51"/>
      <c r="M22" s="51"/>
      <c r="N22" s="51"/>
      <c r="O22" s="51"/>
      <c r="P22" s="51"/>
      <c r="Q22" s="51"/>
      <c r="R22" s="51"/>
      <c r="S22" s="51"/>
      <c r="T22" s="51"/>
      <c r="U22" s="51"/>
      <c r="V22" s="51"/>
      <c r="W22" s="51"/>
      <c r="X22" s="51"/>
      <c r="Y22" s="51"/>
      <c r="Z22" s="51"/>
      <c r="AA22" s="51"/>
      <c r="AB22" s="51"/>
      <c r="AC22" s="51"/>
      <c r="AD22" s="51"/>
      <c r="AE22" s="51"/>
      <c r="AF22" s="70"/>
      <c r="AG22" s="70"/>
      <c r="AH22" s="70"/>
      <c r="AI22" s="70"/>
      <c r="AJ22" s="70"/>
      <c r="AK22" s="70"/>
      <c r="AL22" s="70"/>
      <c r="AM22" s="70"/>
      <c r="AN22" s="70"/>
      <c r="AO22" s="70"/>
      <c r="AP22" s="70"/>
      <c r="AQ22" s="70"/>
      <c r="AR22" s="70"/>
      <c r="AS22" s="70"/>
    </row>
    <row r="23" s="50" customFormat="true" ht="12.75" hidden="false" customHeight="false" outlineLevel="0" collapsed="false">
      <c r="A23" s="71" t="s">
        <v>30</v>
      </c>
      <c r="B23" s="46"/>
      <c r="F23" s="51"/>
      <c r="G23" s="51"/>
      <c r="H23" s="51"/>
      <c r="I23" s="51"/>
      <c r="J23" s="51"/>
      <c r="K23" s="51"/>
      <c r="L23" s="51"/>
      <c r="M23" s="51"/>
      <c r="N23" s="51"/>
      <c r="O23" s="51"/>
      <c r="P23" s="51"/>
      <c r="Q23" s="51"/>
      <c r="R23" s="51"/>
      <c r="S23" s="51"/>
      <c r="T23" s="51"/>
      <c r="U23" s="51"/>
      <c r="V23" s="51"/>
      <c r="W23" s="51"/>
      <c r="X23" s="51"/>
      <c r="Y23" s="51"/>
      <c r="Z23" s="51"/>
      <c r="AA23" s="51"/>
      <c r="AB23" s="51"/>
      <c r="AC23" s="51"/>
      <c r="AD23" s="51"/>
      <c r="AE23" s="51"/>
      <c r="AF23" s="70"/>
      <c r="AG23" s="70"/>
      <c r="AH23" s="70"/>
      <c r="AI23" s="70"/>
      <c r="AJ23" s="70"/>
      <c r="AK23" s="70"/>
      <c r="AL23" s="70"/>
      <c r="AM23" s="70"/>
      <c r="AN23" s="70"/>
      <c r="AO23" s="70"/>
      <c r="AP23" s="70"/>
      <c r="AQ23" s="70"/>
      <c r="AR23" s="70"/>
      <c r="AS23" s="70"/>
    </row>
    <row r="24" s="50" customFormat="true" ht="22.5" hidden="false" customHeight="true" outlineLevel="0" collapsed="false">
      <c r="A24" s="72" t="s">
        <v>31</v>
      </c>
      <c r="B24" s="46" t="s">
        <v>1</v>
      </c>
      <c r="C24" s="51"/>
      <c r="D24" s="51"/>
      <c r="E24" s="51"/>
      <c r="F24" s="51"/>
      <c r="G24" s="51"/>
      <c r="H24" s="51"/>
      <c r="I24" s="51"/>
      <c r="J24" s="51"/>
      <c r="K24" s="51"/>
      <c r="L24" s="51"/>
      <c r="M24" s="51"/>
      <c r="N24" s="51"/>
      <c r="O24" s="51"/>
      <c r="P24" s="51"/>
      <c r="Q24" s="51"/>
      <c r="R24" s="51"/>
      <c r="S24" s="51"/>
      <c r="T24" s="51"/>
      <c r="U24" s="51"/>
      <c r="V24" s="51"/>
      <c r="W24" s="51"/>
      <c r="X24" s="51"/>
      <c r="Y24" s="51"/>
      <c r="Z24" s="51"/>
      <c r="AA24" s="51"/>
      <c r="AB24" s="51"/>
      <c r="AC24" s="51"/>
      <c r="AD24" s="51"/>
      <c r="AE24" s="51"/>
      <c r="AF24" s="73"/>
      <c r="AG24" s="73"/>
      <c r="AH24" s="73"/>
      <c r="AI24" s="73"/>
      <c r="AJ24" s="73"/>
      <c r="AK24" s="73"/>
      <c r="AL24" s="73"/>
      <c r="AM24" s="73"/>
      <c r="AN24" s="73"/>
      <c r="AO24" s="73"/>
      <c r="AP24" s="73"/>
      <c r="AQ24" s="73"/>
      <c r="AR24" s="73"/>
      <c r="AS24" s="74"/>
    </row>
    <row r="25" s="50" customFormat="true" ht="39.75" hidden="false" customHeight="true" outlineLevel="0" collapsed="false">
      <c r="A25" s="62" t="s">
        <v>32</v>
      </c>
      <c r="B25" s="46" t="s">
        <v>1</v>
      </c>
      <c r="C25" s="51"/>
      <c r="D25" s="51"/>
      <c r="E25" s="51"/>
      <c r="F25" s="51"/>
      <c r="G25" s="51"/>
      <c r="H25" s="51"/>
      <c r="I25" s="51"/>
      <c r="J25" s="51"/>
      <c r="K25" s="51"/>
      <c r="L25" s="51"/>
      <c r="M25" s="51"/>
      <c r="N25" s="51"/>
      <c r="O25" s="51"/>
      <c r="P25" s="51"/>
      <c r="Q25" s="51"/>
      <c r="R25" s="51"/>
      <c r="S25" s="51"/>
      <c r="T25" s="51"/>
      <c r="U25" s="51"/>
      <c r="V25" s="51"/>
      <c r="W25" s="51"/>
      <c r="X25" s="51"/>
      <c r="Y25" s="51"/>
      <c r="Z25" s="51"/>
      <c r="AA25" s="51"/>
      <c r="AB25" s="51"/>
      <c r="AC25" s="51"/>
      <c r="AD25" s="51"/>
      <c r="AE25" s="51"/>
      <c r="AF25" s="51"/>
      <c r="AG25" s="51"/>
      <c r="AH25" s="51"/>
      <c r="AI25" s="51"/>
      <c r="AJ25" s="51"/>
      <c r="AK25" s="51"/>
      <c r="AL25" s="51"/>
      <c r="AM25" s="51"/>
      <c r="AN25" s="51"/>
      <c r="AO25" s="51"/>
      <c r="AP25" s="51"/>
      <c r="AQ25" s="51"/>
      <c r="AR25" s="51"/>
      <c r="AS25" s="51"/>
    </row>
    <row r="26" s="50" customFormat="true" ht="69.75" hidden="false" customHeight="true" outlineLevel="0" collapsed="false">
      <c r="A26" s="62" t="s">
        <v>33</v>
      </c>
      <c r="B26" s="46" t="s">
        <v>1</v>
      </c>
      <c r="C26" s="51"/>
      <c r="D26" s="51"/>
      <c r="E26" s="51"/>
      <c r="F26" s="51"/>
      <c r="G26" s="51"/>
      <c r="H26" s="51"/>
      <c r="I26" s="51"/>
      <c r="J26" s="51"/>
      <c r="K26" s="51"/>
      <c r="L26" s="51"/>
      <c r="M26" s="51"/>
      <c r="N26" s="51"/>
      <c r="O26" s="51"/>
      <c r="P26" s="51"/>
      <c r="Q26" s="51"/>
      <c r="R26" s="51"/>
      <c r="S26" s="51"/>
      <c r="T26" s="51"/>
      <c r="U26" s="51"/>
      <c r="V26" s="51"/>
      <c r="W26" s="51"/>
      <c r="X26" s="51"/>
      <c r="Y26" s="51"/>
      <c r="Z26" s="51"/>
      <c r="AA26" s="51"/>
      <c r="AB26" s="51"/>
      <c r="AC26" s="51"/>
      <c r="AD26" s="51"/>
      <c r="AE26" s="51"/>
      <c r="AF26" s="75"/>
      <c r="AG26" s="75"/>
      <c r="AH26" s="75"/>
      <c r="AI26" s="75"/>
      <c r="AJ26" s="75"/>
      <c r="AK26" s="75"/>
      <c r="AL26" s="75"/>
      <c r="AM26" s="75"/>
      <c r="AN26" s="75"/>
      <c r="AO26" s="75"/>
      <c r="AP26" s="75"/>
      <c r="AQ26" s="75"/>
      <c r="AR26" s="75"/>
      <c r="AS26" s="74"/>
    </row>
    <row r="27" s="50" customFormat="true" ht="22.5" hidden="false" customHeight="true" outlineLevel="0" collapsed="false">
      <c r="A27" s="72" t="s">
        <v>34</v>
      </c>
      <c r="B27" s="46" t="s">
        <v>1</v>
      </c>
      <c r="C27" s="51"/>
      <c r="D27" s="51"/>
      <c r="E27" s="51"/>
      <c r="F27" s="51"/>
      <c r="G27" s="51"/>
      <c r="H27" s="51"/>
      <c r="I27" s="51"/>
      <c r="J27" s="51"/>
      <c r="K27" s="51"/>
      <c r="L27" s="51"/>
      <c r="M27" s="51"/>
      <c r="N27" s="51"/>
      <c r="O27" s="51"/>
      <c r="P27" s="51"/>
      <c r="Q27" s="51"/>
      <c r="R27" s="51"/>
      <c r="S27" s="51"/>
      <c r="T27" s="51"/>
      <c r="U27" s="51"/>
      <c r="V27" s="51"/>
      <c r="W27" s="51"/>
      <c r="X27" s="51"/>
      <c r="Y27" s="51"/>
      <c r="Z27" s="51"/>
      <c r="AA27" s="51"/>
      <c r="AB27" s="51"/>
      <c r="AC27" s="51"/>
      <c r="AD27" s="51"/>
      <c r="AE27" s="51"/>
      <c r="AF27" s="76"/>
      <c r="AG27" s="76"/>
      <c r="AH27" s="76"/>
      <c r="AI27" s="76"/>
      <c r="AJ27" s="76"/>
      <c r="AK27" s="76"/>
      <c r="AL27" s="76"/>
      <c r="AM27" s="76"/>
      <c r="AN27" s="76"/>
      <c r="AO27" s="76"/>
      <c r="AP27" s="76"/>
      <c r="AQ27" s="76"/>
      <c r="AR27" s="76"/>
      <c r="AS27" s="77"/>
    </row>
    <row r="28" s="50" customFormat="true" ht="45" hidden="false" customHeight="true" outlineLevel="0" collapsed="false">
      <c r="A28" s="62" t="s">
        <v>35</v>
      </c>
      <c r="B28" s="46" t="s">
        <v>1</v>
      </c>
      <c r="C28" s="51"/>
      <c r="D28" s="51"/>
      <c r="E28" s="51"/>
      <c r="F28" s="51"/>
      <c r="G28" s="51"/>
      <c r="H28" s="51"/>
      <c r="I28" s="51"/>
      <c r="J28" s="51"/>
      <c r="K28" s="51"/>
      <c r="L28" s="51"/>
      <c r="M28" s="51"/>
      <c r="N28" s="51"/>
      <c r="O28" s="51"/>
      <c r="P28" s="51"/>
      <c r="Q28" s="51"/>
      <c r="R28" s="51"/>
      <c r="S28" s="51"/>
      <c r="T28" s="51"/>
      <c r="U28" s="51"/>
      <c r="V28" s="51"/>
      <c r="W28" s="51"/>
      <c r="X28" s="51"/>
      <c r="Y28" s="51"/>
      <c r="Z28" s="51"/>
      <c r="AA28" s="51"/>
      <c r="AB28" s="51"/>
      <c r="AC28" s="51"/>
      <c r="AD28" s="51"/>
      <c r="AE28" s="51"/>
      <c r="AF28" s="51"/>
      <c r="AG28" s="51"/>
      <c r="AH28" s="67"/>
      <c r="AI28" s="67"/>
      <c r="AJ28" s="67"/>
      <c r="AK28" s="67"/>
      <c r="AL28" s="67"/>
      <c r="AM28" s="67"/>
      <c r="AN28" s="67"/>
      <c r="AO28" s="67"/>
      <c r="AP28" s="67"/>
      <c r="AQ28" s="67"/>
      <c r="AR28" s="67"/>
      <c r="AS28" s="77"/>
    </row>
    <row r="29" s="50" customFormat="true" ht="19.5" hidden="false" customHeight="true" outlineLevel="0" collapsed="false">
      <c r="A29" s="78" t="s">
        <v>36</v>
      </c>
      <c r="B29" s="46" t="s">
        <v>1</v>
      </c>
      <c r="C29" s="51"/>
      <c r="D29" s="51"/>
      <c r="E29" s="51"/>
      <c r="F29" s="51"/>
      <c r="G29" s="51"/>
      <c r="H29" s="51"/>
      <c r="I29" s="51"/>
      <c r="J29" s="51"/>
      <c r="K29" s="51"/>
      <c r="L29" s="51"/>
      <c r="M29" s="51"/>
      <c r="N29" s="51"/>
      <c r="O29" s="51"/>
      <c r="P29" s="51"/>
      <c r="Q29" s="51"/>
      <c r="R29" s="51"/>
      <c r="S29" s="51"/>
      <c r="T29" s="51"/>
      <c r="U29" s="51"/>
      <c r="V29" s="51"/>
      <c r="W29" s="51"/>
      <c r="X29" s="51"/>
      <c r="Y29" s="51"/>
      <c r="Z29" s="51"/>
      <c r="AA29" s="51"/>
      <c r="AB29" s="51"/>
      <c r="AC29" s="51"/>
      <c r="AD29" s="51"/>
      <c r="AE29" s="51"/>
      <c r="AF29" s="79"/>
      <c r="AG29" s="79"/>
      <c r="AH29" s="79"/>
      <c r="AI29" s="79"/>
      <c r="AJ29" s="79"/>
      <c r="AK29" s="79"/>
      <c r="AL29" s="79"/>
      <c r="AM29" s="79"/>
      <c r="AN29" s="79"/>
      <c r="AO29" s="79"/>
      <c r="AP29" s="79"/>
      <c r="AQ29" s="79"/>
      <c r="AR29" s="79"/>
      <c r="AS29" s="43"/>
    </row>
    <row r="30" s="50" customFormat="true" ht="31.5" hidden="false" customHeight="true" outlineLevel="0" collapsed="false">
      <c r="A30" s="62" t="s">
        <v>37</v>
      </c>
      <c r="B30" s="46" t="s">
        <v>1</v>
      </c>
      <c r="C30" s="51"/>
      <c r="D30" s="51"/>
      <c r="E30" s="51"/>
      <c r="F30" s="51"/>
      <c r="G30" s="51"/>
      <c r="H30" s="51"/>
      <c r="I30" s="51"/>
      <c r="J30" s="51"/>
      <c r="K30" s="51"/>
      <c r="L30" s="51"/>
      <c r="M30" s="51"/>
      <c r="N30" s="51"/>
      <c r="O30" s="51"/>
      <c r="P30" s="51"/>
      <c r="Q30" s="51"/>
      <c r="R30" s="51"/>
      <c r="S30" s="51"/>
      <c r="T30" s="51"/>
      <c r="U30" s="51"/>
      <c r="V30" s="51"/>
      <c r="W30" s="51"/>
      <c r="X30" s="51"/>
      <c r="Y30" s="51"/>
      <c r="Z30" s="51"/>
      <c r="AA30" s="51"/>
      <c r="AB30" s="51"/>
      <c r="AC30" s="51"/>
      <c r="AD30" s="51"/>
      <c r="AE30" s="51"/>
      <c r="AF30" s="79"/>
      <c r="AG30" s="79"/>
      <c r="AH30" s="79"/>
      <c r="AI30" s="79"/>
      <c r="AJ30" s="79"/>
      <c r="AK30" s="79"/>
      <c r="AL30" s="79"/>
      <c r="AM30" s="79"/>
      <c r="AN30" s="79"/>
      <c r="AO30" s="79"/>
      <c r="AP30" s="79"/>
      <c r="AQ30" s="79"/>
      <c r="AR30" s="79"/>
      <c r="AS30" s="43"/>
    </row>
    <row r="31" s="50" customFormat="true" ht="30.75" hidden="false" customHeight="true" outlineLevel="0" collapsed="false">
      <c r="A31" s="62" t="s">
        <v>38</v>
      </c>
      <c r="B31" s="46" t="s">
        <v>1</v>
      </c>
      <c r="C31" s="51"/>
      <c r="D31" s="51"/>
      <c r="E31" s="51"/>
      <c r="F31" s="51"/>
      <c r="G31" s="51"/>
      <c r="H31" s="51"/>
      <c r="I31" s="51"/>
      <c r="J31" s="51"/>
      <c r="K31" s="51"/>
      <c r="L31" s="51"/>
      <c r="M31" s="51"/>
      <c r="N31" s="51"/>
      <c r="O31" s="51"/>
      <c r="P31" s="51"/>
      <c r="Q31" s="51"/>
      <c r="R31" s="51"/>
      <c r="S31" s="51"/>
      <c r="T31" s="51"/>
      <c r="U31" s="51"/>
      <c r="V31" s="51"/>
      <c r="W31" s="51"/>
      <c r="X31" s="51"/>
      <c r="Y31" s="51"/>
      <c r="Z31" s="51"/>
      <c r="AA31" s="51"/>
      <c r="AB31" s="51"/>
      <c r="AC31" s="51"/>
      <c r="AD31" s="51"/>
      <c r="AE31" s="51"/>
      <c r="AF31" s="80"/>
      <c r="AG31" s="80"/>
      <c r="AH31" s="80"/>
      <c r="AI31" s="80"/>
      <c r="AJ31" s="80"/>
      <c r="AK31" s="80"/>
      <c r="AL31" s="80"/>
      <c r="AM31" s="80"/>
      <c r="AN31" s="80"/>
      <c r="AO31" s="80"/>
      <c r="AP31" s="80"/>
      <c r="AQ31" s="80"/>
      <c r="AR31" s="80"/>
      <c r="AS31" s="74"/>
    </row>
    <row r="32" s="50" customFormat="true" ht="15" hidden="false" customHeight="true" outlineLevel="0" collapsed="false">
      <c r="A32" s="46" t="s">
        <v>6</v>
      </c>
      <c r="B32" s="46" t="s">
        <v>7</v>
      </c>
      <c r="C32" s="51"/>
      <c r="D32" s="51"/>
      <c r="E32" s="51"/>
      <c r="F32" s="51"/>
      <c r="G32" s="51"/>
      <c r="H32" s="51"/>
      <c r="I32" s="51"/>
      <c r="J32" s="51"/>
      <c r="K32" s="59"/>
      <c r="L32" s="59"/>
      <c r="M32" s="59"/>
      <c r="N32" s="59"/>
      <c r="O32" s="59"/>
      <c r="P32" s="59"/>
      <c r="Q32" s="59"/>
      <c r="R32" s="59"/>
      <c r="S32" s="59"/>
      <c r="T32" s="59"/>
      <c r="U32" s="59"/>
      <c r="V32" s="51"/>
      <c r="W32" s="51"/>
      <c r="X32" s="51"/>
      <c r="Y32" s="51"/>
      <c r="Z32" s="51"/>
      <c r="AA32" s="51"/>
      <c r="AB32" s="51"/>
      <c r="AC32" s="51"/>
      <c r="AD32" s="51"/>
      <c r="AE32" s="51"/>
      <c r="AF32" s="51"/>
      <c r="AG32" s="51"/>
      <c r="AH32" s="59"/>
      <c r="AI32" s="59"/>
      <c r="AJ32" s="59"/>
      <c r="AK32" s="59"/>
      <c r="AL32" s="59"/>
      <c r="AM32" s="59"/>
      <c r="AN32" s="59"/>
      <c r="AO32" s="59"/>
      <c r="AP32" s="59"/>
      <c r="AQ32" s="59"/>
      <c r="AR32" s="59"/>
      <c r="AS32" s="51"/>
    </row>
    <row r="33" s="50" customFormat="true" ht="13.5" hidden="false" customHeight="true" outlineLevel="0" collapsed="false">
      <c r="A33" s="51"/>
      <c r="B33" s="51"/>
      <c r="C33" s="51"/>
      <c r="D33" s="51"/>
      <c r="E33" s="51"/>
      <c r="F33" s="51"/>
      <c r="G33" s="51"/>
      <c r="H33" s="51"/>
      <c r="I33" s="80"/>
      <c r="J33" s="80"/>
      <c r="K33" s="80"/>
      <c r="L33" s="80"/>
      <c r="M33" s="80"/>
      <c r="N33" s="80"/>
      <c r="O33" s="80"/>
      <c r="P33" s="80"/>
      <c r="Q33" s="80"/>
      <c r="R33" s="80"/>
      <c r="S33" s="80"/>
      <c r="T33" s="80"/>
      <c r="U33" s="80"/>
      <c r="V33" s="51"/>
      <c r="W33" s="51"/>
      <c r="X33" s="51"/>
      <c r="Y33" s="51"/>
      <c r="Z33" s="51"/>
      <c r="AA33" s="51"/>
      <c r="AB33" s="51"/>
      <c r="AC33" s="51"/>
      <c r="AD33" s="51"/>
      <c r="AE33" s="51"/>
      <c r="AF33" s="80"/>
      <c r="AG33" s="80"/>
      <c r="AH33" s="80"/>
      <c r="AI33" s="80"/>
      <c r="AJ33" s="80"/>
      <c r="AK33" s="80"/>
      <c r="AL33" s="80"/>
      <c r="AM33" s="80"/>
      <c r="AN33" s="80"/>
      <c r="AO33" s="80"/>
      <c r="AP33" s="80"/>
      <c r="AQ33" s="80"/>
      <c r="AR33" s="80"/>
      <c r="AS33" s="51"/>
    </row>
    <row r="34" s="50" customFormat="true" ht="13.5" hidden="false" customHeight="true" outlineLevel="0" collapsed="false">
      <c r="A34" s="51"/>
      <c r="B34" s="51"/>
      <c r="C34" s="51"/>
      <c r="D34" s="51"/>
      <c r="E34" s="51"/>
      <c r="F34" s="51"/>
      <c r="G34" s="51"/>
      <c r="H34" s="81"/>
      <c r="I34" s="81"/>
      <c r="J34" s="51"/>
      <c r="K34" s="59"/>
      <c r="L34" s="59"/>
      <c r="M34" s="59"/>
      <c r="N34" s="59"/>
      <c r="O34" s="59"/>
      <c r="P34" s="59"/>
      <c r="Q34" s="59"/>
      <c r="R34" s="59"/>
      <c r="S34" s="59"/>
      <c r="T34" s="59"/>
      <c r="U34" s="59"/>
      <c r="V34" s="74"/>
      <c r="W34" s="51"/>
      <c r="X34" s="51"/>
      <c r="Y34" s="51"/>
      <c r="Z34" s="51"/>
      <c r="AA34" s="51"/>
      <c r="AB34" s="51"/>
      <c r="AC34" s="51"/>
      <c r="AD34" s="51"/>
      <c r="AE34" s="81"/>
      <c r="AF34" s="81"/>
      <c r="AG34" s="51"/>
      <c r="AH34" s="59"/>
      <c r="AI34" s="59"/>
      <c r="AJ34" s="59"/>
      <c r="AK34" s="59"/>
      <c r="AL34" s="59"/>
      <c r="AM34" s="59"/>
      <c r="AN34" s="59"/>
      <c r="AO34" s="59"/>
      <c r="AP34" s="59"/>
      <c r="AQ34" s="59"/>
      <c r="AR34" s="59"/>
      <c r="AS34" s="74"/>
    </row>
    <row r="35" s="50" customFormat="true" ht="13.5" hidden="false" customHeight="true" outlineLevel="0" collapsed="false">
      <c r="A35" s="51"/>
      <c r="B35" s="51"/>
      <c r="C35" s="51"/>
      <c r="D35" s="51"/>
      <c r="E35" s="51"/>
      <c r="F35" s="51"/>
      <c r="G35" s="51"/>
      <c r="H35" s="51"/>
      <c r="I35" s="73"/>
      <c r="J35" s="73"/>
      <c r="K35" s="73"/>
      <c r="L35" s="73"/>
      <c r="M35" s="73"/>
      <c r="N35" s="73"/>
      <c r="O35" s="73"/>
      <c r="P35" s="73"/>
      <c r="Q35" s="73"/>
      <c r="R35" s="73"/>
      <c r="S35" s="73"/>
      <c r="T35" s="73"/>
      <c r="U35" s="73"/>
      <c r="V35" s="74"/>
      <c r="W35" s="51"/>
      <c r="X35" s="51"/>
      <c r="Y35" s="51"/>
      <c r="Z35" s="51"/>
      <c r="AA35" s="51"/>
      <c r="AB35" s="51"/>
      <c r="AC35" s="51"/>
      <c r="AD35" s="51"/>
      <c r="AE35" s="51"/>
      <c r="AF35" s="73"/>
      <c r="AG35" s="73"/>
      <c r="AH35" s="73"/>
      <c r="AI35" s="73"/>
      <c r="AJ35" s="73"/>
      <c r="AK35" s="73"/>
      <c r="AL35" s="73"/>
      <c r="AM35" s="73"/>
      <c r="AN35" s="73"/>
      <c r="AO35" s="73"/>
      <c r="AP35" s="73"/>
      <c r="AQ35" s="73"/>
      <c r="AR35" s="73"/>
      <c r="AS35" s="74"/>
    </row>
    <row r="36" s="50" customFormat="true" ht="13.5" hidden="false" customHeight="true" outlineLevel="0" collapsed="false">
      <c r="A36" s="51"/>
      <c r="B36" s="51"/>
      <c r="C36" s="51"/>
      <c r="D36" s="51"/>
      <c r="E36" s="51"/>
      <c r="F36" s="51"/>
      <c r="G36" s="51"/>
      <c r="H36" s="51"/>
      <c r="I36" s="51"/>
      <c r="J36" s="51"/>
      <c r="K36" s="59"/>
      <c r="L36" s="59"/>
      <c r="M36" s="59"/>
      <c r="N36" s="59"/>
      <c r="O36" s="59"/>
      <c r="P36" s="59"/>
      <c r="Q36" s="59"/>
      <c r="R36" s="59"/>
      <c r="S36" s="59"/>
      <c r="T36" s="59"/>
      <c r="U36" s="59"/>
      <c r="V36" s="74"/>
      <c r="W36" s="51"/>
      <c r="X36" s="51"/>
      <c r="Y36" s="51"/>
      <c r="Z36" s="51"/>
      <c r="AA36" s="51"/>
      <c r="AB36" s="51"/>
      <c r="AC36" s="51"/>
      <c r="AD36" s="51"/>
      <c r="AE36" s="51"/>
      <c r="AF36" s="51"/>
      <c r="AG36" s="51"/>
      <c r="AH36" s="59"/>
      <c r="AI36" s="59"/>
      <c r="AJ36" s="59"/>
      <c r="AK36" s="59"/>
      <c r="AL36" s="59"/>
      <c r="AM36" s="59"/>
      <c r="AN36" s="59"/>
      <c r="AO36" s="59"/>
      <c r="AP36" s="59"/>
      <c r="AQ36" s="59"/>
      <c r="AR36" s="59"/>
      <c r="AS36" s="74"/>
    </row>
    <row r="37" s="50" customFormat="true" ht="13.5" hidden="false" customHeight="true" outlineLevel="0" collapsed="false">
      <c r="A37" s="51"/>
      <c r="B37" s="51"/>
      <c r="C37" s="51"/>
      <c r="D37" s="51"/>
      <c r="E37" s="51"/>
      <c r="F37" s="51"/>
      <c r="G37" s="51"/>
      <c r="H37" s="51"/>
      <c r="I37" s="75"/>
      <c r="J37" s="75"/>
      <c r="K37" s="75"/>
      <c r="L37" s="75"/>
      <c r="M37" s="75"/>
      <c r="N37" s="75"/>
      <c r="O37" s="75"/>
      <c r="P37" s="75"/>
      <c r="Q37" s="75"/>
      <c r="R37" s="75"/>
      <c r="S37" s="75"/>
      <c r="T37" s="75"/>
      <c r="U37" s="75"/>
      <c r="V37" s="74"/>
      <c r="W37" s="51"/>
      <c r="X37" s="51"/>
      <c r="Y37" s="51"/>
      <c r="Z37" s="51"/>
      <c r="AA37" s="51"/>
      <c r="AB37" s="51"/>
      <c r="AC37" s="51"/>
      <c r="AD37" s="51"/>
      <c r="AE37" s="51"/>
      <c r="AF37" s="75"/>
      <c r="AG37" s="75"/>
      <c r="AH37" s="75"/>
      <c r="AI37" s="75"/>
      <c r="AJ37" s="75"/>
      <c r="AK37" s="75"/>
      <c r="AL37" s="75"/>
      <c r="AM37" s="75"/>
      <c r="AN37" s="75"/>
      <c r="AO37" s="75"/>
      <c r="AP37" s="75"/>
      <c r="AQ37" s="75"/>
      <c r="AR37" s="75"/>
      <c r="AS37" s="74"/>
    </row>
    <row r="38" s="50" customFormat="true" ht="13.5" hidden="false" customHeight="true" outlineLevel="0" collapsed="false">
      <c r="A38" s="51"/>
      <c r="B38" s="51"/>
      <c r="C38" s="51"/>
      <c r="D38" s="51"/>
      <c r="E38" s="51"/>
      <c r="F38" s="51"/>
      <c r="G38" s="51"/>
      <c r="H38" s="51"/>
      <c r="I38" s="81"/>
      <c r="J38" s="81"/>
      <c r="K38" s="81"/>
      <c r="L38" s="81"/>
      <c r="M38" s="81"/>
      <c r="N38" s="81"/>
      <c r="O38" s="81"/>
      <c r="P38" s="81"/>
      <c r="Q38" s="81"/>
      <c r="R38" s="81"/>
      <c r="S38" s="81"/>
      <c r="T38" s="81"/>
      <c r="U38" s="81"/>
      <c r="V38" s="51"/>
      <c r="W38" s="51"/>
      <c r="X38" s="51"/>
      <c r="Y38" s="51"/>
      <c r="Z38" s="51"/>
      <c r="AA38" s="51"/>
      <c r="AB38" s="51"/>
      <c r="AC38" s="51"/>
      <c r="AD38" s="51"/>
      <c r="AE38" s="51"/>
      <c r="AF38" s="81"/>
      <c r="AG38" s="81"/>
      <c r="AH38" s="81"/>
      <c r="AI38" s="81"/>
      <c r="AJ38" s="81"/>
      <c r="AK38" s="81"/>
      <c r="AL38" s="81"/>
      <c r="AM38" s="81"/>
      <c r="AN38" s="81"/>
      <c r="AO38" s="81"/>
      <c r="AP38" s="81"/>
      <c r="AQ38" s="81"/>
      <c r="AR38" s="81"/>
      <c r="AS38" s="51"/>
    </row>
    <row r="39" s="50" customFormat="true" ht="13.5" hidden="false" customHeight="true" outlineLevel="0" collapsed="false">
      <c r="A39" s="51"/>
      <c r="B39" s="51"/>
      <c r="C39" s="51"/>
      <c r="D39" s="51"/>
      <c r="E39" s="51"/>
      <c r="F39" s="51"/>
      <c r="G39" s="51"/>
      <c r="H39" s="51"/>
      <c r="I39" s="73"/>
      <c r="J39" s="73"/>
      <c r="K39" s="73"/>
      <c r="L39" s="73"/>
      <c r="M39" s="73"/>
      <c r="N39" s="73"/>
      <c r="O39" s="73"/>
      <c r="P39" s="73"/>
      <c r="Q39" s="73"/>
      <c r="R39" s="73"/>
      <c r="S39" s="73"/>
      <c r="T39" s="73"/>
      <c r="U39" s="73"/>
      <c r="V39" s="74"/>
      <c r="W39" s="51"/>
      <c r="X39" s="51"/>
      <c r="Y39" s="51"/>
      <c r="Z39" s="51"/>
      <c r="AA39" s="51"/>
      <c r="AB39" s="51"/>
      <c r="AC39" s="51"/>
      <c r="AD39" s="51"/>
      <c r="AE39" s="51"/>
      <c r="AF39" s="73"/>
      <c r="AG39" s="73"/>
      <c r="AH39" s="73"/>
      <c r="AI39" s="73"/>
      <c r="AJ39" s="73"/>
      <c r="AK39" s="73"/>
      <c r="AL39" s="73"/>
      <c r="AM39" s="73"/>
      <c r="AN39" s="73"/>
      <c r="AO39" s="73"/>
      <c r="AP39" s="73"/>
      <c r="AQ39" s="73"/>
      <c r="AR39" s="73"/>
      <c r="AS39" s="74"/>
    </row>
    <row r="40" s="50" customFormat="true" ht="13.5" hidden="false" customHeight="true" outlineLevel="0" collapsed="false">
      <c r="A40" s="51"/>
      <c r="B40" s="51"/>
      <c r="C40" s="51"/>
      <c r="D40" s="51"/>
      <c r="E40" s="51"/>
      <c r="F40" s="51"/>
      <c r="G40" s="51"/>
      <c r="H40" s="81"/>
      <c r="I40" s="70"/>
      <c r="J40" s="51"/>
      <c r="K40" s="67"/>
      <c r="L40" s="67"/>
      <c r="M40" s="67"/>
      <c r="N40" s="67"/>
      <c r="O40" s="67"/>
      <c r="P40" s="67"/>
      <c r="Q40" s="67"/>
      <c r="R40" s="67"/>
      <c r="S40" s="67"/>
      <c r="T40" s="67"/>
      <c r="U40" s="67"/>
      <c r="V40" s="51"/>
      <c r="W40" s="51"/>
      <c r="X40" s="51"/>
      <c r="Y40" s="51"/>
      <c r="Z40" s="51"/>
      <c r="AA40" s="51"/>
      <c r="AB40" s="51"/>
      <c r="AC40" s="51"/>
      <c r="AD40" s="51"/>
      <c r="AE40" s="81"/>
      <c r="AF40" s="70"/>
      <c r="AG40" s="51"/>
      <c r="AH40" s="67"/>
      <c r="AI40" s="67"/>
      <c r="AJ40" s="67"/>
      <c r="AK40" s="67"/>
      <c r="AL40" s="67"/>
      <c r="AM40" s="67"/>
      <c r="AN40" s="67"/>
      <c r="AO40" s="67"/>
      <c r="AP40" s="67"/>
      <c r="AQ40" s="67"/>
      <c r="AR40" s="67"/>
      <c r="AS40" s="51"/>
    </row>
    <row r="41" s="50" customFormat="true" ht="13.5" hidden="false" customHeight="true" outlineLevel="0" collapsed="false">
      <c r="A41" s="51"/>
      <c r="B41" s="51"/>
      <c r="C41" s="51"/>
      <c r="D41" s="51"/>
      <c r="E41" s="51"/>
      <c r="F41" s="51"/>
      <c r="G41" s="51"/>
      <c r="H41" s="81"/>
      <c r="I41" s="81"/>
      <c r="J41" s="51"/>
      <c r="K41" s="59"/>
      <c r="L41" s="59"/>
      <c r="M41" s="59"/>
      <c r="N41" s="59"/>
      <c r="O41" s="59"/>
      <c r="P41" s="59"/>
      <c r="Q41" s="59"/>
      <c r="R41" s="59"/>
      <c r="S41" s="59"/>
      <c r="T41" s="59"/>
      <c r="U41" s="59"/>
      <c r="V41" s="74"/>
      <c r="W41" s="51"/>
      <c r="X41" s="51"/>
      <c r="Y41" s="51"/>
      <c r="Z41" s="51"/>
      <c r="AA41" s="51"/>
      <c r="AB41" s="51"/>
      <c r="AC41" s="51"/>
      <c r="AD41" s="51"/>
      <c r="AE41" s="81"/>
      <c r="AF41" s="81"/>
      <c r="AG41" s="51"/>
      <c r="AH41" s="59"/>
      <c r="AI41" s="59"/>
      <c r="AJ41" s="59"/>
      <c r="AK41" s="59"/>
      <c r="AL41" s="59"/>
      <c r="AM41" s="59"/>
      <c r="AN41" s="59"/>
      <c r="AO41" s="59"/>
      <c r="AP41" s="59"/>
      <c r="AQ41" s="59"/>
      <c r="AR41" s="59"/>
      <c r="AS41" s="74"/>
    </row>
    <row r="42" s="50" customFormat="true" ht="13.5" hidden="false" customHeight="true" outlineLevel="0" collapsed="false">
      <c r="A42" s="51"/>
      <c r="B42" s="51"/>
      <c r="C42" s="51"/>
      <c r="D42" s="51"/>
      <c r="E42" s="51"/>
      <c r="F42" s="51"/>
      <c r="G42" s="51"/>
      <c r="H42" s="75"/>
      <c r="I42" s="75"/>
      <c r="J42" s="75"/>
      <c r="K42" s="75"/>
      <c r="L42" s="75"/>
      <c r="M42" s="75"/>
      <c r="N42" s="75"/>
      <c r="O42" s="75"/>
      <c r="P42" s="75"/>
      <c r="Q42" s="75"/>
      <c r="R42" s="75"/>
      <c r="S42" s="75"/>
      <c r="T42" s="75"/>
      <c r="U42" s="75"/>
      <c r="V42" s="75"/>
      <c r="W42" s="51"/>
      <c r="X42" s="51"/>
      <c r="Y42" s="51"/>
      <c r="Z42" s="51"/>
      <c r="AA42" s="51"/>
      <c r="AB42" s="51"/>
      <c r="AC42" s="51"/>
      <c r="AD42" s="51"/>
      <c r="AE42" s="75"/>
      <c r="AF42" s="75"/>
      <c r="AG42" s="75"/>
      <c r="AH42" s="75"/>
      <c r="AI42" s="75"/>
      <c r="AJ42" s="75"/>
      <c r="AK42" s="75"/>
      <c r="AL42" s="75"/>
      <c r="AM42" s="75"/>
      <c r="AN42" s="75"/>
      <c r="AO42" s="75"/>
      <c r="AP42" s="75"/>
      <c r="AQ42" s="75"/>
      <c r="AR42" s="75"/>
      <c r="AS42" s="75"/>
    </row>
    <row r="43" s="50" customFormat="true" ht="13.5" hidden="false" customHeight="true" outlineLevel="0" collapsed="false">
      <c r="A43" s="51"/>
      <c r="B43" s="51"/>
      <c r="C43" s="51"/>
      <c r="D43" s="51"/>
      <c r="E43" s="51"/>
      <c r="F43" s="51"/>
      <c r="G43" s="51"/>
      <c r="H43" s="75"/>
      <c r="I43" s="75"/>
      <c r="J43" s="75"/>
      <c r="K43" s="75"/>
      <c r="L43" s="75"/>
      <c r="M43" s="75"/>
      <c r="N43" s="75"/>
      <c r="O43" s="75"/>
      <c r="P43" s="75"/>
      <c r="Q43" s="75"/>
      <c r="R43" s="75"/>
      <c r="S43" s="75"/>
      <c r="T43" s="75"/>
      <c r="U43" s="75"/>
      <c r="V43" s="75"/>
      <c r="W43" s="51"/>
      <c r="X43" s="51"/>
      <c r="Y43" s="51"/>
      <c r="Z43" s="51"/>
      <c r="AA43" s="51"/>
      <c r="AB43" s="51"/>
      <c r="AC43" s="51"/>
      <c r="AD43" s="51"/>
      <c r="AE43" s="75"/>
      <c r="AF43" s="75"/>
      <c r="AG43" s="75"/>
      <c r="AH43" s="75"/>
      <c r="AI43" s="75"/>
      <c r="AJ43" s="75"/>
      <c r="AK43" s="75"/>
      <c r="AL43" s="75"/>
      <c r="AM43" s="75"/>
      <c r="AN43" s="75"/>
      <c r="AO43" s="75"/>
      <c r="AP43" s="75"/>
      <c r="AQ43" s="75"/>
      <c r="AR43" s="75"/>
      <c r="AS43" s="75"/>
    </row>
    <row r="44" s="50" customFormat="true" ht="13.5" hidden="false" customHeight="true" outlineLevel="0" collapsed="false">
      <c r="A44" s="51"/>
      <c r="B44" s="51"/>
      <c r="C44" s="51"/>
      <c r="D44" s="51"/>
      <c r="E44" s="51"/>
      <c r="F44" s="51"/>
      <c r="G44" s="51"/>
      <c r="H44" s="75"/>
      <c r="I44" s="75"/>
      <c r="J44" s="75"/>
      <c r="K44" s="75"/>
      <c r="L44" s="75"/>
      <c r="M44" s="75"/>
      <c r="N44" s="75"/>
      <c r="O44" s="75"/>
      <c r="P44" s="75"/>
      <c r="Q44" s="75"/>
      <c r="R44" s="75"/>
      <c r="S44" s="75"/>
      <c r="T44" s="75"/>
      <c r="U44" s="75"/>
      <c r="V44" s="75"/>
      <c r="W44" s="51"/>
      <c r="X44" s="51"/>
      <c r="Y44" s="51"/>
      <c r="Z44" s="51"/>
      <c r="AA44" s="51"/>
      <c r="AB44" s="51"/>
      <c r="AC44" s="51"/>
      <c r="AD44" s="51"/>
      <c r="AE44" s="75"/>
      <c r="AF44" s="75"/>
      <c r="AG44" s="75"/>
      <c r="AH44" s="75"/>
      <c r="AI44" s="75"/>
      <c r="AJ44" s="75"/>
      <c r="AK44" s="75"/>
      <c r="AL44" s="75"/>
      <c r="AM44" s="75"/>
      <c r="AN44" s="75"/>
      <c r="AO44" s="75"/>
      <c r="AP44" s="75"/>
      <c r="AQ44" s="75"/>
      <c r="AR44" s="75"/>
      <c r="AS44" s="75"/>
    </row>
    <row r="45" s="50" customFormat="true" ht="13.5" hidden="false" customHeight="true" outlineLevel="0" collapsed="false">
      <c r="A45" s="51"/>
      <c r="B45" s="51"/>
      <c r="C45" s="51"/>
      <c r="D45" s="51"/>
      <c r="E45" s="51"/>
      <c r="F45" s="51"/>
      <c r="G45" s="51"/>
      <c r="H45" s="75"/>
      <c r="I45" s="75"/>
      <c r="J45" s="75"/>
      <c r="K45" s="75"/>
      <c r="L45" s="82"/>
      <c r="M45" s="82"/>
      <c r="N45" s="82"/>
      <c r="O45" s="82"/>
      <c r="P45" s="82"/>
      <c r="Q45" s="82"/>
      <c r="R45" s="82"/>
      <c r="S45" s="82"/>
      <c r="T45" s="82"/>
      <c r="U45" s="82"/>
      <c r="V45" s="82"/>
      <c r="W45" s="51"/>
      <c r="X45" s="51"/>
      <c r="Y45" s="51"/>
      <c r="Z45" s="51"/>
      <c r="AA45" s="51"/>
      <c r="AB45" s="51"/>
      <c r="AC45" s="51"/>
      <c r="AD45" s="51"/>
      <c r="AE45" s="75"/>
      <c r="AF45" s="75"/>
      <c r="AG45" s="75"/>
      <c r="AH45" s="75"/>
      <c r="AI45" s="82"/>
      <c r="AJ45" s="82"/>
      <c r="AK45" s="82"/>
      <c r="AL45" s="82"/>
      <c r="AM45" s="82"/>
      <c r="AN45" s="82"/>
      <c r="AO45" s="82"/>
      <c r="AP45" s="82"/>
      <c r="AQ45" s="82"/>
      <c r="AR45" s="82"/>
      <c r="AS45" s="82"/>
    </row>
    <row r="46" s="50" customFormat="true" ht="13.5" hidden="false" customHeight="true" outlineLevel="0" collapsed="false">
      <c r="A46" s="51"/>
      <c r="B46" s="51"/>
      <c r="C46" s="51"/>
      <c r="D46" s="51"/>
      <c r="E46" s="51"/>
      <c r="F46" s="51"/>
      <c r="G46" s="51"/>
      <c r="H46" s="75"/>
      <c r="I46" s="75"/>
      <c r="J46" s="75"/>
      <c r="K46" s="75"/>
      <c r="L46" s="82"/>
      <c r="M46" s="82"/>
      <c r="N46" s="82"/>
      <c r="O46" s="82"/>
      <c r="P46" s="82"/>
      <c r="Q46" s="82"/>
      <c r="R46" s="82"/>
      <c r="S46" s="82"/>
      <c r="T46" s="82"/>
      <c r="U46" s="82"/>
      <c r="V46" s="82"/>
      <c r="W46" s="51"/>
      <c r="X46" s="51"/>
      <c r="Y46" s="51"/>
      <c r="Z46" s="51"/>
      <c r="AA46" s="51"/>
      <c r="AB46" s="51"/>
      <c r="AC46" s="51"/>
      <c r="AD46" s="51"/>
      <c r="AE46" s="75"/>
      <c r="AF46" s="75"/>
      <c r="AG46" s="75"/>
      <c r="AH46" s="75"/>
      <c r="AI46" s="82"/>
      <c r="AJ46" s="82"/>
      <c r="AK46" s="82"/>
      <c r="AL46" s="82"/>
      <c r="AM46" s="82"/>
      <c r="AN46" s="82"/>
      <c r="AO46" s="82"/>
      <c r="AP46" s="82"/>
      <c r="AQ46" s="82"/>
      <c r="AR46" s="82"/>
      <c r="AS46" s="82"/>
    </row>
    <row r="47" s="50" customFormat="true" ht="13.5" hidden="false" customHeight="true" outlineLevel="0" collapsed="false">
      <c r="A47" s="51"/>
      <c r="B47" s="51"/>
      <c r="C47" s="51"/>
      <c r="D47" s="51"/>
      <c r="E47" s="51"/>
      <c r="F47" s="51"/>
      <c r="G47" s="51"/>
      <c r="H47" s="51"/>
      <c r="I47" s="51"/>
      <c r="J47" s="51"/>
      <c r="K47" s="51"/>
      <c r="L47" s="82"/>
      <c r="M47" s="82"/>
      <c r="N47" s="82"/>
      <c r="O47" s="82"/>
      <c r="P47" s="82"/>
      <c r="Q47" s="82"/>
      <c r="R47" s="82"/>
      <c r="S47" s="82"/>
      <c r="T47" s="82"/>
      <c r="U47" s="82"/>
      <c r="V47" s="82"/>
      <c r="W47" s="51"/>
      <c r="X47" s="51"/>
      <c r="Y47" s="51"/>
      <c r="Z47" s="51"/>
      <c r="AA47" s="51"/>
      <c r="AB47" s="51"/>
      <c r="AC47" s="51"/>
      <c r="AD47" s="51"/>
      <c r="AE47" s="51"/>
      <c r="AF47" s="51"/>
      <c r="AG47" s="51"/>
      <c r="AH47" s="51"/>
      <c r="AI47" s="82"/>
      <c r="AJ47" s="82"/>
      <c r="AK47" s="82"/>
      <c r="AL47" s="82"/>
      <c r="AM47" s="82"/>
      <c r="AN47" s="82"/>
      <c r="AO47" s="82"/>
      <c r="AP47" s="82"/>
      <c r="AQ47" s="82"/>
      <c r="AR47" s="82"/>
      <c r="AS47" s="82"/>
    </row>
    <row r="48" s="50" customFormat="true" ht="13.5" hidden="false" customHeight="true" outlineLevel="0" collapsed="false">
      <c r="A48" s="51"/>
      <c r="B48" s="51"/>
      <c r="C48" s="51"/>
      <c r="D48" s="51"/>
      <c r="E48" s="51"/>
      <c r="F48" s="51"/>
      <c r="G48" s="51"/>
      <c r="H48" s="81"/>
      <c r="I48" s="51"/>
      <c r="J48" s="51"/>
      <c r="K48" s="51"/>
      <c r="L48" s="82"/>
      <c r="M48" s="82"/>
      <c r="N48" s="82"/>
      <c r="O48" s="82"/>
      <c r="P48" s="82"/>
      <c r="Q48" s="82"/>
      <c r="R48" s="82"/>
      <c r="S48" s="82"/>
      <c r="T48" s="82"/>
      <c r="U48" s="82"/>
      <c r="V48" s="82"/>
      <c r="W48" s="51"/>
      <c r="X48" s="51"/>
      <c r="Y48" s="51"/>
      <c r="Z48" s="51"/>
      <c r="AA48" s="51"/>
      <c r="AB48" s="51"/>
      <c r="AC48" s="51"/>
      <c r="AD48" s="51"/>
      <c r="AE48" s="81"/>
      <c r="AF48" s="51"/>
      <c r="AG48" s="51"/>
      <c r="AH48" s="51"/>
      <c r="AI48" s="82"/>
      <c r="AJ48" s="82"/>
      <c r="AK48" s="82"/>
      <c r="AL48" s="82"/>
      <c r="AM48" s="82"/>
      <c r="AN48" s="82"/>
      <c r="AO48" s="82"/>
      <c r="AP48" s="82"/>
      <c r="AQ48" s="82"/>
      <c r="AR48" s="82"/>
      <c r="AS48" s="82"/>
    </row>
    <row r="49" s="50" customFormat="true" ht="13.5" hidden="false" customHeight="true" outlineLevel="0" collapsed="false">
      <c r="A49" s="51"/>
      <c r="B49" s="51"/>
      <c r="C49" s="51"/>
      <c r="D49" s="51"/>
      <c r="E49" s="51"/>
      <c r="F49" s="51"/>
      <c r="G49" s="51"/>
      <c r="H49" s="83"/>
      <c r="I49" s="83"/>
      <c r="J49" s="83"/>
      <c r="K49" s="83"/>
      <c r="L49" s="82"/>
      <c r="M49" s="82"/>
      <c r="N49" s="82"/>
      <c r="O49" s="82"/>
      <c r="P49" s="82"/>
      <c r="Q49" s="82"/>
      <c r="R49" s="82"/>
      <c r="S49" s="82"/>
      <c r="T49" s="82"/>
      <c r="U49" s="82"/>
      <c r="V49" s="82"/>
      <c r="W49" s="51"/>
      <c r="X49" s="51"/>
      <c r="Y49" s="51"/>
      <c r="Z49" s="51"/>
      <c r="AA49" s="51"/>
      <c r="AB49" s="51"/>
      <c r="AC49" s="51"/>
      <c r="AD49" s="51"/>
      <c r="AE49" s="83"/>
      <c r="AF49" s="83"/>
      <c r="AG49" s="83"/>
      <c r="AH49" s="83"/>
      <c r="AI49" s="82"/>
      <c r="AJ49" s="82"/>
      <c r="AK49" s="82"/>
      <c r="AL49" s="82"/>
      <c r="AM49" s="82"/>
      <c r="AN49" s="82"/>
      <c r="AO49" s="82"/>
      <c r="AP49" s="82"/>
      <c r="AQ49" s="82"/>
      <c r="AR49" s="82"/>
      <c r="AS49" s="82"/>
    </row>
    <row r="50" s="50" customFormat="true" ht="13.5" hidden="false" customHeight="true" outlineLevel="0" collapsed="false">
      <c r="A50" s="51"/>
      <c r="B50" s="51"/>
      <c r="C50" s="51"/>
      <c r="D50" s="51"/>
      <c r="E50" s="51"/>
      <c r="F50" s="51"/>
      <c r="G50" s="51"/>
      <c r="H50" s="83"/>
      <c r="I50" s="83"/>
      <c r="J50" s="83"/>
      <c r="K50" s="83"/>
      <c r="L50" s="82"/>
      <c r="M50" s="82"/>
      <c r="N50" s="82"/>
      <c r="O50" s="82"/>
      <c r="P50" s="82"/>
      <c r="Q50" s="82"/>
      <c r="R50" s="82"/>
      <c r="S50" s="82"/>
      <c r="T50" s="82"/>
      <c r="U50" s="82"/>
      <c r="V50" s="82"/>
      <c r="W50" s="51"/>
      <c r="X50" s="51"/>
      <c r="Y50" s="51"/>
      <c r="Z50" s="51"/>
      <c r="AA50" s="51"/>
      <c r="AB50" s="51"/>
      <c r="AC50" s="51"/>
      <c r="AD50" s="51"/>
      <c r="AE50" s="83"/>
      <c r="AF50" s="83"/>
      <c r="AG50" s="83"/>
      <c r="AH50" s="83"/>
      <c r="AI50" s="82"/>
      <c r="AJ50" s="82"/>
      <c r="AK50" s="82"/>
      <c r="AL50" s="82"/>
      <c r="AM50" s="82"/>
      <c r="AN50" s="82"/>
      <c r="AO50" s="82"/>
      <c r="AP50" s="82"/>
      <c r="AQ50" s="82"/>
      <c r="AR50" s="82"/>
      <c r="AS50" s="82"/>
    </row>
    <row r="51" s="50" customFormat="true" ht="13.5" hidden="false" customHeight="true" outlineLevel="0" collapsed="false">
      <c r="A51" s="51"/>
      <c r="B51" s="51"/>
      <c r="C51" s="51"/>
      <c r="D51" s="51"/>
      <c r="E51" s="51"/>
      <c r="F51" s="51"/>
      <c r="G51" s="51"/>
      <c r="H51" s="51"/>
      <c r="I51" s="51"/>
      <c r="J51" s="51"/>
      <c r="K51" s="51"/>
      <c r="L51" s="82"/>
      <c r="M51" s="82"/>
      <c r="N51" s="82"/>
      <c r="O51" s="82"/>
      <c r="P51" s="82"/>
      <c r="Q51" s="82"/>
      <c r="R51" s="82"/>
      <c r="S51" s="82"/>
      <c r="T51" s="82"/>
      <c r="U51" s="82"/>
      <c r="V51" s="82"/>
      <c r="W51" s="51"/>
      <c r="X51" s="51"/>
      <c r="Y51" s="51"/>
      <c r="Z51" s="51"/>
      <c r="AA51" s="51"/>
      <c r="AB51" s="51"/>
      <c r="AC51" s="51"/>
      <c r="AD51" s="51"/>
      <c r="AE51" s="51"/>
      <c r="AF51" s="51"/>
      <c r="AG51" s="51"/>
      <c r="AH51" s="51"/>
      <c r="AI51" s="82"/>
      <c r="AJ51" s="82"/>
      <c r="AK51" s="82"/>
      <c r="AL51" s="82"/>
      <c r="AM51" s="82"/>
      <c r="AN51" s="82"/>
      <c r="AO51" s="82"/>
      <c r="AP51" s="82"/>
      <c r="AQ51" s="82"/>
      <c r="AR51" s="82"/>
      <c r="AS51" s="82"/>
    </row>
    <row r="52" s="50" customFormat="true" ht="13.5" hidden="false" customHeight="true" outlineLevel="0" collapsed="false">
      <c r="A52" s="51"/>
      <c r="B52" s="51"/>
      <c r="C52" s="51"/>
      <c r="D52" s="51"/>
      <c r="E52" s="51"/>
      <c r="F52" s="51"/>
      <c r="G52" s="51"/>
      <c r="H52" s="84"/>
      <c r="I52" s="85"/>
      <c r="J52" s="85"/>
      <c r="K52" s="85"/>
      <c r="L52" s="82"/>
      <c r="M52" s="82"/>
      <c r="N52" s="82"/>
      <c r="O52" s="82"/>
      <c r="P52" s="82"/>
      <c r="Q52" s="82"/>
      <c r="R52" s="82"/>
      <c r="S52" s="82"/>
      <c r="T52" s="82"/>
      <c r="U52" s="82"/>
      <c r="V52" s="82"/>
      <c r="W52" s="51"/>
      <c r="X52" s="51"/>
      <c r="Y52" s="51"/>
      <c r="Z52" s="51"/>
      <c r="AA52" s="51"/>
      <c r="AB52" s="51"/>
      <c r="AC52" s="51"/>
      <c r="AD52" s="51"/>
      <c r="AE52" s="84"/>
      <c r="AF52" s="85"/>
      <c r="AG52" s="85"/>
      <c r="AH52" s="85"/>
      <c r="AI52" s="82"/>
      <c r="AJ52" s="82"/>
      <c r="AK52" s="82"/>
      <c r="AL52" s="82"/>
      <c r="AM52" s="82"/>
      <c r="AN52" s="82"/>
      <c r="AO52" s="82"/>
      <c r="AP52" s="82"/>
      <c r="AQ52" s="82"/>
      <c r="AR52" s="82"/>
      <c r="AS52" s="82"/>
    </row>
    <row r="53" s="50" customFormat="true" ht="13.5" hidden="false" customHeight="true" outlineLevel="0" collapsed="false">
      <c r="A53" s="51"/>
      <c r="B53" s="51"/>
      <c r="C53" s="51"/>
      <c r="D53" s="51"/>
      <c r="E53" s="51"/>
      <c r="F53" s="51"/>
      <c r="G53" s="51"/>
      <c r="H53" s="84"/>
      <c r="I53" s="84"/>
      <c r="J53" s="86"/>
      <c r="K53" s="84"/>
      <c r="L53" s="82"/>
      <c r="M53" s="82"/>
      <c r="N53" s="82"/>
      <c r="O53" s="82"/>
      <c r="P53" s="82"/>
      <c r="Q53" s="82"/>
      <c r="R53" s="82"/>
      <c r="S53" s="82"/>
      <c r="T53" s="82"/>
      <c r="U53" s="82"/>
      <c r="V53" s="82"/>
      <c r="W53" s="51"/>
      <c r="X53" s="51"/>
      <c r="Y53" s="51"/>
      <c r="Z53" s="51"/>
      <c r="AA53" s="51"/>
      <c r="AB53" s="51"/>
      <c r="AC53" s="51"/>
      <c r="AD53" s="51"/>
      <c r="AE53" s="84"/>
      <c r="AF53" s="84"/>
      <c r="AG53" s="86"/>
      <c r="AH53" s="84"/>
      <c r="AI53" s="82"/>
      <c r="AJ53" s="82"/>
      <c r="AK53" s="82"/>
      <c r="AL53" s="82"/>
      <c r="AM53" s="82"/>
      <c r="AN53" s="82"/>
      <c r="AO53" s="82"/>
      <c r="AP53" s="82"/>
      <c r="AQ53" s="82"/>
      <c r="AR53" s="82"/>
      <c r="AS53" s="82"/>
    </row>
    <row r="54" s="50" customFormat="true" ht="13.5" hidden="false" customHeight="true" outlineLevel="0" collapsed="false">
      <c r="A54" s="51"/>
      <c r="B54" s="51"/>
      <c r="C54" s="51"/>
      <c r="D54" s="51"/>
      <c r="E54" s="51"/>
      <c r="F54" s="51"/>
      <c r="G54" s="51"/>
      <c r="H54" s="84"/>
      <c r="I54" s="85"/>
      <c r="J54" s="85"/>
      <c r="K54" s="85"/>
      <c r="L54" s="82"/>
      <c r="M54" s="82"/>
      <c r="N54" s="82"/>
      <c r="O54" s="82"/>
      <c r="P54" s="82"/>
      <c r="Q54" s="82"/>
      <c r="R54" s="82"/>
      <c r="S54" s="82"/>
      <c r="T54" s="82"/>
      <c r="U54" s="82"/>
      <c r="V54" s="82"/>
      <c r="W54" s="51"/>
      <c r="X54" s="51"/>
      <c r="Y54" s="51"/>
      <c r="Z54" s="51"/>
      <c r="AA54" s="51"/>
      <c r="AB54" s="51"/>
      <c r="AC54" s="51"/>
      <c r="AD54" s="51"/>
      <c r="AE54" s="84"/>
      <c r="AF54" s="85"/>
      <c r="AG54" s="85"/>
      <c r="AH54" s="85"/>
      <c r="AI54" s="82"/>
      <c r="AJ54" s="82"/>
      <c r="AK54" s="82"/>
      <c r="AL54" s="82"/>
      <c r="AM54" s="82"/>
      <c r="AN54" s="82"/>
      <c r="AO54" s="82"/>
      <c r="AP54" s="82"/>
      <c r="AQ54" s="82"/>
      <c r="AR54" s="82"/>
      <c r="AS54" s="82"/>
    </row>
    <row r="55" s="50" customFormat="true" ht="13.5" hidden="false" customHeight="true" outlineLevel="0" collapsed="false">
      <c r="A55" s="51"/>
      <c r="B55" s="51"/>
      <c r="C55" s="51"/>
      <c r="D55" s="51"/>
      <c r="E55" s="51"/>
      <c r="F55" s="51"/>
      <c r="G55" s="51"/>
      <c r="H55" s="84"/>
      <c r="I55" s="84"/>
      <c r="J55" s="86"/>
      <c r="K55" s="84"/>
      <c r="L55" s="82"/>
      <c r="M55" s="82"/>
      <c r="N55" s="82"/>
      <c r="O55" s="82"/>
      <c r="P55" s="82"/>
      <c r="Q55" s="82"/>
      <c r="R55" s="82"/>
      <c r="S55" s="82"/>
      <c r="T55" s="82"/>
      <c r="U55" s="82"/>
      <c r="V55" s="82"/>
      <c r="W55" s="51"/>
      <c r="X55" s="51"/>
      <c r="Y55" s="51"/>
      <c r="Z55" s="51"/>
      <c r="AA55" s="51"/>
      <c r="AB55" s="51"/>
      <c r="AC55" s="51"/>
      <c r="AD55" s="51"/>
      <c r="AE55" s="84"/>
      <c r="AF55" s="84"/>
      <c r="AG55" s="86"/>
      <c r="AH55" s="84"/>
      <c r="AI55" s="82"/>
      <c r="AJ55" s="82"/>
      <c r="AK55" s="82"/>
      <c r="AL55" s="82"/>
      <c r="AM55" s="82"/>
      <c r="AN55" s="82"/>
      <c r="AO55" s="82"/>
      <c r="AP55" s="82"/>
      <c r="AQ55" s="82"/>
      <c r="AR55" s="82"/>
      <c r="AS55" s="82"/>
    </row>
    <row r="56" s="50" customFormat="true" ht="13.5" hidden="false" customHeight="true" outlineLevel="0" collapsed="false">
      <c r="A56" s="51"/>
      <c r="B56" s="51"/>
      <c r="C56" s="51"/>
      <c r="D56" s="51"/>
      <c r="E56" s="51"/>
      <c r="F56" s="51"/>
      <c r="G56" s="51"/>
      <c r="H56" s="84"/>
      <c r="I56" s="85"/>
      <c r="J56" s="85"/>
      <c r="K56" s="85"/>
      <c r="L56" s="82"/>
      <c r="M56" s="82"/>
      <c r="N56" s="82"/>
      <c r="O56" s="82"/>
      <c r="P56" s="82"/>
      <c r="Q56" s="82"/>
      <c r="R56" s="82"/>
      <c r="S56" s="82"/>
      <c r="T56" s="82"/>
      <c r="U56" s="82"/>
      <c r="V56" s="82"/>
      <c r="W56" s="51"/>
      <c r="X56" s="51"/>
      <c r="Y56" s="51"/>
      <c r="Z56" s="51"/>
      <c r="AA56" s="51"/>
      <c r="AB56" s="51"/>
      <c r="AC56" s="51"/>
      <c r="AD56" s="51"/>
      <c r="AE56" s="84"/>
      <c r="AF56" s="85"/>
      <c r="AG56" s="85"/>
      <c r="AH56" s="85"/>
      <c r="AI56" s="82"/>
      <c r="AJ56" s="82"/>
      <c r="AK56" s="82"/>
      <c r="AL56" s="82"/>
      <c r="AM56" s="82"/>
      <c r="AN56" s="82"/>
      <c r="AO56" s="82"/>
      <c r="AP56" s="82"/>
      <c r="AQ56" s="82"/>
      <c r="AR56" s="82"/>
      <c r="AS56" s="82"/>
    </row>
    <row r="57" s="50" customFormat="true" ht="13.5" hidden="false" customHeight="true" outlineLevel="0" collapsed="false">
      <c r="A57" s="51"/>
      <c r="B57" s="51"/>
      <c r="C57" s="51"/>
      <c r="D57" s="51"/>
      <c r="E57" s="51"/>
      <c r="F57" s="51"/>
      <c r="G57" s="51"/>
      <c r="H57" s="84"/>
      <c r="I57" s="84"/>
      <c r="J57" s="86"/>
      <c r="K57" s="84"/>
      <c r="L57" s="84"/>
      <c r="M57" s="84"/>
      <c r="N57" s="84"/>
      <c r="O57" s="84"/>
      <c r="P57" s="84"/>
      <c r="Q57" s="84"/>
      <c r="R57" s="84"/>
      <c r="S57" s="84"/>
      <c r="T57" s="84"/>
      <c r="U57" s="84"/>
      <c r="V57" s="74"/>
      <c r="W57" s="51"/>
      <c r="X57" s="51"/>
      <c r="Y57" s="51"/>
      <c r="Z57" s="51"/>
      <c r="AA57" s="51"/>
      <c r="AB57" s="51"/>
      <c r="AC57" s="51"/>
      <c r="AD57" s="51"/>
      <c r="AE57" s="84"/>
      <c r="AF57" s="84"/>
      <c r="AG57" s="86"/>
      <c r="AH57" s="84"/>
      <c r="AI57" s="84"/>
      <c r="AJ57" s="84"/>
      <c r="AK57" s="84"/>
      <c r="AL57" s="84"/>
      <c r="AM57" s="84"/>
      <c r="AN57" s="84"/>
      <c r="AO57" s="84"/>
      <c r="AP57" s="84"/>
      <c r="AQ57" s="84"/>
      <c r="AR57" s="84"/>
      <c r="AS57" s="74"/>
    </row>
    <row r="58" s="50" customFormat="true" ht="13.5" hidden="false" customHeight="true" outlineLevel="0" collapsed="false">
      <c r="A58" s="51"/>
      <c r="B58" s="51"/>
      <c r="C58" s="51"/>
      <c r="D58" s="51"/>
      <c r="E58" s="51"/>
      <c r="F58" s="51"/>
      <c r="G58" s="86"/>
      <c r="H58" s="84"/>
      <c r="I58" s="59"/>
      <c r="J58" s="59"/>
      <c r="K58" s="59"/>
      <c r="L58" s="59"/>
      <c r="M58" s="59"/>
      <c r="N58" s="59"/>
      <c r="O58" s="59"/>
      <c r="P58" s="59"/>
      <c r="Q58" s="59"/>
      <c r="R58" s="59"/>
      <c r="S58" s="59"/>
      <c r="T58" s="59"/>
      <c r="U58" s="59"/>
      <c r="V58" s="61"/>
      <c r="W58" s="51"/>
      <c r="X58" s="51"/>
      <c r="Y58" s="51"/>
      <c r="Z58" s="51"/>
      <c r="AA58" s="51"/>
      <c r="AB58" s="51"/>
      <c r="AC58" s="51"/>
      <c r="AD58" s="86"/>
      <c r="AE58" s="84"/>
      <c r="AF58" s="59"/>
      <c r="AG58" s="59"/>
      <c r="AH58" s="59"/>
      <c r="AI58" s="59"/>
      <c r="AJ58" s="59"/>
      <c r="AK58" s="59"/>
      <c r="AL58" s="59"/>
      <c r="AM58" s="59"/>
      <c r="AN58" s="59"/>
      <c r="AO58" s="59"/>
      <c r="AP58" s="59"/>
      <c r="AQ58" s="59"/>
      <c r="AR58" s="59"/>
      <c r="AS58" s="61"/>
    </row>
    <row r="59" s="50" customFormat="true" ht="13.5" hidden="false" customHeight="true" outlineLevel="0" collapsed="false">
      <c r="A59" s="51"/>
      <c r="B59" s="51"/>
      <c r="C59" s="51"/>
      <c r="D59" s="51"/>
      <c r="E59" s="51"/>
      <c r="F59" s="51"/>
      <c r="G59" s="86"/>
      <c r="H59" s="84"/>
      <c r="I59" s="67"/>
      <c r="J59" s="51"/>
      <c r="K59" s="51"/>
      <c r="L59" s="51"/>
      <c r="M59" s="51"/>
      <c r="N59" s="51"/>
      <c r="O59" s="51"/>
      <c r="P59" s="51"/>
      <c r="Q59" s="51"/>
      <c r="R59" s="51"/>
      <c r="S59" s="51"/>
      <c r="T59" s="51"/>
      <c r="U59" s="51"/>
      <c r="V59" s="43"/>
      <c r="W59" s="51"/>
      <c r="X59" s="51"/>
      <c r="Y59" s="51"/>
      <c r="Z59" s="51"/>
      <c r="AA59" s="51"/>
      <c r="AB59" s="51"/>
      <c r="AC59" s="51"/>
      <c r="AD59" s="86"/>
      <c r="AE59" s="84"/>
      <c r="AF59" s="67"/>
      <c r="AG59" s="51"/>
      <c r="AH59" s="51"/>
      <c r="AI59" s="51"/>
      <c r="AJ59" s="51"/>
      <c r="AK59" s="51"/>
      <c r="AL59" s="51"/>
      <c r="AM59" s="51"/>
      <c r="AN59" s="51"/>
      <c r="AO59" s="51"/>
      <c r="AP59" s="51"/>
      <c r="AQ59" s="51"/>
      <c r="AR59" s="51"/>
      <c r="AS59" s="43"/>
    </row>
    <row r="60" s="50" customFormat="true" ht="13.5" hidden="false" customHeight="true" outlineLevel="0" collapsed="false">
      <c r="A60" s="51"/>
      <c r="B60" s="51"/>
      <c r="C60" s="51"/>
      <c r="D60" s="51"/>
      <c r="E60" s="51"/>
      <c r="F60" s="51"/>
      <c r="G60" s="86"/>
      <c r="H60" s="84"/>
      <c r="I60" s="59"/>
      <c r="J60" s="59"/>
      <c r="K60" s="59"/>
      <c r="L60" s="59"/>
      <c r="M60" s="59"/>
      <c r="N60" s="59"/>
      <c r="O60" s="59"/>
      <c r="P60" s="59"/>
      <c r="Q60" s="59"/>
      <c r="R60" s="59"/>
      <c r="S60" s="59"/>
      <c r="T60" s="59"/>
      <c r="U60" s="59"/>
      <c r="V60" s="61"/>
      <c r="W60" s="51"/>
      <c r="X60" s="51"/>
      <c r="Y60" s="51"/>
      <c r="Z60" s="51"/>
      <c r="AA60" s="51"/>
      <c r="AB60" s="51"/>
      <c r="AC60" s="51"/>
      <c r="AD60" s="86"/>
      <c r="AE60" s="84"/>
      <c r="AF60" s="59"/>
      <c r="AG60" s="59"/>
      <c r="AH60" s="59"/>
      <c r="AI60" s="59"/>
      <c r="AJ60" s="59"/>
      <c r="AK60" s="59"/>
      <c r="AL60" s="59"/>
      <c r="AM60" s="59"/>
      <c r="AN60" s="59"/>
      <c r="AO60" s="59"/>
      <c r="AP60" s="59"/>
      <c r="AQ60" s="59"/>
      <c r="AR60" s="59"/>
      <c r="AS60" s="61"/>
    </row>
    <row r="61" s="50" customFormat="true" ht="13.5" hidden="false" customHeight="true" outlineLevel="0" collapsed="false">
      <c r="A61" s="51"/>
      <c r="B61" s="51"/>
      <c r="C61" s="51"/>
      <c r="D61" s="51"/>
      <c r="E61" s="51"/>
      <c r="F61" s="51"/>
      <c r="G61" s="86"/>
      <c r="H61" s="84"/>
      <c r="I61" s="67"/>
      <c r="J61" s="51"/>
      <c r="K61" s="51"/>
      <c r="L61" s="51"/>
      <c r="M61" s="51"/>
      <c r="N61" s="51"/>
      <c r="O61" s="51"/>
      <c r="P61" s="51"/>
      <c r="Q61" s="51"/>
      <c r="R61" s="51"/>
      <c r="S61" s="51"/>
      <c r="T61" s="51"/>
      <c r="U61" s="51"/>
      <c r="V61" s="43"/>
      <c r="W61" s="51"/>
      <c r="X61" s="51"/>
      <c r="Y61" s="51"/>
      <c r="Z61" s="51"/>
      <c r="AA61" s="51"/>
      <c r="AB61" s="51"/>
      <c r="AC61" s="51"/>
      <c r="AD61" s="86"/>
      <c r="AE61" s="84"/>
      <c r="AF61" s="67"/>
      <c r="AG61" s="51"/>
      <c r="AH61" s="51"/>
      <c r="AI61" s="51"/>
      <c r="AJ61" s="51"/>
      <c r="AK61" s="51"/>
      <c r="AL61" s="51"/>
      <c r="AM61" s="51"/>
      <c r="AN61" s="51"/>
      <c r="AO61" s="51"/>
      <c r="AP61" s="51"/>
      <c r="AQ61" s="51"/>
      <c r="AR61" s="51"/>
      <c r="AS61" s="43"/>
    </row>
    <row r="62" s="50" customFormat="true" ht="13.5" hidden="false" customHeight="true" outlineLevel="0" collapsed="false">
      <c r="A62" s="51"/>
      <c r="B62" s="51"/>
      <c r="C62" s="51"/>
      <c r="D62" s="51"/>
      <c r="E62" s="51"/>
      <c r="F62" s="51"/>
      <c r="G62" s="86"/>
      <c r="H62" s="86"/>
      <c r="I62" s="59"/>
      <c r="J62" s="59"/>
      <c r="K62" s="59"/>
      <c r="L62" s="59"/>
      <c r="M62" s="59"/>
      <c r="N62" s="59"/>
      <c r="O62" s="59"/>
      <c r="P62" s="59"/>
      <c r="Q62" s="59"/>
      <c r="R62" s="59"/>
      <c r="S62" s="59"/>
      <c r="T62" s="59"/>
      <c r="U62" s="59"/>
      <c r="V62" s="61"/>
      <c r="W62" s="51"/>
      <c r="X62" s="51"/>
      <c r="Y62" s="51"/>
      <c r="Z62" s="51"/>
      <c r="AA62" s="51"/>
      <c r="AB62" s="51"/>
      <c r="AC62" s="51"/>
      <c r="AD62" s="86"/>
      <c r="AE62" s="86"/>
      <c r="AF62" s="59"/>
      <c r="AG62" s="59"/>
      <c r="AH62" s="59"/>
      <c r="AI62" s="59"/>
      <c r="AJ62" s="59"/>
      <c r="AK62" s="59"/>
      <c r="AL62" s="59"/>
      <c r="AM62" s="59"/>
      <c r="AN62" s="59"/>
      <c r="AO62" s="59"/>
      <c r="AP62" s="59"/>
      <c r="AQ62" s="59"/>
      <c r="AR62" s="59"/>
      <c r="AS62" s="61"/>
    </row>
    <row r="63" s="50" customFormat="true" ht="13.5" hidden="false" customHeight="true" outlineLevel="0" collapsed="false">
      <c r="A63" s="51"/>
      <c r="B63" s="51"/>
      <c r="C63" s="51"/>
      <c r="D63" s="51"/>
      <c r="E63" s="51"/>
      <c r="F63" s="51"/>
      <c r="G63" s="86"/>
      <c r="H63" s="84"/>
      <c r="I63" s="67"/>
      <c r="J63" s="51"/>
      <c r="K63" s="51"/>
      <c r="L63" s="51"/>
      <c r="M63" s="51"/>
      <c r="N63" s="51"/>
      <c r="O63" s="51"/>
      <c r="P63" s="51"/>
      <c r="Q63" s="51"/>
      <c r="R63" s="51"/>
      <c r="S63" s="51"/>
      <c r="T63" s="51"/>
      <c r="U63" s="51"/>
      <c r="V63" s="43"/>
      <c r="W63" s="51"/>
      <c r="X63" s="51"/>
      <c r="Y63" s="51"/>
      <c r="Z63" s="51"/>
      <c r="AA63" s="51"/>
      <c r="AB63" s="51"/>
      <c r="AC63" s="51"/>
      <c r="AD63" s="86"/>
      <c r="AE63" s="84"/>
      <c r="AF63" s="67"/>
      <c r="AG63" s="51"/>
      <c r="AH63" s="51"/>
      <c r="AI63" s="51"/>
      <c r="AJ63" s="51"/>
      <c r="AK63" s="51"/>
      <c r="AL63" s="51"/>
      <c r="AM63" s="51"/>
      <c r="AN63" s="51"/>
      <c r="AO63" s="51"/>
      <c r="AP63" s="51"/>
      <c r="AQ63" s="51"/>
      <c r="AR63" s="51"/>
      <c r="AS63" s="43"/>
    </row>
    <row r="64" s="50" customFormat="true" ht="13.5" hidden="false" customHeight="true" outlineLevel="0" collapsed="false">
      <c r="A64" s="51"/>
      <c r="B64" s="51"/>
      <c r="C64" s="51"/>
      <c r="D64" s="51"/>
      <c r="E64" s="51"/>
      <c r="F64" s="51"/>
      <c r="G64" s="86"/>
      <c r="H64" s="86"/>
      <c r="I64" s="59"/>
      <c r="J64" s="59"/>
      <c r="K64" s="59"/>
      <c r="L64" s="59"/>
      <c r="M64" s="59"/>
      <c r="N64" s="59"/>
      <c r="O64" s="59"/>
      <c r="P64" s="59"/>
      <c r="Q64" s="59"/>
      <c r="R64" s="59"/>
      <c r="S64" s="59"/>
      <c r="T64" s="59"/>
      <c r="U64" s="59"/>
      <c r="V64" s="61"/>
      <c r="W64" s="51"/>
      <c r="X64" s="51"/>
      <c r="Y64" s="51"/>
      <c r="Z64" s="51"/>
      <c r="AA64" s="51"/>
      <c r="AB64" s="51"/>
      <c r="AC64" s="51"/>
      <c r="AD64" s="86"/>
      <c r="AE64" s="86"/>
      <c r="AF64" s="59"/>
      <c r="AG64" s="59"/>
      <c r="AH64" s="59"/>
      <c r="AI64" s="59"/>
      <c r="AJ64" s="59"/>
      <c r="AK64" s="59"/>
      <c r="AL64" s="59"/>
      <c r="AM64" s="59"/>
      <c r="AN64" s="59"/>
      <c r="AO64" s="59"/>
      <c r="AP64" s="59"/>
      <c r="AQ64" s="59"/>
      <c r="AR64" s="59"/>
      <c r="AS64" s="61"/>
    </row>
    <row r="65" s="50" customFormat="true" ht="13.5" hidden="false" customHeight="true" outlineLevel="0" collapsed="false">
      <c r="A65" s="51"/>
      <c r="B65" s="51"/>
      <c r="C65" s="51"/>
      <c r="D65" s="51"/>
      <c r="E65" s="51"/>
      <c r="F65" s="51"/>
      <c r="G65" s="86"/>
      <c r="H65" s="84"/>
      <c r="I65" s="67"/>
      <c r="J65" s="51"/>
      <c r="K65" s="51"/>
      <c r="L65" s="51"/>
      <c r="M65" s="51"/>
      <c r="N65" s="51"/>
      <c r="O65" s="51"/>
      <c r="P65" s="51"/>
      <c r="Q65" s="51"/>
      <c r="R65" s="51"/>
      <c r="S65" s="51"/>
      <c r="T65" s="51"/>
      <c r="U65" s="51"/>
      <c r="V65" s="43"/>
      <c r="W65" s="51"/>
      <c r="X65" s="51"/>
      <c r="Y65" s="51"/>
      <c r="Z65" s="51"/>
      <c r="AA65" s="51"/>
      <c r="AB65" s="51"/>
      <c r="AC65" s="51"/>
      <c r="AD65" s="86"/>
      <c r="AE65" s="84"/>
      <c r="AF65" s="67"/>
      <c r="AG65" s="51"/>
      <c r="AH65" s="51"/>
      <c r="AI65" s="51"/>
      <c r="AJ65" s="51"/>
      <c r="AK65" s="51"/>
      <c r="AL65" s="51"/>
      <c r="AM65" s="51"/>
      <c r="AN65" s="51"/>
      <c r="AO65" s="51"/>
      <c r="AP65" s="51"/>
      <c r="AQ65" s="51"/>
      <c r="AR65" s="51"/>
      <c r="AS65" s="43"/>
    </row>
    <row r="66" s="50" customFormat="true" ht="13.5" hidden="false" customHeight="true" outlineLevel="0" collapsed="false">
      <c r="A66" s="51"/>
      <c r="B66" s="51"/>
      <c r="C66" s="51"/>
      <c r="D66" s="51"/>
      <c r="E66" s="51"/>
      <c r="F66" s="51"/>
      <c r="G66" s="86"/>
      <c r="H66" s="86"/>
      <c r="I66" s="59"/>
      <c r="J66" s="59"/>
      <c r="K66" s="59"/>
      <c r="L66" s="59"/>
      <c r="M66" s="59"/>
      <c r="N66" s="59"/>
      <c r="O66" s="59"/>
      <c r="P66" s="59"/>
      <c r="Q66" s="59"/>
      <c r="R66" s="59"/>
      <c r="S66" s="59"/>
      <c r="T66" s="59"/>
      <c r="U66" s="59"/>
      <c r="V66" s="61"/>
      <c r="W66" s="51"/>
      <c r="X66" s="51"/>
      <c r="Y66" s="51"/>
      <c r="Z66" s="51"/>
      <c r="AA66" s="51"/>
      <c r="AB66" s="51"/>
      <c r="AC66" s="51"/>
      <c r="AD66" s="86"/>
      <c r="AE66" s="86"/>
      <c r="AF66" s="59"/>
      <c r="AG66" s="59"/>
      <c r="AH66" s="59"/>
      <c r="AI66" s="59"/>
      <c r="AJ66" s="59"/>
      <c r="AK66" s="59"/>
      <c r="AL66" s="59"/>
      <c r="AM66" s="59"/>
      <c r="AN66" s="59"/>
      <c r="AO66" s="59"/>
      <c r="AP66" s="59"/>
      <c r="AQ66" s="59"/>
      <c r="AR66" s="59"/>
      <c r="AS66" s="61"/>
    </row>
    <row r="67" s="50" customFormat="true" ht="13.5" hidden="false" customHeight="true" outlineLevel="0" collapsed="false">
      <c r="A67" s="51"/>
      <c r="B67" s="51"/>
      <c r="C67" s="51"/>
      <c r="D67" s="51"/>
      <c r="E67" s="51"/>
      <c r="F67" s="51"/>
      <c r="G67" s="86"/>
      <c r="H67" s="84"/>
      <c r="I67" s="67"/>
      <c r="J67" s="51"/>
      <c r="K67" s="51"/>
      <c r="L67" s="51"/>
      <c r="M67" s="51"/>
      <c r="N67" s="51"/>
      <c r="O67" s="51"/>
      <c r="P67" s="51"/>
      <c r="Q67" s="51"/>
      <c r="R67" s="51"/>
      <c r="S67" s="51"/>
      <c r="T67" s="51"/>
      <c r="U67" s="51"/>
      <c r="V67" s="43"/>
      <c r="W67" s="51"/>
      <c r="X67" s="51"/>
      <c r="Y67" s="51"/>
      <c r="Z67" s="51"/>
      <c r="AA67" s="51"/>
      <c r="AB67" s="51"/>
      <c r="AC67" s="51"/>
      <c r="AD67" s="86"/>
      <c r="AE67" s="84"/>
      <c r="AF67" s="67"/>
      <c r="AG67" s="51"/>
      <c r="AH67" s="51"/>
      <c r="AI67" s="51"/>
      <c r="AJ67" s="51"/>
      <c r="AK67" s="51"/>
      <c r="AL67" s="51"/>
      <c r="AM67" s="51"/>
      <c r="AN67" s="51"/>
      <c r="AO67" s="51"/>
      <c r="AP67" s="51"/>
      <c r="AQ67" s="51"/>
      <c r="AR67" s="51"/>
      <c r="AS67" s="43"/>
    </row>
    <row r="68" s="50" customFormat="true" ht="13.5" hidden="false" customHeight="true" outlineLevel="0" collapsed="false">
      <c r="A68" s="51"/>
      <c r="B68" s="51"/>
      <c r="C68" s="51"/>
      <c r="D68" s="51"/>
      <c r="E68" s="51"/>
      <c r="F68" s="51"/>
      <c r="G68" s="86"/>
      <c r="H68" s="86"/>
      <c r="I68" s="59"/>
      <c r="J68" s="59"/>
      <c r="K68" s="59"/>
      <c r="L68" s="59"/>
      <c r="M68" s="59"/>
      <c r="N68" s="59"/>
      <c r="O68" s="59"/>
      <c r="P68" s="59"/>
      <c r="Q68" s="59"/>
      <c r="R68" s="59"/>
      <c r="S68" s="59"/>
      <c r="T68" s="59"/>
      <c r="U68" s="59"/>
      <c r="V68" s="61"/>
      <c r="W68" s="51"/>
      <c r="X68" s="51"/>
      <c r="Y68" s="51"/>
      <c r="Z68" s="51"/>
      <c r="AA68" s="51"/>
      <c r="AB68" s="51"/>
      <c r="AC68" s="51"/>
      <c r="AD68" s="86"/>
      <c r="AE68" s="86"/>
      <c r="AF68" s="59"/>
      <c r="AG68" s="59"/>
      <c r="AH68" s="59"/>
      <c r="AI68" s="59"/>
      <c r="AJ68" s="59"/>
      <c r="AK68" s="59"/>
      <c r="AL68" s="59"/>
      <c r="AM68" s="59"/>
      <c r="AN68" s="59"/>
      <c r="AO68" s="59"/>
      <c r="AP68" s="59"/>
      <c r="AQ68" s="59"/>
      <c r="AR68" s="59"/>
      <c r="AS68" s="61"/>
    </row>
    <row r="69" s="50" customFormat="true" ht="13.5" hidden="false" customHeight="true" outlineLevel="0" collapsed="false">
      <c r="A69" s="51"/>
      <c r="B69" s="51"/>
      <c r="C69" s="51"/>
      <c r="D69" s="51"/>
      <c r="E69" s="51"/>
      <c r="F69" s="51"/>
      <c r="G69" s="86"/>
      <c r="H69" s="84"/>
      <c r="I69" s="67"/>
      <c r="J69" s="51"/>
      <c r="K69" s="51"/>
      <c r="L69" s="51"/>
      <c r="M69" s="51"/>
      <c r="N69" s="51"/>
      <c r="O69" s="51"/>
      <c r="P69" s="51"/>
      <c r="Q69" s="51"/>
      <c r="R69" s="51"/>
      <c r="S69" s="51"/>
      <c r="T69" s="51"/>
      <c r="U69" s="51"/>
      <c r="V69" s="43"/>
      <c r="W69" s="51"/>
      <c r="X69" s="51"/>
      <c r="Y69" s="51"/>
      <c r="Z69" s="51"/>
      <c r="AA69" s="51"/>
      <c r="AB69" s="51"/>
      <c r="AC69" s="51"/>
      <c r="AD69" s="86"/>
      <c r="AE69" s="84"/>
      <c r="AF69" s="67"/>
      <c r="AG69" s="51"/>
      <c r="AH69" s="51"/>
      <c r="AI69" s="51"/>
      <c r="AJ69" s="51"/>
      <c r="AK69" s="51"/>
      <c r="AL69" s="51"/>
      <c r="AM69" s="51"/>
      <c r="AN69" s="51"/>
      <c r="AO69" s="51"/>
      <c r="AP69" s="51"/>
      <c r="AQ69" s="51"/>
      <c r="AR69" s="51"/>
      <c r="AS69" s="43"/>
    </row>
    <row r="70" s="50" customFormat="true" ht="13.5" hidden="false" customHeight="true" outlineLevel="0" collapsed="false">
      <c r="A70" s="51"/>
      <c r="B70" s="51"/>
      <c r="C70" s="51"/>
      <c r="D70" s="51"/>
      <c r="E70" s="51"/>
      <c r="F70" s="51"/>
      <c r="G70" s="86"/>
      <c r="H70" s="84"/>
      <c r="I70" s="59"/>
      <c r="J70" s="59"/>
      <c r="K70" s="59"/>
      <c r="L70" s="59"/>
      <c r="M70" s="59"/>
      <c r="N70" s="59"/>
      <c r="O70" s="59"/>
      <c r="P70" s="59"/>
      <c r="Q70" s="59"/>
      <c r="R70" s="59"/>
      <c r="S70" s="59"/>
      <c r="T70" s="59"/>
      <c r="U70" s="59"/>
      <c r="V70" s="61"/>
      <c r="W70" s="51"/>
      <c r="X70" s="51"/>
      <c r="Y70" s="51"/>
      <c r="Z70" s="51"/>
      <c r="AA70" s="51"/>
      <c r="AB70" s="51"/>
      <c r="AC70" s="51"/>
      <c r="AD70" s="86"/>
      <c r="AE70" s="84"/>
      <c r="AF70" s="59"/>
      <c r="AG70" s="59"/>
      <c r="AH70" s="59"/>
      <c r="AI70" s="59"/>
      <c r="AJ70" s="59"/>
      <c r="AK70" s="59"/>
      <c r="AL70" s="59"/>
      <c r="AM70" s="59"/>
      <c r="AN70" s="59"/>
      <c r="AO70" s="59"/>
      <c r="AP70" s="59"/>
      <c r="AQ70" s="59"/>
      <c r="AR70" s="59"/>
      <c r="AS70" s="61"/>
    </row>
    <row r="71" s="50" customFormat="true" ht="13.5" hidden="false" customHeight="true" outlineLevel="0" collapsed="false">
      <c r="A71" s="51"/>
      <c r="B71" s="51"/>
      <c r="C71" s="51"/>
      <c r="D71" s="51"/>
      <c r="E71" s="51"/>
      <c r="F71" s="51"/>
      <c r="G71" s="86"/>
      <c r="H71" s="84"/>
      <c r="I71" s="67"/>
      <c r="J71" s="51"/>
      <c r="K71" s="51"/>
      <c r="L71" s="51"/>
      <c r="M71" s="51"/>
      <c r="N71" s="51"/>
      <c r="O71" s="51"/>
      <c r="P71" s="51"/>
      <c r="Q71" s="51"/>
      <c r="R71" s="51"/>
      <c r="S71" s="51"/>
      <c r="T71" s="51"/>
      <c r="U71" s="51"/>
      <c r="V71" s="43"/>
      <c r="W71" s="51"/>
      <c r="X71" s="51"/>
      <c r="Y71" s="51"/>
      <c r="Z71" s="51"/>
      <c r="AA71" s="51"/>
      <c r="AB71" s="51"/>
      <c r="AC71" s="51"/>
      <c r="AD71" s="86"/>
      <c r="AE71" s="84"/>
      <c r="AF71" s="67"/>
      <c r="AG71" s="51"/>
      <c r="AH71" s="51"/>
      <c r="AI71" s="51"/>
      <c r="AJ71" s="51"/>
      <c r="AK71" s="51"/>
      <c r="AL71" s="51"/>
      <c r="AM71" s="51"/>
      <c r="AN71" s="51"/>
      <c r="AO71" s="51"/>
      <c r="AP71" s="51"/>
      <c r="AQ71" s="51"/>
      <c r="AR71" s="51"/>
      <c r="AS71" s="43"/>
    </row>
    <row r="72" s="50" customFormat="true" ht="13.5" hidden="false" customHeight="true" outlineLevel="0" collapsed="false">
      <c r="A72" s="51"/>
      <c r="B72" s="51"/>
      <c r="C72" s="51"/>
      <c r="D72" s="51"/>
      <c r="E72" s="51"/>
      <c r="F72" s="51"/>
      <c r="G72" s="86"/>
      <c r="H72" s="84"/>
      <c r="I72" s="67"/>
      <c r="J72" s="67"/>
      <c r="K72" s="67"/>
      <c r="L72" s="67"/>
      <c r="M72" s="67"/>
      <c r="N72" s="67"/>
      <c r="O72" s="67"/>
      <c r="P72" s="67"/>
      <c r="Q72" s="67"/>
      <c r="R72" s="67"/>
      <c r="S72" s="67"/>
      <c r="T72" s="67"/>
      <c r="U72" s="67"/>
      <c r="V72" s="61"/>
      <c r="W72" s="51"/>
      <c r="X72" s="51"/>
      <c r="Y72" s="51"/>
      <c r="Z72" s="51"/>
      <c r="AA72" s="51"/>
      <c r="AB72" s="51"/>
      <c r="AC72" s="51"/>
      <c r="AD72" s="86"/>
      <c r="AE72" s="84"/>
      <c r="AF72" s="67"/>
      <c r="AG72" s="67"/>
      <c r="AH72" s="67"/>
      <c r="AI72" s="67"/>
      <c r="AJ72" s="67"/>
      <c r="AK72" s="67"/>
      <c r="AL72" s="67"/>
      <c r="AM72" s="67"/>
      <c r="AN72" s="67"/>
      <c r="AO72" s="67"/>
      <c r="AP72" s="67"/>
      <c r="AQ72" s="67"/>
      <c r="AR72" s="67"/>
      <c r="AS72" s="61"/>
    </row>
    <row r="73" s="50" customFormat="true" ht="13.5" hidden="false" customHeight="true" outlineLevel="0" collapsed="false">
      <c r="A73" s="51"/>
      <c r="B73" s="51"/>
      <c r="C73" s="51"/>
      <c r="D73" s="51"/>
      <c r="E73" s="51"/>
      <c r="F73" s="51"/>
      <c r="G73" s="86"/>
      <c r="H73" s="84"/>
      <c r="I73" s="59"/>
      <c r="J73" s="59"/>
      <c r="K73" s="59"/>
      <c r="L73" s="59"/>
      <c r="M73" s="59"/>
      <c r="N73" s="59"/>
      <c r="O73" s="59"/>
      <c r="P73" s="59"/>
      <c r="Q73" s="59"/>
      <c r="R73" s="59"/>
      <c r="S73" s="59"/>
      <c r="T73" s="59"/>
      <c r="U73" s="59"/>
      <c r="V73" s="61"/>
      <c r="W73" s="51"/>
      <c r="X73" s="51"/>
      <c r="Y73" s="51"/>
      <c r="Z73" s="51"/>
      <c r="AA73" s="51"/>
      <c r="AB73" s="51"/>
      <c r="AC73" s="51"/>
      <c r="AD73" s="86"/>
      <c r="AE73" s="84"/>
      <c r="AF73" s="59"/>
      <c r="AG73" s="59"/>
      <c r="AH73" s="59"/>
      <c r="AI73" s="59"/>
      <c r="AJ73" s="59"/>
      <c r="AK73" s="59"/>
      <c r="AL73" s="59"/>
      <c r="AM73" s="59"/>
      <c r="AN73" s="59"/>
      <c r="AO73" s="59"/>
      <c r="AP73" s="59"/>
      <c r="AQ73" s="59"/>
      <c r="AR73" s="59"/>
      <c r="AS73" s="61"/>
    </row>
    <row r="74" s="50" customFormat="true" ht="13.5" hidden="false" customHeight="true" outlineLevel="0" collapsed="false">
      <c r="A74" s="51"/>
      <c r="B74" s="51"/>
      <c r="C74" s="51"/>
      <c r="D74" s="51"/>
      <c r="E74" s="51"/>
      <c r="F74" s="51"/>
      <c r="G74" s="86"/>
      <c r="H74" s="84"/>
      <c r="I74" s="67"/>
      <c r="J74" s="51"/>
      <c r="K74" s="51"/>
      <c r="L74" s="51"/>
      <c r="M74" s="51"/>
      <c r="N74" s="51"/>
      <c r="O74" s="51"/>
      <c r="P74" s="51"/>
      <c r="Q74" s="51"/>
      <c r="R74" s="51"/>
      <c r="S74" s="51"/>
      <c r="T74" s="51"/>
      <c r="U74" s="51"/>
      <c r="V74" s="43"/>
      <c r="W74" s="51"/>
      <c r="X74" s="51"/>
      <c r="Y74" s="51"/>
      <c r="Z74" s="51"/>
      <c r="AA74" s="51"/>
      <c r="AB74" s="51"/>
      <c r="AC74" s="51"/>
      <c r="AD74" s="86"/>
      <c r="AE74" s="84"/>
      <c r="AF74" s="67"/>
      <c r="AG74" s="51"/>
      <c r="AH74" s="51"/>
      <c r="AI74" s="51"/>
      <c r="AJ74" s="51"/>
      <c r="AK74" s="51"/>
      <c r="AL74" s="51"/>
      <c r="AM74" s="51"/>
      <c r="AN74" s="51"/>
      <c r="AO74" s="51"/>
      <c r="AP74" s="51"/>
      <c r="AQ74" s="51"/>
      <c r="AR74" s="51"/>
      <c r="AS74" s="43"/>
    </row>
    <row r="75" s="50" customFormat="true" ht="13.5" hidden="false" customHeight="true" outlineLevel="0" collapsed="false">
      <c r="A75" s="51"/>
      <c r="B75" s="51"/>
      <c r="C75" s="51"/>
      <c r="D75" s="51"/>
      <c r="E75" s="51"/>
      <c r="F75" s="51"/>
      <c r="G75" s="86"/>
      <c r="H75" s="84"/>
      <c r="I75" s="67"/>
      <c r="J75" s="51"/>
      <c r="K75" s="51"/>
      <c r="L75" s="51"/>
      <c r="M75" s="51"/>
      <c r="N75" s="51"/>
      <c r="O75" s="51"/>
      <c r="P75" s="51"/>
      <c r="Q75" s="51"/>
      <c r="R75" s="51"/>
      <c r="S75" s="51"/>
      <c r="T75" s="51"/>
      <c r="U75" s="51"/>
      <c r="V75" s="43"/>
      <c r="W75" s="51"/>
      <c r="X75" s="51"/>
      <c r="Y75" s="51"/>
      <c r="Z75" s="51"/>
      <c r="AA75" s="51"/>
      <c r="AB75" s="51"/>
      <c r="AC75" s="51"/>
      <c r="AD75" s="86"/>
      <c r="AE75" s="84"/>
      <c r="AF75" s="67"/>
      <c r="AG75" s="51"/>
      <c r="AH75" s="51"/>
      <c r="AI75" s="51"/>
      <c r="AJ75" s="51"/>
      <c r="AK75" s="51"/>
      <c r="AL75" s="51"/>
      <c r="AM75" s="51"/>
      <c r="AN75" s="51"/>
      <c r="AO75" s="51"/>
      <c r="AP75" s="51"/>
      <c r="AQ75" s="51"/>
      <c r="AR75" s="51"/>
      <c r="AS75" s="43"/>
    </row>
    <row r="76" s="50" customFormat="true" ht="13.5" hidden="false" customHeight="true" outlineLevel="0" collapsed="false">
      <c r="A76" s="51"/>
      <c r="B76" s="51"/>
      <c r="C76" s="51"/>
      <c r="D76" s="51"/>
      <c r="E76" s="51"/>
      <c r="F76" s="51"/>
      <c r="G76" s="86"/>
      <c r="H76" s="84"/>
      <c r="I76" s="59"/>
      <c r="J76" s="59"/>
      <c r="K76" s="59"/>
      <c r="L76" s="59"/>
      <c r="M76" s="59"/>
      <c r="N76" s="59"/>
      <c r="O76" s="59"/>
      <c r="P76" s="59"/>
      <c r="Q76" s="59"/>
      <c r="R76" s="59"/>
      <c r="S76" s="59"/>
      <c r="T76" s="59"/>
      <c r="U76" s="59"/>
      <c r="V76" s="61"/>
      <c r="W76" s="51"/>
      <c r="X76" s="51"/>
      <c r="Y76" s="51"/>
      <c r="Z76" s="51"/>
      <c r="AA76" s="51"/>
      <c r="AB76" s="51"/>
      <c r="AC76" s="51"/>
      <c r="AD76" s="86"/>
      <c r="AE76" s="84"/>
      <c r="AF76" s="59"/>
      <c r="AG76" s="59"/>
      <c r="AH76" s="59"/>
      <c r="AI76" s="59"/>
      <c r="AJ76" s="59"/>
      <c r="AK76" s="59"/>
      <c r="AL76" s="59"/>
      <c r="AM76" s="59"/>
      <c r="AN76" s="59"/>
      <c r="AO76" s="59"/>
      <c r="AP76" s="59"/>
      <c r="AQ76" s="59"/>
      <c r="AR76" s="59"/>
      <c r="AS76" s="61"/>
    </row>
    <row r="77" s="50" customFormat="true" ht="13.5" hidden="false" customHeight="true" outlineLevel="0" collapsed="false">
      <c r="A77" s="51"/>
      <c r="B77" s="51"/>
      <c r="C77" s="51"/>
      <c r="D77" s="51"/>
      <c r="E77" s="51"/>
      <c r="F77" s="51"/>
      <c r="G77" s="86"/>
      <c r="H77" s="84"/>
      <c r="I77" s="67"/>
      <c r="J77" s="51"/>
      <c r="K77" s="51"/>
      <c r="L77" s="51"/>
      <c r="M77" s="51"/>
      <c r="N77" s="51"/>
      <c r="O77" s="51"/>
      <c r="P77" s="51"/>
      <c r="Q77" s="51"/>
      <c r="R77" s="51"/>
      <c r="S77" s="51"/>
      <c r="T77" s="51"/>
      <c r="U77" s="51"/>
      <c r="V77" s="43"/>
      <c r="W77" s="51"/>
      <c r="X77" s="51"/>
      <c r="Y77" s="51"/>
      <c r="Z77" s="51"/>
      <c r="AA77" s="51"/>
      <c r="AB77" s="51"/>
      <c r="AC77" s="51"/>
      <c r="AD77" s="86"/>
      <c r="AE77" s="84"/>
      <c r="AF77" s="67"/>
      <c r="AG77" s="51"/>
      <c r="AH77" s="51"/>
      <c r="AI77" s="51"/>
      <c r="AJ77" s="51"/>
      <c r="AK77" s="51"/>
      <c r="AL77" s="51"/>
      <c r="AM77" s="51"/>
      <c r="AN77" s="51"/>
      <c r="AO77" s="51"/>
      <c r="AP77" s="51"/>
      <c r="AQ77" s="51"/>
      <c r="AR77" s="51"/>
      <c r="AS77" s="43"/>
    </row>
    <row r="78" s="50" customFormat="true" ht="13.5" hidden="false" customHeight="true" outlineLevel="0" collapsed="false">
      <c r="A78" s="51"/>
      <c r="B78" s="51"/>
      <c r="C78" s="51"/>
      <c r="D78" s="51"/>
      <c r="E78" s="51"/>
      <c r="F78" s="51"/>
      <c r="G78" s="86"/>
      <c r="H78" s="84"/>
      <c r="I78" s="67"/>
      <c r="J78" s="67"/>
      <c r="K78" s="67"/>
      <c r="L78" s="67"/>
      <c r="M78" s="67"/>
      <c r="N78" s="67"/>
      <c r="O78" s="67"/>
      <c r="P78" s="67"/>
      <c r="Q78" s="67"/>
      <c r="R78" s="67"/>
      <c r="S78" s="67"/>
      <c r="T78" s="67"/>
      <c r="U78" s="67"/>
      <c r="V78" s="43"/>
      <c r="W78" s="51"/>
      <c r="X78" s="51"/>
      <c r="Y78" s="51"/>
      <c r="Z78" s="51"/>
      <c r="AA78" s="51"/>
      <c r="AB78" s="51"/>
      <c r="AC78" s="51"/>
      <c r="AD78" s="86"/>
      <c r="AE78" s="84"/>
      <c r="AF78" s="67"/>
      <c r="AG78" s="67"/>
      <c r="AH78" s="67"/>
      <c r="AI78" s="67"/>
      <c r="AJ78" s="67"/>
      <c r="AK78" s="67"/>
      <c r="AL78" s="67"/>
      <c r="AM78" s="67"/>
      <c r="AN78" s="67"/>
      <c r="AO78" s="67"/>
      <c r="AP78" s="67"/>
      <c r="AQ78" s="67"/>
      <c r="AR78" s="67"/>
      <c r="AS78" s="43"/>
    </row>
    <row r="79" s="50" customFormat="true" ht="13.5" hidden="false" customHeight="true" outlineLevel="0" collapsed="false">
      <c r="A79" s="51"/>
      <c r="B79" s="51"/>
      <c r="C79" s="51"/>
      <c r="D79" s="51"/>
      <c r="E79" s="51"/>
      <c r="F79" s="51"/>
      <c r="G79" s="86"/>
      <c r="H79" s="84"/>
      <c r="I79" s="59"/>
      <c r="J79" s="59"/>
      <c r="K79" s="59"/>
      <c r="L79" s="59"/>
      <c r="M79" s="59"/>
      <c r="N79" s="59"/>
      <c r="O79" s="59"/>
      <c r="P79" s="59"/>
      <c r="Q79" s="59"/>
      <c r="R79" s="59"/>
      <c r="S79" s="59"/>
      <c r="T79" s="59"/>
      <c r="U79" s="59"/>
      <c r="V79" s="61"/>
      <c r="W79" s="51"/>
      <c r="X79" s="51"/>
      <c r="Y79" s="51"/>
      <c r="Z79" s="51"/>
      <c r="AA79" s="51"/>
      <c r="AB79" s="51"/>
      <c r="AC79" s="51"/>
      <c r="AD79" s="86"/>
      <c r="AE79" s="84"/>
      <c r="AF79" s="59"/>
      <c r="AG79" s="59"/>
      <c r="AH79" s="59"/>
      <c r="AI79" s="59"/>
      <c r="AJ79" s="59"/>
      <c r="AK79" s="59"/>
      <c r="AL79" s="59"/>
      <c r="AM79" s="59"/>
      <c r="AN79" s="59"/>
      <c r="AO79" s="59"/>
      <c r="AP79" s="59"/>
      <c r="AQ79" s="59"/>
      <c r="AR79" s="59"/>
      <c r="AS79" s="61"/>
    </row>
    <row r="80" customFormat="false" ht="13.5" hidden="false" customHeight="true" outlineLevel="0" collapsed="false">
      <c r="G80" s="86"/>
      <c r="H80" s="87"/>
      <c r="I80" s="88"/>
      <c r="J80" s="51"/>
      <c r="K80" s="51"/>
      <c r="L80" s="51"/>
      <c r="M80" s="51"/>
      <c r="N80" s="51"/>
      <c r="O80" s="51"/>
      <c r="P80" s="51"/>
      <c r="Q80" s="51"/>
      <c r="R80" s="51"/>
      <c r="S80" s="51"/>
      <c r="T80" s="51"/>
      <c r="U80" s="51"/>
      <c r="AD80" s="86"/>
      <c r="AE80" s="87"/>
      <c r="AF80" s="88"/>
      <c r="AG80" s="51"/>
      <c r="AH80" s="51"/>
      <c r="AI80" s="51"/>
      <c r="AJ80" s="51"/>
      <c r="AK80" s="51"/>
      <c r="AL80" s="51"/>
      <c r="AM80" s="51"/>
      <c r="AN80" s="51"/>
      <c r="AO80" s="51"/>
      <c r="AP80" s="51"/>
      <c r="AQ80" s="51"/>
      <c r="AR80" s="51"/>
    </row>
    <row r="81" customFormat="false" ht="13.5" hidden="false" customHeight="true" outlineLevel="0" collapsed="false">
      <c r="G81" s="86"/>
      <c r="H81" s="86"/>
      <c r="I81" s="89"/>
      <c r="J81" s="89"/>
      <c r="K81" s="89"/>
      <c r="L81" s="89"/>
      <c r="M81" s="89"/>
      <c r="N81" s="89"/>
      <c r="O81" s="89"/>
      <c r="P81" s="89"/>
      <c r="Q81" s="89"/>
      <c r="R81" s="89"/>
      <c r="S81" s="89"/>
      <c r="T81" s="89"/>
      <c r="U81" s="89"/>
      <c r="V81" s="90"/>
      <c r="AD81" s="86"/>
      <c r="AE81" s="86"/>
      <c r="AF81" s="89"/>
      <c r="AG81" s="89"/>
      <c r="AH81" s="89"/>
      <c r="AI81" s="89"/>
      <c r="AJ81" s="89"/>
      <c r="AK81" s="89"/>
      <c r="AL81" s="89"/>
      <c r="AM81" s="89"/>
      <c r="AN81" s="89"/>
      <c r="AO81" s="89"/>
      <c r="AP81" s="89"/>
      <c r="AQ81" s="89"/>
      <c r="AR81" s="89"/>
      <c r="AS81" s="90"/>
    </row>
    <row r="82" customFormat="false" ht="13.5" hidden="false" customHeight="true" outlineLevel="0" collapsed="false">
      <c r="A82" s="44"/>
      <c r="B82" s="44"/>
      <c r="C82" s="44"/>
      <c r="D82" s="44"/>
      <c r="E82" s="44"/>
      <c r="F82" s="44"/>
      <c r="G82" s="86"/>
      <c r="H82" s="87"/>
      <c r="I82" s="88"/>
      <c r="J82" s="51"/>
      <c r="K82" s="51"/>
      <c r="L82" s="51"/>
      <c r="M82" s="51"/>
      <c r="N82" s="51"/>
      <c r="O82" s="51"/>
      <c r="P82" s="51"/>
      <c r="Q82" s="51"/>
      <c r="R82" s="51"/>
      <c r="S82" s="51"/>
      <c r="T82" s="51"/>
      <c r="U82" s="51"/>
      <c r="AD82" s="86"/>
      <c r="AE82" s="87"/>
      <c r="AF82" s="88"/>
      <c r="AG82" s="51"/>
      <c r="AH82" s="51"/>
      <c r="AI82" s="51"/>
      <c r="AJ82" s="51"/>
      <c r="AK82" s="51"/>
      <c r="AL82" s="51"/>
      <c r="AM82" s="51"/>
      <c r="AN82" s="51"/>
      <c r="AO82" s="51"/>
      <c r="AP82" s="51"/>
      <c r="AQ82" s="51"/>
      <c r="AR82" s="51"/>
    </row>
    <row r="83" customFormat="false" ht="13.5" hidden="false" customHeight="true" outlineLevel="0" collapsed="false">
      <c r="A83" s="44"/>
      <c r="B83" s="44"/>
      <c r="C83" s="44"/>
      <c r="D83" s="44"/>
      <c r="E83" s="44"/>
      <c r="F83" s="44"/>
      <c r="G83" s="86"/>
      <c r="H83" s="86"/>
      <c r="I83" s="89"/>
      <c r="J83" s="89"/>
      <c r="K83" s="89"/>
      <c r="L83" s="89"/>
      <c r="M83" s="89"/>
      <c r="N83" s="89"/>
      <c r="O83" s="89"/>
      <c r="P83" s="89"/>
      <c r="Q83" s="89"/>
      <c r="R83" s="89"/>
      <c r="S83" s="89"/>
      <c r="T83" s="89"/>
      <c r="U83" s="89"/>
      <c r="V83" s="90"/>
      <c r="AD83" s="86"/>
      <c r="AE83" s="86"/>
      <c r="AF83" s="89"/>
      <c r="AG83" s="89"/>
      <c r="AH83" s="89"/>
      <c r="AI83" s="89"/>
      <c r="AJ83" s="89"/>
      <c r="AK83" s="89"/>
      <c r="AL83" s="89"/>
      <c r="AM83" s="89"/>
      <c r="AN83" s="89"/>
      <c r="AO83" s="89"/>
      <c r="AP83" s="89"/>
      <c r="AQ83" s="89"/>
      <c r="AR83" s="89"/>
      <c r="AS83" s="90"/>
    </row>
    <row r="84" customFormat="false" ht="13.5" hidden="false" customHeight="true" outlineLevel="0" collapsed="false">
      <c r="A84" s="44"/>
      <c r="B84" s="44"/>
      <c r="C84" s="44"/>
      <c r="D84" s="44"/>
      <c r="E84" s="44"/>
      <c r="F84" s="44"/>
      <c r="G84" s="86"/>
      <c r="H84" s="87"/>
      <c r="I84" s="88"/>
      <c r="J84" s="51"/>
      <c r="K84" s="51"/>
      <c r="L84" s="51"/>
      <c r="M84" s="51"/>
      <c r="N84" s="51"/>
      <c r="O84" s="51"/>
      <c r="P84" s="51"/>
      <c r="Q84" s="51"/>
      <c r="R84" s="51"/>
      <c r="S84" s="51"/>
      <c r="T84" s="51"/>
      <c r="U84" s="51"/>
      <c r="AD84" s="86"/>
      <c r="AE84" s="87"/>
      <c r="AF84" s="88"/>
      <c r="AG84" s="51"/>
      <c r="AH84" s="51"/>
      <c r="AI84" s="51"/>
      <c r="AJ84" s="51"/>
      <c r="AK84" s="51"/>
      <c r="AL84" s="51"/>
      <c r="AM84" s="51"/>
      <c r="AN84" s="51"/>
      <c r="AO84" s="51"/>
      <c r="AP84" s="51"/>
      <c r="AQ84" s="51"/>
      <c r="AR84" s="51"/>
    </row>
    <row r="85" customFormat="false" ht="13.5" hidden="false" customHeight="true" outlineLevel="0" collapsed="false">
      <c r="A85" s="44"/>
      <c r="B85" s="44"/>
      <c r="C85" s="44"/>
      <c r="D85" s="44"/>
      <c r="E85" s="44"/>
      <c r="F85" s="44"/>
      <c r="G85" s="86"/>
      <c r="H85" s="87"/>
      <c r="I85" s="89"/>
      <c r="J85" s="89"/>
      <c r="K85" s="89"/>
      <c r="L85" s="89"/>
      <c r="M85" s="89"/>
      <c r="N85" s="89"/>
      <c r="O85" s="89"/>
      <c r="P85" s="89"/>
      <c r="Q85" s="89"/>
      <c r="R85" s="89"/>
      <c r="S85" s="89"/>
      <c r="T85" s="89"/>
      <c r="U85" s="89"/>
      <c r="V85" s="90"/>
      <c r="AD85" s="86"/>
      <c r="AE85" s="87"/>
      <c r="AF85" s="89"/>
      <c r="AG85" s="89"/>
      <c r="AH85" s="89"/>
      <c r="AI85" s="89"/>
      <c r="AJ85" s="89"/>
      <c r="AK85" s="89"/>
      <c r="AL85" s="89"/>
      <c r="AM85" s="89"/>
      <c r="AN85" s="89"/>
      <c r="AO85" s="89"/>
      <c r="AP85" s="89"/>
      <c r="AQ85" s="89"/>
      <c r="AR85" s="89"/>
      <c r="AS85" s="90"/>
    </row>
    <row r="86" customFormat="false" ht="13.5" hidden="false" customHeight="true" outlineLevel="0" collapsed="false">
      <c r="A86" s="44"/>
      <c r="B86" s="44"/>
      <c r="C86" s="44"/>
      <c r="D86" s="44"/>
      <c r="E86" s="44"/>
      <c r="F86" s="44"/>
      <c r="G86" s="86"/>
      <c r="H86" s="84"/>
      <c r="I86" s="67"/>
      <c r="J86" s="51"/>
      <c r="K86" s="51"/>
      <c r="L86" s="51"/>
      <c r="M86" s="51"/>
      <c r="N86" s="51"/>
      <c r="O86" s="51"/>
      <c r="P86" s="51"/>
      <c r="Q86" s="51"/>
      <c r="R86" s="51"/>
      <c r="S86" s="51"/>
      <c r="T86" s="51"/>
      <c r="U86" s="51"/>
      <c r="AD86" s="86"/>
      <c r="AE86" s="84"/>
      <c r="AF86" s="67"/>
      <c r="AG86" s="51"/>
      <c r="AH86" s="51"/>
      <c r="AI86" s="51"/>
      <c r="AJ86" s="51"/>
      <c r="AK86" s="51"/>
      <c r="AL86" s="51"/>
      <c r="AM86" s="51"/>
      <c r="AN86" s="51"/>
      <c r="AO86" s="51"/>
      <c r="AP86" s="51"/>
      <c r="AQ86" s="51"/>
      <c r="AR86" s="51"/>
    </row>
    <row r="87" customFormat="false" ht="13.5" hidden="false" customHeight="true" outlineLevel="0" collapsed="false">
      <c r="A87" s="44"/>
      <c r="B87" s="44"/>
      <c r="C87" s="44"/>
      <c r="D87" s="44"/>
      <c r="E87" s="44"/>
      <c r="F87" s="44"/>
      <c r="G87" s="86"/>
      <c r="H87" s="86"/>
      <c r="I87" s="59"/>
      <c r="J87" s="59"/>
      <c r="K87" s="59"/>
      <c r="L87" s="59"/>
      <c r="M87" s="59"/>
      <c r="N87" s="59"/>
      <c r="O87" s="59"/>
      <c r="P87" s="59"/>
      <c r="Q87" s="59"/>
      <c r="R87" s="59"/>
      <c r="S87" s="59"/>
      <c r="T87" s="59"/>
      <c r="U87" s="59"/>
      <c r="V87" s="61"/>
      <c r="AD87" s="86"/>
      <c r="AE87" s="86"/>
      <c r="AF87" s="59"/>
      <c r="AG87" s="59"/>
      <c r="AH87" s="59"/>
      <c r="AI87" s="59"/>
      <c r="AJ87" s="59"/>
      <c r="AK87" s="59"/>
      <c r="AL87" s="59"/>
      <c r="AM87" s="59"/>
      <c r="AN87" s="59"/>
      <c r="AO87" s="59"/>
      <c r="AP87" s="59"/>
      <c r="AQ87" s="59"/>
      <c r="AR87" s="59"/>
      <c r="AS87" s="61"/>
    </row>
    <row r="88" customFormat="false" ht="13.5" hidden="false" customHeight="true" outlineLevel="0" collapsed="false">
      <c r="A88" s="44"/>
      <c r="B88" s="44"/>
      <c r="C88" s="44"/>
      <c r="D88" s="44"/>
      <c r="E88" s="44"/>
      <c r="F88" s="44"/>
      <c r="I88" s="51"/>
      <c r="J88" s="51"/>
      <c r="K88" s="51"/>
      <c r="L88" s="51"/>
      <c r="M88" s="51"/>
      <c r="N88" s="51"/>
      <c r="O88" s="51"/>
      <c r="P88" s="51"/>
      <c r="Q88" s="51"/>
      <c r="R88" s="51"/>
      <c r="S88" s="51"/>
      <c r="T88" s="51"/>
      <c r="U88" s="51"/>
      <c r="AF88" s="51"/>
      <c r="AG88" s="51"/>
      <c r="AH88" s="51"/>
      <c r="AI88" s="51"/>
      <c r="AJ88" s="51"/>
      <c r="AK88" s="51"/>
      <c r="AL88" s="51"/>
      <c r="AM88" s="51"/>
      <c r="AN88" s="51"/>
      <c r="AO88" s="51"/>
      <c r="AP88" s="51"/>
      <c r="AQ88" s="51"/>
      <c r="AR88" s="51"/>
    </row>
  </sheetData>
  <hyperlinks>
    <hyperlink ref="A1" location="Inhalt!A1" display="Zum Inhaltsverzeichnis"/>
    <hyperlink ref="A19" r:id="rId1" display="www.statistik.niedersachsen.de &gt; Veröffentlichungen &gt; Statistische Berichte &gt; F Wohnungswesen, Bautätigkeit"/>
    <hyperlink ref="A22" r:id="rId2" display="www.destatis.de &gt; Menü &gt; Methoden &gt; Qualität &gt; Qualitätsberichte &gt; Branchen und Unternehmen &gt; Bauen"/>
  </hyperlinks>
  <printOptions headings="false" gridLines="false" gridLinesSet="true" horizontalCentered="false" verticalCentered="false"/>
  <pageMargins left="0.590277777777778" right="0.590277777777778" top="0.590277777777778" bottom="0.984722222222222" header="0.511811023622047" footer="0.275694444444444"/>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amp;KffffffStatistische Berichte Niedersachsen  F II 1 - m 11 / 2020  Seit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59375" defaultRowHeight="13.5" zeroHeight="false" outlineLevelRow="0" outlineLevelCol="0"/>
  <cols>
    <col collapsed="false" customWidth="true" hidden="false" outlineLevel="0" max="1" min="1" style="91" width="80.57"/>
    <col collapsed="false" customWidth="true" hidden="false" outlineLevel="0" max="2" min="2" style="91" width="5"/>
    <col collapsed="false" customWidth="true" hidden="false" outlineLevel="0" max="3" min="3" style="0" width="0.71"/>
    <col collapsed="false" customWidth="true" hidden="false" outlineLevel="0" max="4" min="4" style="0" width="4.71"/>
    <col collapsed="false" customWidth="true" hidden="false" outlineLevel="0" max="5" min="5" style="0" width="3"/>
    <col collapsed="false" customWidth="true" hidden="false" outlineLevel="0" max="6" min="6" style="0" width="4.71"/>
    <col collapsed="false" customWidth="true" hidden="false" outlineLevel="0" max="7" min="7" style="0" width="3"/>
    <col collapsed="false" customWidth="true" hidden="false" outlineLevel="0" max="8" min="8" style="0" width="4.71"/>
    <col collapsed="false" customWidth="true" hidden="false" outlineLevel="0" max="9" min="9" style="0" width="3"/>
    <col collapsed="false" customWidth="true" hidden="false" outlineLevel="0" max="10" min="10" style="0" width="4.71"/>
    <col collapsed="false" customWidth="true" hidden="false" outlineLevel="0" max="11" min="11" style="0" width="3"/>
    <col collapsed="false" customWidth="true" hidden="false" outlineLevel="0" max="12" min="12" style="0" width="4.71"/>
    <col collapsed="false" customWidth="true" hidden="false" outlineLevel="0" max="13" min="13" style="0" width="2.86"/>
    <col collapsed="false" customWidth="true" hidden="false" outlineLevel="0" max="14" min="14" style="1" width="4.71"/>
    <col collapsed="false" customWidth="true" hidden="false" outlineLevel="0" max="15" min="15" style="0" width="4.71"/>
    <col collapsed="false" customWidth="true" hidden="false" outlineLevel="0" max="16" min="16" style="0" width="3"/>
    <col collapsed="false" customWidth="true" hidden="false" outlineLevel="0" max="17" min="17" style="0" width="4.71"/>
    <col collapsed="false" customWidth="true" hidden="false" outlineLevel="0" max="18" min="18" style="0" width="3"/>
    <col collapsed="false" customWidth="true" hidden="false" outlineLevel="0" max="19" min="19" style="0" width="4.71"/>
    <col collapsed="false" customWidth="true" hidden="false" outlineLevel="0" max="20" min="20" style="0" width="3"/>
    <col collapsed="false" customWidth="true" hidden="false" outlineLevel="0" max="21" min="21" style="0" width="4.71"/>
    <col collapsed="false" customWidth="true" hidden="false" outlineLevel="0" max="22" min="22" style="0" width="3"/>
    <col collapsed="false" customWidth="true" hidden="false" outlineLevel="0" max="23" min="23" style="0" width="4.71"/>
    <col collapsed="false" customWidth="true" hidden="false" outlineLevel="0" max="24" min="24" style="0" width="3"/>
    <col collapsed="false" customWidth="true" hidden="false" outlineLevel="0" max="25" min="25" style="0" width="4.71"/>
    <col collapsed="false" customWidth="true" hidden="false" outlineLevel="0" max="26" min="26" style="0" width="3"/>
    <col collapsed="false" customWidth="true" hidden="false" outlineLevel="0" max="27" min="27" style="0" width="4.71"/>
    <col collapsed="false" customWidth="true" hidden="false" outlineLevel="0" max="28" min="28" style="0" width="3"/>
    <col collapsed="false" customWidth="true" hidden="false" outlineLevel="0" max="29" min="29" style="0" width="4.71"/>
    <col collapsed="false" customWidth="true" hidden="false" outlineLevel="0" max="30" min="30" style="0" width="3"/>
    <col collapsed="false" customWidth="true" hidden="false" outlineLevel="0" max="31" min="31" style="0" width="4.71"/>
    <col collapsed="false" customWidth="true" hidden="false" outlineLevel="0" max="32" min="32" style="0" width="3"/>
    <col collapsed="false" customWidth="true" hidden="false" outlineLevel="0" max="33" min="33" style="0" width="4.71"/>
    <col collapsed="false" customWidth="true" hidden="false" outlineLevel="0" max="34" min="34" style="0" width="3"/>
    <col collapsed="false" customWidth="true" hidden="false" outlineLevel="0" max="35" min="35" style="0" width="4.71"/>
    <col collapsed="false" customWidth="true" hidden="false" outlineLevel="0" max="36" min="36" style="0" width="2.86"/>
    <col collapsed="false" customWidth="true" hidden="false" outlineLevel="0" max="37" min="37" style="1" width="4.71"/>
  </cols>
  <sheetData>
    <row r="1" s="13" customFormat="true" ht="23.25" hidden="false" customHeight="false" outlineLevel="0" collapsed="false">
      <c r="A1" s="92" t="s">
        <v>39</v>
      </c>
      <c r="B1" s="93" t="s">
        <v>40</v>
      </c>
      <c r="C1" s="94" t="s">
        <v>1</v>
      </c>
      <c r="D1" s="95"/>
      <c r="E1" s="95"/>
      <c r="F1" s="95"/>
      <c r="G1" s="95"/>
      <c r="H1" s="95"/>
      <c r="I1" s="95"/>
      <c r="J1" s="95"/>
      <c r="K1" s="95"/>
      <c r="L1" s="95"/>
      <c r="M1" s="95"/>
      <c r="N1" s="96"/>
      <c r="X1" s="6"/>
      <c r="Y1" s="6"/>
      <c r="Z1" s="6"/>
      <c r="AA1" s="6"/>
      <c r="AB1" s="6"/>
      <c r="AC1" s="6"/>
      <c r="AD1" s="6"/>
      <c r="AE1" s="6"/>
      <c r="AF1" s="6"/>
      <c r="AG1" s="6"/>
      <c r="AH1" s="6"/>
      <c r="AI1" s="6"/>
      <c r="AJ1" s="6"/>
      <c r="AK1" s="6"/>
    </row>
    <row r="2" s="13" customFormat="true" ht="23.25" hidden="false" customHeight="false" outlineLevel="0" collapsed="false">
      <c r="A2" s="97" t="s">
        <v>41</v>
      </c>
      <c r="B2" s="98" t="n">
        <v>2</v>
      </c>
      <c r="C2" s="94" t="s">
        <v>1</v>
      </c>
      <c r="D2" s="95"/>
      <c r="E2" s="95"/>
      <c r="F2" s="95"/>
      <c r="G2" s="95"/>
      <c r="H2" s="95"/>
      <c r="I2" s="95"/>
      <c r="J2" s="95"/>
      <c r="K2" s="95"/>
      <c r="L2" s="95"/>
      <c r="M2" s="95"/>
      <c r="N2" s="96"/>
      <c r="X2" s="6"/>
      <c r="Y2" s="6"/>
      <c r="Z2" s="6"/>
      <c r="AA2" s="6"/>
      <c r="AB2" s="6"/>
      <c r="AC2" s="6"/>
      <c r="AD2" s="6"/>
      <c r="AE2" s="6"/>
      <c r="AF2" s="6"/>
      <c r="AG2" s="6"/>
      <c r="AH2" s="6"/>
      <c r="AI2" s="6"/>
      <c r="AJ2" s="6"/>
      <c r="AK2" s="6"/>
    </row>
    <row r="3" s="13" customFormat="true" ht="25.5" hidden="false" customHeight="false" outlineLevel="0" collapsed="false">
      <c r="A3" s="99" t="s">
        <v>42</v>
      </c>
      <c r="B3" s="100" t="s">
        <v>43</v>
      </c>
      <c r="C3" s="94" t="s">
        <v>1</v>
      </c>
      <c r="D3" s="95"/>
      <c r="E3" s="95"/>
      <c r="F3" s="95"/>
      <c r="G3" s="95"/>
      <c r="H3" s="95"/>
      <c r="I3" s="95"/>
      <c r="J3" s="95"/>
      <c r="K3" s="95"/>
      <c r="L3" s="95"/>
      <c r="M3" s="95"/>
      <c r="N3" s="96"/>
      <c r="W3" s="6"/>
      <c r="X3" s="6"/>
      <c r="Y3" s="6"/>
      <c r="Z3" s="6"/>
      <c r="AA3" s="6"/>
      <c r="AB3" s="6"/>
      <c r="AC3" s="6"/>
      <c r="AD3" s="6"/>
      <c r="AE3" s="6"/>
      <c r="AF3" s="6"/>
      <c r="AG3" s="6"/>
      <c r="AH3" s="6"/>
      <c r="AI3" s="6"/>
      <c r="AJ3" s="6"/>
      <c r="AK3" s="6"/>
    </row>
    <row r="4" s="13" customFormat="true" ht="31.5" hidden="false" customHeight="false" outlineLevel="0" collapsed="false">
      <c r="A4" s="101" t="s">
        <v>44</v>
      </c>
      <c r="B4" s="102"/>
      <c r="C4" s="94" t="s">
        <v>1</v>
      </c>
      <c r="D4" s="25"/>
      <c r="E4" s="25"/>
      <c r="F4" s="25"/>
      <c r="G4" s="25"/>
      <c r="H4" s="25"/>
      <c r="I4" s="25"/>
      <c r="J4" s="25"/>
      <c r="K4" s="25"/>
      <c r="L4" s="25"/>
      <c r="M4" s="25"/>
      <c r="N4" s="96"/>
      <c r="AK4" s="96"/>
    </row>
    <row r="5" s="13" customFormat="true" ht="51" hidden="false" customHeight="false" outlineLevel="0" collapsed="false">
      <c r="A5" s="99" t="s">
        <v>45</v>
      </c>
      <c r="B5" s="100" t="s">
        <v>46</v>
      </c>
      <c r="C5" s="94" t="s">
        <v>1</v>
      </c>
      <c r="D5" s="25"/>
      <c r="E5" s="25"/>
      <c r="F5" s="25"/>
      <c r="G5" s="25"/>
      <c r="H5" s="25"/>
      <c r="I5" s="25"/>
      <c r="J5" s="25"/>
      <c r="K5" s="25"/>
      <c r="L5" s="25"/>
      <c r="M5" s="25"/>
      <c r="N5" s="96"/>
      <c r="W5" s="15"/>
      <c r="X5" s="103"/>
      <c r="Y5" s="103"/>
      <c r="Z5" s="103"/>
      <c r="AA5" s="103"/>
      <c r="AB5" s="103"/>
      <c r="AC5" s="103"/>
      <c r="AD5" s="103"/>
      <c r="AE5" s="103"/>
      <c r="AF5" s="103"/>
      <c r="AG5" s="103"/>
      <c r="AH5" s="103"/>
      <c r="AI5" s="103"/>
      <c r="AJ5" s="103"/>
      <c r="AK5" s="29"/>
    </row>
    <row r="6" s="13" customFormat="true" ht="51" hidden="false" customHeight="false" outlineLevel="0" collapsed="false">
      <c r="A6" s="99" t="s">
        <v>47</v>
      </c>
      <c r="B6" s="100" t="s">
        <v>48</v>
      </c>
      <c r="C6" s="94" t="s">
        <v>1</v>
      </c>
      <c r="D6" s="15"/>
      <c r="E6" s="15"/>
      <c r="F6" s="15"/>
      <c r="G6" s="15"/>
      <c r="H6" s="15"/>
      <c r="I6" s="15"/>
      <c r="J6" s="15"/>
      <c r="K6" s="15"/>
      <c r="L6" s="15"/>
      <c r="M6" s="15"/>
      <c r="N6" s="96"/>
      <c r="W6" s="15"/>
      <c r="X6" s="103"/>
      <c r="Y6" s="103"/>
      <c r="Z6" s="103"/>
      <c r="AA6" s="103"/>
      <c r="AB6" s="103"/>
      <c r="AC6" s="103"/>
      <c r="AD6" s="103"/>
      <c r="AE6" s="103"/>
      <c r="AF6" s="103"/>
      <c r="AG6" s="103"/>
      <c r="AH6" s="103"/>
      <c r="AI6" s="103"/>
      <c r="AJ6" s="103"/>
      <c r="AK6" s="29"/>
    </row>
    <row r="7" s="13" customFormat="true" ht="51" hidden="false" customHeight="false" outlineLevel="0" collapsed="false">
      <c r="A7" s="99" t="s">
        <v>49</v>
      </c>
      <c r="B7" s="100" t="s">
        <v>50</v>
      </c>
      <c r="C7" s="94" t="s">
        <v>1</v>
      </c>
      <c r="D7" s="15"/>
      <c r="E7" s="15"/>
      <c r="F7" s="15"/>
      <c r="G7" s="15"/>
      <c r="H7" s="15"/>
      <c r="I7" s="15"/>
      <c r="J7" s="15"/>
      <c r="K7" s="15"/>
      <c r="L7" s="15"/>
      <c r="M7" s="15"/>
      <c r="N7" s="96"/>
      <c r="W7" s="15"/>
      <c r="X7" s="103"/>
      <c r="Y7" s="103"/>
      <c r="Z7" s="103"/>
      <c r="AA7" s="103"/>
      <c r="AB7" s="103"/>
      <c r="AC7" s="103"/>
      <c r="AD7" s="103"/>
      <c r="AE7" s="103"/>
      <c r="AF7" s="103"/>
      <c r="AG7" s="103"/>
      <c r="AH7" s="103"/>
      <c r="AI7" s="103"/>
      <c r="AJ7" s="103"/>
      <c r="AK7" s="29"/>
    </row>
    <row r="8" s="13" customFormat="true" ht="51" hidden="false" customHeight="false" outlineLevel="0" collapsed="false">
      <c r="A8" s="99" t="s">
        <v>51</v>
      </c>
      <c r="B8" s="100" t="s">
        <v>52</v>
      </c>
      <c r="C8" s="94" t="s">
        <v>1</v>
      </c>
      <c r="D8" s="15"/>
      <c r="E8" s="15"/>
      <c r="F8" s="15"/>
      <c r="G8" s="15"/>
      <c r="H8" s="15"/>
      <c r="I8" s="15"/>
      <c r="J8" s="15"/>
      <c r="K8" s="15"/>
      <c r="L8" s="15"/>
      <c r="M8" s="15"/>
      <c r="N8" s="96"/>
      <c r="W8" s="15"/>
      <c r="X8" s="103"/>
      <c r="Y8" s="103"/>
      <c r="Z8" s="103"/>
      <c r="AA8" s="103"/>
      <c r="AB8" s="103"/>
      <c r="AC8" s="103"/>
      <c r="AD8" s="103"/>
      <c r="AE8" s="103"/>
      <c r="AF8" s="103"/>
      <c r="AG8" s="103"/>
      <c r="AH8" s="103"/>
      <c r="AI8" s="103"/>
      <c r="AJ8" s="103"/>
      <c r="AK8" s="29"/>
    </row>
    <row r="9" s="13" customFormat="true" ht="76.5" hidden="false" customHeight="false" outlineLevel="0" collapsed="false">
      <c r="A9" s="99" t="s">
        <v>53</v>
      </c>
      <c r="B9" s="100" t="s">
        <v>54</v>
      </c>
      <c r="C9" s="94" t="s">
        <v>1</v>
      </c>
    </row>
    <row r="10" s="13" customFormat="true" ht="76.5" hidden="false" customHeight="false" outlineLevel="0" collapsed="false">
      <c r="A10" s="99" t="s">
        <v>55</v>
      </c>
      <c r="B10" s="100" t="s">
        <v>56</v>
      </c>
      <c r="C10" s="94" t="s">
        <v>1</v>
      </c>
    </row>
    <row r="11" s="13" customFormat="true" ht="76.5" hidden="false" customHeight="false" outlineLevel="0" collapsed="false">
      <c r="A11" s="99" t="s">
        <v>57</v>
      </c>
      <c r="B11" s="100" t="s">
        <v>58</v>
      </c>
      <c r="C11" s="94" t="s">
        <v>1</v>
      </c>
    </row>
    <row r="12" s="13" customFormat="true" ht="76.5" hidden="false" customHeight="false" outlineLevel="0" collapsed="false">
      <c r="A12" s="99" t="s">
        <v>59</v>
      </c>
      <c r="B12" s="100" t="s">
        <v>60</v>
      </c>
      <c r="C12" s="94" t="s">
        <v>1</v>
      </c>
    </row>
    <row r="13" customFormat="false" ht="4.5" hidden="false" customHeight="true" outlineLevel="0" collapsed="false">
      <c r="A13" s="104" t="s">
        <v>6</v>
      </c>
      <c r="B13" s="104" t="s">
        <v>6</v>
      </c>
      <c r="C13" s="94" t="s">
        <v>7</v>
      </c>
      <c r="D13" s="40"/>
      <c r="E13" s="40"/>
      <c r="F13" s="40"/>
      <c r="G13" s="40"/>
      <c r="H13" s="40"/>
      <c r="I13" s="40"/>
      <c r="J13" s="40"/>
      <c r="K13" s="40"/>
      <c r="L13" s="40"/>
      <c r="M13" s="40"/>
      <c r="N13" s="41"/>
      <c r="V13" s="30"/>
      <c r="W13" s="38"/>
      <c r="X13" s="39"/>
      <c r="Y13" s="11"/>
      <c r="Z13" s="11"/>
      <c r="AA13" s="11"/>
      <c r="AB13" s="11"/>
      <c r="AC13" s="11"/>
      <c r="AD13" s="11"/>
      <c r="AE13" s="11"/>
      <c r="AF13" s="11"/>
      <c r="AG13" s="11"/>
      <c r="AH13" s="11"/>
      <c r="AI13" s="11"/>
      <c r="AJ13" s="11"/>
    </row>
    <row r="14" customFormat="false" ht="13.5" hidden="false" customHeight="true" outlineLevel="0" collapsed="false">
      <c r="C14" s="11"/>
      <c r="D14" s="11"/>
      <c r="E14" s="11"/>
      <c r="F14" s="11"/>
      <c r="G14" s="11"/>
      <c r="H14" s="11"/>
      <c r="I14" s="11"/>
      <c r="J14" s="11"/>
      <c r="K14" s="11"/>
      <c r="L14" s="11"/>
      <c r="M14" s="11"/>
      <c r="V14" s="30"/>
      <c r="W14" s="30"/>
      <c r="X14" s="40"/>
      <c r="Y14" s="40"/>
      <c r="Z14" s="40"/>
      <c r="AA14" s="40"/>
      <c r="AB14" s="40"/>
      <c r="AC14" s="40"/>
      <c r="AD14" s="40"/>
      <c r="AE14" s="40"/>
      <c r="AF14" s="40"/>
      <c r="AG14" s="40"/>
      <c r="AH14" s="40"/>
      <c r="AI14" s="40"/>
      <c r="AJ14" s="40"/>
      <c r="AK14" s="41"/>
    </row>
    <row r="15" customFormat="false" ht="13.5" hidden="false" customHeight="true" outlineLevel="0" collapsed="false">
      <c r="X15" s="11"/>
      <c r="Y15" s="11"/>
      <c r="Z15" s="11"/>
      <c r="AA15" s="11"/>
      <c r="AB15" s="11"/>
      <c r="AC15" s="11"/>
      <c r="AD15" s="11"/>
      <c r="AE15" s="11"/>
      <c r="AF15" s="11"/>
      <c r="AG15" s="11"/>
      <c r="AH15" s="11"/>
      <c r="AI15" s="11"/>
      <c r="AJ15" s="11"/>
    </row>
  </sheetData>
  <hyperlinks>
    <hyperlink ref="A2" location="Impressum!A1" display="Zeichenerklärung, Impressum"/>
    <hyperlink ref="A3" location="Vorbemerkungen!A1" display="&#10;Vorbemerkungen"/>
    <hyperlink ref="A5" location="'Tabelle 1.1'!A1" display="&#10;1.1 &#10;Genehmigungen im Wohn- und Nichtwohnbau Mai 2022 &#10;insgesamt nach Gebäudearten und Bauherren"/>
    <hyperlink ref="A6" location="'Tabelle 1.2'!A1" display="&#10;1.2 &#10;Genehmigungen im Wohn- und Nichtwohnbau Mai 2022 &#10;im Neubau nach Gebäudearten und Bauherren"/>
    <hyperlink ref="A7" location="'Tabelle 1.3'!A1" display="&#10;1.3 &#10;Genehmigungen im Wohn- und Nichtwohnbau Januar bis Mai 2022 &#10;insgesamt nach Gebäudearten und Bauherren"/>
    <hyperlink ref="A8" location="'Tabelle 1.4'!A1" display="&#10;1.4&#10;Genehmigungen im Wohn- und Nichtwohnbau Januar bis Mai 2022 &#10;im Neubau nach Gebäudearten und Bauherren"/>
    <hyperlink ref="A9" location="'Tabelle 2.1'!A1" display="&#10;2.1 &#10;Genehmigungen im Wohn- und Nichtwohnbau Mai 2022&#10;insgesamt nach kreisfreien Städten und Landkreisen&#10;(Korrekturen im Tabellenkopf in Spalte J: &quot;darin Wohnfläche in 100 m²&quot; wurde geändert in &quot;darin Wohnungen: Anzahl&quot;)"/>
    <hyperlink ref="A10" location="'Tabelle 2.2'!A1" display="&#10;2.2 &#10;Genehmigungen im Wohn- und Nichtwohnbau Mai 2022&#10;im Neubau nach kreisfreien Städten und Landkreisen&#10;(Korrekturen im Tabellenkopf in Spalte J: &quot;darin Wohnfläche in 100 m²&quot; wurde geändert in &quot;darin Wohnungen: Anzahl&quot;)"/>
    <hyperlink ref="A11" location="'Tabelle 2.3'!A1" display="&#10;2.3 &#10;Genehmigungen im Wohn- und Nichtwohnbau Januar bis Mai 2022&#10;insgesamt nach kreisfreien Städten und Landkreisen&#10;(Korrekturen im Tabellenkopf in Spalte J: &quot;darin Wohnfläche in 100 m²&quot; wurde geändert in &quot;darin Wohnungen: Anzahl&quot;)"/>
    <hyperlink ref="A12" location="'Tabelle 2.4'!A1" display="&#10;2.4&#10;Genehmigungen im Wohn- und Nichtwohnbau Januar bis Mai 2022&#10;im Neubau nach kreisfreien Städten und Landkreisen&#10;(Korrekturen im Tabellenkopf in Spalte J: &quot;darin Wohnfläche in 100 m²&quot; wurde geändert in &quot;darin Wohnungen: Anzahl&quot;)"/>
  </hyperlinks>
  <printOptions headings="false" gridLines="false" gridLinesSet="true" horizontalCentered="false" verticalCentered="false"/>
  <pageMargins left="0.590277777777778" right="0.590277777777778" top="0.590277777777778" bottom="0.984027777777778" header="0.511811023622047" footer="0.472222222222222"/>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amp;KffffffStatistische Berichte Niedersachsen  F II 1 - m 11 / 2020  Seit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890625" defaultRowHeight="13.5" zeroHeight="false" outlineLevelRow="0" outlineLevelCol="0"/>
  <cols>
    <col collapsed="false" customWidth="true" hidden="false" outlineLevel="0" max="1" min="1" style="0" width="92.57"/>
    <col collapsed="false" customWidth="true" hidden="false" outlineLevel="0" max="2" min="2" style="0" width="0.71"/>
  </cols>
  <sheetData>
    <row r="1" s="108" customFormat="true" ht="18.75" hidden="false" customHeight="true" outlineLevel="0" collapsed="false">
      <c r="A1" s="105" t="s">
        <v>8</v>
      </c>
      <c r="B1" s="106" t="s">
        <v>1</v>
      </c>
      <c r="C1" s="0"/>
      <c r="D1" s="0"/>
      <c r="E1" s="0"/>
      <c r="F1" s="0"/>
      <c r="G1" s="107" t="s">
        <v>1</v>
      </c>
    </row>
    <row r="2" customFormat="false" ht="27" hidden="false" customHeight="true" outlineLevel="0" collapsed="false">
      <c r="A2" s="109" t="s">
        <v>61</v>
      </c>
      <c r="B2" s="106" t="s">
        <v>1</v>
      </c>
    </row>
    <row r="3" customFormat="false" ht="15.75" hidden="false" customHeight="false" outlineLevel="0" collapsed="false">
      <c r="A3" s="110" t="s">
        <v>62</v>
      </c>
      <c r="B3" s="106" t="s">
        <v>1</v>
      </c>
    </row>
    <row r="4" customFormat="false" ht="30.75" hidden="false" customHeight="true" outlineLevel="0" collapsed="false">
      <c r="A4" s="111" t="s">
        <v>63</v>
      </c>
      <c r="B4" s="106" t="s">
        <v>1</v>
      </c>
    </row>
    <row r="5" customFormat="false" ht="67.5" hidden="false" customHeight="true" outlineLevel="0" collapsed="false">
      <c r="A5" s="111" t="s">
        <v>64</v>
      </c>
      <c r="B5" s="106" t="s">
        <v>1</v>
      </c>
    </row>
    <row r="6" customFormat="false" ht="42.75" hidden="false" customHeight="true" outlineLevel="0" collapsed="false">
      <c r="A6" s="111" t="s">
        <v>65</v>
      </c>
      <c r="B6" s="106" t="s">
        <v>1</v>
      </c>
    </row>
    <row r="7" customFormat="false" ht="28.5" hidden="false" customHeight="true" outlineLevel="0" collapsed="false">
      <c r="A7" s="111" t="s">
        <v>66</v>
      </c>
      <c r="B7" s="106" t="s">
        <v>1</v>
      </c>
    </row>
    <row r="8" customFormat="false" ht="21" hidden="false" customHeight="true" outlineLevel="0" collapsed="false">
      <c r="A8" s="111" t="s">
        <v>67</v>
      </c>
      <c r="B8" s="106" t="s">
        <v>1</v>
      </c>
    </row>
    <row r="9" customFormat="false" ht="15.75" hidden="false" customHeight="false" outlineLevel="0" collapsed="false">
      <c r="A9" s="112" t="s">
        <v>68</v>
      </c>
      <c r="B9" s="106" t="s">
        <v>1</v>
      </c>
    </row>
    <row r="10" customFormat="false" ht="26.25" hidden="false" customHeight="true" outlineLevel="0" collapsed="false">
      <c r="A10" s="113" t="s">
        <v>69</v>
      </c>
      <c r="B10" s="106" t="s">
        <v>1</v>
      </c>
    </row>
    <row r="11" customFormat="false" ht="26.25" hidden="false" customHeight="true" outlineLevel="0" collapsed="false">
      <c r="A11" s="113" t="s">
        <v>70</v>
      </c>
      <c r="B11" s="106" t="s">
        <v>1</v>
      </c>
    </row>
    <row r="12" customFormat="false" ht="27.75" hidden="false" customHeight="true" outlineLevel="0" collapsed="false">
      <c r="A12" s="111" t="s">
        <v>71</v>
      </c>
      <c r="B12" s="106" t="s">
        <v>1</v>
      </c>
    </row>
    <row r="13" customFormat="false" ht="26.25" hidden="false" customHeight="true" outlineLevel="0" collapsed="false">
      <c r="A13" s="113" t="s">
        <v>72</v>
      </c>
      <c r="B13" s="106" t="s">
        <v>1</v>
      </c>
    </row>
    <row r="14" customFormat="false" ht="42" hidden="false" customHeight="true" outlineLevel="0" collapsed="false">
      <c r="A14" s="111" t="s">
        <v>73</v>
      </c>
      <c r="B14" s="106" t="s">
        <v>1</v>
      </c>
    </row>
    <row r="15" customFormat="false" ht="26.25" hidden="false" customHeight="true" outlineLevel="0" collapsed="false">
      <c r="A15" s="113" t="s">
        <v>74</v>
      </c>
      <c r="B15" s="106" t="s">
        <v>1</v>
      </c>
    </row>
    <row r="16" customFormat="false" ht="28.5" hidden="false" customHeight="true" outlineLevel="0" collapsed="false">
      <c r="A16" s="111" t="s">
        <v>75</v>
      </c>
      <c r="B16" s="106" t="s">
        <v>1</v>
      </c>
    </row>
    <row r="17" customFormat="false" ht="26.25" hidden="false" customHeight="true" outlineLevel="0" collapsed="false">
      <c r="A17" s="113" t="s">
        <v>76</v>
      </c>
      <c r="B17" s="106" t="s">
        <v>1</v>
      </c>
    </row>
    <row r="18" customFormat="false" ht="78" hidden="false" customHeight="true" outlineLevel="0" collapsed="false">
      <c r="A18" s="111" t="s">
        <v>77</v>
      </c>
      <c r="B18" s="106" t="s">
        <v>1</v>
      </c>
    </row>
    <row r="19" customFormat="false" ht="26.25" hidden="false" customHeight="true" outlineLevel="0" collapsed="false">
      <c r="A19" s="113" t="s">
        <v>78</v>
      </c>
      <c r="B19" s="106" t="s">
        <v>1</v>
      </c>
    </row>
    <row r="20" customFormat="false" ht="27" hidden="false" customHeight="true" outlineLevel="0" collapsed="false">
      <c r="A20" s="111" t="s">
        <v>79</v>
      </c>
      <c r="B20" s="106" t="s">
        <v>1</v>
      </c>
    </row>
    <row r="21" customFormat="false" ht="4.5" hidden="false" customHeight="true" outlineLevel="0" collapsed="false">
      <c r="A21" s="106" t="s">
        <v>6</v>
      </c>
      <c r="B21" s="106" t="s">
        <v>7</v>
      </c>
    </row>
  </sheetData>
  <hyperlinks>
    <hyperlink ref="A1" location="Inhalt!A1" display="Zum Inhaltsverzeichnis"/>
  </hyperlinks>
  <printOptions headings="false" gridLines="false" gridLinesSet="true" horizontalCentered="false" verticalCentered="false"/>
  <pageMargins left="0.590277777777778" right="0.590277777777778" top="0.590277777777778" bottom="0.984027777777778" header="0.511811023622047" footer="0.472222222222222"/>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F II 1 - m 05 / 2022  Seit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2" min="1" style="0" width="1.42"/>
    <col collapsed="false" customWidth="true" hidden="false" outlineLevel="0" max="3" min="3" style="108" width="28.71"/>
    <col collapsed="false" customWidth="true" hidden="false" outlineLevel="0" max="4" min="4" style="114" width="8.29"/>
    <col collapsed="false" customWidth="true" hidden="false" outlineLevel="0" max="5" min="5" style="108" width="8.29"/>
    <col collapsed="false" customWidth="true" hidden="false" outlineLevel="0" max="6" min="6" style="108" width="7.71"/>
    <col collapsed="false" customWidth="true" hidden="false" outlineLevel="0" max="8" min="7" style="108" width="8.15"/>
    <col collapsed="false" customWidth="true" hidden="false" outlineLevel="0" max="9" min="9" style="108" width="7.71"/>
    <col collapsed="false" customWidth="true" hidden="false" outlineLevel="0" max="10" min="10" style="108" width="10"/>
    <col collapsed="false" customWidth="true" hidden="false" outlineLevel="0" max="11" min="11" style="0" width="0.71"/>
  </cols>
  <sheetData>
    <row r="1" customFormat="false" ht="18.75" hidden="false" customHeight="true" outlineLevel="0" collapsed="false">
      <c r="A1" s="115" t="s">
        <v>8</v>
      </c>
      <c r="B1" s="115"/>
      <c r="C1" s="115"/>
      <c r="D1" s="115"/>
      <c r="E1" s="115"/>
      <c r="F1" s="115"/>
      <c r="G1" s="115"/>
      <c r="H1" s="115"/>
      <c r="I1" s="115"/>
      <c r="J1" s="115"/>
      <c r="K1" s="94" t="s">
        <v>1</v>
      </c>
    </row>
    <row r="2" customFormat="false" ht="31.5" hidden="false" customHeight="true" outlineLevel="0" collapsed="false">
      <c r="A2" s="116" t="s">
        <v>80</v>
      </c>
      <c r="B2" s="116"/>
      <c r="C2" s="116"/>
      <c r="D2" s="116"/>
      <c r="E2" s="116"/>
      <c r="F2" s="116"/>
      <c r="G2" s="116"/>
      <c r="H2" s="116"/>
      <c r="I2" s="116"/>
      <c r="J2" s="116"/>
      <c r="K2" s="94" t="s">
        <v>1</v>
      </c>
    </row>
    <row r="3" customFormat="false" ht="4.5" hidden="false" customHeight="true" outlineLevel="0" collapsed="false">
      <c r="A3" s="117" t="s">
        <v>81</v>
      </c>
      <c r="B3" s="117"/>
      <c r="C3" s="117"/>
      <c r="D3" s="117"/>
      <c r="E3" s="117"/>
      <c r="F3" s="117"/>
      <c r="G3" s="117"/>
      <c r="H3" s="117"/>
      <c r="I3" s="117"/>
      <c r="J3" s="117"/>
      <c r="K3" s="94" t="s">
        <v>1</v>
      </c>
    </row>
    <row r="4" customFormat="false" ht="13.5" hidden="false" customHeight="true" outlineLevel="0" collapsed="false">
      <c r="A4" s="118" t="s">
        <v>82</v>
      </c>
      <c r="B4" s="118"/>
      <c r="C4" s="118"/>
      <c r="D4" s="119" t="s">
        <v>83</v>
      </c>
      <c r="E4" s="120" t="s">
        <v>84</v>
      </c>
      <c r="F4" s="119" t="s">
        <v>85</v>
      </c>
      <c r="G4" s="121" t="s">
        <v>86</v>
      </c>
      <c r="H4" s="121"/>
      <c r="I4" s="119" t="s">
        <v>87</v>
      </c>
      <c r="J4" s="119" t="s">
        <v>88</v>
      </c>
      <c r="K4" s="94" t="s">
        <v>1</v>
      </c>
    </row>
    <row r="5" customFormat="false" ht="13.5" hidden="false" customHeight="true" outlineLevel="0" collapsed="false">
      <c r="A5" s="118"/>
      <c r="B5" s="118"/>
      <c r="C5" s="118"/>
      <c r="D5" s="119"/>
      <c r="E5" s="120"/>
      <c r="F5" s="119"/>
      <c r="G5" s="122" t="s">
        <v>89</v>
      </c>
      <c r="H5" s="119" t="s">
        <v>90</v>
      </c>
      <c r="I5" s="119"/>
      <c r="J5" s="119"/>
      <c r="K5" s="94" t="s">
        <v>1</v>
      </c>
    </row>
    <row r="6" customFormat="false" ht="13.5" hidden="false" customHeight="true" outlineLevel="0" collapsed="false">
      <c r="A6" s="118"/>
      <c r="B6" s="118"/>
      <c r="C6" s="118"/>
      <c r="D6" s="119"/>
      <c r="E6" s="120"/>
      <c r="F6" s="119"/>
      <c r="G6" s="122"/>
      <c r="H6" s="119"/>
      <c r="I6" s="119"/>
      <c r="J6" s="119"/>
      <c r="K6" s="94" t="s">
        <v>1</v>
      </c>
    </row>
    <row r="7" customFormat="false" ht="13.5" hidden="false" customHeight="true" outlineLevel="0" collapsed="false">
      <c r="A7" s="118"/>
      <c r="B7" s="118"/>
      <c r="C7" s="118"/>
      <c r="D7" s="119" t="s">
        <v>91</v>
      </c>
      <c r="E7" s="123" t="s">
        <v>92</v>
      </c>
      <c r="F7" s="122" t="s">
        <v>93</v>
      </c>
      <c r="G7" s="124" t="s">
        <v>91</v>
      </c>
      <c r="H7" s="124" t="s">
        <v>93</v>
      </c>
      <c r="I7" s="124" t="s">
        <v>91</v>
      </c>
      <c r="J7" s="122" t="s">
        <v>94</v>
      </c>
      <c r="K7" s="94" t="s">
        <v>1</v>
      </c>
    </row>
    <row r="8" customFormat="false" ht="4.5" hidden="false" customHeight="true" outlineLevel="0" collapsed="false">
      <c r="A8" s="125" t="s">
        <v>95</v>
      </c>
      <c r="B8" s="125"/>
      <c r="C8" s="125"/>
      <c r="D8" s="126" t="s">
        <v>96</v>
      </c>
      <c r="E8" s="126" t="s">
        <v>97</v>
      </c>
      <c r="F8" s="126" t="s">
        <v>98</v>
      </c>
      <c r="G8" s="126" t="s">
        <v>99</v>
      </c>
      <c r="H8" s="126" t="s">
        <v>100</v>
      </c>
      <c r="I8" s="126" t="s">
        <v>101</v>
      </c>
      <c r="J8" s="126" t="s">
        <v>102</v>
      </c>
      <c r="K8" s="94" t="s">
        <v>1</v>
      </c>
    </row>
    <row r="9" customFormat="false" ht="21" hidden="false" customHeight="true" outlineLevel="0" collapsed="false">
      <c r="A9" s="127" t="s">
        <v>103</v>
      </c>
      <c r="B9" s="127"/>
      <c r="C9" s="127"/>
      <c r="D9" s="128" t="n">
        <v>2284</v>
      </c>
      <c r="E9" s="128" t="n">
        <v>3903</v>
      </c>
      <c r="F9" s="129" t="n">
        <v>4068.9</v>
      </c>
      <c r="G9" s="130" t="n">
        <v>3306</v>
      </c>
      <c r="H9" s="129" t="n">
        <v>3566.5</v>
      </c>
      <c r="I9" s="128" t="n">
        <v>13786</v>
      </c>
      <c r="J9" s="130" t="n">
        <v>1017303</v>
      </c>
      <c r="K9" s="94" t="s">
        <v>1</v>
      </c>
    </row>
    <row r="10" customFormat="false" ht="21" hidden="false" customHeight="true" outlineLevel="0" collapsed="false">
      <c r="A10" s="94" t="s">
        <v>104</v>
      </c>
      <c r="B10" s="131" t="s">
        <v>105</v>
      </c>
      <c r="C10" s="131"/>
      <c r="D10" s="128" t="n">
        <v>1840</v>
      </c>
      <c r="E10" s="128" t="n">
        <v>1634</v>
      </c>
      <c r="F10" s="129" t="n">
        <v>585.2</v>
      </c>
      <c r="G10" s="130" t="n">
        <v>3252</v>
      </c>
      <c r="H10" s="129" t="n">
        <v>3526.4</v>
      </c>
      <c r="I10" s="128" t="n">
        <v>13648</v>
      </c>
      <c r="J10" s="130" t="n">
        <v>604217</v>
      </c>
      <c r="K10" s="94" t="s">
        <v>1</v>
      </c>
    </row>
    <row r="11" customFormat="false" ht="25.5" hidden="false" customHeight="true" outlineLevel="0" collapsed="false">
      <c r="A11" s="94" t="s">
        <v>104</v>
      </c>
      <c r="B11" s="94" t="s">
        <v>106</v>
      </c>
      <c r="C11" s="132" t="s">
        <v>107</v>
      </c>
      <c r="D11" s="133" t="s">
        <v>108</v>
      </c>
      <c r="E11" s="133" t="s">
        <v>108</v>
      </c>
      <c r="F11" s="134" t="s">
        <v>108</v>
      </c>
      <c r="G11" s="133" t="s">
        <v>108</v>
      </c>
      <c r="H11" s="135" t="s">
        <v>108</v>
      </c>
      <c r="I11" s="133" t="s">
        <v>108</v>
      </c>
      <c r="J11" s="136" t="s">
        <v>108</v>
      </c>
      <c r="K11" s="94" t="s">
        <v>1</v>
      </c>
    </row>
    <row r="12" customFormat="false" ht="9.75" hidden="false" customHeight="true" outlineLevel="0" collapsed="false">
      <c r="A12" s="94" t="s">
        <v>104</v>
      </c>
      <c r="B12" s="94" t="s">
        <v>109</v>
      </c>
      <c r="C12" s="137" t="s">
        <v>110</v>
      </c>
      <c r="D12" s="133" t="s">
        <v>108</v>
      </c>
      <c r="E12" s="133" t="s">
        <v>108</v>
      </c>
      <c r="F12" s="134" t="s">
        <v>108</v>
      </c>
      <c r="G12" s="133" t="s">
        <v>108</v>
      </c>
      <c r="H12" s="135" t="s">
        <v>108</v>
      </c>
      <c r="I12" s="133" t="s">
        <v>108</v>
      </c>
      <c r="J12" s="136" t="s">
        <v>108</v>
      </c>
      <c r="K12" s="94" t="s">
        <v>1</v>
      </c>
    </row>
    <row r="13" customFormat="false" ht="9.75" hidden="false" customHeight="true" outlineLevel="0" collapsed="false">
      <c r="A13" s="94" t="s">
        <v>104</v>
      </c>
      <c r="B13" s="94" t="s">
        <v>109</v>
      </c>
      <c r="C13" s="137" t="s">
        <v>111</v>
      </c>
      <c r="D13" s="133" t="s">
        <v>108</v>
      </c>
      <c r="E13" s="133" t="s">
        <v>108</v>
      </c>
      <c r="F13" s="134" t="s">
        <v>108</v>
      </c>
      <c r="G13" s="133" t="s">
        <v>108</v>
      </c>
      <c r="H13" s="135" t="s">
        <v>108</v>
      </c>
      <c r="I13" s="133" t="s">
        <v>108</v>
      </c>
      <c r="J13" s="136" t="s">
        <v>108</v>
      </c>
      <c r="K13" s="94" t="s">
        <v>1</v>
      </c>
    </row>
    <row r="14" customFormat="false" ht="9.75" hidden="false" customHeight="true" outlineLevel="0" collapsed="false">
      <c r="A14" s="94" t="s">
        <v>104</v>
      </c>
      <c r="B14" s="94" t="s">
        <v>109</v>
      </c>
      <c r="C14" s="137" t="s">
        <v>112</v>
      </c>
      <c r="D14" s="133" t="n">
        <v>1</v>
      </c>
      <c r="E14" s="133" t="n">
        <v>3</v>
      </c>
      <c r="F14" s="138" t="n">
        <v>3.4</v>
      </c>
      <c r="G14" s="133" t="n">
        <v>11</v>
      </c>
      <c r="H14" s="139" t="n">
        <v>4.9</v>
      </c>
      <c r="I14" s="133" t="n">
        <v>17</v>
      </c>
      <c r="J14" s="133" t="n">
        <v>2030</v>
      </c>
      <c r="K14" s="94" t="s">
        <v>1</v>
      </c>
    </row>
    <row r="15" customFormat="false" ht="25.5" hidden="false" customHeight="true" outlineLevel="0" collapsed="false">
      <c r="A15" s="94" t="s">
        <v>104</v>
      </c>
      <c r="B15" s="94" t="s">
        <v>106</v>
      </c>
      <c r="C15" s="132" t="s">
        <v>113</v>
      </c>
      <c r="D15" s="133" t="n">
        <v>80</v>
      </c>
      <c r="E15" s="133" t="n">
        <v>172</v>
      </c>
      <c r="F15" s="138" t="n">
        <v>67.4</v>
      </c>
      <c r="G15" s="133" t="n">
        <v>512</v>
      </c>
      <c r="H15" s="139" t="n">
        <v>410.2</v>
      </c>
      <c r="I15" s="133" t="n">
        <v>1438</v>
      </c>
      <c r="J15" s="136" t="n">
        <v>70252</v>
      </c>
      <c r="K15" s="94" t="s">
        <v>1</v>
      </c>
    </row>
    <row r="16" customFormat="false" ht="25.5" hidden="false" customHeight="true" outlineLevel="0" collapsed="false">
      <c r="A16" s="94" t="s">
        <v>104</v>
      </c>
      <c r="B16" s="94" t="s">
        <v>106</v>
      </c>
      <c r="C16" s="132" t="s">
        <v>114</v>
      </c>
      <c r="D16" s="133" t="n">
        <v>2</v>
      </c>
      <c r="E16" s="133" t="n">
        <v>2</v>
      </c>
      <c r="F16" s="138" t="n">
        <v>3.8</v>
      </c>
      <c r="G16" s="133" t="n">
        <v>4</v>
      </c>
      <c r="H16" s="139" t="n">
        <v>4.5</v>
      </c>
      <c r="I16" s="133" t="n">
        <v>28</v>
      </c>
      <c r="J16" s="136" t="n">
        <v>598</v>
      </c>
      <c r="K16" s="94" t="s">
        <v>1</v>
      </c>
    </row>
    <row r="17" customFormat="false" ht="9.75" hidden="false" customHeight="true" outlineLevel="0" collapsed="false">
      <c r="A17" s="94" t="s">
        <v>104</v>
      </c>
      <c r="B17" s="94" t="s">
        <v>115</v>
      </c>
      <c r="C17" s="137" t="s">
        <v>116</v>
      </c>
      <c r="D17" s="133" t="n">
        <v>347</v>
      </c>
      <c r="E17" s="133" t="n">
        <v>522</v>
      </c>
      <c r="F17" s="138" t="n">
        <v>164.6</v>
      </c>
      <c r="G17" s="133" t="n">
        <v>1239</v>
      </c>
      <c r="H17" s="139" t="n">
        <v>1117.7</v>
      </c>
      <c r="I17" s="133" t="n">
        <v>4189</v>
      </c>
      <c r="J17" s="136" t="n">
        <v>180911</v>
      </c>
      <c r="K17" s="94" t="s">
        <v>1</v>
      </c>
    </row>
    <row r="18" customFormat="false" ht="25.5" hidden="false" customHeight="true" outlineLevel="0" collapsed="false">
      <c r="A18" s="94" t="s">
        <v>104</v>
      </c>
      <c r="B18" s="94" t="s">
        <v>117</v>
      </c>
      <c r="C18" s="140" t="s">
        <v>118</v>
      </c>
      <c r="D18" s="133" t="n">
        <v>289</v>
      </c>
      <c r="E18" s="133" t="n">
        <v>439</v>
      </c>
      <c r="F18" s="138" t="n">
        <v>129.6</v>
      </c>
      <c r="G18" s="133" t="n">
        <v>1089</v>
      </c>
      <c r="H18" s="139" t="n">
        <v>956.1</v>
      </c>
      <c r="I18" s="133" t="n">
        <v>3620</v>
      </c>
      <c r="J18" s="136" t="n">
        <v>151682</v>
      </c>
      <c r="K18" s="94" t="s">
        <v>1</v>
      </c>
    </row>
    <row r="19" customFormat="false" ht="9.75" hidden="false" customHeight="true" outlineLevel="0" collapsed="false">
      <c r="A19" s="94" t="s">
        <v>104</v>
      </c>
      <c r="B19" s="94" t="s">
        <v>119</v>
      </c>
      <c r="C19" s="141" t="s">
        <v>120</v>
      </c>
      <c r="D19" s="133" t="s">
        <v>121</v>
      </c>
      <c r="E19" s="133" t="s">
        <v>121</v>
      </c>
      <c r="F19" s="138" t="s">
        <v>121</v>
      </c>
      <c r="G19" s="133" t="s">
        <v>121</v>
      </c>
      <c r="H19" s="139" t="s">
        <v>121</v>
      </c>
      <c r="I19" s="133" t="s">
        <v>121</v>
      </c>
      <c r="J19" s="136" t="s">
        <v>121</v>
      </c>
      <c r="K19" s="94" t="s">
        <v>1</v>
      </c>
    </row>
    <row r="20" customFormat="false" ht="9.75" hidden="false" customHeight="true" outlineLevel="0" collapsed="false">
      <c r="A20" s="94" t="s">
        <v>104</v>
      </c>
      <c r="B20" s="94" t="s">
        <v>119</v>
      </c>
      <c r="C20" s="141" t="s">
        <v>122</v>
      </c>
      <c r="D20" s="133" t="n">
        <v>14</v>
      </c>
      <c r="E20" s="133" t="n">
        <v>11</v>
      </c>
      <c r="F20" s="138" t="n">
        <v>5.8</v>
      </c>
      <c r="G20" s="133" t="n">
        <v>14</v>
      </c>
      <c r="H20" s="139" t="n">
        <v>25.5</v>
      </c>
      <c r="I20" s="133" t="n">
        <v>95</v>
      </c>
      <c r="J20" s="136" t="n">
        <v>4629</v>
      </c>
      <c r="K20" s="94" t="s">
        <v>1</v>
      </c>
    </row>
    <row r="21" customFormat="false" ht="9.75" hidden="false" customHeight="true" outlineLevel="0" collapsed="false">
      <c r="A21" s="94" t="s">
        <v>104</v>
      </c>
      <c r="B21" s="94" t="s">
        <v>119</v>
      </c>
      <c r="C21" s="141" t="s">
        <v>123</v>
      </c>
      <c r="D21" s="133" t="n">
        <v>9</v>
      </c>
      <c r="E21" s="133" t="n">
        <v>6</v>
      </c>
      <c r="F21" s="138" t="n">
        <v>1.9</v>
      </c>
      <c r="G21" s="133" t="n">
        <v>12</v>
      </c>
      <c r="H21" s="139" t="n">
        <v>14.5</v>
      </c>
      <c r="I21" s="133" t="n">
        <v>52</v>
      </c>
      <c r="J21" s="136" t="n">
        <v>2646</v>
      </c>
      <c r="K21" s="94" t="s">
        <v>1</v>
      </c>
    </row>
    <row r="22" s="11" customFormat="true" ht="33.75" hidden="false" customHeight="true" outlineLevel="0" collapsed="false">
      <c r="A22" s="94" t="s">
        <v>104</v>
      </c>
      <c r="B22" s="94" t="s">
        <v>119</v>
      </c>
      <c r="C22" s="140" t="s">
        <v>124</v>
      </c>
      <c r="D22" s="133" t="n">
        <v>35</v>
      </c>
      <c r="E22" s="133" t="n">
        <v>66</v>
      </c>
      <c r="F22" s="138" t="n">
        <v>27.3</v>
      </c>
      <c r="G22" s="133" t="n">
        <v>124</v>
      </c>
      <c r="H22" s="139" t="n">
        <v>121.6</v>
      </c>
      <c r="I22" s="133" t="n">
        <v>422</v>
      </c>
      <c r="J22" s="136" t="n">
        <v>21954</v>
      </c>
      <c r="K22" s="94" t="s">
        <v>1</v>
      </c>
    </row>
    <row r="23" customFormat="false" ht="9.75" hidden="false" customHeight="true" outlineLevel="0" collapsed="false">
      <c r="A23" s="94" t="s">
        <v>104</v>
      </c>
      <c r="B23" s="94" t="s">
        <v>109</v>
      </c>
      <c r="C23" s="137" t="s">
        <v>125</v>
      </c>
      <c r="D23" s="133" t="n">
        <v>1484</v>
      </c>
      <c r="E23" s="133" t="n">
        <v>1098</v>
      </c>
      <c r="F23" s="138" t="n">
        <v>415.5</v>
      </c>
      <c r="G23" s="133" t="n">
        <v>1967</v>
      </c>
      <c r="H23" s="139" t="n">
        <v>2377.9</v>
      </c>
      <c r="I23" s="133" t="n">
        <v>9328</v>
      </c>
      <c r="J23" s="136" t="n">
        <v>417351</v>
      </c>
      <c r="K23" s="94" t="s">
        <v>1</v>
      </c>
    </row>
    <row r="24" customFormat="false" ht="9.75" hidden="false" customHeight="true" outlineLevel="0" collapsed="false">
      <c r="A24" s="94" t="s">
        <v>104</v>
      </c>
      <c r="B24" s="94" t="s">
        <v>109</v>
      </c>
      <c r="C24" s="137" t="s">
        <v>126</v>
      </c>
      <c r="D24" s="133" t="n">
        <v>7</v>
      </c>
      <c r="E24" s="133" t="n">
        <v>11</v>
      </c>
      <c r="F24" s="138" t="n">
        <v>1.2</v>
      </c>
      <c r="G24" s="133" t="n">
        <v>42</v>
      </c>
      <c r="H24" s="139" t="n">
        <v>26.3</v>
      </c>
      <c r="I24" s="133" t="n">
        <v>103</v>
      </c>
      <c r="J24" s="136" t="n">
        <v>5357</v>
      </c>
      <c r="K24" s="94" t="s">
        <v>1</v>
      </c>
    </row>
    <row r="25" customFormat="false" ht="21" hidden="false" customHeight="true" outlineLevel="0" collapsed="false">
      <c r="A25" s="94" t="s">
        <v>104</v>
      </c>
      <c r="B25" s="131" t="s">
        <v>127</v>
      </c>
      <c r="C25" s="131"/>
      <c r="D25" s="128" t="n">
        <v>444</v>
      </c>
      <c r="E25" s="128" t="n">
        <v>2269</v>
      </c>
      <c r="F25" s="129" t="n">
        <v>3483.7</v>
      </c>
      <c r="G25" s="128" t="n">
        <v>54</v>
      </c>
      <c r="H25" s="129" t="n">
        <v>40.1</v>
      </c>
      <c r="I25" s="128" t="n">
        <v>138</v>
      </c>
      <c r="J25" s="130" t="n">
        <v>413086</v>
      </c>
      <c r="K25" s="94" t="s">
        <v>1</v>
      </c>
    </row>
    <row r="26" customFormat="false" ht="25.5" hidden="false" customHeight="true" outlineLevel="0" collapsed="false">
      <c r="A26" s="94" t="s">
        <v>104</v>
      </c>
      <c r="B26" s="94" t="s">
        <v>128</v>
      </c>
      <c r="C26" s="132" t="s">
        <v>129</v>
      </c>
      <c r="D26" s="133" t="n">
        <v>5</v>
      </c>
      <c r="E26" s="133" t="n">
        <v>23</v>
      </c>
      <c r="F26" s="138" t="n">
        <v>70</v>
      </c>
      <c r="G26" s="133" t="s">
        <v>121</v>
      </c>
      <c r="H26" s="139" t="s">
        <v>121</v>
      </c>
      <c r="I26" s="133" t="s">
        <v>121</v>
      </c>
      <c r="J26" s="136" t="n">
        <v>8338</v>
      </c>
      <c r="K26" s="94" t="s">
        <v>1</v>
      </c>
    </row>
    <row r="27" customFormat="false" ht="9.75" hidden="false" customHeight="true" outlineLevel="0" collapsed="false">
      <c r="A27" s="94" t="s">
        <v>104</v>
      </c>
      <c r="B27" s="94" t="s">
        <v>130</v>
      </c>
      <c r="C27" s="137" t="s">
        <v>131</v>
      </c>
      <c r="D27" s="133" t="n">
        <v>53</v>
      </c>
      <c r="E27" s="133" t="n">
        <v>294</v>
      </c>
      <c r="F27" s="138" t="n">
        <v>648.2</v>
      </c>
      <c r="G27" s="133" t="n">
        <v>13</v>
      </c>
      <c r="H27" s="139" t="n">
        <v>9.7</v>
      </c>
      <c r="I27" s="133" t="n">
        <v>25</v>
      </c>
      <c r="J27" s="136" t="n">
        <v>114951</v>
      </c>
      <c r="K27" s="94" t="s">
        <v>1</v>
      </c>
    </row>
    <row r="28" customFormat="false" ht="9.75" hidden="false" customHeight="true" outlineLevel="0" collapsed="false">
      <c r="A28" s="94" t="s">
        <v>104</v>
      </c>
      <c r="B28" s="94" t="s">
        <v>130</v>
      </c>
      <c r="C28" s="137" t="s">
        <v>132</v>
      </c>
      <c r="D28" s="133" t="n">
        <v>67</v>
      </c>
      <c r="E28" s="133" t="n">
        <v>293</v>
      </c>
      <c r="F28" s="138" t="n">
        <v>497.5</v>
      </c>
      <c r="G28" s="133" t="n">
        <v>4</v>
      </c>
      <c r="H28" s="139" t="n">
        <v>7</v>
      </c>
      <c r="I28" s="133" t="n">
        <v>21</v>
      </c>
      <c r="J28" s="136" t="n">
        <v>15584</v>
      </c>
      <c r="K28" s="94" t="s">
        <v>1</v>
      </c>
    </row>
    <row r="29" customFormat="false" ht="9.75" hidden="false" customHeight="true" outlineLevel="0" collapsed="false">
      <c r="A29" s="94" t="s">
        <v>104</v>
      </c>
      <c r="B29" s="94" t="s">
        <v>130</v>
      </c>
      <c r="C29" s="137" t="s">
        <v>133</v>
      </c>
      <c r="D29" s="133" t="n">
        <v>271</v>
      </c>
      <c r="E29" s="133" t="n">
        <v>1526</v>
      </c>
      <c r="F29" s="138" t="n">
        <v>2031.6</v>
      </c>
      <c r="G29" s="133" t="n">
        <v>15</v>
      </c>
      <c r="H29" s="139" t="n">
        <v>5.4</v>
      </c>
      <c r="I29" s="133" t="n">
        <v>25</v>
      </c>
      <c r="J29" s="136" t="n">
        <v>202360</v>
      </c>
      <c r="K29" s="94" t="s">
        <v>1</v>
      </c>
    </row>
    <row r="30" customFormat="false" ht="25.5" hidden="false" customHeight="true" outlineLevel="0" collapsed="false">
      <c r="A30" s="94" t="s">
        <v>104</v>
      </c>
      <c r="B30" s="94" t="s">
        <v>134</v>
      </c>
      <c r="C30" s="140" t="s">
        <v>135</v>
      </c>
      <c r="D30" s="133" t="n">
        <v>55</v>
      </c>
      <c r="E30" s="133" t="n">
        <v>593</v>
      </c>
      <c r="F30" s="138" t="n">
        <v>788.5</v>
      </c>
      <c r="G30" s="133" t="n">
        <v>-3</v>
      </c>
      <c r="H30" s="139" t="n">
        <v>-3.8</v>
      </c>
      <c r="I30" s="133" t="n">
        <v>-14</v>
      </c>
      <c r="J30" s="136" t="n">
        <v>98537</v>
      </c>
      <c r="K30" s="94" t="s">
        <v>1</v>
      </c>
    </row>
    <row r="31" customFormat="false" ht="9.75" hidden="false" customHeight="true" outlineLevel="0" collapsed="false">
      <c r="A31" s="94" t="s">
        <v>104</v>
      </c>
      <c r="B31" s="94" t="s">
        <v>136</v>
      </c>
      <c r="C31" s="141" t="s">
        <v>137</v>
      </c>
      <c r="D31" s="133" t="n">
        <v>22</v>
      </c>
      <c r="E31" s="133" t="n">
        <v>82</v>
      </c>
      <c r="F31" s="138" t="n">
        <v>143.4</v>
      </c>
      <c r="G31" s="133" t="n">
        <v>16</v>
      </c>
      <c r="H31" s="139" t="n">
        <v>6.9</v>
      </c>
      <c r="I31" s="133" t="n">
        <v>29</v>
      </c>
      <c r="J31" s="136" t="n">
        <v>21141</v>
      </c>
      <c r="K31" s="94" t="s">
        <v>1</v>
      </c>
    </row>
    <row r="32" customFormat="false" ht="9.75" hidden="false" customHeight="true" outlineLevel="0" collapsed="false">
      <c r="A32" s="94" t="s">
        <v>104</v>
      </c>
      <c r="B32" s="94" t="s">
        <v>136</v>
      </c>
      <c r="C32" s="141" t="s">
        <v>138</v>
      </c>
      <c r="D32" s="133" t="n">
        <v>97</v>
      </c>
      <c r="E32" s="133" t="n">
        <v>702</v>
      </c>
      <c r="F32" s="138" t="n">
        <v>805.6</v>
      </c>
      <c r="G32" s="133" t="n">
        <v>2</v>
      </c>
      <c r="H32" s="139" t="n">
        <v>2.9</v>
      </c>
      <c r="I32" s="133" t="n">
        <v>13</v>
      </c>
      <c r="J32" s="136" t="n">
        <v>46317</v>
      </c>
      <c r="K32" s="94" t="s">
        <v>1</v>
      </c>
    </row>
    <row r="33" customFormat="false" ht="9.75" hidden="false" customHeight="true" outlineLevel="0" collapsed="false">
      <c r="A33" s="94" t="s">
        <v>104</v>
      </c>
      <c r="B33" s="94" t="s">
        <v>136</v>
      </c>
      <c r="C33" s="142" t="s">
        <v>139</v>
      </c>
      <c r="D33" s="133" t="n">
        <v>11</v>
      </c>
      <c r="E33" s="133" t="n">
        <v>28</v>
      </c>
      <c r="F33" s="138" t="n">
        <v>83.4</v>
      </c>
      <c r="G33" s="133" t="n">
        <v>-1</v>
      </c>
      <c r="H33" s="139" t="n">
        <v>-1</v>
      </c>
      <c r="I33" s="133" t="n">
        <v>-6</v>
      </c>
      <c r="J33" s="136" t="n">
        <v>10762</v>
      </c>
      <c r="K33" s="94" t="s">
        <v>1</v>
      </c>
    </row>
    <row r="34" customFormat="false" ht="9.75" hidden="false" customHeight="true" outlineLevel="0" collapsed="false">
      <c r="A34" s="94" t="s">
        <v>104</v>
      </c>
      <c r="B34" s="94" t="s">
        <v>130</v>
      </c>
      <c r="C34" s="137" t="s">
        <v>140</v>
      </c>
      <c r="D34" s="133" t="n">
        <v>48</v>
      </c>
      <c r="E34" s="133" t="n">
        <v>134</v>
      </c>
      <c r="F34" s="138" t="n">
        <v>236.3</v>
      </c>
      <c r="G34" s="133" t="n">
        <v>22</v>
      </c>
      <c r="H34" s="139" t="n">
        <v>17.9</v>
      </c>
      <c r="I34" s="133" t="n">
        <v>67</v>
      </c>
      <c r="J34" s="136" t="n">
        <v>71853</v>
      </c>
      <c r="K34" s="94" t="s">
        <v>1</v>
      </c>
    </row>
    <row r="35" customFormat="false" ht="25.5" hidden="false" customHeight="true" outlineLevel="0" collapsed="false">
      <c r="A35" s="94" t="s">
        <v>104</v>
      </c>
      <c r="B35" s="94" t="s">
        <v>141</v>
      </c>
      <c r="C35" s="140" t="s">
        <v>142</v>
      </c>
      <c r="D35" s="133" t="n">
        <v>61</v>
      </c>
      <c r="E35" s="133" t="n">
        <v>183</v>
      </c>
      <c r="F35" s="138" t="n">
        <v>355.1</v>
      </c>
      <c r="G35" s="133" t="n">
        <v>19</v>
      </c>
      <c r="H35" s="139" t="n">
        <v>13.9</v>
      </c>
      <c r="I35" s="133" t="n">
        <v>52</v>
      </c>
      <c r="J35" s="136" t="n">
        <v>91528</v>
      </c>
      <c r="K35" s="94" t="s">
        <v>1</v>
      </c>
    </row>
    <row r="36" customFormat="false" ht="25.5" hidden="false" customHeight="true" outlineLevel="0" collapsed="false">
      <c r="A36" s="94" t="s">
        <v>104</v>
      </c>
      <c r="B36" s="94" t="s">
        <v>128</v>
      </c>
      <c r="C36" s="132" t="s">
        <v>114</v>
      </c>
      <c r="D36" s="133" t="n">
        <v>50</v>
      </c>
      <c r="E36" s="133" t="n">
        <v>149</v>
      </c>
      <c r="F36" s="138" t="n">
        <v>265.7</v>
      </c>
      <c r="G36" s="133" t="n">
        <v>1</v>
      </c>
      <c r="H36" s="139" t="n">
        <v>0.4</v>
      </c>
      <c r="I36" s="133" t="n">
        <v>4</v>
      </c>
      <c r="J36" s="136" t="n">
        <v>78424</v>
      </c>
      <c r="K36" s="94" t="s">
        <v>1</v>
      </c>
    </row>
    <row r="37" customFormat="false" ht="9.75" hidden="false" customHeight="true" outlineLevel="0" collapsed="false">
      <c r="A37" s="94" t="s">
        <v>104</v>
      </c>
      <c r="B37" s="94" t="s">
        <v>143</v>
      </c>
      <c r="C37" s="137" t="s">
        <v>116</v>
      </c>
      <c r="D37" s="133" t="n">
        <v>288</v>
      </c>
      <c r="E37" s="133" t="n">
        <v>2042</v>
      </c>
      <c r="F37" s="138" t="n">
        <v>3053</v>
      </c>
      <c r="G37" s="133" t="n">
        <v>31</v>
      </c>
      <c r="H37" s="139" t="n">
        <v>24.6</v>
      </c>
      <c r="I37" s="133" t="n">
        <v>80</v>
      </c>
      <c r="J37" s="136" t="n">
        <v>315494</v>
      </c>
      <c r="K37" s="94" t="s">
        <v>1</v>
      </c>
    </row>
    <row r="38" customFormat="false" ht="25.5" hidden="false" customHeight="true" outlineLevel="0" collapsed="false">
      <c r="A38" s="94" t="s">
        <v>104</v>
      </c>
      <c r="B38" s="94" t="s">
        <v>144</v>
      </c>
      <c r="C38" s="140" t="s">
        <v>118</v>
      </c>
      <c r="D38" s="133" t="n">
        <v>10</v>
      </c>
      <c r="E38" s="133" t="n">
        <v>57</v>
      </c>
      <c r="F38" s="138" t="n">
        <v>193.4</v>
      </c>
      <c r="G38" s="133" t="n">
        <v>7</v>
      </c>
      <c r="H38" s="139" t="n">
        <v>6.4</v>
      </c>
      <c r="I38" s="133" t="n">
        <v>17</v>
      </c>
      <c r="J38" s="136" t="n">
        <v>17294</v>
      </c>
      <c r="K38" s="94" t="s">
        <v>1</v>
      </c>
    </row>
    <row r="39" customFormat="false" ht="9.75" hidden="false" customHeight="true" outlineLevel="0" collapsed="false">
      <c r="A39" s="94" t="s">
        <v>104</v>
      </c>
      <c r="B39" s="94" t="s">
        <v>145</v>
      </c>
      <c r="C39" s="141" t="s">
        <v>120</v>
      </c>
      <c r="D39" s="133" t="n">
        <v>2</v>
      </c>
      <c r="E39" s="133" t="n">
        <v>12</v>
      </c>
      <c r="F39" s="138" t="n">
        <v>29</v>
      </c>
      <c r="G39" s="133" t="s">
        <v>121</v>
      </c>
      <c r="H39" s="139" t="s">
        <v>121</v>
      </c>
      <c r="I39" s="133" t="s">
        <v>121</v>
      </c>
      <c r="J39" s="136" t="n">
        <v>2610</v>
      </c>
      <c r="K39" s="94" t="s">
        <v>1</v>
      </c>
    </row>
    <row r="40" customFormat="false" ht="9.75" hidden="false" customHeight="true" outlineLevel="0" collapsed="false">
      <c r="A40" s="94" t="s">
        <v>104</v>
      </c>
      <c r="B40" s="94" t="s">
        <v>145</v>
      </c>
      <c r="C40" s="141" t="s">
        <v>122</v>
      </c>
      <c r="D40" s="133" t="n">
        <v>67</v>
      </c>
      <c r="E40" s="133" t="n">
        <v>396</v>
      </c>
      <c r="F40" s="138" t="n">
        <v>595.1</v>
      </c>
      <c r="G40" s="133" t="n">
        <v>4</v>
      </c>
      <c r="H40" s="139" t="n">
        <v>7</v>
      </c>
      <c r="I40" s="133" t="n">
        <v>21</v>
      </c>
      <c r="J40" s="136" t="n">
        <v>43349</v>
      </c>
      <c r="K40" s="94" t="s">
        <v>1</v>
      </c>
    </row>
    <row r="41" customFormat="false" ht="9.75" hidden="false" customHeight="true" outlineLevel="0" collapsed="false">
      <c r="A41" s="94" t="s">
        <v>104</v>
      </c>
      <c r="B41" s="94" t="s">
        <v>145</v>
      </c>
      <c r="C41" s="141" t="s">
        <v>123</v>
      </c>
      <c r="D41" s="133" t="n">
        <v>84</v>
      </c>
      <c r="E41" s="133" t="n">
        <v>708</v>
      </c>
      <c r="F41" s="138" t="n">
        <v>1078.3</v>
      </c>
      <c r="G41" s="133" t="s">
        <v>121</v>
      </c>
      <c r="H41" s="139" t="n">
        <v>2.2</v>
      </c>
      <c r="I41" s="133" t="n">
        <v>8</v>
      </c>
      <c r="J41" s="136" t="n">
        <v>101247</v>
      </c>
      <c r="K41" s="94" t="s">
        <v>1</v>
      </c>
    </row>
    <row r="42" s="11" customFormat="true" ht="33.75" hidden="false" customHeight="true" outlineLevel="0" collapsed="false">
      <c r="A42" s="94" t="s">
        <v>104</v>
      </c>
      <c r="B42" s="94" t="s">
        <v>145</v>
      </c>
      <c r="C42" s="140" t="s">
        <v>124</v>
      </c>
      <c r="D42" s="133" t="n">
        <v>125</v>
      </c>
      <c r="E42" s="133" t="n">
        <v>868</v>
      </c>
      <c r="F42" s="138" t="n">
        <v>1157.2</v>
      </c>
      <c r="G42" s="133" t="n">
        <v>20</v>
      </c>
      <c r="H42" s="139" t="n">
        <v>9</v>
      </c>
      <c r="I42" s="133" t="n">
        <v>34</v>
      </c>
      <c r="J42" s="136" t="n">
        <v>150994</v>
      </c>
      <c r="K42" s="94" t="s">
        <v>1</v>
      </c>
    </row>
    <row r="43" customFormat="false" ht="9.75" hidden="false" customHeight="true" outlineLevel="0" collapsed="false">
      <c r="A43" s="94" t="s">
        <v>104</v>
      </c>
      <c r="B43" s="94" t="s">
        <v>130</v>
      </c>
      <c r="C43" s="137" t="s">
        <v>125</v>
      </c>
      <c r="D43" s="133" t="n">
        <v>88</v>
      </c>
      <c r="E43" s="133" t="n">
        <v>41</v>
      </c>
      <c r="F43" s="138" t="n">
        <v>95.1</v>
      </c>
      <c r="G43" s="133" t="n">
        <v>2</v>
      </c>
      <c r="H43" s="139" t="n">
        <v>3.4</v>
      </c>
      <c r="I43" s="133" t="n">
        <v>9</v>
      </c>
      <c r="J43" s="136" t="n">
        <v>6174</v>
      </c>
      <c r="K43" s="94" t="s">
        <v>1</v>
      </c>
    </row>
    <row r="44" customFormat="false" ht="9.75" hidden="false" customHeight="true" outlineLevel="0" collapsed="false">
      <c r="A44" s="94" t="s">
        <v>104</v>
      </c>
      <c r="B44" s="94" t="s">
        <v>130</v>
      </c>
      <c r="C44" s="137" t="s">
        <v>126</v>
      </c>
      <c r="D44" s="133" t="n">
        <v>18</v>
      </c>
      <c r="E44" s="133" t="n">
        <v>37</v>
      </c>
      <c r="F44" s="138" t="n">
        <v>69.9</v>
      </c>
      <c r="G44" s="133" t="n">
        <v>20</v>
      </c>
      <c r="H44" s="139" t="n">
        <v>11.6</v>
      </c>
      <c r="I44" s="133" t="n">
        <v>45</v>
      </c>
      <c r="J44" s="136" t="n">
        <v>12994</v>
      </c>
      <c r="K44" s="94" t="s">
        <v>1</v>
      </c>
    </row>
    <row r="45" customFormat="false" ht="4.5" hidden="false" customHeight="true" outlineLevel="0" collapsed="false">
      <c r="A45" s="94" t="s">
        <v>6</v>
      </c>
      <c r="B45" s="94" t="s">
        <v>6</v>
      </c>
      <c r="C45" s="94" t="s">
        <v>6</v>
      </c>
      <c r="D45" s="94" t="s">
        <v>6</v>
      </c>
      <c r="E45" s="94" t="s">
        <v>6</v>
      </c>
      <c r="F45" s="94" t="s">
        <v>6</v>
      </c>
      <c r="G45" s="94" t="s">
        <v>6</v>
      </c>
      <c r="H45" s="94" t="s">
        <v>6</v>
      </c>
      <c r="I45" s="94" t="s">
        <v>6</v>
      </c>
      <c r="J45" s="94" t="s">
        <v>6</v>
      </c>
      <c r="K45" s="94" t="s">
        <v>7</v>
      </c>
    </row>
    <row r="46" customFormat="false" ht="15" hidden="false" customHeight="false" outlineLevel="0" collapsed="false">
      <c r="D46" s="0"/>
    </row>
    <row r="47" customFormat="false" ht="15" hidden="false" customHeight="false" outlineLevel="0" collapsed="false">
      <c r="D47" s="0"/>
    </row>
  </sheetData>
  <mergeCells count="16">
    <mergeCell ref="A1:J1"/>
    <mergeCell ref="A2:J2"/>
    <mergeCell ref="A3:J3"/>
    <mergeCell ref="A4:C7"/>
    <mergeCell ref="D4:D6"/>
    <mergeCell ref="E4:E6"/>
    <mergeCell ref="F4:F6"/>
    <mergeCell ref="G4:H4"/>
    <mergeCell ref="I4:I6"/>
    <mergeCell ref="J4:J6"/>
    <mergeCell ref="G5:G6"/>
    <mergeCell ref="H5:H6"/>
    <mergeCell ref="A8:C8"/>
    <mergeCell ref="A9:C9"/>
    <mergeCell ref="B10:C10"/>
    <mergeCell ref="B25:C25"/>
  </mergeCells>
  <conditionalFormatting sqref="H11:H13">
    <cfRule type="cellIs" priority="2" operator="lessThan" aboveAverage="0" equalAverage="0" bottom="0" percent="0" rank="0" text="" dxfId="0">
      <formula>0</formula>
    </cfRule>
  </conditionalFormatting>
  <conditionalFormatting sqref="F11:F13">
    <cfRule type="cellIs" priority="3" operator="lessThan" aboveAverage="0" equalAverage="0" bottom="0" percent="0" rank="0" text="" dxfId="1">
      <formula>0</formula>
    </cfRule>
  </conditionalFormatting>
  <hyperlinks>
    <hyperlink ref="A1" location="Inhalt!A1" display="Zum Inhaltsverzeichnis"/>
  </hyperlinks>
  <printOptions headings="false" gridLines="false" gridLinesSet="true" horizontalCentered="false" verticalCentered="false"/>
  <pageMargins left="0.590277777777778" right="0.590277777777778" top="0.590277777777778" bottom="0.984027777777778" header="0.511811023622047" footer="0.472222222222222"/>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F II 1 - m 05 / 2022  Seit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2" min="1" style="0" width="1.42"/>
    <col collapsed="false" customWidth="true" hidden="false" outlineLevel="0" max="3" min="3" style="108" width="28.71"/>
    <col collapsed="false" customWidth="true" hidden="false" outlineLevel="0" max="4" min="4" style="114" width="8.29"/>
    <col collapsed="false" customWidth="true" hidden="false" outlineLevel="0" max="5" min="5" style="108" width="8.29"/>
    <col collapsed="false" customWidth="true" hidden="false" outlineLevel="0" max="6" min="6" style="108" width="7.71"/>
    <col collapsed="false" customWidth="true" hidden="false" outlineLevel="0" max="8" min="7" style="108" width="8.15"/>
    <col collapsed="false" customWidth="true" hidden="false" outlineLevel="0" max="9" min="9" style="108" width="7.71"/>
    <col collapsed="false" customWidth="true" hidden="false" outlineLevel="0" max="10" min="10" style="108" width="10"/>
    <col collapsed="false" customWidth="true" hidden="false" outlineLevel="0" max="11" min="11" style="0" width="0.71"/>
  </cols>
  <sheetData>
    <row r="1" customFormat="false" ht="18.75" hidden="false" customHeight="true" outlineLevel="0" collapsed="false">
      <c r="A1" s="115" t="s">
        <v>8</v>
      </c>
      <c r="B1" s="115"/>
      <c r="C1" s="115"/>
      <c r="D1" s="115"/>
      <c r="E1" s="115"/>
      <c r="F1" s="115"/>
      <c r="G1" s="115"/>
      <c r="H1" s="115"/>
      <c r="I1" s="115"/>
      <c r="J1" s="115"/>
      <c r="K1" s="94" t="s">
        <v>1</v>
      </c>
    </row>
    <row r="2" customFormat="false" ht="31.5" hidden="false" customHeight="true" outlineLevel="0" collapsed="false">
      <c r="A2" s="116" t="s">
        <v>146</v>
      </c>
      <c r="B2" s="116"/>
      <c r="C2" s="116"/>
      <c r="D2" s="116"/>
      <c r="E2" s="116"/>
      <c r="F2" s="116"/>
      <c r="G2" s="116"/>
      <c r="H2" s="116"/>
      <c r="I2" s="116"/>
      <c r="J2" s="116"/>
      <c r="K2" s="94" t="s">
        <v>1</v>
      </c>
    </row>
    <row r="3" customFormat="false" ht="4.5" hidden="false" customHeight="true" outlineLevel="0" collapsed="false">
      <c r="A3" s="117" t="s">
        <v>81</v>
      </c>
      <c r="B3" s="117"/>
      <c r="C3" s="117"/>
      <c r="D3" s="117"/>
      <c r="E3" s="117"/>
      <c r="F3" s="117"/>
      <c r="G3" s="117"/>
      <c r="H3" s="117"/>
      <c r="I3" s="117"/>
      <c r="J3" s="117"/>
      <c r="K3" s="94" t="s">
        <v>1</v>
      </c>
    </row>
    <row r="4" customFormat="false" ht="13.5" hidden="false" customHeight="true" outlineLevel="0" collapsed="false">
      <c r="A4" s="118" t="s">
        <v>82</v>
      </c>
      <c r="B4" s="118"/>
      <c r="C4" s="118"/>
      <c r="D4" s="119" t="s">
        <v>83</v>
      </c>
      <c r="E4" s="120" t="s">
        <v>84</v>
      </c>
      <c r="F4" s="119" t="s">
        <v>85</v>
      </c>
      <c r="G4" s="121" t="s">
        <v>86</v>
      </c>
      <c r="H4" s="121"/>
      <c r="I4" s="119" t="s">
        <v>87</v>
      </c>
      <c r="J4" s="119" t="s">
        <v>88</v>
      </c>
      <c r="K4" s="94" t="s">
        <v>1</v>
      </c>
    </row>
    <row r="5" customFormat="false" ht="13.5" hidden="false" customHeight="true" outlineLevel="0" collapsed="false">
      <c r="A5" s="118"/>
      <c r="B5" s="118"/>
      <c r="C5" s="118"/>
      <c r="D5" s="119"/>
      <c r="E5" s="120"/>
      <c r="F5" s="119"/>
      <c r="G5" s="122" t="s">
        <v>89</v>
      </c>
      <c r="H5" s="119" t="s">
        <v>90</v>
      </c>
      <c r="I5" s="119"/>
      <c r="J5" s="119"/>
      <c r="K5" s="94" t="s">
        <v>1</v>
      </c>
    </row>
    <row r="6" customFormat="false" ht="13.5" hidden="false" customHeight="true" outlineLevel="0" collapsed="false">
      <c r="A6" s="118"/>
      <c r="B6" s="118"/>
      <c r="C6" s="118"/>
      <c r="D6" s="119"/>
      <c r="E6" s="120"/>
      <c r="F6" s="119"/>
      <c r="G6" s="122"/>
      <c r="H6" s="119"/>
      <c r="I6" s="119"/>
      <c r="J6" s="119"/>
      <c r="K6" s="94" t="s">
        <v>1</v>
      </c>
    </row>
    <row r="7" customFormat="false" ht="13.5" hidden="false" customHeight="true" outlineLevel="0" collapsed="false">
      <c r="A7" s="118"/>
      <c r="B7" s="118"/>
      <c r="C7" s="118"/>
      <c r="D7" s="119" t="s">
        <v>91</v>
      </c>
      <c r="E7" s="123" t="s">
        <v>92</v>
      </c>
      <c r="F7" s="122" t="s">
        <v>93</v>
      </c>
      <c r="G7" s="124" t="s">
        <v>91</v>
      </c>
      <c r="H7" s="124" t="s">
        <v>93</v>
      </c>
      <c r="I7" s="124" t="s">
        <v>91</v>
      </c>
      <c r="J7" s="122" t="s">
        <v>94</v>
      </c>
      <c r="K7" s="94" t="s">
        <v>1</v>
      </c>
    </row>
    <row r="8" customFormat="false" ht="4.5" hidden="false" customHeight="true" outlineLevel="0" collapsed="false">
      <c r="A8" s="125" t="s">
        <v>95</v>
      </c>
      <c r="B8" s="125"/>
      <c r="C8" s="125"/>
      <c r="D8" s="126" t="s">
        <v>96</v>
      </c>
      <c r="E8" s="126" t="s">
        <v>97</v>
      </c>
      <c r="F8" s="126" t="s">
        <v>98</v>
      </c>
      <c r="G8" s="126" t="s">
        <v>99</v>
      </c>
      <c r="H8" s="126" t="s">
        <v>100</v>
      </c>
      <c r="I8" s="126" t="s">
        <v>101</v>
      </c>
      <c r="J8" s="126" t="s">
        <v>102</v>
      </c>
      <c r="K8" s="94" t="s">
        <v>1</v>
      </c>
    </row>
    <row r="9" customFormat="false" ht="21" hidden="false" customHeight="true" outlineLevel="0" collapsed="false">
      <c r="A9" s="127" t="s">
        <v>103</v>
      </c>
      <c r="B9" s="127"/>
      <c r="C9" s="127"/>
      <c r="D9" s="128" t="n">
        <v>1709</v>
      </c>
      <c r="E9" s="128" t="n">
        <v>3903</v>
      </c>
      <c r="F9" s="129" t="n">
        <v>3753.3</v>
      </c>
      <c r="G9" s="130" t="n">
        <v>3006</v>
      </c>
      <c r="H9" s="129" t="n">
        <v>3249.4</v>
      </c>
      <c r="I9" s="128" t="n">
        <v>12524</v>
      </c>
      <c r="J9" s="130" t="n">
        <v>884450</v>
      </c>
      <c r="K9" s="94" t="s">
        <v>1</v>
      </c>
    </row>
    <row r="10" customFormat="false" ht="21" hidden="false" customHeight="true" outlineLevel="0" collapsed="false">
      <c r="A10" s="94" t="s">
        <v>104</v>
      </c>
      <c r="B10" s="131" t="s">
        <v>105</v>
      </c>
      <c r="C10" s="131"/>
      <c r="D10" s="128" t="n">
        <v>1393</v>
      </c>
      <c r="E10" s="128" t="n">
        <v>1634</v>
      </c>
      <c r="F10" s="129" t="n">
        <v>659.1</v>
      </c>
      <c r="G10" s="130" t="n">
        <v>2962</v>
      </c>
      <c r="H10" s="129" t="n">
        <v>3216.7</v>
      </c>
      <c r="I10" s="128" t="n">
        <v>12412</v>
      </c>
      <c r="J10" s="130" t="n">
        <v>545066</v>
      </c>
      <c r="K10" s="94" t="s">
        <v>1</v>
      </c>
    </row>
    <row r="11" customFormat="false" ht="25.5" hidden="false" customHeight="true" outlineLevel="0" collapsed="false">
      <c r="A11" s="94" t="s">
        <v>104</v>
      </c>
      <c r="B11" s="94" t="s">
        <v>106</v>
      </c>
      <c r="C11" s="132" t="s">
        <v>107</v>
      </c>
      <c r="D11" s="133" t="n">
        <v>1028</v>
      </c>
      <c r="E11" s="133" t="n">
        <v>812</v>
      </c>
      <c r="F11" s="138" t="n">
        <v>325.3</v>
      </c>
      <c r="G11" s="133" t="n">
        <v>1028</v>
      </c>
      <c r="H11" s="138" t="n">
        <v>1584.7</v>
      </c>
      <c r="I11" s="133" t="n">
        <v>6137</v>
      </c>
      <c r="J11" s="136" t="n">
        <v>266999</v>
      </c>
      <c r="K11" s="94" t="s">
        <v>1</v>
      </c>
    </row>
    <row r="12" customFormat="false" ht="9.75" hidden="false" customHeight="true" outlineLevel="0" collapsed="false">
      <c r="A12" s="94" t="s">
        <v>104</v>
      </c>
      <c r="B12" s="94" t="s">
        <v>109</v>
      </c>
      <c r="C12" s="137" t="s">
        <v>110</v>
      </c>
      <c r="D12" s="133" t="n">
        <v>167</v>
      </c>
      <c r="E12" s="133" t="n">
        <v>184</v>
      </c>
      <c r="F12" s="138" t="n">
        <v>81.3</v>
      </c>
      <c r="G12" s="133" t="n">
        <v>334</v>
      </c>
      <c r="H12" s="138" t="n">
        <v>372.8</v>
      </c>
      <c r="I12" s="133" t="n">
        <v>1539</v>
      </c>
      <c r="J12" s="136" t="n">
        <v>60163</v>
      </c>
      <c r="K12" s="94" t="s">
        <v>1</v>
      </c>
    </row>
    <row r="13" customFormat="false" ht="9.75" hidden="false" customHeight="true" outlineLevel="0" collapsed="false">
      <c r="A13" s="94" t="s">
        <v>104</v>
      </c>
      <c r="B13" s="94" t="s">
        <v>109</v>
      </c>
      <c r="C13" s="137" t="s">
        <v>111</v>
      </c>
      <c r="D13" s="133" t="n">
        <v>197</v>
      </c>
      <c r="E13" s="133" t="n">
        <v>634</v>
      </c>
      <c r="F13" s="138" t="n">
        <v>249</v>
      </c>
      <c r="G13" s="133" t="n">
        <v>1589</v>
      </c>
      <c r="H13" s="138" t="n">
        <v>1254.4</v>
      </c>
      <c r="I13" s="133" t="n">
        <v>4719</v>
      </c>
      <c r="J13" s="136" t="n">
        <v>215874</v>
      </c>
      <c r="K13" s="94" t="s">
        <v>1</v>
      </c>
    </row>
    <row r="14" customFormat="false" ht="9.75" hidden="false" customHeight="true" outlineLevel="0" collapsed="false">
      <c r="A14" s="94" t="s">
        <v>104</v>
      </c>
      <c r="B14" s="94" t="s">
        <v>109</v>
      </c>
      <c r="C14" s="137" t="s">
        <v>112</v>
      </c>
      <c r="D14" s="133" t="n">
        <v>1</v>
      </c>
      <c r="E14" s="133" t="n">
        <v>3</v>
      </c>
      <c r="F14" s="138" t="n">
        <v>3.4</v>
      </c>
      <c r="G14" s="133" t="n">
        <v>11</v>
      </c>
      <c r="H14" s="138" t="n">
        <v>4.9</v>
      </c>
      <c r="I14" s="133" t="n">
        <v>17</v>
      </c>
      <c r="J14" s="133" t="n">
        <v>2030</v>
      </c>
      <c r="K14" s="94" t="s">
        <v>1</v>
      </c>
    </row>
    <row r="15" customFormat="false" ht="25.5" hidden="false" customHeight="true" outlineLevel="0" collapsed="false">
      <c r="A15" s="94" t="s">
        <v>104</v>
      </c>
      <c r="B15" s="94" t="s">
        <v>106</v>
      </c>
      <c r="C15" s="132" t="s">
        <v>113</v>
      </c>
      <c r="D15" s="133" t="n">
        <v>56</v>
      </c>
      <c r="E15" s="133" t="n">
        <v>172</v>
      </c>
      <c r="F15" s="138" t="n">
        <v>72.3</v>
      </c>
      <c r="G15" s="133" t="n">
        <v>454</v>
      </c>
      <c r="H15" s="138" t="n">
        <v>364.8</v>
      </c>
      <c r="I15" s="133" t="n">
        <v>1283</v>
      </c>
      <c r="J15" s="136" t="n">
        <v>59957</v>
      </c>
      <c r="K15" s="94" t="s">
        <v>1</v>
      </c>
    </row>
    <row r="16" customFormat="false" ht="25.5" hidden="false" customHeight="true" outlineLevel="0" collapsed="false">
      <c r="A16" s="94" t="s">
        <v>104</v>
      </c>
      <c r="B16" s="94" t="s">
        <v>106</v>
      </c>
      <c r="C16" s="132" t="s">
        <v>114</v>
      </c>
      <c r="D16" s="133" t="n">
        <v>2</v>
      </c>
      <c r="E16" s="133" t="n">
        <v>2</v>
      </c>
      <c r="F16" s="138" t="n">
        <v>3.8</v>
      </c>
      <c r="G16" s="133" t="n">
        <v>4</v>
      </c>
      <c r="H16" s="138" t="n">
        <v>4.5</v>
      </c>
      <c r="I16" s="133" t="n">
        <v>28</v>
      </c>
      <c r="J16" s="136" t="n">
        <v>598</v>
      </c>
      <c r="K16" s="94" t="s">
        <v>1</v>
      </c>
    </row>
    <row r="17" customFormat="false" ht="9.75" hidden="false" customHeight="true" outlineLevel="0" collapsed="false">
      <c r="A17" s="94" t="s">
        <v>104</v>
      </c>
      <c r="B17" s="94" t="s">
        <v>115</v>
      </c>
      <c r="C17" s="137" t="s">
        <v>116</v>
      </c>
      <c r="D17" s="133" t="n">
        <v>324</v>
      </c>
      <c r="E17" s="133" t="n">
        <v>522</v>
      </c>
      <c r="F17" s="138" t="n">
        <v>171.7</v>
      </c>
      <c r="G17" s="133" t="n">
        <v>1185</v>
      </c>
      <c r="H17" s="138" t="n">
        <v>1067.1</v>
      </c>
      <c r="I17" s="133" t="n">
        <v>4008</v>
      </c>
      <c r="J17" s="136" t="n">
        <v>171269</v>
      </c>
      <c r="K17" s="94" t="s">
        <v>1</v>
      </c>
    </row>
    <row r="18" customFormat="false" ht="25.5" hidden="false" customHeight="true" outlineLevel="0" collapsed="false">
      <c r="A18" s="94" t="s">
        <v>104</v>
      </c>
      <c r="B18" s="94" t="s">
        <v>117</v>
      </c>
      <c r="C18" s="140" t="s">
        <v>118</v>
      </c>
      <c r="D18" s="133" t="n">
        <v>275</v>
      </c>
      <c r="E18" s="133" t="n">
        <v>439</v>
      </c>
      <c r="F18" s="138" t="n">
        <v>132</v>
      </c>
      <c r="G18" s="133" t="n">
        <v>1043</v>
      </c>
      <c r="H18" s="138" t="n">
        <v>916.3</v>
      </c>
      <c r="I18" s="133" t="n">
        <v>3483</v>
      </c>
      <c r="J18" s="136" t="n">
        <v>144111</v>
      </c>
      <c r="K18" s="94" t="s">
        <v>1</v>
      </c>
    </row>
    <row r="19" customFormat="false" ht="9.75" hidden="false" customHeight="true" outlineLevel="0" collapsed="false">
      <c r="A19" s="94" t="s">
        <v>104</v>
      </c>
      <c r="B19" s="94" t="s">
        <v>119</v>
      </c>
      <c r="C19" s="141" t="s">
        <v>120</v>
      </c>
      <c r="D19" s="133" t="s">
        <v>121</v>
      </c>
      <c r="E19" s="133" t="s">
        <v>121</v>
      </c>
      <c r="F19" s="138" t="s">
        <v>121</v>
      </c>
      <c r="G19" s="133" t="s">
        <v>121</v>
      </c>
      <c r="H19" s="138" t="s">
        <v>121</v>
      </c>
      <c r="I19" s="133" t="s">
        <v>121</v>
      </c>
      <c r="J19" s="136" t="s">
        <v>121</v>
      </c>
      <c r="K19" s="94" t="s">
        <v>1</v>
      </c>
    </row>
    <row r="20" customFormat="false" ht="9.75" hidden="false" customHeight="true" outlineLevel="0" collapsed="false">
      <c r="A20" s="94" t="s">
        <v>104</v>
      </c>
      <c r="B20" s="94" t="s">
        <v>119</v>
      </c>
      <c r="C20" s="141" t="s">
        <v>122</v>
      </c>
      <c r="D20" s="133" t="n">
        <v>10</v>
      </c>
      <c r="E20" s="133" t="n">
        <v>11</v>
      </c>
      <c r="F20" s="138" t="n">
        <v>7.2</v>
      </c>
      <c r="G20" s="133" t="n">
        <v>12</v>
      </c>
      <c r="H20" s="138" t="n">
        <v>20.6</v>
      </c>
      <c r="I20" s="133" t="n">
        <v>74</v>
      </c>
      <c r="J20" s="136" t="n">
        <v>3350</v>
      </c>
      <c r="K20" s="94" t="s">
        <v>1</v>
      </c>
    </row>
    <row r="21" customFormat="false" ht="9.75" hidden="false" customHeight="true" outlineLevel="0" collapsed="false">
      <c r="A21" s="94" t="s">
        <v>104</v>
      </c>
      <c r="B21" s="94" t="s">
        <v>119</v>
      </c>
      <c r="C21" s="141" t="s">
        <v>123</v>
      </c>
      <c r="D21" s="133" t="n">
        <v>7</v>
      </c>
      <c r="E21" s="133" t="n">
        <v>6</v>
      </c>
      <c r="F21" s="138" t="n">
        <v>3.9</v>
      </c>
      <c r="G21" s="133" t="n">
        <v>7</v>
      </c>
      <c r="H21" s="138" t="n">
        <v>10.9</v>
      </c>
      <c r="I21" s="133" t="n">
        <v>35</v>
      </c>
      <c r="J21" s="136" t="n">
        <v>2068</v>
      </c>
      <c r="K21" s="94" t="s">
        <v>1</v>
      </c>
    </row>
    <row r="22" s="11" customFormat="true" ht="33.75" hidden="false" customHeight="true" outlineLevel="0" collapsed="false">
      <c r="A22" s="94" t="s">
        <v>104</v>
      </c>
      <c r="B22" s="94" t="s">
        <v>119</v>
      </c>
      <c r="C22" s="140" t="s">
        <v>124</v>
      </c>
      <c r="D22" s="133" t="n">
        <v>32</v>
      </c>
      <c r="E22" s="133" t="n">
        <v>66</v>
      </c>
      <c r="F22" s="138" t="n">
        <v>28.6</v>
      </c>
      <c r="G22" s="133" t="n">
        <v>123</v>
      </c>
      <c r="H22" s="138" t="n">
        <v>119.3</v>
      </c>
      <c r="I22" s="133" t="n">
        <v>416</v>
      </c>
      <c r="J22" s="136" t="n">
        <v>21740</v>
      </c>
      <c r="K22" s="94" t="s">
        <v>1</v>
      </c>
    </row>
    <row r="23" customFormat="false" ht="9.75" hidden="false" customHeight="true" outlineLevel="0" collapsed="false">
      <c r="A23" s="94" t="s">
        <v>104</v>
      </c>
      <c r="B23" s="94" t="s">
        <v>109</v>
      </c>
      <c r="C23" s="137" t="s">
        <v>125</v>
      </c>
      <c r="D23" s="133" t="n">
        <v>1062</v>
      </c>
      <c r="E23" s="133" t="n">
        <v>1098</v>
      </c>
      <c r="F23" s="138" t="n">
        <v>476.1</v>
      </c>
      <c r="G23" s="133" t="n">
        <v>1739</v>
      </c>
      <c r="H23" s="138" t="n">
        <v>2123.7</v>
      </c>
      <c r="I23" s="133" t="n">
        <v>8289</v>
      </c>
      <c r="J23" s="136" t="n">
        <v>368812</v>
      </c>
      <c r="K23" s="94" t="s">
        <v>1</v>
      </c>
    </row>
    <row r="24" customFormat="false" ht="9.75" hidden="false" customHeight="true" outlineLevel="0" collapsed="false">
      <c r="A24" s="94" t="s">
        <v>104</v>
      </c>
      <c r="B24" s="94" t="s">
        <v>109</v>
      </c>
      <c r="C24" s="137" t="s">
        <v>126</v>
      </c>
      <c r="D24" s="133" t="n">
        <v>5</v>
      </c>
      <c r="E24" s="133" t="n">
        <v>11</v>
      </c>
      <c r="F24" s="138" t="n">
        <v>7.4</v>
      </c>
      <c r="G24" s="133" t="n">
        <v>34</v>
      </c>
      <c r="H24" s="138" t="n">
        <v>21.4</v>
      </c>
      <c r="I24" s="133" t="n">
        <v>87</v>
      </c>
      <c r="J24" s="136" t="n">
        <v>4387</v>
      </c>
      <c r="K24" s="94" t="s">
        <v>1</v>
      </c>
    </row>
    <row r="25" customFormat="false" ht="21" hidden="false" customHeight="true" outlineLevel="0" collapsed="false">
      <c r="A25" s="94" t="s">
        <v>104</v>
      </c>
      <c r="B25" s="131" t="s">
        <v>127</v>
      </c>
      <c r="C25" s="131"/>
      <c r="D25" s="128" t="n">
        <v>316</v>
      </c>
      <c r="E25" s="128" t="n">
        <v>2269</v>
      </c>
      <c r="F25" s="129" t="n">
        <v>3094.2</v>
      </c>
      <c r="G25" s="128" t="n">
        <v>44</v>
      </c>
      <c r="H25" s="129" t="n">
        <v>32.6</v>
      </c>
      <c r="I25" s="128" t="n">
        <v>112</v>
      </c>
      <c r="J25" s="130" t="n">
        <v>339384</v>
      </c>
      <c r="K25" s="94" t="s">
        <v>1</v>
      </c>
    </row>
    <row r="26" customFormat="false" ht="25.5" hidden="false" customHeight="true" outlineLevel="0" collapsed="false">
      <c r="A26" s="94" t="s">
        <v>104</v>
      </c>
      <c r="B26" s="94" t="s">
        <v>128</v>
      </c>
      <c r="C26" s="132" t="s">
        <v>129</v>
      </c>
      <c r="D26" s="133" t="n">
        <v>2</v>
      </c>
      <c r="E26" s="133" t="n">
        <v>23</v>
      </c>
      <c r="F26" s="138" t="n">
        <v>60.2</v>
      </c>
      <c r="G26" s="133" t="s">
        <v>121</v>
      </c>
      <c r="H26" s="138" t="s">
        <v>121</v>
      </c>
      <c r="I26" s="133" t="s">
        <v>121</v>
      </c>
      <c r="J26" s="136" t="n">
        <v>4304</v>
      </c>
      <c r="K26" s="94" t="s">
        <v>1</v>
      </c>
    </row>
    <row r="27" customFormat="false" ht="9.75" hidden="false" customHeight="true" outlineLevel="0" collapsed="false">
      <c r="A27" s="94" t="s">
        <v>104</v>
      </c>
      <c r="B27" s="94" t="s">
        <v>130</v>
      </c>
      <c r="C27" s="137" t="s">
        <v>131</v>
      </c>
      <c r="D27" s="133" t="n">
        <v>29</v>
      </c>
      <c r="E27" s="133" t="n">
        <v>294</v>
      </c>
      <c r="F27" s="138" t="n">
        <v>605.8</v>
      </c>
      <c r="G27" s="133" t="n">
        <v>9</v>
      </c>
      <c r="H27" s="138" t="n">
        <v>9.6</v>
      </c>
      <c r="I27" s="133" t="n">
        <v>28</v>
      </c>
      <c r="J27" s="136" t="n">
        <v>106447</v>
      </c>
      <c r="K27" s="94" t="s">
        <v>1</v>
      </c>
    </row>
    <row r="28" customFormat="false" ht="9.75" hidden="false" customHeight="true" outlineLevel="0" collapsed="false">
      <c r="A28" s="94" t="s">
        <v>104</v>
      </c>
      <c r="B28" s="94" t="s">
        <v>130</v>
      </c>
      <c r="C28" s="137" t="s">
        <v>132</v>
      </c>
      <c r="D28" s="133" t="n">
        <v>49</v>
      </c>
      <c r="E28" s="133" t="n">
        <v>293</v>
      </c>
      <c r="F28" s="138" t="n">
        <v>450.3</v>
      </c>
      <c r="G28" s="133" t="s">
        <v>121</v>
      </c>
      <c r="H28" s="138" t="s">
        <v>121</v>
      </c>
      <c r="I28" s="133" t="s">
        <v>121</v>
      </c>
      <c r="J28" s="136" t="n">
        <v>12984</v>
      </c>
      <c r="K28" s="94" t="s">
        <v>1</v>
      </c>
    </row>
    <row r="29" customFormat="false" ht="9.75" hidden="false" customHeight="true" outlineLevel="0" collapsed="false">
      <c r="A29" s="94" t="s">
        <v>104</v>
      </c>
      <c r="B29" s="94" t="s">
        <v>130</v>
      </c>
      <c r="C29" s="137" t="s">
        <v>133</v>
      </c>
      <c r="D29" s="133" t="n">
        <v>215</v>
      </c>
      <c r="E29" s="133" t="n">
        <v>1526</v>
      </c>
      <c r="F29" s="138" t="n">
        <v>1775.3</v>
      </c>
      <c r="G29" s="133" t="n">
        <v>15</v>
      </c>
      <c r="H29" s="138" t="n">
        <v>11.4</v>
      </c>
      <c r="I29" s="133" t="n">
        <v>39</v>
      </c>
      <c r="J29" s="136" t="n">
        <v>177966</v>
      </c>
      <c r="K29" s="94" t="s">
        <v>1</v>
      </c>
    </row>
    <row r="30" customFormat="false" ht="25.5" hidden="false" customHeight="true" outlineLevel="0" collapsed="false">
      <c r="A30" s="94" t="s">
        <v>104</v>
      </c>
      <c r="B30" s="94" t="s">
        <v>134</v>
      </c>
      <c r="C30" s="140" t="s">
        <v>135</v>
      </c>
      <c r="D30" s="133" t="n">
        <v>36</v>
      </c>
      <c r="E30" s="133" t="n">
        <v>593</v>
      </c>
      <c r="F30" s="138" t="n">
        <v>688</v>
      </c>
      <c r="G30" s="133" t="s">
        <v>121</v>
      </c>
      <c r="H30" s="138" t="s">
        <v>121</v>
      </c>
      <c r="I30" s="133" t="s">
        <v>121</v>
      </c>
      <c r="J30" s="136" t="n">
        <v>89781</v>
      </c>
      <c r="K30" s="94" t="s">
        <v>1</v>
      </c>
    </row>
    <row r="31" customFormat="false" ht="9.75" hidden="false" customHeight="true" outlineLevel="0" collapsed="false">
      <c r="A31" s="94" t="s">
        <v>104</v>
      </c>
      <c r="B31" s="94" t="s">
        <v>136</v>
      </c>
      <c r="C31" s="141" t="s">
        <v>137</v>
      </c>
      <c r="D31" s="133" t="n">
        <v>12</v>
      </c>
      <c r="E31" s="133" t="n">
        <v>82</v>
      </c>
      <c r="F31" s="138" t="n">
        <v>131.3</v>
      </c>
      <c r="G31" s="133" t="n">
        <v>13</v>
      </c>
      <c r="H31" s="138" t="n">
        <v>7.8</v>
      </c>
      <c r="I31" s="133" t="n">
        <v>28</v>
      </c>
      <c r="J31" s="136" t="n">
        <v>18521</v>
      </c>
      <c r="K31" s="94" t="s">
        <v>1</v>
      </c>
    </row>
    <row r="32" customFormat="false" ht="9.75" hidden="false" customHeight="true" outlineLevel="0" collapsed="false">
      <c r="A32" s="94" t="s">
        <v>104</v>
      </c>
      <c r="B32" s="94" t="s">
        <v>136</v>
      </c>
      <c r="C32" s="141" t="s">
        <v>138</v>
      </c>
      <c r="D32" s="133" t="n">
        <v>81</v>
      </c>
      <c r="E32" s="133" t="n">
        <v>702</v>
      </c>
      <c r="F32" s="138" t="n">
        <v>681.9</v>
      </c>
      <c r="G32" s="133" t="n">
        <v>1</v>
      </c>
      <c r="H32" s="138" t="n">
        <v>1.9</v>
      </c>
      <c r="I32" s="133" t="n">
        <v>6</v>
      </c>
      <c r="J32" s="136" t="n">
        <v>36623</v>
      </c>
      <c r="K32" s="94" t="s">
        <v>1</v>
      </c>
    </row>
    <row r="33" customFormat="false" ht="9.75" hidden="false" customHeight="true" outlineLevel="0" collapsed="false">
      <c r="A33" s="94" t="s">
        <v>104</v>
      </c>
      <c r="B33" s="94" t="s">
        <v>136</v>
      </c>
      <c r="C33" s="142" t="s">
        <v>139</v>
      </c>
      <c r="D33" s="133" t="n">
        <v>6</v>
      </c>
      <c r="E33" s="133" t="n">
        <v>28</v>
      </c>
      <c r="F33" s="138" t="n">
        <v>76.9</v>
      </c>
      <c r="G33" s="133" t="s">
        <v>121</v>
      </c>
      <c r="H33" s="138" t="s">
        <v>121</v>
      </c>
      <c r="I33" s="133" t="s">
        <v>121</v>
      </c>
      <c r="J33" s="136" t="n">
        <v>10419</v>
      </c>
      <c r="K33" s="94" t="s">
        <v>1</v>
      </c>
    </row>
    <row r="34" customFormat="false" ht="9.75" hidden="false" customHeight="true" outlineLevel="0" collapsed="false">
      <c r="A34" s="94" t="s">
        <v>104</v>
      </c>
      <c r="B34" s="94" t="s">
        <v>130</v>
      </c>
      <c r="C34" s="137" t="s">
        <v>140</v>
      </c>
      <c r="D34" s="133" t="n">
        <v>21</v>
      </c>
      <c r="E34" s="133" t="n">
        <v>134</v>
      </c>
      <c r="F34" s="138" t="n">
        <v>202.6</v>
      </c>
      <c r="G34" s="133" t="n">
        <v>20</v>
      </c>
      <c r="H34" s="138" t="n">
        <v>11.6</v>
      </c>
      <c r="I34" s="133" t="n">
        <v>45</v>
      </c>
      <c r="J34" s="136" t="n">
        <v>37683</v>
      </c>
      <c r="K34" s="94" t="s">
        <v>1</v>
      </c>
    </row>
    <row r="35" customFormat="false" ht="25.5" hidden="false" customHeight="true" outlineLevel="0" collapsed="false">
      <c r="A35" s="94" t="s">
        <v>104</v>
      </c>
      <c r="B35" s="94" t="s">
        <v>141</v>
      </c>
      <c r="C35" s="140" t="s">
        <v>142</v>
      </c>
      <c r="D35" s="133" t="n">
        <v>28</v>
      </c>
      <c r="E35" s="133" t="n">
        <v>183</v>
      </c>
      <c r="F35" s="138" t="n">
        <v>298.9</v>
      </c>
      <c r="G35" s="133" t="n">
        <v>20</v>
      </c>
      <c r="H35" s="138" t="n">
        <v>11.6</v>
      </c>
      <c r="I35" s="133" t="n">
        <v>45</v>
      </c>
      <c r="J35" s="136" t="n">
        <v>49184</v>
      </c>
      <c r="K35" s="94" t="s">
        <v>1</v>
      </c>
    </row>
    <row r="36" customFormat="false" ht="25.5" hidden="false" customHeight="true" outlineLevel="0" collapsed="false">
      <c r="A36" s="94" t="s">
        <v>104</v>
      </c>
      <c r="B36" s="94" t="s">
        <v>128</v>
      </c>
      <c r="C36" s="132" t="s">
        <v>114</v>
      </c>
      <c r="D36" s="133" t="n">
        <v>31</v>
      </c>
      <c r="E36" s="133" t="n">
        <v>149</v>
      </c>
      <c r="F36" s="138" t="n">
        <v>226.4</v>
      </c>
      <c r="G36" s="133" t="s">
        <v>121</v>
      </c>
      <c r="H36" s="138" t="s">
        <v>121</v>
      </c>
      <c r="I36" s="133" t="s">
        <v>121</v>
      </c>
      <c r="J36" s="136" t="n">
        <v>46645</v>
      </c>
      <c r="K36" s="94" t="s">
        <v>1</v>
      </c>
    </row>
    <row r="37" customFormat="false" ht="9.75" hidden="false" customHeight="true" outlineLevel="0" collapsed="false">
      <c r="A37" s="94" t="s">
        <v>104</v>
      </c>
      <c r="B37" s="94" t="s">
        <v>143</v>
      </c>
      <c r="C37" s="137" t="s">
        <v>116</v>
      </c>
      <c r="D37" s="133" t="n">
        <v>200</v>
      </c>
      <c r="E37" s="133" t="n">
        <v>2042</v>
      </c>
      <c r="F37" s="138" t="n">
        <v>2727.5</v>
      </c>
      <c r="G37" s="133" t="n">
        <v>24</v>
      </c>
      <c r="H37" s="138" t="n">
        <v>21</v>
      </c>
      <c r="I37" s="133" t="n">
        <v>67</v>
      </c>
      <c r="J37" s="136" t="n">
        <v>277945</v>
      </c>
      <c r="K37" s="94" t="s">
        <v>1</v>
      </c>
    </row>
    <row r="38" customFormat="false" ht="25.5" hidden="false" customHeight="true" outlineLevel="0" collapsed="false">
      <c r="A38" s="94" t="s">
        <v>104</v>
      </c>
      <c r="B38" s="94" t="s">
        <v>144</v>
      </c>
      <c r="C38" s="140" t="s">
        <v>118</v>
      </c>
      <c r="D38" s="133" t="n">
        <v>7</v>
      </c>
      <c r="E38" s="133" t="n">
        <v>57</v>
      </c>
      <c r="F38" s="138" t="n">
        <v>181.6</v>
      </c>
      <c r="G38" s="133" t="n">
        <v>7</v>
      </c>
      <c r="H38" s="138" t="n">
        <v>6.4</v>
      </c>
      <c r="I38" s="133" t="n">
        <v>17</v>
      </c>
      <c r="J38" s="136" t="n">
        <v>15288</v>
      </c>
      <c r="K38" s="94" t="s">
        <v>1</v>
      </c>
    </row>
    <row r="39" customFormat="false" ht="9.75" hidden="false" customHeight="true" outlineLevel="0" collapsed="false">
      <c r="A39" s="94" t="s">
        <v>104</v>
      </c>
      <c r="B39" s="94" t="s">
        <v>145</v>
      </c>
      <c r="C39" s="141" t="s">
        <v>120</v>
      </c>
      <c r="D39" s="133" t="n">
        <v>1</v>
      </c>
      <c r="E39" s="133" t="n">
        <v>12</v>
      </c>
      <c r="F39" s="138" t="n">
        <v>28.5</v>
      </c>
      <c r="G39" s="133" t="s">
        <v>121</v>
      </c>
      <c r="H39" s="138" t="s">
        <v>121</v>
      </c>
      <c r="I39" s="133" t="s">
        <v>121</v>
      </c>
      <c r="J39" s="136" t="n">
        <v>2500</v>
      </c>
      <c r="K39" s="94" t="s">
        <v>1</v>
      </c>
    </row>
    <row r="40" customFormat="false" ht="9.75" hidden="false" customHeight="true" outlineLevel="0" collapsed="false">
      <c r="A40" s="94" t="s">
        <v>104</v>
      </c>
      <c r="B40" s="94" t="s">
        <v>145</v>
      </c>
      <c r="C40" s="141" t="s">
        <v>122</v>
      </c>
      <c r="D40" s="133" t="n">
        <v>49</v>
      </c>
      <c r="E40" s="133" t="n">
        <v>396</v>
      </c>
      <c r="F40" s="138" t="n">
        <v>547.8</v>
      </c>
      <c r="G40" s="133" t="s">
        <v>121</v>
      </c>
      <c r="H40" s="138" t="s">
        <v>121</v>
      </c>
      <c r="I40" s="133" t="s">
        <v>121</v>
      </c>
      <c r="J40" s="136" t="n">
        <v>40749</v>
      </c>
      <c r="K40" s="94" t="s">
        <v>1</v>
      </c>
    </row>
    <row r="41" customFormat="false" ht="9.75" hidden="false" customHeight="true" outlineLevel="0" collapsed="false">
      <c r="A41" s="94" t="s">
        <v>104</v>
      </c>
      <c r="B41" s="94" t="s">
        <v>145</v>
      </c>
      <c r="C41" s="141" t="s">
        <v>123</v>
      </c>
      <c r="D41" s="133" t="n">
        <v>57</v>
      </c>
      <c r="E41" s="133" t="n">
        <v>708</v>
      </c>
      <c r="F41" s="138" t="n">
        <v>909.1</v>
      </c>
      <c r="G41" s="133" t="s">
        <v>121</v>
      </c>
      <c r="H41" s="138" t="s">
        <v>121</v>
      </c>
      <c r="I41" s="133" t="s">
        <v>121</v>
      </c>
      <c r="J41" s="136" t="n">
        <v>83969</v>
      </c>
      <c r="K41" s="94" t="s">
        <v>1</v>
      </c>
    </row>
    <row r="42" s="11" customFormat="true" ht="33.75" hidden="false" customHeight="true" outlineLevel="0" collapsed="false">
      <c r="A42" s="94" t="s">
        <v>104</v>
      </c>
      <c r="B42" s="94" t="s">
        <v>145</v>
      </c>
      <c r="C42" s="140" t="s">
        <v>124</v>
      </c>
      <c r="D42" s="133" t="n">
        <v>86</v>
      </c>
      <c r="E42" s="133" t="n">
        <v>868</v>
      </c>
      <c r="F42" s="138" t="n">
        <v>1060.4</v>
      </c>
      <c r="G42" s="133" t="n">
        <v>17</v>
      </c>
      <c r="H42" s="138" t="n">
        <v>14.6</v>
      </c>
      <c r="I42" s="133" t="n">
        <v>50</v>
      </c>
      <c r="J42" s="136" t="n">
        <v>135439</v>
      </c>
      <c r="K42" s="94" t="s">
        <v>1</v>
      </c>
    </row>
    <row r="43" customFormat="false" ht="9.75" hidden="false" customHeight="true" outlineLevel="0" collapsed="false">
      <c r="A43" s="94" t="s">
        <v>104</v>
      </c>
      <c r="B43" s="94" t="s">
        <v>130</v>
      </c>
      <c r="C43" s="137" t="s">
        <v>125</v>
      </c>
      <c r="D43" s="133" t="n">
        <v>74</v>
      </c>
      <c r="E43" s="133" t="n">
        <v>41</v>
      </c>
      <c r="F43" s="138" t="n">
        <v>80.9</v>
      </c>
      <c r="G43" s="133" t="s">
        <v>121</v>
      </c>
      <c r="H43" s="138" t="s">
        <v>121</v>
      </c>
      <c r="I43" s="133" t="s">
        <v>121</v>
      </c>
      <c r="J43" s="136" t="n">
        <v>4613</v>
      </c>
      <c r="K43" s="94" t="s">
        <v>1</v>
      </c>
    </row>
    <row r="44" customFormat="false" ht="9.75" hidden="false" customHeight="true" outlineLevel="0" collapsed="false">
      <c r="A44" s="94" t="s">
        <v>104</v>
      </c>
      <c r="B44" s="94" t="s">
        <v>130</v>
      </c>
      <c r="C44" s="137" t="s">
        <v>126</v>
      </c>
      <c r="D44" s="133" t="n">
        <v>11</v>
      </c>
      <c r="E44" s="133" t="n">
        <v>37</v>
      </c>
      <c r="F44" s="138" t="n">
        <v>59.4</v>
      </c>
      <c r="G44" s="133" t="n">
        <v>20</v>
      </c>
      <c r="H44" s="138" t="n">
        <v>11.6</v>
      </c>
      <c r="I44" s="133" t="n">
        <v>45</v>
      </c>
      <c r="J44" s="136" t="n">
        <v>10181</v>
      </c>
      <c r="K44" s="94" t="s">
        <v>1</v>
      </c>
    </row>
    <row r="45" customFormat="false" ht="4.5" hidden="false" customHeight="true" outlineLevel="0" collapsed="false">
      <c r="A45" s="94" t="s">
        <v>6</v>
      </c>
      <c r="B45" s="94" t="s">
        <v>6</v>
      </c>
      <c r="C45" s="94" t="s">
        <v>6</v>
      </c>
      <c r="D45" s="94" t="s">
        <v>6</v>
      </c>
      <c r="E45" s="94" t="s">
        <v>6</v>
      </c>
      <c r="F45" s="94" t="s">
        <v>6</v>
      </c>
      <c r="G45" s="94" t="s">
        <v>6</v>
      </c>
      <c r="H45" s="94" t="s">
        <v>6</v>
      </c>
      <c r="I45" s="94" t="s">
        <v>6</v>
      </c>
      <c r="J45" s="94" t="s">
        <v>6</v>
      </c>
      <c r="K45" s="94" t="s">
        <v>7</v>
      </c>
    </row>
    <row r="46" customFormat="false" ht="15" hidden="false" customHeight="false" outlineLevel="0" collapsed="false">
      <c r="D46" s="0"/>
    </row>
    <row r="47" customFormat="false" ht="15" hidden="false" customHeight="false" outlineLevel="0" collapsed="false">
      <c r="D47" s="0"/>
    </row>
  </sheetData>
  <mergeCells count="16">
    <mergeCell ref="A1:J1"/>
    <mergeCell ref="A2:J2"/>
    <mergeCell ref="A3:J3"/>
    <mergeCell ref="A4:C7"/>
    <mergeCell ref="D4:D6"/>
    <mergeCell ref="E4:E6"/>
    <mergeCell ref="F4:F6"/>
    <mergeCell ref="G4:H4"/>
    <mergeCell ref="I4:I6"/>
    <mergeCell ref="J4:J6"/>
    <mergeCell ref="G5:G6"/>
    <mergeCell ref="H5:H6"/>
    <mergeCell ref="A8:C8"/>
    <mergeCell ref="A9:C9"/>
    <mergeCell ref="B10:C10"/>
    <mergeCell ref="B25:C25"/>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027777777778" header="0.511811023622047" footer="0.472222222222222"/>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F II 1 - m 05 / 2022  Seit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2" min="1" style="0" width="1.42"/>
    <col collapsed="false" customWidth="true" hidden="false" outlineLevel="0" max="3" min="3" style="108" width="28.71"/>
    <col collapsed="false" customWidth="true" hidden="false" outlineLevel="0" max="4" min="4" style="114" width="8.29"/>
    <col collapsed="false" customWidth="true" hidden="false" outlineLevel="0" max="5" min="5" style="108" width="8.29"/>
    <col collapsed="false" customWidth="true" hidden="false" outlineLevel="0" max="6" min="6" style="108" width="7.71"/>
    <col collapsed="false" customWidth="true" hidden="false" outlineLevel="0" max="8" min="7" style="108" width="8.15"/>
    <col collapsed="false" customWidth="true" hidden="false" outlineLevel="0" max="9" min="9" style="108" width="7.71"/>
    <col collapsed="false" customWidth="true" hidden="false" outlineLevel="0" max="10" min="10" style="108" width="10"/>
    <col collapsed="false" customWidth="true" hidden="false" outlineLevel="0" max="11" min="11" style="0" width="0.71"/>
  </cols>
  <sheetData>
    <row r="1" customFormat="false" ht="18.75" hidden="false" customHeight="true" outlineLevel="0" collapsed="false">
      <c r="A1" s="115" t="s">
        <v>8</v>
      </c>
      <c r="B1" s="115"/>
      <c r="C1" s="115"/>
      <c r="D1" s="115"/>
      <c r="E1" s="115"/>
      <c r="F1" s="115"/>
      <c r="G1" s="115"/>
      <c r="H1" s="115"/>
      <c r="I1" s="115"/>
      <c r="J1" s="115"/>
      <c r="K1" s="94" t="s">
        <v>1</v>
      </c>
    </row>
    <row r="2" customFormat="false" ht="30.75" hidden="false" customHeight="true" outlineLevel="0" collapsed="false">
      <c r="A2" s="116" t="s">
        <v>147</v>
      </c>
      <c r="B2" s="116"/>
      <c r="C2" s="116"/>
      <c r="D2" s="116"/>
      <c r="E2" s="116"/>
      <c r="F2" s="116"/>
      <c r="G2" s="116"/>
      <c r="H2" s="116"/>
      <c r="I2" s="116"/>
      <c r="J2" s="116"/>
      <c r="K2" s="94" t="s">
        <v>1</v>
      </c>
    </row>
    <row r="3" customFormat="false" ht="4.5" hidden="false" customHeight="true" outlineLevel="0" collapsed="false">
      <c r="A3" s="117" t="s">
        <v>81</v>
      </c>
      <c r="B3" s="117"/>
      <c r="C3" s="117"/>
      <c r="D3" s="117"/>
      <c r="E3" s="117"/>
      <c r="F3" s="117"/>
      <c r="G3" s="117"/>
      <c r="H3" s="117"/>
      <c r="I3" s="117"/>
      <c r="J3" s="117"/>
      <c r="K3" s="94" t="s">
        <v>1</v>
      </c>
    </row>
    <row r="4" customFormat="false" ht="13.5" hidden="false" customHeight="true" outlineLevel="0" collapsed="false">
      <c r="A4" s="118" t="s">
        <v>82</v>
      </c>
      <c r="B4" s="118"/>
      <c r="C4" s="118"/>
      <c r="D4" s="119" t="s">
        <v>83</v>
      </c>
      <c r="E4" s="120" t="s">
        <v>84</v>
      </c>
      <c r="F4" s="119" t="s">
        <v>85</v>
      </c>
      <c r="G4" s="121" t="s">
        <v>86</v>
      </c>
      <c r="H4" s="121"/>
      <c r="I4" s="119" t="s">
        <v>87</v>
      </c>
      <c r="J4" s="119" t="s">
        <v>88</v>
      </c>
      <c r="K4" s="94" t="s">
        <v>1</v>
      </c>
    </row>
    <row r="5" customFormat="false" ht="13.5" hidden="false" customHeight="true" outlineLevel="0" collapsed="false">
      <c r="A5" s="118"/>
      <c r="B5" s="118"/>
      <c r="C5" s="118"/>
      <c r="D5" s="119"/>
      <c r="E5" s="120"/>
      <c r="F5" s="119"/>
      <c r="G5" s="122" t="s">
        <v>89</v>
      </c>
      <c r="H5" s="119" t="s">
        <v>90</v>
      </c>
      <c r="I5" s="119"/>
      <c r="J5" s="119"/>
      <c r="K5" s="94" t="s">
        <v>1</v>
      </c>
    </row>
    <row r="6" customFormat="false" ht="13.5" hidden="false" customHeight="true" outlineLevel="0" collapsed="false">
      <c r="A6" s="118"/>
      <c r="B6" s="118"/>
      <c r="C6" s="118"/>
      <c r="D6" s="119"/>
      <c r="E6" s="120"/>
      <c r="F6" s="119"/>
      <c r="G6" s="122"/>
      <c r="H6" s="119"/>
      <c r="I6" s="119"/>
      <c r="J6" s="119"/>
      <c r="K6" s="94" t="s">
        <v>1</v>
      </c>
    </row>
    <row r="7" customFormat="false" ht="13.5" hidden="false" customHeight="true" outlineLevel="0" collapsed="false">
      <c r="A7" s="118"/>
      <c r="B7" s="118"/>
      <c r="C7" s="118"/>
      <c r="D7" s="119" t="s">
        <v>91</v>
      </c>
      <c r="E7" s="123" t="s">
        <v>92</v>
      </c>
      <c r="F7" s="122" t="s">
        <v>93</v>
      </c>
      <c r="G7" s="124" t="s">
        <v>91</v>
      </c>
      <c r="H7" s="124" t="s">
        <v>93</v>
      </c>
      <c r="I7" s="124" t="s">
        <v>91</v>
      </c>
      <c r="J7" s="122" t="s">
        <v>94</v>
      </c>
      <c r="K7" s="94" t="s">
        <v>1</v>
      </c>
    </row>
    <row r="8" customFormat="false" ht="4.5" hidden="false" customHeight="true" outlineLevel="0" collapsed="false">
      <c r="A8" s="125" t="s">
        <v>95</v>
      </c>
      <c r="B8" s="125"/>
      <c r="C8" s="125"/>
      <c r="D8" s="126" t="s">
        <v>96</v>
      </c>
      <c r="E8" s="126" t="s">
        <v>97</v>
      </c>
      <c r="F8" s="94" t="s">
        <v>98</v>
      </c>
      <c r="G8" s="126" t="s">
        <v>99</v>
      </c>
      <c r="H8" s="126" t="s">
        <v>100</v>
      </c>
      <c r="I8" s="126" t="s">
        <v>101</v>
      </c>
      <c r="J8" s="126" t="s">
        <v>102</v>
      </c>
      <c r="K8" s="94" t="s">
        <v>1</v>
      </c>
    </row>
    <row r="9" customFormat="false" ht="21" hidden="false" customHeight="true" outlineLevel="0" collapsed="false">
      <c r="A9" s="127" t="s">
        <v>103</v>
      </c>
      <c r="B9" s="127"/>
      <c r="C9" s="127"/>
      <c r="D9" s="128" t="n">
        <v>10527</v>
      </c>
      <c r="E9" s="128" t="n">
        <v>18582</v>
      </c>
      <c r="F9" s="129" t="n">
        <v>19128.7</v>
      </c>
      <c r="G9" s="130" t="n">
        <v>16180</v>
      </c>
      <c r="H9" s="129" t="n">
        <v>16831.9</v>
      </c>
      <c r="I9" s="128" t="n">
        <v>66886</v>
      </c>
      <c r="J9" s="130" t="n">
        <v>5060442</v>
      </c>
      <c r="K9" s="94" t="s">
        <v>1</v>
      </c>
    </row>
    <row r="10" customFormat="false" ht="21" hidden="false" customHeight="true" outlineLevel="0" collapsed="false">
      <c r="A10" s="94" t="s">
        <v>104</v>
      </c>
      <c r="B10" s="131" t="s">
        <v>105</v>
      </c>
      <c r="C10" s="131"/>
      <c r="D10" s="128" t="n">
        <v>8543</v>
      </c>
      <c r="E10" s="128" t="n">
        <v>7735</v>
      </c>
      <c r="F10" s="143" t="n">
        <v>2925</v>
      </c>
      <c r="G10" s="130" t="n">
        <v>15842</v>
      </c>
      <c r="H10" s="143" t="n">
        <v>16565.3</v>
      </c>
      <c r="I10" s="128" t="n">
        <v>65901</v>
      </c>
      <c r="J10" s="130" t="n">
        <v>3353415</v>
      </c>
      <c r="K10" s="94" t="s">
        <v>1</v>
      </c>
    </row>
    <row r="11" customFormat="false" ht="25.5" hidden="false" customHeight="true" outlineLevel="0" collapsed="false">
      <c r="A11" s="94" t="s">
        <v>104</v>
      </c>
      <c r="B11" s="94" t="s">
        <v>106</v>
      </c>
      <c r="C11" s="132" t="s">
        <v>107</v>
      </c>
      <c r="D11" s="133" t="s">
        <v>108</v>
      </c>
      <c r="E11" s="133" t="s">
        <v>108</v>
      </c>
      <c r="F11" s="134" t="s">
        <v>108</v>
      </c>
      <c r="G11" s="133" t="s">
        <v>108</v>
      </c>
      <c r="H11" s="134" t="s">
        <v>108</v>
      </c>
      <c r="I11" s="133" t="s">
        <v>108</v>
      </c>
      <c r="J11" s="136" t="s">
        <v>108</v>
      </c>
      <c r="K11" s="94" t="s">
        <v>1</v>
      </c>
    </row>
    <row r="12" customFormat="false" ht="9.75" hidden="false" customHeight="true" outlineLevel="0" collapsed="false">
      <c r="A12" s="94" t="s">
        <v>104</v>
      </c>
      <c r="B12" s="94" t="s">
        <v>109</v>
      </c>
      <c r="C12" s="137" t="s">
        <v>110</v>
      </c>
      <c r="D12" s="133" t="s">
        <v>108</v>
      </c>
      <c r="E12" s="133" t="s">
        <v>108</v>
      </c>
      <c r="F12" s="134" t="s">
        <v>108</v>
      </c>
      <c r="G12" s="133" t="s">
        <v>108</v>
      </c>
      <c r="H12" s="134" t="s">
        <v>108</v>
      </c>
      <c r="I12" s="133" t="s">
        <v>108</v>
      </c>
      <c r="J12" s="136" t="s">
        <v>108</v>
      </c>
      <c r="K12" s="94" t="s">
        <v>1</v>
      </c>
    </row>
    <row r="13" customFormat="false" ht="9.75" hidden="false" customHeight="true" outlineLevel="0" collapsed="false">
      <c r="A13" s="94" t="s">
        <v>104</v>
      </c>
      <c r="B13" s="94" t="s">
        <v>109</v>
      </c>
      <c r="C13" s="137" t="s">
        <v>111</v>
      </c>
      <c r="D13" s="133" t="s">
        <v>108</v>
      </c>
      <c r="E13" s="133" t="s">
        <v>108</v>
      </c>
      <c r="F13" s="134" t="s">
        <v>108</v>
      </c>
      <c r="G13" s="133" t="s">
        <v>108</v>
      </c>
      <c r="H13" s="134" t="s">
        <v>108</v>
      </c>
      <c r="I13" s="133" t="s">
        <v>108</v>
      </c>
      <c r="J13" s="136" t="s">
        <v>108</v>
      </c>
      <c r="K13" s="94" t="s">
        <v>1</v>
      </c>
    </row>
    <row r="14" customFormat="false" ht="9.75" hidden="false" customHeight="true" outlineLevel="0" collapsed="false">
      <c r="A14" s="94" t="s">
        <v>104</v>
      </c>
      <c r="B14" s="94" t="s">
        <v>109</v>
      </c>
      <c r="C14" s="137" t="s">
        <v>112</v>
      </c>
      <c r="D14" s="133" t="n">
        <v>5</v>
      </c>
      <c r="E14" s="133" t="n">
        <v>12</v>
      </c>
      <c r="F14" s="134" t="n">
        <v>9.7</v>
      </c>
      <c r="G14" s="133" t="n">
        <v>76</v>
      </c>
      <c r="H14" s="134" t="n">
        <v>20.3</v>
      </c>
      <c r="I14" s="133" t="n">
        <v>82</v>
      </c>
      <c r="J14" s="136" t="n">
        <v>8035</v>
      </c>
      <c r="K14" s="94" t="s">
        <v>1</v>
      </c>
    </row>
    <row r="15" customFormat="false" ht="25.5" hidden="false" customHeight="true" outlineLevel="0" collapsed="false">
      <c r="A15" s="94" t="s">
        <v>104</v>
      </c>
      <c r="B15" s="94" t="s">
        <v>106</v>
      </c>
      <c r="C15" s="132" t="s">
        <v>113</v>
      </c>
      <c r="D15" s="133" t="n">
        <v>394</v>
      </c>
      <c r="E15" s="133" t="n">
        <v>1234</v>
      </c>
      <c r="F15" s="134" t="n">
        <v>614.8</v>
      </c>
      <c r="G15" s="133" t="n">
        <v>3268</v>
      </c>
      <c r="H15" s="134" t="n">
        <v>2470.8</v>
      </c>
      <c r="I15" s="133" t="n">
        <v>9589</v>
      </c>
      <c r="J15" s="136" t="n">
        <v>444296</v>
      </c>
      <c r="K15" s="94" t="s">
        <v>1</v>
      </c>
    </row>
    <row r="16" customFormat="false" ht="25.5" hidden="false" customHeight="true" outlineLevel="0" collapsed="false">
      <c r="A16" s="94" t="s">
        <v>104</v>
      </c>
      <c r="B16" s="94" t="s">
        <v>106</v>
      </c>
      <c r="C16" s="132" t="s">
        <v>114</v>
      </c>
      <c r="D16" s="133" t="n">
        <v>43</v>
      </c>
      <c r="E16" s="133" t="n">
        <v>104</v>
      </c>
      <c r="F16" s="134" t="n">
        <v>48.8</v>
      </c>
      <c r="G16" s="133" t="n">
        <v>248</v>
      </c>
      <c r="H16" s="134" t="n">
        <v>193.1</v>
      </c>
      <c r="I16" s="133" t="n">
        <v>712</v>
      </c>
      <c r="J16" s="136" t="n">
        <v>30685</v>
      </c>
      <c r="K16" s="94" t="s">
        <v>1</v>
      </c>
    </row>
    <row r="17" customFormat="false" ht="9.75" hidden="false" customHeight="true" outlineLevel="0" collapsed="false">
      <c r="A17" s="94" t="s">
        <v>104</v>
      </c>
      <c r="B17" s="94" t="s">
        <v>115</v>
      </c>
      <c r="C17" s="137" t="s">
        <v>116</v>
      </c>
      <c r="D17" s="133" t="n">
        <v>1390</v>
      </c>
      <c r="E17" s="133" t="n">
        <v>2396</v>
      </c>
      <c r="F17" s="134" t="n">
        <v>956.2</v>
      </c>
      <c r="G17" s="133" t="n">
        <v>5915</v>
      </c>
      <c r="H17" s="134" t="n">
        <v>4919</v>
      </c>
      <c r="I17" s="133" t="n">
        <v>19257</v>
      </c>
      <c r="J17" s="136" t="n">
        <v>834098</v>
      </c>
      <c r="K17" s="94" t="s">
        <v>1</v>
      </c>
    </row>
    <row r="18" customFormat="false" ht="25.5" hidden="false" customHeight="true" outlineLevel="0" collapsed="false">
      <c r="A18" s="94" t="s">
        <v>104</v>
      </c>
      <c r="B18" s="94" t="s">
        <v>117</v>
      </c>
      <c r="C18" s="140" t="s">
        <v>118</v>
      </c>
      <c r="D18" s="133" t="n">
        <v>1042</v>
      </c>
      <c r="E18" s="133" t="n">
        <v>1985</v>
      </c>
      <c r="F18" s="134" t="n">
        <v>806.5</v>
      </c>
      <c r="G18" s="133" t="n">
        <v>5026</v>
      </c>
      <c r="H18" s="134" t="n">
        <v>4069.5</v>
      </c>
      <c r="I18" s="133" t="n">
        <v>15925</v>
      </c>
      <c r="J18" s="136" t="n">
        <v>699850</v>
      </c>
      <c r="K18" s="94" t="s">
        <v>1</v>
      </c>
    </row>
    <row r="19" customFormat="false" ht="9.75" hidden="false" customHeight="true" outlineLevel="0" collapsed="false">
      <c r="A19" s="94" t="s">
        <v>104</v>
      </c>
      <c r="B19" s="94" t="s">
        <v>119</v>
      </c>
      <c r="C19" s="141" t="s">
        <v>120</v>
      </c>
      <c r="D19" s="133" t="n">
        <v>24</v>
      </c>
      <c r="E19" s="133" t="n">
        <v>19</v>
      </c>
      <c r="F19" s="134" t="n">
        <v>2.8</v>
      </c>
      <c r="G19" s="133" t="n">
        <v>40</v>
      </c>
      <c r="H19" s="134" t="n">
        <v>46</v>
      </c>
      <c r="I19" s="133" t="n">
        <v>154</v>
      </c>
      <c r="J19" s="136" t="n">
        <v>4500</v>
      </c>
      <c r="K19" s="94" t="s">
        <v>1</v>
      </c>
    </row>
    <row r="20" customFormat="false" ht="9.75" hidden="false" customHeight="true" outlineLevel="0" collapsed="false">
      <c r="A20" s="94" t="s">
        <v>104</v>
      </c>
      <c r="B20" s="94" t="s">
        <v>119</v>
      </c>
      <c r="C20" s="141" t="s">
        <v>122</v>
      </c>
      <c r="D20" s="133" t="n">
        <v>62</v>
      </c>
      <c r="E20" s="133" t="n">
        <v>54</v>
      </c>
      <c r="F20" s="134" t="n">
        <v>22.8</v>
      </c>
      <c r="G20" s="133" t="n">
        <v>87</v>
      </c>
      <c r="H20" s="134" t="n">
        <v>105.8</v>
      </c>
      <c r="I20" s="133" t="n">
        <v>400</v>
      </c>
      <c r="J20" s="136" t="n">
        <v>17750</v>
      </c>
      <c r="K20" s="94" t="s">
        <v>1</v>
      </c>
    </row>
    <row r="21" customFormat="false" ht="9.75" hidden="false" customHeight="true" outlineLevel="0" collapsed="false">
      <c r="A21" s="94" t="s">
        <v>104</v>
      </c>
      <c r="B21" s="94" t="s">
        <v>119</v>
      </c>
      <c r="C21" s="141" t="s">
        <v>123</v>
      </c>
      <c r="D21" s="133" t="n">
        <v>80</v>
      </c>
      <c r="E21" s="133" t="n">
        <v>71</v>
      </c>
      <c r="F21" s="134" t="n">
        <v>19.4</v>
      </c>
      <c r="G21" s="133" t="n">
        <v>172</v>
      </c>
      <c r="H21" s="134" t="n">
        <v>163.1</v>
      </c>
      <c r="I21" s="133" t="n">
        <v>709</v>
      </c>
      <c r="J21" s="136" t="n">
        <v>26097</v>
      </c>
      <c r="K21" s="94" t="s">
        <v>1</v>
      </c>
    </row>
    <row r="22" s="11" customFormat="true" ht="33.75" hidden="false" customHeight="true" outlineLevel="0" collapsed="false">
      <c r="A22" s="94" t="s">
        <v>104</v>
      </c>
      <c r="B22" s="94" t="s">
        <v>119</v>
      </c>
      <c r="C22" s="140" t="s">
        <v>124</v>
      </c>
      <c r="D22" s="133" t="n">
        <v>182</v>
      </c>
      <c r="E22" s="133" t="n">
        <v>267</v>
      </c>
      <c r="F22" s="134" t="n">
        <v>104.7</v>
      </c>
      <c r="G22" s="133" t="n">
        <v>590</v>
      </c>
      <c r="H22" s="134" t="n">
        <v>534.7</v>
      </c>
      <c r="I22" s="133" t="n">
        <v>2069</v>
      </c>
      <c r="J22" s="136" t="n">
        <v>85901</v>
      </c>
      <c r="K22" s="94" t="s">
        <v>1</v>
      </c>
    </row>
    <row r="23" customFormat="false" ht="9.75" hidden="false" customHeight="true" outlineLevel="0" collapsed="false">
      <c r="A23" s="94" t="s">
        <v>104</v>
      </c>
      <c r="B23" s="94" t="s">
        <v>109</v>
      </c>
      <c r="C23" s="137" t="s">
        <v>125</v>
      </c>
      <c r="D23" s="133" t="n">
        <v>7079</v>
      </c>
      <c r="E23" s="133" t="n">
        <v>5194</v>
      </c>
      <c r="F23" s="134" t="n">
        <v>1912.4</v>
      </c>
      <c r="G23" s="133" t="n">
        <v>9532</v>
      </c>
      <c r="H23" s="134" t="n">
        <v>11355</v>
      </c>
      <c r="I23" s="133" t="n">
        <v>45550</v>
      </c>
      <c r="J23" s="136" t="n">
        <v>2471135</v>
      </c>
      <c r="K23" s="94" t="s">
        <v>1</v>
      </c>
    </row>
    <row r="24" customFormat="false" ht="9.75" hidden="false" customHeight="true" outlineLevel="0" collapsed="false">
      <c r="A24" s="94" t="s">
        <v>104</v>
      </c>
      <c r="B24" s="94" t="s">
        <v>109</v>
      </c>
      <c r="C24" s="137" t="s">
        <v>126</v>
      </c>
      <c r="D24" s="133" t="n">
        <v>31</v>
      </c>
      <c r="E24" s="133" t="n">
        <v>42</v>
      </c>
      <c r="F24" s="134" t="n">
        <v>7.6</v>
      </c>
      <c r="G24" s="133" t="n">
        <v>147</v>
      </c>
      <c r="H24" s="134" t="n">
        <v>98.2</v>
      </c>
      <c r="I24" s="133" t="n">
        <v>382</v>
      </c>
      <c r="J24" s="136" t="n">
        <v>17497</v>
      </c>
      <c r="K24" s="94" t="s">
        <v>1</v>
      </c>
    </row>
    <row r="25" customFormat="false" ht="21" hidden="false" customHeight="true" outlineLevel="0" collapsed="false">
      <c r="A25" s="94" t="s">
        <v>104</v>
      </c>
      <c r="B25" s="131" t="s">
        <v>127</v>
      </c>
      <c r="C25" s="131"/>
      <c r="D25" s="128" t="n">
        <v>1984</v>
      </c>
      <c r="E25" s="128" t="n">
        <v>10847</v>
      </c>
      <c r="F25" s="143" t="n">
        <v>16203.7</v>
      </c>
      <c r="G25" s="128" t="n">
        <v>338</v>
      </c>
      <c r="H25" s="143" t="n">
        <v>266.6</v>
      </c>
      <c r="I25" s="128" t="n">
        <v>985</v>
      </c>
      <c r="J25" s="130" t="n">
        <v>1707027</v>
      </c>
      <c r="K25" s="94" t="s">
        <v>1</v>
      </c>
    </row>
    <row r="26" customFormat="false" ht="25.5" hidden="false" customHeight="true" outlineLevel="0" collapsed="false">
      <c r="A26" s="94" t="s">
        <v>104</v>
      </c>
      <c r="B26" s="94" t="s">
        <v>128</v>
      </c>
      <c r="C26" s="132" t="s">
        <v>129</v>
      </c>
      <c r="D26" s="133" t="n">
        <v>20</v>
      </c>
      <c r="E26" s="133" t="n">
        <v>150</v>
      </c>
      <c r="F26" s="134" t="n">
        <v>431.4</v>
      </c>
      <c r="G26" s="133" t="n">
        <v>30</v>
      </c>
      <c r="H26" s="134" t="n">
        <v>22.6</v>
      </c>
      <c r="I26" s="133" t="n">
        <v>103</v>
      </c>
      <c r="J26" s="136" t="n">
        <v>73649</v>
      </c>
      <c r="K26" s="94" t="s">
        <v>1</v>
      </c>
    </row>
    <row r="27" customFormat="false" ht="9.75" hidden="false" customHeight="true" outlineLevel="0" collapsed="false">
      <c r="A27" s="94" t="s">
        <v>104</v>
      </c>
      <c r="B27" s="94" t="s">
        <v>130</v>
      </c>
      <c r="C27" s="137" t="s">
        <v>131</v>
      </c>
      <c r="D27" s="133" t="n">
        <v>199</v>
      </c>
      <c r="E27" s="133" t="n">
        <v>855</v>
      </c>
      <c r="F27" s="134" t="n">
        <v>1701.8</v>
      </c>
      <c r="G27" s="133" t="n">
        <v>82</v>
      </c>
      <c r="H27" s="134" t="n">
        <v>57.1</v>
      </c>
      <c r="I27" s="133" t="n">
        <v>185</v>
      </c>
      <c r="J27" s="136" t="n">
        <v>316974</v>
      </c>
      <c r="K27" s="94" t="s">
        <v>1</v>
      </c>
    </row>
    <row r="28" customFormat="false" ht="9.75" hidden="false" customHeight="true" outlineLevel="0" collapsed="false">
      <c r="A28" s="94" t="s">
        <v>104</v>
      </c>
      <c r="B28" s="94" t="s">
        <v>130</v>
      </c>
      <c r="C28" s="137" t="s">
        <v>132</v>
      </c>
      <c r="D28" s="133" t="n">
        <v>321</v>
      </c>
      <c r="E28" s="133" t="n">
        <v>1519</v>
      </c>
      <c r="F28" s="134" t="n">
        <v>2469.5</v>
      </c>
      <c r="G28" s="133" t="n">
        <v>11</v>
      </c>
      <c r="H28" s="134" t="n">
        <v>15.1</v>
      </c>
      <c r="I28" s="133" t="n">
        <v>55</v>
      </c>
      <c r="J28" s="136" t="n">
        <v>79395</v>
      </c>
      <c r="K28" s="94" t="s">
        <v>1</v>
      </c>
    </row>
    <row r="29" customFormat="false" ht="9.75" hidden="false" customHeight="true" outlineLevel="0" collapsed="false">
      <c r="A29" s="94" t="s">
        <v>104</v>
      </c>
      <c r="B29" s="94" t="s">
        <v>130</v>
      </c>
      <c r="C29" s="137" t="s">
        <v>133</v>
      </c>
      <c r="D29" s="133" t="n">
        <v>1210</v>
      </c>
      <c r="E29" s="133" t="n">
        <v>7484</v>
      </c>
      <c r="F29" s="134" t="n">
        <v>10075.5</v>
      </c>
      <c r="G29" s="133" t="n">
        <v>135</v>
      </c>
      <c r="H29" s="134" t="n">
        <v>120.1</v>
      </c>
      <c r="I29" s="133" t="n">
        <v>372</v>
      </c>
      <c r="J29" s="136" t="n">
        <v>825040</v>
      </c>
      <c r="K29" s="94" t="s">
        <v>1</v>
      </c>
    </row>
    <row r="30" customFormat="false" ht="25.5" hidden="false" customHeight="true" outlineLevel="0" collapsed="false">
      <c r="A30" s="94" t="s">
        <v>104</v>
      </c>
      <c r="B30" s="94" t="s">
        <v>134</v>
      </c>
      <c r="C30" s="140" t="s">
        <v>135</v>
      </c>
      <c r="D30" s="133" t="n">
        <v>203</v>
      </c>
      <c r="E30" s="133" t="n">
        <v>1465</v>
      </c>
      <c r="F30" s="134" t="n">
        <v>2223.3</v>
      </c>
      <c r="G30" s="133" t="n">
        <v>2</v>
      </c>
      <c r="H30" s="134" t="n">
        <v>3.3</v>
      </c>
      <c r="I30" s="133" t="n">
        <v>7</v>
      </c>
      <c r="J30" s="136" t="n">
        <v>223365</v>
      </c>
      <c r="K30" s="94" t="s">
        <v>1</v>
      </c>
    </row>
    <row r="31" customFormat="false" ht="9.75" hidden="false" customHeight="true" outlineLevel="0" collapsed="false">
      <c r="A31" s="94" t="s">
        <v>104</v>
      </c>
      <c r="B31" s="94" t="s">
        <v>136</v>
      </c>
      <c r="C31" s="141" t="s">
        <v>137</v>
      </c>
      <c r="D31" s="133" t="n">
        <v>105</v>
      </c>
      <c r="E31" s="133" t="n">
        <v>427</v>
      </c>
      <c r="F31" s="134" t="n">
        <v>739.2</v>
      </c>
      <c r="G31" s="133" t="n">
        <v>84</v>
      </c>
      <c r="H31" s="134" t="n">
        <v>65.2</v>
      </c>
      <c r="I31" s="133" t="n">
        <v>194</v>
      </c>
      <c r="J31" s="136" t="n">
        <v>93411</v>
      </c>
      <c r="K31" s="94" t="s">
        <v>1</v>
      </c>
    </row>
    <row r="32" customFormat="false" ht="9.75" hidden="false" customHeight="true" outlineLevel="0" collapsed="false">
      <c r="A32" s="94" t="s">
        <v>104</v>
      </c>
      <c r="B32" s="94" t="s">
        <v>136</v>
      </c>
      <c r="C32" s="141" t="s">
        <v>138</v>
      </c>
      <c r="D32" s="133" t="n">
        <v>422</v>
      </c>
      <c r="E32" s="133" t="n">
        <v>4613</v>
      </c>
      <c r="F32" s="134" t="n">
        <v>4958.3</v>
      </c>
      <c r="G32" s="133" t="n">
        <v>20</v>
      </c>
      <c r="H32" s="134" t="n">
        <v>23</v>
      </c>
      <c r="I32" s="133" t="n">
        <v>73</v>
      </c>
      <c r="J32" s="136" t="n">
        <v>279738</v>
      </c>
      <c r="K32" s="94" t="s">
        <v>1</v>
      </c>
    </row>
    <row r="33" customFormat="false" ht="9.75" hidden="false" customHeight="true" outlineLevel="0" collapsed="false">
      <c r="A33" s="94" t="s">
        <v>104</v>
      </c>
      <c r="B33" s="94" t="s">
        <v>136</v>
      </c>
      <c r="C33" s="142" t="s">
        <v>139</v>
      </c>
      <c r="D33" s="133" t="n">
        <v>74</v>
      </c>
      <c r="E33" s="133" t="n">
        <v>180</v>
      </c>
      <c r="F33" s="134" t="n">
        <v>553.4</v>
      </c>
      <c r="G33" s="133" t="n">
        <v>15</v>
      </c>
      <c r="H33" s="134" t="n">
        <v>11.6</v>
      </c>
      <c r="I33" s="133" t="n">
        <v>29</v>
      </c>
      <c r="J33" s="136" t="n">
        <v>87903</v>
      </c>
      <c r="K33" s="94" t="s">
        <v>1</v>
      </c>
    </row>
    <row r="34" customFormat="false" ht="9.75" hidden="false" customHeight="true" outlineLevel="0" collapsed="false">
      <c r="A34" s="94" t="s">
        <v>104</v>
      </c>
      <c r="B34" s="94" t="s">
        <v>130</v>
      </c>
      <c r="C34" s="137" t="s">
        <v>140</v>
      </c>
      <c r="D34" s="133" t="n">
        <v>234</v>
      </c>
      <c r="E34" s="133" t="n">
        <v>839</v>
      </c>
      <c r="F34" s="134" t="n">
        <v>1525.4</v>
      </c>
      <c r="G34" s="133" t="n">
        <v>80</v>
      </c>
      <c r="H34" s="134" t="n">
        <v>51.7</v>
      </c>
      <c r="I34" s="133" t="n">
        <v>270</v>
      </c>
      <c r="J34" s="136" t="n">
        <v>411969</v>
      </c>
      <c r="K34" s="94" t="s">
        <v>1</v>
      </c>
    </row>
    <row r="35" customFormat="false" ht="25.5" hidden="false" customHeight="true" outlineLevel="0" collapsed="false">
      <c r="A35" s="94" t="s">
        <v>104</v>
      </c>
      <c r="B35" s="94" t="s">
        <v>141</v>
      </c>
      <c r="C35" s="140" t="s">
        <v>142</v>
      </c>
      <c r="D35" s="133" t="n">
        <v>278</v>
      </c>
      <c r="E35" s="133" t="n">
        <v>1307</v>
      </c>
      <c r="F35" s="134" t="n">
        <v>2497.8</v>
      </c>
      <c r="G35" s="133" t="n">
        <v>107</v>
      </c>
      <c r="H35" s="134" t="n">
        <v>71</v>
      </c>
      <c r="I35" s="133" t="n">
        <v>359</v>
      </c>
      <c r="J35" s="136" t="n">
        <v>485860</v>
      </c>
      <c r="K35" s="94" t="s">
        <v>1</v>
      </c>
    </row>
    <row r="36" customFormat="false" ht="25.5" hidden="false" customHeight="true" outlineLevel="0" collapsed="false">
      <c r="A36" s="94" t="s">
        <v>104</v>
      </c>
      <c r="B36" s="94" t="s">
        <v>128</v>
      </c>
      <c r="C36" s="132" t="s">
        <v>114</v>
      </c>
      <c r="D36" s="133" t="n">
        <v>184</v>
      </c>
      <c r="E36" s="133" t="n">
        <v>767</v>
      </c>
      <c r="F36" s="134" t="n">
        <v>1478</v>
      </c>
      <c r="G36" s="133" t="n">
        <v>-3</v>
      </c>
      <c r="H36" s="134" t="n">
        <v>-3.9</v>
      </c>
      <c r="I36" s="133" t="n">
        <v>-14</v>
      </c>
      <c r="J36" s="136" t="n">
        <v>305683</v>
      </c>
      <c r="K36" s="94" t="s">
        <v>1</v>
      </c>
    </row>
    <row r="37" customFormat="false" ht="9.75" hidden="false" customHeight="true" outlineLevel="0" collapsed="false">
      <c r="A37" s="94" t="s">
        <v>104</v>
      </c>
      <c r="B37" s="94" t="s">
        <v>143</v>
      </c>
      <c r="C37" s="137" t="s">
        <v>116</v>
      </c>
      <c r="D37" s="133" t="n">
        <v>1314</v>
      </c>
      <c r="E37" s="133" t="n">
        <v>9398</v>
      </c>
      <c r="F37" s="134" t="n">
        <v>13616.7</v>
      </c>
      <c r="G37" s="133" t="n">
        <v>304</v>
      </c>
      <c r="H37" s="134" t="n">
        <v>242</v>
      </c>
      <c r="I37" s="133" t="n">
        <v>886</v>
      </c>
      <c r="J37" s="136" t="n">
        <v>1227675</v>
      </c>
      <c r="K37" s="94" t="s">
        <v>1</v>
      </c>
    </row>
    <row r="38" customFormat="false" ht="25.5" hidden="false" customHeight="true" outlineLevel="0" collapsed="false">
      <c r="A38" s="94" t="s">
        <v>104</v>
      </c>
      <c r="B38" s="94" t="s">
        <v>144</v>
      </c>
      <c r="C38" s="140" t="s">
        <v>118</v>
      </c>
      <c r="D38" s="133" t="n">
        <v>65</v>
      </c>
      <c r="E38" s="133" t="n">
        <v>414</v>
      </c>
      <c r="F38" s="134" t="n">
        <v>893.3</v>
      </c>
      <c r="G38" s="133" t="n">
        <v>173</v>
      </c>
      <c r="H38" s="134" t="n">
        <v>129.1</v>
      </c>
      <c r="I38" s="133" t="n">
        <v>507</v>
      </c>
      <c r="J38" s="136" t="n">
        <v>114041</v>
      </c>
      <c r="K38" s="94" t="s">
        <v>1</v>
      </c>
    </row>
    <row r="39" customFormat="false" ht="9.75" hidden="false" customHeight="true" outlineLevel="0" collapsed="false">
      <c r="A39" s="94" t="s">
        <v>104</v>
      </c>
      <c r="B39" s="94" t="s">
        <v>145</v>
      </c>
      <c r="C39" s="141" t="s">
        <v>120</v>
      </c>
      <c r="D39" s="133" t="n">
        <v>9</v>
      </c>
      <c r="E39" s="133" t="n">
        <v>94</v>
      </c>
      <c r="F39" s="134" t="n">
        <v>180</v>
      </c>
      <c r="G39" s="133" t="s">
        <v>121</v>
      </c>
      <c r="H39" s="134" t="s">
        <v>121</v>
      </c>
      <c r="I39" s="133" t="s">
        <v>121</v>
      </c>
      <c r="J39" s="136" t="n">
        <v>30334</v>
      </c>
      <c r="K39" s="94" t="s">
        <v>1</v>
      </c>
    </row>
    <row r="40" customFormat="false" ht="9.75" hidden="false" customHeight="true" outlineLevel="0" collapsed="false">
      <c r="A40" s="94" t="s">
        <v>104</v>
      </c>
      <c r="B40" s="94" t="s">
        <v>145</v>
      </c>
      <c r="C40" s="141" t="s">
        <v>122</v>
      </c>
      <c r="D40" s="133" t="n">
        <v>319</v>
      </c>
      <c r="E40" s="133" t="n">
        <v>1537</v>
      </c>
      <c r="F40" s="134" t="n">
        <v>2428.9</v>
      </c>
      <c r="G40" s="133" t="n">
        <v>10</v>
      </c>
      <c r="H40" s="134" t="n">
        <v>14.5</v>
      </c>
      <c r="I40" s="133" t="n">
        <v>50</v>
      </c>
      <c r="J40" s="136" t="n">
        <v>105251</v>
      </c>
      <c r="K40" s="94" t="s">
        <v>1</v>
      </c>
    </row>
    <row r="41" customFormat="false" ht="9.75" hidden="false" customHeight="true" outlineLevel="0" collapsed="false">
      <c r="A41" s="94" t="s">
        <v>104</v>
      </c>
      <c r="B41" s="94" t="s">
        <v>145</v>
      </c>
      <c r="C41" s="141" t="s">
        <v>123</v>
      </c>
      <c r="D41" s="133" t="n">
        <v>328</v>
      </c>
      <c r="E41" s="133" t="n">
        <v>2103</v>
      </c>
      <c r="F41" s="134" t="n">
        <v>3265.1</v>
      </c>
      <c r="G41" s="133" t="n">
        <v>4</v>
      </c>
      <c r="H41" s="134" t="n">
        <v>13.4</v>
      </c>
      <c r="I41" s="133" t="n">
        <v>26</v>
      </c>
      <c r="J41" s="136" t="n">
        <v>291363</v>
      </c>
      <c r="K41" s="94" t="s">
        <v>1</v>
      </c>
    </row>
    <row r="42" s="11" customFormat="true" ht="33.75" hidden="false" customHeight="true" outlineLevel="0" collapsed="false">
      <c r="A42" s="94" t="s">
        <v>104</v>
      </c>
      <c r="B42" s="94" t="s">
        <v>145</v>
      </c>
      <c r="C42" s="140" t="s">
        <v>124</v>
      </c>
      <c r="D42" s="133" t="n">
        <v>593</v>
      </c>
      <c r="E42" s="133" t="n">
        <v>5249</v>
      </c>
      <c r="F42" s="134" t="n">
        <v>6849.5</v>
      </c>
      <c r="G42" s="133" t="n">
        <v>117</v>
      </c>
      <c r="H42" s="134" t="n">
        <v>85</v>
      </c>
      <c r="I42" s="133" t="n">
        <v>303</v>
      </c>
      <c r="J42" s="136" t="n">
        <v>686686</v>
      </c>
      <c r="K42" s="94" t="s">
        <v>1</v>
      </c>
    </row>
    <row r="43" customFormat="false" ht="9.75" hidden="false" customHeight="true" outlineLevel="0" collapsed="false">
      <c r="A43" s="94" t="s">
        <v>104</v>
      </c>
      <c r="B43" s="94" t="s">
        <v>130</v>
      </c>
      <c r="C43" s="137" t="s">
        <v>125</v>
      </c>
      <c r="D43" s="133" t="n">
        <v>406</v>
      </c>
      <c r="E43" s="133" t="n">
        <v>508</v>
      </c>
      <c r="F43" s="134" t="n">
        <v>749.8</v>
      </c>
      <c r="G43" s="133" t="n">
        <v>19</v>
      </c>
      <c r="H43" s="134" t="n">
        <v>18.2</v>
      </c>
      <c r="I43" s="133" t="n">
        <v>49</v>
      </c>
      <c r="J43" s="136" t="n">
        <v>99654</v>
      </c>
      <c r="K43" s="94" t="s">
        <v>1</v>
      </c>
    </row>
    <row r="44" customFormat="false" ht="9.75" hidden="false" customHeight="true" outlineLevel="0" collapsed="false">
      <c r="A44" s="94" t="s">
        <v>104</v>
      </c>
      <c r="B44" s="94" t="s">
        <v>130</v>
      </c>
      <c r="C44" s="137" t="s">
        <v>126</v>
      </c>
      <c r="D44" s="133" t="n">
        <v>80</v>
      </c>
      <c r="E44" s="133" t="n">
        <v>174</v>
      </c>
      <c r="F44" s="134" t="n">
        <v>359.2</v>
      </c>
      <c r="G44" s="133" t="n">
        <v>18</v>
      </c>
      <c r="H44" s="134" t="n">
        <v>10.3</v>
      </c>
      <c r="I44" s="133" t="n">
        <v>64</v>
      </c>
      <c r="J44" s="136" t="n">
        <v>74015</v>
      </c>
      <c r="K44" s="94" t="s">
        <v>1</v>
      </c>
    </row>
    <row r="45" customFormat="false" ht="4.5" hidden="false" customHeight="true" outlineLevel="0" collapsed="false">
      <c r="A45" s="94" t="s">
        <v>6</v>
      </c>
      <c r="B45" s="94" t="s">
        <v>6</v>
      </c>
      <c r="C45" s="94" t="s">
        <v>6</v>
      </c>
      <c r="D45" s="94" t="s">
        <v>6</v>
      </c>
      <c r="E45" s="94" t="s">
        <v>6</v>
      </c>
      <c r="F45" s="94" t="s">
        <v>6</v>
      </c>
      <c r="G45" s="94" t="s">
        <v>6</v>
      </c>
      <c r="H45" s="94" t="s">
        <v>6</v>
      </c>
      <c r="I45" s="94" t="s">
        <v>6</v>
      </c>
      <c r="J45" s="94" t="s">
        <v>6</v>
      </c>
      <c r="K45" s="94" t="s">
        <v>7</v>
      </c>
    </row>
    <row r="46" customFormat="false" ht="15" hidden="false" customHeight="false" outlineLevel="0" collapsed="false">
      <c r="D46" s="0"/>
    </row>
    <row r="47" customFormat="false" ht="15" hidden="false" customHeight="false" outlineLevel="0" collapsed="false">
      <c r="D47" s="0"/>
    </row>
  </sheetData>
  <mergeCells count="16">
    <mergeCell ref="A1:J1"/>
    <mergeCell ref="A2:J2"/>
    <mergeCell ref="A3:J3"/>
    <mergeCell ref="A4:C7"/>
    <mergeCell ref="D4:D6"/>
    <mergeCell ref="E4:E6"/>
    <mergeCell ref="F4:F6"/>
    <mergeCell ref="G4:H4"/>
    <mergeCell ref="I4:I6"/>
    <mergeCell ref="J4:J6"/>
    <mergeCell ref="G5:G6"/>
    <mergeCell ref="H5:H6"/>
    <mergeCell ref="A8:C8"/>
    <mergeCell ref="A9:C9"/>
    <mergeCell ref="B10:C10"/>
    <mergeCell ref="B25:C25"/>
  </mergeCells>
  <conditionalFormatting sqref="H26:H29">
    <cfRule type="cellIs" priority="2" operator="lessThan" aboveAverage="0" equalAverage="0" bottom="0" percent="0" rank="0" text="" dxfId="2">
      <formula>0</formula>
    </cfRule>
  </conditionalFormatting>
  <conditionalFormatting sqref="H18:H25">
    <cfRule type="cellIs" priority="3" operator="lessThan" aboveAverage="0" equalAverage="0" bottom="0" percent="0" rank="0" text="" dxfId="3">
      <formula>0</formula>
    </cfRule>
  </conditionalFormatting>
  <conditionalFormatting sqref="H16:H17">
    <cfRule type="cellIs" priority="4" operator="lessThan" aboveAverage="0" equalAverage="0" bottom="0" percent="0" rank="0" text="" dxfId="4">
      <formula>0</formula>
    </cfRule>
  </conditionalFormatting>
  <conditionalFormatting sqref="H15">
    <cfRule type="cellIs" priority="5" operator="lessThan" aboveAverage="0" equalAverage="0" bottom="0" percent="0" rank="0" text="" dxfId="5">
      <formula>0</formula>
    </cfRule>
  </conditionalFormatting>
  <conditionalFormatting sqref="H14">
    <cfRule type="cellIs" priority="6" operator="lessThan" aboveAverage="0" equalAverage="0" bottom="0" percent="0" rank="0" text="" dxfId="6">
      <formula>0</formula>
    </cfRule>
  </conditionalFormatting>
  <conditionalFormatting sqref="H10">
    <cfRule type="cellIs" priority="7" operator="lessThan" aboveAverage="0" equalAverage="0" bottom="0" percent="0" rank="0" text="" dxfId="7">
      <formula>0</formula>
    </cfRule>
  </conditionalFormatting>
  <conditionalFormatting sqref="H30:H34">
    <cfRule type="cellIs" priority="8" operator="lessThan" aboveAverage="0" equalAverage="0" bottom="0" percent="0" rank="0" text="" dxfId="8">
      <formula>0</formula>
    </cfRule>
  </conditionalFormatting>
  <conditionalFormatting sqref="H35">
    <cfRule type="cellIs" priority="9" operator="lessThan" aboveAverage="0" equalAverage="0" bottom="0" percent="0" rank="0" text="" dxfId="9">
      <formula>0</formula>
    </cfRule>
  </conditionalFormatting>
  <conditionalFormatting sqref="H36:H37">
    <cfRule type="cellIs" priority="10" operator="lessThan" aboveAverage="0" equalAverage="0" bottom="0" percent="0" rank="0" text="" dxfId="10">
      <formula>0</formula>
    </cfRule>
  </conditionalFormatting>
  <conditionalFormatting sqref="H38:H44">
    <cfRule type="cellIs" priority="11" operator="lessThan" aboveAverage="0" equalAverage="0" bottom="0" percent="0" rank="0" text="" dxfId="11">
      <formula>0</formula>
    </cfRule>
  </conditionalFormatting>
  <conditionalFormatting sqref="F26:F29">
    <cfRule type="cellIs" priority="12" operator="lessThan" aboveAverage="0" equalAverage="0" bottom="0" percent="0" rank="0" text="" dxfId="12">
      <formula>0</formula>
    </cfRule>
  </conditionalFormatting>
  <conditionalFormatting sqref="F18:F25">
    <cfRule type="cellIs" priority="13" operator="lessThan" aboveAverage="0" equalAverage="0" bottom="0" percent="0" rank="0" text="" dxfId="13">
      <formula>0</formula>
    </cfRule>
  </conditionalFormatting>
  <conditionalFormatting sqref="F16:F17">
    <cfRule type="cellIs" priority="14" operator="lessThan" aboveAverage="0" equalAverage="0" bottom="0" percent="0" rank="0" text="" dxfId="14">
      <formula>0</formula>
    </cfRule>
  </conditionalFormatting>
  <conditionalFormatting sqref="F15">
    <cfRule type="cellIs" priority="15" operator="lessThan" aboveAverage="0" equalAverage="0" bottom="0" percent="0" rank="0" text="" dxfId="15">
      <formula>0</formula>
    </cfRule>
  </conditionalFormatting>
  <conditionalFormatting sqref="F14">
    <cfRule type="cellIs" priority="16" operator="lessThan" aboveAverage="0" equalAverage="0" bottom="0" percent="0" rank="0" text="" dxfId="16">
      <formula>0</formula>
    </cfRule>
  </conditionalFormatting>
  <conditionalFormatting sqref="F10">
    <cfRule type="cellIs" priority="17" operator="lessThan" aboveAverage="0" equalAverage="0" bottom="0" percent="0" rank="0" text="" dxfId="17">
      <formula>0</formula>
    </cfRule>
  </conditionalFormatting>
  <conditionalFormatting sqref="F30:F34">
    <cfRule type="cellIs" priority="18" operator="lessThan" aboveAverage="0" equalAverage="0" bottom="0" percent="0" rank="0" text="" dxfId="18">
      <formula>0</formula>
    </cfRule>
  </conditionalFormatting>
  <conditionalFormatting sqref="F35">
    <cfRule type="cellIs" priority="19" operator="lessThan" aboveAverage="0" equalAverage="0" bottom="0" percent="0" rank="0" text="" dxfId="19">
      <formula>0</formula>
    </cfRule>
  </conditionalFormatting>
  <conditionalFormatting sqref="F36:F37">
    <cfRule type="cellIs" priority="20" operator="lessThan" aboveAverage="0" equalAverage="0" bottom="0" percent="0" rank="0" text="" dxfId="20">
      <formula>0</formula>
    </cfRule>
  </conditionalFormatting>
  <conditionalFormatting sqref="F38:F44">
    <cfRule type="cellIs" priority="21" operator="lessThan" aboveAverage="0" equalAverage="0" bottom="0" percent="0" rank="0" text="" dxfId="21">
      <formula>0</formula>
    </cfRule>
  </conditionalFormatting>
  <conditionalFormatting sqref="H11:H13">
    <cfRule type="cellIs" priority="22" operator="lessThan" aboveAverage="0" equalAverage="0" bottom="0" percent="0" rank="0" text="" dxfId="22">
      <formula>0</formula>
    </cfRule>
  </conditionalFormatting>
  <conditionalFormatting sqref="F11:F13">
    <cfRule type="cellIs" priority="23" operator="lessThan" aboveAverage="0" equalAverage="0" bottom="0" percent="0" rank="0" text="" dxfId="23">
      <formula>0</formula>
    </cfRule>
  </conditionalFormatting>
  <hyperlinks>
    <hyperlink ref="A1" location="Inhalt!A1" display="Zum Inhaltsverzeichnis"/>
  </hyperlinks>
  <printOptions headings="false" gridLines="false" gridLinesSet="true" horizontalCentered="false" verticalCentered="false"/>
  <pageMargins left="0.590277777777778" right="0.590277777777778" top="0.590277777777778" bottom="0.984027777777778" header="0.511811023622047" footer="0.472222222222222"/>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F II 1 - m 05 / 2022  Seit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2" min="1" style="0" width="1.42"/>
    <col collapsed="false" customWidth="true" hidden="false" outlineLevel="0" max="3" min="3" style="108" width="28.71"/>
    <col collapsed="false" customWidth="true" hidden="false" outlineLevel="0" max="4" min="4" style="114" width="8.29"/>
    <col collapsed="false" customWidth="true" hidden="false" outlineLevel="0" max="5" min="5" style="108" width="8.29"/>
    <col collapsed="false" customWidth="true" hidden="false" outlineLevel="0" max="6" min="6" style="108" width="7.71"/>
    <col collapsed="false" customWidth="true" hidden="false" outlineLevel="0" max="8" min="7" style="108" width="8.15"/>
    <col collapsed="false" customWidth="true" hidden="false" outlineLevel="0" max="9" min="9" style="108" width="7.71"/>
    <col collapsed="false" customWidth="true" hidden="false" outlineLevel="0" max="10" min="10" style="108" width="10"/>
    <col collapsed="false" customWidth="true" hidden="false" outlineLevel="0" max="11" min="11" style="0" width="0.71"/>
  </cols>
  <sheetData>
    <row r="1" customFormat="false" ht="18.75" hidden="false" customHeight="true" outlineLevel="0" collapsed="false">
      <c r="A1" s="115" t="s">
        <v>8</v>
      </c>
      <c r="B1" s="115"/>
      <c r="C1" s="115"/>
      <c r="D1" s="115"/>
      <c r="E1" s="115"/>
      <c r="F1" s="115"/>
      <c r="G1" s="115"/>
      <c r="H1" s="115"/>
      <c r="I1" s="115"/>
      <c r="J1" s="115"/>
      <c r="K1" s="94" t="s">
        <v>1</v>
      </c>
    </row>
    <row r="2" customFormat="false" ht="30.75" hidden="false" customHeight="true" outlineLevel="0" collapsed="false">
      <c r="A2" s="116" t="s">
        <v>148</v>
      </c>
      <c r="B2" s="116"/>
      <c r="C2" s="116"/>
      <c r="D2" s="116"/>
      <c r="E2" s="116"/>
      <c r="F2" s="116"/>
      <c r="G2" s="116"/>
      <c r="H2" s="116"/>
      <c r="I2" s="116"/>
      <c r="J2" s="116"/>
      <c r="K2" s="94" t="s">
        <v>1</v>
      </c>
    </row>
    <row r="3" customFormat="false" ht="4.5" hidden="false" customHeight="true" outlineLevel="0" collapsed="false">
      <c r="A3" s="117" t="s">
        <v>81</v>
      </c>
      <c r="B3" s="117"/>
      <c r="C3" s="117"/>
      <c r="D3" s="117"/>
      <c r="E3" s="117"/>
      <c r="F3" s="117"/>
      <c r="G3" s="117"/>
      <c r="H3" s="117"/>
      <c r="I3" s="117"/>
      <c r="J3" s="117"/>
      <c r="K3" s="94" t="s">
        <v>1</v>
      </c>
    </row>
    <row r="4" customFormat="false" ht="13.5" hidden="false" customHeight="true" outlineLevel="0" collapsed="false">
      <c r="A4" s="118" t="s">
        <v>82</v>
      </c>
      <c r="B4" s="118"/>
      <c r="C4" s="118"/>
      <c r="D4" s="119" t="s">
        <v>83</v>
      </c>
      <c r="E4" s="120" t="s">
        <v>84</v>
      </c>
      <c r="F4" s="119" t="s">
        <v>85</v>
      </c>
      <c r="G4" s="121" t="s">
        <v>86</v>
      </c>
      <c r="H4" s="121"/>
      <c r="I4" s="119" t="s">
        <v>87</v>
      </c>
      <c r="J4" s="119" t="s">
        <v>88</v>
      </c>
      <c r="K4" s="94" t="s">
        <v>1</v>
      </c>
    </row>
    <row r="5" customFormat="false" ht="13.5" hidden="false" customHeight="true" outlineLevel="0" collapsed="false">
      <c r="A5" s="118"/>
      <c r="B5" s="118"/>
      <c r="C5" s="118"/>
      <c r="D5" s="119"/>
      <c r="E5" s="120"/>
      <c r="F5" s="119"/>
      <c r="G5" s="122" t="s">
        <v>89</v>
      </c>
      <c r="H5" s="119" t="s">
        <v>90</v>
      </c>
      <c r="I5" s="119"/>
      <c r="J5" s="119"/>
      <c r="K5" s="94" t="s">
        <v>1</v>
      </c>
    </row>
    <row r="6" customFormat="false" ht="13.5" hidden="false" customHeight="true" outlineLevel="0" collapsed="false">
      <c r="A6" s="118"/>
      <c r="B6" s="118"/>
      <c r="C6" s="118"/>
      <c r="D6" s="119"/>
      <c r="E6" s="120"/>
      <c r="F6" s="119"/>
      <c r="G6" s="122"/>
      <c r="H6" s="119"/>
      <c r="I6" s="119"/>
      <c r="J6" s="119"/>
      <c r="K6" s="94" t="s">
        <v>1</v>
      </c>
    </row>
    <row r="7" customFormat="false" ht="13.5" hidden="false" customHeight="true" outlineLevel="0" collapsed="false">
      <c r="A7" s="118"/>
      <c r="B7" s="118"/>
      <c r="C7" s="118"/>
      <c r="D7" s="119" t="s">
        <v>91</v>
      </c>
      <c r="E7" s="123" t="s">
        <v>92</v>
      </c>
      <c r="F7" s="122" t="s">
        <v>93</v>
      </c>
      <c r="G7" s="124" t="s">
        <v>91</v>
      </c>
      <c r="H7" s="124" t="s">
        <v>93</v>
      </c>
      <c r="I7" s="124" t="s">
        <v>91</v>
      </c>
      <c r="J7" s="122" t="s">
        <v>94</v>
      </c>
      <c r="K7" s="94" t="s">
        <v>1</v>
      </c>
    </row>
    <row r="8" customFormat="false" ht="4.5" hidden="false" customHeight="true" outlineLevel="0" collapsed="false">
      <c r="A8" s="125" t="s">
        <v>95</v>
      </c>
      <c r="B8" s="125"/>
      <c r="C8" s="125"/>
      <c r="D8" s="126" t="s">
        <v>96</v>
      </c>
      <c r="E8" s="126" t="s">
        <v>97</v>
      </c>
      <c r="F8" s="126" t="s">
        <v>98</v>
      </c>
      <c r="G8" s="126" t="s">
        <v>99</v>
      </c>
      <c r="H8" s="126" t="s">
        <v>100</v>
      </c>
      <c r="I8" s="126" t="s">
        <v>101</v>
      </c>
      <c r="J8" s="126" t="s">
        <v>102</v>
      </c>
      <c r="K8" s="94" t="s">
        <v>1</v>
      </c>
    </row>
    <row r="9" customFormat="false" ht="21" hidden="false" customHeight="true" outlineLevel="0" collapsed="false">
      <c r="A9" s="127" t="s">
        <v>103</v>
      </c>
      <c r="B9" s="127"/>
      <c r="C9" s="127"/>
      <c r="D9" s="128" t="n">
        <v>7794</v>
      </c>
      <c r="E9" s="128" t="n">
        <v>18582</v>
      </c>
      <c r="F9" s="129" t="n">
        <v>18180.2</v>
      </c>
      <c r="G9" s="130" t="n">
        <v>14823</v>
      </c>
      <c r="H9" s="129" t="n">
        <v>15328.3</v>
      </c>
      <c r="I9" s="128" t="n">
        <v>61330</v>
      </c>
      <c r="J9" s="130" t="n">
        <v>4297826</v>
      </c>
      <c r="K9" s="94" t="s">
        <v>1</v>
      </c>
    </row>
    <row r="10" customFormat="false" ht="21" hidden="false" customHeight="true" outlineLevel="0" collapsed="false">
      <c r="A10" s="94" t="s">
        <v>104</v>
      </c>
      <c r="B10" s="131" t="s">
        <v>105</v>
      </c>
      <c r="C10" s="131"/>
      <c r="D10" s="128" t="n">
        <v>6351</v>
      </c>
      <c r="E10" s="128" t="n">
        <v>7735</v>
      </c>
      <c r="F10" s="143" t="n">
        <v>3345</v>
      </c>
      <c r="G10" s="130" t="n">
        <v>14500</v>
      </c>
      <c r="H10" s="143" t="n">
        <v>15066.4</v>
      </c>
      <c r="I10" s="128" t="n">
        <v>60319</v>
      </c>
      <c r="J10" s="130" t="n">
        <v>2869356</v>
      </c>
      <c r="K10" s="94" t="s">
        <v>1</v>
      </c>
    </row>
    <row r="11" customFormat="false" ht="25.5" hidden="false" customHeight="true" outlineLevel="0" collapsed="false">
      <c r="A11" s="94" t="s">
        <v>104</v>
      </c>
      <c r="B11" s="94" t="s">
        <v>106</v>
      </c>
      <c r="C11" s="132" t="s">
        <v>107</v>
      </c>
      <c r="D11" s="133" t="n">
        <v>4485</v>
      </c>
      <c r="E11" s="133" t="n">
        <v>3520</v>
      </c>
      <c r="F11" s="134" t="n">
        <v>1423.8</v>
      </c>
      <c r="G11" s="133" t="n">
        <v>4485</v>
      </c>
      <c r="H11" s="134" t="n">
        <v>6833</v>
      </c>
      <c r="I11" s="133" t="n">
        <v>27610</v>
      </c>
      <c r="J11" s="136" t="n">
        <v>1472672</v>
      </c>
      <c r="K11" s="94" t="s">
        <v>1</v>
      </c>
    </row>
    <row r="12" customFormat="false" ht="9.75" hidden="false" customHeight="true" outlineLevel="0" collapsed="false">
      <c r="A12" s="94" t="s">
        <v>104</v>
      </c>
      <c r="B12" s="94" t="s">
        <v>109</v>
      </c>
      <c r="C12" s="137" t="s">
        <v>110</v>
      </c>
      <c r="D12" s="133" t="n">
        <v>890</v>
      </c>
      <c r="E12" s="133" t="n">
        <v>978</v>
      </c>
      <c r="F12" s="134" t="n">
        <v>389.5</v>
      </c>
      <c r="G12" s="133" t="n">
        <v>1780</v>
      </c>
      <c r="H12" s="134" t="n">
        <v>1972.5</v>
      </c>
      <c r="I12" s="133" t="n">
        <v>8152</v>
      </c>
      <c r="J12" s="136" t="n">
        <v>317642</v>
      </c>
      <c r="K12" s="94" t="s">
        <v>1</v>
      </c>
    </row>
    <row r="13" customFormat="false" ht="9.75" hidden="false" customHeight="true" outlineLevel="0" collapsed="false">
      <c r="A13" s="94" t="s">
        <v>104</v>
      </c>
      <c r="B13" s="94" t="s">
        <v>109</v>
      </c>
      <c r="C13" s="137" t="s">
        <v>111</v>
      </c>
      <c r="D13" s="133" t="n">
        <v>973</v>
      </c>
      <c r="E13" s="133" t="n">
        <v>3226</v>
      </c>
      <c r="F13" s="134" t="n">
        <v>1525.5</v>
      </c>
      <c r="G13" s="133" t="n">
        <v>8175</v>
      </c>
      <c r="H13" s="134" t="n">
        <v>6236.5</v>
      </c>
      <c r="I13" s="133" t="n">
        <v>24491</v>
      </c>
      <c r="J13" s="136" t="n">
        <v>1074906</v>
      </c>
      <c r="K13" s="94" t="s">
        <v>1</v>
      </c>
    </row>
    <row r="14" customFormat="false" ht="9.75" hidden="false" customHeight="true" outlineLevel="0" collapsed="false">
      <c r="A14" s="94" t="s">
        <v>104</v>
      </c>
      <c r="B14" s="94" t="s">
        <v>109</v>
      </c>
      <c r="C14" s="137" t="s">
        <v>112</v>
      </c>
      <c r="D14" s="133" t="n">
        <v>3</v>
      </c>
      <c r="E14" s="133" t="n">
        <v>12</v>
      </c>
      <c r="F14" s="134" t="n">
        <v>6.2</v>
      </c>
      <c r="G14" s="133" t="n">
        <v>60</v>
      </c>
      <c r="H14" s="134" t="n">
        <v>24.3</v>
      </c>
      <c r="I14" s="133" t="n">
        <v>66</v>
      </c>
      <c r="J14" s="136" t="n">
        <v>4136</v>
      </c>
      <c r="K14" s="94" t="s">
        <v>1</v>
      </c>
    </row>
    <row r="15" customFormat="false" ht="25.5" hidden="false" customHeight="true" outlineLevel="0" collapsed="false">
      <c r="A15" s="94" t="s">
        <v>104</v>
      </c>
      <c r="B15" s="94" t="s">
        <v>106</v>
      </c>
      <c r="C15" s="132" t="s">
        <v>113</v>
      </c>
      <c r="D15" s="133" t="n">
        <v>303</v>
      </c>
      <c r="E15" s="133" t="n">
        <v>1234</v>
      </c>
      <c r="F15" s="134" t="n">
        <v>670</v>
      </c>
      <c r="G15" s="133" t="n">
        <v>3048</v>
      </c>
      <c r="H15" s="134" t="n">
        <v>2335.4</v>
      </c>
      <c r="I15" s="133" t="n">
        <v>9036</v>
      </c>
      <c r="J15" s="136" t="n">
        <v>418472</v>
      </c>
      <c r="K15" s="94" t="s">
        <v>1</v>
      </c>
    </row>
    <row r="16" customFormat="false" ht="25.5" hidden="false" customHeight="true" outlineLevel="0" collapsed="false">
      <c r="A16" s="94" t="s">
        <v>104</v>
      </c>
      <c r="B16" s="94" t="s">
        <v>106</v>
      </c>
      <c r="C16" s="132" t="s">
        <v>114</v>
      </c>
      <c r="D16" s="133" t="n">
        <v>40</v>
      </c>
      <c r="E16" s="133" t="n">
        <v>104</v>
      </c>
      <c r="F16" s="134" t="n">
        <v>49.3</v>
      </c>
      <c r="G16" s="133" t="n">
        <v>246</v>
      </c>
      <c r="H16" s="134" t="n">
        <v>191.1</v>
      </c>
      <c r="I16" s="133" t="n">
        <v>708</v>
      </c>
      <c r="J16" s="136" t="n">
        <v>30450</v>
      </c>
      <c r="K16" s="94" t="s">
        <v>1</v>
      </c>
    </row>
    <row r="17" customFormat="false" ht="9.75" hidden="false" customHeight="true" outlineLevel="0" collapsed="false">
      <c r="A17" s="94" t="s">
        <v>104</v>
      </c>
      <c r="B17" s="94" t="s">
        <v>115</v>
      </c>
      <c r="C17" s="137" t="s">
        <v>116</v>
      </c>
      <c r="D17" s="133" t="n">
        <v>1262</v>
      </c>
      <c r="E17" s="133" t="n">
        <v>2396</v>
      </c>
      <c r="F17" s="134" t="n">
        <v>1051.7</v>
      </c>
      <c r="G17" s="133" t="n">
        <v>5641</v>
      </c>
      <c r="H17" s="134" t="n">
        <v>4698.4</v>
      </c>
      <c r="I17" s="133" t="n">
        <v>18474</v>
      </c>
      <c r="J17" s="136" t="n">
        <v>791940</v>
      </c>
      <c r="K17" s="94" t="s">
        <v>1</v>
      </c>
    </row>
    <row r="18" customFormat="false" ht="25.5" hidden="false" customHeight="true" outlineLevel="0" collapsed="false">
      <c r="A18" s="94" t="s">
        <v>104</v>
      </c>
      <c r="B18" s="94" t="s">
        <v>117</v>
      </c>
      <c r="C18" s="140" t="s">
        <v>118</v>
      </c>
      <c r="D18" s="133" t="n">
        <v>968</v>
      </c>
      <c r="E18" s="133" t="n">
        <v>1985</v>
      </c>
      <c r="F18" s="134" t="n">
        <v>882.4</v>
      </c>
      <c r="G18" s="133" t="n">
        <v>4787</v>
      </c>
      <c r="H18" s="134" t="n">
        <v>3885.2</v>
      </c>
      <c r="I18" s="133" t="n">
        <v>15287</v>
      </c>
      <c r="J18" s="136" t="n">
        <v>668992</v>
      </c>
      <c r="K18" s="94" t="s">
        <v>1</v>
      </c>
    </row>
    <row r="19" customFormat="false" ht="9.75" hidden="false" customHeight="true" outlineLevel="0" collapsed="false">
      <c r="A19" s="94" t="s">
        <v>104</v>
      </c>
      <c r="B19" s="94" t="s">
        <v>119</v>
      </c>
      <c r="C19" s="141" t="s">
        <v>120</v>
      </c>
      <c r="D19" s="133" t="n">
        <v>22</v>
      </c>
      <c r="E19" s="133" t="n">
        <v>19</v>
      </c>
      <c r="F19" s="134" t="n">
        <v>6.4</v>
      </c>
      <c r="G19" s="133" t="n">
        <v>35</v>
      </c>
      <c r="H19" s="134" t="n">
        <v>42.8</v>
      </c>
      <c r="I19" s="133" t="n">
        <v>142</v>
      </c>
      <c r="J19" s="136" t="n">
        <v>4091</v>
      </c>
      <c r="K19" s="94" t="s">
        <v>1</v>
      </c>
    </row>
    <row r="20" customFormat="false" ht="9.75" hidden="false" customHeight="true" outlineLevel="0" collapsed="false">
      <c r="A20" s="94" t="s">
        <v>104</v>
      </c>
      <c r="B20" s="94" t="s">
        <v>119</v>
      </c>
      <c r="C20" s="141" t="s">
        <v>122</v>
      </c>
      <c r="D20" s="133" t="n">
        <v>46</v>
      </c>
      <c r="E20" s="133" t="n">
        <v>54</v>
      </c>
      <c r="F20" s="134" t="n">
        <v>26.5</v>
      </c>
      <c r="G20" s="133" t="n">
        <v>81</v>
      </c>
      <c r="H20" s="134" t="n">
        <v>93.7</v>
      </c>
      <c r="I20" s="133" t="n">
        <v>364</v>
      </c>
      <c r="J20" s="136" t="n">
        <v>15695</v>
      </c>
      <c r="K20" s="94" t="s">
        <v>1</v>
      </c>
    </row>
    <row r="21" customFormat="false" ht="9.75" hidden="false" customHeight="true" outlineLevel="0" collapsed="false">
      <c r="A21" s="94" t="s">
        <v>104</v>
      </c>
      <c r="B21" s="94" t="s">
        <v>119</v>
      </c>
      <c r="C21" s="141" t="s">
        <v>123</v>
      </c>
      <c r="D21" s="133" t="n">
        <v>72</v>
      </c>
      <c r="E21" s="133" t="n">
        <v>71</v>
      </c>
      <c r="F21" s="134" t="n">
        <v>33.4</v>
      </c>
      <c r="G21" s="133" t="n">
        <v>156</v>
      </c>
      <c r="H21" s="134" t="n">
        <v>149.4</v>
      </c>
      <c r="I21" s="133" t="n">
        <v>658</v>
      </c>
      <c r="J21" s="136" t="n">
        <v>25115</v>
      </c>
      <c r="K21" s="94" t="s">
        <v>1</v>
      </c>
    </row>
    <row r="22" s="11" customFormat="true" ht="33.75" hidden="false" customHeight="true" outlineLevel="0" collapsed="false">
      <c r="A22" s="94" t="s">
        <v>104</v>
      </c>
      <c r="B22" s="94" t="s">
        <v>119</v>
      </c>
      <c r="C22" s="140" t="s">
        <v>124</v>
      </c>
      <c r="D22" s="133" t="n">
        <v>154</v>
      </c>
      <c r="E22" s="133" t="n">
        <v>267</v>
      </c>
      <c r="F22" s="134" t="n">
        <v>103.2</v>
      </c>
      <c r="G22" s="133" t="n">
        <v>582</v>
      </c>
      <c r="H22" s="134" t="n">
        <v>527.2</v>
      </c>
      <c r="I22" s="133" t="n">
        <v>2023</v>
      </c>
      <c r="J22" s="136" t="n">
        <v>78047</v>
      </c>
      <c r="K22" s="94" t="s">
        <v>1</v>
      </c>
    </row>
    <row r="23" customFormat="false" ht="9.75" hidden="false" customHeight="true" outlineLevel="0" collapsed="false">
      <c r="A23" s="94" t="s">
        <v>104</v>
      </c>
      <c r="B23" s="94" t="s">
        <v>109</v>
      </c>
      <c r="C23" s="137" t="s">
        <v>125</v>
      </c>
      <c r="D23" s="133" t="n">
        <v>5027</v>
      </c>
      <c r="E23" s="133" t="n">
        <v>5194</v>
      </c>
      <c r="F23" s="134" t="n">
        <v>2224.6</v>
      </c>
      <c r="G23" s="133" t="n">
        <v>8480</v>
      </c>
      <c r="H23" s="134" t="n">
        <v>10090.7</v>
      </c>
      <c r="I23" s="133" t="n">
        <v>40819</v>
      </c>
      <c r="J23" s="136" t="n">
        <v>2033335</v>
      </c>
      <c r="K23" s="94" t="s">
        <v>1</v>
      </c>
    </row>
    <row r="24" customFormat="false" ht="9.75" hidden="false" customHeight="true" outlineLevel="0" collapsed="false">
      <c r="A24" s="94" t="s">
        <v>104</v>
      </c>
      <c r="B24" s="94" t="s">
        <v>109</v>
      </c>
      <c r="C24" s="137" t="s">
        <v>126</v>
      </c>
      <c r="D24" s="133" t="n">
        <v>22</v>
      </c>
      <c r="E24" s="133" t="n">
        <v>42</v>
      </c>
      <c r="F24" s="134" t="n">
        <v>19.3</v>
      </c>
      <c r="G24" s="133" t="n">
        <v>133</v>
      </c>
      <c r="H24" s="134" t="n">
        <v>86.2</v>
      </c>
      <c r="I24" s="133" t="n">
        <v>318</v>
      </c>
      <c r="J24" s="136" t="n">
        <v>13631</v>
      </c>
      <c r="K24" s="94" t="s">
        <v>1</v>
      </c>
    </row>
    <row r="25" customFormat="false" ht="21" hidden="false" customHeight="true" outlineLevel="0" collapsed="false">
      <c r="A25" s="94" t="s">
        <v>104</v>
      </c>
      <c r="B25" s="131" t="s">
        <v>127</v>
      </c>
      <c r="C25" s="131"/>
      <c r="D25" s="128" t="n">
        <v>1443</v>
      </c>
      <c r="E25" s="128" t="n">
        <v>10847</v>
      </c>
      <c r="F25" s="143" t="n">
        <v>14835.3</v>
      </c>
      <c r="G25" s="128" t="n">
        <v>323</v>
      </c>
      <c r="H25" s="143" t="n">
        <v>261.9</v>
      </c>
      <c r="I25" s="128" t="n">
        <v>1011</v>
      </c>
      <c r="J25" s="130" t="n">
        <v>1428470</v>
      </c>
      <c r="K25" s="94" t="s">
        <v>1</v>
      </c>
    </row>
    <row r="26" customFormat="false" ht="25.5" hidden="false" customHeight="true" outlineLevel="0" collapsed="false">
      <c r="A26" s="94" t="s">
        <v>104</v>
      </c>
      <c r="B26" s="94" t="s">
        <v>128</v>
      </c>
      <c r="C26" s="132" t="s">
        <v>129</v>
      </c>
      <c r="D26" s="133" t="n">
        <v>10</v>
      </c>
      <c r="E26" s="133" t="n">
        <v>150</v>
      </c>
      <c r="F26" s="134" t="n">
        <v>367.5</v>
      </c>
      <c r="G26" s="133" t="n">
        <v>31</v>
      </c>
      <c r="H26" s="134" t="n">
        <v>23.2</v>
      </c>
      <c r="I26" s="133" t="n">
        <v>106</v>
      </c>
      <c r="J26" s="136" t="n">
        <v>51557</v>
      </c>
      <c r="K26" s="94" t="s">
        <v>1</v>
      </c>
    </row>
    <row r="27" customFormat="false" ht="9.75" hidden="false" customHeight="true" outlineLevel="0" collapsed="false">
      <c r="A27" s="94" t="s">
        <v>104</v>
      </c>
      <c r="B27" s="94" t="s">
        <v>130</v>
      </c>
      <c r="C27" s="137" t="s">
        <v>131</v>
      </c>
      <c r="D27" s="133" t="n">
        <v>109</v>
      </c>
      <c r="E27" s="133" t="n">
        <v>855</v>
      </c>
      <c r="F27" s="134" t="n">
        <v>1536.9</v>
      </c>
      <c r="G27" s="133" t="n">
        <v>91</v>
      </c>
      <c r="H27" s="134" t="n">
        <v>80.8</v>
      </c>
      <c r="I27" s="133" t="n">
        <v>270</v>
      </c>
      <c r="J27" s="136" t="n">
        <v>285866</v>
      </c>
      <c r="K27" s="94" t="s">
        <v>1</v>
      </c>
    </row>
    <row r="28" customFormat="false" ht="9.75" hidden="false" customHeight="true" outlineLevel="0" collapsed="false">
      <c r="A28" s="94" t="s">
        <v>104</v>
      </c>
      <c r="B28" s="94" t="s">
        <v>130</v>
      </c>
      <c r="C28" s="137" t="s">
        <v>132</v>
      </c>
      <c r="D28" s="133" t="n">
        <v>247</v>
      </c>
      <c r="E28" s="133" t="n">
        <v>1519</v>
      </c>
      <c r="F28" s="134" t="n">
        <v>2345</v>
      </c>
      <c r="G28" s="133" t="s">
        <v>121</v>
      </c>
      <c r="H28" s="134" t="s">
        <v>121</v>
      </c>
      <c r="I28" s="133" t="s">
        <v>121</v>
      </c>
      <c r="J28" s="136" t="n">
        <v>69293</v>
      </c>
      <c r="K28" s="94" t="s">
        <v>1</v>
      </c>
    </row>
    <row r="29" customFormat="false" ht="9.75" hidden="false" customHeight="true" outlineLevel="0" collapsed="false">
      <c r="A29" s="94" t="s">
        <v>104</v>
      </c>
      <c r="B29" s="94" t="s">
        <v>130</v>
      </c>
      <c r="C29" s="137" t="s">
        <v>133</v>
      </c>
      <c r="D29" s="133" t="n">
        <v>945</v>
      </c>
      <c r="E29" s="133" t="n">
        <v>7484</v>
      </c>
      <c r="F29" s="134" t="n">
        <v>9229.9</v>
      </c>
      <c r="G29" s="133" t="n">
        <v>110</v>
      </c>
      <c r="H29" s="134" t="n">
        <v>99.6</v>
      </c>
      <c r="I29" s="133" t="n">
        <v>321</v>
      </c>
      <c r="J29" s="136" t="n">
        <v>724558</v>
      </c>
      <c r="K29" s="94" t="s">
        <v>1</v>
      </c>
    </row>
    <row r="30" customFormat="false" ht="25.5" hidden="false" customHeight="true" outlineLevel="0" collapsed="false">
      <c r="A30" s="94" t="s">
        <v>104</v>
      </c>
      <c r="B30" s="94" t="s">
        <v>134</v>
      </c>
      <c r="C30" s="140" t="s">
        <v>135</v>
      </c>
      <c r="D30" s="133" t="n">
        <v>139</v>
      </c>
      <c r="E30" s="133" t="n">
        <v>1465</v>
      </c>
      <c r="F30" s="134" t="n">
        <v>1856.4</v>
      </c>
      <c r="G30" s="133" t="n">
        <v>5</v>
      </c>
      <c r="H30" s="134" t="n">
        <v>7</v>
      </c>
      <c r="I30" s="133" t="n">
        <v>23</v>
      </c>
      <c r="J30" s="136" t="n">
        <v>199817</v>
      </c>
      <c r="K30" s="94" t="s">
        <v>1</v>
      </c>
    </row>
    <row r="31" customFormat="false" ht="9.75" hidden="false" customHeight="true" outlineLevel="0" collapsed="false">
      <c r="A31" s="94" t="s">
        <v>104</v>
      </c>
      <c r="B31" s="94" t="s">
        <v>136</v>
      </c>
      <c r="C31" s="141" t="s">
        <v>137</v>
      </c>
      <c r="D31" s="133" t="n">
        <v>50</v>
      </c>
      <c r="E31" s="133" t="n">
        <v>427</v>
      </c>
      <c r="F31" s="134" t="n">
        <v>650.6</v>
      </c>
      <c r="G31" s="133" t="n">
        <v>68</v>
      </c>
      <c r="H31" s="134" t="n">
        <v>52.4</v>
      </c>
      <c r="I31" s="133" t="n">
        <v>162</v>
      </c>
      <c r="J31" s="136" t="n">
        <v>70730</v>
      </c>
      <c r="K31" s="94" t="s">
        <v>1</v>
      </c>
    </row>
    <row r="32" customFormat="false" ht="9.75" hidden="false" customHeight="true" outlineLevel="0" collapsed="false">
      <c r="A32" s="94" t="s">
        <v>104</v>
      </c>
      <c r="B32" s="94" t="s">
        <v>136</v>
      </c>
      <c r="C32" s="141" t="s">
        <v>138</v>
      </c>
      <c r="D32" s="133" t="n">
        <v>349</v>
      </c>
      <c r="E32" s="133" t="n">
        <v>4613</v>
      </c>
      <c r="F32" s="134" t="n">
        <v>4725.6</v>
      </c>
      <c r="G32" s="133" t="n">
        <v>7</v>
      </c>
      <c r="H32" s="134" t="n">
        <v>9.2</v>
      </c>
      <c r="I32" s="133" t="n">
        <v>33</v>
      </c>
      <c r="J32" s="136" t="n">
        <v>252133</v>
      </c>
      <c r="K32" s="94" t="s">
        <v>1</v>
      </c>
    </row>
    <row r="33" customFormat="false" ht="9.75" hidden="false" customHeight="true" outlineLevel="0" collapsed="false">
      <c r="A33" s="94" t="s">
        <v>104</v>
      </c>
      <c r="B33" s="94" t="s">
        <v>136</v>
      </c>
      <c r="C33" s="142" t="s">
        <v>139</v>
      </c>
      <c r="D33" s="133" t="n">
        <v>38</v>
      </c>
      <c r="E33" s="133" t="n">
        <v>180</v>
      </c>
      <c r="F33" s="134" t="n">
        <v>428.9</v>
      </c>
      <c r="G33" s="133" t="n">
        <v>18</v>
      </c>
      <c r="H33" s="134" t="n">
        <v>13.1</v>
      </c>
      <c r="I33" s="133" t="n">
        <v>38</v>
      </c>
      <c r="J33" s="136" t="n">
        <v>68218</v>
      </c>
      <c r="K33" s="94" t="s">
        <v>1</v>
      </c>
    </row>
    <row r="34" customFormat="false" ht="9.75" hidden="false" customHeight="true" outlineLevel="0" collapsed="false">
      <c r="A34" s="94" t="s">
        <v>104</v>
      </c>
      <c r="B34" s="94" t="s">
        <v>130</v>
      </c>
      <c r="C34" s="137" t="s">
        <v>140</v>
      </c>
      <c r="D34" s="133" t="n">
        <v>132</v>
      </c>
      <c r="E34" s="133" t="n">
        <v>839</v>
      </c>
      <c r="F34" s="134" t="n">
        <v>1356</v>
      </c>
      <c r="G34" s="133" t="n">
        <v>91</v>
      </c>
      <c r="H34" s="134" t="n">
        <v>58.3</v>
      </c>
      <c r="I34" s="133" t="n">
        <v>314</v>
      </c>
      <c r="J34" s="136" t="n">
        <v>297196</v>
      </c>
      <c r="K34" s="94" t="s">
        <v>1</v>
      </c>
    </row>
    <row r="35" customFormat="false" ht="25.5" hidden="false" customHeight="true" outlineLevel="0" collapsed="false">
      <c r="A35" s="94" t="s">
        <v>104</v>
      </c>
      <c r="B35" s="94" t="s">
        <v>141</v>
      </c>
      <c r="C35" s="140" t="s">
        <v>142</v>
      </c>
      <c r="D35" s="133" t="n">
        <v>163</v>
      </c>
      <c r="E35" s="133" t="n">
        <v>1307</v>
      </c>
      <c r="F35" s="134" t="n">
        <v>2249.3</v>
      </c>
      <c r="G35" s="133" t="n">
        <v>122</v>
      </c>
      <c r="H35" s="134" t="n">
        <v>81.6</v>
      </c>
      <c r="I35" s="133" t="n">
        <v>420</v>
      </c>
      <c r="J35" s="136" t="n">
        <v>393743</v>
      </c>
      <c r="K35" s="94" t="s">
        <v>1</v>
      </c>
    </row>
    <row r="36" customFormat="false" ht="25.5" hidden="false" customHeight="true" outlineLevel="0" collapsed="false">
      <c r="A36" s="94" t="s">
        <v>104</v>
      </c>
      <c r="B36" s="94" t="s">
        <v>128</v>
      </c>
      <c r="C36" s="132" t="s">
        <v>114</v>
      </c>
      <c r="D36" s="133" t="n">
        <v>116</v>
      </c>
      <c r="E36" s="133" t="n">
        <v>767</v>
      </c>
      <c r="F36" s="134" t="n">
        <v>1306.2</v>
      </c>
      <c r="G36" s="133" t="n">
        <v>1</v>
      </c>
      <c r="H36" s="134" t="n">
        <v>1.1</v>
      </c>
      <c r="I36" s="133" t="n">
        <v>6</v>
      </c>
      <c r="J36" s="136" t="n">
        <v>238877</v>
      </c>
      <c r="K36" s="94" t="s">
        <v>1</v>
      </c>
    </row>
    <row r="37" customFormat="false" ht="9.75" hidden="false" customHeight="true" outlineLevel="0" collapsed="false">
      <c r="A37" s="94" t="s">
        <v>104</v>
      </c>
      <c r="B37" s="94" t="s">
        <v>143</v>
      </c>
      <c r="C37" s="137" t="s">
        <v>116</v>
      </c>
      <c r="D37" s="133" t="n">
        <v>943</v>
      </c>
      <c r="E37" s="133" t="n">
        <v>9398</v>
      </c>
      <c r="F37" s="134" t="n">
        <v>12576.2</v>
      </c>
      <c r="G37" s="133" t="n">
        <v>295</v>
      </c>
      <c r="H37" s="134" t="n">
        <v>238.4</v>
      </c>
      <c r="I37" s="133" t="n">
        <v>890</v>
      </c>
      <c r="J37" s="136" t="n">
        <v>1101561</v>
      </c>
      <c r="K37" s="94" t="s">
        <v>1</v>
      </c>
    </row>
    <row r="38" customFormat="false" ht="25.5" hidden="false" customHeight="true" outlineLevel="0" collapsed="false">
      <c r="A38" s="94" t="s">
        <v>104</v>
      </c>
      <c r="B38" s="94" t="s">
        <v>144</v>
      </c>
      <c r="C38" s="140" t="s">
        <v>118</v>
      </c>
      <c r="D38" s="133" t="n">
        <v>50</v>
      </c>
      <c r="E38" s="133" t="n">
        <v>414</v>
      </c>
      <c r="F38" s="134" t="n">
        <v>867.4</v>
      </c>
      <c r="G38" s="133" t="n">
        <v>166</v>
      </c>
      <c r="H38" s="134" t="n">
        <v>123.8</v>
      </c>
      <c r="I38" s="133" t="n">
        <v>487</v>
      </c>
      <c r="J38" s="136" t="n">
        <v>109650</v>
      </c>
      <c r="K38" s="94" t="s">
        <v>1</v>
      </c>
    </row>
    <row r="39" customFormat="false" ht="9.75" hidden="false" customHeight="true" outlineLevel="0" collapsed="false">
      <c r="A39" s="94" t="s">
        <v>104</v>
      </c>
      <c r="B39" s="94" t="s">
        <v>145</v>
      </c>
      <c r="C39" s="141" t="s">
        <v>120</v>
      </c>
      <c r="D39" s="133" t="n">
        <v>7</v>
      </c>
      <c r="E39" s="133" t="n">
        <v>94</v>
      </c>
      <c r="F39" s="134" t="n">
        <v>182.3</v>
      </c>
      <c r="G39" s="133" t="s">
        <v>121</v>
      </c>
      <c r="H39" s="134" t="s">
        <v>121</v>
      </c>
      <c r="I39" s="133" t="s">
        <v>121</v>
      </c>
      <c r="J39" s="136" t="n">
        <v>28837</v>
      </c>
      <c r="K39" s="94" t="s">
        <v>1</v>
      </c>
    </row>
    <row r="40" customFormat="false" ht="9.75" hidden="false" customHeight="true" outlineLevel="0" collapsed="false">
      <c r="A40" s="94" t="s">
        <v>104</v>
      </c>
      <c r="B40" s="94" t="s">
        <v>145</v>
      </c>
      <c r="C40" s="141" t="s">
        <v>122</v>
      </c>
      <c r="D40" s="133" t="n">
        <v>248</v>
      </c>
      <c r="E40" s="133" t="n">
        <v>1537</v>
      </c>
      <c r="F40" s="134" t="n">
        <v>2305.3</v>
      </c>
      <c r="G40" s="133" t="s">
        <v>121</v>
      </c>
      <c r="H40" s="134" t="s">
        <v>121</v>
      </c>
      <c r="I40" s="133" t="s">
        <v>121</v>
      </c>
      <c r="J40" s="136" t="n">
        <v>95844</v>
      </c>
      <c r="K40" s="94" t="s">
        <v>1</v>
      </c>
    </row>
    <row r="41" customFormat="false" ht="9.75" hidden="false" customHeight="true" outlineLevel="0" collapsed="false">
      <c r="A41" s="94" t="s">
        <v>104</v>
      </c>
      <c r="B41" s="94" t="s">
        <v>145</v>
      </c>
      <c r="C41" s="141" t="s">
        <v>123</v>
      </c>
      <c r="D41" s="133" t="n">
        <v>227</v>
      </c>
      <c r="E41" s="133" t="n">
        <v>2103</v>
      </c>
      <c r="F41" s="134" t="n">
        <v>2782.6</v>
      </c>
      <c r="G41" s="133" t="n">
        <v>7</v>
      </c>
      <c r="H41" s="134" t="n">
        <v>9.3</v>
      </c>
      <c r="I41" s="133" t="n">
        <v>31</v>
      </c>
      <c r="J41" s="136" t="n">
        <v>248032</v>
      </c>
      <c r="K41" s="94" t="s">
        <v>1</v>
      </c>
    </row>
    <row r="42" s="11" customFormat="true" ht="33.75" hidden="false" customHeight="true" outlineLevel="0" collapsed="false">
      <c r="A42" s="94" t="s">
        <v>104</v>
      </c>
      <c r="B42" s="94" t="s">
        <v>145</v>
      </c>
      <c r="C42" s="140" t="s">
        <v>124</v>
      </c>
      <c r="D42" s="133" t="n">
        <v>411</v>
      </c>
      <c r="E42" s="133" t="n">
        <v>5249</v>
      </c>
      <c r="F42" s="134" t="n">
        <v>6438.6</v>
      </c>
      <c r="G42" s="133" t="n">
        <v>122</v>
      </c>
      <c r="H42" s="134" t="n">
        <v>105.3</v>
      </c>
      <c r="I42" s="133" t="n">
        <v>372</v>
      </c>
      <c r="J42" s="136" t="n">
        <v>619198</v>
      </c>
      <c r="K42" s="94" t="s">
        <v>1</v>
      </c>
    </row>
    <row r="43" customFormat="false" ht="9.75" hidden="false" customHeight="true" outlineLevel="0" collapsed="false">
      <c r="A43" s="94" t="s">
        <v>104</v>
      </c>
      <c r="B43" s="94" t="s">
        <v>130</v>
      </c>
      <c r="C43" s="137" t="s">
        <v>125</v>
      </c>
      <c r="D43" s="133" t="n">
        <v>333</v>
      </c>
      <c r="E43" s="133" t="n">
        <v>508</v>
      </c>
      <c r="F43" s="134" t="n">
        <v>656</v>
      </c>
      <c r="G43" s="133" t="n">
        <v>1</v>
      </c>
      <c r="H43" s="134" t="n">
        <v>2.5</v>
      </c>
      <c r="I43" s="133" t="n">
        <v>10</v>
      </c>
      <c r="J43" s="136" t="n">
        <v>33351</v>
      </c>
      <c r="K43" s="94" t="s">
        <v>1</v>
      </c>
    </row>
    <row r="44" customFormat="false" ht="9.75" hidden="false" customHeight="true" outlineLevel="0" collapsed="false">
      <c r="A44" s="94" t="s">
        <v>104</v>
      </c>
      <c r="B44" s="94" t="s">
        <v>130</v>
      </c>
      <c r="C44" s="137" t="s">
        <v>126</v>
      </c>
      <c r="D44" s="133" t="n">
        <v>51</v>
      </c>
      <c r="E44" s="133" t="n">
        <v>174</v>
      </c>
      <c r="F44" s="134" t="n">
        <v>296.8</v>
      </c>
      <c r="G44" s="133" t="n">
        <v>26</v>
      </c>
      <c r="H44" s="134" t="n">
        <v>20</v>
      </c>
      <c r="I44" s="133" t="n">
        <v>105</v>
      </c>
      <c r="J44" s="136" t="n">
        <v>54681</v>
      </c>
      <c r="K44" s="94" t="s">
        <v>1</v>
      </c>
    </row>
    <row r="45" customFormat="false" ht="4.5" hidden="false" customHeight="true" outlineLevel="0" collapsed="false">
      <c r="A45" s="94" t="s">
        <v>6</v>
      </c>
      <c r="B45" s="94" t="s">
        <v>6</v>
      </c>
      <c r="C45" s="94" t="s">
        <v>6</v>
      </c>
      <c r="D45" s="94" t="s">
        <v>6</v>
      </c>
      <c r="E45" s="94" t="s">
        <v>6</v>
      </c>
      <c r="F45" s="94" t="s">
        <v>6</v>
      </c>
      <c r="G45" s="94" t="s">
        <v>6</v>
      </c>
      <c r="H45" s="94" t="s">
        <v>6</v>
      </c>
      <c r="I45" s="94" t="s">
        <v>6</v>
      </c>
      <c r="J45" s="94" t="s">
        <v>6</v>
      </c>
      <c r="K45" s="94" t="s">
        <v>7</v>
      </c>
    </row>
    <row r="46" customFormat="false" ht="15" hidden="false" customHeight="false" outlineLevel="0" collapsed="false">
      <c r="D46" s="0"/>
    </row>
    <row r="47" customFormat="false" ht="15" hidden="false" customHeight="false" outlineLevel="0" collapsed="false">
      <c r="D47" s="0"/>
    </row>
  </sheetData>
  <mergeCells count="16">
    <mergeCell ref="A1:J1"/>
    <mergeCell ref="A2:J2"/>
    <mergeCell ref="A3:J3"/>
    <mergeCell ref="A4:C7"/>
    <mergeCell ref="D4:D6"/>
    <mergeCell ref="E4:E6"/>
    <mergeCell ref="F4:F6"/>
    <mergeCell ref="G4:H4"/>
    <mergeCell ref="I4:I6"/>
    <mergeCell ref="J4:J6"/>
    <mergeCell ref="G5:G6"/>
    <mergeCell ref="H5:H6"/>
    <mergeCell ref="A8:C8"/>
    <mergeCell ref="A9:C9"/>
    <mergeCell ref="B10:C10"/>
    <mergeCell ref="B25:C25"/>
  </mergeCells>
  <conditionalFormatting sqref="H26:H29">
    <cfRule type="cellIs" priority="2" operator="lessThan" aboveAverage="0" equalAverage="0" bottom="0" percent="0" rank="0" text="" dxfId="24">
      <formula>0</formula>
    </cfRule>
  </conditionalFormatting>
  <conditionalFormatting sqref="H18:H25">
    <cfRule type="cellIs" priority="3" operator="lessThan" aboveAverage="0" equalAverage="0" bottom="0" percent="0" rank="0" text="" dxfId="25">
      <formula>0</formula>
    </cfRule>
  </conditionalFormatting>
  <conditionalFormatting sqref="H16:H17">
    <cfRule type="cellIs" priority="4" operator="lessThan" aboveAverage="0" equalAverage="0" bottom="0" percent="0" rank="0" text="" dxfId="26">
      <formula>0</formula>
    </cfRule>
  </conditionalFormatting>
  <conditionalFormatting sqref="H15">
    <cfRule type="cellIs" priority="5" operator="lessThan" aboveAverage="0" equalAverage="0" bottom="0" percent="0" rank="0" text="" dxfId="27">
      <formula>0</formula>
    </cfRule>
  </conditionalFormatting>
  <conditionalFormatting sqref="H11:H14">
    <cfRule type="cellIs" priority="6" operator="lessThan" aboveAverage="0" equalAverage="0" bottom="0" percent="0" rank="0" text="" dxfId="28">
      <formula>0</formula>
    </cfRule>
  </conditionalFormatting>
  <conditionalFormatting sqref="H10">
    <cfRule type="cellIs" priority="7" operator="lessThan" aboveAverage="0" equalAverage="0" bottom="0" percent="0" rank="0" text="" dxfId="29">
      <formula>0</formula>
    </cfRule>
  </conditionalFormatting>
  <conditionalFormatting sqref="H30:H34">
    <cfRule type="cellIs" priority="8" operator="lessThan" aboveAverage="0" equalAverage="0" bottom="0" percent="0" rank="0" text="" dxfId="30">
      <formula>0</formula>
    </cfRule>
  </conditionalFormatting>
  <conditionalFormatting sqref="H35">
    <cfRule type="cellIs" priority="9" operator="lessThan" aboveAverage="0" equalAverage="0" bottom="0" percent="0" rank="0" text="" dxfId="31">
      <formula>0</formula>
    </cfRule>
  </conditionalFormatting>
  <conditionalFormatting sqref="H36:H37">
    <cfRule type="cellIs" priority="10" operator="lessThan" aboveAverage="0" equalAverage="0" bottom="0" percent="0" rank="0" text="" dxfId="32">
      <formula>0</formula>
    </cfRule>
  </conditionalFormatting>
  <conditionalFormatting sqref="H38:H44">
    <cfRule type="cellIs" priority="11" operator="lessThan" aboveAverage="0" equalAverage="0" bottom="0" percent="0" rank="0" text="" dxfId="33">
      <formula>0</formula>
    </cfRule>
  </conditionalFormatting>
  <conditionalFormatting sqref="F26:F29">
    <cfRule type="cellIs" priority="12" operator="lessThan" aboveAverage="0" equalAverage="0" bottom="0" percent="0" rank="0" text="" dxfId="34">
      <formula>0</formula>
    </cfRule>
  </conditionalFormatting>
  <conditionalFormatting sqref="F18:F25">
    <cfRule type="cellIs" priority="13" operator="lessThan" aboveAverage="0" equalAverage="0" bottom="0" percent="0" rank="0" text="" dxfId="35">
      <formula>0</formula>
    </cfRule>
  </conditionalFormatting>
  <conditionalFormatting sqref="F16:F17">
    <cfRule type="cellIs" priority="14" operator="lessThan" aboveAverage="0" equalAverage="0" bottom="0" percent="0" rank="0" text="" dxfId="36">
      <formula>0</formula>
    </cfRule>
  </conditionalFormatting>
  <conditionalFormatting sqref="F15">
    <cfRule type="cellIs" priority="15" operator="lessThan" aboveAverage="0" equalAverage="0" bottom="0" percent="0" rank="0" text="" dxfId="37">
      <formula>0</formula>
    </cfRule>
  </conditionalFormatting>
  <conditionalFormatting sqref="F11:F14">
    <cfRule type="cellIs" priority="16" operator="lessThan" aboveAverage="0" equalAverage="0" bottom="0" percent="0" rank="0" text="" dxfId="38">
      <formula>0</formula>
    </cfRule>
  </conditionalFormatting>
  <conditionalFormatting sqref="F10">
    <cfRule type="cellIs" priority="17" operator="lessThan" aboveAverage="0" equalAverage="0" bottom="0" percent="0" rank="0" text="" dxfId="39">
      <formula>0</formula>
    </cfRule>
  </conditionalFormatting>
  <conditionalFormatting sqref="F30:F34">
    <cfRule type="cellIs" priority="18" operator="lessThan" aboveAverage="0" equalAverage="0" bottom="0" percent="0" rank="0" text="" dxfId="40">
      <formula>0</formula>
    </cfRule>
  </conditionalFormatting>
  <conditionalFormatting sqref="F35">
    <cfRule type="cellIs" priority="19" operator="lessThan" aboveAverage="0" equalAverage="0" bottom="0" percent="0" rank="0" text="" dxfId="41">
      <formula>0</formula>
    </cfRule>
  </conditionalFormatting>
  <conditionalFormatting sqref="F36:F37">
    <cfRule type="cellIs" priority="20" operator="lessThan" aboveAverage="0" equalAverage="0" bottom="0" percent="0" rank="0" text="" dxfId="42">
      <formula>0</formula>
    </cfRule>
  </conditionalFormatting>
  <conditionalFormatting sqref="F38:F44">
    <cfRule type="cellIs" priority="21" operator="lessThan" aboveAverage="0" equalAverage="0" bottom="0" percent="0" rank="0" text="" dxfId="43">
      <formula>0</formula>
    </cfRule>
  </conditionalFormatting>
  <hyperlinks>
    <hyperlink ref="A1" location="Inhalt!A1" display="Zum Inhaltsverzeichnis"/>
  </hyperlinks>
  <printOptions headings="false" gridLines="false" gridLinesSet="true" horizontalCentered="false" verticalCentered="false"/>
  <pageMargins left="0.590277777777778" right="0.590277777777778" top="0.590277777777778" bottom="0.984027777777778" header="0.511811023622047" footer="0.472222222222222"/>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F II 1 - m 05 / 2022  Seit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1" min="1" style="108" width="6"/>
    <col collapsed="false" customWidth="true" hidden="false" outlineLevel="0" max="2" min="2" style="114" width="14.71"/>
    <col collapsed="false" customWidth="true" hidden="false" outlineLevel="0" max="3" min="3" style="114" width="8.29"/>
    <col collapsed="false" customWidth="true" hidden="false" outlineLevel="0" max="4" min="4" style="108" width="8.29"/>
    <col collapsed="false" customWidth="true" hidden="false" outlineLevel="0" max="5" min="5" style="108" width="7.29"/>
    <col collapsed="false" customWidth="true" hidden="false" outlineLevel="0" max="6" min="6" style="108" width="7.71"/>
    <col collapsed="false" customWidth="true" hidden="false" outlineLevel="0" max="7" min="7" style="108" width="8.29"/>
    <col collapsed="false" customWidth="true" hidden="false" outlineLevel="0" max="10" min="8" style="108" width="9.71"/>
    <col collapsed="false" customWidth="true" hidden="false" outlineLevel="0" max="11" min="11" style="0" width="0.71"/>
  </cols>
  <sheetData>
    <row r="1" customFormat="false" ht="18.75" hidden="false" customHeight="true" outlineLevel="0" collapsed="false">
      <c r="A1" s="115" t="s">
        <v>8</v>
      </c>
      <c r="B1" s="115"/>
      <c r="C1" s="115"/>
      <c r="D1" s="115"/>
      <c r="E1" s="115"/>
      <c r="F1" s="115"/>
      <c r="G1" s="115"/>
      <c r="H1" s="115"/>
      <c r="I1" s="115"/>
      <c r="J1" s="115"/>
      <c r="K1" s="94" t="s">
        <v>1</v>
      </c>
    </row>
    <row r="2" customFormat="false" ht="31.5" hidden="false" customHeight="true" outlineLevel="0" collapsed="false">
      <c r="A2" s="144" t="s">
        <v>149</v>
      </c>
      <c r="B2" s="144"/>
      <c r="C2" s="144"/>
      <c r="D2" s="144"/>
      <c r="E2" s="144"/>
      <c r="F2" s="144"/>
      <c r="G2" s="144"/>
      <c r="H2" s="144"/>
      <c r="I2" s="144"/>
      <c r="J2" s="144"/>
      <c r="K2" s="94" t="s">
        <v>1</v>
      </c>
    </row>
    <row r="3" customFormat="false" ht="4.5" hidden="false" customHeight="true" outlineLevel="0" collapsed="false">
      <c r="A3" s="145" t="s">
        <v>81</v>
      </c>
      <c r="B3" s="145"/>
      <c r="C3" s="145"/>
      <c r="D3" s="145"/>
      <c r="E3" s="145"/>
      <c r="F3" s="145"/>
      <c r="G3" s="145"/>
      <c r="H3" s="145"/>
      <c r="I3" s="145"/>
      <c r="J3" s="145"/>
      <c r="K3" s="94" t="s">
        <v>1</v>
      </c>
      <c r="L3" s="94" t="s">
        <v>1</v>
      </c>
    </row>
    <row r="4" customFormat="false" ht="13.5" hidden="false" customHeight="true" outlineLevel="0" collapsed="false">
      <c r="A4" s="146" t="s">
        <v>150</v>
      </c>
      <c r="B4" s="147" t="s">
        <v>151</v>
      </c>
      <c r="C4" s="148" t="s">
        <v>83</v>
      </c>
      <c r="D4" s="148" t="s">
        <v>84</v>
      </c>
      <c r="E4" s="147" t="s">
        <v>85</v>
      </c>
      <c r="F4" s="149" t="s">
        <v>86</v>
      </c>
      <c r="G4" s="149"/>
      <c r="H4" s="147" t="s">
        <v>88</v>
      </c>
      <c r="I4" s="149" t="s">
        <v>152</v>
      </c>
      <c r="J4" s="149"/>
      <c r="K4" s="94" t="s">
        <v>1</v>
      </c>
    </row>
    <row r="5" customFormat="false" ht="13.5" hidden="false" customHeight="true" outlineLevel="0" collapsed="false">
      <c r="A5" s="146"/>
      <c r="B5" s="147"/>
      <c r="C5" s="148"/>
      <c r="D5" s="148"/>
      <c r="E5" s="147"/>
      <c r="F5" s="150" t="s">
        <v>89</v>
      </c>
      <c r="G5" s="147" t="s">
        <v>90</v>
      </c>
      <c r="H5" s="147"/>
      <c r="I5" s="150" t="s">
        <v>89</v>
      </c>
      <c r="J5" s="151" t="s">
        <v>153</v>
      </c>
      <c r="K5" s="94" t="s">
        <v>1</v>
      </c>
    </row>
    <row r="6" customFormat="false" ht="13.5" hidden="false" customHeight="true" outlineLevel="0" collapsed="false">
      <c r="A6" s="146"/>
      <c r="B6" s="147"/>
      <c r="C6" s="148"/>
      <c r="D6" s="148"/>
      <c r="E6" s="147"/>
      <c r="F6" s="150"/>
      <c r="G6" s="147"/>
      <c r="H6" s="147"/>
      <c r="I6" s="150"/>
      <c r="J6" s="151"/>
      <c r="K6" s="94" t="s">
        <v>1</v>
      </c>
    </row>
    <row r="7" customFormat="false" ht="13.5" hidden="false" customHeight="true" outlineLevel="0" collapsed="false">
      <c r="A7" s="146"/>
      <c r="B7" s="147"/>
      <c r="C7" s="148" t="s">
        <v>91</v>
      </c>
      <c r="D7" s="152" t="s">
        <v>154</v>
      </c>
      <c r="E7" s="150" t="s">
        <v>155</v>
      </c>
      <c r="F7" s="153" t="s">
        <v>91</v>
      </c>
      <c r="G7" s="153" t="s">
        <v>155</v>
      </c>
      <c r="H7" s="150" t="s">
        <v>94</v>
      </c>
      <c r="I7" s="153" t="s">
        <v>91</v>
      </c>
      <c r="J7" s="154" t="s">
        <v>91</v>
      </c>
      <c r="K7" s="94" t="s">
        <v>1</v>
      </c>
    </row>
    <row r="8" customFormat="false" ht="4.5" hidden="false" customHeight="true" outlineLevel="0" collapsed="false">
      <c r="A8" s="126" t="s">
        <v>156</v>
      </c>
      <c r="B8" s="126" t="s">
        <v>157</v>
      </c>
      <c r="C8" s="126" t="s">
        <v>96</v>
      </c>
      <c r="D8" s="126" t="s">
        <v>97</v>
      </c>
      <c r="E8" s="126" t="s">
        <v>98</v>
      </c>
      <c r="F8" s="126" t="s">
        <v>99</v>
      </c>
      <c r="G8" s="126" t="s">
        <v>100</v>
      </c>
      <c r="H8" s="126" t="s">
        <v>102</v>
      </c>
      <c r="I8" s="126" t="s">
        <v>158</v>
      </c>
      <c r="J8" s="126" t="s">
        <v>159</v>
      </c>
      <c r="K8" s="94" t="s">
        <v>1</v>
      </c>
    </row>
    <row r="9" customFormat="false" ht="19.5" hidden="false" customHeight="true" outlineLevel="0" collapsed="false">
      <c r="A9" s="155" t="n">
        <v>101</v>
      </c>
      <c r="B9" s="156" t="s">
        <v>160</v>
      </c>
      <c r="C9" s="133" t="n">
        <v>52</v>
      </c>
      <c r="D9" s="133" t="n">
        <v>58</v>
      </c>
      <c r="E9" s="134" t="n">
        <v>74.3</v>
      </c>
      <c r="F9" s="133" t="n">
        <v>41</v>
      </c>
      <c r="G9" s="134" t="n">
        <v>61.9</v>
      </c>
      <c r="H9" s="136" t="n">
        <v>16759</v>
      </c>
      <c r="I9" s="133" t="n">
        <v>3</v>
      </c>
      <c r="J9" s="133" t="n">
        <v>9</v>
      </c>
      <c r="K9" s="94" t="s">
        <v>1</v>
      </c>
    </row>
    <row r="10" customFormat="false" ht="9.75" hidden="false" customHeight="true" outlineLevel="0" collapsed="false">
      <c r="A10" s="155" t="n">
        <v>102</v>
      </c>
      <c r="B10" s="156" t="s">
        <v>161</v>
      </c>
      <c r="C10" s="133" t="n">
        <v>15</v>
      </c>
      <c r="D10" s="133" t="n">
        <v>14</v>
      </c>
      <c r="E10" s="134" t="n">
        <v>11.2</v>
      </c>
      <c r="F10" s="133" t="n">
        <v>18</v>
      </c>
      <c r="G10" s="134" t="n">
        <v>22.9</v>
      </c>
      <c r="H10" s="136" t="n">
        <v>4726</v>
      </c>
      <c r="I10" s="133" t="n">
        <v>1</v>
      </c>
      <c r="J10" s="133" t="n">
        <v>6</v>
      </c>
      <c r="K10" s="94" t="s">
        <v>1</v>
      </c>
    </row>
    <row r="11" customFormat="false" ht="9.75" hidden="false" customHeight="true" outlineLevel="0" collapsed="false">
      <c r="A11" s="155" t="n">
        <v>103</v>
      </c>
      <c r="B11" s="156" t="s">
        <v>162</v>
      </c>
      <c r="C11" s="133" t="n">
        <v>25</v>
      </c>
      <c r="D11" s="133" t="n">
        <v>42</v>
      </c>
      <c r="E11" s="134" t="n">
        <v>32.7</v>
      </c>
      <c r="F11" s="133" t="n">
        <v>53</v>
      </c>
      <c r="G11" s="134" t="n">
        <v>61.8</v>
      </c>
      <c r="H11" s="136" t="n">
        <v>11952</v>
      </c>
      <c r="I11" s="133" t="n">
        <v>3</v>
      </c>
      <c r="J11" s="133" t="n">
        <v>29</v>
      </c>
      <c r="K11" s="94" t="s">
        <v>1</v>
      </c>
    </row>
    <row r="12" customFormat="false" ht="18.75" hidden="false" customHeight="true" outlineLevel="0" collapsed="false">
      <c r="A12" s="155" t="n">
        <v>151</v>
      </c>
      <c r="B12" s="156" t="s">
        <v>163</v>
      </c>
      <c r="C12" s="133" t="n">
        <v>80</v>
      </c>
      <c r="D12" s="133" t="n">
        <v>67</v>
      </c>
      <c r="E12" s="134" t="n">
        <v>51.4</v>
      </c>
      <c r="F12" s="133" t="n">
        <v>136</v>
      </c>
      <c r="G12" s="134" t="n">
        <v>131.4</v>
      </c>
      <c r="H12" s="136" t="n">
        <v>27560</v>
      </c>
      <c r="I12" s="133" t="s">
        <v>121</v>
      </c>
      <c r="J12" s="133" t="s">
        <v>121</v>
      </c>
      <c r="K12" s="94" t="s">
        <v>1</v>
      </c>
    </row>
    <row r="13" customFormat="false" ht="9.75" hidden="false" customHeight="true" outlineLevel="0" collapsed="false">
      <c r="A13" s="155" t="n">
        <v>153</v>
      </c>
      <c r="B13" s="156" t="s">
        <v>164</v>
      </c>
      <c r="C13" s="133" t="n">
        <v>4</v>
      </c>
      <c r="D13" s="133" t="n">
        <v>1</v>
      </c>
      <c r="E13" s="134" t="n">
        <v>1.3</v>
      </c>
      <c r="F13" s="133" t="n">
        <v>2</v>
      </c>
      <c r="G13" s="134" t="n">
        <v>1.7</v>
      </c>
      <c r="H13" s="136" t="n">
        <v>598</v>
      </c>
      <c r="I13" s="133" t="n">
        <v>1</v>
      </c>
      <c r="J13" s="133" t="n">
        <v>2</v>
      </c>
      <c r="K13" s="94" t="s">
        <v>1</v>
      </c>
    </row>
    <row r="14" customFormat="false" ht="9.75" hidden="false" customHeight="true" outlineLevel="0" collapsed="false">
      <c r="A14" s="155" t="n">
        <v>154</v>
      </c>
      <c r="B14" s="156" t="s">
        <v>165</v>
      </c>
      <c r="C14" s="133" t="n">
        <v>29</v>
      </c>
      <c r="D14" s="133" t="n">
        <v>42</v>
      </c>
      <c r="E14" s="134" t="n">
        <v>75.1</v>
      </c>
      <c r="F14" s="133" t="n">
        <v>31</v>
      </c>
      <c r="G14" s="134" t="n">
        <v>43</v>
      </c>
      <c r="H14" s="136" t="n">
        <v>8329</v>
      </c>
      <c r="I14" s="133" t="s">
        <v>121</v>
      </c>
      <c r="J14" s="133" t="s">
        <v>121</v>
      </c>
      <c r="K14" s="94" t="s">
        <v>1</v>
      </c>
    </row>
    <row r="15" customFormat="false" ht="9.75" hidden="false" customHeight="true" outlineLevel="0" collapsed="false">
      <c r="A15" s="155" t="n">
        <v>155</v>
      </c>
      <c r="B15" s="156" t="s">
        <v>166</v>
      </c>
      <c r="C15" s="133" t="n">
        <v>26</v>
      </c>
      <c r="D15" s="133" t="n">
        <v>129</v>
      </c>
      <c r="E15" s="134" t="n">
        <v>116.7</v>
      </c>
      <c r="F15" s="133" t="n">
        <v>22</v>
      </c>
      <c r="G15" s="134" t="n">
        <v>34.9</v>
      </c>
      <c r="H15" s="136" t="n">
        <v>34223</v>
      </c>
      <c r="I15" s="133" t="s">
        <v>121</v>
      </c>
      <c r="J15" s="133" t="s">
        <v>121</v>
      </c>
      <c r="K15" s="94" t="s">
        <v>1</v>
      </c>
    </row>
    <row r="16" customFormat="false" ht="9.75" hidden="false" customHeight="true" outlineLevel="0" collapsed="false">
      <c r="A16" s="155" t="n">
        <v>157</v>
      </c>
      <c r="B16" s="156" t="s">
        <v>167</v>
      </c>
      <c r="C16" s="133" t="n">
        <v>15</v>
      </c>
      <c r="D16" s="133" t="n">
        <v>14</v>
      </c>
      <c r="E16" s="134" t="n">
        <v>10.2</v>
      </c>
      <c r="F16" s="133" t="n">
        <v>20</v>
      </c>
      <c r="G16" s="134" t="n">
        <v>22.3</v>
      </c>
      <c r="H16" s="136" t="n">
        <v>3562</v>
      </c>
      <c r="I16" s="133" t="n">
        <v>1</v>
      </c>
      <c r="J16" s="133" t="n">
        <v>7</v>
      </c>
      <c r="K16" s="94" t="s">
        <v>1</v>
      </c>
    </row>
    <row r="17" customFormat="false" ht="9.75" hidden="false" customHeight="true" outlineLevel="0" collapsed="false">
      <c r="A17" s="155" t="n">
        <v>158</v>
      </c>
      <c r="B17" s="156" t="s">
        <v>168</v>
      </c>
      <c r="C17" s="133" t="n">
        <v>22</v>
      </c>
      <c r="D17" s="133" t="n">
        <v>22</v>
      </c>
      <c r="E17" s="134" t="n">
        <v>25.8</v>
      </c>
      <c r="F17" s="133" t="n">
        <v>23</v>
      </c>
      <c r="G17" s="134" t="n">
        <v>31.4</v>
      </c>
      <c r="H17" s="136" t="n">
        <v>9860</v>
      </c>
      <c r="I17" s="133" t="n">
        <v>1</v>
      </c>
      <c r="J17" s="133" t="n">
        <v>9</v>
      </c>
      <c r="K17" s="94" t="s">
        <v>1</v>
      </c>
    </row>
    <row r="18" customFormat="false" ht="9.75" hidden="false" customHeight="true" outlineLevel="0" collapsed="false">
      <c r="A18" s="155" t="s">
        <v>169</v>
      </c>
      <c r="B18" s="156" t="s">
        <v>170</v>
      </c>
      <c r="C18" s="133" t="n">
        <v>39</v>
      </c>
      <c r="D18" s="133" t="n">
        <v>57</v>
      </c>
      <c r="E18" s="134" t="n">
        <v>68.2</v>
      </c>
      <c r="F18" s="133" t="n">
        <v>60</v>
      </c>
      <c r="G18" s="134" t="n">
        <v>67.5</v>
      </c>
      <c r="H18" s="136" t="n">
        <v>19061</v>
      </c>
      <c r="I18" s="133" t="n">
        <v>1</v>
      </c>
      <c r="J18" s="133" t="n">
        <v>14</v>
      </c>
      <c r="K18" s="94" t="s">
        <v>1</v>
      </c>
    </row>
    <row r="19" customFormat="false" ht="9.75" hidden="false" customHeight="true" outlineLevel="0" collapsed="false">
      <c r="A19" s="157" t="n">
        <v>1</v>
      </c>
      <c r="B19" s="158" t="s">
        <v>171</v>
      </c>
      <c r="C19" s="128" t="n">
        <v>307</v>
      </c>
      <c r="D19" s="128" t="n">
        <v>446</v>
      </c>
      <c r="E19" s="143" t="n">
        <v>466.8</v>
      </c>
      <c r="F19" s="128" t="n">
        <v>406</v>
      </c>
      <c r="G19" s="143" t="n">
        <v>478.8</v>
      </c>
      <c r="H19" s="130" t="n">
        <v>136630</v>
      </c>
      <c r="I19" s="128" t="n">
        <v>11</v>
      </c>
      <c r="J19" s="128" t="n">
        <v>76</v>
      </c>
      <c r="K19" s="94" t="s">
        <v>1</v>
      </c>
    </row>
    <row r="20" customFormat="false" ht="18.75" hidden="false" customHeight="true" outlineLevel="0" collapsed="false">
      <c r="A20" s="155" t="n">
        <v>241</v>
      </c>
      <c r="B20" s="156" t="s">
        <v>172</v>
      </c>
      <c r="C20" s="133" t="n">
        <v>248</v>
      </c>
      <c r="D20" s="133" t="n">
        <v>512</v>
      </c>
      <c r="E20" s="134" t="n">
        <v>523</v>
      </c>
      <c r="F20" s="133" t="n">
        <v>557</v>
      </c>
      <c r="G20" s="134" t="n">
        <v>521.7</v>
      </c>
      <c r="H20" s="136" t="n">
        <v>211578</v>
      </c>
      <c r="I20" s="133" t="n">
        <v>9</v>
      </c>
      <c r="J20" s="133" t="n">
        <v>37</v>
      </c>
      <c r="K20" s="94" t="s">
        <v>1</v>
      </c>
    </row>
    <row r="21" customFormat="false" ht="9.75" hidden="false" customHeight="true" outlineLevel="0" collapsed="false">
      <c r="A21" s="126" t="s">
        <v>173</v>
      </c>
      <c r="B21" s="156" t="s">
        <v>174</v>
      </c>
      <c r="C21" s="133" t="n">
        <v>66</v>
      </c>
      <c r="D21" s="133" t="n">
        <v>360</v>
      </c>
      <c r="E21" s="134" t="n">
        <v>396.6</v>
      </c>
      <c r="F21" s="133" t="n">
        <v>342</v>
      </c>
      <c r="G21" s="134" t="n">
        <v>267.6</v>
      </c>
      <c r="H21" s="136" t="n">
        <v>155913</v>
      </c>
      <c r="I21" s="133" t="n">
        <v>5</v>
      </c>
      <c r="J21" s="133" t="n">
        <v>24</v>
      </c>
      <c r="K21" s="94" t="s">
        <v>1</v>
      </c>
    </row>
    <row r="22" customFormat="false" ht="9.75" hidden="false" customHeight="true" outlineLevel="0" collapsed="false">
      <c r="A22" s="155" t="n">
        <v>251</v>
      </c>
      <c r="B22" s="156" t="s">
        <v>175</v>
      </c>
      <c r="C22" s="133" t="n">
        <v>110</v>
      </c>
      <c r="D22" s="133" t="n">
        <v>89</v>
      </c>
      <c r="E22" s="134" t="n">
        <v>114.2</v>
      </c>
      <c r="F22" s="133" t="n">
        <v>127</v>
      </c>
      <c r="G22" s="134" t="n">
        <v>145.7</v>
      </c>
      <c r="H22" s="136" t="n">
        <v>26533</v>
      </c>
      <c r="I22" s="133" t="n">
        <v>7</v>
      </c>
      <c r="J22" s="133" t="n">
        <v>32</v>
      </c>
      <c r="K22" s="94" t="s">
        <v>1</v>
      </c>
    </row>
    <row r="23" customFormat="false" ht="9.75" hidden="false" customHeight="true" outlineLevel="0" collapsed="false">
      <c r="A23" s="155" t="n">
        <v>252</v>
      </c>
      <c r="B23" s="156" t="s">
        <v>176</v>
      </c>
      <c r="C23" s="133" t="n">
        <v>44</v>
      </c>
      <c r="D23" s="133" t="n">
        <v>65</v>
      </c>
      <c r="E23" s="134" t="n">
        <v>91.6</v>
      </c>
      <c r="F23" s="133" t="n">
        <v>39</v>
      </c>
      <c r="G23" s="134" t="n">
        <v>49.9</v>
      </c>
      <c r="H23" s="136" t="n">
        <v>18950</v>
      </c>
      <c r="I23" s="133" t="n">
        <v>1</v>
      </c>
      <c r="J23" s="133" t="n">
        <v>2</v>
      </c>
      <c r="K23" s="94" t="s">
        <v>1</v>
      </c>
    </row>
    <row r="24" customFormat="false" ht="9.75" hidden="false" customHeight="true" outlineLevel="0" collapsed="false">
      <c r="A24" s="155" t="n">
        <v>254</v>
      </c>
      <c r="B24" s="156" t="s">
        <v>177</v>
      </c>
      <c r="C24" s="133" t="n">
        <v>52</v>
      </c>
      <c r="D24" s="133" t="n">
        <v>93</v>
      </c>
      <c r="E24" s="134" t="n">
        <v>117.3</v>
      </c>
      <c r="F24" s="133" t="n">
        <v>71</v>
      </c>
      <c r="G24" s="134" t="n">
        <v>87.1</v>
      </c>
      <c r="H24" s="136" t="n">
        <v>23009</v>
      </c>
      <c r="I24" s="133" t="n">
        <v>1</v>
      </c>
      <c r="J24" s="133" t="n">
        <v>21</v>
      </c>
      <c r="K24" s="94" t="s">
        <v>1</v>
      </c>
    </row>
    <row r="25" customFormat="false" ht="9.75" hidden="false" customHeight="true" outlineLevel="0" collapsed="false">
      <c r="A25" s="155" t="n">
        <v>255</v>
      </c>
      <c r="B25" s="156" t="s">
        <v>178</v>
      </c>
      <c r="C25" s="133" t="n">
        <v>14</v>
      </c>
      <c r="D25" s="133" t="n">
        <v>3</v>
      </c>
      <c r="E25" s="134" t="n">
        <v>-1.6</v>
      </c>
      <c r="F25" s="133" t="n">
        <v>6</v>
      </c>
      <c r="G25" s="134" t="n">
        <v>14.1</v>
      </c>
      <c r="H25" s="136" t="n">
        <v>2343</v>
      </c>
      <c r="I25" s="133" t="s">
        <v>121</v>
      </c>
      <c r="J25" s="133" t="s">
        <v>121</v>
      </c>
      <c r="K25" s="94" t="s">
        <v>1</v>
      </c>
    </row>
    <row r="26" s="11" customFormat="true" ht="9.75" hidden="false" customHeight="true" outlineLevel="0" collapsed="false">
      <c r="A26" s="159" t="n">
        <v>256</v>
      </c>
      <c r="B26" s="156" t="s">
        <v>179</v>
      </c>
      <c r="C26" s="133" t="n">
        <v>32</v>
      </c>
      <c r="D26" s="133" t="n">
        <v>72</v>
      </c>
      <c r="E26" s="134" t="n">
        <v>97.1</v>
      </c>
      <c r="F26" s="133" t="n">
        <v>48</v>
      </c>
      <c r="G26" s="134" t="n">
        <v>49.3</v>
      </c>
      <c r="H26" s="136" t="n">
        <v>15511</v>
      </c>
      <c r="I26" s="133" t="n">
        <v>1</v>
      </c>
      <c r="J26" s="133" t="n">
        <v>10</v>
      </c>
      <c r="K26" s="94" t="s">
        <v>1</v>
      </c>
    </row>
    <row r="27" customFormat="false" ht="9.75" hidden="false" customHeight="true" outlineLevel="0" collapsed="false">
      <c r="A27" s="155" t="n">
        <v>257</v>
      </c>
      <c r="B27" s="156" t="s">
        <v>180</v>
      </c>
      <c r="C27" s="133" t="n">
        <v>27</v>
      </c>
      <c r="D27" s="133" t="n">
        <v>48</v>
      </c>
      <c r="E27" s="134" t="n">
        <v>57.3</v>
      </c>
      <c r="F27" s="133" t="n">
        <v>30</v>
      </c>
      <c r="G27" s="134" t="n">
        <v>40.1</v>
      </c>
      <c r="H27" s="136" t="n">
        <v>10112</v>
      </c>
      <c r="I27" s="133" t="s">
        <v>121</v>
      </c>
      <c r="J27" s="133" t="s">
        <v>121</v>
      </c>
      <c r="K27" s="94" t="s">
        <v>1</v>
      </c>
    </row>
    <row r="28" customFormat="false" ht="9.75" hidden="false" customHeight="true" outlineLevel="0" collapsed="false">
      <c r="A28" s="157" t="n">
        <v>2</v>
      </c>
      <c r="B28" s="158" t="s">
        <v>181</v>
      </c>
      <c r="C28" s="128" t="n">
        <v>527</v>
      </c>
      <c r="D28" s="128" t="n">
        <v>882</v>
      </c>
      <c r="E28" s="143" t="n">
        <v>998.9</v>
      </c>
      <c r="F28" s="128" t="n">
        <v>878</v>
      </c>
      <c r="G28" s="143" t="n">
        <v>907.9</v>
      </c>
      <c r="H28" s="130" t="n">
        <v>308036</v>
      </c>
      <c r="I28" s="128" t="n">
        <v>19</v>
      </c>
      <c r="J28" s="128" t="n">
        <v>102</v>
      </c>
      <c r="K28" s="94" t="s">
        <v>1</v>
      </c>
    </row>
    <row r="29" customFormat="false" ht="18.75" hidden="false" customHeight="true" outlineLevel="0" collapsed="false">
      <c r="A29" s="155" t="n">
        <v>351</v>
      </c>
      <c r="B29" s="156" t="s">
        <v>182</v>
      </c>
      <c r="C29" s="133" t="n">
        <v>25</v>
      </c>
      <c r="D29" s="133" t="n">
        <v>14</v>
      </c>
      <c r="E29" s="134" t="n">
        <v>2.7</v>
      </c>
      <c r="F29" s="133" t="n">
        <v>22</v>
      </c>
      <c r="G29" s="134" t="n">
        <v>29.1</v>
      </c>
      <c r="H29" s="136" t="n">
        <v>5052</v>
      </c>
      <c r="I29" s="133" t="s">
        <v>121</v>
      </c>
      <c r="J29" s="133" t="s">
        <v>121</v>
      </c>
      <c r="K29" s="94" t="s">
        <v>1</v>
      </c>
    </row>
    <row r="30" customFormat="false" ht="9.75" hidden="false" customHeight="true" outlineLevel="0" collapsed="false">
      <c r="A30" s="155" t="n">
        <v>352</v>
      </c>
      <c r="B30" s="156" t="s">
        <v>183</v>
      </c>
      <c r="C30" s="133" t="n">
        <v>148</v>
      </c>
      <c r="D30" s="133" t="n">
        <v>219</v>
      </c>
      <c r="E30" s="134" t="n">
        <v>273.2</v>
      </c>
      <c r="F30" s="133" t="n">
        <v>173</v>
      </c>
      <c r="G30" s="134" t="n">
        <v>198.8</v>
      </c>
      <c r="H30" s="136" t="n">
        <v>52916</v>
      </c>
      <c r="I30" s="133" t="n">
        <v>5</v>
      </c>
      <c r="J30" s="133" t="n">
        <v>32</v>
      </c>
      <c r="K30" s="94" t="s">
        <v>1</v>
      </c>
    </row>
    <row r="31" customFormat="false" ht="9.75" hidden="false" customHeight="true" outlineLevel="0" collapsed="false">
      <c r="A31" s="155" t="n">
        <v>353</v>
      </c>
      <c r="B31" s="156" t="s">
        <v>184</v>
      </c>
      <c r="C31" s="133" t="n">
        <v>38</v>
      </c>
      <c r="D31" s="133" t="n">
        <v>81</v>
      </c>
      <c r="E31" s="134" t="n">
        <v>94.7</v>
      </c>
      <c r="F31" s="133" t="n">
        <v>59</v>
      </c>
      <c r="G31" s="134" t="n">
        <v>56.3</v>
      </c>
      <c r="H31" s="136" t="n">
        <v>17738</v>
      </c>
      <c r="I31" s="133" t="n">
        <v>2</v>
      </c>
      <c r="J31" s="133" t="n">
        <v>15</v>
      </c>
      <c r="K31" s="94" t="s">
        <v>1</v>
      </c>
    </row>
    <row r="32" customFormat="false" ht="9.75" hidden="false" customHeight="true" outlineLevel="0" collapsed="false">
      <c r="A32" s="155" t="n">
        <v>354</v>
      </c>
      <c r="B32" s="156" t="s">
        <v>185</v>
      </c>
      <c r="C32" s="133" t="n">
        <v>23</v>
      </c>
      <c r="D32" s="133" t="n">
        <v>25</v>
      </c>
      <c r="E32" s="134" t="n">
        <v>22.5</v>
      </c>
      <c r="F32" s="133" t="n">
        <v>17</v>
      </c>
      <c r="G32" s="134" t="n">
        <v>22.4</v>
      </c>
      <c r="H32" s="136" t="n">
        <v>3719</v>
      </c>
      <c r="I32" s="133" t="s">
        <v>121</v>
      </c>
      <c r="J32" s="133" t="s">
        <v>121</v>
      </c>
      <c r="K32" s="94" t="s">
        <v>1</v>
      </c>
    </row>
    <row r="33" customFormat="false" ht="9.75" hidden="false" customHeight="true" outlineLevel="0" collapsed="false">
      <c r="A33" s="155" t="n">
        <v>355</v>
      </c>
      <c r="B33" s="156" t="s">
        <v>186</v>
      </c>
      <c r="C33" s="133" t="n">
        <v>6</v>
      </c>
      <c r="D33" s="133" t="n">
        <v>10</v>
      </c>
      <c r="E33" s="134" t="n">
        <v>7.6</v>
      </c>
      <c r="F33" s="133" t="n">
        <v>11</v>
      </c>
      <c r="G33" s="134" t="n">
        <v>12.9</v>
      </c>
      <c r="H33" s="136" t="n">
        <v>3210</v>
      </c>
      <c r="I33" s="133" t="n">
        <v>1</v>
      </c>
      <c r="J33" s="133" t="n">
        <v>9</v>
      </c>
      <c r="K33" s="94" t="s">
        <v>1</v>
      </c>
    </row>
    <row r="34" customFormat="false" ht="9.75" hidden="false" customHeight="true" outlineLevel="0" collapsed="false">
      <c r="A34" s="155" t="n">
        <v>356</v>
      </c>
      <c r="B34" s="156" t="s">
        <v>187</v>
      </c>
      <c r="C34" s="133" t="n">
        <v>28</v>
      </c>
      <c r="D34" s="133" t="n">
        <v>26</v>
      </c>
      <c r="E34" s="134" t="n">
        <v>27.2</v>
      </c>
      <c r="F34" s="133" t="n">
        <v>34</v>
      </c>
      <c r="G34" s="134" t="n">
        <v>40.9</v>
      </c>
      <c r="H34" s="136" t="n">
        <v>11604</v>
      </c>
      <c r="I34" s="133" t="s">
        <v>121</v>
      </c>
      <c r="J34" s="133" t="s">
        <v>121</v>
      </c>
      <c r="K34" s="94" t="s">
        <v>1</v>
      </c>
    </row>
    <row r="35" customFormat="false" ht="9.75" hidden="false" customHeight="true" outlineLevel="0" collapsed="false">
      <c r="A35" s="155" t="n">
        <v>357</v>
      </c>
      <c r="B35" s="156" t="s">
        <v>188</v>
      </c>
      <c r="C35" s="133" t="n">
        <v>37</v>
      </c>
      <c r="D35" s="133" t="n">
        <v>60</v>
      </c>
      <c r="E35" s="134" t="n">
        <v>51.9</v>
      </c>
      <c r="F35" s="133" t="n">
        <v>86</v>
      </c>
      <c r="G35" s="134" t="n">
        <v>84.7</v>
      </c>
      <c r="H35" s="133" t="n">
        <v>14970</v>
      </c>
      <c r="I35" s="133" t="s">
        <v>121</v>
      </c>
      <c r="J35" s="133" t="s">
        <v>121</v>
      </c>
      <c r="K35" s="94" t="s">
        <v>1</v>
      </c>
    </row>
    <row r="36" customFormat="false" ht="9.75" hidden="false" customHeight="true" outlineLevel="0" collapsed="false">
      <c r="A36" s="155" t="n">
        <v>358</v>
      </c>
      <c r="B36" s="156" t="s">
        <v>189</v>
      </c>
      <c r="C36" s="133" t="n">
        <v>25</v>
      </c>
      <c r="D36" s="133" t="n">
        <v>23</v>
      </c>
      <c r="E36" s="134" t="n">
        <v>18.5</v>
      </c>
      <c r="F36" s="133" t="n">
        <v>41</v>
      </c>
      <c r="G36" s="134" t="n">
        <v>47.7</v>
      </c>
      <c r="H36" s="136" t="n">
        <v>12561</v>
      </c>
      <c r="I36" s="133" t="s">
        <v>121</v>
      </c>
      <c r="J36" s="133" t="s">
        <v>121</v>
      </c>
      <c r="K36" s="94" t="s">
        <v>1</v>
      </c>
    </row>
    <row r="37" customFormat="false" ht="9.75" hidden="false" customHeight="true" outlineLevel="0" collapsed="false">
      <c r="A37" s="155" t="n">
        <v>359</v>
      </c>
      <c r="B37" s="156" t="s">
        <v>190</v>
      </c>
      <c r="C37" s="133" t="n">
        <v>38</v>
      </c>
      <c r="D37" s="133" t="n">
        <v>72</v>
      </c>
      <c r="E37" s="134" t="n">
        <v>83.5</v>
      </c>
      <c r="F37" s="133" t="n">
        <v>28</v>
      </c>
      <c r="G37" s="134" t="n">
        <v>37.5</v>
      </c>
      <c r="H37" s="136" t="n">
        <v>16892</v>
      </c>
      <c r="I37" s="133" t="s">
        <v>121</v>
      </c>
      <c r="J37" s="133" t="s">
        <v>121</v>
      </c>
      <c r="K37" s="94" t="s">
        <v>1</v>
      </c>
    </row>
    <row r="38" customFormat="false" ht="9.75" hidden="false" customHeight="true" outlineLevel="0" collapsed="false">
      <c r="A38" s="155" t="n">
        <v>360</v>
      </c>
      <c r="B38" s="156" t="s">
        <v>191</v>
      </c>
      <c r="C38" s="133" t="n">
        <v>36</v>
      </c>
      <c r="D38" s="133" t="n">
        <v>63</v>
      </c>
      <c r="E38" s="134" t="n">
        <v>61.4</v>
      </c>
      <c r="F38" s="133" t="n">
        <v>49</v>
      </c>
      <c r="G38" s="134" t="n">
        <v>54.9</v>
      </c>
      <c r="H38" s="136" t="n">
        <v>14829</v>
      </c>
      <c r="I38" s="133" t="n">
        <v>1</v>
      </c>
      <c r="J38" s="133" t="n">
        <v>2</v>
      </c>
      <c r="K38" s="94" t="s">
        <v>1</v>
      </c>
    </row>
    <row r="39" customFormat="false" ht="9.75" hidden="false" customHeight="true" outlineLevel="0" collapsed="false">
      <c r="A39" s="155" t="n">
        <v>361</v>
      </c>
      <c r="B39" s="156" t="s">
        <v>192</v>
      </c>
      <c r="C39" s="133" t="n">
        <v>58</v>
      </c>
      <c r="D39" s="133" t="n">
        <v>199</v>
      </c>
      <c r="E39" s="134" t="n">
        <v>210.2</v>
      </c>
      <c r="F39" s="133" t="n">
        <v>105</v>
      </c>
      <c r="G39" s="134" t="n">
        <v>91.6</v>
      </c>
      <c r="H39" s="136" t="n">
        <v>23131</v>
      </c>
      <c r="I39" s="133" t="n">
        <v>3</v>
      </c>
      <c r="J39" s="133" t="n">
        <v>15</v>
      </c>
      <c r="K39" s="94" t="s">
        <v>1</v>
      </c>
    </row>
    <row r="40" customFormat="false" ht="9.75" hidden="false" customHeight="true" outlineLevel="0" collapsed="false">
      <c r="A40" s="157" t="n">
        <v>3</v>
      </c>
      <c r="B40" s="158" t="s">
        <v>186</v>
      </c>
      <c r="C40" s="128" t="n">
        <v>462</v>
      </c>
      <c r="D40" s="128" t="n">
        <v>793</v>
      </c>
      <c r="E40" s="143" t="n">
        <v>853.4</v>
      </c>
      <c r="F40" s="128" t="n">
        <v>625</v>
      </c>
      <c r="G40" s="143" t="n">
        <v>676.8</v>
      </c>
      <c r="H40" s="130" t="n">
        <v>176622</v>
      </c>
      <c r="I40" s="128" t="n">
        <v>12</v>
      </c>
      <c r="J40" s="128" t="n">
        <v>73</v>
      </c>
      <c r="K40" s="94" t="s">
        <v>1</v>
      </c>
    </row>
    <row r="41" customFormat="false" ht="18.75" hidden="false" customHeight="true" outlineLevel="0" collapsed="false">
      <c r="A41" s="155" t="n">
        <v>401</v>
      </c>
      <c r="B41" s="156" t="s">
        <v>193</v>
      </c>
      <c r="C41" s="133" t="n">
        <v>13</v>
      </c>
      <c r="D41" s="133" t="n">
        <v>20</v>
      </c>
      <c r="E41" s="134" t="n">
        <v>6.7</v>
      </c>
      <c r="F41" s="133" t="n">
        <v>52</v>
      </c>
      <c r="G41" s="134" t="n">
        <v>42.9</v>
      </c>
      <c r="H41" s="136" t="n">
        <v>5824</v>
      </c>
      <c r="I41" s="133" t="n">
        <v>3</v>
      </c>
      <c r="J41" s="133" t="n">
        <v>20</v>
      </c>
      <c r="K41" s="94" t="s">
        <v>1</v>
      </c>
    </row>
    <row r="42" customFormat="false" ht="9.75" hidden="false" customHeight="true" outlineLevel="0" collapsed="false">
      <c r="A42" s="155" t="n">
        <v>402</v>
      </c>
      <c r="B42" s="156" t="s">
        <v>194</v>
      </c>
      <c r="C42" s="133" t="n">
        <v>10</v>
      </c>
      <c r="D42" s="133" t="n">
        <v>16</v>
      </c>
      <c r="E42" s="134" t="n">
        <v>9.3</v>
      </c>
      <c r="F42" s="133" t="n">
        <v>34</v>
      </c>
      <c r="G42" s="134" t="n">
        <v>22.3</v>
      </c>
      <c r="H42" s="136" t="n">
        <v>4339</v>
      </c>
      <c r="I42" s="133" t="n">
        <v>2</v>
      </c>
      <c r="J42" s="133" t="n">
        <v>28</v>
      </c>
      <c r="K42" s="94" t="s">
        <v>1</v>
      </c>
    </row>
    <row r="43" customFormat="false" ht="9.75" hidden="false" customHeight="true" outlineLevel="0" collapsed="false">
      <c r="A43" s="155" t="n">
        <v>403</v>
      </c>
      <c r="B43" s="156" t="s">
        <v>195</v>
      </c>
      <c r="C43" s="133" t="n">
        <v>54</v>
      </c>
      <c r="D43" s="133" t="n">
        <v>70</v>
      </c>
      <c r="E43" s="134" t="n">
        <v>46.1</v>
      </c>
      <c r="F43" s="133" t="n">
        <v>100</v>
      </c>
      <c r="G43" s="134" t="n">
        <v>104.3</v>
      </c>
      <c r="H43" s="136" t="n">
        <v>20103</v>
      </c>
      <c r="I43" s="133" t="n">
        <v>8</v>
      </c>
      <c r="J43" s="133" t="n">
        <v>50</v>
      </c>
      <c r="K43" s="94" t="s">
        <v>1</v>
      </c>
    </row>
    <row r="44" customFormat="false" ht="9.75" hidden="false" customHeight="true" outlineLevel="0" collapsed="false">
      <c r="A44" s="155" t="n">
        <v>404</v>
      </c>
      <c r="B44" s="156" t="s">
        <v>196</v>
      </c>
      <c r="C44" s="133" t="n">
        <v>17</v>
      </c>
      <c r="D44" s="133" t="n">
        <v>26</v>
      </c>
      <c r="E44" s="134" t="n">
        <v>19.9</v>
      </c>
      <c r="F44" s="133" t="n">
        <v>56</v>
      </c>
      <c r="G44" s="134" t="n">
        <v>47.9</v>
      </c>
      <c r="H44" s="133" t="n">
        <v>11934</v>
      </c>
      <c r="I44" s="133" t="n">
        <v>2</v>
      </c>
      <c r="J44" s="133" t="n">
        <v>44</v>
      </c>
      <c r="K44" s="94" t="s">
        <v>1</v>
      </c>
    </row>
    <row r="45" customFormat="false" ht="9.75" hidden="false" customHeight="true" outlineLevel="0" collapsed="false">
      <c r="A45" s="155" t="n">
        <v>405</v>
      </c>
      <c r="B45" s="156" t="s">
        <v>197</v>
      </c>
      <c r="C45" s="133" t="n">
        <v>7</v>
      </c>
      <c r="D45" s="133" t="n">
        <v>18</v>
      </c>
      <c r="E45" s="134" t="n">
        <v>78.6</v>
      </c>
      <c r="F45" s="133" t="n">
        <v>8</v>
      </c>
      <c r="G45" s="134" t="n">
        <v>4.4</v>
      </c>
      <c r="H45" s="133" t="n">
        <v>6746</v>
      </c>
      <c r="I45" s="133" t="s">
        <v>121</v>
      </c>
      <c r="J45" s="133" t="s">
        <v>121</v>
      </c>
      <c r="K45" s="94" t="s">
        <v>1</v>
      </c>
    </row>
    <row r="46" customFormat="false" ht="18.75" hidden="false" customHeight="true" outlineLevel="0" collapsed="false">
      <c r="A46" s="155" t="n">
        <v>451</v>
      </c>
      <c r="B46" s="156" t="s">
        <v>198</v>
      </c>
      <c r="C46" s="133" t="n">
        <v>56</v>
      </c>
      <c r="D46" s="133" t="n">
        <v>51</v>
      </c>
      <c r="E46" s="134" t="n">
        <v>58.2</v>
      </c>
      <c r="F46" s="133" t="n">
        <v>55</v>
      </c>
      <c r="G46" s="134" t="n">
        <v>54.9</v>
      </c>
      <c r="H46" s="136" t="n">
        <v>16500</v>
      </c>
      <c r="I46" s="133" t="n">
        <v>3</v>
      </c>
      <c r="J46" s="133" t="n">
        <v>15</v>
      </c>
      <c r="K46" s="94" t="s">
        <v>1</v>
      </c>
    </row>
    <row r="47" customFormat="false" ht="9.75" hidden="false" customHeight="true" outlineLevel="0" collapsed="false">
      <c r="A47" s="155" t="n">
        <v>452</v>
      </c>
      <c r="B47" s="156" t="s">
        <v>199</v>
      </c>
      <c r="C47" s="133" t="n">
        <v>77</v>
      </c>
      <c r="D47" s="133" t="n">
        <v>93</v>
      </c>
      <c r="E47" s="134" t="n">
        <v>109.8</v>
      </c>
      <c r="F47" s="133" t="n">
        <v>79</v>
      </c>
      <c r="G47" s="134" t="n">
        <v>90.4</v>
      </c>
      <c r="H47" s="136" t="n">
        <v>20477</v>
      </c>
      <c r="I47" s="133" t="n">
        <v>3</v>
      </c>
      <c r="J47" s="133" t="n">
        <v>9</v>
      </c>
      <c r="K47" s="94" t="s">
        <v>1</v>
      </c>
    </row>
    <row r="48" customFormat="false" ht="9.75" hidden="false" customHeight="true" outlineLevel="0" collapsed="false">
      <c r="A48" s="155" t="n">
        <v>453</v>
      </c>
      <c r="B48" s="156" t="s">
        <v>200</v>
      </c>
      <c r="C48" s="133" t="n">
        <v>97</v>
      </c>
      <c r="D48" s="133" t="n">
        <v>492</v>
      </c>
      <c r="E48" s="134" t="n">
        <v>282.8</v>
      </c>
      <c r="F48" s="133" t="n">
        <v>143</v>
      </c>
      <c r="G48" s="134" t="n">
        <v>177.2</v>
      </c>
      <c r="H48" s="136" t="n">
        <v>46436</v>
      </c>
      <c r="I48" s="133" t="s">
        <v>121</v>
      </c>
      <c r="J48" s="133" t="s">
        <v>121</v>
      </c>
      <c r="K48" s="94" t="s">
        <v>1</v>
      </c>
    </row>
    <row r="49" customFormat="false" ht="9.75" hidden="false" customHeight="true" outlineLevel="0" collapsed="false">
      <c r="A49" s="155" t="n">
        <v>454</v>
      </c>
      <c r="B49" s="156" t="s">
        <v>201</v>
      </c>
      <c r="C49" s="133" t="n">
        <v>220</v>
      </c>
      <c r="D49" s="133" t="n">
        <v>449</v>
      </c>
      <c r="E49" s="134" t="n">
        <v>494.2</v>
      </c>
      <c r="F49" s="133" t="n">
        <v>343</v>
      </c>
      <c r="G49" s="134" t="n">
        <v>380.1</v>
      </c>
      <c r="H49" s="136" t="n">
        <v>96821</v>
      </c>
      <c r="I49" s="133" t="n">
        <v>7</v>
      </c>
      <c r="J49" s="133" t="n">
        <v>46</v>
      </c>
      <c r="K49" s="94" t="s">
        <v>1</v>
      </c>
    </row>
    <row r="50" customFormat="false" ht="9.75" hidden="false" customHeight="true" outlineLevel="0" collapsed="false">
      <c r="A50" s="155" t="n">
        <v>455</v>
      </c>
      <c r="B50" s="156" t="s">
        <v>202</v>
      </c>
      <c r="C50" s="133" t="n">
        <v>57</v>
      </c>
      <c r="D50" s="133" t="n">
        <v>67</v>
      </c>
      <c r="E50" s="134" t="n">
        <v>82.3</v>
      </c>
      <c r="F50" s="133" t="n">
        <v>50</v>
      </c>
      <c r="G50" s="134" t="n">
        <v>52</v>
      </c>
      <c r="H50" s="136" t="n">
        <v>14410</v>
      </c>
      <c r="I50" s="133" t="s">
        <v>121</v>
      </c>
      <c r="J50" s="133" t="s">
        <v>121</v>
      </c>
      <c r="K50" s="94" t="s">
        <v>1</v>
      </c>
    </row>
    <row r="51" s="11" customFormat="true" ht="9.75" hidden="false" customHeight="true" outlineLevel="0" collapsed="false">
      <c r="A51" s="159" t="n">
        <v>456</v>
      </c>
      <c r="B51" s="156" t="s">
        <v>203</v>
      </c>
      <c r="C51" s="133" t="n">
        <v>41</v>
      </c>
      <c r="D51" s="133" t="n">
        <v>54</v>
      </c>
      <c r="E51" s="134" t="n">
        <v>64.5</v>
      </c>
      <c r="F51" s="133" t="n">
        <v>49</v>
      </c>
      <c r="G51" s="134" t="n">
        <v>44</v>
      </c>
      <c r="H51" s="136" t="n">
        <v>15075</v>
      </c>
      <c r="I51" s="133" t="n">
        <v>1</v>
      </c>
      <c r="J51" s="133" t="n">
        <v>8</v>
      </c>
      <c r="K51" s="94" t="s">
        <v>1</v>
      </c>
    </row>
    <row r="52" customFormat="false" ht="9.75" hidden="false" customHeight="true" outlineLevel="0" collapsed="false">
      <c r="A52" s="155" t="n">
        <v>457</v>
      </c>
      <c r="B52" s="156" t="s">
        <v>204</v>
      </c>
      <c r="C52" s="133" t="n">
        <v>27</v>
      </c>
      <c r="D52" s="133" t="n">
        <v>29</v>
      </c>
      <c r="E52" s="134" t="n">
        <v>21</v>
      </c>
      <c r="F52" s="133" t="n">
        <v>32</v>
      </c>
      <c r="G52" s="134" t="n">
        <v>38.5</v>
      </c>
      <c r="H52" s="136" t="n">
        <v>6397</v>
      </c>
      <c r="I52" s="133" t="n">
        <v>1</v>
      </c>
      <c r="J52" s="133" t="n">
        <v>8</v>
      </c>
      <c r="K52" s="94" t="s">
        <v>1</v>
      </c>
    </row>
    <row r="53" customFormat="false" ht="9.75" hidden="false" customHeight="true" outlineLevel="0" collapsed="false">
      <c r="A53" s="155" t="n">
        <v>458</v>
      </c>
      <c r="B53" s="156" t="s">
        <v>205</v>
      </c>
      <c r="C53" s="133" t="n">
        <v>24</v>
      </c>
      <c r="D53" s="133" t="n">
        <v>48</v>
      </c>
      <c r="E53" s="134" t="n">
        <v>55.1</v>
      </c>
      <c r="F53" s="133" t="n">
        <v>26</v>
      </c>
      <c r="G53" s="134" t="n">
        <v>35.3</v>
      </c>
      <c r="H53" s="136" t="n">
        <v>12621</v>
      </c>
      <c r="I53" s="133" t="s">
        <v>121</v>
      </c>
      <c r="J53" s="133" t="s">
        <v>121</v>
      </c>
      <c r="K53" s="94" t="s">
        <v>1</v>
      </c>
    </row>
    <row r="54" customFormat="false" ht="9.75" hidden="false" customHeight="true" outlineLevel="0" collapsed="false">
      <c r="A54" s="155" t="n">
        <v>459</v>
      </c>
      <c r="B54" s="156" t="s">
        <v>206</v>
      </c>
      <c r="C54" s="133" t="n">
        <v>122</v>
      </c>
      <c r="D54" s="133" t="n">
        <v>133</v>
      </c>
      <c r="E54" s="134" t="n">
        <v>160.9</v>
      </c>
      <c r="F54" s="133" t="n">
        <v>153</v>
      </c>
      <c r="G54" s="134" t="n">
        <v>164.3</v>
      </c>
      <c r="H54" s="136" t="n">
        <v>44396</v>
      </c>
      <c r="I54" s="133" t="n">
        <v>1</v>
      </c>
      <c r="J54" s="133" t="n">
        <v>6</v>
      </c>
      <c r="K54" s="94" t="s">
        <v>1</v>
      </c>
    </row>
    <row r="55" customFormat="false" ht="9.75" hidden="false" customHeight="true" outlineLevel="0" collapsed="false">
      <c r="A55" s="155" t="n">
        <v>460</v>
      </c>
      <c r="B55" s="156" t="s">
        <v>207</v>
      </c>
      <c r="C55" s="133" t="n">
        <v>127</v>
      </c>
      <c r="D55" s="133" t="n">
        <v>191</v>
      </c>
      <c r="E55" s="134" t="n">
        <v>240.2</v>
      </c>
      <c r="F55" s="133" t="n">
        <v>167</v>
      </c>
      <c r="G55" s="134" t="n">
        <v>196</v>
      </c>
      <c r="H55" s="136" t="n">
        <v>63692</v>
      </c>
      <c r="I55" s="133" t="n">
        <v>5</v>
      </c>
      <c r="J55" s="133" t="n">
        <v>18</v>
      </c>
      <c r="K55" s="94" t="s">
        <v>1</v>
      </c>
    </row>
    <row r="56" customFormat="false" ht="9.75" hidden="false" customHeight="true" outlineLevel="0" collapsed="false">
      <c r="A56" s="155" t="n">
        <v>461</v>
      </c>
      <c r="B56" s="156" t="s">
        <v>208</v>
      </c>
      <c r="C56" s="133" t="n">
        <v>16</v>
      </c>
      <c r="D56" s="133" t="n">
        <v>21</v>
      </c>
      <c r="E56" s="134" t="n">
        <v>22.5</v>
      </c>
      <c r="F56" s="133" t="n">
        <v>12</v>
      </c>
      <c r="G56" s="134" t="n">
        <v>15.4</v>
      </c>
      <c r="H56" s="136" t="n">
        <v>4364</v>
      </c>
      <c r="I56" s="133" t="s">
        <v>121</v>
      </c>
      <c r="J56" s="133" t="s">
        <v>121</v>
      </c>
      <c r="K56" s="94" t="s">
        <v>1</v>
      </c>
    </row>
    <row r="57" customFormat="false" ht="9.75" hidden="false" customHeight="true" outlineLevel="0" collapsed="false">
      <c r="A57" s="155" t="n">
        <v>462</v>
      </c>
      <c r="B57" s="156" t="s">
        <v>209</v>
      </c>
      <c r="C57" s="133" t="n">
        <v>23</v>
      </c>
      <c r="D57" s="133" t="n">
        <v>6</v>
      </c>
      <c r="E57" s="134" t="n">
        <v>-2.1</v>
      </c>
      <c r="F57" s="133" t="n">
        <v>38</v>
      </c>
      <c r="G57" s="134" t="n">
        <v>32.9</v>
      </c>
      <c r="H57" s="136" t="n">
        <v>5880</v>
      </c>
      <c r="I57" s="133" t="n">
        <v>2</v>
      </c>
      <c r="J57" s="133" t="n">
        <v>9</v>
      </c>
      <c r="K57" s="94" t="s">
        <v>1</v>
      </c>
    </row>
    <row r="58" customFormat="false" ht="9.75" hidden="false" customHeight="true" outlineLevel="0" collapsed="false">
      <c r="A58" s="157" t="n">
        <v>4</v>
      </c>
      <c r="B58" s="158" t="s">
        <v>210</v>
      </c>
      <c r="C58" s="128" t="n">
        <v>988</v>
      </c>
      <c r="D58" s="128" t="n">
        <v>1782</v>
      </c>
      <c r="E58" s="143" t="n">
        <v>1749.9</v>
      </c>
      <c r="F58" s="128" t="n">
        <v>1397</v>
      </c>
      <c r="G58" s="143" t="n">
        <v>1502.9</v>
      </c>
      <c r="H58" s="130" t="n">
        <v>396015</v>
      </c>
      <c r="I58" s="128" t="n">
        <v>38</v>
      </c>
      <c r="J58" s="128" t="n">
        <v>261</v>
      </c>
      <c r="K58" s="94" t="s">
        <v>1</v>
      </c>
    </row>
    <row r="59" customFormat="false" ht="18.75" hidden="false" customHeight="true" outlineLevel="0" collapsed="false">
      <c r="A59" s="94" t="s">
        <v>211</v>
      </c>
      <c r="B59" s="158" t="s">
        <v>212</v>
      </c>
      <c r="C59" s="128" t="n">
        <v>2284</v>
      </c>
      <c r="D59" s="128" t="n">
        <v>3903</v>
      </c>
      <c r="E59" s="143" t="n">
        <v>4068.9</v>
      </c>
      <c r="F59" s="128" t="n">
        <v>3306</v>
      </c>
      <c r="G59" s="143" t="n">
        <v>3566.5</v>
      </c>
      <c r="H59" s="130" t="n">
        <v>1017303</v>
      </c>
      <c r="I59" s="128" t="n">
        <v>80</v>
      </c>
      <c r="J59" s="128" t="n">
        <v>512</v>
      </c>
      <c r="K59" s="94" t="s">
        <v>1</v>
      </c>
    </row>
    <row r="60" customFormat="false" ht="19.5" hidden="false" customHeight="true" outlineLevel="0" collapsed="false">
      <c r="A60" s="160" t="s">
        <v>213</v>
      </c>
      <c r="B60" s="160"/>
      <c r="C60" s="160"/>
      <c r="D60" s="160"/>
      <c r="E60" s="160"/>
      <c r="F60" s="160"/>
      <c r="G60" s="160"/>
      <c r="H60" s="160"/>
      <c r="I60" s="160"/>
      <c r="J60" s="160"/>
      <c r="K60" s="94" t="s">
        <v>1</v>
      </c>
      <c r="L60" s="161"/>
    </row>
    <row r="61" customFormat="false" ht="19.5" hidden="false" customHeight="true" outlineLevel="0" collapsed="false">
      <c r="A61" s="162" t="n">
        <v>153017</v>
      </c>
      <c r="B61" s="163" t="s">
        <v>214</v>
      </c>
      <c r="C61" s="133" t="s">
        <v>121</v>
      </c>
      <c r="D61" s="133" t="s">
        <v>121</v>
      </c>
      <c r="E61" s="134" t="s">
        <v>121</v>
      </c>
      <c r="F61" s="133" t="s">
        <v>121</v>
      </c>
      <c r="G61" s="134" t="s">
        <v>121</v>
      </c>
      <c r="H61" s="136" t="s">
        <v>121</v>
      </c>
      <c r="I61" s="133" t="s">
        <v>121</v>
      </c>
      <c r="J61" s="133" t="s">
        <v>121</v>
      </c>
      <c r="K61" s="94" t="s">
        <v>1</v>
      </c>
    </row>
    <row r="62" customFormat="false" ht="9.75" hidden="false" customHeight="true" outlineLevel="0" collapsed="false">
      <c r="A62" s="162" t="n">
        <v>157006</v>
      </c>
      <c r="B62" s="163" t="s">
        <v>215</v>
      </c>
      <c r="C62" s="133" t="n">
        <v>4</v>
      </c>
      <c r="D62" s="133" t="n">
        <v>1</v>
      </c>
      <c r="E62" s="134" t="n">
        <v>-0.6</v>
      </c>
      <c r="F62" s="133" t="n">
        <v>2</v>
      </c>
      <c r="G62" s="134" t="n">
        <v>2.4</v>
      </c>
      <c r="H62" s="136" t="n">
        <v>426</v>
      </c>
      <c r="I62" s="133" t="s">
        <v>121</v>
      </c>
      <c r="J62" s="133" t="s">
        <v>121</v>
      </c>
      <c r="K62" s="94" t="s">
        <v>1</v>
      </c>
    </row>
    <row r="63" customFormat="false" ht="9.75" hidden="false" customHeight="true" outlineLevel="0" collapsed="false">
      <c r="A63" s="162" t="n">
        <v>158037</v>
      </c>
      <c r="B63" s="163" t="s">
        <v>216</v>
      </c>
      <c r="C63" s="133" t="n">
        <v>5</v>
      </c>
      <c r="D63" s="133" t="n">
        <v>3</v>
      </c>
      <c r="E63" s="134" t="n">
        <v>2.2</v>
      </c>
      <c r="F63" s="133" t="n">
        <v>9</v>
      </c>
      <c r="G63" s="134" t="n">
        <v>11.5</v>
      </c>
      <c r="H63" s="136" t="n">
        <v>3685</v>
      </c>
      <c r="I63" s="133" t="n">
        <v>1</v>
      </c>
      <c r="J63" s="133" t="n">
        <v>9</v>
      </c>
      <c r="K63" s="94" t="s">
        <v>1</v>
      </c>
    </row>
    <row r="64" customFormat="false" ht="9.75" hidden="false" customHeight="true" outlineLevel="0" collapsed="false">
      <c r="A64" s="162" t="n">
        <v>159016</v>
      </c>
      <c r="B64" s="163" t="s">
        <v>217</v>
      </c>
      <c r="C64" s="133" t="n">
        <v>1</v>
      </c>
      <c r="D64" s="133" t="n">
        <v>1</v>
      </c>
      <c r="E64" s="134" t="n">
        <v>0.4</v>
      </c>
      <c r="F64" s="133" t="n">
        <v>1</v>
      </c>
      <c r="G64" s="134" t="n">
        <v>1.9</v>
      </c>
      <c r="H64" s="136" t="n">
        <v>367</v>
      </c>
      <c r="I64" s="133" t="s">
        <v>121</v>
      </c>
      <c r="J64" s="133" t="s">
        <v>121</v>
      </c>
      <c r="K64" s="94" t="s">
        <v>1</v>
      </c>
    </row>
    <row r="65" customFormat="false" ht="9.75" hidden="false" customHeight="true" outlineLevel="0" collapsed="false">
      <c r="A65" s="162" t="n">
        <v>241005</v>
      </c>
      <c r="B65" s="163" t="s">
        <v>218</v>
      </c>
      <c r="C65" s="133" t="n">
        <v>17</v>
      </c>
      <c r="D65" s="133" t="n">
        <v>38</v>
      </c>
      <c r="E65" s="134" t="n">
        <v>44.5</v>
      </c>
      <c r="F65" s="133" t="n">
        <v>18</v>
      </c>
      <c r="G65" s="134" t="n">
        <v>19.4</v>
      </c>
      <c r="H65" s="136" t="n">
        <v>10378</v>
      </c>
      <c r="I65" s="133" t="s">
        <v>121</v>
      </c>
      <c r="J65" s="133" t="s">
        <v>121</v>
      </c>
      <c r="K65" s="94" t="s">
        <v>1</v>
      </c>
    </row>
    <row r="66" customFormat="false" ht="9.75" hidden="false" customHeight="true" outlineLevel="0" collapsed="false">
      <c r="A66" s="162" t="n">
        <v>241010</v>
      </c>
      <c r="B66" s="163" t="s">
        <v>219</v>
      </c>
      <c r="C66" s="133" t="n">
        <v>6</v>
      </c>
      <c r="D66" s="133" t="n">
        <v>6</v>
      </c>
      <c r="E66" s="134" t="n">
        <v>7.2</v>
      </c>
      <c r="F66" s="133" t="n">
        <v>7</v>
      </c>
      <c r="G66" s="134" t="n">
        <v>6.9</v>
      </c>
      <c r="H66" s="133" t="n">
        <v>1664</v>
      </c>
      <c r="I66" s="133" t="s">
        <v>121</v>
      </c>
      <c r="J66" s="133" t="s">
        <v>121</v>
      </c>
      <c r="K66" s="94" t="s">
        <v>1</v>
      </c>
    </row>
    <row r="67" customFormat="false" ht="9.75" hidden="false" customHeight="true" outlineLevel="0" collapsed="false">
      <c r="A67" s="162" t="n">
        <v>252006</v>
      </c>
      <c r="B67" s="163" t="s">
        <v>220</v>
      </c>
      <c r="C67" s="133" t="n">
        <v>8</v>
      </c>
      <c r="D67" s="133" t="n">
        <v>5</v>
      </c>
      <c r="E67" s="134" t="n">
        <v>24.3</v>
      </c>
      <c r="F67" s="133" t="n">
        <v>14</v>
      </c>
      <c r="G67" s="134" t="n">
        <v>14.2</v>
      </c>
      <c r="H67" s="136" t="n">
        <v>5386</v>
      </c>
      <c r="I67" s="133" t="n">
        <v>1</v>
      </c>
      <c r="J67" s="133" t="n">
        <v>4</v>
      </c>
      <c r="K67" s="94" t="s">
        <v>1</v>
      </c>
    </row>
    <row r="68" customFormat="false" ht="9.75" hidden="false" customHeight="true" outlineLevel="0" collapsed="false">
      <c r="A68" s="162" t="n">
        <v>254021</v>
      </c>
      <c r="B68" s="163" t="s">
        <v>221</v>
      </c>
      <c r="C68" s="133" t="n">
        <v>14</v>
      </c>
      <c r="D68" s="133" t="n">
        <v>55</v>
      </c>
      <c r="E68" s="134" t="n">
        <v>83.4</v>
      </c>
      <c r="F68" s="133" t="n">
        <v>44</v>
      </c>
      <c r="G68" s="134" t="n">
        <v>44.5</v>
      </c>
      <c r="H68" s="133" t="n">
        <v>14331</v>
      </c>
      <c r="I68" s="133" t="n">
        <v>1</v>
      </c>
      <c r="J68" s="133" t="n">
        <v>21</v>
      </c>
      <c r="K68" s="94" t="s">
        <v>1</v>
      </c>
    </row>
    <row r="69" customFormat="false" ht="9.75" hidden="false" customHeight="true" outlineLevel="0" collapsed="false">
      <c r="A69" s="162" t="n">
        <v>351006</v>
      </c>
      <c r="B69" s="163" t="s">
        <v>222</v>
      </c>
      <c r="C69" s="133" t="s">
        <v>121</v>
      </c>
      <c r="D69" s="133" t="s">
        <v>121</v>
      </c>
      <c r="E69" s="134" t="s">
        <v>121</v>
      </c>
      <c r="F69" s="133" t="s">
        <v>121</v>
      </c>
      <c r="G69" s="134" t="s">
        <v>121</v>
      </c>
      <c r="H69" s="136" t="s">
        <v>121</v>
      </c>
      <c r="I69" s="133" t="s">
        <v>121</v>
      </c>
      <c r="J69" s="133" t="s">
        <v>121</v>
      </c>
      <c r="K69" s="94" t="s">
        <v>1</v>
      </c>
    </row>
    <row r="70" customFormat="false" ht="9.75" hidden="false" customHeight="true" outlineLevel="0" collapsed="false">
      <c r="A70" s="162" t="n">
        <v>352011</v>
      </c>
      <c r="B70" s="163" t="s">
        <v>223</v>
      </c>
      <c r="C70" s="133" t="n">
        <v>31</v>
      </c>
      <c r="D70" s="133" t="n">
        <v>107</v>
      </c>
      <c r="E70" s="134" t="n">
        <v>162.3</v>
      </c>
      <c r="F70" s="133" t="n">
        <v>42</v>
      </c>
      <c r="G70" s="134" t="n">
        <v>40.9</v>
      </c>
      <c r="H70" s="136" t="n">
        <v>23734</v>
      </c>
      <c r="I70" s="133" t="n">
        <v>2</v>
      </c>
      <c r="J70" s="133" t="n">
        <v>5</v>
      </c>
      <c r="K70" s="94" t="s">
        <v>1</v>
      </c>
    </row>
    <row r="71" customFormat="false" ht="9.75" hidden="false" customHeight="true" outlineLevel="0" collapsed="false">
      <c r="A71" s="162" t="n">
        <v>355022</v>
      </c>
      <c r="B71" s="163" t="s">
        <v>224</v>
      </c>
      <c r="C71" s="133" t="n">
        <v>6</v>
      </c>
      <c r="D71" s="133" t="n">
        <v>10</v>
      </c>
      <c r="E71" s="134" t="n">
        <v>7.6</v>
      </c>
      <c r="F71" s="133" t="n">
        <v>11</v>
      </c>
      <c r="G71" s="134" t="n">
        <v>12.9</v>
      </c>
      <c r="H71" s="136" t="n">
        <v>3210</v>
      </c>
      <c r="I71" s="133" t="n">
        <v>1</v>
      </c>
      <c r="J71" s="133" t="n">
        <v>9</v>
      </c>
      <c r="K71" s="94" t="s">
        <v>1</v>
      </c>
    </row>
    <row r="72" customFormat="false" ht="9.75" hidden="false" customHeight="true" outlineLevel="0" collapsed="false">
      <c r="A72" s="162" t="n">
        <v>359038</v>
      </c>
      <c r="B72" s="163" t="s">
        <v>225</v>
      </c>
      <c r="C72" s="133" t="n">
        <v>25</v>
      </c>
      <c r="D72" s="133" t="n">
        <v>27</v>
      </c>
      <c r="E72" s="134" t="n">
        <v>28.5</v>
      </c>
      <c r="F72" s="133" t="n">
        <v>30</v>
      </c>
      <c r="G72" s="134" t="n">
        <v>34.4</v>
      </c>
      <c r="H72" s="136" t="n">
        <v>9072</v>
      </c>
      <c r="I72" s="133" t="s">
        <v>121</v>
      </c>
      <c r="J72" s="133" t="s">
        <v>121</v>
      </c>
      <c r="K72" s="94" t="s">
        <v>1</v>
      </c>
    </row>
    <row r="73" customFormat="false" ht="9.75" hidden="false" customHeight="true" outlineLevel="0" collapsed="false">
      <c r="A73" s="162" t="n">
        <v>454032</v>
      </c>
      <c r="B73" s="163" t="s">
        <v>226</v>
      </c>
      <c r="C73" s="133" t="n">
        <v>17</v>
      </c>
      <c r="D73" s="133" t="n">
        <v>35</v>
      </c>
      <c r="E73" s="134" t="n">
        <v>46.8</v>
      </c>
      <c r="F73" s="133" t="n">
        <v>50</v>
      </c>
      <c r="G73" s="134" t="n">
        <v>47.6</v>
      </c>
      <c r="H73" s="136" t="n">
        <v>10077</v>
      </c>
      <c r="I73" s="133" t="n">
        <v>2</v>
      </c>
      <c r="J73" s="133" t="n">
        <v>22</v>
      </c>
      <c r="K73" s="94" t="s">
        <v>1</v>
      </c>
    </row>
    <row r="74" customFormat="false" ht="9.75" hidden="false" customHeight="true" outlineLevel="0" collapsed="false">
      <c r="A74" s="162" t="n">
        <v>456015</v>
      </c>
      <c r="B74" s="163" t="s">
        <v>227</v>
      </c>
      <c r="C74" s="133" t="n">
        <v>21</v>
      </c>
      <c r="D74" s="133" t="n">
        <v>38</v>
      </c>
      <c r="E74" s="134" t="n">
        <v>50.5</v>
      </c>
      <c r="F74" s="133" t="n">
        <v>20</v>
      </c>
      <c r="G74" s="134" t="n">
        <v>20.1</v>
      </c>
      <c r="H74" s="136" t="n">
        <v>8250</v>
      </c>
      <c r="I74" s="133" t="s">
        <v>121</v>
      </c>
      <c r="J74" s="133" t="s">
        <v>121</v>
      </c>
      <c r="K74" s="94" t="s">
        <v>1</v>
      </c>
    </row>
    <row r="75" customFormat="false" ht="9.75" hidden="false" customHeight="true" outlineLevel="0" collapsed="false">
      <c r="A75" s="162" t="n">
        <v>459024</v>
      </c>
      <c r="B75" s="163" t="s">
        <v>228</v>
      </c>
      <c r="C75" s="133" t="n">
        <v>29</v>
      </c>
      <c r="D75" s="133" t="n">
        <v>13</v>
      </c>
      <c r="E75" s="134" t="n">
        <v>33.6</v>
      </c>
      <c r="F75" s="133" t="n">
        <v>22</v>
      </c>
      <c r="G75" s="134" t="n">
        <v>24.5</v>
      </c>
      <c r="H75" s="136" t="n">
        <v>5663</v>
      </c>
      <c r="I75" s="133" t="s">
        <v>121</v>
      </c>
      <c r="J75" s="133" t="s">
        <v>121</v>
      </c>
      <c r="K75" s="94" t="s">
        <v>1</v>
      </c>
    </row>
    <row r="76" customFormat="false" ht="4.5" hidden="false" customHeight="true" outlineLevel="0" collapsed="false">
      <c r="A76" s="94" t="s">
        <v>6</v>
      </c>
      <c r="B76" s="94" t="s">
        <v>6</v>
      </c>
      <c r="C76" s="94" t="s">
        <v>6</v>
      </c>
      <c r="D76" s="94" t="s">
        <v>6</v>
      </c>
      <c r="E76" s="94" t="s">
        <v>6</v>
      </c>
      <c r="F76" s="94" t="s">
        <v>6</v>
      </c>
      <c r="G76" s="94" t="s">
        <v>6</v>
      </c>
      <c r="H76" s="94" t="s">
        <v>6</v>
      </c>
      <c r="I76" s="94" t="s">
        <v>6</v>
      </c>
      <c r="J76" s="94" t="s">
        <v>6</v>
      </c>
      <c r="K76" s="94" t="s">
        <v>7</v>
      </c>
    </row>
  </sheetData>
  <mergeCells count="16">
    <mergeCell ref="A1:J1"/>
    <mergeCell ref="A2:J2"/>
    <mergeCell ref="A3:J3"/>
    <mergeCell ref="A4:A7"/>
    <mergeCell ref="B4:B7"/>
    <mergeCell ref="C4:C6"/>
    <mergeCell ref="D4:D6"/>
    <mergeCell ref="E4:E6"/>
    <mergeCell ref="F4:G4"/>
    <mergeCell ref="H4:H6"/>
    <mergeCell ref="I4:J4"/>
    <mergeCell ref="F5:F6"/>
    <mergeCell ref="G5:G6"/>
    <mergeCell ref="I5:I6"/>
    <mergeCell ref="J5:J6"/>
    <mergeCell ref="A60:J60"/>
  </mergeCells>
  <conditionalFormatting sqref="E9:E59">
    <cfRule type="cellIs" priority="2" operator="lessThan" aboveAverage="0" equalAverage="0" bottom="0" percent="0" rank="0" text="" dxfId="44">
      <formula>0</formula>
    </cfRule>
  </conditionalFormatting>
  <conditionalFormatting sqref="G9:G59">
    <cfRule type="cellIs" priority="3" operator="lessThan" aboveAverage="0" equalAverage="0" bottom="0" percent="0" rank="0" text="" dxfId="45">
      <formula>0</formula>
    </cfRule>
  </conditionalFormatting>
  <conditionalFormatting sqref="E61:E75">
    <cfRule type="cellIs" priority="4" operator="lessThan" aboveAverage="0" equalAverage="0" bottom="0" percent="0" rank="0" text="" dxfId="46">
      <formula>0</formula>
    </cfRule>
  </conditionalFormatting>
  <conditionalFormatting sqref="G61:G75">
    <cfRule type="cellIs" priority="5" operator="lessThan" aboveAverage="0" equalAverage="0" bottom="0" percent="0" rank="0" text="" dxfId="47">
      <formula>0</formula>
    </cfRule>
  </conditionalFormatting>
  <hyperlinks>
    <hyperlink ref="A1" location="Inhalt!A1" display="Zum Inhaltsverzeichnis"/>
  </hyperlinks>
  <printOptions headings="false" gridLines="false" gridLinesSet="true" horizontalCentered="false" verticalCentered="false"/>
  <pageMargins left="0.590277777777778" right="0.590277777777778" top="0.590277777777778" bottom="0.984027777777778" header="0.511811023622047" footer="0.472222222222222"/>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F II 1 - m 05 / 2022  Seite &amp;P</oddFooter>
  </headerFooter>
  <rowBreaks count="1" manualBreakCount="1">
    <brk id="5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27T08:49:55Z</dcterms:created>
  <dc:creator/>
  <dc:description/>
  <dc:language>en-US</dc:language>
  <cp:lastModifiedBy/>
  <dcterms:modified xsi:type="dcterms:W3CDTF">2023-07-27T10:22: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