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4" name="_xlnm.Print_Titles" vbProcedure="false">'1.'!$2:$3</definedName>
    <definedName function="false" hidden="false" localSheetId="5" name="_xlnm.Print_Area" vbProcedure="false">'2.'!$A$1:$K$42</definedName>
    <definedName function="false" hidden="false" localSheetId="6" name="_xlnm.Print_Area" vbProcedure="false">'3.'!$A$2:$I$30</definedName>
    <definedName function="false" hidden="false" localSheetId="7" name="_xlnm.Print_Area" vbProcedure="false">'4.'!$A$2:$L$57</definedName>
    <definedName function="false" hidden="false" localSheetId="7" name="_xlnm.Print_Titles" vbProcedure="false">'4.'!$2:$3</definedName>
    <definedName function="false" hidden="false" localSheetId="8" name="_xlnm.Print_Area" vbProcedure="false">'5.'!$A$2:$L$13</definedName>
    <definedName function="false" hidden="false" localSheetId="8" name="_xlnm.Print_Titles" vbProcedure="false">'5.'!$2:$3</definedName>
    <definedName function="false" hidden="false" localSheetId="9" name="_xlnm.Print_Area" vbProcedure="false">'6.1.'!$A$2:$F$55</definedName>
    <definedName function="false" hidden="false" localSheetId="10" name="_xlnm.Print_Area" vbProcedure="false">'6.1.1.'!$A$2:$H$53</definedName>
    <definedName function="false" hidden="false" localSheetId="11" name="_xlnm.Print_Area" vbProcedure="false">'6.1.2.'!$A$2:$N$53</definedName>
    <definedName function="false" hidden="false" localSheetId="12" name="_xlnm.Print_Area" vbProcedure="false">'6.2.'!$A$2:$F$53</definedName>
    <definedName function="false" hidden="false" localSheetId="13" name="_xlnm.Print_Area" vbProcedure="false">'6.3.'!$A$2:$F$53</definedName>
    <definedName function="false" hidden="false" localSheetId="14" name="_xlnm.Print_Area" vbProcedure="false">'6.4.'!$A$2:$F$53</definedName>
    <definedName function="false" hidden="false" localSheetId="15" name="_xlnm.Print_Area" vbProcedure="false">'6.5.'!$A$2:$L$53</definedName>
    <definedName function="false" hidden="false" localSheetId="16" name="_xlnm.Print_Area" vbProcedure="false">'7.1.'!$A$2:$H$53</definedName>
    <definedName function="false" hidden="false" localSheetId="17" name="_xlnm.Print_Area" vbProcedure="false">'7.1.1.'!$A$2:$N$56</definedName>
    <definedName function="false" hidden="false" localSheetId="18" name="_xlnm.Print_Area" vbProcedure="false">'7.1.2.'!$A$2:$W$55</definedName>
    <definedName function="false" hidden="false" localSheetId="19" name="_xlnm.Print_Area" vbProcedure="false">'7.2.'!$A$2:$H$55</definedName>
    <definedName function="false" hidden="false" localSheetId="20" name="_xlnm.Print_Area" vbProcedure="false">'7.3.'!$A$2:$H$55</definedName>
    <definedName function="false" hidden="false" localSheetId="21" name="_xlnm.Print_Area" vbProcedure="false">'7.4.'!$A$2:$H$55</definedName>
    <definedName function="false" hidden="false" localSheetId="22" name="_xlnm.Print_Area" vbProcedure="false">'7.5.'!$A$2:$Q$55</definedName>
    <definedName function="false" hidden="false" localSheetId="23" name="_xlnm.Print_Area" vbProcedure="false">'8.1.'!$A$2:$AG$39</definedName>
    <definedName function="false" hidden="false" localSheetId="24" name="_xlnm.Print_Area" vbProcedure="false">'8.2.'!$A$2:$X$39</definedName>
    <definedName function="false" hidden="false" localSheetId="25" name="_xlnm.Print_Area" vbProcedure="false">'8.3.'!$A$2:$AJ$39</definedName>
    <definedName function="false" hidden="false" localSheetId="26" name="_xlnm.Print_Area" vbProcedure="false">'8.4.'!$A$2:$BB$39</definedName>
    <definedName function="false" hidden="false" localSheetId="3" name="_xlnm.Print_Area" vbProcedure="false">Erläuterungen!$A$2:$A$7</definedName>
    <definedName function="false" hidden="false" localSheetId="1" name="_xlnm.Print_Area" vbProcedure="false">Impressum!$A$2:$A$26</definedName>
    <definedName function="false" hidden="false" localSheetId="2" name="_xlnm.Print_Area" vbProcedure="false">Inhalt!$A$1:$A$27</definedName>
    <definedName function="false" hidden="false" localSheetId="0" name="_xlnm.Print_Area" vbProcedure="false">Titel!$A$1:$B$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1" vbProcedure="false">#REF!</definedName>
    <definedName function="false" hidden="false" name="Head2" vbProcedure="false">#REF!</definedName>
    <definedName function="false" hidden="false" name="Head3" vbProcedure="false">'4.'!#ref!</definedName>
    <definedName function="false" hidden="false" name="HeadBZ" vbProcedure="false">#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Leerzellen" vbProcedure="false">#REF!</definedName>
    <definedName function="false" hidden="false" name="neu_impr"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71" uniqueCount="1153">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1</t>
  </si>
  <si>
    <t xml:space="preserve">Bodennutzung und Ernte 2021</t>
  </si>
  <si>
    <t xml:space="preserve">Die Bodennutzung der landwirtschaftlichen Betriebe in Niedersachsen.
Anbau und Erntemengen auf den landwirtschaftlich 
genutzten Flächen.
</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nicht sinnvoll, nicht möglich oder Fragestellung trifft nicht zu</t>
  </si>
  <si>
    <t xml:space="preserve">[u] = nicht veröffentlicht, weil nicht ausreichend genau oder nicht repräsentativ oder Veränderung in der Definition</t>
  </si>
  <si>
    <t xml:space="preserve">[z] = Angabe fällt später an</t>
  </si>
  <si>
    <t xml:space="preserve">[dav.] = davon. Mit diesem Wort wird die Aufgliederung einer Gesamtmasse in Teilmassen eingeleitet</t>
  </si>
  <si>
    <t xml:space="preserve">[dar.] = darunter. Mit diesem Wort wird die Ausgliederung einzelner Teilmassen angekündigt</t>
  </si>
  <si>
    <t xml:space="preserve">[dt/ha] = grundsätzlich Trockengewicht in Dezitonen pro Hektar beim Kornertrag</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ranchen und Unternehmen &gt; Landwirtschaft, Fischerei &gt; Wachstum und Ernte 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gt; Branchen und Unternehmen &gt; Land - und Forstwirtschaft, Fischerei </t>
  </si>
  <si>
    <t xml:space="preserve">Information und Beratung</t>
  </si>
  <si>
    <t xml:space="preserve">Auskünfte zu dieser Veröffentlichung unter:
E-Mail: Dez42Ernte@statistik.niedersachsen.de
Tel. 0511 9898-3441</t>
  </si>
  <si>
    <t xml:space="preserve">Auskünfte aus allen Bereichen der Amtlichen Statistik unter:
Tel. 0511 9898-1132, -1134
Fax. 0511 9898-991 134
Internet: https://www.statistik.niedersachsen.de/</t>
  </si>
  <si>
    <t xml:space="preserve">Herausgeber</t>
  </si>
  <si>
    <t xml:space="preserve">Landesamt für Statistik Niedersachsen
Postfach 91 07 64
30427 Hannover</t>
  </si>
  <si>
    <r>
      <rPr>
        <sz val="9"/>
        <color rgb="FF000000"/>
        <rFont val="Arial"/>
        <family val="2"/>
        <charset val="1"/>
      </rPr>
      <t xml:space="preserve">Erscheinungsweise: jährlich
</t>
    </r>
    <r>
      <rPr>
        <sz val="9"/>
        <color rgb="FFFF0000"/>
        <rFont val="Arial"/>
        <family val="2"/>
        <charset val="1"/>
      </rPr>
      <t xml:space="preserve">Erschienen im Juni 2022.</t>
    </r>
  </si>
  <si>
    <r>
      <rPr>
        <b val="true"/>
        <sz val="9"/>
        <color rgb="FF000000"/>
        <rFont val="Arial"/>
        <family val="2"/>
        <charset val="1"/>
      </rPr>
      <t xml:space="preserve">© Landesamt für Statistik Niedersachsen, Hannover, 2022.
</t>
    </r>
    <r>
      <rPr>
        <sz val="9"/>
        <color rgb="FF000000"/>
        <rFont val="Arial"/>
        <family val="2"/>
        <charset val="1"/>
      </rPr>
      <t xml:space="preserve">Vervielfältigung und Verbreitung, auch auszugsweise, mit Quellenangabe gestattet.</t>
    </r>
  </si>
  <si>
    <t xml:space="preserve">Inhalt</t>
  </si>
  <si>
    <t xml:space="preserve">Impressum</t>
  </si>
  <si>
    <t xml:space="preserve">Erläuterungen</t>
  </si>
  <si>
    <t xml:space="preserve">Tabellen</t>
  </si>
  <si>
    <t xml:space="preserve">1.      Endgültige Bodennutzung der landwirtschaftlichen Betriebe 2021 und 2020 in Niedersachsen</t>
  </si>
  <si>
    <t xml:space="preserve">2.      Anbaufläche, Erträge und Erntemengen der wichtigsten Feldfrüchte 2021 und 2020 in Niedersachsen</t>
  </si>
  <si>
    <t xml:space="preserve">3.      Obsternte 2021 und 2020 in den niedersächsischen Marktobstbetrieben</t>
  </si>
  <si>
    <t xml:space="preserve">4.      Gemüse- und Erdbeerenernte in dem Freiland 2021 und 2020 in Niedersachsen</t>
  </si>
  <si>
    <t xml:space="preserve">5.      Gemüse- und Erdbeerenernte unter Glas/unter begehbaren
         Schutzabdeckungen 2021 und 2020 in Niedersachsen</t>
  </si>
  <si>
    <t xml:space="preserve">6.1.    Erträge vom gesamten Getreide zur Körnergewinnung (mit und ohne Körnermais/CCM) 2021 sowie im
         6-jährigen Mittel auf Kreisebene</t>
  </si>
  <si>
    <t xml:space="preserve">6.1.1. Erträge von Winterweizen, Sommerweizen und Roggen zur Körnergewinnung 2021 
         sowie im 6-jährigen Mittel auf Kreisebene</t>
  </si>
  <si>
    <t xml:space="preserve">6.1.2. Erträge von Triticale, Wintergerste, Sommergerste, Hafer, Sommermenggetreide und 
         Körnermais/CCM zur Körnergewinnung 2021 sowie im 6-jährigen Mittel auf Kreisebene</t>
  </si>
  <si>
    <t xml:space="preserve">6.2.    Erträge von Kartoffeln und Zuckerrüben 2021 sowie im 6-jährigen Mittel auf Kreisebene</t>
  </si>
  <si>
    <t xml:space="preserve">6.3.    Erträge von Winter- und Sommerraps 2021 sowie im 6-jährigen Mittel auf Kreisebene</t>
  </si>
  <si>
    <t xml:space="preserve">6.4.    Erträge von Futtererbsen und Ackerbohnen 2021 sowie im 6-jährigen Mittel auf Kreisebene</t>
  </si>
  <si>
    <t xml:space="preserve">6.5.    Erträge von Silomais, Leguminosen, Ackergras, Wissen und Weiden 2021 sowie 
          im 6-jährigen Mittel auf Kreisebene</t>
  </si>
  <si>
    <t xml:space="preserve">7.1.    Anbauflächen, Hektarerträge und Erntemengen vom gesamten Getreide zur Körnergewinnung 2021 
         auf Kreisebene</t>
  </si>
  <si>
    <t xml:space="preserve">7.1.1. Anbauflächen, Hektarerträge und Erntemengen von Winterweizen, Sommerweizen und Roggen 
         zur Körnergewinnung 2021 auf Kreisebene</t>
  </si>
  <si>
    <t xml:space="preserve">7.1.2. Anbauflächen, Hektarerträge und Erntemengen von Triticale, Wintergerste, Sommergerste, Hafer, 
         Sommermenggetreide und Körnermais/CCM zur Körnergewinnung 2021 auf Kreisebene</t>
  </si>
  <si>
    <t xml:space="preserve">7.2.    Anbauflächen, Hektarerträge und Erntemengen von Kartoffeln und Zuckerrüben 2021 auf Kreisebene</t>
  </si>
  <si>
    <t xml:space="preserve">7.3.    Anbauflächen, Hektarerträge und Erntemengen von Winter- und Sommerraps 2021 auf Kreisebene</t>
  </si>
  <si>
    <t xml:space="preserve">7.4.    Anbauflächen, Hektarerträge und Erntemengen von Futtererbsen 
          und Ackerbohnen 2021 auf Kreisebene</t>
  </si>
  <si>
    <t xml:space="preserve">7.5.    Anbauflächen, Hektarerträge und Erntemengen von Silomais, Leguminosen, Grasanbau, Wiesen 
          und Weiden 2021 auf Kreisebene</t>
  </si>
  <si>
    <t xml:space="preserve">8.1.    Anbaufläche, Erträge und Erntemengen der wichtigsten Feldfrüchte 2021 
          in der Statistischen Region Braunschweig</t>
  </si>
  <si>
    <t xml:space="preserve">8.2.    Anbaufläche, Erträge und Erntemengen der wichtigsten Feldfrüchte 2021 
          in der Statistischen Region Hannover</t>
  </si>
  <si>
    <t xml:space="preserve">8.3.    Anbaufläche, Erträge und Erntemengen der wichtigsten Feldfrüchte 2021  
          in der Statistischen Region Lüneburg</t>
  </si>
  <si>
    <t xml:space="preserve">8.4.    Anbaufläche, Erträge und Erntemengen der wichtigsten Feldfrüchte 2021 
          in der Statistischen Region Weser-Ems  </t>
  </si>
  <si>
    <t xml:space="preserve">In den Jahren 2020, 2016, 2010, 2007, 2003, 1999, 1995 wurden von der amtlichen Statistik alle Landwirte im Rahmen einer  „Totalerhebung“ nach ihrem Anbau gefragt, zuletzt 2020 im Rahmen einer international abgestimmten Landwirtschaftszählung. In den Zwischenjahren erfolgen repräsentative Befragungen ("Stichprobenerhebung") innerhalb der Bodennutzungshaupterhebung und der Besonderen Ernte- und Qualitätsermittlung. Weitere Datengrundlage liefert die ehrenamtliche Ernte- und Betriebsberichterstattung. Aufgrund einer kleineren Grundgesamtheit der Stichproben, können weniger repräsentative Daten auf der Kreisebene veröffentlicht werden. Diese Kreisdaten werden aufgrund Hochrechnungen dann auf 100 gerundet und ausgewiesen.</t>
  </si>
  <si>
    <t xml:space="preserve">Abkürzungen der Bezeichnungen</t>
  </si>
  <si>
    <t xml:space="preserve">CCM = Corn-Cob-Mix, gehäckselte Maiskörner mit Spindelanteilen zum Einsilieren</t>
  </si>
  <si>
    <t xml:space="preserve">GPS = Ganzpflanzenernte</t>
  </si>
  <si>
    <t xml:space="preserve">LKS = Lieschkolbenschrot</t>
  </si>
  <si>
    <t xml:space="preserve">1. Endgültige Bodennutzung der landwirtschaftlichen Betriebe in Niedersachsen 2021 und 2020</t>
  </si>
  <si>
    <t xml:space="preserve">Laufende Nummer</t>
  </si>
  <si>
    <t xml:space="preserve">Hilfsspalte für Vorlesehilfe</t>
  </si>
  <si>
    <t xml:space="preserve">Fläche und Anbaukultur
(Hauptnutzungsart/Kulturart/Fruchtart)</t>
  </si>
  <si>
    <r>
      <rPr>
        <sz val="8"/>
        <rFont val="Arial"/>
        <family val="2"/>
        <charset val="1"/>
      </rPr>
      <t xml:space="preserve">Fläche 2021 
in Hektar</t>
    </r>
    <r>
      <rPr>
        <vertAlign val="superscript"/>
        <sz val="8"/>
        <rFont val="Arial"/>
        <family val="2"/>
        <charset val="1"/>
      </rPr>
      <t xml:space="preserve">1)</t>
    </r>
    <r>
      <rPr>
        <sz val="8"/>
        <rFont val="Arial"/>
        <family val="2"/>
        <charset val="1"/>
      </rPr>
      <t xml:space="preserve">, gerundet</t>
    </r>
  </si>
  <si>
    <t xml:space="preserve">Qualitäts-
kenn-
zeichen</t>
  </si>
  <si>
    <r>
      <rPr>
        <sz val="8"/>
        <rFont val="Arial"/>
        <family val="2"/>
        <charset val="1"/>
      </rPr>
      <t xml:space="preserve">Fläche 2020 
in Hektar</t>
    </r>
    <r>
      <rPr>
        <vertAlign val="superscript"/>
        <sz val="8"/>
        <rFont val="Arial"/>
        <family val="2"/>
        <charset val="1"/>
      </rPr>
      <t xml:space="preserve">1)</t>
    </r>
  </si>
  <si>
    <r>
      <rPr>
        <sz val="8"/>
        <rFont val="Arial"/>
        <family val="2"/>
        <charset val="1"/>
      </rPr>
      <t xml:space="preserve">Relative Ver-
änderung</t>
    </r>
    <r>
      <rPr>
        <vertAlign val="superscript"/>
        <sz val="8"/>
        <rFont val="Arial"/>
        <family val="2"/>
        <charset val="1"/>
      </rPr>
      <t xml:space="preserve">2)
</t>
    </r>
    <r>
      <rPr>
        <sz val="8"/>
        <rFont val="Arial"/>
        <family val="2"/>
        <charset val="1"/>
      </rPr>
      <t xml:space="preserve">2020 zu 2021
in Prozent</t>
    </r>
  </si>
  <si>
    <t xml:space="preserve">Fläche und Anbaukultur (Hauptnutzungsart / Kulturart / Fruchtart)</t>
  </si>
  <si>
    <t xml:space="preserve">Betriebsfläche insgesamt</t>
  </si>
  <si>
    <t xml:space="preserve">A</t>
  </si>
  <si>
    <t xml:space="preserve">Fläche und Anbaukultur (Hauptnutzungsart / Kulturart / Fruchtart); davon Betriebsfläche insgesamt; davon</t>
  </si>
  <si>
    <t xml:space="preserve">Landwirtschaftlich genutzte Fläche zusammen</t>
  </si>
  <si>
    <t xml:space="preserve">Fläche und Anbaukultur (Hauptnutzungsart / Kulturart / Fruchtart); davon Betriebsfläche insgesamt; davon Landwirtschaftlich genutzte Fläche zusammen; davon</t>
  </si>
  <si>
    <t xml:space="preserve">Ackerland zusammen</t>
  </si>
  <si>
    <t xml:space="preserve">Fläche und Anbaukultur (Hauptnutzungsart / Kulturart / Fruchtart); davon Betriebsfläche insgesamt; davon Landwirtschaftlich genutzte Fläche zusammen; davon Ackerland zusammen; davon </t>
  </si>
  <si>
    <t xml:space="preserve">Getreide zur Körnergewinnung (einschl. Saatguterzeugung)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t>
  </si>
  <si>
    <t xml:space="preserve">Weizen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Weizen zusammen; davon</t>
  </si>
  <si>
    <t xml:space="preserve">Winterweizen einschließlich Dinkel und Einkorn</t>
  </si>
  <si>
    <t xml:space="preserve">Sommerweizen (ohne Durum)     </t>
  </si>
  <si>
    <t xml:space="preserve">C</t>
  </si>
  <si>
    <t xml:space="preserve">Hartweizen (Durum)</t>
  </si>
  <si>
    <t xml:space="preserve">[n]</t>
  </si>
  <si>
    <t xml:space="preserve">[X]</t>
  </si>
  <si>
    <t xml:space="preserve">Roggen und Wintermenggetreide</t>
  </si>
  <si>
    <t xml:space="preserve">Triticale</t>
  </si>
  <si>
    <t xml:space="preserve">B</t>
  </si>
  <si>
    <t xml:space="preserve">Gerste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Gerste zusammen; davon</t>
  </si>
  <si>
    <t xml:space="preserve">Wintergerste</t>
  </si>
  <si>
    <t xml:space="preserve">Sommergerste</t>
  </si>
  <si>
    <t xml:space="preserve">Hafer</t>
  </si>
  <si>
    <t xml:space="preserve">Sommermenggetreide</t>
  </si>
  <si>
    <t xml:space="preserve">[u]</t>
  </si>
  <si>
    <t xml:space="preserve">E</t>
  </si>
  <si>
    <t xml:space="preserve">Körnermais/Mais zum Ausreifen (einschl. CCM)</t>
  </si>
  <si>
    <t xml:space="preserve">Anderes Getreide zur Körnergewinnung (z. B. Hirse, Buchweizen, etc.)</t>
  </si>
  <si>
    <t xml:space="preserve">Pflanzen zur Grünernte zusammen</t>
  </si>
  <si>
    <t xml:space="preserve">Fläche und Anbaukultur (Hauptnutzungsart / Kulturart / Fruchtart); davon Betriebsfläche insgesamt; davon Landwirtschaftlich genutzte Fläche zusammen; davon Ackerland zusammen; davon Pflanzen zur Grünernte zusammen; davon </t>
  </si>
  <si>
    <t xml:space="preserve">Getreide zur Ganzpflanzenernte (Verwendung als Futter, Biogaserzeugung usw., einschl. Teigreife)</t>
  </si>
  <si>
    <t xml:space="preserve">Silomais/Grünmais einschließlich Lieschkolbenschrot (LKS)</t>
  </si>
  <si>
    <t xml:space="preserve">Leguminosen zur Ganzpflanzenernte (z. B. Klee, Luzerne)</t>
  </si>
  <si>
    <t xml:space="preserve">Feldgras/Grasanbau auf dem Ackerland</t>
  </si>
  <si>
    <t xml:space="preserve">Andere Pflanzen zur Ganzpflanzenernte (z. B. Sonnenblumen, weitere Mischkulturen)</t>
  </si>
  <si>
    <t xml:space="preserve">D</t>
  </si>
  <si>
    <t xml:space="preserve">Hackfrüchte zusammen</t>
  </si>
  <si>
    <t xml:space="preserve">Fläche und Anbaukultur (Hauptnutzungsart / Kulturart / Fruchtart); davon Betriebsfläche insgesamt; davon Landwirtschaftlich genutzte Fläche zusammen; davon Ackerland zusammen; davon Hackfrüchte zusammen; davon </t>
  </si>
  <si>
    <t xml:space="preserve">Kartoffeln</t>
  </si>
  <si>
    <t xml:space="preserve">Zuckerrüben ohne Saatguterzeugung</t>
  </si>
  <si>
    <t xml:space="preserve">Andere Hackfrüchte ohne Saatguterzeugung 
(Futter, Kohlrüben, Futtermöhren etc.)</t>
  </si>
  <si>
    <t xml:space="preserve">Hülsenfrüchte zur Körnergewinnung 
(einschl. Saatguterzeugung) zusammen</t>
  </si>
  <si>
    <t xml:space="preserve">Fläche und Anbaukultur (Hauptnutzungsart / Kulturart / Fruchtart); davon Betriebsfläche insgesamt; davon Landwirtschaftlich genutzte Fläche zusammen; davon Ackerland zusammen; davon Hülsenfrüchte zur Körnergewinnung 
(einschl. Saatguterzeugung) zusammen; davon</t>
  </si>
  <si>
    <t xml:space="preserve">Erbsen (ohne Frischerbsen)</t>
  </si>
  <si>
    <t xml:space="preserve">Ackerbohnen</t>
  </si>
  <si>
    <t xml:space="preserve">Süßlupinen</t>
  </si>
  <si>
    <t xml:space="preserve">Sojabohnen</t>
  </si>
  <si>
    <t xml:space="preserve">Andere Hülsenfrüchte und Mischkulturen zur Körnergewinnung</t>
  </si>
  <si>
    <t xml:space="preserve">Handelsgewächse zusammen                                     </t>
  </si>
  <si>
    <t xml:space="preserve">Fläche und Anbaukultur (Hauptnutzungsart / Kulturart / Fruchtart); davon Betriebsfläche insgesamt; davon Landwirtschaftlich genutzte Fläche zusammen; davon Ackerland zusammen; davon Handelsgewächse zusammen; davon</t>
  </si>
  <si>
    <t xml:space="preserve">Ölfrüchte zur Körnergewinnung (einschl. Saatguterzeugung) zusammen</t>
  </si>
  <si>
    <t xml:space="preserve">Fläche und Anbaukultur (Hauptnutzungsart / Kulturart / Fruchtart); davon Betriebsfläche insgesamt; davon Landwirtschaftlich genutzte Fläche zusammen; davon Ackerland zusammen; davon Handelsgewächse zusammen; davon Ölfrüchte zur Körnergewinnung (einschl. Saatguterzeugung) zusammen; davon</t>
  </si>
  <si>
    <t xml:space="preserve">Winterraps</t>
  </si>
  <si>
    <t xml:space="preserve">Sommerraps, Winter- und Sommerrübsen</t>
  </si>
  <si>
    <t xml:space="preserve">Sonnenblumen</t>
  </si>
  <si>
    <t xml:space="preserve">Öllein (Leinsamen)</t>
  </si>
  <si>
    <t xml:space="preserve">Andere Ölfrüchte zur Körnergewinnung (z. B. Senf, Mohn)</t>
  </si>
  <si>
    <t xml:space="preserve">Weitere Handelsgewächse zusammen</t>
  </si>
  <si>
    <t xml:space="preserve">Hopfen</t>
  </si>
  <si>
    <t xml:space="preserve">Tabak</t>
  </si>
  <si>
    <t xml:space="preserve">Heil-, Duft- und Gewürzpflanzen zusammen, einschließlich Speisekräuter</t>
  </si>
  <si>
    <t xml:space="preserve">Hanf</t>
  </si>
  <si>
    <t xml:space="preserve">Andere Pflanzen zur Fasergewinnung (z. B. Flachs)</t>
  </si>
  <si>
    <t xml:space="preserve">[0]</t>
  </si>
  <si>
    <t xml:space="preserve">Handelsgewächse ausschließlich zur Energieerzeugung 
(z. B. Rohrglanzgras)</t>
  </si>
  <si>
    <t xml:space="preserve">Alle anderen Handelsgewächse zusammen (z. B. Rollrasen)</t>
  </si>
  <si>
    <t xml:space="preserve">Gartenbauerzeugnisse auf dem Ackerland zusammen</t>
  </si>
  <si>
    <t xml:space="preserve">Fläche und Anbaukultur (Hauptnutzungsart / Kulturart / Fruchtart); davon Betriebsfläche insgesamt; davon Landwirtschaftlich genutzte Fläche zusammen; davon Ackerland zusammen; davon Gartenbauerzeugnisse auf dem Ackerland zusammen; davon</t>
  </si>
  <si>
    <t xml:space="preserve">Gemüse und Erdbeeren zusammen einschließlich Spargel, ohne Pilze</t>
  </si>
  <si>
    <t xml:space="preserve">Fläche und Anbaukultur (Hauptnutzungsart / Kulturart / Fruchtart); davon Betriebsfläche insgesamt; davon Landwirtschaftlich genutzte Fläche zusammen; davon Ackerland zusammen; davon Gartenbauerzeugnisse auf dem Ackerland zusammen; davon Gemüse und Erdbeeren zusammen, einschließlich Spargel, ohne Pilze; davon</t>
  </si>
  <si>
    <t xml:space="preserve">Gemüse und Erdbeeren im Freiland einschließlich Spargel, ohne  Pilze</t>
  </si>
  <si>
    <t xml:space="preserve">Gemüse und Erdbeeren unter hohen begehbaren Schutzabdeckungen einschließlich Gewächshäusern einschließlich Spargel, ohne Pilze</t>
  </si>
  <si>
    <t xml:space="preserve">Blumen und Zierpflanzen zusammen (ohne Baumschulen)</t>
  </si>
  <si>
    <t xml:space="preserve">Fläche und Anbaukultur (Hauptnutzungsart / Kulturart / Fruchtart); davon Betriebsfläche insgesamt; davon Landwirtschaftlich genutzte Fläche zusammen; davon Ackerland zusammen; davon Gartenbauerzeugnisse auf dem Ackerland zusammen; davon Blumen und Zierpflanzen zusammen (ohne Baumschulen); davon</t>
  </si>
  <si>
    <t xml:space="preserve">Blumen und Zierpflanzen im Freiland (ohne Baumschulen)</t>
  </si>
  <si>
    <t xml:space="preserve">Blumen und Zierpflanzen 
unter hohen begehbaren Schutzabdeckungen 
einschließlich Gewächshäusern (ohne Baumschulen)</t>
  </si>
  <si>
    <t xml:space="preserve">Gartenbausämereien, Jungpflanzenerzeugung zum Verkauf zusammen</t>
  </si>
  <si>
    <r>
      <rPr>
        <sz val="7"/>
        <rFont val="Arial"/>
        <family val="2"/>
        <charset val="1"/>
      </rPr>
      <t xml:space="preserve">Saat- und Pflanzguterzeugung für Gräser, Hackfrüchte und weitere Handelsgewächse</t>
    </r>
    <r>
      <rPr>
        <vertAlign val="superscript"/>
        <sz val="7"/>
        <rFont val="Arial"/>
        <family val="2"/>
        <charset val="1"/>
      </rPr>
      <t xml:space="preserve"> </t>
    </r>
    <r>
      <rPr>
        <sz val="7"/>
        <rFont val="Arial"/>
        <family val="2"/>
        <charset val="1"/>
      </rPr>
      <t xml:space="preserve">(ohne Kartoffeln, ohne Ölfrüchte)</t>
    </r>
  </si>
  <si>
    <t xml:space="preserve">Sonstige Kulturen auf dem Ackerland</t>
  </si>
  <si>
    <t xml:space="preserve">Stillgelegte Flächen mit Beihilfe-/Prämienanspruch             </t>
  </si>
  <si>
    <t xml:space="preserve">Brache mit oder ohne Beihilfe-/Prämienanspruch</t>
  </si>
  <si>
    <t xml:space="preserve">Dauerkulturen zusammen</t>
  </si>
  <si>
    <t xml:space="preserve">Fläche und Anbaukultur (Hauptnutzungsart / Kulturart / Fruchtart); davon Betriebsfläche insgesamt; davon Landwirtschaftlich genutzte Fläche zusammen; davonDauerkulturen zusammen; davon</t>
  </si>
  <si>
    <t xml:space="preserve">Baum- und Beerenobst zusammen, einschließlich Nüsse</t>
  </si>
  <si>
    <t xml:space="preserve">Fläche und Anbaukultur (Hauptnutzungsart / Kulturart / Fruchtart); davon Betriebsfläche insgesamt; davon Landwirtschaftlich genutzte Fläche zusammen; davonDauerkulturen zusammen; davonBaum- und Beerenobst zusammen, einschließlich Nüsse; davon</t>
  </si>
  <si>
    <t xml:space="preserve">Baumobstanlagen für Kernobst zusammen</t>
  </si>
  <si>
    <t xml:space="preserve">Beerenobstanlagen (ohne Erdbeeren) zusammen</t>
  </si>
  <si>
    <t xml:space="preserve">Nüsse (u. a. Walnüsse, Haselnüsse)</t>
  </si>
  <si>
    <t xml:space="preserve">Rebflächen zusammen</t>
  </si>
  <si>
    <t xml:space="preserve">Baumschulen zusammen (ohne forstliche Pflanzgärten für den Eigenbedarf)</t>
  </si>
  <si>
    <t xml:space="preserve">Weihnachtsbaumkulturen (außerhalb des Waldes)</t>
  </si>
  <si>
    <t xml:space="preserve">Andere Dauerkulturen (z. B. Korbweidenanlagen)</t>
  </si>
  <si>
    <t xml:space="preserve">Dauergrünland zusammen</t>
  </si>
  <si>
    <t xml:space="preserve">Fläche und Anbaukultur (Hauptnutzungsart / Kulturart / Fruchtart); davon Betriebsfläche insgesamt; davon Landwirtschaftlich genutzte Fläche zusammen; davon Dauergrünland zusammen; davon</t>
  </si>
  <si>
    <t xml:space="preserve">Wiesen (hauptsächlich Schnittnutzung)</t>
  </si>
  <si>
    <t xml:space="preserve">Weiden (einschließlich Mähweiden und Almen)</t>
  </si>
  <si>
    <t xml:space="preserve">Ertragsarmes Dauergrünland (z. B. Streuwiesen)</t>
  </si>
  <si>
    <t xml:space="preserve">Aus der Erzeugung genommenes Dauergrünland mit Beihilfe-/Prämienanspruch</t>
  </si>
  <si>
    <t xml:space="preserve">Haus- und Nutzgärten (ohne Park- und Grünanlagen, Ziergärten)</t>
  </si>
  <si>
    <t xml:space="preserve">Sonstige Flächen zusammen</t>
  </si>
  <si>
    <t xml:space="preserve">Dauerhaft aus der landwirtschaftlichen Produktion genommene Fläche ohne Prämienanspruch</t>
  </si>
  <si>
    <t xml:space="preserve">Waldflächen und Kurzumtriebsplantagen zusammen</t>
  </si>
  <si>
    <t xml:space="preserve">Fläche und Anbaukultur (Hauptnutzungsart / Kulturart / Fruchtart); davon Betriebsfläche insgesamt; davon Waldflächen und Kurzumtriebsplantagen zusammen; davon</t>
  </si>
  <si>
    <t xml:space="preserve">Waldflächen</t>
  </si>
  <si>
    <t xml:space="preserve">Kurzumtriebsplantagen (z. B. Pappeln, Weiden o. ä.)</t>
  </si>
  <si>
    <t xml:space="preserve">Gebäude- und Hofflächen sowie andere Flächen (z. B. Landschaftselemente)</t>
  </si>
  <si>
    <t xml:space="preserve">Produktionsfläche für Speisepilze zusammen</t>
  </si>
  <si>
    <t xml:space="preserve">Fläche und Anbaukultur (Hauptnutzungsart / Kulturart / Fruchtart); davon Betriebsfläche insgesamt; davon Produktionsfläche für Speisepilze zusammen; davon</t>
  </si>
  <si>
    <t xml:space="preserve">Champignons</t>
  </si>
  <si>
    <t xml:space="preserve">Andere Speisepilze (z. B. Shiitake, Austern o. ä.)</t>
  </si>
  <si>
    <t xml:space="preserve">Folgende Zeilen: Fußnoten 1 und 2.</t>
  </si>
  <si>
    <t xml:space="preserve">1) Die Hektar wurden im Jahr 2019 auf 100 gerundet. Im Jahr 2020 werden aufgrund der Landwirtschaftszählung 2020 totale Zahlen ausgewiesen.</t>
  </si>
  <si>
    <t xml:space="preserve">2) Die Veränderungen wurden aus ungerundeten Zahlen berechnet.</t>
  </si>
  <si>
    <t xml:space="preserve">2. Anbaufläche, Erträge und Erntemengen der wichtigsten Feldfrüchte in Niedersachsen 2021 und 2020</t>
  </si>
  <si>
    <t xml:space="preserve">Laufende 
Nummer</t>
  </si>
  <si>
    <t xml:space="preserve">Anbaufläche 2021
in Hektar, gerundet</t>
  </si>
  <si>
    <t xml:space="preserve">Qualitätskennzeichen</t>
  </si>
  <si>
    <r>
      <rPr>
        <sz val="8"/>
        <rFont val="Arial"/>
        <family val="2"/>
        <charset val="1"/>
      </rPr>
      <t xml:space="preserve">Anbaufläche 2020
in Hektar</t>
    </r>
    <r>
      <rPr>
        <vertAlign val="superscript"/>
        <sz val="8"/>
        <rFont val="Arial"/>
        <family val="2"/>
        <charset val="1"/>
      </rPr>
      <t xml:space="preserve">1)</t>
    </r>
  </si>
  <si>
    <r>
      <rPr>
        <sz val="8"/>
        <rFont val="Arial"/>
        <family val="2"/>
        <charset val="1"/>
      </rPr>
      <t xml:space="preserve">Ertrag 2021 
in Dezitonnen je Hektar</t>
    </r>
    <r>
      <rPr>
        <vertAlign val="superscript"/>
        <sz val="8"/>
        <rFont val="Arial"/>
        <family val="2"/>
        <charset val="1"/>
      </rPr>
      <t xml:space="preserve">2)</t>
    </r>
  </si>
  <si>
    <r>
      <rPr>
        <sz val="8"/>
        <rFont val="Arial"/>
        <family val="2"/>
        <charset val="1"/>
      </rPr>
      <t xml:space="preserve">Ertrag 2020 
in Dezitonnen je Hektar</t>
    </r>
    <r>
      <rPr>
        <vertAlign val="superscript"/>
        <sz val="8"/>
        <rFont val="Arial"/>
        <family val="2"/>
        <charset val="1"/>
      </rPr>
      <t xml:space="preserve">2)</t>
    </r>
  </si>
  <si>
    <r>
      <rPr>
        <sz val="8"/>
        <rFont val="Arial"/>
        <family val="2"/>
        <charset val="1"/>
      </rPr>
      <t xml:space="preserve">Durchschnittsertrag 
2015-2020 
in Dezitonnen je Hektar</t>
    </r>
    <r>
      <rPr>
        <vertAlign val="superscript"/>
        <sz val="8"/>
        <rFont val="Arial"/>
        <family val="2"/>
        <charset val="1"/>
      </rPr>
      <t xml:space="preserve">2)</t>
    </r>
  </si>
  <si>
    <r>
      <rPr>
        <sz val="8"/>
        <color rgb="FF000000"/>
        <rFont val="Arial"/>
        <family val="2"/>
        <charset val="1"/>
      </rPr>
      <t xml:space="preserve">Erntemenge 2021 
in Tonnen</t>
    </r>
    <r>
      <rPr>
        <vertAlign val="superscript"/>
        <sz val="8"/>
        <color rgb="FF000000"/>
        <rFont val="Arial"/>
        <family val="2"/>
        <charset val="1"/>
      </rPr>
      <t xml:space="preserve">1)</t>
    </r>
  </si>
  <si>
    <r>
      <rPr>
        <sz val="8"/>
        <color rgb="FF000000"/>
        <rFont val="Arial"/>
        <family val="2"/>
        <charset val="1"/>
      </rPr>
      <t xml:space="preserve">Erntemenge 2020 
in Tonnen</t>
    </r>
    <r>
      <rPr>
        <vertAlign val="superscript"/>
        <sz val="8"/>
        <color rgb="FF000000"/>
        <rFont val="Arial"/>
        <family val="2"/>
        <charset val="1"/>
      </rPr>
      <t xml:space="preserve">1)</t>
    </r>
  </si>
  <si>
    <t xml:space="preserve">Fläche und Anbaukultur (Hauptnutzungsart / Kulturart / Fruchtart):</t>
  </si>
  <si>
    <t xml:space="preserve">Getreide insgesamt 
(mit Körnermais und CCM)</t>
  </si>
  <si>
    <t xml:space="preserve">Fläche und Anbaukultur (Hauptnutzungsart / Kulturart / Fruchtart): Getreide insgesamt (mit Körnermais und CCM); davon</t>
  </si>
  <si>
    <t xml:space="preserve">Getreide zusammen 
(ohne Körnermais und CCM)</t>
  </si>
  <si>
    <t xml:space="preserve">Fläche und Anbaukultur (Hauptnutzungsart / Kulturart / Fruchtart): Getreide insgesamt (mit Körnermais und CCM); davon Getreide zusammen (ohne Körnermais und CCM); davon</t>
  </si>
  <si>
    <t xml:space="preserve">Fläche und Anbaukultur (Hauptnutzungsart / Kulturart / Fruchtart): Getreide insgesamt (mit Körnermais und CCM); davon Getreide zusammen (ohne Körnermais und CCM); davon Weizen zusammen; davon</t>
  </si>
  <si>
    <t xml:space="preserve">Winterweizen (mit Dinkel, Einkorn)</t>
  </si>
  <si>
    <t xml:space="preserve">Sommerweizen (ohne Hartweizen)</t>
  </si>
  <si>
    <t xml:space="preserve">Fläche und Anbaukultur (Hauptnutzungsart / Kulturart / Fruchtart): Getreide insgesamt (mit Körnermais und CCM); davon Getreide zusammen (ohne Körnermais und CCM); davon Gerste zusammen; davon </t>
  </si>
  <si>
    <t xml:space="preserve">Fläche und Anbaukultur (Hauptnutzungsart / Kulturart / Fruchtart): Getreide insgesamt (mit Körnermais und CCM)</t>
  </si>
  <si>
    <t xml:space="preserve">Körnermais, Mais zum Ausreifen (mit CCM)</t>
  </si>
  <si>
    <t xml:space="preserve">Fläche und Anbaukultur (Hauptnutzungsart / Kulturart / Fruchtart): </t>
  </si>
  <si>
    <t xml:space="preserve">Zuckerrüben</t>
  </si>
  <si>
    <t xml:space="preserve">Raps und Rübsen zusammen</t>
  </si>
  <si>
    <t xml:space="preserve">Fläche und Anbaukultur (Hauptnutzungsart / Kulturart / Fruchtart):  Raps und Rübsen zusammen; davon</t>
  </si>
  <si>
    <r>
      <rPr>
        <sz val="7"/>
        <rFont val="Arial"/>
        <family val="2"/>
        <charset val="1"/>
      </rPr>
      <t xml:space="preserve">Silomais/Grünmais (mit Lieschkolbenschrot)</t>
    </r>
    <r>
      <rPr>
        <vertAlign val="superscript"/>
        <sz val="7"/>
        <rFont val="Arial"/>
        <family val="2"/>
        <charset val="1"/>
      </rPr>
      <t xml:space="preserve">3)</t>
    </r>
  </si>
  <si>
    <r>
      <rPr>
        <sz val="7"/>
        <rFont val="Arial"/>
        <family val="2"/>
        <charset val="1"/>
      </rPr>
      <t xml:space="preserve">Getreide zu Ganzpflanzenernte</t>
    </r>
    <r>
      <rPr>
        <vertAlign val="superscript"/>
        <sz val="7"/>
        <rFont val="Arial"/>
        <family val="2"/>
        <charset val="1"/>
      </rPr>
      <t xml:space="preserve">3)</t>
    </r>
  </si>
  <si>
    <r>
      <rPr>
        <b val="true"/>
        <sz val="7"/>
        <rFont val="Arial"/>
        <family val="2"/>
        <charset val="1"/>
      </rPr>
      <t xml:space="preserve">Raufutter insgesamt</t>
    </r>
    <r>
      <rPr>
        <b val="true"/>
        <vertAlign val="superscript"/>
        <sz val="7"/>
        <rFont val="Arial"/>
        <family val="2"/>
        <charset val="1"/>
      </rPr>
      <t xml:space="preserve">4)</t>
    </r>
  </si>
  <si>
    <t xml:space="preserve">Fläche und Anbaukultur (Hauptnutzungsart / Kulturart / Fruchtart): Raufutter insgesamt; davon</t>
  </si>
  <si>
    <r>
      <rPr>
        <sz val="7"/>
        <rFont val="Arial"/>
        <family val="2"/>
        <charset val="1"/>
      </rPr>
      <t xml:space="preserve">Leguminosen zur Ganzpflanzenernte</t>
    </r>
    <r>
      <rPr>
        <vertAlign val="superscript"/>
        <sz val="7"/>
        <rFont val="Arial"/>
        <family val="2"/>
        <charset val="1"/>
      </rPr>
      <t xml:space="preserve">4)
</t>
    </r>
    <r>
      <rPr>
        <sz val="7"/>
        <rFont val="Arial"/>
        <family val="2"/>
        <charset val="1"/>
      </rPr>
      <t xml:space="preserve">(Klee, Luzerne, Mischungen)</t>
    </r>
  </si>
  <si>
    <r>
      <rPr>
        <sz val="7"/>
        <rFont val="Arial"/>
        <family val="2"/>
        <charset val="1"/>
      </rPr>
      <t xml:space="preserve">Grasanbau auf dem Ackerland</t>
    </r>
    <r>
      <rPr>
        <vertAlign val="superscript"/>
        <sz val="7"/>
        <rFont val="Arial"/>
        <family val="2"/>
        <charset val="1"/>
      </rPr>
      <t xml:space="preserve">4)</t>
    </r>
  </si>
  <si>
    <r>
      <rPr>
        <sz val="7"/>
        <rFont val="Arial"/>
        <family val="2"/>
        <charset val="1"/>
      </rPr>
      <t xml:space="preserve">Wiesen (Schnittnutzung)</t>
    </r>
    <r>
      <rPr>
        <vertAlign val="superscript"/>
        <sz val="7"/>
        <rFont val="Arial"/>
        <family val="2"/>
        <charset val="1"/>
      </rPr>
      <t xml:space="preserve">4)</t>
    </r>
  </si>
  <si>
    <r>
      <rPr>
        <sz val="7"/>
        <rFont val="Arial"/>
        <family val="2"/>
        <charset val="1"/>
      </rPr>
      <t xml:space="preserve">Weiden, Mähweiden, Almen</t>
    </r>
    <r>
      <rPr>
        <vertAlign val="superscript"/>
        <sz val="7"/>
        <rFont val="Arial"/>
        <family val="2"/>
        <charset val="1"/>
      </rPr>
      <t xml:space="preserve">4)</t>
    </r>
  </si>
  <si>
    <t xml:space="preserve">Ackerland</t>
  </si>
  <si>
    <t xml:space="preserve">Fläche und Anbaukultur (Hauptnutzungsart / Kulturart / Fruchtart): Ackerland; davon</t>
  </si>
  <si>
    <t xml:space="preserve">Vom Ackerland die Ackerlandbrache</t>
  </si>
  <si>
    <t xml:space="preserve">Landwirtschaftlich genutzte Fläche</t>
  </si>
  <si>
    <t xml:space="preserve">Folgende Zeilen: Fußnoten 1 bis 4.</t>
  </si>
  <si>
    <t xml:space="preserve">1) Die Positionen "Anbaufläche 2021",  "Erntemenge 2021" und "Erntemenge 2020"  sind auf 100 gerundet. Die Position "Anbaufläche 2020" wird aufgrund der Landwirtschaftszählung 2020 total und somit nicht gerundet ausgewiesen.</t>
  </si>
  <si>
    <t xml:space="preserve">2) Beim Getreide ist der Kornertrag als Trockengewicht in Dezitonnen pro Hektar angegeben.</t>
  </si>
  <si>
    <t xml:space="preserve">3) Silomais und Ganzpflanzenernte sind in Dezitonnen Frischmasse pro Hektar angegeben.</t>
  </si>
  <si>
    <t xml:space="preserve">4) Silagen und Grünfutter sind in Dezitonnen Trockenmasse pro Hektar angegeben.</t>
  </si>
  <si>
    <t xml:space="preserve">3. Obsternte in den niedersächsischen Marktobstbetrieben 2021 und 2020</t>
  </si>
  <si>
    <t xml:space="preserve">Obstarten im Freiland</t>
  </si>
  <si>
    <t xml:space="preserve">Anbaufläche 2021 
in Hektar</t>
  </si>
  <si>
    <t xml:space="preserve">Anbaufläche 2020 
in Hektar</t>
  </si>
  <si>
    <t xml:space="preserve">Hektarertrag 
2021 
in Dezitonnen 
je Hektar</t>
  </si>
  <si>
    <t xml:space="preserve">Hektarertrag 
2020 
in Dezitonnen 
je Hektar</t>
  </si>
  <si>
    <t xml:space="preserve">Erntemenge 
2021 
in Tonnen</t>
  </si>
  <si>
    <t xml:space="preserve">Erntemenge 
2020 
in Tonnen</t>
  </si>
  <si>
    <t xml:space="preserve">Gemüsefruchtarten im Freiland:</t>
  </si>
  <si>
    <t xml:space="preserve">Äpfel insgesamt</t>
  </si>
  <si>
    <t xml:space="preserve">Gemüsefruchtarten im Freiland: Äpfel insgesamt; davon</t>
  </si>
  <si>
    <t xml:space="preserve">Elstar</t>
  </si>
  <si>
    <r>
      <rPr>
        <sz val="7"/>
        <rFont val="Arial"/>
        <family val="2"/>
        <charset val="1"/>
      </rPr>
      <t xml:space="preserve">Red Prince</t>
    </r>
    <r>
      <rPr>
        <vertAlign val="superscript"/>
        <sz val="7"/>
        <rFont val="Arial"/>
        <family val="2"/>
        <charset val="1"/>
      </rPr>
      <t xml:space="preserve">1)</t>
    </r>
  </si>
  <si>
    <t xml:space="preserve">Braeburn</t>
  </si>
  <si>
    <t xml:space="preserve">Jonagored</t>
  </si>
  <si>
    <t xml:space="preserve">Holsteiner Cox</t>
  </si>
  <si>
    <t xml:space="preserve">Boskoop</t>
  </si>
  <si>
    <t xml:space="preserve">Jonagold</t>
  </si>
  <si>
    <t xml:space="preserve">Kanzi</t>
  </si>
  <si>
    <r>
      <rPr>
        <sz val="7"/>
        <rFont val="Arial"/>
        <family val="2"/>
        <charset val="1"/>
      </rPr>
      <t xml:space="preserve">Roter Boskoop</t>
    </r>
    <r>
      <rPr>
        <vertAlign val="superscript"/>
        <sz val="7"/>
        <rFont val="Arial"/>
        <family val="2"/>
        <charset val="1"/>
      </rPr>
      <t xml:space="preserve">2)</t>
    </r>
  </si>
  <si>
    <t xml:space="preserve">Topaz</t>
  </si>
  <si>
    <t xml:space="preserve">Gala</t>
  </si>
  <si>
    <t xml:space="preserve">Delbarestivale</t>
  </si>
  <si>
    <r>
      <rPr>
        <sz val="7"/>
        <rFont val="Arial"/>
        <family val="2"/>
        <charset val="1"/>
      </rPr>
      <t xml:space="preserve">Gloster</t>
    </r>
    <r>
      <rPr>
        <vertAlign val="superscript"/>
        <sz val="7"/>
        <rFont val="Arial"/>
        <family val="2"/>
        <charset val="1"/>
      </rPr>
      <t xml:space="preserve">2)</t>
    </r>
  </si>
  <si>
    <r>
      <rPr>
        <sz val="7"/>
        <rFont val="Arial"/>
        <family val="2"/>
        <charset val="1"/>
      </rPr>
      <t xml:space="preserve">Rubens</t>
    </r>
    <r>
      <rPr>
        <vertAlign val="superscript"/>
        <sz val="7"/>
        <rFont val="Arial"/>
        <family val="2"/>
        <charset val="1"/>
      </rPr>
      <t xml:space="preserve">2)</t>
    </r>
  </si>
  <si>
    <r>
      <rPr>
        <sz val="7"/>
        <rFont val="Arial"/>
        <family val="2"/>
        <charset val="1"/>
      </rPr>
      <t xml:space="preserve">Golden Delicious</t>
    </r>
    <r>
      <rPr>
        <vertAlign val="superscript"/>
        <sz val="7"/>
        <rFont val="Arial"/>
        <family val="2"/>
        <charset val="1"/>
      </rPr>
      <t xml:space="preserve">2)</t>
    </r>
  </si>
  <si>
    <r>
      <rPr>
        <sz val="7"/>
        <rFont val="Arial"/>
        <family val="2"/>
        <charset val="1"/>
      </rPr>
      <t xml:space="preserve">Cox Orange</t>
    </r>
    <r>
      <rPr>
        <vertAlign val="superscript"/>
        <sz val="7"/>
        <rFont val="Arial"/>
        <family val="2"/>
        <charset val="1"/>
      </rPr>
      <t xml:space="preserve">2)</t>
    </r>
  </si>
  <si>
    <t xml:space="preserve">Anderes Baumobst</t>
  </si>
  <si>
    <t xml:space="preserve">Gemüsefruchtarten im Freiland: Anderes Baumobst; davon</t>
  </si>
  <si>
    <t xml:space="preserve">Birnen</t>
  </si>
  <si>
    <t xml:space="preserve">Süßkirschen</t>
  </si>
  <si>
    <t xml:space="preserve">Sauerkirschen</t>
  </si>
  <si>
    <t xml:space="preserve">Pflaumen</t>
  </si>
  <si>
    <t xml:space="preserve">Mirabellen</t>
  </si>
  <si>
    <t xml:space="preserve">Baumobst insgesamt</t>
  </si>
  <si>
    <t xml:space="preserve">1) „Red Prince“ ist der Handelsname, auch bekannt als Jonaprince oder Red Jonaprince.</t>
  </si>
  <si>
    <t xml:space="preserve">2) Die Apfelsorten Roter Boskoop, Gloster, Rubens, Golden Delicious und Cox Orange wurden im Jahr 2020 das letzte Mal erhoben. Ab 2021 werden diese nicht mehr ausgewiesen.</t>
  </si>
  <si>
    <r>
      <rPr>
        <b val="true"/>
        <sz val="9"/>
        <rFont val="Arial"/>
        <family val="2"/>
        <charset val="1"/>
      </rPr>
      <t xml:space="preserve">4. Gemüse- und Erdbeerenernte in dem Freiland in Niedersachsen</t>
    </r>
    <r>
      <rPr>
        <b val="true"/>
        <vertAlign val="superscript"/>
        <sz val="9"/>
        <rFont val="Arial"/>
        <family val="2"/>
        <charset val="1"/>
      </rPr>
      <t xml:space="preserve">1)</t>
    </r>
    <r>
      <rPr>
        <b val="true"/>
        <sz val="9"/>
        <rFont val="Arial"/>
        <family val="2"/>
        <charset val="1"/>
      </rPr>
      <t xml:space="preserve"> 2021 und 2020</t>
    </r>
  </si>
  <si>
    <t xml:space="preserve">Gemüsefruchtarten im Freiland</t>
  </si>
  <si>
    <t xml:space="preserve">Qualitäts-
kennzeichen</t>
  </si>
  <si>
    <t xml:space="preserve">Hektarertrag 2021 
in Dezitonnen je Hektar</t>
  </si>
  <si>
    <t xml:space="preserve">Hektarertrag 2020 
in Dezitonnen je Hektar</t>
  </si>
  <si>
    <t xml:space="preserve">Erntemenge 2021 
in Tonnen</t>
  </si>
  <si>
    <t xml:space="preserve">Erntemenge 2020 
in Tonnen</t>
  </si>
  <si>
    <t xml:space="preserve">Erdbeeren, im Ertrag stehend</t>
  </si>
  <si>
    <r>
      <rPr>
        <b val="true"/>
        <sz val="7"/>
        <rFont val="Arial"/>
        <family val="2"/>
        <charset val="1"/>
      </rPr>
      <t xml:space="preserve">Freilandgemüse insgesamt</t>
    </r>
    <r>
      <rPr>
        <b val="true"/>
        <vertAlign val="superscript"/>
        <sz val="7"/>
        <rFont val="Arial"/>
        <family val="2"/>
        <charset val="1"/>
      </rPr>
      <t xml:space="preserve">2)  </t>
    </r>
    <r>
      <rPr>
        <b val="true"/>
        <sz val="7"/>
        <rFont val="Arial"/>
        <family val="2"/>
        <charset val="1"/>
      </rPr>
      <t xml:space="preserve">                         </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t>
    </r>
  </si>
  <si>
    <t xml:space="preserve">Kohl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Kohlgemüse zusammen; davon</t>
    </r>
  </si>
  <si>
    <t xml:space="preserve">Blumenkohl</t>
  </si>
  <si>
    <t xml:space="preserve">[g]</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sz val="7"/>
        <rFont val="Arial"/>
        <family val="2"/>
        <charset val="1"/>
      </rPr>
      <t xml:space="preserve">Blatt- und Stängelgemüse zusammen</t>
    </r>
    <r>
      <rPr>
        <vertAlign val="superscript"/>
        <sz val="7"/>
        <rFont val="Arial"/>
        <family val="2"/>
        <charset val="1"/>
      </rPr>
      <t xml:space="preserve">2)</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Blatt-und Stängelgemüse zusammen; davon</t>
    </r>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Wurzel- und Knollengemüse zusammen; davon</t>
    </r>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ießlich Schalotten)</t>
  </si>
  <si>
    <t xml:space="preserve">Frucht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Fruchtgemüse zusammen; davon</t>
    </r>
  </si>
  <si>
    <t xml:space="preserve">Einlegegurken</t>
  </si>
  <si>
    <t xml:space="preserve">Salatgurken</t>
  </si>
  <si>
    <t xml:space="preserve">Speisekürbisse (z. B. Hokkaido, 
Butternuss, Riesenkürbis) </t>
  </si>
  <si>
    <t xml:space="preserve">Zucchini                                                 </t>
  </si>
  <si>
    <t xml:space="preserve">Zuckermais</t>
  </si>
  <si>
    <t xml:space="preserve">Hülsenfrücht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Hülsenfrüchte zusammen; davon</t>
    </r>
  </si>
  <si>
    <t xml:space="preserve">Buschbohnen</t>
  </si>
  <si>
    <t xml:space="preserve">Stangenbohnen</t>
  </si>
  <si>
    <t xml:space="preserve">Dicke Bohnen</t>
  </si>
  <si>
    <t xml:space="preserve">Frischerbsen zum Drusch </t>
  </si>
  <si>
    <t xml:space="preserve">Frischerbsen zum Pflücken (mit Hülsen)        </t>
  </si>
  <si>
    <t xml:space="preserve">Sonstige Gemüsearten             </t>
  </si>
  <si>
    <t xml:space="preserve">1) Beim Gemüse kann es je nach Marktsituation jährlich große Veränderungen geben. Deshalb wird auf die Ausweisung von Veränderungen verzichtet.</t>
  </si>
  <si>
    <t xml:space="preserve">2) Erntemengen ohne Chicoree und ohne "noch nicht im Ertrag stehenden" Spargel und Erdbeerenneuanpflanzungen.</t>
  </si>
  <si>
    <t xml:space="preserve">5. Gemüse- und Erdbeerenernte unter Glas/unter begehbaren Schutzabdeckungen in Niedersachsen 2021 und 2020</t>
  </si>
  <si>
    <t xml:space="preserve">Gemüsefruchtarten 
unter Glas/unter begehbaren Schutzabdeckungen</t>
  </si>
  <si>
    <t xml:space="preserve">Gemüsefruchtarten unter Glas/unter begehbaren Schutzabdeckungen:</t>
  </si>
  <si>
    <t xml:space="preserve">Gemüsefruchtarten insgesamt</t>
  </si>
  <si>
    <t xml:space="preserve">Gemüsefruchtarten unter Glas/unter begehbaren Schutzabdeckungen: Gemüsefruchtarten insgesamt; davon</t>
  </si>
  <si>
    <t xml:space="preserve">Sonstige Salate                   </t>
  </si>
  <si>
    <t xml:space="preserve">Paprika                           </t>
  </si>
  <si>
    <t xml:space="preserve">Tomaten</t>
  </si>
  <si>
    <t xml:space="preserve">Sonstige Gemüsearten              </t>
  </si>
  <si>
    <t xml:space="preserve">Erdbeeren unter begehbaren Schutzabdeckungen</t>
  </si>
  <si>
    <r>
      <rPr>
        <b val="true"/>
        <sz val="9"/>
        <rFont val="Arial"/>
        <family val="2"/>
        <charset val="1"/>
      </rPr>
      <t xml:space="preserve">6.1 Erträge vom gesamten Getreide zur Körnergewinnung (mit und ohne Körnermais/CCM) auf Kreisebene 2021 
       sowie im 6-jährigen Mittel 2015 bis 2020 in Dezitonnen je Hektar</t>
    </r>
    <r>
      <rPr>
        <b val="true"/>
        <vertAlign val="superscript"/>
        <sz val="9"/>
        <rFont val="Arial"/>
        <family val="2"/>
        <charset val="1"/>
      </rPr>
      <t xml:space="preserve">1)</t>
    </r>
  </si>
  <si>
    <t xml:space="preserve">Regional-schlüssel</t>
  </si>
  <si>
    <t xml:space="preserve">Regionale Einheit</t>
  </si>
  <si>
    <r>
      <rPr>
        <sz val="8"/>
        <rFont val="Arial"/>
        <family val="2"/>
        <charset val="1"/>
      </rPr>
      <t xml:space="preserve">Getreide zusammen</t>
    </r>
    <r>
      <rPr>
        <vertAlign val="superscript"/>
        <sz val="8"/>
        <rFont val="Arial"/>
        <family val="2"/>
        <charset val="1"/>
      </rPr>
      <t xml:space="preserve">2)</t>
    </r>
    <r>
      <rPr>
        <sz val="8"/>
        <rFont val="Arial"/>
        <family val="2"/>
        <charset val="1"/>
      </rPr>
      <t xml:space="preserve"> ohne Körnermais/CCM 2021</t>
    </r>
  </si>
  <si>
    <r>
      <rPr>
        <sz val="8"/>
        <rFont val="Arial"/>
        <family val="2"/>
        <charset val="1"/>
      </rPr>
      <t xml:space="preserve">Getreide zusammen</t>
    </r>
    <r>
      <rPr>
        <vertAlign val="superscript"/>
        <sz val="8"/>
        <rFont val="Arial"/>
        <family val="2"/>
        <charset val="1"/>
      </rPr>
      <t xml:space="preserve">2) 
</t>
    </r>
    <r>
      <rPr>
        <sz val="8"/>
        <rFont val="Arial"/>
        <family val="2"/>
        <charset val="1"/>
      </rPr>
      <t xml:space="preserve">ohne Körnermais/CCM
im Mittel 2015 bis 2020</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2021</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im Mittel 2015 bis 2020</t>
    </r>
  </si>
  <si>
    <t xml:space="preserve">Für Niedersachsen ist keine Schlüsselnummer vorgesehen</t>
  </si>
  <si>
    <t xml:space="preserve">Niedersachsen</t>
  </si>
  <si>
    <t xml:space="preserve">Braunschweig</t>
  </si>
  <si>
    <t xml:space="preserve">Braunschweig, Stadt</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 (Wümme)</t>
  </si>
  <si>
    <t xml:space="preserve">Soltau-Fallingbostel</t>
  </si>
  <si>
    <t xml:space="preserve">Stade</t>
  </si>
  <si>
    <t xml:space="preserve">Uelzen</t>
  </si>
  <si>
    <t xml:space="preserve">Verden</t>
  </si>
  <si>
    <t xml:space="preserve">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Folgende Zeilen: Fußnote 1 und 2.</t>
  </si>
  <si>
    <t xml:space="preserve">1) Ohne anderes Getreide zur Körnergewinnung (z. B. Hirse, Buchweizen, etc.).</t>
  </si>
  <si>
    <r>
      <rPr>
        <b val="true"/>
        <sz val="9"/>
        <rFont val="Arial"/>
        <family val="2"/>
        <charset val="1"/>
      </rPr>
      <t xml:space="preserve">6.1.1 Erträge von Winterweizen, Sommerweizen und Roggen zur Körnergewinnung auf Kreisebene 2021 
          sowie im 6-jährigen Mittel 2015 bis 2020 in Dezitonnen je Hektar</t>
    </r>
    <r>
      <rPr>
        <b val="true"/>
        <vertAlign val="superscript"/>
        <sz val="9"/>
        <rFont val="Arial"/>
        <family val="2"/>
        <charset val="1"/>
      </rPr>
      <t xml:space="preserve">1)</t>
    </r>
  </si>
  <si>
    <t xml:space="preserve">Regionale 
Einheit</t>
  </si>
  <si>
    <t xml:space="preserve">Winterweizen 2021</t>
  </si>
  <si>
    <t xml:space="preserve">Winterweizen 
im Mittel 
2015 bis 2020</t>
  </si>
  <si>
    <t xml:space="preserve">Sommerweizen 2021</t>
  </si>
  <si>
    <t xml:space="preserve">Sommerweizen 
im Mittel 
2015 bis 2020</t>
  </si>
  <si>
    <t xml:space="preserve">Roggen und Wintermeng-getreide 2021</t>
  </si>
  <si>
    <t xml:space="preserve">Roggen und Wintermeng-getreide 
im Mittel 
2015 bis 2020</t>
  </si>
  <si>
    <t xml:space="preserve">Folgende Zeile: Fußnote 1.</t>
  </si>
  <si>
    <t xml:space="preserve">1) Beim Getreide ist der Kornertrag als Trockengewicht in Dezitonnen pro Hektar angegeben.</t>
  </si>
  <si>
    <r>
      <rPr>
        <b val="true"/>
        <sz val="9"/>
        <rFont val="Arial"/>
        <family val="2"/>
        <charset val="1"/>
      </rPr>
      <t xml:space="preserve">6.1.2 Erträge von Triticale, Wintergerste, Sommergerste, Hafer, Sommermenggetreide und Körnermais/CCM 
          zur Körnergewinnung auf Kreisebene 2021 sowie im 6-jährigen Mittel 2015 bis 2020 in Dezitonnen je Hektar</t>
    </r>
    <r>
      <rPr>
        <b val="true"/>
        <vertAlign val="superscript"/>
        <sz val="9"/>
        <rFont val="Arial"/>
        <family val="2"/>
        <charset val="1"/>
      </rPr>
      <t xml:space="preserve">1)</t>
    </r>
  </si>
  <si>
    <t xml:space="preserve">Triticale 2021</t>
  </si>
  <si>
    <t xml:space="preserve">Triticale
im Mittel 
2015 bis 2020</t>
  </si>
  <si>
    <t xml:space="preserve">Wintergerste 2021</t>
  </si>
  <si>
    <t xml:space="preserve">Wintergerste
im Mittel 
2015 bis 2020</t>
  </si>
  <si>
    <t xml:space="preserve">Sommergerste 2021</t>
  </si>
  <si>
    <t xml:space="preserve">Sommergerste
im Mittel 
2015 bis 2020</t>
  </si>
  <si>
    <t xml:space="preserve">Hafer 2021</t>
  </si>
  <si>
    <t xml:space="preserve">Hafer
im Mittel 
2015 bis 2020</t>
  </si>
  <si>
    <t xml:space="preserve">Sommermeng-getreide 2021</t>
  </si>
  <si>
    <t xml:space="preserve">Sommermeng-
getreide
im Mittel 
2015 bis 2020</t>
  </si>
  <si>
    <t xml:space="preserve">Körnermais/CCM 2021</t>
  </si>
  <si>
    <t xml:space="preserve">Körnermais/CCM
im Mittel 
2015 bis 2020</t>
  </si>
  <si>
    <t xml:space="preserve">6.2 Erträge von Kartoffeln und Zuckerrüben auf Kreisebene 2021 
       sowie im 6-jährigen Mittel 2015 bis 2020 in Dezitonnen je Hektar</t>
  </si>
  <si>
    <t xml:space="preserve">Kartoffeln 2021</t>
  </si>
  <si>
    <t xml:space="preserve">Kartoffeln
im Mittel 
2015 bis 2020</t>
  </si>
  <si>
    <t xml:space="preserve">Zuckerrüben 2021</t>
  </si>
  <si>
    <t xml:space="preserve">Zuckerrüben
im Mittel 
2015 bis 2020</t>
  </si>
  <si>
    <t xml:space="preserve">6.3 Erträge von Winter- und Sommerraps auf Kreisebene 2021 
       sowie im 6-jährigen Mittel 2015 bis 2020 in Dezitonnen je Hektar</t>
  </si>
  <si>
    <t xml:space="preserve">Winterraps 2021</t>
  </si>
  <si>
    <t xml:space="preserve">Winterraps
im Mittel 
2015 bis 2020</t>
  </si>
  <si>
    <t xml:space="preserve">Sommerraps, Winter- und Sommerrübsen 2021</t>
  </si>
  <si>
    <t xml:space="preserve">Sommerraps, Winter- und Sommerrübsen
im Mittel 
2015 bis 2020</t>
  </si>
  <si>
    <t xml:space="preserve">6.4 Erträge von Futtererbsen und Ackerbohnen auf Kreisebene 2021 
       sowie im 6-jährigen Mittel 2015 bis 2020 in Dezitonnen je Hektar</t>
  </si>
  <si>
    <t xml:space="preserve">Futtererbsen 2021</t>
  </si>
  <si>
    <t xml:space="preserve">Futtererbsen
im Mittel 
2015 bis 2020</t>
  </si>
  <si>
    <t xml:space="preserve">Ackerbohnen 2021</t>
  </si>
  <si>
    <t xml:space="preserve">Ackerbohnen
im Mittel 
2015 bis 2020</t>
  </si>
  <si>
    <t xml:space="preserve">6.5 Erträge von Silomais, Leguminosen, Ackergras, Wiesen und Weiden auf Kreisebene 2021 
       sowie im 6-jährigen Mittel 2015 bis 2020 in Dezitonnen je Hektar</t>
  </si>
  <si>
    <t xml:space="preserve">Silomais als Frischmasse 2021</t>
  </si>
  <si>
    <t xml:space="preserve">Silomais
als Frischmasse
im Mittel 
2015 bis 2020</t>
  </si>
  <si>
    <t xml:space="preserve">Leguminosen (Klee, Luzerne, etc.) als Trockenmasse 2021</t>
  </si>
  <si>
    <t xml:space="preserve">Leguminosen 
(Klee, Luzerne, etc.)
als Trockenmasse
im Mittel 
2015 bis 2020</t>
  </si>
  <si>
    <t xml:space="preserve">Ackergras als Trockenmasse 2021</t>
  </si>
  <si>
    <t xml:space="preserve">Ackergras
als Trockenmasse
im Mittel 
2015 bis 2020</t>
  </si>
  <si>
    <t xml:space="preserve">Wiesen (Schnittnutzung) als Trockenmasse 2021</t>
  </si>
  <si>
    <t xml:space="preserve">Wiesen (Schnittnutzung)
als Trockenmasse
im Mittel 
2015 bis 2020</t>
  </si>
  <si>
    <t xml:space="preserve">Weiden, Mähweiden, Almen als Trockenmasse 2021</t>
  </si>
  <si>
    <t xml:space="preserve">Weiden, Mähweiden, Almen
als Trockenmasse
im Mittel 
2015 bis 2020</t>
  </si>
  <si>
    <r>
      <rPr>
        <b val="true"/>
        <sz val="9"/>
        <rFont val="Arial"/>
        <family val="2"/>
        <charset val="1"/>
      </rPr>
      <t xml:space="preserve">7.1. Anbauflächen, Hektarerträge und Erntemengen vom Getreide zur Körnergewinnung</t>
    </r>
    <r>
      <rPr>
        <b val="true"/>
        <vertAlign val="superscript"/>
        <sz val="9"/>
        <rFont val="Arial"/>
        <family val="2"/>
        <charset val="1"/>
      </rPr>
      <t xml:space="preserve">1)</t>
    </r>
    <r>
      <rPr>
        <b val="true"/>
        <sz val="9"/>
        <rFont val="Arial"/>
        <family val="2"/>
        <charset val="1"/>
      </rPr>
      <t xml:space="preserve"> auf Kreisebene 2021</t>
    </r>
  </si>
  <si>
    <t xml:space="preserve">Anbaufläche 
Getreide zusammen 
ohne Körner-
mais/CCM 
in Hektar</t>
  </si>
  <si>
    <t xml:space="preserve">Ertrag 
Getreide zusammen 
ohne Körner-
mais/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treide 
zusammen 
ohne Körner-
mais/CCM 
in Tonnen</t>
    </r>
  </si>
  <si>
    <t xml:space="preserve">Anbaufläche 
Getreide
 insgesamt 
mit Körner-
mais/CCM 
in Hektar</t>
  </si>
  <si>
    <t xml:space="preserve">Ertrag 
Getreide insgesamt 
mit Körner-
mais/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treide 
insgesamt 
mit Körner-
mais/CCM 
in Tonnen</t>
    </r>
  </si>
  <si>
    <t xml:space="preserve">2) Die Position "Erntemenge" ist aufgrund einer Hochrechnung auf 100 gerundet.</t>
  </si>
  <si>
    <r>
      <rPr>
        <b val="true"/>
        <sz val="9"/>
        <rFont val="Arial"/>
        <family val="2"/>
        <charset val="1"/>
      </rPr>
      <t xml:space="preserve">7.1.1. Anbauflächen, Hektarerträge und Erntemengen von Winterweizen, Sommerweizen und Roggen 
           zur Körnergewinnung</t>
    </r>
    <r>
      <rPr>
        <b val="true"/>
        <vertAlign val="superscript"/>
        <sz val="9"/>
        <rFont val="Arial"/>
        <family val="2"/>
        <charset val="1"/>
      </rPr>
      <t xml:space="preserve">1)</t>
    </r>
    <r>
      <rPr>
        <b val="true"/>
        <sz val="9"/>
        <rFont val="Arial"/>
        <family val="2"/>
        <charset val="1"/>
      </rPr>
      <t xml:space="preserve"> auf Kreisebene 2021</t>
    </r>
  </si>
  <si>
    <t xml:space="preserve">Anbaufläche 
Winterweizen 
(mit Dinkel) 
in Hektar</t>
  </si>
  <si>
    <t xml:space="preserve">Ertrag 
Winterweizen 
(mit Dinkel)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interweizen 
(mit Dinkel) 
in Tonnen</t>
    </r>
  </si>
  <si>
    <t xml:space="preserve">Anbaufläche 
Sommerweizen 
(mit Hartweizen) 
in Hektar</t>
  </si>
  <si>
    <t xml:space="preserve">Ertrag 
Sommerweizen 
(mit Hartweiz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weizen 
(mit Hartweizen) 
in Tonnen</t>
    </r>
  </si>
  <si>
    <t xml:space="preserve">Anbaufläche 
Weizen zusammen in Hektar</t>
  </si>
  <si>
    <t xml:space="preserve">Ertrag 
Weizen zusamm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eizen zusammen in Tonnen</t>
    </r>
  </si>
  <si>
    <t xml:space="preserve">Anbaufläche 
Roggen 
in Hektar</t>
  </si>
  <si>
    <t xml:space="preserve">Ertrag 
Rogg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Roggen 
in Tonnen</t>
    </r>
  </si>
  <si>
    <r>
      <rPr>
        <b val="true"/>
        <sz val="9"/>
        <rFont val="Arial"/>
        <family val="2"/>
        <charset val="1"/>
      </rPr>
      <t xml:space="preserve">7.1.2 Anbauflächen, Hektarerträge und Erntemengen von Triticale, Wintergerste, Sommergerste, Hafer, 
         Sommermenggetreide und Körnermais/CCM zur Körnergewinnung</t>
    </r>
    <r>
      <rPr>
        <b val="true"/>
        <vertAlign val="superscript"/>
        <sz val="9"/>
        <rFont val="Arial"/>
        <family val="2"/>
        <charset val="1"/>
      </rPr>
      <t xml:space="preserve">1)</t>
    </r>
    <r>
      <rPr>
        <b val="true"/>
        <sz val="9"/>
        <rFont val="Arial"/>
        <family val="2"/>
        <charset val="1"/>
      </rPr>
      <t xml:space="preserve"> auf Kreisebene 2021</t>
    </r>
  </si>
  <si>
    <t xml:space="preserve">Anbaufläche 
Triticale 
in Hektar</t>
  </si>
  <si>
    <t xml:space="preserve">Ertrag 
Tritical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Triticale 
in Tonnen</t>
    </r>
  </si>
  <si>
    <t xml:space="preserve">Anbaufläche 
Wintergerste 
in Hektar</t>
  </si>
  <si>
    <t xml:space="preserve">Ertrag
Wintergerst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Wintergerste 
in Tonnen</t>
    </r>
  </si>
  <si>
    <t xml:space="preserve">Anbaufläche 
Sommergerste 
in Hektar</t>
  </si>
  <si>
    <t xml:space="preserve">Ertrag 
Sommergerst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gerste 
in Tonnen</t>
    </r>
  </si>
  <si>
    <t xml:space="preserve">Anbaufläche 
Gerste zusammen 
in Hektar</t>
  </si>
  <si>
    <t xml:space="preserve">Ertrag 
Gerste zusammen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Gerste zusammen 
in Tonnen</t>
    </r>
  </si>
  <si>
    <t xml:space="preserve">Anbaufläche 
Hafer 
in Hektar</t>
  </si>
  <si>
    <t xml:space="preserve">Ertrag 
Hafer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Hafer 
in Tonnen</t>
    </r>
  </si>
  <si>
    <t xml:space="preserve">Anbaufläche 
Sommermeng-
getreide  
in Hektar</t>
  </si>
  <si>
    <t xml:space="preserve">Ertrag 
Sommermeng-
getreide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Sommermeng-
getreide 
in Tonnen</t>
    </r>
  </si>
  <si>
    <t xml:space="preserve">Anbaufläche 
Körnermais mit CCM 
in Hektar</t>
  </si>
  <si>
    <t xml:space="preserve">Ertrag 
Körnermais mit CCM 
in Dezitonnen je Hektar</t>
  </si>
  <si>
    <r>
      <rPr>
        <sz val="8"/>
        <rFont val="Arial"/>
        <family val="2"/>
        <charset val="1"/>
      </rPr>
      <t xml:space="preserve">Erntemenge</t>
    </r>
    <r>
      <rPr>
        <vertAlign val="superscript"/>
        <sz val="8"/>
        <rFont val="Arial"/>
        <family val="2"/>
        <charset val="1"/>
      </rPr>
      <t xml:space="preserve">2)</t>
    </r>
    <r>
      <rPr>
        <sz val="8"/>
        <rFont val="Arial"/>
        <family val="2"/>
        <charset val="1"/>
      </rPr>
      <t xml:space="preserve"> 
Körnermais mit CCM 
in Tonnen</t>
    </r>
  </si>
  <si>
    <t xml:space="preserve">7.2 Anbauflächen, Hektarerträge und Erntemengen von Kartoffeln und Zuckerrüben 
      auf Kreisebene 2021</t>
  </si>
  <si>
    <t xml:space="preserve">Anbaufläche 
Kartoffeln 
in Hektar</t>
  </si>
  <si>
    <t xml:space="preserve">Ertrag 
Kartoffel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Kartoffeln 
in Tonnen</t>
    </r>
  </si>
  <si>
    <t xml:space="preserve">Anbaufläche 
Zuckerrüben 
in Hektar</t>
  </si>
  <si>
    <t xml:space="preserve">Ertrag 
Zuckerrüb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Zuckerrüben 
in Tonnen</t>
    </r>
  </si>
  <si>
    <t xml:space="preserve">1) Die Position "Erntemenge" ist aufgrund einer Hochrechnung auf 100 gerundet.</t>
  </si>
  <si>
    <t xml:space="preserve">7.3 Anbauflächen, Hektarerträge und Erntemengen von Winter- und Sommerraps 
      auf Kreisebene 2021</t>
  </si>
  <si>
    <t xml:space="preserve">Anbaufläche 
Winterraps 
in Hektar</t>
  </si>
  <si>
    <t xml:space="preserve">Ertrag 
Winterraps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Winterraps 
in Tonnen</t>
    </r>
  </si>
  <si>
    <t xml:space="preserve">Anbaufläche 
Sommerraps 
in Hektar</t>
  </si>
  <si>
    <t xml:space="preserve">Ertrag 
Sommerraps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Sommerraps 
in Tonnen</t>
    </r>
  </si>
  <si>
    <t xml:space="preserve">7.4 Anbauflächen, Hektarerträge und Erntemengen von Futtererbsen und Ackerbohnen 
      auf Kreisebene 2021</t>
  </si>
  <si>
    <t xml:space="preserve">Anbaufläche 
Futtererbsen 
in Hektar</t>
  </si>
  <si>
    <t xml:space="preserve">Ertrag 
Futtererbs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Futtererbsen 
in Tonnen</t>
    </r>
  </si>
  <si>
    <t xml:space="preserve">Anbaufläche 
Ackerbohnen 
in Hektar</t>
  </si>
  <si>
    <t xml:space="preserve">Ertrag 
Ackerbohnen 
in Dezitonnen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Ackerbohnen 
in Tonnen</t>
    </r>
  </si>
  <si>
    <t xml:space="preserve">1) Die Position "Erntemenge"  ist aufgrund einer Hochrechnung auf 100 gerundet.</t>
  </si>
  <si>
    <t xml:space="preserve">7.5 Anbauflächen, Hektarerträge und Erntemengen von Silomais, Leguminosen, Grasanbau, Wiesen und Weiden 
      auf Kreisebene 2021</t>
  </si>
  <si>
    <t xml:space="preserve">Anbaufläche 
Silomais 
in Hektar</t>
  </si>
  <si>
    <t xml:space="preserve">Ertrag 
Silomais 
in Dezitonnen 
Frisch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Silomais 
in Tonnen</t>
    </r>
  </si>
  <si>
    <t xml:space="preserve">Anbaufläche Leguminosen 
(Klee, Luzerne, etc.) 
in Hektar</t>
  </si>
  <si>
    <t xml:space="preserve">Ertrag 
Leguminosen 
(Klee, Luzerne, etc.) 
in Dezitonnen Trockenmasse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Leguminosen 
(Klee, Luzerne, etc.) 
in Tonnen</t>
    </r>
  </si>
  <si>
    <t xml:space="preserve">Anbaufläche 
Grasanbau 
in Hektar</t>
  </si>
  <si>
    <t xml:space="preserve">Ertrag 
Grasanbau 
in Dezitonnen Trockenmasse 
je Hektar</t>
  </si>
  <si>
    <r>
      <rPr>
        <sz val="8"/>
        <rFont val="Arial"/>
        <family val="2"/>
        <charset val="1"/>
      </rPr>
      <t xml:space="preserve">Erntemenge</t>
    </r>
    <r>
      <rPr>
        <vertAlign val="superscript"/>
        <sz val="8"/>
        <rFont val="Arial"/>
        <family val="2"/>
        <charset val="1"/>
      </rPr>
      <t xml:space="preserve">1)</t>
    </r>
    <r>
      <rPr>
        <sz val="8"/>
        <rFont val="Arial"/>
        <family val="2"/>
        <charset val="1"/>
      </rPr>
      <t xml:space="preserve"> 
Grasanbau 
in Tonnen</t>
    </r>
  </si>
  <si>
    <t xml:space="preserve">Anbaufläche 
Wiesen 
in Hektar</t>
  </si>
  <si>
    <t xml:space="preserve">Ertrag 
Wiesen 
in Dezitonnen Trocken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Wiesen 
in Tonnen</t>
    </r>
  </si>
  <si>
    <t xml:space="preserve">Anbaufläche 
Weiden, Mähweiden, Almen 
in Hektar</t>
  </si>
  <si>
    <t xml:space="preserve">Ertrag 
Weiden, Mähweiden, Almen 
in Dezitonnen Trockenmasse 
je Hektar</t>
  </si>
  <si>
    <r>
      <rPr>
        <sz val="8"/>
        <rFont val="Arial"/>
        <family val="2"/>
        <charset val="1"/>
      </rPr>
      <t xml:space="preserve">Erntemenge</t>
    </r>
    <r>
      <rPr>
        <vertAlign val="superscript"/>
        <sz val="8"/>
        <rFont val="Arial"/>
        <family val="2"/>
        <charset val="1"/>
      </rPr>
      <t xml:space="preserve">1)
</t>
    </r>
    <r>
      <rPr>
        <sz val="8"/>
        <rFont val="Arial"/>
        <family val="2"/>
        <charset val="1"/>
      </rPr>
      <t xml:space="preserve">Weiden, Mähweiden, Almen 
in Tonnen</t>
    </r>
  </si>
  <si>
    <r>
      <rPr>
        <b val="true"/>
        <sz val="9"/>
        <rFont val="Arial"/>
        <family val="2"/>
        <charset val="1"/>
      </rPr>
      <t xml:space="preserve">8.1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Braunschweig 2021</t>
    </r>
  </si>
  <si>
    <t xml:space="preserve">Anbaukultur
(Hauptnutzungsart/Kulturart/Fruchtart)</t>
  </si>
  <si>
    <r>
      <rPr>
        <b val="true"/>
        <sz val="8"/>
        <rFont val="Arial"/>
        <family val="2"/>
        <charset val="1"/>
      </rPr>
      <t xml:space="preserve">Stadt Braunschweig</t>
    </r>
    <r>
      <rPr>
        <sz val="8"/>
        <rFont val="Arial"/>
        <family val="2"/>
        <charset val="1"/>
      </rPr>
      <t xml:space="preserve"> 
Anbaufläche 
in Hektar</t>
    </r>
  </si>
  <si>
    <r>
      <rPr>
        <b val="true"/>
        <sz val="8"/>
        <rFont val="Arial"/>
        <family val="2"/>
        <charset val="1"/>
      </rPr>
      <t xml:space="preserve">Stadt Braunschweig
</t>
    </r>
    <r>
      <rPr>
        <sz val="8"/>
        <rFont val="Arial"/>
        <family val="2"/>
        <charset val="1"/>
      </rPr>
      <t xml:space="preserve">Ertrag 
in Dezitonnen 
je Hektar</t>
    </r>
  </si>
  <si>
    <r>
      <rPr>
        <b val="true"/>
        <sz val="8"/>
        <rFont val="Arial"/>
        <family val="2"/>
        <charset val="1"/>
      </rPr>
      <t xml:space="preserve">Stadt Braunschweig</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tadt Salzgitter
</t>
    </r>
    <r>
      <rPr>
        <sz val="8"/>
        <rFont val="Arial"/>
        <family val="2"/>
        <charset val="1"/>
      </rPr>
      <t xml:space="preserve">Anbaufläche 
in Hektar</t>
    </r>
  </si>
  <si>
    <r>
      <rPr>
        <b val="true"/>
        <sz val="8"/>
        <rFont val="Arial"/>
        <family val="2"/>
        <charset val="1"/>
      </rPr>
      <t xml:space="preserve">Stadt Salzgitter
</t>
    </r>
    <r>
      <rPr>
        <sz val="8"/>
        <rFont val="Arial"/>
        <family val="2"/>
        <charset val="1"/>
      </rPr>
      <t xml:space="preserve">Ertrag 
in Dezitonnen 
je Hektar</t>
    </r>
  </si>
  <si>
    <r>
      <rPr>
        <b val="true"/>
        <sz val="8"/>
        <rFont val="Arial"/>
        <family val="2"/>
        <charset val="1"/>
      </rPr>
      <t xml:space="preserve">Stadt Salzgitte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tadt Wolfsburg
</t>
    </r>
    <r>
      <rPr>
        <sz val="8"/>
        <rFont val="Arial"/>
        <family val="2"/>
        <charset val="1"/>
      </rPr>
      <t xml:space="preserve">Anbaufläche 
in Hektar</t>
    </r>
  </si>
  <si>
    <r>
      <rPr>
        <b val="true"/>
        <sz val="8"/>
        <rFont val="Arial"/>
        <family val="2"/>
        <charset val="1"/>
      </rPr>
      <t xml:space="preserve">Stadt Wolfsburg
</t>
    </r>
    <r>
      <rPr>
        <sz val="8"/>
        <rFont val="Arial"/>
        <family val="2"/>
        <charset val="1"/>
      </rPr>
      <t xml:space="preserve">Ertrag 
in Dezitonnen 
je Hektar</t>
    </r>
  </si>
  <si>
    <r>
      <rPr>
        <b val="true"/>
        <sz val="8"/>
        <rFont val="Arial"/>
        <family val="2"/>
        <charset val="1"/>
      </rPr>
      <t xml:space="preserve">Stadt Wolfsburg</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ifhorn
</t>
    </r>
    <r>
      <rPr>
        <sz val="8"/>
        <rFont val="Arial"/>
        <family val="2"/>
        <charset val="1"/>
      </rPr>
      <t xml:space="preserve">Anbaufläche 
in Hektar</t>
    </r>
  </si>
  <si>
    <r>
      <rPr>
        <b val="true"/>
        <sz val="8"/>
        <rFont val="Arial"/>
        <family val="2"/>
        <charset val="1"/>
      </rPr>
      <t xml:space="preserve">Gifhorn
</t>
    </r>
    <r>
      <rPr>
        <sz val="8"/>
        <rFont val="Arial"/>
        <family val="2"/>
        <charset val="1"/>
      </rPr>
      <t xml:space="preserve">Ertrag 
in Dezitonnen 
je Hektar</t>
    </r>
  </si>
  <si>
    <r>
      <rPr>
        <b val="true"/>
        <sz val="8"/>
        <rFont val="Arial"/>
        <family val="2"/>
        <charset val="1"/>
      </rPr>
      <t xml:space="preserve">Gifhorn</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oslar
</t>
    </r>
    <r>
      <rPr>
        <sz val="8"/>
        <rFont val="Arial"/>
        <family val="2"/>
        <charset val="1"/>
      </rPr>
      <t xml:space="preserve">Anbaufläche 
in Hektar</t>
    </r>
  </si>
  <si>
    <r>
      <rPr>
        <b val="true"/>
        <sz val="8"/>
        <rFont val="Arial"/>
        <family val="2"/>
        <charset val="1"/>
      </rPr>
      <t xml:space="preserve">Goslar
</t>
    </r>
    <r>
      <rPr>
        <sz val="8"/>
        <rFont val="Arial"/>
        <family val="2"/>
        <charset val="1"/>
      </rPr>
      <t xml:space="preserve">Ertrag 
in Dezitonnen 
je Hektar</t>
    </r>
  </si>
  <si>
    <r>
      <rPr>
        <b val="true"/>
        <sz val="8"/>
        <rFont val="Arial"/>
        <family val="2"/>
        <charset val="1"/>
      </rPr>
      <t xml:space="preserve">Gosla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elmstedt
</t>
    </r>
    <r>
      <rPr>
        <sz val="8"/>
        <rFont val="Arial"/>
        <family val="2"/>
        <charset val="1"/>
      </rPr>
      <t xml:space="preserve">Anbaufläche 
in Hektar</t>
    </r>
  </si>
  <si>
    <r>
      <rPr>
        <b val="true"/>
        <sz val="8"/>
        <rFont val="Arial"/>
        <family val="2"/>
        <charset val="1"/>
      </rPr>
      <t xml:space="preserve">Helmstedt
</t>
    </r>
    <r>
      <rPr>
        <sz val="8"/>
        <rFont val="Arial"/>
        <family val="2"/>
        <charset val="1"/>
      </rPr>
      <t xml:space="preserve">Ertrag 
in Dezitonnen 
je Hektar</t>
    </r>
  </si>
  <si>
    <r>
      <rPr>
        <b val="true"/>
        <sz val="8"/>
        <rFont val="Arial"/>
        <family val="2"/>
        <charset val="1"/>
      </rPr>
      <t xml:space="preserve">Helmstedt</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Northeim
</t>
    </r>
    <r>
      <rPr>
        <sz val="8"/>
        <rFont val="Arial"/>
        <family val="2"/>
        <charset val="1"/>
      </rPr>
      <t xml:space="preserve">Anbaufläche 
in Hektar</t>
    </r>
  </si>
  <si>
    <r>
      <rPr>
        <b val="true"/>
        <sz val="8"/>
        <rFont val="Arial"/>
        <family val="2"/>
        <charset val="1"/>
      </rPr>
      <t xml:space="preserve">Northeim
</t>
    </r>
    <r>
      <rPr>
        <sz val="8"/>
        <rFont val="Arial"/>
        <family val="2"/>
        <charset val="1"/>
      </rPr>
      <t xml:space="preserve">Ertrag 
in Dezitonnen 
je Hektar</t>
    </r>
  </si>
  <si>
    <r>
      <rPr>
        <b val="true"/>
        <sz val="8"/>
        <rFont val="Arial"/>
        <family val="2"/>
        <charset val="1"/>
      </rPr>
      <t xml:space="preserve">Northeim</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Peine
</t>
    </r>
    <r>
      <rPr>
        <sz val="8"/>
        <rFont val="Arial"/>
        <family val="2"/>
        <charset val="1"/>
      </rPr>
      <t xml:space="preserve">Anbaufläche 
in Hektar</t>
    </r>
  </si>
  <si>
    <r>
      <rPr>
        <b val="true"/>
        <sz val="8"/>
        <rFont val="Arial"/>
        <family val="2"/>
        <charset val="1"/>
      </rPr>
      <t xml:space="preserve">Peine
</t>
    </r>
    <r>
      <rPr>
        <sz val="8"/>
        <rFont val="Arial"/>
        <family val="2"/>
        <charset val="1"/>
      </rPr>
      <t xml:space="preserve">Ertrag 
in Dezitonnen 
je Hektar</t>
    </r>
  </si>
  <si>
    <r>
      <rPr>
        <b val="true"/>
        <sz val="8"/>
        <rFont val="Arial"/>
        <family val="2"/>
        <charset val="1"/>
      </rPr>
      <t xml:space="preserve">Peine</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Wolfenbüttel
</t>
    </r>
    <r>
      <rPr>
        <sz val="8"/>
        <rFont val="Arial"/>
        <family val="2"/>
        <charset val="1"/>
      </rPr>
      <t xml:space="preserve">Anbaufläche 
in Hektar</t>
    </r>
  </si>
  <si>
    <r>
      <rPr>
        <b val="true"/>
        <sz val="8"/>
        <rFont val="Arial"/>
        <family val="2"/>
        <charset val="1"/>
      </rPr>
      <t xml:space="preserve">Wolfenbüttel
</t>
    </r>
    <r>
      <rPr>
        <sz val="8"/>
        <rFont val="Arial"/>
        <family val="2"/>
        <charset val="1"/>
      </rPr>
      <t xml:space="preserve">Ertrag 
in Dezitonnen 
je Hektar</t>
    </r>
  </si>
  <si>
    <r>
      <rPr>
        <b val="true"/>
        <sz val="8"/>
        <rFont val="Arial"/>
        <family val="2"/>
        <charset val="1"/>
      </rPr>
      <t xml:space="preserve">Wolfenbüttel</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Göttingen
</t>
    </r>
    <r>
      <rPr>
        <sz val="8"/>
        <rFont val="Arial"/>
        <family val="2"/>
        <charset val="1"/>
      </rPr>
      <t xml:space="preserve">Anbaufläche 
in Hektar</t>
    </r>
  </si>
  <si>
    <r>
      <rPr>
        <b val="true"/>
        <sz val="8"/>
        <rFont val="Arial"/>
        <family val="2"/>
        <charset val="1"/>
      </rPr>
      <t xml:space="preserve">Göttingen
</t>
    </r>
    <r>
      <rPr>
        <sz val="8"/>
        <rFont val="Arial"/>
        <family val="2"/>
        <charset val="1"/>
      </rPr>
      <t xml:space="preserve">Ertrag 
in Dezitonnen 
je Hektar</t>
    </r>
  </si>
  <si>
    <r>
      <rPr>
        <b val="true"/>
        <sz val="8"/>
        <rFont val="Arial"/>
        <family val="2"/>
        <charset val="1"/>
      </rPr>
      <t xml:space="preserve">Göttingen</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t xml:space="preserve">Anbaukultur (Hauptnutzungsart/Kulturart/Fruchtart):</t>
  </si>
  <si>
    <t xml:space="preserve">76,3</t>
  </si>
  <si>
    <t xml:space="preserve">78,9</t>
  </si>
  <si>
    <t xml:space="preserve">71,3</t>
  </si>
  <si>
    <t xml:space="preserve">66,8</t>
  </si>
  <si>
    <t xml:space="preserve">77,6</t>
  </si>
  <si>
    <t xml:space="preserve">73,8</t>
  </si>
  <si>
    <t xml:space="preserve">77,3</t>
  </si>
  <si>
    <t xml:space="preserve">77,2</t>
  </si>
  <si>
    <t xml:space="preserve">77,5</t>
  </si>
  <si>
    <t xml:space="preserve">74,3</t>
  </si>
  <si>
    <t xml:space="preserve">78,5</t>
  </si>
  <si>
    <t xml:space="preserve">68</t>
  </si>
  <si>
    <t xml:space="preserve">65,7</t>
  </si>
  <si>
    <t xml:space="preserve">77,4</t>
  </si>
  <si>
    <t xml:space="preserve">73</t>
  </si>
  <si>
    <t xml:space="preserve">76,7</t>
  </si>
  <si>
    <t xml:space="preserve">76,2</t>
  </si>
  <si>
    <t xml:space="preserve">73,6</t>
  </si>
  <si>
    <t xml:space="preserve">Anbaukultur (Hauptnutzungsart/Kulturart/Fruchtart): Getreide zusammen (ohne Körnermais und Corn-Cob-Mix); davon</t>
  </si>
  <si>
    <t xml:space="preserve">79,3</t>
  </si>
  <si>
    <t xml:space="preserve">79,8</t>
  </si>
  <si>
    <t xml:space="preserve">72,4</t>
  </si>
  <si>
    <t xml:space="preserve">75,1</t>
  </si>
  <si>
    <t xml:space="preserve">78</t>
  </si>
  <si>
    <t xml:space="preserve">76,4</t>
  </si>
  <si>
    <t xml:space="preserve">77,8</t>
  </si>
  <si>
    <t xml:space="preserve">80,8</t>
  </si>
  <si>
    <t xml:space="preserve">77</t>
  </si>
  <si>
    <t xml:space="preserve">75,5</t>
  </si>
  <si>
    <t xml:space="preserve">Anbaukultur (Hauptnutzungsart/Kulturart/Fruchtart): Getreide zusammen (ohne Körnermais und Corn-Cob-Mix); Weizen zusammen; davon</t>
  </si>
  <si>
    <t xml:space="preserve">79,5</t>
  </si>
  <si>
    <t xml:space="preserve">79,9</t>
  </si>
  <si>
    <t xml:space="preserve">72,6</t>
  </si>
  <si>
    <t xml:space="preserve">75,2</t>
  </si>
  <si>
    <t xml:space="preserve">78,4</t>
  </si>
  <si>
    <t xml:space="preserve">76,5</t>
  </si>
  <si>
    <t xml:space="preserve">77,9</t>
  </si>
  <si>
    <t xml:space="preserve">80,9</t>
  </si>
  <si>
    <t xml:space="preserve">77,1</t>
  </si>
  <si>
    <t xml:space="preserve">75,7</t>
  </si>
  <si>
    <t xml:space="preserve">48,6</t>
  </si>
  <si>
    <t xml:space="preserve">Roggen (mit Wintermenggetreide)</t>
  </si>
  <si>
    <t xml:space="preserve">63,6</t>
  </si>
  <si>
    <t xml:space="preserve">61,3</t>
  </si>
  <si>
    <t xml:space="preserve">41,8</t>
  </si>
  <si>
    <t xml:space="preserve">62,6</t>
  </si>
  <si>
    <t xml:space="preserve">62,5</t>
  </si>
  <si>
    <t xml:space="preserve">56,8</t>
  </si>
  <si>
    <t xml:space="preserve">63,4</t>
  </si>
  <si>
    <t xml:space="preserve">63</t>
  </si>
  <si>
    <t xml:space="preserve">72</t>
  </si>
  <si>
    <t xml:space="preserve">74,1</t>
  </si>
  <si>
    <t xml:space="preserve">66</t>
  </si>
  <si>
    <t xml:space="preserve">60,9</t>
  </si>
  <si>
    <t xml:space="preserve">72,7</t>
  </si>
  <si>
    <t xml:space="preserve">68,3</t>
  </si>
  <si>
    <t xml:space="preserve">80,5</t>
  </si>
  <si>
    <t xml:space="preserve">72,2</t>
  </si>
  <si>
    <t xml:space="preserve">Anbaukultur (Hauptnutzungsart/Kulturart/Fruchtart): Getreide zusammen (ohne Körnermais und Corn-Cob-Mix); Gerste zusammen; davon</t>
  </si>
  <si>
    <t xml:space="preserve">67,4</t>
  </si>
  <si>
    <t xml:space="preserve">68,7</t>
  </si>
  <si>
    <t xml:space="preserve">78,6</t>
  </si>
  <si>
    <t xml:space="preserve">73,1</t>
  </si>
  <si>
    <t xml:space="preserve">73,4</t>
  </si>
  <si>
    <t xml:space="preserve">43,4</t>
  </si>
  <si>
    <t xml:space="preserve">55,2</t>
  </si>
  <si>
    <t xml:space="preserve">52,6</t>
  </si>
  <si>
    <t xml:space="preserve">56,7</t>
  </si>
  <si>
    <t xml:space="preserve">47,8</t>
  </si>
  <si>
    <t xml:space="preserve">38,3</t>
  </si>
  <si>
    <t xml:space="preserve">56,5</t>
  </si>
  <si>
    <t xml:space="preserve">56,1</t>
  </si>
  <si>
    <t xml:space="preserve">48,8</t>
  </si>
  <si>
    <t xml:space="preserve">Körnermais/Mais zum Ausreifen (mit CCM)</t>
  </si>
  <si>
    <t xml:space="preserve">106,8</t>
  </si>
  <si>
    <t xml:space="preserve">94,6</t>
  </si>
  <si>
    <t xml:space="preserve">108</t>
  </si>
  <si>
    <t xml:space="preserve">93,7</t>
  </si>
  <si>
    <t xml:space="preserve">41,9</t>
  </si>
  <si>
    <t xml:space="preserve">54,1</t>
  </si>
  <si>
    <t xml:space="preserve">46,6</t>
  </si>
  <si>
    <t xml:space="preserve">20,7</t>
  </si>
  <si>
    <t xml:space="preserve">48,3</t>
  </si>
  <si>
    <t xml:space="preserve">45,6</t>
  </si>
  <si>
    <t xml:space="preserve">428,6</t>
  </si>
  <si>
    <t xml:space="preserve">408</t>
  </si>
  <si>
    <t xml:space="preserve">412,1</t>
  </si>
  <si>
    <t xml:space="preserve">773,6</t>
  </si>
  <si>
    <t xml:space="preserve">907,8</t>
  </si>
  <si>
    <t xml:space="preserve">802,2</t>
  </si>
  <si>
    <t xml:space="preserve">853,6</t>
  </si>
  <si>
    <t xml:space="preserve">760,6</t>
  </si>
  <si>
    <t xml:space="preserve">851,2</t>
  </si>
  <si>
    <t xml:space="preserve">817,1</t>
  </si>
  <si>
    <t xml:space="preserve">811,7</t>
  </si>
  <si>
    <t xml:space="preserve">858,7</t>
  </si>
  <si>
    <t xml:space="preserve">35,7</t>
  </si>
  <si>
    <t xml:space="preserve">33,8</t>
  </si>
  <si>
    <t xml:space="preserve">33,9</t>
  </si>
  <si>
    <t xml:space="preserve">38</t>
  </si>
  <si>
    <t xml:space="preserve">36,9</t>
  </si>
  <si>
    <t xml:space="preserve">34,6</t>
  </si>
  <si>
    <t xml:space="preserve">35,4</t>
  </si>
  <si>
    <t xml:space="preserve">34,7</t>
  </si>
  <si>
    <t xml:space="preserve">37</t>
  </si>
  <si>
    <t xml:space="preserve">35,8</t>
  </si>
  <si>
    <t xml:space="preserve">Anbaukultur (Hauptnutzungsart/Kulturart/Fruchtart): Getreide zusammen (ohne Körnermais und Corn-Cob-Mix); Raps und Rübsen zusammen; davon</t>
  </si>
  <si>
    <t xml:space="preserve">38,2</t>
  </si>
  <si>
    <t xml:space="preserve">35,9</t>
  </si>
  <si>
    <t xml:space="preserve">534,3</t>
  </si>
  <si>
    <t xml:space="preserve">520,8</t>
  </si>
  <si>
    <t xml:space="preserve">522,3</t>
  </si>
  <si>
    <t xml:space="preserve">552,6</t>
  </si>
  <si>
    <t xml:space="preserve">558,6</t>
  </si>
  <si>
    <t xml:space="preserve">561,7</t>
  </si>
  <si>
    <t xml:space="preserve">505,9</t>
  </si>
  <si>
    <r>
      <rPr>
        <sz val="7"/>
        <rFont val="Arial"/>
        <family val="2"/>
        <charset val="1"/>
      </rPr>
      <t xml:space="preserve">Getreide zur Ganzpflanzenernte</t>
    </r>
    <r>
      <rPr>
        <vertAlign val="superscript"/>
        <sz val="7"/>
        <rFont val="Arial"/>
        <family val="2"/>
        <charset val="1"/>
      </rPr>
      <t xml:space="preserve">3)</t>
    </r>
  </si>
  <si>
    <t xml:space="preserve">415,9</t>
  </si>
  <si>
    <t xml:space="preserve">362,7</t>
  </si>
  <si>
    <t xml:space="preserve">97,8</t>
  </si>
  <si>
    <t xml:space="preserve">85,2</t>
  </si>
  <si>
    <t xml:space="preserve">76,1</t>
  </si>
  <si>
    <t xml:space="preserve">67,7</t>
  </si>
  <si>
    <t xml:space="preserve">75,8</t>
  </si>
  <si>
    <t xml:space="preserve">73,5</t>
  </si>
  <si>
    <t xml:space="preserve">81,6</t>
  </si>
  <si>
    <t xml:space="preserve">Anbaukultur (Hauptnutzungsart/Kulturart/Fruchtart): Getreide zusammen (ohne Körnermais und Corn-Cob-Mix); Raufutter insgesamt; davon</t>
  </si>
  <si>
    <r>
      <rPr>
        <sz val="7"/>
        <rFont val="Arial"/>
        <family val="2"/>
        <charset val="1"/>
      </rPr>
      <t xml:space="preserve">Leguminosen zur Ganzpflanzenernte</t>
    </r>
    <r>
      <rPr>
        <vertAlign val="superscript"/>
        <sz val="7"/>
        <rFont val="Arial"/>
        <family val="2"/>
        <charset val="1"/>
      </rPr>
      <t xml:space="preserve">4) 
</t>
    </r>
    <r>
      <rPr>
        <sz val="7"/>
        <rFont val="Arial"/>
        <family val="2"/>
        <charset val="1"/>
      </rPr>
      <t xml:space="preserve">(Klee, Luzerne, Mischungen)</t>
    </r>
  </si>
  <si>
    <r>
      <rPr>
        <sz val="7"/>
        <rFont val="Arial"/>
        <family val="2"/>
        <charset val="1"/>
      </rPr>
      <t xml:space="preserve">Grasanbau auf Ackerland</t>
    </r>
    <r>
      <rPr>
        <vertAlign val="superscript"/>
        <sz val="7"/>
        <rFont val="Arial"/>
        <family val="2"/>
        <charset val="1"/>
      </rPr>
      <t xml:space="preserve">4)</t>
    </r>
  </si>
  <si>
    <t xml:space="preserve">53,7</t>
  </si>
  <si>
    <t xml:space="preserve">68,2</t>
  </si>
  <si>
    <t xml:space="preserve">97,7</t>
  </si>
  <si>
    <t xml:space="preserve">88,3</t>
  </si>
  <si>
    <t xml:space="preserve">68,5</t>
  </si>
  <si>
    <t xml:space="preserve">79</t>
  </si>
  <si>
    <t xml:space="preserve">80,4</t>
  </si>
  <si>
    <t xml:space="preserve">70,3</t>
  </si>
  <si>
    <t xml:space="preserve">85,5</t>
  </si>
  <si>
    <t xml:space="preserve">87,4</t>
  </si>
  <si>
    <t xml:space="preserve">70,8</t>
  </si>
  <si>
    <t xml:space="preserve">65,1</t>
  </si>
  <si>
    <t xml:space="preserve">66,4</t>
  </si>
  <si>
    <t xml:space="preserve">Folgende Zeilen: Fußnoten 1 bis 5.</t>
  </si>
  <si>
    <r>
      <rPr>
        <b val="true"/>
        <sz val="9"/>
        <rFont val="Arial"/>
        <family val="2"/>
        <charset val="1"/>
      </rPr>
      <t xml:space="preserve">8.2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Hannover 2021</t>
    </r>
  </si>
  <si>
    <r>
      <rPr>
        <b val="true"/>
        <sz val="8"/>
        <rFont val="Arial"/>
        <family val="2"/>
        <charset val="1"/>
      </rPr>
      <t xml:space="preserve">Region Hannover</t>
    </r>
    <r>
      <rPr>
        <sz val="8"/>
        <rFont val="Arial"/>
        <family val="2"/>
        <charset val="1"/>
      </rPr>
      <t xml:space="preserve"> 
Anbaufläche 
in Hektar</t>
    </r>
  </si>
  <si>
    <r>
      <rPr>
        <b val="true"/>
        <sz val="8"/>
        <rFont val="Arial"/>
        <family val="2"/>
        <charset val="1"/>
      </rPr>
      <t xml:space="preserve">Region Hannover</t>
    </r>
    <r>
      <rPr>
        <sz val="8"/>
        <rFont val="Arial"/>
        <family val="2"/>
        <charset val="1"/>
      </rPr>
      <t xml:space="preserve"> 
Ertrag 
in Dezitonnen 
je Hektar</t>
    </r>
  </si>
  <si>
    <r>
      <rPr>
        <b val="true"/>
        <sz val="8"/>
        <rFont val="Arial"/>
        <family val="2"/>
        <charset val="1"/>
      </rPr>
      <t xml:space="preserve">Region Hannover</t>
    </r>
    <r>
      <rPr>
        <sz val="8"/>
        <rFont val="Arial"/>
        <family val="2"/>
        <charset val="1"/>
      </rPr>
      <t xml:space="preserve"> 
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Diepholz
</t>
    </r>
    <r>
      <rPr>
        <sz val="8"/>
        <rFont val="Arial"/>
        <family val="2"/>
        <charset val="1"/>
      </rPr>
      <t xml:space="preserve">Anbaufläche 
in Hektar</t>
    </r>
  </si>
  <si>
    <r>
      <rPr>
        <b val="true"/>
        <sz val="8"/>
        <rFont val="Arial"/>
        <family val="2"/>
        <charset val="1"/>
      </rPr>
      <t xml:space="preserve">Diepholz
</t>
    </r>
    <r>
      <rPr>
        <sz val="8"/>
        <rFont val="Arial"/>
        <family val="2"/>
        <charset val="1"/>
      </rPr>
      <t xml:space="preserve"> Ertrag 
in Dezitonnen 
je Hektar</t>
    </r>
  </si>
  <si>
    <r>
      <rPr>
        <b val="true"/>
        <sz val="8"/>
        <rFont val="Arial"/>
        <family val="2"/>
        <charset val="1"/>
      </rPr>
      <t xml:space="preserve">Diepholz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ameln-Pyrmont
</t>
    </r>
    <r>
      <rPr>
        <sz val="8"/>
        <rFont val="Arial"/>
        <family val="2"/>
        <charset val="1"/>
      </rPr>
      <t xml:space="preserve">Anbaufläche 
in Hektar</t>
    </r>
  </si>
  <si>
    <r>
      <rPr>
        <b val="true"/>
        <sz val="8"/>
        <rFont val="Arial"/>
        <family val="2"/>
        <charset val="1"/>
      </rPr>
      <t xml:space="preserve">Hameln-Pyrmont
</t>
    </r>
    <r>
      <rPr>
        <sz val="8"/>
        <rFont val="Arial"/>
        <family val="2"/>
        <charset val="1"/>
      </rPr>
      <t xml:space="preserve"> Ertrag 
in Dezitonnen 
je Hektar</t>
    </r>
  </si>
  <si>
    <r>
      <rPr>
        <b val="true"/>
        <sz val="8"/>
        <rFont val="Arial"/>
        <family val="2"/>
        <charset val="1"/>
      </rPr>
      <t xml:space="preserve">Hameln-Pyrmont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ildesheim
</t>
    </r>
    <r>
      <rPr>
        <sz val="8"/>
        <rFont val="Arial"/>
        <family val="2"/>
        <charset val="1"/>
      </rPr>
      <t xml:space="preserve">Anbaufläche 
in Hektar</t>
    </r>
  </si>
  <si>
    <r>
      <rPr>
        <b val="true"/>
        <sz val="8"/>
        <rFont val="Arial"/>
        <family val="2"/>
        <charset val="1"/>
      </rPr>
      <t xml:space="preserve">Hildesheim
</t>
    </r>
    <r>
      <rPr>
        <sz val="8"/>
        <rFont val="Arial"/>
        <family val="2"/>
        <charset val="1"/>
      </rPr>
      <t xml:space="preserve"> Ertrag 
in Dezitonnen 
je Hektar</t>
    </r>
  </si>
  <si>
    <r>
      <rPr>
        <b val="true"/>
        <sz val="8"/>
        <rFont val="Arial"/>
        <family val="2"/>
        <charset val="1"/>
      </rPr>
      <t xml:space="preserve">Hildesheim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Holzminden
</t>
    </r>
    <r>
      <rPr>
        <sz val="8"/>
        <rFont val="Arial"/>
        <family val="2"/>
        <charset val="1"/>
      </rPr>
      <t xml:space="preserve">Anbaufläche 
in Hektar</t>
    </r>
  </si>
  <si>
    <r>
      <rPr>
        <b val="true"/>
        <sz val="8"/>
        <rFont val="Arial"/>
        <family val="2"/>
        <charset val="1"/>
      </rPr>
      <t xml:space="preserve">Holzminden
</t>
    </r>
    <r>
      <rPr>
        <sz val="8"/>
        <rFont val="Arial"/>
        <family val="2"/>
        <charset val="1"/>
      </rPr>
      <t xml:space="preserve"> Ertrag 
in Dezitonnen 
je Hektar</t>
    </r>
  </si>
  <si>
    <r>
      <rPr>
        <b val="true"/>
        <sz val="8"/>
        <rFont val="Arial"/>
        <family val="2"/>
        <charset val="1"/>
      </rPr>
      <t xml:space="preserve">Holzminden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Nienburg (Weser)
</t>
    </r>
    <r>
      <rPr>
        <sz val="8"/>
        <rFont val="Arial"/>
        <family val="2"/>
        <charset val="1"/>
      </rPr>
      <t xml:space="preserve">Anbaufläche 
in Hektar</t>
    </r>
  </si>
  <si>
    <r>
      <rPr>
        <b val="true"/>
        <sz val="8"/>
        <rFont val="Arial"/>
        <family val="2"/>
        <charset val="1"/>
      </rPr>
      <t xml:space="preserve">Nienburg (Weser)
</t>
    </r>
    <r>
      <rPr>
        <sz val="8"/>
        <rFont val="Arial"/>
        <family val="2"/>
        <charset val="1"/>
      </rPr>
      <t xml:space="preserve"> Ertrag 
in Dezitonnen 
je Hektar</t>
    </r>
  </si>
  <si>
    <r>
      <rPr>
        <b val="true"/>
        <sz val="8"/>
        <rFont val="Arial"/>
        <family val="2"/>
        <charset val="1"/>
      </rPr>
      <t xml:space="preserve">Nienburg (Weser)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r>
      <rPr>
        <b val="true"/>
        <sz val="8"/>
        <rFont val="Arial"/>
        <family val="2"/>
        <charset val="1"/>
      </rPr>
      <t xml:space="preserve">Schaumburg
</t>
    </r>
    <r>
      <rPr>
        <sz val="8"/>
        <rFont val="Arial"/>
        <family val="2"/>
        <charset val="1"/>
      </rPr>
      <t xml:space="preserve">Anbaufläche 
in Hektar</t>
    </r>
  </si>
  <si>
    <r>
      <rPr>
        <b val="true"/>
        <sz val="8"/>
        <rFont val="Arial"/>
        <family val="2"/>
        <charset val="1"/>
      </rPr>
      <t xml:space="preserve">Schaumburg
</t>
    </r>
    <r>
      <rPr>
        <sz val="8"/>
        <rFont val="Arial"/>
        <family val="2"/>
        <charset val="1"/>
      </rPr>
      <t xml:space="preserve"> Ertrag 
in Dezitonnen 
je Hektar</t>
    </r>
  </si>
  <si>
    <r>
      <rPr>
        <b val="true"/>
        <sz val="8"/>
        <rFont val="Arial"/>
        <family val="2"/>
        <charset val="1"/>
      </rPr>
      <t xml:space="preserve">Schaumburg
</t>
    </r>
    <r>
      <rPr>
        <sz val="8"/>
        <rFont val="Arial"/>
        <family val="2"/>
        <charset val="1"/>
      </rPr>
      <t xml:space="preserve">Erntemenge</t>
    </r>
    <r>
      <rPr>
        <vertAlign val="superscript"/>
        <sz val="8"/>
        <rFont val="Arial"/>
        <family val="2"/>
        <charset val="1"/>
      </rPr>
      <t xml:space="preserve">2)</t>
    </r>
    <r>
      <rPr>
        <sz val="8"/>
        <rFont val="Arial"/>
        <family val="2"/>
        <charset val="1"/>
      </rPr>
      <t xml:space="preserve"> 
in Tonnen</t>
    </r>
  </si>
  <si>
    <t xml:space="preserve">Fruchtart:</t>
  </si>
  <si>
    <t xml:space="preserve">70,9</t>
  </si>
  <si>
    <t xml:space="preserve">75,6</t>
  </si>
  <si>
    <t xml:space="preserve">80,2</t>
  </si>
  <si>
    <t xml:space="preserve">71,9</t>
  </si>
  <si>
    <t xml:space="preserve">69,2</t>
  </si>
  <si>
    <t xml:space="preserve">78,2</t>
  </si>
  <si>
    <t xml:space="preserve">80,3</t>
  </si>
  <si>
    <t xml:space="preserve">71,4</t>
  </si>
  <si>
    <t xml:space="preserve">Fruchtart: Getreide zusammen (ohne Körnermais und Corn-Cob-Mix); davon</t>
  </si>
  <si>
    <t xml:space="preserve">74,9</t>
  </si>
  <si>
    <t xml:space="preserve">81,7</t>
  </si>
  <si>
    <t xml:space="preserve">78,7</t>
  </si>
  <si>
    <t xml:space="preserve">Fruchtart: Getreide zusammen (ohne Körnermais und Corn-Cob-Mix); Weizen zusammen; davon</t>
  </si>
  <si>
    <t xml:space="preserve">80,7</t>
  </si>
  <si>
    <t xml:space="preserve">80</t>
  </si>
  <si>
    <t xml:space="preserve">82,1</t>
  </si>
  <si>
    <t xml:space="preserve">55,7</t>
  </si>
  <si>
    <t xml:space="preserve">31,3</t>
  </si>
  <si>
    <t xml:space="preserve">59,6</t>
  </si>
  <si>
    <t xml:space="preserve">65,8</t>
  </si>
  <si>
    <t xml:space="preserve">65,2</t>
  </si>
  <si>
    <t xml:space="preserve">54,9</t>
  </si>
  <si>
    <t xml:space="preserve">60,7</t>
  </si>
  <si>
    <t xml:space="preserve">62,8</t>
  </si>
  <si>
    <t xml:space="preserve">65,3</t>
  </si>
  <si>
    <t xml:space="preserve">67,6</t>
  </si>
  <si>
    <t xml:space="preserve">71,6</t>
  </si>
  <si>
    <t xml:space="preserve">67,3</t>
  </si>
  <si>
    <t xml:space="preserve">69</t>
  </si>
  <si>
    <t xml:space="preserve">Fruchtart: Getreide zusammen (ohne Körnermais und Corn-Cob-Mix); Gerste zusammen; davon</t>
  </si>
  <si>
    <t xml:space="preserve">70,5</t>
  </si>
  <si>
    <t xml:space="preserve">70</t>
  </si>
  <si>
    <t xml:space="preserve">74,8</t>
  </si>
  <si>
    <t xml:space="preserve">73,3</t>
  </si>
  <si>
    <t xml:space="preserve">52,7</t>
  </si>
  <si>
    <t xml:space="preserve">50,9</t>
  </si>
  <si>
    <t xml:space="preserve">66,2</t>
  </si>
  <si>
    <t xml:space="preserve">42,2</t>
  </si>
  <si>
    <t xml:space="preserve">53,2</t>
  </si>
  <si>
    <t xml:space="preserve">49,8</t>
  </si>
  <si>
    <t xml:space="preserve">50,5</t>
  </si>
  <si>
    <t xml:space="preserve">50,2</t>
  </si>
  <si>
    <t xml:space="preserve">14
</t>
  </si>
  <si>
    <t xml:space="preserve">101,1</t>
  </si>
  <si>
    <t xml:space="preserve">94,4</t>
  </si>
  <si>
    <t xml:space="preserve">130,9</t>
  </si>
  <si>
    <t xml:space="preserve">118,4</t>
  </si>
  <si>
    <t xml:space="preserve">45,5</t>
  </si>
  <si>
    <t xml:space="preserve">47,6</t>
  </si>
  <si>
    <t xml:space="preserve">434,2</t>
  </si>
  <si>
    <t xml:space="preserve">462,5</t>
  </si>
  <si>
    <t xml:space="preserve">396,6</t>
  </si>
  <si>
    <t xml:space="preserve">458,8</t>
  </si>
  <si>
    <t xml:space="preserve">847,6</t>
  </si>
  <si>
    <t xml:space="preserve">814,2</t>
  </si>
  <si>
    <t xml:space="preserve">862,9</t>
  </si>
  <si>
    <t xml:space="preserve">861,1</t>
  </si>
  <si>
    <t xml:space="preserve">830,3</t>
  </si>
  <si>
    <t xml:space="preserve">838,9</t>
  </si>
  <si>
    <t xml:space="preserve">837,7</t>
  </si>
  <si>
    <t xml:space="preserve">37,7</t>
  </si>
  <si>
    <t xml:space="preserve">35,1</t>
  </si>
  <si>
    <t xml:space="preserve">36,7</t>
  </si>
  <si>
    <t xml:space="preserve">38,5</t>
  </si>
  <si>
    <t xml:space="preserve">33,7</t>
  </si>
  <si>
    <t xml:space="preserve">38,6</t>
  </si>
  <si>
    <t xml:space="preserve">36</t>
  </si>
  <si>
    <t xml:space="preserve">Fruchtart: Getreide zusammen (ohne Körnermais und Corn-Cob-Mix); Raps und Rübsen zusammen; davon</t>
  </si>
  <si>
    <t xml:space="preserve">35,2</t>
  </si>
  <si>
    <t xml:space="preserve">36,8</t>
  </si>
  <si>
    <t xml:space="preserve">38,7</t>
  </si>
  <si>
    <t xml:space="preserve">23
</t>
  </si>
  <si>
    <t xml:space="preserve">25
</t>
  </si>
  <si>
    <t xml:space="preserve">533,6</t>
  </si>
  <si>
    <t xml:space="preserve">517,5</t>
  </si>
  <si>
    <t xml:space="preserve">553,2</t>
  </si>
  <si>
    <t xml:space="preserve">544,3</t>
  </si>
  <si>
    <t xml:space="preserve">584,3</t>
  </si>
  <si>
    <t xml:space="preserve">551,1</t>
  </si>
  <si>
    <t xml:space="preserve">599</t>
  </si>
  <si>
    <t xml:space="preserve">346</t>
  </si>
  <si>
    <t xml:space="preserve">324,4</t>
  </si>
  <si>
    <t xml:space="preserve">83,3</t>
  </si>
  <si>
    <t xml:space="preserve">90,7</t>
  </si>
  <si>
    <t xml:space="preserve">85,3</t>
  </si>
  <si>
    <t xml:space="preserve">89,7</t>
  </si>
  <si>
    <t xml:space="preserve">Fruchtart: Getreide zusammen (ohne Körnermais und Corn-Cob-Mix); Raufutter insgesamt; davon</t>
  </si>
  <si>
    <t xml:space="preserve">57,4</t>
  </si>
  <si>
    <t xml:space="preserve">86,9</t>
  </si>
  <si>
    <t xml:space="preserve">99,2</t>
  </si>
  <si>
    <t xml:space="preserve">64,6</t>
  </si>
  <si>
    <t xml:space="preserve">101</t>
  </si>
  <si>
    <t xml:space="preserve">121,6</t>
  </si>
  <si>
    <t xml:space="preserve">59,8</t>
  </si>
  <si>
    <t xml:space="preserve">107</t>
  </si>
  <si>
    <t xml:space="preserve">91,6</t>
  </si>
  <si>
    <t xml:space="preserve">82,8</t>
  </si>
  <si>
    <t xml:space="preserve">56,2</t>
  </si>
  <si>
    <t xml:space="preserve">102,7</t>
  </si>
  <si>
    <t xml:space="preserve">107,7</t>
  </si>
  <si>
    <t xml:space="preserve">82,3</t>
  </si>
  <si>
    <t xml:space="preserve">82,7</t>
  </si>
  <si>
    <t xml:space="preserve">61,8</t>
  </si>
  <si>
    <t xml:space="preserve">68,6</t>
  </si>
  <si>
    <t xml:space="preserve">88,6</t>
  </si>
  <si>
    <t xml:space="preserve">93,5</t>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t>
    </r>
    <r>
      <rPr>
        <b val="true"/>
        <vertAlign val="superscript"/>
        <sz val="9"/>
        <rFont val="Arial"/>
        <family val="2"/>
        <charset val="1"/>
      </rPr>
      <t xml:space="preserve">2)</t>
    </r>
    <r>
      <rPr>
        <b val="true"/>
        <sz val="9"/>
        <rFont val="Arial"/>
        <family val="2"/>
        <charset val="1"/>
      </rPr>
      <t xml:space="preserv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Lüneburg 2021</t>
    </r>
  </si>
  <si>
    <r>
      <rPr>
        <b val="true"/>
        <sz val="8"/>
        <rFont val="Arial"/>
        <family val="2"/>
        <charset val="1"/>
      </rPr>
      <t xml:space="preserve">Celle
</t>
    </r>
    <r>
      <rPr>
        <sz val="8"/>
        <rFont val="Arial"/>
        <family val="2"/>
        <charset val="1"/>
      </rPr>
      <t xml:space="preserve">Anbaufläche in Hektar</t>
    </r>
  </si>
  <si>
    <r>
      <rPr>
        <b val="true"/>
        <sz val="8"/>
        <rFont val="Arial"/>
        <family val="2"/>
        <charset val="1"/>
      </rPr>
      <t xml:space="preserve">Celle
</t>
    </r>
    <r>
      <rPr>
        <sz val="8"/>
        <rFont val="Arial"/>
        <family val="2"/>
        <charset val="1"/>
      </rPr>
      <t xml:space="preserve">Ertrag in Dezitonnen je Hektar</t>
    </r>
  </si>
  <si>
    <r>
      <rPr>
        <b val="true"/>
        <sz val="8"/>
        <rFont val="Arial"/>
        <family val="2"/>
        <charset val="1"/>
      </rPr>
      <t xml:space="preserve">Celle</t>
    </r>
    <r>
      <rPr>
        <sz val="8"/>
        <rFont val="Arial"/>
        <family val="2"/>
        <charset val="1"/>
      </rPr>
      <t xml:space="preserve"> 
Erntemenge in Tonnen</t>
    </r>
  </si>
  <si>
    <r>
      <rPr>
        <b val="true"/>
        <sz val="8"/>
        <rFont val="Arial"/>
        <family val="2"/>
        <charset val="1"/>
      </rPr>
      <t xml:space="preserve">Cuxhaven
</t>
    </r>
    <r>
      <rPr>
        <sz val="8"/>
        <rFont val="Arial"/>
        <family val="2"/>
        <charset val="1"/>
      </rPr>
      <t xml:space="preserve">Anbaufläche in Hektar</t>
    </r>
  </si>
  <si>
    <r>
      <rPr>
        <b val="true"/>
        <sz val="8"/>
        <rFont val="Arial"/>
        <family val="2"/>
        <charset val="1"/>
      </rPr>
      <t xml:space="preserve">Cuxhaven
</t>
    </r>
    <r>
      <rPr>
        <sz val="8"/>
        <rFont val="Arial"/>
        <family val="2"/>
        <charset val="1"/>
      </rPr>
      <t xml:space="preserve">Ertrag in Dezitonnen je Hektar</t>
    </r>
  </si>
  <si>
    <r>
      <rPr>
        <b val="true"/>
        <sz val="8"/>
        <rFont val="Arial"/>
        <family val="2"/>
        <charset val="1"/>
      </rPr>
      <t xml:space="preserve">Cuxhaven</t>
    </r>
    <r>
      <rPr>
        <sz val="8"/>
        <rFont val="Arial"/>
        <family val="2"/>
        <charset val="1"/>
      </rPr>
      <t xml:space="preserve"> 
Erntemenge in Tonnen</t>
    </r>
  </si>
  <si>
    <r>
      <rPr>
        <b val="true"/>
        <sz val="8"/>
        <rFont val="Arial"/>
        <family val="2"/>
        <charset val="1"/>
      </rPr>
      <t xml:space="preserve">Harburg
</t>
    </r>
    <r>
      <rPr>
        <sz val="8"/>
        <rFont val="Arial"/>
        <family val="2"/>
        <charset val="1"/>
      </rPr>
      <t xml:space="preserve">Anbaufläche in Hektar</t>
    </r>
  </si>
  <si>
    <r>
      <rPr>
        <b val="true"/>
        <sz val="8"/>
        <rFont val="Arial"/>
        <family val="2"/>
        <charset val="1"/>
      </rPr>
      <t xml:space="preserve">Harburg
</t>
    </r>
    <r>
      <rPr>
        <sz val="8"/>
        <rFont val="Arial"/>
        <family val="2"/>
        <charset val="1"/>
      </rPr>
      <t xml:space="preserve">Ertrag in Dezitonnen je Hektar</t>
    </r>
  </si>
  <si>
    <r>
      <rPr>
        <b val="true"/>
        <sz val="8"/>
        <rFont val="Arial"/>
        <family val="2"/>
        <charset val="1"/>
      </rPr>
      <t xml:space="preserve">Harburg</t>
    </r>
    <r>
      <rPr>
        <sz val="8"/>
        <rFont val="Arial"/>
        <family val="2"/>
        <charset val="1"/>
      </rPr>
      <t xml:space="preserve"> 
Erntemenge in Tonnen</t>
    </r>
  </si>
  <si>
    <r>
      <rPr>
        <b val="true"/>
        <sz val="8"/>
        <rFont val="Arial"/>
        <family val="2"/>
        <charset val="1"/>
      </rPr>
      <t xml:space="preserve">Lüchow-Dannenberg
</t>
    </r>
    <r>
      <rPr>
        <sz val="8"/>
        <rFont val="Arial"/>
        <family val="2"/>
        <charset val="1"/>
      </rPr>
      <t xml:space="preserve">Anbaufläche in Hektar</t>
    </r>
  </si>
  <si>
    <r>
      <rPr>
        <b val="true"/>
        <sz val="8"/>
        <rFont val="Arial"/>
        <family val="2"/>
        <charset val="1"/>
      </rPr>
      <t xml:space="preserve">Lüchow-Dannenberg
</t>
    </r>
    <r>
      <rPr>
        <sz val="8"/>
        <rFont val="Arial"/>
        <family val="2"/>
        <charset val="1"/>
      </rPr>
      <t xml:space="preserve">Ertrag in Dezitonnen je Hektar</t>
    </r>
  </si>
  <si>
    <r>
      <rPr>
        <b val="true"/>
        <sz val="8"/>
        <rFont val="Arial"/>
        <family val="2"/>
        <charset val="1"/>
      </rPr>
      <t xml:space="preserve">Lüchow-Dannenberg</t>
    </r>
    <r>
      <rPr>
        <sz val="8"/>
        <rFont val="Arial"/>
        <family val="2"/>
        <charset val="1"/>
      </rPr>
      <t xml:space="preserve"> 
Erntemenge in Tonnen</t>
    </r>
  </si>
  <si>
    <r>
      <rPr>
        <b val="true"/>
        <sz val="8"/>
        <rFont val="Arial"/>
        <family val="2"/>
        <charset val="1"/>
      </rPr>
      <t xml:space="preserve">Lüneburg
</t>
    </r>
    <r>
      <rPr>
        <sz val="8"/>
        <rFont val="Arial"/>
        <family val="2"/>
        <charset val="1"/>
      </rPr>
      <t xml:space="preserve">Anbaufläche in Hektar</t>
    </r>
  </si>
  <si>
    <r>
      <rPr>
        <b val="true"/>
        <sz val="8"/>
        <rFont val="Arial"/>
        <family val="2"/>
        <charset val="1"/>
      </rPr>
      <t xml:space="preserve">Lüneburg
</t>
    </r>
    <r>
      <rPr>
        <sz val="8"/>
        <rFont val="Arial"/>
        <family val="2"/>
        <charset val="1"/>
      </rPr>
      <t xml:space="preserve">Ertrag in Dezitonnen je Hektar</t>
    </r>
  </si>
  <si>
    <r>
      <rPr>
        <b val="true"/>
        <sz val="8"/>
        <rFont val="Arial"/>
        <family val="2"/>
        <charset val="1"/>
      </rPr>
      <t xml:space="preserve">Lüneburg</t>
    </r>
    <r>
      <rPr>
        <sz val="8"/>
        <rFont val="Arial"/>
        <family val="2"/>
        <charset val="1"/>
      </rPr>
      <t xml:space="preserve"> 
Erntemenge in Tonnen</t>
    </r>
  </si>
  <si>
    <r>
      <rPr>
        <b val="true"/>
        <sz val="8"/>
        <rFont val="Arial"/>
        <family val="2"/>
        <charset val="1"/>
      </rPr>
      <t xml:space="preserve">Osterholz
</t>
    </r>
    <r>
      <rPr>
        <sz val="8"/>
        <rFont val="Arial"/>
        <family val="2"/>
        <charset val="1"/>
      </rPr>
      <t xml:space="preserve">Anbaufläche in Hektar</t>
    </r>
  </si>
  <si>
    <r>
      <rPr>
        <b val="true"/>
        <sz val="8"/>
        <rFont val="Arial"/>
        <family val="2"/>
        <charset val="1"/>
      </rPr>
      <t xml:space="preserve">Osterholz
</t>
    </r>
    <r>
      <rPr>
        <sz val="8"/>
        <rFont val="Arial"/>
        <family val="2"/>
        <charset val="1"/>
      </rPr>
      <t xml:space="preserve">Ertrag in Dezitonnen je Hektar</t>
    </r>
  </si>
  <si>
    <r>
      <rPr>
        <b val="true"/>
        <sz val="8"/>
        <rFont val="Arial"/>
        <family val="2"/>
        <charset val="1"/>
      </rPr>
      <t xml:space="preserve">Osterholz</t>
    </r>
    <r>
      <rPr>
        <sz val="8"/>
        <rFont val="Arial"/>
        <family val="2"/>
        <charset val="1"/>
      </rPr>
      <t xml:space="preserve"> 
Erntemenge in Tonnen</t>
    </r>
  </si>
  <si>
    <r>
      <rPr>
        <b val="true"/>
        <sz val="8"/>
        <rFont val="Arial"/>
        <family val="2"/>
        <charset val="1"/>
      </rPr>
      <t xml:space="preserve">Rotenburg (Wümme)
</t>
    </r>
    <r>
      <rPr>
        <sz val="8"/>
        <rFont val="Arial"/>
        <family val="2"/>
        <charset val="1"/>
      </rPr>
      <t xml:space="preserve">Anbaufläche in Hektar</t>
    </r>
  </si>
  <si>
    <r>
      <rPr>
        <b val="true"/>
        <sz val="8"/>
        <rFont val="Arial"/>
        <family val="2"/>
        <charset val="1"/>
      </rPr>
      <t xml:space="preserve">Rotenburg (Wümme)
</t>
    </r>
    <r>
      <rPr>
        <sz val="8"/>
        <rFont val="Arial"/>
        <family val="2"/>
        <charset val="1"/>
      </rPr>
      <t xml:space="preserve">Ertrag in Dezitonnen je Hektar</t>
    </r>
  </si>
  <si>
    <r>
      <rPr>
        <b val="true"/>
        <sz val="8"/>
        <rFont val="Arial"/>
        <family val="2"/>
        <charset val="1"/>
      </rPr>
      <t xml:space="preserve">Rotenburg (Wümme)</t>
    </r>
    <r>
      <rPr>
        <sz val="8"/>
        <rFont val="Arial"/>
        <family val="2"/>
        <charset val="1"/>
      </rPr>
      <t xml:space="preserve"> 
Erntemenge in Tonnen</t>
    </r>
  </si>
  <si>
    <r>
      <rPr>
        <b val="true"/>
        <sz val="8"/>
        <rFont val="Arial"/>
        <family val="2"/>
        <charset val="1"/>
      </rPr>
      <t xml:space="preserve">Soltau-Fallingbostel
</t>
    </r>
    <r>
      <rPr>
        <sz val="8"/>
        <rFont val="Arial"/>
        <family val="2"/>
        <charset val="1"/>
      </rPr>
      <t xml:space="preserve">Anbaufläche in Hektar</t>
    </r>
  </si>
  <si>
    <r>
      <rPr>
        <b val="true"/>
        <sz val="8"/>
        <rFont val="Arial"/>
        <family val="2"/>
        <charset val="1"/>
      </rPr>
      <t xml:space="preserve">Soltau-Fallingbostel
</t>
    </r>
    <r>
      <rPr>
        <sz val="8"/>
        <rFont val="Arial"/>
        <family val="2"/>
        <charset val="1"/>
      </rPr>
      <t xml:space="preserve">Ertrag in Dezitonnen je Hektar</t>
    </r>
  </si>
  <si>
    <r>
      <rPr>
        <b val="true"/>
        <sz val="8"/>
        <rFont val="Arial"/>
        <family val="2"/>
        <charset val="1"/>
      </rPr>
      <t xml:space="preserve">Soltau-Fallingbostel
</t>
    </r>
    <r>
      <rPr>
        <sz val="8"/>
        <rFont val="Arial"/>
        <family val="2"/>
        <charset val="1"/>
      </rPr>
      <t xml:space="preserve">Erntemenge in Tonnen</t>
    </r>
  </si>
  <si>
    <r>
      <rPr>
        <b val="true"/>
        <sz val="8"/>
        <rFont val="Arial"/>
        <family val="2"/>
        <charset val="1"/>
      </rPr>
      <t xml:space="preserve">Stade
</t>
    </r>
    <r>
      <rPr>
        <sz val="8"/>
        <rFont val="Arial"/>
        <family val="2"/>
        <charset val="1"/>
      </rPr>
      <t xml:space="preserve">Anbaufläche in Hektar</t>
    </r>
  </si>
  <si>
    <r>
      <rPr>
        <b val="true"/>
        <sz val="8"/>
        <rFont val="Arial"/>
        <family val="2"/>
        <charset val="1"/>
      </rPr>
      <t xml:space="preserve">Stade
</t>
    </r>
    <r>
      <rPr>
        <sz val="8"/>
        <rFont val="Arial"/>
        <family val="2"/>
        <charset val="1"/>
      </rPr>
      <t xml:space="preserve">Ertrag in Dezitonnen je Hektar</t>
    </r>
  </si>
  <si>
    <r>
      <rPr>
        <b val="true"/>
        <sz val="8"/>
        <rFont val="Arial"/>
        <family val="2"/>
        <charset val="1"/>
      </rPr>
      <t xml:space="preserve">Stade</t>
    </r>
    <r>
      <rPr>
        <sz val="8"/>
        <rFont val="Arial"/>
        <family val="2"/>
        <charset val="1"/>
      </rPr>
      <t xml:space="preserve"> 
Erntemenge in Tonnen</t>
    </r>
  </si>
  <si>
    <r>
      <rPr>
        <b val="true"/>
        <sz val="8"/>
        <rFont val="Arial"/>
        <family val="2"/>
        <charset val="1"/>
      </rPr>
      <t xml:space="preserve">Uelzen
</t>
    </r>
    <r>
      <rPr>
        <sz val="8"/>
        <rFont val="Arial"/>
        <family val="2"/>
        <charset val="1"/>
      </rPr>
      <t xml:space="preserve">Anbaufläche in Hektar</t>
    </r>
  </si>
  <si>
    <r>
      <rPr>
        <b val="true"/>
        <sz val="8"/>
        <rFont val="Arial"/>
        <family val="2"/>
        <charset val="1"/>
      </rPr>
      <t xml:space="preserve">Uelzen
</t>
    </r>
    <r>
      <rPr>
        <sz val="8"/>
        <rFont val="Arial"/>
        <family val="2"/>
        <charset val="1"/>
      </rPr>
      <t xml:space="preserve">Ertrag in Dezitonnen je Hektar</t>
    </r>
  </si>
  <si>
    <r>
      <rPr>
        <b val="true"/>
        <sz val="8"/>
        <rFont val="Arial"/>
        <family val="2"/>
        <charset val="1"/>
      </rPr>
      <t xml:space="preserve">Uelzen</t>
    </r>
    <r>
      <rPr>
        <sz val="8"/>
        <rFont val="Arial"/>
        <family val="2"/>
        <charset val="1"/>
      </rPr>
      <t xml:space="preserve"> 
Erntemenge in Tonnen</t>
    </r>
  </si>
  <si>
    <r>
      <rPr>
        <b val="true"/>
        <sz val="8"/>
        <rFont val="Arial"/>
        <family val="2"/>
        <charset val="1"/>
      </rPr>
      <t xml:space="preserve">Verden
</t>
    </r>
    <r>
      <rPr>
        <sz val="8"/>
        <rFont val="Arial"/>
        <family val="2"/>
        <charset val="1"/>
      </rPr>
      <t xml:space="preserve">Anbaufläche in Hektar</t>
    </r>
  </si>
  <si>
    <r>
      <rPr>
        <b val="true"/>
        <sz val="8"/>
        <rFont val="Arial"/>
        <family val="2"/>
        <charset val="1"/>
      </rPr>
      <t xml:space="preserve">Verden
</t>
    </r>
    <r>
      <rPr>
        <sz val="8"/>
        <rFont val="Arial"/>
        <family val="2"/>
        <charset val="1"/>
      </rPr>
      <t xml:space="preserve">Ertrag in Dezitonnen je Hektar</t>
    </r>
  </si>
  <si>
    <r>
      <rPr>
        <b val="true"/>
        <sz val="8"/>
        <rFont val="Arial"/>
        <family val="2"/>
        <charset val="1"/>
      </rPr>
      <t xml:space="preserve">Verden</t>
    </r>
    <r>
      <rPr>
        <sz val="8"/>
        <rFont val="Arial"/>
        <family val="2"/>
        <charset val="1"/>
      </rPr>
      <t xml:space="preserve"> 
Erntemenge in Tonnen</t>
    </r>
  </si>
  <si>
    <t xml:space="preserve">60,2</t>
  </si>
  <si>
    <t xml:space="preserve">66,3</t>
  </si>
  <si>
    <t xml:space="preserve">68,8</t>
  </si>
  <si>
    <t xml:space="preserve">59,4</t>
  </si>
  <si>
    <t xml:space="preserve">64,9</t>
  </si>
  <si>
    <t xml:space="preserve">82</t>
  </si>
  <si>
    <t xml:space="preserve">61,1</t>
  </si>
  <si>
    <t xml:space="preserve">61,2</t>
  </si>
  <si>
    <t xml:space="preserve">59,3</t>
  </si>
  <si>
    <t xml:space="preserve">63,7</t>
  </si>
  <si>
    <t xml:space="preserve">64,3</t>
  </si>
  <si>
    <t xml:space="preserve">58,8</t>
  </si>
  <si>
    <t xml:space="preserve">64,8</t>
  </si>
  <si>
    <t xml:space="preserve">70,4</t>
  </si>
  <si>
    <t xml:space="preserve">77,7</t>
  </si>
  <si>
    <t xml:space="preserve">72,9</t>
  </si>
  <si>
    <t xml:space="preserve">72,5</t>
  </si>
  <si>
    <t xml:space="preserve">69,1</t>
  </si>
  <si>
    <t xml:space="preserve">66,9</t>
  </si>
  <si>
    <t xml:space="preserve">70,7</t>
  </si>
  <si>
    <t xml:space="preserve">72,8</t>
  </si>
  <si>
    <t xml:space="preserve">59</t>
  </si>
  <si>
    <t xml:space="preserve">67,2</t>
  </si>
  <si>
    <t xml:space="preserve">55,6</t>
  </si>
  <si>
    <t xml:space="preserve">57</t>
  </si>
  <si>
    <t xml:space="preserve">66,5</t>
  </si>
  <si>
    <t xml:space="preserve">51,7</t>
  </si>
  <si>
    <t xml:space="preserve">69,3</t>
  </si>
  <si>
    <t xml:space="preserve">61,5</t>
  </si>
  <si>
    <t xml:space="preserve">45,7</t>
  </si>
  <si>
    <t xml:space="preserve">52,2</t>
  </si>
  <si>
    <t xml:space="preserve">52,9</t>
  </si>
  <si>
    <t xml:space="preserve">58,5</t>
  </si>
  <si>
    <t xml:space="preserve">57,1</t>
  </si>
  <si>
    <t xml:space="preserve">55,4</t>
  </si>
  <si>
    <t xml:space="preserve">58,6</t>
  </si>
  <si>
    <t xml:space="preserve">60,5</t>
  </si>
  <si>
    <t xml:space="preserve">63,2</t>
  </si>
  <si>
    <t xml:space="preserve">61</t>
  </si>
  <si>
    <t xml:space="preserve">59,9</t>
  </si>
  <si>
    <t xml:space="preserve">62,2</t>
  </si>
  <si>
    <t xml:space="preserve">74,7</t>
  </si>
  <si>
    <t xml:space="preserve">63,3</t>
  </si>
  <si>
    <t xml:space="preserve">67</t>
  </si>
  <si>
    <t xml:space="preserve">64,7</t>
  </si>
  <si>
    <t xml:space="preserve">62,3</t>
  </si>
  <si>
    <t xml:space="preserve">76,9</t>
  </si>
  <si>
    <t xml:space="preserve">55,3</t>
  </si>
  <si>
    <t xml:space="preserve">54,2</t>
  </si>
  <si>
    <t xml:space="preserve">46</t>
  </si>
  <si>
    <t xml:space="preserve">53,5</t>
  </si>
  <si>
    <t xml:space="preserve">54,8</t>
  </si>
  <si>
    <t xml:space="preserve">54,5</t>
  </si>
  <si>
    <t xml:space="preserve">49,9</t>
  </si>
  <si>
    <t xml:space="preserve">50,6</t>
  </si>
  <si>
    <t xml:space="preserve">34,4</t>
  </si>
  <si>
    <t xml:space="preserve">43,5</t>
  </si>
  <si>
    <t xml:space="preserve">32,7</t>
  </si>
  <si>
    <t xml:space="preserve">53,8</t>
  </si>
  <si>
    <t xml:space="preserve">41</t>
  </si>
  <si>
    <t xml:space="preserve">102,4</t>
  </si>
  <si>
    <t xml:space="preserve">113,1</t>
  </si>
  <si>
    <t xml:space="preserve">83,8</t>
  </si>
  <si>
    <t xml:space="preserve">111,7</t>
  </si>
  <si>
    <t xml:space="preserve">128,4</t>
  </si>
  <si>
    <t xml:space="preserve">76,6</t>
  </si>
  <si>
    <t xml:space="preserve">145,2</t>
  </si>
  <si>
    <t xml:space="preserve">53,6</t>
  </si>
  <si>
    <t xml:space="preserve">445,5</t>
  </si>
  <si>
    <t xml:space="preserve">398,2</t>
  </si>
  <si>
    <t xml:space="preserve">453,1</t>
  </si>
  <si>
    <t xml:space="preserve">454,2</t>
  </si>
  <si>
    <t xml:space="preserve">390</t>
  </si>
  <si>
    <t xml:space="preserve">445</t>
  </si>
  <si>
    <t xml:space="preserve">413,7</t>
  </si>
  <si>
    <t xml:space="preserve">778,6</t>
  </si>
  <si>
    <t xml:space="preserve">680,8</t>
  </si>
  <si>
    <t xml:space="preserve">791,6</t>
  </si>
  <si>
    <t xml:space="preserve">778,9</t>
  </si>
  <si>
    <t xml:space="preserve">863,3</t>
  </si>
  <si>
    <t xml:space="preserve">763</t>
  </si>
  <si>
    <t xml:space="preserve">707,1</t>
  </si>
  <si>
    <t xml:space="preserve">741,8</t>
  </si>
  <si>
    <t xml:space="preserve">872,9</t>
  </si>
  <si>
    <t xml:space="preserve">31,7</t>
  </si>
  <si>
    <t xml:space="preserve">27</t>
  </si>
  <si>
    <t xml:space="preserve">37,4</t>
  </si>
  <si>
    <t xml:space="preserve">34,8</t>
  </si>
  <si>
    <t xml:space="preserve">33,4</t>
  </si>
  <si>
    <t xml:space="preserve">34</t>
  </si>
  <si>
    <t xml:space="preserve">468</t>
  </si>
  <si>
    <t xml:space="preserve">469,9</t>
  </si>
  <si>
    <t xml:space="preserve">482,3</t>
  </si>
  <si>
    <t xml:space="preserve">472,4</t>
  </si>
  <si>
    <t xml:space="preserve">463</t>
  </si>
  <si>
    <t xml:space="preserve">494,7</t>
  </si>
  <si>
    <t xml:space="preserve">456,9</t>
  </si>
  <si>
    <t xml:space="preserve">468,4</t>
  </si>
  <si>
    <t xml:space="preserve">525,7</t>
  </si>
  <si>
    <t xml:space="preserve">492,9</t>
  </si>
  <si>
    <t xml:space="preserve">477</t>
  </si>
  <si>
    <t xml:space="preserve">296,4</t>
  </si>
  <si>
    <t xml:space="preserve">86</t>
  </si>
  <si>
    <t xml:space="preserve">87,7</t>
  </si>
  <si>
    <t xml:space="preserve">96,6</t>
  </si>
  <si>
    <t xml:space="preserve">93,2</t>
  </si>
  <si>
    <t xml:space="preserve">91</t>
  </si>
  <si>
    <t xml:space="preserve">95,3</t>
  </si>
  <si>
    <t xml:space="preserve">115,1</t>
  </si>
  <si>
    <t xml:space="preserve">48,5</t>
  </si>
  <si>
    <t xml:space="preserve">108,3</t>
  </si>
  <si>
    <t xml:space="preserve">65</t>
  </si>
  <si>
    <t xml:space="preserve">96,3</t>
  </si>
  <si>
    <t xml:space="preserve">97,4</t>
  </si>
  <si>
    <t xml:space="preserve">94,1</t>
  </si>
  <si>
    <t xml:space="preserve">91,3</t>
  </si>
  <si>
    <t xml:space="preserve">63,8</t>
  </si>
  <si>
    <t xml:space="preserve">97</t>
  </si>
  <si>
    <t xml:space="preserve">88,1</t>
  </si>
  <si>
    <t xml:space="preserve">88,5</t>
  </si>
  <si>
    <t xml:space="preserve">87,2</t>
  </si>
  <si>
    <t xml:space="preserve">68,9</t>
  </si>
  <si>
    <t xml:space="preserve">83,5</t>
  </si>
  <si>
    <t xml:space="preserve">86,6</t>
  </si>
  <si>
    <t xml:space="preserve">92,3</t>
  </si>
  <si>
    <t xml:space="preserve">67,9</t>
  </si>
  <si>
    <t xml:space="preserve">71,5</t>
  </si>
  <si>
    <r>
      <rPr>
        <b val="true"/>
        <sz val="9"/>
        <rFont val="Arial"/>
        <family val="2"/>
        <charset val="1"/>
      </rPr>
      <t xml:space="preserve">8.4 Anbaufläche</t>
    </r>
    <r>
      <rPr>
        <b val="true"/>
        <vertAlign val="superscript"/>
        <sz val="9"/>
        <rFont val="Arial"/>
        <family val="2"/>
        <charset val="1"/>
      </rPr>
      <t xml:space="preserve">1)</t>
    </r>
    <r>
      <rPr>
        <b val="true"/>
        <sz val="9"/>
        <rFont val="Arial"/>
        <family val="2"/>
        <charset val="1"/>
      </rPr>
      <t xml:space="preserve">, Erträge</t>
    </r>
    <r>
      <rPr>
        <b val="true"/>
        <vertAlign val="superscript"/>
        <sz val="9"/>
        <rFont val="Arial"/>
        <family val="2"/>
        <charset val="1"/>
      </rPr>
      <t xml:space="preserve">2)</t>
    </r>
    <r>
      <rPr>
        <b val="true"/>
        <sz val="9"/>
        <rFont val="Arial"/>
        <family val="2"/>
        <charset val="1"/>
      </rPr>
      <t xml:space="preserve"> und Erntemengen</t>
    </r>
    <r>
      <rPr>
        <b val="true"/>
        <vertAlign val="superscript"/>
        <sz val="9"/>
        <rFont val="Arial"/>
        <family val="2"/>
        <charset val="1"/>
      </rPr>
      <t xml:space="preserve">1) </t>
    </r>
    <r>
      <rPr>
        <b val="true"/>
        <sz val="9"/>
        <rFont val="Arial"/>
        <family val="2"/>
        <charset val="1"/>
      </rPr>
      <t xml:space="preserve">der wichtigsten Feldfrüchte 
       in der Statistischen Region Weser-Ems 2021</t>
    </r>
  </si>
  <si>
    <r>
      <rPr>
        <b val="true"/>
        <sz val="8"/>
        <color rgb="FF000000"/>
        <rFont val="Arial"/>
        <family val="2"/>
        <charset val="1"/>
      </rPr>
      <t xml:space="preserve">Stadt Delmenhorst
</t>
    </r>
    <r>
      <rPr>
        <sz val="8"/>
        <color rgb="FF000000"/>
        <rFont val="Arial"/>
        <family val="2"/>
        <charset val="1"/>
      </rPr>
      <t xml:space="preserve">Anbaufläche in Hektar</t>
    </r>
  </si>
  <si>
    <r>
      <rPr>
        <b val="true"/>
        <sz val="8"/>
        <rFont val="Arial"/>
        <family val="2"/>
        <charset val="1"/>
      </rPr>
      <t xml:space="preserve">Stadt Delmenhorst
</t>
    </r>
    <r>
      <rPr>
        <sz val="8"/>
        <rFont val="Arial"/>
        <family val="2"/>
        <charset val="1"/>
      </rPr>
      <t xml:space="preserve">Ertrag in Dezitonnen je Hektar</t>
    </r>
  </si>
  <si>
    <r>
      <rPr>
        <b val="true"/>
        <sz val="8"/>
        <rFont val="Arial"/>
        <family val="2"/>
        <charset val="1"/>
      </rPr>
      <t xml:space="preserve">Stadt Delmenhorst</t>
    </r>
    <r>
      <rPr>
        <sz val="8"/>
        <rFont val="Arial"/>
        <family val="2"/>
        <charset val="1"/>
      </rPr>
      <t xml:space="preserve"> 
Erntemenge in Tonnen</t>
    </r>
  </si>
  <si>
    <r>
      <rPr>
        <b val="true"/>
        <sz val="8"/>
        <color rgb="FF000000"/>
        <rFont val="Arial"/>
        <family val="2"/>
        <charset val="1"/>
      </rPr>
      <t xml:space="preserve">Stadt Emden
</t>
    </r>
    <r>
      <rPr>
        <sz val="8"/>
        <color rgb="FF000000"/>
        <rFont val="Arial"/>
        <family val="2"/>
        <charset val="1"/>
      </rPr>
      <t xml:space="preserve">Anbaufläche in Hektar</t>
    </r>
  </si>
  <si>
    <r>
      <rPr>
        <b val="true"/>
        <sz val="8"/>
        <rFont val="Arial"/>
        <family val="2"/>
        <charset val="1"/>
      </rPr>
      <t xml:space="preserve">Stadt Emden
</t>
    </r>
    <r>
      <rPr>
        <sz val="8"/>
        <rFont val="Arial"/>
        <family val="2"/>
        <charset val="1"/>
      </rPr>
      <t xml:space="preserve">Ertrag in Dezitonnen je Hektar</t>
    </r>
  </si>
  <si>
    <r>
      <rPr>
        <b val="true"/>
        <sz val="8"/>
        <rFont val="Arial"/>
        <family val="2"/>
        <charset val="1"/>
      </rPr>
      <t xml:space="preserve">Stadt Emden</t>
    </r>
    <r>
      <rPr>
        <sz val="8"/>
        <rFont val="Arial"/>
        <family val="2"/>
        <charset val="1"/>
      </rPr>
      <t xml:space="preserve"> 
Erntemenge in Tonnen</t>
    </r>
  </si>
  <si>
    <r>
      <rPr>
        <b val="true"/>
        <sz val="8"/>
        <color rgb="FF000000"/>
        <rFont val="Arial"/>
        <family val="2"/>
        <charset val="1"/>
      </rPr>
      <t xml:space="preserve">Stadt Oldenburg
</t>
    </r>
    <r>
      <rPr>
        <sz val="8"/>
        <color rgb="FF000000"/>
        <rFont val="Arial"/>
        <family val="2"/>
        <charset val="1"/>
      </rPr>
      <t xml:space="preserve">Anbaufläche in Hektar</t>
    </r>
  </si>
  <si>
    <r>
      <rPr>
        <b val="true"/>
        <sz val="8"/>
        <rFont val="Arial"/>
        <family val="2"/>
        <charset val="1"/>
      </rPr>
      <t xml:space="preserve">Stadt Oldenburg
</t>
    </r>
    <r>
      <rPr>
        <sz val="8"/>
        <rFont val="Arial"/>
        <family val="2"/>
        <charset val="1"/>
      </rPr>
      <t xml:space="preserve">Ertrag in Dezitonnen je Hektar</t>
    </r>
  </si>
  <si>
    <r>
      <rPr>
        <b val="true"/>
        <sz val="8"/>
        <rFont val="Arial"/>
        <family val="2"/>
        <charset val="1"/>
      </rPr>
      <t xml:space="preserve">Stadt Oldenburg</t>
    </r>
    <r>
      <rPr>
        <sz val="8"/>
        <rFont val="Arial"/>
        <family val="2"/>
        <charset val="1"/>
      </rPr>
      <t xml:space="preserve"> 
Erntemenge in Tonnen</t>
    </r>
  </si>
  <si>
    <r>
      <rPr>
        <b val="true"/>
        <sz val="8"/>
        <color rgb="FF000000"/>
        <rFont val="Arial"/>
        <family val="2"/>
        <charset val="1"/>
      </rPr>
      <t xml:space="preserve">Stadt Osnabrück
</t>
    </r>
    <r>
      <rPr>
        <sz val="8"/>
        <color rgb="FF000000"/>
        <rFont val="Arial"/>
        <family val="2"/>
        <charset val="1"/>
      </rPr>
      <t xml:space="preserve">Anbaufläche in Hektar</t>
    </r>
  </si>
  <si>
    <r>
      <rPr>
        <b val="true"/>
        <sz val="8"/>
        <rFont val="Arial"/>
        <family val="2"/>
        <charset val="1"/>
      </rPr>
      <t xml:space="preserve">Stadt Osnabrück
</t>
    </r>
    <r>
      <rPr>
        <sz val="8"/>
        <rFont val="Arial"/>
        <family val="2"/>
        <charset val="1"/>
      </rPr>
      <t xml:space="preserve">Ertrag in Dezitonnen je Hektar</t>
    </r>
  </si>
  <si>
    <r>
      <rPr>
        <b val="true"/>
        <sz val="8"/>
        <rFont val="Arial"/>
        <family val="2"/>
        <charset val="1"/>
      </rPr>
      <t xml:space="preserve">Stadt Osnabrück</t>
    </r>
    <r>
      <rPr>
        <sz val="8"/>
        <rFont val="Arial"/>
        <family val="2"/>
        <charset val="1"/>
      </rPr>
      <t xml:space="preserve"> 
Erntemenge in Tonnen</t>
    </r>
  </si>
  <si>
    <r>
      <rPr>
        <b val="true"/>
        <sz val="8"/>
        <color rgb="FF000000"/>
        <rFont val="Arial"/>
        <family val="2"/>
        <charset val="1"/>
      </rPr>
      <t xml:space="preserve">Stadt Wilhelmshaven
</t>
    </r>
    <r>
      <rPr>
        <sz val="8"/>
        <color rgb="FF000000"/>
        <rFont val="Arial"/>
        <family val="2"/>
        <charset val="1"/>
      </rPr>
      <t xml:space="preserve">Anbaufläche in Hektar</t>
    </r>
  </si>
  <si>
    <r>
      <rPr>
        <b val="true"/>
        <sz val="8"/>
        <rFont val="Arial"/>
        <family val="2"/>
        <charset val="1"/>
      </rPr>
      <t xml:space="preserve">Stadt Wilhelmshaven
</t>
    </r>
    <r>
      <rPr>
        <sz val="8"/>
        <rFont val="Arial"/>
        <family val="2"/>
        <charset val="1"/>
      </rPr>
      <t xml:space="preserve">Ertrag in Dezitonnen je Hektar</t>
    </r>
  </si>
  <si>
    <r>
      <rPr>
        <b val="true"/>
        <sz val="8"/>
        <rFont val="Arial"/>
        <family val="2"/>
        <charset val="1"/>
      </rPr>
      <t xml:space="preserve">Stadt Wilhelmshaven</t>
    </r>
    <r>
      <rPr>
        <sz val="8"/>
        <rFont val="Arial"/>
        <family val="2"/>
        <charset val="1"/>
      </rPr>
      <t xml:space="preserve"> 
Erntemenge in Tonnen</t>
    </r>
  </si>
  <si>
    <r>
      <rPr>
        <b val="true"/>
        <sz val="8"/>
        <rFont val="Arial"/>
        <family val="2"/>
        <charset val="1"/>
      </rPr>
      <t xml:space="preserve">Ammerland
</t>
    </r>
    <r>
      <rPr>
        <sz val="8"/>
        <rFont val="Arial"/>
        <family val="2"/>
        <charset val="1"/>
      </rPr>
      <t xml:space="preserve">Anbaufläche in Hektar</t>
    </r>
  </si>
  <si>
    <r>
      <rPr>
        <b val="true"/>
        <sz val="8"/>
        <rFont val="Arial"/>
        <family val="2"/>
        <charset val="1"/>
      </rPr>
      <t xml:space="preserve">Ammerland
</t>
    </r>
    <r>
      <rPr>
        <sz val="8"/>
        <rFont val="Arial"/>
        <family val="2"/>
        <charset val="1"/>
      </rPr>
      <t xml:space="preserve">Ertrag in Dezitonnen je Hektar</t>
    </r>
  </si>
  <si>
    <r>
      <rPr>
        <b val="true"/>
        <sz val="8"/>
        <rFont val="Arial"/>
        <family val="2"/>
        <charset val="1"/>
      </rPr>
      <t xml:space="preserve">Ammerland</t>
    </r>
    <r>
      <rPr>
        <sz val="8"/>
        <rFont val="Arial"/>
        <family val="2"/>
        <charset val="1"/>
      </rPr>
      <t xml:space="preserve"> 
Erntemenge in Tonnen</t>
    </r>
  </si>
  <si>
    <r>
      <rPr>
        <b val="true"/>
        <sz val="8"/>
        <rFont val="Arial"/>
        <family val="2"/>
        <charset val="1"/>
      </rPr>
      <t xml:space="preserve">Aurich
</t>
    </r>
    <r>
      <rPr>
        <sz val="8"/>
        <rFont val="Arial"/>
        <family val="2"/>
        <charset val="1"/>
      </rPr>
      <t xml:space="preserve">Anbaufläche in Hektar</t>
    </r>
  </si>
  <si>
    <r>
      <rPr>
        <b val="true"/>
        <sz val="8"/>
        <rFont val="Arial"/>
        <family val="2"/>
        <charset val="1"/>
      </rPr>
      <t xml:space="preserve">Aurich
</t>
    </r>
    <r>
      <rPr>
        <sz val="8"/>
        <rFont val="Arial"/>
        <family val="2"/>
        <charset val="1"/>
      </rPr>
      <t xml:space="preserve">Ertrag in Dezitonnen je Hektar</t>
    </r>
  </si>
  <si>
    <r>
      <rPr>
        <b val="true"/>
        <sz val="8"/>
        <rFont val="Arial"/>
        <family val="2"/>
        <charset val="1"/>
      </rPr>
      <t xml:space="preserve">Aurich</t>
    </r>
    <r>
      <rPr>
        <sz val="8"/>
        <rFont val="Arial"/>
        <family val="2"/>
        <charset val="1"/>
      </rPr>
      <t xml:space="preserve"> 
Erntemenge in Tonnen</t>
    </r>
  </si>
  <si>
    <r>
      <rPr>
        <b val="true"/>
        <sz val="8"/>
        <rFont val="Arial"/>
        <family val="2"/>
        <charset val="1"/>
      </rPr>
      <t xml:space="preserve">Cloppenburg
</t>
    </r>
    <r>
      <rPr>
        <sz val="8"/>
        <rFont val="Arial"/>
        <family val="2"/>
        <charset val="1"/>
      </rPr>
      <t xml:space="preserve">Anbaufläche in Hektar</t>
    </r>
  </si>
  <si>
    <r>
      <rPr>
        <b val="true"/>
        <sz val="8"/>
        <rFont val="Arial"/>
        <family val="2"/>
        <charset val="1"/>
      </rPr>
      <t xml:space="preserve">Cloppenburg
</t>
    </r>
    <r>
      <rPr>
        <sz val="8"/>
        <rFont val="Arial"/>
        <family val="2"/>
        <charset val="1"/>
      </rPr>
      <t xml:space="preserve">Ertrag in Dezitonnen je Hektar</t>
    </r>
  </si>
  <si>
    <r>
      <rPr>
        <b val="true"/>
        <sz val="8"/>
        <rFont val="Arial"/>
        <family val="2"/>
        <charset val="1"/>
      </rPr>
      <t xml:space="preserve">Cloppenburg</t>
    </r>
    <r>
      <rPr>
        <sz val="8"/>
        <rFont val="Arial"/>
        <family val="2"/>
        <charset val="1"/>
      </rPr>
      <t xml:space="preserve"> 
Erntemenge in Tonnen</t>
    </r>
  </si>
  <si>
    <r>
      <rPr>
        <b val="true"/>
        <sz val="8"/>
        <rFont val="Arial"/>
        <family val="2"/>
        <charset val="1"/>
      </rPr>
      <t xml:space="preserve">Emsland
</t>
    </r>
    <r>
      <rPr>
        <sz val="8"/>
        <rFont val="Arial"/>
        <family val="2"/>
        <charset val="1"/>
      </rPr>
      <t xml:space="preserve">Anbaufläche in Hektar</t>
    </r>
  </si>
  <si>
    <r>
      <rPr>
        <b val="true"/>
        <sz val="8"/>
        <rFont val="Arial"/>
        <family val="2"/>
        <charset val="1"/>
      </rPr>
      <t xml:space="preserve">Emsland
</t>
    </r>
    <r>
      <rPr>
        <sz val="8"/>
        <rFont val="Arial"/>
        <family val="2"/>
        <charset val="1"/>
      </rPr>
      <t xml:space="preserve">Ertrag in Dezitonnen je Hektar</t>
    </r>
  </si>
  <si>
    <r>
      <rPr>
        <b val="true"/>
        <sz val="8"/>
        <rFont val="Arial"/>
        <family val="2"/>
        <charset val="1"/>
      </rPr>
      <t xml:space="preserve">Emsland</t>
    </r>
    <r>
      <rPr>
        <sz val="8"/>
        <rFont val="Arial"/>
        <family val="2"/>
        <charset val="1"/>
      </rPr>
      <t xml:space="preserve"> 
Erntemenge in Tonnen</t>
    </r>
  </si>
  <si>
    <r>
      <rPr>
        <b val="true"/>
        <sz val="8"/>
        <rFont val="Arial"/>
        <family val="2"/>
        <charset val="1"/>
      </rPr>
      <t xml:space="preserve">Friesland
</t>
    </r>
    <r>
      <rPr>
        <sz val="8"/>
        <rFont val="Arial"/>
        <family val="2"/>
        <charset val="1"/>
      </rPr>
      <t xml:space="preserve">Anbaufläche in Hektar</t>
    </r>
  </si>
  <si>
    <r>
      <rPr>
        <b val="true"/>
        <sz val="8"/>
        <rFont val="Arial"/>
        <family val="2"/>
        <charset val="1"/>
      </rPr>
      <t xml:space="preserve">Friesland
</t>
    </r>
    <r>
      <rPr>
        <sz val="8"/>
        <rFont val="Arial"/>
        <family val="2"/>
        <charset val="1"/>
      </rPr>
      <t xml:space="preserve">Ertrag in Dezitonnen je Hektar</t>
    </r>
  </si>
  <si>
    <r>
      <rPr>
        <b val="true"/>
        <sz val="8"/>
        <rFont val="Arial"/>
        <family val="2"/>
        <charset val="1"/>
      </rPr>
      <t xml:space="preserve">Friesland</t>
    </r>
    <r>
      <rPr>
        <sz val="8"/>
        <rFont val="Arial"/>
        <family val="2"/>
        <charset val="1"/>
      </rPr>
      <t xml:space="preserve"> 
Erntemenge in Tonnen</t>
    </r>
  </si>
  <si>
    <r>
      <rPr>
        <b val="true"/>
        <sz val="8"/>
        <rFont val="Arial"/>
        <family val="2"/>
        <charset val="1"/>
      </rPr>
      <t xml:space="preserve">Grafschaft Bentheim
</t>
    </r>
    <r>
      <rPr>
        <sz val="8"/>
        <rFont val="Arial"/>
        <family val="2"/>
        <charset val="1"/>
      </rPr>
      <t xml:space="preserve">Anbaufläche in Hektar</t>
    </r>
  </si>
  <si>
    <r>
      <rPr>
        <b val="true"/>
        <sz val="8"/>
        <rFont val="Arial"/>
        <family val="2"/>
        <charset val="1"/>
      </rPr>
      <t xml:space="preserve">Grafschaft Bentheim
</t>
    </r>
    <r>
      <rPr>
        <sz val="8"/>
        <rFont val="Arial"/>
        <family val="2"/>
        <charset val="1"/>
      </rPr>
      <t xml:space="preserve">Ertrag in Dezitonnen je Hektar</t>
    </r>
  </si>
  <si>
    <r>
      <rPr>
        <b val="true"/>
        <sz val="8"/>
        <rFont val="Arial"/>
        <family val="2"/>
        <charset val="1"/>
      </rPr>
      <t xml:space="preserve">Grafschaft Bentheim</t>
    </r>
    <r>
      <rPr>
        <sz val="8"/>
        <rFont val="Arial"/>
        <family val="2"/>
        <charset val="1"/>
      </rPr>
      <t xml:space="preserve"> 
Erntemenge in Tonnen</t>
    </r>
  </si>
  <si>
    <r>
      <rPr>
        <b val="true"/>
        <sz val="8"/>
        <rFont val="Arial"/>
        <family val="2"/>
        <charset val="1"/>
      </rPr>
      <t xml:space="preserve">Leer
</t>
    </r>
    <r>
      <rPr>
        <sz val="8"/>
        <rFont val="Arial"/>
        <family val="2"/>
        <charset val="1"/>
      </rPr>
      <t xml:space="preserve">Anbaufläche in Hektar</t>
    </r>
  </si>
  <si>
    <r>
      <rPr>
        <b val="true"/>
        <sz val="8"/>
        <rFont val="Arial"/>
        <family val="2"/>
        <charset val="1"/>
      </rPr>
      <t xml:space="preserve">Leer
</t>
    </r>
    <r>
      <rPr>
        <sz val="8"/>
        <rFont val="Arial"/>
        <family val="2"/>
        <charset val="1"/>
      </rPr>
      <t xml:space="preserve">Ertrag in Dezitonnen je Hektar</t>
    </r>
  </si>
  <si>
    <r>
      <rPr>
        <b val="true"/>
        <sz val="8"/>
        <rFont val="Arial"/>
        <family val="2"/>
        <charset val="1"/>
      </rPr>
      <t xml:space="preserve">Leer</t>
    </r>
    <r>
      <rPr>
        <sz val="8"/>
        <rFont val="Arial"/>
        <family val="2"/>
        <charset val="1"/>
      </rPr>
      <t xml:space="preserve"> 
Erntemenge in Tonnen</t>
    </r>
  </si>
  <si>
    <r>
      <rPr>
        <b val="true"/>
        <sz val="8"/>
        <rFont val="Arial"/>
        <family val="2"/>
        <charset val="1"/>
      </rPr>
      <t xml:space="preserve">Oldenburg
</t>
    </r>
    <r>
      <rPr>
        <sz val="8"/>
        <rFont val="Arial"/>
        <family val="2"/>
        <charset val="1"/>
      </rPr>
      <t xml:space="preserve">Anbaufläche in Hektar</t>
    </r>
  </si>
  <si>
    <r>
      <rPr>
        <b val="true"/>
        <sz val="8"/>
        <rFont val="Arial"/>
        <family val="2"/>
        <charset val="1"/>
      </rPr>
      <t xml:space="preserve">Oldenburg
</t>
    </r>
    <r>
      <rPr>
        <sz val="8"/>
        <rFont val="Arial"/>
        <family val="2"/>
        <charset val="1"/>
      </rPr>
      <t xml:space="preserve">Ertrag in Dezitonnen je Hektar</t>
    </r>
  </si>
  <si>
    <r>
      <rPr>
        <b val="true"/>
        <sz val="8"/>
        <rFont val="Arial"/>
        <family val="2"/>
        <charset val="1"/>
      </rPr>
      <t xml:space="preserve">Oldenburg</t>
    </r>
    <r>
      <rPr>
        <sz val="8"/>
        <rFont val="Arial"/>
        <family val="2"/>
        <charset val="1"/>
      </rPr>
      <t xml:space="preserve"> 
Erntemenge in Tonnen</t>
    </r>
  </si>
  <si>
    <r>
      <rPr>
        <b val="true"/>
        <sz val="8"/>
        <rFont val="Arial"/>
        <family val="2"/>
        <charset val="1"/>
      </rPr>
      <t xml:space="preserve">Osnabrück
</t>
    </r>
    <r>
      <rPr>
        <sz val="8"/>
        <rFont val="Arial"/>
        <family val="2"/>
        <charset val="1"/>
      </rPr>
      <t xml:space="preserve">Anbaufläche in Hektar</t>
    </r>
  </si>
  <si>
    <r>
      <rPr>
        <b val="true"/>
        <sz val="8"/>
        <rFont val="Arial"/>
        <family val="2"/>
        <charset val="1"/>
      </rPr>
      <t xml:space="preserve">Osnabrück
</t>
    </r>
    <r>
      <rPr>
        <sz val="8"/>
        <rFont val="Arial"/>
        <family val="2"/>
        <charset val="1"/>
      </rPr>
      <t xml:space="preserve">Ertrag in Dezitonnen je Hektar</t>
    </r>
  </si>
  <si>
    <r>
      <rPr>
        <b val="true"/>
        <sz val="8"/>
        <rFont val="Arial"/>
        <family val="2"/>
        <charset val="1"/>
      </rPr>
      <t xml:space="preserve">Osnabrück</t>
    </r>
    <r>
      <rPr>
        <sz val="8"/>
        <rFont val="Arial"/>
        <family val="2"/>
        <charset val="1"/>
      </rPr>
      <t xml:space="preserve"> 
Erntemenge in Tonnen</t>
    </r>
  </si>
  <si>
    <r>
      <rPr>
        <b val="true"/>
        <sz val="8"/>
        <rFont val="Arial"/>
        <family val="2"/>
        <charset val="1"/>
      </rPr>
      <t xml:space="preserve">Vechta
</t>
    </r>
    <r>
      <rPr>
        <sz val="8"/>
        <rFont val="Arial"/>
        <family val="2"/>
        <charset val="1"/>
      </rPr>
      <t xml:space="preserve">Anbaufläche in Hektar</t>
    </r>
  </si>
  <si>
    <r>
      <rPr>
        <b val="true"/>
        <sz val="8"/>
        <rFont val="Arial"/>
        <family val="2"/>
        <charset val="1"/>
      </rPr>
      <t xml:space="preserve">Vechta
</t>
    </r>
    <r>
      <rPr>
        <sz val="8"/>
        <rFont val="Arial"/>
        <family val="2"/>
        <charset val="1"/>
      </rPr>
      <t xml:space="preserve">Ertrag in Dezitonnen je Hektar</t>
    </r>
  </si>
  <si>
    <r>
      <rPr>
        <b val="true"/>
        <sz val="8"/>
        <rFont val="Arial"/>
        <family val="2"/>
        <charset val="1"/>
      </rPr>
      <t xml:space="preserve">Vechta</t>
    </r>
    <r>
      <rPr>
        <sz val="8"/>
        <rFont val="Arial"/>
        <family val="2"/>
        <charset val="1"/>
      </rPr>
      <t xml:space="preserve"> 
Erntemenge in Tonnen</t>
    </r>
  </si>
  <si>
    <r>
      <rPr>
        <b val="true"/>
        <sz val="8"/>
        <rFont val="Arial"/>
        <family val="2"/>
        <charset val="1"/>
      </rPr>
      <t xml:space="preserve">Wesermarsch
</t>
    </r>
    <r>
      <rPr>
        <sz val="8"/>
        <rFont val="Arial"/>
        <family val="2"/>
        <charset val="1"/>
      </rPr>
      <t xml:space="preserve">Anbaufläche in Hektar</t>
    </r>
  </si>
  <si>
    <r>
      <rPr>
        <b val="true"/>
        <sz val="8"/>
        <rFont val="Arial"/>
        <family val="2"/>
        <charset val="1"/>
      </rPr>
      <t xml:space="preserve">Wesermarsch
</t>
    </r>
    <r>
      <rPr>
        <sz val="8"/>
        <rFont val="Arial"/>
        <family val="2"/>
        <charset val="1"/>
      </rPr>
      <t xml:space="preserve">Ertrag in Dezitonnen je Hektar</t>
    </r>
  </si>
  <si>
    <r>
      <rPr>
        <b val="true"/>
        <sz val="8"/>
        <rFont val="Arial"/>
        <family val="2"/>
        <charset val="1"/>
      </rPr>
      <t xml:space="preserve">Wesermarsch</t>
    </r>
    <r>
      <rPr>
        <sz val="8"/>
        <rFont val="Arial"/>
        <family val="2"/>
        <charset val="1"/>
      </rPr>
      <t xml:space="preserve"> 
Erntemenge in Tonnen</t>
    </r>
  </si>
  <si>
    <r>
      <rPr>
        <b val="true"/>
        <sz val="8"/>
        <rFont val="Arial"/>
        <family val="2"/>
        <charset val="1"/>
      </rPr>
      <t xml:space="preserve">Wittmund
</t>
    </r>
    <r>
      <rPr>
        <sz val="8"/>
        <rFont val="Arial"/>
        <family val="2"/>
        <charset val="1"/>
      </rPr>
      <t xml:space="preserve">Anbaufläche in Hektar</t>
    </r>
  </si>
  <si>
    <r>
      <rPr>
        <b val="true"/>
        <sz val="8"/>
        <rFont val="Arial"/>
        <family val="2"/>
        <charset val="1"/>
      </rPr>
      <t xml:space="preserve">Wittmund
</t>
    </r>
    <r>
      <rPr>
        <sz val="8"/>
        <rFont val="Arial"/>
        <family val="2"/>
        <charset val="1"/>
      </rPr>
      <t xml:space="preserve">Ertrag in Dezitonnen je Hektar</t>
    </r>
  </si>
  <si>
    <r>
      <rPr>
        <b val="true"/>
        <sz val="8"/>
        <rFont val="Arial"/>
        <family val="2"/>
        <charset val="1"/>
      </rPr>
      <t xml:space="preserve">Wittmund</t>
    </r>
    <r>
      <rPr>
        <sz val="8"/>
        <rFont val="Arial"/>
        <family val="2"/>
        <charset val="1"/>
      </rPr>
      <t xml:space="preserve"> 
Erntemenge in Tonnen</t>
    </r>
  </si>
  <si>
    <t xml:space="preserve">67,8</t>
  </si>
  <si>
    <t xml:space="preserve">69,9</t>
  </si>
  <si>
    <t xml:space="preserve">63,1</t>
  </si>
  <si>
    <t xml:space="preserve">73,2</t>
  </si>
  <si>
    <t xml:space="preserve">64,2</t>
  </si>
  <si>
    <t xml:space="preserve">68,4</t>
  </si>
  <si>
    <t xml:space="preserve">53,4</t>
  </si>
  <si>
    <t xml:space="preserve">72,3</t>
  </si>
  <si>
    <t xml:space="preserve">81,9</t>
  </si>
  <si>
    <t xml:space="preserve">85,6</t>
  </si>
  <si>
    <t xml:space="preserve">64</t>
  </si>
  <si>
    <t xml:space="preserve">76,8</t>
  </si>
  <si>
    <t xml:space="preserve">85,7</t>
  </si>
  <si>
    <t xml:space="preserve">71,8</t>
  </si>
  <si>
    <t xml:space="preserve">44,8</t>
  </si>
  <si>
    <t xml:space="preserve">63,5</t>
  </si>
  <si>
    <t xml:space="preserve">65,5</t>
  </si>
  <si>
    <t xml:space="preserve">58,9</t>
  </si>
  <si>
    <t xml:space="preserve">65,6</t>
  </si>
  <si>
    <t xml:space="preserve">61,4</t>
  </si>
  <si>
    <t xml:space="preserve">60,3</t>
  </si>
  <si>
    <t xml:space="preserve">56,3</t>
  </si>
  <si>
    <t xml:space="preserve">58,2</t>
  </si>
  <si>
    <t xml:space="preserve">66,1</t>
  </si>
  <si>
    <t xml:space="preserve">64,1</t>
  </si>
  <si>
    <t xml:space="preserve">71,7</t>
  </si>
  <si>
    <t xml:space="preserve">62,1</t>
  </si>
  <si>
    <t xml:space="preserve">78,8</t>
  </si>
  <si>
    <t xml:space="preserve">65,4</t>
  </si>
  <si>
    <t xml:space="preserve">46,2</t>
  </si>
  <si>
    <t xml:space="preserve">40,3</t>
  </si>
  <si>
    <t xml:space="preserve">48,7</t>
  </si>
  <si>
    <t xml:space="preserve">46,3</t>
  </si>
  <si>
    <t xml:space="preserve">48</t>
  </si>
  <si>
    <t xml:space="preserve">43,8</t>
  </si>
  <si>
    <t xml:space="preserve">47,4</t>
  </si>
  <si>
    <t xml:space="preserve">47,3</t>
  </si>
  <si>
    <t xml:space="preserve">104,2</t>
  </si>
  <si>
    <t xml:space="preserve">98,9</t>
  </si>
  <si>
    <t xml:space="preserve">42,4</t>
  </si>
  <si>
    <t xml:space="preserve">497,8</t>
  </si>
  <si>
    <t xml:space="preserve">436,7</t>
  </si>
  <si>
    <t xml:space="preserve">423,2</t>
  </si>
  <si>
    <t xml:space="preserve">429,5</t>
  </si>
  <si>
    <t xml:space="preserve">597,6</t>
  </si>
  <si>
    <t xml:space="preserve">764,1</t>
  </si>
  <si>
    <t xml:space="preserve">742,7</t>
  </si>
  <si>
    <t xml:space="preserve">790,8</t>
  </si>
  <si>
    <t xml:space="preserve">35,5</t>
  </si>
  <si>
    <t xml:space="preserve">38,9</t>
  </si>
  <si>
    <t xml:space="preserve">35,6</t>
  </si>
  <si>
    <t xml:space="preserve">29,5</t>
  </si>
  <si>
    <t xml:space="preserve">447,3</t>
  </si>
  <si>
    <t xml:space="preserve">456,2</t>
  </si>
  <si>
    <t xml:space="preserve">464,4</t>
  </si>
  <si>
    <t xml:space="preserve">493,8</t>
  </si>
  <si>
    <t xml:space="preserve">437</t>
  </si>
  <si>
    <t xml:space="preserve">467</t>
  </si>
  <si>
    <t xml:space="preserve">475,1</t>
  </si>
  <si>
    <t xml:space="preserve">504,3</t>
  </si>
  <si>
    <t xml:space="preserve">525,8</t>
  </si>
  <si>
    <t xml:space="preserve">518,6</t>
  </si>
  <si>
    <t xml:space="preserve">388,6</t>
  </si>
  <si>
    <t xml:space="preserve">389,1</t>
  </si>
  <si>
    <t xml:space="preserve">109</t>
  </si>
  <si>
    <t xml:space="preserve">87,5</t>
  </si>
  <si>
    <t xml:space="preserve">87,1</t>
  </si>
  <si>
    <t xml:space="preserve">126,5</t>
  </si>
  <si>
    <t xml:space="preserve">106,1</t>
  </si>
  <si>
    <t xml:space="preserve">91,9</t>
  </si>
  <si>
    <t xml:space="preserve">89,4</t>
  </si>
  <si>
    <t xml:space="preserve">97,6</t>
  </si>
  <si>
    <t xml:space="preserve">89,2</t>
  </si>
  <si>
    <t xml:space="preserve">97,1</t>
  </si>
  <si>
    <t xml:space="preserve">118,5</t>
  </si>
  <si>
    <t xml:space="preserve">95,7</t>
  </si>
  <si>
    <t xml:space="preserve">107,3</t>
  </si>
  <si>
    <t xml:space="preserve">113,8</t>
  </si>
  <si>
    <t xml:space="preserve">127,1</t>
  </si>
  <si>
    <t xml:space="preserve">105,8</t>
  </si>
  <si>
    <t xml:space="preserve">97,2</t>
  </si>
  <si>
    <t xml:space="preserve">101,6</t>
  </si>
  <si>
    <t xml:space="preserve">124,5</t>
  </si>
  <si>
    <t xml:space="preserve">103,1</t>
  </si>
  <si>
    <t xml:space="preserve">112,5</t>
  </si>
  <si>
    <t xml:space="preserve">83,9</t>
  </si>
  <si>
    <t xml:space="preserve">98,8</t>
  </si>
  <si>
    <t xml:space="preserve">91,2</t>
  </si>
  <si>
    <t xml:space="preserve">93,6</t>
  </si>
  <si>
    <t xml:space="preserve">74,5</t>
  </si>
  <si>
    <t xml:space="preserve">104,7</t>
  </si>
  <si>
    <t xml:space="preserve">99,1</t>
  </si>
  <si>
    <t xml:space="preserve">106,2</t>
  </si>
  <si>
    <t xml:space="preserve">85,8</t>
  </si>
  <si>
    <t xml:space="preserve">128,5</t>
  </si>
  <si>
    <t xml:space="preserve">85,9</t>
  </si>
  <si>
    <t xml:space="preserve">85,1</t>
  </si>
</sst>
</file>

<file path=xl/styles.xml><?xml version="1.0" encoding="utf-8"?>
<styleSheet xmlns="http://schemas.openxmlformats.org/spreadsheetml/2006/main">
  <numFmts count="17">
    <numFmt numFmtId="164" formatCode="General"/>
    <numFmt numFmtId="165" formatCode="@"/>
    <numFmt numFmtId="166" formatCode="\+#\ ###.0;\-#\ ###.0;0"/>
    <numFmt numFmtId="167" formatCode="#,##0.00"/>
    <numFmt numFmtId="168" formatCode="#\ ###\ ##0"/>
    <numFmt numFmtId="169" formatCode="\+0.0;[RED]\-0.0;\±0.0"/>
    <numFmt numFmtId="170" formatCode="#,##0.00&quot; €&quot;"/>
    <numFmt numFmtId="171" formatCode="0.0"/>
    <numFmt numFmtId="172" formatCode="#\ ###\ ##0&quot;  &quot;"/>
    <numFmt numFmtId="173" formatCode="#\ ##0.0"/>
    <numFmt numFmtId="174" formatCode="##_I"/>
    <numFmt numFmtId="175" formatCode="###\ ###"/>
    <numFmt numFmtId="176" formatCode="###\ ###\ ###"/>
    <numFmt numFmtId="177" formatCode="#\ ###\ ##0.0"/>
    <numFmt numFmtId="178" formatCode="#\ ###\ ##0.00"/>
    <numFmt numFmtId="179" formatCode="###\ ###\ ###.0"/>
    <numFmt numFmtId="180" formatCode="0.00"/>
  </numFmts>
  <fonts count="55">
    <font>
      <sz val="10"/>
      <name val="Arial"/>
      <family val="0"/>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0"/>
      <color rgb="FF0070C0"/>
      <name val="Arial"/>
      <family val="2"/>
      <charset val="1"/>
    </font>
    <font>
      <sz val="11"/>
      <color rgb="FF000000"/>
      <name val="Calibri"/>
      <family val="2"/>
      <charset val="1"/>
    </font>
    <font>
      <sz val="10"/>
      <name val="Frutiger Light"/>
      <family val="0"/>
      <charset val="1"/>
    </font>
    <font>
      <sz val="10"/>
      <name val="MS Sans Serif"/>
      <family val="0"/>
      <charset val="1"/>
    </font>
    <font>
      <sz val="10"/>
      <color rgb="FF000000"/>
      <name val="Arial"/>
      <family val="2"/>
      <charset val="1"/>
    </font>
    <font>
      <b val="true"/>
      <sz val="9"/>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1"/>
      <color rgb="FFFFFFFF"/>
      <name val="Arial"/>
      <family val="2"/>
      <charset val="1"/>
    </font>
    <font>
      <sz val="10"/>
      <color rgb="FF0000FF"/>
      <name val="Arial"/>
      <family val="2"/>
      <charset val="1"/>
    </font>
    <font>
      <b val="true"/>
      <sz val="20"/>
      <color rgb="FF000000"/>
      <name val="Arial"/>
      <family val="2"/>
      <charset val="1"/>
    </font>
    <font>
      <sz val="1"/>
      <color rgb="FFFFFFFF"/>
      <name val="NDSFrutiger 55 Roman"/>
      <family val="0"/>
      <charset val="1"/>
    </font>
    <font>
      <sz val="9"/>
      <color rgb="FF000000"/>
      <name val="Arial"/>
      <family val="2"/>
      <charset val="1"/>
    </font>
    <font>
      <sz val="9"/>
      <color rgb="FFFFFFFF"/>
      <name val="Arial"/>
      <family val="2"/>
      <charset val="1"/>
    </font>
    <font>
      <sz val="9"/>
      <name val="Arial"/>
      <family val="2"/>
      <charset val="1"/>
    </font>
    <font>
      <sz val="9"/>
      <color rgb="FFFF0000"/>
      <name val="Arial"/>
      <family val="2"/>
      <charset val="1"/>
    </font>
    <font>
      <b val="true"/>
      <sz val="9"/>
      <color rgb="FF000000"/>
      <name val="Arial"/>
      <family val="2"/>
      <charset val="1"/>
    </font>
    <font>
      <b val="true"/>
      <sz val="14"/>
      <name val="Arial"/>
      <family val="2"/>
      <charset val="1"/>
    </font>
    <font>
      <sz val="14"/>
      <name val="Arial"/>
      <family val="2"/>
      <charset val="1"/>
    </font>
    <font>
      <b val="true"/>
      <sz val="12"/>
      <name val="Arial"/>
      <family val="2"/>
      <charset val="1"/>
    </font>
    <font>
      <sz val="12"/>
      <name val="Arial"/>
      <family val="2"/>
      <charset val="1"/>
    </font>
    <font>
      <sz val="1"/>
      <color rgb="FFFFFFFF"/>
      <name val="Frutiger Light"/>
      <family val="2"/>
      <charset val="1"/>
    </font>
    <font>
      <b val="true"/>
      <sz val="10"/>
      <name val="Arial"/>
      <family val="2"/>
      <charset val="1"/>
    </font>
    <font>
      <sz val="8"/>
      <name val="Arial"/>
      <family val="2"/>
      <charset val="1"/>
    </font>
    <font>
      <vertAlign val="superscript"/>
      <sz val="8"/>
      <name val="Arial"/>
      <family val="2"/>
      <charset val="1"/>
    </font>
    <font>
      <b val="true"/>
      <sz val="7"/>
      <name val="Arial"/>
      <family val="2"/>
      <charset val="1"/>
    </font>
    <font>
      <sz val="7"/>
      <name val="Arial"/>
      <family val="2"/>
      <charset val="1"/>
    </font>
    <font>
      <sz val="7"/>
      <color rgb="FFBFBFBF"/>
      <name val="Arial"/>
      <family val="2"/>
      <charset val="1"/>
    </font>
    <font>
      <sz val="7"/>
      <color rgb="FF000000"/>
      <name val="Arial"/>
      <family val="2"/>
      <charset val="1"/>
    </font>
    <font>
      <vertAlign val="superscript"/>
      <sz val="7"/>
      <name val="Arial"/>
      <family val="2"/>
      <charset val="1"/>
    </font>
    <font>
      <sz val="6"/>
      <name val="Arial"/>
      <family val="2"/>
      <charset val="1"/>
    </font>
    <font>
      <sz val="10"/>
      <color rgb="FFFFFFFF"/>
      <name val="Arial"/>
      <family val="2"/>
      <charset val="1"/>
    </font>
    <font>
      <sz val="8"/>
      <color rgb="FF000000"/>
      <name val="Arial"/>
      <family val="2"/>
      <charset val="1"/>
    </font>
    <font>
      <vertAlign val="superscript"/>
      <sz val="8"/>
      <color rgb="FF000000"/>
      <name val="Arial"/>
      <family val="2"/>
      <charset val="1"/>
    </font>
    <font>
      <b val="true"/>
      <vertAlign val="superscript"/>
      <sz val="7"/>
      <name val="Arial"/>
      <family val="2"/>
      <charset val="1"/>
    </font>
    <font>
      <b val="true"/>
      <sz val="7"/>
      <color rgb="FFBFBFBF"/>
      <name val="Arial"/>
      <family val="2"/>
      <charset val="1"/>
    </font>
    <font>
      <b val="true"/>
      <vertAlign val="superscript"/>
      <sz val="9"/>
      <name val="Arial"/>
      <family val="2"/>
      <charset val="1"/>
    </font>
    <font>
      <vertAlign val="superscript"/>
      <sz val="1"/>
      <color rgb="FFFFFFFF"/>
      <name val="Arial"/>
      <family val="2"/>
      <charset val="1"/>
    </font>
    <font>
      <sz val="8"/>
      <color rgb="FFFFFFFF"/>
      <name val="Arial"/>
      <family val="2"/>
      <charset val="1"/>
    </font>
    <font>
      <b val="true"/>
      <sz val="7"/>
      <color rgb="FF000000"/>
      <name val="Arial"/>
      <family val="2"/>
      <charset val="1"/>
    </font>
    <font>
      <sz val="7"/>
      <color rgb="FF808080"/>
      <name val="Arial"/>
      <family val="2"/>
      <charset val="1"/>
    </font>
    <font>
      <b val="true"/>
      <sz val="7"/>
      <name val="Frutiger Light"/>
      <family val="2"/>
      <charset val="1"/>
    </font>
    <font>
      <b val="true"/>
      <sz val="7"/>
      <color rgb="FFBFBFBF"/>
      <name val="Frutiger Light"/>
      <family val="2"/>
      <charset val="1"/>
    </font>
    <font>
      <sz val="7"/>
      <color rgb="FFBFBFBF"/>
      <name val="Frutiger Light"/>
      <family val="2"/>
      <charset val="1"/>
    </font>
    <font>
      <sz val="7"/>
      <name val="Frutiger Light"/>
      <family val="2"/>
      <charset val="1"/>
    </font>
    <font>
      <b val="true"/>
      <sz val="8"/>
      <name val="Arial"/>
      <family val="2"/>
      <charset val="1"/>
    </font>
    <font>
      <b val="true"/>
      <sz val="8"/>
      <color rgb="FF000000"/>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right" vertical="bottom" textRotation="90" wrapText="fals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9" fillId="0" borderId="0" xfId="38" applyFont="true" applyBorder="false" applyAlignment="true" applyProtection="false">
      <alignment horizontal="right" vertical="top" textRotation="9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left" vertical="top" textRotation="0" wrapText="true" indent="0" shrinkToFit="false"/>
      <protection locked="true" hidden="false"/>
    </xf>
    <xf numFmtId="165" fontId="10" fillId="0" borderId="0" xfId="32" applyFont="true" applyBorder="true" applyAlignment="true" applyProtection="false">
      <alignment horizontal="general" vertical="bottom" textRotation="0" wrapText="true" indent="0" shrinkToFit="false"/>
      <protection locked="true" hidden="false"/>
    </xf>
    <xf numFmtId="164" fontId="20" fillId="0" borderId="0" xfId="3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top" textRotation="0" wrapText="tru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5" fontId="22" fillId="0" borderId="0" xfId="32" applyFont="true" applyBorder="true" applyAlignment="true" applyProtection="false">
      <alignment horizontal="left" vertical="top" textRotation="0" wrapText="true" indent="0" shrinkToFit="false"/>
      <protection locked="true" hidden="false"/>
    </xf>
    <xf numFmtId="165" fontId="22" fillId="0" borderId="0" xfId="32" applyFont="true" applyBorder="true" applyAlignment="true" applyProtection="false">
      <alignment horizontal="general" vertical="bottom" textRotation="0" wrapText="true" indent="0" shrinkToFit="false"/>
      <protection locked="true" hidden="false"/>
    </xf>
    <xf numFmtId="165" fontId="20" fillId="0" borderId="0" xfId="32" applyFont="true" applyBorder="true" applyAlignment="true" applyProtection="false">
      <alignment horizontal="general" vertical="top" textRotation="0" wrapText="true" indent="0" shrinkToFit="false"/>
      <protection locked="true" hidden="false"/>
    </xf>
    <xf numFmtId="165" fontId="24" fillId="0" borderId="0" xfId="3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11" shrinkToFit="false"/>
      <protection locked="true" hidden="false"/>
    </xf>
    <xf numFmtId="165" fontId="6" fillId="0" borderId="0" xfId="3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4" fontId="31" fillId="0" borderId="2"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general"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1" fillId="0" borderId="5"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true" applyAlignment="true" applyProtection="false">
      <alignment horizontal="general" vertical="center" textRotation="0" wrapText="true" indent="0" shrinkToFit="false"/>
      <protection locked="true" hidden="false"/>
    </xf>
    <xf numFmtId="168" fontId="33" fillId="0" borderId="0" xfId="41" applyFont="true" applyBorder="true" applyAlignment="true" applyProtection="false">
      <alignment horizontal="right" vertical="center" textRotation="0" wrapText="false" indent="0" shrinkToFit="false"/>
      <protection locked="true" hidden="false"/>
    </xf>
    <xf numFmtId="168" fontId="33" fillId="0" borderId="0" xfId="41" applyFont="true" applyBorder="true" applyAlignment="true" applyProtection="false">
      <alignment horizontal="right" vertical="center" textRotation="0" wrapText="true" indent="0" shrinkToFit="false"/>
      <protection locked="true" hidden="false"/>
    </xf>
    <xf numFmtId="169" fontId="33" fillId="0" borderId="0" xfId="41" applyFont="true" applyBorder="true" applyAlignment="true" applyProtection="false">
      <alignment horizontal="right" vertical="center" textRotation="0" wrapText="false" indent="0" shrinkToFit="false"/>
      <protection locked="true" hidden="false"/>
    </xf>
    <xf numFmtId="170" fontId="33" fillId="0" borderId="0" xfId="32" applyFont="true" applyBorder="true" applyAlignment="true" applyProtection="false">
      <alignment horizontal="left" vertical="center" textRotation="0" wrapText="true" indent="1" shrinkToFit="false"/>
      <protection locked="true" hidden="false"/>
    </xf>
    <xf numFmtId="164" fontId="33" fillId="0" borderId="0" xfId="32" applyFont="true" applyBorder="true" applyAlignment="true" applyProtection="false">
      <alignment horizontal="left" vertical="center" textRotation="0" wrapText="false" indent="2" shrinkToFit="false"/>
      <protection locked="true" hidden="false"/>
    </xf>
    <xf numFmtId="164" fontId="33" fillId="0" borderId="0" xfId="32" applyFont="true" applyBorder="true" applyAlignment="true" applyProtection="false">
      <alignment horizontal="left" vertical="center" textRotation="0" wrapText="true" indent="3" shrinkToFit="false"/>
      <protection locked="true" hidden="false"/>
    </xf>
    <xf numFmtId="164" fontId="33" fillId="0" borderId="0" xfId="32" applyFont="true" applyBorder="true" applyAlignment="true" applyProtection="false">
      <alignment horizontal="left" vertical="center" textRotation="0" wrapText="false" indent="4"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5" shrinkToFit="false"/>
      <protection locked="true" hidden="false"/>
    </xf>
    <xf numFmtId="168" fontId="34" fillId="0" borderId="0" xfId="41" applyFont="true" applyBorder="true" applyAlignment="true" applyProtection="false">
      <alignment horizontal="right" vertical="center" textRotation="0" wrapText="false" indent="0" shrinkToFit="false"/>
      <protection locked="true" hidden="false"/>
    </xf>
    <xf numFmtId="168" fontId="34" fillId="0" borderId="0" xfId="41" applyFont="true" applyBorder="true" applyAlignment="true" applyProtection="false">
      <alignment horizontal="right" vertical="center" textRotation="0" wrapText="true" indent="0" shrinkToFit="false"/>
      <protection locked="true" hidden="false"/>
    </xf>
    <xf numFmtId="169" fontId="34" fillId="0" borderId="0" xfId="41" applyFont="true" applyBorder="true" applyAlignment="true" applyProtection="false">
      <alignment horizontal="right" vertical="center" textRotation="0" wrapText="false" indent="0" shrinkToFit="false"/>
      <protection locked="true" hidden="false"/>
    </xf>
    <xf numFmtId="168" fontId="35" fillId="0" borderId="0" xfId="41" applyFont="true" applyBorder="true" applyAlignment="true" applyProtection="false">
      <alignment horizontal="right" vertical="center" textRotation="0" wrapText="false" indent="0" shrinkToFit="false"/>
      <protection locked="true" hidden="false"/>
    </xf>
    <xf numFmtId="169" fontId="35" fillId="0" borderId="0" xfId="41" applyFont="true" applyBorder="true" applyAlignment="true" applyProtection="false">
      <alignment horizontal="right"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4" shrinkToFit="false"/>
      <protection locked="true" hidden="false"/>
    </xf>
    <xf numFmtId="164" fontId="36" fillId="0" borderId="0" xfId="32" applyFont="true" applyBorder="true" applyAlignment="true" applyProtection="false">
      <alignment horizontal="left" vertical="center" textRotation="0" wrapText="false" indent="4" shrinkToFit="false"/>
      <protection locked="true" hidden="false"/>
    </xf>
    <xf numFmtId="164" fontId="33" fillId="0" borderId="0" xfId="32" applyFont="true" applyBorder="true" applyAlignment="true" applyProtection="false">
      <alignment horizontal="left" vertical="center" textRotation="0" wrapText="false" indent="3"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true" applyAlignment="true" applyProtection="false">
      <alignment horizontal="left" vertical="center" textRotation="0" wrapText="true" indent="4" shrinkToFit="false"/>
      <protection locked="true" hidden="false"/>
    </xf>
    <xf numFmtId="168" fontId="35" fillId="0" borderId="0" xfId="41" applyFont="true" applyBorder="true" applyAlignment="true" applyProtection="false">
      <alignment horizontal="right" vertical="center" textRotation="0" wrapText="true" indent="0" shrinkToFit="false"/>
      <protection locked="true" hidden="false"/>
    </xf>
    <xf numFmtId="169" fontId="35" fillId="0" borderId="0" xfId="41" applyFont="true" applyBorder="true" applyAlignment="true" applyProtection="false">
      <alignment horizontal="right" vertical="center" textRotation="0" wrapText="tru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9" fontId="34" fillId="0" borderId="0" xfId="32" applyFont="true" applyBorder="tru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center" textRotation="0" wrapText="false" indent="5" shrinkToFit="false"/>
      <protection locked="true" hidden="false"/>
    </xf>
    <xf numFmtId="164" fontId="34" fillId="0" borderId="0" xfId="32" applyFont="true" applyBorder="true" applyAlignment="true" applyProtection="false">
      <alignment horizontal="left" vertical="center" textRotation="0" wrapText="true" indent="5" shrinkToFit="false"/>
      <protection locked="true" hidden="false"/>
    </xf>
    <xf numFmtId="171" fontId="34" fillId="0" borderId="0" xfId="41" applyFont="true" applyBorder="true" applyAlignment="true" applyProtection="false">
      <alignment horizontal="right" vertical="center" textRotation="0" wrapText="false" indent="0" shrinkToFit="false"/>
      <protection locked="true" hidden="false"/>
    </xf>
    <xf numFmtId="164" fontId="34" fillId="0" borderId="0" xfId="32" applyFont="true" applyBorder="true" applyAlignment="true" applyProtection="false">
      <alignment horizontal="left" vertical="center" textRotation="0" wrapText="false" indent="3" shrinkToFit="false"/>
      <protection locked="true" hidden="false"/>
    </xf>
    <xf numFmtId="164" fontId="34" fillId="0" borderId="0" xfId="32" applyFont="true" applyBorder="true" applyAlignment="true" applyProtection="false">
      <alignment horizontal="left" vertical="center" textRotation="0" wrapText="true" indent="3" shrinkToFit="false"/>
      <protection locked="true" hidden="false"/>
    </xf>
    <xf numFmtId="164" fontId="34" fillId="0" borderId="0" xfId="32" applyFont="true" applyBorder="true" applyAlignment="true" applyProtection="false">
      <alignment horizontal="left" vertical="center" textRotation="0" wrapText="false" indent="1" shrinkToFit="false"/>
      <protection locked="true" hidden="false"/>
    </xf>
    <xf numFmtId="164" fontId="34" fillId="0" borderId="0" xfId="32" applyFont="true" applyBorder="true" applyAlignment="true" applyProtection="false">
      <alignment horizontal="left" vertical="center" textRotation="0" wrapText="true" indent="1" shrinkToFit="false"/>
      <protection locked="true" hidden="false"/>
    </xf>
    <xf numFmtId="164" fontId="33" fillId="0" borderId="0" xfId="32" applyFont="true" applyBorder="true" applyAlignment="true" applyProtection="false">
      <alignment horizontal="left" vertical="center" textRotation="0" wrapText="false" indent="1" shrinkToFit="false"/>
      <protection locked="true" hidden="false"/>
    </xf>
    <xf numFmtId="164" fontId="34" fillId="0" borderId="0" xfId="32" applyFont="true" applyBorder="true" applyAlignment="true" applyProtection="false">
      <alignment horizontal="left" vertical="center" textRotation="0" wrapText="false" indent="2" shrinkToFit="false"/>
      <protection locked="true" hidden="false"/>
    </xf>
    <xf numFmtId="169" fontId="34"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38" fillId="0" borderId="0" xfId="32" applyFont="true" applyBorder="true" applyAlignment="true" applyProtection="false">
      <alignment horizontal="left" vertical="bottom" textRotation="0" wrapText="tru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6"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32" applyFont="true" applyBorder="true" applyAlignment="true" applyProtection="false">
      <alignment horizontal="center"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7" fontId="40" fillId="0" borderId="4" xfId="32" applyFont="true" applyBorder="tru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71" fontId="33" fillId="0" borderId="0" xfId="42" applyFont="true" applyBorder="true" applyAlignment="true" applyProtection="false">
      <alignment horizontal="left" vertical="center" textRotation="0" wrapText="true" indent="0" shrinkToFit="false"/>
      <protection locked="true" hidden="false"/>
    </xf>
    <xf numFmtId="172" fontId="33" fillId="0" borderId="0" xfId="41" applyFont="true" applyBorder="true" applyAlignment="true" applyProtection="false">
      <alignment horizontal="right" vertical="center" textRotation="0" wrapText="true" indent="0" shrinkToFit="false"/>
      <protection locked="true" hidden="false"/>
    </xf>
    <xf numFmtId="171" fontId="33" fillId="0" borderId="0" xfId="28" applyFont="true" applyBorder="true" applyAlignment="true" applyProtection="false">
      <alignment horizontal="right" vertical="center" textRotation="0" wrapText="true" indent="0" shrinkToFit="false"/>
      <protection locked="true" hidden="false"/>
    </xf>
    <xf numFmtId="171" fontId="33" fillId="0" borderId="0" xfId="42" applyFont="true" applyBorder="true" applyAlignment="true" applyProtection="false">
      <alignment horizontal="left" vertical="center" textRotation="0" wrapText="true" indent="1" shrinkToFit="false"/>
      <protection locked="true" hidden="false"/>
    </xf>
    <xf numFmtId="171" fontId="33" fillId="0" borderId="0" xfId="42" applyFont="true" applyBorder="true" applyAlignment="true" applyProtection="false">
      <alignment horizontal="left" vertical="bottom" textRotation="0" wrapText="false" indent="2"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71" fontId="34" fillId="0" borderId="0" xfId="42" applyFont="true" applyBorder="true" applyAlignment="true" applyProtection="false">
      <alignment horizontal="left" vertical="center" textRotation="0" wrapText="true" indent="3" shrinkToFit="false"/>
      <protection locked="true" hidden="false"/>
    </xf>
    <xf numFmtId="172" fontId="34" fillId="0" borderId="0" xfId="41" applyFont="true" applyBorder="true" applyAlignment="true" applyProtection="false">
      <alignment horizontal="right" vertical="center" textRotation="0" wrapText="true" indent="0" shrinkToFit="false"/>
      <protection locked="true" hidden="false"/>
    </xf>
    <xf numFmtId="173" fontId="34" fillId="0" borderId="0" xfId="28" applyFont="true" applyBorder="true" applyAlignment="true" applyProtection="false">
      <alignment horizontal="right" vertical="center" textRotation="0" wrapText="true" indent="0" shrinkToFit="false"/>
      <protection locked="true" hidden="false"/>
    </xf>
    <xf numFmtId="164" fontId="34" fillId="0" borderId="0" xfId="42" applyFont="true" applyBorder="true" applyAlignment="true" applyProtection="false">
      <alignment horizontal="left" vertical="center" textRotation="0" wrapText="true" indent="3" shrinkToFit="false"/>
      <protection locked="true" hidden="false"/>
    </xf>
    <xf numFmtId="171" fontId="34" fillId="0" borderId="0" xfId="42" applyFont="true" applyBorder="true" applyAlignment="true" applyProtection="false">
      <alignment horizontal="left" vertical="center" textRotation="0" wrapText="false" indent="3" shrinkToFit="false"/>
      <protection locked="true" hidden="false"/>
    </xf>
    <xf numFmtId="172" fontId="35" fillId="0" borderId="0" xfId="41" applyFont="true" applyBorder="true" applyAlignment="true" applyProtection="false">
      <alignment horizontal="right" vertical="center" textRotation="0" wrapText="true" indent="0" shrinkToFit="false"/>
      <protection locked="true" hidden="false"/>
    </xf>
    <xf numFmtId="173" fontId="35" fillId="0" borderId="0" xfId="28" applyFont="true" applyBorder="true" applyAlignment="true" applyProtection="false">
      <alignment horizontal="right" vertical="center" textRotation="0" wrapText="false" indent="0" shrinkToFit="false"/>
      <protection locked="true" hidden="false"/>
    </xf>
    <xf numFmtId="173" fontId="35" fillId="0" borderId="0" xfId="28" applyFont="true" applyBorder="true" applyAlignment="true" applyProtection="false">
      <alignment horizontal="right" vertical="center" textRotation="0" wrapText="true" indent="0" shrinkToFit="false"/>
      <protection locked="true" hidden="false"/>
    </xf>
    <xf numFmtId="171" fontId="34" fillId="0" borderId="0" xfId="42" applyFont="true" applyBorder="true" applyAlignment="true" applyProtection="false">
      <alignment horizontal="left" vertical="center" textRotation="0" wrapText="true" indent="2" shrinkToFit="false"/>
      <protection locked="true" hidden="false"/>
    </xf>
    <xf numFmtId="171" fontId="34" fillId="0" borderId="0" xfId="42" applyFont="true" applyBorder="true" applyAlignment="true" applyProtection="false">
      <alignment horizontal="left" vertical="center" textRotation="0" wrapText="false" indent="2" shrinkToFit="false"/>
      <protection locked="true" hidden="false"/>
    </xf>
    <xf numFmtId="171" fontId="33" fillId="0" borderId="0" xfId="42" applyFont="true" applyBorder="true" applyAlignment="true" applyProtection="false">
      <alignment horizontal="left" vertical="center" textRotation="0" wrapText="false" indent="2" shrinkToFit="false"/>
      <protection locked="true" hidden="false"/>
    </xf>
    <xf numFmtId="173" fontId="33" fillId="0" borderId="0" xfId="28" applyFont="true" applyBorder="true" applyAlignment="true" applyProtection="false">
      <alignment horizontal="right" vertical="center" textRotation="0" wrapText="true" indent="0" shrinkToFit="false"/>
      <protection locked="true" hidden="false"/>
    </xf>
    <xf numFmtId="171" fontId="34" fillId="0" borderId="0" xfId="42" applyFont="true" applyBorder="true" applyAlignment="true" applyProtection="false">
      <alignment horizontal="left" vertical="center" textRotation="0" wrapText="true" indent="1" shrinkToFit="false"/>
      <protection locked="true" hidden="false"/>
    </xf>
    <xf numFmtId="164" fontId="34" fillId="0" borderId="0" xfId="42" applyFont="true" applyBorder="true" applyAlignment="true" applyProtection="false">
      <alignment horizontal="left" vertical="center" textRotation="0" wrapText="false" indent="0" shrinkToFit="false"/>
      <protection locked="true" hidden="false"/>
    </xf>
    <xf numFmtId="171" fontId="34" fillId="0" borderId="0" xfId="42" applyFont="true" applyBorder="true" applyAlignment="true" applyProtection="false">
      <alignment horizontal="left" vertical="center" textRotation="0" wrapText="false" indent="0" shrinkToFit="false"/>
      <protection locked="true" hidden="false"/>
    </xf>
    <xf numFmtId="168" fontId="36" fillId="0" borderId="0" xfId="32" applyFont="true" applyBorder="true" applyAlignment="true" applyProtection="false">
      <alignment horizontal="left" vertical="center" textRotation="0" wrapText="false" indent="0" shrinkToFit="false"/>
      <protection locked="true" hidden="false"/>
    </xf>
    <xf numFmtId="164" fontId="33" fillId="0" borderId="0"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true" applyAlignment="true" applyProtection="false">
      <alignment horizontal="left" vertical="center" textRotation="0" wrapText="false" indent="1" shrinkToFit="false"/>
      <protection locked="true" hidden="false"/>
    </xf>
    <xf numFmtId="164" fontId="34" fillId="0" borderId="0" xfId="42" applyFont="true" applyBorder="true" applyAlignment="true" applyProtection="false">
      <alignment horizontal="left" vertical="center" textRotation="0" wrapText="true" indent="1" shrinkToFit="false"/>
      <protection locked="true" hidden="false"/>
    </xf>
    <xf numFmtId="164" fontId="34" fillId="0" borderId="0" xfId="42" applyFont="true" applyBorder="true" applyAlignment="true" applyProtection="false">
      <alignment horizontal="left" vertical="center" textRotation="0" wrapText="true" indent="0" shrinkToFit="false"/>
      <protection locked="true" hidden="false"/>
    </xf>
    <xf numFmtId="173" fontId="43" fillId="0" borderId="0" xfId="28" applyFont="true" applyBorder="tru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0" shrinkToFit="false"/>
      <protection locked="true" hidden="false"/>
    </xf>
    <xf numFmtId="172" fontId="33" fillId="0" borderId="0" xfId="41" applyFont="true" applyBorder="true" applyAlignment="true" applyProtection="false">
      <alignment horizontal="right" vertical="center" textRotation="0" wrapText="false" indent="0" shrinkToFit="false"/>
      <protection locked="true" hidden="false"/>
    </xf>
    <xf numFmtId="172" fontId="34" fillId="0" borderId="0" xfId="41" applyFont="true" applyBorder="tru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22" fillId="0" borderId="0" xfId="26" applyFont="true" applyBorder="false" applyAlignment="true" applyProtection="false">
      <alignment horizontal="left" vertical="top" textRotation="0" wrapText="fals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general" vertical="center" textRotation="0" wrapText="true" indent="0" shrinkToFit="false"/>
      <protection locked="true" hidden="false"/>
    </xf>
    <xf numFmtId="164" fontId="31" fillId="0" borderId="4" xfId="26" applyFont="true" applyBorder="true" applyAlignment="true" applyProtection="false">
      <alignment horizontal="center" vertical="center" textRotation="0" wrapText="true" indent="0" shrinkToFit="false"/>
      <protection locked="true" hidden="false"/>
    </xf>
    <xf numFmtId="164" fontId="31" fillId="0" borderId="5" xfId="26" applyFont="true" applyBorder="tru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9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74" fontId="33" fillId="0" borderId="0" xfId="26"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true" indent="0" shrinkToFit="false"/>
      <protection locked="true" hidden="false"/>
    </xf>
    <xf numFmtId="175" fontId="33" fillId="0" borderId="0" xfId="26" applyFont="true" applyBorder="true" applyAlignment="true" applyProtection="false">
      <alignment horizontal="right" vertical="bottom" textRotation="0" wrapText="false" indent="0" shrinkToFit="false"/>
      <protection locked="true" hidden="false"/>
    </xf>
    <xf numFmtId="171" fontId="33" fillId="0" borderId="0" xfId="26"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74" fontId="34"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true" indent="1" shrinkToFit="false"/>
      <protection locked="true" hidden="false"/>
    </xf>
    <xf numFmtId="175" fontId="34" fillId="0" borderId="0" xfId="26" applyFont="true" applyBorder="true" applyAlignment="true" applyProtection="false">
      <alignment horizontal="right" vertical="bottom" textRotation="0" wrapText="false" indent="0" shrinkToFit="false"/>
      <protection locked="true" hidden="false"/>
    </xf>
    <xf numFmtId="171" fontId="34" fillId="0" borderId="0" xfId="26" applyFont="true" applyBorder="tru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76" fontId="34" fillId="0" borderId="0" xfId="26" applyFont="true" applyBorder="true" applyAlignment="true" applyProtection="false">
      <alignment horizontal="right" vertical="bottom" textRotation="0" wrapText="false" indent="0" shrinkToFit="false"/>
      <protection locked="true" hidden="false"/>
    </xf>
    <xf numFmtId="175" fontId="35" fillId="0" borderId="0" xfId="26" applyFont="true" applyBorder="true" applyAlignment="true" applyProtection="false">
      <alignment horizontal="right" vertical="bottom" textRotation="0" wrapText="false" indent="0" shrinkToFit="false"/>
      <protection locked="true" hidden="false"/>
    </xf>
    <xf numFmtId="175" fontId="43"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1" shrinkToFit="false"/>
      <protection locked="true" hidden="false"/>
    </xf>
    <xf numFmtId="174" fontId="12" fillId="0" borderId="0" xfId="26" applyFont="true" applyBorder="true" applyAlignment="true" applyProtection="false">
      <alignment horizontal="left" vertical="center" textRotation="0" wrapText="false" indent="0" shrinkToFit="false"/>
      <protection locked="true" hidden="false"/>
    </xf>
    <xf numFmtId="174" fontId="38"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12" fillId="0" borderId="0" xfId="46" applyFont="true" applyBorder="false" applyAlignment="true" applyProtection="false">
      <alignment horizontal="right" vertical="top" textRotation="9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74" fontId="33" fillId="0" borderId="0" xfId="25" applyFont="true" applyBorder="true" applyAlignment="true" applyProtection="false">
      <alignment horizontal="center" vertical="bottom" textRotation="0" wrapText="false" indent="0" shrinkToFit="false"/>
      <protection locked="true" hidden="false"/>
    </xf>
    <xf numFmtId="174" fontId="12" fillId="0" borderId="0"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true" indent="0" shrinkToFit="false"/>
      <protection locked="true" hidden="false"/>
    </xf>
    <xf numFmtId="175" fontId="33" fillId="0" borderId="0" xfId="25" applyFont="true" applyBorder="true" applyAlignment="true" applyProtection="false">
      <alignment horizontal="right" vertical="center" textRotation="0" wrapText="false" indent="0" shrinkToFit="false"/>
      <protection locked="true" hidden="false"/>
    </xf>
    <xf numFmtId="171" fontId="43" fillId="0" borderId="0" xfId="25" applyFont="true" applyBorder="true" applyAlignment="true" applyProtection="false">
      <alignment horizontal="right" vertical="center" textRotation="0" wrapText="false" indent="0" shrinkToFit="false"/>
      <protection locked="true" hidden="false"/>
    </xf>
    <xf numFmtId="171" fontId="33"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74" fontId="34"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true" indent="1" shrinkToFit="false"/>
      <protection locked="true" hidden="false"/>
    </xf>
    <xf numFmtId="176" fontId="34" fillId="0" borderId="0" xfId="25" applyFont="true" applyBorder="true" applyAlignment="true" applyProtection="false">
      <alignment horizontal="right" vertical="center" textRotation="0" wrapText="false" indent="0" shrinkToFit="false"/>
      <protection locked="true" hidden="false"/>
    </xf>
    <xf numFmtId="171" fontId="35"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true" indent="2" shrinkToFit="false"/>
      <protection locked="true" hidden="false"/>
    </xf>
    <xf numFmtId="176" fontId="35" fillId="0" borderId="0" xfId="25" applyFont="true" applyBorder="true" applyAlignment="true" applyProtection="false">
      <alignment horizontal="right" vertical="center" textRotation="0" wrapText="false" indent="0" shrinkToFit="false"/>
      <protection locked="true" hidden="false"/>
    </xf>
    <xf numFmtId="171" fontId="34" fillId="0" borderId="0" xfId="25" applyFont="true" applyBorder="true" applyAlignment="true" applyProtection="false">
      <alignment horizontal="right" vertical="center" textRotation="0" wrapText="false" indent="0" shrinkToFit="false"/>
      <protection locked="true" hidden="false"/>
    </xf>
    <xf numFmtId="177" fontId="36" fillId="0" borderId="0" xfId="0" applyFont="true" applyBorder="false" applyAlignment="true" applyProtection="false">
      <alignment horizontal="right" vertical="bottom" textRotation="0" wrapText="true" indent="0" shrinkToFit="false"/>
      <protection locked="true" hidden="false"/>
    </xf>
    <xf numFmtId="176" fontId="34" fillId="0" borderId="0" xfId="25" applyFont="true" applyBorder="true" applyAlignment="true" applyProtection="false">
      <alignment horizontal="right" vertical="center" textRotation="0" wrapText="true" indent="0" shrinkToFit="false"/>
      <protection locked="true" hidden="false"/>
    </xf>
    <xf numFmtId="171" fontId="34" fillId="0" borderId="0" xfId="25" applyFont="true" applyBorder="true" applyAlignment="true" applyProtection="false">
      <alignment horizontal="right" vertical="center" textRotation="0" wrapText="true" indent="0" shrinkToFit="false"/>
      <protection locked="true" hidden="false"/>
    </xf>
    <xf numFmtId="164" fontId="12" fillId="0" borderId="0" xfId="46" applyFont="true" applyBorder="false" applyAlignment="true" applyProtection="false">
      <alignment horizontal="right" vertical="bottom" textRotation="9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46"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75" fontId="33" fillId="0" borderId="0" xfId="25" applyFont="true" applyBorder="true" applyAlignment="true" applyProtection="false">
      <alignment horizontal="right" vertical="bottom" textRotation="0" wrapText="false" indent="0" shrinkToFit="false"/>
      <protection locked="true" hidden="false"/>
    </xf>
    <xf numFmtId="178" fontId="47" fillId="0" borderId="0" xfId="40" applyFont="true" applyBorder="false" applyAlignment="true" applyProtection="false">
      <alignment horizontal="right" vertical="bottom" textRotation="0" wrapText="true" indent="0" shrinkToFit="false"/>
      <protection locked="true" hidden="false"/>
    </xf>
    <xf numFmtId="171" fontId="43" fillId="0" borderId="0" xfId="25" applyFont="true" applyBorder="true" applyAlignment="true" applyProtection="false">
      <alignment horizontal="right" vertical="bottom" textRotation="0" wrapText="false" indent="0" shrinkToFit="false"/>
      <protection locked="true" hidden="false"/>
    </xf>
    <xf numFmtId="175" fontId="34" fillId="0" borderId="0" xfId="25" applyFont="true" applyBorder="true" applyAlignment="true" applyProtection="false">
      <alignment horizontal="right" vertical="center" textRotation="0" wrapText="false" indent="0" shrinkToFit="false"/>
      <protection locked="true" hidden="false"/>
    </xf>
    <xf numFmtId="178" fontId="36" fillId="0" borderId="0" xfId="40" applyFont="true" applyBorder="false" applyAlignment="true" applyProtection="false">
      <alignment horizontal="right" vertical="center" textRotation="0" wrapText="true" indent="0" shrinkToFit="false"/>
      <protection locked="true" hidden="false"/>
    </xf>
    <xf numFmtId="178" fontId="36" fillId="0" borderId="0" xfId="40" applyFont="true" applyBorder="false" applyAlignment="true" applyProtection="false">
      <alignment horizontal="right" vertical="bottom" textRotation="0" wrapText="true" indent="0" shrinkToFit="false"/>
      <protection locked="true" hidden="false"/>
    </xf>
    <xf numFmtId="179" fontId="34" fillId="0" borderId="0" xfId="25" applyFont="true" applyBorder="true" applyAlignment="true" applyProtection="false">
      <alignment horizontal="right" vertical="center" textRotation="0" wrapText="false" indent="0" shrinkToFit="false"/>
      <protection locked="true" hidden="false"/>
    </xf>
    <xf numFmtId="179" fontId="36" fillId="0" borderId="0" xfId="40" applyFont="true" applyBorder="false" applyAlignment="true" applyProtection="false">
      <alignment horizontal="right" vertical="bottom" textRotation="0" wrapText="true" indent="0" shrinkToFit="false"/>
      <protection locked="true" hidden="false"/>
    </xf>
    <xf numFmtId="171" fontId="33" fillId="0" borderId="0"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32" applyFont="true" applyBorder="true" applyAlignment="true" applyProtection="false">
      <alignment horizontal="center" vertical="center" textRotation="0" wrapText="true" indent="0" shrinkToFit="false"/>
      <protection locked="true" hidden="false"/>
    </xf>
    <xf numFmtId="165" fontId="31" fillId="0" borderId="5"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33" fillId="0" borderId="0" xfId="27" applyFont="true" applyBorder="true" applyAlignment="true" applyProtection="false">
      <alignment horizontal="right" vertical="bottom" textRotation="0" wrapText="false" indent="0" shrinkToFit="false"/>
      <protection locked="true" hidden="false"/>
    </xf>
    <xf numFmtId="171" fontId="33" fillId="0" borderId="0" xfId="27"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1" fontId="35" fillId="0" borderId="0" xfId="27" applyFont="true" applyBorder="true" applyAlignment="true" applyProtection="false">
      <alignment horizontal="right" vertical="center" textRotation="0" wrapText="false" indent="0" shrinkToFit="false"/>
      <protection locked="true" hidden="false"/>
    </xf>
    <xf numFmtId="171" fontId="34" fillId="0" borderId="0" xfId="27" applyFont="true" applyBorder="true" applyAlignment="true" applyProtection="false">
      <alignment horizontal="general" vertical="center" textRotation="0" wrapText="false" indent="0" shrinkToFit="false"/>
      <protection locked="true" hidden="false"/>
    </xf>
    <xf numFmtId="171" fontId="34" fillId="0" borderId="0" xfId="27" applyFont="true" applyBorder="true" applyAlignment="true" applyProtection="false">
      <alignment horizontal="right" vertical="center" textRotation="0" wrapText="false" indent="0" shrinkToFit="false"/>
      <protection locked="true" hidden="false"/>
    </xf>
    <xf numFmtId="171" fontId="34" fillId="0" borderId="0" xfId="27" applyFont="true" applyBorder="true" applyAlignment="true" applyProtection="false">
      <alignment horizontal="right" vertical="bottom" textRotation="0" wrapText="false" indent="0" shrinkToFit="false"/>
      <protection locked="true" hidden="false"/>
    </xf>
    <xf numFmtId="171" fontId="34" fillId="0" borderId="0" xfId="27"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1" fontId="43" fillId="0" borderId="0" xfId="27"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48" fillId="0" borderId="0" xfId="27"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3" fillId="0" borderId="0" xfId="41" applyFont="true" applyBorder="true" applyAlignment="true" applyProtection="false">
      <alignment horizontal="right" vertical="bottom" textRotation="0" wrapText="true" indent="0" shrinkToFit="false"/>
      <protection locked="true" hidden="false"/>
    </xf>
    <xf numFmtId="171" fontId="33" fillId="0" borderId="0" xfId="28" applyFont="true" applyBorder="true" applyAlignment="true" applyProtection="false">
      <alignment horizontal="right" vertical="bottom" textRotation="0" wrapText="true" indent="0" shrinkToFit="false"/>
      <protection locked="true" hidden="false"/>
    </xf>
    <xf numFmtId="176" fontId="35" fillId="0" borderId="0" xfId="41" applyFont="true" applyBorder="true" applyAlignment="true" applyProtection="false">
      <alignment horizontal="right" vertical="center" textRotation="0" wrapText="true" indent="0" shrinkToFit="false"/>
      <protection locked="true" hidden="false"/>
    </xf>
    <xf numFmtId="171" fontId="34" fillId="0" borderId="0" xfId="28" applyFont="true" applyBorder="true" applyAlignment="true" applyProtection="false">
      <alignment horizontal="right" vertical="center" textRotation="0" wrapText="true" indent="0" shrinkToFit="false"/>
      <protection locked="true" hidden="false"/>
    </xf>
    <xf numFmtId="176" fontId="34" fillId="0" borderId="0" xfId="41" applyFont="true" applyBorder="true" applyAlignment="true" applyProtection="false">
      <alignment horizontal="right" vertical="center" textRotation="0" wrapText="true" indent="0" shrinkToFit="false"/>
      <protection locked="true" hidden="false"/>
    </xf>
    <xf numFmtId="171" fontId="35" fillId="0" borderId="0" xfId="28"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6" fontId="49" fillId="0" borderId="0" xfId="41" applyFont="true" applyBorder="true" applyAlignment="true" applyProtection="false">
      <alignment horizontal="right" vertical="bottom" textRotation="0" wrapText="true" indent="0" shrinkToFit="false"/>
      <protection locked="true" hidden="false"/>
    </xf>
    <xf numFmtId="176" fontId="50" fillId="0" borderId="0" xfId="41" applyFont="true" applyBorder="true" applyAlignment="true" applyProtection="false">
      <alignment horizontal="right" vertical="bottom" textRotation="0" wrapText="true" indent="0" shrinkToFit="false"/>
      <protection locked="true" hidden="false"/>
    </xf>
    <xf numFmtId="176" fontId="51" fillId="0" borderId="0" xfId="41" applyFont="true" applyBorder="true" applyAlignment="true" applyProtection="false">
      <alignment horizontal="right" vertical="center" textRotation="0" wrapText="true" indent="0" shrinkToFit="false"/>
      <protection locked="true" hidden="false"/>
    </xf>
    <xf numFmtId="176" fontId="52" fillId="0" borderId="0" xfId="41" applyFont="true" applyBorder="true" applyAlignment="true" applyProtection="false">
      <alignment horizontal="right" vertical="center" textRotation="0" wrapText="true" indent="0" shrinkToFit="false"/>
      <protection locked="true" hidden="false"/>
    </xf>
    <xf numFmtId="171" fontId="43" fillId="0" borderId="0" xfId="28"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6" fontId="33" fillId="0" borderId="0" xfId="28" applyFont="true" applyBorder="true" applyAlignment="true" applyProtection="false">
      <alignment horizontal="right" vertical="bottom" textRotation="0" wrapText="true" indent="0" shrinkToFit="false"/>
      <protection locked="true" hidden="false"/>
    </xf>
    <xf numFmtId="172" fontId="49" fillId="0" borderId="0" xfId="41" applyFont="true" applyBorder="true" applyAlignment="true" applyProtection="false">
      <alignment horizontal="right" vertical="bottom" textRotation="0" wrapText="true" indent="0" shrinkToFit="false"/>
      <protection locked="true" hidden="false"/>
    </xf>
    <xf numFmtId="173" fontId="33" fillId="0" borderId="0" xfId="28" applyFont="true" applyBorder="true" applyAlignment="true" applyProtection="false">
      <alignment horizontal="right" vertical="bottom" textRotation="0" wrapText="true" indent="0" shrinkToFit="false"/>
      <protection locked="true" hidden="false"/>
    </xf>
    <xf numFmtId="176" fontId="43" fillId="0" borderId="0" xfId="41" applyFont="true" applyBorder="true" applyAlignment="true" applyProtection="false">
      <alignment horizontal="right" vertical="bottom" textRotation="0" wrapText="true" indent="0" shrinkToFit="false"/>
      <protection locked="true" hidden="false"/>
    </xf>
    <xf numFmtId="176" fontId="43" fillId="0" borderId="0" xfId="28" applyFont="true" applyBorder="true" applyAlignment="true" applyProtection="false">
      <alignment horizontal="right" vertical="bottom" textRotation="0" wrapText="true" indent="0" shrinkToFit="false"/>
      <protection locked="true" hidden="false"/>
    </xf>
    <xf numFmtId="176" fontId="43" fillId="0" borderId="0" xfId="41" applyFont="true" applyBorder="true" applyAlignment="true" applyProtection="false">
      <alignment horizontal="right" vertical="center" textRotation="0" wrapText="true" indent="0" shrinkToFit="false"/>
      <protection locked="true" hidden="false"/>
    </xf>
    <xf numFmtId="176" fontId="35" fillId="0" borderId="0" xfId="28" applyFont="true" applyBorder="true" applyAlignment="true" applyProtection="false">
      <alignment horizontal="right" vertical="center" textRotation="0" wrapText="true" indent="0" shrinkToFit="false"/>
      <protection locked="true" hidden="false"/>
    </xf>
    <xf numFmtId="172" fontId="51" fillId="0" borderId="0" xfId="41" applyFont="true" applyBorder="true" applyAlignment="true" applyProtection="false">
      <alignment horizontal="right" vertical="center" textRotation="0" wrapText="tru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6" fontId="35" fillId="0" borderId="8" xfId="43" applyFont="true" applyBorder="true" applyAlignment="true" applyProtection="false">
      <alignment horizontal="right" vertical="bottom" textRotation="0" wrapText="tru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5" fillId="0" borderId="8" xfId="43" applyFont="true" applyBorder="true" applyAlignment="true" applyProtection="false">
      <alignment horizontal="right" vertical="bottom" textRotation="0" wrapText="true" indent="0" shrinkToFit="false"/>
      <protection locked="true" hidden="false"/>
    </xf>
    <xf numFmtId="176" fontId="34" fillId="0" borderId="0" xfId="28" applyFont="true" applyBorder="true" applyAlignment="true" applyProtection="false">
      <alignment horizontal="right" vertical="center" textRotation="0" wrapText="true" indent="0" shrinkToFit="false"/>
      <protection locked="true" hidden="false"/>
    </xf>
    <xf numFmtId="172" fontId="52" fillId="0" borderId="0" xfId="41" applyFont="true" applyBorder="true" applyAlignment="true" applyProtection="false">
      <alignment horizontal="right" vertical="center" textRotation="0" wrapText="true" indent="0" shrinkToFit="false"/>
      <protection locked="true" hidden="false"/>
    </xf>
    <xf numFmtId="176" fontId="34"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76" fontId="43"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true" applyAlignment="true" applyProtection="false">
      <alignment horizontal="right" vertical="bottom" textRotation="0" wrapText="true" indent="0" shrinkToFit="false"/>
      <protection locked="true" hidden="false"/>
    </xf>
    <xf numFmtId="176" fontId="33" fillId="0" borderId="0" xfId="0" applyFont="true" applyBorder="true" applyAlignment="true" applyProtection="false">
      <alignment horizontal="right" vertical="bottom" textRotation="0" wrapText="tru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true" applyAlignment="true" applyProtection="false">
      <alignment horizontal="right" vertical="bottom" textRotation="0" wrapText="tru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7" fontId="53" fillId="0" borderId="4" xfId="32" applyFont="true" applyBorder="true" applyAlignment="true" applyProtection="false">
      <alignment horizontal="center" vertical="center" textRotation="0" wrapText="true" indent="0" shrinkToFit="false"/>
      <protection locked="true" hidden="false"/>
    </xf>
    <xf numFmtId="167" fontId="53" fillId="0" borderId="5" xfId="32"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71" fontId="33" fillId="0" borderId="0" xfId="42" applyFont="true" applyBorder="true" applyAlignment="true" applyProtection="false">
      <alignment horizontal="left" vertical="bottom" textRotation="0" wrapText="true" indent="0" shrinkToFit="false"/>
      <protection locked="true" hidden="false"/>
    </xf>
    <xf numFmtId="172" fontId="43" fillId="0" borderId="0" xfId="41" applyFont="true" applyBorder="true" applyAlignment="true" applyProtection="false">
      <alignment horizontal="right" vertical="center" textRotation="0" wrapText="true" indent="0" shrinkToFit="false"/>
      <protection locked="true" hidden="false"/>
    </xf>
    <xf numFmtId="173" fontId="47" fillId="0" borderId="0" xfId="28" applyFont="true" applyBorder="true" applyAlignment="true" applyProtection="false">
      <alignment horizontal="right" vertical="center" textRotation="0" wrapText="true" indent="0" shrinkToFit="false"/>
      <protection locked="true" hidden="false"/>
    </xf>
    <xf numFmtId="172" fontId="47" fillId="0" borderId="0" xfId="4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71" fontId="33" fillId="0" borderId="0" xfId="42" applyFont="true" applyBorder="true" applyAlignment="true" applyProtection="false">
      <alignment horizontal="left" vertical="center" textRotation="0" wrapText="false" indent="1"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71" fontId="34" fillId="0" borderId="0" xfId="42" applyFont="true" applyBorder="true" applyAlignment="true" applyProtection="false">
      <alignment horizontal="left" vertical="bottom" textRotation="0" wrapText="true" indent="2" shrinkToFit="false"/>
      <protection locked="true" hidden="false"/>
    </xf>
    <xf numFmtId="173" fontId="36" fillId="0" borderId="0" xfId="28" applyFont="true" applyBorder="true" applyAlignment="true" applyProtection="false">
      <alignment horizontal="right" vertical="center" textRotation="0" wrapText="true" indent="0" shrinkToFit="false"/>
      <protection locked="true" hidden="false"/>
    </xf>
    <xf numFmtId="172" fontId="36" fillId="0" borderId="0" xfId="41" applyFont="true" applyBorder="true" applyAlignment="true" applyProtection="false">
      <alignment horizontal="right" vertical="center" textRotation="0" wrapText="true" indent="0" shrinkToFit="false"/>
      <protection locked="true" hidden="false"/>
    </xf>
    <xf numFmtId="164" fontId="34" fillId="0" borderId="0" xfId="42" applyFont="true" applyBorder="true" applyAlignment="true" applyProtection="false">
      <alignment horizontal="left" vertical="bottom" textRotation="0" wrapText="true" indent="2" shrinkToFit="false"/>
      <protection locked="true" hidden="false"/>
    </xf>
    <xf numFmtId="171" fontId="34" fillId="0" borderId="0" xfId="42" applyFont="true" applyBorder="true" applyAlignment="true" applyProtection="false">
      <alignment horizontal="left" vertical="bottom" textRotation="0" wrapText="false" indent="2" shrinkToFit="false"/>
      <protection locked="true" hidden="false"/>
    </xf>
    <xf numFmtId="171" fontId="34" fillId="0" borderId="0" xfId="42" applyFont="true" applyBorder="true" applyAlignment="true" applyProtection="false">
      <alignment horizontal="left" vertical="center" textRotation="0" wrapText="false" indent="1" shrinkToFit="false"/>
      <protection locked="true" hidden="false"/>
    </xf>
    <xf numFmtId="164" fontId="33" fillId="0" borderId="0" xfId="42" applyFont="true" applyBorder="true" applyAlignment="true" applyProtection="false">
      <alignment horizontal="left" vertical="center" textRotation="0" wrapText="false" indent="0" shrinkToFit="false"/>
      <protection locked="true" hidden="false"/>
    </xf>
    <xf numFmtId="173" fontId="43" fillId="0" borderId="0" xfId="28" applyFont="true" applyBorder="true" applyAlignment="true" applyProtection="false">
      <alignment horizontal="right" vertical="center" textRotation="0" wrapText="true" indent="0" shrinkToFit="false"/>
      <protection locked="true" hidden="false"/>
    </xf>
    <xf numFmtId="180" fontId="43" fillId="0" borderId="0" xfId="0" applyFont="true" applyBorder="false" applyAlignment="true" applyProtection="false">
      <alignment horizontal="right" vertical="center" textRotation="0" wrapText="true" indent="0" shrinkToFit="false"/>
      <protection locked="true" hidden="false"/>
    </xf>
    <xf numFmtId="176" fontId="47" fillId="0" borderId="0" xfId="41" applyFont="true" applyBorder="true" applyAlignment="true" applyProtection="false">
      <alignment horizontal="right" vertical="center" textRotation="0" wrapText="tru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33" fillId="0" borderId="0" xfId="32" applyFont="true" applyBorder="true" applyAlignment="true" applyProtection="false">
      <alignment horizontal="center" vertical="bottom" textRotation="0" wrapText="true" indent="0" shrinkToFit="false"/>
      <protection locked="true" hidden="false"/>
    </xf>
    <xf numFmtId="171" fontId="33" fillId="0" borderId="0" xfId="42" applyFont="true" applyBorder="true" applyAlignment="true" applyProtection="false">
      <alignment horizontal="left" vertical="bottom" textRotation="0" wrapText="false" indent="1" shrinkToFit="false"/>
      <protection locked="true" hidden="false"/>
    </xf>
    <xf numFmtId="171" fontId="34" fillId="0" borderId="0" xfId="42" applyFont="true" applyBorder="true" applyAlignment="true" applyProtection="false">
      <alignment horizontal="left" vertical="bottom" textRotation="0" wrapText="true" indent="1" shrinkToFit="false"/>
      <protection locked="true" hidden="false"/>
    </xf>
    <xf numFmtId="171" fontId="34" fillId="0" borderId="0" xfId="42" applyFont="true" applyBorder="true" applyAlignment="true" applyProtection="false">
      <alignment horizontal="left" vertical="bottom" textRotation="0" wrapText="false" indent="1" shrinkToFit="false"/>
      <protection locked="true" hidden="false"/>
    </xf>
    <xf numFmtId="164" fontId="34" fillId="0" borderId="0" xfId="32" applyFont="true" applyBorder="true" applyAlignment="true" applyProtection="false">
      <alignment horizontal="center"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71" fontId="34" fillId="0" borderId="0" xfId="42" applyFont="true" applyBorder="true" applyAlignment="true" applyProtection="false">
      <alignment horizontal="left" vertical="top" textRotation="0" wrapText="true" indent="1" shrinkToFit="false"/>
      <protection locked="true" hidden="false"/>
    </xf>
    <xf numFmtId="164" fontId="34" fillId="0" borderId="0" xfId="42" applyFont="true" applyBorder="true" applyAlignment="true" applyProtection="false">
      <alignment horizontal="left" vertical="bottom" textRotation="0" wrapText="false" indent="0" shrinkToFit="false"/>
      <protection locked="true" hidden="false"/>
    </xf>
    <xf numFmtId="171" fontId="34" fillId="0" borderId="0" xfId="42" applyFont="true" applyBorder="true" applyAlignment="true" applyProtection="false">
      <alignment horizontal="left" vertical="bottom" textRotation="0" wrapText="false" indent="0" shrinkToFit="false"/>
      <protection locked="true" hidden="false"/>
    </xf>
    <xf numFmtId="168" fontId="36" fillId="0" borderId="0" xfId="32" applyFont="true" applyBorder="true" applyAlignment="true" applyProtection="false">
      <alignment horizontal="left" vertical="bottom" textRotation="0" wrapText="false" indent="0"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34" fillId="0" borderId="0" xfId="42" applyFont="true" applyBorder="true" applyAlignment="true" applyProtection="false">
      <alignment horizontal="left" vertical="bottom" textRotation="0" wrapText="false" indent="1" shrinkToFit="false"/>
      <protection locked="true" hidden="false"/>
    </xf>
    <xf numFmtId="164" fontId="34" fillId="0" borderId="0" xfId="42" applyFont="true" applyBorder="true" applyAlignment="true" applyProtection="false">
      <alignment horizontal="left" vertical="bottom" textRotation="0" wrapText="true" indent="1" shrinkToFit="false"/>
      <protection locked="true" hidden="false"/>
    </xf>
    <xf numFmtId="164" fontId="34" fillId="0" borderId="0" xfId="42" applyFont="true" applyBorder="true" applyAlignment="true" applyProtection="false">
      <alignment horizontal="left" vertical="bottom" textRotation="0" wrapText="true" indent="0" shrinkToFit="false"/>
      <protection locked="true" hidden="false"/>
    </xf>
    <xf numFmtId="164" fontId="34" fillId="0" borderId="0" xfId="32" applyFont="true" applyBorder="true" applyAlignment="true" applyProtection="false">
      <alignment horizontal="center" vertical="top" textRotation="0" wrapText="false" indent="0" shrinkToFit="false"/>
      <protection locked="true" hidden="false"/>
    </xf>
    <xf numFmtId="164" fontId="33" fillId="0" borderId="0" xfId="32" applyFont="true" applyBorder="true" applyAlignment="true" applyProtection="false">
      <alignment horizontal="center" vertical="top" textRotation="0" wrapText="false" indent="0" shrinkToFit="false"/>
      <protection locked="true" hidden="false"/>
    </xf>
    <xf numFmtId="164" fontId="33" fillId="0" borderId="0" xfId="42" applyFont="true" applyBorder="true" applyAlignment="true" applyProtection="false">
      <alignment horizontal="left" vertical="bottom" textRotation="0" wrapText="true" indent="0" shrinkToFit="false"/>
      <protection locked="true" hidden="false"/>
    </xf>
    <xf numFmtId="164" fontId="34" fillId="0" borderId="0" xfId="32" applyFont="true" applyBorder="true" applyAlignment="true" applyProtection="false">
      <alignment horizontal="center" vertical="center" textRotation="0" wrapText="true" indent="0" shrinkToFit="false"/>
      <protection locked="true" hidden="false"/>
    </xf>
    <xf numFmtId="164" fontId="11" fillId="0" borderId="9" xfId="3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4" fillId="0" borderId="4" xfId="32" applyFont="true" applyBorder="true" applyAlignment="true" applyProtection="false">
      <alignment horizontal="center" vertical="center" textRotation="0" wrapText="true" indent="0" shrinkToFit="false"/>
      <protection locked="true" hidden="false"/>
    </xf>
    <xf numFmtId="176" fontId="43" fillId="0" borderId="0" xfId="28" applyFont="true" applyBorder="true" applyAlignment="true" applyProtection="false">
      <alignment horizontal="right" vertical="center" textRotation="0" wrapText="true" indent="0" shrinkToFit="false"/>
      <protection locked="true" hidden="false"/>
    </xf>
    <xf numFmtId="176" fontId="47" fillId="0" borderId="0" xfId="28" applyFont="true" applyBorder="true" applyAlignment="true" applyProtection="false">
      <alignment horizontal="right" vertical="center" textRotation="0" wrapText="true" indent="0" shrinkToFit="false"/>
      <protection locked="true" hidden="false"/>
    </xf>
    <xf numFmtId="176" fontId="33" fillId="0" borderId="0" xfId="41" applyFont="true" applyBorder="true" applyAlignment="true" applyProtection="false">
      <alignment horizontal="right" vertical="center" textRotation="0" wrapText="true" indent="0" shrinkToFit="false"/>
      <protection locked="true" hidden="false"/>
    </xf>
    <xf numFmtId="176" fontId="33" fillId="0" borderId="0" xfId="28" applyFont="true" applyBorder="true" applyAlignment="true" applyProtection="false">
      <alignment horizontal="right" vertical="center" textRotation="0" wrapText="true" indent="0" shrinkToFit="false"/>
      <protection locked="true" hidden="false"/>
    </xf>
    <xf numFmtId="176" fontId="36" fillId="0" borderId="0" xfId="28" applyFont="true" applyBorder="true" applyAlignment="true" applyProtection="false">
      <alignment horizontal="right" vertical="center" textRotation="0" wrapText="true" indent="0" shrinkToFit="false"/>
      <protection locked="true" hidden="false"/>
    </xf>
    <xf numFmtId="176" fontId="36" fillId="0" borderId="0" xfId="41" applyFont="true" applyBorder="true" applyAlignment="true" applyProtection="fals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Link 2" xfId="23"/>
    <cellStyle name="Prozent 2" xfId="24"/>
    <cellStyle name="Standard 10" xfId="25"/>
    <cellStyle name="Standard 10 2" xfId="26"/>
    <cellStyle name="Standard 10 2 2" xfId="27"/>
    <cellStyle name="Standard 10 2 3" xfId="28"/>
    <cellStyle name="Standard 11" xfId="29"/>
    <cellStyle name="Standard 2" xfId="30"/>
    <cellStyle name="Standard 2 2" xfId="31"/>
    <cellStyle name="Standard 3" xfId="32"/>
    <cellStyle name="Standard 4" xfId="33"/>
    <cellStyle name="Standard 4 2" xfId="34"/>
    <cellStyle name="Standard 5" xfId="35"/>
    <cellStyle name="Standard 6" xfId="36"/>
    <cellStyle name="Standard 6 2" xfId="37"/>
    <cellStyle name="Standard 7" xfId="38"/>
    <cellStyle name="Standard 8" xfId="39"/>
    <cellStyle name="Standard 9" xfId="40"/>
    <cellStyle name="Standard_Albersm Bo_er_13a nur Zahl" xfId="41"/>
    <cellStyle name="Standard_ERNTE07" xfId="42"/>
    <cellStyle name="Standard_Tabelle1" xfId="43"/>
    <cellStyle name="Tabellenüberschrift" xfId="44"/>
    <cellStyle name="Veränderung" xfId="45"/>
    <cellStyle name="Weiße Schrift" xfId="46"/>
    <cellStyle name="Überschrift 2 2" xfId="47"/>
    <cellStyle name="Überschrift 3 2" xfId="48"/>
    <cellStyle name="Überschrift 4 2" xfId="49"/>
    <cellStyle name="*unknown*" xfId="20" builtinId="8"/>
  </cellStyles>
  <dxfs count="9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hyperlink" Target="#Inhalt!A1"/><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266560</xdr:colOff>
      <xdr:row>6</xdr:row>
      <xdr:rowOff>31320</xdr:rowOff>
    </xdr:from>
    <xdr:to>
      <xdr:col>1</xdr:col>
      <xdr:colOff>2383560</xdr:colOff>
      <xdr:row>6</xdr:row>
      <xdr:rowOff>6163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66560" y="9070560"/>
          <a:ext cx="2396160" cy="585000"/>
        </a:xfrm>
        <a:prstGeom prst="rect">
          <a:avLst/>
        </a:prstGeom>
        <a:ln w="0">
          <a:noFill/>
        </a:ln>
      </xdr:spPr>
    </xdr:pic>
    <xdr:clientData/>
  </xdr:twoCellAnchor>
  <xdr:twoCellAnchor editAs="oneCell">
    <xdr:from>
      <xdr:col>0</xdr:col>
      <xdr:colOff>2208960</xdr:colOff>
      <xdr:row>2</xdr:row>
      <xdr:rowOff>289080</xdr:rowOff>
    </xdr:from>
    <xdr:to>
      <xdr:col>1</xdr:col>
      <xdr:colOff>4042080</xdr:colOff>
      <xdr:row>2</xdr:row>
      <xdr:rowOff>3104280</xdr:rowOff>
    </xdr:to>
    <xdr:pic>
      <xdr:nvPicPr>
        <xdr:cNvPr id="2" name="Grafik 11" descr="">
          <a:hlinkClick r:id="rId5"/>
        </xdr:cNvPr>
        <xdr:cNvPicPr/>
      </xdr:nvPicPr>
      <xdr:blipFill>
        <a:blip r:embed="rId6"/>
        <a:srcRect l="15043" t="0" r="27053" b="39089"/>
        <a:stretch/>
      </xdr:blipFill>
      <xdr:spPr>
        <a:xfrm>
          <a:off x="2208960" y="1889280"/>
          <a:ext cx="4112280" cy="281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1" name="Gerader Verbinder 1"/>
        <xdr:cNvCxnSpPr/>
      </xdr:nvCxnSpPr>
      <xdr:spPr>
        <a:xfrm>
          <a:off x="0" y="8562960"/>
          <a:ext cx="435960" cy="360"/>
        </a:xfrm>
        <a:prstGeom prst="straightConnector1">
          <a:avLst/>
        </a:prstGeom>
        <a:ln w="6350">
          <a:solidFill>
            <a:srgbClr val="000000"/>
          </a:solidFill>
          <a:roun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2" name="Gerader Verbinder 1"/>
        <xdr:cNvCxnSpPr/>
      </xdr:nvCxnSpPr>
      <xdr:spPr>
        <a:xfrm>
          <a:off x="0" y="8562960"/>
          <a:ext cx="435960" cy="360"/>
        </a:xfrm>
        <a:prstGeom prst="straightConnector1">
          <a:avLst/>
        </a:prstGeom>
        <a:ln w="6350">
          <a:solidFill>
            <a:srgbClr val="000000"/>
          </a:solidFill>
          <a:roun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3" name="Gerader Verbinder 1"/>
        <xdr:cNvCxnSpPr/>
      </xdr:nvCxnSpPr>
      <xdr:spPr>
        <a:xfrm>
          <a:off x="0" y="8629560"/>
          <a:ext cx="435960" cy="360"/>
        </a:xfrm>
        <a:prstGeom prst="straightConnector1">
          <a:avLst/>
        </a:prstGeom>
        <a:ln w="6350">
          <a:solidFill>
            <a:srgbClr val="000000"/>
          </a:solidFill>
          <a:roun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4" name="Gerader Verbinder 1"/>
        <xdr:cNvCxnSpPr/>
      </xdr:nvCxnSpPr>
      <xdr:spPr>
        <a:xfrm>
          <a:off x="0" y="8629560"/>
          <a:ext cx="435960" cy="360"/>
        </a:xfrm>
        <a:prstGeom prst="straightConnector1">
          <a:avLst/>
        </a:prstGeom>
        <a:ln w="6350">
          <a:solidFill>
            <a:srgbClr val="000000"/>
          </a:solidFill>
          <a:roun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5" name="Gerader Verbinder 1"/>
        <xdr:cNvCxnSpPr/>
      </xdr:nvCxnSpPr>
      <xdr:spPr>
        <a:xfrm>
          <a:off x="0" y="8620200"/>
          <a:ext cx="435960" cy="360"/>
        </a:xfrm>
        <a:prstGeom prst="straightConnector1">
          <a:avLst/>
        </a:prstGeom>
        <a:ln w="6350">
          <a:solidFill>
            <a:srgbClr val="000000"/>
          </a:solidFill>
          <a:roun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6" name="Gerader Verbinder 1"/>
        <xdr:cNvCxnSpPr/>
      </xdr:nvCxnSpPr>
      <xdr:spPr>
        <a:xfrm>
          <a:off x="0" y="9010800"/>
          <a:ext cx="435960" cy="360"/>
        </a:xfrm>
        <a:prstGeom prst="straightConnector1">
          <a:avLst/>
        </a:prstGeom>
        <a:ln w="6350">
          <a:solidFill>
            <a:srgbClr val="000000"/>
          </a:solidFill>
          <a:roun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35600</xdr:colOff>
      <xdr:row>35</xdr:row>
      <xdr:rowOff>0</xdr:rowOff>
    </xdr:to>
    <xdr:cxnSp>
      <xdr:nvCxnSpPr>
        <xdr:cNvPr id="17" name="Gerader Verbinder 1"/>
        <xdr:cNvCxnSpPr/>
      </xdr:nvCxnSpPr>
      <xdr:spPr>
        <a:xfrm>
          <a:off x="0" y="6353280"/>
          <a:ext cx="435960" cy="360"/>
        </a:xfrm>
        <a:prstGeom prst="straightConnector1">
          <a:avLst/>
        </a:prstGeom>
        <a:ln w="6350">
          <a:solidFill>
            <a:srgbClr val="000000"/>
          </a:solidFill>
          <a:roun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20880</xdr:rowOff>
    </xdr:from>
    <xdr:to>
      <xdr:col>0</xdr:col>
      <xdr:colOff>435600</xdr:colOff>
      <xdr:row>35</xdr:row>
      <xdr:rowOff>20880</xdr:rowOff>
    </xdr:to>
    <xdr:cxnSp>
      <xdr:nvCxnSpPr>
        <xdr:cNvPr id="18" name="Gerader Verbinder 2"/>
        <xdr:cNvCxnSpPr/>
      </xdr:nvCxnSpPr>
      <xdr:spPr>
        <a:xfrm>
          <a:off x="0" y="6374160"/>
          <a:ext cx="435960" cy="360"/>
        </a:xfrm>
        <a:prstGeom prst="straightConnector1">
          <a:avLst/>
        </a:prstGeom>
        <a:ln w="6350">
          <a:solidFill>
            <a:srgbClr val="000000"/>
          </a:solidFill>
          <a:roun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20880</xdr:rowOff>
    </xdr:from>
    <xdr:to>
      <xdr:col>0</xdr:col>
      <xdr:colOff>435600</xdr:colOff>
      <xdr:row>35</xdr:row>
      <xdr:rowOff>20880</xdr:rowOff>
    </xdr:to>
    <xdr:cxnSp>
      <xdr:nvCxnSpPr>
        <xdr:cNvPr id="19" name="Gerader Verbinder 1"/>
        <xdr:cNvCxnSpPr/>
      </xdr:nvCxnSpPr>
      <xdr:spPr>
        <a:xfrm>
          <a:off x="0" y="6374160"/>
          <a:ext cx="435960" cy="360"/>
        </a:xfrm>
        <a:prstGeom prst="straightConnector1">
          <a:avLst/>
        </a:prstGeom>
        <a:ln w="6350">
          <a:solidFill>
            <a:srgbClr val="000000"/>
          </a:solidFill>
          <a:roun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20880</xdr:rowOff>
    </xdr:from>
    <xdr:to>
      <xdr:col>0</xdr:col>
      <xdr:colOff>435600</xdr:colOff>
      <xdr:row>35</xdr:row>
      <xdr:rowOff>20880</xdr:rowOff>
    </xdr:to>
    <xdr:cxnSp>
      <xdr:nvCxnSpPr>
        <xdr:cNvPr id="20" name="Gerader Verbinder 1"/>
        <xdr:cNvCxnSpPr/>
      </xdr:nvCxnSpPr>
      <xdr:spPr>
        <a:xfrm>
          <a:off x="0" y="6364440"/>
          <a:ext cx="435960" cy="360"/>
        </a:xfrm>
        <a:prstGeom prst="straightConnector1">
          <a:avLst/>
        </a:prstGeom>
        <a:ln w="6350">
          <a:solidFill>
            <a:srgbClr val="000000"/>
          </a:solidFill>
          <a:round/>
        </a:ln>
      </xdr:spPr>
    </xdr:cxnSp>
    <xdr:clientData/>
  </xdr:twoCellAnchor>
  <xdr:twoCellAnchor editAs="twoCell">
    <xdr:from>
      <xdr:col>0</xdr:col>
      <xdr:colOff>0</xdr:colOff>
      <xdr:row>35</xdr:row>
      <xdr:rowOff>20880</xdr:rowOff>
    </xdr:from>
    <xdr:to>
      <xdr:col>0</xdr:col>
      <xdr:colOff>435600</xdr:colOff>
      <xdr:row>35</xdr:row>
      <xdr:rowOff>20880</xdr:rowOff>
    </xdr:to>
    <xdr:cxnSp>
      <xdr:nvCxnSpPr>
        <xdr:cNvPr id="21" name="Gerader Verbinder 2"/>
        <xdr:cNvCxnSpPr/>
      </xdr:nvCxnSpPr>
      <xdr:spPr>
        <a:xfrm>
          <a:off x="0" y="6364440"/>
          <a:ext cx="435960" cy="360"/>
        </a:xfrm>
        <a:prstGeom prst="straightConnector1">
          <a:avLst/>
        </a:prstGeom>
        <a:ln w="6350">
          <a:solidFill>
            <a:srgbClr val="000000"/>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8</xdr:row>
      <xdr:rowOff>0</xdr:rowOff>
    </xdr:from>
    <xdr:to>
      <xdr:col>0</xdr:col>
      <xdr:colOff>435600</xdr:colOff>
      <xdr:row>88</xdr:row>
      <xdr:rowOff>0</xdr:rowOff>
    </xdr:to>
    <xdr:cxnSp>
      <xdr:nvCxnSpPr>
        <xdr:cNvPr id="3" name="Gerader Verbinder 1"/>
        <xdr:cNvCxnSpPr/>
      </xdr:nvCxnSpPr>
      <xdr:spPr>
        <a:xfrm>
          <a:off x="0" y="14297040"/>
          <a:ext cx="435960" cy="360"/>
        </a:xfrm>
        <a:prstGeom prst="straightConnector1">
          <a:avLst/>
        </a:prstGeom>
        <a:ln w="6350">
          <a:solidFill>
            <a:srgbClr val="00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0</xdr:rowOff>
    </xdr:from>
    <xdr:to>
      <xdr:col>0</xdr:col>
      <xdr:colOff>435600</xdr:colOff>
      <xdr:row>38</xdr:row>
      <xdr:rowOff>0</xdr:rowOff>
    </xdr:to>
    <xdr:cxnSp>
      <xdr:nvCxnSpPr>
        <xdr:cNvPr id="4" name="Gerader Verbinder 1"/>
        <xdr:cNvCxnSpPr/>
      </xdr:nvCxnSpPr>
      <xdr:spPr>
        <a:xfrm>
          <a:off x="0" y="6257880"/>
          <a:ext cx="435960" cy="360"/>
        </a:xfrm>
        <a:prstGeom prst="straightConnector1">
          <a:avLst/>
        </a:prstGeom>
        <a:ln w="6350">
          <a:solidFill>
            <a:srgbClr val="00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0</xdr:col>
      <xdr:colOff>435600</xdr:colOff>
      <xdr:row>28</xdr:row>
      <xdr:rowOff>0</xdr:rowOff>
    </xdr:to>
    <xdr:cxnSp>
      <xdr:nvCxnSpPr>
        <xdr:cNvPr id="5" name="Gerader Verbinder 1"/>
        <xdr:cNvCxnSpPr/>
      </xdr:nvCxnSpPr>
      <xdr:spPr>
        <a:xfrm>
          <a:off x="0" y="5324400"/>
          <a:ext cx="435960" cy="360"/>
        </a:xfrm>
        <a:prstGeom prst="straightConnector1">
          <a:avLst/>
        </a:prstGeom>
        <a:ln w="6350">
          <a:solidFill>
            <a:srgbClr val="000000"/>
          </a:solidFill>
          <a:roun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35600</xdr:colOff>
      <xdr:row>55</xdr:row>
      <xdr:rowOff>0</xdr:rowOff>
    </xdr:to>
    <xdr:cxnSp>
      <xdr:nvCxnSpPr>
        <xdr:cNvPr id="6" name="Gerader Verbinder 1"/>
        <xdr:cNvCxnSpPr/>
      </xdr:nvCxnSpPr>
      <xdr:spPr>
        <a:xfrm>
          <a:off x="0" y="9144000"/>
          <a:ext cx="435960" cy="360"/>
        </a:xfrm>
        <a:prstGeom prst="straightConnector1">
          <a:avLst/>
        </a:prstGeom>
        <a:ln w="6350">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7" name="Gerader Verbinder 1"/>
        <xdr:cNvCxnSpPr/>
      </xdr:nvCxnSpPr>
      <xdr:spPr>
        <a:xfrm>
          <a:off x="0" y="8410680"/>
          <a:ext cx="435960" cy="360"/>
        </a:xfrm>
        <a:prstGeom prst="straightConnector1">
          <a:avLst/>
        </a:prstGeom>
        <a:ln w="6350">
          <a:solidFill>
            <a:srgbClr val="000000"/>
          </a:solidFill>
          <a:roun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8" name="Gerader Verbinder 1"/>
        <xdr:cNvCxnSpPr/>
      </xdr:nvCxnSpPr>
      <xdr:spPr>
        <a:xfrm>
          <a:off x="0" y="8763120"/>
          <a:ext cx="435960" cy="360"/>
        </a:xfrm>
        <a:prstGeom prst="straightConnector1">
          <a:avLst/>
        </a:prstGeom>
        <a:ln w="6350">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9" name="Gerader Verbinder 1"/>
        <xdr:cNvCxnSpPr/>
      </xdr:nvCxnSpPr>
      <xdr:spPr>
        <a:xfrm>
          <a:off x="0" y="8524800"/>
          <a:ext cx="435960" cy="360"/>
        </a:xfrm>
        <a:prstGeom prst="straightConnector1">
          <a:avLst/>
        </a:prstGeom>
        <a:ln w="6350">
          <a:solidFill>
            <a:srgbClr val="000000"/>
          </a:solidFill>
          <a:roun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0" name="Gerader Verbinder 1"/>
        <xdr:cNvCxnSpPr/>
      </xdr:nvCxnSpPr>
      <xdr:spPr>
        <a:xfrm>
          <a:off x="0" y="8801280"/>
          <a:ext cx="435960" cy="360"/>
        </a:xfrm>
        <a:prstGeom prst="straightConnector1">
          <a:avLst/>
        </a:prstGeom>
        <a:ln w="635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in-niedersachsen-statistische-berichte-191671.html" TargetMode="External"/><Relationship Id="rId2" Type="http://schemas.openxmlformats.org/officeDocument/2006/relationships/hyperlink" Target="https://www.destatis.de/DE/Methoden/Qualitaet/Qualitaetsberichte/_inhalt.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9.56"/>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45"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65.75" hidden="false" customHeight="true" outlineLevel="0" collapsed="false">
      <c r="A6" s="2"/>
      <c r="B6" s="5" t="s">
        <v>7</v>
      </c>
      <c r="C6" s="4" t="s">
        <v>2</v>
      </c>
    </row>
    <row r="7" customFormat="false" ht="50.25" hidden="false" customHeight="true" outlineLevel="0" collapsed="false">
      <c r="A7" s="2"/>
      <c r="B7" s="2"/>
      <c r="C7" s="4" t="s">
        <v>2</v>
      </c>
    </row>
    <row r="8" customFormat="false" ht="19.5" hidden="false" customHeight="true" outlineLevel="0" collapsed="false">
      <c r="A8" s="10" t="s">
        <v>8</v>
      </c>
      <c r="B8" s="10" t="s">
        <v>8</v>
      </c>
      <c r="C8" s="4" t="s">
        <v>9</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Titelbild: Traktor"/>
    <hyperlink ref="B4" location="Inhalt!A1" display="C I 1, C II 1, C II 2, C II 3 - j / 2021"/>
    <hyperlink ref="B5" location="Inhalt!A1" display="Bodennutzung und Ernte 2021"/>
    <hyperlink ref="B6" location="Inhalt!A1" display="Die Bodennutzung der landwirtschaftlichen Betriebe in Niedersachsen.&#10;&#10;Anbau und Erntemengen auf den landwirtschaftlich &#10;genutzten Flächen.&#10;&#1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8.34"/>
    <col collapsed="false" customWidth="true" hidden="false" outlineLevel="0" max="2" min="2" style="30" width="16.33"/>
    <col collapsed="false" customWidth="true" hidden="false" outlineLevel="0" max="6" min="3" style="30" width="16.89"/>
    <col collapsed="false" customWidth="true" hidden="false" outlineLevel="0" max="7" min="7" style="30" width="3.11"/>
    <col collapsed="false" customWidth="false" hidden="false" outlineLevel="0" max="16384" min="8" style="30" width="11.11"/>
  </cols>
  <sheetData>
    <row r="1" s="108" customFormat="true" ht="24.75" hidden="false" customHeight="true" outlineLevel="0" collapsed="false">
      <c r="A1" s="13" t="s">
        <v>10</v>
      </c>
      <c r="B1" s="13"/>
      <c r="C1" s="13"/>
      <c r="D1" s="13"/>
      <c r="E1" s="13"/>
      <c r="F1" s="13"/>
      <c r="G1" s="221" t="s">
        <v>2</v>
      </c>
    </row>
    <row r="2" s="108" customFormat="true" ht="30" hidden="false" customHeight="true" outlineLevel="0" collapsed="false">
      <c r="A2" s="222" t="s">
        <v>348</v>
      </c>
      <c r="B2" s="222"/>
      <c r="C2" s="222"/>
      <c r="D2" s="222"/>
      <c r="E2" s="222"/>
      <c r="F2" s="222"/>
      <c r="G2" s="221" t="s">
        <v>2</v>
      </c>
    </row>
    <row r="3" s="226" customFormat="true" ht="45" hidden="false" customHeight="true" outlineLevel="0" collapsed="false">
      <c r="A3" s="223" t="s">
        <v>349</v>
      </c>
      <c r="B3" s="109" t="s">
        <v>350</v>
      </c>
      <c r="C3" s="224" t="s">
        <v>351</v>
      </c>
      <c r="D3" s="224" t="s">
        <v>352</v>
      </c>
      <c r="E3" s="224" t="s">
        <v>353</v>
      </c>
      <c r="F3" s="225" t="s">
        <v>354</v>
      </c>
      <c r="G3" s="221" t="s">
        <v>2</v>
      </c>
    </row>
    <row r="4" s="20" customFormat="true" ht="12.75" hidden="false" customHeight="false" outlineLevel="0" collapsed="false">
      <c r="A4" s="227" t="s">
        <v>355</v>
      </c>
      <c r="B4" s="228" t="s">
        <v>356</v>
      </c>
      <c r="C4" s="229" t="n">
        <v>69.8</v>
      </c>
      <c r="D4" s="230" t="n">
        <v>72.5</v>
      </c>
      <c r="E4" s="229" t="n">
        <v>72.8</v>
      </c>
      <c r="F4" s="230" t="n">
        <v>73.7</v>
      </c>
      <c r="G4" s="221" t="s">
        <v>2</v>
      </c>
    </row>
    <row r="5" s="20" customFormat="true" ht="18" hidden="false" customHeight="true" outlineLevel="0" collapsed="false">
      <c r="A5" s="231" t="n">
        <v>1</v>
      </c>
      <c r="B5" s="232" t="s">
        <v>357</v>
      </c>
      <c r="C5" s="229" t="n">
        <v>74.1</v>
      </c>
      <c r="D5" s="230" t="n">
        <v>79.4</v>
      </c>
      <c r="E5" s="229" t="n">
        <v>74.8</v>
      </c>
      <c r="F5" s="230" t="n">
        <v>79.5</v>
      </c>
      <c r="G5" s="221" t="s">
        <v>2</v>
      </c>
    </row>
    <row r="6" s="20" customFormat="true" ht="10.5" hidden="false" customHeight="true" outlineLevel="0" collapsed="false">
      <c r="A6" s="233" t="n">
        <v>101</v>
      </c>
      <c r="B6" s="234" t="s">
        <v>358</v>
      </c>
      <c r="C6" s="235" t="s">
        <v>103</v>
      </c>
      <c r="D6" s="236" t="n">
        <v>77.2</v>
      </c>
      <c r="E6" s="235" t="s">
        <v>103</v>
      </c>
      <c r="F6" s="236" t="n">
        <v>77.7</v>
      </c>
      <c r="G6" s="221" t="s">
        <v>2</v>
      </c>
    </row>
    <row r="7" s="20" customFormat="true" ht="10.5" hidden="false" customHeight="true" outlineLevel="0" collapsed="false">
      <c r="A7" s="233" t="n">
        <v>102</v>
      </c>
      <c r="B7" s="234" t="s">
        <v>359</v>
      </c>
      <c r="C7" s="235" t="s">
        <v>103</v>
      </c>
      <c r="D7" s="236" t="n">
        <v>89.6</v>
      </c>
      <c r="E7" s="235" t="s">
        <v>103</v>
      </c>
      <c r="F7" s="236" t="n">
        <v>89.5</v>
      </c>
      <c r="G7" s="221" t="s">
        <v>2</v>
      </c>
    </row>
    <row r="8" s="20" customFormat="true" ht="10.5" hidden="false" customHeight="true" outlineLevel="0" collapsed="false">
      <c r="A8" s="233" t="n">
        <v>103</v>
      </c>
      <c r="B8" s="234" t="s">
        <v>360</v>
      </c>
      <c r="C8" s="235" t="s">
        <v>103</v>
      </c>
      <c r="D8" s="236" t="n">
        <v>72</v>
      </c>
      <c r="E8" s="235" t="s">
        <v>103</v>
      </c>
      <c r="F8" s="236" t="n">
        <v>72.1</v>
      </c>
      <c r="G8" s="221" t="s">
        <v>2</v>
      </c>
    </row>
    <row r="9" s="20" customFormat="true" ht="10.5" hidden="false" customHeight="true" outlineLevel="0" collapsed="false">
      <c r="A9" s="233" t="n">
        <v>151</v>
      </c>
      <c r="B9" s="234" t="s">
        <v>361</v>
      </c>
      <c r="C9" s="237" t="n">
        <v>65.7</v>
      </c>
      <c r="D9" s="236" t="n">
        <v>68.1</v>
      </c>
      <c r="E9" s="237" t="n">
        <v>66.8</v>
      </c>
      <c r="F9" s="236" t="n">
        <v>68.6</v>
      </c>
      <c r="G9" s="221" t="s">
        <v>2</v>
      </c>
    </row>
    <row r="10" s="20" customFormat="true" ht="10.5" hidden="false" customHeight="true" outlineLevel="0" collapsed="false">
      <c r="A10" s="233" t="n">
        <v>153</v>
      </c>
      <c r="B10" s="234" t="s">
        <v>362</v>
      </c>
      <c r="C10" s="237" t="n">
        <v>77.4</v>
      </c>
      <c r="D10" s="236" t="n">
        <v>85.2</v>
      </c>
      <c r="E10" s="237" t="n">
        <v>77.6</v>
      </c>
      <c r="F10" s="236" t="n">
        <v>85.4</v>
      </c>
      <c r="G10" s="221" t="s">
        <v>2</v>
      </c>
    </row>
    <row r="11" s="20" customFormat="true" ht="10.5" hidden="false" customHeight="true" outlineLevel="0" collapsed="false">
      <c r="A11" s="233" t="n">
        <v>154</v>
      </c>
      <c r="B11" s="234" t="s">
        <v>363</v>
      </c>
      <c r="C11" s="237" t="n">
        <v>73</v>
      </c>
      <c r="D11" s="236" t="n">
        <v>76.5</v>
      </c>
      <c r="E11" s="237" t="n">
        <v>73.8</v>
      </c>
      <c r="F11" s="236" t="n">
        <v>76.6</v>
      </c>
      <c r="G11" s="221" t="s">
        <v>2</v>
      </c>
    </row>
    <row r="12" s="20" customFormat="true" ht="10.5" hidden="false" customHeight="true" outlineLevel="0" collapsed="false">
      <c r="A12" s="233" t="n">
        <v>155</v>
      </c>
      <c r="B12" s="234" t="s">
        <v>364</v>
      </c>
      <c r="C12" s="237" t="n">
        <v>76.7</v>
      </c>
      <c r="D12" s="236" t="n">
        <v>83.8</v>
      </c>
      <c r="E12" s="237" t="n">
        <v>77.3</v>
      </c>
      <c r="F12" s="236" t="n">
        <v>83.9</v>
      </c>
      <c r="G12" s="221" t="s">
        <v>2</v>
      </c>
    </row>
    <row r="13" s="20" customFormat="true" ht="10.5" hidden="false" customHeight="true" outlineLevel="0" collapsed="false">
      <c r="A13" s="233" t="n">
        <v>157</v>
      </c>
      <c r="B13" s="234" t="s">
        <v>365</v>
      </c>
      <c r="C13" s="237" t="n">
        <v>76.2</v>
      </c>
      <c r="D13" s="236" t="n">
        <v>80.6</v>
      </c>
      <c r="E13" s="237" t="n">
        <v>77.2</v>
      </c>
      <c r="F13" s="236" t="n">
        <v>80.7</v>
      </c>
      <c r="G13" s="221" t="s">
        <v>2</v>
      </c>
    </row>
    <row r="14" s="20" customFormat="true" ht="10.5" hidden="false" customHeight="true" outlineLevel="0" collapsed="false">
      <c r="A14" s="233" t="n">
        <v>158</v>
      </c>
      <c r="B14" s="234" t="s">
        <v>366</v>
      </c>
      <c r="C14" s="237" t="n">
        <v>77.2</v>
      </c>
      <c r="D14" s="236" t="n">
        <v>83.9</v>
      </c>
      <c r="E14" s="237" t="n">
        <v>77.5</v>
      </c>
      <c r="F14" s="236" t="n">
        <v>83</v>
      </c>
      <c r="G14" s="221" t="s">
        <v>2</v>
      </c>
    </row>
    <row r="15" s="20" customFormat="true" ht="10.5" hidden="false" customHeight="true" outlineLevel="0" collapsed="false">
      <c r="A15" s="233" t="n">
        <v>159</v>
      </c>
      <c r="B15" s="234" t="s">
        <v>367</v>
      </c>
      <c r="C15" s="237" t="n">
        <v>73.6</v>
      </c>
      <c r="D15" s="236" t="n">
        <v>77.7</v>
      </c>
      <c r="E15" s="237" t="n">
        <v>74.3</v>
      </c>
      <c r="F15" s="236" t="n">
        <v>78.6</v>
      </c>
      <c r="G15" s="221" t="s">
        <v>2</v>
      </c>
    </row>
    <row r="16" s="20" customFormat="true" ht="18" hidden="false" customHeight="true" outlineLevel="0" collapsed="false">
      <c r="A16" s="231" t="n">
        <v>2</v>
      </c>
      <c r="B16" s="232" t="s">
        <v>368</v>
      </c>
      <c r="C16" s="229" t="n">
        <v>74</v>
      </c>
      <c r="D16" s="230" t="n">
        <v>76.8</v>
      </c>
      <c r="E16" s="229" t="n">
        <v>75.6</v>
      </c>
      <c r="F16" s="230" t="n">
        <v>77.2</v>
      </c>
      <c r="G16" s="221" t="s">
        <v>2</v>
      </c>
    </row>
    <row r="17" s="20" customFormat="true" ht="10.5" hidden="false" customHeight="true" outlineLevel="0" collapsed="false">
      <c r="A17" s="233" t="n">
        <v>241</v>
      </c>
      <c r="B17" s="234" t="s">
        <v>369</v>
      </c>
      <c r="C17" s="237" t="n">
        <v>71.9</v>
      </c>
      <c r="D17" s="236" t="n">
        <v>75.3</v>
      </c>
      <c r="E17" s="237" t="n">
        <v>73.4</v>
      </c>
      <c r="F17" s="236" t="n">
        <v>75.2</v>
      </c>
      <c r="G17" s="221" t="s">
        <v>2</v>
      </c>
    </row>
    <row r="18" s="20" customFormat="true" ht="10.5" hidden="false" customHeight="true" outlineLevel="0" collapsed="false">
      <c r="A18" s="233" t="n">
        <v>251</v>
      </c>
      <c r="B18" s="234" t="s">
        <v>370</v>
      </c>
      <c r="C18" s="237" t="n">
        <v>69.2</v>
      </c>
      <c r="D18" s="236" t="n">
        <v>69.4</v>
      </c>
      <c r="E18" s="237" t="n">
        <v>70.9</v>
      </c>
      <c r="F18" s="236" t="n">
        <v>70.5</v>
      </c>
      <c r="G18" s="221" t="s">
        <v>2</v>
      </c>
    </row>
    <row r="19" s="20" customFormat="true" ht="10.5" hidden="false" customHeight="true" outlineLevel="0" collapsed="false">
      <c r="A19" s="233" t="n">
        <v>252</v>
      </c>
      <c r="B19" s="234" t="s">
        <v>371</v>
      </c>
      <c r="C19" s="237" t="n">
        <v>78.2</v>
      </c>
      <c r="D19" s="236" t="n">
        <v>83.3</v>
      </c>
      <c r="E19" s="237" t="n">
        <v>78.5</v>
      </c>
      <c r="F19" s="236" t="n">
        <v>83.3</v>
      </c>
      <c r="G19" s="221" t="s">
        <v>2</v>
      </c>
    </row>
    <row r="20" s="20" customFormat="true" ht="10.5" hidden="false" customHeight="true" outlineLevel="0" collapsed="false">
      <c r="A20" s="233" t="n">
        <v>254</v>
      </c>
      <c r="B20" s="234" t="s">
        <v>372</v>
      </c>
      <c r="C20" s="238" t="n">
        <v>80.3</v>
      </c>
      <c r="D20" s="239" t="n">
        <v>86.1</v>
      </c>
      <c r="E20" s="238" t="n">
        <v>80.5</v>
      </c>
      <c r="F20" s="236" t="n">
        <v>86.1</v>
      </c>
      <c r="G20" s="221" t="s">
        <v>2</v>
      </c>
    </row>
    <row r="21" s="20" customFormat="true" ht="10.5" hidden="false" customHeight="true" outlineLevel="0" collapsed="false">
      <c r="A21" s="233" t="n">
        <v>255</v>
      </c>
      <c r="B21" s="234" t="s">
        <v>373</v>
      </c>
      <c r="C21" s="237" t="n">
        <v>75.6</v>
      </c>
      <c r="D21" s="236" t="n">
        <v>81.7</v>
      </c>
      <c r="E21" s="237" t="n">
        <v>76.3</v>
      </c>
      <c r="F21" s="236" t="n">
        <v>81.7</v>
      </c>
      <c r="G21" s="221" t="s">
        <v>2</v>
      </c>
    </row>
    <row r="22" s="20" customFormat="true" ht="10.5" hidden="false" customHeight="true" outlineLevel="0" collapsed="false">
      <c r="A22" s="233" t="n">
        <v>256</v>
      </c>
      <c r="B22" s="234" t="s">
        <v>374</v>
      </c>
      <c r="C22" s="237" t="n">
        <v>71.4</v>
      </c>
      <c r="D22" s="236" t="n">
        <v>69.7</v>
      </c>
      <c r="E22" s="237" t="n">
        <v>75.6</v>
      </c>
      <c r="F22" s="236" t="n">
        <v>71</v>
      </c>
      <c r="G22" s="221" t="s">
        <v>2</v>
      </c>
    </row>
    <row r="23" s="20" customFormat="true" ht="10.5" hidden="false" customHeight="true" outlineLevel="0" collapsed="false">
      <c r="A23" s="233" t="n">
        <v>257</v>
      </c>
      <c r="B23" s="234" t="s">
        <v>375</v>
      </c>
      <c r="C23" s="237" t="n">
        <v>77.9</v>
      </c>
      <c r="D23" s="236" t="n">
        <v>84.8</v>
      </c>
      <c r="E23" s="237" t="n">
        <v>80.2</v>
      </c>
      <c r="F23" s="236" t="n">
        <v>85.4</v>
      </c>
      <c r="G23" s="221" t="s">
        <v>2</v>
      </c>
    </row>
    <row r="24" s="20" customFormat="true" ht="18" hidden="false" customHeight="true" outlineLevel="0" collapsed="false">
      <c r="A24" s="231" t="n">
        <v>3</v>
      </c>
      <c r="B24" s="232" t="s">
        <v>376</v>
      </c>
      <c r="C24" s="229" t="n">
        <v>64.5</v>
      </c>
      <c r="D24" s="230" t="n">
        <v>65.9</v>
      </c>
      <c r="E24" s="229" t="n">
        <v>67.2</v>
      </c>
      <c r="F24" s="230" t="n">
        <v>66.9</v>
      </c>
      <c r="G24" s="221" t="s">
        <v>2</v>
      </c>
    </row>
    <row r="25" s="20" customFormat="true" ht="10.5" hidden="false" customHeight="true" outlineLevel="0" collapsed="false">
      <c r="A25" s="233" t="n">
        <v>351</v>
      </c>
      <c r="B25" s="234" t="s">
        <v>377</v>
      </c>
      <c r="C25" s="237" t="n">
        <v>61.1</v>
      </c>
      <c r="D25" s="236" t="n">
        <v>64.4</v>
      </c>
      <c r="E25" s="237" t="n">
        <v>62.6</v>
      </c>
      <c r="F25" s="236" t="n">
        <v>65.3</v>
      </c>
      <c r="G25" s="221" t="s">
        <v>2</v>
      </c>
    </row>
    <row r="26" s="20" customFormat="true" ht="10.5" hidden="false" customHeight="true" outlineLevel="0" collapsed="false">
      <c r="A26" s="233" t="n">
        <v>352</v>
      </c>
      <c r="B26" s="234" t="s">
        <v>378</v>
      </c>
      <c r="C26" s="237" t="n">
        <v>72.2</v>
      </c>
      <c r="D26" s="236" t="n">
        <v>71</v>
      </c>
      <c r="E26" s="237" t="n">
        <v>72.4</v>
      </c>
      <c r="F26" s="236" t="n">
        <v>71.2</v>
      </c>
      <c r="G26" s="221" t="s">
        <v>2</v>
      </c>
    </row>
    <row r="27" s="20" customFormat="true" ht="10.5" hidden="false" customHeight="true" outlineLevel="0" collapsed="false">
      <c r="A27" s="233" t="n">
        <v>353</v>
      </c>
      <c r="B27" s="234" t="s">
        <v>379</v>
      </c>
      <c r="C27" s="237" t="n">
        <v>61.2</v>
      </c>
      <c r="D27" s="236" t="n">
        <v>63.4</v>
      </c>
      <c r="E27" s="237" t="n">
        <v>62.6</v>
      </c>
      <c r="F27" s="236" t="n">
        <v>63.9</v>
      </c>
      <c r="G27" s="221" t="s">
        <v>2</v>
      </c>
    </row>
    <row r="28" s="20" customFormat="true" ht="10.5" hidden="false" customHeight="true" outlineLevel="0" collapsed="false">
      <c r="A28" s="233" t="n">
        <v>354</v>
      </c>
      <c r="B28" s="234" t="s">
        <v>380</v>
      </c>
      <c r="C28" s="237" t="n">
        <v>59.3</v>
      </c>
      <c r="D28" s="236" t="n">
        <v>64.3</v>
      </c>
      <c r="E28" s="237" t="n">
        <v>60.2</v>
      </c>
      <c r="F28" s="236" t="n">
        <v>65</v>
      </c>
      <c r="G28" s="221" t="s">
        <v>2</v>
      </c>
    </row>
    <row r="29" s="20" customFormat="true" ht="10.5" hidden="false" customHeight="true" outlineLevel="0" collapsed="false">
      <c r="A29" s="233" t="n">
        <v>355</v>
      </c>
      <c r="B29" s="234" t="s">
        <v>376</v>
      </c>
      <c r="C29" s="237" t="n">
        <v>63.7</v>
      </c>
      <c r="D29" s="236" t="n">
        <v>64.4</v>
      </c>
      <c r="E29" s="237" t="n">
        <v>65.2</v>
      </c>
      <c r="F29" s="236" t="n">
        <v>64.5</v>
      </c>
      <c r="G29" s="221" t="s">
        <v>2</v>
      </c>
    </row>
    <row r="30" s="20" customFormat="true" ht="10.5" hidden="false" customHeight="true" outlineLevel="0" collapsed="false">
      <c r="A30" s="233" t="n">
        <v>356</v>
      </c>
      <c r="B30" s="234" t="s">
        <v>381</v>
      </c>
      <c r="C30" s="235" t="s">
        <v>103</v>
      </c>
      <c r="D30" s="236" t="n">
        <v>64.6</v>
      </c>
      <c r="E30" s="235" t="s">
        <v>103</v>
      </c>
      <c r="F30" s="236" t="n">
        <v>65.5</v>
      </c>
      <c r="G30" s="221" t="s">
        <v>2</v>
      </c>
    </row>
    <row r="31" s="20" customFormat="true" ht="10.5" hidden="false" customHeight="true" outlineLevel="0" collapsed="false">
      <c r="A31" s="233" t="n">
        <v>357</v>
      </c>
      <c r="B31" s="234" t="s">
        <v>382</v>
      </c>
      <c r="C31" s="237" t="n">
        <v>62.5</v>
      </c>
      <c r="D31" s="236" t="n">
        <v>61.7</v>
      </c>
      <c r="E31" s="237" t="n">
        <v>68.8</v>
      </c>
      <c r="F31" s="236" t="n">
        <v>65</v>
      </c>
      <c r="G31" s="221" t="s">
        <v>2</v>
      </c>
    </row>
    <row r="32" s="20" customFormat="true" ht="10.5" hidden="false" customHeight="true" outlineLevel="0" collapsed="false">
      <c r="A32" s="233" t="n">
        <v>358</v>
      </c>
      <c r="B32" s="234" t="s">
        <v>383</v>
      </c>
      <c r="C32" s="237" t="n">
        <v>58.8</v>
      </c>
      <c r="D32" s="236" t="n">
        <v>59.8</v>
      </c>
      <c r="E32" s="237" t="n">
        <v>59.4</v>
      </c>
      <c r="F32" s="236" t="n">
        <v>60.2</v>
      </c>
      <c r="G32" s="221" t="s">
        <v>2</v>
      </c>
    </row>
    <row r="33" s="20" customFormat="true" ht="10.5" hidden="false" customHeight="true" outlineLevel="0" collapsed="false">
      <c r="A33" s="233" t="n">
        <v>359</v>
      </c>
      <c r="B33" s="234" t="s">
        <v>384</v>
      </c>
      <c r="C33" s="237" t="n">
        <v>70</v>
      </c>
      <c r="D33" s="236" t="n">
        <v>72.8</v>
      </c>
      <c r="E33" s="237" t="n">
        <v>77.4</v>
      </c>
      <c r="F33" s="236" t="n">
        <v>75.4</v>
      </c>
      <c r="G33" s="221" t="s">
        <v>2</v>
      </c>
    </row>
    <row r="34" s="20" customFormat="true" ht="10.5" hidden="false" customHeight="true" outlineLevel="0" collapsed="false">
      <c r="A34" s="233" t="n">
        <v>360</v>
      </c>
      <c r="B34" s="234" t="s">
        <v>385</v>
      </c>
      <c r="C34" s="237" t="n">
        <v>64.8</v>
      </c>
      <c r="D34" s="236" t="n">
        <v>70.5</v>
      </c>
      <c r="E34" s="237" t="n">
        <v>64.9</v>
      </c>
      <c r="F34" s="236" t="n">
        <v>70.8</v>
      </c>
      <c r="G34" s="221" t="s">
        <v>2</v>
      </c>
    </row>
    <row r="35" s="20" customFormat="true" ht="10.5" hidden="false" customHeight="true" outlineLevel="0" collapsed="false">
      <c r="A35" s="233" t="n">
        <v>361</v>
      </c>
      <c r="B35" s="234" t="s">
        <v>386</v>
      </c>
      <c r="C35" s="237" t="n">
        <v>73.8</v>
      </c>
      <c r="D35" s="236" t="n">
        <v>67.5</v>
      </c>
      <c r="E35" s="237" t="n">
        <v>82</v>
      </c>
      <c r="F35" s="236" t="n">
        <v>69.5</v>
      </c>
      <c r="G35" s="221" t="s">
        <v>2</v>
      </c>
    </row>
    <row r="36" s="20" customFormat="true" ht="18" hidden="false" customHeight="true" outlineLevel="0" collapsed="false">
      <c r="A36" s="231" t="n">
        <v>4</v>
      </c>
      <c r="B36" s="232" t="s">
        <v>387</v>
      </c>
      <c r="C36" s="229" t="n">
        <v>66.3</v>
      </c>
      <c r="D36" s="230" t="n">
        <v>67.3</v>
      </c>
      <c r="E36" s="229" t="n">
        <v>72.9</v>
      </c>
      <c r="F36" s="230" t="n">
        <v>71.4</v>
      </c>
      <c r="G36" s="221" t="s">
        <v>2</v>
      </c>
    </row>
    <row r="37" s="20" customFormat="true" ht="10.5" hidden="false" customHeight="true" outlineLevel="0" collapsed="false">
      <c r="A37" s="233" t="n">
        <v>401</v>
      </c>
      <c r="B37" s="234" t="s">
        <v>388</v>
      </c>
      <c r="C37" s="235" t="s">
        <v>103</v>
      </c>
      <c r="D37" s="236" t="n">
        <v>61.6</v>
      </c>
      <c r="E37" s="235" t="s">
        <v>103</v>
      </c>
      <c r="F37" s="236" t="n">
        <v>62.3</v>
      </c>
      <c r="G37" s="221" t="s">
        <v>2</v>
      </c>
    </row>
    <row r="38" s="20" customFormat="true" ht="10.5" hidden="false" customHeight="true" outlineLevel="0" collapsed="false">
      <c r="A38" s="233" t="n">
        <v>402</v>
      </c>
      <c r="B38" s="234" t="s">
        <v>389</v>
      </c>
      <c r="C38" s="235" t="s">
        <v>103</v>
      </c>
      <c r="D38" s="236" t="n">
        <v>79.9</v>
      </c>
      <c r="E38" s="235" t="s">
        <v>103</v>
      </c>
      <c r="F38" s="236" t="n">
        <v>79.9</v>
      </c>
      <c r="G38" s="221" t="s">
        <v>2</v>
      </c>
    </row>
    <row r="39" s="20" customFormat="true" ht="10.5" hidden="false" customHeight="true" outlineLevel="0" collapsed="false">
      <c r="A39" s="233" t="n">
        <v>403</v>
      </c>
      <c r="B39" s="234" t="s">
        <v>390</v>
      </c>
      <c r="C39" s="235" t="s">
        <v>103</v>
      </c>
      <c r="D39" s="236" t="n">
        <v>65.1</v>
      </c>
      <c r="E39" s="235" t="s">
        <v>103</v>
      </c>
      <c r="F39" s="236" t="n">
        <v>65.6</v>
      </c>
      <c r="G39" s="221" t="s">
        <v>2</v>
      </c>
    </row>
    <row r="40" s="20" customFormat="true" ht="10.5" hidden="false" customHeight="true" outlineLevel="0" collapsed="false">
      <c r="A40" s="233" t="n">
        <v>404</v>
      </c>
      <c r="B40" s="234" t="s">
        <v>391</v>
      </c>
      <c r="C40" s="235" t="s">
        <v>103</v>
      </c>
      <c r="D40" s="236" t="n">
        <v>70</v>
      </c>
      <c r="E40" s="235" t="s">
        <v>103</v>
      </c>
      <c r="F40" s="236" t="n">
        <v>73.5</v>
      </c>
      <c r="G40" s="221" t="s">
        <v>2</v>
      </c>
    </row>
    <row r="41" s="20" customFormat="true" ht="10.5" hidden="false" customHeight="true" outlineLevel="0" collapsed="false">
      <c r="A41" s="233" t="n">
        <v>405</v>
      </c>
      <c r="B41" s="234" t="s">
        <v>392</v>
      </c>
      <c r="C41" s="235" t="s">
        <v>103</v>
      </c>
      <c r="D41" s="236" t="n">
        <v>68.3</v>
      </c>
      <c r="E41" s="235" t="s">
        <v>103</v>
      </c>
      <c r="F41" s="236" t="n">
        <v>68.3</v>
      </c>
      <c r="G41" s="221" t="s">
        <v>2</v>
      </c>
    </row>
    <row r="42" s="20" customFormat="true" ht="10.5" hidden="false" customHeight="true" outlineLevel="0" collapsed="false">
      <c r="A42" s="233" t="n">
        <v>451</v>
      </c>
      <c r="B42" s="234" t="s">
        <v>393</v>
      </c>
      <c r="C42" s="237" t="n">
        <v>59.6</v>
      </c>
      <c r="D42" s="236" t="n">
        <v>65.6</v>
      </c>
      <c r="E42" s="237" t="n">
        <v>60.9</v>
      </c>
      <c r="F42" s="236" t="n">
        <v>67.3</v>
      </c>
      <c r="G42" s="221" t="s">
        <v>2</v>
      </c>
    </row>
    <row r="43" s="20" customFormat="true" ht="10.5" hidden="false" customHeight="true" outlineLevel="0" collapsed="false">
      <c r="A43" s="233" t="n">
        <v>452</v>
      </c>
      <c r="B43" s="234" t="s">
        <v>394</v>
      </c>
      <c r="C43" s="237" t="n">
        <v>69.3</v>
      </c>
      <c r="D43" s="236" t="n">
        <v>74.7</v>
      </c>
      <c r="E43" s="237" t="n">
        <v>69.3</v>
      </c>
      <c r="F43" s="236" t="n">
        <v>74.8</v>
      </c>
      <c r="G43" s="221" t="s">
        <v>2</v>
      </c>
    </row>
    <row r="44" s="20" customFormat="true" ht="10.5" hidden="false" customHeight="true" outlineLevel="0" collapsed="false">
      <c r="A44" s="233" t="n">
        <v>453</v>
      </c>
      <c r="B44" s="234" t="s">
        <v>395</v>
      </c>
      <c r="C44" s="237" t="n">
        <v>66.4</v>
      </c>
      <c r="D44" s="236" t="n">
        <v>65.3</v>
      </c>
      <c r="E44" s="237" t="n">
        <v>72.7</v>
      </c>
      <c r="F44" s="236" t="n">
        <v>71.9</v>
      </c>
      <c r="G44" s="221" t="s">
        <v>2</v>
      </c>
    </row>
    <row r="45" s="20" customFormat="true" ht="10.5" hidden="false" customHeight="true" outlineLevel="0" collapsed="false">
      <c r="A45" s="233" t="n">
        <v>454</v>
      </c>
      <c r="B45" s="234" t="s">
        <v>396</v>
      </c>
      <c r="C45" s="237" t="n">
        <v>62.2</v>
      </c>
      <c r="D45" s="236" t="n">
        <v>60.5</v>
      </c>
      <c r="E45" s="237" t="n">
        <v>73.6</v>
      </c>
      <c r="F45" s="236" t="n">
        <v>68.5</v>
      </c>
      <c r="G45" s="221" t="s">
        <v>2</v>
      </c>
    </row>
    <row r="46" s="20" customFormat="true" ht="10.5" hidden="false" customHeight="true" outlineLevel="0" collapsed="false">
      <c r="A46" s="233" t="n">
        <v>455</v>
      </c>
      <c r="B46" s="234" t="s">
        <v>397</v>
      </c>
      <c r="C46" s="235" t="s">
        <v>103</v>
      </c>
      <c r="D46" s="236" t="n">
        <v>76.2</v>
      </c>
      <c r="E46" s="235" t="s">
        <v>103</v>
      </c>
      <c r="F46" s="236" t="n">
        <v>76.2</v>
      </c>
      <c r="G46" s="221" t="s">
        <v>2</v>
      </c>
    </row>
    <row r="47" s="20" customFormat="true" ht="10.5" hidden="false" customHeight="true" outlineLevel="0" collapsed="false">
      <c r="A47" s="233" t="n">
        <v>456</v>
      </c>
      <c r="B47" s="234" t="s">
        <v>398</v>
      </c>
      <c r="C47" s="237" t="n">
        <v>64.2</v>
      </c>
      <c r="D47" s="236" t="n">
        <v>61.4</v>
      </c>
      <c r="E47" s="237" t="n">
        <v>67.7</v>
      </c>
      <c r="F47" s="236" t="n">
        <v>65.7</v>
      </c>
      <c r="G47" s="221" t="s">
        <v>2</v>
      </c>
    </row>
    <row r="48" s="20" customFormat="true" ht="10.5" hidden="false" customHeight="true" outlineLevel="0" collapsed="false">
      <c r="A48" s="233" t="n">
        <v>457</v>
      </c>
      <c r="B48" s="234" t="s">
        <v>399</v>
      </c>
      <c r="C48" s="235" t="s">
        <v>103</v>
      </c>
      <c r="D48" s="236" t="n">
        <v>86.8</v>
      </c>
      <c r="E48" s="235" t="s">
        <v>103</v>
      </c>
      <c r="F48" s="236" t="n">
        <v>86.9</v>
      </c>
      <c r="G48" s="221" t="s">
        <v>2</v>
      </c>
    </row>
    <row r="49" s="20" customFormat="true" ht="10.5" hidden="false" customHeight="true" outlineLevel="0" collapsed="false">
      <c r="A49" s="233" t="n">
        <v>458</v>
      </c>
      <c r="B49" s="234" t="s">
        <v>400</v>
      </c>
      <c r="C49" s="237" t="n">
        <v>65.2</v>
      </c>
      <c r="D49" s="236" t="n">
        <v>64</v>
      </c>
      <c r="E49" s="237" t="n">
        <v>67.8</v>
      </c>
      <c r="F49" s="236" t="n">
        <v>66.4</v>
      </c>
      <c r="G49" s="221" t="s">
        <v>2</v>
      </c>
    </row>
    <row r="50" s="20" customFormat="true" ht="10.5" hidden="false" customHeight="true" outlineLevel="0" collapsed="false">
      <c r="A50" s="233" t="n">
        <v>459</v>
      </c>
      <c r="B50" s="234" t="s">
        <v>401</v>
      </c>
      <c r="C50" s="237" t="n">
        <v>68.4</v>
      </c>
      <c r="D50" s="236" t="n">
        <v>72.7</v>
      </c>
      <c r="E50" s="237" t="n">
        <v>76.7</v>
      </c>
      <c r="F50" s="236" t="n">
        <v>76.1</v>
      </c>
      <c r="G50" s="221" t="s">
        <v>2</v>
      </c>
    </row>
    <row r="51" s="20" customFormat="true" ht="10.5" hidden="false" customHeight="true" outlineLevel="0" collapsed="false">
      <c r="A51" s="233" t="n">
        <v>460</v>
      </c>
      <c r="B51" s="234" t="s">
        <v>402</v>
      </c>
      <c r="C51" s="237" t="n">
        <v>66.3</v>
      </c>
      <c r="D51" s="236" t="n">
        <v>65.8</v>
      </c>
      <c r="E51" s="237" t="n">
        <v>75.5</v>
      </c>
      <c r="F51" s="236" t="n">
        <v>70.1</v>
      </c>
      <c r="G51" s="221" t="s">
        <v>2</v>
      </c>
    </row>
    <row r="52" s="20" customFormat="true" ht="10.5" hidden="false" customHeight="true" outlineLevel="0" collapsed="false">
      <c r="A52" s="233" t="n">
        <v>461</v>
      </c>
      <c r="B52" s="234" t="s">
        <v>403</v>
      </c>
      <c r="C52" s="235" t="s">
        <v>103</v>
      </c>
      <c r="D52" s="236" t="n">
        <v>73.2</v>
      </c>
      <c r="E52" s="235" t="s">
        <v>103</v>
      </c>
      <c r="F52" s="236" t="n">
        <v>73.2</v>
      </c>
      <c r="G52" s="221" t="s">
        <v>2</v>
      </c>
    </row>
    <row r="53" s="20" customFormat="true" ht="10.5" hidden="false" customHeight="true" outlineLevel="0" collapsed="false">
      <c r="A53" s="233" t="n">
        <v>462</v>
      </c>
      <c r="B53" s="234" t="s">
        <v>404</v>
      </c>
      <c r="C53" s="235" t="s">
        <v>103</v>
      </c>
      <c r="D53" s="236" t="n">
        <v>64.4</v>
      </c>
      <c r="E53" s="235" t="s">
        <v>103</v>
      </c>
      <c r="F53" s="236" t="n">
        <v>56.2</v>
      </c>
      <c r="G53" s="221" t="s">
        <v>2</v>
      </c>
    </row>
    <row r="54" s="98" customFormat="true" ht="5.25" hidden="false" customHeight="true" outlineLevel="0" collapsed="false">
      <c r="A54" s="145" t="s">
        <v>405</v>
      </c>
      <c r="B54" s="145" t="s">
        <v>405</v>
      </c>
      <c r="C54" s="145" t="s">
        <v>405</v>
      </c>
      <c r="D54" s="145" t="s">
        <v>405</v>
      </c>
      <c r="E54" s="145" t="s">
        <v>405</v>
      </c>
      <c r="F54" s="145" t="s">
        <v>405</v>
      </c>
      <c r="G54" s="221" t="s">
        <v>2</v>
      </c>
    </row>
    <row r="55" s="20" customFormat="true" ht="15" hidden="false" customHeight="true" outlineLevel="0" collapsed="false">
      <c r="A55" s="97" t="s">
        <v>406</v>
      </c>
      <c r="B55" s="97"/>
      <c r="C55" s="97"/>
      <c r="D55" s="97"/>
      <c r="E55" s="97"/>
      <c r="F55" s="97"/>
      <c r="G55" s="221" t="s">
        <v>2</v>
      </c>
    </row>
    <row r="56" customFormat="false" ht="10.5" hidden="false" customHeight="true" outlineLevel="0" collapsed="false">
      <c r="A56" s="97" t="s">
        <v>231</v>
      </c>
      <c r="B56" s="97"/>
      <c r="C56" s="97"/>
      <c r="D56" s="97"/>
      <c r="E56" s="97"/>
      <c r="F56" s="97"/>
      <c r="G56" s="104" t="s">
        <v>2</v>
      </c>
    </row>
    <row r="57" customFormat="false" ht="12.75" hidden="false" customHeight="false" outlineLevel="0" collapsed="false">
      <c r="A57" s="45" t="s">
        <v>8</v>
      </c>
      <c r="B57" s="45" t="s">
        <v>8</v>
      </c>
      <c r="C57" s="45" t="s">
        <v>8</v>
      </c>
      <c r="D57" s="45" t="s">
        <v>8</v>
      </c>
      <c r="E57" s="45" t="s">
        <v>8</v>
      </c>
      <c r="F57" s="45" t="s">
        <v>8</v>
      </c>
      <c r="G57" s="45" t="s">
        <v>9</v>
      </c>
    </row>
  </sheetData>
  <mergeCells count="4">
    <mergeCell ref="A1:F1"/>
    <mergeCell ref="A2:F2"/>
    <mergeCell ref="A55:F55"/>
    <mergeCell ref="A56:F56"/>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67"/>
    <col collapsed="false" customWidth="true" hidden="false" outlineLevel="0" max="2" min="2" style="30" width="14.11"/>
    <col collapsed="false" customWidth="true" hidden="false" outlineLevel="0" max="8" min="3" style="30" width="11.67"/>
    <col collapsed="false" customWidth="true" hidden="false" outlineLevel="0" max="9" min="9" style="30" width="4.56"/>
    <col collapsed="false" customWidth="false" hidden="false" outlineLevel="0" max="16384" min="10" style="30" width="11.11"/>
  </cols>
  <sheetData>
    <row r="1" s="108" customFormat="true" ht="24" hidden="false" customHeight="true" outlineLevel="0" collapsed="false">
      <c r="A1" s="13" t="s">
        <v>10</v>
      </c>
      <c r="B1" s="13"/>
      <c r="C1" s="13"/>
      <c r="D1" s="13"/>
      <c r="E1" s="13"/>
      <c r="F1" s="13"/>
      <c r="G1" s="13"/>
      <c r="H1" s="13"/>
      <c r="I1" s="240" t="s">
        <v>2</v>
      </c>
    </row>
    <row r="2" s="108" customFormat="true" ht="30.75" hidden="false" customHeight="true" outlineLevel="0" collapsed="false">
      <c r="A2" s="222" t="s">
        <v>407</v>
      </c>
      <c r="B2" s="222"/>
      <c r="C2" s="222"/>
      <c r="D2" s="222"/>
      <c r="E2" s="222"/>
      <c r="F2" s="222"/>
      <c r="G2" s="222"/>
      <c r="H2" s="222"/>
      <c r="I2" s="240" t="s">
        <v>2</v>
      </c>
    </row>
    <row r="3" s="226" customFormat="true" ht="75" hidden="false" customHeight="true" outlineLevel="0" collapsed="false">
      <c r="A3" s="223" t="s">
        <v>349</v>
      </c>
      <c r="B3" s="109" t="s">
        <v>408</v>
      </c>
      <c r="C3" s="224" t="s">
        <v>409</v>
      </c>
      <c r="D3" s="224" t="s">
        <v>410</v>
      </c>
      <c r="E3" s="224" t="s">
        <v>411</v>
      </c>
      <c r="F3" s="224" t="s">
        <v>412</v>
      </c>
      <c r="G3" s="224" t="s">
        <v>413</v>
      </c>
      <c r="H3" s="225" t="s">
        <v>414</v>
      </c>
      <c r="I3" s="45" t="s">
        <v>2</v>
      </c>
    </row>
    <row r="4" s="20" customFormat="true" ht="16.5" hidden="false" customHeight="true" outlineLevel="0" collapsed="false">
      <c r="A4" s="227" t="s">
        <v>355</v>
      </c>
      <c r="B4" s="228" t="s">
        <v>356</v>
      </c>
      <c r="C4" s="229" t="n">
        <v>77</v>
      </c>
      <c r="D4" s="230" t="n">
        <v>81.5</v>
      </c>
      <c r="E4" s="229" t="n">
        <v>44.8</v>
      </c>
      <c r="F4" s="230" t="n">
        <v>53.8</v>
      </c>
      <c r="G4" s="229" t="n">
        <v>62.2</v>
      </c>
      <c r="H4" s="230" t="n">
        <v>61.6</v>
      </c>
      <c r="I4" s="45" t="s">
        <v>2</v>
      </c>
    </row>
    <row r="5" s="20" customFormat="true" ht="16.5" hidden="false" customHeight="true" outlineLevel="0" collapsed="false">
      <c r="A5" s="231" t="n">
        <v>1</v>
      </c>
      <c r="B5" s="232" t="s">
        <v>357</v>
      </c>
      <c r="C5" s="229" t="n">
        <v>77.3</v>
      </c>
      <c r="D5" s="230" t="n">
        <v>83.4</v>
      </c>
      <c r="E5" s="241" t="s">
        <v>103</v>
      </c>
      <c r="F5" s="230" t="n">
        <v>54.4</v>
      </c>
      <c r="G5" s="229" t="n">
        <v>59.5</v>
      </c>
      <c r="H5" s="230" t="n">
        <v>63.6</v>
      </c>
      <c r="I5" s="45" t="s">
        <v>2</v>
      </c>
    </row>
    <row r="6" s="20" customFormat="true" ht="10.5" hidden="false" customHeight="true" outlineLevel="0" collapsed="false">
      <c r="A6" s="242" t="n">
        <v>101</v>
      </c>
      <c r="B6" s="243" t="s">
        <v>358</v>
      </c>
      <c r="C6" s="235" t="s">
        <v>103</v>
      </c>
      <c r="D6" s="236" t="n">
        <v>80.9</v>
      </c>
      <c r="E6" s="235" t="s">
        <v>103</v>
      </c>
      <c r="F6" s="236" t="n">
        <v>47.3</v>
      </c>
      <c r="G6" s="235" t="s">
        <v>103</v>
      </c>
      <c r="H6" s="236" t="n">
        <v>64.3</v>
      </c>
      <c r="I6" s="45" t="s">
        <v>2</v>
      </c>
    </row>
    <row r="7" s="20" customFormat="true" ht="10.5" hidden="false" customHeight="true" outlineLevel="0" collapsed="false">
      <c r="A7" s="242" t="n">
        <v>102</v>
      </c>
      <c r="B7" s="243" t="s">
        <v>359</v>
      </c>
      <c r="C7" s="235" t="s">
        <v>103</v>
      </c>
      <c r="D7" s="236" t="n">
        <v>89.8</v>
      </c>
      <c r="E7" s="235" t="s">
        <v>103</v>
      </c>
      <c r="F7" s="236" t="n">
        <v>53.8</v>
      </c>
      <c r="G7" s="235" t="s">
        <v>92</v>
      </c>
      <c r="H7" s="236" t="n">
        <v>73.2</v>
      </c>
      <c r="I7" s="45" t="s">
        <v>2</v>
      </c>
    </row>
    <row r="8" s="20" customFormat="true" ht="10.5" hidden="false" customHeight="true" outlineLevel="0" collapsed="false">
      <c r="A8" s="242" t="n">
        <v>103</v>
      </c>
      <c r="B8" s="243" t="s">
        <v>360</v>
      </c>
      <c r="C8" s="235" t="s">
        <v>103</v>
      </c>
      <c r="D8" s="236" t="n">
        <v>74.2</v>
      </c>
      <c r="E8" s="235" t="s">
        <v>103</v>
      </c>
      <c r="F8" s="236" t="n">
        <v>53.7</v>
      </c>
      <c r="G8" s="235" t="s">
        <v>103</v>
      </c>
      <c r="H8" s="236" t="n">
        <v>67.9</v>
      </c>
      <c r="I8" s="45" t="s">
        <v>2</v>
      </c>
    </row>
    <row r="9" s="20" customFormat="true" ht="10.5" hidden="false" customHeight="true" outlineLevel="0" collapsed="false">
      <c r="A9" s="242" t="n">
        <v>151</v>
      </c>
      <c r="B9" s="243" t="s">
        <v>361</v>
      </c>
      <c r="C9" s="237" t="n">
        <v>75.2</v>
      </c>
      <c r="D9" s="236" t="n">
        <v>78.1</v>
      </c>
      <c r="E9" s="235" t="s">
        <v>103</v>
      </c>
      <c r="F9" s="236" t="n">
        <v>49.4</v>
      </c>
      <c r="G9" s="237" t="n">
        <v>61.3</v>
      </c>
      <c r="H9" s="236" t="n">
        <v>63.2</v>
      </c>
      <c r="I9" s="45" t="s">
        <v>2</v>
      </c>
    </row>
    <row r="10" s="20" customFormat="true" ht="10.5" hidden="false" customHeight="true" outlineLevel="0" collapsed="false">
      <c r="A10" s="242" t="n">
        <v>153</v>
      </c>
      <c r="B10" s="243" t="s">
        <v>362</v>
      </c>
      <c r="C10" s="237" t="n">
        <v>78.4</v>
      </c>
      <c r="D10" s="236" t="n">
        <v>86.1</v>
      </c>
      <c r="E10" s="235" t="s">
        <v>103</v>
      </c>
      <c r="F10" s="236" t="n">
        <v>55.2</v>
      </c>
      <c r="G10" s="235" t="s">
        <v>103</v>
      </c>
      <c r="H10" s="236" t="n">
        <v>63</v>
      </c>
      <c r="I10" s="45" t="s">
        <v>2</v>
      </c>
    </row>
    <row r="11" s="20" customFormat="true" ht="10.5" hidden="false" customHeight="true" outlineLevel="0" collapsed="false">
      <c r="A11" s="242" t="n">
        <v>154</v>
      </c>
      <c r="B11" s="243" t="s">
        <v>363</v>
      </c>
      <c r="C11" s="237" t="n">
        <v>76.5</v>
      </c>
      <c r="D11" s="236" t="n">
        <v>80</v>
      </c>
      <c r="E11" s="235" t="s">
        <v>103</v>
      </c>
      <c r="F11" s="236" t="n">
        <v>42</v>
      </c>
      <c r="G11" s="237" t="n">
        <v>41.8</v>
      </c>
      <c r="H11" s="236" t="n">
        <v>60.6</v>
      </c>
      <c r="I11" s="45" t="s">
        <v>2</v>
      </c>
    </row>
    <row r="12" s="20" customFormat="true" ht="10.5" hidden="false" customHeight="true" outlineLevel="0" collapsed="false">
      <c r="A12" s="242" t="n">
        <v>155</v>
      </c>
      <c r="B12" s="243" t="s">
        <v>364</v>
      </c>
      <c r="C12" s="237" t="n">
        <v>77.9</v>
      </c>
      <c r="D12" s="236" t="n">
        <v>86</v>
      </c>
      <c r="E12" s="235" t="s">
        <v>103</v>
      </c>
      <c r="F12" s="236" t="n">
        <v>61.6</v>
      </c>
      <c r="G12" s="235" t="s">
        <v>103</v>
      </c>
      <c r="H12" s="236" t="n">
        <v>57.8</v>
      </c>
      <c r="I12" s="45" t="s">
        <v>2</v>
      </c>
    </row>
    <row r="13" s="20" customFormat="true" ht="10.5" hidden="false" customHeight="true" outlineLevel="0" collapsed="false">
      <c r="A13" s="242" t="n">
        <v>157</v>
      </c>
      <c r="B13" s="243" t="s">
        <v>365</v>
      </c>
      <c r="C13" s="237" t="n">
        <v>80.9</v>
      </c>
      <c r="D13" s="236" t="n">
        <v>85.7</v>
      </c>
      <c r="E13" s="235" t="s">
        <v>103</v>
      </c>
      <c r="F13" s="236" t="n">
        <v>66.6</v>
      </c>
      <c r="G13" s="235" t="s">
        <v>103</v>
      </c>
      <c r="H13" s="236" t="n">
        <v>71.2</v>
      </c>
      <c r="I13" s="45" t="s">
        <v>2</v>
      </c>
    </row>
    <row r="14" s="20" customFormat="true" ht="10.5" hidden="false" customHeight="true" outlineLevel="0" collapsed="false">
      <c r="A14" s="242" t="n">
        <v>158</v>
      </c>
      <c r="B14" s="243" t="s">
        <v>366</v>
      </c>
      <c r="C14" s="237" t="n">
        <v>77.1</v>
      </c>
      <c r="D14" s="236" t="n">
        <v>84.7</v>
      </c>
      <c r="E14" s="235" t="s">
        <v>103</v>
      </c>
      <c r="F14" s="236" t="n">
        <v>55.5</v>
      </c>
      <c r="G14" s="235" t="s">
        <v>103</v>
      </c>
      <c r="H14" s="236" t="n">
        <v>71.3</v>
      </c>
      <c r="I14" s="45" t="s">
        <v>2</v>
      </c>
    </row>
    <row r="15" s="20" customFormat="true" ht="10.5" hidden="false" customHeight="true" outlineLevel="0" collapsed="false">
      <c r="A15" s="242" t="n">
        <v>159</v>
      </c>
      <c r="B15" s="243" t="s">
        <v>367</v>
      </c>
      <c r="C15" s="237" t="n">
        <v>75.7</v>
      </c>
      <c r="D15" s="236" t="n">
        <v>83</v>
      </c>
      <c r="E15" s="235" t="s">
        <v>103</v>
      </c>
      <c r="F15" s="236" t="n">
        <v>62.3</v>
      </c>
      <c r="G15" s="237" t="n">
        <v>62.5</v>
      </c>
      <c r="H15" s="236" t="n">
        <v>69.5</v>
      </c>
      <c r="I15" s="45" t="s">
        <v>2</v>
      </c>
    </row>
    <row r="16" s="20" customFormat="true" ht="16.5" hidden="false" customHeight="true" outlineLevel="0" collapsed="false">
      <c r="A16" s="231" t="n">
        <v>2</v>
      </c>
      <c r="B16" s="232" t="s">
        <v>368</v>
      </c>
      <c r="C16" s="229" t="n">
        <v>79.7</v>
      </c>
      <c r="D16" s="230" t="n">
        <v>84.6</v>
      </c>
      <c r="E16" s="229" t="n">
        <v>47.2</v>
      </c>
      <c r="F16" s="230" t="n">
        <v>55.7</v>
      </c>
      <c r="G16" s="229" t="n">
        <v>64.1</v>
      </c>
      <c r="H16" s="230" t="n">
        <v>61.4</v>
      </c>
      <c r="I16" s="45" t="s">
        <v>2</v>
      </c>
    </row>
    <row r="17" s="20" customFormat="true" ht="10.5" hidden="false" customHeight="true" outlineLevel="0" collapsed="false">
      <c r="A17" s="242" t="n">
        <v>241</v>
      </c>
      <c r="B17" s="243" t="s">
        <v>369</v>
      </c>
      <c r="C17" s="237" t="n">
        <v>80.7</v>
      </c>
      <c r="D17" s="236" t="n">
        <v>85.6</v>
      </c>
      <c r="E17" s="235" t="s">
        <v>103</v>
      </c>
      <c r="F17" s="236" t="n">
        <v>53.3</v>
      </c>
      <c r="G17" s="237" t="n">
        <v>59.6</v>
      </c>
      <c r="H17" s="236" t="n">
        <v>58.5</v>
      </c>
      <c r="I17" s="45" t="s">
        <v>2</v>
      </c>
    </row>
    <row r="18" s="20" customFormat="true" ht="10.5" hidden="false" customHeight="true" outlineLevel="0" collapsed="false">
      <c r="A18" s="242" t="n">
        <v>251</v>
      </c>
      <c r="B18" s="243" t="s">
        <v>370</v>
      </c>
      <c r="C18" s="237" t="n">
        <v>75.1</v>
      </c>
      <c r="D18" s="236" t="n">
        <v>77.3</v>
      </c>
      <c r="E18" s="235" t="s">
        <v>103</v>
      </c>
      <c r="F18" s="236" t="n">
        <v>48.3</v>
      </c>
      <c r="G18" s="237" t="n">
        <v>65.8</v>
      </c>
      <c r="H18" s="236" t="n">
        <v>63.3</v>
      </c>
      <c r="I18" s="45" t="s">
        <v>2</v>
      </c>
    </row>
    <row r="19" s="20" customFormat="true" ht="10.5" hidden="false" customHeight="true" outlineLevel="0" collapsed="false">
      <c r="A19" s="242" t="n">
        <v>252</v>
      </c>
      <c r="B19" s="243" t="s">
        <v>371</v>
      </c>
      <c r="C19" s="237" t="n">
        <v>80</v>
      </c>
      <c r="D19" s="236" t="n">
        <v>85.9</v>
      </c>
      <c r="E19" s="235" t="s">
        <v>103</v>
      </c>
      <c r="F19" s="236" t="n">
        <v>60</v>
      </c>
      <c r="G19" s="235" t="s">
        <v>103</v>
      </c>
      <c r="H19" s="236" t="n">
        <v>73.2</v>
      </c>
      <c r="I19" s="45" t="s">
        <v>2</v>
      </c>
    </row>
    <row r="20" s="20" customFormat="true" ht="10.5" hidden="false" customHeight="true" outlineLevel="0" collapsed="false">
      <c r="A20" s="242" t="n">
        <v>254</v>
      </c>
      <c r="B20" s="243" t="s">
        <v>372</v>
      </c>
      <c r="C20" s="237" t="n">
        <v>82.1</v>
      </c>
      <c r="D20" s="236" t="n">
        <v>87.7</v>
      </c>
      <c r="E20" s="235" t="s">
        <v>103</v>
      </c>
      <c r="F20" s="236" t="n">
        <v>57.1</v>
      </c>
      <c r="G20" s="235" t="s">
        <v>103</v>
      </c>
      <c r="H20" s="236" t="n">
        <v>60.2</v>
      </c>
      <c r="I20" s="45" t="s">
        <v>2</v>
      </c>
    </row>
    <row r="21" s="20" customFormat="true" ht="10.5" hidden="false" customHeight="true" outlineLevel="0" collapsed="false">
      <c r="A21" s="242" t="n">
        <v>255</v>
      </c>
      <c r="B21" s="243" t="s">
        <v>373</v>
      </c>
      <c r="C21" s="237" t="n">
        <v>78.7</v>
      </c>
      <c r="D21" s="236" t="n">
        <v>85.4</v>
      </c>
      <c r="E21" s="235" t="s">
        <v>103</v>
      </c>
      <c r="F21" s="236" t="n">
        <v>55.4</v>
      </c>
      <c r="G21" s="235" t="s">
        <v>103</v>
      </c>
      <c r="H21" s="236" t="n">
        <v>81.3</v>
      </c>
      <c r="I21" s="45" t="s">
        <v>2</v>
      </c>
    </row>
    <row r="22" s="20" customFormat="true" ht="10.5" hidden="false" customHeight="true" outlineLevel="0" collapsed="false">
      <c r="A22" s="242" t="n">
        <v>256</v>
      </c>
      <c r="B22" s="243" t="s">
        <v>374</v>
      </c>
      <c r="C22" s="237" t="n">
        <v>78.2</v>
      </c>
      <c r="D22" s="236" t="n">
        <v>79.7</v>
      </c>
      <c r="E22" s="235" t="s">
        <v>103</v>
      </c>
      <c r="F22" s="236" t="n">
        <v>52.3</v>
      </c>
      <c r="G22" s="237" t="n">
        <v>65.2</v>
      </c>
      <c r="H22" s="236" t="n">
        <v>60.6</v>
      </c>
      <c r="I22" s="45" t="s">
        <v>2</v>
      </c>
    </row>
    <row r="23" s="20" customFormat="true" ht="10.5" hidden="false" customHeight="true" outlineLevel="0" collapsed="false">
      <c r="A23" s="242" t="n">
        <v>257</v>
      </c>
      <c r="B23" s="243" t="s">
        <v>375</v>
      </c>
      <c r="C23" s="237" t="n">
        <v>78.7</v>
      </c>
      <c r="D23" s="236" t="n">
        <v>87.1</v>
      </c>
      <c r="E23" s="235" t="s">
        <v>103</v>
      </c>
      <c r="F23" s="236" t="n">
        <v>64.4</v>
      </c>
      <c r="G23" s="235" t="s">
        <v>103</v>
      </c>
      <c r="H23" s="236" t="n">
        <v>73.8</v>
      </c>
      <c r="I23" s="45" t="s">
        <v>2</v>
      </c>
    </row>
    <row r="24" s="20" customFormat="true" ht="16.5" hidden="false" customHeight="true" outlineLevel="0" collapsed="false">
      <c r="A24" s="231" t="n">
        <v>3</v>
      </c>
      <c r="B24" s="232" t="s">
        <v>376</v>
      </c>
      <c r="C24" s="229" t="n">
        <v>73.4</v>
      </c>
      <c r="D24" s="230" t="n">
        <v>75.5</v>
      </c>
      <c r="E24" s="241" t="s">
        <v>93</v>
      </c>
      <c r="F24" s="230" t="n">
        <v>52.8</v>
      </c>
      <c r="G24" s="229" t="n">
        <v>60.2</v>
      </c>
      <c r="H24" s="230" t="n">
        <v>61.6</v>
      </c>
      <c r="I24" s="45" t="s">
        <v>2</v>
      </c>
    </row>
    <row r="25" s="20" customFormat="true" ht="10.5" hidden="false" customHeight="true" outlineLevel="0" collapsed="false">
      <c r="A25" s="242" t="n">
        <v>351</v>
      </c>
      <c r="B25" s="243" t="s">
        <v>377</v>
      </c>
      <c r="C25" s="237" t="n">
        <v>70.8</v>
      </c>
      <c r="D25" s="236" t="n">
        <v>72.9</v>
      </c>
      <c r="E25" s="235" t="s">
        <v>103</v>
      </c>
      <c r="F25" s="236" t="n">
        <v>52.3</v>
      </c>
      <c r="G25" s="237" t="n">
        <v>59</v>
      </c>
      <c r="H25" s="236" t="n">
        <v>65.2</v>
      </c>
      <c r="I25" s="45" t="s">
        <v>2</v>
      </c>
    </row>
    <row r="26" s="20" customFormat="true" ht="10.5" hidden="false" customHeight="true" outlineLevel="0" collapsed="false">
      <c r="A26" s="242" t="n">
        <v>352</v>
      </c>
      <c r="B26" s="243" t="s">
        <v>378</v>
      </c>
      <c r="C26" s="237" t="n">
        <v>79</v>
      </c>
      <c r="D26" s="236" t="n">
        <v>82.2</v>
      </c>
      <c r="E26" s="235" t="s">
        <v>103</v>
      </c>
      <c r="F26" s="236" t="n">
        <v>54.1</v>
      </c>
      <c r="G26" s="237" t="n">
        <v>67.2</v>
      </c>
      <c r="H26" s="236" t="n">
        <v>62.1</v>
      </c>
      <c r="I26" s="45" t="s">
        <v>2</v>
      </c>
    </row>
    <row r="27" s="20" customFormat="true" ht="10.5" hidden="false" customHeight="true" outlineLevel="0" collapsed="false">
      <c r="A27" s="242" t="n">
        <v>353</v>
      </c>
      <c r="B27" s="243" t="s">
        <v>379</v>
      </c>
      <c r="C27" s="237" t="n">
        <v>69.1</v>
      </c>
      <c r="D27" s="236" t="n">
        <v>71.6</v>
      </c>
      <c r="E27" s="235" t="s">
        <v>103</v>
      </c>
      <c r="F27" s="236" t="n">
        <v>49.4</v>
      </c>
      <c r="G27" s="237" t="n">
        <v>59.8</v>
      </c>
      <c r="H27" s="236" t="n">
        <v>60.8</v>
      </c>
      <c r="I27" s="45" t="s">
        <v>2</v>
      </c>
    </row>
    <row r="28" s="20" customFormat="true" ht="10.5" hidden="false" customHeight="true" outlineLevel="0" collapsed="false">
      <c r="A28" s="242" t="n">
        <v>354</v>
      </c>
      <c r="B28" s="243" t="s">
        <v>380</v>
      </c>
      <c r="C28" s="237" t="n">
        <v>66.9</v>
      </c>
      <c r="D28" s="236" t="n">
        <v>72.4</v>
      </c>
      <c r="E28" s="235" t="s">
        <v>93</v>
      </c>
      <c r="F28" s="236" t="n">
        <v>45.3</v>
      </c>
      <c r="G28" s="237" t="n">
        <v>55.6</v>
      </c>
      <c r="H28" s="236" t="n">
        <v>60.8</v>
      </c>
      <c r="I28" s="45" t="s">
        <v>2</v>
      </c>
    </row>
    <row r="29" s="20" customFormat="true" ht="10.5" hidden="false" customHeight="true" outlineLevel="0" collapsed="false">
      <c r="A29" s="242" t="n">
        <v>355</v>
      </c>
      <c r="B29" s="243" t="s">
        <v>376</v>
      </c>
      <c r="C29" s="237" t="n">
        <v>73.3</v>
      </c>
      <c r="D29" s="236" t="n">
        <v>71.7</v>
      </c>
      <c r="E29" s="235" t="s">
        <v>103</v>
      </c>
      <c r="F29" s="236" t="n">
        <v>54.3</v>
      </c>
      <c r="G29" s="237" t="n">
        <v>55.2</v>
      </c>
      <c r="H29" s="236" t="n">
        <v>61.5</v>
      </c>
      <c r="I29" s="45" t="s">
        <v>2</v>
      </c>
    </row>
    <row r="30" s="20" customFormat="true" ht="10.5" hidden="false" customHeight="true" outlineLevel="0" collapsed="false">
      <c r="A30" s="242" t="n">
        <v>356</v>
      </c>
      <c r="B30" s="243" t="s">
        <v>381</v>
      </c>
      <c r="C30" s="235" t="s">
        <v>103</v>
      </c>
      <c r="D30" s="236" t="n">
        <v>76.4</v>
      </c>
      <c r="E30" s="235" t="s">
        <v>103</v>
      </c>
      <c r="F30" s="236" t="n">
        <v>53.6</v>
      </c>
      <c r="G30" s="235" t="s">
        <v>93</v>
      </c>
      <c r="H30" s="236" t="n">
        <v>66</v>
      </c>
      <c r="I30" s="45" t="s">
        <v>2</v>
      </c>
    </row>
    <row r="31" s="20" customFormat="true" ht="10.5" hidden="false" customHeight="true" outlineLevel="0" collapsed="false">
      <c r="A31" s="242" t="n">
        <v>357</v>
      </c>
      <c r="B31" s="243" t="s">
        <v>382</v>
      </c>
      <c r="C31" s="237" t="n">
        <v>68.8</v>
      </c>
      <c r="D31" s="236" t="n">
        <v>67.2</v>
      </c>
      <c r="E31" s="235" t="s">
        <v>103</v>
      </c>
      <c r="F31" s="236" t="n">
        <v>43.2</v>
      </c>
      <c r="G31" s="237" t="n">
        <v>62.6</v>
      </c>
      <c r="H31" s="236" t="n">
        <v>62.6</v>
      </c>
      <c r="I31" s="45" t="s">
        <v>2</v>
      </c>
    </row>
    <row r="32" s="20" customFormat="true" ht="10.5" hidden="false" customHeight="true" outlineLevel="0" collapsed="false">
      <c r="A32" s="242" t="n">
        <v>358</v>
      </c>
      <c r="B32" s="243" t="s">
        <v>383</v>
      </c>
      <c r="C32" s="237" t="n">
        <v>70.7</v>
      </c>
      <c r="D32" s="236" t="n">
        <v>70.9</v>
      </c>
      <c r="E32" s="235" t="s">
        <v>103</v>
      </c>
      <c r="F32" s="236" t="n">
        <v>47.6</v>
      </c>
      <c r="G32" s="237" t="n">
        <v>57</v>
      </c>
      <c r="H32" s="236" t="n">
        <v>56.9</v>
      </c>
      <c r="I32" s="45" t="s">
        <v>2</v>
      </c>
    </row>
    <row r="33" s="20" customFormat="true" ht="10.5" hidden="false" customHeight="true" outlineLevel="0" collapsed="false">
      <c r="A33" s="242" t="n">
        <v>359</v>
      </c>
      <c r="B33" s="243" t="s">
        <v>384</v>
      </c>
      <c r="C33" s="237" t="n">
        <v>76.7</v>
      </c>
      <c r="D33" s="236" t="n">
        <v>80.5</v>
      </c>
      <c r="E33" s="235" t="s">
        <v>103</v>
      </c>
      <c r="F33" s="236" t="n">
        <v>54.8</v>
      </c>
      <c r="G33" s="237" t="n">
        <v>66.5</v>
      </c>
      <c r="H33" s="236" t="n">
        <v>67.2</v>
      </c>
      <c r="I33" s="45" t="s">
        <v>2</v>
      </c>
    </row>
    <row r="34" s="20" customFormat="true" ht="10.5" hidden="false" customHeight="true" outlineLevel="0" collapsed="false">
      <c r="A34" s="242" t="n">
        <v>360</v>
      </c>
      <c r="B34" s="243" t="s">
        <v>385</v>
      </c>
      <c r="C34" s="237" t="n">
        <v>72.8</v>
      </c>
      <c r="D34" s="236" t="n">
        <v>77.8</v>
      </c>
      <c r="E34" s="235" t="s">
        <v>103</v>
      </c>
      <c r="F34" s="236" t="n">
        <v>59</v>
      </c>
      <c r="G34" s="237" t="n">
        <v>51.7</v>
      </c>
      <c r="H34" s="236" t="n">
        <v>61.9</v>
      </c>
      <c r="I34" s="45" t="s">
        <v>2</v>
      </c>
    </row>
    <row r="35" s="20" customFormat="true" ht="10.5" hidden="false" customHeight="true" outlineLevel="0" collapsed="false">
      <c r="A35" s="242" t="n">
        <v>361</v>
      </c>
      <c r="B35" s="243" t="s">
        <v>386</v>
      </c>
      <c r="C35" s="237" t="n">
        <v>77.7</v>
      </c>
      <c r="D35" s="236" t="n">
        <v>75.6</v>
      </c>
      <c r="E35" s="235" t="s">
        <v>103</v>
      </c>
      <c r="F35" s="236" t="n">
        <v>50.8</v>
      </c>
      <c r="G35" s="237" t="n">
        <v>69.3</v>
      </c>
      <c r="H35" s="236" t="n">
        <v>60.9</v>
      </c>
      <c r="I35" s="45" t="s">
        <v>2</v>
      </c>
    </row>
    <row r="36" s="20" customFormat="true" ht="16.5" hidden="false" customHeight="true" outlineLevel="0" collapsed="false">
      <c r="A36" s="231" t="n">
        <v>4</v>
      </c>
      <c r="B36" s="232" t="s">
        <v>387</v>
      </c>
      <c r="C36" s="229" t="n">
        <v>74.6</v>
      </c>
      <c r="D36" s="230" t="n">
        <v>77.4</v>
      </c>
      <c r="E36" s="241" t="s">
        <v>103</v>
      </c>
      <c r="F36" s="230" t="n">
        <v>52.1</v>
      </c>
      <c r="G36" s="229" t="n">
        <v>63.8</v>
      </c>
      <c r="H36" s="230" t="n">
        <v>61.2</v>
      </c>
      <c r="I36" s="45" t="s">
        <v>2</v>
      </c>
    </row>
    <row r="37" s="20" customFormat="true" ht="10.5" hidden="false" customHeight="true" outlineLevel="0" collapsed="false">
      <c r="A37" s="242" t="n">
        <v>401</v>
      </c>
      <c r="B37" s="243" t="s">
        <v>388</v>
      </c>
      <c r="C37" s="235" t="s">
        <v>103</v>
      </c>
      <c r="D37" s="236" t="n">
        <v>78.7</v>
      </c>
      <c r="E37" s="235" t="s">
        <v>92</v>
      </c>
      <c r="F37" s="244" t="s">
        <v>142</v>
      </c>
      <c r="G37" s="235" t="s">
        <v>103</v>
      </c>
      <c r="H37" s="236" t="n">
        <v>55</v>
      </c>
      <c r="I37" s="45" t="s">
        <v>2</v>
      </c>
    </row>
    <row r="38" s="20" customFormat="true" ht="10.5" hidden="false" customHeight="true" outlineLevel="0" collapsed="false">
      <c r="A38" s="242" t="n">
        <v>402</v>
      </c>
      <c r="B38" s="243" t="s">
        <v>389</v>
      </c>
      <c r="C38" s="235" t="s">
        <v>103</v>
      </c>
      <c r="D38" s="236" t="n">
        <v>85</v>
      </c>
      <c r="E38" s="235" t="s">
        <v>92</v>
      </c>
      <c r="F38" s="236" t="n">
        <v>55.1</v>
      </c>
      <c r="G38" s="235" t="s">
        <v>92</v>
      </c>
      <c r="H38" s="236" t="n">
        <v>62.5</v>
      </c>
      <c r="I38" s="45" t="s">
        <v>2</v>
      </c>
    </row>
    <row r="39" s="20" customFormat="true" ht="10.5" hidden="false" customHeight="true" outlineLevel="0" collapsed="false">
      <c r="A39" s="242" t="n">
        <v>403</v>
      </c>
      <c r="B39" s="243" t="s">
        <v>390</v>
      </c>
      <c r="C39" s="235" t="s">
        <v>92</v>
      </c>
      <c r="D39" s="236" t="n">
        <v>80.7</v>
      </c>
      <c r="E39" s="235" t="s">
        <v>92</v>
      </c>
      <c r="F39" s="236" t="n">
        <v>52.4</v>
      </c>
      <c r="G39" s="235" t="s">
        <v>92</v>
      </c>
      <c r="H39" s="236" t="n">
        <v>61.6</v>
      </c>
      <c r="I39" s="45" t="s">
        <v>2</v>
      </c>
    </row>
    <row r="40" s="20" customFormat="true" ht="10.5" hidden="false" customHeight="true" outlineLevel="0" collapsed="false">
      <c r="A40" s="242" t="n">
        <v>404</v>
      </c>
      <c r="B40" s="243" t="s">
        <v>391</v>
      </c>
      <c r="C40" s="235" t="s">
        <v>103</v>
      </c>
      <c r="D40" s="236" t="n">
        <v>77</v>
      </c>
      <c r="E40" s="235" t="s">
        <v>103</v>
      </c>
      <c r="F40" s="236" t="n">
        <v>53.7</v>
      </c>
      <c r="G40" s="235" t="s">
        <v>103</v>
      </c>
      <c r="H40" s="236" t="n">
        <v>60.2</v>
      </c>
      <c r="I40" s="45" t="s">
        <v>2</v>
      </c>
    </row>
    <row r="41" s="20" customFormat="true" ht="10.5" hidden="false" customHeight="true" outlineLevel="0" collapsed="false">
      <c r="A41" s="242" t="n">
        <v>405</v>
      </c>
      <c r="B41" s="243" t="s">
        <v>392</v>
      </c>
      <c r="C41" s="235" t="s">
        <v>103</v>
      </c>
      <c r="D41" s="236" t="n">
        <v>76.4</v>
      </c>
      <c r="E41" s="235" t="s">
        <v>92</v>
      </c>
      <c r="F41" s="244" t="s">
        <v>142</v>
      </c>
      <c r="G41" s="235" t="s">
        <v>92</v>
      </c>
      <c r="H41" s="236" t="n">
        <v>58.9</v>
      </c>
      <c r="I41" s="45" t="s">
        <v>2</v>
      </c>
    </row>
    <row r="42" s="20" customFormat="true" ht="10.5" hidden="false" customHeight="true" outlineLevel="0" collapsed="false">
      <c r="A42" s="242" t="n">
        <v>451</v>
      </c>
      <c r="B42" s="243" t="s">
        <v>393</v>
      </c>
      <c r="C42" s="235" t="s">
        <v>103</v>
      </c>
      <c r="D42" s="236" t="n">
        <v>71</v>
      </c>
      <c r="E42" s="235" t="s">
        <v>92</v>
      </c>
      <c r="F42" s="236" t="n">
        <v>45.9</v>
      </c>
      <c r="G42" s="235" t="s">
        <v>103</v>
      </c>
      <c r="H42" s="236" t="n">
        <v>70.5</v>
      </c>
      <c r="I42" s="45" t="s">
        <v>2</v>
      </c>
    </row>
    <row r="43" s="20" customFormat="true" ht="10.5" hidden="false" customHeight="true" outlineLevel="0" collapsed="false">
      <c r="A43" s="242" t="n">
        <v>452</v>
      </c>
      <c r="B43" s="243" t="s">
        <v>394</v>
      </c>
      <c r="C43" s="237" t="n">
        <v>78.5</v>
      </c>
      <c r="D43" s="236" t="n">
        <v>84.8</v>
      </c>
      <c r="E43" s="235" t="s">
        <v>103</v>
      </c>
      <c r="F43" s="236" t="n">
        <v>54.8</v>
      </c>
      <c r="G43" s="235" t="s">
        <v>103</v>
      </c>
      <c r="H43" s="236" t="n">
        <v>52.6</v>
      </c>
      <c r="I43" s="45" t="s">
        <v>2</v>
      </c>
    </row>
    <row r="44" s="20" customFormat="true" ht="10.5" hidden="false" customHeight="true" outlineLevel="0" collapsed="false">
      <c r="A44" s="242" t="n">
        <v>453</v>
      </c>
      <c r="B44" s="243" t="s">
        <v>395</v>
      </c>
      <c r="C44" s="237" t="n">
        <v>72.7</v>
      </c>
      <c r="D44" s="236" t="n">
        <v>71.8</v>
      </c>
      <c r="E44" s="235" t="s">
        <v>103</v>
      </c>
      <c r="F44" s="236" t="n">
        <v>49.5</v>
      </c>
      <c r="G44" s="237" t="n">
        <v>64.6</v>
      </c>
      <c r="H44" s="236" t="n">
        <v>60.8</v>
      </c>
      <c r="I44" s="45" t="s">
        <v>2</v>
      </c>
    </row>
    <row r="45" s="20" customFormat="true" ht="10.5" hidden="false" customHeight="true" outlineLevel="0" collapsed="false">
      <c r="A45" s="242" t="n">
        <v>454</v>
      </c>
      <c r="B45" s="243" t="s">
        <v>396</v>
      </c>
      <c r="C45" s="237" t="n">
        <v>69.2</v>
      </c>
      <c r="D45" s="236" t="n">
        <v>67.5</v>
      </c>
      <c r="E45" s="235" t="s">
        <v>103</v>
      </c>
      <c r="F45" s="236" t="n">
        <v>45.5</v>
      </c>
      <c r="G45" s="237" t="n">
        <v>63.6</v>
      </c>
      <c r="H45" s="236" t="n">
        <v>58.7</v>
      </c>
      <c r="I45" s="45" t="s">
        <v>2</v>
      </c>
    </row>
    <row r="46" s="20" customFormat="true" ht="10.5" hidden="false" customHeight="true" outlineLevel="0" collapsed="false">
      <c r="A46" s="242" t="n">
        <v>455</v>
      </c>
      <c r="B46" s="243" t="s">
        <v>397</v>
      </c>
      <c r="C46" s="235" t="s">
        <v>103</v>
      </c>
      <c r="D46" s="236" t="n">
        <v>84.8</v>
      </c>
      <c r="E46" s="235" t="s">
        <v>103</v>
      </c>
      <c r="F46" s="236" t="n">
        <v>66.1</v>
      </c>
      <c r="G46" s="235" t="s">
        <v>103</v>
      </c>
      <c r="H46" s="236" t="n">
        <v>67.6</v>
      </c>
      <c r="I46" s="45" t="s">
        <v>2</v>
      </c>
    </row>
    <row r="47" s="20" customFormat="true" ht="10.5" hidden="false" customHeight="true" outlineLevel="0" collapsed="false">
      <c r="A47" s="242" t="n">
        <v>456</v>
      </c>
      <c r="B47" s="243" t="s">
        <v>398</v>
      </c>
      <c r="C47" s="235" t="s">
        <v>103</v>
      </c>
      <c r="D47" s="236" t="n">
        <v>72</v>
      </c>
      <c r="E47" s="235" t="s">
        <v>103</v>
      </c>
      <c r="F47" s="236" t="n">
        <v>55</v>
      </c>
      <c r="G47" s="237" t="n">
        <v>63.5</v>
      </c>
      <c r="H47" s="236" t="n">
        <v>61.8</v>
      </c>
      <c r="I47" s="45" t="s">
        <v>2</v>
      </c>
    </row>
    <row r="48" s="20" customFormat="true" ht="10.5" hidden="false" customHeight="true" outlineLevel="0" collapsed="false">
      <c r="A48" s="242" t="n">
        <v>457</v>
      </c>
      <c r="B48" s="243" t="s">
        <v>399</v>
      </c>
      <c r="C48" s="235" t="s">
        <v>103</v>
      </c>
      <c r="D48" s="236" t="n">
        <v>95.4</v>
      </c>
      <c r="E48" s="235" t="s">
        <v>103</v>
      </c>
      <c r="F48" s="236" t="n">
        <v>41.8</v>
      </c>
      <c r="G48" s="235" t="s">
        <v>103</v>
      </c>
      <c r="H48" s="236" t="n">
        <v>68.3</v>
      </c>
      <c r="I48" s="45" t="s">
        <v>2</v>
      </c>
    </row>
    <row r="49" s="20" customFormat="true" ht="10.5" hidden="false" customHeight="true" outlineLevel="0" collapsed="false">
      <c r="A49" s="242" t="n">
        <v>458</v>
      </c>
      <c r="B49" s="243" t="s">
        <v>400</v>
      </c>
      <c r="C49" s="237" t="n">
        <v>64.8</v>
      </c>
      <c r="D49" s="236" t="n">
        <v>72.9</v>
      </c>
      <c r="E49" s="235" t="s">
        <v>103</v>
      </c>
      <c r="F49" s="236" t="n">
        <v>55.5</v>
      </c>
      <c r="G49" s="237" t="n">
        <v>68.8</v>
      </c>
      <c r="H49" s="236" t="n">
        <v>63.9</v>
      </c>
      <c r="I49" s="45" t="s">
        <v>2</v>
      </c>
    </row>
    <row r="50" s="20" customFormat="true" ht="10.5" hidden="false" customHeight="true" outlineLevel="0" collapsed="false">
      <c r="A50" s="242" t="n">
        <v>459</v>
      </c>
      <c r="B50" s="243" t="s">
        <v>401</v>
      </c>
      <c r="C50" s="237" t="n">
        <v>76.9</v>
      </c>
      <c r="D50" s="236" t="n">
        <v>81.9</v>
      </c>
      <c r="E50" s="235" t="s">
        <v>103</v>
      </c>
      <c r="F50" s="236" t="n">
        <v>52.3</v>
      </c>
      <c r="G50" s="237" t="n">
        <v>62.8</v>
      </c>
      <c r="H50" s="236" t="n">
        <v>63.9</v>
      </c>
      <c r="I50" s="45" t="s">
        <v>2</v>
      </c>
    </row>
    <row r="51" s="20" customFormat="true" ht="10.5" hidden="false" customHeight="true" outlineLevel="0" collapsed="false">
      <c r="A51" s="242" t="n">
        <v>460</v>
      </c>
      <c r="B51" s="243" t="s">
        <v>402</v>
      </c>
      <c r="C51" s="237" t="n">
        <v>73.1</v>
      </c>
      <c r="D51" s="236" t="n">
        <v>74.4</v>
      </c>
      <c r="E51" s="235" t="s">
        <v>103</v>
      </c>
      <c r="F51" s="236" t="n">
        <v>49.2</v>
      </c>
      <c r="G51" s="237" t="n">
        <v>63</v>
      </c>
      <c r="H51" s="236" t="n">
        <v>60.1</v>
      </c>
      <c r="I51" s="45" t="s">
        <v>2</v>
      </c>
    </row>
    <row r="52" s="20" customFormat="true" ht="10.5" hidden="false" customHeight="true" outlineLevel="0" collapsed="false">
      <c r="A52" s="242" t="n">
        <v>461</v>
      </c>
      <c r="B52" s="243" t="s">
        <v>403</v>
      </c>
      <c r="C52" s="235" t="s">
        <v>103</v>
      </c>
      <c r="D52" s="236" t="n">
        <v>81.9</v>
      </c>
      <c r="E52" s="235" t="s">
        <v>103</v>
      </c>
      <c r="F52" s="236" t="n">
        <v>52.7</v>
      </c>
      <c r="G52" s="235" t="s">
        <v>103</v>
      </c>
      <c r="H52" s="236" t="n">
        <v>65.8</v>
      </c>
      <c r="I52" s="45" t="s">
        <v>2</v>
      </c>
    </row>
    <row r="53" s="20" customFormat="true" ht="10.5" hidden="false" customHeight="true" outlineLevel="0" collapsed="false">
      <c r="A53" s="242" t="n">
        <v>462</v>
      </c>
      <c r="B53" s="243" t="s">
        <v>404</v>
      </c>
      <c r="C53" s="235" t="s">
        <v>103</v>
      </c>
      <c r="D53" s="236" t="n">
        <v>76.7</v>
      </c>
      <c r="E53" s="235" t="s">
        <v>93</v>
      </c>
      <c r="F53" s="236" t="n">
        <v>49.6</v>
      </c>
      <c r="G53" s="235" t="s">
        <v>103</v>
      </c>
      <c r="H53" s="236" t="n">
        <v>57.1</v>
      </c>
      <c r="I53" s="45" t="s">
        <v>2</v>
      </c>
    </row>
    <row r="54" s="98" customFormat="true" ht="5.25" hidden="false" customHeight="true" outlineLevel="0" collapsed="false">
      <c r="A54" s="145" t="s">
        <v>415</v>
      </c>
      <c r="B54" s="145" t="s">
        <v>415</v>
      </c>
      <c r="C54" s="145" t="s">
        <v>415</v>
      </c>
      <c r="D54" s="145" t="s">
        <v>415</v>
      </c>
      <c r="E54" s="145" t="s">
        <v>415</v>
      </c>
      <c r="F54" s="145" t="s">
        <v>415</v>
      </c>
      <c r="G54" s="145" t="s">
        <v>415</v>
      </c>
      <c r="H54" s="145" t="s">
        <v>415</v>
      </c>
      <c r="I54" s="221" t="s">
        <v>2</v>
      </c>
    </row>
    <row r="55" s="20" customFormat="true" ht="15" hidden="false" customHeight="true" outlineLevel="0" collapsed="false">
      <c r="A55" s="97" t="s">
        <v>416</v>
      </c>
      <c r="B55" s="97"/>
      <c r="C55" s="97"/>
      <c r="D55" s="97"/>
      <c r="E55" s="97"/>
      <c r="F55" s="97"/>
      <c r="G55" s="97"/>
      <c r="H55" s="97"/>
      <c r="I55" s="221" t="s">
        <v>2</v>
      </c>
    </row>
    <row r="56" customFormat="false" ht="12.75" hidden="false" customHeight="false" outlineLevel="0" collapsed="false">
      <c r="A56" s="45" t="s">
        <v>8</v>
      </c>
      <c r="B56" s="45" t="s">
        <v>8</v>
      </c>
      <c r="C56" s="45" t="s">
        <v>8</v>
      </c>
      <c r="D56" s="45" t="s">
        <v>8</v>
      </c>
      <c r="E56" s="45" t="s">
        <v>8</v>
      </c>
      <c r="F56" s="45" t="s">
        <v>8</v>
      </c>
      <c r="G56" s="45" t="s">
        <v>8</v>
      </c>
      <c r="H56" s="45" t="s">
        <v>8</v>
      </c>
      <c r="I56" s="45" t="s">
        <v>9</v>
      </c>
    </row>
  </sheetData>
  <mergeCells count="3">
    <mergeCell ref="A1:H1"/>
    <mergeCell ref="A2:H2"/>
    <mergeCell ref="A55:H55"/>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4.11"/>
    <col collapsed="false" customWidth="true" hidden="false" outlineLevel="0" max="8" min="3" style="30" width="11.67"/>
    <col collapsed="false" customWidth="true" hidden="false" outlineLevel="0" max="9" min="9" style="30" width="10.66"/>
    <col collapsed="false" customWidth="true" hidden="false" outlineLevel="0" max="14" min="10" style="30" width="15.33"/>
    <col collapsed="false" customWidth="true" hidden="false" outlineLevel="0" max="15" min="15" style="31" width="3"/>
    <col collapsed="false" customWidth="false" hidden="false" outlineLevel="0" max="16384" min="16" style="30" width="11.11"/>
  </cols>
  <sheetData>
    <row r="1" customFormat="false" ht="24.75" hidden="false" customHeight="true" outlineLevel="0" collapsed="false">
      <c r="A1" s="150" t="s">
        <v>10</v>
      </c>
      <c r="B1" s="150"/>
      <c r="C1" s="150"/>
      <c r="D1" s="150"/>
      <c r="E1" s="150"/>
      <c r="F1" s="150"/>
      <c r="G1" s="150"/>
      <c r="H1" s="150"/>
      <c r="I1" s="181" t="s">
        <v>10</v>
      </c>
      <c r="J1" s="181"/>
      <c r="K1" s="181"/>
      <c r="L1" s="181"/>
      <c r="M1" s="181"/>
      <c r="N1" s="181"/>
      <c r="O1" s="221" t="s">
        <v>2</v>
      </c>
    </row>
    <row r="2" customFormat="false" ht="30" hidden="false" customHeight="true" outlineLevel="0" collapsed="false">
      <c r="A2" s="222" t="s">
        <v>417</v>
      </c>
      <c r="B2" s="222"/>
      <c r="C2" s="222"/>
      <c r="D2" s="222"/>
      <c r="E2" s="222"/>
      <c r="F2" s="222"/>
      <c r="G2" s="222"/>
      <c r="H2" s="222"/>
      <c r="I2" s="222"/>
      <c r="J2" s="222"/>
      <c r="K2" s="222"/>
      <c r="L2" s="222"/>
      <c r="M2" s="222"/>
      <c r="N2" s="222"/>
      <c r="O2" s="221" t="s">
        <v>2</v>
      </c>
    </row>
    <row r="3" s="226" customFormat="true" ht="60" hidden="false" customHeight="true" outlineLevel="0" collapsed="false">
      <c r="A3" s="223" t="s">
        <v>349</v>
      </c>
      <c r="B3" s="109" t="s">
        <v>350</v>
      </c>
      <c r="C3" s="224" t="s">
        <v>418</v>
      </c>
      <c r="D3" s="224" t="s">
        <v>419</v>
      </c>
      <c r="E3" s="224" t="s">
        <v>420</v>
      </c>
      <c r="F3" s="224" t="s">
        <v>421</v>
      </c>
      <c r="G3" s="224" t="s">
        <v>422</v>
      </c>
      <c r="H3" s="224" t="s">
        <v>423</v>
      </c>
      <c r="I3" s="224" t="s">
        <v>424</v>
      </c>
      <c r="J3" s="224" t="s">
        <v>425</v>
      </c>
      <c r="K3" s="224" t="s">
        <v>426</v>
      </c>
      <c r="L3" s="224" t="s">
        <v>427</v>
      </c>
      <c r="M3" s="224" t="s">
        <v>428</v>
      </c>
      <c r="N3" s="225" t="s">
        <v>429</v>
      </c>
      <c r="O3" s="221" t="s">
        <v>2</v>
      </c>
    </row>
    <row r="4" s="20" customFormat="true" ht="12.75" hidden="false" customHeight="false" outlineLevel="0" collapsed="false">
      <c r="A4" s="245" t="s">
        <v>355</v>
      </c>
      <c r="B4" s="228" t="s">
        <v>356</v>
      </c>
      <c r="C4" s="229" t="n">
        <v>61.1</v>
      </c>
      <c r="D4" s="229" t="n">
        <v>63.2</v>
      </c>
      <c r="E4" s="229" t="n">
        <v>70</v>
      </c>
      <c r="F4" s="229" t="n">
        <v>72.1</v>
      </c>
      <c r="G4" s="229" t="n">
        <v>50.6</v>
      </c>
      <c r="H4" s="229" t="n">
        <v>53.8</v>
      </c>
      <c r="I4" s="229" t="n">
        <v>46.8</v>
      </c>
      <c r="J4" s="229" t="n">
        <v>48.9</v>
      </c>
      <c r="K4" s="241" t="s">
        <v>103</v>
      </c>
      <c r="L4" s="229" t="n">
        <v>35.1</v>
      </c>
      <c r="M4" s="229" t="n">
        <v>104.4</v>
      </c>
      <c r="N4" s="229" t="n">
        <v>87.4</v>
      </c>
      <c r="O4" s="221" t="s">
        <v>2</v>
      </c>
    </row>
    <row r="5" s="20" customFormat="true" ht="16.5" hidden="false" customHeight="true" outlineLevel="0" collapsed="false">
      <c r="A5" s="231" t="n">
        <v>1</v>
      </c>
      <c r="B5" s="232" t="s">
        <v>357</v>
      </c>
      <c r="C5" s="229" t="n">
        <v>60.5</v>
      </c>
      <c r="D5" s="229" t="n">
        <v>67.5</v>
      </c>
      <c r="E5" s="229" t="n">
        <v>74.9</v>
      </c>
      <c r="F5" s="229" t="n">
        <v>80.6</v>
      </c>
      <c r="G5" s="229" t="n">
        <v>54.7</v>
      </c>
      <c r="H5" s="229" t="n">
        <v>58.7</v>
      </c>
      <c r="I5" s="229" t="n">
        <v>49.8</v>
      </c>
      <c r="J5" s="229" t="n">
        <v>52.3</v>
      </c>
      <c r="K5" s="241" t="s">
        <v>93</v>
      </c>
      <c r="L5" s="229" t="n">
        <v>35.1</v>
      </c>
      <c r="M5" s="229" t="n">
        <v>103.5</v>
      </c>
      <c r="N5" s="229" t="n">
        <v>89.5</v>
      </c>
      <c r="O5" s="221" t="s">
        <v>2</v>
      </c>
    </row>
    <row r="6" s="20" customFormat="true" ht="10.5" hidden="false" customHeight="true" outlineLevel="0" collapsed="false">
      <c r="A6" s="233" t="n">
        <v>101</v>
      </c>
      <c r="B6" s="234" t="s">
        <v>358</v>
      </c>
      <c r="C6" s="235" t="s">
        <v>92</v>
      </c>
      <c r="D6" s="237" t="n">
        <v>67.6</v>
      </c>
      <c r="E6" s="235" t="s">
        <v>103</v>
      </c>
      <c r="F6" s="237" t="n">
        <v>82.1</v>
      </c>
      <c r="G6" s="235" t="s">
        <v>103</v>
      </c>
      <c r="H6" s="237" t="n">
        <v>55.6</v>
      </c>
      <c r="I6" s="235" t="s">
        <v>103</v>
      </c>
      <c r="J6" s="237" t="n">
        <v>48.2</v>
      </c>
      <c r="K6" s="235" t="s">
        <v>92</v>
      </c>
      <c r="L6" s="237" t="n">
        <v>37.7</v>
      </c>
      <c r="M6" s="235" t="s">
        <v>103</v>
      </c>
      <c r="N6" s="237" t="n">
        <v>98.9</v>
      </c>
      <c r="O6" s="221" t="s">
        <v>2</v>
      </c>
    </row>
    <row r="7" s="20" customFormat="true" ht="10.5" hidden="false" customHeight="true" outlineLevel="0" collapsed="false">
      <c r="A7" s="233" t="n">
        <v>102</v>
      </c>
      <c r="B7" s="234" t="s">
        <v>359</v>
      </c>
      <c r="C7" s="235" t="s">
        <v>103</v>
      </c>
      <c r="D7" s="237" t="n">
        <v>68.8</v>
      </c>
      <c r="E7" s="235" t="s">
        <v>103</v>
      </c>
      <c r="F7" s="237" t="n">
        <v>91.8</v>
      </c>
      <c r="G7" s="235" t="s">
        <v>92</v>
      </c>
      <c r="H7" s="237" t="n">
        <v>55.9</v>
      </c>
      <c r="I7" s="235" t="s">
        <v>92</v>
      </c>
      <c r="J7" s="237" t="n">
        <v>62.2</v>
      </c>
      <c r="K7" s="235" t="s">
        <v>92</v>
      </c>
      <c r="L7" s="235" t="s">
        <v>93</v>
      </c>
      <c r="M7" s="235" t="s">
        <v>103</v>
      </c>
      <c r="N7" s="237" t="n">
        <v>80.6</v>
      </c>
      <c r="O7" s="221" t="s">
        <v>2</v>
      </c>
    </row>
    <row r="8" s="20" customFormat="true" ht="10.5" hidden="false" customHeight="true" outlineLevel="0" collapsed="false">
      <c r="A8" s="233" t="n">
        <v>103</v>
      </c>
      <c r="B8" s="234" t="s">
        <v>360</v>
      </c>
      <c r="C8" s="235" t="s">
        <v>103</v>
      </c>
      <c r="D8" s="237" t="n">
        <v>66.1</v>
      </c>
      <c r="E8" s="235" t="s">
        <v>103</v>
      </c>
      <c r="F8" s="237" t="n">
        <v>73</v>
      </c>
      <c r="G8" s="235" t="s">
        <v>103</v>
      </c>
      <c r="H8" s="237" t="n">
        <v>61.2</v>
      </c>
      <c r="I8" s="235" t="s">
        <v>103</v>
      </c>
      <c r="J8" s="237" t="n">
        <v>54.1</v>
      </c>
      <c r="K8" s="235" t="s">
        <v>92</v>
      </c>
      <c r="L8" s="235" t="s">
        <v>93</v>
      </c>
      <c r="M8" s="235" t="s">
        <v>103</v>
      </c>
      <c r="N8" s="237" t="n">
        <v>85.8</v>
      </c>
      <c r="O8" s="221" t="s">
        <v>2</v>
      </c>
    </row>
    <row r="9" s="20" customFormat="true" ht="10.5" hidden="false" customHeight="true" outlineLevel="0" collapsed="false">
      <c r="A9" s="233" t="n">
        <v>151</v>
      </c>
      <c r="B9" s="234" t="s">
        <v>361</v>
      </c>
      <c r="C9" s="237" t="n">
        <v>56.8</v>
      </c>
      <c r="D9" s="237" t="n">
        <v>69.2</v>
      </c>
      <c r="E9" s="237" t="n">
        <v>68.7</v>
      </c>
      <c r="F9" s="237" t="n">
        <v>72.5</v>
      </c>
      <c r="G9" s="237" t="n">
        <v>55.2</v>
      </c>
      <c r="H9" s="237" t="n">
        <v>59.9</v>
      </c>
      <c r="I9" s="235" t="s">
        <v>103</v>
      </c>
      <c r="J9" s="237" t="n">
        <v>44.7</v>
      </c>
      <c r="K9" s="235" t="s">
        <v>93</v>
      </c>
      <c r="L9" s="237" t="n">
        <v>33.2</v>
      </c>
      <c r="M9" s="235" t="s">
        <v>103</v>
      </c>
      <c r="N9" s="237" t="n">
        <v>85.5</v>
      </c>
      <c r="O9" s="221" t="s">
        <v>2</v>
      </c>
    </row>
    <row r="10" s="20" customFormat="true" ht="10.5" hidden="false" customHeight="true" outlineLevel="0" collapsed="false">
      <c r="A10" s="233" t="n">
        <v>153</v>
      </c>
      <c r="B10" s="234" t="s">
        <v>362</v>
      </c>
      <c r="C10" s="235" t="s">
        <v>103</v>
      </c>
      <c r="D10" s="237" t="n">
        <v>59.1</v>
      </c>
      <c r="E10" s="237" t="n">
        <v>78.6</v>
      </c>
      <c r="F10" s="237" t="n">
        <v>86.2</v>
      </c>
      <c r="G10" s="235" t="s">
        <v>103</v>
      </c>
      <c r="H10" s="237" t="n">
        <v>57</v>
      </c>
      <c r="I10" s="235" t="s">
        <v>103</v>
      </c>
      <c r="J10" s="237" t="n">
        <v>51.2</v>
      </c>
      <c r="K10" s="235" t="s">
        <v>92</v>
      </c>
      <c r="L10" s="237" t="n">
        <v>32.2</v>
      </c>
      <c r="M10" s="235" t="s">
        <v>103</v>
      </c>
      <c r="N10" s="237" t="n">
        <v>102</v>
      </c>
      <c r="O10" s="221" t="s">
        <v>2</v>
      </c>
    </row>
    <row r="11" s="20" customFormat="true" ht="10.5" hidden="false" customHeight="true" outlineLevel="0" collapsed="false">
      <c r="A11" s="233" t="n">
        <v>154</v>
      </c>
      <c r="B11" s="234" t="s">
        <v>363</v>
      </c>
      <c r="C11" s="235" t="s">
        <v>103</v>
      </c>
      <c r="D11" s="237" t="n">
        <v>58.7</v>
      </c>
      <c r="E11" s="237" t="n">
        <v>73.1</v>
      </c>
      <c r="F11" s="237" t="n">
        <v>76.8</v>
      </c>
      <c r="G11" s="235" t="s">
        <v>103</v>
      </c>
      <c r="H11" s="237" t="n">
        <v>37.7</v>
      </c>
      <c r="I11" s="235" t="s">
        <v>103</v>
      </c>
      <c r="J11" s="237" t="n">
        <v>43.5</v>
      </c>
      <c r="K11" s="235" t="s">
        <v>92</v>
      </c>
      <c r="L11" s="237" t="n">
        <v>37.3</v>
      </c>
      <c r="M11" s="235" t="s">
        <v>103</v>
      </c>
      <c r="N11" s="237" t="n">
        <v>81.9</v>
      </c>
      <c r="O11" s="221" t="s">
        <v>2</v>
      </c>
    </row>
    <row r="12" s="20" customFormat="true" ht="10.5" hidden="false" customHeight="true" outlineLevel="0" collapsed="false">
      <c r="A12" s="233" t="n">
        <v>155</v>
      </c>
      <c r="B12" s="234" t="s">
        <v>364</v>
      </c>
      <c r="C12" s="235" t="s">
        <v>103</v>
      </c>
      <c r="D12" s="237" t="n">
        <v>74.3</v>
      </c>
      <c r="E12" s="237" t="n">
        <v>76.4</v>
      </c>
      <c r="F12" s="237" t="n">
        <v>83.2</v>
      </c>
      <c r="G12" s="235" t="s">
        <v>103</v>
      </c>
      <c r="H12" s="237" t="n">
        <v>56.1</v>
      </c>
      <c r="I12" s="235" t="s">
        <v>103</v>
      </c>
      <c r="J12" s="237" t="n">
        <v>59.1</v>
      </c>
      <c r="K12" s="235" t="s">
        <v>93</v>
      </c>
      <c r="L12" s="237" t="n">
        <v>40.3</v>
      </c>
      <c r="M12" s="235" t="s">
        <v>103</v>
      </c>
      <c r="N12" s="237" t="n">
        <v>90.5</v>
      </c>
      <c r="O12" s="221" t="s">
        <v>2</v>
      </c>
    </row>
    <row r="13" s="20" customFormat="true" ht="10.5" hidden="false" customHeight="true" outlineLevel="0" collapsed="false">
      <c r="A13" s="233" t="n">
        <v>157</v>
      </c>
      <c r="B13" s="234" t="s">
        <v>365</v>
      </c>
      <c r="C13" s="235" t="s">
        <v>103</v>
      </c>
      <c r="D13" s="237" t="n">
        <v>66.3</v>
      </c>
      <c r="E13" s="235" t="s">
        <v>103</v>
      </c>
      <c r="F13" s="237" t="n">
        <v>86.4</v>
      </c>
      <c r="G13" s="235" t="s">
        <v>103</v>
      </c>
      <c r="H13" s="237" t="n">
        <v>59.3</v>
      </c>
      <c r="I13" s="235" t="s">
        <v>103</v>
      </c>
      <c r="J13" s="237" t="n">
        <v>45.4</v>
      </c>
      <c r="K13" s="235" t="s">
        <v>92</v>
      </c>
      <c r="L13" s="237" t="n">
        <v>32.8</v>
      </c>
      <c r="M13" s="235" t="s">
        <v>103</v>
      </c>
      <c r="N13" s="237" t="n">
        <v>91.3</v>
      </c>
      <c r="O13" s="221" t="s">
        <v>2</v>
      </c>
    </row>
    <row r="14" s="20" customFormat="true" ht="10.5" hidden="false" customHeight="true" outlineLevel="0" collapsed="false">
      <c r="A14" s="233" t="n">
        <v>158</v>
      </c>
      <c r="B14" s="234" t="s">
        <v>366</v>
      </c>
      <c r="C14" s="235" t="s">
        <v>103</v>
      </c>
      <c r="D14" s="237" t="n">
        <v>66.4</v>
      </c>
      <c r="E14" s="237" t="n">
        <v>80.8</v>
      </c>
      <c r="F14" s="237" t="n">
        <v>86.2</v>
      </c>
      <c r="G14" s="235" t="s">
        <v>103</v>
      </c>
      <c r="H14" s="237" t="n">
        <v>54.7</v>
      </c>
      <c r="I14" s="235" t="s">
        <v>103</v>
      </c>
      <c r="J14" s="237" t="n">
        <v>61</v>
      </c>
      <c r="K14" s="235" t="s">
        <v>92</v>
      </c>
      <c r="L14" s="237" t="n">
        <v>38.5</v>
      </c>
      <c r="M14" s="237" t="n">
        <v>93.7</v>
      </c>
      <c r="N14" s="237" t="n">
        <v>76.9</v>
      </c>
      <c r="O14" s="221" t="s">
        <v>2</v>
      </c>
    </row>
    <row r="15" s="20" customFormat="true" ht="10.5" hidden="false" customHeight="true" outlineLevel="0" collapsed="false">
      <c r="A15" s="233" t="n">
        <v>159</v>
      </c>
      <c r="B15" s="234" t="s">
        <v>367</v>
      </c>
      <c r="C15" s="235" t="s">
        <v>103</v>
      </c>
      <c r="D15" s="237" t="n">
        <v>69.4</v>
      </c>
      <c r="E15" s="237" t="n">
        <v>73.4</v>
      </c>
      <c r="F15" s="237" t="n">
        <v>76.7</v>
      </c>
      <c r="G15" s="235" t="s">
        <v>103</v>
      </c>
      <c r="H15" s="237" t="n">
        <v>57.7</v>
      </c>
      <c r="I15" s="235" t="s">
        <v>103</v>
      </c>
      <c r="J15" s="237" t="n">
        <v>53.5</v>
      </c>
      <c r="K15" s="235" t="s">
        <v>92</v>
      </c>
      <c r="L15" s="237" t="n">
        <v>31.7</v>
      </c>
      <c r="M15" s="235" t="s">
        <v>103</v>
      </c>
      <c r="N15" s="237" t="n">
        <v>106</v>
      </c>
      <c r="O15" s="221" t="s">
        <v>2</v>
      </c>
    </row>
    <row r="16" s="246" customFormat="true" ht="16.5" hidden="false" customHeight="true" outlineLevel="0" collapsed="false">
      <c r="A16" s="231" t="n">
        <v>2</v>
      </c>
      <c r="B16" s="232" t="s">
        <v>368</v>
      </c>
      <c r="C16" s="229" t="n">
        <v>62.6</v>
      </c>
      <c r="D16" s="229" t="n">
        <v>64.3</v>
      </c>
      <c r="E16" s="229" t="n">
        <v>73.3</v>
      </c>
      <c r="F16" s="229" t="n">
        <v>74.9</v>
      </c>
      <c r="G16" s="229" t="n">
        <v>53</v>
      </c>
      <c r="H16" s="229" t="n">
        <v>53.3</v>
      </c>
      <c r="I16" s="229" t="n">
        <v>49.1</v>
      </c>
      <c r="J16" s="229" t="n">
        <v>45.3</v>
      </c>
      <c r="K16" s="241" t="s">
        <v>103</v>
      </c>
      <c r="L16" s="229" t="n">
        <v>36.4</v>
      </c>
      <c r="M16" s="229" t="n">
        <v>108.3</v>
      </c>
      <c r="N16" s="229" t="n">
        <v>89.5</v>
      </c>
      <c r="O16" s="221" t="s">
        <v>2</v>
      </c>
    </row>
    <row r="17" s="20" customFormat="true" ht="10.5" hidden="false" customHeight="true" outlineLevel="0" collapsed="false">
      <c r="A17" s="233" t="n">
        <v>241</v>
      </c>
      <c r="B17" s="234" t="s">
        <v>369</v>
      </c>
      <c r="C17" s="235" t="s">
        <v>103</v>
      </c>
      <c r="D17" s="237" t="n">
        <v>57.9</v>
      </c>
      <c r="E17" s="237" t="n">
        <v>70.5</v>
      </c>
      <c r="F17" s="237" t="n">
        <v>73.1</v>
      </c>
      <c r="G17" s="235" t="s">
        <v>103</v>
      </c>
      <c r="H17" s="237" t="n">
        <v>55.8</v>
      </c>
      <c r="I17" s="237" t="n">
        <v>42.2</v>
      </c>
      <c r="J17" s="237" t="n">
        <v>39.8</v>
      </c>
      <c r="K17" s="235" t="s">
        <v>93</v>
      </c>
      <c r="L17" s="237" t="n">
        <v>38.1</v>
      </c>
      <c r="M17" s="237" t="n">
        <v>101.1</v>
      </c>
      <c r="N17" s="237" t="n">
        <v>73.7</v>
      </c>
      <c r="O17" s="221" t="s">
        <v>2</v>
      </c>
    </row>
    <row r="18" s="20" customFormat="true" ht="10.5" hidden="false" customHeight="true" outlineLevel="0" collapsed="false">
      <c r="A18" s="233" t="n">
        <v>251</v>
      </c>
      <c r="B18" s="234" t="s">
        <v>370</v>
      </c>
      <c r="C18" s="237" t="n">
        <v>60.7</v>
      </c>
      <c r="D18" s="237" t="n">
        <v>63.7</v>
      </c>
      <c r="E18" s="237" t="n">
        <v>70</v>
      </c>
      <c r="F18" s="237" t="n">
        <v>71.4</v>
      </c>
      <c r="G18" s="235" t="s">
        <v>103</v>
      </c>
      <c r="H18" s="237" t="n">
        <v>39</v>
      </c>
      <c r="I18" s="235" t="s">
        <v>103</v>
      </c>
      <c r="J18" s="237" t="n">
        <v>41.9</v>
      </c>
      <c r="K18" s="235" t="s">
        <v>93</v>
      </c>
      <c r="L18" s="237" t="n">
        <v>35.6</v>
      </c>
      <c r="M18" s="237" t="n">
        <v>94.4</v>
      </c>
      <c r="N18" s="237" t="n">
        <v>92.7</v>
      </c>
      <c r="O18" s="221" t="s">
        <v>2</v>
      </c>
    </row>
    <row r="19" s="20" customFormat="true" ht="10.5" hidden="false" customHeight="true" outlineLevel="0" collapsed="false">
      <c r="A19" s="233" t="n">
        <v>252</v>
      </c>
      <c r="B19" s="234" t="s">
        <v>371</v>
      </c>
      <c r="C19" s="235" t="s">
        <v>103</v>
      </c>
      <c r="D19" s="237" t="n">
        <v>67.7</v>
      </c>
      <c r="E19" s="237" t="n">
        <v>76.4</v>
      </c>
      <c r="F19" s="237" t="n">
        <v>81.1</v>
      </c>
      <c r="G19" s="235" t="s">
        <v>103</v>
      </c>
      <c r="H19" s="237" t="n">
        <v>48.1</v>
      </c>
      <c r="I19" s="235" t="s">
        <v>103</v>
      </c>
      <c r="J19" s="237" t="n">
        <v>51.2</v>
      </c>
      <c r="K19" s="235" t="s">
        <v>92</v>
      </c>
      <c r="L19" s="237" t="n">
        <v>33</v>
      </c>
      <c r="M19" s="235" t="s">
        <v>103</v>
      </c>
      <c r="N19" s="237" t="n">
        <v>80.2</v>
      </c>
      <c r="O19" s="221" t="s">
        <v>2</v>
      </c>
    </row>
    <row r="20" s="20" customFormat="true" ht="10.5" hidden="false" customHeight="true" outlineLevel="0" collapsed="false">
      <c r="A20" s="233" t="n">
        <v>254</v>
      </c>
      <c r="B20" s="234" t="s">
        <v>372</v>
      </c>
      <c r="C20" s="235" t="s">
        <v>103</v>
      </c>
      <c r="D20" s="237" t="n">
        <v>74.7</v>
      </c>
      <c r="E20" s="237" t="n">
        <v>77.3</v>
      </c>
      <c r="F20" s="237" t="n">
        <v>82.8</v>
      </c>
      <c r="G20" s="235" t="s">
        <v>103</v>
      </c>
      <c r="H20" s="237" t="n">
        <v>52</v>
      </c>
      <c r="I20" s="235" t="s">
        <v>103</v>
      </c>
      <c r="J20" s="237" t="n">
        <v>41.3</v>
      </c>
      <c r="K20" s="235" t="s">
        <v>92</v>
      </c>
      <c r="L20" s="237" t="n">
        <v>46.7</v>
      </c>
      <c r="M20" s="235" t="s">
        <v>103</v>
      </c>
      <c r="N20" s="237" t="n">
        <v>90.5</v>
      </c>
      <c r="O20" s="221" t="s">
        <v>2</v>
      </c>
    </row>
    <row r="21" s="20" customFormat="true" ht="10.5" hidden="false" customHeight="true" outlineLevel="0" collapsed="false">
      <c r="A21" s="233" t="n">
        <v>255</v>
      </c>
      <c r="B21" s="234" t="s">
        <v>373</v>
      </c>
      <c r="C21" s="235" t="s">
        <v>103</v>
      </c>
      <c r="D21" s="237" t="n">
        <v>75.4</v>
      </c>
      <c r="E21" s="237" t="n">
        <v>74.8</v>
      </c>
      <c r="F21" s="237" t="n">
        <v>77.3</v>
      </c>
      <c r="G21" s="235" t="s">
        <v>103</v>
      </c>
      <c r="H21" s="237" t="n">
        <v>55.7</v>
      </c>
      <c r="I21" s="235" t="s">
        <v>103</v>
      </c>
      <c r="J21" s="237" t="n">
        <v>52.4</v>
      </c>
      <c r="K21" s="235" t="s">
        <v>103</v>
      </c>
      <c r="L21" s="237" t="n">
        <v>33.9</v>
      </c>
      <c r="M21" s="235" t="s">
        <v>103</v>
      </c>
      <c r="N21" s="237" t="n">
        <v>79.4</v>
      </c>
      <c r="O21" s="221" t="s">
        <v>2</v>
      </c>
    </row>
    <row r="22" s="20" customFormat="true" ht="10.5" hidden="false" customHeight="true" outlineLevel="0" collapsed="false">
      <c r="A22" s="233" t="n">
        <v>256</v>
      </c>
      <c r="B22" s="234" t="s">
        <v>374</v>
      </c>
      <c r="C22" s="237" t="n">
        <v>67.6</v>
      </c>
      <c r="D22" s="237" t="n">
        <v>64.8</v>
      </c>
      <c r="E22" s="237" t="n">
        <v>73.3</v>
      </c>
      <c r="F22" s="237" t="n">
        <v>70.1</v>
      </c>
      <c r="G22" s="235" t="s">
        <v>103</v>
      </c>
      <c r="H22" s="237" t="n">
        <v>55.9</v>
      </c>
      <c r="I22" s="235" t="s">
        <v>103</v>
      </c>
      <c r="J22" s="237" t="n">
        <v>52.3</v>
      </c>
      <c r="K22" s="235" t="s">
        <v>103</v>
      </c>
      <c r="L22" s="237" t="n">
        <v>36.6</v>
      </c>
      <c r="M22" s="237" t="n">
        <v>130.9</v>
      </c>
      <c r="N22" s="237" t="n">
        <v>94.6</v>
      </c>
      <c r="O22" s="221" t="s">
        <v>2</v>
      </c>
    </row>
    <row r="23" s="20" customFormat="true" ht="10.5" hidden="false" customHeight="true" outlineLevel="0" collapsed="false">
      <c r="A23" s="233" t="n">
        <v>257</v>
      </c>
      <c r="B23" s="234" t="s">
        <v>375</v>
      </c>
      <c r="C23" s="235" t="s">
        <v>103</v>
      </c>
      <c r="D23" s="237" t="n">
        <v>80.7</v>
      </c>
      <c r="E23" s="237" t="n">
        <v>77.5</v>
      </c>
      <c r="F23" s="237" t="n">
        <v>82.6</v>
      </c>
      <c r="G23" s="235" t="s">
        <v>103</v>
      </c>
      <c r="H23" s="237" t="n">
        <v>59.7</v>
      </c>
      <c r="I23" s="235" t="s">
        <v>103</v>
      </c>
      <c r="J23" s="237" t="n">
        <v>50.8</v>
      </c>
      <c r="K23" s="235" t="s">
        <v>92</v>
      </c>
      <c r="L23" s="237" t="n">
        <v>32.5</v>
      </c>
      <c r="M23" s="235" t="s">
        <v>103</v>
      </c>
      <c r="N23" s="237" t="n">
        <v>105.5</v>
      </c>
      <c r="O23" s="221" t="s">
        <v>2</v>
      </c>
    </row>
    <row r="24" s="20" customFormat="true" ht="16.5" hidden="false" customHeight="true" outlineLevel="0" collapsed="false">
      <c r="A24" s="231" t="n">
        <v>3</v>
      </c>
      <c r="B24" s="232" t="s">
        <v>376</v>
      </c>
      <c r="C24" s="229" t="n">
        <v>58.1</v>
      </c>
      <c r="D24" s="229" t="n">
        <v>62.7</v>
      </c>
      <c r="E24" s="229" t="n">
        <v>67.3</v>
      </c>
      <c r="F24" s="229" t="n">
        <v>67.8</v>
      </c>
      <c r="G24" s="229" t="n">
        <v>53.1</v>
      </c>
      <c r="H24" s="229" t="n">
        <v>53.6</v>
      </c>
      <c r="I24" s="229" t="n">
        <v>42.7</v>
      </c>
      <c r="J24" s="229" t="n">
        <v>47</v>
      </c>
      <c r="K24" s="241" t="s">
        <v>103</v>
      </c>
      <c r="L24" s="229" t="n">
        <v>34.2</v>
      </c>
      <c r="M24" s="229" t="n">
        <v>115.5</v>
      </c>
      <c r="N24" s="229" t="n">
        <v>89.5</v>
      </c>
      <c r="O24" s="221" t="s">
        <v>2</v>
      </c>
    </row>
    <row r="25" s="20" customFormat="true" ht="10.5" hidden="false" customHeight="true" outlineLevel="0" collapsed="false">
      <c r="A25" s="233" t="n">
        <v>351</v>
      </c>
      <c r="B25" s="234" t="s">
        <v>377</v>
      </c>
      <c r="C25" s="235" t="s">
        <v>103</v>
      </c>
      <c r="D25" s="237" t="n">
        <v>64.1</v>
      </c>
      <c r="E25" s="237" t="n">
        <v>62.2</v>
      </c>
      <c r="F25" s="237" t="n">
        <v>67.5</v>
      </c>
      <c r="G25" s="237" t="n">
        <v>55.3</v>
      </c>
      <c r="H25" s="237" t="n">
        <v>58.4</v>
      </c>
      <c r="I25" s="235" t="s">
        <v>103</v>
      </c>
      <c r="J25" s="237" t="n">
        <v>50.9</v>
      </c>
      <c r="K25" s="235" t="s">
        <v>103</v>
      </c>
      <c r="L25" s="237" t="n">
        <v>35.5</v>
      </c>
      <c r="M25" s="235" t="s">
        <v>103</v>
      </c>
      <c r="N25" s="237" t="n">
        <v>88</v>
      </c>
      <c r="O25" s="221" t="s">
        <v>2</v>
      </c>
    </row>
    <row r="26" s="20" customFormat="true" ht="10.5" hidden="false" customHeight="true" outlineLevel="0" collapsed="false">
      <c r="A26" s="233" t="n">
        <v>352</v>
      </c>
      <c r="B26" s="234" t="s">
        <v>378</v>
      </c>
      <c r="C26" s="235" t="s">
        <v>103</v>
      </c>
      <c r="D26" s="237" t="n">
        <v>50.7</v>
      </c>
      <c r="E26" s="237" t="n">
        <v>74.7</v>
      </c>
      <c r="F26" s="237" t="n">
        <v>74.8</v>
      </c>
      <c r="G26" s="235" t="s">
        <v>103</v>
      </c>
      <c r="H26" s="237" t="n">
        <v>52.5</v>
      </c>
      <c r="I26" s="235" t="s">
        <v>103</v>
      </c>
      <c r="J26" s="237" t="n">
        <v>51.1</v>
      </c>
      <c r="K26" s="235" t="s">
        <v>103</v>
      </c>
      <c r="L26" s="237" t="n">
        <v>31.8</v>
      </c>
      <c r="M26" s="235" t="s">
        <v>103</v>
      </c>
      <c r="N26" s="237" t="n">
        <v>94.5</v>
      </c>
      <c r="O26" s="221" t="s">
        <v>2</v>
      </c>
    </row>
    <row r="27" s="20" customFormat="true" ht="10.5" hidden="false" customHeight="true" outlineLevel="0" collapsed="false">
      <c r="A27" s="233" t="n">
        <v>353</v>
      </c>
      <c r="B27" s="234" t="s">
        <v>379</v>
      </c>
      <c r="C27" s="235" t="s">
        <v>103</v>
      </c>
      <c r="D27" s="237" t="n">
        <v>59.1</v>
      </c>
      <c r="E27" s="237" t="n">
        <v>63</v>
      </c>
      <c r="F27" s="237" t="n">
        <v>65.4</v>
      </c>
      <c r="G27" s="235" t="s">
        <v>103</v>
      </c>
      <c r="H27" s="237" t="n">
        <v>47.6</v>
      </c>
      <c r="I27" s="235" t="s">
        <v>103</v>
      </c>
      <c r="J27" s="237" t="n">
        <v>44.7</v>
      </c>
      <c r="K27" s="235" t="s">
        <v>103</v>
      </c>
      <c r="L27" s="237" t="n">
        <v>34</v>
      </c>
      <c r="M27" s="235" t="s">
        <v>103</v>
      </c>
      <c r="N27" s="237" t="n">
        <v>76.3</v>
      </c>
      <c r="O27" s="221" t="s">
        <v>2</v>
      </c>
    </row>
    <row r="28" s="20" customFormat="true" ht="10.5" hidden="false" customHeight="true" outlineLevel="0" collapsed="false">
      <c r="A28" s="233" t="n">
        <v>354</v>
      </c>
      <c r="B28" s="234" t="s">
        <v>380</v>
      </c>
      <c r="C28" s="235" t="s">
        <v>103</v>
      </c>
      <c r="D28" s="237" t="n">
        <v>63.1</v>
      </c>
      <c r="E28" s="237" t="n">
        <v>63.3</v>
      </c>
      <c r="F28" s="237" t="n">
        <v>65.6</v>
      </c>
      <c r="G28" s="237" t="n">
        <v>53.5</v>
      </c>
      <c r="H28" s="237" t="n">
        <v>50</v>
      </c>
      <c r="I28" s="237" t="n">
        <v>43.5</v>
      </c>
      <c r="J28" s="237" t="n">
        <v>45.8</v>
      </c>
      <c r="K28" s="235" t="s">
        <v>103</v>
      </c>
      <c r="L28" s="237" t="n">
        <v>34.2</v>
      </c>
      <c r="M28" s="235" t="s">
        <v>103</v>
      </c>
      <c r="N28" s="237" t="n">
        <v>79.4</v>
      </c>
      <c r="O28" s="221" t="s">
        <v>2</v>
      </c>
    </row>
    <row r="29" s="20" customFormat="true" ht="10.5" hidden="false" customHeight="true" outlineLevel="0" collapsed="false">
      <c r="A29" s="233" t="n">
        <v>355</v>
      </c>
      <c r="B29" s="234" t="s">
        <v>376</v>
      </c>
      <c r="C29" s="237" t="n">
        <v>58.5</v>
      </c>
      <c r="D29" s="237" t="n">
        <v>53.3</v>
      </c>
      <c r="E29" s="237" t="n">
        <v>67</v>
      </c>
      <c r="F29" s="237" t="n">
        <v>66.2</v>
      </c>
      <c r="G29" s="237" t="n">
        <v>54.8</v>
      </c>
      <c r="H29" s="237" t="n">
        <v>52.8</v>
      </c>
      <c r="I29" s="237" t="n">
        <v>32.7</v>
      </c>
      <c r="J29" s="237" t="n">
        <v>47</v>
      </c>
      <c r="K29" s="235" t="s">
        <v>103</v>
      </c>
      <c r="L29" s="237" t="n">
        <v>33.7</v>
      </c>
      <c r="M29" s="235" t="s">
        <v>103</v>
      </c>
      <c r="N29" s="237" t="n">
        <v>85.4</v>
      </c>
      <c r="O29" s="221" t="s">
        <v>2</v>
      </c>
    </row>
    <row r="30" s="20" customFormat="true" ht="10.5" hidden="false" customHeight="true" outlineLevel="0" collapsed="false">
      <c r="A30" s="233" t="n">
        <v>356</v>
      </c>
      <c r="B30" s="234" t="s">
        <v>381</v>
      </c>
      <c r="C30" s="235" t="s">
        <v>103</v>
      </c>
      <c r="D30" s="237" t="n">
        <v>56.4</v>
      </c>
      <c r="E30" s="235" t="s">
        <v>103</v>
      </c>
      <c r="F30" s="237" t="n">
        <v>68.8</v>
      </c>
      <c r="G30" s="235" t="s">
        <v>103</v>
      </c>
      <c r="H30" s="237" t="n">
        <v>50.1</v>
      </c>
      <c r="I30" s="235" t="s">
        <v>103</v>
      </c>
      <c r="J30" s="237" t="n">
        <v>40.2</v>
      </c>
      <c r="K30" s="235" t="s">
        <v>93</v>
      </c>
      <c r="L30" s="237" t="n">
        <v>35.6</v>
      </c>
      <c r="M30" s="235" t="s">
        <v>103</v>
      </c>
      <c r="N30" s="237" t="n">
        <v>65</v>
      </c>
      <c r="O30" s="221" t="s">
        <v>2</v>
      </c>
    </row>
    <row r="31" s="20" customFormat="true" ht="10.5" hidden="false" customHeight="true" outlineLevel="0" collapsed="false">
      <c r="A31" s="233" t="n">
        <v>357</v>
      </c>
      <c r="B31" s="234" t="s">
        <v>382</v>
      </c>
      <c r="C31" s="237" t="n">
        <v>62.5</v>
      </c>
      <c r="D31" s="237" t="n">
        <v>65.1</v>
      </c>
      <c r="E31" s="237" t="n">
        <v>64.7</v>
      </c>
      <c r="F31" s="237" t="n">
        <v>61.8</v>
      </c>
      <c r="G31" s="235" t="s">
        <v>103</v>
      </c>
      <c r="H31" s="237" t="n">
        <v>48.1</v>
      </c>
      <c r="I31" s="235" t="s">
        <v>103</v>
      </c>
      <c r="J31" s="237" t="n">
        <v>41</v>
      </c>
      <c r="K31" s="235" t="s">
        <v>103</v>
      </c>
      <c r="L31" s="237" t="n">
        <v>33.6</v>
      </c>
      <c r="M31" s="237" t="n">
        <v>111.7</v>
      </c>
      <c r="N31" s="237" t="n">
        <v>86.1</v>
      </c>
      <c r="O31" s="221" t="s">
        <v>2</v>
      </c>
    </row>
    <row r="32" s="20" customFormat="true" ht="10.5" hidden="false" customHeight="true" outlineLevel="0" collapsed="false">
      <c r="A32" s="233" t="n">
        <v>358</v>
      </c>
      <c r="B32" s="234" t="s">
        <v>383</v>
      </c>
      <c r="C32" s="237" t="n">
        <v>57.1</v>
      </c>
      <c r="D32" s="237" t="n">
        <v>61.7</v>
      </c>
      <c r="E32" s="237" t="n">
        <v>62.3</v>
      </c>
      <c r="F32" s="237" t="n">
        <v>64.7</v>
      </c>
      <c r="G32" s="235" t="s">
        <v>103</v>
      </c>
      <c r="H32" s="237" t="n">
        <v>55.8</v>
      </c>
      <c r="I32" s="235" t="s">
        <v>103</v>
      </c>
      <c r="J32" s="237" t="n">
        <v>45.2</v>
      </c>
      <c r="K32" s="235" t="s">
        <v>103</v>
      </c>
      <c r="L32" s="237" t="n">
        <v>39.9</v>
      </c>
      <c r="M32" s="235" t="s">
        <v>103</v>
      </c>
      <c r="N32" s="237" t="n">
        <v>88.4</v>
      </c>
      <c r="O32" s="221" t="s">
        <v>2</v>
      </c>
    </row>
    <row r="33" s="20" customFormat="true" ht="10.5" hidden="false" customHeight="true" outlineLevel="0" collapsed="false">
      <c r="A33" s="233" t="n">
        <v>359</v>
      </c>
      <c r="B33" s="234" t="s">
        <v>384</v>
      </c>
      <c r="C33" s="235" t="s">
        <v>103</v>
      </c>
      <c r="D33" s="237" t="n">
        <v>69.1</v>
      </c>
      <c r="E33" s="237" t="n">
        <v>72.2</v>
      </c>
      <c r="F33" s="237" t="n">
        <v>74.2</v>
      </c>
      <c r="G33" s="235" t="s">
        <v>103</v>
      </c>
      <c r="H33" s="237" t="n">
        <v>59.7</v>
      </c>
      <c r="I33" s="235" t="s">
        <v>93</v>
      </c>
      <c r="J33" s="237" t="n">
        <v>50.6</v>
      </c>
      <c r="K33" s="235" t="s">
        <v>93</v>
      </c>
      <c r="L33" s="237" t="n">
        <v>31.8</v>
      </c>
      <c r="M33" s="235" t="s">
        <v>103</v>
      </c>
      <c r="N33" s="237" t="n">
        <v>71.6</v>
      </c>
      <c r="O33" s="221" t="s">
        <v>2</v>
      </c>
    </row>
    <row r="34" s="20" customFormat="true" ht="10.5" hidden="false" customHeight="true" outlineLevel="0" collapsed="false">
      <c r="A34" s="233" t="n">
        <v>360</v>
      </c>
      <c r="B34" s="234" t="s">
        <v>385</v>
      </c>
      <c r="C34" s="237" t="n">
        <v>55.4</v>
      </c>
      <c r="D34" s="237" t="n">
        <v>64.9</v>
      </c>
      <c r="E34" s="237" t="n">
        <v>66.5</v>
      </c>
      <c r="F34" s="237" t="n">
        <v>72.1</v>
      </c>
      <c r="G34" s="237" t="n">
        <v>49.9</v>
      </c>
      <c r="H34" s="237" t="n">
        <v>56.1</v>
      </c>
      <c r="I34" s="235" t="s">
        <v>103</v>
      </c>
      <c r="J34" s="237" t="n">
        <v>44.7</v>
      </c>
      <c r="K34" s="235" t="s">
        <v>103</v>
      </c>
      <c r="L34" s="237" t="n">
        <v>33.8</v>
      </c>
      <c r="M34" s="235" t="s">
        <v>103</v>
      </c>
      <c r="N34" s="237" t="n">
        <v>111.3</v>
      </c>
      <c r="O34" s="221" t="s">
        <v>2</v>
      </c>
    </row>
    <row r="35" s="20" customFormat="true" ht="10.5" hidden="false" customHeight="true" outlineLevel="0" collapsed="false">
      <c r="A35" s="233" t="n">
        <v>361</v>
      </c>
      <c r="B35" s="234" t="s">
        <v>386</v>
      </c>
      <c r="C35" s="235" t="s">
        <v>103</v>
      </c>
      <c r="D35" s="237" t="n">
        <v>65.9</v>
      </c>
      <c r="E35" s="237" t="n">
        <v>76.9</v>
      </c>
      <c r="F35" s="237" t="n">
        <v>67.4</v>
      </c>
      <c r="G35" s="235" t="s">
        <v>103</v>
      </c>
      <c r="H35" s="237" t="n">
        <v>47.4</v>
      </c>
      <c r="I35" s="235" t="s">
        <v>103</v>
      </c>
      <c r="J35" s="237" t="n">
        <v>47.2</v>
      </c>
      <c r="K35" s="235" t="s">
        <v>93</v>
      </c>
      <c r="L35" s="237" t="n">
        <v>36</v>
      </c>
      <c r="M35" s="235" t="s">
        <v>103</v>
      </c>
      <c r="N35" s="237" t="n">
        <v>93.4</v>
      </c>
      <c r="O35" s="221" t="s">
        <v>2</v>
      </c>
    </row>
    <row r="36" s="20" customFormat="true" ht="16.5" hidden="false" customHeight="true" outlineLevel="0" collapsed="false">
      <c r="A36" s="231" t="n">
        <v>4</v>
      </c>
      <c r="B36" s="232" t="s">
        <v>387</v>
      </c>
      <c r="C36" s="229" t="n">
        <v>61.9</v>
      </c>
      <c r="D36" s="229" t="n">
        <v>62.8</v>
      </c>
      <c r="E36" s="229" t="n">
        <v>65.8</v>
      </c>
      <c r="F36" s="229" t="n">
        <v>67.5</v>
      </c>
      <c r="G36" s="229" t="n">
        <v>43.3</v>
      </c>
      <c r="H36" s="229" t="n">
        <v>49.9</v>
      </c>
      <c r="I36" s="229" t="n">
        <v>49.5</v>
      </c>
      <c r="J36" s="229" t="n">
        <v>51.6</v>
      </c>
      <c r="K36" s="241" t="s">
        <v>103</v>
      </c>
      <c r="L36" s="229" t="n">
        <v>35.9</v>
      </c>
      <c r="M36" s="229" t="n">
        <v>101.3</v>
      </c>
      <c r="N36" s="229" t="n">
        <v>93.2</v>
      </c>
      <c r="O36" s="221" t="s">
        <v>2</v>
      </c>
    </row>
    <row r="37" s="20" customFormat="true" ht="10.5" hidden="false" customHeight="true" outlineLevel="0" collapsed="false">
      <c r="A37" s="233" t="n">
        <v>401</v>
      </c>
      <c r="B37" s="234" t="s">
        <v>388</v>
      </c>
      <c r="C37" s="235" t="s">
        <v>103</v>
      </c>
      <c r="D37" s="237" t="n">
        <v>66.8</v>
      </c>
      <c r="E37" s="235" t="s">
        <v>103</v>
      </c>
      <c r="F37" s="237" t="n">
        <v>55.6</v>
      </c>
      <c r="G37" s="235" t="s">
        <v>92</v>
      </c>
      <c r="H37" s="237" t="n">
        <v>55.2</v>
      </c>
      <c r="I37" s="235" t="s">
        <v>92</v>
      </c>
      <c r="J37" s="237" t="n">
        <v>47.2</v>
      </c>
      <c r="K37" s="235" t="s">
        <v>92</v>
      </c>
      <c r="L37" s="235" t="s">
        <v>93</v>
      </c>
      <c r="M37" s="235" t="s">
        <v>92</v>
      </c>
      <c r="N37" s="237" t="n">
        <v>87</v>
      </c>
      <c r="O37" s="221" t="s">
        <v>2</v>
      </c>
    </row>
    <row r="38" s="20" customFormat="true" ht="10.5" hidden="false" customHeight="true" outlineLevel="0" collapsed="false">
      <c r="A38" s="233" t="n">
        <v>402</v>
      </c>
      <c r="B38" s="234" t="s">
        <v>389</v>
      </c>
      <c r="C38" s="235" t="s">
        <v>92</v>
      </c>
      <c r="D38" s="237" t="n">
        <v>65</v>
      </c>
      <c r="E38" s="235" t="s">
        <v>103</v>
      </c>
      <c r="F38" s="237" t="n">
        <v>77.9</v>
      </c>
      <c r="G38" s="235" t="s">
        <v>103</v>
      </c>
      <c r="H38" s="237" t="n">
        <v>58.6</v>
      </c>
      <c r="I38" s="235" t="s">
        <v>103</v>
      </c>
      <c r="J38" s="237" t="n">
        <v>48.8</v>
      </c>
      <c r="K38" s="235" t="s">
        <v>92</v>
      </c>
      <c r="L38" s="235" t="s">
        <v>93</v>
      </c>
      <c r="M38" s="235" t="s">
        <v>92</v>
      </c>
      <c r="N38" s="237" t="n">
        <v>97.2</v>
      </c>
      <c r="O38" s="221" t="s">
        <v>2</v>
      </c>
    </row>
    <row r="39" s="20" customFormat="true" ht="10.5" hidden="false" customHeight="true" outlineLevel="0" collapsed="false">
      <c r="A39" s="233" t="n">
        <v>403</v>
      </c>
      <c r="B39" s="234" t="s">
        <v>390</v>
      </c>
      <c r="C39" s="235" t="s">
        <v>92</v>
      </c>
      <c r="D39" s="237" t="n">
        <v>61.1</v>
      </c>
      <c r="E39" s="235" t="s">
        <v>103</v>
      </c>
      <c r="F39" s="237" t="n">
        <v>72.1</v>
      </c>
      <c r="G39" s="235" t="s">
        <v>103</v>
      </c>
      <c r="H39" s="237" t="n">
        <v>55.8</v>
      </c>
      <c r="I39" s="235" t="s">
        <v>92</v>
      </c>
      <c r="J39" s="237" t="n">
        <v>48.9</v>
      </c>
      <c r="K39" s="235" t="s">
        <v>92</v>
      </c>
      <c r="L39" s="235" t="s">
        <v>93</v>
      </c>
      <c r="M39" s="235" t="s">
        <v>92</v>
      </c>
      <c r="N39" s="235" t="s">
        <v>93</v>
      </c>
      <c r="O39" s="221" t="s">
        <v>2</v>
      </c>
    </row>
    <row r="40" s="20" customFormat="true" ht="10.5" hidden="false" customHeight="true" outlineLevel="0" collapsed="false">
      <c r="A40" s="233" t="n">
        <v>404</v>
      </c>
      <c r="B40" s="234" t="s">
        <v>391</v>
      </c>
      <c r="C40" s="235" t="s">
        <v>103</v>
      </c>
      <c r="D40" s="237" t="n">
        <v>63.7</v>
      </c>
      <c r="E40" s="235" t="s">
        <v>103</v>
      </c>
      <c r="F40" s="237" t="n">
        <v>68.2</v>
      </c>
      <c r="G40" s="235" t="s">
        <v>92</v>
      </c>
      <c r="H40" s="237" t="n">
        <v>54.3</v>
      </c>
      <c r="I40" s="235" t="s">
        <v>103</v>
      </c>
      <c r="J40" s="237" t="n">
        <v>52.2</v>
      </c>
      <c r="K40" s="235" t="s">
        <v>92</v>
      </c>
      <c r="L40" s="237" t="n">
        <v>32.4</v>
      </c>
      <c r="M40" s="235" t="s">
        <v>103</v>
      </c>
      <c r="N40" s="237" t="n">
        <v>69.8</v>
      </c>
      <c r="O40" s="221" t="s">
        <v>2</v>
      </c>
    </row>
    <row r="41" s="20" customFormat="true" ht="10.5" hidden="false" customHeight="true" outlineLevel="0" collapsed="false">
      <c r="A41" s="233" t="n">
        <v>405</v>
      </c>
      <c r="B41" s="234" t="s">
        <v>392</v>
      </c>
      <c r="C41" s="235" t="s">
        <v>92</v>
      </c>
      <c r="D41" s="244" t="s">
        <v>142</v>
      </c>
      <c r="E41" s="235" t="s">
        <v>93</v>
      </c>
      <c r="F41" s="237" t="n">
        <v>71.1</v>
      </c>
      <c r="G41" s="235" t="s">
        <v>92</v>
      </c>
      <c r="H41" s="237" t="n">
        <v>47.2</v>
      </c>
      <c r="I41" s="235" t="s">
        <v>92</v>
      </c>
      <c r="J41" s="237" t="n">
        <v>47.2</v>
      </c>
      <c r="K41" s="235" t="s">
        <v>92</v>
      </c>
      <c r="L41" s="235" t="s">
        <v>93</v>
      </c>
      <c r="M41" s="235" t="s">
        <v>92</v>
      </c>
      <c r="N41" s="237" t="n">
        <v>92.1</v>
      </c>
      <c r="O41" s="221" t="s">
        <v>2</v>
      </c>
    </row>
    <row r="42" s="20" customFormat="true" ht="10.5" hidden="false" customHeight="true" outlineLevel="0" collapsed="false">
      <c r="A42" s="233" t="n">
        <v>451</v>
      </c>
      <c r="B42" s="234" t="s">
        <v>393</v>
      </c>
      <c r="C42" s="235" t="s">
        <v>103</v>
      </c>
      <c r="D42" s="237" t="n">
        <v>67.6</v>
      </c>
      <c r="E42" s="235" t="s">
        <v>103</v>
      </c>
      <c r="F42" s="237" t="n">
        <v>67.9</v>
      </c>
      <c r="G42" s="235" t="s">
        <v>103</v>
      </c>
      <c r="H42" s="237" t="n">
        <v>48.5</v>
      </c>
      <c r="I42" s="235" t="s">
        <v>103</v>
      </c>
      <c r="J42" s="237" t="n">
        <v>43.6</v>
      </c>
      <c r="K42" s="235" t="s">
        <v>103</v>
      </c>
      <c r="L42" s="235" t="s">
        <v>93</v>
      </c>
      <c r="M42" s="235" t="s">
        <v>103</v>
      </c>
      <c r="N42" s="235" t="s">
        <v>93</v>
      </c>
      <c r="O42" s="221" t="s">
        <v>2</v>
      </c>
    </row>
    <row r="43" s="20" customFormat="true" ht="10.5" hidden="false" customHeight="true" outlineLevel="0" collapsed="false">
      <c r="A43" s="233" t="n">
        <v>452</v>
      </c>
      <c r="B43" s="234" t="s">
        <v>394</v>
      </c>
      <c r="C43" s="235" t="s">
        <v>103</v>
      </c>
      <c r="D43" s="237" t="n">
        <v>66.1</v>
      </c>
      <c r="E43" s="235" t="s">
        <v>103</v>
      </c>
      <c r="F43" s="237" t="n">
        <v>77.5</v>
      </c>
      <c r="G43" s="235" t="s">
        <v>103</v>
      </c>
      <c r="H43" s="237" t="n">
        <v>55.4</v>
      </c>
      <c r="I43" s="235" t="s">
        <v>103</v>
      </c>
      <c r="J43" s="237" t="n">
        <v>52.2</v>
      </c>
      <c r="K43" s="235" t="s">
        <v>92</v>
      </c>
      <c r="L43" s="237" t="n">
        <v>37.3</v>
      </c>
      <c r="M43" s="235" t="s">
        <v>92</v>
      </c>
      <c r="N43" s="237" t="n">
        <v>96.8</v>
      </c>
      <c r="O43" s="221" t="s">
        <v>2</v>
      </c>
    </row>
    <row r="44" s="20" customFormat="true" ht="10.5" hidden="false" customHeight="true" outlineLevel="0" collapsed="false">
      <c r="A44" s="233" t="n">
        <v>453</v>
      </c>
      <c r="B44" s="234" t="s">
        <v>395</v>
      </c>
      <c r="C44" s="237" t="n">
        <v>65.6</v>
      </c>
      <c r="D44" s="237" t="n">
        <v>65.8</v>
      </c>
      <c r="E44" s="237" t="n">
        <v>64.9</v>
      </c>
      <c r="F44" s="237" t="n">
        <v>65.4</v>
      </c>
      <c r="G44" s="235" t="s">
        <v>103</v>
      </c>
      <c r="H44" s="237" t="n">
        <v>45.7</v>
      </c>
      <c r="I44" s="235" t="s">
        <v>103</v>
      </c>
      <c r="J44" s="237" t="n">
        <v>45.2</v>
      </c>
      <c r="K44" s="235" t="s">
        <v>92</v>
      </c>
      <c r="L44" s="237" t="n">
        <v>34.4</v>
      </c>
      <c r="M44" s="237" t="n">
        <v>94.6</v>
      </c>
      <c r="N44" s="237" t="n">
        <v>98.7</v>
      </c>
      <c r="O44" s="221" t="s">
        <v>2</v>
      </c>
    </row>
    <row r="45" s="20" customFormat="true" ht="10.5" hidden="false" customHeight="true" outlineLevel="0" collapsed="false">
      <c r="A45" s="233" t="n">
        <v>454</v>
      </c>
      <c r="B45" s="234" t="s">
        <v>396</v>
      </c>
      <c r="C45" s="237" t="n">
        <v>61.4</v>
      </c>
      <c r="D45" s="237" t="n">
        <v>60.4</v>
      </c>
      <c r="E45" s="237" t="n">
        <v>62.1</v>
      </c>
      <c r="F45" s="237" t="n">
        <v>60.6</v>
      </c>
      <c r="G45" s="237" t="n">
        <v>41</v>
      </c>
      <c r="H45" s="237" t="n">
        <v>49</v>
      </c>
      <c r="I45" s="235" t="s">
        <v>103</v>
      </c>
      <c r="J45" s="237" t="n">
        <v>49.3</v>
      </c>
      <c r="K45" s="235" t="s">
        <v>103</v>
      </c>
      <c r="L45" s="237" t="n">
        <v>35.8</v>
      </c>
      <c r="M45" s="237" t="n">
        <v>104.2</v>
      </c>
      <c r="N45" s="237" t="n">
        <v>90.7</v>
      </c>
      <c r="O45" s="221" t="s">
        <v>2</v>
      </c>
    </row>
    <row r="46" s="20" customFormat="true" ht="10.5" hidden="false" customHeight="true" outlineLevel="0" collapsed="false">
      <c r="A46" s="233" t="n">
        <v>455</v>
      </c>
      <c r="B46" s="234" t="s">
        <v>397</v>
      </c>
      <c r="C46" s="235" t="s">
        <v>103</v>
      </c>
      <c r="D46" s="237" t="n">
        <v>68.5</v>
      </c>
      <c r="E46" s="235" t="s">
        <v>103</v>
      </c>
      <c r="F46" s="237" t="n">
        <v>81.9</v>
      </c>
      <c r="G46" s="235" t="s">
        <v>103</v>
      </c>
      <c r="H46" s="237" t="n">
        <v>55</v>
      </c>
      <c r="I46" s="235" t="s">
        <v>103</v>
      </c>
      <c r="J46" s="237" t="n">
        <v>53.4</v>
      </c>
      <c r="K46" s="235" t="s">
        <v>92</v>
      </c>
      <c r="L46" s="237" t="n">
        <v>35.2</v>
      </c>
      <c r="M46" s="235" t="s">
        <v>103</v>
      </c>
      <c r="N46" s="237" t="n">
        <v>88.5</v>
      </c>
      <c r="O46" s="221" t="s">
        <v>2</v>
      </c>
    </row>
    <row r="47" s="20" customFormat="true" ht="10.5" hidden="false" customHeight="true" outlineLevel="0" collapsed="false">
      <c r="A47" s="233" t="n">
        <v>456</v>
      </c>
      <c r="B47" s="234" t="s">
        <v>398</v>
      </c>
      <c r="C47" s="235" t="s">
        <v>103</v>
      </c>
      <c r="D47" s="237" t="n">
        <v>60.1</v>
      </c>
      <c r="E47" s="237" t="n">
        <v>63</v>
      </c>
      <c r="F47" s="237" t="n">
        <v>61.2</v>
      </c>
      <c r="G47" s="235" t="s">
        <v>103</v>
      </c>
      <c r="H47" s="237" t="n">
        <v>47.9</v>
      </c>
      <c r="I47" s="235" t="s">
        <v>103</v>
      </c>
      <c r="J47" s="237" t="n">
        <v>55</v>
      </c>
      <c r="K47" s="235" t="s">
        <v>93</v>
      </c>
      <c r="L47" s="237" t="n">
        <v>34.6</v>
      </c>
      <c r="M47" s="235" t="s">
        <v>103</v>
      </c>
      <c r="N47" s="237" t="n">
        <v>75.6</v>
      </c>
      <c r="O47" s="221" t="s">
        <v>2</v>
      </c>
    </row>
    <row r="48" s="20" customFormat="true" ht="10.5" hidden="false" customHeight="true" outlineLevel="0" collapsed="false">
      <c r="A48" s="233" t="n">
        <v>457</v>
      </c>
      <c r="B48" s="234" t="s">
        <v>399</v>
      </c>
      <c r="C48" s="235" t="s">
        <v>103</v>
      </c>
      <c r="D48" s="237" t="n">
        <v>69.3</v>
      </c>
      <c r="E48" s="235" t="s">
        <v>103</v>
      </c>
      <c r="F48" s="237" t="n">
        <v>84.8</v>
      </c>
      <c r="G48" s="235" t="s">
        <v>103</v>
      </c>
      <c r="H48" s="237" t="n">
        <v>73.3</v>
      </c>
      <c r="I48" s="235" t="s">
        <v>103</v>
      </c>
      <c r="J48" s="237" t="n">
        <v>63.9</v>
      </c>
      <c r="K48" s="235" t="s">
        <v>93</v>
      </c>
      <c r="L48" s="237" t="n">
        <v>33.9</v>
      </c>
      <c r="M48" s="235" t="s">
        <v>103</v>
      </c>
      <c r="N48" s="237" t="n">
        <v>81.6</v>
      </c>
      <c r="O48" s="221" t="s">
        <v>2</v>
      </c>
    </row>
    <row r="49" s="20" customFormat="true" ht="10.5" hidden="false" customHeight="true" outlineLevel="0" collapsed="false">
      <c r="A49" s="233" t="n">
        <v>458</v>
      </c>
      <c r="B49" s="234" t="s">
        <v>400</v>
      </c>
      <c r="C49" s="237" t="n">
        <v>55.2</v>
      </c>
      <c r="D49" s="237" t="n">
        <v>57.1</v>
      </c>
      <c r="E49" s="237" t="n">
        <v>67.7</v>
      </c>
      <c r="F49" s="237" t="n">
        <v>63.7</v>
      </c>
      <c r="G49" s="235" t="s">
        <v>103</v>
      </c>
      <c r="H49" s="237" t="n">
        <v>45.5</v>
      </c>
      <c r="I49" s="235" t="s">
        <v>103</v>
      </c>
      <c r="J49" s="237" t="n">
        <v>45.8</v>
      </c>
      <c r="K49" s="235" t="s">
        <v>93</v>
      </c>
      <c r="L49" s="237" t="n">
        <v>37.6</v>
      </c>
      <c r="M49" s="235" t="s">
        <v>103</v>
      </c>
      <c r="N49" s="237" t="n">
        <v>96</v>
      </c>
      <c r="O49" s="221" t="s">
        <v>2</v>
      </c>
    </row>
    <row r="50" s="20" customFormat="true" ht="10.5" hidden="false" customHeight="true" outlineLevel="0" collapsed="false">
      <c r="A50" s="233" t="n">
        <v>459</v>
      </c>
      <c r="B50" s="234" t="s">
        <v>401</v>
      </c>
      <c r="C50" s="237" t="n">
        <v>64.8</v>
      </c>
      <c r="D50" s="237" t="n">
        <v>65.5</v>
      </c>
      <c r="E50" s="237" t="n">
        <v>66.2</v>
      </c>
      <c r="F50" s="237" t="n">
        <v>73.1</v>
      </c>
      <c r="G50" s="235" t="s">
        <v>103</v>
      </c>
      <c r="H50" s="237" t="n">
        <v>44.8</v>
      </c>
      <c r="I50" s="235" t="s">
        <v>103</v>
      </c>
      <c r="J50" s="237" t="n">
        <v>52.9</v>
      </c>
      <c r="K50" s="235" t="s">
        <v>93</v>
      </c>
      <c r="L50" s="237" t="n">
        <v>36</v>
      </c>
      <c r="M50" s="237" t="n">
        <v>106.8</v>
      </c>
      <c r="N50" s="237" t="n">
        <v>79.4</v>
      </c>
      <c r="O50" s="221" t="s">
        <v>2</v>
      </c>
    </row>
    <row r="51" s="20" customFormat="true" ht="10.5" hidden="false" customHeight="true" outlineLevel="0" collapsed="false">
      <c r="A51" s="233" t="n">
        <v>460</v>
      </c>
      <c r="B51" s="234" t="s">
        <v>402</v>
      </c>
      <c r="C51" s="237" t="n">
        <v>59.3</v>
      </c>
      <c r="D51" s="237" t="n">
        <v>61.6</v>
      </c>
      <c r="E51" s="237" t="n">
        <v>65.4</v>
      </c>
      <c r="F51" s="237" t="n">
        <v>62.1</v>
      </c>
      <c r="G51" s="235" t="s">
        <v>103</v>
      </c>
      <c r="H51" s="237" t="n">
        <v>53.4</v>
      </c>
      <c r="I51" s="235" t="s">
        <v>103</v>
      </c>
      <c r="J51" s="237" t="n">
        <v>42.2</v>
      </c>
      <c r="K51" s="235" t="s">
        <v>103</v>
      </c>
      <c r="L51" s="237" t="n">
        <v>32.2</v>
      </c>
      <c r="M51" s="237" t="n">
        <v>98.9</v>
      </c>
      <c r="N51" s="237" t="n">
        <v>91</v>
      </c>
      <c r="O51" s="221" t="s">
        <v>2</v>
      </c>
    </row>
    <row r="52" s="20" customFormat="true" ht="10.5" hidden="false" customHeight="true" outlineLevel="0" collapsed="false">
      <c r="A52" s="233" t="n">
        <v>461</v>
      </c>
      <c r="B52" s="234" t="s">
        <v>403</v>
      </c>
      <c r="C52" s="235" t="s">
        <v>103</v>
      </c>
      <c r="D52" s="237" t="n">
        <v>66.1</v>
      </c>
      <c r="E52" s="235" t="s">
        <v>103</v>
      </c>
      <c r="F52" s="237" t="n">
        <v>74.5</v>
      </c>
      <c r="G52" s="235" t="s">
        <v>103</v>
      </c>
      <c r="H52" s="237" t="n">
        <v>50.3</v>
      </c>
      <c r="I52" s="235" t="s">
        <v>93</v>
      </c>
      <c r="J52" s="237" t="n">
        <v>53.8</v>
      </c>
      <c r="K52" s="235" t="s">
        <v>92</v>
      </c>
      <c r="L52" s="237" t="n">
        <v>31.6</v>
      </c>
      <c r="M52" s="235" t="s">
        <v>92</v>
      </c>
      <c r="N52" s="237" t="n">
        <v>79.9</v>
      </c>
      <c r="O52" s="221" t="s">
        <v>2</v>
      </c>
    </row>
    <row r="53" s="20" customFormat="true" ht="10.5" hidden="false" customHeight="true" outlineLevel="0" collapsed="false">
      <c r="A53" s="233" t="n">
        <v>462</v>
      </c>
      <c r="B53" s="234" t="s">
        <v>404</v>
      </c>
      <c r="C53" s="235" t="s">
        <v>103</v>
      </c>
      <c r="D53" s="237" t="n">
        <v>58.5</v>
      </c>
      <c r="E53" s="235" t="s">
        <v>103</v>
      </c>
      <c r="F53" s="237" t="n">
        <v>69.2</v>
      </c>
      <c r="G53" s="235" t="s">
        <v>103</v>
      </c>
      <c r="H53" s="237" t="n">
        <v>47.4</v>
      </c>
      <c r="I53" s="235" t="s">
        <v>103</v>
      </c>
      <c r="J53" s="237" t="n">
        <v>52.9</v>
      </c>
      <c r="K53" s="235" t="s">
        <v>103</v>
      </c>
      <c r="L53" s="237" t="n">
        <v>34.8</v>
      </c>
      <c r="M53" s="235" t="s">
        <v>103</v>
      </c>
      <c r="N53" s="237" t="n">
        <v>73.1</v>
      </c>
      <c r="O53" s="221" t="s">
        <v>2</v>
      </c>
    </row>
    <row r="54" s="98" customFormat="true" ht="5.25" hidden="false" customHeight="true" outlineLevel="0" collapsed="false">
      <c r="A54" s="145" t="s">
        <v>415</v>
      </c>
      <c r="B54" s="145" t="s">
        <v>415</v>
      </c>
      <c r="C54" s="145" t="s">
        <v>415</v>
      </c>
      <c r="D54" s="145" t="s">
        <v>415</v>
      </c>
      <c r="E54" s="145" t="s">
        <v>415</v>
      </c>
      <c r="F54" s="145" t="s">
        <v>415</v>
      </c>
      <c r="G54" s="145" t="s">
        <v>415</v>
      </c>
      <c r="H54" s="145" t="s">
        <v>415</v>
      </c>
      <c r="I54" s="145" t="s">
        <v>415</v>
      </c>
      <c r="J54" s="145" t="s">
        <v>415</v>
      </c>
      <c r="K54" s="145" t="s">
        <v>415</v>
      </c>
      <c r="L54" s="145" t="s">
        <v>415</v>
      </c>
      <c r="M54" s="145" t="s">
        <v>415</v>
      </c>
      <c r="N54" s="145" t="s">
        <v>415</v>
      </c>
      <c r="O54" s="221" t="s">
        <v>2</v>
      </c>
    </row>
    <row r="55" s="20" customFormat="true" ht="15" hidden="false" customHeight="true" outlineLevel="0" collapsed="false">
      <c r="A55" s="97" t="s">
        <v>416</v>
      </c>
      <c r="B55" s="97"/>
      <c r="C55" s="97"/>
      <c r="D55" s="97"/>
      <c r="E55" s="97"/>
      <c r="F55" s="97"/>
      <c r="G55" s="97"/>
      <c r="H55" s="97"/>
      <c r="I55" s="97"/>
      <c r="J55" s="97"/>
      <c r="K55" s="97"/>
      <c r="L55" s="97"/>
      <c r="M55" s="97"/>
      <c r="N55" s="97"/>
      <c r="O55" s="221" t="s">
        <v>2</v>
      </c>
    </row>
    <row r="56" customFormat="false" ht="12.75" hidden="false" customHeight="false" outlineLevel="0" collapsed="false">
      <c r="A56" s="45" t="s">
        <v>8</v>
      </c>
      <c r="B56" s="45" t="s">
        <v>8</v>
      </c>
      <c r="C56" s="45" t="s">
        <v>8</v>
      </c>
      <c r="D56" s="45" t="s">
        <v>8</v>
      </c>
      <c r="E56" s="45" t="s">
        <v>8</v>
      </c>
      <c r="F56" s="45" t="s">
        <v>8</v>
      </c>
      <c r="G56" s="45" t="s">
        <v>8</v>
      </c>
      <c r="H56" s="45" t="s">
        <v>8</v>
      </c>
      <c r="I56" s="45" t="s">
        <v>8</v>
      </c>
      <c r="J56" s="45" t="s">
        <v>8</v>
      </c>
      <c r="K56" s="45" t="s">
        <v>8</v>
      </c>
      <c r="L56" s="45" t="s">
        <v>8</v>
      </c>
      <c r="M56" s="45" t="s">
        <v>8</v>
      </c>
      <c r="N56" s="45" t="s">
        <v>8</v>
      </c>
      <c r="O56" s="45" t="s">
        <v>9</v>
      </c>
    </row>
  </sheetData>
  <mergeCells count="4">
    <mergeCell ref="A1:H1"/>
    <mergeCell ref="I1:N1"/>
    <mergeCell ref="A2:N2"/>
    <mergeCell ref="A55:N55"/>
  </mergeCells>
  <hyperlinks>
    <hyperlink ref="A1" location="Inhalt!A12" display="Zum Inhaltsverzeichnis"/>
    <hyperlink ref="I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6" min="3" style="30" width="16.89"/>
    <col collapsed="false" customWidth="true" hidden="false" outlineLevel="0" max="7" min="7" style="247" width="6.33"/>
    <col collapsed="false" customWidth="false" hidden="false" outlineLevel="0" max="16384" min="8" style="30" width="11.33"/>
  </cols>
  <sheetData>
    <row r="1" s="108" customFormat="true" ht="24.75" hidden="false" customHeight="true" outlineLevel="0" collapsed="false">
      <c r="A1" s="13" t="s">
        <v>10</v>
      </c>
      <c r="B1" s="13"/>
      <c r="C1" s="13"/>
      <c r="D1" s="13"/>
      <c r="E1" s="13"/>
      <c r="F1" s="13"/>
      <c r="G1" s="248" t="s">
        <v>2</v>
      </c>
    </row>
    <row r="2" s="108" customFormat="true" ht="30" hidden="false" customHeight="true" outlineLevel="0" collapsed="false">
      <c r="A2" s="222" t="s">
        <v>430</v>
      </c>
      <c r="B2" s="222"/>
      <c r="C2" s="222"/>
      <c r="D2" s="222"/>
      <c r="E2" s="222"/>
      <c r="F2" s="222"/>
      <c r="G2" s="248" t="s">
        <v>2</v>
      </c>
    </row>
    <row r="3" s="226" customFormat="true" ht="45" hidden="false" customHeight="true" outlineLevel="0" collapsed="false">
      <c r="A3" s="223" t="s">
        <v>349</v>
      </c>
      <c r="B3" s="109" t="s">
        <v>350</v>
      </c>
      <c r="C3" s="224" t="s">
        <v>431</v>
      </c>
      <c r="D3" s="224" t="s">
        <v>432</v>
      </c>
      <c r="E3" s="224" t="s">
        <v>433</v>
      </c>
      <c r="F3" s="225" t="s">
        <v>434</v>
      </c>
      <c r="G3" s="248" t="s">
        <v>2</v>
      </c>
    </row>
    <row r="4" customFormat="false" ht="12.75" hidden="false" customHeight="false" outlineLevel="0" collapsed="false">
      <c r="A4" s="227" t="s">
        <v>355</v>
      </c>
      <c r="B4" s="228" t="s">
        <v>356</v>
      </c>
      <c r="C4" s="229" t="n">
        <v>441.2</v>
      </c>
      <c r="D4" s="229" t="n">
        <v>439.4</v>
      </c>
      <c r="E4" s="229" t="n">
        <v>816.2</v>
      </c>
      <c r="F4" s="229" t="n">
        <v>771.5</v>
      </c>
      <c r="G4" s="248" t="s">
        <v>2</v>
      </c>
    </row>
    <row r="5" customFormat="false" ht="16.5" hidden="false" customHeight="true" outlineLevel="0" collapsed="false">
      <c r="A5" s="231" t="n">
        <v>1</v>
      </c>
      <c r="B5" s="232" t="s">
        <v>357</v>
      </c>
      <c r="C5" s="229" t="n">
        <v>423.9</v>
      </c>
      <c r="D5" s="229" t="n">
        <v>448.3</v>
      </c>
      <c r="E5" s="229" t="n">
        <v>822.3</v>
      </c>
      <c r="F5" s="229" t="n">
        <v>768.7</v>
      </c>
      <c r="G5" s="248" t="s">
        <v>2</v>
      </c>
    </row>
    <row r="6" customFormat="false" ht="10.5" hidden="false" customHeight="true" outlineLevel="0" collapsed="false">
      <c r="A6" s="242" t="n">
        <v>101</v>
      </c>
      <c r="B6" s="243" t="s">
        <v>358</v>
      </c>
      <c r="C6" s="235" t="s">
        <v>103</v>
      </c>
      <c r="D6" s="237" t="n">
        <v>440.7</v>
      </c>
      <c r="E6" s="235" t="s">
        <v>103</v>
      </c>
      <c r="F6" s="237" t="n">
        <v>735.3</v>
      </c>
      <c r="G6" s="248" t="s">
        <v>2</v>
      </c>
    </row>
    <row r="7" customFormat="false" ht="10.5" hidden="false" customHeight="true" outlineLevel="0" collapsed="false">
      <c r="A7" s="242" t="n">
        <v>102</v>
      </c>
      <c r="B7" s="243" t="s">
        <v>359</v>
      </c>
      <c r="C7" s="235" t="s">
        <v>103</v>
      </c>
      <c r="D7" s="237" t="n">
        <v>451.5</v>
      </c>
      <c r="E7" s="235" t="s">
        <v>103</v>
      </c>
      <c r="F7" s="237" t="n">
        <v>796.1</v>
      </c>
      <c r="G7" s="248" t="s">
        <v>2</v>
      </c>
    </row>
    <row r="8" customFormat="false" ht="10.5" hidden="false" customHeight="true" outlineLevel="0" collapsed="false">
      <c r="A8" s="242" t="n">
        <v>103</v>
      </c>
      <c r="B8" s="243" t="s">
        <v>360</v>
      </c>
      <c r="C8" s="235" t="s">
        <v>103</v>
      </c>
      <c r="D8" s="237" t="n">
        <v>477.7</v>
      </c>
      <c r="E8" s="235" t="s">
        <v>103</v>
      </c>
      <c r="F8" s="237" t="n">
        <v>637.9</v>
      </c>
      <c r="G8" s="248" t="s">
        <v>2</v>
      </c>
    </row>
    <row r="9" customFormat="false" ht="10.5" hidden="false" customHeight="true" outlineLevel="0" collapsed="false">
      <c r="A9" s="242" t="n">
        <v>151</v>
      </c>
      <c r="B9" s="243" t="s">
        <v>361</v>
      </c>
      <c r="C9" s="237" t="n">
        <v>428.6</v>
      </c>
      <c r="D9" s="237" t="n">
        <v>457.3</v>
      </c>
      <c r="E9" s="237" t="n">
        <v>802.2</v>
      </c>
      <c r="F9" s="237" t="n">
        <v>771.9</v>
      </c>
      <c r="G9" s="248" t="s">
        <v>2</v>
      </c>
    </row>
    <row r="10" customFormat="false" ht="10.5" hidden="false" customHeight="true" outlineLevel="0" collapsed="false">
      <c r="A10" s="242" t="n">
        <v>153</v>
      </c>
      <c r="B10" s="243" t="s">
        <v>362</v>
      </c>
      <c r="C10" s="235" t="s">
        <v>103</v>
      </c>
      <c r="D10" s="237" t="n">
        <v>458</v>
      </c>
      <c r="E10" s="237" t="n">
        <v>853.6</v>
      </c>
      <c r="F10" s="237" t="n">
        <v>786.5</v>
      </c>
      <c r="G10" s="248" t="s">
        <v>2</v>
      </c>
    </row>
    <row r="11" customFormat="false" ht="10.5" hidden="false" customHeight="true" outlineLevel="0" collapsed="false">
      <c r="A11" s="242" t="n">
        <v>154</v>
      </c>
      <c r="B11" s="243" t="s">
        <v>363</v>
      </c>
      <c r="C11" s="235" t="s">
        <v>103</v>
      </c>
      <c r="D11" s="237" t="n">
        <v>406.4</v>
      </c>
      <c r="E11" s="237" t="n">
        <v>760.6</v>
      </c>
      <c r="F11" s="237" t="n">
        <v>697.7</v>
      </c>
      <c r="G11" s="248" t="s">
        <v>2</v>
      </c>
    </row>
    <row r="12" customFormat="false" ht="10.5" hidden="false" customHeight="true" outlineLevel="0" collapsed="false">
      <c r="A12" s="242" t="n">
        <v>155</v>
      </c>
      <c r="B12" s="243" t="s">
        <v>364</v>
      </c>
      <c r="C12" s="235" t="s">
        <v>103</v>
      </c>
      <c r="D12" s="237" t="n">
        <v>400.9</v>
      </c>
      <c r="E12" s="237" t="n">
        <v>851.2</v>
      </c>
      <c r="F12" s="237" t="n">
        <v>835.6</v>
      </c>
      <c r="G12" s="248" t="s">
        <v>2</v>
      </c>
    </row>
    <row r="13" customFormat="false" ht="10.5" hidden="false" customHeight="true" outlineLevel="0" collapsed="false">
      <c r="A13" s="242" t="n">
        <v>157</v>
      </c>
      <c r="B13" s="243" t="s">
        <v>365</v>
      </c>
      <c r="C13" s="235" t="s">
        <v>103</v>
      </c>
      <c r="D13" s="237" t="n">
        <v>421.4</v>
      </c>
      <c r="E13" s="237" t="n">
        <v>817.1</v>
      </c>
      <c r="F13" s="237" t="n">
        <v>769.2</v>
      </c>
      <c r="G13" s="248" t="s">
        <v>2</v>
      </c>
    </row>
    <row r="14" customFormat="false" ht="10.5" hidden="false" customHeight="true" outlineLevel="0" collapsed="false">
      <c r="A14" s="242" t="n">
        <v>158</v>
      </c>
      <c r="B14" s="243" t="s">
        <v>366</v>
      </c>
      <c r="C14" s="235" t="s">
        <v>103</v>
      </c>
      <c r="D14" s="237" t="n">
        <v>452.2</v>
      </c>
      <c r="E14" s="237" t="n">
        <v>811.7</v>
      </c>
      <c r="F14" s="237" t="n">
        <v>767.4</v>
      </c>
      <c r="G14" s="248" t="s">
        <v>2</v>
      </c>
    </row>
    <row r="15" customFormat="false" ht="10.5" hidden="false" customHeight="true" outlineLevel="0" collapsed="false">
      <c r="A15" s="242" t="n">
        <v>159</v>
      </c>
      <c r="B15" s="243" t="s">
        <v>367</v>
      </c>
      <c r="C15" s="237" t="n">
        <v>412.1</v>
      </c>
      <c r="D15" s="237" t="n">
        <v>424.6</v>
      </c>
      <c r="E15" s="237" t="n">
        <v>858.7</v>
      </c>
      <c r="F15" s="237" t="n">
        <v>775.4</v>
      </c>
      <c r="G15" s="248" t="s">
        <v>2</v>
      </c>
    </row>
    <row r="16" customFormat="false" ht="16.5" hidden="false" customHeight="true" outlineLevel="0" collapsed="false">
      <c r="A16" s="231" t="n">
        <v>2</v>
      </c>
      <c r="B16" s="232" t="s">
        <v>368</v>
      </c>
      <c r="C16" s="229" t="n">
        <v>450.5</v>
      </c>
      <c r="D16" s="229" t="n">
        <v>446.3</v>
      </c>
      <c r="E16" s="229" t="n">
        <v>850.8</v>
      </c>
      <c r="F16" s="229" t="n">
        <v>796.6</v>
      </c>
      <c r="G16" s="248" t="s">
        <v>2</v>
      </c>
    </row>
    <row r="17" customFormat="false" ht="10.5" hidden="false" customHeight="true" outlineLevel="0" collapsed="false">
      <c r="A17" s="242" t="n">
        <v>241</v>
      </c>
      <c r="B17" s="243" t="s">
        <v>369</v>
      </c>
      <c r="C17" s="237" t="n">
        <v>434.2</v>
      </c>
      <c r="D17" s="237" t="n">
        <v>453.2</v>
      </c>
      <c r="E17" s="237" t="n">
        <v>847.6</v>
      </c>
      <c r="F17" s="237" t="n">
        <v>797.5</v>
      </c>
      <c r="G17" s="248" t="s">
        <v>2</v>
      </c>
    </row>
    <row r="18" customFormat="false" ht="10.5" hidden="false" customHeight="true" outlineLevel="0" collapsed="false">
      <c r="A18" s="242" t="n">
        <v>251</v>
      </c>
      <c r="B18" s="243" t="s">
        <v>370</v>
      </c>
      <c r="C18" s="237" t="n">
        <v>462.5</v>
      </c>
      <c r="D18" s="237" t="n">
        <v>444</v>
      </c>
      <c r="E18" s="237" t="n">
        <v>814.2</v>
      </c>
      <c r="F18" s="237" t="n">
        <v>706.9</v>
      </c>
      <c r="G18" s="248" t="s">
        <v>2</v>
      </c>
    </row>
    <row r="19" customFormat="false" ht="10.5" hidden="false" customHeight="true" outlineLevel="0" collapsed="false">
      <c r="A19" s="242" t="n">
        <v>252</v>
      </c>
      <c r="B19" s="243" t="s">
        <v>371</v>
      </c>
      <c r="C19" s="235" t="s">
        <v>103</v>
      </c>
      <c r="D19" s="237" t="n">
        <v>403.9</v>
      </c>
      <c r="E19" s="237" t="n">
        <v>862.9</v>
      </c>
      <c r="F19" s="237" t="n">
        <v>830.7</v>
      </c>
      <c r="G19" s="248" t="s">
        <v>2</v>
      </c>
    </row>
    <row r="20" customFormat="false" ht="10.5" hidden="false" customHeight="true" outlineLevel="0" collapsed="false">
      <c r="A20" s="242" t="n">
        <v>254</v>
      </c>
      <c r="B20" s="243" t="s">
        <v>372</v>
      </c>
      <c r="C20" s="235" t="s">
        <v>103</v>
      </c>
      <c r="D20" s="237" t="n">
        <v>381.5</v>
      </c>
      <c r="E20" s="237" t="n">
        <v>861.1</v>
      </c>
      <c r="F20" s="237" t="n">
        <v>804</v>
      </c>
      <c r="G20" s="248" t="s">
        <v>2</v>
      </c>
    </row>
    <row r="21" customFormat="false" ht="10.5" hidden="false" customHeight="true" outlineLevel="0" collapsed="false">
      <c r="A21" s="242" t="n">
        <v>255</v>
      </c>
      <c r="B21" s="243" t="s">
        <v>373</v>
      </c>
      <c r="C21" s="235" t="s">
        <v>103</v>
      </c>
      <c r="D21" s="237" t="n">
        <v>443.8</v>
      </c>
      <c r="E21" s="237" t="n">
        <v>830.3</v>
      </c>
      <c r="F21" s="237" t="n">
        <v>791.5</v>
      </c>
      <c r="G21" s="248" t="s">
        <v>2</v>
      </c>
    </row>
    <row r="22" customFormat="false" ht="10.5" hidden="false" customHeight="true" outlineLevel="0" collapsed="false">
      <c r="A22" s="242" t="n">
        <v>256</v>
      </c>
      <c r="B22" s="243" t="s">
        <v>374</v>
      </c>
      <c r="C22" s="237" t="n">
        <v>458.8</v>
      </c>
      <c r="D22" s="237" t="n">
        <v>473.6</v>
      </c>
      <c r="E22" s="237" t="n">
        <v>838.9</v>
      </c>
      <c r="F22" s="237" t="n">
        <v>768.1</v>
      </c>
      <c r="G22" s="248" t="s">
        <v>2</v>
      </c>
    </row>
    <row r="23" customFormat="false" ht="10.5" hidden="false" customHeight="true" outlineLevel="0" collapsed="false">
      <c r="A23" s="242" t="n">
        <v>257</v>
      </c>
      <c r="B23" s="243" t="s">
        <v>375</v>
      </c>
      <c r="C23" s="235" t="s">
        <v>103</v>
      </c>
      <c r="D23" s="237" t="n">
        <v>471</v>
      </c>
      <c r="E23" s="237" t="n">
        <v>837.7</v>
      </c>
      <c r="F23" s="237" t="n">
        <v>793</v>
      </c>
      <c r="G23" s="248" t="s">
        <v>2</v>
      </c>
    </row>
    <row r="24" customFormat="false" ht="16.5" hidden="false" customHeight="true" outlineLevel="0" collapsed="false">
      <c r="A24" s="231" t="n">
        <v>3</v>
      </c>
      <c r="B24" s="232" t="s">
        <v>376</v>
      </c>
      <c r="C24" s="229" t="n">
        <v>432.2</v>
      </c>
      <c r="D24" s="229" t="n">
        <v>455.6</v>
      </c>
      <c r="E24" s="229" t="n">
        <v>762.4</v>
      </c>
      <c r="F24" s="229" t="n">
        <v>738.4</v>
      </c>
      <c r="G24" s="248" t="s">
        <v>2</v>
      </c>
    </row>
    <row r="25" customFormat="false" ht="10.5" hidden="false" customHeight="true" outlineLevel="0" collapsed="false">
      <c r="A25" s="242" t="n">
        <v>351</v>
      </c>
      <c r="B25" s="243" t="s">
        <v>377</v>
      </c>
      <c r="C25" s="237" t="n">
        <v>445.5</v>
      </c>
      <c r="D25" s="237" t="n">
        <v>481.3</v>
      </c>
      <c r="E25" s="237" t="n">
        <v>778.6</v>
      </c>
      <c r="F25" s="237" t="n">
        <v>746.2</v>
      </c>
      <c r="G25" s="248" t="s">
        <v>2</v>
      </c>
    </row>
    <row r="26" customFormat="false" ht="10.5" hidden="false" customHeight="true" outlineLevel="0" collapsed="false">
      <c r="A26" s="242" t="n">
        <v>352</v>
      </c>
      <c r="B26" s="243" t="s">
        <v>378</v>
      </c>
      <c r="C26" s="235" t="s">
        <v>103</v>
      </c>
      <c r="D26" s="237" t="n">
        <v>440.1</v>
      </c>
      <c r="E26" s="235" t="s">
        <v>103</v>
      </c>
      <c r="F26" s="237" t="n">
        <v>747.7</v>
      </c>
      <c r="G26" s="248" t="s">
        <v>2</v>
      </c>
    </row>
    <row r="27" customFormat="false" ht="10.5" hidden="false" customHeight="true" outlineLevel="0" collapsed="false">
      <c r="A27" s="242" t="n">
        <v>353</v>
      </c>
      <c r="B27" s="243" t="s">
        <v>379</v>
      </c>
      <c r="C27" s="235" t="s">
        <v>103</v>
      </c>
      <c r="D27" s="237" t="n">
        <v>467</v>
      </c>
      <c r="E27" s="237" t="n">
        <v>680.8</v>
      </c>
      <c r="F27" s="237" t="n">
        <v>744.4</v>
      </c>
      <c r="G27" s="248" t="s">
        <v>2</v>
      </c>
    </row>
    <row r="28" customFormat="false" ht="10.5" hidden="false" customHeight="true" outlineLevel="0" collapsed="false">
      <c r="A28" s="242" t="n">
        <v>354</v>
      </c>
      <c r="B28" s="243" t="s">
        <v>380</v>
      </c>
      <c r="C28" s="237" t="n">
        <v>453.1</v>
      </c>
      <c r="D28" s="237" t="n">
        <v>464</v>
      </c>
      <c r="E28" s="237" t="n">
        <v>791.6</v>
      </c>
      <c r="F28" s="237" t="n">
        <v>751.3</v>
      </c>
      <c r="G28" s="248" t="s">
        <v>2</v>
      </c>
    </row>
    <row r="29" customFormat="false" ht="10.5" hidden="false" customHeight="true" outlineLevel="0" collapsed="false">
      <c r="A29" s="242" t="n">
        <v>355</v>
      </c>
      <c r="B29" s="243" t="s">
        <v>376</v>
      </c>
      <c r="C29" s="237" t="n">
        <v>454.2</v>
      </c>
      <c r="D29" s="237" t="n">
        <v>433.4</v>
      </c>
      <c r="E29" s="237" t="n">
        <v>778.9</v>
      </c>
      <c r="F29" s="237" t="n">
        <v>746.2</v>
      </c>
      <c r="G29" s="248" t="s">
        <v>2</v>
      </c>
    </row>
    <row r="30" customFormat="false" ht="10.5" hidden="false" customHeight="true" outlineLevel="0" collapsed="false">
      <c r="A30" s="242" t="n">
        <v>356</v>
      </c>
      <c r="B30" s="243" t="s">
        <v>381</v>
      </c>
      <c r="C30" s="237" t="n">
        <v>494.7</v>
      </c>
      <c r="D30" s="237" t="n">
        <v>292.4</v>
      </c>
      <c r="E30" s="235" t="s">
        <v>92</v>
      </c>
      <c r="F30" s="237" t="n">
        <v>805.5</v>
      </c>
      <c r="G30" s="248" t="s">
        <v>2</v>
      </c>
    </row>
    <row r="31" customFormat="false" ht="10.5" hidden="false" customHeight="true" outlineLevel="0" collapsed="false">
      <c r="A31" s="242" t="n">
        <v>357</v>
      </c>
      <c r="B31" s="243" t="s">
        <v>382</v>
      </c>
      <c r="C31" s="237" t="n">
        <v>390</v>
      </c>
      <c r="D31" s="237" t="n">
        <v>460</v>
      </c>
      <c r="E31" s="237" t="n">
        <v>863.3</v>
      </c>
      <c r="F31" s="237" t="n">
        <v>724.1</v>
      </c>
      <c r="G31" s="248" t="s">
        <v>2</v>
      </c>
    </row>
    <row r="32" customFormat="false" ht="10.5" hidden="false" customHeight="true" outlineLevel="0" collapsed="false">
      <c r="A32" s="242" t="n">
        <v>358</v>
      </c>
      <c r="B32" s="243" t="s">
        <v>383</v>
      </c>
      <c r="C32" s="237" t="n">
        <v>445</v>
      </c>
      <c r="D32" s="237" t="n">
        <v>406.5</v>
      </c>
      <c r="E32" s="237" t="n">
        <v>763</v>
      </c>
      <c r="F32" s="237" t="n">
        <v>747.9</v>
      </c>
      <c r="G32" s="248" t="s">
        <v>2</v>
      </c>
    </row>
    <row r="33" customFormat="false" ht="10.5" hidden="false" customHeight="true" outlineLevel="0" collapsed="false">
      <c r="A33" s="242" t="n">
        <v>359</v>
      </c>
      <c r="B33" s="243" t="s">
        <v>384</v>
      </c>
      <c r="C33" s="235" t="s">
        <v>103</v>
      </c>
      <c r="D33" s="237" t="n">
        <v>495.2</v>
      </c>
      <c r="E33" s="235" t="s">
        <v>103</v>
      </c>
      <c r="F33" s="237" t="n">
        <v>735</v>
      </c>
      <c r="G33" s="248" t="s">
        <v>2</v>
      </c>
    </row>
    <row r="34" customFormat="false" ht="10.5" hidden="false" customHeight="true" outlineLevel="0" collapsed="false">
      <c r="A34" s="242" t="n">
        <v>360</v>
      </c>
      <c r="B34" s="243" t="s">
        <v>385</v>
      </c>
      <c r="C34" s="237" t="n">
        <v>413.7</v>
      </c>
      <c r="D34" s="237" t="n">
        <v>454.8</v>
      </c>
      <c r="E34" s="237" t="n">
        <v>741.8</v>
      </c>
      <c r="F34" s="237" t="n">
        <v>729.8</v>
      </c>
      <c r="G34" s="248" t="s">
        <v>2</v>
      </c>
    </row>
    <row r="35" customFormat="false" ht="10.5" hidden="false" customHeight="true" outlineLevel="0" collapsed="false">
      <c r="A35" s="242" t="n">
        <v>361</v>
      </c>
      <c r="B35" s="243" t="s">
        <v>386</v>
      </c>
      <c r="C35" s="235" t="s">
        <v>103</v>
      </c>
      <c r="D35" s="237" t="n">
        <v>455</v>
      </c>
      <c r="E35" s="235" t="s">
        <v>103</v>
      </c>
      <c r="F35" s="237" t="n">
        <v>736.2</v>
      </c>
      <c r="G35" s="248" t="s">
        <v>2</v>
      </c>
    </row>
    <row r="36" customFormat="false" ht="16.5" hidden="false" customHeight="true" outlineLevel="0" collapsed="false">
      <c r="A36" s="231" t="n">
        <v>4</v>
      </c>
      <c r="B36" s="232" t="s">
        <v>387</v>
      </c>
      <c r="C36" s="229" t="n">
        <v>450.5</v>
      </c>
      <c r="D36" s="229" t="n">
        <v>420.2</v>
      </c>
      <c r="E36" s="229" t="n">
        <v>768</v>
      </c>
      <c r="F36" s="229" t="n">
        <v>779.6</v>
      </c>
      <c r="G36" s="248" t="s">
        <v>2</v>
      </c>
    </row>
    <row r="37" customFormat="false" ht="10.5" hidden="false" customHeight="true" outlineLevel="0" collapsed="false">
      <c r="A37" s="242" t="n">
        <v>401</v>
      </c>
      <c r="B37" s="243" t="s">
        <v>388</v>
      </c>
      <c r="C37" s="235" t="s">
        <v>103</v>
      </c>
      <c r="D37" s="237" t="n">
        <v>461.2</v>
      </c>
      <c r="E37" s="235" t="s">
        <v>92</v>
      </c>
      <c r="F37" s="235" t="s">
        <v>93</v>
      </c>
      <c r="G37" s="248" t="s">
        <v>2</v>
      </c>
    </row>
    <row r="38" customFormat="false" ht="10.5" hidden="false" customHeight="true" outlineLevel="0" collapsed="false">
      <c r="A38" s="242" t="n">
        <v>402</v>
      </c>
      <c r="B38" s="243" t="s">
        <v>389</v>
      </c>
      <c r="C38" s="235" t="s">
        <v>92</v>
      </c>
      <c r="D38" s="237" t="n">
        <v>453.1</v>
      </c>
      <c r="E38" s="235" t="s">
        <v>92</v>
      </c>
      <c r="F38" s="235" t="s">
        <v>93</v>
      </c>
      <c r="G38" s="248" t="s">
        <v>2</v>
      </c>
    </row>
    <row r="39" customFormat="false" ht="10.5" hidden="false" customHeight="true" outlineLevel="0" collapsed="false">
      <c r="A39" s="242" t="n">
        <v>403</v>
      </c>
      <c r="B39" s="243" t="s">
        <v>390</v>
      </c>
      <c r="C39" s="235" t="s">
        <v>92</v>
      </c>
      <c r="D39" s="237" t="n">
        <v>459.7</v>
      </c>
      <c r="E39" s="235" t="s">
        <v>92</v>
      </c>
      <c r="F39" s="235" t="s">
        <v>93</v>
      </c>
      <c r="G39" s="248" t="s">
        <v>2</v>
      </c>
    </row>
    <row r="40" customFormat="false" ht="10.5" hidden="false" customHeight="true" outlineLevel="0" collapsed="false">
      <c r="A40" s="242" t="n">
        <v>404</v>
      </c>
      <c r="B40" s="243" t="s">
        <v>391</v>
      </c>
      <c r="C40" s="235" t="s">
        <v>103</v>
      </c>
      <c r="D40" s="237" t="n">
        <v>417.5</v>
      </c>
      <c r="E40" s="235" t="s">
        <v>103</v>
      </c>
      <c r="F40" s="237" t="n">
        <v>830.2</v>
      </c>
      <c r="G40" s="248" t="s">
        <v>2</v>
      </c>
    </row>
    <row r="41" customFormat="false" ht="10.5" hidden="false" customHeight="true" outlineLevel="0" collapsed="false">
      <c r="A41" s="242" t="n">
        <v>405</v>
      </c>
      <c r="B41" s="243" t="s">
        <v>392</v>
      </c>
      <c r="C41" s="235" t="s">
        <v>92</v>
      </c>
      <c r="D41" s="237" t="n">
        <v>466.4</v>
      </c>
      <c r="E41" s="235" t="s">
        <v>92</v>
      </c>
      <c r="F41" s="235" t="s">
        <v>93</v>
      </c>
      <c r="G41" s="248" t="s">
        <v>2</v>
      </c>
    </row>
    <row r="42" customFormat="false" ht="10.5" hidden="false" customHeight="true" outlineLevel="0" collapsed="false">
      <c r="A42" s="242" t="n">
        <v>451</v>
      </c>
      <c r="B42" s="243" t="s">
        <v>393</v>
      </c>
      <c r="C42" s="235" t="s">
        <v>103</v>
      </c>
      <c r="D42" s="237" t="n">
        <v>441.1</v>
      </c>
      <c r="E42" s="235" t="s">
        <v>92</v>
      </c>
      <c r="F42" s="237" t="n">
        <v>822.3</v>
      </c>
      <c r="G42" s="248" t="s">
        <v>2</v>
      </c>
    </row>
    <row r="43" customFormat="false" ht="10.5" hidden="false" customHeight="true" outlineLevel="0" collapsed="false">
      <c r="A43" s="242" t="n">
        <v>452</v>
      </c>
      <c r="B43" s="243" t="s">
        <v>394</v>
      </c>
      <c r="C43" s="235" t="s">
        <v>103</v>
      </c>
      <c r="D43" s="237" t="n">
        <v>407.6</v>
      </c>
      <c r="E43" s="235" t="s">
        <v>103</v>
      </c>
      <c r="F43" s="237" t="n">
        <v>766.9</v>
      </c>
      <c r="G43" s="248" t="s">
        <v>2</v>
      </c>
    </row>
    <row r="44" customFormat="false" ht="10.5" hidden="false" customHeight="true" outlineLevel="0" collapsed="false">
      <c r="A44" s="242" t="n">
        <v>453</v>
      </c>
      <c r="B44" s="243" t="s">
        <v>395</v>
      </c>
      <c r="C44" s="237" t="n">
        <v>497.8</v>
      </c>
      <c r="D44" s="237" t="n">
        <v>472.3</v>
      </c>
      <c r="E44" s="235" t="s">
        <v>103</v>
      </c>
      <c r="F44" s="237" t="n">
        <v>825.2</v>
      </c>
      <c r="G44" s="248" t="s">
        <v>2</v>
      </c>
    </row>
    <row r="45" customFormat="false" ht="10.5" hidden="false" customHeight="true" outlineLevel="0" collapsed="false">
      <c r="A45" s="242" t="n">
        <v>454</v>
      </c>
      <c r="B45" s="243" t="s">
        <v>396</v>
      </c>
      <c r="C45" s="237" t="n">
        <v>436.7</v>
      </c>
      <c r="D45" s="237" t="n">
        <v>407.9</v>
      </c>
      <c r="E45" s="237" t="n">
        <v>742.7</v>
      </c>
      <c r="F45" s="237" t="n">
        <v>764.3</v>
      </c>
      <c r="G45" s="248" t="s">
        <v>2</v>
      </c>
    </row>
    <row r="46" customFormat="false" ht="10.5" hidden="false" customHeight="true" outlineLevel="0" collapsed="false">
      <c r="A46" s="242" t="n">
        <v>455</v>
      </c>
      <c r="B46" s="243" t="s">
        <v>397</v>
      </c>
      <c r="C46" s="235" t="s">
        <v>103</v>
      </c>
      <c r="D46" s="237" t="n">
        <v>382.2</v>
      </c>
      <c r="E46" s="235" t="s">
        <v>103</v>
      </c>
      <c r="F46" s="235" t="s">
        <v>93</v>
      </c>
      <c r="G46" s="248" t="s">
        <v>2</v>
      </c>
    </row>
    <row r="47" customFormat="false" ht="10.5" hidden="false" customHeight="true" outlineLevel="0" collapsed="false">
      <c r="A47" s="242" t="n">
        <v>456</v>
      </c>
      <c r="B47" s="243" t="s">
        <v>398</v>
      </c>
      <c r="C47" s="237" t="n">
        <v>423.2</v>
      </c>
      <c r="D47" s="237" t="n">
        <v>399</v>
      </c>
      <c r="E47" s="235" t="s">
        <v>103</v>
      </c>
      <c r="F47" s="237" t="n">
        <v>783.5</v>
      </c>
      <c r="G47" s="248" t="s">
        <v>2</v>
      </c>
    </row>
    <row r="48" customFormat="false" ht="10.5" hidden="false" customHeight="true" outlineLevel="0" collapsed="false">
      <c r="A48" s="242" t="n">
        <v>457</v>
      </c>
      <c r="B48" s="243" t="s">
        <v>399</v>
      </c>
      <c r="C48" s="235" t="s">
        <v>103</v>
      </c>
      <c r="D48" s="237" t="n">
        <v>472.3</v>
      </c>
      <c r="E48" s="235" t="s">
        <v>103</v>
      </c>
      <c r="F48" s="237" t="n">
        <v>869.7</v>
      </c>
      <c r="G48" s="248" t="s">
        <v>2</v>
      </c>
    </row>
    <row r="49" customFormat="false" ht="10.5" hidden="false" customHeight="true" outlineLevel="0" collapsed="false">
      <c r="A49" s="242" t="n">
        <v>458</v>
      </c>
      <c r="B49" s="243" t="s">
        <v>400</v>
      </c>
      <c r="C49" s="235" t="s">
        <v>103</v>
      </c>
      <c r="D49" s="237" t="n">
        <v>453.4</v>
      </c>
      <c r="E49" s="235" t="s">
        <v>103</v>
      </c>
      <c r="F49" s="237" t="n">
        <v>695.9</v>
      </c>
      <c r="G49" s="248" t="s">
        <v>2</v>
      </c>
    </row>
    <row r="50" customFormat="false" ht="10.5" hidden="false" customHeight="true" outlineLevel="0" collapsed="false">
      <c r="A50" s="242" t="n">
        <v>459</v>
      </c>
      <c r="B50" s="243" t="s">
        <v>401</v>
      </c>
      <c r="C50" s="235" t="s">
        <v>103</v>
      </c>
      <c r="D50" s="237" t="n">
        <v>402.9</v>
      </c>
      <c r="E50" s="235" t="s">
        <v>103</v>
      </c>
      <c r="F50" s="237" t="n">
        <v>818.7</v>
      </c>
      <c r="G50" s="248" t="s">
        <v>2</v>
      </c>
    </row>
    <row r="51" customFormat="false" ht="10.5" hidden="false" customHeight="true" outlineLevel="0" collapsed="false">
      <c r="A51" s="242" t="n">
        <v>460</v>
      </c>
      <c r="B51" s="243" t="s">
        <v>402</v>
      </c>
      <c r="C51" s="237" t="n">
        <v>597.6</v>
      </c>
      <c r="D51" s="237" t="n">
        <v>502.5</v>
      </c>
      <c r="E51" s="235" t="s">
        <v>103</v>
      </c>
      <c r="F51" s="237" t="n">
        <v>740.8</v>
      </c>
      <c r="G51" s="248" t="s">
        <v>2</v>
      </c>
    </row>
    <row r="52" customFormat="false" ht="10.5" hidden="false" customHeight="true" outlineLevel="0" collapsed="false">
      <c r="A52" s="242" t="n">
        <v>461</v>
      </c>
      <c r="B52" s="243" t="s">
        <v>403</v>
      </c>
      <c r="C52" s="235" t="s">
        <v>93</v>
      </c>
      <c r="D52" s="237" t="n">
        <v>510.3</v>
      </c>
      <c r="E52" s="235" t="s">
        <v>92</v>
      </c>
      <c r="F52" s="237" t="n">
        <v>741.1</v>
      </c>
      <c r="G52" s="248" t="s">
        <v>2</v>
      </c>
    </row>
    <row r="53" customFormat="false" ht="10.5" hidden="false" customHeight="true" outlineLevel="0" collapsed="false">
      <c r="A53" s="242" t="n">
        <v>462</v>
      </c>
      <c r="B53" s="243" t="s">
        <v>404</v>
      </c>
      <c r="C53" s="235" t="s">
        <v>103</v>
      </c>
      <c r="D53" s="237" t="n">
        <v>388.5</v>
      </c>
      <c r="E53" s="235" t="s">
        <v>103</v>
      </c>
      <c r="F53" s="237" t="n">
        <v>825.7</v>
      </c>
      <c r="G53" s="248" t="s">
        <v>2</v>
      </c>
    </row>
    <row r="54" s="247" customFormat="true" ht="12.75" hidden="false" customHeight="false" outlineLevel="0" collapsed="false">
      <c r="A54" s="45" t="s">
        <v>8</v>
      </c>
      <c r="B54" s="45" t="s">
        <v>8</v>
      </c>
      <c r="C54" s="45" t="s">
        <v>8</v>
      </c>
      <c r="D54" s="45" t="s">
        <v>8</v>
      </c>
      <c r="E54" s="45" t="s">
        <v>8</v>
      </c>
      <c r="F54" s="45" t="s">
        <v>8</v>
      </c>
      <c r="G54" s="248" t="s">
        <v>9</v>
      </c>
    </row>
  </sheetData>
  <mergeCells count="2">
    <mergeCell ref="A1:F1"/>
    <mergeCell ref="A2:F2"/>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3" min="3" style="30" width="12.33"/>
    <col collapsed="false" customWidth="true" hidden="false" outlineLevel="0" max="4" min="4" style="30" width="13.67"/>
    <col collapsed="false" customWidth="true" hidden="false" outlineLevel="0" max="6" min="5" style="30" width="15.33"/>
    <col collapsed="false" customWidth="true" hidden="false" outlineLevel="0" max="7" min="7" style="30" width="3.56"/>
    <col collapsed="false" customWidth="false" hidden="false" outlineLevel="0" max="16384" min="8" style="30" width="11.11"/>
  </cols>
  <sheetData>
    <row r="1" s="108" customFormat="true" ht="24.75" hidden="false" customHeight="true" outlineLevel="0" collapsed="false">
      <c r="A1" s="13" t="s">
        <v>10</v>
      </c>
      <c r="B1" s="13"/>
      <c r="C1" s="13"/>
      <c r="D1" s="13"/>
      <c r="E1" s="13"/>
      <c r="F1" s="13"/>
      <c r="G1" s="248" t="s">
        <v>2</v>
      </c>
    </row>
    <row r="2" s="108" customFormat="true" ht="30" hidden="false" customHeight="true" outlineLevel="0" collapsed="false">
      <c r="A2" s="222" t="s">
        <v>435</v>
      </c>
      <c r="B2" s="222"/>
      <c r="C2" s="222"/>
      <c r="D2" s="222"/>
      <c r="E2" s="222"/>
      <c r="F2" s="222"/>
      <c r="G2" s="248" t="s">
        <v>2</v>
      </c>
    </row>
    <row r="3" s="226" customFormat="true" ht="60" hidden="false" customHeight="true" outlineLevel="0" collapsed="false">
      <c r="A3" s="249" t="s">
        <v>349</v>
      </c>
      <c r="B3" s="249" t="s">
        <v>350</v>
      </c>
      <c r="C3" s="224" t="s">
        <v>436</v>
      </c>
      <c r="D3" s="224" t="s">
        <v>437</v>
      </c>
      <c r="E3" s="224" t="s">
        <v>438</v>
      </c>
      <c r="F3" s="225" t="s">
        <v>439</v>
      </c>
      <c r="G3" s="248" t="s">
        <v>2</v>
      </c>
    </row>
    <row r="4" customFormat="false" ht="12.75" hidden="false" customHeight="false" outlineLevel="0" collapsed="false">
      <c r="A4" s="227" t="s">
        <v>355</v>
      </c>
      <c r="B4" s="228" t="s">
        <v>356</v>
      </c>
      <c r="C4" s="229" t="n">
        <v>36</v>
      </c>
      <c r="D4" s="229" t="n">
        <v>34.6</v>
      </c>
      <c r="E4" s="229" t="n">
        <v>23.8</v>
      </c>
      <c r="F4" s="229" t="n">
        <v>14.0799825819945</v>
      </c>
      <c r="G4" s="248" t="s">
        <v>2</v>
      </c>
    </row>
    <row r="5" customFormat="false" ht="16.5" hidden="false" customHeight="true" outlineLevel="0" collapsed="false">
      <c r="A5" s="231" t="n">
        <v>1</v>
      </c>
      <c r="B5" s="232" t="s">
        <v>357</v>
      </c>
      <c r="C5" s="229" t="n">
        <v>35.8</v>
      </c>
      <c r="D5" s="229" t="n">
        <v>34.7</v>
      </c>
      <c r="E5" s="241" t="s">
        <v>103</v>
      </c>
      <c r="F5" s="229" t="n">
        <v>14.6957653937278</v>
      </c>
      <c r="G5" s="248" t="s">
        <v>2</v>
      </c>
    </row>
    <row r="6" customFormat="false" ht="10.5" hidden="false" customHeight="true" outlineLevel="0" collapsed="false">
      <c r="A6" s="242" t="n">
        <v>101</v>
      </c>
      <c r="B6" s="243" t="s">
        <v>358</v>
      </c>
      <c r="C6" s="235" t="s">
        <v>103</v>
      </c>
      <c r="D6" s="237" t="n">
        <v>34.7</v>
      </c>
      <c r="E6" s="235" t="s">
        <v>92</v>
      </c>
      <c r="F6" s="237" t="n">
        <v>18.5987261146496</v>
      </c>
      <c r="G6" s="248" t="s">
        <v>2</v>
      </c>
    </row>
    <row r="7" customFormat="false" ht="10.5" hidden="false" customHeight="true" outlineLevel="0" collapsed="false">
      <c r="A7" s="242" t="n">
        <v>102</v>
      </c>
      <c r="B7" s="243" t="s">
        <v>359</v>
      </c>
      <c r="C7" s="235" t="s">
        <v>103</v>
      </c>
      <c r="D7" s="237" t="n">
        <v>35.4</v>
      </c>
      <c r="E7" s="235" t="s">
        <v>92</v>
      </c>
      <c r="F7" s="237" t="n">
        <v>11.5586206896552</v>
      </c>
      <c r="G7" s="248" t="s">
        <v>2</v>
      </c>
    </row>
    <row r="8" customFormat="false" ht="10.5" hidden="false" customHeight="true" outlineLevel="0" collapsed="false">
      <c r="A8" s="242" t="n">
        <v>103</v>
      </c>
      <c r="B8" s="243" t="s">
        <v>360</v>
      </c>
      <c r="C8" s="235" t="s">
        <v>103</v>
      </c>
      <c r="D8" s="237" t="n">
        <v>33.9</v>
      </c>
      <c r="E8" s="235" t="s">
        <v>92</v>
      </c>
      <c r="F8" s="235" t="s">
        <v>93</v>
      </c>
      <c r="G8" s="248" t="s">
        <v>2</v>
      </c>
    </row>
    <row r="9" customFormat="false" ht="10.5" hidden="false" customHeight="true" outlineLevel="0" collapsed="false">
      <c r="A9" s="242" t="n">
        <v>151</v>
      </c>
      <c r="B9" s="243" t="s">
        <v>361</v>
      </c>
      <c r="C9" s="237" t="n">
        <v>38.2</v>
      </c>
      <c r="D9" s="237" t="n">
        <v>33.3</v>
      </c>
      <c r="E9" s="235" t="s">
        <v>93</v>
      </c>
      <c r="F9" s="237" t="n">
        <v>14.5214570349017</v>
      </c>
      <c r="G9" s="248" t="s">
        <v>2</v>
      </c>
    </row>
    <row r="10" customFormat="false" ht="10.5" hidden="false" customHeight="true" outlineLevel="0" collapsed="false">
      <c r="A10" s="242" t="n">
        <v>153</v>
      </c>
      <c r="B10" s="243" t="s">
        <v>362</v>
      </c>
      <c r="C10" s="237" t="n">
        <v>36.9</v>
      </c>
      <c r="D10" s="237" t="n">
        <v>34.1</v>
      </c>
      <c r="E10" s="235" t="s">
        <v>92</v>
      </c>
      <c r="F10" s="237" t="n">
        <v>14.2889170056911</v>
      </c>
      <c r="G10" s="248" t="s">
        <v>2</v>
      </c>
    </row>
    <row r="11" customFormat="false" ht="10.5" hidden="false" customHeight="true" outlineLevel="0" collapsed="false">
      <c r="A11" s="242" t="n">
        <v>154</v>
      </c>
      <c r="B11" s="243" t="s">
        <v>363</v>
      </c>
      <c r="C11" s="237" t="n">
        <v>34.6</v>
      </c>
      <c r="D11" s="237" t="n">
        <v>33.2</v>
      </c>
      <c r="E11" s="235" t="s">
        <v>92</v>
      </c>
      <c r="F11" s="237" t="n">
        <v>21.2051628152756</v>
      </c>
      <c r="G11" s="248" t="s">
        <v>2</v>
      </c>
    </row>
    <row r="12" customFormat="false" ht="10.5" hidden="false" customHeight="true" outlineLevel="0" collapsed="false">
      <c r="A12" s="242" t="n">
        <v>155</v>
      </c>
      <c r="B12" s="243" t="s">
        <v>364</v>
      </c>
      <c r="C12" s="237" t="n">
        <v>35.4</v>
      </c>
      <c r="D12" s="237" t="n">
        <v>35.7</v>
      </c>
      <c r="E12" s="235" t="s">
        <v>103</v>
      </c>
      <c r="F12" s="237" t="n">
        <v>18.875156476013</v>
      </c>
      <c r="G12" s="248" t="s">
        <v>2</v>
      </c>
    </row>
    <row r="13" customFormat="false" ht="10.5" hidden="false" customHeight="true" outlineLevel="0" collapsed="false">
      <c r="A13" s="242" t="n">
        <v>157</v>
      </c>
      <c r="B13" s="243" t="s">
        <v>365</v>
      </c>
      <c r="C13" s="235" t="s">
        <v>103</v>
      </c>
      <c r="D13" s="237" t="n">
        <v>34.2</v>
      </c>
      <c r="E13" s="235" t="s">
        <v>92</v>
      </c>
      <c r="F13" s="237" t="n">
        <v>16.5153563276082</v>
      </c>
      <c r="G13" s="248" t="s">
        <v>2</v>
      </c>
    </row>
    <row r="14" customFormat="false" ht="10.5" hidden="false" customHeight="true" outlineLevel="0" collapsed="false">
      <c r="A14" s="242" t="n">
        <v>158</v>
      </c>
      <c r="B14" s="243" t="s">
        <v>366</v>
      </c>
      <c r="C14" s="237" t="n">
        <v>37</v>
      </c>
      <c r="D14" s="237" t="n">
        <v>35.3</v>
      </c>
      <c r="E14" s="235" t="s">
        <v>92</v>
      </c>
      <c r="F14" s="237" t="n">
        <v>7.88266431407144</v>
      </c>
      <c r="G14" s="248" t="s">
        <v>2</v>
      </c>
    </row>
    <row r="15" customFormat="false" ht="10.5" hidden="false" customHeight="true" outlineLevel="0" collapsed="false">
      <c r="A15" s="242" t="n">
        <v>159</v>
      </c>
      <c r="B15" s="243" t="s">
        <v>367</v>
      </c>
      <c r="C15" s="237" t="n">
        <v>35.9</v>
      </c>
      <c r="D15" s="237" t="n">
        <v>36.4</v>
      </c>
      <c r="E15" s="235" t="s">
        <v>103</v>
      </c>
      <c r="F15" s="237" t="n">
        <v>24.130774480464</v>
      </c>
      <c r="G15" s="248" t="s">
        <v>2</v>
      </c>
    </row>
    <row r="16" customFormat="false" ht="16.5" hidden="false" customHeight="true" outlineLevel="0" collapsed="false">
      <c r="A16" s="231" t="n">
        <v>2</v>
      </c>
      <c r="B16" s="232" t="s">
        <v>368</v>
      </c>
      <c r="C16" s="229" t="n">
        <v>36.8</v>
      </c>
      <c r="D16" s="229" t="n">
        <v>35.2</v>
      </c>
      <c r="E16" s="241" t="s">
        <v>93</v>
      </c>
      <c r="F16" s="229" t="n">
        <v>13.3689366252898</v>
      </c>
      <c r="G16" s="248" t="s">
        <v>2</v>
      </c>
    </row>
    <row r="17" customFormat="false" ht="10.5" hidden="false" customHeight="true" outlineLevel="0" collapsed="false">
      <c r="A17" s="242" t="n">
        <v>241</v>
      </c>
      <c r="B17" s="243" t="s">
        <v>369</v>
      </c>
      <c r="C17" s="237" t="n">
        <v>37.7</v>
      </c>
      <c r="D17" s="237" t="n">
        <v>34.2</v>
      </c>
      <c r="E17" s="235" t="s">
        <v>92</v>
      </c>
      <c r="F17" s="237" t="n">
        <v>18.0487272917732</v>
      </c>
      <c r="G17" s="248" t="s">
        <v>2</v>
      </c>
    </row>
    <row r="18" customFormat="false" ht="10.5" hidden="false" customHeight="true" outlineLevel="0" collapsed="false">
      <c r="A18" s="242" t="n">
        <v>251</v>
      </c>
      <c r="B18" s="243" t="s">
        <v>370</v>
      </c>
      <c r="C18" s="237" t="n">
        <v>35.2</v>
      </c>
      <c r="D18" s="237" t="n">
        <v>35.7</v>
      </c>
      <c r="E18" s="235" t="s">
        <v>93</v>
      </c>
      <c r="F18" s="237" t="n">
        <v>14.8844500906598</v>
      </c>
      <c r="G18" s="248" t="s">
        <v>2</v>
      </c>
    </row>
    <row r="19" customFormat="false" ht="10.5" hidden="false" customHeight="true" outlineLevel="0" collapsed="false">
      <c r="A19" s="242" t="n">
        <v>252</v>
      </c>
      <c r="B19" s="243" t="s">
        <v>371</v>
      </c>
      <c r="C19" s="237" t="n">
        <v>36.8</v>
      </c>
      <c r="D19" s="237" t="n">
        <v>35.1</v>
      </c>
      <c r="E19" s="235" t="s">
        <v>103</v>
      </c>
      <c r="F19" s="237" t="n">
        <v>9.80214785646867</v>
      </c>
      <c r="G19" s="248" t="s">
        <v>2</v>
      </c>
    </row>
    <row r="20" customFormat="false" ht="10.5" hidden="false" customHeight="true" outlineLevel="0" collapsed="false">
      <c r="A20" s="242" t="n">
        <v>254</v>
      </c>
      <c r="B20" s="243" t="s">
        <v>372</v>
      </c>
      <c r="C20" s="237" t="n">
        <v>38.5</v>
      </c>
      <c r="D20" s="237" t="n">
        <v>36</v>
      </c>
      <c r="E20" s="235" t="s">
        <v>92</v>
      </c>
      <c r="F20" s="237" t="n">
        <v>8.57571214392799</v>
      </c>
      <c r="G20" s="248" t="s">
        <v>2</v>
      </c>
    </row>
    <row r="21" customFormat="false" ht="10.5" hidden="false" customHeight="true" outlineLevel="0" collapsed="false">
      <c r="A21" s="242" t="n">
        <v>255</v>
      </c>
      <c r="B21" s="243" t="s">
        <v>373</v>
      </c>
      <c r="C21" s="237" t="n">
        <v>33.7</v>
      </c>
      <c r="D21" s="237" t="n">
        <v>35.8</v>
      </c>
      <c r="E21" s="235" t="s">
        <v>103</v>
      </c>
      <c r="F21" s="237" t="n">
        <v>13.2309726711724</v>
      </c>
      <c r="G21" s="248" t="s">
        <v>2</v>
      </c>
    </row>
    <row r="22" customFormat="false" ht="10.5" hidden="false" customHeight="true" outlineLevel="0" collapsed="false">
      <c r="A22" s="242" t="n">
        <v>256</v>
      </c>
      <c r="B22" s="243" t="s">
        <v>374</v>
      </c>
      <c r="C22" s="237" t="n">
        <v>38.7</v>
      </c>
      <c r="D22" s="237" t="n">
        <v>34.1</v>
      </c>
      <c r="E22" s="235" t="s">
        <v>103</v>
      </c>
      <c r="F22" s="237" t="n">
        <v>11.1396441418931</v>
      </c>
      <c r="G22" s="248" t="s">
        <v>2</v>
      </c>
    </row>
    <row r="23" customFormat="false" ht="10.5" hidden="false" customHeight="true" outlineLevel="0" collapsed="false">
      <c r="A23" s="242" t="n">
        <v>257</v>
      </c>
      <c r="B23" s="243" t="s">
        <v>375</v>
      </c>
      <c r="C23" s="237" t="n">
        <v>36</v>
      </c>
      <c r="D23" s="237" t="n">
        <v>35.1</v>
      </c>
      <c r="E23" s="235" t="s">
        <v>92</v>
      </c>
      <c r="F23" s="237" t="n">
        <v>12.1902084056703</v>
      </c>
      <c r="G23" s="248" t="s">
        <v>2</v>
      </c>
    </row>
    <row r="24" customFormat="false" ht="16.5" hidden="false" customHeight="true" outlineLevel="0" collapsed="false">
      <c r="A24" s="231" t="n">
        <v>3</v>
      </c>
      <c r="B24" s="232" t="s">
        <v>376</v>
      </c>
      <c r="C24" s="229" t="n">
        <v>32.9</v>
      </c>
      <c r="D24" s="229" t="n">
        <v>32.6</v>
      </c>
      <c r="E24" s="241" t="s">
        <v>103</v>
      </c>
      <c r="F24" s="229" t="n">
        <v>14.1308113956341</v>
      </c>
      <c r="G24" s="248" t="s">
        <v>2</v>
      </c>
    </row>
    <row r="25" customFormat="false" ht="10.5" hidden="false" customHeight="true" outlineLevel="0" collapsed="false">
      <c r="A25" s="242" t="n">
        <v>351</v>
      </c>
      <c r="B25" s="243" t="s">
        <v>377</v>
      </c>
      <c r="C25" s="235" t="s">
        <v>103</v>
      </c>
      <c r="D25" s="237" t="n">
        <v>32.4</v>
      </c>
      <c r="E25" s="235" t="s">
        <v>103</v>
      </c>
      <c r="F25" s="237" t="n">
        <v>19.5906525294087</v>
      </c>
      <c r="G25" s="248" t="s">
        <v>2</v>
      </c>
    </row>
    <row r="26" customFormat="false" ht="10.5" hidden="false" customHeight="true" outlineLevel="0" collapsed="false">
      <c r="A26" s="242" t="n">
        <v>352</v>
      </c>
      <c r="B26" s="243" t="s">
        <v>378</v>
      </c>
      <c r="C26" s="237" t="n">
        <v>34</v>
      </c>
      <c r="D26" s="237" t="n">
        <v>35.4</v>
      </c>
      <c r="E26" s="235" t="s">
        <v>103</v>
      </c>
      <c r="F26" s="237" t="n">
        <v>18.1370038412301</v>
      </c>
      <c r="G26" s="248" t="s">
        <v>2</v>
      </c>
    </row>
    <row r="27" customFormat="false" ht="10.5" hidden="false" customHeight="true" outlineLevel="0" collapsed="false">
      <c r="A27" s="242" t="n">
        <v>353</v>
      </c>
      <c r="B27" s="243" t="s">
        <v>379</v>
      </c>
      <c r="C27" s="235" t="s">
        <v>103</v>
      </c>
      <c r="D27" s="237" t="n">
        <v>31.5</v>
      </c>
      <c r="E27" s="235" t="s">
        <v>92</v>
      </c>
      <c r="F27" s="237" t="n">
        <v>20.479770346839</v>
      </c>
      <c r="G27" s="248" t="s">
        <v>2</v>
      </c>
    </row>
    <row r="28" customFormat="false" ht="10.5" hidden="false" customHeight="true" outlineLevel="0" collapsed="false">
      <c r="A28" s="242" t="n">
        <v>354</v>
      </c>
      <c r="B28" s="243" t="s">
        <v>380</v>
      </c>
      <c r="C28" s="235" t="s">
        <v>93</v>
      </c>
      <c r="D28" s="237" t="n">
        <v>31.7</v>
      </c>
      <c r="E28" s="235" t="s">
        <v>93</v>
      </c>
      <c r="F28" s="237" t="n">
        <v>16.8760907504375</v>
      </c>
      <c r="G28" s="248" t="s">
        <v>2</v>
      </c>
    </row>
    <row r="29" customFormat="false" ht="10.5" hidden="false" customHeight="true" outlineLevel="0" collapsed="false">
      <c r="A29" s="242" t="n">
        <v>355</v>
      </c>
      <c r="B29" s="243" t="s">
        <v>376</v>
      </c>
      <c r="C29" s="237" t="n">
        <v>35.1</v>
      </c>
      <c r="D29" s="237" t="n">
        <v>32.3</v>
      </c>
      <c r="E29" s="235" t="s">
        <v>103</v>
      </c>
      <c r="F29" s="237" t="n">
        <v>15.4935392789127</v>
      </c>
      <c r="G29" s="248" t="s">
        <v>2</v>
      </c>
    </row>
    <row r="30" customFormat="false" ht="10.5" hidden="false" customHeight="true" outlineLevel="0" collapsed="false">
      <c r="A30" s="242" t="n">
        <v>356</v>
      </c>
      <c r="B30" s="243" t="s">
        <v>381</v>
      </c>
      <c r="C30" s="235" t="s">
        <v>103</v>
      </c>
      <c r="D30" s="237" t="n">
        <v>32.3</v>
      </c>
      <c r="E30" s="235" t="s">
        <v>103</v>
      </c>
      <c r="F30" s="237" t="n">
        <v>18.4499227844641</v>
      </c>
      <c r="G30" s="248" t="s">
        <v>2</v>
      </c>
    </row>
    <row r="31" customFormat="false" ht="10.5" hidden="false" customHeight="true" outlineLevel="0" collapsed="false">
      <c r="A31" s="242" t="n">
        <v>357</v>
      </c>
      <c r="B31" s="243" t="s">
        <v>382</v>
      </c>
      <c r="C31" s="235" t="s">
        <v>103</v>
      </c>
      <c r="D31" s="237" t="n">
        <v>30.4</v>
      </c>
      <c r="E31" s="235" t="s">
        <v>92</v>
      </c>
      <c r="F31" s="237" t="n">
        <v>10.8614918006767</v>
      </c>
      <c r="G31" s="248" t="s">
        <v>2</v>
      </c>
    </row>
    <row r="32" customFormat="false" ht="10.5" hidden="false" customHeight="true" outlineLevel="0" collapsed="false">
      <c r="A32" s="242" t="n">
        <v>358</v>
      </c>
      <c r="B32" s="243" t="s">
        <v>383</v>
      </c>
      <c r="C32" s="235" t="s">
        <v>103</v>
      </c>
      <c r="D32" s="237" t="n">
        <v>29.4</v>
      </c>
      <c r="E32" s="235" t="s">
        <v>92</v>
      </c>
      <c r="F32" s="237" t="n">
        <v>13.3953349734627</v>
      </c>
      <c r="G32" s="248" t="s">
        <v>2</v>
      </c>
    </row>
    <row r="33" customFormat="false" ht="10.5" hidden="false" customHeight="true" outlineLevel="0" collapsed="false">
      <c r="A33" s="242" t="n">
        <v>359</v>
      </c>
      <c r="B33" s="243" t="s">
        <v>384</v>
      </c>
      <c r="C33" s="237" t="n">
        <v>36.8</v>
      </c>
      <c r="D33" s="237" t="n">
        <v>33.4</v>
      </c>
      <c r="E33" s="235" t="s">
        <v>92</v>
      </c>
      <c r="F33" s="237" t="n">
        <v>10.8657011191573</v>
      </c>
      <c r="G33" s="248" t="s">
        <v>2</v>
      </c>
    </row>
    <row r="34" customFormat="false" ht="10.5" hidden="false" customHeight="true" outlineLevel="0" collapsed="false">
      <c r="A34" s="242" t="n">
        <v>360</v>
      </c>
      <c r="B34" s="243" t="s">
        <v>385</v>
      </c>
      <c r="C34" s="235" t="s">
        <v>103</v>
      </c>
      <c r="D34" s="237" t="n">
        <v>32.9</v>
      </c>
      <c r="E34" s="235" t="s">
        <v>92</v>
      </c>
      <c r="F34" s="237" t="n">
        <v>9.3721207984985</v>
      </c>
      <c r="G34" s="248" t="s">
        <v>2</v>
      </c>
    </row>
    <row r="35" customFormat="false" ht="10.5" hidden="false" customHeight="true" outlineLevel="0" collapsed="false">
      <c r="A35" s="242" t="n">
        <v>361</v>
      </c>
      <c r="B35" s="243" t="s">
        <v>386</v>
      </c>
      <c r="C35" s="237" t="n">
        <v>33.4</v>
      </c>
      <c r="D35" s="237" t="n">
        <v>32</v>
      </c>
      <c r="E35" s="235" t="s">
        <v>92</v>
      </c>
      <c r="F35" s="237" t="n">
        <v>13.9569548252343</v>
      </c>
      <c r="G35" s="248" t="s">
        <v>2</v>
      </c>
    </row>
    <row r="36" customFormat="false" ht="16.5" hidden="false" customHeight="true" outlineLevel="0" collapsed="false">
      <c r="A36" s="231" t="n">
        <v>4</v>
      </c>
      <c r="B36" s="232" t="s">
        <v>387</v>
      </c>
      <c r="C36" s="229" t="n">
        <v>37.9</v>
      </c>
      <c r="D36" s="229" t="n">
        <v>36.4</v>
      </c>
      <c r="E36" s="241" t="s">
        <v>103</v>
      </c>
      <c r="F36" s="229" t="n">
        <v>14</v>
      </c>
      <c r="G36" s="248" t="s">
        <v>2</v>
      </c>
    </row>
    <row r="37" customFormat="false" ht="10.5" hidden="false" customHeight="true" outlineLevel="0" collapsed="false">
      <c r="A37" s="242" t="n">
        <v>401</v>
      </c>
      <c r="B37" s="243" t="s">
        <v>388</v>
      </c>
      <c r="C37" s="235" t="s">
        <v>92</v>
      </c>
      <c r="D37" s="237" t="n">
        <v>37.2</v>
      </c>
      <c r="E37" s="235" t="s">
        <v>92</v>
      </c>
      <c r="F37" s="235" t="s">
        <v>93</v>
      </c>
      <c r="G37" s="248" t="s">
        <v>2</v>
      </c>
    </row>
    <row r="38" customFormat="false" ht="10.5" hidden="false" customHeight="true" outlineLevel="0" collapsed="false">
      <c r="A38" s="242" t="n">
        <v>402</v>
      </c>
      <c r="B38" s="243" t="s">
        <v>389</v>
      </c>
      <c r="C38" s="235" t="s">
        <v>103</v>
      </c>
      <c r="D38" s="237" t="n">
        <v>36.8</v>
      </c>
      <c r="E38" s="235" t="s">
        <v>103</v>
      </c>
      <c r="F38" s="237" t="n">
        <v>12.5356344864782</v>
      </c>
      <c r="G38" s="248" t="s">
        <v>2</v>
      </c>
    </row>
    <row r="39" customFormat="false" ht="10.5" hidden="false" customHeight="true" outlineLevel="0" collapsed="false">
      <c r="A39" s="242" t="n">
        <v>403</v>
      </c>
      <c r="B39" s="243" t="s">
        <v>390</v>
      </c>
      <c r="C39" s="235" t="s">
        <v>92</v>
      </c>
      <c r="D39" s="237" t="n">
        <v>34.7</v>
      </c>
      <c r="E39" s="235" t="s">
        <v>92</v>
      </c>
      <c r="F39" s="235" t="s">
        <v>93</v>
      </c>
      <c r="G39" s="248" t="s">
        <v>2</v>
      </c>
    </row>
    <row r="40" customFormat="false" ht="10.5" hidden="false" customHeight="true" outlineLevel="0" collapsed="false">
      <c r="A40" s="242" t="n">
        <v>404</v>
      </c>
      <c r="B40" s="243" t="s">
        <v>391</v>
      </c>
      <c r="C40" s="235" t="s">
        <v>103</v>
      </c>
      <c r="D40" s="237" t="n">
        <v>36.6</v>
      </c>
      <c r="E40" s="235" t="s">
        <v>92</v>
      </c>
      <c r="F40" s="237" t="n">
        <v>15.3716690042076</v>
      </c>
      <c r="G40" s="248" t="s">
        <v>2</v>
      </c>
    </row>
    <row r="41" customFormat="false" ht="10.5" hidden="false" customHeight="true" outlineLevel="0" collapsed="false">
      <c r="A41" s="242" t="n">
        <v>405</v>
      </c>
      <c r="B41" s="243" t="s">
        <v>392</v>
      </c>
      <c r="C41" s="235" t="s">
        <v>93</v>
      </c>
      <c r="D41" s="237" t="n">
        <v>34.5</v>
      </c>
      <c r="E41" s="235" t="s">
        <v>92</v>
      </c>
      <c r="F41" s="237" t="n">
        <v>11.5384615384616</v>
      </c>
      <c r="G41" s="248" t="s">
        <v>2</v>
      </c>
    </row>
    <row r="42" customFormat="false" ht="10.5" hidden="false" customHeight="true" outlineLevel="0" collapsed="false">
      <c r="A42" s="242" t="n">
        <v>451</v>
      </c>
      <c r="B42" s="243" t="s">
        <v>393</v>
      </c>
      <c r="C42" s="235" t="s">
        <v>103</v>
      </c>
      <c r="D42" s="237" t="n">
        <v>34.6</v>
      </c>
      <c r="E42" s="235" t="s">
        <v>93</v>
      </c>
      <c r="F42" s="237" t="n">
        <v>13.090698373862</v>
      </c>
      <c r="G42" s="248" t="s">
        <v>2</v>
      </c>
    </row>
    <row r="43" customFormat="false" ht="10.5" hidden="false" customHeight="true" outlineLevel="0" collapsed="false">
      <c r="A43" s="242" t="n">
        <v>452</v>
      </c>
      <c r="B43" s="243" t="s">
        <v>394</v>
      </c>
      <c r="C43" s="237" t="n">
        <v>34.6</v>
      </c>
      <c r="D43" s="237" t="n">
        <v>37.6</v>
      </c>
      <c r="E43" s="235" t="s">
        <v>103</v>
      </c>
      <c r="F43" s="237" t="n">
        <v>14.7480056321107</v>
      </c>
      <c r="G43" s="248" t="s">
        <v>2</v>
      </c>
    </row>
    <row r="44" customFormat="false" ht="10.5" hidden="false" customHeight="true" outlineLevel="0" collapsed="false">
      <c r="A44" s="242" t="n">
        <v>453</v>
      </c>
      <c r="B44" s="243" t="s">
        <v>395</v>
      </c>
      <c r="C44" s="235" t="s">
        <v>103</v>
      </c>
      <c r="D44" s="237" t="n">
        <v>32.6</v>
      </c>
      <c r="E44" s="235" t="s">
        <v>103</v>
      </c>
      <c r="F44" s="237" t="n">
        <v>13.6812815419933</v>
      </c>
      <c r="G44" s="248" t="s">
        <v>2</v>
      </c>
    </row>
    <row r="45" customFormat="false" ht="10.5" hidden="false" customHeight="true" outlineLevel="0" collapsed="false">
      <c r="A45" s="242" t="n">
        <v>454</v>
      </c>
      <c r="B45" s="243" t="s">
        <v>396</v>
      </c>
      <c r="C45" s="235" t="s">
        <v>103</v>
      </c>
      <c r="D45" s="237" t="n">
        <v>31.9</v>
      </c>
      <c r="E45" s="235" t="s">
        <v>103</v>
      </c>
      <c r="F45" s="237" t="n">
        <v>13.8725912367513</v>
      </c>
      <c r="G45" s="248" t="s">
        <v>2</v>
      </c>
    </row>
    <row r="46" customFormat="false" ht="10.5" hidden="false" customHeight="true" outlineLevel="0" collapsed="false">
      <c r="A46" s="242" t="n">
        <v>455</v>
      </c>
      <c r="B46" s="243" t="s">
        <v>397</v>
      </c>
      <c r="C46" s="235" t="s">
        <v>103</v>
      </c>
      <c r="D46" s="237" t="n">
        <v>38.8</v>
      </c>
      <c r="E46" s="235" t="s">
        <v>92</v>
      </c>
      <c r="F46" s="237" t="n">
        <v>13.0104712041884</v>
      </c>
      <c r="G46" s="248" t="s">
        <v>2</v>
      </c>
    </row>
    <row r="47" customFormat="false" ht="10.5" hidden="false" customHeight="true" outlineLevel="0" collapsed="false">
      <c r="A47" s="242" t="n">
        <v>456</v>
      </c>
      <c r="B47" s="243" t="s">
        <v>398</v>
      </c>
      <c r="C47" s="235" t="s">
        <v>103</v>
      </c>
      <c r="D47" s="237" t="n">
        <v>33.2</v>
      </c>
      <c r="E47" s="235" t="s">
        <v>103</v>
      </c>
      <c r="F47" s="237" t="n">
        <v>16.3741652267315</v>
      </c>
      <c r="G47" s="248" t="s">
        <v>2</v>
      </c>
    </row>
    <row r="48" customFormat="false" ht="10.5" hidden="false" customHeight="true" outlineLevel="0" collapsed="false">
      <c r="A48" s="242" t="n">
        <v>457</v>
      </c>
      <c r="B48" s="243" t="s">
        <v>399</v>
      </c>
      <c r="C48" s="235" t="s">
        <v>103</v>
      </c>
      <c r="D48" s="237" t="n">
        <v>39.7</v>
      </c>
      <c r="E48" s="235" t="s">
        <v>92</v>
      </c>
      <c r="F48" s="237" t="n">
        <v>13.0998509687036</v>
      </c>
      <c r="G48" s="248" t="s">
        <v>2</v>
      </c>
    </row>
    <row r="49" customFormat="false" ht="10.5" hidden="false" customHeight="true" outlineLevel="0" collapsed="false">
      <c r="A49" s="242" t="n">
        <v>458</v>
      </c>
      <c r="B49" s="243" t="s">
        <v>400</v>
      </c>
      <c r="C49" s="235" t="s">
        <v>103</v>
      </c>
      <c r="D49" s="237" t="n">
        <v>34.3</v>
      </c>
      <c r="E49" s="235" t="s">
        <v>103</v>
      </c>
      <c r="F49" s="237" t="n">
        <v>13.3117297128056</v>
      </c>
      <c r="G49" s="248" t="s">
        <v>2</v>
      </c>
    </row>
    <row r="50" customFormat="false" ht="10.5" hidden="false" customHeight="true" outlineLevel="0" collapsed="false">
      <c r="A50" s="242" t="n">
        <v>459</v>
      </c>
      <c r="B50" s="243" t="s">
        <v>401</v>
      </c>
      <c r="C50" s="235" t="s">
        <v>103</v>
      </c>
      <c r="D50" s="237" t="n">
        <v>37.7</v>
      </c>
      <c r="E50" s="235" t="s">
        <v>92</v>
      </c>
      <c r="F50" s="237" t="n">
        <v>14.1251667947826</v>
      </c>
      <c r="G50" s="248" t="s">
        <v>2</v>
      </c>
    </row>
    <row r="51" customFormat="false" ht="10.5" hidden="false" customHeight="true" outlineLevel="0" collapsed="false">
      <c r="A51" s="242" t="n">
        <v>460</v>
      </c>
      <c r="B51" s="243" t="s">
        <v>402</v>
      </c>
      <c r="C51" s="235" t="s">
        <v>103</v>
      </c>
      <c r="D51" s="237" t="n">
        <v>35.3</v>
      </c>
      <c r="E51" s="235" t="s">
        <v>93</v>
      </c>
      <c r="F51" s="237" t="n">
        <v>10.8707396141444</v>
      </c>
      <c r="G51" s="248" t="s">
        <v>2</v>
      </c>
    </row>
    <row r="52" customFormat="false" ht="10.5" hidden="false" customHeight="true" outlineLevel="0" collapsed="false">
      <c r="A52" s="242" t="n">
        <v>461</v>
      </c>
      <c r="B52" s="243" t="s">
        <v>403</v>
      </c>
      <c r="C52" s="235" t="s">
        <v>103</v>
      </c>
      <c r="D52" s="237" t="n">
        <v>37.7</v>
      </c>
      <c r="E52" s="235" t="s">
        <v>92</v>
      </c>
      <c r="F52" s="237" t="n">
        <v>17.3291082885748</v>
      </c>
      <c r="G52" s="248" t="s">
        <v>2</v>
      </c>
    </row>
    <row r="53" customFormat="false" ht="10.5" hidden="false" customHeight="true" outlineLevel="0" collapsed="false">
      <c r="A53" s="242" t="n">
        <v>462</v>
      </c>
      <c r="B53" s="243" t="s">
        <v>404</v>
      </c>
      <c r="C53" s="235" t="s">
        <v>103</v>
      </c>
      <c r="D53" s="237" t="n">
        <v>37.6</v>
      </c>
      <c r="E53" s="235" t="s">
        <v>103</v>
      </c>
      <c r="F53" s="237" t="n">
        <v>17.0826470778664</v>
      </c>
      <c r="G53" s="248" t="s">
        <v>2</v>
      </c>
    </row>
    <row r="54" s="247" customFormat="true" ht="11.25" hidden="false" customHeight="true" outlineLevel="0" collapsed="false">
      <c r="A54" s="19" t="s">
        <v>8</v>
      </c>
      <c r="B54" s="19" t="s">
        <v>8</v>
      </c>
      <c r="C54" s="19" t="s">
        <v>8</v>
      </c>
      <c r="D54" s="19" t="s">
        <v>8</v>
      </c>
      <c r="E54" s="19" t="s">
        <v>8</v>
      </c>
      <c r="F54" s="19" t="s">
        <v>8</v>
      </c>
      <c r="G54" s="248" t="s">
        <v>9</v>
      </c>
    </row>
  </sheetData>
  <mergeCells count="2">
    <mergeCell ref="A1:F1"/>
    <mergeCell ref="A2:F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3" min="3" style="30" width="12.56"/>
    <col collapsed="false" customWidth="true" hidden="false" outlineLevel="0" max="4" min="4" style="30" width="15.33"/>
    <col collapsed="false" customWidth="true" hidden="false" outlineLevel="0" max="5" min="5" style="30" width="11.33"/>
    <col collapsed="false" customWidth="true" hidden="false" outlineLevel="0" max="6" min="6" style="30" width="15.33"/>
    <col collapsed="false" customWidth="true" hidden="false" outlineLevel="0" max="7" min="7" style="30" width="2.33"/>
    <col collapsed="false" customWidth="false" hidden="false" outlineLevel="0" max="16384" min="8" style="30" width="11.11"/>
  </cols>
  <sheetData>
    <row r="1" s="108" customFormat="true" ht="24.75" hidden="false" customHeight="true" outlineLevel="0" collapsed="false">
      <c r="A1" s="13" t="s">
        <v>10</v>
      </c>
      <c r="B1" s="13"/>
      <c r="C1" s="13"/>
      <c r="D1" s="13"/>
      <c r="E1" s="13"/>
      <c r="F1" s="13"/>
      <c r="G1" s="248" t="s">
        <v>2</v>
      </c>
    </row>
    <row r="2" s="108" customFormat="true" ht="30" hidden="false" customHeight="true" outlineLevel="0" collapsed="false">
      <c r="A2" s="222" t="s">
        <v>440</v>
      </c>
      <c r="B2" s="222"/>
      <c r="C2" s="222"/>
      <c r="D2" s="222"/>
      <c r="E2" s="222"/>
      <c r="F2" s="222"/>
      <c r="G2" s="248" t="s">
        <v>2</v>
      </c>
    </row>
    <row r="3" s="226" customFormat="true" ht="49.5" hidden="false" customHeight="true" outlineLevel="0" collapsed="false">
      <c r="A3" s="249" t="s">
        <v>349</v>
      </c>
      <c r="B3" s="249" t="s">
        <v>350</v>
      </c>
      <c r="C3" s="224" t="s">
        <v>441</v>
      </c>
      <c r="D3" s="224" t="s">
        <v>442</v>
      </c>
      <c r="E3" s="224" t="s">
        <v>443</v>
      </c>
      <c r="F3" s="224" t="s">
        <v>444</v>
      </c>
      <c r="G3" s="248" t="s">
        <v>2</v>
      </c>
    </row>
    <row r="4" customFormat="false" ht="12.75" hidden="false" customHeight="false" outlineLevel="0" collapsed="false">
      <c r="A4" s="245" t="s">
        <v>355</v>
      </c>
      <c r="B4" s="228" t="s">
        <v>356</v>
      </c>
      <c r="C4" s="229" t="n">
        <v>36.1</v>
      </c>
      <c r="D4" s="229" t="n">
        <v>38.8</v>
      </c>
      <c r="E4" s="229" t="n">
        <v>46.7</v>
      </c>
      <c r="F4" s="229" t="n">
        <v>44.1764962230856</v>
      </c>
      <c r="G4" s="248" t="s">
        <v>2</v>
      </c>
    </row>
    <row r="5" customFormat="false" ht="16.5" hidden="false" customHeight="true" outlineLevel="0" collapsed="false">
      <c r="A5" s="231" t="n">
        <v>1</v>
      </c>
      <c r="B5" s="232" t="s">
        <v>357</v>
      </c>
      <c r="C5" s="241" t="s">
        <v>103</v>
      </c>
      <c r="D5" s="229" t="n">
        <v>37.9</v>
      </c>
      <c r="E5" s="229" t="n">
        <v>45.1</v>
      </c>
      <c r="F5" s="229" t="n">
        <v>40.6742856442445</v>
      </c>
      <c r="G5" s="248" t="s">
        <v>2</v>
      </c>
    </row>
    <row r="6" customFormat="false" ht="10.5" hidden="false" customHeight="true" outlineLevel="0" collapsed="false">
      <c r="A6" s="233" t="n">
        <v>101</v>
      </c>
      <c r="B6" s="234" t="s">
        <v>358</v>
      </c>
      <c r="C6" s="235" t="s">
        <v>103</v>
      </c>
      <c r="D6" s="237" t="n">
        <v>40.7</v>
      </c>
      <c r="E6" s="235" t="s">
        <v>103</v>
      </c>
      <c r="F6" s="237" t="n">
        <v>43.4253020264085</v>
      </c>
      <c r="G6" s="248" t="s">
        <v>2</v>
      </c>
    </row>
    <row r="7" customFormat="false" ht="10.5" hidden="false" customHeight="true" outlineLevel="0" collapsed="false">
      <c r="A7" s="233" t="n">
        <v>102</v>
      </c>
      <c r="B7" s="234" t="s">
        <v>359</v>
      </c>
      <c r="C7" s="235" t="s">
        <v>92</v>
      </c>
      <c r="D7" s="237" t="n">
        <v>37.5</v>
      </c>
      <c r="E7" s="235" t="s">
        <v>103</v>
      </c>
      <c r="F7" s="237" t="n">
        <v>39.2273707320772</v>
      </c>
      <c r="G7" s="248" t="s">
        <v>2</v>
      </c>
    </row>
    <row r="8" customFormat="false" ht="10.5" hidden="false" customHeight="true" outlineLevel="0" collapsed="false">
      <c r="A8" s="233" t="n">
        <v>103</v>
      </c>
      <c r="B8" s="234" t="s">
        <v>360</v>
      </c>
      <c r="C8" s="235" t="s">
        <v>103</v>
      </c>
      <c r="D8" s="237" t="n">
        <v>35.5</v>
      </c>
      <c r="E8" s="235" t="s">
        <v>103</v>
      </c>
      <c r="F8" s="237" t="n">
        <v>37.4630797759156</v>
      </c>
      <c r="G8" s="248" t="s">
        <v>2</v>
      </c>
    </row>
    <row r="9" customFormat="false" ht="10.5" hidden="false" customHeight="true" outlineLevel="0" collapsed="false">
      <c r="A9" s="233" t="n">
        <v>151</v>
      </c>
      <c r="B9" s="234" t="s">
        <v>361</v>
      </c>
      <c r="C9" s="235" t="s">
        <v>103</v>
      </c>
      <c r="D9" s="237" t="n">
        <v>32.8</v>
      </c>
      <c r="E9" s="235" t="s">
        <v>93</v>
      </c>
      <c r="F9" s="237" t="n">
        <v>40.7593437268638</v>
      </c>
      <c r="G9" s="248" t="s">
        <v>2</v>
      </c>
    </row>
    <row r="10" customFormat="false" ht="10.5" hidden="false" customHeight="true" outlineLevel="0" collapsed="false">
      <c r="A10" s="233" t="n">
        <v>153</v>
      </c>
      <c r="B10" s="234" t="s">
        <v>362</v>
      </c>
      <c r="C10" s="235" t="s">
        <v>93</v>
      </c>
      <c r="D10" s="235" t="s">
        <v>93</v>
      </c>
      <c r="E10" s="235" t="s">
        <v>103</v>
      </c>
      <c r="F10" s="237" t="n">
        <v>47.4852433181867</v>
      </c>
      <c r="G10" s="248" t="s">
        <v>2</v>
      </c>
    </row>
    <row r="11" customFormat="false" ht="10.5" hidden="false" customHeight="true" outlineLevel="0" collapsed="false">
      <c r="A11" s="233" t="n">
        <v>154</v>
      </c>
      <c r="B11" s="234" t="s">
        <v>363</v>
      </c>
      <c r="C11" s="235" t="s">
        <v>103</v>
      </c>
      <c r="D11" s="237" t="n">
        <v>43.1</v>
      </c>
      <c r="E11" s="235" t="s">
        <v>103</v>
      </c>
      <c r="F11" s="237" t="n">
        <v>39.4669408445473</v>
      </c>
      <c r="G11" s="248" t="s">
        <v>2</v>
      </c>
    </row>
    <row r="12" customFormat="false" ht="10.5" hidden="false" customHeight="true" outlineLevel="0" collapsed="false">
      <c r="A12" s="233" t="n">
        <v>155</v>
      </c>
      <c r="B12" s="234" t="s">
        <v>364</v>
      </c>
      <c r="C12" s="235" t="s">
        <v>92</v>
      </c>
      <c r="D12" s="237" t="n">
        <v>37.5</v>
      </c>
      <c r="E12" s="237" t="n">
        <v>46.6</v>
      </c>
      <c r="F12" s="237" t="n">
        <v>45.9106951245445</v>
      </c>
      <c r="G12" s="248" t="s">
        <v>2</v>
      </c>
    </row>
    <row r="13" customFormat="false" ht="10.5" hidden="false" customHeight="true" outlineLevel="0" collapsed="false">
      <c r="A13" s="233" t="n">
        <v>157</v>
      </c>
      <c r="B13" s="234" t="s">
        <v>365</v>
      </c>
      <c r="C13" s="235" t="s">
        <v>103</v>
      </c>
      <c r="D13" s="237" t="n">
        <v>35.5</v>
      </c>
      <c r="E13" s="235" t="s">
        <v>103</v>
      </c>
      <c r="F13" s="237" t="n">
        <v>42.0414909170844</v>
      </c>
      <c r="G13" s="248" t="s">
        <v>2</v>
      </c>
    </row>
    <row r="14" customFormat="false" ht="10.5" hidden="false" customHeight="true" outlineLevel="0" collapsed="false">
      <c r="A14" s="233" t="n">
        <v>158</v>
      </c>
      <c r="B14" s="234" t="s">
        <v>366</v>
      </c>
      <c r="C14" s="235" t="s">
        <v>103</v>
      </c>
      <c r="D14" s="237" t="n">
        <v>38.3</v>
      </c>
      <c r="E14" s="237" t="n">
        <v>48.3</v>
      </c>
      <c r="F14" s="237" t="n">
        <v>38.0689590171724</v>
      </c>
      <c r="G14" s="248" t="s">
        <v>2</v>
      </c>
    </row>
    <row r="15" customFormat="false" ht="10.5" hidden="false" customHeight="true" outlineLevel="0" collapsed="false">
      <c r="A15" s="233" t="n">
        <v>159</v>
      </c>
      <c r="B15" s="234" t="s">
        <v>367</v>
      </c>
      <c r="C15" s="235" t="s">
        <v>103</v>
      </c>
      <c r="D15" s="237" t="n">
        <v>37.7</v>
      </c>
      <c r="E15" s="237" t="n">
        <v>45.6</v>
      </c>
      <c r="F15" s="237" t="n">
        <v>37.0082837106379</v>
      </c>
      <c r="G15" s="248" t="s">
        <v>2</v>
      </c>
    </row>
    <row r="16" customFormat="false" ht="16.5" hidden="false" customHeight="true" outlineLevel="0" collapsed="false">
      <c r="A16" s="231" t="n">
        <v>2</v>
      </c>
      <c r="B16" s="232" t="s">
        <v>368</v>
      </c>
      <c r="C16" s="229" t="n">
        <v>35.5</v>
      </c>
      <c r="D16" s="229" t="n">
        <v>38</v>
      </c>
      <c r="E16" s="229" t="n">
        <v>47.8</v>
      </c>
      <c r="F16" s="229" t="n">
        <v>44.6825220066074</v>
      </c>
      <c r="G16" s="248" t="s">
        <v>2</v>
      </c>
    </row>
    <row r="17" customFormat="false" ht="10.5" hidden="false" customHeight="true" outlineLevel="0" collapsed="false">
      <c r="A17" s="233" t="n">
        <v>241</v>
      </c>
      <c r="B17" s="234" t="s">
        <v>369</v>
      </c>
      <c r="C17" s="235" t="s">
        <v>103</v>
      </c>
      <c r="D17" s="237" t="n">
        <v>38.9</v>
      </c>
      <c r="E17" s="235" t="s">
        <v>103</v>
      </c>
      <c r="F17" s="237" t="n">
        <v>45.9889831469013</v>
      </c>
      <c r="G17" s="248" t="s">
        <v>2</v>
      </c>
    </row>
    <row r="18" customFormat="false" ht="10.5" hidden="false" customHeight="true" outlineLevel="0" collapsed="false">
      <c r="A18" s="233" t="n">
        <v>251</v>
      </c>
      <c r="B18" s="234" t="s">
        <v>370</v>
      </c>
      <c r="C18" s="235" t="s">
        <v>103</v>
      </c>
      <c r="D18" s="237" t="n">
        <v>43.4</v>
      </c>
      <c r="E18" s="235" t="s">
        <v>93</v>
      </c>
      <c r="F18" s="237" t="n">
        <v>44.6065986861713</v>
      </c>
      <c r="G18" s="248" t="s">
        <v>2</v>
      </c>
    </row>
    <row r="19" customFormat="false" ht="10.5" hidden="false" customHeight="true" outlineLevel="0" collapsed="false">
      <c r="A19" s="233" t="n">
        <v>252</v>
      </c>
      <c r="B19" s="234" t="s">
        <v>371</v>
      </c>
      <c r="C19" s="235" t="s">
        <v>103</v>
      </c>
      <c r="D19" s="237" t="n">
        <v>32.8</v>
      </c>
      <c r="E19" s="235" t="s">
        <v>103</v>
      </c>
      <c r="F19" s="237" t="n">
        <v>43.8186243494407</v>
      </c>
      <c r="G19" s="248" t="s">
        <v>2</v>
      </c>
    </row>
    <row r="20" customFormat="false" ht="10.5" hidden="false" customHeight="true" outlineLevel="0" collapsed="false">
      <c r="A20" s="233" t="n">
        <v>254</v>
      </c>
      <c r="B20" s="234" t="s">
        <v>372</v>
      </c>
      <c r="C20" s="235" t="s">
        <v>103</v>
      </c>
      <c r="D20" s="237" t="n">
        <v>32.3</v>
      </c>
      <c r="E20" s="235" t="s">
        <v>103</v>
      </c>
      <c r="F20" s="237" t="n">
        <v>37.134778312553</v>
      </c>
      <c r="G20" s="248" t="s">
        <v>2</v>
      </c>
    </row>
    <row r="21" customFormat="false" ht="10.5" hidden="false" customHeight="true" outlineLevel="0" collapsed="false">
      <c r="A21" s="233" t="n">
        <v>255</v>
      </c>
      <c r="B21" s="234" t="s">
        <v>373</v>
      </c>
      <c r="C21" s="235" t="s">
        <v>103</v>
      </c>
      <c r="D21" s="237" t="n">
        <v>39.9</v>
      </c>
      <c r="E21" s="235" t="s">
        <v>103</v>
      </c>
      <c r="F21" s="237" t="n">
        <v>47.4258917919709</v>
      </c>
      <c r="G21" s="248" t="s">
        <v>2</v>
      </c>
    </row>
    <row r="22" customFormat="false" ht="10.5" hidden="false" customHeight="true" outlineLevel="0" collapsed="false">
      <c r="A22" s="233" t="n">
        <v>256</v>
      </c>
      <c r="B22" s="234" t="s">
        <v>374</v>
      </c>
      <c r="C22" s="235" t="s">
        <v>93</v>
      </c>
      <c r="D22" s="237" t="n">
        <v>37.9</v>
      </c>
      <c r="E22" s="235" t="s">
        <v>103</v>
      </c>
      <c r="F22" s="237" t="n">
        <v>42.8465800584161</v>
      </c>
      <c r="G22" s="248" t="s">
        <v>2</v>
      </c>
    </row>
    <row r="23" customFormat="false" ht="10.5" hidden="false" customHeight="true" outlineLevel="0" collapsed="false">
      <c r="A23" s="233" t="n">
        <v>257</v>
      </c>
      <c r="B23" s="234" t="s">
        <v>375</v>
      </c>
      <c r="C23" s="235" t="s">
        <v>103</v>
      </c>
      <c r="D23" s="237" t="n">
        <v>34.9</v>
      </c>
      <c r="E23" s="235" t="s">
        <v>103</v>
      </c>
      <c r="F23" s="237" t="n">
        <v>41.5771853363501</v>
      </c>
      <c r="G23" s="248" t="s">
        <v>2</v>
      </c>
    </row>
    <row r="24" customFormat="false" ht="16.5" hidden="false" customHeight="true" outlineLevel="0" collapsed="false">
      <c r="A24" s="231" t="n">
        <v>3</v>
      </c>
      <c r="B24" s="232" t="s">
        <v>376</v>
      </c>
      <c r="C24" s="229" t="n">
        <v>33.3</v>
      </c>
      <c r="D24" s="229" t="n">
        <v>36.5</v>
      </c>
      <c r="E24" s="229" t="n">
        <v>48.8</v>
      </c>
      <c r="F24" s="229" t="n">
        <v>40.8574345234308</v>
      </c>
      <c r="G24" s="248" t="s">
        <v>2</v>
      </c>
    </row>
    <row r="25" customFormat="false" ht="10.5" hidden="false" customHeight="true" outlineLevel="0" collapsed="false">
      <c r="A25" s="233" t="n">
        <v>351</v>
      </c>
      <c r="B25" s="234" t="s">
        <v>377</v>
      </c>
      <c r="C25" s="235" t="s">
        <v>103</v>
      </c>
      <c r="D25" s="237" t="n">
        <v>26</v>
      </c>
      <c r="E25" s="235" t="s">
        <v>103</v>
      </c>
      <c r="F25" s="237" t="n">
        <v>46.8609517079537</v>
      </c>
      <c r="G25" s="248" t="s">
        <v>2</v>
      </c>
    </row>
    <row r="26" customFormat="false" ht="10.5" hidden="false" customHeight="true" outlineLevel="0" collapsed="false">
      <c r="A26" s="233" t="n">
        <v>352</v>
      </c>
      <c r="B26" s="234" t="s">
        <v>378</v>
      </c>
      <c r="C26" s="235" t="s">
        <v>92</v>
      </c>
      <c r="D26" s="237" t="n">
        <v>37.8</v>
      </c>
      <c r="E26" s="235" t="s">
        <v>103</v>
      </c>
      <c r="F26" s="237" t="n">
        <v>50.2828173115144</v>
      </c>
      <c r="G26" s="248" t="s">
        <v>2</v>
      </c>
    </row>
    <row r="27" customFormat="false" ht="10.5" hidden="false" customHeight="true" outlineLevel="0" collapsed="false">
      <c r="A27" s="233" t="n">
        <v>353</v>
      </c>
      <c r="B27" s="234" t="s">
        <v>379</v>
      </c>
      <c r="C27" s="235" t="s">
        <v>103</v>
      </c>
      <c r="D27" s="237" t="n">
        <v>33.1</v>
      </c>
      <c r="E27" s="235" t="s">
        <v>103</v>
      </c>
      <c r="F27" s="237" t="n">
        <v>38.2336705259067</v>
      </c>
      <c r="G27" s="248" t="s">
        <v>2</v>
      </c>
    </row>
    <row r="28" customFormat="false" ht="10.5" hidden="false" customHeight="true" outlineLevel="0" collapsed="false">
      <c r="A28" s="233" t="n">
        <v>354</v>
      </c>
      <c r="B28" s="234" t="s">
        <v>380</v>
      </c>
      <c r="C28" s="235" t="s">
        <v>103</v>
      </c>
      <c r="D28" s="237" t="n">
        <v>38.2</v>
      </c>
      <c r="E28" s="235" t="s">
        <v>103</v>
      </c>
      <c r="F28" s="237" t="n">
        <v>35.7868369233862</v>
      </c>
      <c r="G28" s="248" t="s">
        <v>2</v>
      </c>
    </row>
    <row r="29" customFormat="false" ht="10.5" hidden="false" customHeight="true" outlineLevel="0" collapsed="false">
      <c r="A29" s="233" t="n">
        <v>355</v>
      </c>
      <c r="B29" s="234" t="s">
        <v>376</v>
      </c>
      <c r="C29" s="235" t="s">
        <v>93</v>
      </c>
      <c r="D29" s="237" t="n">
        <v>39</v>
      </c>
      <c r="E29" s="235" t="s">
        <v>93</v>
      </c>
      <c r="F29" s="237" t="n">
        <v>39.2823426813209</v>
      </c>
      <c r="G29" s="248" t="s">
        <v>2</v>
      </c>
    </row>
    <row r="30" customFormat="false" ht="10.5" hidden="false" customHeight="true" outlineLevel="0" collapsed="false">
      <c r="A30" s="233" t="n">
        <v>356</v>
      </c>
      <c r="B30" s="234" t="s">
        <v>381</v>
      </c>
      <c r="C30" s="235" t="s">
        <v>92</v>
      </c>
      <c r="D30" s="237" t="n">
        <v>37.5</v>
      </c>
      <c r="E30" s="235" t="s">
        <v>92</v>
      </c>
      <c r="F30" s="237" t="n">
        <v>41.5864180631573</v>
      </c>
      <c r="G30" s="248" t="s">
        <v>2</v>
      </c>
    </row>
    <row r="31" customFormat="false" ht="10.5" hidden="false" customHeight="true" outlineLevel="0" collapsed="false">
      <c r="A31" s="233" t="n">
        <v>357</v>
      </c>
      <c r="B31" s="234" t="s">
        <v>382</v>
      </c>
      <c r="C31" s="235" t="s">
        <v>92</v>
      </c>
      <c r="D31" s="237" t="n">
        <v>42.3</v>
      </c>
      <c r="E31" s="235" t="s">
        <v>93</v>
      </c>
      <c r="F31" s="237" t="n">
        <v>43.8280630416926</v>
      </c>
      <c r="G31" s="248" t="s">
        <v>2</v>
      </c>
    </row>
    <row r="32" customFormat="false" ht="10.5" hidden="false" customHeight="true" outlineLevel="0" collapsed="false">
      <c r="A32" s="233" t="n">
        <v>358</v>
      </c>
      <c r="B32" s="234" t="s">
        <v>383</v>
      </c>
      <c r="C32" s="235" t="s">
        <v>103</v>
      </c>
      <c r="D32" s="237" t="n">
        <v>38</v>
      </c>
      <c r="E32" s="235" t="s">
        <v>103</v>
      </c>
      <c r="F32" s="237" t="n">
        <v>44.0867064649279</v>
      </c>
      <c r="G32" s="248" t="s">
        <v>2</v>
      </c>
    </row>
    <row r="33" customFormat="false" ht="10.5" hidden="false" customHeight="true" outlineLevel="0" collapsed="false">
      <c r="A33" s="233" t="n">
        <v>359</v>
      </c>
      <c r="B33" s="234" t="s">
        <v>384</v>
      </c>
      <c r="C33" s="235" t="s">
        <v>92</v>
      </c>
      <c r="D33" s="237" t="n">
        <v>30.2</v>
      </c>
      <c r="E33" s="235" t="s">
        <v>93</v>
      </c>
      <c r="F33" s="237" t="n">
        <v>50.8093029908874</v>
      </c>
      <c r="G33" s="248" t="s">
        <v>2</v>
      </c>
    </row>
    <row r="34" customFormat="false" ht="10.5" hidden="false" customHeight="true" outlineLevel="0" collapsed="false">
      <c r="A34" s="233" t="n">
        <v>360</v>
      </c>
      <c r="B34" s="234" t="s">
        <v>385</v>
      </c>
      <c r="C34" s="235" t="s">
        <v>103</v>
      </c>
      <c r="D34" s="237" t="n">
        <v>31.9</v>
      </c>
      <c r="E34" s="235" t="s">
        <v>103</v>
      </c>
      <c r="F34" s="237" t="n">
        <v>26.266011022227</v>
      </c>
      <c r="G34" s="248" t="s">
        <v>2</v>
      </c>
    </row>
    <row r="35" customFormat="false" ht="10.5" hidden="false" customHeight="true" outlineLevel="0" collapsed="false">
      <c r="A35" s="233" t="n">
        <v>361</v>
      </c>
      <c r="B35" s="234" t="s">
        <v>386</v>
      </c>
      <c r="C35" s="235" t="s">
        <v>93</v>
      </c>
      <c r="D35" s="237" t="n">
        <v>32.2</v>
      </c>
      <c r="E35" s="235" t="s">
        <v>103</v>
      </c>
      <c r="F35" s="237" t="n">
        <v>35.3622701358724</v>
      </c>
      <c r="G35" s="248" t="s">
        <v>2</v>
      </c>
    </row>
    <row r="36" customFormat="false" ht="16.5" hidden="false" customHeight="true" outlineLevel="0" collapsed="false">
      <c r="A36" s="231" t="n">
        <v>4</v>
      </c>
      <c r="B36" s="232" t="s">
        <v>387</v>
      </c>
      <c r="C36" s="241" t="s">
        <v>103</v>
      </c>
      <c r="D36" s="229" t="n">
        <v>33.9</v>
      </c>
      <c r="E36" s="241" t="s">
        <v>103</v>
      </c>
      <c r="F36" s="229" t="n">
        <v>45.649818897518</v>
      </c>
      <c r="G36" s="248" t="s">
        <v>2</v>
      </c>
    </row>
    <row r="37" customFormat="false" ht="10.5" hidden="false" customHeight="true" outlineLevel="0" collapsed="false">
      <c r="A37" s="233" t="n">
        <v>401</v>
      </c>
      <c r="B37" s="234" t="s">
        <v>388</v>
      </c>
      <c r="C37" s="235" t="s">
        <v>92</v>
      </c>
      <c r="D37" s="235" t="s">
        <v>93</v>
      </c>
      <c r="E37" s="235" t="s">
        <v>92</v>
      </c>
      <c r="F37" s="237" t="n">
        <v>51.1764705882353</v>
      </c>
      <c r="G37" s="248" t="s">
        <v>2</v>
      </c>
    </row>
    <row r="38" customFormat="false" ht="10.5" hidden="false" customHeight="true" outlineLevel="0" collapsed="false">
      <c r="A38" s="233" t="n">
        <v>402</v>
      </c>
      <c r="B38" s="234" t="s">
        <v>389</v>
      </c>
      <c r="C38" s="235" t="s">
        <v>92</v>
      </c>
      <c r="D38" s="235" t="s">
        <v>93</v>
      </c>
      <c r="E38" s="235" t="s">
        <v>92</v>
      </c>
      <c r="F38" s="237" t="n">
        <v>45.3256889276506</v>
      </c>
      <c r="G38" s="248" t="s">
        <v>2</v>
      </c>
    </row>
    <row r="39" customFormat="false" ht="10.5" hidden="false" customHeight="true" outlineLevel="0" collapsed="false">
      <c r="A39" s="233" t="n">
        <v>403</v>
      </c>
      <c r="B39" s="234" t="s">
        <v>390</v>
      </c>
      <c r="C39" s="235" t="s">
        <v>92</v>
      </c>
      <c r="D39" s="235" t="s">
        <v>93</v>
      </c>
      <c r="E39" s="235" t="s">
        <v>92</v>
      </c>
      <c r="F39" s="237" t="n">
        <v>42.5818390433096</v>
      </c>
      <c r="G39" s="248" t="s">
        <v>2</v>
      </c>
    </row>
    <row r="40" customFormat="false" ht="10.5" hidden="false" customHeight="true" outlineLevel="0" collapsed="false">
      <c r="A40" s="233" t="n">
        <v>404</v>
      </c>
      <c r="B40" s="234" t="s">
        <v>391</v>
      </c>
      <c r="C40" s="235" t="s">
        <v>92</v>
      </c>
      <c r="D40" s="235" t="s">
        <v>93</v>
      </c>
      <c r="E40" s="235" t="s">
        <v>92</v>
      </c>
      <c r="F40" s="237" t="n">
        <v>44.3605870020961</v>
      </c>
      <c r="G40" s="248" t="s">
        <v>2</v>
      </c>
    </row>
    <row r="41" customFormat="false" ht="10.5" hidden="false" customHeight="true" outlineLevel="0" collapsed="false">
      <c r="A41" s="233" t="n">
        <v>405</v>
      </c>
      <c r="B41" s="234" t="s">
        <v>392</v>
      </c>
      <c r="C41" s="235" t="s">
        <v>92</v>
      </c>
      <c r="D41" s="235" t="s">
        <v>93</v>
      </c>
      <c r="E41" s="235" t="s">
        <v>92</v>
      </c>
      <c r="F41" s="235" t="s">
        <v>93</v>
      </c>
      <c r="G41" s="248" t="s">
        <v>2</v>
      </c>
    </row>
    <row r="42" customFormat="false" ht="10.5" hidden="false" customHeight="true" outlineLevel="0" collapsed="false">
      <c r="A42" s="233" t="n">
        <v>451</v>
      </c>
      <c r="B42" s="234" t="s">
        <v>393</v>
      </c>
      <c r="C42" s="235" t="s">
        <v>92</v>
      </c>
      <c r="D42" s="237" t="n">
        <v>37</v>
      </c>
      <c r="E42" s="235" t="s">
        <v>103</v>
      </c>
      <c r="F42" s="237" t="n">
        <v>42.7786192813203</v>
      </c>
      <c r="G42" s="248" t="s">
        <v>2</v>
      </c>
    </row>
    <row r="43" customFormat="false" ht="10.5" hidden="false" customHeight="true" outlineLevel="0" collapsed="false">
      <c r="A43" s="233" t="n">
        <v>452</v>
      </c>
      <c r="B43" s="234" t="s">
        <v>394</v>
      </c>
      <c r="C43" s="235" t="s">
        <v>103</v>
      </c>
      <c r="D43" s="237" t="n">
        <v>40.7</v>
      </c>
      <c r="E43" s="235" t="s">
        <v>103</v>
      </c>
      <c r="F43" s="237" t="n">
        <v>49.2366849517676</v>
      </c>
      <c r="G43" s="248" t="s">
        <v>2</v>
      </c>
    </row>
    <row r="44" customFormat="false" ht="10.5" hidden="false" customHeight="true" outlineLevel="0" collapsed="false">
      <c r="A44" s="233" t="n">
        <v>453</v>
      </c>
      <c r="B44" s="234" t="s">
        <v>395</v>
      </c>
      <c r="C44" s="235" t="s">
        <v>103</v>
      </c>
      <c r="D44" s="237" t="n">
        <v>35.6</v>
      </c>
      <c r="E44" s="235" t="s">
        <v>103</v>
      </c>
      <c r="F44" s="237" t="n">
        <v>43.8280047691034</v>
      </c>
      <c r="G44" s="248" t="s">
        <v>2</v>
      </c>
    </row>
    <row r="45" customFormat="false" ht="10.5" hidden="false" customHeight="true" outlineLevel="0" collapsed="false">
      <c r="A45" s="233" t="n">
        <v>454</v>
      </c>
      <c r="B45" s="234" t="s">
        <v>396</v>
      </c>
      <c r="C45" s="235" t="s">
        <v>93</v>
      </c>
      <c r="D45" s="237" t="n">
        <v>37.9</v>
      </c>
      <c r="E45" s="235" t="s">
        <v>93</v>
      </c>
      <c r="F45" s="237" t="n">
        <v>43.1872830544881</v>
      </c>
      <c r="G45" s="248" t="s">
        <v>2</v>
      </c>
    </row>
    <row r="46" customFormat="false" ht="10.5" hidden="false" customHeight="true" outlineLevel="0" collapsed="false">
      <c r="A46" s="233" t="n">
        <v>455</v>
      </c>
      <c r="B46" s="234" t="s">
        <v>397</v>
      </c>
      <c r="C46" s="235" t="s">
        <v>93</v>
      </c>
      <c r="D46" s="237" t="n">
        <v>32.9</v>
      </c>
      <c r="E46" s="235" t="s">
        <v>103</v>
      </c>
      <c r="F46" s="237" t="n">
        <v>39.7221115289848</v>
      </c>
      <c r="G46" s="248" t="s">
        <v>2</v>
      </c>
    </row>
    <row r="47" customFormat="false" ht="10.5" hidden="false" customHeight="true" outlineLevel="0" collapsed="false">
      <c r="A47" s="233" t="n">
        <v>456</v>
      </c>
      <c r="B47" s="234" t="s">
        <v>398</v>
      </c>
      <c r="C47" s="235" t="s">
        <v>93</v>
      </c>
      <c r="D47" s="237" t="n">
        <v>38.3</v>
      </c>
      <c r="E47" s="235" t="s">
        <v>92</v>
      </c>
      <c r="F47" s="237" t="n">
        <v>43.7491073952604</v>
      </c>
      <c r="G47" s="248" t="s">
        <v>2</v>
      </c>
    </row>
    <row r="48" customFormat="false" ht="10.5" hidden="false" customHeight="true" outlineLevel="0" collapsed="false">
      <c r="A48" s="233" t="n">
        <v>457</v>
      </c>
      <c r="B48" s="234" t="s">
        <v>399</v>
      </c>
      <c r="C48" s="235" t="s">
        <v>103</v>
      </c>
      <c r="D48" s="237" t="n">
        <v>36.4</v>
      </c>
      <c r="E48" s="235" t="s">
        <v>92</v>
      </c>
      <c r="F48" s="237" t="n">
        <v>58.3835806385158</v>
      </c>
      <c r="G48" s="248" t="s">
        <v>2</v>
      </c>
    </row>
    <row r="49" customFormat="false" ht="10.5" hidden="false" customHeight="true" outlineLevel="0" collapsed="false">
      <c r="A49" s="233" t="n">
        <v>458</v>
      </c>
      <c r="B49" s="234" t="s">
        <v>400</v>
      </c>
      <c r="C49" s="235" t="s">
        <v>103</v>
      </c>
      <c r="D49" s="237" t="n">
        <v>35.4</v>
      </c>
      <c r="E49" s="235" t="s">
        <v>92</v>
      </c>
      <c r="F49" s="237" t="n">
        <v>44.7711913426138</v>
      </c>
      <c r="G49" s="248" t="s">
        <v>2</v>
      </c>
    </row>
    <row r="50" customFormat="false" ht="10.5" hidden="false" customHeight="true" outlineLevel="0" collapsed="false">
      <c r="A50" s="233" t="n">
        <v>459</v>
      </c>
      <c r="B50" s="234" t="s">
        <v>401</v>
      </c>
      <c r="C50" s="235" t="s">
        <v>103</v>
      </c>
      <c r="D50" s="237" t="n">
        <v>42.9</v>
      </c>
      <c r="E50" s="235" t="s">
        <v>103</v>
      </c>
      <c r="F50" s="237" t="n">
        <v>44.5167231077624</v>
      </c>
      <c r="G50" s="248" t="s">
        <v>2</v>
      </c>
    </row>
    <row r="51" customFormat="false" ht="10.5" hidden="false" customHeight="true" outlineLevel="0" collapsed="false">
      <c r="A51" s="233" t="n">
        <v>460</v>
      </c>
      <c r="B51" s="234" t="s">
        <v>402</v>
      </c>
      <c r="C51" s="235" t="s">
        <v>92</v>
      </c>
      <c r="D51" s="235" t="s">
        <v>93</v>
      </c>
      <c r="E51" s="235" t="s">
        <v>103</v>
      </c>
      <c r="F51" s="237" t="n">
        <v>43.8872503187677</v>
      </c>
      <c r="G51" s="248" t="s">
        <v>2</v>
      </c>
    </row>
    <row r="52" customFormat="false" ht="10.5" hidden="false" customHeight="true" outlineLevel="0" collapsed="false">
      <c r="A52" s="233" t="n">
        <v>461</v>
      </c>
      <c r="B52" s="234" t="s">
        <v>403</v>
      </c>
      <c r="C52" s="235" t="s">
        <v>92</v>
      </c>
      <c r="D52" s="237" t="n">
        <v>36.1</v>
      </c>
      <c r="E52" s="235" t="s">
        <v>103</v>
      </c>
      <c r="F52" s="237" t="n">
        <v>44.3567392909612</v>
      </c>
      <c r="G52" s="248" t="s">
        <v>2</v>
      </c>
    </row>
    <row r="53" customFormat="false" ht="10.5" hidden="false" customHeight="true" outlineLevel="0" collapsed="false">
      <c r="A53" s="233" t="n">
        <v>462</v>
      </c>
      <c r="B53" s="234" t="s">
        <v>404</v>
      </c>
      <c r="C53" s="235" t="s">
        <v>92</v>
      </c>
      <c r="D53" s="237" t="n">
        <v>18.5</v>
      </c>
      <c r="E53" s="235" t="s">
        <v>103</v>
      </c>
      <c r="F53" s="237" t="n">
        <v>40.4797429764842</v>
      </c>
      <c r="G53" s="248" t="s">
        <v>2</v>
      </c>
    </row>
    <row r="54" customFormat="false" ht="11.25" hidden="false" customHeight="true" outlineLevel="0" collapsed="false">
      <c r="A54" s="31" t="s">
        <v>8</v>
      </c>
      <c r="B54" s="31" t="s">
        <v>8</v>
      </c>
      <c r="C54" s="31" t="s">
        <v>8</v>
      </c>
      <c r="D54" s="31" t="s">
        <v>8</v>
      </c>
      <c r="E54" s="31" t="s">
        <v>8</v>
      </c>
      <c r="F54" s="31" t="s">
        <v>8</v>
      </c>
      <c r="G54" s="31" t="s">
        <v>9</v>
      </c>
    </row>
  </sheetData>
  <mergeCells count="2">
    <mergeCell ref="A1:F1"/>
    <mergeCell ref="A2:F2"/>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6" min="3" style="30" width="16.89"/>
    <col collapsed="false" customWidth="true" hidden="false" outlineLevel="0" max="12" min="7" style="30" width="15.11"/>
    <col collapsed="false" customWidth="true" hidden="false" outlineLevel="0" max="13" min="13" style="31" width="3.44"/>
    <col collapsed="false" customWidth="false" hidden="false" outlineLevel="0" max="16384" min="14" style="30" width="11.33"/>
  </cols>
  <sheetData>
    <row r="1" s="108" customFormat="true" ht="24.75" hidden="false" customHeight="true" outlineLevel="0" collapsed="false">
      <c r="A1" s="150" t="s">
        <v>10</v>
      </c>
      <c r="B1" s="150"/>
      <c r="C1" s="150"/>
      <c r="D1" s="150"/>
      <c r="E1" s="150"/>
      <c r="F1" s="150"/>
      <c r="G1" s="181" t="s">
        <v>10</v>
      </c>
      <c r="H1" s="181"/>
      <c r="I1" s="181"/>
      <c r="J1" s="181"/>
      <c r="K1" s="181"/>
      <c r="L1" s="181"/>
      <c r="M1" s="248" t="s">
        <v>2</v>
      </c>
    </row>
    <row r="2" s="108" customFormat="true" ht="30" hidden="false" customHeight="true" outlineLevel="0" collapsed="false">
      <c r="A2" s="222" t="s">
        <v>445</v>
      </c>
      <c r="B2" s="222"/>
      <c r="C2" s="222"/>
      <c r="D2" s="222"/>
      <c r="E2" s="222"/>
      <c r="F2" s="222"/>
      <c r="G2" s="222"/>
      <c r="H2" s="222"/>
      <c r="I2" s="222"/>
      <c r="J2" s="222"/>
      <c r="K2" s="222"/>
      <c r="L2" s="222"/>
      <c r="M2" s="248" t="s">
        <v>2</v>
      </c>
    </row>
    <row r="3" s="226" customFormat="true" ht="60" hidden="false" customHeight="true" outlineLevel="0" collapsed="false">
      <c r="A3" s="223" t="s">
        <v>349</v>
      </c>
      <c r="B3" s="109" t="s">
        <v>350</v>
      </c>
      <c r="C3" s="224" t="s">
        <v>446</v>
      </c>
      <c r="D3" s="224" t="s">
        <v>447</v>
      </c>
      <c r="E3" s="224" t="s">
        <v>448</v>
      </c>
      <c r="F3" s="224" t="s">
        <v>449</v>
      </c>
      <c r="G3" s="224" t="s">
        <v>450</v>
      </c>
      <c r="H3" s="224" t="s">
        <v>451</v>
      </c>
      <c r="I3" s="224" t="s">
        <v>452</v>
      </c>
      <c r="J3" s="224" t="s">
        <v>453</v>
      </c>
      <c r="K3" s="224" t="s">
        <v>454</v>
      </c>
      <c r="L3" s="225" t="s">
        <v>455</v>
      </c>
      <c r="M3" s="31" t="s">
        <v>2</v>
      </c>
    </row>
    <row r="4" s="250" customFormat="true" ht="15" hidden="false" customHeight="true" outlineLevel="0" collapsed="false">
      <c r="A4" s="227" t="s">
        <v>355</v>
      </c>
      <c r="B4" s="228" t="s">
        <v>356</v>
      </c>
      <c r="C4" s="229" t="n">
        <v>491.5</v>
      </c>
      <c r="D4" s="229" t="n">
        <v>446.6</v>
      </c>
      <c r="E4" s="229" t="n">
        <v>97.6</v>
      </c>
      <c r="F4" s="229" t="n">
        <v>74.2</v>
      </c>
      <c r="G4" s="229" t="n">
        <v>101.7</v>
      </c>
      <c r="H4" s="229" t="n">
        <v>82.1</v>
      </c>
      <c r="I4" s="229" t="n">
        <v>90.9</v>
      </c>
      <c r="J4" s="229" t="n">
        <v>74.4</v>
      </c>
      <c r="K4" s="229" t="n">
        <v>86.5</v>
      </c>
      <c r="L4" s="229" t="n">
        <v>73.9</v>
      </c>
      <c r="M4" s="19" t="s">
        <v>2</v>
      </c>
    </row>
    <row r="5" s="250" customFormat="true" ht="16.5" hidden="false" customHeight="true" outlineLevel="0" collapsed="false">
      <c r="A5" s="231" t="n">
        <v>1</v>
      </c>
      <c r="B5" s="232" t="s">
        <v>357</v>
      </c>
      <c r="C5" s="229" t="n">
        <v>539.1</v>
      </c>
      <c r="D5" s="229" t="n">
        <v>479.2</v>
      </c>
      <c r="E5" s="241" t="s">
        <v>93</v>
      </c>
      <c r="F5" s="229" t="n">
        <v>72.8</v>
      </c>
      <c r="G5" s="229" t="n">
        <v>71.5</v>
      </c>
      <c r="H5" s="229" t="n">
        <v>60.1</v>
      </c>
      <c r="I5" s="229" t="n">
        <v>80.7</v>
      </c>
      <c r="J5" s="229" t="n">
        <v>65.6</v>
      </c>
      <c r="K5" s="229" t="n">
        <v>77.2</v>
      </c>
      <c r="L5" s="229" t="n">
        <v>63.9</v>
      </c>
      <c r="M5" s="19" t="s">
        <v>2</v>
      </c>
    </row>
    <row r="6" s="250" customFormat="true" ht="10.5" hidden="false" customHeight="true" outlineLevel="0" collapsed="false">
      <c r="A6" s="242" t="n">
        <v>101</v>
      </c>
      <c r="B6" s="243" t="s">
        <v>358</v>
      </c>
      <c r="C6" s="235" t="s">
        <v>103</v>
      </c>
      <c r="D6" s="237" t="n">
        <v>502.4</v>
      </c>
      <c r="E6" s="235" t="s">
        <v>103</v>
      </c>
      <c r="F6" s="237" t="n">
        <v>76.9</v>
      </c>
      <c r="G6" s="235" t="s">
        <v>103</v>
      </c>
      <c r="H6" s="237" t="n">
        <v>59.5</v>
      </c>
      <c r="I6" s="235" t="s">
        <v>103</v>
      </c>
      <c r="J6" s="237" t="n">
        <v>55.4</v>
      </c>
      <c r="K6" s="235" t="s">
        <v>103</v>
      </c>
      <c r="L6" s="237" t="n">
        <v>85.9</v>
      </c>
      <c r="M6" s="19" t="s">
        <v>2</v>
      </c>
    </row>
    <row r="7" s="250" customFormat="true" ht="10.5" hidden="false" customHeight="true" outlineLevel="0" collapsed="false">
      <c r="A7" s="242" t="n">
        <v>102</v>
      </c>
      <c r="B7" s="243" t="s">
        <v>359</v>
      </c>
      <c r="C7" s="235" t="s">
        <v>103</v>
      </c>
      <c r="D7" s="237" t="n">
        <v>507.7</v>
      </c>
      <c r="E7" s="235" t="s">
        <v>103</v>
      </c>
      <c r="F7" s="237" t="n">
        <v>77.3</v>
      </c>
      <c r="G7" s="235" t="s">
        <v>103</v>
      </c>
      <c r="H7" s="237" t="n">
        <v>58.1</v>
      </c>
      <c r="I7" s="235" t="s">
        <v>103</v>
      </c>
      <c r="J7" s="237" t="n">
        <v>66.1</v>
      </c>
      <c r="K7" s="235" t="s">
        <v>103</v>
      </c>
      <c r="L7" s="237" t="n">
        <v>70.4</v>
      </c>
      <c r="M7" s="19" t="s">
        <v>2</v>
      </c>
    </row>
    <row r="8" s="250" customFormat="true" ht="10.5" hidden="false" customHeight="true" outlineLevel="0" collapsed="false">
      <c r="A8" s="242" t="n">
        <v>103</v>
      </c>
      <c r="B8" s="243" t="s">
        <v>360</v>
      </c>
      <c r="C8" s="235" t="s">
        <v>103</v>
      </c>
      <c r="D8" s="237" t="n">
        <v>426</v>
      </c>
      <c r="E8" s="235" t="s">
        <v>103</v>
      </c>
      <c r="F8" s="237" t="n">
        <v>72.9</v>
      </c>
      <c r="G8" s="235" t="s">
        <v>103</v>
      </c>
      <c r="H8" s="237" t="n">
        <v>68.4</v>
      </c>
      <c r="I8" s="235" t="s">
        <v>103</v>
      </c>
      <c r="J8" s="237" t="n">
        <v>60.1</v>
      </c>
      <c r="K8" s="235" t="s">
        <v>103</v>
      </c>
      <c r="L8" s="237" t="n">
        <v>73.3</v>
      </c>
      <c r="M8" s="19" t="s">
        <v>2</v>
      </c>
    </row>
    <row r="9" s="250" customFormat="true" ht="10.5" hidden="false" customHeight="true" outlineLevel="0" collapsed="false">
      <c r="A9" s="242" t="n">
        <v>151</v>
      </c>
      <c r="B9" s="243" t="s">
        <v>361</v>
      </c>
      <c r="C9" s="237" t="n">
        <v>534.3</v>
      </c>
      <c r="D9" s="237" t="n">
        <v>472.4</v>
      </c>
      <c r="E9" s="235" t="s">
        <v>93</v>
      </c>
      <c r="F9" s="237" t="n">
        <v>66</v>
      </c>
      <c r="G9" s="235" t="s">
        <v>103</v>
      </c>
      <c r="H9" s="237" t="n">
        <v>54</v>
      </c>
      <c r="I9" s="235" t="s">
        <v>103</v>
      </c>
      <c r="J9" s="237" t="n">
        <v>67.6</v>
      </c>
      <c r="K9" s="237" t="n">
        <v>87.4</v>
      </c>
      <c r="L9" s="237" t="n">
        <v>60.4</v>
      </c>
      <c r="M9" s="19" t="s">
        <v>2</v>
      </c>
    </row>
    <row r="10" s="250" customFormat="true" ht="10.5" hidden="false" customHeight="true" outlineLevel="0" collapsed="false">
      <c r="A10" s="242" t="n">
        <v>153</v>
      </c>
      <c r="B10" s="243" t="s">
        <v>362</v>
      </c>
      <c r="C10" s="235" t="s">
        <v>103</v>
      </c>
      <c r="D10" s="237" t="n">
        <v>480.7</v>
      </c>
      <c r="E10" s="235" t="s">
        <v>93</v>
      </c>
      <c r="F10" s="237" t="n">
        <v>73.5</v>
      </c>
      <c r="G10" s="235" t="s">
        <v>103</v>
      </c>
      <c r="H10" s="237" t="n">
        <v>73.2</v>
      </c>
      <c r="I10" s="235" t="s">
        <v>103</v>
      </c>
      <c r="J10" s="237" t="n">
        <v>57</v>
      </c>
      <c r="K10" s="235" t="s">
        <v>103</v>
      </c>
      <c r="L10" s="237" t="n">
        <v>60.6</v>
      </c>
      <c r="M10" s="19" t="s">
        <v>2</v>
      </c>
    </row>
    <row r="11" s="250" customFormat="true" ht="10.5" hidden="false" customHeight="true" outlineLevel="0" collapsed="false">
      <c r="A11" s="242" t="n">
        <v>154</v>
      </c>
      <c r="B11" s="243" t="s">
        <v>363</v>
      </c>
      <c r="C11" s="237" t="n">
        <v>522.3</v>
      </c>
      <c r="D11" s="237" t="n">
        <v>435.7</v>
      </c>
      <c r="E11" s="235" t="s">
        <v>103</v>
      </c>
      <c r="F11" s="237" t="n">
        <v>66.1</v>
      </c>
      <c r="G11" s="235" t="s">
        <v>103</v>
      </c>
      <c r="H11" s="237" t="n">
        <v>57.1</v>
      </c>
      <c r="I11" s="235" t="s">
        <v>103</v>
      </c>
      <c r="J11" s="237" t="n">
        <v>64.3</v>
      </c>
      <c r="K11" s="235" t="s">
        <v>103</v>
      </c>
      <c r="L11" s="237" t="n">
        <v>57.1</v>
      </c>
      <c r="M11" s="19" t="s">
        <v>2</v>
      </c>
    </row>
    <row r="12" s="250" customFormat="true" ht="10.5" hidden="false" customHeight="true" outlineLevel="0" collapsed="false">
      <c r="A12" s="242" t="n">
        <v>155</v>
      </c>
      <c r="B12" s="243" t="s">
        <v>364</v>
      </c>
      <c r="C12" s="237" t="n">
        <v>552.6</v>
      </c>
      <c r="D12" s="237" t="n">
        <v>518.4</v>
      </c>
      <c r="E12" s="235" t="s">
        <v>93</v>
      </c>
      <c r="F12" s="237" t="n">
        <v>74.3</v>
      </c>
      <c r="G12" s="235" t="s">
        <v>103</v>
      </c>
      <c r="H12" s="237" t="n">
        <v>66.2</v>
      </c>
      <c r="I12" s="235" t="s">
        <v>103</v>
      </c>
      <c r="J12" s="237" t="n">
        <v>68.1</v>
      </c>
      <c r="K12" s="237" t="n">
        <v>65.1</v>
      </c>
      <c r="L12" s="237" t="n">
        <v>66.2</v>
      </c>
      <c r="M12" s="19" t="s">
        <v>2</v>
      </c>
    </row>
    <row r="13" s="250" customFormat="true" ht="10.5" hidden="false" customHeight="true" outlineLevel="0" collapsed="false">
      <c r="A13" s="242" t="n">
        <v>157</v>
      </c>
      <c r="B13" s="243" t="s">
        <v>365</v>
      </c>
      <c r="C13" s="237" t="n">
        <v>558.6</v>
      </c>
      <c r="D13" s="237" t="n">
        <v>485.9</v>
      </c>
      <c r="E13" s="235" t="s">
        <v>103</v>
      </c>
      <c r="F13" s="237" t="n">
        <v>77.9</v>
      </c>
      <c r="G13" s="235" t="s">
        <v>103</v>
      </c>
      <c r="H13" s="237" t="n">
        <v>60.1</v>
      </c>
      <c r="I13" s="235" t="s">
        <v>103</v>
      </c>
      <c r="J13" s="237" t="n">
        <v>62.3</v>
      </c>
      <c r="K13" s="235" t="s">
        <v>103</v>
      </c>
      <c r="L13" s="237" t="n">
        <v>67.6</v>
      </c>
      <c r="M13" s="19" t="s">
        <v>2</v>
      </c>
    </row>
    <row r="14" s="250" customFormat="true" ht="10.5" hidden="false" customHeight="true" outlineLevel="0" collapsed="false">
      <c r="A14" s="242" t="n">
        <v>158</v>
      </c>
      <c r="B14" s="243" t="s">
        <v>366</v>
      </c>
      <c r="C14" s="237" t="n">
        <v>561.7</v>
      </c>
      <c r="D14" s="237" t="n">
        <v>483.7</v>
      </c>
      <c r="E14" s="235" t="s">
        <v>93</v>
      </c>
      <c r="F14" s="237" t="n">
        <v>75.4</v>
      </c>
      <c r="G14" s="235" t="s">
        <v>103</v>
      </c>
      <c r="H14" s="237" t="n">
        <v>61.7</v>
      </c>
      <c r="I14" s="235" t="s">
        <v>103</v>
      </c>
      <c r="J14" s="237" t="n">
        <v>54.3</v>
      </c>
      <c r="K14" s="235" t="s">
        <v>103</v>
      </c>
      <c r="L14" s="237" t="n">
        <v>68.1</v>
      </c>
      <c r="M14" s="19" t="s">
        <v>2</v>
      </c>
    </row>
    <row r="15" s="250" customFormat="true" ht="10.5" hidden="false" customHeight="true" outlineLevel="0" collapsed="false">
      <c r="A15" s="242" t="n">
        <v>159</v>
      </c>
      <c r="B15" s="243" t="s">
        <v>367</v>
      </c>
      <c r="C15" s="237" t="n">
        <v>505.9</v>
      </c>
      <c r="D15" s="237" t="n">
        <v>515.5</v>
      </c>
      <c r="E15" s="235" t="s">
        <v>93</v>
      </c>
      <c r="F15" s="237" t="n">
        <v>77.6</v>
      </c>
      <c r="G15" s="235" t="s">
        <v>103</v>
      </c>
      <c r="H15" s="237" t="n">
        <v>68.9</v>
      </c>
      <c r="I15" s="237" t="n">
        <v>85.5</v>
      </c>
      <c r="J15" s="237" t="n">
        <v>73.9</v>
      </c>
      <c r="K15" s="237" t="n">
        <v>77.5</v>
      </c>
      <c r="L15" s="237" t="n">
        <v>58.9</v>
      </c>
      <c r="M15" s="19" t="s">
        <v>2</v>
      </c>
    </row>
    <row r="16" s="250" customFormat="true" ht="16.5" hidden="false" customHeight="true" outlineLevel="0" collapsed="false">
      <c r="A16" s="231" t="n">
        <v>2</v>
      </c>
      <c r="B16" s="232" t="s">
        <v>368</v>
      </c>
      <c r="C16" s="229" t="n">
        <v>537.1</v>
      </c>
      <c r="D16" s="229" t="n">
        <v>462.6</v>
      </c>
      <c r="E16" s="241" t="s">
        <v>93</v>
      </c>
      <c r="F16" s="229" t="n">
        <v>76.7</v>
      </c>
      <c r="G16" s="229" t="n">
        <v>83.8</v>
      </c>
      <c r="H16" s="229" t="n">
        <v>77.8</v>
      </c>
      <c r="I16" s="229" t="n">
        <v>94.3</v>
      </c>
      <c r="J16" s="229" t="n">
        <v>69.3</v>
      </c>
      <c r="K16" s="229" t="n">
        <v>75.7</v>
      </c>
      <c r="L16" s="229" t="n">
        <v>65.3</v>
      </c>
      <c r="M16" s="19" t="s">
        <v>2</v>
      </c>
    </row>
    <row r="17" s="250" customFormat="true" ht="10.5" hidden="false" customHeight="true" outlineLevel="0" collapsed="false">
      <c r="A17" s="242" t="n">
        <v>241</v>
      </c>
      <c r="B17" s="243" t="s">
        <v>369</v>
      </c>
      <c r="C17" s="237" t="n">
        <v>533.6</v>
      </c>
      <c r="D17" s="237" t="n">
        <v>475</v>
      </c>
      <c r="E17" s="235" t="s">
        <v>93</v>
      </c>
      <c r="F17" s="237" t="n">
        <v>74.9</v>
      </c>
      <c r="G17" s="237" t="n">
        <v>57.4</v>
      </c>
      <c r="H17" s="237" t="n">
        <v>63.9</v>
      </c>
      <c r="I17" s="235" t="s">
        <v>103</v>
      </c>
      <c r="J17" s="237" t="n">
        <v>65.4</v>
      </c>
      <c r="K17" s="237" t="n">
        <v>82.7</v>
      </c>
      <c r="L17" s="237" t="n">
        <v>57.2</v>
      </c>
      <c r="M17" s="19" t="s">
        <v>2</v>
      </c>
    </row>
    <row r="18" s="250" customFormat="true" ht="10.5" hidden="false" customHeight="true" outlineLevel="0" collapsed="false">
      <c r="A18" s="242" t="n">
        <v>251</v>
      </c>
      <c r="B18" s="243" t="s">
        <v>370</v>
      </c>
      <c r="C18" s="237" t="n">
        <v>517.5</v>
      </c>
      <c r="D18" s="237" t="n">
        <v>441.8</v>
      </c>
      <c r="E18" s="235" t="s">
        <v>93</v>
      </c>
      <c r="F18" s="237" t="n">
        <v>79.7</v>
      </c>
      <c r="G18" s="237" t="n">
        <v>86.9</v>
      </c>
      <c r="H18" s="237" t="n">
        <v>86</v>
      </c>
      <c r="I18" s="235" t="s">
        <v>103</v>
      </c>
      <c r="J18" s="237" t="n">
        <v>74.2</v>
      </c>
      <c r="K18" s="237" t="n">
        <v>61.8</v>
      </c>
      <c r="L18" s="237" t="n">
        <v>69</v>
      </c>
      <c r="M18" s="19" t="s">
        <v>2</v>
      </c>
    </row>
    <row r="19" s="250" customFormat="true" ht="10.5" hidden="false" customHeight="true" outlineLevel="0" collapsed="false">
      <c r="A19" s="242" t="n">
        <v>252</v>
      </c>
      <c r="B19" s="243" t="s">
        <v>371</v>
      </c>
      <c r="C19" s="237" t="n">
        <v>553.2</v>
      </c>
      <c r="D19" s="237" t="n">
        <v>516.6</v>
      </c>
      <c r="E19" s="235" t="s">
        <v>93</v>
      </c>
      <c r="F19" s="237" t="n">
        <v>71.1</v>
      </c>
      <c r="G19" s="235" t="s">
        <v>103</v>
      </c>
      <c r="H19" s="237" t="n">
        <v>63.4</v>
      </c>
      <c r="I19" s="235" t="s">
        <v>103</v>
      </c>
      <c r="J19" s="237" t="n">
        <v>62.4</v>
      </c>
      <c r="K19" s="237" t="n">
        <v>70.8</v>
      </c>
      <c r="L19" s="237" t="n">
        <v>68.4</v>
      </c>
      <c r="M19" s="19" t="s">
        <v>2</v>
      </c>
    </row>
    <row r="20" s="250" customFormat="true" ht="10.5" hidden="false" customHeight="true" outlineLevel="0" collapsed="false">
      <c r="A20" s="242" t="n">
        <v>254</v>
      </c>
      <c r="B20" s="243" t="s">
        <v>372</v>
      </c>
      <c r="C20" s="237" t="n">
        <v>544.3</v>
      </c>
      <c r="D20" s="237" t="n">
        <v>502.5</v>
      </c>
      <c r="E20" s="235" t="s">
        <v>103</v>
      </c>
      <c r="F20" s="237" t="n">
        <v>74.7</v>
      </c>
      <c r="G20" s="235" t="s">
        <v>103</v>
      </c>
      <c r="H20" s="237" t="n">
        <v>80.5</v>
      </c>
      <c r="I20" s="237" t="n">
        <v>56.2</v>
      </c>
      <c r="J20" s="237" t="n">
        <v>63.2</v>
      </c>
      <c r="K20" s="235" t="s">
        <v>103</v>
      </c>
      <c r="L20" s="237" t="n">
        <v>60.8</v>
      </c>
      <c r="M20" s="19" t="s">
        <v>2</v>
      </c>
    </row>
    <row r="21" s="250" customFormat="true" ht="10.5" hidden="false" customHeight="true" outlineLevel="0" collapsed="false">
      <c r="A21" s="242" t="n">
        <v>255</v>
      </c>
      <c r="B21" s="243" t="s">
        <v>373</v>
      </c>
      <c r="C21" s="237" t="n">
        <v>584.3</v>
      </c>
      <c r="D21" s="237" t="n">
        <v>492.3</v>
      </c>
      <c r="E21" s="235" t="s">
        <v>93</v>
      </c>
      <c r="F21" s="237" t="n">
        <v>75.1</v>
      </c>
      <c r="G21" s="235" t="s">
        <v>103</v>
      </c>
      <c r="H21" s="237" t="n">
        <v>71.9</v>
      </c>
      <c r="I21" s="235" t="s">
        <v>103</v>
      </c>
      <c r="J21" s="237" t="n">
        <v>68.1</v>
      </c>
      <c r="K21" s="237" t="n">
        <v>88.6</v>
      </c>
      <c r="L21" s="237" t="n">
        <v>65.6</v>
      </c>
      <c r="M21" s="19" t="s">
        <v>2</v>
      </c>
    </row>
    <row r="22" s="250" customFormat="true" ht="10.5" hidden="false" customHeight="true" outlineLevel="0" collapsed="false">
      <c r="A22" s="242" t="n">
        <v>256</v>
      </c>
      <c r="B22" s="243" t="s">
        <v>374</v>
      </c>
      <c r="C22" s="237" t="n">
        <v>551.1</v>
      </c>
      <c r="D22" s="237" t="n">
        <v>441.7</v>
      </c>
      <c r="E22" s="235" t="s">
        <v>103</v>
      </c>
      <c r="F22" s="237" t="n">
        <v>83.5</v>
      </c>
      <c r="G22" s="237" t="n">
        <v>121.6</v>
      </c>
      <c r="H22" s="237" t="n">
        <v>78.5</v>
      </c>
      <c r="I22" s="235" t="s">
        <v>103</v>
      </c>
      <c r="J22" s="237" t="n">
        <v>80.5</v>
      </c>
      <c r="K22" s="237" t="n">
        <v>79.5</v>
      </c>
      <c r="L22" s="237" t="n">
        <v>69.5</v>
      </c>
      <c r="M22" s="19" t="s">
        <v>2</v>
      </c>
    </row>
    <row r="23" s="250" customFormat="true" ht="10.5" hidden="false" customHeight="true" outlineLevel="0" collapsed="false">
      <c r="A23" s="242" t="n">
        <v>257</v>
      </c>
      <c r="B23" s="243" t="s">
        <v>375</v>
      </c>
      <c r="C23" s="237" t="n">
        <v>599</v>
      </c>
      <c r="D23" s="237" t="n">
        <v>536.2</v>
      </c>
      <c r="E23" s="235" t="s">
        <v>93</v>
      </c>
      <c r="F23" s="237" t="n">
        <v>75.2</v>
      </c>
      <c r="G23" s="235" t="s">
        <v>103</v>
      </c>
      <c r="H23" s="237" t="n">
        <v>69.9</v>
      </c>
      <c r="I23" s="235" t="s">
        <v>103</v>
      </c>
      <c r="J23" s="237" t="n">
        <v>68.7</v>
      </c>
      <c r="K23" s="237" t="n">
        <v>93.5</v>
      </c>
      <c r="L23" s="237" t="n">
        <v>66.9</v>
      </c>
      <c r="M23" s="19" t="s">
        <v>2</v>
      </c>
    </row>
    <row r="24" s="250" customFormat="true" ht="16.5" hidden="false" customHeight="true" outlineLevel="0" collapsed="false">
      <c r="A24" s="231" t="n">
        <v>3</v>
      </c>
      <c r="B24" s="232" t="s">
        <v>376</v>
      </c>
      <c r="C24" s="229" t="n">
        <v>475</v>
      </c>
      <c r="D24" s="229" t="n">
        <v>438.1</v>
      </c>
      <c r="E24" s="241" t="s">
        <v>93</v>
      </c>
      <c r="F24" s="229" t="n">
        <v>72.6</v>
      </c>
      <c r="G24" s="229" t="n">
        <v>99.7</v>
      </c>
      <c r="H24" s="229" t="n">
        <v>79.6</v>
      </c>
      <c r="I24" s="229" t="n">
        <v>92.8</v>
      </c>
      <c r="J24" s="229" t="n">
        <v>75.2</v>
      </c>
      <c r="K24" s="229" t="n">
        <v>79.5</v>
      </c>
      <c r="L24" s="229" t="n">
        <v>69.9</v>
      </c>
      <c r="M24" s="19" t="s">
        <v>2</v>
      </c>
    </row>
    <row r="25" s="250" customFormat="true" ht="10.5" hidden="false" customHeight="true" outlineLevel="0" collapsed="false">
      <c r="A25" s="242" t="n">
        <v>351</v>
      </c>
      <c r="B25" s="243" t="s">
        <v>377</v>
      </c>
      <c r="C25" s="237" t="n">
        <v>468</v>
      </c>
      <c r="D25" s="237" t="n">
        <v>458.5</v>
      </c>
      <c r="E25" s="235" t="s">
        <v>103</v>
      </c>
      <c r="F25" s="237" t="n">
        <v>73.6</v>
      </c>
      <c r="G25" s="235" t="s">
        <v>103</v>
      </c>
      <c r="H25" s="237" t="n">
        <v>58.4</v>
      </c>
      <c r="I25" s="235" t="s">
        <v>103</v>
      </c>
      <c r="J25" s="237" t="n">
        <v>73.8</v>
      </c>
      <c r="K25" s="237" t="n">
        <v>68.9</v>
      </c>
      <c r="L25" s="237" t="n">
        <v>66.6</v>
      </c>
      <c r="M25" s="19" t="s">
        <v>2</v>
      </c>
    </row>
    <row r="26" s="250" customFormat="true" ht="10.5" hidden="false" customHeight="true" outlineLevel="0" collapsed="false">
      <c r="A26" s="242" t="n">
        <v>352</v>
      </c>
      <c r="B26" s="243" t="s">
        <v>378</v>
      </c>
      <c r="C26" s="237" t="n">
        <v>469.9</v>
      </c>
      <c r="D26" s="237" t="n">
        <v>453.2</v>
      </c>
      <c r="E26" s="235" t="s">
        <v>93</v>
      </c>
      <c r="F26" s="237" t="n">
        <v>59.7</v>
      </c>
      <c r="G26" s="237" t="n">
        <v>107</v>
      </c>
      <c r="H26" s="237" t="n">
        <v>81.8</v>
      </c>
      <c r="I26" s="237" t="n">
        <v>97.4</v>
      </c>
      <c r="J26" s="237" t="n">
        <v>78.9</v>
      </c>
      <c r="K26" s="237" t="n">
        <v>83.5</v>
      </c>
      <c r="L26" s="237" t="n">
        <v>72.7</v>
      </c>
      <c r="M26" s="19" t="s">
        <v>2</v>
      </c>
    </row>
    <row r="27" s="250" customFormat="true" ht="10.5" hidden="false" customHeight="true" outlineLevel="0" collapsed="false">
      <c r="A27" s="242" t="n">
        <v>353</v>
      </c>
      <c r="B27" s="243" t="s">
        <v>379</v>
      </c>
      <c r="C27" s="237" t="n">
        <v>482.3</v>
      </c>
      <c r="D27" s="237" t="n">
        <v>422.7</v>
      </c>
      <c r="E27" s="235" t="s">
        <v>103</v>
      </c>
      <c r="F27" s="237" t="n">
        <v>74.5</v>
      </c>
      <c r="G27" s="235" t="s">
        <v>103</v>
      </c>
      <c r="H27" s="237" t="n">
        <v>71.4</v>
      </c>
      <c r="I27" s="235" t="s">
        <v>103</v>
      </c>
      <c r="J27" s="237" t="n">
        <v>79.2</v>
      </c>
      <c r="K27" s="237" t="n">
        <v>71.9</v>
      </c>
      <c r="L27" s="237" t="n">
        <v>69.1</v>
      </c>
      <c r="M27" s="19" t="s">
        <v>2</v>
      </c>
    </row>
    <row r="28" s="250" customFormat="true" ht="10.5" hidden="false" customHeight="true" outlineLevel="0" collapsed="false">
      <c r="A28" s="242" t="n">
        <v>354</v>
      </c>
      <c r="B28" s="243" t="s">
        <v>380</v>
      </c>
      <c r="C28" s="237" t="n">
        <v>472.4</v>
      </c>
      <c r="D28" s="237" t="n">
        <v>445.3</v>
      </c>
      <c r="E28" s="235" t="s">
        <v>93</v>
      </c>
      <c r="F28" s="237" t="n">
        <v>90.7</v>
      </c>
      <c r="G28" s="237" t="n">
        <v>95.3</v>
      </c>
      <c r="H28" s="237" t="n">
        <v>75.1</v>
      </c>
      <c r="I28" s="235" t="s">
        <v>103</v>
      </c>
      <c r="J28" s="237" t="n">
        <v>73.4</v>
      </c>
      <c r="K28" s="237" t="n">
        <v>86.6</v>
      </c>
      <c r="L28" s="237" t="n">
        <v>68.3</v>
      </c>
      <c r="M28" s="19" t="s">
        <v>2</v>
      </c>
    </row>
    <row r="29" s="250" customFormat="true" ht="10.5" hidden="false" customHeight="true" outlineLevel="0" collapsed="false">
      <c r="A29" s="242" t="n">
        <v>355</v>
      </c>
      <c r="B29" s="243" t="s">
        <v>376</v>
      </c>
      <c r="C29" s="237" t="n">
        <v>463</v>
      </c>
      <c r="D29" s="237" t="n">
        <v>406.9</v>
      </c>
      <c r="E29" s="235" t="s">
        <v>93</v>
      </c>
      <c r="F29" s="237" t="n">
        <v>74.5</v>
      </c>
      <c r="G29" s="235" t="s">
        <v>103</v>
      </c>
      <c r="H29" s="237" t="n">
        <v>72.1</v>
      </c>
      <c r="I29" s="237" t="n">
        <v>63.8</v>
      </c>
      <c r="J29" s="237" t="n">
        <v>64.1</v>
      </c>
      <c r="K29" s="237" t="n">
        <v>72.7</v>
      </c>
      <c r="L29" s="237" t="n">
        <v>67</v>
      </c>
      <c r="M29" s="19" t="s">
        <v>2</v>
      </c>
    </row>
    <row r="30" s="250" customFormat="true" ht="10.5" hidden="false" customHeight="true" outlineLevel="0" collapsed="false">
      <c r="A30" s="242" t="n">
        <v>356</v>
      </c>
      <c r="B30" s="243" t="s">
        <v>381</v>
      </c>
      <c r="C30" s="235" t="s">
        <v>103</v>
      </c>
      <c r="D30" s="237" t="n">
        <v>426.3</v>
      </c>
      <c r="E30" s="235" t="s">
        <v>103</v>
      </c>
      <c r="F30" s="237" t="n">
        <v>75.1</v>
      </c>
      <c r="G30" s="235" t="s">
        <v>103</v>
      </c>
      <c r="H30" s="237" t="n">
        <v>80.2</v>
      </c>
      <c r="I30" s="235" t="s">
        <v>103</v>
      </c>
      <c r="J30" s="237" t="n">
        <v>81.8</v>
      </c>
      <c r="K30" s="237" t="n">
        <v>92.3</v>
      </c>
      <c r="L30" s="237" t="n">
        <v>71.2</v>
      </c>
      <c r="M30" s="19" t="s">
        <v>2</v>
      </c>
    </row>
    <row r="31" s="250" customFormat="true" ht="10.5" hidden="false" customHeight="true" outlineLevel="0" collapsed="false">
      <c r="A31" s="242" t="n">
        <v>357</v>
      </c>
      <c r="B31" s="243" t="s">
        <v>382</v>
      </c>
      <c r="C31" s="237" t="n">
        <v>456.9</v>
      </c>
      <c r="D31" s="237" t="n">
        <v>434.2</v>
      </c>
      <c r="E31" s="235" t="s">
        <v>103</v>
      </c>
      <c r="F31" s="237" t="n">
        <v>72.3</v>
      </c>
      <c r="G31" s="237" t="n">
        <v>115.1</v>
      </c>
      <c r="H31" s="237" t="n">
        <v>80.2</v>
      </c>
      <c r="I31" s="237" t="n">
        <v>97</v>
      </c>
      <c r="J31" s="237" t="n">
        <v>78.1</v>
      </c>
      <c r="K31" s="237" t="n">
        <v>94.6</v>
      </c>
      <c r="L31" s="237" t="n">
        <v>72.2</v>
      </c>
      <c r="M31" s="19" t="s">
        <v>2</v>
      </c>
    </row>
    <row r="32" s="250" customFormat="true" ht="10.5" hidden="false" customHeight="true" outlineLevel="0" collapsed="false">
      <c r="A32" s="242" t="n">
        <v>358</v>
      </c>
      <c r="B32" s="243" t="s">
        <v>383</v>
      </c>
      <c r="C32" s="237" t="n">
        <v>468.4</v>
      </c>
      <c r="D32" s="237" t="n">
        <v>432.5</v>
      </c>
      <c r="E32" s="235" t="s">
        <v>93</v>
      </c>
      <c r="F32" s="237" t="n">
        <v>73.4</v>
      </c>
      <c r="G32" s="235" t="s">
        <v>103</v>
      </c>
      <c r="H32" s="237" t="n">
        <v>73.3</v>
      </c>
      <c r="I32" s="237" t="n">
        <v>88.1</v>
      </c>
      <c r="J32" s="237" t="n">
        <v>62.4</v>
      </c>
      <c r="K32" s="237" t="n">
        <v>67.9</v>
      </c>
      <c r="L32" s="237" t="n">
        <v>60.8</v>
      </c>
      <c r="M32" s="19" t="s">
        <v>2</v>
      </c>
    </row>
    <row r="33" s="250" customFormat="true" ht="10.5" hidden="false" customHeight="true" outlineLevel="0" collapsed="false">
      <c r="A33" s="242" t="n">
        <v>359</v>
      </c>
      <c r="B33" s="243" t="s">
        <v>384</v>
      </c>
      <c r="C33" s="237" t="n">
        <v>525.7</v>
      </c>
      <c r="D33" s="237" t="n">
        <v>441.5</v>
      </c>
      <c r="E33" s="235" t="s">
        <v>103</v>
      </c>
      <c r="F33" s="237" t="n">
        <v>74.6</v>
      </c>
      <c r="G33" s="237" t="n">
        <v>108.3</v>
      </c>
      <c r="H33" s="237" t="n">
        <v>93.5</v>
      </c>
      <c r="I33" s="235" t="s">
        <v>103</v>
      </c>
      <c r="J33" s="237" t="n">
        <v>81.6</v>
      </c>
      <c r="K33" s="237" t="n">
        <v>60.7</v>
      </c>
      <c r="L33" s="237" t="n">
        <v>70.9</v>
      </c>
      <c r="M33" s="19" t="s">
        <v>2</v>
      </c>
    </row>
    <row r="34" s="250" customFormat="true" ht="10.5" hidden="false" customHeight="true" outlineLevel="0" collapsed="false">
      <c r="A34" s="242" t="n">
        <v>360</v>
      </c>
      <c r="B34" s="243" t="s">
        <v>385</v>
      </c>
      <c r="C34" s="237" t="n">
        <v>492.9</v>
      </c>
      <c r="D34" s="237" t="n">
        <v>455.8</v>
      </c>
      <c r="E34" s="235" t="s">
        <v>93</v>
      </c>
      <c r="F34" s="237" t="n">
        <v>75.2</v>
      </c>
      <c r="G34" s="235" t="s">
        <v>103</v>
      </c>
      <c r="H34" s="237" t="n">
        <v>59.6</v>
      </c>
      <c r="I34" s="235" t="s">
        <v>103</v>
      </c>
      <c r="J34" s="237" t="n">
        <v>67.9</v>
      </c>
      <c r="K34" s="237" t="n">
        <v>78.7</v>
      </c>
      <c r="L34" s="237" t="n">
        <v>65.3</v>
      </c>
      <c r="M34" s="19" t="s">
        <v>2</v>
      </c>
    </row>
    <row r="35" s="250" customFormat="true" ht="10.5" hidden="false" customHeight="true" outlineLevel="0" collapsed="false">
      <c r="A35" s="242" t="n">
        <v>361</v>
      </c>
      <c r="B35" s="243" t="s">
        <v>386</v>
      </c>
      <c r="C35" s="237" t="n">
        <v>477</v>
      </c>
      <c r="D35" s="237" t="n">
        <v>416.7</v>
      </c>
      <c r="E35" s="235" t="s">
        <v>103</v>
      </c>
      <c r="F35" s="237" t="n">
        <v>67.8</v>
      </c>
      <c r="G35" s="235" t="s">
        <v>103</v>
      </c>
      <c r="H35" s="237" t="n">
        <v>83.9</v>
      </c>
      <c r="I35" s="235" t="s">
        <v>103</v>
      </c>
      <c r="J35" s="237" t="n">
        <v>68.6</v>
      </c>
      <c r="K35" s="237" t="n">
        <v>71.5</v>
      </c>
      <c r="L35" s="237" t="n">
        <v>65.2</v>
      </c>
      <c r="M35" s="19" t="s">
        <v>2</v>
      </c>
    </row>
    <row r="36" s="250" customFormat="true" ht="16.5" hidden="false" customHeight="true" outlineLevel="0" collapsed="false">
      <c r="A36" s="231" t="n">
        <v>4</v>
      </c>
      <c r="B36" s="232" t="s">
        <v>387</v>
      </c>
      <c r="C36" s="229" t="n">
        <v>481.5</v>
      </c>
      <c r="D36" s="229" t="n">
        <v>443.4</v>
      </c>
      <c r="E36" s="241" t="s">
        <v>93</v>
      </c>
      <c r="F36" s="229" t="n">
        <v>75.8</v>
      </c>
      <c r="G36" s="229" t="n">
        <v>109</v>
      </c>
      <c r="H36" s="229" t="n">
        <v>85.1</v>
      </c>
      <c r="I36" s="229" t="n">
        <v>92.8</v>
      </c>
      <c r="J36" s="229" t="n">
        <v>82.1</v>
      </c>
      <c r="K36" s="229" t="n">
        <v>95.4</v>
      </c>
      <c r="L36" s="229" t="n">
        <v>80.3</v>
      </c>
      <c r="M36" s="19" t="s">
        <v>2</v>
      </c>
    </row>
    <row r="37" s="250" customFormat="true" ht="10.5" hidden="false" customHeight="true" outlineLevel="0" collapsed="false">
      <c r="A37" s="242" t="n">
        <v>401</v>
      </c>
      <c r="B37" s="243" t="s">
        <v>388</v>
      </c>
      <c r="C37" s="235" t="s">
        <v>103</v>
      </c>
      <c r="D37" s="237" t="n">
        <v>439.7</v>
      </c>
      <c r="E37" s="235" t="s">
        <v>103</v>
      </c>
      <c r="F37" s="237" t="n">
        <v>79.2</v>
      </c>
      <c r="G37" s="235" t="s">
        <v>103</v>
      </c>
      <c r="H37" s="237" t="n">
        <v>77.9</v>
      </c>
      <c r="I37" s="235" t="s">
        <v>92</v>
      </c>
      <c r="J37" s="237" t="n">
        <v>83.8</v>
      </c>
      <c r="K37" s="235" t="s">
        <v>103</v>
      </c>
      <c r="L37" s="237" t="n">
        <v>75.1</v>
      </c>
      <c r="M37" s="19" t="s">
        <v>2</v>
      </c>
    </row>
    <row r="38" s="250" customFormat="true" ht="10.5" hidden="false" customHeight="true" outlineLevel="0" collapsed="false">
      <c r="A38" s="242" t="n">
        <v>402</v>
      </c>
      <c r="B38" s="243" t="s">
        <v>389</v>
      </c>
      <c r="C38" s="235" t="s">
        <v>103</v>
      </c>
      <c r="D38" s="237" t="n">
        <v>472.3</v>
      </c>
      <c r="E38" s="235" t="s">
        <v>103</v>
      </c>
      <c r="F38" s="237" t="n">
        <v>80.3</v>
      </c>
      <c r="G38" s="235" t="s">
        <v>103</v>
      </c>
      <c r="H38" s="237" t="n">
        <v>88.6</v>
      </c>
      <c r="I38" s="235" t="s">
        <v>103</v>
      </c>
      <c r="J38" s="237" t="n">
        <v>104</v>
      </c>
      <c r="K38" s="235" t="s">
        <v>103</v>
      </c>
      <c r="L38" s="237" t="n">
        <v>75</v>
      </c>
      <c r="M38" s="19" t="s">
        <v>2</v>
      </c>
    </row>
    <row r="39" s="250" customFormat="true" ht="10.5" hidden="false" customHeight="true" outlineLevel="0" collapsed="false">
      <c r="A39" s="242" t="n">
        <v>403</v>
      </c>
      <c r="B39" s="243" t="s">
        <v>390</v>
      </c>
      <c r="C39" s="235" t="s">
        <v>103</v>
      </c>
      <c r="D39" s="237" t="n">
        <v>428.5</v>
      </c>
      <c r="E39" s="235" t="s">
        <v>92</v>
      </c>
      <c r="F39" s="237" t="n">
        <v>83</v>
      </c>
      <c r="G39" s="235" t="s">
        <v>103</v>
      </c>
      <c r="H39" s="237" t="n">
        <v>67.5</v>
      </c>
      <c r="I39" s="235" t="s">
        <v>103</v>
      </c>
      <c r="J39" s="237" t="n">
        <v>85.4</v>
      </c>
      <c r="K39" s="235" t="s">
        <v>103</v>
      </c>
      <c r="L39" s="237" t="n">
        <v>92.2</v>
      </c>
      <c r="M39" s="19" t="s">
        <v>2</v>
      </c>
    </row>
    <row r="40" s="250" customFormat="true" ht="10.5" hidden="false" customHeight="true" outlineLevel="0" collapsed="false">
      <c r="A40" s="242" t="n">
        <v>404</v>
      </c>
      <c r="B40" s="243" t="s">
        <v>391</v>
      </c>
      <c r="C40" s="235" t="s">
        <v>103</v>
      </c>
      <c r="D40" s="237" t="n">
        <v>451.6</v>
      </c>
      <c r="E40" s="235" t="s">
        <v>103</v>
      </c>
      <c r="F40" s="237" t="n">
        <v>79.7</v>
      </c>
      <c r="G40" s="235" t="s">
        <v>103</v>
      </c>
      <c r="H40" s="237" t="n">
        <v>86.6</v>
      </c>
      <c r="I40" s="235" t="s">
        <v>103</v>
      </c>
      <c r="J40" s="237" t="n">
        <v>79.4</v>
      </c>
      <c r="K40" s="235" t="s">
        <v>103</v>
      </c>
      <c r="L40" s="237" t="n">
        <v>74.2</v>
      </c>
      <c r="M40" s="19" t="s">
        <v>2</v>
      </c>
    </row>
    <row r="41" s="250" customFormat="true" ht="10.5" hidden="false" customHeight="true" outlineLevel="0" collapsed="false">
      <c r="A41" s="242" t="n">
        <v>405</v>
      </c>
      <c r="B41" s="243" t="s">
        <v>392</v>
      </c>
      <c r="C41" s="235" t="s">
        <v>103</v>
      </c>
      <c r="D41" s="237" t="n">
        <v>445.3</v>
      </c>
      <c r="E41" s="235" t="s">
        <v>103</v>
      </c>
      <c r="F41" s="237" t="n">
        <v>71.7</v>
      </c>
      <c r="G41" s="235" t="s">
        <v>103</v>
      </c>
      <c r="H41" s="237" t="n">
        <v>77.8</v>
      </c>
      <c r="I41" s="235" t="s">
        <v>103</v>
      </c>
      <c r="J41" s="237" t="n">
        <v>75.8</v>
      </c>
      <c r="K41" s="235" t="s">
        <v>103</v>
      </c>
      <c r="L41" s="237" t="n">
        <v>73.4</v>
      </c>
      <c r="M41" s="19" t="s">
        <v>2</v>
      </c>
    </row>
    <row r="42" s="250" customFormat="true" ht="10.5" hidden="false" customHeight="true" outlineLevel="0" collapsed="false">
      <c r="A42" s="242" t="n">
        <v>451</v>
      </c>
      <c r="B42" s="243" t="s">
        <v>393</v>
      </c>
      <c r="C42" s="237" t="n">
        <v>447.3</v>
      </c>
      <c r="D42" s="237" t="n">
        <v>460.5</v>
      </c>
      <c r="E42" s="235" t="s">
        <v>103</v>
      </c>
      <c r="F42" s="237" t="n">
        <v>69.8</v>
      </c>
      <c r="G42" s="237" t="n">
        <v>97.1</v>
      </c>
      <c r="H42" s="237" t="n">
        <v>92.3</v>
      </c>
      <c r="I42" s="235" t="s">
        <v>103</v>
      </c>
      <c r="J42" s="237" t="n">
        <v>87.8</v>
      </c>
      <c r="K42" s="237" t="n">
        <v>99.1</v>
      </c>
      <c r="L42" s="237" t="n">
        <v>78.4</v>
      </c>
      <c r="M42" s="19" t="s">
        <v>2</v>
      </c>
    </row>
    <row r="43" s="250" customFormat="true" ht="10.5" hidden="false" customHeight="true" outlineLevel="0" collapsed="false">
      <c r="A43" s="242" t="n">
        <v>452</v>
      </c>
      <c r="B43" s="243" t="s">
        <v>394</v>
      </c>
      <c r="C43" s="237" t="n">
        <v>456.2</v>
      </c>
      <c r="D43" s="237" t="n">
        <v>468.9</v>
      </c>
      <c r="E43" s="235" t="s">
        <v>103</v>
      </c>
      <c r="F43" s="237" t="n">
        <v>72.6</v>
      </c>
      <c r="G43" s="237" t="n">
        <v>118.5</v>
      </c>
      <c r="H43" s="237" t="n">
        <v>90.1</v>
      </c>
      <c r="I43" s="235" t="s">
        <v>103</v>
      </c>
      <c r="J43" s="237" t="n">
        <v>91.7</v>
      </c>
      <c r="K43" s="237" t="n">
        <v>106.2</v>
      </c>
      <c r="L43" s="237" t="n">
        <v>83.7</v>
      </c>
      <c r="M43" s="19" t="s">
        <v>2</v>
      </c>
    </row>
    <row r="44" s="250" customFormat="true" ht="10.5" hidden="false" customHeight="true" outlineLevel="0" collapsed="false">
      <c r="A44" s="242" t="n">
        <v>453</v>
      </c>
      <c r="B44" s="243" t="s">
        <v>395</v>
      </c>
      <c r="C44" s="237" t="n">
        <v>464.4</v>
      </c>
      <c r="D44" s="237" t="n">
        <v>432.3</v>
      </c>
      <c r="E44" s="235" t="s">
        <v>103</v>
      </c>
      <c r="F44" s="237" t="n">
        <v>75</v>
      </c>
      <c r="G44" s="237" t="n">
        <v>95.7</v>
      </c>
      <c r="H44" s="237" t="n">
        <v>86.3</v>
      </c>
      <c r="I44" s="235" t="s">
        <v>103</v>
      </c>
      <c r="J44" s="237" t="n">
        <v>74.7</v>
      </c>
      <c r="K44" s="237" t="n">
        <v>85.8</v>
      </c>
      <c r="L44" s="237" t="n">
        <v>73.5</v>
      </c>
      <c r="M44" s="19" t="s">
        <v>2</v>
      </c>
    </row>
    <row r="45" s="250" customFormat="true" ht="10.5" hidden="false" customHeight="true" outlineLevel="0" collapsed="false">
      <c r="A45" s="242" t="n">
        <v>454</v>
      </c>
      <c r="B45" s="243" t="s">
        <v>396</v>
      </c>
      <c r="C45" s="237" t="n">
        <v>493.8</v>
      </c>
      <c r="D45" s="237" t="n">
        <v>428.6</v>
      </c>
      <c r="E45" s="235" t="s">
        <v>103</v>
      </c>
      <c r="F45" s="237" t="n">
        <v>74.1</v>
      </c>
      <c r="G45" s="237" t="n">
        <v>107.3</v>
      </c>
      <c r="H45" s="237" t="n">
        <v>80.1</v>
      </c>
      <c r="I45" s="235" t="s">
        <v>103</v>
      </c>
      <c r="J45" s="237" t="n">
        <v>74.3</v>
      </c>
      <c r="K45" s="237" t="n">
        <v>76.6</v>
      </c>
      <c r="L45" s="237" t="n">
        <v>73.6</v>
      </c>
      <c r="M45" s="19" t="s">
        <v>2</v>
      </c>
    </row>
    <row r="46" s="250" customFormat="true" ht="10.5" hidden="false" customHeight="true" outlineLevel="0" collapsed="false">
      <c r="A46" s="242" t="n">
        <v>455</v>
      </c>
      <c r="B46" s="243" t="s">
        <v>397</v>
      </c>
      <c r="C46" s="237" t="n">
        <v>437</v>
      </c>
      <c r="D46" s="237" t="n">
        <v>453.1</v>
      </c>
      <c r="E46" s="235" t="s">
        <v>103</v>
      </c>
      <c r="F46" s="237" t="n">
        <v>73.5</v>
      </c>
      <c r="G46" s="235" t="s">
        <v>103</v>
      </c>
      <c r="H46" s="237" t="n">
        <v>94.3</v>
      </c>
      <c r="I46" s="235" t="s">
        <v>103</v>
      </c>
      <c r="J46" s="237" t="n">
        <v>81.3</v>
      </c>
      <c r="K46" s="237" t="n">
        <v>128.5</v>
      </c>
      <c r="L46" s="237" t="n">
        <v>85.7</v>
      </c>
      <c r="M46" s="19" t="s">
        <v>2</v>
      </c>
    </row>
    <row r="47" s="250" customFormat="true" ht="10.5" hidden="false" customHeight="true" outlineLevel="0" collapsed="false">
      <c r="A47" s="242" t="n">
        <v>456</v>
      </c>
      <c r="B47" s="243" t="s">
        <v>398</v>
      </c>
      <c r="C47" s="237" t="n">
        <v>467</v>
      </c>
      <c r="D47" s="237" t="n">
        <v>442.6</v>
      </c>
      <c r="E47" s="235" t="s">
        <v>103</v>
      </c>
      <c r="F47" s="237" t="n">
        <v>75.7</v>
      </c>
      <c r="G47" s="237" t="n">
        <v>127.1</v>
      </c>
      <c r="H47" s="237" t="n">
        <v>84.5</v>
      </c>
      <c r="I47" s="235" t="s">
        <v>103</v>
      </c>
      <c r="J47" s="237" t="n">
        <v>82.7</v>
      </c>
      <c r="K47" s="237" t="n">
        <v>91</v>
      </c>
      <c r="L47" s="237" t="n">
        <v>73.2</v>
      </c>
      <c r="M47" s="19" t="s">
        <v>2</v>
      </c>
    </row>
    <row r="48" s="250" customFormat="true" ht="10.5" hidden="false" customHeight="true" outlineLevel="0" collapsed="false">
      <c r="A48" s="242" t="n">
        <v>457</v>
      </c>
      <c r="B48" s="243" t="s">
        <v>399</v>
      </c>
      <c r="C48" s="237" t="n">
        <v>475.1</v>
      </c>
      <c r="D48" s="237" t="n">
        <v>457</v>
      </c>
      <c r="E48" s="235" t="s">
        <v>103</v>
      </c>
      <c r="F48" s="237" t="n">
        <v>76.6</v>
      </c>
      <c r="G48" s="237" t="n">
        <v>105.8</v>
      </c>
      <c r="H48" s="237" t="n">
        <v>80.7</v>
      </c>
      <c r="I48" s="235" t="s">
        <v>103</v>
      </c>
      <c r="J48" s="237" t="n">
        <v>94.9</v>
      </c>
      <c r="K48" s="237" t="n">
        <v>91</v>
      </c>
      <c r="L48" s="237" t="n">
        <v>77.8</v>
      </c>
      <c r="M48" s="19" t="s">
        <v>2</v>
      </c>
    </row>
    <row r="49" s="250" customFormat="true" ht="10.5" hidden="false" customHeight="true" outlineLevel="0" collapsed="false">
      <c r="A49" s="242" t="n">
        <v>458</v>
      </c>
      <c r="B49" s="243" t="s">
        <v>400</v>
      </c>
      <c r="C49" s="237" t="n">
        <v>504.3</v>
      </c>
      <c r="D49" s="237" t="n">
        <v>448.6</v>
      </c>
      <c r="E49" s="235" t="s">
        <v>103</v>
      </c>
      <c r="F49" s="237" t="n">
        <v>76.9</v>
      </c>
      <c r="G49" s="235" t="s">
        <v>103</v>
      </c>
      <c r="H49" s="237" t="n">
        <v>79.6</v>
      </c>
      <c r="I49" s="235" t="s">
        <v>103</v>
      </c>
      <c r="J49" s="237" t="n">
        <v>75.4</v>
      </c>
      <c r="K49" s="237" t="n">
        <v>67.3</v>
      </c>
      <c r="L49" s="237" t="n">
        <v>78.9</v>
      </c>
      <c r="M49" s="19" t="s">
        <v>2</v>
      </c>
    </row>
    <row r="50" s="250" customFormat="true" ht="10.5" hidden="false" customHeight="true" outlineLevel="0" collapsed="false">
      <c r="A50" s="242" t="n">
        <v>459</v>
      </c>
      <c r="B50" s="243" t="s">
        <v>401</v>
      </c>
      <c r="C50" s="237" t="n">
        <v>525.8</v>
      </c>
      <c r="D50" s="237" t="n">
        <v>470.8</v>
      </c>
      <c r="E50" s="235" t="s">
        <v>93</v>
      </c>
      <c r="F50" s="237" t="n">
        <v>80.5</v>
      </c>
      <c r="G50" s="237" t="n">
        <v>97.2</v>
      </c>
      <c r="H50" s="237" t="n">
        <v>80.1</v>
      </c>
      <c r="I50" s="235" t="s">
        <v>103</v>
      </c>
      <c r="J50" s="237" t="n">
        <v>78.4</v>
      </c>
      <c r="K50" s="237" t="n">
        <v>85.9</v>
      </c>
      <c r="L50" s="237" t="n">
        <v>71.4</v>
      </c>
      <c r="M50" s="19" t="s">
        <v>2</v>
      </c>
    </row>
    <row r="51" s="250" customFormat="true" ht="10.5" hidden="false" customHeight="true" outlineLevel="0" collapsed="false">
      <c r="A51" s="242" t="n">
        <v>460</v>
      </c>
      <c r="B51" s="243" t="s">
        <v>402</v>
      </c>
      <c r="C51" s="237" t="n">
        <v>518.6</v>
      </c>
      <c r="D51" s="237" t="n">
        <v>421</v>
      </c>
      <c r="E51" s="235" t="s">
        <v>103</v>
      </c>
      <c r="F51" s="237" t="n">
        <v>76.8</v>
      </c>
      <c r="G51" s="235" t="s">
        <v>103</v>
      </c>
      <c r="H51" s="237" t="n">
        <v>72.9</v>
      </c>
      <c r="I51" s="235" t="s">
        <v>103</v>
      </c>
      <c r="J51" s="237" t="n">
        <v>67.7</v>
      </c>
      <c r="K51" s="237" t="n">
        <v>76.6</v>
      </c>
      <c r="L51" s="237" t="n">
        <v>72.4</v>
      </c>
      <c r="M51" s="19" t="s">
        <v>2</v>
      </c>
    </row>
    <row r="52" s="250" customFormat="true" ht="10.5" hidden="false" customHeight="true" outlineLevel="0" collapsed="false">
      <c r="A52" s="242" t="n">
        <v>461</v>
      </c>
      <c r="B52" s="243" t="s">
        <v>403</v>
      </c>
      <c r="C52" s="237" t="n">
        <v>388.6</v>
      </c>
      <c r="D52" s="237" t="n">
        <v>437.9</v>
      </c>
      <c r="E52" s="235" t="s">
        <v>103</v>
      </c>
      <c r="F52" s="237" t="n">
        <v>80.7</v>
      </c>
      <c r="G52" s="235" t="s">
        <v>103</v>
      </c>
      <c r="H52" s="237" t="n">
        <v>89.4</v>
      </c>
      <c r="I52" s="235" t="s">
        <v>103</v>
      </c>
      <c r="J52" s="237" t="n">
        <v>97.2</v>
      </c>
      <c r="K52" s="237" t="n">
        <v>97.6</v>
      </c>
      <c r="L52" s="237" t="n">
        <v>86.9</v>
      </c>
      <c r="M52" s="19" t="s">
        <v>2</v>
      </c>
    </row>
    <row r="53" s="250" customFormat="true" ht="10.5" hidden="false" customHeight="true" outlineLevel="0" collapsed="false">
      <c r="A53" s="242" t="n">
        <v>462</v>
      </c>
      <c r="B53" s="243" t="s">
        <v>404</v>
      </c>
      <c r="C53" s="237" t="n">
        <v>389.1</v>
      </c>
      <c r="D53" s="237" t="n">
        <v>436.9</v>
      </c>
      <c r="E53" s="235" t="s">
        <v>103</v>
      </c>
      <c r="F53" s="237" t="n">
        <v>67.2</v>
      </c>
      <c r="G53" s="235" t="s">
        <v>103</v>
      </c>
      <c r="H53" s="237" t="n">
        <v>99.1</v>
      </c>
      <c r="I53" s="235" t="s">
        <v>103</v>
      </c>
      <c r="J53" s="237" t="n">
        <v>89.7</v>
      </c>
      <c r="K53" s="237" t="n">
        <v>85.1</v>
      </c>
      <c r="L53" s="237" t="n">
        <v>80.9</v>
      </c>
      <c r="M53" s="19" t="s">
        <v>2</v>
      </c>
    </row>
    <row r="54" s="20" customFormat="true" ht="11.25" hidden="false" customHeight="true" outlineLevel="0" collapsed="false">
      <c r="A54" s="19" t="s">
        <v>8</v>
      </c>
      <c r="B54" s="19" t="s">
        <v>8</v>
      </c>
      <c r="C54" s="19" t="s">
        <v>8</v>
      </c>
      <c r="D54" s="19" t="s">
        <v>8</v>
      </c>
      <c r="E54" s="19" t="s">
        <v>8</v>
      </c>
      <c r="F54" s="19" t="s">
        <v>8</v>
      </c>
      <c r="G54" s="19" t="s">
        <v>8</v>
      </c>
      <c r="H54" s="19" t="s">
        <v>8</v>
      </c>
      <c r="I54" s="19" t="s">
        <v>8</v>
      </c>
      <c r="J54" s="19" t="s">
        <v>8</v>
      </c>
      <c r="K54" s="19" t="s">
        <v>8</v>
      </c>
      <c r="L54" s="19" t="s">
        <v>8</v>
      </c>
      <c r="M54" s="19" t="s">
        <v>9</v>
      </c>
    </row>
  </sheetData>
  <mergeCells count="3">
    <mergeCell ref="A1:F1"/>
    <mergeCell ref="G1:L1"/>
    <mergeCell ref="A2:L2"/>
  </mergeCells>
  <hyperlinks>
    <hyperlink ref="A1" location="Inhalt!A16" display="Zum Inhaltsverzeichnis"/>
    <hyperlink ref="G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5.44"/>
    <col collapsed="false" customWidth="true" hidden="false" outlineLevel="0" max="8" min="3" style="30" width="11.44"/>
    <col collapsed="false" customWidth="true" hidden="false" outlineLevel="0" max="9" min="9" style="30" width="3"/>
    <col collapsed="false" customWidth="true" hidden="false" outlineLevel="0" max="10" min="10" style="30" width="16.89"/>
    <col collapsed="false" customWidth="true" hidden="false" outlineLevel="0" max="11" min="11" style="30" width="8.11"/>
    <col collapsed="false" customWidth="false" hidden="false" outlineLevel="0" max="16384" min="12" style="30" width="11.11"/>
  </cols>
  <sheetData>
    <row r="1" s="251" customFormat="true" ht="24.75" hidden="false" customHeight="true" outlineLevel="0" collapsed="false">
      <c r="A1" s="13" t="s">
        <v>10</v>
      </c>
      <c r="B1" s="13"/>
      <c r="C1" s="13"/>
      <c r="D1" s="13"/>
      <c r="E1" s="13"/>
      <c r="F1" s="13"/>
      <c r="G1" s="13"/>
      <c r="H1" s="13"/>
      <c r="I1" s="248" t="s">
        <v>2</v>
      </c>
    </row>
    <row r="2" s="253" customFormat="true" ht="19.5" hidden="false" customHeight="true" outlineLevel="0" collapsed="false">
      <c r="A2" s="252" t="s">
        <v>456</v>
      </c>
      <c r="B2" s="252"/>
      <c r="C2" s="252"/>
      <c r="D2" s="252"/>
      <c r="E2" s="252"/>
      <c r="F2" s="252"/>
      <c r="G2" s="252"/>
      <c r="H2" s="252"/>
      <c r="I2" s="248" t="s">
        <v>2</v>
      </c>
    </row>
    <row r="3" s="226" customFormat="true" ht="90" hidden="false" customHeight="true" outlineLevel="0" collapsed="false">
      <c r="A3" s="223" t="s">
        <v>349</v>
      </c>
      <c r="B3" s="109" t="s">
        <v>350</v>
      </c>
      <c r="C3" s="224" t="s">
        <v>457</v>
      </c>
      <c r="D3" s="224" t="s">
        <v>458</v>
      </c>
      <c r="E3" s="224" t="s">
        <v>459</v>
      </c>
      <c r="F3" s="224" t="s">
        <v>460</v>
      </c>
      <c r="G3" s="224" t="s">
        <v>461</v>
      </c>
      <c r="H3" s="225" t="s">
        <v>462</v>
      </c>
      <c r="I3" s="248" t="s">
        <v>2</v>
      </c>
    </row>
    <row r="4" s="20" customFormat="true" ht="14.25" hidden="false" customHeight="true" outlineLevel="0" collapsed="false">
      <c r="A4" s="227" t="s">
        <v>355</v>
      </c>
      <c r="B4" s="228" t="s">
        <v>356</v>
      </c>
      <c r="C4" s="254" t="n">
        <v>763600</v>
      </c>
      <c r="D4" s="255" t="n">
        <v>69.8</v>
      </c>
      <c r="E4" s="254" t="n">
        <v>5333600</v>
      </c>
      <c r="F4" s="254" t="n">
        <v>834500</v>
      </c>
      <c r="G4" s="255" t="n">
        <v>72.8</v>
      </c>
      <c r="H4" s="254" t="n">
        <v>6073600</v>
      </c>
      <c r="I4" s="248" t="s">
        <v>2</v>
      </c>
    </row>
    <row r="5" s="20" customFormat="true" ht="16.5" hidden="false" customHeight="true" outlineLevel="0" collapsed="false">
      <c r="A5" s="231" t="n">
        <v>1</v>
      </c>
      <c r="B5" s="232" t="s">
        <v>357</v>
      </c>
      <c r="C5" s="254" t="n">
        <v>180900</v>
      </c>
      <c r="D5" s="255" t="n">
        <v>74.1</v>
      </c>
      <c r="E5" s="254" t="n">
        <v>1340800</v>
      </c>
      <c r="F5" s="254" t="n">
        <v>185500</v>
      </c>
      <c r="G5" s="255" t="n">
        <v>74.8</v>
      </c>
      <c r="H5" s="254" t="n">
        <v>1388600</v>
      </c>
      <c r="I5" s="248" t="s">
        <v>2</v>
      </c>
    </row>
    <row r="6" s="20" customFormat="true" ht="10.5" hidden="false" customHeight="true" outlineLevel="0" collapsed="false">
      <c r="A6" s="242" t="n">
        <v>101</v>
      </c>
      <c r="B6" s="243" t="s">
        <v>358</v>
      </c>
      <c r="C6" s="256" t="s">
        <v>103</v>
      </c>
      <c r="D6" s="257" t="n">
        <v>73.8</v>
      </c>
      <c r="E6" s="256" t="s">
        <v>103</v>
      </c>
      <c r="F6" s="256" t="s">
        <v>103</v>
      </c>
      <c r="G6" s="257" t="n">
        <v>76.3</v>
      </c>
      <c r="H6" s="256" t="s">
        <v>103</v>
      </c>
      <c r="I6" s="248" t="s">
        <v>2</v>
      </c>
    </row>
    <row r="7" s="20" customFormat="true" ht="10.5" hidden="false" customHeight="true" outlineLevel="0" collapsed="false">
      <c r="A7" s="242" t="n">
        <v>102</v>
      </c>
      <c r="B7" s="243" t="s">
        <v>359</v>
      </c>
      <c r="C7" s="256" t="s">
        <v>103</v>
      </c>
      <c r="D7" s="257" t="n">
        <v>78.5</v>
      </c>
      <c r="E7" s="256" t="s">
        <v>103</v>
      </c>
      <c r="F7" s="256" t="s">
        <v>103</v>
      </c>
      <c r="G7" s="257" t="n">
        <v>78.9</v>
      </c>
      <c r="H7" s="256" t="s">
        <v>103</v>
      </c>
      <c r="I7" s="248" t="s">
        <v>2</v>
      </c>
    </row>
    <row r="8" s="20" customFormat="true" ht="10.5" hidden="false" customHeight="true" outlineLevel="0" collapsed="false">
      <c r="A8" s="242" t="n">
        <v>103</v>
      </c>
      <c r="B8" s="243" t="s">
        <v>360</v>
      </c>
      <c r="C8" s="256" t="s">
        <v>103</v>
      </c>
      <c r="D8" s="257" t="n">
        <v>68</v>
      </c>
      <c r="E8" s="256" t="s">
        <v>103</v>
      </c>
      <c r="F8" s="256" t="s">
        <v>103</v>
      </c>
      <c r="G8" s="257" t="n">
        <v>71.3</v>
      </c>
      <c r="H8" s="256" t="s">
        <v>103</v>
      </c>
      <c r="I8" s="248" t="s">
        <v>2</v>
      </c>
    </row>
    <row r="9" s="20" customFormat="true" ht="10.5" hidden="false" customHeight="true" outlineLevel="0" collapsed="false">
      <c r="A9" s="242" t="n">
        <v>151</v>
      </c>
      <c r="B9" s="243" t="s">
        <v>361</v>
      </c>
      <c r="C9" s="258" t="n">
        <v>24200</v>
      </c>
      <c r="D9" s="257" t="n">
        <v>65.7</v>
      </c>
      <c r="E9" s="258" t="n">
        <v>158700</v>
      </c>
      <c r="F9" s="258" t="n">
        <v>25100</v>
      </c>
      <c r="G9" s="257" t="n">
        <v>66.8</v>
      </c>
      <c r="H9" s="258" t="n">
        <v>167900</v>
      </c>
      <c r="I9" s="248" t="s">
        <v>2</v>
      </c>
    </row>
    <row r="10" s="20" customFormat="true" ht="10.5" hidden="false" customHeight="true" outlineLevel="0" collapsed="false">
      <c r="A10" s="242" t="n">
        <v>153</v>
      </c>
      <c r="B10" s="243" t="s">
        <v>362</v>
      </c>
      <c r="C10" s="258" t="n">
        <v>14900</v>
      </c>
      <c r="D10" s="257" t="n">
        <v>77.4</v>
      </c>
      <c r="E10" s="258" t="n">
        <v>115300</v>
      </c>
      <c r="F10" s="258" t="n">
        <v>15100</v>
      </c>
      <c r="G10" s="257" t="n">
        <v>77.6</v>
      </c>
      <c r="H10" s="258" t="n">
        <v>117100</v>
      </c>
      <c r="I10" s="248" t="s">
        <v>2</v>
      </c>
    </row>
    <row r="11" s="20" customFormat="true" ht="10.5" hidden="false" customHeight="true" outlineLevel="0" collapsed="false">
      <c r="A11" s="242" t="n">
        <v>154</v>
      </c>
      <c r="B11" s="243" t="s">
        <v>363</v>
      </c>
      <c r="C11" s="258" t="n">
        <v>21700</v>
      </c>
      <c r="D11" s="257" t="n">
        <v>73</v>
      </c>
      <c r="E11" s="258" t="n">
        <v>158300</v>
      </c>
      <c r="F11" s="258" t="n">
        <v>22200</v>
      </c>
      <c r="G11" s="257" t="n">
        <v>73.8</v>
      </c>
      <c r="H11" s="258" t="n">
        <v>164200</v>
      </c>
      <c r="I11" s="248" t="s">
        <v>2</v>
      </c>
    </row>
    <row r="12" s="20" customFormat="true" ht="10.5" hidden="false" customHeight="true" outlineLevel="0" collapsed="false">
      <c r="A12" s="242" t="n">
        <v>155</v>
      </c>
      <c r="B12" s="243" t="s">
        <v>364</v>
      </c>
      <c r="C12" s="258" t="n">
        <v>27500</v>
      </c>
      <c r="D12" s="257" t="n">
        <v>76.7</v>
      </c>
      <c r="E12" s="258" t="n">
        <v>211200</v>
      </c>
      <c r="F12" s="258" t="n">
        <v>28100</v>
      </c>
      <c r="G12" s="257" t="n">
        <v>77.3</v>
      </c>
      <c r="H12" s="258" t="n">
        <v>217200</v>
      </c>
      <c r="I12" s="248" t="s">
        <v>2</v>
      </c>
    </row>
    <row r="13" s="20" customFormat="true" ht="10.5" hidden="false" customHeight="true" outlineLevel="0" collapsed="false">
      <c r="A13" s="242" t="n">
        <v>157</v>
      </c>
      <c r="B13" s="243" t="s">
        <v>365</v>
      </c>
      <c r="C13" s="258" t="n">
        <v>15100</v>
      </c>
      <c r="D13" s="257" t="n">
        <v>76.2</v>
      </c>
      <c r="E13" s="258" t="n">
        <v>115300</v>
      </c>
      <c r="F13" s="258" t="n">
        <v>15600</v>
      </c>
      <c r="G13" s="257" t="n">
        <v>77.2</v>
      </c>
      <c r="H13" s="258" t="n">
        <v>120300</v>
      </c>
      <c r="I13" s="248" t="s">
        <v>2</v>
      </c>
    </row>
    <row r="14" s="20" customFormat="true" ht="10.5" hidden="false" customHeight="true" outlineLevel="0" collapsed="false">
      <c r="A14" s="242" t="n">
        <v>158</v>
      </c>
      <c r="B14" s="243" t="s">
        <v>366</v>
      </c>
      <c r="C14" s="258" t="n">
        <v>28700</v>
      </c>
      <c r="D14" s="257" t="n">
        <v>77.2</v>
      </c>
      <c r="E14" s="258" t="n">
        <v>221500</v>
      </c>
      <c r="F14" s="258" t="n">
        <v>29200</v>
      </c>
      <c r="G14" s="257" t="n">
        <v>77.5</v>
      </c>
      <c r="H14" s="258" t="n">
        <v>226600</v>
      </c>
      <c r="I14" s="248" t="s">
        <v>2</v>
      </c>
    </row>
    <row r="15" s="20" customFormat="true" ht="10.5" hidden="false" customHeight="true" outlineLevel="0" collapsed="false">
      <c r="A15" s="242" t="n">
        <v>159</v>
      </c>
      <c r="B15" s="243" t="s">
        <v>367</v>
      </c>
      <c r="C15" s="258" t="n">
        <v>34600</v>
      </c>
      <c r="D15" s="257" t="n">
        <v>73.6</v>
      </c>
      <c r="E15" s="258" t="n">
        <v>255100</v>
      </c>
      <c r="F15" s="258" t="n">
        <v>35400</v>
      </c>
      <c r="G15" s="257" t="n">
        <v>74.3</v>
      </c>
      <c r="H15" s="258" t="n">
        <v>262900</v>
      </c>
      <c r="I15" s="248" t="s">
        <v>2</v>
      </c>
    </row>
    <row r="16" s="20" customFormat="true" ht="16.5" hidden="false" customHeight="true" outlineLevel="0" collapsed="false">
      <c r="A16" s="231" t="n">
        <v>2</v>
      </c>
      <c r="B16" s="232" t="s">
        <v>368</v>
      </c>
      <c r="C16" s="254" t="n">
        <v>209300</v>
      </c>
      <c r="D16" s="255" t="n">
        <v>74</v>
      </c>
      <c r="E16" s="254" t="n">
        <v>1549200</v>
      </c>
      <c r="F16" s="254" t="n">
        <v>219600</v>
      </c>
      <c r="G16" s="255" t="n">
        <v>75.6</v>
      </c>
      <c r="H16" s="254" t="n">
        <v>1660900</v>
      </c>
      <c r="I16" s="248" t="s">
        <v>2</v>
      </c>
    </row>
    <row r="17" s="20" customFormat="true" ht="10.5" hidden="false" customHeight="true" outlineLevel="0" collapsed="false">
      <c r="A17" s="242" t="n">
        <v>241</v>
      </c>
      <c r="B17" s="243" t="s">
        <v>369</v>
      </c>
      <c r="C17" s="258" t="n">
        <v>47700</v>
      </c>
      <c r="D17" s="257" t="n">
        <v>71.9</v>
      </c>
      <c r="E17" s="258" t="n">
        <v>342700</v>
      </c>
      <c r="F17" s="258" t="n">
        <v>50300</v>
      </c>
      <c r="G17" s="257" t="n">
        <v>73.4</v>
      </c>
      <c r="H17" s="258" t="n">
        <v>369700</v>
      </c>
      <c r="I17" s="248" t="s">
        <v>2</v>
      </c>
    </row>
    <row r="18" s="20" customFormat="true" ht="10.5" hidden="false" customHeight="true" outlineLevel="0" collapsed="false">
      <c r="A18" s="242" t="n">
        <v>251</v>
      </c>
      <c r="B18" s="243" t="s">
        <v>370</v>
      </c>
      <c r="C18" s="258" t="n">
        <v>42900</v>
      </c>
      <c r="D18" s="257" t="n">
        <v>69.2</v>
      </c>
      <c r="E18" s="258" t="n">
        <v>297100</v>
      </c>
      <c r="F18" s="258" t="n">
        <v>46000</v>
      </c>
      <c r="G18" s="257" t="n">
        <v>70.9</v>
      </c>
      <c r="H18" s="258" t="n">
        <v>326300</v>
      </c>
      <c r="I18" s="248" t="s">
        <v>2</v>
      </c>
    </row>
    <row r="19" s="20" customFormat="true" ht="10.5" hidden="false" customHeight="true" outlineLevel="0" collapsed="false">
      <c r="A19" s="242" t="n">
        <v>252</v>
      </c>
      <c r="B19" s="243" t="s">
        <v>371</v>
      </c>
      <c r="C19" s="258" t="n">
        <v>19400</v>
      </c>
      <c r="D19" s="257" t="n">
        <v>78.2</v>
      </c>
      <c r="E19" s="258" t="n">
        <v>151800</v>
      </c>
      <c r="F19" s="258" t="n">
        <v>19600</v>
      </c>
      <c r="G19" s="257" t="n">
        <v>78.5</v>
      </c>
      <c r="H19" s="258" t="n">
        <v>154100</v>
      </c>
      <c r="I19" s="248" t="s">
        <v>2</v>
      </c>
    </row>
    <row r="20" s="20" customFormat="true" ht="10.5" hidden="false" customHeight="true" outlineLevel="0" collapsed="false">
      <c r="A20" s="242" t="n">
        <v>254</v>
      </c>
      <c r="B20" s="243" t="s">
        <v>372</v>
      </c>
      <c r="C20" s="258" t="n">
        <v>36800</v>
      </c>
      <c r="D20" s="257" t="n">
        <v>80.3</v>
      </c>
      <c r="E20" s="258" t="n">
        <v>295200</v>
      </c>
      <c r="F20" s="258" t="n">
        <v>37200</v>
      </c>
      <c r="G20" s="257" t="n">
        <v>80.5</v>
      </c>
      <c r="H20" s="258" t="n">
        <v>299600</v>
      </c>
      <c r="I20" s="248" t="s">
        <v>2</v>
      </c>
    </row>
    <row r="21" s="20" customFormat="true" ht="10.5" hidden="false" customHeight="true" outlineLevel="0" collapsed="false">
      <c r="A21" s="242" t="n">
        <v>255</v>
      </c>
      <c r="B21" s="243" t="s">
        <v>373</v>
      </c>
      <c r="C21" s="258" t="n">
        <v>11700</v>
      </c>
      <c r="D21" s="257" t="n">
        <v>75.6</v>
      </c>
      <c r="E21" s="258" t="n">
        <v>88300</v>
      </c>
      <c r="F21" s="258" t="n">
        <v>12000</v>
      </c>
      <c r="G21" s="257" t="n">
        <v>76.3</v>
      </c>
      <c r="H21" s="258" t="n">
        <v>91500</v>
      </c>
      <c r="I21" s="248" t="s">
        <v>2</v>
      </c>
    </row>
    <row r="22" s="20" customFormat="true" ht="10.5" hidden="false" customHeight="true" outlineLevel="0" collapsed="false">
      <c r="A22" s="242" t="n">
        <v>256</v>
      </c>
      <c r="B22" s="243" t="s">
        <v>374</v>
      </c>
      <c r="C22" s="258" t="n">
        <v>33500</v>
      </c>
      <c r="D22" s="257" t="n">
        <v>71.4</v>
      </c>
      <c r="E22" s="258" t="n">
        <v>239100</v>
      </c>
      <c r="F22" s="258" t="n">
        <v>36000</v>
      </c>
      <c r="G22" s="257" t="n">
        <v>75.6</v>
      </c>
      <c r="H22" s="258" t="n">
        <v>272400</v>
      </c>
      <c r="I22" s="248" t="s">
        <v>2</v>
      </c>
    </row>
    <row r="23" s="20" customFormat="true" ht="10.5" hidden="false" customHeight="true" outlineLevel="0" collapsed="false">
      <c r="A23" s="242" t="n">
        <v>257</v>
      </c>
      <c r="B23" s="243" t="s">
        <v>375</v>
      </c>
      <c r="C23" s="258" t="n">
        <v>17300</v>
      </c>
      <c r="D23" s="257" t="n">
        <v>77.9</v>
      </c>
      <c r="E23" s="258" t="n">
        <v>135000</v>
      </c>
      <c r="F23" s="258" t="n">
        <v>18400</v>
      </c>
      <c r="G23" s="257" t="n">
        <v>80.2</v>
      </c>
      <c r="H23" s="258" t="n">
        <v>147300</v>
      </c>
      <c r="I23" s="248" t="s">
        <v>2</v>
      </c>
    </row>
    <row r="24" s="20" customFormat="true" ht="16.5" hidden="false" customHeight="true" outlineLevel="0" collapsed="false">
      <c r="A24" s="231" t="n">
        <v>3</v>
      </c>
      <c r="B24" s="232" t="s">
        <v>376</v>
      </c>
      <c r="C24" s="254" t="n">
        <v>176500</v>
      </c>
      <c r="D24" s="255" t="n">
        <v>64.5</v>
      </c>
      <c r="E24" s="254" t="n">
        <v>1138000</v>
      </c>
      <c r="F24" s="254" t="n">
        <v>186300</v>
      </c>
      <c r="G24" s="255" t="n">
        <v>67.2</v>
      </c>
      <c r="H24" s="254" t="n">
        <v>1251500</v>
      </c>
      <c r="I24" s="248" t="s">
        <v>2</v>
      </c>
    </row>
    <row r="25" s="20" customFormat="true" ht="10.5" hidden="false" customHeight="true" outlineLevel="0" collapsed="false">
      <c r="A25" s="242" t="n">
        <v>351</v>
      </c>
      <c r="B25" s="243" t="s">
        <v>377</v>
      </c>
      <c r="C25" s="258" t="n">
        <v>13500</v>
      </c>
      <c r="D25" s="257" t="n">
        <v>61.1</v>
      </c>
      <c r="E25" s="258" t="n">
        <v>82500</v>
      </c>
      <c r="F25" s="258" t="n">
        <v>14000</v>
      </c>
      <c r="G25" s="257" t="n">
        <v>62.6</v>
      </c>
      <c r="H25" s="258" t="n">
        <v>87800</v>
      </c>
      <c r="I25" s="248" t="s">
        <v>2</v>
      </c>
    </row>
    <row r="26" s="20" customFormat="true" ht="10.5" hidden="false" customHeight="true" outlineLevel="0" collapsed="false">
      <c r="A26" s="242" t="n">
        <v>352</v>
      </c>
      <c r="B26" s="243" t="s">
        <v>378</v>
      </c>
      <c r="C26" s="258" t="n">
        <v>18600</v>
      </c>
      <c r="D26" s="257" t="n">
        <v>72.2</v>
      </c>
      <c r="E26" s="258" t="n">
        <v>134300</v>
      </c>
      <c r="F26" s="258" t="n">
        <v>18700</v>
      </c>
      <c r="G26" s="257" t="n">
        <v>72.4</v>
      </c>
      <c r="H26" s="258" t="n">
        <v>135600</v>
      </c>
      <c r="I26" s="248" t="s">
        <v>2</v>
      </c>
    </row>
    <row r="27" s="20" customFormat="true" ht="10.5" hidden="false" customHeight="true" outlineLevel="0" collapsed="false">
      <c r="A27" s="242" t="n">
        <v>353</v>
      </c>
      <c r="B27" s="243" t="s">
        <v>379</v>
      </c>
      <c r="C27" s="258" t="n">
        <v>13100</v>
      </c>
      <c r="D27" s="257" t="n">
        <v>61.2</v>
      </c>
      <c r="E27" s="258" t="n">
        <v>80300</v>
      </c>
      <c r="F27" s="258" t="n">
        <v>13700</v>
      </c>
      <c r="G27" s="257" t="n">
        <v>62.6</v>
      </c>
      <c r="H27" s="258" t="n">
        <v>85700</v>
      </c>
      <c r="I27" s="248" t="s">
        <v>2</v>
      </c>
    </row>
    <row r="28" s="20" customFormat="true" ht="10.5" hidden="false" customHeight="true" outlineLevel="0" collapsed="false">
      <c r="A28" s="242" t="n">
        <v>354</v>
      </c>
      <c r="B28" s="243" t="s">
        <v>380</v>
      </c>
      <c r="C28" s="258" t="n">
        <v>21100</v>
      </c>
      <c r="D28" s="257" t="n">
        <v>59.3</v>
      </c>
      <c r="E28" s="258" t="n">
        <v>125000</v>
      </c>
      <c r="F28" s="258" t="n">
        <v>21900</v>
      </c>
      <c r="G28" s="257" t="n">
        <v>60.2</v>
      </c>
      <c r="H28" s="258" t="n">
        <v>131600</v>
      </c>
      <c r="I28" s="248" t="s">
        <v>2</v>
      </c>
    </row>
    <row r="29" s="20" customFormat="true" ht="10.5" hidden="false" customHeight="true" outlineLevel="0" collapsed="false">
      <c r="A29" s="242" t="n">
        <v>355</v>
      </c>
      <c r="B29" s="243" t="s">
        <v>376</v>
      </c>
      <c r="C29" s="258" t="n">
        <v>18700</v>
      </c>
      <c r="D29" s="257" t="n">
        <v>63.7</v>
      </c>
      <c r="E29" s="258" t="n">
        <v>119500</v>
      </c>
      <c r="F29" s="258" t="n">
        <v>19300</v>
      </c>
      <c r="G29" s="257" t="n">
        <v>65.2</v>
      </c>
      <c r="H29" s="258" t="n">
        <v>125700</v>
      </c>
      <c r="I29" s="248" t="s">
        <v>2</v>
      </c>
    </row>
    <row r="30" s="20" customFormat="true" ht="10.5" hidden="false" customHeight="true" outlineLevel="0" collapsed="false">
      <c r="A30" s="242" t="n">
        <v>356</v>
      </c>
      <c r="B30" s="243" t="s">
        <v>381</v>
      </c>
      <c r="C30" s="256" t="s">
        <v>103</v>
      </c>
      <c r="D30" s="257" t="n">
        <v>64.3</v>
      </c>
      <c r="E30" s="256" t="s">
        <v>103</v>
      </c>
      <c r="F30" s="256" t="s">
        <v>103</v>
      </c>
      <c r="G30" s="257" t="n">
        <v>66.3</v>
      </c>
      <c r="H30" s="256" t="s">
        <v>103</v>
      </c>
      <c r="I30" s="248" t="s">
        <v>2</v>
      </c>
    </row>
    <row r="31" s="20" customFormat="true" ht="10.5" hidden="false" customHeight="true" outlineLevel="0" collapsed="false">
      <c r="A31" s="242" t="n">
        <v>357</v>
      </c>
      <c r="B31" s="243" t="s">
        <v>382</v>
      </c>
      <c r="C31" s="258" t="n">
        <v>20400</v>
      </c>
      <c r="D31" s="257" t="n">
        <v>62.5</v>
      </c>
      <c r="E31" s="258" t="n">
        <v>127600</v>
      </c>
      <c r="F31" s="258" t="n">
        <v>23400</v>
      </c>
      <c r="G31" s="257" t="n">
        <v>68.8</v>
      </c>
      <c r="H31" s="258" t="n">
        <v>161000</v>
      </c>
      <c r="I31" s="248" t="s">
        <v>2</v>
      </c>
    </row>
    <row r="32" s="20" customFormat="true" ht="10.5" hidden="false" customHeight="true" outlineLevel="0" collapsed="false">
      <c r="A32" s="242" t="n">
        <v>358</v>
      </c>
      <c r="B32" s="243" t="s">
        <v>383</v>
      </c>
      <c r="C32" s="258" t="n">
        <v>16200</v>
      </c>
      <c r="D32" s="257" t="n">
        <v>58.8</v>
      </c>
      <c r="E32" s="258" t="n">
        <v>95100</v>
      </c>
      <c r="F32" s="258" t="n">
        <v>16500</v>
      </c>
      <c r="G32" s="257" t="n">
        <v>59.4</v>
      </c>
      <c r="H32" s="258" t="n">
        <v>98000</v>
      </c>
      <c r="I32" s="248" t="s">
        <v>2</v>
      </c>
    </row>
    <row r="33" s="20" customFormat="true" ht="10.5" hidden="false" customHeight="true" outlineLevel="0" collapsed="false">
      <c r="A33" s="242" t="n">
        <v>359</v>
      </c>
      <c r="B33" s="243" t="s">
        <v>384</v>
      </c>
      <c r="C33" s="258" t="n">
        <v>11100</v>
      </c>
      <c r="D33" s="257" t="n">
        <v>70</v>
      </c>
      <c r="E33" s="258" t="n">
        <v>77800</v>
      </c>
      <c r="F33" s="258" t="n">
        <v>12700</v>
      </c>
      <c r="G33" s="257" t="n">
        <v>77.4</v>
      </c>
      <c r="H33" s="258" t="n">
        <v>98700</v>
      </c>
      <c r="I33" s="248" t="s">
        <v>2</v>
      </c>
    </row>
    <row r="34" s="20" customFormat="true" ht="10.5" hidden="false" customHeight="true" outlineLevel="0" collapsed="false">
      <c r="A34" s="242" t="n">
        <v>360</v>
      </c>
      <c r="B34" s="243" t="s">
        <v>385</v>
      </c>
      <c r="C34" s="258" t="n">
        <v>25700</v>
      </c>
      <c r="D34" s="257" t="n">
        <v>64.8</v>
      </c>
      <c r="E34" s="258" t="n">
        <v>166500</v>
      </c>
      <c r="F34" s="258" t="n">
        <v>25900</v>
      </c>
      <c r="G34" s="257" t="n">
        <v>64.9</v>
      </c>
      <c r="H34" s="258" t="n">
        <v>168200</v>
      </c>
      <c r="I34" s="248" t="s">
        <v>2</v>
      </c>
    </row>
    <row r="35" s="20" customFormat="true" ht="10.5" hidden="false" customHeight="true" outlineLevel="0" collapsed="false">
      <c r="A35" s="242" t="n">
        <v>361</v>
      </c>
      <c r="B35" s="243" t="s">
        <v>386</v>
      </c>
      <c r="C35" s="258" t="n">
        <v>14200</v>
      </c>
      <c r="D35" s="257" t="n">
        <v>73.8</v>
      </c>
      <c r="E35" s="258" t="n">
        <v>105000</v>
      </c>
      <c r="F35" s="258" t="n">
        <v>16100</v>
      </c>
      <c r="G35" s="257" t="n">
        <v>82</v>
      </c>
      <c r="H35" s="258" t="n">
        <v>132000</v>
      </c>
      <c r="I35" s="248" t="s">
        <v>2</v>
      </c>
    </row>
    <row r="36" s="20" customFormat="true" ht="16.5" hidden="false" customHeight="true" outlineLevel="0" collapsed="false">
      <c r="A36" s="231" t="n">
        <v>4</v>
      </c>
      <c r="B36" s="232" t="s">
        <v>387</v>
      </c>
      <c r="C36" s="254" t="n">
        <v>196900</v>
      </c>
      <c r="D36" s="255" t="n">
        <v>66.3</v>
      </c>
      <c r="E36" s="254" t="n">
        <v>1305700</v>
      </c>
      <c r="F36" s="254" t="n">
        <v>243100</v>
      </c>
      <c r="G36" s="255" t="n">
        <v>72.9</v>
      </c>
      <c r="H36" s="254" t="n">
        <v>1772600</v>
      </c>
      <c r="I36" s="248" t="s">
        <v>2</v>
      </c>
    </row>
    <row r="37" s="20" customFormat="true" ht="10.5" hidden="false" customHeight="true" outlineLevel="0" collapsed="false">
      <c r="A37" s="242" t="n">
        <v>401</v>
      </c>
      <c r="B37" s="243" t="s">
        <v>388</v>
      </c>
      <c r="C37" s="256" t="s">
        <v>103</v>
      </c>
      <c r="D37" s="259" t="s">
        <v>103</v>
      </c>
      <c r="E37" s="256" t="s">
        <v>103</v>
      </c>
      <c r="F37" s="256" t="s">
        <v>103</v>
      </c>
      <c r="G37" s="259" t="s">
        <v>103</v>
      </c>
      <c r="H37" s="256" t="s">
        <v>103</v>
      </c>
      <c r="I37" s="248" t="s">
        <v>2</v>
      </c>
    </row>
    <row r="38" s="20" customFormat="true" ht="10.5" hidden="false" customHeight="true" outlineLevel="0" collapsed="false">
      <c r="A38" s="242" t="n">
        <v>402</v>
      </c>
      <c r="B38" s="243" t="s">
        <v>389</v>
      </c>
      <c r="C38" s="256" t="s">
        <v>103</v>
      </c>
      <c r="D38" s="259" t="s">
        <v>103</v>
      </c>
      <c r="E38" s="256" t="s">
        <v>103</v>
      </c>
      <c r="F38" s="256" t="s">
        <v>103</v>
      </c>
      <c r="G38" s="259" t="s">
        <v>103</v>
      </c>
      <c r="H38" s="256" t="s">
        <v>103</v>
      </c>
      <c r="I38" s="248" t="s">
        <v>2</v>
      </c>
    </row>
    <row r="39" s="20" customFormat="true" ht="10.5" hidden="false" customHeight="true" outlineLevel="0" collapsed="false">
      <c r="A39" s="242" t="n">
        <v>403</v>
      </c>
      <c r="B39" s="243" t="s">
        <v>390</v>
      </c>
      <c r="C39" s="256" t="s">
        <v>103</v>
      </c>
      <c r="D39" s="259" t="s">
        <v>103</v>
      </c>
      <c r="E39" s="256" t="s">
        <v>103</v>
      </c>
      <c r="F39" s="256" t="s">
        <v>103</v>
      </c>
      <c r="G39" s="259" t="s">
        <v>103</v>
      </c>
      <c r="H39" s="256" t="s">
        <v>103</v>
      </c>
      <c r="I39" s="248" t="s">
        <v>2</v>
      </c>
    </row>
    <row r="40" s="20" customFormat="true" ht="10.5" hidden="false" customHeight="true" outlineLevel="0" collapsed="false">
      <c r="A40" s="242" t="n">
        <v>404</v>
      </c>
      <c r="B40" s="243" t="s">
        <v>391</v>
      </c>
      <c r="C40" s="256" t="s">
        <v>103</v>
      </c>
      <c r="D40" s="259" t="s">
        <v>103</v>
      </c>
      <c r="E40" s="256" t="s">
        <v>103</v>
      </c>
      <c r="F40" s="256" t="s">
        <v>103</v>
      </c>
      <c r="G40" s="259" t="s">
        <v>103</v>
      </c>
      <c r="H40" s="256" t="s">
        <v>103</v>
      </c>
      <c r="I40" s="248" t="s">
        <v>2</v>
      </c>
    </row>
    <row r="41" s="20" customFormat="true" ht="10.5" hidden="false" customHeight="true" outlineLevel="0" collapsed="false">
      <c r="A41" s="242" t="n">
        <v>405</v>
      </c>
      <c r="B41" s="243" t="s">
        <v>392</v>
      </c>
      <c r="C41" s="256" t="s">
        <v>103</v>
      </c>
      <c r="D41" s="259" t="s">
        <v>103</v>
      </c>
      <c r="E41" s="256" t="s">
        <v>103</v>
      </c>
      <c r="F41" s="256" t="s">
        <v>103</v>
      </c>
      <c r="G41" s="259" t="s">
        <v>103</v>
      </c>
      <c r="H41" s="256" t="s">
        <v>103</v>
      </c>
      <c r="I41" s="248" t="s">
        <v>2</v>
      </c>
    </row>
    <row r="42" s="20" customFormat="true" ht="10.5" hidden="false" customHeight="true" outlineLevel="0" collapsed="false">
      <c r="A42" s="242" t="n">
        <v>451</v>
      </c>
      <c r="B42" s="243" t="s">
        <v>393</v>
      </c>
      <c r="C42" s="258" t="n">
        <v>3400</v>
      </c>
      <c r="D42" s="257" t="n">
        <v>59.6</v>
      </c>
      <c r="E42" s="258" t="n">
        <v>20000</v>
      </c>
      <c r="F42" s="258" t="n">
        <v>3600</v>
      </c>
      <c r="G42" s="257" t="n">
        <v>60.9</v>
      </c>
      <c r="H42" s="258" t="n">
        <v>21900</v>
      </c>
      <c r="I42" s="248" t="s">
        <v>2</v>
      </c>
    </row>
    <row r="43" s="20" customFormat="true" ht="10.5" hidden="false" customHeight="true" outlineLevel="0" collapsed="false">
      <c r="A43" s="242" t="n">
        <v>452</v>
      </c>
      <c r="B43" s="243" t="s">
        <v>394</v>
      </c>
      <c r="C43" s="258" t="n">
        <v>18700</v>
      </c>
      <c r="D43" s="257" t="n">
        <v>69.3</v>
      </c>
      <c r="E43" s="258" t="n">
        <v>129400</v>
      </c>
      <c r="F43" s="258" t="n">
        <v>18700</v>
      </c>
      <c r="G43" s="257" t="n">
        <v>69.3</v>
      </c>
      <c r="H43" s="258" t="n">
        <v>129400</v>
      </c>
      <c r="I43" s="248" t="s">
        <v>2</v>
      </c>
    </row>
    <row r="44" s="20" customFormat="true" ht="10.5" hidden="false" customHeight="true" outlineLevel="0" collapsed="false">
      <c r="A44" s="242" t="n">
        <v>453</v>
      </c>
      <c r="B44" s="243" t="s">
        <v>395</v>
      </c>
      <c r="C44" s="258" t="n">
        <v>27600</v>
      </c>
      <c r="D44" s="257" t="n">
        <v>66.4</v>
      </c>
      <c r="E44" s="258" t="n">
        <v>183300</v>
      </c>
      <c r="F44" s="258" t="n">
        <v>35600</v>
      </c>
      <c r="G44" s="257" t="n">
        <v>72.7</v>
      </c>
      <c r="H44" s="258" t="n">
        <v>259200</v>
      </c>
      <c r="I44" s="248" t="s">
        <v>2</v>
      </c>
    </row>
    <row r="45" s="20" customFormat="true" ht="10.5" hidden="false" customHeight="true" outlineLevel="0" collapsed="false">
      <c r="A45" s="242" t="n">
        <v>454</v>
      </c>
      <c r="B45" s="243" t="s">
        <v>396</v>
      </c>
      <c r="C45" s="258" t="n">
        <v>37800</v>
      </c>
      <c r="D45" s="257" t="n">
        <v>62.2</v>
      </c>
      <c r="E45" s="258" t="n">
        <v>234900</v>
      </c>
      <c r="F45" s="258" t="n">
        <v>51800</v>
      </c>
      <c r="G45" s="257" t="n">
        <v>73.6</v>
      </c>
      <c r="H45" s="258" t="n">
        <v>380900</v>
      </c>
      <c r="I45" s="248" t="s">
        <v>2</v>
      </c>
    </row>
    <row r="46" s="20" customFormat="true" ht="10.5" hidden="false" customHeight="true" outlineLevel="0" collapsed="false">
      <c r="A46" s="242" t="n">
        <v>455</v>
      </c>
      <c r="B46" s="243" t="s">
        <v>397</v>
      </c>
      <c r="C46" s="256" t="s">
        <v>103</v>
      </c>
      <c r="D46" s="257" t="n">
        <v>73.2</v>
      </c>
      <c r="E46" s="256" t="s">
        <v>103</v>
      </c>
      <c r="F46" s="256" t="s">
        <v>103</v>
      </c>
      <c r="G46" s="257" t="n">
        <v>73</v>
      </c>
      <c r="H46" s="256" t="s">
        <v>103</v>
      </c>
      <c r="I46" s="248" t="s">
        <v>2</v>
      </c>
    </row>
    <row r="47" s="20" customFormat="true" ht="10.5" hidden="false" customHeight="true" outlineLevel="0" collapsed="false">
      <c r="A47" s="242" t="n">
        <v>456</v>
      </c>
      <c r="B47" s="243" t="s">
        <v>398</v>
      </c>
      <c r="C47" s="258" t="n">
        <v>8500</v>
      </c>
      <c r="D47" s="257" t="n">
        <v>64.2</v>
      </c>
      <c r="E47" s="258" t="n">
        <v>54900</v>
      </c>
      <c r="F47" s="258" t="n">
        <v>9800</v>
      </c>
      <c r="G47" s="257" t="n">
        <v>67.7</v>
      </c>
      <c r="H47" s="258" t="n">
        <v>66300</v>
      </c>
      <c r="I47" s="248" t="s">
        <v>2</v>
      </c>
    </row>
    <row r="48" s="20" customFormat="true" ht="10.5" hidden="false" customHeight="true" outlineLevel="0" collapsed="false">
      <c r="A48" s="242" t="n">
        <v>457</v>
      </c>
      <c r="B48" s="243" t="s">
        <v>399</v>
      </c>
      <c r="C48" s="256" t="s">
        <v>103</v>
      </c>
      <c r="D48" s="257" t="n">
        <v>75.8</v>
      </c>
      <c r="E48" s="256" t="s">
        <v>103</v>
      </c>
      <c r="F48" s="256" t="s">
        <v>103</v>
      </c>
      <c r="G48" s="257" t="n">
        <v>76.5</v>
      </c>
      <c r="H48" s="256" t="s">
        <v>103</v>
      </c>
      <c r="I48" s="248" t="s">
        <v>2</v>
      </c>
    </row>
    <row r="49" s="20" customFormat="true" ht="10.5" hidden="false" customHeight="true" outlineLevel="0" collapsed="false">
      <c r="A49" s="242" t="n">
        <v>458</v>
      </c>
      <c r="B49" s="243" t="s">
        <v>400</v>
      </c>
      <c r="C49" s="258" t="n">
        <v>17500</v>
      </c>
      <c r="D49" s="257" t="n">
        <v>65.2</v>
      </c>
      <c r="E49" s="258" t="n">
        <v>114200</v>
      </c>
      <c r="F49" s="258" t="n">
        <v>19300</v>
      </c>
      <c r="G49" s="257" t="n">
        <v>67.8</v>
      </c>
      <c r="H49" s="258" t="n">
        <v>130700</v>
      </c>
      <c r="I49" s="248" t="s">
        <v>2</v>
      </c>
    </row>
    <row r="50" s="20" customFormat="true" ht="10.5" hidden="false" customHeight="true" outlineLevel="0" collapsed="false">
      <c r="A50" s="242" t="n">
        <v>459</v>
      </c>
      <c r="B50" s="243" t="s">
        <v>401</v>
      </c>
      <c r="C50" s="258" t="n">
        <v>43100</v>
      </c>
      <c r="D50" s="257" t="n">
        <v>68.4</v>
      </c>
      <c r="E50" s="258" t="n">
        <v>294900</v>
      </c>
      <c r="F50" s="258" t="n">
        <v>55100</v>
      </c>
      <c r="G50" s="257" t="n">
        <v>76.7</v>
      </c>
      <c r="H50" s="258" t="n">
        <v>422500</v>
      </c>
      <c r="I50" s="248" t="s">
        <v>2</v>
      </c>
    </row>
    <row r="51" s="20" customFormat="true" ht="10.5" hidden="false" customHeight="true" outlineLevel="0" collapsed="false">
      <c r="A51" s="242" t="n">
        <v>460</v>
      </c>
      <c r="B51" s="243" t="s">
        <v>402</v>
      </c>
      <c r="C51" s="258" t="n">
        <v>21300</v>
      </c>
      <c r="D51" s="257" t="n">
        <v>66.3</v>
      </c>
      <c r="E51" s="258" t="n">
        <v>141000</v>
      </c>
      <c r="F51" s="258" t="n">
        <v>29600</v>
      </c>
      <c r="G51" s="257" t="n">
        <v>75.5</v>
      </c>
      <c r="H51" s="258" t="n">
        <v>223500</v>
      </c>
      <c r="I51" s="248" t="s">
        <v>2</v>
      </c>
    </row>
    <row r="52" s="20" customFormat="true" ht="10.5" hidden="false" customHeight="true" outlineLevel="0" collapsed="false">
      <c r="A52" s="242" t="n">
        <v>461</v>
      </c>
      <c r="B52" s="243" t="s">
        <v>403</v>
      </c>
      <c r="C52" s="256" t="s">
        <v>103</v>
      </c>
      <c r="D52" s="257" t="n">
        <v>69.9</v>
      </c>
      <c r="E52" s="256" t="s">
        <v>103</v>
      </c>
      <c r="F52" s="256" t="s">
        <v>103</v>
      </c>
      <c r="G52" s="257" t="n">
        <v>69.9</v>
      </c>
      <c r="H52" s="256" t="s">
        <v>103</v>
      </c>
      <c r="I52" s="248" t="s">
        <v>2</v>
      </c>
    </row>
    <row r="53" s="20" customFormat="true" ht="11.25" hidden="false" customHeight="true" outlineLevel="0" collapsed="false">
      <c r="A53" s="242" t="n">
        <v>462</v>
      </c>
      <c r="B53" s="243" t="s">
        <v>404</v>
      </c>
      <c r="C53" s="256" t="s">
        <v>103</v>
      </c>
      <c r="D53" s="257" t="n">
        <v>62.8</v>
      </c>
      <c r="E53" s="256" t="s">
        <v>103</v>
      </c>
      <c r="F53" s="256" t="s">
        <v>103</v>
      </c>
      <c r="G53" s="257" t="n">
        <v>63.1</v>
      </c>
      <c r="H53" s="256" t="s">
        <v>103</v>
      </c>
      <c r="I53" s="248" t="s">
        <v>2</v>
      </c>
    </row>
    <row r="54" s="20" customFormat="true" ht="5.25" hidden="false" customHeight="true" outlineLevel="0" collapsed="false">
      <c r="A54" s="104" t="s">
        <v>189</v>
      </c>
      <c r="B54" s="104" t="s">
        <v>415</v>
      </c>
      <c r="C54" s="104" t="s">
        <v>415</v>
      </c>
      <c r="D54" s="104" t="s">
        <v>415</v>
      </c>
      <c r="E54" s="104" t="s">
        <v>415</v>
      </c>
      <c r="F54" s="104" t="s">
        <v>415</v>
      </c>
      <c r="G54" s="104" t="s">
        <v>415</v>
      </c>
      <c r="H54" s="104" t="s">
        <v>415</v>
      </c>
      <c r="I54" s="31" t="s">
        <v>2</v>
      </c>
    </row>
    <row r="55" s="20" customFormat="true" ht="12.75" hidden="false" customHeight="false" outlineLevel="0" collapsed="false">
      <c r="A55" s="260" t="s">
        <v>416</v>
      </c>
      <c r="B55" s="260"/>
      <c r="C55" s="260"/>
      <c r="D55" s="260"/>
      <c r="E55" s="260"/>
      <c r="F55" s="260"/>
      <c r="G55" s="260"/>
      <c r="H55" s="260"/>
      <c r="I55" s="248" t="s">
        <v>2</v>
      </c>
    </row>
    <row r="56" s="20" customFormat="true" ht="9.75" hidden="false" customHeight="true" outlineLevel="0" collapsed="false">
      <c r="A56" s="260" t="s">
        <v>463</v>
      </c>
      <c r="B56" s="260"/>
      <c r="C56" s="260"/>
      <c r="D56" s="260"/>
      <c r="E56" s="260"/>
      <c r="F56" s="260"/>
      <c r="G56" s="260"/>
      <c r="H56" s="260"/>
      <c r="I56" s="248"/>
    </row>
    <row r="57" s="104" customFormat="true" ht="11.25" hidden="false" customHeight="true" outlineLevel="0" collapsed="false">
      <c r="A57" s="104" t="s">
        <v>8</v>
      </c>
      <c r="B57" s="104" t="s">
        <v>8</v>
      </c>
      <c r="C57" s="104" t="s">
        <v>8</v>
      </c>
      <c r="D57" s="104" t="s">
        <v>8</v>
      </c>
      <c r="E57" s="104" t="s">
        <v>8</v>
      </c>
      <c r="F57" s="104" t="s">
        <v>8</v>
      </c>
      <c r="G57" s="104" t="s">
        <v>8</v>
      </c>
      <c r="H57" s="104" t="s">
        <v>8</v>
      </c>
      <c r="I57" s="104" t="s">
        <v>9</v>
      </c>
    </row>
  </sheetData>
  <mergeCells count="4">
    <mergeCell ref="A1:H1"/>
    <mergeCell ref="A2:H2"/>
    <mergeCell ref="A55:H55"/>
    <mergeCell ref="A56:H56"/>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6" min="3" style="30" width="12.88"/>
    <col collapsed="false" customWidth="true" hidden="false" outlineLevel="0" max="7" min="7" style="30" width="13.56"/>
    <col collapsed="false" customWidth="true" hidden="false" outlineLevel="0" max="14" min="8" style="30" width="12.88"/>
    <col collapsed="false" customWidth="true" hidden="false" outlineLevel="0" max="15" min="15" style="30" width="10.11"/>
    <col collapsed="false" customWidth="false" hidden="false" outlineLevel="0" max="16384" min="16" style="30" width="11.11"/>
  </cols>
  <sheetData>
    <row r="1" s="251" customFormat="true" ht="24.75" hidden="false" customHeight="true" outlineLevel="0" collapsed="false">
      <c r="A1" s="150" t="s">
        <v>10</v>
      </c>
      <c r="B1" s="150"/>
      <c r="C1" s="150"/>
      <c r="D1" s="150"/>
      <c r="E1" s="150"/>
      <c r="F1" s="150"/>
      <c r="G1" s="150"/>
      <c r="H1" s="181" t="s">
        <v>10</v>
      </c>
      <c r="I1" s="181"/>
      <c r="J1" s="181"/>
      <c r="K1" s="181"/>
      <c r="L1" s="181"/>
      <c r="M1" s="181"/>
      <c r="N1" s="181"/>
      <c r="O1" s="248" t="s">
        <v>2</v>
      </c>
    </row>
    <row r="2" s="253" customFormat="true" ht="30" hidden="false" customHeight="true" outlineLevel="0" collapsed="false">
      <c r="A2" s="261" t="s">
        <v>464</v>
      </c>
      <c r="B2" s="261"/>
      <c r="C2" s="261"/>
      <c r="D2" s="261"/>
      <c r="E2" s="261"/>
      <c r="F2" s="261"/>
      <c r="G2" s="261"/>
      <c r="H2" s="261"/>
      <c r="I2" s="261"/>
      <c r="J2" s="261"/>
      <c r="K2" s="261"/>
      <c r="L2" s="261"/>
      <c r="M2" s="261"/>
      <c r="N2" s="261"/>
      <c r="O2" s="45" t="s">
        <v>2</v>
      </c>
    </row>
    <row r="3" s="226" customFormat="true" ht="62.25" hidden="false" customHeight="true" outlineLevel="0" collapsed="false">
      <c r="A3" s="109" t="s">
        <v>349</v>
      </c>
      <c r="B3" s="109" t="s">
        <v>350</v>
      </c>
      <c r="C3" s="224" t="s">
        <v>465</v>
      </c>
      <c r="D3" s="224" t="s">
        <v>466</v>
      </c>
      <c r="E3" s="224" t="s">
        <v>467</v>
      </c>
      <c r="F3" s="224" t="s">
        <v>468</v>
      </c>
      <c r="G3" s="224" t="s">
        <v>469</v>
      </c>
      <c r="H3" s="224" t="s">
        <v>470</v>
      </c>
      <c r="I3" s="224" t="s">
        <v>471</v>
      </c>
      <c r="J3" s="224" t="s">
        <v>472</v>
      </c>
      <c r="K3" s="224" t="s">
        <v>473</v>
      </c>
      <c r="L3" s="224" t="s">
        <v>474</v>
      </c>
      <c r="M3" s="224" t="s">
        <v>475</v>
      </c>
      <c r="N3" s="224" t="s">
        <v>476</v>
      </c>
      <c r="O3" s="31" t="s">
        <v>2</v>
      </c>
    </row>
    <row r="4" s="20" customFormat="true" ht="12.75" hidden="false" customHeight="false" outlineLevel="0" collapsed="false">
      <c r="A4" s="227" t="s">
        <v>355</v>
      </c>
      <c r="B4" s="228" t="s">
        <v>356</v>
      </c>
      <c r="C4" s="262" t="n">
        <v>365500</v>
      </c>
      <c r="D4" s="255" t="n">
        <v>77</v>
      </c>
      <c r="E4" s="262" t="n">
        <v>2812400</v>
      </c>
      <c r="F4" s="262" t="n">
        <v>3500</v>
      </c>
      <c r="G4" s="255" t="n">
        <v>44.8</v>
      </c>
      <c r="H4" s="262" t="n">
        <v>15700</v>
      </c>
      <c r="I4" s="262" t="n">
        <v>369000</v>
      </c>
      <c r="J4" s="255" t="n">
        <v>76.7</v>
      </c>
      <c r="K4" s="262" t="n">
        <v>2828100</v>
      </c>
      <c r="L4" s="262" t="n">
        <v>145400</v>
      </c>
      <c r="M4" s="255" t="n">
        <v>62.2</v>
      </c>
      <c r="N4" s="262" t="n">
        <v>904300</v>
      </c>
      <c r="O4" s="31" t="s">
        <v>2</v>
      </c>
    </row>
    <row r="5" s="20" customFormat="true" ht="16.5" hidden="false" customHeight="true" outlineLevel="0" collapsed="false">
      <c r="A5" s="231" t="n">
        <v>1</v>
      </c>
      <c r="B5" s="232" t="s">
        <v>357</v>
      </c>
      <c r="C5" s="262" t="n">
        <v>124500</v>
      </c>
      <c r="D5" s="255" t="n">
        <v>77.3</v>
      </c>
      <c r="E5" s="262" t="n">
        <v>962000</v>
      </c>
      <c r="F5" s="263" t="s">
        <v>103</v>
      </c>
      <c r="G5" s="255" t="n">
        <v>47.8</v>
      </c>
      <c r="H5" s="263" t="s">
        <v>103</v>
      </c>
      <c r="I5" s="262" t="n">
        <v>125200</v>
      </c>
      <c r="J5" s="255" t="n">
        <v>77.1</v>
      </c>
      <c r="K5" s="262" t="n">
        <v>965300</v>
      </c>
      <c r="L5" s="262" t="n">
        <v>10100</v>
      </c>
      <c r="M5" s="255" t="n">
        <v>59.5</v>
      </c>
      <c r="N5" s="262" t="n">
        <v>59900</v>
      </c>
      <c r="O5" s="31" t="s">
        <v>2</v>
      </c>
    </row>
    <row r="6" s="20" customFormat="true" ht="10.5" hidden="false" customHeight="true" outlineLevel="0" collapsed="false">
      <c r="A6" s="242" t="n">
        <v>101</v>
      </c>
      <c r="B6" s="243" t="s">
        <v>358</v>
      </c>
      <c r="C6" s="264" t="s">
        <v>103</v>
      </c>
      <c r="D6" s="257" t="n">
        <v>79.5</v>
      </c>
      <c r="E6" s="264" t="s">
        <v>103</v>
      </c>
      <c r="F6" s="264" t="s">
        <v>103</v>
      </c>
      <c r="G6" s="259" t="s">
        <v>103</v>
      </c>
      <c r="H6" s="264" t="s">
        <v>103</v>
      </c>
      <c r="I6" s="264" t="s">
        <v>103</v>
      </c>
      <c r="J6" s="257" t="n">
        <v>79.3</v>
      </c>
      <c r="K6" s="264" t="s">
        <v>103</v>
      </c>
      <c r="L6" s="264" t="s">
        <v>103</v>
      </c>
      <c r="M6" s="259" t="s">
        <v>103</v>
      </c>
      <c r="N6" s="264" t="s">
        <v>103</v>
      </c>
      <c r="O6" s="31" t="s">
        <v>2</v>
      </c>
    </row>
    <row r="7" s="20" customFormat="true" ht="10.5" hidden="false" customHeight="true" outlineLevel="0" collapsed="false">
      <c r="A7" s="242" t="n">
        <v>102</v>
      </c>
      <c r="B7" s="243" t="s">
        <v>359</v>
      </c>
      <c r="C7" s="264" t="s">
        <v>103</v>
      </c>
      <c r="D7" s="257" t="n">
        <v>79.9</v>
      </c>
      <c r="E7" s="264" t="s">
        <v>103</v>
      </c>
      <c r="F7" s="264" t="s">
        <v>103</v>
      </c>
      <c r="G7" s="259" t="s">
        <v>103</v>
      </c>
      <c r="H7" s="264" t="s">
        <v>103</v>
      </c>
      <c r="I7" s="264" t="s">
        <v>103</v>
      </c>
      <c r="J7" s="257" t="n">
        <v>79.8</v>
      </c>
      <c r="K7" s="264" t="s">
        <v>103</v>
      </c>
      <c r="L7" s="264" t="s">
        <v>92</v>
      </c>
      <c r="M7" s="259" t="s">
        <v>92</v>
      </c>
      <c r="N7" s="264" t="s">
        <v>92</v>
      </c>
      <c r="O7" s="31" t="s">
        <v>2</v>
      </c>
    </row>
    <row r="8" s="20" customFormat="true" ht="10.5" hidden="false" customHeight="true" outlineLevel="0" collapsed="false">
      <c r="A8" s="242" t="n">
        <v>103</v>
      </c>
      <c r="B8" s="243" t="s">
        <v>360</v>
      </c>
      <c r="C8" s="264" t="s">
        <v>103</v>
      </c>
      <c r="D8" s="257" t="n">
        <v>72.6</v>
      </c>
      <c r="E8" s="264" t="s">
        <v>103</v>
      </c>
      <c r="F8" s="264" t="s">
        <v>103</v>
      </c>
      <c r="G8" s="259" t="s">
        <v>103</v>
      </c>
      <c r="H8" s="264" t="s">
        <v>103</v>
      </c>
      <c r="I8" s="264" t="s">
        <v>103</v>
      </c>
      <c r="J8" s="257" t="n">
        <v>72.4</v>
      </c>
      <c r="K8" s="264" t="s">
        <v>103</v>
      </c>
      <c r="L8" s="264" t="s">
        <v>103</v>
      </c>
      <c r="M8" s="257" t="n">
        <v>63.6</v>
      </c>
      <c r="N8" s="264" t="s">
        <v>103</v>
      </c>
      <c r="O8" s="31" t="s">
        <v>2</v>
      </c>
    </row>
    <row r="9" s="20" customFormat="true" ht="10.5" hidden="false" customHeight="true" outlineLevel="0" collapsed="false">
      <c r="A9" s="242" t="n">
        <v>151</v>
      </c>
      <c r="B9" s="243" t="s">
        <v>361</v>
      </c>
      <c r="C9" s="265" t="n">
        <v>8800</v>
      </c>
      <c r="D9" s="257" t="n">
        <v>75.2</v>
      </c>
      <c r="E9" s="265" t="n">
        <v>66100</v>
      </c>
      <c r="F9" s="264" t="s">
        <v>103</v>
      </c>
      <c r="G9" s="259" t="s">
        <v>103</v>
      </c>
      <c r="H9" s="264" t="s">
        <v>103</v>
      </c>
      <c r="I9" s="265" t="n">
        <v>8800</v>
      </c>
      <c r="J9" s="257" t="n">
        <v>75.1</v>
      </c>
      <c r="K9" s="265" t="n">
        <v>66400</v>
      </c>
      <c r="L9" s="265" t="n">
        <v>5400</v>
      </c>
      <c r="M9" s="257" t="n">
        <v>61.3</v>
      </c>
      <c r="N9" s="265" t="n">
        <v>32800</v>
      </c>
      <c r="O9" s="31" t="s">
        <v>2</v>
      </c>
    </row>
    <row r="10" s="20" customFormat="true" ht="10.5" hidden="false" customHeight="true" outlineLevel="0" collapsed="false">
      <c r="A10" s="242" t="n">
        <v>153</v>
      </c>
      <c r="B10" s="243" t="s">
        <v>362</v>
      </c>
      <c r="C10" s="265" t="n">
        <v>12100</v>
      </c>
      <c r="D10" s="257" t="n">
        <v>78.4</v>
      </c>
      <c r="E10" s="265" t="n">
        <v>95200</v>
      </c>
      <c r="F10" s="264" t="s">
        <v>103</v>
      </c>
      <c r="G10" s="259" t="s">
        <v>103</v>
      </c>
      <c r="H10" s="264" t="s">
        <v>103</v>
      </c>
      <c r="I10" s="265" t="n">
        <v>12300</v>
      </c>
      <c r="J10" s="257" t="n">
        <v>78</v>
      </c>
      <c r="K10" s="265" t="n">
        <v>95800</v>
      </c>
      <c r="L10" s="264" t="s">
        <v>103</v>
      </c>
      <c r="M10" s="259" t="s">
        <v>103</v>
      </c>
      <c r="N10" s="264" t="s">
        <v>103</v>
      </c>
      <c r="O10" s="31" t="s">
        <v>2</v>
      </c>
    </row>
    <row r="11" s="20" customFormat="true" ht="10.5" hidden="false" customHeight="true" outlineLevel="0" collapsed="false">
      <c r="A11" s="242" t="n">
        <v>154</v>
      </c>
      <c r="B11" s="243" t="s">
        <v>363</v>
      </c>
      <c r="C11" s="265" t="n">
        <v>15800</v>
      </c>
      <c r="D11" s="257" t="n">
        <v>76.5</v>
      </c>
      <c r="E11" s="265" t="n">
        <v>120800</v>
      </c>
      <c r="F11" s="264" t="s">
        <v>103</v>
      </c>
      <c r="G11" s="259" t="s">
        <v>103</v>
      </c>
      <c r="H11" s="264" t="s">
        <v>103</v>
      </c>
      <c r="I11" s="265" t="n">
        <v>15900</v>
      </c>
      <c r="J11" s="257" t="n">
        <v>76.4</v>
      </c>
      <c r="K11" s="265" t="n">
        <v>121100</v>
      </c>
      <c r="L11" s="265" t="n">
        <v>1300</v>
      </c>
      <c r="M11" s="257" t="n">
        <v>41.8</v>
      </c>
      <c r="N11" s="265" t="n">
        <v>5500</v>
      </c>
      <c r="O11" s="31" t="s">
        <v>2</v>
      </c>
    </row>
    <row r="12" s="20" customFormat="true" ht="10.5" hidden="false" customHeight="true" outlineLevel="0" collapsed="false">
      <c r="A12" s="242" t="n">
        <v>155</v>
      </c>
      <c r="B12" s="243" t="s">
        <v>364</v>
      </c>
      <c r="C12" s="265" t="n">
        <v>20500</v>
      </c>
      <c r="D12" s="257" t="n">
        <v>77.9</v>
      </c>
      <c r="E12" s="265" t="n">
        <v>159400</v>
      </c>
      <c r="F12" s="264" t="s">
        <v>103</v>
      </c>
      <c r="G12" s="259" t="s">
        <v>103</v>
      </c>
      <c r="H12" s="264" t="s">
        <v>103</v>
      </c>
      <c r="I12" s="265" t="n">
        <v>20600</v>
      </c>
      <c r="J12" s="257" t="n">
        <v>77.8</v>
      </c>
      <c r="K12" s="265" t="n">
        <v>159800</v>
      </c>
      <c r="L12" s="264" t="s">
        <v>103</v>
      </c>
      <c r="M12" s="259" t="s">
        <v>103</v>
      </c>
      <c r="N12" s="264" t="s">
        <v>103</v>
      </c>
      <c r="O12" s="31" t="s">
        <v>2</v>
      </c>
    </row>
    <row r="13" s="20" customFormat="true" ht="10.5" hidden="false" customHeight="true" outlineLevel="0" collapsed="false">
      <c r="A13" s="242" t="n">
        <v>157</v>
      </c>
      <c r="B13" s="243" t="s">
        <v>365</v>
      </c>
      <c r="C13" s="265" t="n">
        <v>10100</v>
      </c>
      <c r="D13" s="257" t="n">
        <v>80.9</v>
      </c>
      <c r="E13" s="265" t="n">
        <v>81700</v>
      </c>
      <c r="F13" s="264" t="s">
        <v>103</v>
      </c>
      <c r="G13" s="259" t="s">
        <v>103</v>
      </c>
      <c r="H13" s="264" t="s">
        <v>103</v>
      </c>
      <c r="I13" s="265" t="n">
        <v>10100</v>
      </c>
      <c r="J13" s="257" t="n">
        <v>80.8</v>
      </c>
      <c r="K13" s="265" t="n">
        <v>81900</v>
      </c>
      <c r="L13" s="264" t="s">
        <v>103</v>
      </c>
      <c r="M13" s="257" t="n">
        <v>62.6</v>
      </c>
      <c r="N13" s="264" t="s">
        <v>103</v>
      </c>
      <c r="O13" s="31" t="s">
        <v>2</v>
      </c>
    </row>
    <row r="14" s="20" customFormat="true" ht="10.5" hidden="false" customHeight="true" outlineLevel="0" collapsed="false">
      <c r="A14" s="242" t="n">
        <v>158</v>
      </c>
      <c r="B14" s="243" t="s">
        <v>366</v>
      </c>
      <c r="C14" s="265" t="n">
        <v>23800</v>
      </c>
      <c r="D14" s="257" t="n">
        <v>77.1</v>
      </c>
      <c r="E14" s="265" t="n">
        <v>183600</v>
      </c>
      <c r="F14" s="264" t="s">
        <v>103</v>
      </c>
      <c r="G14" s="259" t="s">
        <v>103</v>
      </c>
      <c r="H14" s="264" t="s">
        <v>103</v>
      </c>
      <c r="I14" s="265" t="n">
        <v>24000</v>
      </c>
      <c r="J14" s="257" t="n">
        <v>77</v>
      </c>
      <c r="K14" s="265" t="n">
        <v>184400</v>
      </c>
      <c r="L14" s="264" t="s">
        <v>103</v>
      </c>
      <c r="M14" s="259" t="s">
        <v>103</v>
      </c>
      <c r="N14" s="264" t="s">
        <v>103</v>
      </c>
      <c r="O14" s="31" t="s">
        <v>2</v>
      </c>
    </row>
    <row r="15" s="20" customFormat="true" ht="10.5" hidden="false" customHeight="true" outlineLevel="0" collapsed="false">
      <c r="A15" s="242" t="n">
        <v>159</v>
      </c>
      <c r="B15" s="243" t="s">
        <v>367</v>
      </c>
      <c r="C15" s="265" t="n">
        <v>23700</v>
      </c>
      <c r="D15" s="257" t="n">
        <v>75.7</v>
      </c>
      <c r="E15" s="265" t="n">
        <v>179000</v>
      </c>
      <c r="F15" s="264" t="s">
        <v>103</v>
      </c>
      <c r="G15" s="257" t="n">
        <v>48.6</v>
      </c>
      <c r="H15" s="264" t="s">
        <v>103</v>
      </c>
      <c r="I15" s="265" t="n">
        <v>23800</v>
      </c>
      <c r="J15" s="257" t="n">
        <v>75.5</v>
      </c>
      <c r="K15" s="265" t="n">
        <v>179500</v>
      </c>
      <c r="L15" s="265" t="n">
        <v>1100</v>
      </c>
      <c r="M15" s="257" t="n">
        <v>62.5</v>
      </c>
      <c r="N15" s="265" t="n">
        <v>7100</v>
      </c>
      <c r="O15" s="31" t="s">
        <v>2</v>
      </c>
    </row>
    <row r="16" s="20" customFormat="true" ht="16.5" hidden="false" customHeight="true" outlineLevel="0" collapsed="false">
      <c r="A16" s="231" t="n">
        <v>2</v>
      </c>
      <c r="B16" s="232" t="s">
        <v>368</v>
      </c>
      <c r="C16" s="262" t="n">
        <v>118100</v>
      </c>
      <c r="D16" s="255" t="n">
        <v>79.7</v>
      </c>
      <c r="E16" s="262" t="n">
        <v>941100</v>
      </c>
      <c r="F16" s="262" t="n">
        <v>700</v>
      </c>
      <c r="G16" s="255" t="n">
        <v>47.2</v>
      </c>
      <c r="H16" s="262" t="n">
        <v>3300</v>
      </c>
      <c r="I16" s="262" t="n">
        <v>118800</v>
      </c>
      <c r="J16" s="255" t="n">
        <v>79.5</v>
      </c>
      <c r="K16" s="262" t="n">
        <v>944500</v>
      </c>
      <c r="L16" s="262" t="n">
        <v>32800</v>
      </c>
      <c r="M16" s="255" t="n">
        <v>64.1</v>
      </c>
      <c r="N16" s="262" t="n">
        <v>210100</v>
      </c>
      <c r="O16" s="31" t="s">
        <v>2</v>
      </c>
    </row>
    <row r="17" s="20" customFormat="true" ht="10.5" hidden="false" customHeight="true" outlineLevel="0" collapsed="false">
      <c r="A17" s="242" t="n">
        <v>241</v>
      </c>
      <c r="B17" s="243" t="s">
        <v>369</v>
      </c>
      <c r="C17" s="265" t="n">
        <v>26200</v>
      </c>
      <c r="D17" s="257" t="n">
        <v>80.7</v>
      </c>
      <c r="E17" s="265" t="n">
        <v>211700</v>
      </c>
      <c r="F17" s="264" t="s">
        <v>103</v>
      </c>
      <c r="G17" s="257" t="n">
        <v>55.7</v>
      </c>
      <c r="H17" s="264" t="s">
        <v>103</v>
      </c>
      <c r="I17" s="265" t="n">
        <v>26400</v>
      </c>
      <c r="J17" s="257" t="n">
        <v>80.5</v>
      </c>
      <c r="K17" s="265" t="n">
        <v>212700</v>
      </c>
      <c r="L17" s="265" t="n">
        <v>9300</v>
      </c>
      <c r="M17" s="257" t="n">
        <v>59.6</v>
      </c>
      <c r="N17" s="265" t="n">
        <v>55400</v>
      </c>
      <c r="O17" s="31" t="s">
        <v>2</v>
      </c>
    </row>
    <row r="18" s="20" customFormat="true" ht="10.5" hidden="false" customHeight="true" outlineLevel="0" collapsed="false">
      <c r="A18" s="242" t="n">
        <v>251</v>
      </c>
      <c r="B18" s="243" t="s">
        <v>370</v>
      </c>
      <c r="C18" s="265" t="n">
        <v>15300</v>
      </c>
      <c r="D18" s="257" t="n">
        <v>75.1</v>
      </c>
      <c r="E18" s="265" t="n">
        <v>115100</v>
      </c>
      <c r="F18" s="264" t="s">
        <v>103</v>
      </c>
      <c r="G18" s="259" t="s">
        <v>103</v>
      </c>
      <c r="H18" s="264" t="s">
        <v>103</v>
      </c>
      <c r="I18" s="265" t="n">
        <v>15400</v>
      </c>
      <c r="J18" s="257" t="n">
        <v>74.9</v>
      </c>
      <c r="K18" s="265" t="n">
        <v>115500</v>
      </c>
      <c r="L18" s="265" t="n">
        <v>13700</v>
      </c>
      <c r="M18" s="257" t="n">
        <v>65.8</v>
      </c>
      <c r="N18" s="265" t="n">
        <v>90400</v>
      </c>
      <c r="O18" s="31" t="s">
        <v>2</v>
      </c>
    </row>
    <row r="19" s="20" customFormat="true" ht="10.5" hidden="false" customHeight="true" outlineLevel="0" collapsed="false">
      <c r="A19" s="242" t="n">
        <v>252</v>
      </c>
      <c r="B19" s="243" t="s">
        <v>371</v>
      </c>
      <c r="C19" s="265" t="n">
        <v>14500</v>
      </c>
      <c r="D19" s="257" t="n">
        <v>80</v>
      </c>
      <c r="E19" s="265" t="n">
        <v>116200</v>
      </c>
      <c r="F19" s="264" t="s">
        <v>103</v>
      </c>
      <c r="G19" s="259" t="s">
        <v>103</v>
      </c>
      <c r="H19" s="264" t="s">
        <v>103</v>
      </c>
      <c r="I19" s="265" t="n">
        <v>14700</v>
      </c>
      <c r="J19" s="257" t="n">
        <v>79.9</v>
      </c>
      <c r="K19" s="265" t="n">
        <v>117000</v>
      </c>
      <c r="L19" s="264" t="s">
        <v>103</v>
      </c>
      <c r="M19" s="259" t="s">
        <v>103</v>
      </c>
      <c r="N19" s="264" t="s">
        <v>103</v>
      </c>
      <c r="O19" s="31" t="s">
        <v>2</v>
      </c>
    </row>
    <row r="20" s="20" customFormat="true" ht="10.5" hidden="false" customHeight="true" outlineLevel="0" collapsed="false">
      <c r="A20" s="242" t="n">
        <v>254</v>
      </c>
      <c r="B20" s="243" t="s">
        <v>372</v>
      </c>
      <c r="C20" s="265" t="n">
        <v>30700</v>
      </c>
      <c r="D20" s="257" t="n">
        <v>82.1</v>
      </c>
      <c r="E20" s="265" t="n">
        <v>251900</v>
      </c>
      <c r="F20" s="264" t="s">
        <v>103</v>
      </c>
      <c r="G20" s="257" t="n">
        <v>31.3</v>
      </c>
      <c r="H20" s="264" t="s">
        <v>103</v>
      </c>
      <c r="I20" s="265" t="n">
        <v>30900</v>
      </c>
      <c r="J20" s="257" t="n">
        <v>81.7</v>
      </c>
      <c r="K20" s="265" t="n">
        <v>252600</v>
      </c>
      <c r="L20" s="264" t="s">
        <v>103</v>
      </c>
      <c r="M20" s="259" t="s">
        <v>103</v>
      </c>
      <c r="N20" s="264" t="s">
        <v>103</v>
      </c>
      <c r="O20" s="31" t="s">
        <v>2</v>
      </c>
    </row>
    <row r="21" s="20" customFormat="true" ht="10.5" hidden="false" customHeight="true" outlineLevel="0" collapsed="false">
      <c r="A21" s="242" t="n">
        <v>255</v>
      </c>
      <c r="B21" s="243" t="s">
        <v>373</v>
      </c>
      <c r="C21" s="265" t="n">
        <v>7700</v>
      </c>
      <c r="D21" s="257" t="n">
        <v>78.7</v>
      </c>
      <c r="E21" s="265" t="n">
        <v>60900</v>
      </c>
      <c r="F21" s="264" t="s">
        <v>103</v>
      </c>
      <c r="G21" s="259" t="s">
        <v>103</v>
      </c>
      <c r="H21" s="264" t="s">
        <v>103</v>
      </c>
      <c r="I21" s="265" t="n">
        <v>7700</v>
      </c>
      <c r="J21" s="257" t="n">
        <v>78.6</v>
      </c>
      <c r="K21" s="265" t="n">
        <v>60900</v>
      </c>
      <c r="L21" s="264" t="s">
        <v>103</v>
      </c>
      <c r="M21" s="259" t="s">
        <v>103</v>
      </c>
      <c r="N21" s="264" t="s">
        <v>103</v>
      </c>
      <c r="O21" s="31" t="s">
        <v>2</v>
      </c>
    </row>
    <row r="22" s="20" customFormat="true" ht="10.5" hidden="false" customHeight="true" outlineLevel="0" collapsed="false">
      <c r="A22" s="242" t="n">
        <v>256</v>
      </c>
      <c r="B22" s="243" t="s">
        <v>374</v>
      </c>
      <c r="C22" s="265" t="n">
        <v>10500</v>
      </c>
      <c r="D22" s="257" t="n">
        <v>78.2</v>
      </c>
      <c r="E22" s="265" t="n">
        <v>82400</v>
      </c>
      <c r="F22" s="264" t="s">
        <v>103</v>
      </c>
      <c r="G22" s="259" t="s">
        <v>103</v>
      </c>
      <c r="H22" s="264" t="s">
        <v>103</v>
      </c>
      <c r="I22" s="265" t="n">
        <v>10600</v>
      </c>
      <c r="J22" s="257" t="n">
        <v>78</v>
      </c>
      <c r="K22" s="265" t="n">
        <v>82500</v>
      </c>
      <c r="L22" s="265" t="n">
        <v>8800</v>
      </c>
      <c r="M22" s="257" t="n">
        <v>65.2</v>
      </c>
      <c r="N22" s="265" t="n">
        <v>57500</v>
      </c>
      <c r="O22" s="31" t="s">
        <v>2</v>
      </c>
    </row>
    <row r="23" s="20" customFormat="true" ht="10.5" hidden="false" customHeight="true" outlineLevel="0" collapsed="false">
      <c r="A23" s="242" t="n">
        <v>257</v>
      </c>
      <c r="B23" s="243" t="s">
        <v>375</v>
      </c>
      <c r="C23" s="265" t="n">
        <v>13100</v>
      </c>
      <c r="D23" s="257" t="n">
        <v>78.7</v>
      </c>
      <c r="E23" s="265" t="n">
        <v>103000</v>
      </c>
      <c r="F23" s="264" t="s">
        <v>103</v>
      </c>
      <c r="G23" s="259" t="s">
        <v>103</v>
      </c>
      <c r="H23" s="264" t="s">
        <v>103</v>
      </c>
      <c r="I23" s="265" t="n">
        <v>13100</v>
      </c>
      <c r="J23" s="257" t="n">
        <v>78.7</v>
      </c>
      <c r="K23" s="265" t="n">
        <v>103100</v>
      </c>
      <c r="L23" s="264" t="s">
        <v>103</v>
      </c>
      <c r="M23" s="259" t="s">
        <v>103</v>
      </c>
      <c r="N23" s="264" t="s">
        <v>103</v>
      </c>
      <c r="O23" s="31" t="s">
        <v>2</v>
      </c>
    </row>
    <row r="24" s="20" customFormat="true" ht="16.5" hidden="false" customHeight="true" outlineLevel="0" collapsed="false">
      <c r="A24" s="231" t="n">
        <v>3</v>
      </c>
      <c r="B24" s="232" t="s">
        <v>376</v>
      </c>
      <c r="C24" s="262" t="n">
        <v>57900</v>
      </c>
      <c r="D24" s="255" t="n">
        <v>73.4</v>
      </c>
      <c r="E24" s="262" t="n">
        <v>425000</v>
      </c>
      <c r="F24" s="262" t="n">
        <v>1100</v>
      </c>
      <c r="G24" s="266" t="s">
        <v>103</v>
      </c>
      <c r="H24" s="263" t="s">
        <v>103</v>
      </c>
      <c r="I24" s="262" t="n">
        <v>59100</v>
      </c>
      <c r="J24" s="255" t="n">
        <v>72.8</v>
      </c>
      <c r="K24" s="262" t="n">
        <v>429800</v>
      </c>
      <c r="L24" s="262" t="n">
        <v>55400</v>
      </c>
      <c r="M24" s="255" t="n">
        <v>60.2</v>
      </c>
      <c r="N24" s="262" t="n">
        <v>333600</v>
      </c>
      <c r="O24" s="31" t="s">
        <v>2</v>
      </c>
    </row>
    <row r="25" s="20" customFormat="true" ht="10.5" hidden="false" customHeight="true" outlineLevel="0" collapsed="false">
      <c r="A25" s="242" t="n">
        <v>351</v>
      </c>
      <c r="B25" s="243" t="s">
        <v>377</v>
      </c>
      <c r="C25" s="265" t="n">
        <v>2700</v>
      </c>
      <c r="D25" s="257" t="n">
        <v>70.8</v>
      </c>
      <c r="E25" s="265" t="n">
        <v>19400</v>
      </c>
      <c r="F25" s="264" t="s">
        <v>103</v>
      </c>
      <c r="G25" s="259" t="s">
        <v>103</v>
      </c>
      <c r="H25" s="264" t="s">
        <v>103</v>
      </c>
      <c r="I25" s="265" t="n">
        <v>2800</v>
      </c>
      <c r="J25" s="257" t="n">
        <v>70.4</v>
      </c>
      <c r="K25" s="265" t="n">
        <v>19600</v>
      </c>
      <c r="L25" s="265" t="n">
        <v>4700</v>
      </c>
      <c r="M25" s="257" t="n">
        <v>59</v>
      </c>
      <c r="N25" s="265" t="n">
        <v>27800</v>
      </c>
      <c r="O25" s="31" t="s">
        <v>2</v>
      </c>
    </row>
    <row r="26" s="20" customFormat="true" ht="10.5" hidden="false" customHeight="true" outlineLevel="0" collapsed="false">
      <c r="A26" s="242" t="n">
        <v>352</v>
      </c>
      <c r="B26" s="243" t="s">
        <v>378</v>
      </c>
      <c r="C26" s="265" t="n">
        <v>9800</v>
      </c>
      <c r="D26" s="257" t="n">
        <v>79</v>
      </c>
      <c r="E26" s="265" t="n">
        <v>77500</v>
      </c>
      <c r="F26" s="264" t="s">
        <v>103</v>
      </c>
      <c r="G26" s="259" t="s">
        <v>103</v>
      </c>
      <c r="H26" s="264" t="s">
        <v>103</v>
      </c>
      <c r="I26" s="265" t="n">
        <v>10200</v>
      </c>
      <c r="J26" s="257" t="n">
        <v>77.7</v>
      </c>
      <c r="K26" s="265" t="n">
        <v>79200</v>
      </c>
      <c r="L26" s="265" t="n">
        <v>3300</v>
      </c>
      <c r="M26" s="257" t="n">
        <v>67.2</v>
      </c>
      <c r="N26" s="265" t="n">
        <v>22000</v>
      </c>
      <c r="O26" s="31" t="s">
        <v>2</v>
      </c>
    </row>
    <row r="27" s="20" customFormat="true" ht="10.5" hidden="false" customHeight="true" outlineLevel="0" collapsed="false">
      <c r="A27" s="242" t="n">
        <v>353</v>
      </c>
      <c r="B27" s="243" t="s">
        <v>379</v>
      </c>
      <c r="C27" s="265" t="n">
        <v>4300</v>
      </c>
      <c r="D27" s="257" t="n">
        <v>69.1</v>
      </c>
      <c r="E27" s="265" t="n">
        <v>30000</v>
      </c>
      <c r="F27" s="264" t="s">
        <v>103</v>
      </c>
      <c r="G27" s="259" t="s">
        <v>103</v>
      </c>
      <c r="H27" s="264" t="s">
        <v>103</v>
      </c>
      <c r="I27" s="265" t="n">
        <v>4500</v>
      </c>
      <c r="J27" s="257" t="n">
        <v>68.5</v>
      </c>
      <c r="K27" s="265" t="n">
        <v>30500</v>
      </c>
      <c r="L27" s="265" t="n">
        <v>3900</v>
      </c>
      <c r="M27" s="257" t="n">
        <v>59.8</v>
      </c>
      <c r="N27" s="265" t="n">
        <v>23400</v>
      </c>
      <c r="O27" s="31" t="s">
        <v>2</v>
      </c>
    </row>
    <row r="28" s="20" customFormat="true" ht="10.5" hidden="false" customHeight="true" outlineLevel="0" collapsed="false">
      <c r="A28" s="242" t="n">
        <v>354</v>
      </c>
      <c r="B28" s="243" t="s">
        <v>380</v>
      </c>
      <c r="C28" s="265" t="n">
        <v>7400</v>
      </c>
      <c r="D28" s="257" t="n">
        <v>66.9</v>
      </c>
      <c r="E28" s="265" t="n">
        <v>49500</v>
      </c>
      <c r="F28" s="265" t="n">
        <v>100</v>
      </c>
      <c r="G28" s="259" t="s">
        <v>103</v>
      </c>
      <c r="H28" s="264" t="s">
        <v>103</v>
      </c>
      <c r="I28" s="265" t="n">
        <v>7500</v>
      </c>
      <c r="J28" s="257" t="n">
        <v>66.3</v>
      </c>
      <c r="K28" s="265" t="n">
        <v>49800</v>
      </c>
      <c r="L28" s="265" t="n">
        <v>5700</v>
      </c>
      <c r="M28" s="257" t="n">
        <v>55.6</v>
      </c>
      <c r="N28" s="265" t="n">
        <v>31900</v>
      </c>
      <c r="O28" s="31" t="s">
        <v>2</v>
      </c>
    </row>
    <row r="29" s="20" customFormat="true" ht="10.5" hidden="false" customHeight="true" outlineLevel="0" collapsed="false">
      <c r="A29" s="242" t="n">
        <v>355</v>
      </c>
      <c r="B29" s="243" t="s">
        <v>376</v>
      </c>
      <c r="C29" s="265" t="n">
        <v>7200</v>
      </c>
      <c r="D29" s="257" t="n">
        <v>73.3</v>
      </c>
      <c r="E29" s="265" t="n">
        <v>52400</v>
      </c>
      <c r="F29" s="264" t="s">
        <v>103</v>
      </c>
      <c r="G29" s="259" t="s">
        <v>103</v>
      </c>
      <c r="H29" s="264" t="s">
        <v>103</v>
      </c>
      <c r="I29" s="265" t="n">
        <v>7300</v>
      </c>
      <c r="J29" s="257" t="n">
        <v>72.9</v>
      </c>
      <c r="K29" s="265" t="n">
        <v>52900</v>
      </c>
      <c r="L29" s="265" t="n">
        <v>4100</v>
      </c>
      <c r="M29" s="257" t="n">
        <v>55.2</v>
      </c>
      <c r="N29" s="265" t="n">
        <v>22600</v>
      </c>
      <c r="O29" s="31" t="s">
        <v>2</v>
      </c>
    </row>
    <row r="30" s="20" customFormat="true" ht="10.5" hidden="false" customHeight="true" outlineLevel="0" collapsed="false">
      <c r="A30" s="242" t="n">
        <v>356</v>
      </c>
      <c r="B30" s="243" t="s">
        <v>381</v>
      </c>
      <c r="C30" s="264" t="s">
        <v>103</v>
      </c>
      <c r="D30" s="259" t="s">
        <v>103</v>
      </c>
      <c r="E30" s="264" t="s">
        <v>103</v>
      </c>
      <c r="F30" s="264" t="s">
        <v>103</v>
      </c>
      <c r="G30" s="259" t="s">
        <v>103</v>
      </c>
      <c r="H30" s="264" t="s">
        <v>103</v>
      </c>
      <c r="I30" s="264" t="s">
        <v>103</v>
      </c>
      <c r="J30" s="259" t="s">
        <v>103</v>
      </c>
      <c r="K30" s="264" t="s">
        <v>103</v>
      </c>
      <c r="L30" s="265" t="n">
        <v>1400</v>
      </c>
      <c r="M30" s="259" t="s">
        <v>103</v>
      </c>
      <c r="N30" s="264" t="s">
        <v>103</v>
      </c>
      <c r="O30" s="31" t="s">
        <v>2</v>
      </c>
    </row>
    <row r="31" s="20" customFormat="true" ht="10.5" hidden="false" customHeight="true" outlineLevel="0" collapsed="false">
      <c r="A31" s="242" t="n">
        <v>357</v>
      </c>
      <c r="B31" s="243" t="s">
        <v>382</v>
      </c>
      <c r="C31" s="265" t="n">
        <v>1400</v>
      </c>
      <c r="D31" s="257" t="n">
        <v>68.8</v>
      </c>
      <c r="E31" s="265" t="n">
        <v>9400</v>
      </c>
      <c r="F31" s="264" t="s">
        <v>103</v>
      </c>
      <c r="G31" s="259" t="s">
        <v>103</v>
      </c>
      <c r="H31" s="264" t="s">
        <v>103</v>
      </c>
      <c r="I31" s="265" t="n">
        <v>1400</v>
      </c>
      <c r="J31" s="257" t="n">
        <v>68</v>
      </c>
      <c r="K31" s="265" t="n">
        <v>9600</v>
      </c>
      <c r="L31" s="265" t="n">
        <v>12000</v>
      </c>
      <c r="M31" s="257" t="n">
        <v>62.6</v>
      </c>
      <c r="N31" s="265" t="n">
        <v>74900</v>
      </c>
      <c r="O31" s="31" t="s">
        <v>2</v>
      </c>
    </row>
    <row r="32" s="20" customFormat="true" ht="10.5" hidden="false" customHeight="true" outlineLevel="0" collapsed="false">
      <c r="A32" s="242" t="n">
        <v>358</v>
      </c>
      <c r="B32" s="243" t="s">
        <v>383</v>
      </c>
      <c r="C32" s="265" t="n">
        <v>2100</v>
      </c>
      <c r="D32" s="257" t="n">
        <v>70.7</v>
      </c>
      <c r="E32" s="265" t="n">
        <v>14600</v>
      </c>
      <c r="F32" s="264" t="s">
        <v>103</v>
      </c>
      <c r="G32" s="259" t="s">
        <v>103</v>
      </c>
      <c r="H32" s="264" t="s">
        <v>103</v>
      </c>
      <c r="I32" s="265" t="n">
        <v>2100</v>
      </c>
      <c r="J32" s="257" t="n">
        <v>70</v>
      </c>
      <c r="K32" s="265" t="n">
        <v>14800</v>
      </c>
      <c r="L32" s="265" t="n">
        <v>8200</v>
      </c>
      <c r="M32" s="257" t="n">
        <v>57</v>
      </c>
      <c r="N32" s="265" t="n">
        <v>46800</v>
      </c>
      <c r="O32" s="31" t="s">
        <v>2</v>
      </c>
    </row>
    <row r="33" s="20" customFormat="true" ht="10.5" hidden="false" customHeight="true" outlineLevel="0" collapsed="false">
      <c r="A33" s="242" t="n">
        <v>359</v>
      </c>
      <c r="B33" s="243" t="s">
        <v>384</v>
      </c>
      <c r="C33" s="265" t="n">
        <v>4500</v>
      </c>
      <c r="D33" s="257" t="n">
        <v>76.7</v>
      </c>
      <c r="E33" s="265" t="n">
        <v>34300</v>
      </c>
      <c r="F33" s="264" t="s">
        <v>103</v>
      </c>
      <c r="G33" s="259" t="s">
        <v>103</v>
      </c>
      <c r="H33" s="264" t="s">
        <v>103</v>
      </c>
      <c r="I33" s="265" t="n">
        <v>4600</v>
      </c>
      <c r="J33" s="257" t="n">
        <v>76.1</v>
      </c>
      <c r="K33" s="265" t="n">
        <v>34600</v>
      </c>
      <c r="L33" s="265" t="n">
        <v>3500</v>
      </c>
      <c r="M33" s="257" t="n">
        <v>66.5</v>
      </c>
      <c r="N33" s="265" t="n">
        <v>23000</v>
      </c>
      <c r="O33" s="31" t="s">
        <v>2</v>
      </c>
    </row>
    <row r="34" s="20" customFormat="true" ht="10.5" hidden="false" customHeight="true" outlineLevel="0" collapsed="false">
      <c r="A34" s="242" t="n">
        <v>360</v>
      </c>
      <c r="B34" s="243" t="s">
        <v>385</v>
      </c>
      <c r="C34" s="265" t="n">
        <v>12300</v>
      </c>
      <c r="D34" s="257" t="n">
        <v>72.8</v>
      </c>
      <c r="E34" s="265" t="n">
        <v>89600</v>
      </c>
      <c r="F34" s="264" t="s">
        <v>103</v>
      </c>
      <c r="G34" s="259" t="s">
        <v>103</v>
      </c>
      <c r="H34" s="264" t="s">
        <v>103</v>
      </c>
      <c r="I34" s="265" t="n">
        <v>12400</v>
      </c>
      <c r="J34" s="257" t="n">
        <v>72.5</v>
      </c>
      <c r="K34" s="265" t="n">
        <v>90000</v>
      </c>
      <c r="L34" s="265" t="n">
        <v>4200</v>
      </c>
      <c r="M34" s="257" t="n">
        <v>51.7</v>
      </c>
      <c r="N34" s="265" t="n">
        <v>21900</v>
      </c>
      <c r="O34" s="31" t="s">
        <v>2</v>
      </c>
    </row>
    <row r="35" s="20" customFormat="true" ht="10.5" hidden="false" customHeight="true" outlineLevel="0" collapsed="false">
      <c r="A35" s="242" t="n">
        <v>361</v>
      </c>
      <c r="B35" s="243" t="s">
        <v>386</v>
      </c>
      <c r="C35" s="265" t="n">
        <v>5100</v>
      </c>
      <c r="D35" s="257" t="n">
        <v>77.7</v>
      </c>
      <c r="E35" s="265" t="n">
        <v>39600</v>
      </c>
      <c r="F35" s="264" t="s">
        <v>103</v>
      </c>
      <c r="G35" s="259" t="s">
        <v>103</v>
      </c>
      <c r="H35" s="264" t="s">
        <v>103</v>
      </c>
      <c r="I35" s="265" t="n">
        <v>5100</v>
      </c>
      <c r="J35" s="257" t="n">
        <v>77.4</v>
      </c>
      <c r="K35" s="265" t="n">
        <v>39800</v>
      </c>
      <c r="L35" s="265" t="n">
        <v>4500</v>
      </c>
      <c r="M35" s="257" t="n">
        <v>69.3</v>
      </c>
      <c r="N35" s="265" t="n">
        <v>31100</v>
      </c>
      <c r="O35" s="31" t="s">
        <v>2</v>
      </c>
    </row>
    <row r="36" s="20" customFormat="true" ht="16.5" hidden="false" customHeight="true" outlineLevel="0" collapsed="false">
      <c r="A36" s="231" t="n">
        <v>4</v>
      </c>
      <c r="B36" s="232" t="s">
        <v>387</v>
      </c>
      <c r="C36" s="262" t="n">
        <v>64900</v>
      </c>
      <c r="D36" s="255" t="n">
        <v>74.6</v>
      </c>
      <c r="E36" s="262" t="n">
        <v>484200</v>
      </c>
      <c r="F36" s="263" t="s">
        <v>103</v>
      </c>
      <c r="G36" s="266" t="s">
        <v>103</v>
      </c>
      <c r="H36" s="263" t="s">
        <v>103</v>
      </c>
      <c r="I36" s="262" t="n">
        <v>65900</v>
      </c>
      <c r="J36" s="255" t="n">
        <v>74.2</v>
      </c>
      <c r="K36" s="262" t="n">
        <v>488500</v>
      </c>
      <c r="L36" s="262" t="n">
        <v>47100</v>
      </c>
      <c r="M36" s="255" t="n">
        <v>63.8</v>
      </c>
      <c r="N36" s="262" t="n">
        <v>300700</v>
      </c>
      <c r="O36" s="31" t="s">
        <v>2</v>
      </c>
    </row>
    <row r="37" s="20" customFormat="true" ht="10.5" hidden="false" customHeight="true" outlineLevel="0" collapsed="false">
      <c r="A37" s="242" t="n">
        <v>401</v>
      </c>
      <c r="B37" s="243" t="s">
        <v>388</v>
      </c>
      <c r="C37" s="264" t="s">
        <v>103</v>
      </c>
      <c r="D37" s="259" t="s">
        <v>103</v>
      </c>
      <c r="E37" s="264" t="s">
        <v>103</v>
      </c>
      <c r="F37" s="264" t="s">
        <v>92</v>
      </c>
      <c r="G37" s="259" t="s">
        <v>92</v>
      </c>
      <c r="H37" s="264" t="s">
        <v>92</v>
      </c>
      <c r="I37" s="264" t="s">
        <v>103</v>
      </c>
      <c r="J37" s="259" t="s">
        <v>103</v>
      </c>
      <c r="K37" s="264" t="s">
        <v>103</v>
      </c>
      <c r="L37" s="264" t="s">
        <v>103</v>
      </c>
      <c r="M37" s="259" t="s">
        <v>103</v>
      </c>
      <c r="N37" s="264" t="s">
        <v>103</v>
      </c>
      <c r="O37" s="31" t="s">
        <v>2</v>
      </c>
    </row>
    <row r="38" s="20" customFormat="true" ht="10.5" hidden="false" customHeight="true" outlineLevel="0" collapsed="false">
      <c r="A38" s="242" t="n">
        <v>402</v>
      </c>
      <c r="B38" s="243" t="s">
        <v>389</v>
      </c>
      <c r="C38" s="264" t="s">
        <v>103</v>
      </c>
      <c r="D38" s="259" t="s">
        <v>103</v>
      </c>
      <c r="E38" s="264" t="s">
        <v>103</v>
      </c>
      <c r="F38" s="264" t="s">
        <v>92</v>
      </c>
      <c r="G38" s="259" t="s">
        <v>92</v>
      </c>
      <c r="H38" s="264" t="s">
        <v>92</v>
      </c>
      <c r="I38" s="264" t="s">
        <v>103</v>
      </c>
      <c r="J38" s="259" t="s">
        <v>103</v>
      </c>
      <c r="K38" s="264" t="s">
        <v>103</v>
      </c>
      <c r="L38" s="264" t="s">
        <v>92</v>
      </c>
      <c r="M38" s="259" t="s">
        <v>92</v>
      </c>
      <c r="N38" s="264" t="s">
        <v>92</v>
      </c>
      <c r="O38" s="31" t="s">
        <v>2</v>
      </c>
    </row>
    <row r="39" s="20" customFormat="true" ht="10.5" hidden="false" customHeight="true" outlineLevel="0" collapsed="false">
      <c r="A39" s="242" t="n">
        <v>403</v>
      </c>
      <c r="B39" s="243" t="s">
        <v>390</v>
      </c>
      <c r="C39" s="264" t="s">
        <v>92</v>
      </c>
      <c r="D39" s="259" t="s">
        <v>92</v>
      </c>
      <c r="E39" s="264" t="s">
        <v>92</v>
      </c>
      <c r="F39" s="264" t="s">
        <v>92</v>
      </c>
      <c r="G39" s="259" t="s">
        <v>92</v>
      </c>
      <c r="H39" s="264" t="s">
        <v>92</v>
      </c>
      <c r="I39" s="264" t="s">
        <v>92</v>
      </c>
      <c r="J39" s="259" t="s">
        <v>92</v>
      </c>
      <c r="K39" s="264" t="s">
        <v>92</v>
      </c>
      <c r="L39" s="264" t="s">
        <v>92</v>
      </c>
      <c r="M39" s="259" t="s">
        <v>92</v>
      </c>
      <c r="N39" s="264" t="s">
        <v>92</v>
      </c>
      <c r="O39" s="31" t="s">
        <v>2</v>
      </c>
    </row>
    <row r="40" s="20" customFormat="true" ht="10.5" hidden="false" customHeight="true" outlineLevel="0" collapsed="false">
      <c r="A40" s="242" t="n">
        <v>404</v>
      </c>
      <c r="B40" s="243" t="s">
        <v>391</v>
      </c>
      <c r="C40" s="264" t="s">
        <v>103</v>
      </c>
      <c r="D40" s="259" t="s">
        <v>103</v>
      </c>
      <c r="E40" s="264" t="s">
        <v>103</v>
      </c>
      <c r="F40" s="264" t="s">
        <v>103</v>
      </c>
      <c r="G40" s="259" t="s">
        <v>103</v>
      </c>
      <c r="H40" s="264" t="s">
        <v>103</v>
      </c>
      <c r="I40" s="264" t="s">
        <v>103</v>
      </c>
      <c r="J40" s="259" t="s">
        <v>103</v>
      </c>
      <c r="K40" s="264" t="s">
        <v>103</v>
      </c>
      <c r="L40" s="264" t="s">
        <v>103</v>
      </c>
      <c r="M40" s="259" t="s">
        <v>103</v>
      </c>
      <c r="N40" s="264" t="s">
        <v>103</v>
      </c>
      <c r="O40" s="31" t="s">
        <v>2</v>
      </c>
    </row>
    <row r="41" s="20" customFormat="true" ht="10.5" hidden="false" customHeight="true" outlineLevel="0" collapsed="false">
      <c r="A41" s="242" t="n">
        <v>405</v>
      </c>
      <c r="B41" s="243" t="s">
        <v>392</v>
      </c>
      <c r="C41" s="264" t="s">
        <v>103</v>
      </c>
      <c r="D41" s="259" t="s">
        <v>103</v>
      </c>
      <c r="E41" s="264" t="s">
        <v>103</v>
      </c>
      <c r="F41" s="264" t="s">
        <v>92</v>
      </c>
      <c r="G41" s="259" t="s">
        <v>92</v>
      </c>
      <c r="H41" s="264" t="s">
        <v>92</v>
      </c>
      <c r="I41" s="264" t="s">
        <v>103</v>
      </c>
      <c r="J41" s="259" t="s">
        <v>103</v>
      </c>
      <c r="K41" s="264" t="s">
        <v>103</v>
      </c>
      <c r="L41" s="264" t="s">
        <v>92</v>
      </c>
      <c r="M41" s="259" t="s">
        <v>92</v>
      </c>
      <c r="N41" s="264" t="s">
        <v>92</v>
      </c>
      <c r="O41" s="31" t="s">
        <v>2</v>
      </c>
    </row>
    <row r="42" s="20" customFormat="true" ht="10.5" hidden="false" customHeight="true" outlineLevel="0" collapsed="false">
      <c r="A42" s="242" t="n">
        <v>451</v>
      </c>
      <c r="B42" s="243" t="s">
        <v>393</v>
      </c>
      <c r="C42" s="264" t="s">
        <v>103</v>
      </c>
      <c r="D42" s="257" t="n">
        <v>53.4</v>
      </c>
      <c r="E42" s="264" t="s">
        <v>103</v>
      </c>
      <c r="F42" s="264" t="s">
        <v>92</v>
      </c>
      <c r="G42" s="259" t="s">
        <v>92</v>
      </c>
      <c r="H42" s="264" t="s">
        <v>92</v>
      </c>
      <c r="I42" s="264" t="s">
        <v>103</v>
      </c>
      <c r="J42" s="257" t="n">
        <v>53.4</v>
      </c>
      <c r="K42" s="264" t="s">
        <v>103</v>
      </c>
      <c r="L42" s="264" t="s">
        <v>103</v>
      </c>
      <c r="M42" s="257" t="n">
        <v>63.6</v>
      </c>
      <c r="N42" s="264" t="s">
        <v>103</v>
      </c>
      <c r="O42" s="31" t="s">
        <v>2</v>
      </c>
    </row>
    <row r="43" s="20" customFormat="true" ht="10.5" hidden="false" customHeight="true" outlineLevel="0" collapsed="false">
      <c r="A43" s="242" t="n">
        <v>452</v>
      </c>
      <c r="B43" s="243" t="s">
        <v>394</v>
      </c>
      <c r="C43" s="265" t="n">
        <v>10800</v>
      </c>
      <c r="D43" s="257" t="n">
        <v>78.5</v>
      </c>
      <c r="E43" s="265" t="n">
        <v>84700</v>
      </c>
      <c r="F43" s="264" t="s">
        <v>103</v>
      </c>
      <c r="G43" s="259" t="s">
        <v>103</v>
      </c>
      <c r="H43" s="264" t="s">
        <v>103</v>
      </c>
      <c r="I43" s="265" t="n">
        <v>11000</v>
      </c>
      <c r="J43" s="257" t="n">
        <v>77.7</v>
      </c>
      <c r="K43" s="265" t="n">
        <v>85500</v>
      </c>
      <c r="L43" s="264" t="s">
        <v>103</v>
      </c>
      <c r="M43" s="257" t="n">
        <v>44.8</v>
      </c>
      <c r="N43" s="264" t="s">
        <v>103</v>
      </c>
      <c r="O43" s="31" t="s">
        <v>2</v>
      </c>
    </row>
    <row r="44" s="20" customFormat="true" ht="10.5" hidden="false" customHeight="true" outlineLevel="0" collapsed="false">
      <c r="A44" s="242" t="n">
        <v>453</v>
      </c>
      <c r="B44" s="243" t="s">
        <v>395</v>
      </c>
      <c r="C44" s="265" t="n">
        <v>7700</v>
      </c>
      <c r="D44" s="257" t="n">
        <v>72.7</v>
      </c>
      <c r="E44" s="265" t="n">
        <v>55800</v>
      </c>
      <c r="F44" s="264" t="s">
        <v>103</v>
      </c>
      <c r="G44" s="259" t="s">
        <v>103</v>
      </c>
      <c r="H44" s="264" t="s">
        <v>103</v>
      </c>
      <c r="I44" s="265" t="n">
        <v>7800</v>
      </c>
      <c r="J44" s="257" t="n">
        <v>72.3</v>
      </c>
      <c r="K44" s="265" t="n">
        <v>56500</v>
      </c>
      <c r="L44" s="265" t="n">
        <v>8700</v>
      </c>
      <c r="M44" s="257" t="n">
        <v>64.6</v>
      </c>
      <c r="N44" s="265" t="n">
        <v>56300</v>
      </c>
      <c r="O44" s="31" t="s">
        <v>2</v>
      </c>
    </row>
    <row r="45" s="20" customFormat="true" ht="10.5" hidden="false" customHeight="true" outlineLevel="0" collapsed="false">
      <c r="A45" s="242" t="n">
        <v>454</v>
      </c>
      <c r="B45" s="243" t="s">
        <v>396</v>
      </c>
      <c r="C45" s="265" t="n">
        <v>8200</v>
      </c>
      <c r="D45" s="257" t="n">
        <v>69.2</v>
      </c>
      <c r="E45" s="265" t="n">
        <v>57000</v>
      </c>
      <c r="F45" s="264" t="s">
        <v>103</v>
      </c>
      <c r="G45" s="259" t="s">
        <v>103</v>
      </c>
      <c r="H45" s="264" t="s">
        <v>103</v>
      </c>
      <c r="I45" s="265" t="n">
        <v>8500</v>
      </c>
      <c r="J45" s="257" t="n">
        <v>68.6</v>
      </c>
      <c r="K45" s="265" t="n">
        <v>58000</v>
      </c>
      <c r="L45" s="265" t="n">
        <v>12400</v>
      </c>
      <c r="M45" s="257" t="n">
        <v>63.6</v>
      </c>
      <c r="N45" s="265" t="n">
        <v>78500</v>
      </c>
      <c r="O45" s="31" t="s">
        <v>2</v>
      </c>
    </row>
    <row r="46" s="20" customFormat="true" ht="10.5" hidden="false" customHeight="true" outlineLevel="0" collapsed="false">
      <c r="A46" s="242" t="n">
        <v>455</v>
      </c>
      <c r="B46" s="243" t="s">
        <v>397</v>
      </c>
      <c r="C46" s="264" t="s">
        <v>103</v>
      </c>
      <c r="D46" s="257" t="n">
        <v>81.9</v>
      </c>
      <c r="E46" s="264" t="s">
        <v>103</v>
      </c>
      <c r="F46" s="264" t="s">
        <v>103</v>
      </c>
      <c r="G46" s="259" t="s">
        <v>103</v>
      </c>
      <c r="H46" s="264" t="s">
        <v>103</v>
      </c>
      <c r="I46" s="264" t="s">
        <v>103</v>
      </c>
      <c r="J46" s="257" t="n">
        <v>81.9</v>
      </c>
      <c r="K46" s="264" t="s">
        <v>103</v>
      </c>
      <c r="L46" s="264" t="s">
        <v>103</v>
      </c>
      <c r="M46" s="259" t="s">
        <v>103</v>
      </c>
      <c r="N46" s="264" t="s">
        <v>103</v>
      </c>
      <c r="O46" s="31" t="s">
        <v>2</v>
      </c>
    </row>
    <row r="47" s="20" customFormat="true" ht="10.5" hidden="false" customHeight="true" outlineLevel="0" collapsed="false">
      <c r="A47" s="242" t="n">
        <v>456</v>
      </c>
      <c r="B47" s="243" t="s">
        <v>398</v>
      </c>
      <c r="C47" s="264" t="s">
        <v>103</v>
      </c>
      <c r="D47" s="257" t="n">
        <v>74.1</v>
      </c>
      <c r="E47" s="264" t="s">
        <v>103</v>
      </c>
      <c r="F47" s="264" t="s">
        <v>103</v>
      </c>
      <c r="G47" s="259" t="s">
        <v>103</v>
      </c>
      <c r="H47" s="264" t="s">
        <v>103</v>
      </c>
      <c r="I47" s="264" t="s">
        <v>103</v>
      </c>
      <c r="J47" s="257" t="n">
        <v>73.6</v>
      </c>
      <c r="K47" s="264" t="s">
        <v>103</v>
      </c>
      <c r="L47" s="265" t="n">
        <v>2700</v>
      </c>
      <c r="M47" s="257" t="n">
        <v>63.5</v>
      </c>
      <c r="N47" s="265" t="n">
        <v>17000</v>
      </c>
      <c r="O47" s="31" t="s">
        <v>2</v>
      </c>
    </row>
    <row r="48" s="20" customFormat="true" ht="10.5" hidden="false" customHeight="true" outlineLevel="0" collapsed="false">
      <c r="A48" s="242" t="n">
        <v>457</v>
      </c>
      <c r="B48" s="243" t="s">
        <v>399</v>
      </c>
      <c r="C48" s="264" t="s">
        <v>103</v>
      </c>
      <c r="D48" s="257" t="n">
        <v>85.7</v>
      </c>
      <c r="E48" s="264" t="s">
        <v>103</v>
      </c>
      <c r="F48" s="264" t="s">
        <v>103</v>
      </c>
      <c r="G48" s="259" t="s">
        <v>103</v>
      </c>
      <c r="H48" s="264" t="s">
        <v>103</v>
      </c>
      <c r="I48" s="264" t="s">
        <v>103</v>
      </c>
      <c r="J48" s="257" t="n">
        <v>85.6</v>
      </c>
      <c r="K48" s="264" t="s">
        <v>103</v>
      </c>
      <c r="L48" s="264" t="s">
        <v>103</v>
      </c>
      <c r="M48" s="257" t="n">
        <v>65.5</v>
      </c>
      <c r="N48" s="264" t="s">
        <v>103</v>
      </c>
      <c r="O48" s="31" t="s">
        <v>2</v>
      </c>
    </row>
    <row r="49" s="20" customFormat="true" ht="10.5" hidden="false" customHeight="true" outlineLevel="0" collapsed="false">
      <c r="A49" s="242" t="n">
        <v>458</v>
      </c>
      <c r="B49" s="243" t="s">
        <v>400</v>
      </c>
      <c r="C49" s="265" t="n">
        <v>3800</v>
      </c>
      <c r="D49" s="257" t="n">
        <v>64.8</v>
      </c>
      <c r="E49" s="265" t="n">
        <v>24500</v>
      </c>
      <c r="F49" s="264" t="s">
        <v>103</v>
      </c>
      <c r="G49" s="259" t="s">
        <v>103</v>
      </c>
      <c r="H49" s="264" t="s">
        <v>103</v>
      </c>
      <c r="I49" s="265" t="n">
        <v>3900</v>
      </c>
      <c r="J49" s="257" t="n">
        <v>64</v>
      </c>
      <c r="K49" s="265" t="n">
        <v>25200</v>
      </c>
      <c r="L49" s="265" t="n">
        <v>6600</v>
      </c>
      <c r="M49" s="257" t="n">
        <v>68.8</v>
      </c>
      <c r="N49" s="265" t="n">
        <v>45600</v>
      </c>
      <c r="O49" s="31" t="s">
        <v>2</v>
      </c>
    </row>
    <row r="50" s="20" customFormat="true" ht="10.5" hidden="false" customHeight="true" outlineLevel="0" collapsed="false">
      <c r="A50" s="242" t="n">
        <v>459</v>
      </c>
      <c r="B50" s="243" t="s">
        <v>401</v>
      </c>
      <c r="C50" s="265" t="n">
        <v>14400</v>
      </c>
      <c r="D50" s="257" t="n">
        <v>76.9</v>
      </c>
      <c r="E50" s="265" t="n">
        <v>111000</v>
      </c>
      <c r="F50" s="264" t="s">
        <v>103</v>
      </c>
      <c r="G50" s="259" t="s">
        <v>103</v>
      </c>
      <c r="H50" s="264" t="s">
        <v>103</v>
      </c>
      <c r="I50" s="265" t="n">
        <v>14500</v>
      </c>
      <c r="J50" s="257" t="n">
        <v>76.8</v>
      </c>
      <c r="K50" s="265" t="n">
        <v>111300</v>
      </c>
      <c r="L50" s="265" t="n">
        <v>7300</v>
      </c>
      <c r="M50" s="257" t="n">
        <v>62.8</v>
      </c>
      <c r="N50" s="265" t="n">
        <v>45800</v>
      </c>
      <c r="O50" s="31" t="s">
        <v>2</v>
      </c>
    </row>
    <row r="51" s="20" customFormat="true" ht="10.5" hidden="false" customHeight="true" outlineLevel="0" collapsed="false">
      <c r="A51" s="242" t="n">
        <v>460</v>
      </c>
      <c r="B51" s="243" t="s">
        <v>402</v>
      </c>
      <c r="C51" s="265" t="n">
        <v>7200</v>
      </c>
      <c r="D51" s="257" t="n">
        <v>73.1</v>
      </c>
      <c r="E51" s="265" t="n">
        <v>52400</v>
      </c>
      <c r="F51" s="264" t="s">
        <v>103</v>
      </c>
      <c r="G51" s="259" t="s">
        <v>103</v>
      </c>
      <c r="H51" s="264" t="s">
        <v>103</v>
      </c>
      <c r="I51" s="265" t="n">
        <v>7200</v>
      </c>
      <c r="J51" s="257" t="n">
        <v>72.8</v>
      </c>
      <c r="K51" s="265" t="n">
        <v>52700</v>
      </c>
      <c r="L51" s="265" t="n">
        <v>6100</v>
      </c>
      <c r="M51" s="257" t="n">
        <v>63</v>
      </c>
      <c r="N51" s="265" t="n">
        <v>38600</v>
      </c>
      <c r="O51" s="31" t="s">
        <v>2</v>
      </c>
    </row>
    <row r="52" s="20" customFormat="true" ht="10.5" hidden="false" customHeight="true" outlineLevel="0" collapsed="false">
      <c r="A52" s="242" t="n">
        <v>461</v>
      </c>
      <c r="B52" s="243" t="s">
        <v>403</v>
      </c>
      <c r="C52" s="264" t="s">
        <v>103</v>
      </c>
      <c r="D52" s="257" t="n">
        <v>72.3</v>
      </c>
      <c r="E52" s="264" t="s">
        <v>103</v>
      </c>
      <c r="F52" s="264" t="s">
        <v>103</v>
      </c>
      <c r="G52" s="259" t="s">
        <v>103</v>
      </c>
      <c r="H52" s="264" t="s">
        <v>103</v>
      </c>
      <c r="I52" s="264" t="s">
        <v>103</v>
      </c>
      <c r="J52" s="257" t="n">
        <v>72.2</v>
      </c>
      <c r="K52" s="264" t="s">
        <v>103</v>
      </c>
      <c r="L52" s="264" t="s">
        <v>103</v>
      </c>
      <c r="M52" s="259" t="s">
        <v>103</v>
      </c>
      <c r="N52" s="264" t="s">
        <v>103</v>
      </c>
      <c r="O52" s="31" t="s">
        <v>2</v>
      </c>
    </row>
    <row r="53" s="20" customFormat="true" ht="11.25" hidden="false" customHeight="true" outlineLevel="0" collapsed="false">
      <c r="A53" s="242" t="n">
        <v>462</v>
      </c>
      <c r="B53" s="243" t="s">
        <v>404</v>
      </c>
      <c r="C53" s="264" t="s">
        <v>103</v>
      </c>
      <c r="D53" s="257" t="n">
        <v>71.8</v>
      </c>
      <c r="E53" s="264" t="s">
        <v>103</v>
      </c>
      <c r="F53" s="264" t="s">
        <v>142</v>
      </c>
      <c r="G53" s="259" t="s">
        <v>103</v>
      </c>
      <c r="H53" s="264" t="s">
        <v>103</v>
      </c>
      <c r="I53" s="264" t="s">
        <v>103</v>
      </c>
      <c r="J53" s="257" t="n">
        <v>71.4</v>
      </c>
      <c r="K53" s="264" t="s">
        <v>103</v>
      </c>
      <c r="L53" s="264" t="s">
        <v>103</v>
      </c>
      <c r="M53" s="257" t="n">
        <v>53.6</v>
      </c>
      <c r="N53" s="264" t="s">
        <v>103</v>
      </c>
      <c r="O53" s="31" t="s">
        <v>2</v>
      </c>
    </row>
    <row r="54" s="20" customFormat="true" ht="5.25" hidden="false" customHeight="true" outlineLevel="0" collapsed="false">
      <c r="A54" s="104" t="s">
        <v>189</v>
      </c>
      <c r="B54" s="104" t="s">
        <v>189</v>
      </c>
      <c r="C54" s="104" t="s">
        <v>189</v>
      </c>
      <c r="D54" s="104" t="s">
        <v>189</v>
      </c>
      <c r="E54" s="104" t="s">
        <v>189</v>
      </c>
      <c r="F54" s="104" t="s">
        <v>189</v>
      </c>
      <c r="G54" s="104" t="s">
        <v>189</v>
      </c>
      <c r="H54" s="104" t="s">
        <v>189</v>
      </c>
      <c r="I54" s="104" t="s">
        <v>189</v>
      </c>
      <c r="J54" s="104" t="s">
        <v>189</v>
      </c>
      <c r="K54" s="104" t="s">
        <v>189</v>
      </c>
      <c r="L54" s="104" t="s">
        <v>189</v>
      </c>
      <c r="M54" s="104" t="s">
        <v>189</v>
      </c>
      <c r="N54" s="104" t="s">
        <v>189</v>
      </c>
      <c r="O54" s="31" t="s">
        <v>2</v>
      </c>
    </row>
    <row r="55" s="20" customFormat="true" ht="12.75" hidden="false" customHeight="false" outlineLevel="0" collapsed="false">
      <c r="A55" s="260" t="s">
        <v>416</v>
      </c>
      <c r="B55" s="260"/>
      <c r="C55" s="260"/>
      <c r="D55" s="260"/>
      <c r="E55" s="260"/>
      <c r="F55" s="260"/>
      <c r="G55" s="260"/>
      <c r="H55" s="260"/>
      <c r="I55" s="260"/>
      <c r="J55" s="260"/>
      <c r="K55" s="260"/>
      <c r="L55" s="260"/>
      <c r="M55" s="260"/>
      <c r="N55" s="260"/>
      <c r="O55" s="248" t="s">
        <v>2</v>
      </c>
    </row>
    <row r="56" s="20" customFormat="true" ht="9.75" hidden="false" customHeight="true" outlineLevel="0" collapsed="false">
      <c r="A56" s="260" t="s">
        <v>463</v>
      </c>
      <c r="B56" s="260"/>
      <c r="C56" s="260"/>
      <c r="D56" s="260"/>
      <c r="E56" s="260"/>
      <c r="F56" s="260"/>
      <c r="G56" s="260"/>
      <c r="H56" s="260"/>
      <c r="I56" s="260"/>
      <c r="J56" s="260"/>
      <c r="K56" s="260"/>
      <c r="L56" s="260"/>
      <c r="M56" s="260"/>
      <c r="N56" s="260"/>
      <c r="O56" s="31" t="s">
        <v>2</v>
      </c>
    </row>
    <row r="57" s="104" customFormat="true" ht="11.25" hidden="false" customHeight="true" outlineLevel="0" collapsed="false">
      <c r="A57" s="104" t="s">
        <v>8</v>
      </c>
      <c r="B57" s="104" t="s">
        <v>8</v>
      </c>
      <c r="C57" s="104" t="s">
        <v>8</v>
      </c>
      <c r="D57" s="104" t="s">
        <v>8</v>
      </c>
      <c r="E57" s="104" t="s">
        <v>8</v>
      </c>
      <c r="F57" s="104" t="s">
        <v>8</v>
      </c>
      <c r="G57" s="104" t="s">
        <v>8</v>
      </c>
      <c r="H57" s="104" t="s">
        <v>8</v>
      </c>
      <c r="I57" s="104" t="s">
        <v>8</v>
      </c>
      <c r="J57" s="104" t="s">
        <v>8</v>
      </c>
      <c r="K57" s="104" t="s">
        <v>8</v>
      </c>
      <c r="L57" s="104" t="s">
        <v>8</v>
      </c>
      <c r="M57" s="104" t="s">
        <v>8</v>
      </c>
      <c r="N57" s="104" t="s">
        <v>8</v>
      </c>
      <c r="O57" s="104" t="s">
        <v>9</v>
      </c>
    </row>
  </sheetData>
  <mergeCells count="5">
    <mergeCell ref="A1:G1"/>
    <mergeCell ref="H1:N1"/>
    <mergeCell ref="A2:N2"/>
    <mergeCell ref="A55:N55"/>
    <mergeCell ref="A56:N56"/>
  </mergeCells>
  <hyperlinks>
    <hyperlink ref="A1" location="Inhalt!A18" display="Zum Inhaltsverzeichnis"/>
    <hyperlink ref="H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6" min="3" style="30" width="16.44"/>
    <col collapsed="false" customWidth="true" hidden="false" outlineLevel="0" max="18" min="7" style="30" width="15.33"/>
    <col collapsed="false" customWidth="true" hidden="false" outlineLevel="0" max="23" min="19" style="30" width="18.34"/>
    <col collapsed="false" customWidth="true" hidden="false" outlineLevel="0" max="24" min="24" style="38" width="10.11"/>
    <col collapsed="false" customWidth="true" hidden="false" outlineLevel="0" max="25" min="25" style="30" width="16.89"/>
    <col collapsed="false" customWidth="true" hidden="false" outlineLevel="0" max="26" min="26" style="30" width="8.11"/>
    <col collapsed="false" customWidth="false" hidden="false" outlineLevel="0" max="16384" min="27" style="30" width="11.11"/>
  </cols>
  <sheetData>
    <row r="1" s="253" customFormat="true" ht="24.75" hidden="false" customHeight="true" outlineLevel="0" collapsed="false">
      <c r="A1" s="150" t="s">
        <v>10</v>
      </c>
      <c r="B1" s="150"/>
      <c r="C1" s="150"/>
      <c r="D1" s="150"/>
      <c r="E1" s="150"/>
      <c r="F1" s="150"/>
      <c r="G1" s="181" t="s">
        <v>10</v>
      </c>
      <c r="H1" s="181"/>
      <c r="I1" s="181"/>
      <c r="J1" s="181"/>
      <c r="K1" s="181"/>
      <c r="L1" s="181"/>
      <c r="M1" s="181" t="s">
        <v>10</v>
      </c>
      <c r="N1" s="181"/>
      <c r="O1" s="181"/>
      <c r="P1" s="181"/>
      <c r="Q1" s="181"/>
      <c r="R1" s="181"/>
      <c r="S1" s="181" t="s">
        <v>10</v>
      </c>
      <c r="T1" s="181"/>
      <c r="U1" s="181"/>
      <c r="V1" s="181"/>
      <c r="W1" s="181"/>
      <c r="X1" s="267" t="s">
        <v>2</v>
      </c>
    </row>
    <row r="2" s="251" customFormat="true" ht="30" hidden="false" customHeight="true" outlineLevel="0" collapsed="false">
      <c r="A2" s="261" t="s">
        <v>477</v>
      </c>
      <c r="B2" s="261"/>
      <c r="C2" s="261"/>
      <c r="D2" s="261"/>
      <c r="E2" s="261"/>
      <c r="F2" s="261"/>
      <c r="G2" s="261"/>
      <c r="H2" s="261"/>
      <c r="I2" s="261"/>
      <c r="J2" s="261"/>
      <c r="K2" s="261"/>
      <c r="L2" s="261"/>
      <c r="M2" s="261"/>
      <c r="N2" s="261"/>
      <c r="O2" s="261"/>
      <c r="P2" s="261"/>
      <c r="Q2" s="261"/>
      <c r="R2" s="261"/>
      <c r="S2" s="261"/>
      <c r="T2" s="261"/>
      <c r="U2" s="261"/>
      <c r="V2" s="261"/>
      <c r="W2" s="261"/>
      <c r="X2" s="267" t="s">
        <v>2</v>
      </c>
    </row>
    <row r="3" s="226" customFormat="true" ht="60" hidden="false" customHeight="true" outlineLevel="0" collapsed="false">
      <c r="A3" s="223" t="s">
        <v>349</v>
      </c>
      <c r="B3" s="109" t="s">
        <v>350</v>
      </c>
      <c r="C3" s="224" t="s">
        <v>478</v>
      </c>
      <c r="D3" s="224" t="s">
        <v>479</v>
      </c>
      <c r="E3" s="224" t="s">
        <v>480</v>
      </c>
      <c r="F3" s="224" t="s">
        <v>481</v>
      </c>
      <c r="G3" s="224" t="s">
        <v>482</v>
      </c>
      <c r="H3" s="224" t="s">
        <v>483</v>
      </c>
      <c r="I3" s="224" t="s">
        <v>484</v>
      </c>
      <c r="J3" s="224" t="s">
        <v>485</v>
      </c>
      <c r="K3" s="224" t="s">
        <v>486</v>
      </c>
      <c r="L3" s="224" t="s">
        <v>487</v>
      </c>
      <c r="M3" s="224" t="s">
        <v>488</v>
      </c>
      <c r="N3" s="224" t="s">
        <v>489</v>
      </c>
      <c r="O3" s="224" t="s">
        <v>490</v>
      </c>
      <c r="P3" s="224" t="s">
        <v>491</v>
      </c>
      <c r="Q3" s="224" t="s">
        <v>492</v>
      </c>
      <c r="R3" s="224" t="s">
        <v>493</v>
      </c>
      <c r="S3" s="224" t="s">
        <v>494</v>
      </c>
      <c r="T3" s="224" t="s">
        <v>495</v>
      </c>
      <c r="U3" s="224" t="s">
        <v>496</v>
      </c>
      <c r="V3" s="224" t="s">
        <v>497</v>
      </c>
      <c r="W3" s="225" t="s">
        <v>498</v>
      </c>
      <c r="X3" s="267" t="s">
        <v>2</v>
      </c>
    </row>
    <row r="4" s="20" customFormat="true" ht="15" hidden="false" customHeight="true" outlineLevel="0" collapsed="false">
      <c r="A4" s="245" t="s">
        <v>355</v>
      </c>
      <c r="B4" s="228" t="s">
        <v>356</v>
      </c>
      <c r="C4" s="262" t="n">
        <v>55800</v>
      </c>
      <c r="D4" s="255" t="n">
        <v>61.1</v>
      </c>
      <c r="E4" s="262" t="n">
        <v>341200</v>
      </c>
      <c r="F4" s="262" t="n">
        <v>148400</v>
      </c>
      <c r="G4" s="255" t="n">
        <v>70</v>
      </c>
      <c r="H4" s="262" t="n">
        <v>1038900</v>
      </c>
      <c r="I4" s="268" t="n">
        <v>30200</v>
      </c>
      <c r="J4" s="255" t="n">
        <v>50.6</v>
      </c>
      <c r="K4" s="262" t="n">
        <v>152700</v>
      </c>
      <c r="L4" s="269" t="n">
        <v>178600</v>
      </c>
      <c r="M4" s="270" t="n">
        <v>66.7</v>
      </c>
      <c r="N4" s="269" t="n">
        <v>1191700</v>
      </c>
      <c r="O4" s="254" t="n">
        <v>14400</v>
      </c>
      <c r="P4" s="255" t="n">
        <v>46.8</v>
      </c>
      <c r="Q4" s="254" t="n">
        <v>67300</v>
      </c>
      <c r="R4" s="271" t="s">
        <v>103</v>
      </c>
      <c r="S4" s="272" t="s">
        <v>103</v>
      </c>
      <c r="T4" s="271" t="s">
        <v>103</v>
      </c>
      <c r="U4" s="254" t="n">
        <v>70900</v>
      </c>
      <c r="V4" s="255" t="n">
        <v>104.4</v>
      </c>
      <c r="W4" s="254" t="n">
        <v>740000</v>
      </c>
      <c r="X4" s="267" t="s">
        <v>2</v>
      </c>
    </row>
    <row r="5" s="246" customFormat="true" ht="16.5" hidden="false" customHeight="true" outlineLevel="0" collapsed="false">
      <c r="A5" s="231" t="n">
        <v>1</v>
      </c>
      <c r="B5" s="232" t="s">
        <v>357</v>
      </c>
      <c r="C5" s="262" t="n">
        <v>3900</v>
      </c>
      <c r="D5" s="255" t="n">
        <v>60.5</v>
      </c>
      <c r="E5" s="262" t="n">
        <v>23700</v>
      </c>
      <c r="F5" s="262" t="n">
        <v>32000</v>
      </c>
      <c r="G5" s="255" t="n">
        <v>74.9</v>
      </c>
      <c r="H5" s="262" t="n">
        <v>239900</v>
      </c>
      <c r="I5" s="268" t="n">
        <v>7100</v>
      </c>
      <c r="J5" s="255" t="n">
        <v>54.7</v>
      </c>
      <c r="K5" s="262" t="n">
        <v>38700</v>
      </c>
      <c r="L5" s="269" t="n">
        <v>39100</v>
      </c>
      <c r="M5" s="270" t="n">
        <v>71.3</v>
      </c>
      <c r="N5" s="269" t="n">
        <v>278600</v>
      </c>
      <c r="O5" s="254" t="n">
        <v>2600</v>
      </c>
      <c r="P5" s="255" t="n">
        <v>49.8</v>
      </c>
      <c r="Q5" s="254" t="n">
        <v>13100</v>
      </c>
      <c r="R5" s="273" t="s">
        <v>142</v>
      </c>
      <c r="S5" s="272" t="s">
        <v>103</v>
      </c>
      <c r="T5" s="271" t="s">
        <v>103</v>
      </c>
      <c r="U5" s="254" t="n">
        <v>4600</v>
      </c>
      <c r="V5" s="255" t="n">
        <v>103.5</v>
      </c>
      <c r="W5" s="254" t="n">
        <v>47800</v>
      </c>
      <c r="X5" s="19" t="s">
        <v>2</v>
      </c>
    </row>
    <row r="6" s="20" customFormat="true" ht="10.5" hidden="false" customHeight="true" outlineLevel="0" collapsed="false">
      <c r="A6" s="233" t="n">
        <v>101</v>
      </c>
      <c r="B6" s="234" t="s">
        <v>358</v>
      </c>
      <c r="C6" s="264" t="s">
        <v>92</v>
      </c>
      <c r="D6" s="259" t="s">
        <v>92</v>
      </c>
      <c r="E6" s="264" t="s">
        <v>92</v>
      </c>
      <c r="F6" s="264" t="s">
        <v>103</v>
      </c>
      <c r="G6" s="257" t="n">
        <v>77.1</v>
      </c>
      <c r="H6" s="264" t="s">
        <v>103</v>
      </c>
      <c r="I6" s="274" t="s">
        <v>103</v>
      </c>
      <c r="J6" s="257" t="n">
        <v>43.3</v>
      </c>
      <c r="K6" s="264" t="s">
        <v>103</v>
      </c>
      <c r="L6" s="275" t="s">
        <v>103</v>
      </c>
      <c r="M6" s="122" t="n">
        <v>72</v>
      </c>
      <c r="N6" s="275" t="s">
        <v>103</v>
      </c>
      <c r="O6" s="276" t="s">
        <v>103</v>
      </c>
      <c r="P6" s="277" t="s">
        <v>103</v>
      </c>
      <c r="Q6" s="276" t="s">
        <v>103</v>
      </c>
      <c r="R6" s="278" t="s">
        <v>92</v>
      </c>
      <c r="S6" s="278" t="s">
        <v>92</v>
      </c>
      <c r="T6" s="278" t="s">
        <v>92</v>
      </c>
      <c r="U6" s="276" t="s">
        <v>103</v>
      </c>
      <c r="V6" s="279" t="n">
        <v>106.8</v>
      </c>
      <c r="W6" s="276" t="s">
        <v>103</v>
      </c>
      <c r="X6" s="267" t="s">
        <v>2</v>
      </c>
    </row>
    <row r="7" s="20" customFormat="true" ht="10.5" hidden="false" customHeight="true" outlineLevel="0" collapsed="false">
      <c r="A7" s="233" t="n">
        <v>102</v>
      </c>
      <c r="B7" s="234" t="s">
        <v>359</v>
      </c>
      <c r="C7" s="264" t="s">
        <v>103</v>
      </c>
      <c r="D7" s="259" t="s">
        <v>103</v>
      </c>
      <c r="E7" s="264" t="s">
        <v>103</v>
      </c>
      <c r="F7" s="264" t="s">
        <v>103</v>
      </c>
      <c r="G7" s="257" t="n">
        <v>74.1</v>
      </c>
      <c r="H7" s="264" t="s">
        <v>103</v>
      </c>
      <c r="I7" s="274" t="s">
        <v>92</v>
      </c>
      <c r="J7" s="259" t="s">
        <v>92</v>
      </c>
      <c r="K7" s="264" t="s">
        <v>92</v>
      </c>
      <c r="L7" s="275" t="s">
        <v>103</v>
      </c>
      <c r="M7" s="122" t="n">
        <v>74.1</v>
      </c>
      <c r="N7" s="275" t="s">
        <v>103</v>
      </c>
      <c r="O7" s="278" t="s">
        <v>92</v>
      </c>
      <c r="P7" s="280" t="s">
        <v>92</v>
      </c>
      <c r="Q7" s="278" t="s">
        <v>92</v>
      </c>
      <c r="R7" s="278" t="s">
        <v>92</v>
      </c>
      <c r="S7" s="278" t="s">
        <v>92</v>
      </c>
      <c r="T7" s="278" t="s">
        <v>92</v>
      </c>
      <c r="U7" s="276" t="s">
        <v>103</v>
      </c>
      <c r="V7" s="277" t="s">
        <v>103</v>
      </c>
      <c r="W7" s="276" t="s">
        <v>103</v>
      </c>
      <c r="X7" s="267" t="s">
        <v>2</v>
      </c>
    </row>
    <row r="8" s="20" customFormat="true" ht="10.5" hidden="false" customHeight="true" outlineLevel="0" collapsed="false">
      <c r="A8" s="233" t="n">
        <v>103</v>
      </c>
      <c r="B8" s="234" t="s">
        <v>360</v>
      </c>
      <c r="C8" s="264" t="s">
        <v>103</v>
      </c>
      <c r="D8" s="259" t="s">
        <v>103</v>
      </c>
      <c r="E8" s="264" t="s">
        <v>103</v>
      </c>
      <c r="F8" s="264" t="s">
        <v>103</v>
      </c>
      <c r="G8" s="257" t="n">
        <v>67.4</v>
      </c>
      <c r="H8" s="264" t="s">
        <v>103</v>
      </c>
      <c r="I8" s="274" t="s">
        <v>103</v>
      </c>
      <c r="J8" s="259" t="s">
        <v>103</v>
      </c>
      <c r="K8" s="264" t="s">
        <v>103</v>
      </c>
      <c r="L8" s="275" t="s">
        <v>103</v>
      </c>
      <c r="M8" s="122" t="n">
        <v>66</v>
      </c>
      <c r="N8" s="275" t="s">
        <v>103</v>
      </c>
      <c r="O8" s="276" t="s">
        <v>103</v>
      </c>
      <c r="P8" s="277" t="s">
        <v>103</v>
      </c>
      <c r="Q8" s="276" t="s">
        <v>103</v>
      </c>
      <c r="R8" s="278" t="s">
        <v>92</v>
      </c>
      <c r="S8" s="278" t="s">
        <v>92</v>
      </c>
      <c r="T8" s="278" t="s">
        <v>92</v>
      </c>
      <c r="U8" s="276" t="s">
        <v>103</v>
      </c>
      <c r="V8" s="277" t="s">
        <v>103</v>
      </c>
      <c r="W8" s="276" t="s">
        <v>103</v>
      </c>
      <c r="X8" s="267" t="s">
        <v>2</v>
      </c>
    </row>
    <row r="9" s="20" customFormat="true" ht="10.5" hidden="false" customHeight="true" outlineLevel="0" collapsed="false">
      <c r="A9" s="233" t="n">
        <v>151</v>
      </c>
      <c r="B9" s="234" t="s">
        <v>361</v>
      </c>
      <c r="C9" s="265" t="n">
        <v>1500</v>
      </c>
      <c r="D9" s="257" t="n">
        <v>56.8</v>
      </c>
      <c r="E9" s="265" t="n">
        <v>8700</v>
      </c>
      <c r="F9" s="265" t="n">
        <v>3400</v>
      </c>
      <c r="G9" s="257" t="n">
        <v>68.7</v>
      </c>
      <c r="H9" s="265" t="n">
        <v>23300</v>
      </c>
      <c r="I9" s="281" t="n">
        <v>4600</v>
      </c>
      <c r="J9" s="257" t="n">
        <v>55.2</v>
      </c>
      <c r="K9" s="265" t="n">
        <v>25500</v>
      </c>
      <c r="L9" s="282" t="n">
        <v>8000</v>
      </c>
      <c r="M9" s="122" t="n">
        <v>60.9</v>
      </c>
      <c r="N9" s="282" t="n">
        <v>48800</v>
      </c>
      <c r="O9" s="276" t="s">
        <v>103</v>
      </c>
      <c r="P9" s="279" t="n">
        <v>47.8</v>
      </c>
      <c r="Q9" s="276" t="s">
        <v>103</v>
      </c>
      <c r="R9" s="256" t="s">
        <v>142</v>
      </c>
      <c r="S9" s="276" t="s">
        <v>103</v>
      </c>
      <c r="T9" s="276" t="s">
        <v>103</v>
      </c>
      <c r="U9" s="276" t="s">
        <v>103</v>
      </c>
      <c r="V9" s="279" t="n">
        <v>94.6</v>
      </c>
      <c r="W9" s="276" t="s">
        <v>103</v>
      </c>
      <c r="X9" s="267" t="s">
        <v>2</v>
      </c>
    </row>
    <row r="10" s="20" customFormat="true" ht="10.5" hidden="false" customHeight="true" outlineLevel="0" collapsed="false">
      <c r="A10" s="233" t="n">
        <v>153</v>
      </c>
      <c r="B10" s="234" t="s">
        <v>362</v>
      </c>
      <c r="C10" s="264" t="s">
        <v>103</v>
      </c>
      <c r="D10" s="259" t="s">
        <v>103</v>
      </c>
      <c r="E10" s="264" t="s">
        <v>103</v>
      </c>
      <c r="F10" s="265" t="n">
        <v>2200</v>
      </c>
      <c r="G10" s="257" t="n">
        <v>78.6</v>
      </c>
      <c r="H10" s="265" t="n">
        <v>17400</v>
      </c>
      <c r="I10" s="274" t="s">
        <v>103</v>
      </c>
      <c r="J10" s="259" t="s">
        <v>103</v>
      </c>
      <c r="K10" s="264" t="s">
        <v>103</v>
      </c>
      <c r="L10" s="282" t="n">
        <v>2300</v>
      </c>
      <c r="M10" s="122" t="n">
        <v>77.8</v>
      </c>
      <c r="N10" s="282" t="n">
        <v>17700</v>
      </c>
      <c r="O10" s="276" t="s">
        <v>103</v>
      </c>
      <c r="P10" s="277" t="s">
        <v>103</v>
      </c>
      <c r="Q10" s="276" t="s">
        <v>103</v>
      </c>
      <c r="R10" s="278" t="s">
        <v>92</v>
      </c>
      <c r="S10" s="278" t="s">
        <v>92</v>
      </c>
      <c r="T10" s="278" t="s">
        <v>92</v>
      </c>
      <c r="U10" s="276" t="s">
        <v>103</v>
      </c>
      <c r="V10" s="277" t="s">
        <v>103</v>
      </c>
      <c r="W10" s="276" t="s">
        <v>103</v>
      </c>
      <c r="X10" s="267" t="s">
        <v>2</v>
      </c>
    </row>
    <row r="11" s="20" customFormat="true" ht="10.5" hidden="false" customHeight="true" outlineLevel="0" collapsed="false">
      <c r="A11" s="233" t="n">
        <v>154</v>
      </c>
      <c r="B11" s="234" t="s">
        <v>363</v>
      </c>
      <c r="C11" s="264" t="s">
        <v>103</v>
      </c>
      <c r="D11" s="259" t="s">
        <v>103</v>
      </c>
      <c r="E11" s="264" t="s">
        <v>103</v>
      </c>
      <c r="F11" s="265" t="n">
        <v>3900</v>
      </c>
      <c r="G11" s="257" t="n">
        <v>73.1</v>
      </c>
      <c r="H11" s="265" t="n">
        <v>28900</v>
      </c>
      <c r="I11" s="274" t="s">
        <v>103</v>
      </c>
      <c r="J11" s="259" t="s">
        <v>103</v>
      </c>
      <c r="K11" s="264" t="s">
        <v>103</v>
      </c>
      <c r="L11" s="282" t="n">
        <v>4000</v>
      </c>
      <c r="M11" s="122" t="n">
        <v>72.7</v>
      </c>
      <c r="N11" s="282" t="n">
        <v>29100</v>
      </c>
      <c r="O11" s="276" t="s">
        <v>103</v>
      </c>
      <c r="P11" s="279" t="n">
        <v>38.3</v>
      </c>
      <c r="Q11" s="276" t="s">
        <v>103</v>
      </c>
      <c r="R11" s="278" t="s">
        <v>92</v>
      </c>
      <c r="S11" s="278" t="s">
        <v>92</v>
      </c>
      <c r="T11" s="278" t="s">
        <v>92</v>
      </c>
      <c r="U11" s="276" t="s">
        <v>103</v>
      </c>
      <c r="V11" s="277" t="s">
        <v>103</v>
      </c>
      <c r="W11" s="276" t="s">
        <v>103</v>
      </c>
      <c r="X11" s="267" t="s">
        <v>2</v>
      </c>
    </row>
    <row r="12" s="20" customFormat="true" ht="10.5" hidden="false" customHeight="true" outlineLevel="0" collapsed="false">
      <c r="A12" s="233" t="n">
        <v>155</v>
      </c>
      <c r="B12" s="234" t="s">
        <v>364</v>
      </c>
      <c r="C12" s="264" t="s">
        <v>103</v>
      </c>
      <c r="D12" s="259" t="s">
        <v>103</v>
      </c>
      <c r="E12" s="264" t="s">
        <v>103</v>
      </c>
      <c r="F12" s="265" t="n">
        <v>5500</v>
      </c>
      <c r="G12" s="257" t="n">
        <v>76.4</v>
      </c>
      <c r="H12" s="265" t="n">
        <v>42300</v>
      </c>
      <c r="I12" s="274" t="s">
        <v>103</v>
      </c>
      <c r="J12" s="259" t="s">
        <v>103</v>
      </c>
      <c r="K12" s="264" t="s">
        <v>103</v>
      </c>
      <c r="L12" s="282" t="n">
        <v>5700</v>
      </c>
      <c r="M12" s="122" t="n">
        <v>75.7</v>
      </c>
      <c r="N12" s="282" t="n">
        <v>43100</v>
      </c>
      <c r="O12" s="276" t="s">
        <v>103</v>
      </c>
      <c r="P12" s="279" t="n">
        <v>56.5</v>
      </c>
      <c r="Q12" s="276" t="s">
        <v>103</v>
      </c>
      <c r="R12" s="256" t="s">
        <v>142</v>
      </c>
      <c r="S12" s="276" t="s">
        <v>103</v>
      </c>
      <c r="T12" s="276" t="s">
        <v>103</v>
      </c>
      <c r="U12" s="276" t="s">
        <v>103</v>
      </c>
      <c r="V12" s="277" t="s">
        <v>103</v>
      </c>
      <c r="W12" s="276" t="s">
        <v>103</v>
      </c>
      <c r="X12" s="267" t="s">
        <v>2</v>
      </c>
    </row>
    <row r="13" s="20" customFormat="true" ht="10.5" hidden="false" customHeight="true" outlineLevel="0" collapsed="false">
      <c r="A13" s="233" t="n">
        <v>157</v>
      </c>
      <c r="B13" s="234" t="s">
        <v>365</v>
      </c>
      <c r="C13" s="264" t="s">
        <v>103</v>
      </c>
      <c r="D13" s="259" t="s">
        <v>103</v>
      </c>
      <c r="E13" s="264" t="s">
        <v>103</v>
      </c>
      <c r="F13" s="264" t="s">
        <v>103</v>
      </c>
      <c r="G13" s="257" t="n">
        <v>76.2</v>
      </c>
      <c r="H13" s="264" t="s">
        <v>103</v>
      </c>
      <c r="I13" s="274" t="s">
        <v>103</v>
      </c>
      <c r="J13" s="257" t="n">
        <v>52.6</v>
      </c>
      <c r="K13" s="264" t="s">
        <v>103</v>
      </c>
      <c r="L13" s="282" t="n">
        <v>3800</v>
      </c>
      <c r="M13" s="122" t="n">
        <v>68.3</v>
      </c>
      <c r="N13" s="282" t="n">
        <v>25800</v>
      </c>
      <c r="O13" s="276" t="s">
        <v>103</v>
      </c>
      <c r="P13" s="277" t="s">
        <v>103</v>
      </c>
      <c r="Q13" s="276" t="s">
        <v>103</v>
      </c>
      <c r="R13" s="278" t="s">
        <v>92</v>
      </c>
      <c r="S13" s="278" t="s">
        <v>92</v>
      </c>
      <c r="T13" s="278" t="s">
        <v>92</v>
      </c>
      <c r="U13" s="276" t="s">
        <v>103</v>
      </c>
      <c r="V13" s="279" t="n">
        <v>108</v>
      </c>
      <c r="W13" s="276" t="s">
        <v>103</v>
      </c>
      <c r="X13" s="267" t="s">
        <v>2</v>
      </c>
    </row>
    <row r="14" s="20" customFormat="true" ht="10.5" hidden="false" customHeight="true" outlineLevel="0" collapsed="false">
      <c r="A14" s="233" t="n">
        <v>158</v>
      </c>
      <c r="B14" s="234" t="s">
        <v>366</v>
      </c>
      <c r="C14" s="264" t="s">
        <v>103</v>
      </c>
      <c r="D14" s="257" t="n">
        <v>63.4</v>
      </c>
      <c r="E14" s="264" t="s">
        <v>103</v>
      </c>
      <c r="F14" s="265" t="n">
        <v>4200</v>
      </c>
      <c r="G14" s="257" t="n">
        <v>80.8</v>
      </c>
      <c r="H14" s="265" t="n">
        <v>33600</v>
      </c>
      <c r="I14" s="274" t="s">
        <v>103</v>
      </c>
      <c r="J14" s="259" t="s">
        <v>103</v>
      </c>
      <c r="K14" s="264" t="s">
        <v>103</v>
      </c>
      <c r="L14" s="282" t="n">
        <v>4200</v>
      </c>
      <c r="M14" s="122" t="n">
        <v>80.5</v>
      </c>
      <c r="N14" s="282" t="n">
        <v>33800</v>
      </c>
      <c r="O14" s="276" t="s">
        <v>103</v>
      </c>
      <c r="P14" s="279" t="n">
        <v>56.1</v>
      </c>
      <c r="Q14" s="276" t="s">
        <v>103</v>
      </c>
      <c r="R14" s="278" t="s">
        <v>92</v>
      </c>
      <c r="S14" s="278" t="s">
        <v>92</v>
      </c>
      <c r="T14" s="278" t="s">
        <v>92</v>
      </c>
      <c r="U14" s="283" t="n">
        <v>600</v>
      </c>
      <c r="V14" s="279" t="n">
        <v>93.7</v>
      </c>
      <c r="W14" s="283" t="n">
        <v>5200</v>
      </c>
      <c r="X14" s="267" t="s">
        <v>2</v>
      </c>
    </row>
    <row r="15" s="20" customFormat="true" ht="10.5" hidden="false" customHeight="true" outlineLevel="0" collapsed="false">
      <c r="A15" s="233" t="n">
        <v>159</v>
      </c>
      <c r="B15" s="234" t="s">
        <v>367</v>
      </c>
      <c r="C15" s="264" t="s">
        <v>103</v>
      </c>
      <c r="D15" s="257" t="n">
        <v>63</v>
      </c>
      <c r="E15" s="264" t="s">
        <v>103</v>
      </c>
      <c r="F15" s="265" t="n">
        <v>8000</v>
      </c>
      <c r="G15" s="257" t="n">
        <v>73.4</v>
      </c>
      <c r="H15" s="265" t="n">
        <v>58400</v>
      </c>
      <c r="I15" s="274" t="s">
        <v>103</v>
      </c>
      <c r="J15" s="257" t="n">
        <v>56.7</v>
      </c>
      <c r="K15" s="264" t="s">
        <v>103</v>
      </c>
      <c r="L15" s="282" t="n">
        <v>8600</v>
      </c>
      <c r="M15" s="122" t="n">
        <v>72.2</v>
      </c>
      <c r="N15" s="282" t="n">
        <v>61800</v>
      </c>
      <c r="O15" s="276" t="s">
        <v>103</v>
      </c>
      <c r="P15" s="279" t="n">
        <v>48.8</v>
      </c>
      <c r="Q15" s="276" t="s">
        <v>103</v>
      </c>
      <c r="R15" s="278" t="s">
        <v>92</v>
      </c>
      <c r="S15" s="278" t="s">
        <v>92</v>
      </c>
      <c r="T15" s="278" t="s">
        <v>92</v>
      </c>
      <c r="U15" s="276" t="s">
        <v>103</v>
      </c>
      <c r="V15" s="277" t="s">
        <v>103</v>
      </c>
      <c r="W15" s="276" t="s">
        <v>103</v>
      </c>
      <c r="X15" s="267" t="s">
        <v>2</v>
      </c>
    </row>
    <row r="16" s="246" customFormat="true" ht="16.5" hidden="false" customHeight="true" outlineLevel="0" collapsed="false">
      <c r="A16" s="231" t="n">
        <v>2</v>
      </c>
      <c r="B16" s="232" t="s">
        <v>368</v>
      </c>
      <c r="C16" s="262" t="n">
        <v>14100</v>
      </c>
      <c r="D16" s="255" t="n">
        <v>62.6</v>
      </c>
      <c r="E16" s="262" t="n">
        <v>88600</v>
      </c>
      <c r="F16" s="262" t="n">
        <v>38000</v>
      </c>
      <c r="G16" s="255" t="n">
        <v>73.3</v>
      </c>
      <c r="H16" s="262" t="n">
        <v>278100</v>
      </c>
      <c r="I16" s="268" t="n">
        <v>2600</v>
      </c>
      <c r="J16" s="255" t="n">
        <v>53</v>
      </c>
      <c r="K16" s="262" t="n">
        <v>13700</v>
      </c>
      <c r="L16" s="269" t="n">
        <v>40500</v>
      </c>
      <c r="M16" s="270" t="n">
        <v>72</v>
      </c>
      <c r="N16" s="269" t="n">
        <v>291800</v>
      </c>
      <c r="O16" s="254" t="n">
        <v>2900</v>
      </c>
      <c r="P16" s="255" t="n">
        <v>49.1</v>
      </c>
      <c r="Q16" s="254" t="n">
        <v>14100</v>
      </c>
      <c r="R16" s="271" t="s">
        <v>103</v>
      </c>
      <c r="S16" s="272" t="s">
        <v>103</v>
      </c>
      <c r="T16" s="271" t="s">
        <v>103</v>
      </c>
      <c r="U16" s="254" t="n">
        <v>10300</v>
      </c>
      <c r="V16" s="255" t="n">
        <v>108.3</v>
      </c>
      <c r="W16" s="254" t="n">
        <v>111700</v>
      </c>
      <c r="X16" s="19" t="s">
        <v>2</v>
      </c>
    </row>
    <row r="17" s="20" customFormat="true" ht="10.5" hidden="false" customHeight="true" outlineLevel="0" collapsed="false">
      <c r="A17" s="233" t="n">
        <v>241</v>
      </c>
      <c r="B17" s="234" t="s">
        <v>369</v>
      </c>
      <c r="C17" s="264" t="s">
        <v>103</v>
      </c>
      <c r="D17" s="257" t="n">
        <v>54.9</v>
      </c>
      <c r="E17" s="264" t="s">
        <v>103</v>
      </c>
      <c r="F17" s="265" t="n">
        <v>6700</v>
      </c>
      <c r="G17" s="257" t="n">
        <v>70.5</v>
      </c>
      <c r="H17" s="265" t="n">
        <v>47400</v>
      </c>
      <c r="I17" s="274" t="s">
        <v>103</v>
      </c>
      <c r="J17" s="257" t="n">
        <v>52.7</v>
      </c>
      <c r="K17" s="264" t="s">
        <v>103</v>
      </c>
      <c r="L17" s="282" t="n">
        <v>8200</v>
      </c>
      <c r="M17" s="122" t="n">
        <v>67.3</v>
      </c>
      <c r="N17" s="282" t="n">
        <v>55100</v>
      </c>
      <c r="O17" s="258" t="n">
        <v>1000</v>
      </c>
      <c r="P17" s="257" t="n">
        <v>42.2</v>
      </c>
      <c r="Q17" s="258" t="n">
        <v>4300</v>
      </c>
      <c r="R17" s="256" t="s">
        <v>142</v>
      </c>
      <c r="S17" s="274" t="s">
        <v>103</v>
      </c>
      <c r="T17" s="256" t="s">
        <v>103</v>
      </c>
      <c r="U17" s="258" t="n">
        <v>2700</v>
      </c>
      <c r="V17" s="257" t="n">
        <v>101.1</v>
      </c>
      <c r="W17" s="258" t="n">
        <v>27000</v>
      </c>
      <c r="X17" s="267" t="s">
        <v>2</v>
      </c>
    </row>
    <row r="18" s="20" customFormat="true" ht="10.5" hidden="false" customHeight="true" outlineLevel="0" collapsed="false">
      <c r="A18" s="233" t="n">
        <v>251</v>
      </c>
      <c r="B18" s="234" t="s">
        <v>370</v>
      </c>
      <c r="C18" s="265" t="n">
        <v>4400</v>
      </c>
      <c r="D18" s="257" t="n">
        <v>60.7</v>
      </c>
      <c r="E18" s="265" t="n">
        <v>26500</v>
      </c>
      <c r="F18" s="265" t="n">
        <v>8700</v>
      </c>
      <c r="G18" s="257" t="n">
        <v>70</v>
      </c>
      <c r="H18" s="265" t="n">
        <v>61000</v>
      </c>
      <c r="I18" s="274" t="s">
        <v>103</v>
      </c>
      <c r="J18" s="259" t="s">
        <v>103</v>
      </c>
      <c r="K18" s="264" t="s">
        <v>103</v>
      </c>
      <c r="L18" s="282" t="n">
        <v>9100</v>
      </c>
      <c r="M18" s="122" t="n">
        <v>69</v>
      </c>
      <c r="N18" s="282" t="n">
        <v>62500</v>
      </c>
      <c r="O18" s="256" t="s">
        <v>103</v>
      </c>
      <c r="P18" s="259" t="s">
        <v>103</v>
      </c>
      <c r="Q18" s="256" t="s">
        <v>103</v>
      </c>
      <c r="R18" s="256" t="s">
        <v>142</v>
      </c>
      <c r="S18" s="274" t="s">
        <v>103</v>
      </c>
      <c r="T18" s="256" t="s">
        <v>103</v>
      </c>
      <c r="U18" s="258" t="n">
        <v>3100</v>
      </c>
      <c r="V18" s="257" t="n">
        <v>94.4</v>
      </c>
      <c r="W18" s="258" t="n">
        <v>29200</v>
      </c>
      <c r="X18" s="267" t="s">
        <v>2</v>
      </c>
    </row>
    <row r="19" s="20" customFormat="true" ht="10.5" hidden="false" customHeight="true" outlineLevel="0" collapsed="false">
      <c r="A19" s="233" t="n">
        <v>252</v>
      </c>
      <c r="B19" s="234" t="s">
        <v>371</v>
      </c>
      <c r="C19" s="264" t="s">
        <v>103</v>
      </c>
      <c r="D19" s="257" t="n">
        <v>62.8</v>
      </c>
      <c r="E19" s="264" t="s">
        <v>103</v>
      </c>
      <c r="F19" s="265" t="n">
        <v>3300</v>
      </c>
      <c r="G19" s="257" t="n">
        <v>76.4</v>
      </c>
      <c r="H19" s="265" t="n">
        <v>25100</v>
      </c>
      <c r="I19" s="274" t="s">
        <v>103</v>
      </c>
      <c r="J19" s="259" t="s">
        <v>103</v>
      </c>
      <c r="K19" s="264" t="s">
        <v>103</v>
      </c>
      <c r="L19" s="282" t="n">
        <v>3300</v>
      </c>
      <c r="M19" s="122" t="n">
        <v>76.3</v>
      </c>
      <c r="N19" s="282" t="n">
        <v>25100</v>
      </c>
      <c r="O19" s="256" t="s">
        <v>103</v>
      </c>
      <c r="P19" s="257" t="n">
        <v>53.2</v>
      </c>
      <c r="Q19" s="256" t="s">
        <v>103</v>
      </c>
      <c r="R19" s="256" t="s">
        <v>92</v>
      </c>
      <c r="S19" s="274" t="s">
        <v>92</v>
      </c>
      <c r="T19" s="256" t="s">
        <v>92</v>
      </c>
      <c r="U19" s="256" t="s">
        <v>103</v>
      </c>
      <c r="V19" s="259" t="s">
        <v>103</v>
      </c>
      <c r="W19" s="256" t="s">
        <v>103</v>
      </c>
      <c r="X19" s="267" t="s">
        <v>2</v>
      </c>
    </row>
    <row r="20" s="20" customFormat="true" ht="10.5" hidden="false" customHeight="true" outlineLevel="0" collapsed="false">
      <c r="A20" s="233" t="n">
        <v>254</v>
      </c>
      <c r="B20" s="234" t="s">
        <v>372</v>
      </c>
      <c r="C20" s="264" t="s">
        <v>103</v>
      </c>
      <c r="D20" s="259" t="s">
        <v>103</v>
      </c>
      <c r="E20" s="264" t="s">
        <v>103</v>
      </c>
      <c r="F20" s="265" t="n">
        <v>4700</v>
      </c>
      <c r="G20" s="257" t="n">
        <v>77.3</v>
      </c>
      <c r="H20" s="265" t="n">
        <v>36000</v>
      </c>
      <c r="I20" s="274" t="s">
        <v>103</v>
      </c>
      <c r="J20" s="259" t="s">
        <v>103</v>
      </c>
      <c r="K20" s="264" t="s">
        <v>103</v>
      </c>
      <c r="L20" s="282" t="n">
        <v>5000</v>
      </c>
      <c r="M20" s="122" t="n">
        <v>75.8</v>
      </c>
      <c r="N20" s="282" t="n">
        <v>37500</v>
      </c>
      <c r="O20" s="256" t="s">
        <v>103</v>
      </c>
      <c r="P20" s="257" t="n">
        <v>49.8</v>
      </c>
      <c r="Q20" s="256" t="s">
        <v>103</v>
      </c>
      <c r="R20" s="256" t="s">
        <v>92</v>
      </c>
      <c r="S20" s="274" t="s">
        <v>92</v>
      </c>
      <c r="T20" s="256" t="s">
        <v>92</v>
      </c>
      <c r="U20" s="256" t="s">
        <v>103</v>
      </c>
      <c r="V20" s="259" t="s">
        <v>103</v>
      </c>
      <c r="W20" s="256" t="s">
        <v>103</v>
      </c>
      <c r="X20" s="267" t="s">
        <v>2</v>
      </c>
    </row>
    <row r="21" s="20" customFormat="true" ht="10.5" hidden="false" customHeight="true" outlineLevel="0" collapsed="false">
      <c r="A21" s="233" t="n">
        <v>255</v>
      </c>
      <c r="B21" s="234" t="s">
        <v>373</v>
      </c>
      <c r="C21" s="264" t="s">
        <v>103</v>
      </c>
      <c r="D21" s="257" t="n">
        <v>65.3</v>
      </c>
      <c r="E21" s="264" t="s">
        <v>103</v>
      </c>
      <c r="F21" s="265" t="n">
        <v>2900</v>
      </c>
      <c r="G21" s="257" t="n">
        <v>74.8</v>
      </c>
      <c r="H21" s="265" t="n">
        <v>21400</v>
      </c>
      <c r="I21" s="274" t="s">
        <v>103</v>
      </c>
      <c r="J21" s="257" t="n">
        <v>50.9</v>
      </c>
      <c r="K21" s="264" t="s">
        <v>103</v>
      </c>
      <c r="L21" s="282" t="n">
        <v>3000</v>
      </c>
      <c r="M21" s="122" t="n">
        <v>73.6</v>
      </c>
      <c r="N21" s="282" t="n">
        <v>22200</v>
      </c>
      <c r="O21" s="256" t="s">
        <v>103</v>
      </c>
      <c r="P21" s="257" t="n">
        <v>50.5</v>
      </c>
      <c r="Q21" s="256" t="s">
        <v>103</v>
      </c>
      <c r="R21" s="256" t="s">
        <v>103</v>
      </c>
      <c r="S21" s="274" t="s">
        <v>103</v>
      </c>
      <c r="T21" s="256" t="s">
        <v>103</v>
      </c>
      <c r="U21" s="256" t="s">
        <v>103</v>
      </c>
      <c r="V21" s="259" t="s">
        <v>103</v>
      </c>
      <c r="W21" s="256" t="s">
        <v>103</v>
      </c>
      <c r="X21" s="267" t="s">
        <v>2</v>
      </c>
    </row>
    <row r="22" s="20" customFormat="true" ht="10.5" hidden="false" customHeight="true" outlineLevel="0" collapsed="false">
      <c r="A22" s="233" t="n">
        <v>256</v>
      </c>
      <c r="B22" s="234" t="s">
        <v>374</v>
      </c>
      <c r="C22" s="265" t="n">
        <v>4800</v>
      </c>
      <c r="D22" s="257" t="n">
        <v>67.6</v>
      </c>
      <c r="E22" s="265" t="n">
        <v>32800</v>
      </c>
      <c r="F22" s="265" t="n">
        <v>8500</v>
      </c>
      <c r="G22" s="257" t="n">
        <v>73.3</v>
      </c>
      <c r="H22" s="265" t="n">
        <v>62200</v>
      </c>
      <c r="I22" s="274" t="s">
        <v>103</v>
      </c>
      <c r="J22" s="257" t="n">
        <v>66.2</v>
      </c>
      <c r="K22" s="264" t="s">
        <v>103</v>
      </c>
      <c r="L22" s="282" t="n">
        <v>8800</v>
      </c>
      <c r="M22" s="122" t="n">
        <v>73.1</v>
      </c>
      <c r="N22" s="282" t="n">
        <v>64200</v>
      </c>
      <c r="O22" s="256" t="s">
        <v>103</v>
      </c>
      <c r="P22" s="257" t="n">
        <v>47.8</v>
      </c>
      <c r="Q22" s="256" t="s">
        <v>103</v>
      </c>
      <c r="R22" s="256" t="s">
        <v>103</v>
      </c>
      <c r="S22" s="274" t="s">
        <v>103</v>
      </c>
      <c r="T22" s="256" t="s">
        <v>103</v>
      </c>
      <c r="U22" s="258" t="n">
        <v>2500</v>
      </c>
      <c r="V22" s="257" t="n">
        <v>130.9</v>
      </c>
      <c r="W22" s="258" t="n">
        <v>33300</v>
      </c>
      <c r="X22" s="267" t="s">
        <v>2</v>
      </c>
    </row>
    <row r="23" s="20" customFormat="true" ht="10.5" hidden="false" customHeight="true" outlineLevel="0" collapsed="false">
      <c r="A23" s="233" t="n">
        <v>257</v>
      </c>
      <c r="B23" s="234" t="s">
        <v>375</v>
      </c>
      <c r="C23" s="264" t="s">
        <v>103</v>
      </c>
      <c r="D23" s="257" t="n">
        <v>71.6</v>
      </c>
      <c r="E23" s="264" t="s">
        <v>103</v>
      </c>
      <c r="F23" s="265" t="n">
        <v>3200</v>
      </c>
      <c r="G23" s="257" t="n">
        <v>77.5</v>
      </c>
      <c r="H23" s="265" t="n">
        <v>25000</v>
      </c>
      <c r="I23" s="274" t="s">
        <v>103</v>
      </c>
      <c r="J23" s="259" t="s">
        <v>103</v>
      </c>
      <c r="K23" s="264" t="s">
        <v>103</v>
      </c>
      <c r="L23" s="282" t="n">
        <v>3300</v>
      </c>
      <c r="M23" s="122" t="n">
        <v>77.3</v>
      </c>
      <c r="N23" s="282" t="n">
        <v>25200</v>
      </c>
      <c r="O23" s="256" t="s">
        <v>103</v>
      </c>
      <c r="P23" s="257" t="n">
        <v>50.2</v>
      </c>
      <c r="Q23" s="256" t="s">
        <v>103</v>
      </c>
      <c r="R23" s="256" t="s">
        <v>92</v>
      </c>
      <c r="S23" s="274" t="s">
        <v>92</v>
      </c>
      <c r="T23" s="256" t="s">
        <v>92</v>
      </c>
      <c r="U23" s="256" t="s">
        <v>103</v>
      </c>
      <c r="V23" s="257" t="n">
        <v>118.4</v>
      </c>
      <c r="W23" s="256" t="s">
        <v>103</v>
      </c>
      <c r="X23" s="267" t="s">
        <v>2</v>
      </c>
    </row>
    <row r="24" s="246" customFormat="true" ht="16.5" hidden="false" customHeight="true" outlineLevel="0" collapsed="false">
      <c r="A24" s="231" t="n">
        <v>3</v>
      </c>
      <c r="B24" s="232" t="s">
        <v>376</v>
      </c>
      <c r="C24" s="262" t="n">
        <v>12700</v>
      </c>
      <c r="D24" s="255" t="n">
        <v>58.1</v>
      </c>
      <c r="E24" s="262" t="n">
        <v>74100</v>
      </c>
      <c r="F24" s="262" t="n">
        <v>31800</v>
      </c>
      <c r="G24" s="255" t="n">
        <v>67.3</v>
      </c>
      <c r="H24" s="262" t="n">
        <v>213900</v>
      </c>
      <c r="I24" s="268" t="n">
        <v>11700</v>
      </c>
      <c r="J24" s="255" t="n">
        <v>53.1</v>
      </c>
      <c r="K24" s="262" t="n">
        <v>62100</v>
      </c>
      <c r="L24" s="269" t="n">
        <v>43500</v>
      </c>
      <c r="M24" s="270" t="n">
        <v>63.5</v>
      </c>
      <c r="N24" s="269" t="n">
        <v>276000</v>
      </c>
      <c r="O24" s="254" t="n">
        <v>5600</v>
      </c>
      <c r="P24" s="255" t="n">
        <v>42.7</v>
      </c>
      <c r="Q24" s="254" t="n">
        <v>23900</v>
      </c>
      <c r="R24" s="271" t="s">
        <v>103</v>
      </c>
      <c r="S24" s="272" t="s">
        <v>103</v>
      </c>
      <c r="T24" s="271" t="s">
        <v>103</v>
      </c>
      <c r="U24" s="254" t="n">
        <v>9800</v>
      </c>
      <c r="V24" s="255" t="n">
        <v>115.5</v>
      </c>
      <c r="W24" s="254" t="n">
        <v>113600</v>
      </c>
      <c r="X24" s="19" t="s">
        <v>2</v>
      </c>
    </row>
    <row r="25" s="20" customFormat="true" ht="10.5" hidden="false" customHeight="true" outlineLevel="0" collapsed="false">
      <c r="A25" s="233" t="n">
        <v>351</v>
      </c>
      <c r="B25" s="234" t="s">
        <v>377</v>
      </c>
      <c r="C25" s="264" t="s">
        <v>103</v>
      </c>
      <c r="D25" s="257" t="n">
        <v>61.5</v>
      </c>
      <c r="E25" s="264" t="s">
        <v>103</v>
      </c>
      <c r="F25" s="265" t="n">
        <v>2100</v>
      </c>
      <c r="G25" s="257" t="n">
        <v>62.2</v>
      </c>
      <c r="H25" s="265" t="n">
        <v>12800</v>
      </c>
      <c r="I25" s="281" t="n">
        <v>2300</v>
      </c>
      <c r="J25" s="257" t="n">
        <v>55.3</v>
      </c>
      <c r="K25" s="265" t="n">
        <v>12600</v>
      </c>
      <c r="L25" s="282" t="n">
        <v>4300</v>
      </c>
      <c r="M25" s="122" t="n">
        <v>58.6</v>
      </c>
      <c r="N25" s="282" t="n">
        <v>25500</v>
      </c>
      <c r="O25" s="256" t="s">
        <v>103</v>
      </c>
      <c r="P25" s="259" t="s">
        <v>103</v>
      </c>
      <c r="Q25" s="256" t="s">
        <v>103</v>
      </c>
      <c r="R25" s="256" t="s">
        <v>103</v>
      </c>
      <c r="S25" s="274" t="s">
        <v>103</v>
      </c>
      <c r="T25" s="256" t="s">
        <v>103</v>
      </c>
      <c r="U25" s="256" t="s">
        <v>103</v>
      </c>
      <c r="V25" s="257" t="n">
        <v>102.4</v>
      </c>
      <c r="W25" s="256" t="s">
        <v>103</v>
      </c>
      <c r="X25" s="267" t="s">
        <v>2</v>
      </c>
    </row>
    <row r="26" s="20" customFormat="true" ht="10.5" hidden="false" customHeight="true" outlineLevel="0" collapsed="false">
      <c r="A26" s="233" t="n">
        <v>352</v>
      </c>
      <c r="B26" s="234" t="s">
        <v>378</v>
      </c>
      <c r="C26" s="264" t="s">
        <v>103</v>
      </c>
      <c r="D26" s="257" t="n">
        <v>45.7</v>
      </c>
      <c r="E26" s="264" t="s">
        <v>103</v>
      </c>
      <c r="F26" s="265" t="n">
        <v>3000</v>
      </c>
      <c r="G26" s="257" t="n">
        <v>74.7</v>
      </c>
      <c r="H26" s="265" t="n">
        <v>22000</v>
      </c>
      <c r="I26" s="274" t="s">
        <v>103</v>
      </c>
      <c r="J26" s="257" t="n">
        <v>54.2</v>
      </c>
      <c r="K26" s="264" t="s">
        <v>103</v>
      </c>
      <c r="L26" s="282" t="n">
        <v>3700</v>
      </c>
      <c r="M26" s="122" t="n">
        <v>70.5</v>
      </c>
      <c r="N26" s="282" t="n">
        <v>26200</v>
      </c>
      <c r="O26" s="256" t="s">
        <v>103</v>
      </c>
      <c r="P26" s="257" t="n">
        <v>50.2</v>
      </c>
      <c r="Q26" s="256" t="s">
        <v>103</v>
      </c>
      <c r="R26" s="256" t="s">
        <v>103</v>
      </c>
      <c r="S26" s="274" t="s">
        <v>103</v>
      </c>
      <c r="T26" s="256" t="s">
        <v>103</v>
      </c>
      <c r="U26" s="256" t="s">
        <v>103</v>
      </c>
      <c r="V26" s="257" t="n">
        <v>113.1</v>
      </c>
      <c r="W26" s="256" t="s">
        <v>103</v>
      </c>
      <c r="X26" s="267" t="s">
        <v>2</v>
      </c>
    </row>
    <row r="27" s="20" customFormat="true" ht="10.5" hidden="false" customHeight="true" outlineLevel="0" collapsed="false">
      <c r="A27" s="233" t="n">
        <v>353</v>
      </c>
      <c r="B27" s="234" t="s">
        <v>379</v>
      </c>
      <c r="C27" s="264" t="s">
        <v>103</v>
      </c>
      <c r="D27" s="257" t="n">
        <v>52.2</v>
      </c>
      <c r="E27" s="264" t="s">
        <v>103</v>
      </c>
      <c r="F27" s="265" t="n">
        <v>2800</v>
      </c>
      <c r="G27" s="257" t="n">
        <v>63</v>
      </c>
      <c r="H27" s="265" t="n">
        <v>17700</v>
      </c>
      <c r="I27" s="274" t="s">
        <v>103</v>
      </c>
      <c r="J27" s="257" t="n">
        <v>46</v>
      </c>
      <c r="K27" s="264" t="s">
        <v>103</v>
      </c>
      <c r="L27" s="282" t="n">
        <v>3600</v>
      </c>
      <c r="M27" s="122" t="n">
        <v>59.4</v>
      </c>
      <c r="N27" s="282" t="n">
        <v>21100</v>
      </c>
      <c r="O27" s="256" t="s">
        <v>103</v>
      </c>
      <c r="P27" s="257" t="n">
        <v>34.4</v>
      </c>
      <c r="Q27" s="256" t="s">
        <v>103</v>
      </c>
      <c r="R27" s="256" t="s">
        <v>103</v>
      </c>
      <c r="S27" s="274" t="s">
        <v>103</v>
      </c>
      <c r="T27" s="256" t="s">
        <v>103</v>
      </c>
      <c r="U27" s="256" t="s">
        <v>103</v>
      </c>
      <c r="V27" s="259" t="s">
        <v>103</v>
      </c>
      <c r="W27" s="256" t="s">
        <v>103</v>
      </c>
      <c r="X27" s="267" t="s">
        <v>2</v>
      </c>
    </row>
    <row r="28" s="20" customFormat="true" ht="10.5" hidden="false" customHeight="true" outlineLevel="0" collapsed="false">
      <c r="A28" s="233" t="n">
        <v>354</v>
      </c>
      <c r="B28" s="234" t="s">
        <v>380</v>
      </c>
      <c r="C28" s="264" t="s">
        <v>103</v>
      </c>
      <c r="D28" s="257" t="n">
        <v>52.9</v>
      </c>
      <c r="E28" s="264" t="s">
        <v>103</v>
      </c>
      <c r="F28" s="265" t="n">
        <v>3100</v>
      </c>
      <c r="G28" s="257" t="n">
        <v>63.3</v>
      </c>
      <c r="H28" s="265" t="n">
        <v>19300</v>
      </c>
      <c r="I28" s="281" t="n">
        <v>1200</v>
      </c>
      <c r="J28" s="257" t="n">
        <v>53.5</v>
      </c>
      <c r="K28" s="265" t="n">
        <v>6600</v>
      </c>
      <c r="L28" s="282" t="n">
        <v>4300</v>
      </c>
      <c r="M28" s="122" t="n">
        <v>60.5</v>
      </c>
      <c r="N28" s="282" t="n">
        <v>25900</v>
      </c>
      <c r="O28" s="258" t="n">
        <v>1100</v>
      </c>
      <c r="P28" s="257" t="n">
        <v>43.5</v>
      </c>
      <c r="Q28" s="258" t="n">
        <v>4800</v>
      </c>
      <c r="R28" s="256" t="s">
        <v>103</v>
      </c>
      <c r="S28" s="274" t="s">
        <v>103</v>
      </c>
      <c r="T28" s="256" t="s">
        <v>103</v>
      </c>
      <c r="U28" s="256" t="s">
        <v>103</v>
      </c>
      <c r="V28" s="257" t="n">
        <v>83.8</v>
      </c>
      <c r="W28" s="256" t="s">
        <v>103</v>
      </c>
      <c r="X28" s="267" t="s">
        <v>2</v>
      </c>
    </row>
    <row r="29" s="20" customFormat="true" ht="10.5" hidden="false" customHeight="true" outlineLevel="0" collapsed="false">
      <c r="A29" s="233" t="n">
        <v>355</v>
      </c>
      <c r="B29" s="234" t="s">
        <v>376</v>
      </c>
      <c r="C29" s="265" t="n">
        <v>1500</v>
      </c>
      <c r="D29" s="257" t="n">
        <v>58.5</v>
      </c>
      <c r="E29" s="265" t="n">
        <v>8800</v>
      </c>
      <c r="F29" s="265" t="n">
        <v>3600</v>
      </c>
      <c r="G29" s="257" t="n">
        <v>67</v>
      </c>
      <c r="H29" s="265" t="n">
        <v>24200</v>
      </c>
      <c r="I29" s="281" t="n">
        <v>1600</v>
      </c>
      <c r="J29" s="257" t="n">
        <v>54.8</v>
      </c>
      <c r="K29" s="265" t="n">
        <v>8800</v>
      </c>
      <c r="L29" s="282" t="n">
        <v>5200</v>
      </c>
      <c r="M29" s="122" t="n">
        <v>63.2</v>
      </c>
      <c r="N29" s="282" t="n">
        <v>33100</v>
      </c>
      <c r="O29" s="258" t="n">
        <v>700</v>
      </c>
      <c r="P29" s="257" t="n">
        <v>32.7</v>
      </c>
      <c r="Q29" s="258" t="n">
        <v>2100</v>
      </c>
      <c r="R29" s="256" t="s">
        <v>103</v>
      </c>
      <c r="S29" s="274" t="s">
        <v>103</v>
      </c>
      <c r="T29" s="256" t="s">
        <v>103</v>
      </c>
      <c r="U29" s="256" t="s">
        <v>103</v>
      </c>
      <c r="V29" s="259" t="s">
        <v>103</v>
      </c>
      <c r="W29" s="256" t="s">
        <v>103</v>
      </c>
      <c r="X29" s="267" t="s">
        <v>2</v>
      </c>
    </row>
    <row r="30" s="20" customFormat="true" ht="10.5" hidden="false" customHeight="true" outlineLevel="0" collapsed="false">
      <c r="A30" s="233" t="n">
        <v>356</v>
      </c>
      <c r="B30" s="234" t="s">
        <v>381</v>
      </c>
      <c r="C30" s="264" t="s">
        <v>103</v>
      </c>
      <c r="D30" s="259" t="s">
        <v>103</v>
      </c>
      <c r="E30" s="264" t="s">
        <v>103</v>
      </c>
      <c r="F30" s="264" t="s">
        <v>103</v>
      </c>
      <c r="G30" s="264" t="s">
        <v>103</v>
      </c>
      <c r="H30" s="264" t="s">
        <v>103</v>
      </c>
      <c r="I30" s="274" t="s">
        <v>103</v>
      </c>
      <c r="J30" s="259" t="s">
        <v>103</v>
      </c>
      <c r="K30" s="264" t="s">
        <v>103</v>
      </c>
      <c r="L30" s="275" t="s">
        <v>103</v>
      </c>
      <c r="M30" s="275" t="s">
        <v>103</v>
      </c>
      <c r="N30" s="275" t="s">
        <v>103</v>
      </c>
      <c r="O30" s="256" t="s">
        <v>103</v>
      </c>
      <c r="P30" s="259" t="s">
        <v>103</v>
      </c>
      <c r="Q30" s="256" t="s">
        <v>103</v>
      </c>
      <c r="R30" s="256" t="s">
        <v>142</v>
      </c>
      <c r="S30" s="274" t="s">
        <v>103</v>
      </c>
      <c r="T30" s="256" t="s">
        <v>103</v>
      </c>
      <c r="U30" s="256" t="s">
        <v>103</v>
      </c>
      <c r="V30" s="259" t="s">
        <v>103</v>
      </c>
      <c r="W30" s="256" t="s">
        <v>103</v>
      </c>
      <c r="X30" s="267" t="s">
        <v>2</v>
      </c>
    </row>
    <row r="31" s="20" customFormat="true" ht="10.5" hidden="false" customHeight="true" outlineLevel="0" collapsed="false">
      <c r="A31" s="233" t="n">
        <v>357</v>
      </c>
      <c r="B31" s="234" t="s">
        <v>382</v>
      </c>
      <c r="C31" s="265" t="n">
        <v>2500</v>
      </c>
      <c r="D31" s="257" t="n">
        <v>62.5</v>
      </c>
      <c r="E31" s="265" t="n">
        <v>15900</v>
      </c>
      <c r="F31" s="265" t="n">
        <v>3000</v>
      </c>
      <c r="G31" s="257" t="n">
        <v>64.7</v>
      </c>
      <c r="H31" s="265" t="n">
        <v>19200</v>
      </c>
      <c r="I31" s="274" t="s">
        <v>103</v>
      </c>
      <c r="J31" s="257" t="n">
        <v>51.7</v>
      </c>
      <c r="K31" s="264" t="s">
        <v>103</v>
      </c>
      <c r="L31" s="282" t="n">
        <v>4200</v>
      </c>
      <c r="M31" s="122" t="n">
        <v>61</v>
      </c>
      <c r="N31" s="282" t="n">
        <v>25500</v>
      </c>
      <c r="O31" s="256" t="s">
        <v>103</v>
      </c>
      <c r="P31" s="257" t="n">
        <v>53.8</v>
      </c>
      <c r="Q31" s="256" t="s">
        <v>103</v>
      </c>
      <c r="R31" s="256" t="s">
        <v>103</v>
      </c>
      <c r="S31" s="274" t="s">
        <v>103</v>
      </c>
      <c r="T31" s="256" t="s">
        <v>103</v>
      </c>
      <c r="U31" s="258" t="n">
        <v>3000</v>
      </c>
      <c r="V31" s="257" t="n">
        <v>111.7</v>
      </c>
      <c r="W31" s="258" t="n">
        <v>33400</v>
      </c>
      <c r="X31" s="267" t="s">
        <v>2</v>
      </c>
    </row>
    <row r="32" s="20" customFormat="true" ht="10.5" hidden="false" customHeight="true" outlineLevel="0" collapsed="false">
      <c r="A32" s="233" t="n">
        <v>358</v>
      </c>
      <c r="B32" s="234" t="s">
        <v>383</v>
      </c>
      <c r="C32" s="265" t="n">
        <v>1500</v>
      </c>
      <c r="D32" s="257" t="n">
        <v>57.1</v>
      </c>
      <c r="E32" s="265" t="n">
        <v>8600</v>
      </c>
      <c r="F32" s="265" t="n">
        <v>2700</v>
      </c>
      <c r="G32" s="257" t="n">
        <v>62.3</v>
      </c>
      <c r="H32" s="265" t="n">
        <v>17000</v>
      </c>
      <c r="I32" s="274" t="s">
        <v>103</v>
      </c>
      <c r="J32" s="257" t="n">
        <v>54.5</v>
      </c>
      <c r="K32" s="264" t="s">
        <v>103</v>
      </c>
      <c r="L32" s="282" t="n">
        <v>3900</v>
      </c>
      <c r="M32" s="122" t="n">
        <v>59.9</v>
      </c>
      <c r="N32" s="282" t="n">
        <v>23600</v>
      </c>
      <c r="O32" s="256" t="s">
        <v>103</v>
      </c>
      <c r="P32" s="259" t="s">
        <v>103</v>
      </c>
      <c r="Q32" s="256" t="s">
        <v>103</v>
      </c>
      <c r="R32" s="256" t="s">
        <v>103</v>
      </c>
      <c r="S32" s="274" t="s">
        <v>103</v>
      </c>
      <c r="T32" s="256" t="s">
        <v>103</v>
      </c>
      <c r="U32" s="256" t="s">
        <v>103</v>
      </c>
      <c r="V32" s="259" t="s">
        <v>103</v>
      </c>
      <c r="W32" s="256" t="s">
        <v>103</v>
      </c>
      <c r="X32" s="267" t="s">
        <v>2</v>
      </c>
    </row>
    <row r="33" s="20" customFormat="true" ht="10.5" hidden="false" customHeight="true" outlineLevel="0" collapsed="false">
      <c r="A33" s="233" t="n">
        <v>359</v>
      </c>
      <c r="B33" s="234" t="s">
        <v>384</v>
      </c>
      <c r="C33" s="264" t="s">
        <v>103</v>
      </c>
      <c r="D33" s="259" t="s">
        <v>103</v>
      </c>
      <c r="E33" s="264" t="s">
        <v>103</v>
      </c>
      <c r="F33" s="265" t="n">
        <v>1900</v>
      </c>
      <c r="G33" s="257" t="n">
        <v>72.2</v>
      </c>
      <c r="H33" s="265" t="n">
        <v>13600</v>
      </c>
      <c r="I33" s="274" t="s">
        <v>103</v>
      </c>
      <c r="J33" s="259" t="s">
        <v>103</v>
      </c>
      <c r="K33" s="264" t="s">
        <v>103</v>
      </c>
      <c r="L33" s="282" t="n">
        <v>2200</v>
      </c>
      <c r="M33" s="122" t="n">
        <v>70.7</v>
      </c>
      <c r="N33" s="282" t="n">
        <v>15700</v>
      </c>
      <c r="O33" s="258" t="n">
        <v>300</v>
      </c>
      <c r="P33" s="259" t="s">
        <v>103</v>
      </c>
      <c r="Q33" s="256" t="s">
        <v>103</v>
      </c>
      <c r="R33" s="256" t="s">
        <v>142</v>
      </c>
      <c r="S33" s="274" t="s">
        <v>103</v>
      </c>
      <c r="T33" s="256" t="s">
        <v>103</v>
      </c>
      <c r="U33" s="256" t="s">
        <v>103</v>
      </c>
      <c r="V33" s="257" t="n">
        <v>128.4</v>
      </c>
      <c r="W33" s="256" t="s">
        <v>103</v>
      </c>
      <c r="X33" s="267" t="s">
        <v>2</v>
      </c>
    </row>
    <row r="34" s="20" customFormat="true" ht="10.5" hidden="false" customHeight="true" outlineLevel="0" collapsed="false">
      <c r="A34" s="233" t="n">
        <v>360</v>
      </c>
      <c r="B34" s="234" t="s">
        <v>385</v>
      </c>
      <c r="C34" s="265" t="n">
        <v>900</v>
      </c>
      <c r="D34" s="257" t="n">
        <v>55.4</v>
      </c>
      <c r="E34" s="265" t="n">
        <v>5200</v>
      </c>
      <c r="F34" s="265" t="n">
        <v>5700</v>
      </c>
      <c r="G34" s="257" t="n">
        <v>66.5</v>
      </c>
      <c r="H34" s="265" t="n">
        <v>37600</v>
      </c>
      <c r="I34" s="281" t="n">
        <v>2000</v>
      </c>
      <c r="J34" s="257" t="n">
        <v>49.9</v>
      </c>
      <c r="K34" s="265" t="n">
        <v>9800</v>
      </c>
      <c r="L34" s="282" t="n">
        <v>7600</v>
      </c>
      <c r="M34" s="122" t="n">
        <v>62.2</v>
      </c>
      <c r="N34" s="282" t="n">
        <v>47400</v>
      </c>
      <c r="O34" s="256" t="s">
        <v>103</v>
      </c>
      <c r="P34" s="257" t="n">
        <v>41</v>
      </c>
      <c r="Q34" s="256" t="s">
        <v>103</v>
      </c>
      <c r="R34" s="256" t="s">
        <v>103</v>
      </c>
      <c r="S34" s="274" t="s">
        <v>103</v>
      </c>
      <c r="T34" s="256" t="s">
        <v>103</v>
      </c>
      <c r="U34" s="256" t="s">
        <v>103</v>
      </c>
      <c r="V34" s="257" t="n">
        <v>76.6</v>
      </c>
      <c r="W34" s="256" t="s">
        <v>103</v>
      </c>
      <c r="X34" s="267" t="s">
        <v>2</v>
      </c>
    </row>
    <row r="35" s="20" customFormat="true" ht="10.5" hidden="false" customHeight="true" outlineLevel="0" collapsed="false">
      <c r="A35" s="233" t="n">
        <v>361</v>
      </c>
      <c r="B35" s="234" t="s">
        <v>386</v>
      </c>
      <c r="C35" s="264" t="s">
        <v>103</v>
      </c>
      <c r="D35" s="259" t="s">
        <v>103</v>
      </c>
      <c r="E35" s="264" t="s">
        <v>103</v>
      </c>
      <c r="F35" s="265" t="n">
        <v>3400</v>
      </c>
      <c r="G35" s="257" t="n">
        <v>76.9</v>
      </c>
      <c r="H35" s="265" t="n">
        <v>26500</v>
      </c>
      <c r="I35" s="274" t="s">
        <v>103</v>
      </c>
      <c r="J35" s="257" t="n">
        <v>50.6</v>
      </c>
      <c r="K35" s="264" t="s">
        <v>103</v>
      </c>
      <c r="L35" s="282" t="n">
        <v>3600</v>
      </c>
      <c r="M35" s="122" t="n">
        <v>75.5</v>
      </c>
      <c r="N35" s="282" t="n">
        <v>27500</v>
      </c>
      <c r="O35" s="256" t="s">
        <v>103</v>
      </c>
      <c r="P35" s="259" t="s">
        <v>103</v>
      </c>
      <c r="Q35" s="256" t="s">
        <v>103</v>
      </c>
      <c r="R35" s="256" t="s">
        <v>142</v>
      </c>
      <c r="S35" s="274" t="s">
        <v>103</v>
      </c>
      <c r="T35" s="256" t="s">
        <v>103</v>
      </c>
      <c r="U35" s="256" t="s">
        <v>103</v>
      </c>
      <c r="V35" s="257" t="n">
        <v>145.2</v>
      </c>
      <c r="W35" s="256" t="s">
        <v>103</v>
      </c>
      <c r="X35" s="267" t="s">
        <v>2</v>
      </c>
    </row>
    <row r="36" s="246" customFormat="true" ht="16.5" hidden="false" customHeight="true" outlineLevel="0" collapsed="false">
      <c r="A36" s="231" t="n">
        <v>4</v>
      </c>
      <c r="B36" s="232" t="s">
        <v>387</v>
      </c>
      <c r="C36" s="262" t="n">
        <v>25000</v>
      </c>
      <c r="D36" s="255" t="n">
        <v>61.9</v>
      </c>
      <c r="E36" s="262" t="n">
        <v>154700</v>
      </c>
      <c r="F36" s="262" t="n">
        <v>46700</v>
      </c>
      <c r="G36" s="255" t="n">
        <v>65.8</v>
      </c>
      <c r="H36" s="262" t="n">
        <v>306900</v>
      </c>
      <c r="I36" s="268" t="n">
        <v>8800</v>
      </c>
      <c r="J36" s="255" t="n">
        <v>43.3</v>
      </c>
      <c r="K36" s="262" t="n">
        <v>38200</v>
      </c>
      <c r="L36" s="269" t="n">
        <v>55500</v>
      </c>
      <c r="M36" s="270" t="n">
        <v>62.2</v>
      </c>
      <c r="N36" s="269" t="n">
        <v>345200</v>
      </c>
      <c r="O36" s="254" t="n">
        <v>3300</v>
      </c>
      <c r="P36" s="255" t="n">
        <v>49.5</v>
      </c>
      <c r="Q36" s="254" t="n">
        <v>16200</v>
      </c>
      <c r="R36" s="271" t="s">
        <v>103</v>
      </c>
      <c r="S36" s="272" t="s">
        <v>103</v>
      </c>
      <c r="T36" s="271" t="s">
        <v>103</v>
      </c>
      <c r="U36" s="254" t="n">
        <v>46100</v>
      </c>
      <c r="V36" s="255" t="n">
        <v>101.3</v>
      </c>
      <c r="W36" s="254" t="n">
        <v>466900</v>
      </c>
      <c r="X36" s="19" t="s">
        <v>2</v>
      </c>
    </row>
    <row r="37" s="20" customFormat="true" ht="10.5" hidden="false" customHeight="true" outlineLevel="0" collapsed="false">
      <c r="A37" s="233" t="n">
        <v>401</v>
      </c>
      <c r="B37" s="234" t="s">
        <v>388</v>
      </c>
      <c r="C37" s="264" t="s">
        <v>103</v>
      </c>
      <c r="D37" s="259" t="s">
        <v>103</v>
      </c>
      <c r="E37" s="264" t="s">
        <v>103</v>
      </c>
      <c r="F37" s="264" t="s">
        <v>103</v>
      </c>
      <c r="G37" s="259" t="s">
        <v>103</v>
      </c>
      <c r="H37" s="264" t="s">
        <v>103</v>
      </c>
      <c r="I37" s="274" t="s">
        <v>92</v>
      </c>
      <c r="J37" s="259" t="s">
        <v>92</v>
      </c>
      <c r="K37" s="264" t="s">
        <v>92</v>
      </c>
      <c r="L37" s="275" t="s">
        <v>103</v>
      </c>
      <c r="M37" s="127" t="s">
        <v>103</v>
      </c>
      <c r="N37" s="275" t="s">
        <v>103</v>
      </c>
      <c r="O37" s="256" t="s">
        <v>92</v>
      </c>
      <c r="P37" s="259" t="s">
        <v>92</v>
      </c>
      <c r="Q37" s="256" t="s">
        <v>92</v>
      </c>
      <c r="R37" s="256" t="s">
        <v>92</v>
      </c>
      <c r="S37" s="274" t="s">
        <v>92</v>
      </c>
      <c r="T37" s="256" t="s">
        <v>92</v>
      </c>
      <c r="U37" s="256" t="s">
        <v>92</v>
      </c>
      <c r="V37" s="259" t="s">
        <v>92</v>
      </c>
      <c r="W37" s="256" t="s">
        <v>92</v>
      </c>
      <c r="X37" s="267" t="s">
        <v>2</v>
      </c>
    </row>
    <row r="38" s="20" customFormat="true" ht="10.5" hidden="false" customHeight="true" outlineLevel="0" collapsed="false">
      <c r="A38" s="233" t="n">
        <v>402</v>
      </c>
      <c r="B38" s="234" t="s">
        <v>389</v>
      </c>
      <c r="C38" s="264" t="s">
        <v>92</v>
      </c>
      <c r="D38" s="259" t="s">
        <v>92</v>
      </c>
      <c r="E38" s="264" t="s">
        <v>92</v>
      </c>
      <c r="F38" s="264" t="s">
        <v>103</v>
      </c>
      <c r="G38" s="259" t="s">
        <v>103</v>
      </c>
      <c r="H38" s="264" t="s">
        <v>103</v>
      </c>
      <c r="I38" s="274" t="s">
        <v>103</v>
      </c>
      <c r="J38" s="259" t="s">
        <v>103</v>
      </c>
      <c r="K38" s="264" t="s">
        <v>103</v>
      </c>
      <c r="L38" s="275" t="s">
        <v>103</v>
      </c>
      <c r="M38" s="127" t="s">
        <v>103</v>
      </c>
      <c r="N38" s="275" t="s">
        <v>103</v>
      </c>
      <c r="O38" s="256" t="s">
        <v>103</v>
      </c>
      <c r="P38" s="259" t="s">
        <v>103</v>
      </c>
      <c r="Q38" s="256" t="s">
        <v>103</v>
      </c>
      <c r="R38" s="256" t="s">
        <v>92</v>
      </c>
      <c r="S38" s="274" t="s">
        <v>92</v>
      </c>
      <c r="T38" s="256" t="s">
        <v>92</v>
      </c>
      <c r="U38" s="256" t="s">
        <v>92</v>
      </c>
      <c r="V38" s="259" t="s">
        <v>92</v>
      </c>
      <c r="W38" s="256" t="s">
        <v>92</v>
      </c>
      <c r="X38" s="267" t="s">
        <v>2</v>
      </c>
    </row>
    <row r="39" s="20" customFormat="true" ht="10.5" hidden="false" customHeight="true" outlineLevel="0" collapsed="false">
      <c r="A39" s="233" t="n">
        <v>403</v>
      </c>
      <c r="B39" s="234" t="s">
        <v>390</v>
      </c>
      <c r="C39" s="264" t="s">
        <v>92</v>
      </c>
      <c r="D39" s="259" t="s">
        <v>92</v>
      </c>
      <c r="E39" s="264" t="s">
        <v>92</v>
      </c>
      <c r="F39" s="264" t="s">
        <v>103</v>
      </c>
      <c r="G39" s="259" t="s">
        <v>103</v>
      </c>
      <c r="H39" s="264" t="s">
        <v>103</v>
      </c>
      <c r="I39" s="274" t="s">
        <v>103</v>
      </c>
      <c r="J39" s="259" t="s">
        <v>103</v>
      </c>
      <c r="K39" s="264" t="s">
        <v>103</v>
      </c>
      <c r="L39" s="275" t="s">
        <v>103</v>
      </c>
      <c r="M39" s="127" t="s">
        <v>103</v>
      </c>
      <c r="N39" s="275" t="s">
        <v>103</v>
      </c>
      <c r="O39" s="256" t="s">
        <v>92</v>
      </c>
      <c r="P39" s="259" t="s">
        <v>92</v>
      </c>
      <c r="Q39" s="256" t="s">
        <v>92</v>
      </c>
      <c r="R39" s="256" t="s">
        <v>92</v>
      </c>
      <c r="S39" s="274" t="s">
        <v>92</v>
      </c>
      <c r="T39" s="256" t="s">
        <v>92</v>
      </c>
      <c r="U39" s="256" t="s">
        <v>92</v>
      </c>
      <c r="V39" s="259" t="s">
        <v>92</v>
      </c>
      <c r="W39" s="256" t="s">
        <v>92</v>
      </c>
      <c r="X39" s="267" t="s">
        <v>2</v>
      </c>
    </row>
    <row r="40" s="20" customFormat="true" ht="10.5" hidden="false" customHeight="true" outlineLevel="0" collapsed="false">
      <c r="A40" s="233" t="n">
        <v>404</v>
      </c>
      <c r="B40" s="234" t="s">
        <v>391</v>
      </c>
      <c r="C40" s="264" t="s">
        <v>103</v>
      </c>
      <c r="D40" s="259" t="s">
        <v>103</v>
      </c>
      <c r="E40" s="264" t="s">
        <v>103</v>
      </c>
      <c r="F40" s="264" t="s">
        <v>103</v>
      </c>
      <c r="G40" s="259" t="s">
        <v>103</v>
      </c>
      <c r="H40" s="264" t="s">
        <v>103</v>
      </c>
      <c r="I40" s="274" t="s">
        <v>92</v>
      </c>
      <c r="J40" s="259" t="s">
        <v>92</v>
      </c>
      <c r="K40" s="264" t="s">
        <v>92</v>
      </c>
      <c r="L40" s="275" t="s">
        <v>103</v>
      </c>
      <c r="M40" s="127" t="s">
        <v>103</v>
      </c>
      <c r="N40" s="275" t="s">
        <v>103</v>
      </c>
      <c r="O40" s="256" t="s">
        <v>103</v>
      </c>
      <c r="P40" s="259" t="s">
        <v>103</v>
      </c>
      <c r="Q40" s="256" t="s">
        <v>103</v>
      </c>
      <c r="R40" s="256" t="s">
        <v>92</v>
      </c>
      <c r="S40" s="274" t="s">
        <v>92</v>
      </c>
      <c r="T40" s="256" t="s">
        <v>92</v>
      </c>
      <c r="U40" s="256" t="s">
        <v>103</v>
      </c>
      <c r="V40" s="259" t="s">
        <v>103</v>
      </c>
      <c r="W40" s="256" t="s">
        <v>103</v>
      </c>
      <c r="X40" s="267" t="s">
        <v>2</v>
      </c>
    </row>
    <row r="41" s="20" customFormat="true" ht="10.5" hidden="false" customHeight="true" outlineLevel="0" collapsed="false">
      <c r="A41" s="233" t="n">
        <v>405</v>
      </c>
      <c r="B41" s="234" t="s">
        <v>392</v>
      </c>
      <c r="C41" s="264" t="s">
        <v>92</v>
      </c>
      <c r="D41" s="259" t="s">
        <v>92</v>
      </c>
      <c r="E41" s="264" t="s">
        <v>92</v>
      </c>
      <c r="F41" s="265" t="n">
        <v>0</v>
      </c>
      <c r="G41" s="259" t="s">
        <v>103</v>
      </c>
      <c r="H41" s="264" t="s">
        <v>103</v>
      </c>
      <c r="I41" s="274" t="s">
        <v>92</v>
      </c>
      <c r="J41" s="259" t="s">
        <v>92</v>
      </c>
      <c r="K41" s="264" t="s">
        <v>92</v>
      </c>
      <c r="L41" s="275" t="s">
        <v>142</v>
      </c>
      <c r="M41" s="127" t="s">
        <v>103</v>
      </c>
      <c r="N41" s="275" t="s">
        <v>103</v>
      </c>
      <c r="O41" s="256" t="s">
        <v>92</v>
      </c>
      <c r="P41" s="259" t="s">
        <v>92</v>
      </c>
      <c r="Q41" s="256" t="s">
        <v>92</v>
      </c>
      <c r="R41" s="256" t="s">
        <v>92</v>
      </c>
      <c r="S41" s="274" t="s">
        <v>92</v>
      </c>
      <c r="T41" s="256" t="s">
        <v>92</v>
      </c>
      <c r="U41" s="256" t="s">
        <v>92</v>
      </c>
      <c r="V41" s="259" t="s">
        <v>92</v>
      </c>
      <c r="W41" s="256" t="s">
        <v>92</v>
      </c>
      <c r="X41" s="267" t="s">
        <v>2</v>
      </c>
    </row>
    <row r="42" s="20" customFormat="true" ht="10.5" hidden="false" customHeight="true" outlineLevel="0" collapsed="false">
      <c r="A42" s="233" t="n">
        <v>451</v>
      </c>
      <c r="B42" s="234" t="s">
        <v>393</v>
      </c>
      <c r="C42" s="264" t="s">
        <v>103</v>
      </c>
      <c r="D42" s="257" t="n">
        <v>59.9</v>
      </c>
      <c r="E42" s="264" t="s">
        <v>103</v>
      </c>
      <c r="F42" s="264" t="s">
        <v>103</v>
      </c>
      <c r="G42" s="257" t="n">
        <v>63.3</v>
      </c>
      <c r="H42" s="264" t="s">
        <v>103</v>
      </c>
      <c r="I42" s="274" t="s">
        <v>103</v>
      </c>
      <c r="J42" s="257" t="n">
        <v>46.2</v>
      </c>
      <c r="K42" s="264" t="s">
        <v>103</v>
      </c>
      <c r="L42" s="275" t="s">
        <v>103</v>
      </c>
      <c r="M42" s="122" t="n">
        <v>60.3</v>
      </c>
      <c r="N42" s="275" t="s">
        <v>103</v>
      </c>
      <c r="O42" s="256" t="s">
        <v>103</v>
      </c>
      <c r="P42" s="259" t="s">
        <v>103</v>
      </c>
      <c r="Q42" s="256" t="s">
        <v>103</v>
      </c>
      <c r="R42" s="256" t="s">
        <v>103</v>
      </c>
      <c r="S42" s="274" t="s">
        <v>103</v>
      </c>
      <c r="T42" s="256" t="s">
        <v>103</v>
      </c>
      <c r="U42" s="256" t="s">
        <v>103</v>
      </c>
      <c r="V42" s="259" t="s">
        <v>103</v>
      </c>
      <c r="W42" s="256" t="s">
        <v>103</v>
      </c>
      <c r="X42" s="267" t="s">
        <v>2</v>
      </c>
    </row>
    <row r="43" s="20" customFormat="true" ht="10.5" hidden="false" customHeight="true" outlineLevel="0" collapsed="false">
      <c r="A43" s="233" t="n">
        <v>452</v>
      </c>
      <c r="B43" s="234" t="s">
        <v>394</v>
      </c>
      <c r="C43" s="264" t="s">
        <v>103</v>
      </c>
      <c r="D43" s="257" t="n">
        <v>58.9</v>
      </c>
      <c r="E43" s="264" t="s">
        <v>103</v>
      </c>
      <c r="F43" s="264" t="s">
        <v>103</v>
      </c>
      <c r="G43" s="257" t="n">
        <v>71.7</v>
      </c>
      <c r="H43" s="264" t="s">
        <v>103</v>
      </c>
      <c r="I43" s="274" t="s">
        <v>103</v>
      </c>
      <c r="J43" s="257" t="n">
        <v>40.3</v>
      </c>
      <c r="K43" s="264" t="s">
        <v>103</v>
      </c>
      <c r="L43" s="282" t="n">
        <v>4200</v>
      </c>
      <c r="M43" s="122" t="n">
        <v>59.9</v>
      </c>
      <c r="N43" s="282" t="n">
        <v>25100</v>
      </c>
      <c r="O43" s="256" t="s">
        <v>103</v>
      </c>
      <c r="P43" s="257" t="n">
        <v>51.7</v>
      </c>
      <c r="Q43" s="256" t="s">
        <v>103</v>
      </c>
      <c r="R43" s="256" t="s">
        <v>92</v>
      </c>
      <c r="S43" s="274" t="s">
        <v>92</v>
      </c>
      <c r="T43" s="256" t="s">
        <v>92</v>
      </c>
      <c r="U43" s="256" t="s">
        <v>92</v>
      </c>
      <c r="V43" s="259" t="s">
        <v>92</v>
      </c>
      <c r="W43" s="256" t="s">
        <v>92</v>
      </c>
      <c r="X43" s="267" t="s">
        <v>2</v>
      </c>
    </row>
    <row r="44" s="20" customFormat="true" ht="10.5" hidden="false" customHeight="true" outlineLevel="0" collapsed="false">
      <c r="A44" s="233" t="n">
        <v>453</v>
      </c>
      <c r="B44" s="234" t="s">
        <v>395</v>
      </c>
      <c r="C44" s="265" t="n">
        <v>3200</v>
      </c>
      <c r="D44" s="257" t="n">
        <v>65.6</v>
      </c>
      <c r="E44" s="265" t="n">
        <v>21100</v>
      </c>
      <c r="F44" s="265" t="n">
        <v>6900</v>
      </c>
      <c r="G44" s="257" t="n">
        <v>64.9</v>
      </c>
      <c r="H44" s="265" t="n">
        <v>44800</v>
      </c>
      <c r="I44" s="274" t="s">
        <v>103</v>
      </c>
      <c r="J44" s="257" t="n">
        <v>48.7</v>
      </c>
      <c r="K44" s="264" t="s">
        <v>103</v>
      </c>
      <c r="L44" s="282" t="n">
        <v>7800</v>
      </c>
      <c r="M44" s="122" t="n">
        <v>63</v>
      </c>
      <c r="N44" s="282" t="n">
        <v>49200</v>
      </c>
      <c r="O44" s="256" t="s">
        <v>103</v>
      </c>
      <c r="P44" s="259" t="s">
        <v>103</v>
      </c>
      <c r="Q44" s="256" t="s">
        <v>103</v>
      </c>
      <c r="R44" s="256" t="s">
        <v>92</v>
      </c>
      <c r="S44" s="274" t="s">
        <v>92</v>
      </c>
      <c r="T44" s="256" t="s">
        <v>92</v>
      </c>
      <c r="U44" s="258" t="n">
        <v>8000</v>
      </c>
      <c r="V44" s="257" t="n">
        <v>94.6</v>
      </c>
      <c r="W44" s="258" t="n">
        <v>75800</v>
      </c>
      <c r="X44" s="267" t="s">
        <v>2</v>
      </c>
    </row>
    <row r="45" s="20" customFormat="true" ht="10.5" hidden="false" customHeight="true" outlineLevel="0" collapsed="false">
      <c r="A45" s="233" t="n">
        <v>454</v>
      </c>
      <c r="B45" s="234" t="s">
        <v>396</v>
      </c>
      <c r="C45" s="265" t="n">
        <v>6000</v>
      </c>
      <c r="D45" s="257" t="n">
        <v>61.4</v>
      </c>
      <c r="E45" s="265" t="n">
        <v>37000</v>
      </c>
      <c r="F45" s="265" t="n">
        <v>7800</v>
      </c>
      <c r="G45" s="257" t="n">
        <v>62.1</v>
      </c>
      <c r="H45" s="265" t="n">
        <v>48200</v>
      </c>
      <c r="I45" s="281" t="n">
        <v>2900</v>
      </c>
      <c r="J45" s="257" t="n">
        <v>41</v>
      </c>
      <c r="K45" s="265" t="n">
        <v>12000</v>
      </c>
      <c r="L45" s="282" t="n">
        <v>10700</v>
      </c>
      <c r="M45" s="122" t="n">
        <v>56.3</v>
      </c>
      <c r="N45" s="282" t="n">
        <v>60200</v>
      </c>
      <c r="O45" s="256" t="s">
        <v>103</v>
      </c>
      <c r="P45" s="259" t="s">
        <v>103</v>
      </c>
      <c r="Q45" s="256" t="s">
        <v>103</v>
      </c>
      <c r="R45" s="256" t="s">
        <v>103</v>
      </c>
      <c r="S45" s="274" t="s">
        <v>103</v>
      </c>
      <c r="T45" s="256" t="s">
        <v>103</v>
      </c>
      <c r="U45" s="258" t="n">
        <v>14000</v>
      </c>
      <c r="V45" s="257" t="n">
        <v>104.2</v>
      </c>
      <c r="W45" s="258" t="n">
        <v>146000</v>
      </c>
      <c r="X45" s="267" t="s">
        <v>2</v>
      </c>
    </row>
    <row r="46" s="20" customFormat="true" ht="10.5" hidden="false" customHeight="true" outlineLevel="0" collapsed="false">
      <c r="A46" s="233" t="n">
        <v>455</v>
      </c>
      <c r="B46" s="234" t="s">
        <v>397</v>
      </c>
      <c r="C46" s="264" t="s">
        <v>103</v>
      </c>
      <c r="D46" s="259" t="s">
        <v>103</v>
      </c>
      <c r="E46" s="264" t="s">
        <v>103</v>
      </c>
      <c r="F46" s="264" t="s">
        <v>103</v>
      </c>
      <c r="G46" s="257" t="n">
        <v>78.8</v>
      </c>
      <c r="H46" s="264" t="s">
        <v>103</v>
      </c>
      <c r="I46" s="274" t="s">
        <v>103</v>
      </c>
      <c r="J46" s="259" t="s">
        <v>103</v>
      </c>
      <c r="K46" s="264" t="s">
        <v>103</v>
      </c>
      <c r="L46" s="275" t="s">
        <v>103</v>
      </c>
      <c r="M46" s="122" t="n">
        <v>64.9</v>
      </c>
      <c r="N46" s="275" t="s">
        <v>103</v>
      </c>
      <c r="O46" s="256" t="s">
        <v>103</v>
      </c>
      <c r="P46" s="259" t="s">
        <v>103</v>
      </c>
      <c r="Q46" s="256" t="s">
        <v>103</v>
      </c>
      <c r="R46" s="256" t="s">
        <v>92</v>
      </c>
      <c r="S46" s="274" t="s">
        <v>92</v>
      </c>
      <c r="T46" s="256" t="s">
        <v>92</v>
      </c>
      <c r="U46" s="256" t="s">
        <v>103</v>
      </c>
      <c r="V46" s="259" t="s">
        <v>103</v>
      </c>
      <c r="W46" s="256" t="s">
        <v>103</v>
      </c>
      <c r="X46" s="267" t="s">
        <v>2</v>
      </c>
    </row>
    <row r="47" s="20" customFormat="true" ht="10.5" hidden="false" customHeight="true" outlineLevel="0" collapsed="false">
      <c r="A47" s="233" t="n">
        <v>456</v>
      </c>
      <c r="B47" s="234" t="s">
        <v>398</v>
      </c>
      <c r="C47" s="264" t="s">
        <v>103</v>
      </c>
      <c r="D47" s="257" t="n">
        <v>62.8</v>
      </c>
      <c r="E47" s="264" t="s">
        <v>103</v>
      </c>
      <c r="F47" s="265" t="n">
        <v>1800</v>
      </c>
      <c r="G47" s="257" t="n">
        <v>63</v>
      </c>
      <c r="H47" s="265" t="n">
        <v>11600</v>
      </c>
      <c r="I47" s="274" t="s">
        <v>103</v>
      </c>
      <c r="J47" s="257" t="n">
        <v>46.3</v>
      </c>
      <c r="K47" s="264" t="s">
        <v>103</v>
      </c>
      <c r="L47" s="282" t="n">
        <v>2600</v>
      </c>
      <c r="M47" s="122" t="n">
        <v>58.2</v>
      </c>
      <c r="N47" s="282" t="n">
        <v>15000</v>
      </c>
      <c r="O47" s="256" t="s">
        <v>103</v>
      </c>
      <c r="P47" s="259" t="s">
        <v>103</v>
      </c>
      <c r="Q47" s="256" t="s">
        <v>103</v>
      </c>
      <c r="R47" s="256" t="s">
        <v>142</v>
      </c>
      <c r="S47" s="274" t="s">
        <v>103</v>
      </c>
      <c r="T47" s="256" t="s">
        <v>103</v>
      </c>
      <c r="U47" s="256" t="s">
        <v>103</v>
      </c>
      <c r="V47" s="257" t="n">
        <v>90.7</v>
      </c>
      <c r="W47" s="256" t="s">
        <v>103</v>
      </c>
      <c r="X47" s="267" t="s">
        <v>2</v>
      </c>
    </row>
    <row r="48" s="20" customFormat="true" ht="10.5" hidden="false" customHeight="true" outlineLevel="0" collapsed="false">
      <c r="A48" s="233" t="n">
        <v>457</v>
      </c>
      <c r="B48" s="234" t="s">
        <v>399</v>
      </c>
      <c r="C48" s="264" t="s">
        <v>103</v>
      </c>
      <c r="D48" s="257" t="n">
        <v>61.1</v>
      </c>
      <c r="E48" s="264" t="s">
        <v>103</v>
      </c>
      <c r="F48" s="264" t="s">
        <v>103</v>
      </c>
      <c r="G48" s="257" t="n">
        <v>82.1</v>
      </c>
      <c r="H48" s="264" t="s">
        <v>103</v>
      </c>
      <c r="I48" s="274" t="s">
        <v>103</v>
      </c>
      <c r="J48" s="259" t="s">
        <v>103</v>
      </c>
      <c r="K48" s="264" t="s">
        <v>103</v>
      </c>
      <c r="L48" s="275" t="s">
        <v>103</v>
      </c>
      <c r="M48" s="122" t="n">
        <v>78.5</v>
      </c>
      <c r="N48" s="275" t="s">
        <v>103</v>
      </c>
      <c r="O48" s="256" t="s">
        <v>103</v>
      </c>
      <c r="P48" s="259" t="s">
        <v>103</v>
      </c>
      <c r="Q48" s="256" t="s">
        <v>103</v>
      </c>
      <c r="R48" s="256" t="s">
        <v>142</v>
      </c>
      <c r="S48" s="274" t="s">
        <v>103</v>
      </c>
      <c r="T48" s="256" t="s">
        <v>103</v>
      </c>
      <c r="U48" s="256" t="s">
        <v>103</v>
      </c>
      <c r="V48" s="259" t="s">
        <v>103</v>
      </c>
      <c r="W48" s="256" t="s">
        <v>103</v>
      </c>
      <c r="X48" s="267" t="s">
        <v>2</v>
      </c>
    </row>
    <row r="49" s="20" customFormat="true" ht="10.5" hidden="false" customHeight="true" outlineLevel="0" collapsed="false">
      <c r="A49" s="233" t="n">
        <v>458</v>
      </c>
      <c r="B49" s="234" t="s">
        <v>400</v>
      </c>
      <c r="C49" s="265" t="n">
        <v>2100</v>
      </c>
      <c r="D49" s="257" t="n">
        <v>55.2</v>
      </c>
      <c r="E49" s="265" t="n">
        <v>11800</v>
      </c>
      <c r="F49" s="265" t="n">
        <v>4300</v>
      </c>
      <c r="G49" s="257" t="n">
        <v>67.7</v>
      </c>
      <c r="H49" s="265" t="n">
        <v>29400</v>
      </c>
      <c r="I49" s="274" t="s">
        <v>103</v>
      </c>
      <c r="J49" s="257" t="n">
        <v>48</v>
      </c>
      <c r="K49" s="264" t="s">
        <v>103</v>
      </c>
      <c r="L49" s="282" t="n">
        <v>4700</v>
      </c>
      <c r="M49" s="122" t="n">
        <v>66.1</v>
      </c>
      <c r="N49" s="282" t="n">
        <v>31200</v>
      </c>
      <c r="O49" s="256" t="s">
        <v>103</v>
      </c>
      <c r="P49" s="259" t="s">
        <v>103</v>
      </c>
      <c r="Q49" s="256" t="s">
        <v>103</v>
      </c>
      <c r="R49" s="256" t="s">
        <v>142</v>
      </c>
      <c r="S49" s="274" t="s">
        <v>103</v>
      </c>
      <c r="T49" s="256" t="s">
        <v>103</v>
      </c>
      <c r="U49" s="256" t="s">
        <v>103</v>
      </c>
      <c r="V49" s="257" t="n">
        <v>94.6</v>
      </c>
      <c r="W49" s="256" t="s">
        <v>103</v>
      </c>
      <c r="X49" s="267" t="s">
        <v>2</v>
      </c>
    </row>
    <row r="50" s="20" customFormat="true" ht="10.5" hidden="false" customHeight="true" outlineLevel="0" collapsed="false">
      <c r="A50" s="233" t="n">
        <v>459</v>
      </c>
      <c r="B50" s="234" t="s">
        <v>401</v>
      </c>
      <c r="C50" s="265" t="n">
        <v>6500</v>
      </c>
      <c r="D50" s="257" t="n">
        <v>64.8</v>
      </c>
      <c r="E50" s="265" t="n">
        <v>42000</v>
      </c>
      <c r="F50" s="265" t="n">
        <v>13700</v>
      </c>
      <c r="G50" s="257" t="n">
        <v>66.2</v>
      </c>
      <c r="H50" s="265" t="n">
        <v>90600</v>
      </c>
      <c r="I50" s="274" t="s">
        <v>103</v>
      </c>
      <c r="J50" s="257" t="n">
        <v>43.8</v>
      </c>
      <c r="K50" s="264" t="s">
        <v>103</v>
      </c>
      <c r="L50" s="282" t="n">
        <v>14400</v>
      </c>
      <c r="M50" s="122" t="n">
        <v>65.1</v>
      </c>
      <c r="N50" s="282" t="n">
        <v>93600</v>
      </c>
      <c r="O50" s="256" t="s">
        <v>103</v>
      </c>
      <c r="P50" s="257" t="n">
        <v>47.3</v>
      </c>
      <c r="Q50" s="256" t="s">
        <v>103</v>
      </c>
      <c r="R50" s="256" t="s">
        <v>142</v>
      </c>
      <c r="S50" s="274" t="s">
        <v>103</v>
      </c>
      <c r="T50" s="256" t="s">
        <v>103</v>
      </c>
      <c r="U50" s="258" t="n">
        <v>11900</v>
      </c>
      <c r="V50" s="257" t="n">
        <v>106.8</v>
      </c>
      <c r="W50" s="258" t="n">
        <v>127600</v>
      </c>
      <c r="X50" s="267" t="s">
        <v>2</v>
      </c>
    </row>
    <row r="51" s="20" customFormat="true" ht="10.5" hidden="false" customHeight="true" outlineLevel="0" collapsed="false">
      <c r="A51" s="233" t="n">
        <v>460</v>
      </c>
      <c r="B51" s="234" t="s">
        <v>402</v>
      </c>
      <c r="C51" s="265" t="n">
        <v>2000</v>
      </c>
      <c r="D51" s="257" t="n">
        <v>59.3</v>
      </c>
      <c r="E51" s="265" t="n">
        <v>11800</v>
      </c>
      <c r="F51" s="265" t="n">
        <v>5500</v>
      </c>
      <c r="G51" s="257" t="n">
        <v>65.4</v>
      </c>
      <c r="H51" s="265" t="n">
        <v>36100</v>
      </c>
      <c r="I51" s="274" t="s">
        <v>103</v>
      </c>
      <c r="J51" s="259" t="s">
        <v>103</v>
      </c>
      <c r="K51" s="264" t="s">
        <v>103</v>
      </c>
      <c r="L51" s="282" t="n">
        <v>5800</v>
      </c>
      <c r="M51" s="122" t="n">
        <v>64.1</v>
      </c>
      <c r="N51" s="282" t="n">
        <v>37100</v>
      </c>
      <c r="O51" s="256" t="s">
        <v>103</v>
      </c>
      <c r="P51" s="259" t="s">
        <v>103</v>
      </c>
      <c r="Q51" s="256" t="s">
        <v>103</v>
      </c>
      <c r="R51" s="256" t="s">
        <v>103</v>
      </c>
      <c r="S51" s="274" t="s">
        <v>103</v>
      </c>
      <c r="T51" s="256" t="s">
        <v>103</v>
      </c>
      <c r="U51" s="258" t="n">
        <v>8300</v>
      </c>
      <c r="V51" s="257" t="n">
        <v>98.9</v>
      </c>
      <c r="W51" s="258" t="n">
        <v>82400</v>
      </c>
      <c r="X51" s="267" t="s">
        <v>2</v>
      </c>
    </row>
    <row r="52" s="20" customFormat="true" ht="10.5" hidden="false" customHeight="true" outlineLevel="0" collapsed="false">
      <c r="A52" s="233" t="n">
        <v>461</v>
      </c>
      <c r="B52" s="234" t="s">
        <v>403</v>
      </c>
      <c r="C52" s="264" t="s">
        <v>103</v>
      </c>
      <c r="D52" s="259" t="s">
        <v>103</v>
      </c>
      <c r="E52" s="264" t="s">
        <v>103</v>
      </c>
      <c r="F52" s="264" t="s">
        <v>103</v>
      </c>
      <c r="G52" s="259" t="s">
        <v>103</v>
      </c>
      <c r="H52" s="264" t="s">
        <v>103</v>
      </c>
      <c r="I52" s="274" t="s">
        <v>103</v>
      </c>
      <c r="J52" s="259" t="s">
        <v>103</v>
      </c>
      <c r="K52" s="264" t="s">
        <v>103</v>
      </c>
      <c r="L52" s="275" t="s">
        <v>103</v>
      </c>
      <c r="M52" s="127" t="s">
        <v>103</v>
      </c>
      <c r="N52" s="275" t="s">
        <v>103</v>
      </c>
      <c r="O52" s="256" t="s">
        <v>142</v>
      </c>
      <c r="P52" s="259" t="s">
        <v>103</v>
      </c>
      <c r="Q52" s="256" t="s">
        <v>103</v>
      </c>
      <c r="R52" s="256" t="s">
        <v>92</v>
      </c>
      <c r="S52" s="274" t="s">
        <v>92</v>
      </c>
      <c r="T52" s="256" t="s">
        <v>92</v>
      </c>
      <c r="U52" s="256" t="s">
        <v>92</v>
      </c>
      <c r="V52" s="259" t="s">
        <v>92</v>
      </c>
      <c r="W52" s="256" t="s">
        <v>92</v>
      </c>
      <c r="X52" s="267" t="s">
        <v>2</v>
      </c>
    </row>
    <row r="53" s="20" customFormat="true" ht="11.25" hidden="false" customHeight="true" outlineLevel="0" collapsed="false">
      <c r="A53" s="233" t="n">
        <v>462</v>
      </c>
      <c r="B53" s="234" t="s">
        <v>404</v>
      </c>
      <c r="C53" s="264" t="s">
        <v>103</v>
      </c>
      <c r="D53" s="257" t="n">
        <v>60.3</v>
      </c>
      <c r="E53" s="264" t="s">
        <v>103</v>
      </c>
      <c r="F53" s="264" t="s">
        <v>103</v>
      </c>
      <c r="G53" s="257" t="n">
        <v>60.3</v>
      </c>
      <c r="H53" s="264" t="s">
        <v>103</v>
      </c>
      <c r="I53" s="274" t="s">
        <v>103</v>
      </c>
      <c r="J53" s="257" t="n">
        <v>47.4</v>
      </c>
      <c r="K53" s="264" t="s">
        <v>103</v>
      </c>
      <c r="L53" s="275" t="s">
        <v>103</v>
      </c>
      <c r="M53" s="122" t="n">
        <v>56.1</v>
      </c>
      <c r="N53" s="275" t="s">
        <v>103</v>
      </c>
      <c r="O53" s="256" t="s">
        <v>103</v>
      </c>
      <c r="P53" s="284" t="s">
        <v>103</v>
      </c>
      <c r="Q53" s="256" t="s">
        <v>103</v>
      </c>
      <c r="R53" s="256" t="s">
        <v>103</v>
      </c>
      <c r="S53" s="274" t="s">
        <v>103</v>
      </c>
      <c r="T53" s="256" t="s">
        <v>103</v>
      </c>
      <c r="U53" s="256" t="s">
        <v>103</v>
      </c>
      <c r="V53" s="259" t="s">
        <v>103</v>
      </c>
      <c r="W53" s="256" t="s">
        <v>103</v>
      </c>
      <c r="X53" s="267" t="s">
        <v>2</v>
      </c>
    </row>
    <row r="54" s="20" customFormat="true" ht="5.25" hidden="false" customHeight="true" outlineLevel="0" collapsed="false">
      <c r="A54" s="104" t="s">
        <v>189</v>
      </c>
      <c r="B54" s="104" t="s">
        <v>189</v>
      </c>
      <c r="C54" s="104" t="s">
        <v>189</v>
      </c>
      <c r="D54" s="104" t="s">
        <v>189</v>
      </c>
      <c r="E54" s="104" t="s">
        <v>189</v>
      </c>
      <c r="F54" s="104" t="s">
        <v>189</v>
      </c>
      <c r="G54" s="104" t="s">
        <v>189</v>
      </c>
      <c r="H54" s="104" t="s">
        <v>189</v>
      </c>
      <c r="I54" s="104" t="s">
        <v>189</v>
      </c>
      <c r="J54" s="104" t="s">
        <v>189</v>
      </c>
      <c r="K54" s="104" t="s">
        <v>189</v>
      </c>
      <c r="L54" s="104" t="s">
        <v>189</v>
      </c>
      <c r="M54" s="104" t="s">
        <v>189</v>
      </c>
      <c r="N54" s="104" t="s">
        <v>189</v>
      </c>
      <c r="O54" s="104" t="s">
        <v>189</v>
      </c>
      <c r="P54" s="104" t="s">
        <v>189</v>
      </c>
      <c r="Q54" s="104" t="s">
        <v>189</v>
      </c>
      <c r="R54" s="104" t="s">
        <v>189</v>
      </c>
      <c r="S54" s="104" t="s">
        <v>189</v>
      </c>
      <c r="T54" s="104" t="s">
        <v>189</v>
      </c>
      <c r="U54" s="104" t="s">
        <v>189</v>
      </c>
      <c r="V54" s="104" t="s">
        <v>189</v>
      </c>
      <c r="W54" s="104" t="s">
        <v>189</v>
      </c>
      <c r="X54" s="31" t="s">
        <v>2</v>
      </c>
    </row>
    <row r="55" s="20" customFormat="true" ht="12.75" hidden="false" customHeight="false" outlineLevel="0" collapsed="false">
      <c r="A55" s="260" t="s">
        <v>416</v>
      </c>
      <c r="B55" s="260"/>
      <c r="C55" s="260"/>
      <c r="D55" s="260"/>
      <c r="E55" s="260"/>
      <c r="F55" s="260"/>
      <c r="G55" s="260"/>
      <c r="H55" s="260"/>
      <c r="I55" s="260"/>
      <c r="J55" s="260"/>
      <c r="K55" s="260"/>
      <c r="L55" s="260"/>
      <c r="M55" s="260"/>
      <c r="N55" s="260"/>
      <c r="O55" s="260"/>
      <c r="P55" s="260"/>
      <c r="Q55" s="260"/>
      <c r="R55" s="260"/>
      <c r="S55" s="260"/>
      <c r="T55" s="260"/>
      <c r="U55" s="260"/>
      <c r="V55" s="260"/>
      <c r="W55" s="260"/>
      <c r="X55" s="248" t="s">
        <v>2</v>
      </c>
    </row>
    <row r="56" s="20" customFormat="true" ht="9.75" hidden="false" customHeight="true" outlineLevel="0" collapsed="false">
      <c r="A56" s="260" t="s">
        <v>463</v>
      </c>
      <c r="B56" s="260"/>
      <c r="C56" s="260"/>
      <c r="D56" s="260"/>
      <c r="E56" s="260"/>
      <c r="F56" s="260"/>
      <c r="G56" s="260"/>
      <c r="H56" s="260"/>
      <c r="I56" s="260"/>
      <c r="J56" s="260"/>
      <c r="K56" s="260"/>
      <c r="L56" s="260"/>
      <c r="M56" s="260"/>
      <c r="N56" s="260"/>
      <c r="O56" s="260"/>
      <c r="P56" s="260"/>
      <c r="Q56" s="260"/>
      <c r="R56" s="260"/>
      <c r="S56" s="260"/>
      <c r="T56" s="260"/>
      <c r="U56" s="260"/>
      <c r="V56" s="260"/>
      <c r="W56" s="260"/>
      <c r="X56" s="31" t="s">
        <v>2</v>
      </c>
    </row>
    <row r="57" s="104" customFormat="true" ht="11.25" hidden="false" customHeight="true" outlineLevel="0" collapsed="false">
      <c r="A57" s="104" t="s">
        <v>8</v>
      </c>
      <c r="B57" s="104" t="s">
        <v>8</v>
      </c>
      <c r="C57" s="104" t="s">
        <v>8</v>
      </c>
      <c r="D57" s="104" t="s">
        <v>8</v>
      </c>
      <c r="E57" s="104" t="s">
        <v>8</v>
      </c>
      <c r="F57" s="104" t="s">
        <v>8</v>
      </c>
      <c r="G57" s="104" t="s">
        <v>8</v>
      </c>
      <c r="H57" s="104" t="s">
        <v>8</v>
      </c>
      <c r="I57" s="104" t="s">
        <v>8</v>
      </c>
      <c r="J57" s="104" t="s">
        <v>8</v>
      </c>
      <c r="K57" s="104" t="s">
        <v>8</v>
      </c>
      <c r="L57" s="104" t="s">
        <v>8</v>
      </c>
      <c r="M57" s="104" t="s">
        <v>8</v>
      </c>
      <c r="N57" s="104" t="s">
        <v>8</v>
      </c>
      <c r="O57" s="104" t="s">
        <v>8</v>
      </c>
      <c r="P57" s="104" t="s">
        <v>8</v>
      </c>
      <c r="Q57" s="104" t="s">
        <v>8</v>
      </c>
      <c r="R57" s="104" t="s">
        <v>8</v>
      </c>
      <c r="S57" s="104" t="s">
        <v>8</v>
      </c>
      <c r="T57" s="104" t="s">
        <v>8</v>
      </c>
      <c r="U57" s="104" t="s">
        <v>8</v>
      </c>
      <c r="V57" s="104" t="s">
        <v>8</v>
      </c>
      <c r="W57" s="104" t="s">
        <v>8</v>
      </c>
      <c r="X57" s="104" t="s">
        <v>9</v>
      </c>
    </row>
  </sheetData>
  <mergeCells count="7">
    <mergeCell ref="A1:F1"/>
    <mergeCell ref="G1:L1"/>
    <mergeCell ref="M1:R1"/>
    <mergeCell ref="S1:W1"/>
    <mergeCell ref="A2:W2"/>
    <mergeCell ref="A55:W55"/>
    <mergeCell ref="A56:W56"/>
  </mergeCells>
  <hyperlinks>
    <hyperlink ref="A1" location="Inhalt!A19" display="Zum Inhaltsverzeichnis"/>
    <hyperlink ref="G1" location="Inhalt!A19" display="Zum Inhaltsverzeichnis"/>
    <hyperlink ref="M1" location="Inhalt!A19" display="Zum Inhaltsverzeichnis"/>
    <hyperlink ref="S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 width="106.33"/>
    <col collapsed="false" customWidth="true" hidden="false" outlineLevel="0" max="2" min="2" style="12" width="1.44"/>
    <col collapsed="false" customWidth="false" hidden="false" outlineLevel="0" max="16384" min="3" style="11" width="11.44"/>
  </cols>
  <sheetData>
    <row r="1" customFormat="false" ht="24.75" hidden="false" customHeight="true" outlineLevel="0" collapsed="false">
      <c r="A1" s="13" t="s">
        <v>10</v>
      </c>
      <c r="B1" s="14" t="s">
        <v>2</v>
      </c>
    </row>
    <row r="2" customFormat="false" ht="15" hidden="false" customHeight="false" outlineLevel="0" collapsed="false">
      <c r="A2" s="15" t="s">
        <v>11</v>
      </c>
      <c r="B2" s="14" t="s">
        <v>2</v>
      </c>
    </row>
    <row r="3" s="17" customFormat="true" ht="13.5" hidden="false" customHeight="true" outlineLevel="0" collapsed="false">
      <c r="A3" s="16" t="s">
        <v>12</v>
      </c>
      <c r="B3" s="14" t="s">
        <v>2</v>
      </c>
    </row>
    <row r="4" s="17" customFormat="true" ht="13.5" hidden="false" customHeight="true" outlineLevel="0" collapsed="false">
      <c r="A4" s="16" t="s">
        <v>13</v>
      </c>
      <c r="B4" s="14" t="s">
        <v>2</v>
      </c>
    </row>
    <row r="5" s="17" customFormat="true" ht="13.5" hidden="false" customHeight="true" outlineLevel="0" collapsed="false">
      <c r="A5" s="16" t="s">
        <v>14</v>
      </c>
      <c r="B5" s="14" t="s">
        <v>2</v>
      </c>
    </row>
    <row r="6" s="17" customFormat="true" ht="13.5" hidden="false" customHeight="true" outlineLevel="0" collapsed="false">
      <c r="A6" s="16" t="s">
        <v>15</v>
      </c>
      <c r="B6" s="14" t="s">
        <v>2</v>
      </c>
    </row>
    <row r="7" s="17" customFormat="true" ht="13.5" hidden="false" customHeight="true" outlineLevel="0" collapsed="false">
      <c r="A7" s="16" t="s">
        <v>16</v>
      </c>
      <c r="B7" s="14" t="s">
        <v>2</v>
      </c>
    </row>
    <row r="8" s="17" customFormat="true" ht="13.5" hidden="false" customHeight="true" outlineLevel="0" collapsed="false">
      <c r="A8" s="16" t="s">
        <v>17</v>
      </c>
      <c r="B8" s="14" t="s">
        <v>2</v>
      </c>
    </row>
    <row r="9" s="17" customFormat="true" ht="13.5" hidden="false" customHeight="true" outlineLevel="0" collapsed="false">
      <c r="A9" s="16" t="s">
        <v>18</v>
      </c>
      <c r="B9" s="14" t="s">
        <v>2</v>
      </c>
    </row>
    <row r="10" s="17" customFormat="true" ht="13.5" hidden="false" customHeight="true" outlineLevel="0" collapsed="false">
      <c r="A10" s="16" t="s">
        <v>19</v>
      </c>
      <c r="B10" s="14" t="s">
        <v>2</v>
      </c>
    </row>
    <row r="11" s="17" customFormat="true" ht="13.5" hidden="false" customHeight="true" outlineLevel="0" collapsed="false">
      <c r="A11" s="16" t="s">
        <v>20</v>
      </c>
      <c r="B11" s="14" t="s">
        <v>2</v>
      </c>
    </row>
    <row r="12" s="17" customFormat="true" ht="13.5" hidden="false" customHeight="true" outlineLevel="0" collapsed="false">
      <c r="A12" s="16" t="s">
        <v>21</v>
      </c>
      <c r="B12" s="14" t="s">
        <v>2</v>
      </c>
    </row>
    <row r="13" s="17" customFormat="true" ht="13.5" hidden="false" customHeight="true" outlineLevel="0" collapsed="false">
      <c r="A13" s="16" t="s">
        <v>22</v>
      </c>
      <c r="B13" s="14" t="s">
        <v>2</v>
      </c>
    </row>
    <row r="14" s="17" customFormat="true" ht="13.5" hidden="false" customHeight="true" outlineLevel="0" collapsed="false">
      <c r="A14" s="16" t="s">
        <v>23</v>
      </c>
      <c r="B14" s="14" t="s">
        <v>2</v>
      </c>
    </row>
    <row r="15" s="20" customFormat="true" ht="12.75" hidden="false" customHeight="false" outlineLevel="0" collapsed="false">
      <c r="A15" s="18" t="s">
        <v>24</v>
      </c>
      <c r="B15" s="19" t="s">
        <v>2</v>
      </c>
    </row>
    <row r="16" s="21" customFormat="true" ht="39" hidden="false" customHeight="false" outlineLevel="0" collapsed="false">
      <c r="A16" s="16" t="s">
        <v>25</v>
      </c>
      <c r="B16" s="14" t="s">
        <v>2</v>
      </c>
    </row>
    <row r="17" customFormat="false" ht="15" hidden="false" customHeight="false" outlineLevel="0" collapsed="false">
      <c r="A17" s="22" t="s">
        <v>26</v>
      </c>
      <c r="B17" s="14" t="s">
        <v>2</v>
      </c>
    </row>
    <row r="18" customFormat="false" ht="54" hidden="false" customHeight="true" outlineLevel="0" collapsed="false">
      <c r="A18" s="23" t="s">
        <v>27</v>
      </c>
      <c r="B18" s="14" t="s">
        <v>2</v>
      </c>
    </row>
    <row r="19" s="25" customFormat="true" ht="52.5" hidden="false" customHeight="false" outlineLevel="0" collapsed="false">
      <c r="A19" s="24" t="s">
        <v>28</v>
      </c>
      <c r="B19" s="14" t="s">
        <v>2</v>
      </c>
    </row>
    <row r="20" customFormat="false" ht="15" hidden="false" customHeight="false" outlineLevel="0" collapsed="false">
      <c r="A20" s="22" t="s">
        <v>29</v>
      </c>
      <c r="B20" s="14" t="s">
        <v>2</v>
      </c>
    </row>
    <row r="21" customFormat="false" ht="42" hidden="false" customHeight="true" outlineLevel="0" collapsed="false">
      <c r="A21" s="26" t="s">
        <v>30</v>
      </c>
      <c r="B21" s="14" t="s">
        <v>2</v>
      </c>
    </row>
    <row r="22" customFormat="false" ht="45" hidden="false" customHeight="false" outlineLevel="0" collapsed="false">
      <c r="A22" s="27" t="s">
        <v>31</v>
      </c>
      <c r="B22" s="14" t="s">
        <v>2</v>
      </c>
    </row>
    <row r="23" customFormat="false" ht="15" hidden="false" customHeight="false" outlineLevel="0" collapsed="false">
      <c r="A23" s="22" t="s">
        <v>32</v>
      </c>
      <c r="B23" s="14" t="s">
        <v>2</v>
      </c>
    </row>
    <row r="24" customFormat="false" ht="42" hidden="false" customHeight="true" outlineLevel="0" collapsed="false">
      <c r="A24" s="28" t="s">
        <v>33</v>
      </c>
      <c r="B24" s="14" t="s">
        <v>2</v>
      </c>
    </row>
    <row r="25" s="25" customFormat="true" ht="27.75" hidden="false" customHeight="true" outlineLevel="0" collapsed="false">
      <c r="A25" s="28" t="s">
        <v>34</v>
      </c>
      <c r="B25" s="14" t="s">
        <v>2</v>
      </c>
    </row>
    <row r="26" customFormat="false" ht="27.75" hidden="false" customHeight="true" outlineLevel="0" collapsed="false">
      <c r="A26" s="29" t="s">
        <v>35</v>
      </c>
      <c r="B26" s="14" t="s">
        <v>2</v>
      </c>
    </row>
    <row r="27" s="12" customFormat="true" ht="12.75" hidden="false" customHeight="false" outlineLevel="0" collapsed="false">
      <c r="A27" s="14" t="s">
        <v>8</v>
      </c>
      <c r="B27" s="14" t="s">
        <v>9</v>
      </c>
    </row>
  </sheetData>
  <hyperlinks>
    <hyperlink ref="A1" location="Inhalt!A1" display="Zum Inhaltsverzeichnis"/>
    <hyperlink ref="A18"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ranchen und Unternehmen &gt; Landwirtschaft, Fischerei &gt; Wachstum und Ernte 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Land- und Forstwirtschaft, Fischerei zur Verfügung:&#10;www.destatis.de &gt;  Menü &gt; Methoden&gt; Qualität &gt; Qualitätsberichte &gt; Branchen und Unternehmen &gt; Land - und Forstwirtschaft, Fischerei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8.11"/>
    <col collapsed="false" customWidth="true" hidden="false" outlineLevel="0" max="2" min="2" style="30" width="16.67"/>
    <col collapsed="false" customWidth="false" hidden="false" outlineLevel="0" max="8" min="3" style="30" width="11.11"/>
    <col collapsed="false" customWidth="true" hidden="false" outlineLevel="0" max="9" min="9" style="30" width="3.44"/>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61" t="s">
        <v>499</v>
      </c>
      <c r="B2" s="261"/>
      <c r="C2" s="261"/>
      <c r="D2" s="261"/>
      <c r="E2" s="261"/>
      <c r="F2" s="261"/>
      <c r="G2" s="261"/>
      <c r="H2" s="261"/>
      <c r="I2" s="31" t="s">
        <v>2</v>
      </c>
    </row>
    <row r="3" s="226" customFormat="true" ht="49.5" hidden="false" customHeight="true" outlineLevel="0" collapsed="false">
      <c r="A3" s="223" t="s">
        <v>349</v>
      </c>
      <c r="B3" s="109" t="s">
        <v>350</v>
      </c>
      <c r="C3" s="224" t="s">
        <v>500</v>
      </c>
      <c r="D3" s="224" t="s">
        <v>501</v>
      </c>
      <c r="E3" s="224" t="s">
        <v>502</v>
      </c>
      <c r="F3" s="224" t="s">
        <v>503</v>
      </c>
      <c r="G3" s="224" t="s">
        <v>504</v>
      </c>
      <c r="H3" s="225" t="s">
        <v>505</v>
      </c>
      <c r="I3" s="31" t="s">
        <v>2</v>
      </c>
    </row>
    <row r="4" s="20" customFormat="true" ht="19.5" hidden="false" customHeight="true" outlineLevel="0" collapsed="false">
      <c r="A4" s="227" t="s">
        <v>355</v>
      </c>
      <c r="B4" s="228" t="s">
        <v>356</v>
      </c>
      <c r="C4" s="269" t="n">
        <v>115200</v>
      </c>
      <c r="D4" s="270" t="n">
        <v>441.2</v>
      </c>
      <c r="E4" s="269" t="n">
        <v>5082600</v>
      </c>
      <c r="F4" s="269" t="n">
        <v>97600</v>
      </c>
      <c r="G4" s="270" t="n">
        <v>816.2</v>
      </c>
      <c r="H4" s="269" t="n">
        <v>7966100</v>
      </c>
      <c r="I4" s="31" t="s">
        <v>2</v>
      </c>
    </row>
    <row r="5" s="20" customFormat="true" ht="19.5" hidden="false" customHeight="true" outlineLevel="0" collapsed="false">
      <c r="A5" s="231" t="n">
        <v>1</v>
      </c>
      <c r="B5" s="232" t="s">
        <v>357</v>
      </c>
      <c r="C5" s="269" t="n">
        <v>11100</v>
      </c>
      <c r="D5" s="270" t="n">
        <v>423.9</v>
      </c>
      <c r="E5" s="269" t="n">
        <v>469700</v>
      </c>
      <c r="F5" s="269" t="n">
        <v>40600</v>
      </c>
      <c r="G5" s="270" t="n">
        <v>822.3</v>
      </c>
      <c r="H5" s="269" t="n">
        <v>3341600</v>
      </c>
      <c r="I5" s="31" t="s">
        <v>2</v>
      </c>
    </row>
    <row r="6" s="20" customFormat="true" ht="10.5" hidden="false" customHeight="true" outlineLevel="0" collapsed="false">
      <c r="A6" s="242" t="n">
        <v>101</v>
      </c>
      <c r="B6" s="243" t="s">
        <v>358</v>
      </c>
      <c r="C6" s="275" t="s">
        <v>103</v>
      </c>
      <c r="D6" s="127" t="s">
        <v>103</v>
      </c>
      <c r="E6" s="275" t="s">
        <v>103</v>
      </c>
      <c r="F6" s="275" t="s">
        <v>103</v>
      </c>
      <c r="G6" s="122" t="n">
        <v>773.6</v>
      </c>
      <c r="H6" s="275" t="s">
        <v>103</v>
      </c>
      <c r="I6" s="31" t="s">
        <v>2</v>
      </c>
    </row>
    <row r="7" s="20" customFormat="true" ht="10.5" hidden="false" customHeight="true" outlineLevel="0" collapsed="false">
      <c r="A7" s="242" t="n">
        <v>102</v>
      </c>
      <c r="B7" s="243" t="s">
        <v>359</v>
      </c>
      <c r="C7" s="275" t="s">
        <v>103</v>
      </c>
      <c r="D7" s="127" t="s">
        <v>103</v>
      </c>
      <c r="E7" s="275" t="s">
        <v>103</v>
      </c>
      <c r="F7" s="275" t="s">
        <v>103</v>
      </c>
      <c r="G7" s="122" t="n">
        <v>907.8</v>
      </c>
      <c r="H7" s="275" t="s">
        <v>103</v>
      </c>
      <c r="I7" s="31" t="s">
        <v>2</v>
      </c>
    </row>
    <row r="8" s="20" customFormat="true" ht="10.5" hidden="false" customHeight="true" outlineLevel="0" collapsed="false">
      <c r="A8" s="242" t="n">
        <v>103</v>
      </c>
      <c r="B8" s="243" t="s">
        <v>360</v>
      </c>
      <c r="C8" s="275" t="s">
        <v>103</v>
      </c>
      <c r="D8" s="127" t="s">
        <v>103</v>
      </c>
      <c r="E8" s="275" t="s">
        <v>103</v>
      </c>
      <c r="F8" s="275" t="s">
        <v>103</v>
      </c>
      <c r="G8" s="127" t="s">
        <v>103</v>
      </c>
      <c r="H8" s="275" t="s">
        <v>103</v>
      </c>
      <c r="I8" s="31" t="s">
        <v>2</v>
      </c>
    </row>
    <row r="9" s="20" customFormat="true" ht="10.5" hidden="false" customHeight="true" outlineLevel="0" collapsed="false">
      <c r="A9" s="242" t="n">
        <v>151</v>
      </c>
      <c r="B9" s="243" t="s">
        <v>361</v>
      </c>
      <c r="C9" s="282" t="n">
        <v>8100</v>
      </c>
      <c r="D9" s="122" t="n">
        <v>428.6</v>
      </c>
      <c r="E9" s="282" t="n">
        <v>346400</v>
      </c>
      <c r="F9" s="282" t="n">
        <v>5900</v>
      </c>
      <c r="G9" s="122" t="n">
        <v>802.2</v>
      </c>
      <c r="H9" s="282" t="n">
        <v>469800</v>
      </c>
      <c r="I9" s="31" t="s">
        <v>2</v>
      </c>
    </row>
    <row r="10" s="20" customFormat="true" ht="10.5" hidden="false" customHeight="true" outlineLevel="0" collapsed="false">
      <c r="A10" s="242" t="n">
        <v>153</v>
      </c>
      <c r="B10" s="243" t="s">
        <v>362</v>
      </c>
      <c r="C10" s="275" t="s">
        <v>103</v>
      </c>
      <c r="D10" s="127" t="s">
        <v>103</v>
      </c>
      <c r="E10" s="275" t="s">
        <v>103</v>
      </c>
      <c r="F10" s="282" t="n">
        <v>3300</v>
      </c>
      <c r="G10" s="122" t="n">
        <v>853.6</v>
      </c>
      <c r="H10" s="282" t="n">
        <v>283200</v>
      </c>
      <c r="I10" s="31" t="s">
        <v>2</v>
      </c>
    </row>
    <row r="11" s="20" customFormat="true" ht="10.5" hidden="false" customHeight="true" outlineLevel="0" collapsed="false">
      <c r="A11" s="242" t="n">
        <v>154</v>
      </c>
      <c r="B11" s="243" t="s">
        <v>363</v>
      </c>
      <c r="C11" s="275" t="s">
        <v>103</v>
      </c>
      <c r="D11" s="127" t="s">
        <v>103</v>
      </c>
      <c r="E11" s="275" t="s">
        <v>103</v>
      </c>
      <c r="F11" s="282" t="n">
        <v>5600</v>
      </c>
      <c r="G11" s="122" t="n">
        <v>760.6</v>
      </c>
      <c r="H11" s="282" t="n">
        <v>428200</v>
      </c>
      <c r="I11" s="31" t="s">
        <v>2</v>
      </c>
    </row>
    <row r="12" s="20" customFormat="true" ht="10.5" hidden="false" customHeight="true" outlineLevel="0" collapsed="false">
      <c r="A12" s="242" t="n">
        <v>155</v>
      </c>
      <c r="B12" s="243" t="s">
        <v>364</v>
      </c>
      <c r="C12" s="275" t="s">
        <v>103</v>
      </c>
      <c r="D12" s="127" t="s">
        <v>103</v>
      </c>
      <c r="E12" s="275" t="s">
        <v>103</v>
      </c>
      <c r="F12" s="282" t="n">
        <v>5000</v>
      </c>
      <c r="G12" s="122" t="n">
        <v>851.2</v>
      </c>
      <c r="H12" s="282" t="n">
        <v>422000</v>
      </c>
      <c r="I12" s="31" t="s">
        <v>2</v>
      </c>
    </row>
    <row r="13" s="20" customFormat="true" ht="10.5" hidden="false" customHeight="true" outlineLevel="0" collapsed="false">
      <c r="A13" s="242" t="n">
        <v>157</v>
      </c>
      <c r="B13" s="243" t="s">
        <v>365</v>
      </c>
      <c r="C13" s="275" t="s">
        <v>103</v>
      </c>
      <c r="D13" s="122" t="n">
        <v>408</v>
      </c>
      <c r="E13" s="275" t="s">
        <v>103</v>
      </c>
      <c r="F13" s="282" t="n">
        <v>5600</v>
      </c>
      <c r="G13" s="122" t="n">
        <v>817.1</v>
      </c>
      <c r="H13" s="282" t="n">
        <v>455700</v>
      </c>
      <c r="I13" s="31" t="s">
        <v>2</v>
      </c>
    </row>
    <row r="14" s="20" customFormat="true" ht="10.5" hidden="false" customHeight="true" outlineLevel="0" collapsed="false">
      <c r="A14" s="242" t="n">
        <v>158</v>
      </c>
      <c r="B14" s="243" t="s">
        <v>366</v>
      </c>
      <c r="C14" s="275" t="s">
        <v>103</v>
      </c>
      <c r="D14" s="127" t="s">
        <v>103</v>
      </c>
      <c r="E14" s="275" t="s">
        <v>103</v>
      </c>
      <c r="F14" s="282" t="n">
        <v>8200</v>
      </c>
      <c r="G14" s="122" t="n">
        <v>811.7</v>
      </c>
      <c r="H14" s="282" t="n">
        <v>667800</v>
      </c>
      <c r="I14" s="31" t="s">
        <v>2</v>
      </c>
    </row>
    <row r="15" s="20" customFormat="true" ht="10.5" hidden="false" customHeight="true" outlineLevel="0" collapsed="false">
      <c r="A15" s="242" t="n">
        <v>159</v>
      </c>
      <c r="B15" s="243" t="s">
        <v>367</v>
      </c>
      <c r="C15" s="282" t="n">
        <v>100</v>
      </c>
      <c r="D15" s="122" t="n">
        <v>412.1</v>
      </c>
      <c r="E15" s="282" t="n">
        <v>3300</v>
      </c>
      <c r="F15" s="282" t="n">
        <v>3400</v>
      </c>
      <c r="G15" s="122" t="n">
        <v>858.7</v>
      </c>
      <c r="H15" s="282" t="n">
        <v>291100</v>
      </c>
      <c r="I15" s="31" t="s">
        <v>2</v>
      </c>
    </row>
    <row r="16" s="20" customFormat="true" ht="19.5" hidden="false" customHeight="true" outlineLevel="0" collapsed="false">
      <c r="A16" s="231" t="n">
        <v>2</v>
      </c>
      <c r="B16" s="232" t="s">
        <v>368</v>
      </c>
      <c r="C16" s="269" t="n">
        <v>18900</v>
      </c>
      <c r="D16" s="270" t="n">
        <v>450.5</v>
      </c>
      <c r="E16" s="269" t="n">
        <v>853000</v>
      </c>
      <c r="F16" s="269" t="n">
        <v>31600</v>
      </c>
      <c r="G16" s="270" t="n">
        <v>850.8</v>
      </c>
      <c r="H16" s="269" t="n">
        <v>2686000</v>
      </c>
      <c r="I16" s="31" t="s">
        <v>2</v>
      </c>
    </row>
    <row r="17" s="20" customFormat="true" ht="10.5" hidden="false" customHeight="true" outlineLevel="0" collapsed="false">
      <c r="A17" s="242" t="n">
        <v>241</v>
      </c>
      <c r="B17" s="243" t="s">
        <v>369</v>
      </c>
      <c r="C17" s="282" t="n">
        <v>4100</v>
      </c>
      <c r="D17" s="122" t="n">
        <v>434.2</v>
      </c>
      <c r="E17" s="282" t="n">
        <v>178300</v>
      </c>
      <c r="F17" s="282" t="n">
        <v>9800</v>
      </c>
      <c r="G17" s="122" t="n">
        <v>847.6</v>
      </c>
      <c r="H17" s="282" t="n">
        <v>829700</v>
      </c>
      <c r="I17" s="31" t="s">
        <v>2</v>
      </c>
    </row>
    <row r="18" s="20" customFormat="true" ht="10.5" hidden="false" customHeight="true" outlineLevel="0" collapsed="false">
      <c r="A18" s="242" t="n">
        <v>251</v>
      </c>
      <c r="B18" s="243" t="s">
        <v>370</v>
      </c>
      <c r="C18" s="282" t="n">
        <v>10600</v>
      </c>
      <c r="D18" s="122" t="n">
        <v>462.5</v>
      </c>
      <c r="E18" s="282" t="n">
        <v>490200</v>
      </c>
      <c r="F18" s="282" t="n">
        <v>1800</v>
      </c>
      <c r="G18" s="122" t="n">
        <v>814.2</v>
      </c>
      <c r="H18" s="282" t="n">
        <v>148400</v>
      </c>
      <c r="I18" s="31" t="s">
        <v>2</v>
      </c>
    </row>
    <row r="19" s="20" customFormat="true" ht="10.5" hidden="false" customHeight="true" outlineLevel="0" collapsed="false">
      <c r="A19" s="242" t="n">
        <v>252</v>
      </c>
      <c r="B19" s="243" t="s">
        <v>371</v>
      </c>
      <c r="C19" s="275" t="s">
        <v>103</v>
      </c>
      <c r="D19" s="122" t="n">
        <v>396.6</v>
      </c>
      <c r="E19" s="275" t="s">
        <v>103</v>
      </c>
      <c r="F19" s="282" t="n">
        <v>4100</v>
      </c>
      <c r="G19" s="122" t="n">
        <v>862.9</v>
      </c>
      <c r="H19" s="282" t="n">
        <v>350300</v>
      </c>
      <c r="I19" s="31" t="s">
        <v>2</v>
      </c>
    </row>
    <row r="20" s="20" customFormat="true" ht="10.5" hidden="false" customHeight="true" outlineLevel="0" collapsed="false">
      <c r="A20" s="242" t="n">
        <v>254</v>
      </c>
      <c r="B20" s="243" t="s">
        <v>372</v>
      </c>
      <c r="C20" s="275" t="s">
        <v>103</v>
      </c>
      <c r="D20" s="127" t="s">
        <v>103</v>
      </c>
      <c r="E20" s="275" t="s">
        <v>103</v>
      </c>
      <c r="F20" s="282" t="n">
        <v>11400</v>
      </c>
      <c r="G20" s="122" t="n">
        <v>861.1</v>
      </c>
      <c r="H20" s="282" t="n">
        <v>980900</v>
      </c>
      <c r="I20" s="31" t="s">
        <v>2</v>
      </c>
    </row>
    <row r="21" s="20" customFormat="true" ht="10.5" hidden="false" customHeight="true" outlineLevel="0" collapsed="false">
      <c r="A21" s="242" t="n">
        <v>255</v>
      </c>
      <c r="B21" s="243" t="s">
        <v>373</v>
      </c>
      <c r="C21" s="275" t="s">
        <v>103</v>
      </c>
      <c r="D21" s="127" t="s">
        <v>103</v>
      </c>
      <c r="E21" s="275" t="s">
        <v>103</v>
      </c>
      <c r="F21" s="282" t="n">
        <v>1400</v>
      </c>
      <c r="G21" s="122" t="n">
        <v>830.3</v>
      </c>
      <c r="H21" s="282" t="n">
        <v>115500</v>
      </c>
      <c r="I21" s="31" t="s">
        <v>2</v>
      </c>
    </row>
    <row r="22" s="20" customFormat="true" ht="10.5" hidden="false" customHeight="true" outlineLevel="0" collapsed="false">
      <c r="A22" s="242" t="n">
        <v>256</v>
      </c>
      <c r="B22" s="243" t="s">
        <v>374</v>
      </c>
      <c r="C22" s="282" t="n">
        <v>2100</v>
      </c>
      <c r="D22" s="122" t="n">
        <v>458.8</v>
      </c>
      <c r="E22" s="282" t="n">
        <v>95600</v>
      </c>
      <c r="F22" s="282" t="n">
        <v>1400</v>
      </c>
      <c r="G22" s="122" t="n">
        <v>838.9</v>
      </c>
      <c r="H22" s="282" t="n">
        <v>114500</v>
      </c>
      <c r="I22" s="31" t="s">
        <v>2</v>
      </c>
    </row>
    <row r="23" s="20" customFormat="true" ht="10.5" hidden="false" customHeight="true" outlineLevel="0" collapsed="false">
      <c r="A23" s="242" t="n">
        <v>257</v>
      </c>
      <c r="B23" s="243" t="s">
        <v>375</v>
      </c>
      <c r="C23" s="275" t="s">
        <v>103</v>
      </c>
      <c r="D23" s="127" t="s">
        <v>103</v>
      </c>
      <c r="E23" s="275" t="s">
        <v>103</v>
      </c>
      <c r="F23" s="282" t="n">
        <v>1800</v>
      </c>
      <c r="G23" s="122" t="n">
        <v>837.7</v>
      </c>
      <c r="H23" s="282" t="n">
        <v>146700</v>
      </c>
      <c r="I23" s="31" t="s">
        <v>2</v>
      </c>
    </row>
    <row r="24" s="20" customFormat="true" ht="19.5" hidden="false" customHeight="true" outlineLevel="0" collapsed="false">
      <c r="A24" s="231" t="n">
        <v>3</v>
      </c>
      <c r="B24" s="232" t="s">
        <v>376</v>
      </c>
      <c r="C24" s="269" t="n">
        <v>42300</v>
      </c>
      <c r="D24" s="270" t="n">
        <v>432.2</v>
      </c>
      <c r="E24" s="269" t="n">
        <v>1828400</v>
      </c>
      <c r="F24" s="269" t="n">
        <v>20900</v>
      </c>
      <c r="G24" s="270" t="n">
        <v>762.4</v>
      </c>
      <c r="H24" s="269" t="n">
        <v>1590900</v>
      </c>
      <c r="I24" s="31" t="s">
        <v>2</v>
      </c>
    </row>
    <row r="25" s="20" customFormat="true" ht="10.5" hidden="false" customHeight="true" outlineLevel="0" collapsed="false">
      <c r="A25" s="242" t="n">
        <v>351</v>
      </c>
      <c r="B25" s="243" t="s">
        <v>377</v>
      </c>
      <c r="C25" s="282" t="n">
        <v>4700</v>
      </c>
      <c r="D25" s="122" t="n">
        <v>445.5</v>
      </c>
      <c r="E25" s="282" t="n">
        <v>208400</v>
      </c>
      <c r="F25" s="282" t="n">
        <v>2100</v>
      </c>
      <c r="G25" s="122" t="n">
        <v>778.6</v>
      </c>
      <c r="H25" s="282" t="n">
        <v>162700</v>
      </c>
      <c r="I25" s="31" t="s">
        <v>2</v>
      </c>
    </row>
    <row r="26" s="20" customFormat="true" ht="10.5" hidden="false" customHeight="true" outlineLevel="0" collapsed="false">
      <c r="A26" s="242" t="n">
        <v>352</v>
      </c>
      <c r="B26" s="243" t="s">
        <v>378</v>
      </c>
      <c r="C26" s="275" t="s">
        <v>103</v>
      </c>
      <c r="D26" s="127" t="s">
        <v>103</v>
      </c>
      <c r="E26" s="275" t="s">
        <v>103</v>
      </c>
      <c r="F26" s="275" t="s">
        <v>103</v>
      </c>
      <c r="G26" s="127" t="s">
        <v>103</v>
      </c>
      <c r="H26" s="275" t="s">
        <v>103</v>
      </c>
      <c r="I26" s="31" t="s">
        <v>2</v>
      </c>
    </row>
    <row r="27" s="20" customFormat="true" ht="10.5" hidden="false" customHeight="true" outlineLevel="0" collapsed="false">
      <c r="A27" s="242" t="n">
        <v>353</v>
      </c>
      <c r="B27" s="243" t="s">
        <v>379</v>
      </c>
      <c r="C27" s="275" t="s">
        <v>103</v>
      </c>
      <c r="D27" s="122" t="n">
        <v>398.2</v>
      </c>
      <c r="E27" s="275" t="s">
        <v>103</v>
      </c>
      <c r="F27" s="282" t="n">
        <v>900</v>
      </c>
      <c r="G27" s="122" t="n">
        <v>680.8</v>
      </c>
      <c r="H27" s="282" t="n">
        <v>64000</v>
      </c>
      <c r="I27" s="31" t="s">
        <v>2</v>
      </c>
    </row>
    <row r="28" s="20" customFormat="true" ht="10.5" hidden="false" customHeight="true" outlineLevel="0" collapsed="false">
      <c r="A28" s="242" t="n">
        <v>354</v>
      </c>
      <c r="B28" s="243" t="s">
        <v>380</v>
      </c>
      <c r="C28" s="282" t="n">
        <v>7600</v>
      </c>
      <c r="D28" s="122" t="n">
        <v>453.1</v>
      </c>
      <c r="E28" s="282" t="n">
        <v>345900</v>
      </c>
      <c r="F28" s="282" t="n">
        <v>2400</v>
      </c>
      <c r="G28" s="122" t="n">
        <v>791.6</v>
      </c>
      <c r="H28" s="282" t="n">
        <v>190700</v>
      </c>
      <c r="I28" s="31" t="s">
        <v>2</v>
      </c>
    </row>
    <row r="29" s="20" customFormat="true" ht="10.5" hidden="false" customHeight="true" outlineLevel="0" collapsed="false">
      <c r="A29" s="242" t="n">
        <v>355</v>
      </c>
      <c r="B29" s="243" t="s">
        <v>376</v>
      </c>
      <c r="C29" s="282" t="n">
        <v>5000</v>
      </c>
      <c r="D29" s="122" t="n">
        <v>454.2</v>
      </c>
      <c r="E29" s="282" t="n">
        <v>226300</v>
      </c>
      <c r="F29" s="282" t="n">
        <v>2900</v>
      </c>
      <c r="G29" s="122" t="n">
        <v>778.9</v>
      </c>
      <c r="H29" s="282" t="n">
        <v>225900</v>
      </c>
      <c r="I29" s="31" t="s">
        <v>2</v>
      </c>
    </row>
    <row r="30" s="20" customFormat="true" ht="10.5" hidden="false" customHeight="true" outlineLevel="0" collapsed="false">
      <c r="A30" s="242" t="n">
        <v>356</v>
      </c>
      <c r="B30" s="243" t="s">
        <v>381</v>
      </c>
      <c r="C30" s="275" t="s">
        <v>103</v>
      </c>
      <c r="D30" s="127" t="s">
        <v>103</v>
      </c>
      <c r="E30" s="275" t="s">
        <v>103</v>
      </c>
      <c r="F30" s="275" t="s">
        <v>92</v>
      </c>
      <c r="G30" s="127" t="s">
        <v>92</v>
      </c>
      <c r="H30" s="275" t="s">
        <v>92</v>
      </c>
      <c r="I30" s="31" t="s">
        <v>2</v>
      </c>
    </row>
    <row r="31" s="20" customFormat="true" ht="10.5" hidden="false" customHeight="true" outlineLevel="0" collapsed="false">
      <c r="A31" s="242" t="n">
        <v>357</v>
      </c>
      <c r="B31" s="243" t="s">
        <v>382</v>
      </c>
      <c r="C31" s="282" t="n">
        <v>3000</v>
      </c>
      <c r="D31" s="122" t="n">
        <v>390</v>
      </c>
      <c r="E31" s="282" t="n">
        <v>116800</v>
      </c>
      <c r="F31" s="282" t="n">
        <v>800</v>
      </c>
      <c r="G31" s="122" t="n">
        <v>863.3</v>
      </c>
      <c r="H31" s="282" t="n">
        <v>69500</v>
      </c>
      <c r="I31" s="31" t="s">
        <v>2</v>
      </c>
    </row>
    <row r="32" s="20" customFormat="true" ht="10.5" hidden="false" customHeight="true" outlineLevel="0" collapsed="false">
      <c r="A32" s="242" t="n">
        <v>358</v>
      </c>
      <c r="B32" s="243" t="s">
        <v>383</v>
      </c>
      <c r="C32" s="282" t="n">
        <v>3400</v>
      </c>
      <c r="D32" s="122" t="n">
        <v>445</v>
      </c>
      <c r="E32" s="282" t="n">
        <v>150500</v>
      </c>
      <c r="F32" s="282" t="n">
        <v>1200</v>
      </c>
      <c r="G32" s="122" t="n">
        <v>763</v>
      </c>
      <c r="H32" s="282" t="n">
        <v>90100</v>
      </c>
      <c r="I32" s="31" t="s">
        <v>2</v>
      </c>
    </row>
    <row r="33" s="20" customFormat="true" ht="10.5" hidden="false" customHeight="true" outlineLevel="0" collapsed="false">
      <c r="A33" s="242" t="n">
        <v>359</v>
      </c>
      <c r="B33" s="243" t="s">
        <v>384</v>
      </c>
      <c r="C33" s="275" t="s">
        <v>103</v>
      </c>
      <c r="D33" s="127" t="s">
        <v>103</v>
      </c>
      <c r="E33" s="275" t="s">
        <v>103</v>
      </c>
      <c r="F33" s="275" t="s">
        <v>103</v>
      </c>
      <c r="G33" s="122" t="n">
        <v>707.1</v>
      </c>
      <c r="H33" s="275" t="s">
        <v>103</v>
      </c>
      <c r="I33" s="31" t="s">
        <v>2</v>
      </c>
    </row>
    <row r="34" s="20" customFormat="true" ht="10.5" hidden="false" customHeight="true" outlineLevel="0" collapsed="false">
      <c r="A34" s="242" t="n">
        <v>360</v>
      </c>
      <c r="B34" s="243" t="s">
        <v>385</v>
      </c>
      <c r="C34" s="282" t="n">
        <v>13800</v>
      </c>
      <c r="D34" s="122" t="n">
        <v>413.7</v>
      </c>
      <c r="E34" s="282" t="n">
        <v>572200</v>
      </c>
      <c r="F34" s="282" t="n">
        <v>9500</v>
      </c>
      <c r="G34" s="122" t="n">
        <v>741.8</v>
      </c>
      <c r="H34" s="282" t="n">
        <v>704600</v>
      </c>
      <c r="I34" s="31" t="s">
        <v>2</v>
      </c>
    </row>
    <row r="35" s="20" customFormat="true" ht="10.5" hidden="false" customHeight="true" outlineLevel="0" collapsed="false">
      <c r="A35" s="242" t="n">
        <v>361</v>
      </c>
      <c r="B35" s="243" t="s">
        <v>386</v>
      </c>
      <c r="C35" s="275" t="s">
        <v>103</v>
      </c>
      <c r="D35" s="127" t="s">
        <v>103</v>
      </c>
      <c r="E35" s="275" t="s">
        <v>103</v>
      </c>
      <c r="F35" s="275" t="s">
        <v>103</v>
      </c>
      <c r="G35" s="122" t="n">
        <v>872.9</v>
      </c>
      <c r="H35" s="275" t="s">
        <v>103</v>
      </c>
      <c r="I35" s="31" t="s">
        <v>2</v>
      </c>
    </row>
    <row r="36" s="20" customFormat="true" ht="19.5" hidden="false" customHeight="true" outlineLevel="0" collapsed="false">
      <c r="A36" s="231" t="n">
        <v>4</v>
      </c>
      <c r="B36" s="232" t="s">
        <v>387</v>
      </c>
      <c r="C36" s="269" t="n">
        <v>42900</v>
      </c>
      <c r="D36" s="270" t="n">
        <v>450.5</v>
      </c>
      <c r="E36" s="269" t="n">
        <v>1931600</v>
      </c>
      <c r="F36" s="269" t="n">
        <v>4500</v>
      </c>
      <c r="G36" s="270" t="n">
        <v>768</v>
      </c>
      <c r="H36" s="269" t="n">
        <v>347600</v>
      </c>
      <c r="I36" s="31" t="s">
        <v>2</v>
      </c>
    </row>
    <row r="37" s="20" customFormat="true" ht="10.5" hidden="false" customHeight="true" outlineLevel="0" collapsed="false">
      <c r="A37" s="242" t="n">
        <v>401</v>
      </c>
      <c r="B37" s="243" t="s">
        <v>388</v>
      </c>
      <c r="C37" s="275" t="s">
        <v>103</v>
      </c>
      <c r="D37" s="127" t="s">
        <v>103</v>
      </c>
      <c r="E37" s="275" t="s">
        <v>103</v>
      </c>
      <c r="F37" s="275" t="s">
        <v>92</v>
      </c>
      <c r="G37" s="127" t="s">
        <v>92</v>
      </c>
      <c r="H37" s="275" t="s">
        <v>92</v>
      </c>
      <c r="I37" s="31" t="s">
        <v>2</v>
      </c>
    </row>
    <row r="38" s="20" customFormat="true" ht="10.5" hidden="false" customHeight="true" outlineLevel="0" collapsed="false">
      <c r="A38" s="242" t="n">
        <v>402</v>
      </c>
      <c r="B38" s="243" t="s">
        <v>389</v>
      </c>
      <c r="C38" s="275" t="s">
        <v>92</v>
      </c>
      <c r="D38" s="127" t="s">
        <v>92</v>
      </c>
      <c r="E38" s="275" t="s">
        <v>92</v>
      </c>
      <c r="F38" s="275" t="s">
        <v>92</v>
      </c>
      <c r="G38" s="127" t="s">
        <v>92</v>
      </c>
      <c r="H38" s="275" t="s">
        <v>92</v>
      </c>
      <c r="I38" s="31" t="s">
        <v>2</v>
      </c>
    </row>
    <row r="39" s="20" customFormat="true" ht="10.5" hidden="false" customHeight="true" outlineLevel="0" collapsed="false">
      <c r="A39" s="242" t="n">
        <v>403</v>
      </c>
      <c r="B39" s="243" t="s">
        <v>390</v>
      </c>
      <c r="C39" s="275" t="s">
        <v>92</v>
      </c>
      <c r="D39" s="127" t="s">
        <v>92</v>
      </c>
      <c r="E39" s="275" t="s">
        <v>92</v>
      </c>
      <c r="F39" s="275" t="s">
        <v>92</v>
      </c>
      <c r="G39" s="127" t="s">
        <v>92</v>
      </c>
      <c r="H39" s="275" t="s">
        <v>92</v>
      </c>
      <c r="I39" s="31" t="s">
        <v>2</v>
      </c>
    </row>
    <row r="40" s="20" customFormat="true" ht="10.5" hidden="false" customHeight="true" outlineLevel="0" collapsed="false">
      <c r="A40" s="242" t="n">
        <v>404</v>
      </c>
      <c r="B40" s="243" t="s">
        <v>391</v>
      </c>
      <c r="C40" s="275" t="s">
        <v>103</v>
      </c>
      <c r="D40" s="127" t="s">
        <v>103</v>
      </c>
      <c r="E40" s="275" t="s">
        <v>103</v>
      </c>
      <c r="F40" s="275" t="s">
        <v>103</v>
      </c>
      <c r="G40" s="127" t="s">
        <v>103</v>
      </c>
      <c r="H40" s="275" t="s">
        <v>103</v>
      </c>
      <c r="I40" s="31" t="s">
        <v>2</v>
      </c>
    </row>
    <row r="41" s="20" customFormat="true" ht="10.5" hidden="false" customHeight="true" outlineLevel="0" collapsed="false">
      <c r="A41" s="242" t="n">
        <v>405</v>
      </c>
      <c r="B41" s="243" t="s">
        <v>392</v>
      </c>
      <c r="C41" s="275" t="s">
        <v>92</v>
      </c>
      <c r="D41" s="127" t="s">
        <v>92</v>
      </c>
      <c r="E41" s="275" t="s">
        <v>92</v>
      </c>
      <c r="F41" s="275" t="s">
        <v>92</v>
      </c>
      <c r="G41" s="127" t="s">
        <v>92</v>
      </c>
      <c r="H41" s="275" t="s">
        <v>92</v>
      </c>
      <c r="I41" s="31" t="s">
        <v>2</v>
      </c>
    </row>
    <row r="42" s="20" customFormat="true" ht="10.5" hidden="false" customHeight="true" outlineLevel="0" collapsed="false">
      <c r="A42" s="242" t="n">
        <v>451</v>
      </c>
      <c r="B42" s="243" t="s">
        <v>393</v>
      </c>
      <c r="C42" s="275" t="s">
        <v>103</v>
      </c>
      <c r="D42" s="127" t="s">
        <v>103</v>
      </c>
      <c r="E42" s="275" t="s">
        <v>103</v>
      </c>
      <c r="F42" s="275" t="s">
        <v>92</v>
      </c>
      <c r="G42" s="127" t="s">
        <v>92</v>
      </c>
      <c r="H42" s="275" t="s">
        <v>92</v>
      </c>
      <c r="I42" s="31" t="s">
        <v>2</v>
      </c>
    </row>
    <row r="43" s="20" customFormat="true" ht="10.5" hidden="false" customHeight="true" outlineLevel="0" collapsed="false">
      <c r="A43" s="242" t="n">
        <v>452</v>
      </c>
      <c r="B43" s="243" t="s">
        <v>394</v>
      </c>
      <c r="C43" s="275" t="s">
        <v>103</v>
      </c>
      <c r="D43" s="127" t="s">
        <v>103</v>
      </c>
      <c r="E43" s="275" t="s">
        <v>103</v>
      </c>
      <c r="F43" s="275" t="s">
        <v>103</v>
      </c>
      <c r="G43" s="127" t="s">
        <v>103</v>
      </c>
      <c r="H43" s="275" t="s">
        <v>103</v>
      </c>
      <c r="I43" s="31" t="s">
        <v>2</v>
      </c>
    </row>
    <row r="44" s="20" customFormat="true" ht="10.5" hidden="false" customHeight="true" outlineLevel="0" collapsed="false">
      <c r="A44" s="242" t="n">
        <v>453</v>
      </c>
      <c r="B44" s="243" t="s">
        <v>395</v>
      </c>
      <c r="C44" s="282" t="n">
        <v>3100</v>
      </c>
      <c r="D44" s="122" t="n">
        <v>497.8</v>
      </c>
      <c r="E44" s="282" t="n">
        <v>153000</v>
      </c>
      <c r="F44" s="275" t="s">
        <v>103</v>
      </c>
      <c r="G44" s="122" t="n">
        <v>764.1</v>
      </c>
      <c r="H44" s="275" t="s">
        <v>103</v>
      </c>
      <c r="I44" s="31" t="s">
        <v>2</v>
      </c>
    </row>
    <row r="45" s="20" customFormat="true" ht="10.5" hidden="false" customHeight="true" outlineLevel="0" collapsed="false">
      <c r="A45" s="242" t="n">
        <v>454</v>
      </c>
      <c r="B45" s="243" t="s">
        <v>396</v>
      </c>
      <c r="C45" s="282" t="n">
        <v>21200</v>
      </c>
      <c r="D45" s="122" t="n">
        <v>436.7</v>
      </c>
      <c r="E45" s="282" t="n">
        <v>926100</v>
      </c>
      <c r="F45" s="282" t="n">
        <v>1500</v>
      </c>
      <c r="G45" s="122" t="n">
        <v>742.7</v>
      </c>
      <c r="H45" s="282" t="n">
        <v>112100</v>
      </c>
      <c r="I45" s="31" t="s">
        <v>2</v>
      </c>
    </row>
    <row r="46" s="20" customFormat="true" ht="10.5" hidden="false" customHeight="true" outlineLevel="0" collapsed="false">
      <c r="A46" s="242" t="n">
        <v>455</v>
      </c>
      <c r="B46" s="243" t="s">
        <v>397</v>
      </c>
      <c r="C46" s="275" t="s">
        <v>103</v>
      </c>
      <c r="D46" s="127" t="s">
        <v>103</v>
      </c>
      <c r="E46" s="275" t="s">
        <v>103</v>
      </c>
      <c r="F46" s="275" t="s">
        <v>103</v>
      </c>
      <c r="G46" s="127" t="s">
        <v>103</v>
      </c>
      <c r="H46" s="275" t="s">
        <v>103</v>
      </c>
      <c r="I46" s="31" t="s">
        <v>2</v>
      </c>
    </row>
    <row r="47" s="20" customFormat="true" ht="10.5" hidden="false" customHeight="true" outlineLevel="0" collapsed="false">
      <c r="A47" s="242" t="n">
        <v>456</v>
      </c>
      <c r="B47" s="243" t="s">
        <v>398</v>
      </c>
      <c r="C47" s="282" t="n">
        <v>6600</v>
      </c>
      <c r="D47" s="122" t="n">
        <v>423.2</v>
      </c>
      <c r="E47" s="282" t="n">
        <v>280700</v>
      </c>
      <c r="F47" s="275" t="s">
        <v>103</v>
      </c>
      <c r="G47" s="127" t="s">
        <v>103</v>
      </c>
      <c r="H47" s="275" t="s">
        <v>103</v>
      </c>
      <c r="I47" s="31" t="s">
        <v>2</v>
      </c>
    </row>
    <row r="48" s="20" customFormat="true" ht="10.5" hidden="false" customHeight="true" outlineLevel="0" collapsed="false">
      <c r="A48" s="242" t="n">
        <v>457</v>
      </c>
      <c r="B48" s="243" t="s">
        <v>399</v>
      </c>
      <c r="C48" s="275" t="s">
        <v>103</v>
      </c>
      <c r="D48" s="127" t="s">
        <v>103</v>
      </c>
      <c r="E48" s="275" t="s">
        <v>103</v>
      </c>
      <c r="F48" s="275" t="s">
        <v>103</v>
      </c>
      <c r="G48" s="127" t="s">
        <v>103</v>
      </c>
      <c r="H48" s="275" t="s">
        <v>103</v>
      </c>
      <c r="I48" s="31" t="s">
        <v>2</v>
      </c>
    </row>
    <row r="49" s="20" customFormat="true" ht="10.5" hidden="false" customHeight="true" outlineLevel="0" collapsed="false">
      <c r="A49" s="242" t="n">
        <v>458</v>
      </c>
      <c r="B49" s="243" t="s">
        <v>400</v>
      </c>
      <c r="C49" s="275" t="s">
        <v>103</v>
      </c>
      <c r="D49" s="122" t="n">
        <v>445</v>
      </c>
      <c r="E49" s="275" t="s">
        <v>103</v>
      </c>
      <c r="F49" s="275" t="s">
        <v>103</v>
      </c>
      <c r="G49" s="127" t="s">
        <v>103</v>
      </c>
      <c r="H49" s="275" t="s">
        <v>103</v>
      </c>
      <c r="I49" s="31" t="s">
        <v>2</v>
      </c>
    </row>
    <row r="50" s="20" customFormat="true" ht="10.5" hidden="false" customHeight="true" outlineLevel="0" collapsed="false">
      <c r="A50" s="242" t="n">
        <v>459</v>
      </c>
      <c r="B50" s="243" t="s">
        <v>401</v>
      </c>
      <c r="C50" s="275" t="s">
        <v>103</v>
      </c>
      <c r="D50" s="122" t="n">
        <v>429.5</v>
      </c>
      <c r="E50" s="275" t="s">
        <v>103</v>
      </c>
      <c r="F50" s="275" t="s">
        <v>103</v>
      </c>
      <c r="G50" s="122" t="n">
        <v>790.8</v>
      </c>
      <c r="H50" s="275" t="s">
        <v>103</v>
      </c>
      <c r="I50" s="31" t="s">
        <v>2</v>
      </c>
    </row>
    <row r="51" s="20" customFormat="true" ht="10.5" hidden="false" customHeight="true" outlineLevel="0" collapsed="false">
      <c r="A51" s="242" t="n">
        <v>460</v>
      </c>
      <c r="B51" s="243" t="s">
        <v>402</v>
      </c>
      <c r="C51" s="282" t="n">
        <v>3800</v>
      </c>
      <c r="D51" s="122" t="n">
        <v>597.6</v>
      </c>
      <c r="E51" s="282" t="n">
        <v>228100</v>
      </c>
      <c r="F51" s="275" t="s">
        <v>103</v>
      </c>
      <c r="G51" s="127" t="s">
        <v>103</v>
      </c>
      <c r="H51" s="275" t="s">
        <v>103</v>
      </c>
      <c r="I51" s="31" t="s">
        <v>2</v>
      </c>
    </row>
    <row r="52" s="20" customFormat="true" ht="10.5" hidden="false" customHeight="true" outlineLevel="0" collapsed="false">
      <c r="A52" s="242" t="n">
        <v>461</v>
      </c>
      <c r="B52" s="243" t="s">
        <v>403</v>
      </c>
      <c r="C52" s="275" t="s">
        <v>142</v>
      </c>
      <c r="D52" s="127" t="s">
        <v>103</v>
      </c>
      <c r="E52" s="275" t="s">
        <v>103</v>
      </c>
      <c r="F52" s="275" t="s">
        <v>92</v>
      </c>
      <c r="G52" s="127" t="s">
        <v>92</v>
      </c>
      <c r="H52" s="275" t="s">
        <v>92</v>
      </c>
      <c r="I52" s="31" t="s">
        <v>2</v>
      </c>
    </row>
    <row r="53" s="20" customFormat="true" ht="10.5" hidden="false" customHeight="true" outlineLevel="0" collapsed="false">
      <c r="A53" s="242" t="n">
        <v>462</v>
      </c>
      <c r="B53" s="243" t="s">
        <v>404</v>
      </c>
      <c r="C53" s="275" t="s">
        <v>103</v>
      </c>
      <c r="D53" s="127" t="s">
        <v>103</v>
      </c>
      <c r="E53" s="275" t="s">
        <v>103</v>
      </c>
      <c r="F53" s="275" t="s">
        <v>103</v>
      </c>
      <c r="G53" s="127" t="s">
        <v>103</v>
      </c>
      <c r="H53" s="275" t="s">
        <v>103</v>
      </c>
      <c r="I53" s="31" t="s">
        <v>2</v>
      </c>
    </row>
    <row r="54" s="20" customFormat="true" ht="5.25" hidden="false" customHeight="true" outlineLevel="0" collapsed="false">
      <c r="A54" s="285" t="s">
        <v>415</v>
      </c>
      <c r="B54" s="285" t="s">
        <v>415</v>
      </c>
      <c r="C54" s="285" t="s">
        <v>415</v>
      </c>
      <c r="D54" s="285" t="s">
        <v>415</v>
      </c>
      <c r="E54" s="285" t="s">
        <v>415</v>
      </c>
      <c r="F54" s="285" t="s">
        <v>415</v>
      </c>
      <c r="G54" s="285" t="s">
        <v>415</v>
      </c>
      <c r="H54" s="285" t="s">
        <v>415</v>
      </c>
      <c r="I54" s="31" t="s">
        <v>2</v>
      </c>
    </row>
    <row r="55" s="20" customFormat="true" ht="12.75" hidden="false" customHeight="false" outlineLevel="0" collapsed="false">
      <c r="A55" s="260" t="s">
        <v>506</v>
      </c>
      <c r="B55" s="260"/>
      <c r="C55" s="260"/>
      <c r="D55" s="260"/>
      <c r="E55" s="260"/>
      <c r="F55" s="260"/>
      <c r="G55" s="260"/>
      <c r="H55" s="260"/>
      <c r="I55" s="31" t="s">
        <v>2</v>
      </c>
    </row>
    <row r="56" s="104" customFormat="true" ht="11.25" hidden="false" customHeight="true" outlineLevel="0" collapsed="false">
      <c r="A56" s="104" t="s">
        <v>8</v>
      </c>
      <c r="B56" s="104" t="s">
        <v>8</v>
      </c>
      <c r="C56" s="104" t="s">
        <v>8</v>
      </c>
      <c r="D56" s="104" t="s">
        <v>8</v>
      </c>
      <c r="E56" s="104" t="s">
        <v>8</v>
      </c>
      <c r="F56" s="104" t="s">
        <v>8</v>
      </c>
      <c r="G56" s="104" t="s">
        <v>8</v>
      </c>
      <c r="H56" s="104" t="s">
        <v>8</v>
      </c>
      <c r="I56" s="104" t="s">
        <v>9</v>
      </c>
    </row>
  </sheetData>
  <mergeCells count="3">
    <mergeCell ref="A1:H1"/>
    <mergeCell ref="A2:H2"/>
    <mergeCell ref="A55:H55"/>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8" min="3" style="30" width="11.33"/>
    <col collapsed="false" customWidth="true" hidden="false" outlineLevel="0" max="9" min="9" style="30" width="4.33"/>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61" t="s">
        <v>507</v>
      </c>
      <c r="B2" s="261"/>
      <c r="C2" s="261"/>
      <c r="D2" s="261"/>
      <c r="E2" s="261"/>
      <c r="F2" s="261"/>
      <c r="G2" s="261"/>
      <c r="H2" s="261"/>
      <c r="I2" s="31" t="s">
        <v>2</v>
      </c>
    </row>
    <row r="3" s="226" customFormat="true" ht="49.5" hidden="false" customHeight="true" outlineLevel="0" collapsed="false">
      <c r="A3" s="109" t="s">
        <v>349</v>
      </c>
      <c r="B3" s="109" t="s">
        <v>350</v>
      </c>
      <c r="C3" s="224" t="s">
        <v>508</v>
      </c>
      <c r="D3" s="224" t="s">
        <v>509</v>
      </c>
      <c r="E3" s="224" t="s">
        <v>510</v>
      </c>
      <c r="F3" s="224" t="s">
        <v>511</v>
      </c>
      <c r="G3" s="224" t="s">
        <v>512</v>
      </c>
      <c r="H3" s="224" t="s">
        <v>513</v>
      </c>
      <c r="I3" s="31" t="s">
        <v>2</v>
      </c>
    </row>
    <row r="4" s="20" customFormat="true" ht="19.5" hidden="false" customHeight="true" outlineLevel="0" collapsed="false">
      <c r="A4" s="227" t="s">
        <v>355</v>
      </c>
      <c r="B4" s="228" t="s">
        <v>356</v>
      </c>
      <c r="C4" s="254" t="n">
        <v>85300</v>
      </c>
      <c r="D4" s="255" t="n">
        <v>36</v>
      </c>
      <c r="E4" s="254" t="n">
        <v>306900</v>
      </c>
      <c r="F4" s="254" t="n">
        <v>1500</v>
      </c>
      <c r="G4" s="255" t="n">
        <v>23.8</v>
      </c>
      <c r="H4" s="254" t="n">
        <v>3500</v>
      </c>
      <c r="I4" s="31" t="s">
        <v>2</v>
      </c>
    </row>
    <row r="5" s="20" customFormat="true" ht="19.5" hidden="false" customHeight="true" outlineLevel="0" collapsed="false">
      <c r="A5" s="231" t="n">
        <v>1</v>
      </c>
      <c r="B5" s="232" t="s">
        <v>357</v>
      </c>
      <c r="C5" s="254" t="n">
        <v>33800</v>
      </c>
      <c r="D5" s="255" t="n">
        <v>35.8</v>
      </c>
      <c r="E5" s="254" t="n">
        <v>120900</v>
      </c>
      <c r="F5" s="271" t="s">
        <v>103</v>
      </c>
      <c r="G5" s="266" t="s">
        <v>103</v>
      </c>
      <c r="H5" s="271" t="s">
        <v>103</v>
      </c>
      <c r="I5" s="31" t="s">
        <v>2</v>
      </c>
    </row>
    <row r="6" s="20" customFormat="true" ht="10.5" hidden="false" customHeight="true" outlineLevel="0" collapsed="false">
      <c r="A6" s="242" t="n">
        <v>101</v>
      </c>
      <c r="B6" s="243" t="s">
        <v>358</v>
      </c>
      <c r="C6" s="256" t="s">
        <v>103</v>
      </c>
      <c r="D6" s="257" t="n">
        <v>35.7</v>
      </c>
      <c r="E6" s="256" t="s">
        <v>103</v>
      </c>
      <c r="F6" s="256" t="s">
        <v>92</v>
      </c>
      <c r="G6" s="259" t="s">
        <v>92</v>
      </c>
      <c r="H6" s="256" t="s">
        <v>92</v>
      </c>
      <c r="I6" s="31" t="s">
        <v>2</v>
      </c>
    </row>
    <row r="7" s="20" customFormat="true" ht="10.5" hidden="false" customHeight="true" outlineLevel="0" collapsed="false">
      <c r="A7" s="242" t="n">
        <v>102</v>
      </c>
      <c r="B7" s="243" t="s">
        <v>359</v>
      </c>
      <c r="C7" s="256" t="s">
        <v>103</v>
      </c>
      <c r="D7" s="257" t="n">
        <v>33.8</v>
      </c>
      <c r="E7" s="256" t="s">
        <v>103</v>
      </c>
      <c r="F7" s="256" t="s">
        <v>92</v>
      </c>
      <c r="G7" s="259" t="s">
        <v>92</v>
      </c>
      <c r="H7" s="256" t="s">
        <v>92</v>
      </c>
      <c r="I7" s="31" t="s">
        <v>2</v>
      </c>
    </row>
    <row r="8" s="20" customFormat="true" ht="10.5" hidden="false" customHeight="true" outlineLevel="0" collapsed="false">
      <c r="A8" s="242" t="n">
        <v>103</v>
      </c>
      <c r="B8" s="243" t="s">
        <v>360</v>
      </c>
      <c r="C8" s="256" t="s">
        <v>103</v>
      </c>
      <c r="D8" s="257" t="n">
        <v>33.9</v>
      </c>
      <c r="E8" s="256" t="s">
        <v>103</v>
      </c>
      <c r="F8" s="256" t="s">
        <v>92</v>
      </c>
      <c r="G8" s="259" t="s">
        <v>92</v>
      </c>
      <c r="H8" s="256" t="s">
        <v>92</v>
      </c>
      <c r="I8" s="31" t="s">
        <v>2</v>
      </c>
    </row>
    <row r="9" s="20" customFormat="true" ht="10.5" hidden="false" customHeight="true" outlineLevel="0" collapsed="false">
      <c r="A9" s="242" t="n">
        <v>151</v>
      </c>
      <c r="B9" s="243" t="s">
        <v>361</v>
      </c>
      <c r="C9" s="258" t="n">
        <v>1300</v>
      </c>
      <c r="D9" s="257" t="n">
        <v>38.2</v>
      </c>
      <c r="E9" s="258" t="n">
        <v>5000</v>
      </c>
      <c r="F9" s="256" t="s">
        <v>142</v>
      </c>
      <c r="G9" s="259" t="s">
        <v>103</v>
      </c>
      <c r="H9" s="256" t="s">
        <v>103</v>
      </c>
      <c r="I9" s="31" t="s">
        <v>2</v>
      </c>
    </row>
    <row r="10" s="20" customFormat="true" ht="10.5" hidden="false" customHeight="true" outlineLevel="0" collapsed="false">
      <c r="A10" s="242" t="n">
        <v>153</v>
      </c>
      <c r="B10" s="243" t="s">
        <v>362</v>
      </c>
      <c r="C10" s="258" t="n">
        <v>2800</v>
      </c>
      <c r="D10" s="257" t="n">
        <v>36.9</v>
      </c>
      <c r="E10" s="258" t="n">
        <v>10400</v>
      </c>
      <c r="F10" s="256" t="s">
        <v>92</v>
      </c>
      <c r="G10" s="259" t="s">
        <v>92</v>
      </c>
      <c r="H10" s="256" t="s">
        <v>92</v>
      </c>
      <c r="I10" s="31" t="s">
        <v>2</v>
      </c>
    </row>
    <row r="11" s="20" customFormat="true" ht="10.5" hidden="false" customHeight="true" outlineLevel="0" collapsed="false">
      <c r="A11" s="242" t="n">
        <v>154</v>
      </c>
      <c r="B11" s="243" t="s">
        <v>363</v>
      </c>
      <c r="C11" s="258" t="n">
        <v>4600</v>
      </c>
      <c r="D11" s="257" t="n">
        <v>34.6</v>
      </c>
      <c r="E11" s="258" t="n">
        <v>15900</v>
      </c>
      <c r="F11" s="256" t="s">
        <v>92</v>
      </c>
      <c r="G11" s="259" t="s">
        <v>92</v>
      </c>
      <c r="H11" s="256" t="s">
        <v>92</v>
      </c>
      <c r="I11" s="31" t="s">
        <v>2</v>
      </c>
    </row>
    <row r="12" s="20" customFormat="true" ht="10.5" hidden="false" customHeight="true" outlineLevel="0" collapsed="false">
      <c r="A12" s="242" t="n">
        <v>155</v>
      </c>
      <c r="B12" s="243" t="s">
        <v>364</v>
      </c>
      <c r="C12" s="258" t="n">
        <v>6100</v>
      </c>
      <c r="D12" s="257" t="n">
        <v>35.4</v>
      </c>
      <c r="E12" s="258" t="n">
        <v>21500</v>
      </c>
      <c r="F12" s="256" t="s">
        <v>103</v>
      </c>
      <c r="G12" s="259" t="s">
        <v>103</v>
      </c>
      <c r="H12" s="256" t="s">
        <v>103</v>
      </c>
      <c r="I12" s="31" t="s">
        <v>2</v>
      </c>
    </row>
    <row r="13" s="20" customFormat="true" ht="10.5" hidden="false" customHeight="true" outlineLevel="0" collapsed="false">
      <c r="A13" s="242" t="n">
        <v>157</v>
      </c>
      <c r="B13" s="243" t="s">
        <v>365</v>
      </c>
      <c r="C13" s="256" t="s">
        <v>103</v>
      </c>
      <c r="D13" s="257" t="n">
        <v>34.7</v>
      </c>
      <c r="E13" s="256" t="s">
        <v>103</v>
      </c>
      <c r="F13" s="256" t="s">
        <v>92</v>
      </c>
      <c r="G13" s="259" t="s">
        <v>92</v>
      </c>
      <c r="H13" s="256" t="s">
        <v>92</v>
      </c>
      <c r="I13" s="31" t="s">
        <v>2</v>
      </c>
    </row>
    <row r="14" s="20" customFormat="true" ht="10.5" hidden="false" customHeight="true" outlineLevel="0" collapsed="false">
      <c r="A14" s="242" t="n">
        <v>158</v>
      </c>
      <c r="B14" s="243" t="s">
        <v>366</v>
      </c>
      <c r="C14" s="258" t="n">
        <v>5400</v>
      </c>
      <c r="D14" s="257" t="n">
        <v>37</v>
      </c>
      <c r="E14" s="258" t="n">
        <v>20000</v>
      </c>
      <c r="F14" s="256" t="s">
        <v>92</v>
      </c>
      <c r="G14" s="259" t="s">
        <v>92</v>
      </c>
      <c r="H14" s="256" t="s">
        <v>92</v>
      </c>
      <c r="I14" s="31" t="s">
        <v>2</v>
      </c>
    </row>
    <row r="15" s="20" customFormat="true" ht="10.5" hidden="false" customHeight="true" outlineLevel="0" collapsed="false">
      <c r="A15" s="242" t="n">
        <v>159</v>
      </c>
      <c r="B15" s="243" t="s">
        <v>367</v>
      </c>
      <c r="C15" s="258" t="n">
        <v>9800</v>
      </c>
      <c r="D15" s="257" t="n">
        <v>35.9</v>
      </c>
      <c r="E15" s="258" t="n">
        <v>35200</v>
      </c>
      <c r="F15" s="256" t="s">
        <v>103</v>
      </c>
      <c r="G15" s="259" t="s">
        <v>103</v>
      </c>
      <c r="H15" s="256" t="s">
        <v>103</v>
      </c>
      <c r="I15" s="31" t="s">
        <v>2</v>
      </c>
    </row>
    <row r="16" s="20" customFormat="true" ht="19.5" hidden="false" customHeight="true" outlineLevel="0" collapsed="false">
      <c r="A16" s="231" t="n">
        <v>2</v>
      </c>
      <c r="B16" s="232" t="s">
        <v>368</v>
      </c>
      <c r="C16" s="254" t="n">
        <v>27000</v>
      </c>
      <c r="D16" s="255" t="n">
        <v>36.8</v>
      </c>
      <c r="E16" s="254" t="n">
        <v>99200</v>
      </c>
      <c r="F16" s="254" t="n">
        <v>100</v>
      </c>
      <c r="G16" s="266" t="s">
        <v>103</v>
      </c>
      <c r="H16" s="271" t="s">
        <v>103</v>
      </c>
      <c r="I16" s="31" t="s">
        <v>2</v>
      </c>
    </row>
    <row r="17" s="20" customFormat="true" ht="10.5" hidden="false" customHeight="true" outlineLevel="0" collapsed="false">
      <c r="A17" s="242" t="n">
        <v>241</v>
      </c>
      <c r="B17" s="243" t="s">
        <v>369</v>
      </c>
      <c r="C17" s="258" t="n">
        <v>5700</v>
      </c>
      <c r="D17" s="257" t="n">
        <v>37.7</v>
      </c>
      <c r="E17" s="258" t="n">
        <v>21300</v>
      </c>
      <c r="F17" s="256" t="s">
        <v>92</v>
      </c>
      <c r="G17" s="259" t="s">
        <v>92</v>
      </c>
      <c r="H17" s="256" t="s">
        <v>92</v>
      </c>
      <c r="I17" s="31" t="s">
        <v>2</v>
      </c>
    </row>
    <row r="18" s="20" customFormat="true" ht="10.5" hidden="false" customHeight="true" outlineLevel="0" collapsed="false">
      <c r="A18" s="242" t="n">
        <v>251</v>
      </c>
      <c r="B18" s="243" t="s">
        <v>370</v>
      </c>
      <c r="C18" s="258" t="n">
        <v>4300</v>
      </c>
      <c r="D18" s="257" t="n">
        <v>35.2</v>
      </c>
      <c r="E18" s="258" t="n">
        <v>15300</v>
      </c>
      <c r="F18" s="256" t="s">
        <v>142</v>
      </c>
      <c r="G18" s="259" t="s">
        <v>103</v>
      </c>
      <c r="H18" s="256" t="s">
        <v>103</v>
      </c>
      <c r="I18" s="31" t="s">
        <v>2</v>
      </c>
    </row>
    <row r="19" s="20" customFormat="true" ht="10.5" hidden="false" customHeight="true" outlineLevel="0" collapsed="false">
      <c r="A19" s="242" t="n">
        <v>252</v>
      </c>
      <c r="B19" s="243" t="s">
        <v>371</v>
      </c>
      <c r="C19" s="258" t="n">
        <v>3000</v>
      </c>
      <c r="D19" s="257" t="n">
        <v>36.8</v>
      </c>
      <c r="E19" s="258" t="n">
        <v>11000</v>
      </c>
      <c r="F19" s="256" t="s">
        <v>103</v>
      </c>
      <c r="G19" s="259" t="s">
        <v>103</v>
      </c>
      <c r="H19" s="256" t="s">
        <v>103</v>
      </c>
      <c r="I19" s="31" t="s">
        <v>2</v>
      </c>
    </row>
    <row r="20" s="20" customFormat="true" ht="10.5" hidden="false" customHeight="true" outlineLevel="0" collapsed="false">
      <c r="A20" s="242" t="n">
        <v>254</v>
      </c>
      <c r="B20" s="243" t="s">
        <v>372</v>
      </c>
      <c r="C20" s="258" t="n">
        <v>3600</v>
      </c>
      <c r="D20" s="257" t="n">
        <v>38.5</v>
      </c>
      <c r="E20" s="258" t="n">
        <v>13700</v>
      </c>
      <c r="F20" s="256" t="s">
        <v>92</v>
      </c>
      <c r="G20" s="259" t="s">
        <v>92</v>
      </c>
      <c r="H20" s="256" t="s">
        <v>92</v>
      </c>
      <c r="I20" s="31" t="s">
        <v>2</v>
      </c>
    </row>
    <row r="21" s="20" customFormat="true" ht="10.5" hidden="false" customHeight="true" outlineLevel="0" collapsed="false">
      <c r="A21" s="242" t="n">
        <v>255</v>
      </c>
      <c r="B21" s="243" t="s">
        <v>373</v>
      </c>
      <c r="C21" s="258" t="n">
        <v>3200</v>
      </c>
      <c r="D21" s="257" t="n">
        <v>33.7</v>
      </c>
      <c r="E21" s="258" t="n">
        <v>10900</v>
      </c>
      <c r="F21" s="256" t="s">
        <v>103</v>
      </c>
      <c r="G21" s="259" t="s">
        <v>103</v>
      </c>
      <c r="H21" s="256" t="s">
        <v>103</v>
      </c>
      <c r="I21" s="31" t="s">
        <v>2</v>
      </c>
    </row>
    <row r="22" s="20" customFormat="true" ht="10.5" hidden="false" customHeight="true" outlineLevel="0" collapsed="false">
      <c r="A22" s="242" t="n">
        <v>256</v>
      </c>
      <c r="B22" s="243" t="s">
        <v>374</v>
      </c>
      <c r="C22" s="258" t="n">
        <v>4000</v>
      </c>
      <c r="D22" s="257" t="n">
        <v>38.7</v>
      </c>
      <c r="E22" s="258" t="n">
        <v>15500</v>
      </c>
      <c r="F22" s="256" t="s">
        <v>103</v>
      </c>
      <c r="G22" s="259" t="s">
        <v>103</v>
      </c>
      <c r="H22" s="256" t="s">
        <v>103</v>
      </c>
      <c r="I22" s="31" t="s">
        <v>2</v>
      </c>
    </row>
    <row r="23" s="20" customFormat="true" ht="10.5" hidden="false" customHeight="true" outlineLevel="0" collapsed="false">
      <c r="A23" s="242" t="n">
        <v>257</v>
      </c>
      <c r="B23" s="243" t="s">
        <v>375</v>
      </c>
      <c r="C23" s="258" t="n">
        <v>3200</v>
      </c>
      <c r="D23" s="257" t="n">
        <v>36</v>
      </c>
      <c r="E23" s="258" t="n">
        <v>11500</v>
      </c>
      <c r="F23" s="256" t="s">
        <v>92</v>
      </c>
      <c r="G23" s="259" t="s">
        <v>92</v>
      </c>
      <c r="H23" s="256" t="s">
        <v>92</v>
      </c>
      <c r="I23" s="31" t="s">
        <v>2</v>
      </c>
    </row>
    <row r="24" s="20" customFormat="true" ht="19.5" hidden="false" customHeight="true" outlineLevel="0" collapsed="false">
      <c r="A24" s="231" t="n">
        <v>3</v>
      </c>
      <c r="B24" s="232" t="s">
        <v>376</v>
      </c>
      <c r="C24" s="254" t="n">
        <v>12900</v>
      </c>
      <c r="D24" s="255" t="n">
        <v>32.9</v>
      </c>
      <c r="E24" s="254" t="n">
        <v>42300</v>
      </c>
      <c r="F24" s="271" t="s">
        <v>103</v>
      </c>
      <c r="G24" s="255" t="n">
        <v>23.8</v>
      </c>
      <c r="H24" s="271" t="s">
        <v>103</v>
      </c>
      <c r="I24" s="31" t="s">
        <v>2</v>
      </c>
    </row>
    <row r="25" s="20" customFormat="true" ht="10.5" hidden="false" customHeight="true" outlineLevel="0" collapsed="false">
      <c r="A25" s="242" t="n">
        <v>351</v>
      </c>
      <c r="B25" s="243" t="s">
        <v>377</v>
      </c>
      <c r="C25" s="256" t="s">
        <v>103</v>
      </c>
      <c r="D25" s="259" t="s">
        <v>103</v>
      </c>
      <c r="E25" s="256" t="s">
        <v>103</v>
      </c>
      <c r="F25" s="256" t="s">
        <v>103</v>
      </c>
      <c r="G25" s="259" t="s">
        <v>103</v>
      </c>
      <c r="H25" s="256" t="s">
        <v>103</v>
      </c>
      <c r="I25" s="31" t="s">
        <v>2</v>
      </c>
    </row>
    <row r="26" s="20" customFormat="true" ht="10.5" hidden="false" customHeight="true" outlineLevel="0" collapsed="false">
      <c r="A26" s="242" t="n">
        <v>352</v>
      </c>
      <c r="B26" s="243" t="s">
        <v>378</v>
      </c>
      <c r="C26" s="258" t="n">
        <v>2500</v>
      </c>
      <c r="D26" s="257" t="n">
        <v>34</v>
      </c>
      <c r="E26" s="258" t="n">
        <v>8600</v>
      </c>
      <c r="F26" s="256" t="s">
        <v>103</v>
      </c>
      <c r="G26" s="259" t="s">
        <v>103</v>
      </c>
      <c r="H26" s="256" t="s">
        <v>103</v>
      </c>
      <c r="I26" s="31" t="s">
        <v>2</v>
      </c>
    </row>
    <row r="27" s="20" customFormat="true" ht="10.5" hidden="false" customHeight="true" outlineLevel="0" collapsed="false">
      <c r="A27" s="242" t="n">
        <v>353</v>
      </c>
      <c r="B27" s="243" t="s">
        <v>379</v>
      </c>
      <c r="C27" s="256" t="s">
        <v>103</v>
      </c>
      <c r="D27" s="257" t="n">
        <v>31.7</v>
      </c>
      <c r="E27" s="256" t="s">
        <v>103</v>
      </c>
      <c r="F27" s="256" t="s">
        <v>92</v>
      </c>
      <c r="G27" s="259" t="s">
        <v>92</v>
      </c>
      <c r="H27" s="256" t="s">
        <v>92</v>
      </c>
      <c r="I27" s="31" t="s">
        <v>2</v>
      </c>
    </row>
    <row r="28" s="20" customFormat="true" ht="10.5" hidden="false" customHeight="true" outlineLevel="0" collapsed="false">
      <c r="A28" s="242" t="n">
        <v>354</v>
      </c>
      <c r="B28" s="243" t="s">
        <v>380</v>
      </c>
      <c r="C28" s="258" t="n">
        <v>1700</v>
      </c>
      <c r="D28" s="259" t="s">
        <v>103</v>
      </c>
      <c r="E28" s="256" t="s">
        <v>103</v>
      </c>
      <c r="F28" s="256" t="s">
        <v>142</v>
      </c>
      <c r="G28" s="259" t="s">
        <v>103</v>
      </c>
      <c r="H28" s="256" t="s">
        <v>103</v>
      </c>
      <c r="I28" s="31" t="s">
        <v>2</v>
      </c>
    </row>
    <row r="29" s="20" customFormat="true" ht="10.5" hidden="false" customHeight="true" outlineLevel="0" collapsed="false">
      <c r="A29" s="242" t="n">
        <v>355</v>
      </c>
      <c r="B29" s="243" t="s">
        <v>376</v>
      </c>
      <c r="C29" s="258" t="n">
        <v>1800</v>
      </c>
      <c r="D29" s="257" t="n">
        <v>35.1</v>
      </c>
      <c r="E29" s="258" t="n">
        <v>6200</v>
      </c>
      <c r="F29" s="256" t="s">
        <v>103</v>
      </c>
      <c r="G29" s="259" t="s">
        <v>103</v>
      </c>
      <c r="H29" s="256" t="s">
        <v>103</v>
      </c>
      <c r="I29" s="31" t="s">
        <v>2</v>
      </c>
    </row>
    <row r="30" s="20" customFormat="true" ht="10.5" hidden="false" customHeight="true" outlineLevel="0" collapsed="false">
      <c r="A30" s="242" t="n">
        <v>356</v>
      </c>
      <c r="B30" s="243" t="s">
        <v>381</v>
      </c>
      <c r="C30" s="256" t="s">
        <v>103</v>
      </c>
      <c r="D30" s="259" t="s">
        <v>103</v>
      </c>
      <c r="E30" s="256" t="s">
        <v>103</v>
      </c>
      <c r="F30" s="256" t="s">
        <v>103</v>
      </c>
      <c r="G30" s="259" t="s">
        <v>103</v>
      </c>
      <c r="H30" s="256" t="s">
        <v>103</v>
      </c>
      <c r="I30" s="31" t="s">
        <v>2</v>
      </c>
    </row>
    <row r="31" s="20" customFormat="true" ht="10.5" hidden="false" customHeight="true" outlineLevel="0" collapsed="false">
      <c r="A31" s="242" t="n">
        <v>357</v>
      </c>
      <c r="B31" s="243" t="s">
        <v>382</v>
      </c>
      <c r="C31" s="256" t="s">
        <v>103</v>
      </c>
      <c r="D31" s="257" t="n">
        <v>37.4</v>
      </c>
      <c r="E31" s="256" t="s">
        <v>103</v>
      </c>
      <c r="F31" s="256" t="s">
        <v>92</v>
      </c>
      <c r="G31" s="259" t="s">
        <v>92</v>
      </c>
      <c r="H31" s="256" t="s">
        <v>92</v>
      </c>
      <c r="I31" s="31" t="s">
        <v>2</v>
      </c>
    </row>
    <row r="32" s="20" customFormat="true" ht="10.5" hidden="false" customHeight="true" outlineLevel="0" collapsed="false">
      <c r="A32" s="242" t="n">
        <v>358</v>
      </c>
      <c r="B32" s="243" t="s">
        <v>383</v>
      </c>
      <c r="C32" s="256" t="s">
        <v>103</v>
      </c>
      <c r="D32" s="257" t="n">
        <v>34.8</v>
      </c>
      <c r="E32" s="256" t="s">
        <v>103</v>
      </c>
      <c r="F32" s="256" t="s">
        <v>92</v>
      </c>
      <c r="G32" s="259" t="s">
        <v>92</v>
      </c>
      <c r="H32" s="256" t="s">
        <v>92</v>
      </c>
      <c r="I32" s="31" t="s">
        <v>2</v>
      </c>
    </row>
    <row r="33" s="20" customFormat="true" ht="10.5" hidden="false" customHeight="true" outlineLevel="0" collapsed="false">
      <c r="A33" s="242" t="n">
        <v>359</v>
      </c>
      <c r="B33" s="243" t="s">
        <v>384</v>
      </c>
      <c r="C33" s="258" t="n">
        <v>1400</v>
      </c>
      <c r="D33" s="257" t="n">
        <v>36.8</v>
      </c>
      <c r="E33" s="258" t="n">
        <v>5100</v>
      </c>
      <c r="F33" s="256" t="s">
        <v>92</v>
      </c>
      <c r="G33" s="259" t="s">
        <v>92</v>
      </c>
      <c r="H33" s="256" t="s">
        <v>92</v>
      </c>
      <c r="I33" s="31" t="s">
        <v>2</v>
      </c>
    </row>
    <row r="34" s="20" customFormat="true" ht="10.5" hidden="false" customHeight="true" outlineLevel="0" collapsed="false">
      <c r="A34" s="242" t="n">
        <v>360</v>
      </c>
      <c r="B34" s="243" t="s">
        <v>385</v>
      </c>
      <c r="C34" s="256" t="s">
        <v>103</v>
      </c>
      <c r="D34" s="259" t="s">
        <v>103</v>
      </c>
      <c r="E34" s="256" t="s">
        <v>103</v>
      </c>
      <c r="F34" s="256" t="s">
        <v>92</v>
      </c>
      <c r="G34" s="259" t="s">
        <v>92</v>
      </c>
      <c r="H34" s="256" t="s">
        <v>92</v>
      </c>
      <c r="I34" s="31" t="s">
        <v>2</v>
      </c>
    </row>
    <row r="35" s="20" customFormat="true" ht="10.5" hidden="false" customHeight="true" outlineLevel="0" collapsed="false">
      <c r="A35" s="242" t="n">
        <v>361</v>
      </c>
      <c r="B35" s="243" t="s">
        <v>386</v>
      </c>
      <c r="C35" s="258" t="n">
        <v>1600</v>
      </c>
      <c r="D35" s="257" t="n">
        <v>33.4</v>
      </c>
      <c r="E35" s="258" t="n">
        <v>5400</v>
      </c>
      <c r="F35" s="256" t="s">
        <v>92</v>
      </c>
      <c r="G35" s="259" t="s">
        <v>92</v>
      </c>
      <c r="H35" s="256" t="s">
        <v>92</v>
      </c>
      <c r="I35" s="31" t="s">
        <v>2</v>
      </c>
    </row>
    <row r="36" s="20" customFormat="true" ht="19.5" hidden="false" customHeight="true" outlineLevel="0" collapsed="false">
      <c r="A36" s="231" t="n">
        <v>4</v>
      </c>
      <c r="B36" s="232" t="s">
        <v>387</v>
      </c>
      <c r="C36" s="254" t="n">
        <v>11800</v>
      </c>
      <c r="D36" s="255" t="n">
        <v>37.9</v>
      </c>
      <c r="E36" s="254" t="n">
        <v>44500</v>
      </c>
      <c r="F36" s="271" t="s">
        <v>103</v>
      </c>
      <c r="G36" s="255" t="n">
        <v>24.1</v>
      </c>
      <c r="H36" s="271" t="s">
        <v>103</v>
      </c>
      <c r="I36" s="31" t="s">
        <v>2</v>
      </c>
    </row>
    <row r="37" s="20" customFormat="true" ht="10.5" hidden="false" customHeight="true" outlineLevel="0" collapsed="false">
      <c r="A37" s="242" t="n">
        <v>401</v>
      </c>
      <c r="B37" s="243" t="s">
        <v>388</v>
      </c>
      <c r="C37" s="256" t="s">
        <v>103</v>
      </c>
      <c r="D37" s="259" t="s">
        <v>92</v>
      </c>
      <c r="E37" s="256" t="s">
        <v>92</v>
      </c>
      <c r="F37" s="256" t="s">
        <v>92</v>
      </c>
      <c r="G37" s="259" t="s">
        <v>92</v>
      </c>
      <c r="H37" s="256" t="s">
        <v>92</v>
      </c>
      <c r="I37" s="31" t="s">
        <v>2</v>
      </c>
    </row>
    <row r="38" s="20" customFormat="true" ht="10.5" hidden="false" customHeight="true" outlineLevel="0" collapsed="false">
      <c r="A38" s="242" t="n">
        <v>402</v>
      </c>
      <c r="B38" s="243" t="s">
        <v>389</v>
      </c>
      <c r="C38" s="256" t="s">
        <v>103</v>
      </c>
      <c r="D38" s="259" t="s">
        <v>103</v>
      </c>
      <c r="E38" s="256" t="s">
        <v>103</v>
      </c>
      <c r="F38" s="256" t="s">
        <v>103</v>
      </c>
      <c r="G38" s="259" t="s">
        <v>103</v>
      </c>
      <c r="H38" s="256" t="s">
        <v>103</v>
      </c>
      <c r="I38" s="31" t="s">
        <v>2</v>
      </c>
    </row>
    <row r="39" s="20" customFormat="true" ht="10.5" hidden="false" customHeight="true" outlineLevel="0" collapsed="false">
      <c r="A39" s="242" t="n">
        <v>403</v>
      </c>
      <c r="B39" s="243" t="s">
        <v>390</v>
      </c>
      <c r="C39" s="256" t="s">
        <v>92</v>
      </c>
      <c r="D39" s="259" t="s">
        <v>92</v>
      </c>
      <c r="E39" s="256" t="s">
        <v>92</v>
      </c>
      <c r="F39" s="256" t="s">
        <v>92</v>
      </c>
      <c r="G39" s="259" t="s">
        <v>92</v>
      </c>
      <c r="H39" s="256" t="s">
        <v>92</v>
      </c>
      <c r="I39" s="31" t="s">
        <v>2</v>
      </c>
    </row>
    <row r="40" s="20" customFormat="true" ht="10.5" hidden="false" customHeight="true" outlineLevel="0" collapsed="false">
      <c r="A40" s="242" t="n">
        <v>404</v>
      </c>
      <c r="B40" s="243" t="s">
        <v>391</v>
      </c>
      <c r="C40" s="256" t="s">
        <v>103</v>
      </c>
      <c r="D40" s="259" t="s">
        <v>103</v>
      </c>
      <c r="E40" s="256" t="s">
        <v>103</v>
      </c>
      <c r="F40" s="256" t="s">
        <v>92</v>
      </c>
      <c r="G40" s="259" t="s">
        <v>92</v>
      </c>
      <c r="H40" s="256" t="s">
        <v>92</v>
      </c>
      <c r="I40" s="31" t="s">
        <v>2</v>
      </c>
    </row>
    <row r="41" s="20" customFormat="true" ht="10.5" hidden="false" customHeight="true" outlineLevel="0" collapsed="false">
      <c r="A41" s="242" t="n">
        <v>405</v>
      </c>
      <c r="B41" s="243" t="s">
        <v>392</v>
      </c>
      <c r="C41" s="256" t="s">
        <v>142</v>
      </c>
      <c r="D41" s="259" t="s">
        <v>103</v>
      </c>
      <c r="E41" s="256" t="s">
        <v>103</v>
      </c>
      <c r="F41" s="256" t="s">
        <v>92</v>
      </c>
      <c r="G41" s="259" t="s">
        <v>92</v>
      </c>
      <c r="H41" s="256" t="s">
        <v>92</v>
      </c>
      <c r="I41" s="31" t="s">
        <v>2</v>
      </c>
    </row>
    <row r="42" s="20" customFormat="true" ht="10.5" hidden="false" customHeight="true" outlineLevel="0" collapsed="false">
      <c r="A42" s="242" t="n">
        <v>451</v>
      </c>
      <c r="B42" s="243" t="s">
        <v>393</v>
      </c>
      <c r="C42" s="256" t="s">
        <v>103</v>
      </c>
      <c r="D42" s="259" t="s">
        <v>103</v>
      </c>
      <c r="E42" s="256" t="s">
        <v>103</v>
      </c>
      <c r="F42" s="258" t="n">
        <v>100</v>
      </c>
      <c r="G42" s="259" t="s">
        <v>103</v>
      </c>
      <c r="H42" s="256" t="s">
        <v>103</v>
      </c>
      <c r="I42" s="31" t="s">
        <v>2</v>
      </c>
    </row>
    <row r="43" s="20" customFormat="true" ht="10.5" hidden="false" customHeight="true" outlineLevel="0" collapsed="false">
      <c r="A43" s="242" t="n">
        <v>452</v>
      </c>
      <c r="B43" s="243" t="s">
        <v>394</v>
      </c>
      <c r="C43" s="258" t="n">
        <v>2700</v>
      </c>
      <c r="D43" s="257" t="n">
        <v>35.6</v>
      </c>
      <c r="E43" s="258" t="n">
        <v>9500</v>
      </c>
      <c r="F43" s="256" t="s">
        <v>103</v>
      </c>
      <c r="G43" s="257" t="n">
        <v>29.5</v>
      </c>
      <c r="H43" s="256" t="s">
        <v>103</v>
      </c>
      <c r="I43" s="31" t="s">
        <v>2</v>
      </c>
    </row>
    <row r="44" s="20" customFormat="true" ht="10.5" hidden="false" customHeight="true" outlineLevel="0" collapsed="false">
      <c r="A44" s="242" t="n">
        <v>453</v>
      </c>
      <c r="B44" s="243" t="s">
        <v>395</v>
      </c>
      <c r="C44" s="256" t="s">
        <v>103</v>
      </c>
      <c r="D44" s="257" t="n">
        <v>33.8</v>
      </c>
      <c r="E44" s="256" t="s">
        <v>103</v>
      </c>
      <c r="F44" s="256" t="s">
        <v>103</v>
      </c>
      <c r="G44" s="259" t="s">
        <v>103</v>
      </c>
      <c r="H44" s="256" t="s">
        <v>103</v>
      </c>
      <c r="I44" s="31" t="s">
        <v>2</v>
      </c>
    </row>
    <row r="45" s="20" customFormat="true" ht="10.5" hidden="false" customHeight="true" outlineLevel="0" collapsed="false">
      <c r="A45" s="242" t="n">
        <v>454</v>
      </c>
      <c r="B45" s="243" t="s">
        <v>396</v>
      </c>
      <c r="C45" s="256" t="s">
        <v>103</v>
      </c>
      <c r="D45" s="259" t="s">
        <v>103</v>
      </c>
      <c r="E45" s="256" t="s">
        <v>103</v>
      </c>
      <c r="F45" s="256" t="s">
        <v>103</v>
      </c>
      <c r="G45" s="259" t="s">
        <v>103</v>
      </c>
      <c r="H45" s="256" t="s">
        <v>103</v>
      </c>
      <c r="I45" s="31" t="s">
        <v>2</v>
      </c>
    </row>
    <row r="46" s="20" customFormat="true" ht="10.5" hidden="false" customHeight="true" outlineLevel="0" collapsed="false">
      <c r="A46" s="242" t="n">
        <v>455</v>
      </c>
      <c r="B46" s="243" t="s">
        <v>397</v>
      </c>
      <c r="C46" s="256" t="s">
        <v>103</v>
      </c>
      <c r="D46" s="259" t="s">
        <v>103</v>
      </c>
      <c r="E46" s="256" t="s">
        <v>103</v>
      </c>
      <c r="F46" s="256" t="s">
        <v>92</v>
      </c>
      <c r="G46" s="259" t="s">
        <v>92</v>
      </c>
      <c r="H46" s="256" t="s">
        <v>92</v>
      </c>
      <c r="I46" s="31" t="s">
        <v>2</v>
      </c>
    </row>
    <row r="47" s="20" customFormat="true" ht="10.5" hidden="false" customHeight="true" outlineLevel="0" collapsed="false">
      <c r="A47" s="242" t="n">
        <v>456</v>
      </c>
      <c r="B47" s="243" t="s">
        <v>398</v>
      </c>
      <c r="C47" s="256" t="s">
        <v>103</v>
      </c>
      <c r="D47" s="259" t="s">
        <v>103</v>
      </c>
      <c r="E47" s="256" t="s">
        <v>103</v>
      </c>
      <c r="F47" s="256" t="s">
        <v>103</v>
      </c>
      <c r="G47" s="259" t="s">
        <v>103</v>
      </c>
      <c r="H47" s="256" t="s">
        <v>103</v>
      </c>
      <c r="I47" s="31" t="s">
        <v>2</v>
      </c>
    </row>
    <row r="48" s="20" customFormat="true" ht="10.5" hidden="false" customHeight="true" outlineLevel="0" collapsed="false">
      <c r="A48" s="242" t="n">
        <v>457</v>
      </c>
      <c r="B48" s="243" t="s">
        <v>399</v>
      </c>
      <c r="C48" s="256" t="s">
        <v>103</v>
      </c>
      <c r="D48" s="259" t="s">
        <v>103</v>
      </c>
      <c r="E48" s="256" t="s">
        <v>103</v>
      </c>
      <c r="F48" s="256" t="s">
        <v>92</v>
      </c>
      <c r="G48" s="259" t="s">
        <v>92</v>
      </c>
      <c r="H48" s="256" t="s">
        <v>92</v>
      </c>
      <c r="I48" s="31" t="s">
        <v>2</v>
      </c>
    </row>
    <row r="49" s="20" customFormat="true" ht="10.5" hidden="false" customHeight="true" outlineLevel="0" collapsed="false">
      <c r="A49" s="242" t="n">
        <v>458</v>
      </c>
      <c r="B49" s="243" t="s">
        <v>400</v>
      </c>
      <c r="C49" s="256" t="s">
        <v>103</v>
      </c>
      <c r="D49" s="257" t="n">
        <v>36.9</v>
      </c>
      <c r="E49" s="256" t="s">
        <v>103</v>
      </c>
      <c r="F49" s="256" t="s">
        <v>103</v>
      </c>
      <c r="G49" s="259" t="s">
        <v>103</v>
      </c>
      <c r="H49" s="256" t="s">
        <v>103</v>
      </c>
      <c r="I49" s="31" t="s">
        <v>2</v>
      </c>
    </row>
    <row r="50" s="20" customFormat="true" ht="10.5" hidden="false" customHeight="true" outlineLevel="0" collapsed="false">
      <c r="A50" s="242" t="n">
        <v>459</v>
      </c>
      <c r="B50" s="243" t="s">
        <v>401</v>
      </c>
      <c r="C50" s="256" t="s">
        <v>103</v>
      </c>
      <c r="D50" s="257" t="n">
        <v>38.9</v>
      </c>
      <c r="E50" s="256" t="s">
        <v>103</v>
      </c>
      <c r="F50" s="256" t="s">
        <v>92</v>
      </c>
      <c r="G50" s="259" t="s">
        <v>92</v>
      </c>
      <c r="H50" s="256" t="s">
        <v>92</v>
      </c>
      <c r="I50" s="31" t="s">
        <v>2</v>
      </c>
    </row>
    <row r="51" s="20" customFormat="true" ht="10.5" hidden="false" customHeight="true" outlineLevel="0" collapsed="false">
      <c r="A51" s="242" t="n">
        <v>460</v>
      </c>
      <c r="B51" s="243" t="s">
        <v>402</v>
      </c>
      <c r="C51" s="256" t="s">
        <v>103</v>
      </c>
      <c r="D51" s="257" t="n">
        <v>40.3</v>
      </c>
      <c r="E51" s="256" t="s">
        <v>103</v>
      </c>
      <c r="F51" s="256" t="s">
        <v>142</v>
      </c>
      <c r="G51" s="259" t="s">
        <v>103</v>
      </c>
      <c r="H51" s="256" t="s">
        <v>103</v>
      </c>
      <c r="I51" s="31" t="s">
        <v>2</v>
      </c>
    </row>
    <row r="52" s="20" customFormat="true" ht="10.5" hidden="false" customHeight="true" outlineLevel="0" collapsed="false">
      <c r="A52" s="242" t="n">
        <v>461</v>
      </c>
      <c r="B52" s="243" t="s">
        <v>403</v>
      </c>
      <c r="C52" s="256" t="s">
        <v>103</v>
      </c>
      <c r="D52" s="259" t="s">
        <v>103</v>
      </c>
      <c r="E52" s="256" t="s">
        <v>103</v>
      </c>
      <c r="F52" s="256" t="s">
        <v>92</v>
      </c>
      <c r="G52" s="259" t="s">
        <v>92</v>
      </c>
      <c r="H52" s="256" t="s">
        <v>92</v>
      </c>
      <c r="I52" s="31" t="s">
        <v>2</v>
      </c>
    </row>
    <row r="53" s="20" customFormat="true" ht="10.5" hidden="false" customHeight="true" outlineLevel="0" collapsed="false">
      <c r="A53" s="242" t="n">
        <v>462</v>
      </c>
      <c r="B53" s="243" t="s">
        <v>404</v>
      </c>
      <c r="C53" s="256" t="s">
        <v>103</v>
      </c>
      <c r="D53" s="259" t="s">
        <v>103</v>
      </c>
      <c r="E53" s="256" t="s">
        <v>103</v>
      </c>
      <c r="F53" s="256" t="s">
        <v>103</v>
      </c>
      <c r="G53" s="259" t="s">
        <v>103</v>
      </c>
      <c r="H53" s="256" t="s">
        <v>103</v>
      </c>
      <c r="I53" s="31" t="s">
        <v>2</v>
      </c>
    </row>
    <row r="54" s="20" customFormat="true" ht="5.25" hidden="false" customHeight="true" outlineLevel="0" collapsed="false">
      <c r="A54" s="285" t="s">
        <v>415</v>
      </c>
      <c r="B54" s="285" t="s">
        <v>415</v>
      </c>
      <c r="C54" s="285" t="s">
        <v>415</v>
      </c>
      <c r="D54" s="285" t="s">
        <v>415</v>
      </c>
      <c r="E54" s="285" t="s">
        <v>415</v>
      </c>
      <c r="F54" s="285" t="s">
        <v>415</v>
      </c>
      <c r="G54" s="285" t="s">
        <v>415</v>
      </c>
      <c r="H54" s="285" t="s">
        <v>415</v>
      </c>
      <c r="I54" s="31" t="s">
        <v>2</v>
      </c>
    </row>
    <row r="55" s="20" customFormat="true" ht="12.75" hidden="false" customHeight="false" outlineLevel="0" collapsed="false">
      <c r="A55" s="260" t="s">
        <v>506</v>
      </c>
      <c r="B55" s="260"/>
      <c r="C55" s="260"/>
      <c r="D55" s="260"/>
      <c r="E55" s="260"/>
      <c r="F55" s="260"/>
      <c r="G55" s="260"/>
      <c r="H55" s="260"/>
      <c r="I55" s="31" t="s">
        <v>2</v>
      </c>
    </row>
    <row r="56" s="104" customFormat="true" ht="11.25" hidden="false" customHeight="true" outlineLevel="0" collapsed="false">
      <c r="A56" s="104" t="s">
        <v>8</v>
      </c>
      <c r="B56" s="104" t="s">
        <v>8</v>
      </c>
      <c r="C56" s="104" t="s">
        <v>8</v>
      </c>
      <c r="D56" s="104" t="s">
        <v>8</v>
      </c>
      <c r="E56" s="104" t="s">
        <v>8</v>
      </c>
      <c r="F56" s="104" t="s">
        <v>8</v>
      </c>
      <c r="G56" s="104" t="s">
        <v>8</v>
      </c>
      <c r="H56" s="104" t="s">
        <v>8</v>
      </c>
      <c r="I56" s="104" t="s">
        <v>9</v>
      </c>
    </row>
  </sheetData>
  <mergeCells count="3">
    <mergeCell ref="A1:H1"/>
    <mergeCell ref="A2:H2"/>
    <mergeCell ref="A55:H55"/>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8" min="3" style="30" width="11.33"/>
    <col collapsed="false" customWidth="true" hidden="false" outlineLevel="0" max="9" min="9" style="30" width="8"/>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248" t="s">
        <v>2</v>
      </c>
    </row>
    <row r="2" customFormat="false" ht="30" hidden="false" customHeight="true" outlineLevel="0" collapsed="false">
      <c r="A2" s="252" t="s">
        <v>514</v>
      </c>
      <c r="B2" s="252"/>
      <c r="C2" s="252"/>
      <c r="D2" s="252"/>
      <c r="E2" s="252"/>
      <c r="F2" s="252"/>
      <c r="G2" s="252"/>
      <c r="H2" s="252"/>
      <c r="I2" s="248" t="s">
        <v>2</v>
      </c>
    </row>
    <row r="3" s="226" customFormat="true" ht="49.5" hidden="false" customHeight="true" outlineLevel="0" collapsed="false">
      <c r="A3" s="223" t="s">
        <v>349</v>
      </c>
      <c r="B3" s="109" t="s">
        <v>350</v>
      </c>
      <c r="C3" s="224" t="s">
        <v>515</v>
      </c>
      <c r="D3" s="224" t="s">
        <v>516</v>
      </c>
      <c r="E3" s="224" t="s">
        <v>517</v>
      </c>
      <c r="F3" s="224" t="s">
        <v>518</v>
      </c>
      <c r="G3" s="224" t="s">
        <v>519</v>
      </c>
      <c r="H3" s="225" t="s">
        <v>520</v>
      </c>
      <c r="I3" s="31" t="s">
        <v>2</v>
      </c>
    </row>
    <row r="4" s="20" customFormat="true" ht="19.5" hidden="false" customHeight="true" outlineLevel="0" collapsed="false">
      <c r="A4" s="245" t="s">
        <v>355</v>
      </c>
      <c r="B4" s="228" t="s">
        <v>356</v>
      </c>
      <c r="C4" s="164" t="n">
        <v>2600</v>
      </c>
      <c r="D4" s="286" t="n">
        <v>36.1</v>
      </c>
      <c r="E4" s="164" t="n">
        <v>9400</v>
      </c>
      <c r="F4" s="164" t="n">
        <v>7500</v>
      </c>
      <c r="G4" s="286" t="n">
        <v>46.7</v>
      </c>
      <c r="H4" s="164" t="n">
        <v>35100</v>
      </c>
      <c r="I4" s="31" t="s">
        <v>2</v>
      </c>
    </row>
    <row r="5" s="20" customFormat="true" ht="19.5" hidden="false" customHeight="true" outlineLevel="0" collapsed="false">
      <c r="A5" s="231" t="n">
        <v>1</v>
      </c>
      <c r="B5" s="232" t="s">
        <v>357</v>
      </c>
      <c r="C5" s="287" t="s">
        <v>103</v>
      </c>
      <c r="D5" s="288" t="n">
        <v>39.6</v>
      </c>
      <c r="E5" s="287" t="s">
        <v>103</v>
      </c>
      <c r="F5" s="289" t="n">
        <v>2200</v>
      </c>
      <c r="G5" s="288" t="n">
        <v>45.1</v>
      </c>
      <c r="H5" s="289" t="n">
        <v>9800</v>
      </c>
      <c r="I5" s="31" t="s">
        <v>2</v>
      </c>
    </row>
    <row r="6" s="20" customFormat="true" ht="10.5" hidden="false" customHeight="true" outlineLevel="0" collapsed="false">
      <c r="A6" s="233" t="n">
        <v>101</v>
      </c>
      <c r="B6" s="234" t="s">
        <v>358</v>
      </c>
      <c r="C6" s="290" t="s">
        <v>103</v>
      </c>
      <c r="D6" s="284" t="s">
        <v>103</v>
      </c>
      <c r="E6" s="290" t="s">
        <v>103</v>
      </c>
      <c r="F6" s="290" t="s">
        <v>103</v>
      </c>
      <c r="G6" s="284" t="s">
        <v>103</v>
      </c>
      <c r="H6" s="290" t="s">
        <v>103</v>
      </c>
      <c r="I6" s="31" t="s">
        <v>2</v>
      </c>
    </row>
    <row r="7" s="20" customFormat="true" ht="10.5" hidden="false" customHeight="true" outlineLevel="0" collapsed="false">
      <c r="A7" s="233" t="n">
        <v>102</v>
      </c>
      <c r="B7" s="234" t="s">
        <v>359</v>
      </c>
      <c r="C7" s="290" t="s">
        <v>92</v>
      </c>
      <c r="D7" s="284" t="s">
        <v>92</v>
      </c>
      <c r="E7" s="290" t="s">
        <v>92</v>
      </c>
      <c r="F7" s="290" t="s">
        <v>103</v>
      </c>
      <c r="G7" s="284" t="s">
        <v>103</v>
      </c>
      <c r="H7" s="290" t="s">
        <v>103</v>
      </c>
      <c r="I7" s="31" t="s">
        <v>2</v>
      </c>
    </row>
    <row r="8" s="20" customFormat="true" ht="10.5" hidden="false" customHeight="true" outlineLevel="0" collapsed="false">
      <c r="A8" s="233" t="n">
        <v>103</v>
      </c>
      <c r="B8" s="234" t="s">
        <v>360</v>
      </c>
      <c r="C8" s="290" t="s">
        <v>103</v>
      </c>
      <c r="D8" s="284" t="s">
        <v>103</v>
      </c>
      <c r="E8" s="290" t="s">
        <v>103</v>
      </c>
      <c r="F8" s="290" t="s">
        <v>103</v>
      </c>
      <c r="G8" s="284" t="s">
        <v>103</v>
      </c>
      <c r="H8" s="290" t="s">
        <v>103</v>
      </c>
      <c r="I8" s="31" t="s">
        <v>2</v>
      </c>
    </row>
    <row r="9" s="20" customFormat="true" ht="10.5" hidden="false" customHeight="true" outlineLevel="0" collapsed="false">
      <c r="A9" s="233" t="n">
        <v>151</v>
      </c>
      <c r="B9" s="234" t="s">
        <v>361</v>
      </c>
      <c r="C9" s="290" t="s">
        <v>103</v>
      </c>
      <c r="D9" s="284" t="s">
        <v>103</v>
      </c>
      <c r="E9" s="290" t="s">
        <v>103</v>
      </c>
      <c r="F9" s="290" t="s">
        <v>142</v>
      </c>
      <c r="G9" s="284" t="s">
        <v>103</v>
      </c>
      <c r="H9" s="290" t="s">
        <v>103</v>
      </c>
      <c r="I9" s="31" t="s">
        <v>2</v>
      </c>
    </row>
    <row r="10" s="20" customFormat="true" ht="10.5" hidden="false" customHeight="true" outlineLevel="0" collapsed="false">
      <c r="A10" s="233" t="n">
        <v>153</v>
      </c>
      <c r="B10" s="234" t="s">
        <v>362</v>
      </c>
      <c r="C10" s="290" t="s">
        <v>142</v>
      </c>
      <c r="D10" s="284" t="s">
        <v>103</v>
      </c>
      <c r="E10" s="290" t="s">
        <v>103</v>
      </c>
      <c r="F10" s="290" t="s">
        <v>103</v>
      </c>
      <c r="G10" s="291" t="n">
        <v>54.1</v>
      </c>
      <c r="H10" s="290" t="s">
        <v>103</v>
      </c>
      <c r="I10" s="31" t="s">
        <v>2</v>
      </c>
    </row>
    <row r="11" s="20" customFormat="true" ht="10.5" hidden="false" customHeight="true" outlineLevel="0" collapsed="false">
      <c r="A11" s="233" t="n">
        <v>154</v>
      </c>
      <c r="B11" s="234" t="s">
        <v>363</v>
      </c>
      <c r="C11" s="290" t="s">
        <v>103</v>
      </c>
      <c r="D11" s="284" t="s">
        <v>103</v>
      </c>
      <c r="E11" s="290" t="s">
        <v>103</v>
      </c>
      <c r="F11" s="290" t="s">
        <v>103</v>
      </c>
      <c r="G11" s="284" t="s">
        <v>103</v>
      </c>
      <c r="H11" s="290" t="s">
        <v>103</v>
      </c>
      <c r="I11" s="31" t="s">
        <v>2</v>
      </c>
    </row>
    <row r="12" s="20" customFormat="true" ht="10.5" hidden="false" customHeight="true" outlineLevel="0" collapsed="false">
      <c r="A12" s="233" t="n">
        <v>155</v>
      </c>
      <c r="B12" s="234" t="s">
        <v>364</v>
      </c>
      <c r="C12" s="290" t="s">
        <v>92</v>
      </c>
      <c r="D12" s="284" t="s">
        <v>92</v>
      </c>
      <c r="E12" s="290" t="s">
        <v>92</v>
      </c>
      <c r="F12" s="292" t="n">
        <v>300</v>
      </c>
      <c r="G12" s="291" t="n">
        <v>46.6</v>
      </c>
      <c r="H12" s="292" t="n">
        <v>1200</v>
      </c>
      <c r="I12" s="31" t="s">
        <v>2</v>
      </c>
    </row>
    <row r="13" s="20" customFormat="true" ht="10.5" hidden="false" customHeight="true" outlineLevel="0" collapsed="false">
      <c r="A13" s="233" t="n">
        <v>157</v>
      </c>
      <c r="B13" s="234" t="s">
        <v>365</v>
      </c>
      <c r="C13" s="290" t="s">
        <v>103</v>
      </c>
      <c r="D13" s="284" t="s">
        <v>103</v>
      </c>
      <c r="E13" s="290" t="s">
        <v>103</v>
      </c>
      <c r="F13" s="290" t="s">
        <v>103</v>
      </c>
      <c r="G13" s="291" t="n">
        <v>20.7</v>
      </c>
      <c r="H13" s="290" t="s">
        <v>103</v>
      </c>
      <c r="I13" s="31" t="s">
        <v>2</v>
      </c>
    </row>
    <row r="14" s="20" customFormat="true" ht="10.5" hidden="false" customHeight="true" outlineLevel="0" collapsed="false">
      <c r="A14" s="233" t="n">
        <v>158</v>
      </c>
      <c r="B14" s="234" t="s">
        <v>366</v>
      </c>
      <c r="C14" s="290" t="s">
        <v>103</v>
      </c>
      <c r="D14" s="291" t="n">
        <v>41.9</v>
      </c>
      <c r="E14" s="290" t="s">
        <v>103</v>
      </c>
      <c r="F14" s="292" t="n">
        <v>500</v>
      </c>
      <c r="G14" s="291" t="n">
        <v>48.3</v>
      </c>
      <c r="H14" s="292" t="n">
        <v>2600</v>
      </c>
      <c r="I14" s="31" t="s">
        <v>2</v>
      </c>
    </row>
    <row r="15" s="20" customFormat="true" ht="10.5" hidden="false" customHeight="true" outlineLevel="0" collapsed="false">
      <c r="A15" s="233" t="n">
        <v>159</v>
      </c>
      <c r="B15" s="234" t="s">
        <v>367</v>
      </c>
      <c r="C15" s="290" t="s">
        <v>103</v>
      </c>
      <c r="D15" s="284" t="s">
        <v>103</v>
      </c>
      <c r="E15" s="290" t="s">
        <v>103</v>
      </c>
      <c r="F15" s="292" t="n">
        <v>800</v>
      </c>
      <c r="G15" s="291" t="n">
        <v>45.6</v>
      </c>
      <c r="H15" s="292" t="n">
        <v>3600</v>
      </c>
      <c r="I15" s="31" t="s">
        <v>2</v>
      </c>
    </row>
    <row r="16" s="20" customFormat="true" ht="19.5" hidden="false" customHeight="true" outlineLevel="0" collapsed="false">
      <c r="A16" s="231" t="n">
        <v>2</v>
      </c>
      <c r="B16" s="232" t="s">
        <v>368</v>
      </c>
      <c r="C16" s="289" t="n">
        <v>1000</v>
      </c>
      <c r="D16" s="288" t="n">
        <v>35.5</v>
      </c>
      <c r="E16" s="289" t="n">
        <v>3400</v>
      </c>
      <c r="F16" s="289" t="n">
        <v>1700</v>
      </c>
      <c r="G16" s="288" t="n">
        <v>47.8</v>
      </c>
      <c r="H16" s="289" t="n">
        <v>8100</v>
      </c>
      <c r="I16" s="31" t="s">
        <v>2</v>
      </c>
    </row>
    <row r="17" s="20" customFormat="true" ht="10.5" hidden="false" customHeight="true" outlineLevel="0" collapsed="false">
      <c r="A17" s="233" t="n">
        <v>241</v>
      </c>
      <c r="B17" s="234" t="s">
        <v>369</v>
      </c>
      <c r="C17" s="290" t="s">
        <v>103</v>
      </c>
      <c r="D17" s="291" t="n">
        <v>36.9</v>
      </c>
      <c r="E17" s="290" t="s">
        <v>103</v>
      </c>
      <c r="F17" s="290" t="s">
        <v>103</v>
      </c>
      <c r="G17" s="284" t="s">
        <v>103</v>
      </c>
      <c r="H17" s="290" t="s">
        <v>103</v>
      </c>
      <c r="I17" s="31" t="s">
        <v>2</v>
      </c>
    </row>
    <row r="18" s="20" customFormat="true" ht="10.5" hidden="false" customHeight="true" outlineLevel="0" collapsed="false">
      <c r="A18" s="233" t="n">
        <v>251</v>
      </c>
      <c r="B18" s="234" t="s">
        <v>370</v>
      </c>
      <c r="C18" s="290" t="s">
        <v>103</v>
      </c>
      <c r="D18" s="284" t="s">
        <v>103</v>
      </c>
      <c r="E18" s="290" t="s">
        <v>103</v>
      </c>
      <c r="F18" s="292" t="n">
        <v>300</v>
      </c>
      <c r="G18" s="284" t="s">
        <v>103</v>
      </c>
      <c r="H18" s="290" t="s">
        <v>103</v>
      </c>
      <c r="I18" s="31" t="s">
        <v>2</v>
      </c>
    </row>
    <row r="19" s="20" customFormat="true" ht="10.5" hidden="false" customHeight="true" outlineLevel="0" collapsed="false">
      <c r="A19" s="233" t="n">
        <v>252</v>
      </c>
      <c r="B19" s="234" t="s">
        <v>371</v>
      </c>
      <c r="C19" s="290" t="s">
        <v>103</v>
      </c>
      <c r="D19" s="284" t="s">
        <v>103</v>
      </c>
      <c r="E19" s="290" t="s">
        <v>103</v>
      </c>
      <c r="F19" s="290" t="s">
        <v>103</v>
      </c>
      <c r="G19" s="284" t="s">
        <v>103</v>
      </c>
      <c r="H19" s="290" t="s">
        <v>103</v>
      </c>
      <c r="I19" s="31" t="s">
        <v>2</v>
      </c>
    </row>
    <row r="20" s="20" customFormat="true" ht="10.5" hidden="false" customHeight="true" outlineLevel="0" collapsed="false">
      <c r="A20" s="233" t="n">
        <v>254</v>
      </c>
      <c r="B20" s="234" t="s">
        <v>372</v>
      </c>
      <c r="C20" s="290" t="s">
        <v>103</v>
      </c>
      <c r="D20" s="284" t="s">
        <v>103</v>
      </c>
      <c r="E20" s="290" t="s">
        <v>103</v>
      </c>
      <c r="F20" s="290" t="s">
        <v>103</v>
      </c>
      <c r="G20" s="291" t="n">
        <v>45.5</v>
      </c>
      <c r="H20" s="290" t="s">
        <v>103</v>
      </c>
      <c r="I20" s="31" t="s">
        <v>2</v>
      </c>
    </row>
    <row r="21" s="20" customFormat="true" ht="10.5" hidden="false" customHeight="true" outlineLevel="0" collapsed="false">
      <c r="A21" s="233" t="n">
        <v>255</v>
      </c>
      <c r="B21" s="234" t="s">
        <v>373</v>
      </c>
      <c r="C21" s="290" t="s">
        <v>103</v>
      </c>
      <c r="D21" s="284" t="s">
        <v>103</v>
      </c>
      <c r="E21" s="290" t="s">
        <v>103</v>
      </c>
      <c r="F21" s="290" t="s">
        <v>103</v>
      </c>
      <c r="G21" s="291" t="n">
        <v>47.6</v>
      </c>
      <c r="H21" s="290" t="s">
        <v>103</v>
      </c>
      <c r="I21" s="31" t="s">
        <v>2</v>
      </c>
    </row>
    <row r="22" s="20" customFormat="true" ht="10.5" hidden="false" customHeight="true" outlineLevel="0" collapsed="false">
      <c r="A22" s="233" t="n">
        <v>256</v>
      </c>
      <c r="B22" s="234" t="s">
        <v>374</v>
      </c>
      <c r="C22" s="290" t="s">
        <v>142</v>
      </c>
      <c r="D22" s="284" t="s">
        <v>103</v>
      </c>
      <c r="E22" s="290" t="s">
        <v>103</v>
      </c>
      <c r="F22" s="290" t="s">
        <v>103</v>
      </c>
      <c r="G22" s="284" t="s">
        <v>103</v>
      </c>
      <c r="H22" s="290" t="s">
        <v>103</v>
      </c>
      <c r="I22" s="31" t="s">
        <v>2</v>
      </c>
    </row>
    <row r="23" s="20" customFormat="true" ht="10.5" hidden="false" customHeight="true" outlineLevel="0" collapsed="false">
      <c r="A23" s="233" t="n">
        <v>257</v>
      </c>
      <c r="B23" s="234" t="s">
        <v>375</v>
      </c>
      <c r="C23" s="290" t="s">
        <v>103</v>
      </c>
      <c r="D23" s="284" t="s">
        <v>103</v>
      </c>
      <c r="E23" s="290" t="s">
        <v>103</v>
      </c>
      <c r="F23" s="290" t="s">
        <v>103</v>
      </c>
      <c r="G23" s="284" t="s">
        <v>103</v>
      </c>
      <c r="H23" s="290" t="s">
        <v>103</v>
      </c>
      <c r="I23" s="31" t="s">
        <v>2</v>
      </c>
    </row>
    <row r="24" s="20" customFormat="true" ht="19.5" hidden="false" customHeight="true" outlineLevel="0" collapsed="false">
      <c r="A24" s="231" t="n">
        <v>3</v>
      </c>
      <c r="B24" s="232" t="s">
        <v>376</v>
      </c>
      <c r="C24" s="289" t="n">
        <v>700</v>
      </c>
      <c r="D24" s="288" t="n">
        <v>33.3</v>
      </c>
      <c r="E24" s="289" t="n">
        <v>2200</v>
      </c>
      <c r="F24" s="289" t="n">
        <v>2400</v>
      </c>
      <c r="G24" s="288" t="n">
        <v>48.8</v>
      </c>
      <c r="H24" s="289" t="n">
        <v>11700</v>
      </c>
      <c r="I24" s="31" t="s">
        <v>2</v>
      </c>
    </row>
    <row r="25" s="20" customFormat="true" ht="10.5" hidden="false" customHeight="true" outlineLevel="0" collapsed="false">
      <c r="A25" s="233" t="n">
        <v>351</v>
      </c>
      <c r="B25" s="234" t="s">
        <v>377</v>
      </c>
      <c r="C25" s="290" t="s">
        <v>103</v>
      </c>
      <c r="D25" s="284" t="s">
        <v>103</v>
      </c>
      <c r="E25" s="290" t="s">
        <v>103</v>
      </c>
      <c r="F25" s="290" t="s">
        <v>103</v>
      </c>
      <c r="G25" s="284" t="s">
        <v>103</v>
      </c>
      <c r="H25" s="290" t="s">
        <v>103</v>
      </c>
      <c r="I25" s="31" t="s">
        <v>2</v>
      </c>
    </row>
    <row r="26" s="20" customFormat="true" ht="10.5" hidden="false" customHeight="true" outlineLevel="0" collapsed="false">
      <c r="A26" s="233" t="n">
        <v>352</v>
      </c>
      <c r="B26" s="234" t="s">
        <v>378</v>
      </c>
      <c r="C26" s="290" t="s">
        <v>92</v>
      </c>
      <c r="D26" s="284" t="s">
        <v>92</v>
      </c>
      <c r="E26" s="290" t="s">
        <v>92</v>
      </c>
      <c r="F26" s="290" t="s">
        <v>103</v>
      </c>
      <c r="G26" s="291" t="n">
        <v>53.6</v>
      </c>
      <c r="H26" s="290" t="s">
        <v>103</v>
      </c>
      <c r="I26" s="31" t="s">
        <v>2</v>
      </c>
    </row>
    <row r="27" s="20" customFormat="true" ht="10.5" hidden="false" customHeight="true" outlineLevel="0" collapsed="false">
      <c r="A27" s="233" t="n">
        <v>353</v>
      </c>
      <c r="B27" s="234" t="s">
        <v>379</v>
      </c>
      <c r="C27" s="290" t="s">
        <v>103</v>
      </c>
      <c r="D27" s="284" t="s">
        <v>103</v>
      </c>
      <c r="E27" s="290" t="s">
        <v>103</v>
      </c>
      <c r="F27" s="290" t="s">
        <v>103</v>
      </c>
      <c r="G27" s="284" t="s">
        <v>103</v>
      </c>
      <c r="H27" s="290" t="s">
        <v>103</v>
      </c>
      <c r="I27" s="31" t="s">
        <v>2</v>
      </c>
    </row>
    <row r="28" s="20" customFormat="true" ht="10.5" hidden="false" customHeight="true" outlineLevel="0" collapsed="false">
      <c r="A28" s="233" t="n">
        <v>354</v>
      </c>
      <c r="B28" s="234" t="s">
        <v>380</v>
      </c>
      <c r="C28" s="290" t="s">
        <v>103</v>
      </c>
      <c r="D28" s="284" t="s">
        <v>103</v>
      </c>
      <c r="E28" s="290" t="s">
        <v>103</v>
      </c>
      <c r="F28" s="290" t="s">
        <v>103</v>
      </c>
      <c r="G28" s="284" t="s">
        <v>103</v>
      </c>
      <c r="H28" s="290" t="s">
        <v>103</v>
      </c>
      <c r="I28" s="31" t="s">
        <v>2</v>
      </c>
    </row>
    <row r="29" s="20" customFormat="true" ht="10.5" hidden="false" customHeight="true" outlineLevel="0" collapsed="false">
      <c r="A29" s="233" t="n">
        <v>355</v>
      </c>
      <c r="B29" s="234" t="s">
        <v>376</v>
      </c>
      <c r="C29" s="292" t="n">
        <v>100</v>
      </c>
      <c r="D29" s="284" t="s">
        <v>103</v>
      </c>
      <c r="E29" s="290" t="s">
        <v>103</v>
      </c>
      <c r="F29" s="292" t="n">
        <v>300</v>
      </c>
      <c r="G29" s="284" t="s">
        <v>103</v>
      </c>
      <c r="H29" s="290" t="s">
        <v>103</v>
      </c>
      <c r="I29" s="31" t="s">
        <v>2</v>
      </c>
    </row>
    <row r="30" s="20" customFormat="true" ht="10.5" hidden="false" customHeight="true" outlineLevel="0" collapsed="false">
      <c r="A30" s="233" t="n">
        <v>356</v>
      </c>
      <c r="B30" s="234" t="s">
        <v>381</v>
      </c>
      <c r="C30" s="290" t="s">
        <v>92</v>
      </c>
      <c r="D30" s="284" t="s">
        <v>92</v>
      </c>
      <c r="E30" s="290" t="s">
        <v>92</v>
      </c>
      <c r="F30" s="290" t="s">
        <v>92</v>
      </c>
      <c r="G30" s="284" t="s">
        <v>92</v>
      </c>
      <c r="H30" s="290" t="s">
        <v>92</v>
      </c>
      <c r="I30" s="31" t="s">
        <v>2</v>
      </c>
    </row>
    <row r="31" s="20" customFormat="true" ht="10.5" hidden="false" customHeight="true" outlineLevel="0" collapsed="false">
      <c r="A31" s="233" t="n">
        <v>357</v>
      </c>
      <c r="B31" s="234" t="s">
        <v>382</v>
      </c>
      <c r="C31" s="290" t="s">
        <v>92</v>
      </c>
      <c r="D31" s="284" t="s">
        <v>92</v>
      </c>
      <c r="E31" s="290" t="s">
        <v>92</v>
      </c>
      <c r="F31" s="290" t="s">
        <v>142</v>
      </c>
      <c r="G31" s="284" t="s">
        <v>103</v>
      </c>
      <c r="H31" s="290" t="s">
        <v>103</v>
      </c>
      <c r="I31" s="31" t="s">
        <v>2</v>
      </c>
    </row>
    <row r="32" s="20" customFormat="true" ht="10.5" hidden="false" customHeight="true" outlineLevel="0" collapsed="false">
      <c r="A32" s="233" t="n">
        <v>358</v>
      </c>
      <c r="B32" s="234" t="s">
        <v>383</v>
      </c>
      <c r="C32" s="290" t="s">
        <v>103</v>
      </c>
      <c r="D32" s="284" t="s">
        <v>103</v>
      </c>
      <c r="E32" s="290" t="s">
        <v>103</v>
      </c>
      <c r="F32" s="290" t="s">
        <v>103</v>
      </c>
      <c r="G32" s="284" t="s">
        <v>103</v>
      </c>
      <c r="H32" s="290" t="s">
        <v>103</v>
      </c>
      <c r="I32" s="31" t="s">
        <v>2</v>
      </c>
    </row>
    <row r="33" s="20" customFormat="true" ht="10.5" hidden="false" customHeight="true" outlineLevel="0" collapsed="false">
      <c r="A33" s="233" t="n">
        <v>359</v>
      </c>
      <c r="B33" s="234" t="s">
        <v>384</v>
      </c>
      <c r="C33" s="290" t="s">
        <v>92</v>
      </c>
      <c r="D33" s="284" t="s">
        <v>92</v>
      </c>
      <c r="E33" s="290" t="s">
        <v>92</v>
      </c>
      <c r="F33" s="292" t="n">
        <v>700</v>
      </c>
      <c r="G33" s="284" t="s">
        <v>103</v>
      </c>
      <c r="H33" s="290" t="s">
        <v>103</v>
      </c>
      <c r="I33" s="31" t="s">
        <v>2</v>
      </c>
    </row>
    <row r="34" s="20" customFormat="true" ht="10.5" hidden="false" customHeight="true" outlineLevel="0" collapsed="false">
      <c r="A34" s="233" t="n">
        <v>360</v>
      </c>
      <c r="B34" s="234" t="s">
        <v>385</v>
      </c>
      <c r="C34" s="290" t="s">
        <v>103</v>
      </c>
      <c r="D34" s="284" t="s">
        <v>103</v>
      </c>
      <c r="E34" s="290" t="s">
        <v>103</v>
      </c>
      <c r="F34" s="290" t="s">
        <v>103</v>
      </c>
      <c r="G34" s="284" t="s">
        <v>103</v>
      </c>
      <c r="H34" s="290" t="s">
        <v>103</v>
      </c>
      <c r="I34" s="31" t="s">
        <v>2</v>
      </c>
    </row>
    <row r="35" s="20" customFormat="true" ht="10.5" hidden="false" customHeight="true" outlineLevel="0" collapsed="false">
      <c r="A35" s="233" t="n">
        <v>361</v>
      </c>
      <c r="B35" s="234" t="s">
        <v>386</v>
      </c>
      <c r="C35" s="290" t="s">
        <v>142</v>
      </c>
      <c r="D35" s="284" t="s">
        <v>103</v>
      </c>
      <c r="E35" s="290" t="s">
        <v>103</v>
      </c>
      <c r="F35" s="290" t="s">
        <v>103</v>
      </c>
      <c r="G35" s="284" t="s">
        <v>103</v>
      </c>
      <c r="H35" s="290" t="s">
        <v>103</v>
      </c>
      <c r="I35" s="31" t="s">
        <v>2</v>
      </c>
    </row>
    <row r="36" s="20" customFormat="true" ht="19.5" hidden="false" customHeight="true" outlineLevel="0" collapsed="false">
      <c r="A36" s="231" t="n">
        <v>4</v>
      </c>
      <c r="B36" s="232" t="s">
        <v>387</v>
      </c>
      <c r="C36" s="287" t="s">
        <v>103</v>
      </c>
      <c r="D36" s="293" t="s">
        <v>103</v>
      </c>
      <c r="E36" s="287" t="s">
        <v>103</v>
      </c>
      <c r="F36" s="287" t="s">
        <v>103</v>
      </c>
      <c r="G36" s="288" t="n">
        <v>44.2</v>
      </c>
      <c r="H36" s="287" t="s">
        <v>103</v>
      </c>
      <c r="I36" s="31" t="s">
        <v>2</v>
      </c>
    </row>
    <row r="37" s="20" customFormat="true" ht="10.5" hidden="false" customHeight="true" outlineLevel="0" collapsed="false">
      <c r="A37" s="233" t="n">
        <v>401</v>
      </c>
      <c r="B37" s="234" t="s">
        <v>388</v>
      </c>
      <c r="C37" s="290" t="s">
        <v>92</v>
      </c>
      <c r="D37" s="284" t="s">
        <v>92</v>
      </c>
      <c r="E37" s="290" t="s">
        <v>92</v>
      </c>
      <c r="F37" s="290" t="s">
        <v>92</v>
      </c>
      <c r="G37" s="284" t="s">
        <v>92</v>
      </c>
      <c r="H37" s="290" t="s">
        <v>92</v>
      </c>
      <c r="I37" s="31" t="s">
        <v>2</v>
      </c>
    </row>
    <row r="38" s="20" customFormat="true" ht="10.5" hidden="false" customHeight="true" outlineLevel="0" collapsed="false">
      <c r="A38" s="233" t="n">
        <v>402</v>
      </c>
      <c r="B38" s="234" t="s">
        <v>389</v>
      </c>
      <c r="C38" s="290" t="s">
        <v>92</v>
      </c>
      <c r="D38" s="284" t="s">
        <v>92</v>
      </c>
      <c r="E38" s="290" t="s">
        <v>92</v>
      </c>
      <c r="F38" s="290" t="s">
        <v>92</v>
      </c>
      <c r="G38" s="284" t="s">
        <v>92</v>
      </c>
      <c r="H38" s="290" t="s">
        <v>92</v>
      </c>
      <c r="I38" s="31" t="s">
        <v>2</v>
      </c>
    </row>
    <row r="39" s="20" customFormat="true" ht="10.5" hidden="false" customHeight="true" outlineLevel="0" collapsed="false">
      <c r="A39" s="233" t="n">
        <v>403</v>
      </c>
      <c r="B39" s="234" t="s">
        <v>390</v>
      </c>
      <c r="C39" s="290" t="s">
        <v>92</v>
      </c>
      <c r="D39" s="284" t="s">
        <v>92</v>
      </c>
      <c r="E39" s="290" t="s">
        <v>92</v>
      </c>
      <c r="F39" s="290" t="s">
        <v>92</v>
      </c>
      <c r="G39" s="284" t="s">
        <v>92</v>
      </c>
      <c r="H39" s="290" t="s">
        <v>92</v>
      </c>
      <c r="I39" s="31" t="s">
        <v>2</v>
      </c>
    </row>
    <row r="40" s="20" customFormat="true" ht="10.5" hidden="false" customHeight="true" outlineLevel="0" collapsed="false">
      <c r="A40" s="233" t="n">
        <v>404</v>
      </c>
      <c r="B40" s="234" t="s">
        <v>391</v>
      </c>
      <c r="C40" s="290" t="s">
        <v>92</v>
      </c>
      <c r="D40" s="284" t="s">
        <v>92</v>
      </c>
      <c r="E40" s="290" t="s">
        <v>92</v>
      </c>
      <c r="F40" s="290" t="s">
        <v>92</v>
      </c>
      <c r="G40" s="284" t="s">
        <v>92</v>
      </c>
      <c r="H40" s="290" t="s">
        <v>92</v>
      </c>
      <c r="I40" s="31" t="s">
        <v>2</v>
      </c>
    </row>
    <row r="41" s="20" customFormat="true" ht="10.5" hidden="false" customHeight="true" outlineLevel="0" collapsed="false">
      <c r="A41" s="233" t="n">
        <v>405</v>
      </c>
      <c r="B41" s="234" t="s">
        <v>392</v>
      </c>
      <c r="C41" s="290" t="s">
        <v>92</v>
      </c>
      <c r="D41" s="284" t="s">
        <v>92</v>
      </c>
      <c r="E41" s="290" t="s">
        <v>92</v>
      </c>
      <c r="F41" s="290" t="s">
        <v>92</v>
      </c>
      <c r="G41" s="284" t="s">
        <v>92</v>
      </c>
      <c r="H41" s="290" t="s">
        <v>92</v>
      </c>
      <c r="I41" s="31" t="s">
        <v>2</v>
      </c>
    </row>
    <row r="42" s="20" customFormat="true" ht="10.5" hidden="false" customHeight="true" outlineLevel="0" collapsed="false">
      <c r="A42" s="233" t="n">
        <v>451</v>
      </c>
      <c r="B42" s="234" t="s">
        <v>393</v>
      </c>
      <c r="C42" s="290" t="s">
        <v>92</v>
      </c>
      <c r="D42" s="284" t="s">
        <v>92</v>
      </c>
      <c r="E42" s="290" t="s">
        <v>92</v>
      </c>
      <c r="F42" s="290" t="s">
        <v>103</v>
      </c>
      <c r="G42" s="284" t="s">
        <v>103</v>
      </c>
      <c r="H42" s="290" t="s">
        <v>103</v>
      </c>
      <c r="I42" s="31" t="s">
        <v>2</v>
      </c>
    </row>
    <row r="43" s="20" customFormat="true" ht="10.5" hidden="false" customHeight="true" outlineLevel="0" collapsed="false">
      <c r="A43" s="233" t="n">
        <v>452</v>
      </c>
      <c r="B43" s="234" t="s">
        <v>394</v>
      </c>
      <c r="C43" s="290" t="s">
        <v>103</v>
      </c>
      <c r="D43" s="284" t="s">
        <v>103</v>
      </c>
      <c r="E43" s="290" t="s">
        <v>103</v>
      </c>
      <c r="F43" s="290" t="s">
        <v>103</v>
      </c>
      <c r="G43" s="291" t="n">
        <v>42.4</v>
      </c>
      <c r="H43" s="290" t="s">
        <v>103</v>
      </c>
      <c r="I43" s="31" t="s">
        <v>2</v>
      </c>
    </row>
    <row r="44" s="20" customFormat="true" ht="10.5" hidden="false" customHeight="true" outlineLevel="0" collapsed="false">
      <c r="A44" s="233" t="n">
        <v>453</v>
      </c>
      <c r="B44" s="234" t="s">
        <v>395</v>
      </c>
      <c r="C44" s="290" t="s">
        <v>103</v>
      </c>
      <c r="D44" s="284" t="s">
        <v>103</v>
      </c>
      <c r="E44" s="290" t="s">
        <v>103</v>
      </c>
      <c r="F44" s="290" t="s">
        <v>103</v>
      </c>
      <c r="G44" s="284" t="s">
        <v>103</v>
      </c>
      <c r="H44" s="290" t="s">
        <v>103</v>
      </c>
      <c r="I44" s="31" t="s">
        <v>2</v>
      </c>
    </row>
    <row r="45" s="20" customFormat="true" ht="10.5" hidden="false" customHeight="true" outlineLevel="0" collapsed="false">
      <c r="A45" s="233" t="n">
        <v>454</v>
      </c>
      <c r="B45" s="234" t="s">
        <v>396</v>
      </c>
      <c r="C45" s="290" t="s">
        <v>142</v>
      </c>
      <c r="D45" s="284" t="s">
        <v>103</v>
      </c>
      <c r="E45" s="290" t="s">
        <v>103</v>
      </c>
      <c r="F45" s="290" t="s">
        <v>142</v>
      </c>
      <c r="G45" s="284" t="s">
        <v>103</v>
      </c>
      <c r="H45" s="290" t="s">
        <v>103</v>
      </c>
      <c r="I45" s="31" t="s">
        <v>2</v>
      </c>
    </row>
    <row r="46" s="20" customFormat="true" ht="10.5" hidden="false" customHeight="true" outlineLevel="0" collapsed="false">
      <c r="A46" s="233" t="n">
        <v>455</v>
      </c>
      <c r="B46" s="234" t="s">
        <v>397</v>
      </c>
      <c r="C46" s="290" t="s">
        <v>142</v>
      </c>
      <c r="D46" s="284" t="s">
        <v>103</v>
      </c>
      <c r="E46" s="290" t="s">
        <v>103</v>
      </c>
      <c r="F46" s="290" t="s">
        <v>103</v>
      </c>
      <c r="G46" s="284" t="s">
        <v>103</v>
      </c>
      <c r="H46" s="290" t="s">
        <v>103</v>
      </c>
      <c r="I46" s="31" t="s">
        <v>2</v>
      </c>
    </row>
    <row r="47" s="20" customFormat="true" ht="10.5" hidden="false" customHeight="true" outlineLevel="0" collapsed="false">
      <c r="A47" s="233" t="n">
        <v>456</v>
      </c>
      <c r="B47" s="234" t="s">
        <v>398</v>
      </c>
      <c r="C47" s="290" t="s">
        <v>142</v>
      </c>
      <c r="D47" s="284" t="s">
        <v>103</v>
      </c>
      <c r="E47" s="290" t="s">
        <v>103</v>
      </c>
      <c r="F47" s="290" t="s">
        <v>92</v>
      </c>
      <c r="G47" s="284" t="s">
        <v>92</v>
      </c>
      <c r="H47" s="290" t="s">
        <v>92</v>
      </c>
      <c r="I47" s="31" t="s">
        <v>2</v>
      </c>
    </row>
    <row r="48" s="20" customFormat="true" ht="10.5" hidden="false" customHeight="true" outlineLevel="0" collapsed="false">
      <c r="A48" s="233" t="n">
        <v>457</v>
      </c>
      <c r="B48" s="234" t="s">
        <v>399</v>
      </c>
      <c r="C48" s="290" t="s">
        <v>103</v>
      </c>
      <c r="D48" s="284" t="s">
        <v>103</v>
      </c>
      <c r="E48" s="290" t="s">
        <v>103</v>
      </c>
      <c r="F48" s="290" t="s">
        <v>92</v>
      </c>
      <c r="G48" s="284" t="s">
        <v>92</v>
      </c>
      <c r="H48" s="290" t="s">
        <v>92</v>
      </c>
      <c r="I48" s="31" t="s">
        <v>2</v>
      </c>
    </row>
    <row r="49" s="20" customFormat="true" ht="10.5" hidden="false" customHeight="true" outlineLevel="0" collapsed="false">
      <c r="A49" s="233" t="n">
        <v>458</v>
      </c>
      <c r="B49" s="234" t="s">
        <v>400</v>
      </c>
      <c r="C49" s="290" t="s">
        <v>103</v>
      </c>
      <c r="D49" s="284" t="s">
        <v>103</v>
      </c>
      <c r="E49" s="290" t="s">
        <v>103</v>
      </c>
      <c r="F49" s="290" t="s">
        <v>92</v>
      </c>
      <c r="G49" s="284" t="s">
        <v>92</v>
      </c>
      <c r="H49" s="290" t="s">
        <v>92</v>
      </c>
      <c r="I49" s="31" t="s">
        <v>2</v>
      </c>
    </row>
    <row r="50" s="20" customFormat="true" ht="10.5" hidden="false" customHeight="true" outlineLevel="0" collapsed="false">
      <c r="A50" s="233" t="n">
        <v>459</v>
      </c>
      <c r="B50" s="234" t="s">
        <v>401</v>
      </c>
      <c r="C50" s="290" t="s">
        <v>103</v>
      </c>
      <c r="D50" s="284" t="s">
        <v>103</v>
      </c>
      <c r="E50" s="290" t="s">
        <v>103</v>
      </c>
      <c r="F50" s="290" t="s">
        <v>103</v>
      </c>
      <c r="G50" s="284" t="s">
        <v>103</v>
      </c>
      <c r="H50" s="290" t="s">
        <v>103</v>
      </c>
      <c r="I50" s="31" t="s">
        <v>2</v>
      </c>
    </row>
    <row r="51" s="20" customFormat="true" ht="10.5" hidden="false" customHeight="true" outlineLevel="0" collapsed="false">
      <c r="A51" s="233" t="n">
        <v>460</v>
      </c>
      <c r="B51" s="234" t="s">
        <v>402</v>
      </c>
      <c r="C51" s="290" t="s">
        <v>92</v>
      </c>
      <c r="D51" s="284" t="s">
        <v>92</v>
      </c>
      <c r="E51" s="290" t="s">
        <v>92</v>
      </c>
      <c r="F51" s="290" t="s">
        <v>103</v>
      </c>
      <c r="G51" s="284" t="s">
        <v>103</v>
      </c>
      <c r="H51" s="290" t="s">
        <v>103</v>
      </c>
      <c r="I51" s="31" t="s">
        <v>2</v>
      </c>
    </row>
    <row r="52" s="20" customFormat="true" ht="10.5" hidden="false" customHeight="true" outlineLevel="0" collapsed="false">
      <c r="A52" s="233" t="n">
        <v>461</v>
      </c>
      <c r="B52" s="234" t="s">
        <v>403</v>
      </c>
      <c r="C52" s="290" t="s">
        <v>92</v>
      </c>
      <c r="D52" s="284" t="s">
        <v>92</v>
      </c>
      <c r="E52" s="290" t="s">
        <v>92</v>
      </c>
      <c r="F52" s="290" t="s">
        <v>103</v>
      </c>
      <c r="G52" s="284" t="s">
        <v>103</v>
      </c>
      <c r="H52" s="290" t="s">
        <v>103</v>
      </c>
      <c r="I52" s="31" t="s">
        <v>2</v>
      </c>
    </row>
    <row r="53" s="20" customFormat="true" ht="9.75" hidden="false" customHeight="true" outlineLevel="0" collapsed="false">
      <c r="A53" s="233" t="n">
        <v>462</v>
      </c>
      <c r="B53" s="234" t="s">
        <v>404</v>
      </c>
      <c r="C53" s="290" t="s">
        <v>92</v>
      </c>
      <c r="D53" s="284" t="s">
        <v>92</v>
      </c>
      <c r="E53" s="290" t="s">
        <v>92</v>
      </c>
      <c r="F53" s="290" t="s">
        <v>103</v>
      </c>
      <c r="G53" s="284" t="s">
        <v>103</v>
      </c>
      <c r="H53" s="290" t="s">
        <v>103</v>
      </c>
      <c r="I53" s="31" t="s">
        <v>2</v>
      </c>
    </row>
    <row r="54" s="20" customFormat="true" ht="5.25" hidden="false" customHeight="true" outlineLevel="0" collapsed="false">
      <c r="A54" s="285" t="s">
        <v>415</v>
      </c>
      <c r="B54" s="285" t="s">
        <v>415</v>
      </c>
      <c r="C54" s="285" t="s">
        <v>415</v>
      </c>
      <c r="D54" s="285" t="s">
        <v>415</v>
      </c>
      <c r="E54" s="285" t="s">
        <v>415</v>
      </c>
      <c r="F54" s="285" t="s">
        <v>415</v>
      </c>
      <c r="G54" s="285" t="s">
        <v>415</v>
      </c>
      <c r="H54" s="285" t="s">
        <v>415</v>
      </c>
      <c r="I54" s="31" t="s">
        <v>2</v>
      </c>
    </row>
    <row r="55" s="20" customFormat="true" ht="12.75" hidden="false" customHeight="false" outlineLevel="0" collapsed="false">
      <c r="A55" s="260" t="s">
        <v>521</v>
      </c>
      <c r="B55" s="260"/>
      <c r="C55" s="260"/>
      <c r="D55" s="260"/>
      <c r="E55" s="260"/>
      <c r="F55" s="260"/>
      <c r="G55" s="260"/>
      <c r="H55" s="260"/>
      <c r="I55" s="31" t="s">
        <v>2</v>
      </c>
    </row>
    <row r="56" s="104" customFormat="true" ht="11.25" hidden="false" customHeight="true" outlineLevel="0" collapsed="false">
      <c r="A56" s="104" t="s">
        <v>8</v>
      </c>
      <c r="B56" s="104" t="s">
        <v>8</v>
      </c>
      <c r="C56" s="104" t="s">
        <v>8</v>
      </c>
      <c r="D56" s="104" t="s">
        <v>8</v>
      </c>
      <c r="E56" s="104" t="s">
        <v>8</v>
      </c>
      <c r="F56" s="104" t="s">
        <v>8</v>
      </c>
      <c r="G56" s="104" t="s">
        <v>8</v>
      </c>
      <c r="H56" s="104" t="s">
        <v>8</v>
      </c>
      <c r="I56" s="104" t="s">
        <v>9</v>
      </c>
    </row>
  </sheetData>
  <mergeCells count="3">
    <mergeCell ref="A1:H1"/>
    <mergeCell ref="A2:H2"/>
    <mergeCell ref="A55:H55"/>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6" min="3" style="30" width="17"/>
    <col collapsed="false" customWidth="true" hidden="false" outlineLevel="0" max="12" min="7" style="30" width="15.33"/>
    <col collapsed="false" customWidth="true" hidden="false" outlineLevel="0" max="17" min="13" style="30" width="18.34"/>
    <col collapsed="false" customWidth="true" hidden="false" outlineLevel="0" max="18" min="18" style="30" width="8.56"/>
    <col collapsed="false" customWidth="false" hidden="false" outlineLevel="0" max="16384" min="19" style="30" width="11.11"/>
  </cols>
  <sheetData>
    <row r="1" customFormat="false" ht="24.75" hidden="false" customHeight="true" outlineLevel="0" collapsed="false">
      <c r="A1" s="150" t="s">
        <v>10</v>
      </c>
      <c r="B1" s="150"/>
      <c r="C1" s="150"/>
      <c r="D1" s="150"/>
      <c r="E1" s="150"/>
      <c r="F1" s="181" t="s">
        <v>10</v>
      </c>
      <c r="G1" s="181"/>
      <c r="H1" s="181"/>
      <c r="I1" s="181"/>
      <c r="J1" s="181"/>
      <c r="K1" s="181"/>
      <c r="L1" s="181" t="s">
        <v>10</v>
      </c>
      <c r="M1" s="181"/>
      <c r="N1" s="181"/>
      <c r="O1" s="181"/>
      <c r="P1" s="181"/>
      <c r="Q1" s="181"/>
      <c r="R1" s="31" t="s">
        <v>2</v>
      </c>
    </row>
    <row r="2" customFormat="false" ht="30" hidden="false" customHeight="true" outlineLevel="0" collapsed="false">
      <c r="A2" s="252" t="s">
        <v>522</v>
      </c>
      <c r="B2" s="252"/>
      <c r="C2" s="252"/>
      <c r="D2" s="252"/>
      <c r="E2" s="252"/>
      <c r="F2" s="252"/>
      <c r="G2" s="252"/>
      <c r="H2" s="252"/>
      <c r="I2" s="252"/>
      <c r="J2" s="252"/>
      <c r="K2" s="252"/>
      <c r="L2" s="252"/>
      <c r="M2" s="252"/>
      <c r="N2" s="252"/>
      <c r="O2" s="252"/>
      <c r="P2" s="252"/>
      <c r="Q2" s="252"/>
      <c r="R2" s="31" t="s">
        <v>2</v>
      </c>
    </row>
    <row r="3" s="226" customFormat="true" ht="79.5" hidden="false" customHeight="true" outlineLevel="0" collapsed="false">
      <c r="A3" s="223" t="s">
        <v>349</v>
      </c>
      <c r="B3" s="109" t="s">
        <v>408</v>
      </c>
      <c r="C3" s="224" t="s">
        <v>523</v>
      </c>
      <c r="D3" s="224" t="s">
        <v>524</v>
      </c>
      <c r="E3" s="224" t="s">
        <v>525</v>
      </c>
      <c r="F3" s="224" t="s">
        <v>526</v>
      </c>
      <c r="G3" s="224" t="s">
        <v>527</v>
      </c>
      <c r="H3" s="224" t="s">
        <v>528</v>
      </c>
      <c r="I3" s="224" t="s">
        <v>529</v>
      </c>
      <c r="J3" s="224" t="s">
        <v>530</v>
      </c>
      <c r="K3" s="224" t="s">
        <v>531</v>
      </c>
      <c r="L3" s="224" t="s">
        <v>532</v>
      </c>
      <c r="M3" s="224" t="s">
        <v>533</v>
      </c>
      <c r="N3" s="224" t="s">
        <v>534</v>
      </c>
      <c r="O3" s="224" t="s">
        <v>535</v>
      </c>
      <c r="P3" s="224" t="s">
        <v>536</v>
      </c>
      <c r="Q3" s="225" t="s">
        <v>537</v>
      </c>
      <c r="R3" s="31" t="s">
        <v>2</v>
      </c>
    </row>
    <row r="4" s="20" customFormat="true" ht="19.5" hidden="false" customHeight="true" outlineLevel="0" collapsed="false">
      <c r="A4" s="227" t="s">
        <v>355</v>
      </c>
      <c r="B4" s="228" t="s">
        <v>356</v>
      </c>
      <c r="C4" s="262" t="n">
        <v>537800</v>
      </c>
      <c r="D4" s="255" t="n">
        <v>491.5</v>
      </c>
      <c r="E4" s="262" t="n">
        <v>26433000</v>
      </c>
      <c r="F4" s="262" t="n">
        <v>14600</v>
      </c>
      <c r="G4" s="255" t="n">
        <v>97.6</v>
      </c>
      <c r="H4" s="262" t="n">
        <v>142700</v>
      </c>
      <c r="I4" s="294" t="n">
        <v>65000</v>
      </c>
      <c r="J4" s="295" t="n">
        <v>101.7</v>
      </c>
      <c r="K4" s="294" t="n">
        <v>661500</v>
      </c>
      <c r="L4" s="262" t="n">
        <v>54900</v>
      </c>
      <c r="M4" s="255" t="n">
        <v>90.9</v>
      </c>
      <c r="N4" s="262" t="n">
        <v>498800</v>
      </c>
      <c r="O4" s="262" t="n">
        <v>584800</v>
      </c>
      <c r="P4" s="255" t="n">
        <v>86.5</v>
      </c>
      <c r="Q4" s="262" t="n">
        <v>5055600</v>
      </c>
      <c r="R4" s="31" t="s">
        <v>2</v>
      </c>
    </row>
    <row r="5" s="20" customFormat="true" ht="19.5" hidden="false" customHeight="true" outlineLevel="0" collapsed="false">
      <c r="A5" s="231" t="n">
        <v>1</v>
      </c>
      <c r="B5" s="232" t="s">
        <v>357</v>
      </c>
      <c r="C5" s="262" t="n">
        <v>36900</v>
      </c>
      <c r="D5" s="255" t="n">
        <v>539.1</v>
      </c>
      <c r="E5" s="262" t="n">
        <v>1989500</v>
      </c>
      <c r="F5" s="262" t="n">
        <v>3600</v>
      </c>
      <c r="G5" s="272" t="s">
        <v>103</v>
      </c>
      <c r="H5" s="263" t="s">
        <v>103</v>
      </c>
      <c r="I5" s="294" t="n">
        <v>3000</v>
      </c>
      <c r="J5" s="295" t="n">
        <v>71.5</v>
      </c>
      <c r="K5" s="294" t="n">
        <v>21200</v>
      </c>
      <c r="L5" s="262" t="n">
        <v>9600</v>
      </c>
      <c r="M5" s="255" t="n">
        <v>80.7</v>
      </c>
      <c r="N5" s="262" t="n">
        <v>77400</v>
      </c>
      <c r="O5" s="262" t="n">
        <v>37000</v>
      </c>
      <c r="P5" s="255" t="n">
        <v>77.2</v>
      </c>
      <c r="Q5" s="262" t="n">
        <v>285500</v>
      </c>
      <c r="R5" s="19" t="s">
        <v>2</v>
      </c>
    </row>
    <row r="6" s="20" customFormat="true" ht="10.5" hidden="false" customHeight="true" outlineLevel="0" collapsed="false">
      <c r="A6" s="242" t="n">
        <v>101</v>
      </c>
      <c r="B6" s="243" t="s">
        <v>358</v>
      </c>
      <c r="C6" s="264" t="s">
        <v>103</v>
      </c>
      <c r="D6" s="259" t="s">
        <v>103</v>
      </c>
      <c r="E6" s="264" t="s">
        <v>103</v>
      </c>
      <c r="F6" s="264" t="s">
        <v>103</v>
      </c>
      <c r="G6" s="274" t="s">
        <v>103</v>
      </c>
      <c r="H6" s="264" t="s">
        <v>103</v>
      </c>
      <c r="I6" s="278" t="s">
        <v>103</v>
      </c>
      <c r="J6" s="280" t="s">
        <v>103</v>
      </c>
      <c r="K6" s="278" t="s">
        <v>103</v>
      </c>
      <c r="L6" s="264" t="s">
        <v>103</v>
      </c>
      <c r="M6" s="259" t="s">
        <v>103</v>
      </c>
      <c r="N6" s="264" t="s">
        <v>103</v>
      </c>
      <c r="O6" s="264" t="s">
        <v>103</v>
      </c>
      <c r="P6" s="259" t="s">
        <v>103</v>
      </c>
      <c r="Q6" s="264" t="s">
        <v>103</v>
      </c>
      <c r="R6" s="31" t="s">
        <v>2</v>
      </c>
    </row>
    <row r="7" s="20" customFormat="true" ht="10.5" hidden="false" customHeight="true" outlineLevel="0" collapsed="false">
      <c r="A7" s="242" t="n">
        <v>102</v>
      </c>
      <c r="B7" s="243" t="s">
        <v>359</v>
      </c>
      <c r="C7" s="264" t="s">
        <v>103</v>
      </c>
      <c r="D7" s="259" t="s">
        <v>103</v>
      </c>
      <c r="E7" s="264" t="s">
        <v>103</v>
      </c>
      <c r="F7" s="264" t="s">
        <v>103</v>
      </c>
      <c r="G7" s="274" t="s">
        <v>103</v>
      </c>
      <c r="H7" s="264" t="s">
        <v>103</v>
      </c>
      <c r="I7" s="278" t="s">
        <v>103</v>
      </c>
      <c r="J7" s="280" t="s">
        <v>103</v>
      </c>
      <c r="K7" s="278" t="s">
        <v>103</v>
      </c>
      <c r="L7" s="264" t="s">
        <v>103</v>
      </c>
      <c r="M7" s="259" t="s">
        <v>103</v>
      </c>
      <c r="N7" s="264" t="s">
        <v>103</v>
      </c>
      <c r="O7" s="264" t="s">
        <v>103</v>
      </c>
      <c r="P7" s="259" t="s">
        <v>103</v>
      </c>
      <c r="Q7" s="264" t="s">
        <v>103</v>
      </c>
      <c r="R7" s="31" t="s">
        <v>2</v>
      </c>
    </row>
    <row r="8" s="20" customFormat="true" ht="10.5" hidden="false" customHeight="true" outlineLevel="0" collapsed="false">
      <c r="A8" s="242" t="n">
        <v>103</v>
      </c>
      <c r="B8" s="243" t="s">
        <v>360</v>
      </c>
      <c r="C8" s="264" t="s">
        <v>103</v>
      </c>
      <c r="D8" s="259" t="s">
        <v>103</v>
      </c>
      <c r="E8" s="264" t="s">
        <v>103</v>
      </c>
      <c r="F8" s="264" t="s">
        <v>103</v>
      </c>
      <c r="G8" s="274" t="s">
        <v>103</v>
      </c>
      <c r="H8" s="264" t="s">
        <v>103</v>
      </c>
      <c r="I8" s="278" t="s">
        <v>103</v>
      </c>
      <c r="J8" s="280" t="s">
        <v>103</v>
      </c>
      <c r="K8" s="278" t="s">
        <v>103</v>
      </c>
      <c r="L8" s="264" t="s">
        <v>103</v>
      </c>
      <c r="M8" s="259" t="s">
        <v>103</v>
      </c>
      <c r="N8" s="264" t="s">
        <v>103</v>
      </c>
      <c r="O8" s="264" t="s">
        <v>103</v>
      </c>
      <c r="P8" s="259" t="s">
        <v>103</v>
      </c>
      <c r="Q8" s="264" t="s">
        <v>103</v>
      </c>
      <c r="R8" s="31" t="s">
        <v>2</v>
      </c>
    </row>
    <row r="9" s="20" customFormat="true" ht="10.5" hidden="false" customHeight="true" outlineLevel="0" collapsed="false">
      <c r="A9" s="242" t="n">
        <v>151</v>
      </c>
      <c r="B9" s="243" t="s">
        <v>361</v>
      </c>
      <c r="C9" s="265" t="n">
        <v>13700</v>
      </c>
      <c r="D9" s="257" t="n">
        <v>534.3</v>
      </c>
      <c r="E9" s="265" t="n">
        <v>730900</v>
      </c>
      <c r="F9" s="265" t="n">
        <v>100</v>
      </c>
      <c r="G9" s="274" t="s">
        <v>103</v>
      </c>
      <c r="H9" s="264" t="s">
        <v>103</v>
      </c>
      <c r="I9" s="278" t="s">
        <v>103</v>
      </c>
      <c r="J9" s="279" t="n">
        <v>53.7</v>
      </c>
      <c r="K9" s="278" t="s">
        <v>103</v>
      </c>
      <c r="L9" s="264" t="s">
        <v>103</v>
      </c>
      <c r="M9" s="257" t="n">
        <v>88.3</v>
      </c>
      <c r="N9" s="264" t="s">
        <v>103</v>
      </c>
      <c r="O9" s="265" t="n">
        <v>11300</v>
      </c>
      <c r="P9" s="257" t="n">
        <v>87.4</v>
      </c>
      <c r="Q9" s="265" t="n">
        <v>99000</v>
      </c>
      <c r="R9" s="31" t="s">
        <v>2</v>
      </c>
    </row>
    <row r="10" s="20" customFormat="true" ht="10.5" hidden="false" customHeight="true" outlineLevel="0" collapsed="false">
      <c r="A10" s="242" t="n">
        <v>153</v>
      </c>
      <c r="B10" s="243" t="s">
        <v>362</v>
      </c>
      <c r="C10" s="264" t="s">
        <v>103</v>
      </c>
      <c r="D10" s="257" t="n">
        <v>520.8</v>
      </c>
      <c r="E10" s="264" t="s">
        <v>103</v>
      </c>
      <c r="F10" s="265" t="n">
        <v>300</v>
      </c>
      <c r="G10" s="274" t="s">
        <v>103</v>
      </c>
      <c r="H10" s="264" t="s">
        <v>103</v>
      </c>
      <c r="I10" s="278" t="s">
        <v>103</v>
      </c>
      <c r="J10" s="280" t="s">
        <v>103</v>
      </c>
      <c r="K10" s="278" t="s">
        <v>103</v>
      </c>
      <c r="L10" s="264" t="s">
        <v>103</v>
      </c>
      <c r="M10" s="257" t="n">
        <v>68.5</v>
      </c>
      <c r="N10" s="264" t="s">
        <v>103</v>
      </c>
      <c r="O10" s="264" t="s">
        <v>103</v>
      </c>
      <c r="P10" s="257" t="n">
        <v>70.8</v>
      </c>
      <c r="Q10" s="264" t="s">
        <v>103</v>
      </c>
      <c r="R10" s="31" t="s">
        <v>2</v>
      </c>
    </row>
    <row r="11" s="20" customFormat="true" ht="10.5" hidden="false" customHeight="true" outlineLevel="0" collapsed="false">
      <c r="A11" s="242" t="n">
        <v>154</v>
      </c>
      <c r="B11" s="243" t="s">
        <v>363</v>
      </c>
      <c r="C11" s="265" t="n">
        <v>3600</v>
      </c>
      <c r="D11" s="257" t="n">
        <v>522.3</v>
      </c>
      <c r="E11" s="265" t="n">
        <v>187500</v>
      </c>
      <c r="F11" s="264" t="s">
        <v>103</v>
      </c>
      <c r="G11" s="274" t="s">
        <v>103</v>
      </c>
      <c r="H11" s="264" t="s">
        <v>103</v>
      </c>
      <c r="I11" s="278" t="s">
        <v>103</v>
      </c>
      <c r="J11" s="280" t="s">
        <v>103</v>
      </c>
      <c r="K11" s="278" t="s">
        <v>103</v>
      </c>
      <c r="L11" s="264" t="s">
        <v>103</v>
      </c>
      <c r="M11" s="257" t="n">
        <v>79</v>
      </c>
      <c r="N11" s="264" t="s">
        <v>103</v>
      </c>
      <c r="O11" s="264" t="s">
        <v>103</v>
      </c>
      <c r="P11" s="257" t="n">
        <v>79</v>
      </c>
      <c r="Q11" s="264" t="s">
        <v>103</v>
      </c>
      <c r="R11" s="31" t="s">
        <v>2</v>
      </c>
    </row>
    <row r="12" s="20" customFormat="true" ht="10.5" hidden="false" customHeight="true" outlineLevel="0" collapsed="false">
      <c r="A12" s="242" t="n">
        <v>155</v>
      </c>
      <c r="B12" s="243" t="s">
        <v>364</v>
      </c>
      <c r="C12" s="265" t="n">
        <v>5700</v>
      </c>
      <c r="D12" s="257" t="n">
        <v>552.6</v>
      </c>
      <c r="E12" s="265" t="n">
        <v>313400</v>
      </c>
      <c r="F12" s="265" t="n">
        <v>300</v>
      </c>
      <c r="G12" s="274" t="s">
        <v>103</v>
      </c>
      <c r="H12" s="264" t="s">
        <v>103</v>
      </c>
      <c r="I12" s="278" t="s">
        <v>103</v>
      </c>
      <c r="J12" s="280" t="s">
        <v>103</v>
      </c>
      <c r="K12" s="278" t="s">
        <v>103</v>
      </c>
      <c r="L12" s="264" t="s">
        <v>103</v>
      </c>
      <c r="M12" s="257" t="n">
        <v>72</v>
      </c>
      <c r="N12" s="264" t="s">
        <v>103</v>
      </c>
      <c r="O12" s="265" t="n">
        <v>6400</v>
      </c>
      <c r="P12" s="257" t="n">
        <v>65.1</v>
      </c>
      <c r="Q12" s="265" t="n">
        <v>41700</v>
      </c>
      <c r="R12" s="31" t="s">
        <v>2</v>
      </c>
    </row>
    <row r="13" s="20" customFormat="true" ht="10.5" hidden="false" customHeight="true" outlineLevel="0" collapsed="false">
      <c r="A13" s="242" t="n">
        <v>157</v>
      </c>
      <c r="B13" s="243" t="s">
        <v>365</v>
      </c>
      <c r="C13" s="265" t="n">
        <v>4200</v>
      </c>
      <c r="D13" s="257" t="n">
        <v>558.6</v>
      </c>
      <c r="E13" s="265" t="n">
        <v>234600</v>
      </c>
      <c r="F13" s="264" t="s">
        <v>103</v>
      </c>
      <c r="G13" s="274" t="s">
        <v>103</v>
      </c>
      <c r="H13" s="264" t="s">
        <v>103</v>
      </c>
      <c r="I13" s="278" t="s">
        <v>103</v>
      </c>
      <c r="J13" s="280" t="s">
        <v>103</v>
      </c>
      <c r="K13" s="278" t="s">
        <v>103</v>
      </c>
      <c r="L13" s="264" t="s">
        <v>103</v>
      </c>
      <c r="M13" s="257" t="n">
        <v>80.4</v>
      </c>
      <c r="N13" s="264" t="s">
        <v>103</v>
      </c>
      <c r="O13" s="264" t="s">
        <v>103</v>
      </c>
      <c r="P13" s="264" t="s">
        <v>103</v>
      </c>
      <c r="Q13" s="264" t="s">
        <v>103</v>
      </c>
      <c r="R13" s="31" t="s">
        <v>2</v>
      </c>
    </row>
    <row r="14" s="20" customFormat="true" ht="10.5" hidden="false" customHeight="true" outlineLevel="0" collapsed="false">
      <c r="A14" s="242" t="n">
        <v>158</v>
      </c>
      <c r="B14" s="243" t="s">
        <v>366</v>
      </c>
      <c r="C14" s="265" t="n">
        <v>1900</v>
      </c>
      <c r="D14" s="257" t="n">
        <v>561.7</v>
      </c>
      <c r="E14" s="265" t="n">
        <v>105600</v>
      </c>
      <c r="F14" s="265" t="n">
        <v>400</v>
      </c>
      <c r="G14" s="274" t="s">
        <v>103</v>
      </c>
      <c r="H14" s="264" t="s">
        <v>103</v>
      </c>
      <c r="I14" s="278" t="s">
        <v>103</v>
      </c>
      <c r="J14" s="279" t="n">
        <v>68.2</v>
      </c>
      <c r="K14" s="278" t="s">
        <v>103</v>
      </c>
      <c r="L14" s="264" t="s">
        <v>103</v>
      </c>
      <c r="M14" s="257" t="n">
        <v>70.3</v>
      </c>
      <c r="N14" s="264" t="s">
        <v>103</v>
      </c>
      <c r="O14" s="264" t="s">
        <v>103</v>
      </c>
      <c r="P14" s="257" t="n">
        <v>66.4</v>
      </c>
      <c r="Q14" s="264" t="s">
        <v>103</v>
      </c>
      <c r="R14" s="31" t="s">
        <v>2</v>
      </c>
    </row>
    <row r="15" s="20" customFormat="true" ht="10.5" hidden="false" customHeight="true" outlineLevel="0" collapsed="false">
      <c r="A15" s="242" t="n">
        <v>159</v>
      </c>
      <c r="B15" s="243" t="s">
        <v>367</v>
      </c>
      <c r="C15" s="265" t="n">
        <v>4100</v>
      </c>
      <c r="D15" s="257" t="n">
        <v>505.9</v>
      </c>
      <c r="E15" s="265" t="n">
        <v>207900</v>
      </c>
      <c r="F15" s="265" t="n">
        <v>1800</v>
      </c>
      <c r="G15" s="274" t="s">
        <v>103</v>
      </c>
      <c r="H15" s="264" t="s">
        <v>103</v>
      </c>
      <c r="I15" s="278" t="s">
        <v>103</v>
      </c>
      <c r="J15" s="279" t="n">
        <v>97.7</v>
      </c>
      <c r="K15" s="278" t="s">
        <v>103</v>
      </c>
      <c r="L15" s="265" t="n">
        <v>2500</v>
      </c>
      <c r="M15" s="257" t="n">
        <v>85.5</v>
      </c>
      <c r="N15" s="265" t="n">
        <v>21100</v>
      </c>
      <c r="O15" s="265" t="n">
        <v>9500</v>
      </c>
      <c r="P15" s="257" t="n">
        <v>77.5</v>
      </c>
      <c r="Q15" s="265" t="n">
        <v>73600</v>
      </c>
      <c r="R15" s="31" t="s">
        <v>2</v>
      </c>
    </row>
    <row r="16" s="20" customFormat="true" ht="19.5" hidden="false" customHeight="true" outlineLevel="0" collapsed="false">
      <c r="A16" s="231" t="n">
        <v>2</v>
      </c>
      <c r="B16" s="232" t="s">
        <v>368</v>
      </c>
      <c r="C16" s="262" t="n">
        <v>80500</v>
      </c>
      <c r="D16" s="255" t="n">
        <v>537.1</v>
      </c>
      <c r="E16" s="262" t="n">
        <v>4322900</v>
      </c>
      <c r="F16" s="262" t="n">
        <v>2300</v>
      </c>
      <c r="G16" s="272" t="s">
        <v>103</v>
      </c>
      <c r="H16" s="263" t="s">
        <v>103</v>
      </c>
      <c r="I16" s="294" t="n">
        <v>8000</v>
      </c>
      <c r="J16" s="295" t="n">
        <v>83.8</v>
      </c>
      <c r="K16" s="294" t="n">
        <v>66700</v>
      </c>
      <c r="L16" s="262" t="n">
        <v>7500</v>
      </c>
      <c r="M16" s="255" t="n">
        <v>94.3</v>
      </c>
      <c r="N16" s="262" t="n">
        <v>70700</v>
      </c>
      <c r="O16" s="262" t="n">
        <v>57500</v>
      </c>
      <c r="P16" s="255" t="n">
        <v>75.7</v>
      </c>
      <c r="Q16" s="262" t="n">
        <v>435300</v>
      </c>
      <c r="R16" s="19" t="s">
        <v>2</v>
      </c>
    </row>
    <row r="17" s="20" customFormat="true" ht="10.5" hidden="false" customHeight="true" outlineLevel="0" collapsed="false">
      <c r="A17" s="242" t="n">
        <v>241</v>
      </c>
      <c r="B17" s="243" t="s">
        <v>369</v>
      </c>
      <c r="C17" s="265" t="n">
        <v>12600</v>
      </c>
      <c r="D17" s="257" t="n">
        <v>533.6</v>
      </c>
      <c r="E17" s="265" t="n">
        <v>673700</v>
      </c>
      <c r="F17" s="265" t="n">
        <v>500</v>
      </c>
      <c r="G17" s="274" t="s">
        <v>103</v>
      </c>
      <c r="H17" s="264" t="s">
        <v>103</v>
      </c>
      <c r="I17" s="283" t="n">
        <v>2300</v>
      </c>
      <c r="J17" s="279" t="n">
        <v>57.4</v>
      </c>
      <c r="K17" s="283" t="n">
        <v>13300</v>
      </c>
      <c r="L17" s="264" t="s">
        <v>103</v>
      </c>
      <c r="M17" s="257" t="n">
        <v>107</v>
      </c>
      <c r="N17" s="264" t="s">
        <v>103</v>
      </c>
      <c r="O17" s="265" t="n">
        <v>14300</v>
      </c>
      <c r="P17" s="257" t="n">
        <v>82.7</v>
      </c>
      <c r="Q17" s="265" t="n">
        <v>118000</v>
      </c>
      <c r="R17" s="31" t="s">
        <v>2</v>
      </c>
    </row>
    <row r="18" s="20" customFormat="true" ht="10.5" hidden="false" customHeight="true" outlineLevel="0" collapsed="false">
      <c r="A18" s="242" t="n">
        <v>251</v>
      </c>
      <c r="B18" s="243" t="s">
        <v>370</v>
      </c>
      <c r="C18" s="265" t="n">
        <v>33800</v>
      </c>
      <c r="D18" s="257" t="n">
        <v>517.5</v>
      </c>
      <c r="E18" s="265" t="n">
        <v>1748500</v>
      </c>
      <c r="F18" s="265" t="n">
        <v>400</v>
      </c>
      <c r="G18" s="274" t="s">
        <v>103</v>
      </c>
      <c r="H18" s="264" t="s">
        <v>103</v>
      </c>
      <c r="I18" s="283" t="n">
        <v>3100</v>
      </c>
      <c r="J18" s="279" t="n">
        <v>86.9</v>
      </c>
      <c r="K18" s="283" t="n">
        <v>27300</v>
      </c>
      <c r="L18" s="264" t="s">
        <v>103</v>
      </c>
      <c r="M18" s="257" t="n">
        <v>91.6</v>
      </c>
      <c r="N18" s="264" t="s">
        <v>103</v>
      </c>
      <c r="O18" s="265" t="n">
        <v>16500</v>
      </c>
      <c r="P18" s="257" t="n">
        <v>61.8</v>
      </c>
      <c r="Q18" s="265" t="n">
        <v>102100</v>
      </c>
      <c r="R18" s="31" t="s">
        <v>2</v>
      </c>
    </row>
    <row r="19" s="20" customFormat="true" ht="10.5" hidden="false" customHeight="true" outlineLevel="0" collapsed="false">
      <c r="A19" s="242" t="n">
        <v>252</v>
      </c>
      <c r="B19" s="243" t="s">
        <v>371</v>
      </c>
      <c r="C19" s="265" t="n">
        <v>3900</v>
      </c>
      <c r="D19" s="257" t="n">
        <v>553.2</v>
      </c>
      <c r="E19" s="265" t="n">
        <v>216400</v>
      </c>
      <c r="F19" s="265" t="n">
        <v>300</v>
      </c>
      <c r="G19" s="274" t="s">
        <v>103</v>
      </c>
      <c r="H19" s="264" t="s">
        <v>103</v>
      </c>
      <c r="I19" s="278" t="s">
        <v>103</v>
      </c>
      <c r="J19" s="279" t="n">
        <v>99.2</v>
      </c>
      <c r="K19" s="278" t="s">
        <v>103</v>
      </c>
      <c r="L19" s="264" t="s">
        <v>103</v>
      </c>
      <c r="M19" s="257" t="n">
        <v>82.8</v>
      </c>
      <c r="N19" s="264" t="s">
        <v>103</v>
      </c>
      <c r="O19" s="265" t="n">
        <v>3600</v>
      </c>
      <c r="P19" s="257" t="n">
        <v>70.8</v>
      </c>
      <c r="Q19" s="265" t="n">
        <v>25400</v>
      </c>
      <c r="R19" s="31" t="s">
        <v>2</v>
      </c>
    </row>
    <row r="20" s="20" customFormat="true" ht="10.5" hidden="false" customHeight="true" outlineLevel="0" collapsed="false">
      <c r="A20" s="242" t="n">
        <v>254</v>
      </c>
      <c r="B20" s="243" t="s">
        <v>372</v>
      </c>
      <c r="C20" s="265" t="n">
        <v>7900</v>
      </c>
      <c r="D20" s="257" t="n">
        <v>544.3</v>
      </c>
      <c r="E20" s="265" t="n">
        <v>430700</v>
      </c>
      <c r="F20" s="264" t="s">
        <v>103</v>
      </c>
      <c r="G20" s="274" t="s">
        <v>103</v>
      </c>
      <c r="H20" s="264" t="s">
        <v>103</v>
      </c>
      <c r="I20" s="278" t="s">
        <v>103</v>
      </c>
      <c r="J20" s="279" t="n">
        <v>64.6</v>
      </c>
      <c r="K20" s="278" t="s">
        <v>103</v>
      </c>
      <c r="L20" s="265" t="n">
        <v>700</v>
      </c>
      <c r="M20" s="257" t="n">
        <v>56.2</v>
      </c>
      <c r="N20" s="265" t="n">
        <v>4100</v>
      </c>
      <c r="O20" s="264" t="s">
        <v>103</v>
      </c>
      <c r="P20" s="257" t="n">
        <v>68.6</v>
      </c>
      <c r="Q20" s="264" t="s">
        <v>103</v>
      </c>
      <c r="R20" s="31" t="s">
        <v>2</v>
      </c>
    </row>
    <row r="21" s="20" customFormat="true" ht="10.5" hidden="false" customHeight="true" outlineLevel="0" collapsed="false">
      <c r="A21" s="242" t="n">
        <v>255</v>
      </c>
      <c r="B21" s="243" t="s">
        <v>373</v>
      </c>
      <c r="C21" s="265" t="n">
        <v>1900</v>
      </c>
      <c r="D21" s="257" t="n">
        <v>584.3</v>
      </c>
      <c r="E21" s="265" t="n">
        <v>109600</v>
      </c>
      <c r="F21" s="265" t="n">
        <v>200</v>
      </c>
      <c r="G21" s="274" t="s">
        <v>103</v>
      </c>
      <c r="H21" s="264" t="s">
        <v>103</v>
      </c>
      <c r="I21" s="278" t="s">
        <v>103</v>
      </c>
      <c r="J21" s="279" t="n">
        <v>101</v>
      </c>
      <c r="K21" s="278" t="s">
        <v>103</v>
      </c>
      <c r="L21" s="264" t="s">
        <v>103</v>
      </c>
      <c r="M21" s="257" t="n">
        <v>102.7</v>
      </c>
      <c r="N21" s="264" t="s">
        <v>103</v>
      </c>
      <c r="O21" s="265" t="n">
        <v>5300</v>
      </c>
      <c r="P21" s="257" t="n">
        <v>88.6</v>
      </c>
      <c r="Q21" s="265" t="n">
        <v>46600</v>
      </c>
      <c r="R21" s="31" t="s">
        <v>2</v>
      </c>
    </row>
    <row r="22" s="20" customFormat="true" ht="10.5" hidden="false" customHeight="true" outlineLevel="0" collapsed="false">
      <c r="A22" s="242" t="n">
        <v>256</v>
      </c>
      <c r="B22" s="243" t="s">
        <v>374</v>
      </c>
      <c r="C22" s="265" t="n">
        <v>16000</v>
      </c>
      <c r="D22" s="257" t="n">
        <v>551.1</v>
      </c>
      <c r="E22" s="265" t="n">
        <v>880300</v>
      </c>
      <c r="F22" s="264" t="s">
        <v>103</v>
      </c>
      <c r="G22" s="274" t="s">
        <v>103</v>
      </c>
      <c r="H22" s="264" t="s">
        <v>103</v>
      </c>
      <c r="I22" s="283" t="n">
        <v>1500</v>
      </c>
      <c r="J22" s="279" t="n">
        <v>121.6</v>
      </c>
      <c r="K22" s="283" t="n">
        <v>18000</v>
      </c>
      <c r="L22" s="264" t="s">
        <v>103</v>
      </c>
      <c r="M22" s="257" t="n">
        <v>107.7</v>
      </c>
      <c r="N22" s="264" t="s">
        <v>103</v>
      </c>
      <c r="O22" s="265" t="n">
        <v>11500</v>
      </c>
      <c r="P22" s="257" t="n">
        <v>79.5</v>
      </c>
      <c r="Q22" s="265" t="n">
        <v>91300</v>
      </c>
      <c r="R22" s="31" t="s">
        <v>2</v>
      </c>
    </row>
    <row r="23" s="20" customFormat="true" ht="10.5" hidden="false" customHeight="true" outlineLevel="0" collapsed="false">
      <c r="A23" s="242" t="n">
        <v>257</v>
      </c>
      <c r="B23" s="243" t="s">
        <v>375</v>
      </c>
      <c r="C23" s="265" t="n">
        <v>4400</v>
      </c>
      <c r="D23" s="257" t="n">
        <v>599</v>
      </c>
      <c r="E23" s="265" t="n">
        <v>263700</v>
      </c>
      <c r="F23" s="265" t="n">
        <v>300</v>
      </c>
      <c r="G23" s="274" t="s">
        <v>103</v>
      </c>
      <c r="H23" s="264" t="s">
        <v>103</v>
      </c>
      <c r="I23" s="278" t="s">
        <v>103</v>
      </c>
      <c r="J23" s="279" t="n">
        <v>59.8</v>
      </c>
      <c r="K23" s="278" t="s">
        <v>103</v>
      </c>
      <c r="L23" s="264" t="s">
        <v>103</v>
      </c>
      <c r="M23" s="257" t="n">
        <v>82.3</v>
      </c>
      <c r="N23" s="264" t="s">
        <v>103</v>
      </c>
      <c r="O23" s="265" t="n">
        <v>3200</v>
      </c>
      <c r="P23" s="257" t="n">
        <v>93.5</v>
      </c>
      <c r="Q23" s="265" t="n">
        <v>29900</v>
      </c>
      <c r="R23" s="31" t="s">
        <v>2</v>
      </c>
    </row>
    <row r="24" s="20" customFormat="true" ht="19.5" hidden="false" customHeight="true" outlineLevel="0" collapsed="false">
      <c r="A24" s="231" t="n">
        <v>3</v>
      </c>
      <c r="B24" s="232" t="s">
        <v>376</v>
      </c>
      <c r="C24" s="262" t="n">
        <v>189800</v>
      </c>
      <c r="D24" s="255" t="n">
        <v>475</v>
      </c>
      <c r="E24" s="262" t="n">
        <v>9016100</v>
      </c>
      <c r="F24" s="262" t="n">
        <v>4900</v>
      </c>
      <c r="G24" s="272" t="s">
        <v>103</v>
      </c>
      <c r="H24" s="263" t="s">
        <v>103</v>
      </c>
      <c r="I24" s="294" t="n">
        <v>17100</v>
      </c>
      <c r="J24" s="295" t="n">
        <v>99.7</v>
      </c>
      <c r="K24" s="294" t="n">
        <v>170400</v>
      </c>
      <c r="L24" s="262" t="n">
        <v>27300</v>
      </c>
      <c r="M24" s="255" t="n">
        <v>92.8</v>
      </c>
      <c r="N24" s="262" t="n">
        <v>253300</v>
      </c>
      <c r="O24" s="262" t="n">
        <v>215000</v>
      </c>
      <c r="P24" s="255" t="n">
        <v>79.5</v>
      </c>
      <c r="Q24" s="262" t="n">
        <v>1708700</v>
      </c>
      <c r="R24" s="19" t="s">
        <v>2</v>
      </c>
    </row>
    <row r="25" s="20" customFormat="true" ht="10.5" hidden="false" customHeight="true" outlineLevel="0" collapsed="false">
      <c r="A25" s="242" t="n">
        <v>351</v>
      </c>
      <c r="B25" s="243" t="s">
        <v>377</v>
      </c>
      <c r="C25" s="265" t="n">
        <v>13900</v>
      </c>
      <c r="D25" s="257" t="n">
        <v>468</v>
      </c>
      <c r="E25" s="265" t="n">
        <v>651900</v>
      </c>
      <c r="F25" s="264" t="s">
        <v>103</v>
      </c>
      <c r="G25" s="274" t="s">
        <v>103</v>
      </c>
      <c r="H25" s="264" t="s">
        <v>103</v>
      </c>
      <c r="I25" s="278" t="s">
        <v>103</v>
      </c>
      <c r="J25" s="279" t="n">
        <v>93.2</v>
      </c>
      <c r="K25" s="278" t="s">
        <v>103</v>
      </c>
      <c r="L25" s="264" t="s">
        <v>103</v>
      </c>
      <c r="M25" s="257" t="n">
        <v>96.3</v>
      </c>
      <c r="N25" s="264" t="s">
        <v>103</v>
      </c>
      <c r="O25" s="265" t="n">
        <v>8400</v>
      </c>
      <c r="P25" s="257" t="n">
        <v>68.9</v>
      </c>
      <c r="Q25" s="265" t="n">
        <v>58100</v>
      </c>
      <c r="R25" s="31" t="s">
        <v>2</v>
      </c>
    </row>
    <row r="26" s="20" customFormat="true" ht="10.5" hidden="false" customHeight="true" outlineLevel="0" collapsed="false">
      <c r="A26" s="242" t="n">
        <v>352</v>
      </c>
      <c r="B26" s="243" t="s">
        <v>378</v>
      </c>
      <c r="C26" s="265" t="n">
        <v>33500</v>
      </c>
      <c r="D26" s="257" t="n">
        <v>469.9</v>
      </c>
      <c r="E26" s="265" t="n">
        <v>1573600</v>
      </c>
      <c r="F26" s="265" t="n">
        <v>800</v>
      </c>
      <c r="G26" s="274" t="s">
        <v>103</v>
      </c>
      <c r="H26" s="264" t="s">
        <v>103</v>
      </c>
      <c r="I26" s="283" t="n">
        <v>4500</v>
      </c>
      <c r="J26" s="279" t="n">
        <v>107</v>
      </c>
      <c r="K26" s="283" t="n">
        <v>47800</v>
      </c>
      <c r="L26" s="265" t="n">
        <v>5900</v>
      </c>
      <c r="M26" s="257" t="n">
        <v>97.4</v>
      </c>
      <c r="N26" s="265" t="n">
        <v>57800</v>
      </c>
      <c r="O26" s="265" t="n">
        <v>60800</v>
      </c>
      <c r="P26" s="257" t="n">
        <v>83.5</v>
      </c>
      <c r="Q26" s="265" t="n">
        <v>507200</v>
      </c>
      <c r="R26" s="31" t="s">
        <v>2</v>
      </c>
    </row>
    <row r="27" s="20" customFormat="true" ht="10.5" hidden="false" customHeight="true" outlineLevel="0" collapsed="false">
      <c r="A27" s="242" t="n">
        <v>353</v>
      </c>
      <c r="B27" s="243" t="s">
        <v>379</v>
      </c>
      <c r="C27" s="265" t="n">
        <v>10800</v>
      </c>
      <c r="D27" s="257" t="n">
        <v>482.3</v>
      </c>
      <c r="E27" s="265" t="n">
        <v>518700</v>
      </c>
      <c r="F27" s="264" t="s">
        <v>103</v>
      </c>
      <c r="G27" s="274" t="s">
        <v>103</v>
      </c>
      <c r="H27" s="264" t="s">
        <v>103</v>
      </c>
      <c r="I27" s="278" t="s">
        <v>103</v>
      </c>
      <c r="J27" s="279" t="n">
        <v>91</v>
      </c>
      <c r="K27" s="278" t="s">
        <v>103</v>
      </c>
      <c r="L27" s="264" t="s">
        <v>103</v>
      </c>
      <c r="M27" s="257" t="n">
        <v>94.1</v>
      </c>
      <c r="N27" s="264" t="s">
        <v>103</v>
      </c>
      <c r="O27" s="265" t="n">
        <v>14200</v>
      </c>
      <c r="P27" s="257" t="n">
        <v>71.9</v>
      </c>
      <c r="Q27" s="265" t="n">
        <v>102400</v>
      </c>
      <c r="R27" s="31" t="s">
        <v>2</v>
      </c>
    </row>
    <row r="28" s="20" customFormat="true" ht="10.5" hidden="false" customHeight="true" outlineLevel="0" collapsed="false">
      <c r="A28" s="242" t="n">
        <v>354</v>
      </c>
      <c r="B28" s="243" t="s">
        <v>380</v>
      </c>
      <c r="C28" s="265" t="n">
        <v>8700</v>
      </c>
      <c r="D28" s="257" t="n">
        <v>472.4</v>
      </c>
      <c r="E28" s="265" t="n">
        <v>412500</v>
      </c>
      <c r="F28" s="265" t="n">
        <v>600</v>
      </c>
      <c r="G28" s="274" t="s">
        <v>103</v>
      </c>
      <c r="H28" s="264" t="s">
        <v>103</v>
      </c>
      <c r="I28" s="283" t="n">
        <v>400</v>
      </c>
      <c r="J28" s="279" t="n">
        <v>95.3</v>
      </c>
      <c r="K28" s="283" t="n">
        <v>3500</v>
      </c>
      <c r="L28" s="264" t="s">
        <v>103</v>
      </c>
      <c r="M28" s="257" t="n">
        <v>91.3</v>
      </c>
      <c r="N28" s="264" t="s">
        <v>103</v>
      </c>
      <c r="O28" s="265" t="n">
        <v>9300</v>
      </c>
      <c r="P28" s="257" t="n">
        <v>86.6</v>
      </c>
      <c r="Q28" s="265" t="n">
        <v>80500</v>
      </c>
      <c r="R28" s="31" t="s">
        <v>2</v>
      </c>
    </row>
    <row r="29" s="20" customFormat="true" ht="10.5" hidden="false" customHeight="true" outlineLevel="0" collapsed="false">
      <c r="A29" s="242" t="n">
        <v>355</v>
      </c>
      <c r="B29" s="243" t="s">
        <v>376</v>
      </c>
      <c r="C29" s="265" t="n">
        <v>8800</v>
      </c>
      <c r="D29" s="257" t="n">
        <v>463</v>
      </c>
      <c r="E29" s="265" t="n">
        <v>406400</v>
      </c>
      <c r="F29" s="265" t="n">
        <v>500</v>
      </c>
      <c r="G29" s="274" t="s">
        <v>103</v>
      </c>
      <c r="H29" s="264" t="s">
        <v>103</v>
      </c>
      <c r="I29" s="278" t="s">
        <v>103</v>
      </c>
      <c r="J29" s="279" t="n">
        <v>81.6</v>
      </c>
      <c r="K29" s="278" t="s">
        <v>103</v>
      </c>
      <c r="L29" s="265" t="n">
        <v>1700</v>
      </c>
      <c r="M29" s="257" t="n">
        <v>63.8</v>
      </c>
      <c r="N29" s="265" t="n">
        <v>11000</v>
      </c>
      <c r="O29" s="265" t="n">
        <v>13400</v>
      </c>
      <c r="P29" s="257" t="n">
        <v>72.7</v>
      </c>
      <c r="Q29" s="265" t="n">
        <v>97600</v>
      </c>
      <c r="R29" s="31" t="s">
        <v>2</v>
      </c>
    </row>
    <row r="30" s="20" customFormat="true" ht="10.5" hidden="false" customHeight="true" outlineLevel="0" collapsed="false">
      <c r="A30" s="242" t="n">
        <v>356</v>
      </c>
      <c r="B30" s="243" t="s">
        <v>381</v>
      </c>
      <c r="C30" s="265" t="n">
        <v>7900</v>
      </c>
      <c r="D30" s="257" t="n">
        <v>494.7</v>
      </c>
      <c r="E30" s="265" t="n">
        <v>390500</v>
      </c>
      <c r="F30" s="264" t="s">
        <v>103</v>
      </c>
      <c r="G30" s="274" t="s">
        <v>103</v>
      </c>
      <c r="H30" s="264" t="s">
        <v>103</v>
      </c>
      <c r="I30" s="278" t="s">
        <v>103</v>
      </c>
      <c r="J30" s="280" t="s">
        <v>103</v>
      </c>
      <c r="K30" s="278" t="s">
        <v>103</v>
      </c>
      <c r="L30" s="264" t="s">
        <v>103</v>
      </c>
      <c r="M30" s="257" t="n">
        <v>95.3</v>
      </c>
      <c r="N30" s="264" t="s">
        <v>103</v>
      </c>
      <c r="O30" s="265" t="n">
        <v>21100</v>
      </c>
      <c r="P30" s="257" t="n">
        <v>92.3</v>
      </c>
      <c r="Q30" s="265" t="n">
        <v>194400</v>
      </c>
      <c r="R30" s="31" t="s">
        <v>2</v>
      </c>
    </row>
    <row r="31" s="20" customFormat="true" ht="10.5" hidden="false" customHeight="true" outlineLevel="0" collapsed="false">
      <c r="A31" s="242" t="n">
        <v>357</v>
      </c>
      <c r="B31" s="243" t="s">
        <v>382</v>
      </c>
      <c r="C31" s="265" t="n">
        <v>49900</v>
      </c>
      <c r="D31" s="257" t="n">
        <v>456.9</v>
      </c>
      <c r="E31" s="265" t="n">
        <v>2278800</v>
      </c>
      <c r="F31" s="264" t="s">
        <v>103</v>
      </c>
      <c r="G31" s="274" t="s">
        <v>103</v>
      </c>
      <c r="H31" s="264" t="s">
        <v>103</v>
      </c>
      <c r="I31" s="283" t="n">
        <v>3300</v>
      </c>
      <c r="J31" s="279" t="n">
        <v>115.1</v>
      </c>
      <c r="K31" s="283" t="n">
        <v>37500</v>
      </c>
      <c r="L31" s="265" t="n">
        <v>7000</v>
      </c>
      <c r="M31" s="257" t="n">
        <v>97</v>
      </c>
      <c r="N31" s="265" t="n">
        <v>67500</v>
      </c>
      <c r="O31" s="265" t="n">
        <v>30600</v>
      </c>
      <c r="P31" s="257" t="n">
        <v>94.6</v>
      </c>
      <c r="Q31" s="265" t="n">
        <v>289200</v>
      </c>
      <c r="R31" s="31" t="s">
        <v>2</v>
      </c>
    </row>
    <row r="32" s="20" customFormat="true" ht="10.5" hidden="false" customHeight="true" outlineLevel="0" collapsed="false">
      <c r="A32" s="242" t="n">
        <v>358</v>
      </c>
      <c r="B32" s="243" t="s">
        <v>383</v>
      </c>
      <c r="C32" s="265" t="n">
        <v>18800</v>
      </c>
      <c r="D32" s="257" t="n">
        <v>468.4</v>
      </c>
      <c r="E32" s="265" t="n">
        <v>878500</v>
      </c>
      <c r="F32" s="265" t="n">
        <v>600</v>
      </c>
      <c r="G32" s="274" t="s">
        <v>103</v>
      </c>
      <c r="H32" s="264" t="s">
        <v>103</v>
      </c>
      <c r="I32" s="278" t="s">
        <v>103</v>
      </c>
      <c r="J32" s="279" t="n">
        <v>48.5</v>
      </c>
      <c r="K32" s="278" t="s">
        <v>103</v>
      </c>
      <c r="L32" s="265" t="n">
        <v>1300</v>
      </c>
      <c r="M32" s="257" t="n">
        <v>88.1</v>
      </c>
      <c r="N32" s="265" t="n">
        <v>11000</v>
      </c>
      <c r="O32" s="265" t="n">
        <v>12800</v>
      </c>
      <c r="P32" s="257" t="n">
        <v>67.9</v>
      </c>
      <c r="Q32" s="265" t="n">
        <v>86800</v>
      </c>
      <c r="R32" s="31" t="s">
        <v>2</v>
      </c>
    </row>
    <row r="33" s="20" customFormat="true" ht="10.5" hidden="false" customHeight="true" outlineLevel="0" collapsed="false">
      <c r="A33" s="242" t="n">
        <v>359</v>
      </c>
      <c r="B33" s="243" t="s">
        <v>384</v>
      </c>
      <c r="C33" s="265" t="n">
        <v>20200</v>
      </c>
      <c r="D33" s="257" t="n">
        <v>525.7</v>
      </c>
      <c r="E33" s="265" t="n">
        <v>1060300</v>
      </c>
      <c r="F33" s="264" t="s">
        <v>103</v>
      </c>
      <c r="G33" s="274" t="s">
        <v>103</v>
      </c>
      <c r="H33" s="264" t="s">
        <v>103</v>
      </c>
      <c r="I33" s="283" t="n">
        <v>2300</v>
      </c>
      <c r="J33" s="279" t="n">
        <v>108.3</v>
      </c>
      <c r="K33" s="283" t="n">
        <v>25200</v>
      </c>
      <c r="L33" s="264" t="s">
        <v>103</v>
      </c>
      <c r="M33" s="257" t="n">
        <v>88.5</v>
      </c>
      <c r="N33" s="264" t="s">
        <v>103</v>
      </c>
      <c r="O33" s="265" t="n">
        <v>27000</v>
      </c>
      <c r="P33" s="257" t="n">
        <v>60.7</v>
      </c>
      <c r="Q33" s="265" t="n">
        <v>163900</v>
      </c>
      <c r="R33" s="31" t="s">
        <v>2</v>
      </c>
    </row>
    <row r="34" s="20" customFormat="true" ht="10.5" hidden="false" customHeight="true" outlineLevel="0" collapsed="false">
      <c r="A34" s="242" t="n">
        <v>360</v>
      </c>
      <c r="B34" s="243" t="s">
        <v>385</v>
      </c>
      <c r="C34" s="265" t="n">
        <v>7900</v>
      </c>
      <c r="D34" s="257" t="n">
        <v>492.9</v>
      </c>
      <c r="E34" s="265" t="n">
        <v>387400</v>
      </c>
      <c r="F34" s="265" t="n">
        <v>200</v>
      </c>
      <c r="G34" s="274" t="s">
        <v>103</v>
      </c>
      <c r="H34" s="264" t="s">
        <v>103</v>
      </c>
      <c r="I34" s="278" t="s">
        <v>103</v>
      </c>
      <c r="J34" s="280" t="s">
        <v>103</v>
      </c>
      <c r="K34" s="278" t="s">
        <v>103</v>
      </c>
      <c r="L34" s="264" t="s">
        <v>103</v>
      </c>
      <c r="M34" s="257" t="n">
        <v>87.2</v>
      </c>
      <c r="N34" s="264" t="s">
        <v>103</v>
      </c>
      <c r="O34" s="265" t="n">
        <v>5600</v>
      </c>
      <c r="P34" s="257" t="n">
        <v>78.7</v>
      </c>
      <c r="Q34" s="265" t="n">
        <v>44200</v>
      </c>
      <c r="R34" s="31" t="s">
        <v>2</v>
      </c>
    </row>
    <row r="35" s="20" customFormat="true" ht="10.5" hidden="false" customHeight="true" outlineLevel="0" collapsed="false">
      <c r="A35" s="242" t="n">
        <v>361</v>
      </c>
      <c r="B35" s="243" t="s">
        <v>386</v>
      </c>
      <c r="C35" s="265" t="n">
        <v>9600</v>
      </c>
      <c r="D35" s="257" t="n">
        <v>477</v>
      </c>
      <c r="E35" s="265" t="n">
        <v>457400</v>
      </c>
      <c r="F35" s="264" t="s">
        <v>103</v>
      </c>
      <c r="G35" s="274" t="s">
        <v>103</v>
      </c>
      <c r="H35" s="264" t="s">
        <v>103</v>
      </c>
      <c r="I35" s="278" t="s">
        <v>103</v>
      </c>
      <c r="J35" s="279" t="n">
        <v>65</v>
      </c>
      <c r="K35" s="278" t="s">
        <v>103</v>
      </c>
      <c r="L35" s="264" t="s">
        <v>103</v>
      </c>
      <c r="M35" s="257" t="n">
        <v>91</v>
      </c>
      <c r="N35" s="264" t="s">
        <v>103</v>
      </c>
      <c r="O35" s="265" t="n">
        <v>11800</v>
      </c>
      <c r="P35" s="257" t="n">
        <v>71.5</v>
      </c>
      <c r="Q35" s="265" t="n">
        <v>84300</v>
      </c>
      <c r="R35" s="31" t="s">
        <v>2</v>
      </c>
    </row>
    <row r="36" s="20" customFormat="true" ht="19.5" hidden="false" customHeight="true" outlineLevel="0" collapsed="false">
      <c r="A36" s="231" t="n">
        <v>4</v>
      </c>
      <c r="B36" s="232" t="s">
        <v>387</v>
      </c>
      <c r="C36" s="262" t="n">
        <v>230600</v>
      </c>
      <c r="D36" s="255" t="n">
        <v>481.5</v>
      </c>
      <c r="E36" s="262" t="n">
        <v>11104600</v>
      </c>
      <c r="F36" s="262" t="n">
        <v>3800</v>
      </c>
      <c r="G36" s="272" t="s">
        <v>103</v>
      </c>
      <c r="H36" s="263" t="s">
        <v>103</v>
      </c>
      <c r="I36" s="294" t="n">
        <v>37000</v>
      </c>
      <c r="J36" s="295" t="n">
        <v>109</v>
      </c>
      <c r="K36" s="294" t="n">
        <v>403300</v>
      </c>
      <c r="L36" s="262" t="n">
        <v>10500</v>
      </c>
      <c r="M36" s="255" t="n">
        <v>92.8</v>
      </c>
      <c r="N36" s="262" t="n">
        <v>97400</v>
      </c>
      <c r="O36" s="262" t="n">
        <v>275300</v>
      </c>
      <c r="P36" s="255" t="n">
        <v>95.4</v>
      </c>
      <c r="Q36" s="262" t="n">
        <v>2626200</v>
      </c>
      <c r="R36" s="19" t="s">
        <v>2</v>
      </c>
    </row>
    <row r="37" s="20" customFormat="true" ht="10.5" hidden="false" customHeight="true" outlineLevel="0" collapsed="false">
      <c r="A37" s="242" t="n">
        <v>401</v>
      </c>
      <c r="B37" s="243" t="s">
        <v>388</v>
      </c>
      <c r="C37" s="264" t="s">
        <v>103</v>
      </c>
      <c r="D37" s="259" t="s">
        <v>103</v>
      </c>
      <c r="E37" s="264" t="s">
        <v>103</v>
      </c>
      <c r="F37" s="264" t="s">
        <v>103</v>
      </c>
      <c r="G37" s="274" t="s">
        <v>103</v>
      </c>
      <c r="H37" s="264" t="s">
        <v>103</v>
      </c>
      <c r="I37" s="278" t="s">
        <v>103</v>
      </c>
      <c r="J37" s="280" t="s">
        <v>103</v>
      </c>
      <c r="K37" s="278" t="s">
        <v>103</v>
      </c>
      <c r="L37" s="264" t="s">
        <v>92</v>
      </c>
      <c r="M37" s="259" t="s">
        <v>92</v>
      </c>
      <c r="N37" s="264" t="s">
        <v>92</v>
      </c>
      <c r="O37" s="264" t="s">
        <v>103</v>
      </c>
      <c r="P37" s="259" t="s">
        <v>103</v>
      </c>
      <c r="Q37" s="264" t="s">
        <v>103</v>
      </c>
      <c r="R37" s="31" t="s">
        <v>2</v>
      </c>
    </row>
    <row r="38" s="20" customFormat="true" ht="10.5" hidden="false" customHeight="true" outlineLevel="0" collapsed="false">
      <c r="A38" s="242" t="n">
        <v>402</v>
      </c>
      <c r="B38" s="243" t="s">
        <v>389</v>
      </c>
      <c r="C38" s="264" t="s">
        <v>103</v>
      </c>
      <c r="D38" s="259" t="s">
        <v>103</v>
      </c>
      <c r="E38" s="264" t="s">
        <v>103</v>
      </c>
      <c r="F38" s="264" t="s">
        <v>103</v>
      </c>
      <c r="G38" s="274" t="s">
        <v>103</v>
      </c>
      <c r="H38" s="264" t="s">
        <v>103</v>
      </c>
      <c r="I38" s="278" t="s">
        <v>103</v>
      </c>
      <c r="J38" s="280" t="s">
        <v>103</v>
      </c>
      <c r="K38" s="278" t="s">
        <v>103</v>
      </c>
      <c r="L38" s="264" t="s">
        <v>103</v>
      </c>
      <c r="M38" s="259" t="s">
        <v>103</v>
      </c>
      <c r="N38" s="264" t="s">
        <v>103</v>
      </c>
      <c r="O38" s="264" t="s">
        <v>103</v>
      </c>
      <c r="P38" s="259" t="s">
        <v>103</v>
      </c>
      <c r="Q38" s="264" t="s">
        <v>103</v>
      </c>
      <c r="R38" s="31" t="s">
        <v>2</v>
      </c>
    </row>
    <row r="39" s="20" customFormat="true" ht="10.5" hidden="false" customHeight="true" outlineLevel="0" collapsed="false">
      <c r="A39" s="242" t="n">
        <v>403</v>
      </c>
      <c r="B39" s="243" t="s">
        <v>390</v>
      </c>
      <c r="C39" s="264" t="s">
        <v>103</v>
      </c>
      <c r="D39" s="259" t="s">
        <v>103</v>
      </c>
      <c r="E39" s="264" t="s">
        <v>103</v>
      </c>
      <c r="F39" s="264" t="s">
        <v>92</v>
      </c>
      <c r="G39" s="274" t="s">
        <v>92</v>
      </c>
      <c r="H39" s="264" t="s">
        <v>92</v>
      </c>
      <c r="I39" s="278" t="s">
        <v>103</v>
      </c>
      <c r="J39" s="280" t="s">
        <v>103</v>
      </c>
      <c r="K39" s="278" t="s">
        <v>103</v>
      </c>
      <c r="L39" s="264" t="s">
        <v>103</v>
      </c>
      <c r="M39" s="259" t="s">
        <v>103</v>
      </c>
      <c r="N39" s="264" t="s">
        <v>103</v>
      </c>
      <c r="O39" s="264" t="s">
        <v>103</v>
      </c>
      <c r="P39" s="259" t="s">
        <v>103</v>
      </c>
      <c r="Q39" s="264" t="s">
        <v>103</v>
      </c>
      <c r="R39" s="31" t="s">
        <v>2</v>
      </c>
    </row>
    <row r="40" s="20" customFormat="true" ht="10.5" hidden="false" customHeight="true" outlineLevel="0" collapsed="false">
      <c r="A40" s="242" t="n">
        <v>404</v>
      </c>
      <c r="B40" s="243" t="s">
        <v>391</v>
      </c>
      <c r="C40" s="264" t="s">
        <v>103</v>
      </c>
      <c r="D40" s="259" t="s">
        <v>103</v>
      </c>
      <c r="E40" s="264" t="s">
        <v>103</v>
      </c>
      <c r="F40" s="264" t="s">
        <v>103</v>
      </c>
      <c r="G40" s="274" t="s">
        <v>103</v>
      </c>
      <c r="H40" s="264" t="s">
        <v>103</v>
      </c>
      <c r="I40" s="278" t="s">
        <v>103</v>
      </c>
      <c r="J40" s="280" t="s">
        <v>103</v>
      </c>
      <c r="K40" s="278" t="s">
        <v>103</v>
      </c>
      <c r="L40" s="264" t="s">
        <v>103</v>
      </c>
      <c r="M40" s="259" t="s">
        <v>103</v>
      </c>
      <c r="N40" s="264" t="s">
        <v>103</v>
      </c>
      <c r="O40" s="264" t="s">
        <v>103</v>
      </c>
      <c r="P40" s="259" t="s">
        <v>103</v>
      </c>
      <c r="Q40" s="264" t="s">
        <v>103</v>
      </c>
      <c r="R40" s="31" t="s">
        <v>2</v>
      </c>
    </row>
    <row r="41" s="20" customFormat="true" ht="10.5" hidden="false" customHeight="true" outlineLevel="0" collapsed="false">
      <c r="A41" s="242" t="n">
        <v>405</v>
      </c>
      <c r="B41" s="243" t="s">
        <v>392</v>
      </c>
      <c r="C41" s="264" t="s">
        <v>103</v>
      </c>
      <c r="D41" s="259" t="s">
        <v>103</v>
      </c>
      <c r="E41" s="264" t="s">
        <v>103</v>
      </c>
      <c r="F41" s="264" t="s">
        <v>103</v>
      </c>
      <c r="G41" s="274" t="s">
        <v>103</v>
      </c>
      <c r="H41" s="264" t="s">
        <v>103</v>
      </c>
      <c r="I41" s="278" t="s">
        <v>103</v>
      </c>
      <c r="J41" s="280" t="s">
        <v>103</v>
      </c>
      <c r="K41" s="278" t="s">
        <v>103</v>
      </c>
      <c r="L41" s="264" t="s">
        <v>103</v>
      </c>
      <c r="M41" s="259" t="s">
        <v>103</v>
      </c>
      <c r="N41" s="264" t="s">
        <v>103</v>
      </c>
      <c r="O41" s="264" t="s">
        <v>103</v>
      </c>
      <c r="P41" s="259" t="s">
        <v>103</v>
      </c>
      <c r="Q41" s="264" t="s">
        <v>103</v>
      </c>
      <c r="R41" s="31" t="s">
        <v>2</v>
      </c>
    </row>
    <row r="42" s="20" customFormat="true" ht="10.5" hidden="false" customHeight="true" outlineLevel="0" collapsed="false">
      <c r="A42" s="242" t="n">
        <v>451</v>
      </c>
      <c r="B42" s="243" t="s">
        <v>393</v>
      </c>
      <c r="C42" s="265" t="n">
        <v>12500</v>
      </c>
      <c r="D42" s="257" t="n">
        <v>447.3</v>
      </c>
      <c r="E42" s="265" t="n">
        <v>559700</v>
      </c>
      <c r="F42" s="264" t="s">
        <v>103</v>
      </c>
      <c r="G42" s="274" t="s">
        <v>103</v>
      </c>
      <c r="H42" s="264" t="s">
        <v>103</v>
      </c>
      <c r="I42" s="283" t="n">
        <v>2400</v>
      </c>
      <c r="J42" s="279" t="n">
        <v>97.1</v>
      </c>
      <c r="K42" s="283" t="n">
        <v>23100</v>
      </c>
      <c r="L42" s="264" t="s">
        <v>103</v>
      </c>
      <c r="M42" s="257" t="n">
        <v>103.1</v>
      </c>
      <c r="N42" s="264" t="s">
        <v>103</v>
      </c>
      <c r="O42" s="265" t="n">
        <v>20200</v>
      </c>
      <c r="P42" s="257" t="n">
        <v>99.1</v>
      </c>
      <c r="Q42" s="265" t="n">
        <v>199800</v>
      </c>
      <c r="R42" s="31" t="s">
        <v>2</v>
      </c>
    </row>
    <row r="43" s="20" customFormat="true" ht="10.5" hidden="false" customHeight="true" outlineLevel="0" collapsed="false">
      <c r="A43" s="242" t="n">
        <v>452</v>
      </c>
      <c r="B43" s="243" t="s">
        <v>394</v>
      </c>
      <c r="C43" s="265" t="n">
        <v>12800</v>
      </c>
      <c r="D43" s="257" t="n">
        <v>456.2</v>
      </c>
      <c r="E43" s="265" t="n">
        <v>584900</v>
      </c>
      <c r="F43" s="264" t="s">
        <v>103</v>
      </c>
      <c r="G43" s="274" t="s">
        <v>103</v>
      </c>
      <c r="H43" s="264" t="s">
        <v>103</v>
      </c>
      <c r="I43" s="283" t="n">
        <v>2800</v>
      </c>
      <c r="J43" s="279" t="n">
        <v>118.5</v>
      </c>
      <c r="K43" s="283" t="n">
        <v>33800</v>
      </c>
      <c r="L43" s="264" t="s">
        <v>103</v>
      </c>
      <c r="M43" s="257" t="n">
        <v>112.5</v>
      </c>
      <c r="N43" s="264" t="s">
        <v>103</v>
      </c>
      <c r="O43" s="265" t="n">
        <v>40400</v>
      </c>
      <c r="P43" s="257" t="n">
        <v>106.2</v>
      </c>
      <c r="Q43" s="265" t="n">
        <v>428700</v>
      </c>
      <c r="R43" s="31" t="s">
        <v>2</v>
      </c>
    </row>
    <row r="44" s="20" customFormat="true" ht="10.5" hidden="false" customHeight="true" outlineLevel="0" collapsed="false">
      <c r="A44" s="242" t="n">
        <v>453</v>
      </c>
      <c r="B44" s="243" t="s">
        <v>395</v>
      </c>
      <c r="C44" s="265" t="n">
        <v>35600</v>
      </c>
      <c r="D44" s="257" t="n">
        <v>464.4</v>
      </c>
      <c r="E44" s="265" t="n">
        <v>1651800</v>
      </c>
      <c r="F44" s="264" t="s">
        <v>103</v>
      </c>
      <c r="G44" s="274" t="s">
        <v>103</v>
      </c>
      <c r="H44" s="264" t="s">
        <v>103</v>
      </c>
      <c r="I44" s="283" t="n">
        <v>2500</v>
      </c>
      <c r="J44" s="279" t="n">
        <v>95.7</v>
      </c>
      <c r="K44" s="283" t="n">
        <v>24200</v>
      </c>
      <c r="L44" s="264" t="s">
        <v>103</v>
      </c>
      <c r="M44" s="257" t="n">
        <v>83.9</v>
      </c>
      <c r="N44" s="264" t="s">
        <v>103</v>
      </c>
      <c r="O44" s="265" t="n">
        <v>11100</v>
      </c>
      <c r="P44" s="257" t="n">
        <v>85.8</v>
      </c>
      <c r="Q44" s="265" t="n">
        <v>95100</v>
      </c>
      <c r="R44" s="31" t="s">
        <v>2</v>
      </c>
    </row>
    <row r="45" s="20" customFormat="true" ht="10.5" hidden="false" customHeight="true" outlineLevel="0" collapsed="false">
      <c r="A45" s="242" t="n">
        <v>454</v>
      </c>
      <c r="B45" s="243" t="s">
        <v>396</v>
      </c>
      <c r="C45" s="265" t="n">
        <v>52200</v>
      </c>
      <c r="D45" s="257" t="n">
        <v>493.8</v>
      </c>
      <c r="E45" s="265" t="n">
        <v>2575200</v>
      </c>
      <c r="F45" s="264" t="s">
        <v>103</v>
      </c>
      <c r="G45" s="274" t="s">
        <v>103</v>
      </c>
      <c r="H45" s="264" t="s">
        <v>103</v>
      </c>
      <c r="I45" s="283" t="n">
        <v>7200</v>
      </c>
      <c r="J45" s="279" t="n">
        <v>107.3</v>
      </c>
      <c r="K45" s="283" t="n">
        <v>77400</v>
      </c>
      <c r="L45" s="264" t="s">
        <v>103</v>
      </c>
      <c r="M45" s="257" t="n">
        <v>88.5</v>
      </c>
      <c r="N45" s="264" t="s">
        <v>103</v>
      </c>
      <c r="O45" s="265" t="n">
        <v>14300</v>
      </c>
      <c r="P45" s="257" t="n">
        <v>76.6</v>
      </c>
      <c r="Q45" s="265" t="n">
        <v>109300</v>
      </c>
      <c r="R45" s="31" t="s">
        <v>2</v>
      </c>
    </row>
    <row r="46" s="20" customFormat="true" ht="10.5" hidden="false" customHeight="true" outlineLevel="0" collapsed="false">
      <c r="A46" s="242" t="n">
        <v>455</v>
      </c>
      <c r="B46" s="243" t="s">
        <v>397</v>
      </c>
      <c r="C46" s="265" t="n">
        <v>6600</v>
      </c>
      <c r="D46" s="257" t="n">
        <v>437</v>
      </c>
      <c r="E46" s="265" t="n">
        <v>289300</v>
      </c>
      <c r="F46" s="264" t="s">
        <v>103</v>
      </c>
      <c r="G46" s="274" t="s">
        <v>103</v>
      </c>
      <c r="H46" s="264" t="s">
        <v>103</v>
      </c>
      <c r="I46" s="278" t="s">
        <v>103</v>
      </c>
      <c r="J46" s="279" t="n">
        <v>113.8</v>
      </c>
      <c r="K46" s="278" t="s">
        <v>103</v>
      </c>
      <c r="L46" s="264" t="s">
        <v>103</v>
      </c>
      <c r="M46" s="257" t="n">
        <v>113.1</v>
      </c>
      <c r="N46" s="264" t="s">
        <v>103</v>
      </c>
      <c r="O46" s="265" t="n">
        <v>26500</v>
      </c>
      <c r="P46" s="257" t="n">
        <v>128.5</v>
      </c>
      <c r="Q46" s="265" t="n">
        <v>340500</v>
      </c>
      <c r="R46" s="31" t="s">
        <v>2</v>
      </c>
    </row>
    <row r="47" s="20" customFormat="true" ht="10.5" hidden="false" customHeight="true" outlineLevel="0" collapsed="false">
      <c r="A47" s="242" t="n">
        <v>456</v>
      </c>
      <c r="B47" s="243" t="s">
        <v>398</v>
      </c>
      <c r="C47" s="265" t="n">
        <v>23500</v>
      </c>
      <c r="D47" s="257" t="n">
        <v>467</v>
      </c>
      <c r="E47" s="265" t="n">
        <v>1096700</v>
      </c>
      <c r="F47" s="264" t="s">
        <v>103</v>
      </c>
      <c r="G47" s="274" t="s">
        <v>103</v>
      </c>
      <c r="H47" s="264" t="s">
        <v>103</v>
      </c>
      <c r="I47" s="283" t="n">
        <v>6000</v>
      </c>
      <c r="J47" s="279" t="n">
        <v>127.1</v>
      </c>
      <c r="K47" s="283" t="n">
        <v>76900</v>
      </c>
      <c r="L47" s="264" t="s">
        <v>103</v>
      </c>
      <c r="M47" s="257" t="n">
        <v>108</v>
      </c>
      <c r="N47" s="264" t="s">
        <v>103</v>
      </c>
      <c r="O47" s="265" t="n">
        <v>8300</v>
      </c>
      <c r="P47" s="257" t="n">
        <v>91</v>
      </c>
      <c r="Q47" s="265" t="n">
        <v>75000</v>
      </c>
      <c r="R47" s="31" t="s">
        <v>2</v>
      </c>
    </row>
    <row r="48" s="20" customFormat="true" ht="10.5" hidden="false" customHeight="true" outlineLevel="0" collapsed="false">
      <c r="A48" s="242" t="n">
        <v>457</v>
      </c>
      <c r="B48" s="243" t="s">
        <v>399</v>
      </c>
      <c r="C48" s="265" t="n">
        <v>8400</v>
      </c>
      <c r="D48" s="257" t="n">
        <v>475.1</v>
      </c>
      <c r="E48" s="265" t="n">
        <v>399700</v>
      </c>
      <c r="F48" s="264" t="s">
        <v>103</v>
      </c>
      <c r="G48" s="274" t="s">
        <v>103</v>
      </c>
      <c r="H48" s="264" t="s">
        <v>103</v>
      </c>
      <c r="I48" s="283" t="n">
        <v>2900</v>
      </c>
      <c r="J48" s="279" t="n">
        <v>105.8</v>
      </c>
      <c r="K48" s="283" t="n">
        <v>30700</v>
      </c>
      <c r="L48" s="264" t="s">
        <v>103</v>
      </c>
      <c r="M48" s="257" t="n">
        <v>98.8</v>
      </c>
      <c r="N48" s="264" t="s">
        <v>103</v>
      </c>
      <c r="O48" s="265" t="n">
        <v>46600</v>
      </c>
      <c r="P48" s="257" t="n">
        <v>91</v>
      </c>
      <c r="Q48" s="265" t="n">
        <v>423600</v>
      </c>
      <c r="R48" s="31" t="s">
        <v>2</v>
      </c>
    </row>
    <row r="49" s="20" customFormat="true" ht="10.5" hidden="false" customHeight="true" outlineLevel="0" collapsed="false">
      <c r="A49" s="242" t="n">
        <v>458</v>
      </c>
      <c r="B49" s="243" t="s">
        <v>400</v>
      </c>
      <c r="C49" s="265" t="n">
        <v>21100</v>
      </c>
      <c r="D49" s="257" t="n">
        <v>504.3</v>
      </c>
      <c r="E49" s="265" t="n">
        <v>1064300</v>
      </c>
      <c r="F49" s="264" t="s">
        <v>103</v>
      </c>
      <c r="G49" s="274" t="s">
        <v>103</v>
      </c>
      <c r="H49" s="264" t="s">
        <v>103</v>
      </c>
      <c r="I49" s="278" t="s">
        <v>103</v>
      </c>
      <c r="J49" s="279" t="n">
        <v>107</v>
      </c>
      <c r="K49" s="278" t="s">
        <v>103</v>
      </c>
      <c r="L49" s="264" t="s">
        <v>103</v>
      </c>
      <c r="M49" s="257" t="n">
        <v>91.2</v>
      </c>
      <c r="N49" s="264" t="s">
        <v>103</v>
      </c>
      <c r="O49" s="265" t="n">
        <v>11800</v>
      </c>
      <c r="P49" s="257" t="n">
        <v>67.3</v>
      </c>
      <c r="Q49" s="265" t="n">
        <v>79400</v>
      </c>
      <c r="R49" s="31" t="s">
        <v>2</v>
      </c>
    </row>
    <row r="50" s="20" customFormat="true" ht="10.5" hidden="false" customHeight="true" outlineLevel="0" collapsed="false">
      <c r="A50" s="242" t="n">
        <v>459</v>
      </c>
      <c r="B50" s="243" t="s">
        <v>401</v>
      </c>
      <c r="C50" s="265" t="n">
        <v>28900</v>
      </c>
      <c r="D50" s="257" t="n">
        <v>525.8</v>
      </c>
      <c r="E50" s="265" t="n">
        <v>1519600</v>
      </c>
      <c r="F50" s="265" t="n">
        <v>600</v>
      </c>
      <c r="G50" s="274" t="s">
        <v>103</v>
      </c>
      <c r="H50" s="264" t="s">
        <v>103</v>
      </c>
      <c r="I50" s="283" t="n">
        <v>4700</v>
      </c>
      <c r="J50" s="279" t="n">
        <v>97.2</v>
      </c>
      <c r="K50" s="283" t="n">
        <v>45300</v>
      </c>
      <c r="L50" s="264" t="s">
        <v>103</v>
      </c>
      <c r="M50" s="257" t="n">
        <v>93.6</v>
      </c>
      <c r="N50" s="264" t="s">
        <v>103</v>
      </c>
      <c r="O50" s="265" t="n">
        <v>12100</v>
      </c>
      <c r="P50" s="257" t="n">
        <v>85.9</v>
      </c>
      <c r="Q50" s="265" t="n">
        <v>103800</v>
      </c>
      <c r="R50" s="31" t="s">
        <v>2</v>
      </c>
    </row>
    <row r="51" s="20" customFormat="true" ht="10.5" hidden="false" customHeight="true" outlineLevel="0" collapsed="false">
      <c r="A51" s="242" t="n">
        <v>460</v>
      </c>
      <c r="B51" s="243" t="s">
        <v>402</v>
      </c>
      <c r="C51" s="265" t="n">
        <v>16500</v>
      </c>
      <c r="D51" s="257" t="n">
        <v>518.6</v>
      </c>
      <c r="E51" s="265" t="n">
        <v>857600</v>
      </c>
      <c r="F51" s="264" t="s">
        <v>103</v>
      </c>
      <c r="G51" s="274" t="s">
        <v>103</v>
      </c>
      <c r="H51" s="264" t="s">
        <v>103</v>
      </c>
      <c r="I51" s="278" t="s">
        <v>103</v>
      </c>
      <c r="J51" s="278" t="s">
        <v>103</v>
      </c>
      <c r="K51" s="278" t="s">
        <v>103</v>
      </c>
      <c r="L51" s="264" t="s">
        <v>103</v>
      </c>
      <c r="M51" s="257" t="n">
        <v>74.5</v>
      </c>
      <c r="N51" s="264" t="s">
        <v>103</v>
      </c>
      <c r="O51" s="265" t="n">
        <v>6000</v>
      </c>
      <c r="P51" s="257" t="n">
        <v>76.6</v>
      </c>
      <c r="Q51" s="265" t="n">
        <v>46200</v>
      </c>
      <c r="R51" s="31" t="s">
        <v>2</v>
      </c>
    </row>
    <row r="52" s="20" customFormat="true" ht="10.5" hidden="false" customHeight="true" outlineLevel="0" collapsed="false">
      <c r="A52" s="242" t="n">
        <v>461</v>
      </c>
      <c r="B52" s="243" t="s">
        <v>403</v>
      </c>
      <c r="C52" s="265" t="n">
        <v>4100</v>
      </c>
      <c r="D52" s="257" t="n">
        <v>388.6</v>
      </c>
      <c r="E52" s="265" t="n">
        <v>159500</v>
      </c>
      <c r="F52" s="264" t="s">
        <v>103</v>
      </c>
      <c r="G52" s="274" t="s">
        <v>103</v>
      </c>
      <c r="H52" s="264" t="s">
        <v>103</v>
      </c>
      <c r="I52" s="278" t="s">
        <v>103</v>
      </c>
      <c r="J52" s="279" t="n">
        <v>101.6</v>
      </c>
      <c r="K52" s="278" t="s">
        <v>103</v>
      </c>
      <c r="L52" s="264" t="s">
        <v>103</v>
      </c>
      <c r="M52" s="257" t="n">
        <v>94.6</v>
      </c>
      <c r="N52" s="264" t="s">
        <v>103</v>
      </c>
      <c r="O52" s="265" t="n">
        <v>46200</v>
      </c>
      <c r="P52" s="257" t="n">
        <v>97.6</v>
      </c>
      <c r="Q52" s="265" t="n">
        <v>450800</v>
      </c>
      <c r="R52" s="31" t="s">
        <v>2</v>
      </c>
    </row>
    <row r="53" s="20" customFormat="true" ht="10.5" hidden="false" customHeight="true" outlineLevel="0" collapsed="false">
      <c r="A53" s="242" t="n">
        <v>462</v>
      </c>
      <c r="B53" s="243" t="s">
        <v>404</v>
      </c>
      <c r="C53" s="265" t="n">
        <v>6500</v>
      </c>
      <c r="D53" s="257" t="n">
        <v>389.1</v>
      </c>
      <c r="E53" s="265" t="n">
        <v>252600</v>
      </c>
      <c r="F53" s="264" t="s">
        <v>103</v>
      </c>
      <c r="G53" s="274" t="s">
        <v>103</v>
      </c>
      <c r="H53" s="264" t="s">
        <v>103</v>
      </c>
      <c r="I53" s="278" t="s">
        <v>103</v>
      </c>
      <c r="J53" s="279" t="n">
        <v>124.5</v>
      </c>
      <c r="K53" s="278" t="s">
        <v>103</v>
      </c>
      <c r="L53" s="264" t="s">
        <v>103</v>
      </c>
      <c r="M53" s="257" t="n">
        <v>104.7</v>
      </c>
      <c r="N53" s="264" t="s">
        <v>103</v>
      </c>
      <c r="O53" s="265" t="n">
        <v>22500</v>
      </c>
      <c r="P53" s="257" t="n">
        <v>85.1</v>
      </c>
      <c r="Q53" s="265" t="n">
        <v>191900</v>
      </c>
      <c r="R53" s="31" t="s">
        <v>2</v>
      </c>
    </row>
    <row r="54" s="20" customFormat="true" ht="5.25" hidden="false" customHeight="true" outlineLevel="0" collapsed="false">
      <c r="A54" s="285" t="s">
        <v>415</v>
      </c>
      <c r="B54" s="285" t="s">
        <v>415</v>
      </c>
      <c r="C54" s="285" t="s">
        <v>415</v>
      </c>
      <c r="D54" s="285" t="s">
        <v>415</v>
      </c>
      <c r="E54" s="285" t="s">
        <v>415</v>
      </c>
      <c r="F54" s="285" t="s">
        <v>415</v>
      </c>
      <c r="G54" s="285" t="s">
        <v>415</v>
      </c>
      <c r="H54" s="285" t="s">
        <v>415</v>
      </c>
      <c r="I54" s="285" t="s">
        <v>415</v>
      </c>
      <c r="J54" s="285" t="s">
        <v>415</v>
      </c>
      <c r="K54" s="285" t="s">
        <v>415</v>
      </c>
      <c r="L54" s="285" t="s">
        <v>415</v>
      </c>
      <c r="M54" s="285" t="s">
        <v>415</v>
      </c>
      <c r="N54" s="285" t="s">
        <v>415</v>
      </c>
      <c r="O54" s="285" t="s">
        <v>415</v>
      </c>
      <c r="P54" s="285" t="s">
        <v>415</v>
      </c>
      <c r="Q54" s="285" t="s">
        <v>415</v>
      </c>
      <c r="R54" s="31" t="s">
        <v>2</v>
      </c>
    </row>
    <row r="55" s="20" customFormat="true" ht="12.75" hidden="false" customHeight="false" outlineLevel="0" collapsed="false">
      <c r="A55" s="260" t="s">
        <v>521</v>
      </c>
      <c r="B55" s="260"/>
      <c r="C55" s="260"/>
      <c r="D55" s="260"/>
      <c r="E55" s="260"/>
      <c r="F55" s="260"/>
      <c r="G55" s="260"/>
      <c r="H55" s="260"/>
      <c r="I55" s="260"/>
      <c r="J55" s="260"/>
      <c r="K55" s="260"/>
      <c r="L55" s="260"/>
      <c r="M55" s="260"/>
      <c r="N55" s="260"/>
      <c r="O55" s="260"/>
      <c r="P55" s="260"/>
      <c r="Q55" s="260"/>
      <c r="R55" s="31" t="s">
        <v>2</v>
      </c>
    </row>
    <row r="56" s="104" customFormat="true" ht="11.25" hidden="false" customHeight="true" outlineLevel="0" collapsed="false">
      <c r="A56" s="104" t="s">
        <v>8</v>
      </c>
      <c r="B56" s="104" t="s">
        <v>8</v>
      </c>
      <c r="C56" s="104" t="s">
        <v>8</v>
      </c>
      <c r="D56" s="104" t="s">
        <v>8</v>
      </c>
      <c r="E56" s="104" t="s">
        <v>8</v>
      </c>
      <c r="F56" s="104" t="s">
        <v>8</v>
      </c>
      <c r="G56" s="104" t="s">
        <v>8</v>
      </c>
      <c r="H56" s="104" t="s">
        <v>8</v>
      </c>
      <c r="I56" s="104" t="s">
        <v>8</v>
      </c>
      <c r="J56" s="104" t="s">
        <v>8</v>
      </c>
      <c r="K56" s="104" t="s">
        <v>8</v>
      </c>
      <c r="L56" s="104" t="s">
        <v>8</v>
      </c>
      <c r="M56" s="104" t="s">
        <v>8</v>
      </c>
      <c r="N56" s="104" t="s">
        <v>8</v>
      </c>
      <c r="O56" s="104" t="s">
        <v>8</v>
      </c>
      <c r="P56" s="104" t="s">
        <v>8</v>
      </c>
      <c r="Q56" s="104" t="s">
        <v>8</v>
      </c>
      <c r="R56" s="104" t="s">
        <v>9</v>
      </c>
    </row>
  </sheetData>
  <mergeCells count="5">
    <mergeCell ref="A1:E1"/>
    <mergeCell ref="F1:K1"/>
    <mergeCell ref="L1:Q1"/>
    <mergeCell ref="A2:Q2"/>
    <mergeCell ref="A55:Q55"/>
  </mergeCells>
  <hyperlinks>
    <hyperlink ref="A1" location="Inhalt!A23" display="Zum Inhaltsverzeichnis"/>
    <hyperlink ref="F1" location="Inhalt!A23" display="Zum Inhaltsverzeichnis"/>
    <hyperlink ref="L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6" width="7.44"/>
    <col collapsed="false" customWidth="true" hidden="false" outlineLevel="0" max="2" min="2" style="46" width="0.56"/>
    <col collapsed="false" customWidth="true" hidden="false" outlineLevel="0" max="3" min="3" style="100" width="28"/>
    <col collapsed="false" customWidth="true" hidden="false" outlineLevel="0" max="4" min="4" style="100" width="13.11"/>
    <col collapsed="false" customWidth="true" hidden="false" outlineLevel="0" max="6" min="5" style="46" width="13.11"/>
    <col collapsed="false" customWidth="true" hidden="false" outlineLevel="0" max="7" min="7" style="102" width="13.11"/>
    <col collapsed="false" customWidth="true" hidden="false" outlineLevel="0" max="9" min="8" style="100" width="14.67"/>
    <col collapsed="false" customWidth="true" hidden="false" outlineLevel="0" max="10" min="10" style="46" width="14.67"/>
    <col collapsed="false" customWidth="true" hidden="false" outlineLevel="0" max="13" min="11" style="30" width="14.67"/>
    <col collapsed="false" customWidth="true" hidden="false" outlineLevel="0" max="20" min="14" style="30" width="13.11"/>
    <col collapsed="false" customWidth="true" hidden="false" outlineLevel="0" max="26" min="21" style="30" width="14.67"/>
    <col collapsed="false" customWidth="true" hidden="false" outlineLevel="0" max="33" min="27" style="30" width="13.11"/>
    <col collapsed="false" customWidth="true" hidden="false" outlineLevel="0" max="34" min="34" style="31" width="3.67"/>
    <col collapsed="false" customWidth="false" hidden="false" outlineLevel="0" max="16384" min="35" style="30" width="11.11"/>
  </cols>
  <sheetData>
    <row r="1" customFormat="false" ht="24.75" hidden="false" customHeight="true" outlineLevel="0" collapsed="false">
      <c r="A1" s="150" t="s">
        <v>10</v>
      </c>
      <c r="B1" s="150"/>
      <c r="C1" s="150"/>
      <c r="D1" s="150"/>
      <c r="E1" s="150"/>
      <c r="F1" s="150"/>
      <c r="G1" s="150"/>
      <c r="H1" s="181" t="s">
        <v>10</v>
      </c>
      <c r="I1" s="181"/>
      <c r="J1" s="181"/>
      <c r="K1" s="181"/>
      <c r="L1" s="181"/>
      <c r="M1" s="181"/>
      <c r="N1" s="150" t="s">
        <v>10</v>
      </c>
      <c r="O1" s="150"/>
      <c r="P1" s="150"/>
      <c r="Q1" s="150"/>
      <c r="R1" s="150"/>
      <c r="S1" s="150"/>
      <c r="T1" s="150"/>
      <c r="U1" s="181" t="s">
        <v>10</v>
      </c>
      <c r="V1" s="181"/>
      <c r="W1" s="181"/>
      <c r="X1" s="181"/>
      <c r="Y1" s="181"/>
      <c r="Z1" s="181"/>
      <c r="AA1" s="150" t="s">
        <v>10</v>
      </c>
      <c r="AB1" s="150"/>
      <c r="AC1" s="150"/>
      <c r="AD1" s="150"/>
      <c r="AE1" s="150"/>
      <c r="AF1" s="150"/>
      <c r="AG1" s="150"/>
      <c r="AH1" s="31" t="s">
        <v>2</v>
      </c>
    </row>
    <row r="2" customFormat="false" ht="30" hidden="false" customHeight="true" outlineLevel="0" collapsed="false">
      <c r="A2" s="50" t="s">
        <v>53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31" t="s">
        <v>2</v>
      </c>
    </row>
    <row r="3" s="298" customFormat="true" ht="75" hidden="false" customHeight="true" outlineLevel="0" collapsed="false">
      <c r="A3" s="223" t="s">
        <v>193</v>
      </c>
      <c r="B3" s="154" t="s">
        <v>70</v>
      </c>
      <c r="C3" s="223" t="s">
        <v>539</v>
      </c>
      <c r="D3" s="296" t="s">
        <v>540</v>
      </c>
      <c r="E3" s="296" t="s">
        <v>541</v>
      </c>
      <c r="F3" s="296" t="s">
        <v>542</v>
      </c>
      <c r="G3" s="296" t="s">
        <v>543</v>
      </c>
      <c r="H3" s="296" t="s">
        <v>544</v>
      </c>
      <c r="I3" s="296" t="s">
        <v>545</v>
      </c>
      <c r="J3" s="296" t="s">
        <v>546</v>
      </c>
      <c r="K3" s="296" t="s">
        <v>547</v>
      </c>
      <c r="L3" s="296" t="s">
        <v>548</v>
      </c>
      <c r="M3" s="296" t="s">
        <v>549</v>
      </c>
      <c r="N3" s="296" t="s">
        <v>550</v>
      </c>
      <c r="O3" s="296" t="s">
        <v>551</v>
      </c>
      <c r="P3" s="296" t="s">
        <v>552</v>
      </c>
      <c r="Q3" s="296" t="s">
        <v>553</v>
      </c>
      <c r="R3" s="296" t="s">
        <v>554</v>
      </c>
      <c r="S3" s="296" t="s">
        <v>555</v>
      </c>
      <c r="T3" s="296" t="s">
        <v>556</v>
      </c>
      <c r="U3" s="296" t="s">
        <v>557</v>
      </c>
      <c r="V3" s="296" t="s">
        <v>558</v>
      </c>
      <c r="W3" s="296" t="s">
        <v>559</v>
      </c>
      <c r="X3" s="296" t="s">
        <v>560</v>
      </c>
      <c r="Y3" s="296" t="s">
        <v>561</v>
      </c>
      <c r="Z3" s="296" t="s">
        <v>562</v>
      </c>
      <c r="AA3" s="296" t="s">
        <v>563</v>
      </c>
      <c r="AB3" s="296" t="s">
        <v>564</v>
      </c>
      <c r="AC3" s="296" t="s">
        <v>565</v>
      </c>
      <c r="AD3" s="296" t="s">
        <v>566</v>
      </c>
      <c r="AE3" s="296" t="s">
        <v>567</v>
      </c>
      <c r="AF3" s="296" t="s">
        <v>568</v>
      </c>
      <c r="AG3" s="297" t="s">
        <v>569</v>
      </c>
      <c r="AH3" s="31" t="s">
        <v>2</v>
      </c>
    </row>
    <row r="4" s="305" customFormat="true" ht="24.75" hidden="false" customHeight="true" outlineLevel="0" collapsed="false">
      <c r="A4" s="299" t="n">
        <v>1</v>
      </c>
      <c r="B4" s="300" t="s">
        <v>570</v>
      </c>
      <c r="C4" s="301" t="s">
        <v>203</v>
      </c>
      <c r="D4" s="302" t="s">
        <v>103</v>
      </c>
      <c r="E4" s="303" t="s">
        <v>571</v>
      </c>
      <c r="F4" s="302" t="s">
        <v>103</v>
      </c>
      <c r="G4" s="302" t="s">
        <v>103</v>
      </c>
      <c r="H4" s="303" t="s">
        <v>572</v>
      </c>
      <c r="I4" s="302" t="s">
        <v>103</v>
      </c>
      <c r="J4" s="302" t="s">
        <v>103</v>
      </c>
      <c r="K4" s="303" t="s">
        <v>573</v>
      </c>
      <c r="L4" s="302" t="s">
        <v>103</v>
      </c>
      <c r="M4" s="304" t="n">
        <v>25100</v>
      </c>
      <c r="N4" s="303" t="s">
        <v>574</v>
      </c>
      <c r="O4" s="304" t="n">
        <v>167900</v>
      </c>
      <c r="P4" s="304" t="n">
        <v>15100</v>
      </c>
      <c r="Q4" s="303" t="s">
        <v>575</v>
      </c>
      <c r="R4" s="304" t="n">
        <v>117100</v>
      </c>
      <c r="S4" s="304" t="n">
        <v>22200</v>
      </c>
      <c r="T4" s="303" t="s">
        <v>576</v>
      </c>
      <c r="U4" s="304" t="n">
        <v>164200</v>
      </c>
      <c r="V4" s="304" t="n">
        <v>28100</v>
      </c>
      <c r="W4" s="303" t="s">
        <v>577</v>
      </c>
      <c r="X4" s="304" t="n">
        <v>217200</v>
      </c>
      <c r="Y4" s="304" t="n">
        <v>15600</v>
      </c>
      <c r="Z4" s="303" t="s">
        <v>578</v>
      </c>
      <c r="AA4" s="304" t="n">
        <v>120300</v>
      </c>
      <c r="AB4" s="304" t="n">
        <v>29200</v>
      </c>
      <c r="AC4" s="303" t="s">
        <v>579</v>
      </c>
      <c r="AD4" s="304" t="n">
        <v>226600</v>
      </c>
      <c r="AE4" s="304" t="n">
        <v>35400</v>
      </c>
      <c r="AF4" s="303" t="s">
        <v>580</v>
      </c>
      <c r="AG4" s="304" t="n">
        <v>262900</v>
      </c>
      <c r="AH4" s="45" t="s">
        <v>2</v>
      </c>
    </row>
    <row r="5" s="246" customFormat="true" ht="24.75" hidden="false" customHeight="true" outlineLevel="0" collapsed="false">
      <c r="A5" s="299" t="n">
        <v>2</v>
      </c>
      <c r="B5" s="300" t="s">
        <v>570</v>
      </c>
      <c r="C5" s="301" t="s">
        <v>205</v>
      </c>
      <c r="D5" s="302" t="s">
        <v>103</v>
      </c>
      <c r="E5" s="303" t="s">
        <v>576</v>
      </c>
      <c r="F5" s="302" t="s">
        <v>103</v>
      </c>
      <c r="G5" s="302" t="s">
        <v>103</v>
      </c>
      <c r="H5" s="303" t="s">
        <v>581</v>
      </c>
      <c r="I5" s="302" t="s">
        <v>103</v>
      </c>
      <c r="J5" s="302" t="s">
        <v>103</v>
      </c>
      <c r="K5" s="303" t="s">
        <v>582</v>
      </c>
      <c r="L5" s="302" t="s">
        <v>103</v>
      </c>
      <c r="M5" s="304" t="n">
        <v>24200</v>
      </c>
      <c r="N5" s="303" t="s">
        <v>583</v>
      </c>
      <c r="O5" s="304" t="n">
        <v>158700</v>
      </c>
      <c r="P5" s="304" t="n">
        <v>14900</v>
      </c>
      <c r="Q5" s="303" t="s">
        <v>584</v>
      </c>
      <c r="R5" s="304" t="n">
        <v>115300</v>
      </c>
      <c r="S5" s="304" t="n">
        <v>21700</v>
      </c>
      <c r="T5" s="303" t="s">
        <v>585</v>
      </c>
      <c r="U5" s="304" t="n">
        <v>158300</v>
      </c>
      <c r="V5" s="304" t="n">
        <v>27500</v>
      </c>
      <c r="W5" s="303" t="s">
        <v>586</v>
      </c>
      <c r="X5" s="304" t="n">
        <v>211200</v>
      </c>
      <c r="Y5" s="304" t="n">
        <v>15100</v>
      </c>
      <c r="Z5" s="303" t="s">
        <v>587</v>
      </c>
      <c r="AA5" s="304" t="n">
        <v>115300</v>
      </c>
      <c r="AB5" s="304" t="n">
        <v>28700</v>
      </c>
      <c r="AC5" s="303" t="s">
        <v>578</v>
      </c>
      <c r="AD5" s="304" t="n">
        <v>221500</v>
      </c>
      <c r="AE5" s="304" t="n">
        <v>34600</v>
      </c>
      <c r="AF5" s="303" t="s">
        <v>588</v>
      </c>
      <c r="AG5" s="304" t="n">
        <v>255100</v>
      </c>
      <c r="AH5" s="31" t="s">
        <v>2</v>
      </c>
    </row>
    <row r="6" s="246" customFormat="true" ht="10.5" hidden="false" customHeight="true" outlineLevel="0" collapsed="false">
      <c r="A6" s="113" t="n">
        <v>3</v>
      </c>
      <c r="B6" s="306" t="s">
        <v>589</v>
      </c>
      <c r="C6" s="307" t="s">
        <v>86</v>
      </c>
      <c r="D6" s="302" t="s">
        <v>103</v>
      </c>
      <c r="E6" s="303" t="s">
        <v>590</v>
      </c>
      <c r="F6" s="302" t="s">
        <v>103</v>
      </c>
      <c r="G6" s="302" t="s">
        <v>103</v>
      </c>
      <c r="H6" s="303" t="s">
        <v>591</v>
      </c>
      <c r="I6" s="302" t="s">
        <v>103</v>
      </c>
      <c r="J6" s="302" t="s">
        <v>103</v>
      </c>
      <c r="K6" s="303" t="s">
        <v>592</v>
      </c>
      <c r="L6" s="302" t="s">
        <v>103</v>
      </c>
      <c r="M6" s="304" t="n">
        <v>8800</v>
      </c>
      <c r="N6" s="303" t="s">
        <v>593</v>
      </c>
      <c r="O6" s="304" t="n">
        <v>66400</v>
      </c>
      <c r="P6" s="304" t="n">
        <v>12300</v>
      </c>
      <c r="Q6" s="303" t="s">
        <v>594</v>
      </c>
      <c r="R6" s="304" t="n">
        <v>95800</v>
      </c>
      <c r="S6" s="304" t="n">
        <v>15900</v>
      </c>
      <c r="T6" s="303" t="s">
        <v>595</v>
      </c>
      <c r="U6" s="304" t="n">
        <v>121100</v>
      </c>
      <c r="V6" s="304" t="n">
        <v>20600</v>
      </c>
      <c r="W6" s="303" t="s">
        <v>596</v>
      </c>
      <c r="X6" s="304" t="n">
        <v>159800</v>
      </c>
      <c r="Y6" s="304" t="n">
        <v>10100</v>
      </c>
      <c r="Z6" s="303" t="s">
        <v>597</v>
      </c>
      <c r="AA6" s="304" t="n">
        <v>81900</v>
      </c>
      <c r="AB6" s="304" t="n">
        <v>24000</v>
      </c>
      <c r="AC6" s="303" t="s">
        <v>598</v>
      </c>
      <c r="AD6" s="304" t="n">
        <v>184400</v>
      </c>
      <c r="AE6" s="304" t="n">
        <v>23800</v>
      </c>
      <c r="AF6" s="303" t="s">
        <v>599</v>
      </c>
      <c r="AG6" s="304" t="n">
        <v>179500</v>
      </c>
      <c r="AH6" s="31" t="s">
        <v>2</v>
      </c>
    </row>
    <row r="7" s="20" customFormat="true" ht="10.5" hidden="false" customHeight="true" outlineLevel="0" collapsed="false">
      <c r="A7" s="119" t="n">
        <v>4</v>
      </c>
      <c r="B7" s="308" t="s">
        <v>600</v>
      </c>
      <c r="C7" s="309" t="s">
        <v>208</v>
      </c>
      <c r="D7" s="125" t="s">
        <v>103</v>
      </c>
      <c r="E7" s="310" t="s">
        <v>601</v>
      </c>
      <c r="F7" s="125" t="s">
        <v>103</v>
      </c>
      <c r="G7" s="125" t="s">
        <v>103</v>
      </c>
      <c r="H7" s="310" t="s">
        <v>602</v>
      </c>
      <c r="I7" s="125" t="s">
        <v>103</v>
      </c>
      <c r="J7" s="125" t="s">
        <v>103</v>
      </c>
      <c r="K7" s="310" t="s">
        <v>603</v>
      </c>
      <c r="L7" s="125" t="s">
        <v>103</v>
      </c>
      <c r="M7" s="311" t="n">
        <v>8800</v>
      </c>
      <c r="N7" s="310" t="s">
        <v>604</v>
      </c>
      <c r="O7" s="311" t="n">
        <v>66100</v>
      </c>
      <c r="P7" s="311" t="n">
        <v>12100</v>
      </c>
      <c r="Q7" s="310" t="s">
        <v>605</v>
      </c>
      <c r="R7" s="311" t="n">
        <v>95200</v>
      </c>
      <c r="S7" s="311" t="n">
        <v>15800</v>
      </c>
      <c r="T7" s="310" t="s">
        <v>606</v>
      </c>
      <c r="U7" s="311" t="n">
        <v>120800</v>
      </c>
      <c r="V7" s="311" t="n">
        <v>20500</v>
      </c>
      <c r="W7" s="310" t="s">
        <v>607</v>
      </c>
      <c r="X7" s="311" t="n">
        <v>159400</v>
      </c>
      <c r="Y7" s="311" t="n">
        <v>10100</v>
      </c>
      <c r="Z7" s="310" t="s">
        <v>608</v>
      </c>
      <c r="AA7" s="311" t="n">
        <v>81700</v>
      </c>
      <c r="AB7" s="311" t="n">
        <v>23800</v>
      </c>
      <c r="AC7" s="310" t="s">
        <v>609</v>
      </c>
      <c r="AD7" s="311" t="n">
        <v>183600</v>
      </c>
      <c r="AE7" s="311" t="n">
        <v>23700</v>
      </c>
      <c r="AF7" s="310" t="s">
        <v>610</v>
      </c>
      <c r="AG7" s="311" t="n">
        <v>179000</v>
      </c>
      <c r="AH7" s="31" t="s">
        <v>2</v>
      </c>
    </row>
    <row r="8" s="20" customFormat="true" ht="10.5" hidden="false" customHeight="true" outlineLevel="0" collapsed="false">
      <c r="A8" s="119" t="n">
        <v>5</v>
      </c>
      <c r="B8" s="308" t="s">
        <v>600</v>
      </c>
      <c r="C8" s="312" t="s">
        <v>209</v>
      </c>
      <c r="D8" s="125" t="s">
        <v>103</v>
      </c>
      <c r="E8" s="127" t="s">
        <v>103</v>
      </c>
      <c r="F8" s="125" t="s">
        <v>103</v>
      </c>
      <c r="G8" s="125" t="s">
        <v>103</v>
      </c>
      <c r="H8" s="127" t="s">
        <v>103</v>
      </c>
      <c r="I8" s="125" t="s">
        <v>103</v>
      </c>
      <c r="J8" s="125" t="s">
        <v>103</v>
      </c>
      <c r="K8" s="127" t="s">
        <v>103</v>
      </c>
      <c r="L8" s="125" t="s">
        <v>103</v>
      </c>
      <c r="M8" s="125" t="s">
        <v>103</v>
      </c>
      <c r="N8" s="127" t="s">
        <v>103</v>
      </c>
      <c r="O8" s="125" t="s">
        <v>103</v>
      </c>
      <c r="P8" s="125" t="s">
        <v>103</v>
      </c>
      <c r="Q8" s="127" t="s">
        <v>103</v>
      </c>
      <c r="R8" s="125" t="s">
        <v>103</v>
      </c>
      <c r="S8" s="125" t="s">
        <v>103</v>
      </c>
      <c r="T8" s="127" t="s">
        <v>103</v>
      </c>
      <c r="U8" s="125" t="s">
        <v>103</v>
      </c>
      <c r="V8" s="125" t="s">
        <v>103</v>
      </c>
      <c r="W8" s="127" t="s">
        <v>103</v>
      </c>
      <c r="X8" s="125" t="s">
        <v>103</v>
      </c>
      <c r="Y8" s="125" t="s">
        <v>103</v>
      </c>
      <c r="Z8" s="127" t="s">
        <v>103</v>
      </c>
      <c r="AA8" s="125" t="s">
        <v>103</v>
      </c>
      <c r="AB8" s="125" t="s">
        <v>103</v>
      </c>
      <c r="AC8" s="127" t="s">
        <v>103</v>
      </c>
      <c r="AD8" s="125" t="s">
        <v>103</v>
      </c>
      <c r="AE8" s="125" t="s">
        <v>103</v>
      </c>
      <c r="AF8" s="310" t="s">
        <v>611</v>
      </c>
      <c r="AG8" s="125" t="s">
        <v>103</v>
      </c>
      <c r="AH8" s="31" t="s">
        <v>2</v>
      </c>
    </row>
    <row r="9" s="20" customFormat="true" ht="10.5" hidden="false" customHeight="true" outlineLevel="0" collapsed="false">
      <c r="A9" s="119" t="n">
        <v>6</v>
      </c>
      <c r="B9" s="308" t="s">
        <v>600</v>
      </c>
      <c r="C9" s="313" t="s">
        <v>91</v>
      </c>
      <c r="D9" s="125" t="s">
        <v>92</v>
      </c>
      <c r="E9" s="127" t="s">
        <v>92</v>
      </c>
      <c r="F9" s="125" t="s">
        <v>92</v>
      </c>
      <c r="G9" s="125" t="s">
        <v>92</v>
      </c>
      <c r="H9" s="127" t="s">
        <v>92</v>
      </c>
      <c r="I9" s="125" t="s">
        <v>92</v>
      </c>
      <c r="J9" s="125" t="s">
        <v>92</v>
      </c>
      <c r="K9" s="127" t="s">
        <v>92</v>
      </c>
      <c r="L9" s="125" t="s">
        <v>92</v>
      </c>
      <c r="M9" s="125" t="s">
        <v>92</v>
      </c>
      <c r="N9" s="127" t="s">
        <v>92</v>
      </c>
      <c r="O9" s="125" t="s">
        <v>92</v>
      </c>
      <c r="P9" s="125" t="s">
        <v>92</v>
      </c>
      <c r="Q9" s="127" t="s">
        <v>92</v>
      </c>
      <c r="R9" s="125" t="s">
        <v>92</v>
      </c>
      <c r="S9" s="125" t="s">
        <v>92</v>
      </c>
      <c r="T9" s="127" t="s">
        <v>92</v>
      </c>
      <c r="U9" s="125" t="s">
        <v>92</v>
      </c>
      <c r="V9" s="125" t="s">
        <v>92</v>
      </c>
      <c r="W9" s="127" t="s">
        <v>92</v>
      </c>
      <c r="X9" s="125" t="s">
        <v>92</v>
      </c>
      <c r="Y9" s="125" t="s">
        <v>92</v>
      </c>
      <c r="Z9" s="127" t="s">
        <v>92</v>
      </c>
      <c r="AA9" s="125" t="s">
        <v>92</v>
      </c>
      <c r="AB9" s="125" t="s">
        <v>92</v>
      </c>
      <c r="AC9" s="125" t="s">
        <v>92</v>
      </c>
      <c r="AD9" s="125" t="s">
        <v>92</v>
      </c>
      <c r="AE9" s="125" t="s">
        <v>92</v>
      </c>
      <c r="AF9" s="127" t="s">
        <v>92</v>
      </c>
      <c r="AG9" s="125" t="s">
        <v>92</v>
      </c>
      <c r="AH9" s="31" t="s">
        <v>2</v>
      </c>
    </row>
    <row r="10" s="20" customFormat="true" ht="10.5" hidden="false" customHeight="true" outlineLevel="0" collapsed="false">
      <c r="A10" s="119" t="n">
        <v>7</v>
      </c>
      <c r="B10" s="308" t="s">
        <v>589</v>
      </c>
      <c r="C10" s="132" t="s">
        <v>612</v>
      </c>
      <c r="D10" s="125" t="s">
        <v>103</v>
      </c>
      <c r="E10" s="127" t="s">
        <v>103</v>
      </c>
      <c r="F10" s="125" t="s">
        <v>103</v>
      </c>
      <c r="G10" s="125" t="s">
        <v>92</v>
      </c>
      <c r="H10" s="127" t="s">
        <v>92</v>
      </c>
      <c r="I10" s="125" t="s">
        <v>92</v>
      </c>
      <c r="J10" s="125" t="s">
        <v>103</v>
      </c>
      <c r="K10" s="310" t="s">
        <v>613</v>
      </c>
      <c r="L10" s="125" t="s">
        <v>103</v>
      </c>
      <c r="M10" s="311" t="n">
        <v>5400</v>
      </c>
      <c r="N10" s="310" t="s">
        <v>614</v>
      </c>
      <c r="O10" s="311" t="n">
        <v>32800</v>
      </c>
      <c r="P10" s="127" t="s">
        <v>103</v>
      </c>
      <c r="Q10" s="127" t="s">
        <v>103</v>
      </c>
      <c r="R10" s="125" t="s">
        <v>103</v>
      </c>
      <c r="S10" s="311" t="n">
        <v>1300</v>
      </c>
      <c r="T10" s="310" t="s">
        <v>615</v>
      </c>
      <c r="U10" s="311" t="n">
        <v>5500</v>
      </c>
      <c r="V10" s="125" t="s">
        <v>103</v>
      </c>
      <c r="W10" s="127" t="s">
        <v>103</v>
      </c>
      <c r="X10" s="125" t="s">
        <v>103</v>
      </c>
      <c r="Y10" s="125" t="s">
        <v>103</v>
      </c>
      <c r="Z10" s="310" t="s">
        <v>616</v>
      </c>
      <c r="AA10" s="125" t="s">
        <v>103</v>
      </c>
      <c r="AB10" s="125" t="s">
        <v>103</v>
      </c>
      <c r="AC10" s="127" t="s">
        <v>103</v>
      </c>
      <c r="AD10" s="125" t="s">
        <v>103</v>
      </c>
      <c r="AE10" s="311" t="n">
        <v>1100</v>
      </c>
      <c r="AF10" s="310" t="s">
        <v>617</v>
      </c>
      <c r="AG10" s="311" t="n">
        <v>7100</v>
      </c>
      <c r="AH10" s="31" t="s">
        <v>2</v>
      </c>
    </row>
    <row r="11" s="20" customFormat="true" ht="10.5" hidden="false" customHeight="true" outlineLevel="0" collapsed="false">
      <c r="A11" s="119" t="n">
        <v>8</v>
      </c>
      <c r="B11" s="308" t="s">
        <v>589</v>
      </c>
      <c r="C11" s="314" t="s">
        <v>95</v>
      </c>
      <c r="D11" s="125" t="s">
        <v>92</v>
      </c>
      <c r="E11" s="127" t="s">
        <v>92</v>
      </c>
      <c r="F11" s="125" t="s">
        <v>92</v>
      </c>
      <c r="G11" s="125" t="s">
        <v>103</v>
      </c>
      <c r="H11" s="127" t="s">
        <v>103</v>
      </c>
      <c r="I11" s="125" t="s">
        <v>103</v>
      </c>
      <c r="J11" s="125" t="s">
        <v>103</v>
      </c>
      <c r="K11" s="127" t="s">
        <v>103</v>
      </c>
      <c r="L11" s="125" t="s">
        <v>103</v>
      </c>
      <c r="M11" s="311" t="n">
        <v>1500</v>
      </c>
      <c r="N11" s="310" t="s">
        <v>618</v>
      </c>
      <c r="O11" s="311" t="n">
        <v>8700</v>
      </c>
      <c r="P11" s="127" t="s">
        <v>103</v>
      </c>
      <c r="Q11" s="127" t="s">
        <v>103</v>
      </c>
      <c r="R11" s="125" t="s">
        <v>103</v>
      </c>
      <c r="S11" s="125" t="s">
        <v>103</v>
      </c>
      <c r="T11" s="127" t="s">
        <v>103</v>
      </c>
      <c r="U11" s="125" t="s">
        <v>103</v>
      </c>
      <c r="V11" s="125" t="s">
        <v>103</v>
      </c>
      <c r="W11" s="127" t="s">
        <v>103</v>
      </c>
      <c r="X11" s="125" t="s">
        <v>103</v>
      </c>
      <c r="Y11" s="125" t="s">
        <v>103</v>
      </c>
      <c r="Z11" s="127" t="s">
        <v>103</v>
      </c>
      <c r="AA11" s="125" t="s">
        <v>103</v>
      </c>
      <c r="AB11" s="125" t="s">
        <v>103</v>
      </c>
      <c r="AC11" s="310" t="s">
        <v>619</v>
      </c>
      <c r="AD11" s="125" t="s">
        <v>103</v>
      </c>
      <c r="AE11" s="125" t="s">
        <v>103</v>
      </c>
      <c r="AF11" s="310" t="s">
        <v>620</v>
      </c>
      <c r="AG11" s="125" t="s">
        <v>103</v>
      </c>
      <c r="AH11" s="31" t="s">
        <v>2</v>
      </c>
    </row>
    <row r="12" s="246" customFormat="true" ht="10.5" hidden="false" customHeight="true" outlineLevel="0" collapsed="false">
      <c r="A12" s="113" t="n">
        <v>9</v>
      </c>
      <c r="B12" s="306" t="s">
        <v>589</v>
      </c>
      <c r="C12" s="307" t="s">
        <v>97</v>
      </c>
      <c r="D12" s="302" t="s">
        <v>103</v>
      </c>
      <c r="E12" s="303" t="s">
        <v>621</v>
      </c>
      <c r="F12" s="302" t="s">
        <v>103</v>
      </c>
      <c r="G12" s="302" t="s">
        <v>103</v>
      </c>
      <c r="H12" s="303" t="s">
        <v>622</v>
      </c>
      <c r="I12" s="302" t="s">
        <v>103</v>
      </c>
      <c r="J12" s="302" t="s">
        <v>103</v>
      </c>
      <c r="K12" s="303" t="s">
        <v>623</v>
      </c>
      <c r="L12" s="302" t="s">
        <v>103</v>
      </c>
      <c r="M12" s="304" t="n">
        <v>8000</v>
      </c>
      <c r="N12" s="303" t="s">
        <v>624</v>
      </c>
      <c r="O12" s="304" t="n">
        <v>48800</v>
      </c>
      <c r="P12" s="304" t="n">
        <v>2300</v>
      </c>
      <c r="Q12" s="303" t="s">
        <v>596</v>
      </c>
      <c r="R12" s="304" t="n">
        <v>17700</v>
      </c>
      <c r="S12" s="304" t="n">
        <v>4000</v>
      </c>
      <c r="T12" s="303" t="s">
        <v>625</v>
      </c>
      <c r="U12" s="304" t="n">
        <v>29100</v>
      </c>
      <c r="V12" s="304" t="n">
        <v>5700</v>
      </c>
      <c r="W12" s="303" t="s">
        <v>610</v>
      </c>
      <c r="X12" s="304" t="n">
        <v>43100</v>
      </c>
      <c r="Y12" s="304" t="n">
        <v>3800</v>
      </c>
      <c r="Z12" s="303" t="s">
        <v>626</v>
      </c>
      <c r="AA12" s="304" t="n">
        <v>25800</v>
      </c>
      <c r="AB12" s="304" t="n">
        <v>4200</v>
      </c>
      <c r="AC12" s="303" t="s">
        <v>627</v>
      </c>
      <c r="AD12" s="304" t="n">
        <v>33800</v>
      </c>
      <c r="AE12" s="304" t="n">
        <v>8600</v>
      </c>
      <c r="AF12" s="303" t="s">
        <v>628</v>
      </c>
      <c r="AG12" s="304" t="n">
        <v>61800</v>
      </c>
      <c r="AH12" s="31" t="s">
        <v>2</v>
      </c>
    </row>
    <row r="13" s="20" customFormat="true" ht="10.5" hidden="false" customHeight="true" outlineLevel="0" collapsed="false">
      <c r="A13" s="119" t="n">
        <v>10</v>
      </c>
      <c r="B13" s="308" t="s">
        <v>629</v>
      </c>
      <c r="C13" s="313" t="s">
        <v>99</v>
      </c>
      <c r="D13" s="125" t="s">
        <v>103</v>
      </c>
      <c r="E13" s="310" t="s">
        <v>609</v>
      </c>
      <c r="F13" s="125" t="s">
        <v>103</v>
      </c>
      <c r="G13" s="125" t="s">
        <v>103</v>
      </c>
      <c r="H13" s="310" t="s">
        <v>622</v>
      </c>
      <c r="I13" s="125" t="s">
        <v>103</v>
      </c>
      <c r="J13" s="125" t="s">
        <v>103</v>
      </c>
      <c r="K13" s="310" t="s">
        <v>630</v>
      </c>
      <c r="L13" s="125" t="s">
        <v>103</v>
      </c>
      <c r="M13" s="311" t="n">
        <v>3400</v>
      </c>
      <c r="N13" s="310" t="s">
        <v>631</v>
      </c>
      <c r="O13" s="311" t="n">
        <v>23300</v>
      </c>
      <c r="P13" s="311" t="n">
        <v>2200</v>
      </c>
      <c r="Q13" s="310" t="s">
        <v>632</v>
      </c>
      <c r="R13" s="311" t="n">
        <v>17400</v>
      </c>
      <c r="S13" s="311" t="n">
        <v>3900</v>
      </c>
      <c r="T13" s="310" t="s">
        <v>633</v>
      </c>
      <c r="U13" s="311" t="n">
        <v>28900</v>
      </c>
      <c r="V13" s="311" t="n">
        <v>5500</v>
      </c>
      <c r="W13" s="310" t="s">
        <v>595</v>
      </c>
      <c r="X13" s="311" t="n">
        <v>42300</v>
      </c>
      <c r="Y13" s="125" t="s">
        <v>103</v>
      </c>
      <c r="Z13" s="310" t="s">
        <v>587</v>
      </c>
      <c r="AA13" s="125" t="s">
        <v>103</v>
      </c>
      <c r="AB13" s="311" t="n">
        <v>4200</v>
      </c>
      <c r="AC13" s="310" t="s">
        <v>597</v>
      </c>
      <c r="AD13" s="311" t="n">
        <v>33600</v>
      </c>
      <c r="AE13" s="311" t="n">
        <v>8000</v>
      </c>
      <c r="AF13" s="310" t="s">
        <v>634</v>
      </c>
      <c r="AG13" s="311" t="n">
        <v>58400</v>
      </c>
      <c r="AH13" s="31" t="s">
        <v>2</v>
      </c>
    </row>
    <row r="14" s="20" customFormat="true" ht="10.5" hidden="false" customHeight="true" outlineLevel="0" collapsed="false">
      <c r="A14" s="119" t="n">
        <v>11</v>
      </c>
      <c r="B14" s="308" t="s">
        <v>629</v>
      </c>
      <c r="C14" s="313" t="s">
        <v>100</v>
      </c>
      <c r="D14" s="125" t="s">
        <v>103</v>
      </c>
      <c r="E14" s="310" t="s">
        <v>635</v>
      </c>
      <c r="F14" s="125" t="s">
        <v>103</v>
      </c>
      <c r="G14" s="125" t="s">
        <v>92</v>
      </c>
      <c r="H14" s="127" t="s">
        <v>92</v>
      </c>
      <c r="I14" s="125" t="s">
        <v>92</v>
      </c>
      <c r="J14" s="125" t="s">
        <v>103</v>
      </c>
      <c r="K14" s="127" t="s">
        <v>103</v>
      </c>
      <c r="L14" s="125" t="s">
        <v>103</v>
      </c>
      <c r="M14" s="311" t="n">
        <v>4600</v>
      </c>
      <c r="N14" s="310" t="s">
        <v>636</v>
      </c>
      <c r="O14" s="311" t="n">
        <v>25500</v>
      </c>
      <c r="P14" s="127" t="s">
        <v>103</v>
      </c>
      <c r="Q14" s="127" t="s">
        <v>103</v>
      </c>
      <c r="R14" s="125" t="s">
        <v>103</v>
      </c>
      <c r="S14" s="125" t="s">
        <v>103</v>
      </c>
      <c r="T14" s="127" t="s">
        <v>103</v>
      </c>
      <c r="U14" s="125" t="s">
        <v>103</v>
      </c>
      <c r="V14" s="125" t="s">
        <v>103</v>
      </c>
      <c r="W14" s="127" t="s">
        <v>103</v>
      </c>
      <c r="X14" s="125" t="s">
        <v>103</v>
      </c>
      <c r="Y14" s="125" t="s">
        <v>103</v>
      </c>
      <c r="Z14" s="310" t="s">
        <v>637</v>
      </c>
      <c r="AA14" s="125" t="s">
        <v>103</v>
      </c>
      <c r="AB14" s="125" t="s">
        <v>103</v>
      </c>
      <c r="AC14" s="127" t="s">
        <v>103</v>
      </c>
      <c r="AD14" s="125" t="s">
        <v>103</v>
      </c>
      <c r="AE14" s="125" t="s">
        <v>103</v>
      </c>
      <c r="AF14" s="310" t="s">
        <v>638</v>
      </c>
      <c r="AG14" s="125" t="s">
        <v>103</v>
      </c>
      <c r="AH14" s="31" t="s">
        <v>2</v>
      </c>
    </row>
    <row r="15" s="20" customFormat="true" ht="10.5" hidden="false" customHeight="true" outlineLevel="0" collapsed="false">
      <c r="A15" s="119" t="n">
        <v>12</v>
      </c>
      <c r="B15" s="308" t="s">
        <v>589</v>
      </c>
      <c r="C15" s="314" t="s">
        <v>101</v>
      </c>
      <c r="D15" s="125" t="s">
        <v>103</v>
      </c>
      <c r="E15" s="127" t="s">
        <v>103</v>
      </c>
      <c r="F15" s="125" t="s">
        <v>103</v>
      </c>
      <c r="G15" s="125" t="s">
        <v>92</v>
      </c>
      <c r="H15" s="127" t="s">
        <v>92</v>
      </c>
      <c r="I15" s="125" t="s">
        <v>92</v>
      </c>
      <c r="J15" s="125" t="s">
        <v>103</v>
      </c>
      <c r="K15" s="127" t="s">
        <v>103</v>
      </c>
      <c r="L15" s="125" t="s">
        <v>103</v>
      </c>
      <c r="M15" s="125" t="s">
        <v>103</v>
      </c>
      <c r="N15" s="310" t="s">
        <v>639</v>
      </c>
      <c r="O15" s="125" t="s">
        <v>103</v>
      </c>
      <c r="P15" s="127" t="s">
        <v>103</v>
      </c>
      <c r="Q15" s="127" t="s">
        <v>103</v>
      </c>
      <c r="R15" s="125" t="s">
        <v>103</v>
      </c>
      <c r="S15" s="125" t="s">
        <v>103</v>
      </c>
      <c r="T15" s="310" t="s">
        <v>640</v>
      </c>
      <c r="U15" s="125" t="s">
        <v>103</v>
      </c>
      <c r="V15" s="125" t="s">
        <v>103</v>
      </c>
      <c r="W15" s="310" t="s">
        <v>641</v>
      </c>
      <c r="X15" s="125" t="s">
        <v>103</v>
      </c>
      <c r="Y15" s="125" t="s">
        <v>103</v>
      </c>
      <c r="Z15" s="127" t="s">
        <v>103</v>
      </c>
      <c r="AA15" s="125" t="s">
        <v>103</v>
      </c>
      <c r="AB15" s="125" t="s">
        <v>103</v>
      </c>
      <c r="AC15" s="310" t="s">
        <v>642</v>
      </c>
      <c r="AD15" s="125" t="s">
        <v>103</v>
      </c>
      <c r="AE15" s="125" t="s">
        <v>103</v>
      </c>
      <c r="AF15" s="310" t="s">
        <v>643</v>
      </c>
      <c r="AG15" s="125" t="s">
        <v>103</v>
      </c>
      <c r="AH15" s="31" t="s">
        <v>2</v>
      </c>
    </row>
    <row r="16" s="20" customFormat="true" ht="10.5" hidden="false" customHeight="true" outlineLevel="0" collapsed="false">
      <c r="A16" s="119" t="n">
        <v>13</v>
      </c>
      <c r="B16" s="308" t="s">
        <v>589</v>
      </c>
      <c r="C16" s="314" t="s">
        <v>102</v>
      </c>
      <c r="D16" s="125" t="s">
        <v>92</v>
      </c>
      <c r="E16" s="127" t="s">
        <v>92</v>
      </c>
      <c r="F16" s="125" t="s">
        <v>92</v>
      </c>
      <c r="G16" s="125" t="s">
        <v>92</v>
      </c>
      <c r="H16" s="127" t="s">
        <v>92</v>
      </c>
      <c r="I16" s="125" t="s">
        <v>92</v>
      </c>
      <c r="J16" s="125" t="s">
        <v>92</v>
      </c>
      <c r="K16" s="127" t="s">
        <v>92</v>
      </c>
      <c r="L16" s="125" t="s">
        <v>92</v>
      </c>
      <c r="M16" s="125" t="s">
        <v>142</v>
      </c>
      <c r="N16" s="127" t="s">
        <v>103</v>
      </c>
      <c r="O16" s="125" t="s">
        <v>103</v>
      </c>
      <c r="P16" s="125" t="s">
        <v>92</v>
      </c>
      <c r="Q16" s="127" t="s">
        <v>92</v>
      </c>
      <c r="R16" s="125" t="s">
        <v>92</v>
      </c>
      <c r="S16" s="125" t="s">
        <v>92</v>
      </c>
      <c r="T16" s="127" t="s">
        <v>92</v>
      </c>
      <c r="U16" s="125" t="s">
        <v>92</v>
      </c>
      <c r="V16" s="125" t="s">
        <v>142</v>
      </c>
      <c r="W16" s="127" t="s">
        <v>103</v>
      </c>
      <c r="X16" s="125" t="s">
        <v>103</v>
      </c>
      <c r="Y16" s="125" t="s">
        <v>92</v>
      </c>
      <c r="Z16" s="127" t="s">
        <v>92</v>
      </c>
      <c r="AA16" s="125" t="s">
        <v>92</v>
      </c>
      <c r="AB16" s="125" t="s">
        <v>92</v>
      </c>
      <c r="AC16" s="127" t="s">
        <v>92</v>
      </c>
      <c r="AD16" s="125" t="s">
        <v>92</v>
      </c>
      <c r="AE16" s="125" t="s">
        <v>92</v>
      </c>
      <c r="AF16" s="127" t="s">
        <v>92</v>
      </c>
      <c r="AG16" s="125" t="s">
        <v>92</v>
      </c>
      <c r="AH16" s="31" t="s">
        <v>2</v>
      </c>
    </row>
    <row r="17" s="20" customFormat="true" ht="10.5" hidden="false" customHeight="true" outlineLevel="0" collapsed="false">
      <c r="A17" s="119" t="n">
        <v>14</v>
      </c>
      <c r="B17" s="308" t="s">
        <v>589</v>
      </c>
      <c r="C17" s="132" t="s">
        <v>644</v>
      </c>
      <c r="D17" s="125" t="s">
        <v>103</v>
      </c>
      <c r="E17" s="310" t="s">
        <v>645</v>
      </c>
      <c r="F17" s="125" t="s">
        <v>103</v>
      </c>
      <c r="G17" s="125" t="s">
        <v>103</v>
      </c>
      <c r="H17" s="127" t="s">
        <v>103</v>
      </c>
      <c r="I17" s="125" t="s">
        <v>103</v>
      </c>
      <c r="J17" s="125" t="s">
        <v>103</v>
      </c>
      <c r="K17" s="127" t="s">
        <v>103</v>
      </c>
      <c r="L17" s="125" t="s">
        <v>103</v>
      </c>
      <c r="M17" s="125" t="s">
        <v>103</v>
      </c>
      <c r="N17" s="310" t="s">
        <v>646</v>
      </c>
      <c r="O17" s="125" t="s">
        <v>103</v>
      </c>
      <c r="P17" s="125" t="s">
        <v>103</v>
      </c>
      <c r="Q17" s="127" t="s">
        <v>103</v>
      </c>
      <c r="R17" s="125" t="s">
        <v>103</v>
      </c>
      <c r="S17" s="125" t="s">
        <v>103</v>
      </c>
      <c r="T17" s="127" t="s">
        <v>103</v>
      </c>
      <c r="U17" s="125" t="s">
        <v>103</v>
      </c>
      <c r="V17" s="125" t="s">
        <v>103</v>
      </c>
      <c r="W17" s="127" t="s">
        <v>103</v>
      </c>
      <c r="X17" s="125" t="s">
        <v>103</v>
      </c>
      <c r="Y17" s="125" t="s">
        <v>103</v>
      </c>
      <c r="Z17" s="310" t="s">
        <v>647</v>
      </c>
      <c r="AA17" s="125" t="s">
        <v>103</v>
      </c>
      <c r="AB17" s="311" t="n">
        <v>600</v>
      </c>
      <c r="AC17" s="310" t="s">
        <v>648</v>
      </c>
      <c r="AD17" s="311" t="n">
        <v>5200</v>
      </c>
      <c r="AE17" s="125" t="s">
        <v>103</v>
      </c>
      <c r="AF17" s="127" t="s">
        <v>103</v>
      </c>
      <c r="AG17" s="125" t="s">
        <v>103</v>
      </c>
      <c r="AH17" s="31" t="s">
        <v>2</v>
      </c>
    </row>
    <row r="18" s="20" customFormat="true" ht="10.5" hidden="false" customHeight="true" outlineLevel="0" collapsed="false">
      <c r="A18" s="119" t="n">
        <v>15</v>
      </c>
      <c r="B18" s="308" t="s">
        <v>589</v>
      </c>
      <c r="C18" s="133" t="s">
        <v>122</v>
      </c>
      <c r="D18" s="125" t="s">
        <v>103</v>
      </c>
      <c r="E18" s="127" t="s">
        <v>103</v>
      </c>
      <c r="F18" s="125" t="s">
        <v>103</v>
      </c>
      <c r="G18" s="125" t="s">
        <v>92</v>
      </c>
      <c r="H18" s="127" t="s">
        <v>92</v>
      </c>
      <c r="I18" s="125" t="s">
        <v>92</v>
      </c>
      <c r="J18" s="125" t="s">
        <v>103</v>
      </c>
      <c r="K18" s="127" t="s">
        <v>103</v>
      </c>
      <c r="L18" s="125" t="s">
        <v>103</v>
      </c>
      <c r="M18" s="125" t="s">
        <v>103</v>
      </c>
      <c r="N18" s="127" t="s">
        <v>103</v>
      </c>
      <c r="O18" s="125" t="s">
        <v>103</v>
      </c>
      <c r="P18" s="125" t="s">
        <v>142</v>
      </c>
      <c r="Q18" s="127" t="s">
        <v>103</v>
      </c>
      <c r="R18" s="125" t="s">
        <v>103</v>
      </c>
      <c r="S18" s="125" t="s">
        <v>103</v>
      </c>
      <c r="T18" s="127" t="s">
        <v>103</v>
      </c>
      <c r="U18" s="125" t="s">
        <v>103</v>
      </c>
      <c r="V18" s="125" t="s">
        <v>92</v>
      </c>
      <c r="W18" s="127" t="s">
        <v>92</v>
      </c>
      <c r="X18" s="125" t="s">
        <v>92</v>
      </c>
      <c r="Y18" s="125" t="s">
        <v>103</v>
      </c>
      <c r="Z18" s="127" t="s">
        <v>103</v>
      </c>
      <c r="AA18" s="125" t="s">
        <v>103</v>
      </c>
      <c r="AB18" s="125" t="s">
        <v>103</v>
      </c>
      <c r="AC18" s="310" t="s">
        <v>649</v>
      </c>
      <c r="AD18" s="125" t="s">
        <v>103</v>
      </c>
      <c r="AE18" s="125" t="s">
        <v>103</v>
      </c>
      <c r="AF18" s="127" t="s">
        <v>103</v>
      </c>
      <c r="AG18" s="125" t="s">
        <v>103</v>
      </c>
      <c r="AH18" s="31" t="s">
        <v>2</v>
      </c>
    </row>
    <row r="19" s="20" customFormat="true" ht="10.5" hidden="false" customHeight="true" outlineLevel="0" collapsed="false">
      <c r="A19" s="119" t="n">
        <v>16</v>
      </c>
      <c r="B19" s="308" t="s">
        <v>589</v>
      </c>
      <c r="C19" s="134" t="s">
        <v>123</v>
      </c>
      <c r="D19" s="125" t="s">
        <v>103</v>
      </c>
      <c r="E19" s="127" t="s">
        <v>103</v>
      </c>
      <c r="F19" s="125" t="s">
        <v>103</v>
      </c>
      <c r="G19" s="125" t="s">
        <v>103</v>
      </c>
      <c r="H19" s="127" t="s">
        <v>103</v>
      </c>
      <c r="I19" s="125" t="s">
        <v>103</v>
      </c>
      <c r="J19" s="125" t="s">
        <v>103</v>
      </c>
      <c r="K19" s="127" t="s">
        <v>103</v>
      </c>
      <c r="L19" s="125" t="s">
        <v>103</v>
      </c>
      <c r="M19" s="125" t="s">
        <v>142</v>
      </c>
      <c r="N19" s="127" t="s">
        <v>103</v>
      </c>
      <c r="O19" s="125" t="s">
        <v>103</v>
      </c>
      <c r="P19" s="125" t="s">
        <v>103</v>
      </c>
      <c r="Q19" s="310" t="s">
        <v>650</v>
      </c>
      <c r="R19" s="125" t="s">
        <v>103</v>
      </c>
      <c r="S19" s="125" t="s">
        <v>103</v>
      </c>
      <c r="T19" s="127" t="s">
        <v>103</v>
      </c>
      <c r="U19" s="125" t="s">
        <v>103</v>
      </c>
      <c r="V19" s="311" t="n">
        <v>300</v>
      </c>
      <c r="W19" s="310" t="s">
        <v>651</v>
      </c>
      <c r="X19" s="311" t="n">
        <v>1200</v>
      </c>
      <c r="Y19" s="125" t="s">
        <v>103</v>
      </c>
      <c r="Z19" s="310" t="s">
        <v>652</v>
      </c>
      <c r="AA19" s="125" t="s">
        <v>103</v>
      </c>
      <c r="AB19" s="311" t="n">
        <v>500</v>
      </c>
      <c r="AC19" s="310" t="s">
        <v>653</v>
      </c>
      <c r="AD19" s="311" t="n">
        <v>2600</v>
      </c>
      <c r="AE19" s="311" t="n">
        <v>800</v>
      </c>
      <c r="AF19" s="310" t="s">
        <v>654</v>
      </c>
      <c r="AG19" s="311" t="n">
        <v>3600</v>
      </c>
      <c r="AH19" s="31" t="s">
        <v>2</v>
      </c>
    </row>
    <row r="20" s="20" customFormat="true" ht="10.5" hidden="false" customHeight="true" outlineLevel="0" collapsed="false">
      <c r="A20" s="119" t="n">
        <v>17</v>
      </c>
      <c r="B20" s="308" t="s">
        <v>589</v>
      </c>
      <c r="C20" s="135" t="s">
        <v>124</v>
      </c>
      <c r="D20" s="125" t="s">
        <v>142</v>
      </c>
      <c r="E20" s="127" t="s">
        <v>103</v>
      </c>
      <c r="F20" s="125" t="s">
        <v>103</v>
      </c>
      <c r="G20" s="125" t="s">
        <v>92</v>
      </c>
      <c r="H20" s="127" t="s">
        <v>92</v>
      </c>
      <c r="I20" s="125" t="s">
        <v>92</v>
      </c>
      <c r="J20" s="125" t="s">
        <v>92</v>
      </c>
      <c r="K20" s="127" t="s">
        <v>92</v>
      </c>
      <c r="L20" s="125" t="s">
        <v>92</v>
      </c>
      <c r="M20" s="125" t="s">
        <v>103</v>
      </c>
      <c r="N20" s="127" t="s">
        <v>103</v>
      </c>
      <c r="O20" s="125" t="s">
        <v>103</v>
      </c>
      <c r="P20" s="125" t="s">
        <v>142</v>
      </c>
      <c r="Q20" s="127" t="s">
        <v>103</v>
      </c>
      <c r="R20" s="125" t="s">
        <v>103</v>
      </c>
      <c r="S20" s="125" t="s">
        <v>103</v>
      </c>
      <c r="T20" s="127" t="s">
        <v>103</v>
      </c>
      <c r="U20" s="125" t="s">
        <v>103</v>
      </c>
      <c r="V20" s="125" t="s">
        <v>142</v>
      </c>
      <c r="W20" s="127" t="s">
        <v>103</v>
      </c>
      <c r="X20" s="125" t="s">
        <v>103</v>
      </c>
      <c r="Y20" s="125" t="s">
        <v>103</v>
      </c>
      <c r="Z20" s="127" t="s">
        <v>103</v>
      </c>
      <c r="AA20" s="125" t="s">
        <v>103</v>
      </c>
      <c r="AB20" s="125" t="s">
        <v>103</v>
      </c>
      <c r="AC20" s="127" t="s">
        <v>103</v>
      </c>
      <c r="AD20" s="125" t="s">
        <v>103</v>
      </c>
      <c r="AE20" s="311" t="n">
        <v>100</v>
      </c>
      <c r="AF20" s="127" t="s">
        <v>103</v>
      </c>
      <c r="AG20" s="125" t="s">
        <v>103</v>
      </c>
      <c r="AH20" s="31" t="s">
        <v>2</v>
      </c>
    </row>
    <row r="21" s="20" customFormat="true" ht="10.5" hidden="false" customHeight="true" outlineLevel="0" collapsed="false">
      <c r="A21" s="119" t="n">
        <v>18</v>
      </c>
      <c r="B21" s="308" t="s">
        <v>589</v>
      </c>
      <c r="C21" s="133" t="s">
        <v>125</v>
      </c>
      <c r="D21" s="125" t="s">
        <v>92</v>
      </c>
      <c r="E21" s="127" t="s">
        <v>92</v>
      </c>
      <c r="F21" s="125" t="s">
        <v>92</v>
      </c>
      <c r="G21" s="125" t="s">
        <v>92</v>
      </c>
      <c r="H21" s="127" t="s">
        <v>92</v>
      </c>
      <c r="I21" s="125" t="s">
        <v>92</v>
      </c>
      <c r="J21" s="125" t="s">
        <v>92</v>
      </c>
      <c r="K21" s="127" t="s">
        <v>92</v>
      </c>
      <c r="L21" s="125" t="s">
        <v>92</v>
      </c>
      <c r="M21" s="125" t="s">
        <v>103</v>
      </c>
      <c r="N21" s="127" t="s">
        <v>103</v>
      </c>
      <c r="O21" s="125" t="s">
        <v>103</v>
      </c>
      <c r="P21" s="125" t="s">
        <v>142</v>
      </c>
      <c r="Q21" s="127" t="s">
        <v>103</v>
      </c>
      <c r="R21" s="125" t="s">
        <v>103</v>
      </c>
      <c r="S21" s="125" t="s">
        <v>92</v>
      </c>
      <c r="T21" s="127" t="s">
        <v>92</v>
      </c>
      <c r="U21" s="125" t="s">
        <v>92</v>
      </c>
      <c r="V21" s="125" t="s">
        <v>103</v>
      </c>
      <c r="W21" s="127" t="s">
        <v>103</v>
      </c>
      <c r="X21" s="125" t="s">
        <v>103</v>
      </c>
      <c r="Y21" s="125" t="s">
        <v>103</v>
      </c>
      <c r="Z21" s="127" t="s">
        <v>103</v>
      </c>
      <c r="AA21" s="125" t="s">
        <v>103</v>
      </c>
      <c r="AB21" s="125" t="s">
        <v>142</v>
      </c>
      <c r="AC21" s="127" t="s">
        <v>103</v>
      </c>
      <c r="AD21" s="125" t="s">
        <v>103</v>
      </c>
      <c r="AE21" s="125" t="s">
        <v>92</v>
      </c>
      <c r="AF21" s="127" t="s">
        <v>92</v>
      </c>
      <c r="AG21" s="125" t="s">
        <v>92</v>
      </c>
      <c r="AH21" s="31" t="s">
        <v>2</v>
      </c>
    </row>
    <row r="22" s="246" customFormat="true" ht="10.5" hidden="false" customHeight="true" outlineLevel="0" collapsed="false">
      <c r="A22" s="113" t="n">
        <v>19</v>
      </c>
      <c r="B22" s="306" t="s">
        <v>589</v>
      </c>
      <c r="C22" s="315" t="s">
        <v>117</v>
      </c>
      <c r="D22" s="302" t="s">
        <v>103</v>
      </c>
      <c r="E22" s="316" t="s">
        <v>103</v>
      </c>
      <c r="F22" s="302" t="s">
        <v>103</v>
      </c>
      <c r="G22" s="302" t="s">
        <v>103</v>
      </c>
      <c r="H22" s="316" t="s">
        <v>103</v>
      </c>
      <c r="I22" s="302" t="s">
        <v>103</v>
      </c>
      <c r="J22" s="302" t="s">
        <v>103</v>
      </c>
      <c r="K22" s="316" t="s">
        <v>103</v>
      </c>
      <c r="L22" s="302" t="s">
        <v>103</v>
      </c>
      <c r="M22" s="304" t="n">
        <v>8100</v>
      </c>
      <c r="N22" s="303" t="s">
        <v>655</v>
      </c>
      <c r="O22" s="304" t="n">
        <v>346400</v>
      </c>
      <c r="P22" s="302" t="s">
        <v>103</v>
      </c>
      <c r="Q22" s="316" t="s">
        <v>103</v>
      </c>
      <c r="R22" s="302" t="s">
        <v>103</v>
      </c>
      <c r="S22" s="302" t="s">
        <v>103</v>
      </c>
      <c r="T22" s="316" t="s">
        <v>103</v>
      </c>
      <c r="U22" s="302" t="s">
        <v>103</v>
      </c>
      <c r="V22" s="302" t="s">
        <v>103</v>
      </c>
      <c r="W22" s="316" t="s">
        <v>103</v>
      </c>
      <c r="X22" s="302" t="s">
        <v>103</v>
      </c>
      <c r="Y22" s="302" t="s">
        <v>103</v>
      </c>
      <c r="Z22" s="303" t="s">
        <v>656</v>
      </c>
      <c r="AA22" s="302" t="s">
        <v>103</v>
      </c>
      <c r="AB22" s="302" t="s">
        <v>103</v>
      </c>
      <c r="AC22" s="316" t="s">
        <v>103</v>
      </c>
      <c r="AD22" s="302" t="s">
        <v>103</v>
      </c>
      <c r="AE22" s="304" t="n">
        <v>100</v>
      </c>
      <c r="AF22" s="303" t="s">
        <v>657</v>
      </c>
      <c r="AG22" s="304" t="n">
        <v>3300</v>
      </c>
      <c r="AH22" s="31" t="s">
        <v>2</v>
      </c>
    </row>
    <row r="23" s="246" customFormat="true" ht="10.5" hidden="false" customHeight="true" outlineLevel="0" collapsed="false">
      <c r="A23" s="113" t="n">
        <v>20</v>
      </c>
      <c r="B23" s="306" t="s">
        <v>589</v>
      </c>
      <c r="C23" s="315" t="s">
        <v>214</v>
      </c>
      <c r="D23" s="302" t="s">
        <v>103</v>
      </c>
      <c r="E23" s="303" t="s">
        <v>658</v>
      </c>
      <c r="F23" s="302" t="s">
        <v>103</v>
      </c>
      <c r="G23" s="302" t="s">
        <v>103</v>
      </c>
      <c r="H23" s="303" t="s">
        <v>659</v>
      </c>
      <c r="I23" s="302" t="s">
        <v>103</v>
      </c>
      <c r="J23" s="302" t="s">
        <v>103</v>
      </c>
      <c r="K23" s="316" t="s">
        <v>103</v>
      </c>
      <c r="L23" s="302" t="s">
        <v>103</v>
      </c>
      <c r="M23" s="304" t="n">
        <v>5900</v>
      </c>
      <c r="N23" s="303" t="s">
        <v>660</v>
      </c>
      <c r="O23" s="304" t="n">
        <v>469800</v>
      </c>
      <c r="P23" s="304" t="n">
        <v>3300</v>
      </c>
      <c r="Q23" s="303" t="s">
        <v>661</v>
      </c>
      <c r="R23" s="304" t="n">
        <v>283200</v>
      </c>
      <c r="S23" s="304" t="n">
        <v>5600</v>
      </c>
      <c r="T23" s="303" t="s">
        <v>662</v>
      </c>
      <c r="U23" s="304" t="n">
        <v>428200</v>
      </c>
      <c r="V23" s="304" t="n">
        <v>5000</v>
      </c>
      <c r="W23" s="303" t="s">
        <v>663</v>
      </c>
      <c r="X23" s="304" t="n">
        <v>422000</v>
      </c>
      <c r="Y23" s="304" t="n">
        <v>5600</v>
      </c>
      <c r="Z23" s="303" t="s">
        <v>664</v>
      </c>
      <c r="AA23" s="304" t="n">
        <v>455700</v>
      </c>
      <c r="AB23" s="304" t="n">
        <v>8200</v>
      </c>
      <c r="AC23" s="303" t="s">
        <v>665</v>
      </c>
      <c r="AD23" s="304" t="n">
        <v>667800</v>
      </c>
      <c r="AE23" s="304" t="n">
        <v>3400</v>
      </c>
      <c r="AF23" s="303" t="s">
        <v>666</v>
      </c>
      <c r="AG23" s="304" t="n">
        <v>291100</v>
      </c>
      <c r="AH23" s="31" t="s">
        <v>2</v>
      </c>
    </row>
    <row r="24" s="246" customFormat="true" ht="10.5" hidden="false" customHeight="true" outlineLevel="0" collapsed="false">
      <c r="A24" s="113" t="n">
        <v>21</v>
      </c>
      <c r="B24" s="306" t="s">
        <v>589</v>
      </c>
      <c r="C24" s="315" t="s">
        <v>215</v>
      </c>
      <c r="D24" s="302" t="s">
        <v>103</v>
      </c>
      <c r="E24" s="303" t="s">
        <v>667</v>
      </c>
      <c r="F24" s="302" t="s">
        <v>103</v>
      </c>
      <c r="G24" s="302" t="s">
        <v>103</v>
      </c>
      <c r="H24" s="303" t="s">
        <v>668</v>
      </c>
      <c r="I24" s="302" t="s">
        <v>103</v>
      </c>
      <c r="J24" s="302" t="s">
        <v>103</v>
      </c>
      <c r="K24" s="303" t="s">
        <v>669</v>
      </c>
      <c r="L24" s="302" t="s">
        <v>103</v>
      </c>
      <c r="M24" s="304" t="n">
        <v>1300</v>
      </c>
      <c r="N24" s="303" t="s">
        <v>670</v>
      </c>
      <c r="O24" s="304" t="n">
        <v>5000</v>
      </c>
      <c r="P24" s="304" t="n">
        <v>2800</v>
      </c>
      <c r="Q24" s="303" t="s">
        <v>671</v>
      </c>
      <c r="R24" s="304" t="n">
        <v>10400</v>
      </c>
      <c r="S24" s="304" t="n">
        <v>4600</v>
      </c>
      <c r="T24" s="303" t="s">
        <v>672</v>
      </c>
      <c r="U24" s="304" t="n">
        <v>15900</v>
      </c>
      <c r="V24" s="304" t="n">
        <v>6100</v>
      </c>
      <c r="W24" s="303" t="s">
        <v>673</v>
      </c>
      <c r="X24" s="304" t="n">
        <v>21500</v>
      </c>
      <c r="Y24" s="302" t="s">
        <v>103</v>
      </c>
      <c r="Z24" s="303" t="s">
        <v>674</v>
      </c>
      <c r="AA24" s="302" t="s">
        <v>103</v>
      </c>
      <c r="AB24" s="304" t="n">
        <v>5400</v>
      </c>
      <c r="AC24" s="303" t="s">
        <v>675</v>
      </c>
      <c r="AD24" s="304" t="n">
        <v>20000</v>
      </c>
      <c r="AE24" s="304" t="n">
        <v>9800</v>
      </c>
      <c r="AF24" s="303" t="s">
        <v>676</v>
      </c>
      <c r="AG24" s="304" t="n">
        <v>35200</v>
      </c>
      <c r="AH24" s="31" t="s">
        <v>2</v>
      </c>
    </row>
    <row r="25" s="20" customFormat="true" ht="10.5" hidden="false" customHeight="true" outlineLevel="0" collapsed="false">
      <c r="A25" s="119" t="n">
        <v>22</v>
      </c>
      <c r="B25" s="308" t="s">
        <v>677</v>
      </c>
      <c r="C25" s="137" t="s">
        <v>131</v>
      </c>
      <c r="D25" s="125" t="s">
        <v>103</v>
      </c>
      <c r="E25" s="310" t="s">
        <v>667</v>
      </c>
      <c r="F25" s="125" t="s">
        <v>103</v>
      </c>
      <c r="G25" s="125" t="s">
        <v>103</v>
      </c>
      <c r="H25" s="310" t="s">
        <v>668</v>
      </c>
      <c r="I25" s="125" t="s">
        <v>103</v>
      </c>
      <c r="J25" s="125" t="s">
        <v>103</v>
      </c>
      <c r="K25" s="310" t="s">
        <v>669</v>
      </c>
      <c r="L25" s="125" t="s">
        <v>103</v>
      </c>
      <c r="M25" s="311" t="n">
        <v>1300</v>
      </c>
      <c r="N25" s="310" t="s">
        <v>678</v>
      </c>
      <c r="O25" s="311" t="n">
        <v>5000</v>
      </c>
      <c r="P25" s="311" t="n">
        <v>2800</v>
      </c>
      <c r="Q25" s="310" t="s">
        <v>671</v>
      </c>
      <c r="R25" s="311" t="n">
        <v>10400</v>
      </c>
      <c r="S25" s="311" t="n">
        <v>4600</v>
      </c>
      <c r="T25" s="310" t="s">
        <v>672</v>
      </c>
      <c r="U25" s="311" t="n">
        <v>15900</v>
      </c>
      <c r="V25" s="311" t="n">
        <v>6100</v>
      </c>
      <c r="W25" s="310" t="s">
        <v>673</v>
      </c>
      <c r="X25" s="311" t="n">
        <v>21500</v>
      </c>
      <c r="Y25" s="125" t="s">
        <v>103</v>
      </c>
      <c r="Z25" s="310" t="s">
        <v>674</v>
      </c>
      <c r="AA25" s="125" t="s">
        <v>103</v>
      </c>
      <c r="AB25" s="311" t="n">
        <v>5400</v>
      </c>
      <c r="AC25" s="310" t="s">
        <v>675</v>
      </c>
      <c r="AD25" s="311" t="n">
        <v>20000</v>
      </c>
      <c r="AE25" s="311" t="n">
        <v>9800</v>
      </c>
      <c r="AF25" s="310" t="s">
        <v>679</v>
      </c>
      <c r="AG25" s="311" t="n">
        <v>35200</v>
      </c>
      <c r="AH25" s="31" t="s">
        <v>2</v>
      </c>
    </row>
    <row r="26" s="20" customFormat="true" ht="10.5" hidden="false" customHeight="true" outlineLevel="0" collapsed="false">
      <c r="A26" s="119" t="n">
        <v>23</v>
      </c>
      <c r="B26" s="308" t="s">
        <v>677</v>
      </c>
      <c r="C26" s="138" t="s">
        <v>132</v>
      </c>
      <c r="D26" s="125" t="s">
        <v>92</v>
      </c>
      <c r="E26" s="127" t="s">
        <v>92</v>
      </c>
      <c r="F26" s="125" t="s">
        <v>92</v>
      </c>
      <c r="G26" s="125" t="s">
        <v>92</v>
      </c>
      <c r="H26" s="127" t="s">
        <v>92</v>
      </c>
      <c r="I26" s="125" t="s">
        <v>92</v>
      </c>
      <c r="J26" s="125" t="s">
        <v>92</v>
      </c>
      <c r="K26" s="127" t="s">
        <v>92</v>
      </c>
      <c r="L26" s="125" t="s">
        <v>92</v>
      </c>
      <c r="M26" s="125" t="s">
        <v>142</v>
      </c>
      <c r="N26" s="127" t="s">
        <v>103</v>
      </c>
      <c r="O26" s="125" t="s">
        <v>103</v>
      </c>
      <c r="P26" s="125" t="s">
        <v>92</v>
      </c>
      <c r="Q26" s="127" t="s">
        <v>92</v>
      </c>
      <c r="R26" s="125" t="s">
        <v>92</v>
      </c>
      <c r="S26" s="125" t="s">
        <v>92</v>
      </c>
      <c r="T26" s="127" t="s">
        <v>92</v>
      </c>
      <c r="U26" s="125" t="s">
        <v>92</v>
      </c>
      <c r="V26" s="125" t="s">
        <v>103</v>
      </c>
      <c r="W26" s="127" t="s">
        <v>103</v>
      </c>
      <c r="X26" s="125" t="s">
        <v>103</v>
      </c>
      <c r="Y26" s="125" t="s">
        <v>92</v>
      </c>
      <c r="Z26" s="127" t="s">
        <v>92</v>
      </c>
      <c r="AA26" s="125" t="s">
        <v>92</v>
      </c>
      <c r="AB26" s="125" t="s">
        <v>92</v>
      </c>
      <c r="AC26" s="127" t="s">
        <v>92</v>
      </c>
      <c r="AD26" s="125" t="s">
        <v>92</v>
      </c>
      <c r="AE26" s="125" t="s">
        <v>103</v>
      </c>
      <c r="AF26" s="127" t="s">
        <v>103</v>
      </c>
      <c r="AG26" s="125" t="s">
        <v>103</v>
      </c>
      <c r="AH26" s="31" t="s">
        <v>2</v>
      </c>
    </row>
    <row r="27" s="20" customFormat="true" ht="10.5" hidden="false" customHeight="true" outlineLevel="0" collapsed="false">
      <c r="A27" s="119" t="n">
        <v>24</v>
      </c>
      <c r="B27" s="308" t="s">
        <v>589</v>
      </c>
      <c r="C27" s="134" t="s">
        <v>133</v>
      </c>
      <c r="D27" s="125" t="s">
        <v>92</v>
      </c>
      <c r="E27" s="127" t="s">
        <v>92</v>
      </c>
      <c r="F27" s="125" t="s">
        <v>92</v>
      </c>
      <c r="G27" s="125" t="s">
        <v>92</v>
      </c>
      <c r="H27" s="127" t="s">
        <v>92</v>
      </c>
      <c r="I27" s="127" t="s">
        <v>92</v>
      </c>
      <c r="J27" s="125" t="s">
        <v>103</v>
      </c>
      <c r="K27" s="127" t="s">
        <v>103</v>
      </c>
      <c r="L27" s="125" t="s">
        <v>103</v>
      </c>
      <c r="M27" s="125" t="s">
        <v>103</v>
      </c>
      <c r="N27" s="127" t="s">
        <v>103</v>
      </c>
      <c r="O27" s="125" t="s">
        <v>103</v>
      </c>
      <c r="P27" s="125" t="s">
        <v>103</v>
      </c>
      <c r="Q27" s="127" t="s">
        <v>103</v>
      </c>
      <c r="R27" s="125" t="s">
        <v>103</v>
      </c>
      <c r="S27" s="125" t="s">
        <v>103</v>
      </c>
      <c r="T27" s="127" t="s">
        <v>103</v>
      </c>
      <c r="U27" s="125" t="s">
        <v>103</v>
      </c>
      <c r="V27" s="125" t="s">
        <v>92</v>
      </c>
      <c r="W27" s="127" t="s">
        <v>92</v>
      </c>
      <c r="X27" s="125" t="s">
        <v>92</v>
      </c>
      <c r="Y27" s="125" t="s">
        <v>103</v>
      </c>
      <c r="Z27" s="127" t="s">
        <v>103</v>
      </c>
      <c r="AA27" s="125" t="s">
        <v>103</v>
      </c>
      <c r="AB27" s="125" t="s">
        <v>142</v>
      </c>
      <c r="AC27" s="127" t="s">
        <v>103</v>
      </c>
      <c r="AD27" s="125" t="s">
        <v>103</v>
      </c>
      <c r="AE27" s="125" t="s">
        <v>103</v>
      </c>
      <c r="AF27" s="127" t="s">
        <v>103</v>
      </c>
      <c r="AG27" s="125" t="s">
        <v>103</v>
      </c>
      <c r="AH27" s="31" t="s">
        <v>2</v>
      </c>
    </row>
    <row r="28" s="20" customFormat="true" ht="10.5" hidden="false" customHeight="true" outlineLevel="0" collapsed="false">
      <c r="A28" s="119" t="n">
        <v>25</v>
      </c>
      <c r="B28" s="308" t="s">
        <v>589</v>
      </c>
      <c r="C28" s="139" t="s">
        <v>217</v>
      </c>
      <c r="D28" s="125" t="s">
        <v>103</v>
      </c>
      <c r="E28" s="127" t="s">
        <v>103</v>
      </c>
      <c r="F28" s="125" t="s">
        <v>103</v>
      </c>
      <c r="G28" s="125" t="s">
        <v>103</v>
      </c>
      <c r="H28" s="127" t="s">
        <v>103</v>
      </c>
      <c r="I28" s="127" t="s">
        <v>103</v>
      </c>
      <c r="J28" s="125" t="s">
        <v>103</v>
      </c>
      <c r="K28" s="127" t="s">
        <v>103</v>
      </c>
      <c r="L28" s="125" t="s">
        <v>103</v>
      </c>
      <c r="M28" s="311" t="n">
        <v>13700</v>
      </c>
      <c r="N28" s="310" t="s">
        <v>680</v>
      </c>
      <c r="O28" s="311" t="n">
        <v>730900</v>
      </c>
      <c r="P28" s="125" t="s">
        <v>103</v>
      </c>
      <c r="Q28" s="310" t="s">
        <v>681</v>
      </c>
      <c r="R28" s="125" t="s">
        <v>103</v>
      </c>
      <c r="S28" s="311" t="n">
        <v>3600</v>
      </c>
      <c r="T28" s="310" t="s">
        <v>682</v>
      </c>
      <c r="U28" s="311" t="n">
        <v>187500</v>
      </c>
      <c r="V28" s="311" t="n">
        <v>5700</v>
      </c>
      <c r="W28" s="310" t="s">
        <v>683</v>
      </c>
      <c r="X28" s="311" t="n">
        <v>313400</v>
      </c>
      <c r="Y28" s="311" t="n">
        <v>4200</v>
      </c>
      <c r="Z28" s="310" t="s">
        <v>684</v>
      </c>
      <c r="AA28" s="311" t="n">
        <v>234600</v>
      </c>
      <c r="AB28" s="311" t="n">
        <v>1900</v>
      </c>
      <c r="AC28" s="310" t="s">
        <v>685</v>
      </c>
      <c r="AD28" s="311" t="n">
        <v>105600</v>
      </c>
      <c r="AE28" s="311" t="n">
        <v>4100</v>
      </c>
      <c r="AF28" s="310" t="s">
        <v>686</v>
      </c>
      <c r="AG28" s="311" t="n">
        <v>207900</v>
      </c>
      <c r="AH28" s="31" t="s">
        <v>2</v>
      </c>
    </row>
    <row r="29" s="20" customFormat="true" ht="10.5" hidden="false" customHeight="true" outlineLevel="0" collapsed="false">
      <c r="A29" s="119" t="n">
        <v>26</v>
      </c>
      <c r="B29" s="308" t="s">
        <v>589</v>
      </c>
      <c r="C29" s="133" t="s">
        <v>687</v>
      </c>
      <c r="D29" s="125" t="s">
        <v>103</v>
      </c>
      <c r="E29" s="127" t="s">
        <v>103</v>
      </c>
      <c r="F29" s="125" t="s">
        <v>103</v>
      </c>
      <c r="G29" s="125" t="s">
        <v>103</v>
      </c>
      <c r="H29" s="127" t="s">
        <v>103</v>
      </c>
      <c r="I29" s="127" t="s">
        <v>103</v>
      </c>
      <c r="J29" s="125" t="s">
        <v>92</v>
      </c>
      <c r="K29" s="127" t="s">
        <v>92</v>
      </c>
      <c r="L29" s="125" t="s">
        <v>92</v>
      </c>
      <c r="M29" s="125" t="s">
        <v>103</v>
      </c>
      <c r="N29" s="127" t="s">
        <v>103</v>
      </c>
      <c r="O29" s="125" t="s">
        <v>103</v>
      </c>
      <c r="P29" s="125" t="s">
        <v>92</v>
      </c>
      <c r="Q29" s="127" t="s">
        <v>92</v>
      </c>
      <c r="R29" s="125" t="s">
        <v>92</v>
      </c>
      <c r="S29" s="125" t="s">
        <v>103</v>
      </c>
      <c r="T29" s="127" t="s">
        <v>103</v>
      </c>
      <c r="U29" s="125" t="s">
        <v>103</v>
      </c>
      <c r="V29" s="125" t="s">
        <v>103</v>
      </c>
      <c r="W29" s="310" t="s">
        <v>688</v>
      </c>
      <c r="X29" s="125" t="s">
        <v>103</v>
      </c>
      <c r="Y29" s="125" t="s">
        <v>103</v>
      </c>
      <c r="Z29" s="310" t="s">
        <v>689</v>
      </c>
      <c r="AA29" s="125" t="s">
        <v>103</v>
      </c>
      <c r="AB29" s="125" t="s">
        <v>92</v>
      </c>
      <c r="AC29" s="127" t="s">
        <v>92</v>
      </c>
      <c r="AD29" s="125" t="s">
        <v>92</v>
      </c>
      <c r="AE29" s="125" t="s">
        <v>142</v>
      </c>
      <c r="AF29" s="127" t="s">
        <v>103</v>
      </c>
      <c r="AG29" s="125" t="s">
        <v>103</v>
      </c>
      <c r="AH29" s="31" t="s">
        <v>2</v>
      </c>
    </row>
    <row r="30" s="246" customFormat="true" ht="10.5" hidden="false" customHeight="true" outlineLevel="0" collapsed="false">
      <c r="A30" s="113" t="n">
        <v>27</v>
      </c>
      <c r="B30" s="306" t="s">
        <v>589</v>
      </c>
      <c r="C30" s="136" t="s">
        <v>219</v>
      </c>
      <c r="D30" s="302" t="s">
        <v>103</v>
      </c>
      <c r="E30" s="316" t="s">
        <v>103</v>
      </c>
      <c r="F30" s="302" t="s">
        <v>103</v>
      </c>
      <c r="G30" s="317" t="s">
        <v>103</v>
      </c>
      <c r="H30" s="316" t="s">
        <v>103</v>
      </c>
      <c r="I30" s="316" t="s">
        <v>103</v>
      </c>
      <c r="J30" s="302" t="s">
        <v>103</v>
      </c>
      <c r="K30" s="303" t="s">
        <v>690</v>
      </c>
      <c r="L30" s="302" t="s">
        <v>103</v>
      </c>
      <c r="M30" s="304" t="n">
        <v>14300</v>
      </c>
      <c r="N30" s="303" t="s">
        <v>691</v>
      </c>
      <c r="O30" s="318" t="n">
        <v>121500</v>
      </c>
      <c r="P30" s="302" t="s">
        <v>103</v>
      </c>
      <c r="Q30" s="303" t="s">
        <v>588</v>
      </c>
      <c r="R30" s="302" t="s">
        <v>103</v>
      </c>
      <c r="S30" s="304" t="n">
        <v>3900</v>
      </c>
      <c r="T30" s="303" t="s">
        <v>692</v>
      </c>
      <c r="U30" s="304" t="n">
        <v>29900</v>
      </c>
      <c r="V30" s="304" t="n">
        <v>8500</v>
      </c>
      <c r="W30" s="303" t="s">
        <v>693</v>
      </c>
      <c r="X30" s="304" t="n">
        <v>57600</v>
      </c>
      <c r="Y30" s="302" t="s">
        <v>103</v>
      </c>
      <c r="Z30" s="303" t="s">
        <v>694</v>
      </c>
      <c r="AA30" s="302" t="s">
        <v>103</v>
      </c>
      <c r="AB30" s="302" t="s">
        <v>103</v>
      </c>
      <c r="AC30" s="303" t="s">
        <v>695</v>
      </c>
      <c r="AD30" s="302" t="s">
        <v>103</v>
      </c>
      <c r="AE30" s="304" t="n">
        <v>14400</v>
      </c>
      <c r="AF30" s="303" t="s">
        <v>696</v>
      </c>
      <c r="AG30" s="304" t="n">
        <v>117600</v>
      </c>
      <c r="AH30" s="31" t="s">
        <v>2</v>
      </c>
    </row>
    <row r="31" s="20" customFormat="true" ht="21.75" hidden="false" customHeight="true" outlineLevel="0" collapsed="false">
      <c r="A31" s="119" t="n">
        <v>28</v>
      </c>
      <c r="B31" s="308" t="s">
        <v>697</v>
      </c>
      <c r="C31" s="138" t="s">
        <v>698</v>
      </c>
      <c r="D31" s="125" t="s">
        <v>103</v>
      </c>
      <c r="E31" s="127" t="s">
        <v>103</v>
      </c>
      <c r="F31" s="125" t="s">
        <v>103</v>
      </c>
      <c r="G31" s="125" t="s">
        <v>103</v>
      </c>
      <c r="H31" s="127" t="s">
        <v>103</v>
      </c>
      <c r="I31" s="125" t="s">
        <v>103</v>
      </c>
      <c r="J31" s="125" t="s">
        <v>103</v>
      </c>
      <c r="K31" s="127" t="s">
        <v>103</v>
      </c>
      <c r="L31" s="125" t="s">
        <v>103</v>
      </c>
      <c r="M31" s="311" t="n">
        <v>100</v>
      </c>
      <c r="N31" s="127" t="s">
        <v>103</v>
      </c>
      <c r="O31" s="125" t="s">
        <v>103</v>
      </c>
      <c r="P31" s="311" t="n">
        <v>300</v>
      </c>
      <c r="Q31" s="127" t="s">
        <v>103</v>
      </c>
      <c r="R31" s="125" t="s">
        <v>103</v>
      </c>
      <c r="S31" s="125" t="s">
        <v>103</v>
      </c>
      <c r="T31" s="127" t="s">
        <v>103</v>
      </c>
      <c r="U31" s="125" t="s">
        <v>103</v>
      </c>
      <c r="V31" s="311" t="n">
        <v>300</v>
      </c>
      <c r="W31" s="127" t="s">
        <v>103</v>
      </c>
      <c r="X31" s="125" t="s">
        <v>103</v>
      </c>
      <c r="Y31" s="125" t="s">
        <v>103</v>
      </c>
      <c r="Z31" s="127" t="s">
        <v>103</v>
      </c>
      <c r="AA31" s="125" t="s">
        <v>103</v>
      </c>
      <c r="AB31" s="311" t="n">
        <v>400</v>
      </c>
      <c r="AC31" s="127" t="s">
        <v>103</v>
      </c>
      <c r="AD31" s="125" t="s">
        <v>103</v>
      </c>
      <c r="AE31" s="311" t="n">
        <v>1800</v>
      </c>
      <c r="AF31" s="127" t="s">
        <v>103</v>
      </c>
      <c r="AG31" s="125" t="s">
        <v>103</v>
      </c>
      <c r="AH31" s="31" t="s">
        <v>2</v>
      </c>
    </row>
    <row r="32" s="20" customFormat="true" ht="10.5" hidden="false" customHeight="true" outlineLevel="0" collapsed="false">
      <c r="A32" s="119" t="n">
        <v>29</v>
      </c>
      <c r="B32" s="308" t="s">
        <v>697</v>
      </c>
      <c r="C32" s="138" t="s">
        <v>699</v>
      </c>
      <c r="D32" s="125" t="s">
        <v>103</v>
      </c>
      <c r="E32" s="127" t="s">
        <v>103</v>
      </c>
      <c r="F32" s="125" t="s">
        <v>103</v>
      </c>
      <c r="G32" s="125" t="s">
        <v>103</v>
      </c>
      <c r="H32" s="127" t="s">
        <v>103</v>
      </c>
      <c r="I32" s="125" t="s">
        <v>103</v>
      </c>
      <c r="J32" s="125" t="s">
        <v>103</v>
      </c>
      <c r="K32" s="127" t="s">
        <v>103</v>
      </c>
      <c r="L32" s="125" t="s">
        <v>103</v>
      </c>
      <c r="M32" s="125" t="s">
        <v>103</v>
      </c>
      <c r="N32" s="310" t="s">
        <v>700</v>
      </c>
      <c r="O32" s="125" t="s">
        <v>103</v>
      </c>
      <c r="P32" s="125" t="s">
        <v>103</v>
      </c>
      <c r="Q32" s="127" t="s">
        <v>103</v>
      </c>
      <c r="R32" s="125" t="s">
        <v>103</v>
      </c>
      <c r="S32" s="125" t="s">
        <v>103</v>
      </c>
      <c r="T32" s="127" t="s">
        <v>103</v>
      </c>
      <c r="U32" s="125" t="s">
        <v>103</v>
      </c>
      <c r="V32" s="125" t="s">
        <v>103</v>
      </c>
      <c r="W32" s="127" t="s">
        <v>103</v>
      </c>
      <c r="X32" s="125" t="s">
        <v>103</v>
      </c>
      <c r="Y32" s="125" t="s">
        <v>103</v>
      </c>
      <c r="Z32" s="127" t="s">
        <v>103</v>
      </c>
      <c r="AA32" s="125" t="s">
        <v>103</v>
      </c>
      <c r="AB32" s="125" t="s">
        <v>103</v>
      </c>
      <c r="AC32" s="310" t="s">
        <v>701</v>
      </c>
      <c r="AD32" s="125" t="s">
        <v>103</v>
      </c>
      <c r="AE32" s="125" t="s">
        <v>103</v>
      </c>
      <c r="AF32" s="310" t="s">
        <v>702</v>
      </c>
      <c r="AG32" s="125" t="s">
        <v>103</v>
      </c>
      <c r="AH32" s="31" t="s">
        <v>2</v>
      </c>
    </row>
    <row r="33" s="20" customFormat="true" ht="10.5" hidden="false" customHeight="true" outlineLevel="0" collapsed="false">
      <c r="A33" s="119" t="n">
        <v>30</v>
      </c>
      <c r="B33" s="308" t="s">
        <v>697</v>
      </c>
      <c r="C33" s="137" t="s">
        <v>223</v>
      </c>
      <c r="D33" s="125" t="s">
        <v>103</v>
      </c>
      <c r="E33" s="127" t="s">
        <v>103</v>
      </c>
      <c r="F33" s="125" t="s">
        <v>103</v>
      </c>
      <c r="G33" s="125" t="s">
        <v>103</v>
      </c>
      <c r="H33" s="127" t="s">
        <v>103</v>
      </c>
      <c r="I33" s="125" t="s">
        <v>103</v>
      </c>
      <c r="J33" s="125" t="s">
        <v>103</v>
      </c>
      <c r="K33" s="127" t="s">
        <v>103</v>
      </c>
      <c r="L33" s="125" t="s">
        <v>103</v>
      </c>
      <c r="M33" s="125" t="s">
        <v>103</v>
      </c>
      <c r="N33" s="310" t="s">
        <v>703</v>
      </c>
      <c r="O33" s="125" t="s">
        <v>103</v>
      </c>
      <c r="P33" s="125" t="s">
        <v>103</v>
      </c>
      <c r="Q33" s="310" t="s">
        <v>704</v>
      </c>
      <c r="R33" s="125" t="s">
        <v>103</v>
      </c>
      <c r="S33" s="125" t="s">
        <v>103</v>
      </c>
      <c r="T33" s="310" t="s">
        <v>705</v>
      </c>
      <c r="U33" s="125" t="s">
        <v>103</v>
      </c>
      <c r="V33" s="125" t="s">
        <v>103</v>
      </c>
      <c r="W33" s="310" t="s">
        <v>621</v>
      </c>
      <c r="X33" s="125" t="s">
        <v>103</v>
      </c>
      <c r="Y33" s="125" t="s">
        <v>103</v>
      </c>
      <c r="Z33" s="310" t="s">
        <v>706</v>
      </c>
      <c r="AA33" s="125" t="s">
        <v>103</v>
      </c>
      <c r="AB33" s="125" t="s">
        <v>103</v>
      </c>
      <c r="AC33" s="310" t="s">
        <v>707</v>
      </c>
      <c r="AD33" s="125" t="s">
        <v>103</v>
      </c>
      <c r="AE33" s="311" t="n">
        <v>2500</v>
      </c>
      <c r="AF33" s="310" t="s">
        <v>708</v>
      </c>
      <c r="AG33" s="311" t="n">
        <v>21100</v>
      </c>
      <c r="AH33" s="31" t="s">
        <v>2</v>
      </c>
    </row>
    <row r="34" s="20" customFormat="true" ht="10.5" hidden="false" customHeight="true" outlineLevel="0" collapsed="false">
      <c r="A34" s="119" t="n">
        <v>31</v>
      </c>
      <c r="B34" s="308" t="s">
        <v>697</v>
      </c>
      <c r="C34" s="137" t="s">
        <v>224</v>
      </c>
      <c r="D34" s="125" t="s">
        <v>103</v>
      </c>
      <c r="E34" s="127" t="s">
        <v>103</v>
      </c>
      <c r="F34" s="125" t="s">
        <v>103</v>
      </c>
      <c r="G34" s="125" t="s">
        <v>103</v>
      </c>
      <c r="H34" s="127" t="s">
        <v>103</v>
      </c>
      <c r="I34" s="125" t="s">
        <v>103</v>
      </c>
      <c r="J34" s="125" t="s">
        <v>103</v>
      </c>
      <c r="K34" s="127" t="s">
        <v>103</v>
      </c>
      <c r="L34" s="125" t="s">
        <v>103</v>
      </c>
      <c r="M34" s="311" t="n">
        <v>11300</v>
      </c>
      <c r="N34" s="310" t="s">
        <v>709</v>
      </c>
      <c r="O34" s="311" t="n">
        <v>99000</v>
      </c>
      <c r="P34" s="125" t="s">
        <v>103</v>
      </c>
      <c r="Q34" s="310" t="s">
        <v>710</v>
      </c>
      <c r="R34" s="125" t="s">
        <v>103</v>
      </c>
      <c r="S34" s="125" t="s">
        <v>103</v>
      </c>
      <c r="T34" s="310" t="s">
        <v>705</v>
      </c>
      <c r="U34" s="125" t="s">
        <v>103</v>
      </c>
      <c r="V34" s="311" t="n">
        <v>6400</v>
      </c>
      <c r="W34" s="310" t="s">
        <v>711</v>
      </c>
      <c r="X34" s="311" t="n">
        <v>41700</v>
      </c>
      <c r="Y34" s="125" t="s">
        <v>103</v>
      </c>
      <c r="Z34" s="127" t="s">
        <v>103</v>
      </c>
      <c r="AA34" s="125" t="s">
        <v>103</v>
      </c>
      <c r="AB34" s="125" t="s">
        <v>103</v>
      </c>
      <c r="AC34" s="310" t="s">
        <v>712</v>
      </c>
      <c r="AD34" s="125" t="s">
        <v>103</v>
      </c>
      <c r="AE34" s="311" t="n">
        <v>9500</v>
      </c>
      <c r="AF34" s="310" t="s">
        <v>579</v>
      </c>
      <c r="AG34" s="311" t="n">
        <v>73600</v>
      </c>
      <c r="AH34" s="31" t="s">
        <v>2</v>
      </c>
    </row>
    <row r="35" customFormat="false" ht="5.25" hidden="false" customHeight="true" outlineLevel="0" collapsed="false">
      <c r="A35" s="145" t="s">
        <v>713</v>
      </c>
      <c r="B35" s="145" t="s">
        <v>713</v>
      </c>
      <c r="C35" s="145" t="s">
        <v>713</v>
      </c>
      <c r="D35" s="145" t="s">
        <v>713</v>
      </c>
      <c r="E35" s="145" t="s">
        <v>713</v>
      </c>
      <c r="F35" s="145" t="s">
        <v>713</v>
      </c>
      <c r="G35" s="145" t="s">
        <v>713</v>
      </c>
      <c r="H35" s="145" t="s">
        <v>713</v>
      </c>
      <c r="I35" s="145" t="s">
        <v>713</v>
      </c>
      <c r="J35" s="145" t="s">
        <v>713</v>
      </c>
      <c r="K35" s="145" t="s">
        <v>713</v>
      </c>
      <c r="L35" s="145" t="s">
        <v>713</v>
      </c>
      <c r="M35" s="145" t="s">
        <v>713</v>
      </c>
      <c r="N35" s="145" t="s">
        <v>713</v>
      </c>
      <c r="O35" s="145" t="s">
        <v>713</v>
      </c>
      <c r="P35" s="145" t="s">
        <v>713</v>
      </c>
      <c r="Q35" s="145" t="s">
        <v>713</v>
      </c>
      <c r="R35" s="145" t="s">
        <v>713</v>
      </c>
      <c r="S35" s="145" t="s">
        <v>713</v>
      </c>
      <c r="T35" s="145" t="s">
        <v>713</v>
      </c>
      <c r="U35" s="145" t="s">
        <v>713</v>
      </c>
      <c r="V35" s="145" t="s">
        <v>713</v>
      </c>
      <c r="W35" s="145" t="s">
        <v>713</v>
      </c>
      <c r="X35" s="145" t="s">
        <v>713</v>
      </c>
      <c r="Y35" s="145" t="s">
        <v>713</v>
      </c>
      <c r="Z35" s="145" t="s">
        <v>713</v>
      </c>
      <c r="AA35" s="145" t="s">
        <v>713</v>
      </c>
      <c r="AB35" s="145" t="s">
        <v>713</v>
      </c>
      <c r="AC35" s="145" t="s">
        <v>713</v>
      </c>
      <c r="AD35" s="145" t="s">
        <v>713</v>
      </c>
      <c r="AE35" s="145" t="s">
        <v>713</v>
      </c>
      <c r="AF35" s="145" t="s">
        <v>713</v>
      </c>
      <c r="AG35" s="145" t="s">
        <v>713</v>
      </c>
      <c r="AH35" s="319" t="s">
        <v>2</v>
      </c>
    </row>
    <row r="36" customFormat="false" ht="12.75" hidden="false" customHeight="false" outlineLevel="0" collapsed="false">
      <c r="A36" s="97" t="s">
        <v>416</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31" t="s">
        <v>2</v>
      </c>
    </row>
    <row r="37" customFormat="false" ht="10.5" hidden="false" customHeight="true" outlineLevel="0" collapsed="false">
      <c r="A37" s="97" t="s">
        <v>463</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31" t="s">
        <v>2</v>
      </c>
    </row>
    <row r="38" customFormat="false" ht="10.5" hidden="false" customHeight="true" outlineLevel="0" collapsed="false">
      <c r="A38" s="97" t="s">
        <v>232</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31" t="s">
        <v>2</v>
      </c>
    </row>
    <row r="39" customFormat="false" ht="10.5" hidden="false" customHeight="true" outlineLevel="0" collapsed="false">
      <c r="A39" s="97" t="s">
        <v>23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31" t="s">
        <v>2</v>
      </c>
    </row>
    <row r="40" customFormat="false" ht="6" hidden="false" customHeight="true" outlineLevel="0" collapsed="false">
      <c r="A40" s="45" t="s">
        <v>8</v>
      </c>
      <c r="B40" s="45" t="s">
        <v>8</v>
      </c>
      <c r="C40" s="45" t="s">
        <v>8</v>
      </c>
      <c r="D40" s="45" t="s">
        <v>8</v>
      </c>
      <c r="E40" s="45" t="s">
        <v>8</v>
      </c>
      <c r="F40" s="45" t="s">
        <v>8</v>
      </c>
      <c r="G40" s="45" t="s">
        <v>8</v>
      </c>
      <c r="H40" s="45" t="s">
        <v>8</v>
      </c>
      <c r="I40" s="45" t="s">
        <v>8</v>
      </c>
      <c r="J40" s="45" t="s">
        <v>8</v>
      </c>
      <c r="K40" s="45" t="s">
        <v>8</v>
      </c>
      <c r="L40" s="45" t="s">
        <v>8</v>
      </c>
      <c r="M40" s="45" t="s">
        <v>8</v>
      </c>
      <c r="N40" s="45" t="s">
        <v>8</v>
      </c>
      <c r="O40" s="45" t="s">
        <v>8</v>
      </c>
      <c r="P40" s="45" t="s">
        <v>8</v>
      </c>
      <c r="Q40" s="45" t="s">
        <v>8</v>
      </c>
      <c r="R40" s="45" t="s">
        <v>8</v>
      </c>
      <c r="S40" s="45" t="s">
        <v>8</v>
      </c>
      <c r="T40" s="45" t="s">
        <v>8</v>
      </c>
      <c r="U40" s="45" t="s">
        <v>8</v>
      </c>
      <c r="V40" s="45" t="s">
        <v>8</v>
      </c>
      <c r="W40" s="45" t="s">
        <v>8</v>
      </c>
      <c r="X40" s="45" t="s">
        <v>8</v>
      </c>
      <c r="Y40" s="45" t="s">
        <v>8</v>
      </c>
      <c r="Z40" s="45" t="s">
        <v>8</v>
      </c>
      <c r="AA40" s="45" t="s">
        <v>8</v>
      </c>
      <c r="AB40" s="45" t="s">
        <v>8</v>
      </c>
      <c r="AC40" s="45" t="s">
        <v>8</v>
      </c>
      <c r="AD40" s="45" t="s">
        <v>8</v>
      </c>
      <c r="AE40" s="45" t="s">
        <v>8</v>
      </c>
      <c r="AF40" s="45" t="s">
        <v>8</v>
      </c>
      <c r="AG40" s="45" t="s">
        <v>8</v>
      </c>
      <c r="AH40" s="45" t="s">
        <v>9</v>
      </c>
    </row>
  </sheetData>
  <mergeCells count="10">
    <mergeCell ref="A1:G1"/>
    <mergeCell ref="H1:M1"/>
    <mergeCell ref="N1:T1"/>
    <mergeCell ref="U1:Z1"/>
    <mergeCell ref="AA1:AG1"/>
    <mergeCell ref="A2:AG2"/>
    <mergeCell ref="A36:AG36"/>
    <mergeCell ref="A37:AG37"/>
    <mergeCell ref="A38:AG38"/>
    <mergeCell ref="A39:AG39"/>
  </mergeCells>
  <hyperlinks>
    <hyperlink ref="A1" location="Inhalt!A24" display="Zum Inhaltsverzeichnis"/>
    <hyperlink ref="H1" location="Inhalt!A24" display="Zum Inhaltsverzeichnis"/>
    <hyperlink ref="N1" location="Inhalt!A24" display="Zum Inhaltsverzeichnis"/>
    <hyperlink ref="U1" location="Inhalt!A24" display="Zum Inhaltsverzeichnis"/>
    <hyperlink ref="A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6" width="7.44"/>
    <col collapsed="false" customWidth="true" hidden="false" outlineLevel="0" max="2" min="2" style="46" width="0.56"/>
    <col collapsed="false" customWidth="true" hidden="false" outlineLevel="0" max="3" min="3" style="100" width="28"/>
    <col collapsed="false" customWidth="true" hidden="false" outlineLevel="0" max="4" min="4" style="100" width="14.11"/>
    <col collapsed="false" customWidth="true" hidden="false" outlineLevel="0" max="6" min="5" style="46" width="14.11"/>
    <col collapsed="false" customWidth="true" hidden="false" outlineLevel="0" max="7" min="7" style="102" width="14.11"/>
    <col collapsed="false" customWidth="true" hidden="false" outlineLevel="0" max="9" min="8" style="100" width="15.33"/>
    <col collapsed="false" customWidth="true" hidden="false" outlineLevel="0" max="10" min="10" style="46" width="15.33"/>
    <col collapsed="false" customWidth="true" hidden="false" outlineLevel="0" max="19" min="11" style="30" width="15.33"/>
    <col collapsed="false" customWidth="true" hidden="false" outlineLevel="0" max="24" min="20" style="30" width="18.34"/>
    <col collapsed="false" customWidth="true" hidden="false" outlineLevel="0" max="25" min="25" style="31" width="3.34"/>
    <col collapsed="false" customWidth="false" hidden="false" outlineLevel="0" max="16384" min="26" style="30" width="11.11"/>
  </cols>
  <sheetData>
    <row r="1" customFormat="false" ht="24.75" hidden="false" customHeight="true" outlineLevel="0" collapsed="false">
      <c r="A1" s="150" t="s">
        <v>10</v>
      </c>
      <c r="B1" s="150"/>
      <c r="C1" s="150"/>
      <c r="D1" s="150"/>
      <c r="E1" s="150"/>
      <c r="F1" s="150"/>
      <c r="G1" s="150"/>
      <c r="H1" s="181" t="s">
        <v>10</v>
      </c>
      <c r="I1" s="181"/>
      <c r="J1" s="181"/>
      <c r="K1" s="181"/>
      <c r="L1" s="181"/>
      <c r="M1" s="181"/>
      <c r="N1" s="150" t="s">
        <v>10</v>
      </c>
      <c r="O1" s="150"/>
      <c r="P1" s="150"/>
      <c r="Q1" s="150"/>
      <c r="R1" s="150"/>
      <c r="S1" s="150"/>
      <c r="T1" s="181" t="s">
        <v>10</v>
      </c>
      <c r="U1" s="181"/>
      <c r="V1" s="181"/>
      <c r="W1" s="181"/>
      <c r="X1" s="181"/>
      <c r="Y1" s="319" t="s">
        <v>2</v>
      </c>
    </row>
    <row r="2" s="253" customFormat="true" ht="30" hidden="false" customHeight="true" outlineLevel="0" collapsed="false">
      <c r="A2" s="50" t="s">
        <v>714</v>
      </c>
      <c r="B2" s="50"/>
      <c r="C2" s="50"/>
      <c r="D2" s="50"/>
      <c r="E2" s="50"/>
      <c r="F2" s="50"/>
      <c r="G2" s="50"/>
      <c r="H2" s="50"/>
      <c r="I2" s="50"/>
      <c r="J2" s="50"/>
      <c r="K2" s="50"/>
      <c r="L2" s="50"/>
      <c r="M2" s="50"/>
      <c r="N2" s="50"/>
      <c r="O2" s="50"/>
      <c r="P2" s="50"/>
      <c r="Q2" s="50"/>
      <c r="R2" s="50"/>
      <c r="S2" s="50"/>
      <c r="T2" s="50"/>
      <c r="U2" s="50"/>
      <c r="V2" s="50"/>
      <c r="W2" s="50"/>
      <c r="X2" s="50"/>
      <c r="Y2" s="319" t="s">
        <v>2</v>
      </c>
    </row>
    <row r="3" s="298" customFormat="true" ht="75" hidden="false" customHeight="true" outlineLevel="0" collapsed="false">
      <c r="A3" s="109" t="s">
        <v>193</v>
      </c>
      <c r="B3" s="54" t="s">
        <v>70</v>
      </c>
      <c r="C3" s="109" t="s">
        <v>539</v>
      </c>
      <c r="D3" s="296" t="s">
        <v>715</v>
      </c>
      <c r="E3" s="296" t="s">
        <v>716</v>
      </c>
      <c r="F3" s="296" t="s">
        <v>717</v>
      </c>
      <c r="G3" s="296" t="s">
        <v>718</v>
      </c>
      <c r="H3" s="296" t="s">
        <v>719</v>
      </c>
      <c r="I3" s="296" t="s">
        <v>720</v>
      </c>
      <c r="J3" s="296" t="s">
        <v>721</v>
      </c>
      <c r="K3" s="296" t="s">
        <v>722</v>
      </c>
      <c r="L3" s="296" t="s">
        <v>723</v>
      </c>
      <c r="M3" s="296" t="s">
        <v>724</v>
      </c>
      <c r="N3" s="296" t="s">
        <v>725</v>
      </c>
      <c r="O3" s="296" t="s">
        <v>726</v>
      </c>
      <c r="P3" s="296" t="s">
        <v>727</v>
      </c>
      <c r="Q3" s="296" t="s">
        <v>728</v>
      </c>
      <c r="R3" s="296" t="s">
        <v>729</v>
      </c>
      <c r="S3" s="296" t="s">
        <v>730</v>
      </c>
      <c r="T3" s="296" t="s">
        <v>731</v>
      </c>
      <c r="U3" s="296" t="s">
        <v>732</v>
      </c>
      <c r="V3" s="296" t="s">
        <v>733</v>
      </c>
      <c r="W3" s="296" t="s">
        <v>734</v>
      </c>
      <c r="X3" s="296" t="s">
        <v>735</v>
      </c>
      <c r="Y3" s="319" t="s">
        <v>2</v>
      </c>
    </row>
    <row r="4" s="246" customFormat="true" ht="24.75" hidden="false" customHeight="true" outlineLevel="0" collapsed="false">
      <c r="A4" s="320" t="n">
        <v>1</v>
      </c>
      <c r="B4" s="300" t="s">
        <v>736</v>
      </c>
      <c r="C4" s="301" t="s">
        <v>203</v>
      </c>
      <c r="D4" s="115" t="n">
        <v>50300</v>
      </c>
      <c r="E4" s="131" t="s">
        <v>634</v>
      </c>
      <c r="F4" s="115" t="n">
        <v>369700</v>
      </c>
      <c r="G4" s="115" t="n">
        <v>46000</v>
      </c>
      <c r="H4" s="131" t="s">
        <v>737</v>
      </c>
      <c r="I4" s="115" t="n">
        <v>326300</v>
      </c>
      <c r="J4" s="115" t="n">
        <v>19600</v>
      </c>
      <c r="K4" s="131" t="s">
        <v>581</v>
      </c>
      <c r="L4" s="115" t="n">
        <v>154100</v>
      </c>
      <c r="M4" s="115" t="n">
        <v>37200</v>
      </c>
      <c r="N4" s="131" t="s">
        <v>627</v>
      </c>
      <c r="O4" s="115" t="n">
        <v>299600</v>
      </c>
      <c r="P4" s="115" t="n">
        <v>12000</v>
      </c>
      <c r="Q4" s="131" t="s">
        <v>571</v>
      </c>
      <c r="R4" s="115" t="n">
        <v>91500</v>
      </c>
      <c r="S4" s="115" t="n">
        <v>36000</v>
      </c>
      <c r="T4" s="131" t="s">
        <v>738</v>
      </c>
      <c r="U4" s="115" t="n">
        <v>272400</v>
      </c>
      <c r="V4" s="115" t="n">
        <v>18400</v>
      </c>
      <c r="W4" s="131" t="s">
        <v>739</v>
      </c>
      <c r="X4" s="115" t="n">
        <v>147300</v>
      </c>
      <c r="Y4" s="319" t="s">
        <v>2</v>
      </c>
    </row>
    <row r="5" s="246" customFormat="true" ht="24.75" hidden="false" customHeight="true" outlineLevel="0" collapsed="false">
      <c r="A5" s="320" t="n">
        <v>2</v>
      </c>
      <c r="B5" s="300" t="s">
        <v>736</v>
      </c>
      <c r="C5" s="301" t="s">
        <v>205</v>
      </c>
      <c r="D5" s="115" t="n">
        <v>47700</v>
      </c>
      <c r="E5" s="131" t="s">
        <v>740</v>
      </c>
      <c r="F5" s="115" t="n">
        <v>342700</v>
      </c>
      <c r="G5" s="115" t="n">
        <v>42900</v>
      </c>
      <c r="H5" s="131" t="s">
        <v>741</v>
      </c>
      <c r="I5" s="115" t="n">
        <v>297100</v>
      </c>
      <c r="J5" s="115" t="n">
        <v>19400</v>
      </c>
      <c r="K5" s="131" t="s">
        <v>742</v>
      </c>
      <c r="L5" s="115" t="n">
        <v>151800</v>
      </c>
      <c r="M5" s="115" t="n">
        <v>36800</v>
      </c>
      <c r="N5" s="131" t="s">
        <v>743</v>
      </c>
      <c r="O5" s="115" t="n">
        <v>295200</v>
      </c>
      <c r="P5" s="115" t="n">
        <v>11700</v>
      </c>
      <c r="Q5" s="131" t="s">
        <v>738</v>
      </c>
      <c r="R5" s="115" t="n">
        <v>88300</v>
      </c>
      <c r="S5" s="115" t="n">
        <v>33500</v>
      </c>
      <c r="T5" s="131" t="s">
        <v>744</v>
      </c>
      <c r="U5" s="115" t="n">
        <v>239100</v>
      </c>
      <c r="V5" s="115" t="n">
        <v>17300</v>
      </c>
      <c r="W5" s="131" t="s">
        <v>607</v>
      </c>
      <c r="X5" s="115" t="n">
        <v>135000</v>
      </c>
      <c r="Y5" s="319" t="s">
        <v>2</v>
      </c>
    </row>
    <row r="6" s="246" customFormat="true" ht="10.5" hidden="false" customHeight="true" outlineLevel="0" collapsed="false">
      <c r="A6" s="113" t="n">
        <v>3</v>
      </c>
      <c r="B6" s="306" t="s">
        <v>745</v>
      </c>
      <c r="C6" s="321" t="s">
        <v>86</v>
      </c>
      <c r="D6" s="115" t="n">
        <v>26400</v>
      </c>
      <c r="E6" s="131" t="s">
        <v>627</v>
      </c>
      <c r="F6" s="115" t="n">
        <v>212700</v>
      </c>
      <c r="G6" s="115" t="n">
        <v>15400</v>
      </c>
      <c r="H6" s="131" t="s">
        <v>746</v>
      </c>
      <c r="I6" s="115" t="n">
        <v>115500</v>
      </c>
      <c r="J6" s="115" t="n">
        <v>14700</v>
      </c>
      <c r="K6" s="131" t="s">
        <v>602</v>
      </c>
      <c r="L6" s="115" t="n">
        <v>117000</v>
      </c>
      <c r="M6" s="115" t="n">
        <v>30900</v>
      </c>
      <c r="N6" s="131" t="s">
        <v>747</v>
      </c>
      <c r="O6" s="115" t="n">
        <v>252600</v>
      </c>
      <c r="P6" s="115" t="n">
        <v>7700</v>
      </c>
      <c r="Q6" s="131" t="s">
        <v>632</v>
      </c>
      <c r="R6" s="115" t="n">
        <v>60900</v>
      </c>
      <c r="S6" s="115" t="n">
        <v>10600</v>
      </c>
      <c r="T6" s="131" t="s">
        <v>594</v>
      </c>
      <c r="U6" s="131" t="n">
        <v>82500</v>
      </c>
      <c r="V6" s="115" t="n">
        <v>13100</v>
      </c>
      <c r="W6" s="131" t="s">
        <v>748</v>
      </c>
      <c r="X6" s="115" t="n">
        <v>103100</v>
      </c>
      <c r="Y6" s="319" t="s">
        <v>2</v>
      </c>
    </row>
    <row r="7" s="20" customFormat="true" ht="10.5" hidden="false" customHeight="true" outlineLevel="0" collapsed="false">
      <c r="A7" s="119" t="n">
        <v>4</v>
      </c>
      <c r="B7" s="308" t="s">
        <v>749</v>
      </c>
      <c r="C7" s="309" t="s">
        <v>208</v>
      </c>
      <c r="D7" s="121" t="n">
        <v>26200</v>
      </c>
      <c r="E7" s="122" t="s">
        <v>750</v>
      </c>
      <c r="F7" s="121" t="n">
        <v>211700</v>
      </c>
      <c r="G7" s="121" t="n">
        <v>15300</v>
      </c>
      <c r="H7" s="122" t="s">
        <v>593</v>
      </c>
      <c r="I7" s="121" t="n">
        <v>115100</v>
      </c>
      <c r="J7" s="121" t="n">
        <v>14500</v>
      </c>
      <c r="K7" s="122" t="s">
        <v>751</v>
      </c>
      <c r="L7" s="121" t="n">
        <v>116200</v>
      </c>
      <c r="M7" s="121" t="n">
        <v>30700</v>
      </c>
      <c r="N7" s="122" t="s">
        <v>752</v>
      </c>
      <c r="O7" s="121" t="n">
        <v>251900</v>
      </c>
      <c r="P7" s="121" t="n">
        <v>7700</v>
      </c>
      <c r="Q7" s="122" t="s">
        <v>748</v>
      </c>
      <c r="R7" s="121" t="n">
        <v>60900</v>
      </c>
      <c r="S7" s="121" t="n">
        <v>10500</v>
      </c>
      <c r="T7" s="122" t="s">
        <v>742</v>
      </c>
      <c r="U7" s="121" t="n">
        <v>82400</v>
      </c>
      <c r="V7" s="121" t="n">
        <v>13100</v>
      </c>
      <c r="W7" s="122" t="s">
        <v>748</v>
      </c>
      <c r="X7" s="121" t="n">
        <v>103000</v>
      </c>
      <c r="Y7" s="319" t="s">
        <v>2</v>
      </c>
    </row>
    <row r="8" s="20" customFormat="true" ht="10.5" hidden="false" customHeight="true" outlineLevel="0" collapsed="false">
      <c r="A8" s="119" t="n">
        <v>5</v>
      </c>
      <c r="B8" s="308" t="s">
        <v>749</v>
      </c>
      <c r="C8" s="312" t="s">
        <v>209</v>
      </c>
      <c r="D8" s="125" t="s">
        <v>103</v>
      </c>
      <c r="E8" s="122" t="s">
        <v>753</v>
      </c>
      <c r="F8" s="125" t="s">
        <v>103</v>
      </c>
      <c r="G8" s="125" t="s">
        <v>103</v>
      </c>
      <c r="H8" s="127" t="s">
        <v>103</v>
      </c>
      <c r="I8" s="125" t="s">
        <v>103</v>
      </c>
      <c r="J8" s="125" t="s">
        <v>103</v>
      </c>
      <c r="K8" s="127" t="s">
        <v>103</v>
      </c>
      <c r="L8" s="125" t="s">
        <v>103</v>
      </c>
      <c r="M8" s="125" t="s">
        <v>103</v>
      </c>
      <c r="N8" s="122" t="s">
        <v>754</v>
      </c>
      <c r="O8" s="125" t="s">
        <v>103</v>
      </c>
      <c r="P8" s="125" t="s">
        <v>103</v>
      </c>
      <c r="Q8" s="127" t="s">
        <v>103</v>
      </c>
      <c r="R8" s="125" t="s">
        <v>103</v>
      </c>
      <c r="S8" s="125" t="s">
        <v>103</v>
      </c>
      <c r="T8" s="127" t="s">
        <v>103</v>
      </c>
      <c r="U8" s="125" t="s">
        <v>103</v>
      </c>
      <c r="V8" s="125" t="s">
        <v>103</v>
      </c>
      <c r="W8" s="127" t="s">
        <v>103</v>
      </c>
      <c r="X8" s="125" t="s">
        <v>103</v>
      </c>
      <c r="Y8" s="319" t="s">
        <v>2</v>
      </c>
    </row>
    <row r="9" s="20" customFormat="true" ht="10.5" hidden="false" customHeight="true" outlineLevel="0" collapsed="false">
      <c r="A9" s="119" t="n">
        <v>6</v>
      </c>
      <c r="B9" s="308" t="s">
        <v>749</v>
      </c>
      <c r="C9" s="313" t="s">
        <v>91</v>
      </c>
      <c r="D9" s="125" t="s">
        <v>92</v>
      </c>
      <c r="E9" s="127" t="s">
        <v>92</v>
      </c>
      <c r="F9" s="125" t="s">
        <v>92</v>
      </c>
      <c r="G9" s="125" t="s">
        <v>92</v>
      </c>
      <c r="H9" s="127" t="s">
        <v>92</v>
      </c>
      <c r="I9" s="125" t="s">
        <v>92</v>
      </c>
      <c r="J9" s="125" t="s">
        <v>92</v>
      </c>
      <c r="K9" s="127" t="s">
        <v>92</v>
      </c>
      <c r="L9" s="125" t="s">
        <v>92</v>
      </c>
      <c r="M9" s="125" t="s">
        <v>92</v>
      </c>
      <c r="N9" s="127" t="s">
        <v>92</v>
      </c>
      <c r="O9" s="125" t="s">
        <v>92</v>
      </c>
      <c r="P9" s="125" t="s">
        <v>92</v>
      </c>
      <c r="Q9" s="127" t="s">
        <v>92</v>
      </c>
      <c r="R9" s="125" t="s">
        <v>92</v>
      </c>
      <c r="S9" s="125" t="s">
        <v>92</v>
      </c>
      <c r="T9" s="127" t="s">
        <v>92</v>
      </c>
      <c r="U9" s="125" t="s">
        <v>92</v>
      </c>
      <c r="V9" s="125" t="s">
        <v>92</v>
      </c>
      <c r="W9" s="127" t="s">
        <v>92</v>
      </c>
      <c r="X9" s="125" t="s">
        <v>92</v>
      </c>
      <c r="Y9" s="319" t="s">
        <v>2</v>
      </c>
    </row>
    <row r="10" s="20" customFormat="true" ht="10.5" hidden="false" customHeight="true" outlineLevel="0" collapsed="false">
      <c r="A10" s="119" t="n">
        <v>7</v>
      </c>
      <c r="B10" s="308" t="s">
        <v>745</v>
      </c>
      <c r="C10" s="322" t="s">
        <v>612</v>
      </c>
      <c r="D10" s="121" t="n">
        <v>9300</v>
      </c>
      <c r="E10" s="122" t="s">
        <v>755</v>
      </c>
      <c r="F10" s="121" t="n">
        <v>55400</v>
      </c>
      <c r="G10" s="121" t="n">
        <v>13700</v>
      </c>
      <c r="H10" s="122" t="s">
        <v>756</v>
      </c>
      <c r="I10" s="121" t="n">
        <v>90400</v>
      </c>
      <c r="J10" s="125" t="s">
        <v>103</v>
      </c>
      <c r="K10" s="127" t="s">
        <v>103</v>
      </c>
      <c r="L10" s="125" t="s">
        <v>103</v>
      </c>
      <c r="M10" s="125" t="s">
        <v>103</v>
      </c>
      <c r="N10" s="127" t="s">
        <v>103</v>
      </c>
      <c r="O10" s="125" t="s">
        <v>103</v>
      </c>
      <c r="P10" s="125" t="s">
        <v>103</v>
      </c>
      <c r="Q10" s="127" t="s">
        <v>103</v>
      </c>
      <c r="R10" s="125" t="s">
        <v>103</v>
      </c>
      <c r="S10" s="121" t="n">
        <v>8800</v>
      </c>
      <c r="T10" s="122" t="s">
        <v>757</v>
      </c>
      <c r="U10" s="121" t="n">
        <v>57500</v>
      </c>
      <c r="V10" s="125" t="s">
        <v>103</v>
      </c>
      <c r="W10" s="127" t="s">
        <v>103</v>
      </c>
      <c r="X10" s="125" t="s">
        <v>103</v>
      </c>
      <c r="Y10" s="319" t="s">
        <v>2</v>
      </c>
    </row>
    <row r="11" s="20" customFormat="true" ht="10.5" hidden="false" customHeight="true" outlineLevel="0" collapsed="false">
      <c r="A11" s="119" t="n">
        <v>8</v>
      </c>
      <c r="B11" s="308" t="s">
        <v>745</v>
      </c>
      <c r="C11" s="323" t="s">
        <v>95</v>
      </c>
      <c r="D11" s="125" t="s">
        <v>103</v>
      </c>
      <c r="E11" s="122" t="s">
        <v>758</v>
      </c>
      <c r="F11" s="125" t="s">
        <v>103</v>
      </c>
      <c r="G11" s="121" t="n">
        <v>4400</v>
      </c>
      <c r="H11" s="122" t="s">
        <v>759</v>
      </c>
      <c r="I11" s="121" t="n">
        <v>26500</v>
      </c>
      <c r="J11" s="125" t="s">
        <v>103</v>
      </c>
      <c r="K11" s="122" t="s">
        <v>760</v>
      </c>
      <c r="L11" s="125" t="s">
        <v>103</v>
      </c>
      <c r="M11" s="125" t="s">
        <v>103</v>
      </c>
      <c r="N11" s="127" t="s">
        <v>103</v>
      </c>
      <c r="O11" s="125" t="s">
        <v>103</v>
      </c>
      <c r="P11" s="125" t="s">
        <v>103</v>
      </c>
      <c r="Q11" s="122" t="s">
        <v>761</v>
      </c>
      <c r="R11" s="125" t="s">
        <v>103</v>
      </c>
      <c r="S11" s="121" t="n">
        <v>4800</v>
      </c>
      <c r="T11" s="122" t="s">
        <v>762</v>
      </c>
      <c r="U11" s="121" t="n">
        <v>32800</v>
      </c>
      <c r="V11" s="125" t="s">
        <v>103</v>
      </c>
      <c r="W11" s="122" t="s">
        <v>763</v>
      </c>
      <c r="X11" s="125" t="s">
        <v>103</v>
      </c>
      <c r="Y11" s="319" t="s">
        <v>2</v>
      </c>
    </row>
    <row r="12" s="246" customFormat="true" ht="10.5" hidden="false" customHeight="true" outlineLevel="0" collapsed="false">
      <c r="A12" s="113" t="n">
        <v>9</v>
      </c>
      <c r="B12" s="306" t="s">
        <v>745</v>
      </c>
      <c r="C12" s="321" t="s">
        <v>97</v>
      </c>
      <c r="D12" s="115" t="n">
        <v>8200</v>
      </c>
      <c r="E12" s="131" t="s">
        <v>764</v>
      </c>
      <c r="F12" s="115" t="n">
        <v>55100</v>
      </c>
      <c r="G12" s="115" t="n">
        <v>9100</v>
      </c>
      <c r="H12" s="131" t="s">
        <v>765</v>
      </c>
      <c r="I12" s="115" t="n">
        <v>62500</v>
      </c>
      <c r="J12" s="115" t="n">
        <v>3300</v>
      </c>
      <c r="K12" s="131" t="s">
        <v>571</v>
      </c>
      <c r="L12" s="115" t="n">
        <v>25100</v>
      </c>
      <c r="M12" s="115" t="n">
        <v>5000</v>
      </c>
      <c r="N12" s="131" t="s">
        <v>694</v>
      </c>
      <c r="O12" s="115" t="n">
        <v>37500</v>
      </c>
      <c r="P12" s="115" t="n">
        <v>3000</v>
      </c>
      <c r="Q12" s="131" t="s">
        <v>588</v>
      </c>
      <c r="R12" s="115" t="n">
        <v>22200</v>
      </c>
      <c r="S12" s="115" t="n">
        <v>8800</v>
      </c>
      <c r="T12" s="131" t="s">
        <v>633</v>
      </c>
      <c r="U12" s="115" t="n">
        <v>64200</v>
      </c>
      <c r="V12" s="115" t="n">
        <v>3300</v>
      </c>
      <c r="W12" s="131" t="s">
        <v>577</v>
      </c>
      <c r="X12" s="115" t="n">
        <v>25200</v>
      </c>
      <c r="Y12" s="319" t="s">
        <v>2</v>
      </c>
    </row>
    <row r="13" s="20" customFormat="true" ht="10.5" hidden="false" customHeight="true" outlineLevel="0" collapsed="false">
      <c r="A13" s="119" t="n">
        <v>10</v>
      </c>
      <c r="B13" s="308" t="s">
        <v>766</v>
      </c>
      <c r="C13" s="313" t="s">
        <v>99</v>
      </c>
      <c r="D13" s="121" t="n">
        <v>6700</v>
      </c>
      <c r="E13" s="122" t="s">
        <v>767</v>
      </c>
      <c r="F13" s="121" t="n">
        <v>47400</v>
      </c>
      <c r="G13" s="121" t="n">
        <v>8700</v>
      </c>
      <c r="H13" s="122" t="s">
        <v>768</v>
      </c>
      <c r="I13" s="121" t="n">
        <v>61000</v>
      </c>
      <c r="J13" s="121" t="n">
        <v>3300</v>
      </c>
      <c r="K13" s="122" t="s">
        <v>595</v>
      </c>
      <c r="L13" s="121" t="n">
        <v>25100</v>
      </c>
      <c r="M13" s="121" t="n">
        <v>4700</v>
      </c>
      <c r="N13" s="122" t="s">
        <v>577</v>
      </c>
      <c r="O13" s="121" t="n">
        <v>36000</v>
      </c>
      <c r="P13" s="121" t="n">
        <v>2900</v>
      </c>
      <c r="Q13" s="122" t="s">
        <v>769</v>
      </c>
      <c r="R13" s="121" t="n">
        <v>21400</v>
      </c>
      <c r="S13" s="121" t="n">
        <v>8500</v>
      </c>
      <c r="T13" s="122" t="s">
        <v>770</v>
      </c>
      <c r="U13" s="121" t="n">
        <v>62200</v>
      </c>
      <c r="V13" s="121" t="n">
        <v>3200</v>
      </c>
      <c r="W13" s="122" t="s">
        <v>579</v>
      </c>
      <c r="X13" s="121" t="n">
        <v>25000</v>
      </c>
      <c r="Y13" s="319" t="s">
        <v>2</v>
      </c>
    </row>
    <row r="14" s="20" customFormat="true" ht="10.5" hidden="false" customHeight="true" outlineLevel="0" collapsed="false">
      <c r="A14" s="119" t="n">
        <v>11</v>
      </c>
      <c r="B14" s="308" t="s">
        <v>766</v>
      </c>
      <c r="C14" s="313" t="s">
        <v>100</v>
      </c>
      <c r="D14" s="125" t="s">
        <v>103</v>
      </c>
      <c r="E14" s="122" t="s">
        <v>771</v>
      </c>
      <c r="F14" s="125" t="s">
        <v>103</v>
      </c>
      <c r="G14" s="125" t="s">
        <v>103</v>
      </c>
      <c r="H14" s="127" t="s">
        <v>103</v>
      </c>
      <c r="I14" s="125" t="s">
        <v>103</v>
      </c>
      <c r="J14" s="125" t="s">
        <v>103</v>
      </c>
      <c r="K14" s="127" t="s">
        <v>103</v>
      </c>
      <c r="L14" s="125" t="s">
        <v>103</v>
      </c>
      <c r="M14" s="125" t="s">
        <v>103</v>
      </c>
      <c r="N14" s="127" t="s">
        <v>103</v>
      </c>
      <c r="O14" s="125" t="s">
        <v>103</v>
      </c>
      <c r="P14" s="125" t="s">
        <v>103</v>
      </c>
      <c r="Q14" s="122" t="s">
        <v>772</v>
      </c>
      <c r="R14" s="125" t="s">
        <v>103</v>
      </c>
      <c r="S14" s="125" t="s">
        <v>103</v>
      </c>
      <c r="T14" s="122" t="s">
        <v>773</v>
      </c>
      <c r="U14" s="125" t="s">
        <v>103</v>
      </c>
      <c r="V14" s="125" t="s">
        <v>103</v>
      </c>
      <c r="W14" s="127" t="s">
        <v>103</v>
      </c>
      <c r="X14" s="125" t="s">
        <v>103</v>
      </c>
      <c r="Y14" s="319" t="s">
        <v>2</v>
      </c>
    </row>
    <row r="15" s="20" customFormat="true" ht="10.5" hidden="false" customHeight="true" outlineLevel="0" collapsed="false">
      <c r="A15" s="119" t="n">
        <v>12</v>
      </c>
      <c r="B15" s="308" t="s">
        <v>745</v>
      </c>
      <c r="C15" s="323" t="s">
        <v>101</v>
      </c>
      <c r="D15" s="121" t="n">
        <v>1000</v>
      </c>
      <c r="E15" s="122" t="s">
        <v>774</v>
      </c>
      <c r="F15" s="121" t="n">
        <v>4300</v>
      </c>
      <c r="G15" s="125" t="s">
        <v>103</v>
      </c>
      <c r="H15" s="127" t="s">
        <v>103</v>
      </c>
      <c r="I15" s="125" t="s">
        <v>103</v>
      </c>
      <c r="J15" s="125" t="s">
        <v>103</v>
      </c>
      <c r="K15" s="122" t="s">
        <v>775</v>
      </c>
      <c r="L15" s="125" t="s">
        <v>103</v>
      </c>
      <c r="M15" s="125" t="s">
        <v>103</v>
      </c>
      <c r="N15" s="122" t="s">
        <v>776</v>
      </c>
      <c r="O15" s="125" t="s">
        <v>103</v>
      </c>
      <c r="P15" s="125" t="s">
        <v>103</v>
      </c>
      <c r="Q15" s="122" t="s">
        <v>777</v>
      </c>
      <c r="R15" s="125" t="s">
        <v>103</v>
      </c>
      <c r="S15" s="125" t="s">
        <v>103</v>
      </c>
      <c r="T15" s="122" t="s">
        <v>639</v>
      </c>
      <c r="U15" s="125" t="s">
        <v>103</v>
      </c>
      <c r="V15" s="125" t="s">
        <v>103</v>
      </c>
      <c r="W15" s="122" t="s">
        <v>778</v>
      </c>
      <c r="X15" s="125" t="s">
        <v>103</v>
      </c>
      <c r="Y15" s="319" t="s">
        <v>2</v>
      </c>
    </row>
    <row r="16" s="20" customFormat="true" ht="10.5" hidden="false" customHeight="true" outlineLevel="0" collapsed="false">
      <c r="A16" s="119" t="n">
        <v>13</v>
      </c>
      <c r="B16" s="308" t="s">
        <v>745</v>
      </c>
      <c r="C16" s="323" t="s">
        <v>102</v>
      </c>
      <c r="D16" s="125" t="s">
        <v>142</v>
      </c>
      <c r="E16" s="127" t="s">
        <v>103</v>
      </c>
      <c r="F16" s="125" t="s">
        <v>103</v>
      </c>
      <c r="G16" s="125" t="s">
        <v>142</v>
      </c>
      <c r="H16" s="127" t="s">
        <v>103</v>
      </c>
      <c r="I16" s="125" t="s">
        <v>103</v>
      </c>
      <c r="J16" s="125" t="s">
        <v>92</v>
      </c>
      <c r="K16" s="127" t="s">
        <v>92</v>
      </c>
      <c r="L16" s="125" t="s">
        <v>92</v>
      </c>
      <c r="M16" s="125" t="s">
        <v>92</v>
      </c>
      <c r="N16" s="127" t="s">
        <v>92</v>
      </c>
      <c r="O16" s="125" t="s">
        <v>92</v>
      </c>
      <c r="P16" s="125" t="s">
        <v>103</v>
      </c>
      <c r="Q16" s="127" t="s">
        <v>103</v>
      </c>
      <c r="R16" s="125" t="s">
        <v>103</v>
      </c>
      <c r="S16" s="125" t="s">
        <v>103</v>
      </c>
      <c r="T16" s="127" t="s">
        <v>103</v>
      </c>
      <c r="U16" s="125" t="s">
        <v>103</v>
      </c>
      <c r="V16" s="125" t="s">
        <v>92</v>
      </c>
      <c r="W16" s="127" t="s">
        <v>92</v>
      </c>
      <c r="X16" s="125" t="s">
        <v>92</v>
      </c>
      <c r="Y16" s="319" t="s">
        <v>2</v>
      </c>
    </row>
    <row r="17" s="108" customFormat="true" ht="10.5" hidden="false" customHeight="true" outlineLevel="0" collapsed="false">
      <c r="A17" s="324" t="s">
        <v>779</v>
      </c>
      <c r="B17" s="325" t="s">
        <v>745</v>
      </c>
      <c r="C17" s="326" t="s">
        <v>644</v>
      </c>
      <c r="D17" s="121" t="n">
        <v>2700</v>
      </c>
      <c r="E17" s="122" t="s">
        <v>780</v>
      </c>
      <c r="F17" s="121" t="n">
        <v>27000</v>
      </c>
      <c r="G17" s="121" t="n">
        <v>3100</v>
      </c>
      <c r="H17" s="122" t="s">
        <v>781</v>
      </c>
      <c r="I17" s="121" t="n">
        <v>29200</v>
      </c>
      <c r="J17" s="125" t="s">
        <v>103</v>
      </c>
      <c r="K17" s="127" t="s">
        <v>103</v>
      </c>
      <c r="L17" s="125" t="s">
        <v>103</v>
      </c>
      <c r="M17" s="125" t="s">
        <v>103</v>
      </c>
      <c r="N17" s="127" t="s">
        <v>103</v>
      </c>
      <c r="O17" s="125" t="s">
        <v>103</v>
      </c>
      <c r="P17" s="125" t="s">
        <v>103</v>
      </c>
      <c r="Q17" s="127" t="s">
        <v>103</v>
      </c>
      <c r="R17" s="125" t="s">
        <v>103</v>
      </c>
      <c r="S17" s="121" t="n">
        <v>2500</v>
      </c>
      <c r="T17" s="122" t="s">
        <v>782</v>
      </c>
      <c r="U17" s="121" t="n">
        <v>33300</v>
      </c>
      <c r="V17" s="125" t="s">
        <v>103</v>
      </c>
      <c r="W17" s="122" t="s">
        <v>783</v>
      </c>
      <c r="X17" s="125" t="s">
        <v>103</v>
      </c>
      <c r="Y17" s="319" t="s">
        <v>2</v>
      </c>
    </row>
    <row r="18" s="20" customFormat="true" ht="10.5" hidden="false" customHeight="true" outlineLevel="0" collapsed="false">
      <c r="A18" s="119" t="n">
        <v>15</v>
      </c>
      <c r="B18" s="308" t="s">
        <v>745</v>
      </c>
      <c r="C18" s="327" t="s">
        <v>122</v>
      </c>
      <c r="D18" s="125" t="s">
        <v>103</v>
      </c>
      <c r="E18" s="122" t="s">
        <v>671</v>
      </c>
      <c r="F18" s="125" t="s">
        <v>103</v>
      </c>
      <c r="G18" s="125" t="s">
        <v>103</v>
      </c>
      <c r="H18" s="127" t="s">
        <v>103</v>
      </c>
      <c r="I18" s="125" t="s">
        <v>103</v>
      </c>
      <c r="J18" s="125" t="s">
        <v>103</v>
      </c>
      <c r="K18" s="127" t="s">
        <v>103</v>
      </c>
      <c r="L18" s="125" t="s">
        <v>103</v>
      </c>
      <c r="M18" s="125" t="s">
        <v>103</v>
      </c>
      <c r="N18" s="127" t="s">
        <v>103</v>
      </c>
      <c r="O18" s="125" t="s">
        <v>103</v>
      </c>
      <c r="P18" s="125" t="s">
        <v>103</v>
      </c>
      <c r="Q18" s="127" t="s">
        <v>103</v>
      </c>
      <c r="R18" s="125" t="s">
        <v>103</v>
      </c>
      <c r="S18" s="125" t="s">
        <v>142</v>
      </c>
      <c r="T18" s="127" t="s">
        <v>103</v>
      </c>
      <c r="U18" s="125" t="s">
        <v>103</v>
      </c>
      <c r="V18" s="125" t="s">
        <v>103</v>
      </c>
      <c r="W18" s="127" t="s">
        <v>103</v>
      </c>
      <c r="X18" s="125" t="s">
        <v>103</v>
      </c>
      <c r="Y18" s="319" t="s">
        <v>2</v>
      </c>
    </row>
    <row r="19" s="20" customFormat="true" ht="10.5" hidden="false" customHeight="true" outlineLevel="0" collapsed="false">
      <c r="A19" s="119" t="n">
        <v>16</v>
      </c>
      <c r="B19" s="308" t="s">
        <v>745</v>
      </c>
      <c r="C19" s="328" t="s">
        <v>123</v>
      </c>
      <c r="D19" s="125" t="s">
        <v>103</v>
      </c>
      <c r="E19" s="127" t="s">
        <v>103</v>
      </c>
      <c r="F19" s="125" t="s">
        <v>103</v>
      </c>
      <c r="G19" s="121" t="n">
        <v>300</v>
      </c>
      <c r="H19" s="127" t="s">
        <v>103</v>
      </c>
      <c r="I19" s="125" t="s">
        <v>103</v>
      </c>
      <c r="J19" s="125" t="s">
        <v>103</v>
      </c>
      <c r="K19" s="127" t="s">
        <v>103</v>
      </c>
      <c r="L19" s="125" t="s">
        <v>103</v>
      </c>
      <c r="M19" s="125" t="s">
        <v>103</v>
      </c>
      <c r="N19" s="122" t="s">
        <v>784</v>
      </c>
      <c r="O19" s="125" t="s">
        <v>103</v>
      </c>
      <c r="P19" s="125" t="s">
        <v>103</v>
      </c>
      <c r="Q19" s="122" t="s">
        <v>785</v>
      </c>
      <c r="R19" s="125" t="s">
        <v>103</v>
      </c>
      <c r="S19" s="125" t="s">
        <v>103</v>
      </c>
      <c r="T19" s="127" t="s">
        <v>103</v>
      </c>
      <c r="U19" s="125" t="s">
        <v>103</v>
      </c>
      <c r="V19" s="125" t="s">
        <v>103</v>
      </c>
      <c r="W19" s="127" t="s">
        <v>103</v>
      </c>
      <c r="X19" s="125" t="s">
        <v>103</v>
      </c>
      <c r="Y19" s="319" t="s">
        <v>2</v>
      </c>
    </row>
    <row r="20" s="20" customFormat="true" ht="10.5" hidden="false" customHeight="true" outlineLevel="0" collapsed="false">
      <c r="A20" s="119" t="n">
        <v>17</v>
      </c>
      <c r="B20" s="308" t="s">
        <v>745</v>
      </c>
      <c r="C20" s="329" t="s">
        <v>124</v>
      </c>
      <c r="D20" s="121" t="n">
        <v>100</v>
      </c>
      <c r="E20" s="127" t="s">
        <v>103</v>
      </c>
      <c r="F20" s="125" t="s">
        <v>103</v>
      </c>
      <c r="G20" s="125" t="s">
        <v>103</v>
      </c>
      <c r="H20" s="127" t="s">
        <v>103</v>
      </c>
      <c r="I20" s="125" t="s">
        <v>103</v>
      </c>
      <c r="J20" s="125" t="s">
        <v>103</v>
      </c>
      <c r="K20" s="127" t="s">
        <v>103</v>
      </c>
      <c r="L20" s="125" t="s">
        <v>103</v>
      </c>
      <c r="M20" s="125" t="s">
        <v>103</v>
      </c>
      <c r="N20" s="127" t="s">
        <v>103</v>
      </c>
      <c r="O20" s="125" t="s">
        <v>103</v>
      </c>
      <c r="P20" s="125" t="s">
        <v>103</v>
      </c>
      <c r="Q20" s="127" t="s">
        <v>103</v>
      </c>
      <c r="R20" s="125" t="s">
        <v>103</v>
      </c>
      <c r="S20" s="121" t="n">
        <v>100</v>
      </c>
      <c r="T20" s="127" t="s">
        <v>103</v>
      </c>
      <c r="U20" s="125" t="s">
        <v>103</v>
      </c>
      <c r="V20" s="125" t="s">
        <v>103</v>
      </c>
      <c r="W20" s="127" t="s">
        <v>103</v>
      </c>
      <c r="X20" s="125" t="s">
        <v>103</v>
      </c>
      <c r="Y20" s="319" t="s">
        <v>2</v>
      </c>
    </row>
    <row r="21" s="20" customFormat="true" ht="10.5" hidden="false" customHeight="true" outlineLevel="0" collapsed="false">
      <c r="A21" s="119" t="n">
        <v>18</v>
      </c>
      <c r="B21" s="308" t="s">
        <v>745</v>
      </c>
      <c r="C21" s="327" t="s">
        <v>125</v>
      </c>
      <c r="D21" s="125" t="s">
        <v>142</v>
      </c>
      <c r="E21" s="127" t="s">
        <v>103</v>
      </c>
      <c r="F21" s="125" t="s">
        <v>103</v>
      </c>
      <c r="G21" s="125" t="s">
        <v>92</v>
      </c>
      <c r="H21" s="127" t="s">
        <v>92</v>
      </c>
      <c r="I21" s="125" t="s">
        <v>92</v>
      </c>
      <c r="J21" s="125" t="s">
        <v>142</v>
      </c>
      <c r="K21" s="127" t="s">
        <v>103</v>
      </c>
      <c r="L21" s="125" t="s">
        <v>103</v>
      </c>
      <c r="M21" s="125" t="s">
        <v>92</v>
      </c>
      <c r="N21" s="127" t="s">
        <v>92</v>
      </c>
      <c r="O21" s="125" t="s">
        <v>92</v>
      </c>
      <c r="P21" s="125" t="s">
        <v>103</v>
      </c>
      <c r="Q21" s="127" t="s">
        <v>103</v>
      </c>
      <c r="R21" s="125" t="s">
        <v>103</v>
      </c>
      <c r="S21" s="125" t="s">
        <v>142</v>
      </c>
      <c r="T21" s="127" t="s">
        <v>103</v>
      </c>
      <c r="U21" s="125" t="s">
        <v>103</v>
      </c>
      <c r="V21" s="125" t="s">
        <v>142</v>
      </c>
      <c r="W21" s="127" t="s">
        <v>103</v>
      </c>
      <c r="X21" s="125" t="s">
        <v>103</v>
      </c>
      <c r="Y21" s="319" t="s">
        <v>2</v>
      </c>
    </row>
    <row r="22" s="246" customFormat="true" ht="10.5" hidden="false" customHeight="true" outlineLevel="0" collapsed="false">
      <c r="A22" s="113" t="n">
        <v>19</v>
      </c>
      <c r="B22" s="306" t="s">
        <v>745</v>
      </c>
      <c r="C22" s="330" t="s">
        <v>117</v>
      </c>
      <c r="D22" s="115" t="n">
        <v>4100</v>
      </c>
      <c r="E22" s="131" t="s">
        <v>786</v>
      </c>
      <c r="F22" s="115" t="n">
        <v>178300</v>
      </c>
      <c r="G22" s="115" t="n">
        <v>10600</v>
      </c>
      <c r="H22" s="131" t="s">
        <v>787</v>
      </c>
      <c r="I22" s="115" t="n">
        <v>490200</v>
      </c>
      <c r="J22" s="302" t="s">
        <v>103</v>
      </c>
      <c r="K22" s="131" t="s">
        <v>788</v>
      </c>
      <c r="L22" s="302" t="s">
        <v>103</v>
      </c>
      <c r="M22" s="302" t="s">
        <v>103</v>
      </c>
      <c r="N22" s="316" t="s">
        <v>103</v>
      </c>
      <c r="O22" s="302" t="s">
        <v>103</v>
      </c>
      <c r="P22" s="302" t="s">
        <v>103</v>
      </c>
      <c r="Q22" s="316" t="s">
        <v>103</v>
      </c>
      <c r="R22" s="302" t="s">
        <v>103</v>
      </c>
      <c r="S22" s="115" t="n">
        <v>2100</v>
      </c>
      <c r="T22" s="131" t="s">
        <v>789</v>
      </c>
      <c r="U22" s="115" t="n">
        <v>95600</v>
      </c>
      <c r="V22" s="302" t="s">
        <v>103</v>
      </c>
      <c r="W22" s="316" t="s">
        <v>103</v>
      </c>
      <c r="X22" s="302" t="s">
        <v>103</v>
      </c>
      <c r="Y22" s="319" t="s">
        <v>2</v>
      </c>
    </row>
    <row r="23" s="246" customFormat="true" ht="10.5" hidden="false" customHeight="true" outlineLevel="0" collapsed="false">
      <c r="A23" s="113" t="n">
        <v>20</v>
      </c>
      <c r="B23" s="306" t="s">
        <v>745</v>
      </c>
      <c r="C23" s="330" t="s">
        <v>214</v>
      </c>
      <c r="D23" s="115" t="n">
        <v>9800</v>
      </c>
      <c r="E23" s="131" t="s">
        <v>790</v>
      </c>
      <c r="F23" s="115" t="n">
        <v>829700</v>
      </c>
      <c r="G23" s="115" t="n">
        <v>1800</v>
      </c>
      <c r="H23" s="131" t="s">
        <v>791</v>
      </c>
      <c r="I23" s="115" t="n">
        <v>148400</v>
      </c>
      <c r="J23" s="115" t="n">
        <v>4100</v>
      </c>
      <c r="K23" s="131" t="s">
        <v>792</v>
      </c>
      <c r="L23" s="115" t="n">
        <v>350300</v>
      </c>
      <c r="M23" s="115" t="n">
        <v>11400</v>
      </c>
      <c r="N23" s="131" t="s">
        <v>793</v>
      </c>
      <c r="O23" s="115" t="n">
        <v>980900</v>
      </c>
      <c r="P23" s="115" t="n">
        <v>1400</v>
      </c>
      <c r="Q23" s="131" t="s">
        <v>794</v>
      </c>
      <c r="R23" s="115" t="n">
        <v>115500</v>
      </c>
      <c r="S23" s="115" t="n">
        <v>1400</v>
      </c>
      <c r="T23" s="131" t="s">
        <v>795</v>
      </c>
      <c r="U23" s="115" t="n">
        <v>114500</v>
      </c>
      <c r="V23" s="115" t="n">
        <v>1800</v>
      </c>
      <c r="W23" s="131" t="s">
        <v>796</v>
      </c>
      <c r="X23" s="115" t="n">
        <v>146700</v>
      </c>
      <c r="Y23" s="319" t="s">
        <v>2</v>
      </c>
    </row>
    <row r="24" s="246" customFormat="true" ht="10.5" hidden="false" customHeight="true" outlineLevel="0" collapsed="false">
      <c r="A24" s="113" t="n">
        <v>21</v>
      </c>
      <c r="B24" s="306" t="s">
        <v>745</v>
      </c>
      <c r="C24" s="330" t="s">
        <v>215</v>
      </c>
      <c r="D24" s="115" t="n">
        <v>5700</v>
      </c>
      <c r="E24" s="131" t="s">
        <v>797</v>
      </c>
      <c r="F24" s="115" t="n">
        <v>21300</v>
      </c>
      <c r="G24" s="115" t="n">
        <v>4400</v>
      </c>
      <c r="H24" s="131" t="s">
        <v>798</v>
      </c>
      <c r="I24" s="115" t="n">
        <v>15400</v>
      </c>
      <c r="J24" s="115" t="n">
        <v>3000</v>
      </c>
      <c r="K24" s="131" t="s">
        <v>799</v>
      </c>
      <c r="L24" s="115" t="n">
        <v>11000</v>
      </c>
      <c r="M24" s="115" t="n">
        <v>3600</v>
      </c>
      <c r="N24" s="131" t="s">
        <v>800</v>
      </c>
      <c r="O24" s="115" t="n">
        <v>13700</v>
      </c>
      <c r="P24" s="115" t="n">
        <v>3200</v>
      </c>
      <c r="Q24" s="131" t="s">
        <v>801</v>
      </c>
      <c r="R24" s="115" t="n">
        <v>10900</v>
      </c>
      <c r="S24" s="115" t="n">
        <v>4000</v>
      </c>
      <c r="T24" s="131" t="s">
        <v>802</v>
      </c>
      <c r="U24" s="115" t="n">
        <v>15500</v>
      </c>
      <c r="V24" s="115" t="n">
        <v>3200</v>
      </c>
      <c r="W24" s="131" t="s">
        <v>803</v>
      </c>
      <c r="X24" s="115" t="n">
        <v>11500</v>
      </c>
      <c r="Y24" s="319" t="s">
        <v>2</v>
      </c>
    </row>
    <row r="25" s="20" customFormat="true" ht="10.5" hidden="false" customHeight="true" outlineLevel="0" collapsed="false">
      <c r="A25" s="119" t="n">
        <v>22</v>
      </c>
      <c r="B25" s="308" t="s">
        <v>804</v>
      </c>
      <c r="C25" s="331" t="s">
        <v>131</v>
      </c>
      <c r="D25" s="121" t="n">
        <v>5700</v>
      </c>
      <c r="E25" s="122" t="s">
        <v>797</v>
      </c>
      <c r="F25" s="121" t="n">
        <v>21300</v>
      </c>
      <c r="G25" s="121" t="n">
        <v>4300</v>
      </c>
      <c r="H25" s="122" t="s">
        <v>805</v>
      </c>
      <c r="I25" s="121" t="n">
        <v>15300</v>
      </c>
      <c r="J25" s="121" t="n">
        <v>3000</v>
      </c>
      <c r="K25" s="122" t="s">
        <v>806</v>
      </c>
      <c r="L25" s="121" t="n">
        <v>11000</v>
      </c>
      <c r="M25" s="121" t="n">
        <v>3600</v>
      </c>
      <c r="N25" s="122" t="s">
        <v>800</v>
      </c>
      <c r="O25" s="121" t="n">
        <v>13700</v>
      </c>
      <c r="P25" s="121" t="n">
        <v>3200</v>
      </c>
      <c r="Q25" s="122" t="s">
        <v>801</v>
      </c>
      <c r="R25" s="121" t="n">
        <v>10900</v>
      </c>
      <c r="S25" s="121" t="n">
        <v>4000</v>
      </c>
      <c r="T25" s="122" t="s">
        <v>807</v>
      </c>
      <c r="U25" s="121" t="n">
        <v>15500</v>
      </c>
      <c r="V25" s="121" t="n">
        <v>3200</v>
      </c>
      <c r="W25" s="122" t="s">
        <v>803</v>
      </c>
      <c r="X25" s="121" t="n">
        <v>11500</v>
      </c>
      <c r="Y25" s="319" t="s">
        <v>2</v>
      </c>
    </row>
    <row r="26" s="20" customFormat="true" ht="10.5" hidden="false" customHeight="true" outlineLevel="0" collapsed="false">
      <c r="A26" s="324" t="s">
        <v>808</v>
      </c>
      <c r="B26" s="308" t="s">
        <v>804</v>
      </c>
      <c r="C26" s="332" t="s">
        <v>132</v>
      </c>
      <c r="D26" s="125" t="s">
        <v>92</v>
      </c>
      <c r="E26" s="127" t="s">
        <v>92</v>
      </c>
      <c r="F26" s="125" t="s">
        <v>92</v>
      </c>
      <c r="G26" s="125" t="s">
        <v>142</v>
      </c>
      <c r="H26" s="127" t="s">
        <v>103</v>
      </c>
      <c r="I26" s="125" t="s">
        <v>103</v>
      </c>
      <c r="J26" s="125" t="s">
        <v>103</v>
      </c>
      <c r="K26" s="127" t="s">
        <v>103</v>
      </c>
      <c r="L26" s="125" t="s">
        <v>103</v>
      </c>
      <c r="M26" s="125" t="s">
        <v>92</v>
      </c>
      <c r="N26" s="127" t="s">
        <v>92</v>
      </c>
      <c r="O26" s="125" t="s">
        <v>92</v>
      </c>
      <c r="P26" s="125" t="s">
        <v>103</v>
      </c>
      <c r="Q26" s="127" t="s">
        <v>103</v>
      </c>
      <c r="R26" s="125" t="s">
        <v>103</v>
      </c>
      <c r="S26" s="125" t="s">
        <v>103</v>
      </c>
      <c r="T26" s="127" t="s">
        <v>103</v>
      </c>
      <c r="U26" s="125" t="s">
        <v>103</v>
      </c>
      <c r="V26" s="125" t="s">
        <v>92</v>
      </c>
      <c r="W26" s="127" t="s">
        <v>92</v>
      </c>
      <c r="X26" s="125" t="s">
        <v>92</v>
      </c>
      <c r="Y26" s="319" t="s">
        <v>2</v>
      </c>
    </row>
    <row r="27" s="20" customFormat="true" ht="10.5" hidden="false" customHeight="true" outlineLevel="0" collapsed="false">
      <c r="A27" s="119" t="n">
        <v>24</v>
      </c>
      <c r="B27" s="308" t="s">
        <v>745</v>
      </c>
      <c r="C27" s="328" t="s">
        <v>133</v>
      </c>
      <c r="D27" s="125" t="s">
        <v>103</v>
      </c>
      <c r="E27" s="127" t="s">
        <v>103</v>
      </c>
      <c r="F27" s="125" t="s">
        <v>103</v>
      </c>
      <c r="G27" s="125" t="s">
        <v>103</v>
      </c>
      <c r="H27" s="127" t="s">
        <v>103</v>
      </c>
      <c r="I27" s="125" t="s">
        <v>103</v>
      </c>
      <c r="J27" s="125" t="s">
        <v>142</v>
      </c>
      <c r="K27" s="127" t="s">
        <v>103</v>
      </c>
      <c r="L27" s="125" t="s">
        <v>103</v>
      </c>
      <c r="M27" s="125" t="s">
        <v>103</v>
      </c>
      <c r="N27" s="127" t="s">
        <v>103</v>
      </c>
      <c r="O27" s="125" t="s">
        <v>103</v>
      </c>
      <c r="P27" s="125" t="s">
        <v>92</v>
      </c>
      <c r="Q27" s="127" t="s">
        <v>92</v>
      </c>
      <c r="R27" s="125" t="s">
        <v>92</v>
      </c>
      <c r="S27" s="125" t="s">
        <v>142</v>
      </c>
      <c r="T27" s="127" t="s">
        <v>103</v>
      </c>
      <c r="U27" s="125" t="s">
        <v>103</v>
      </c>
      <c r="V27" s="125" t="s">
        <v>103</v>
      </c>
      <c r="W27" s="127" t="s">
        <v>103</v>
      </c>
      <c r="X27" s="125" t="s">
        <v>103</v>
      </c>
      <c r="Y27" s="319" t="s">
        <v>2</v>
      </c>
    </row>
    <row r="28" s="20" customFormat="true" ht="10.5" hidden="false" customHeight="true" outlineLevel="0" collapsed="false">
      <c r="A28" s="324" t="s">
        <v>809</v>
      </c>
      <c r="B28" s="308" t="s">
        <v>745</v>
      </c>
      <c r="C28" s="333" t="s">
        <v>217</v>
      </c>
      <c r="D28" s="121" t="n">
        <v>12600</v>
      </c>
      <c r="E28" s="122" t="s">
        <v>810</v>
      </c>
      <c r="F28" s="121" t="n">
        <v>673700</v>
      </c>
      <c r="G28" s="121" t="n">
        <v>33800</v>
      </c>
      <c r="H28" s="122" t="s">
        <v>811</v>
      </c>
      <c r="I28" s="121" t="n">
        <v>1748500</v>
      </c>
      <c r="J28" s="121" t="n">
        <v>3900</v>
      </c>
      <c r="K28" s="122" t="s">
        <v>812</v>
      </c>
      <c r="L28" s="121" t="n">
        <v>216400</v>
      </c>
      <c r="M28" s="121" t="n">
        <v>7900</v>
      </c>
      <c r="N28" s="122" t="s">
        <v>813</v>
      </c>
      <c r="O28" s="121" t="n">
        <v>430700</v>
      </c>
      <c r="P28" s="121" t="n">
        <v>1900</v>
      </c>
      <c r="Q28" s="122" t="s">
        <v>814</v>
      </c>
      <c r="R28" s="121" t="n">
        <v>109600</v>
      </c>
      <c r="S28" s="121" t="n">
        <v>16000</v>
      </c>
      <c r="T28" s="122" t="s">
        <v>815</v>
      </c>
      <c r="U28" s="121" t="n">
        <v>880300</v>
      </c>
      <c r="V28" s="121" t="n">
        <v>4400</v>
      </c>
      <c r="W28" s="122" t="s">
        <v>816</v>
      </c>
      <c r="X28" s="121" t="n">
        <v>263700</v>
      </c>
      <c r="Y28" s="319" t="s">
        <v>2</v>
      </c>
    </row>
    <row r="29" s="20" customFormat="true" ht="10.5" hidden="false" customHeight="true" outlineLevel="0" collapsed="false">
      <c r="A29" s="334" t="n">
        <v>26</v>
      </c>
      <c r="B29" s="308" t="s">
        <v>745</v>
      </c>
      <c r="C29" s="327" t="s">
        <v>687</v>
      </c>
      <c r="D29" s="125" t="s">
        <v>103</v>
      </c>
      <c r="E29" s="122" t="s">
        <v>817</v>
      </c>
      <c r="F29" s="125" t="s">
        <v>103</v>
      </c>
      <c r="G29" s="125" t="s">
        <v>92</v>
      </c>
      <c r="H29" s="127" t="s">
        <v>92</v>
      </c>
      <c r="I29" s="125" t="s">
        <v>92</v>
      </c>
      <c r="J29" s="125" t="s">
        <v>142</v>
      </c>
      <c r="K29" s="127" t="s">
        <v>103</v>
      </c>
      <c r="L29" s="125" t="s">
        <v>103</v>
      </c>
      <c r="M29" s="121" t="s">
        <v>142</v>
      </c>
      <c r="N29" s="127" t="s">
        <v>103</v>
      </c>
      <c r="O29" s="125" t="s">
        <v>103</v>
      </c>
      <c r="P29" s="125" t="s">
        <v>92</v>
      </c>
      <c r="Q29" s="127" t="s">
        <v>92</v>
      </c>
      <c r="R29" s="125" t="s">
        <v>92</v>
      </c>
      <c r="S29" s="125" t="s">
        <v>103</v>
      </c>
      <c r="T29" s="122" t="s">
        <v>818</v>
      </c>
      <c r="U29" s="125" t="s">
        <v>103</v>
      </c>
      <c r="V29" s="125" t="s">
        <v>103</v>
      </c>
      <c r="W29" s="127" t="s">
        <v>103</v>
      </c>
      <c r="X29" s="125" t="s">
        <v>103</v>
      </c>
      <c r="Y29" s="319" t="s">
        <v>2</v>
      </c>
    </row>
    <row r="30" s="246" customFormat="true" ht="10.5" hidden="false" customHeight="true" outlineLevel="0" collapsed="false">
      <c r="A30" s="335" t="n">
        <v>27</v>
      </c>
      <c r="B30" s="306" t="s">
        <v>745</v>
      </c>
      <c r="C30" s="336" t="s">
        <v>219</v>
      </c>
      <c r="D30" s="115" t="n">
        <v>19800</v>
      </c>
      <c r="E30" s="131" t="s">
        <v>819</v>
      </c>
      <c r="F30" s="115" t="n">
        <v>164700</v>
      </c>
      <c r="G30" s="115" t="n">
        <v>21500</v>
      </c>
      <c r="H30" s="131" t="s">
        <v>582</v>
      </c>
      <c r="I30" s="115" t="n">
        <v>146600</v>
      </c>
      <c r="J30" s="115" t="n">
        <v>4700</v>
      </c>
      <c r="K30" s="131" t="s">
        <v>599</v>
      </c>
      <c r="L30" s="115" t="n">
        <v>35600</v>
      </c>
      <c r="M30" s="115" t="n">
        <v>4600</v>
      </c>
      <c r="N30" s="131" t="s">
        <v>693</v>
      </c>
      <c r="O30" s="115" t="n">
        <v>31000</v>
      </c>
      <c r="P30" s="115" t="n">
        <v>6400</v>
      </c>
      <c r="Q30" s="131" t="s">
        <v>820</v>
      </c>
      <c r="R30" s="115" t="n">
        <v>58200</v>
      </c>
      <c r="S30" s="115" t="n">
        <v>13700</v>
      </c>
      <c r="T30" s="131" t="s">
        <v>821</v>
      </c>
      <c r="U30" s="115" t="n">
        <v>117000</v>
      </c>
      <c r="V30" s="115" t="n">
        <v>4600</v>
      </c>
      <c r="W30" s="131" t="s">
        <v>822</v>
      </c>
      <c r="X30" s="115" t="n">
        <v>41100</v>
      </c>
      <c r="Y30" s="319" t="s">
        <v>2</v>
      </c>
    </row>
    <row r="31" s="20" customFormat="true" ht="21.75" hidden="false" customHeight="true" outlineLevel="0" collapsed="false">
      <c r="A31" s="337" t="n">
        <v>28</v>
      </c>
      <c r="B31" s="308" t="s">
        <v>823</v>
      </c>
      <c r="C31" s="332" t="s">
        <v>698</v>
      </c>
      <c r="D31" s="121" t="n">
        <v>500</v>
      </c>
      <c r="E31" s="127" t="s">
        <v>103</v>
      </c>
      <c r="F31" s="125" t="s">
        <v>103</v>
      </c>
      <c r="G31" s="121" t="n">
        <v>400</v>
      </c>
      <c r="H31" s="127" t="s">
        <v>103</v>
      </c>
      <c r="I31" s="125" t="s">
        <v>103</v>
      </c>
      <c r="J31" s="121" t="n">
        <v>300</v>
      </c>
      <c r="K31" s="127" t="s">
        <v>103</v>
      </c>
      <c r="L31" s="125" t="s">
        <v>103</v>
      </c>
      <c r="M31" s="125" t="s">
        <v>103</v>
      </c>
      <c r="N31" s="127" t="s">
        <v>103</v>
      </c>
      <c r="O31" s="125" t="s">
        <v>103</v>
      </c>
      <c r="P31" s="121" t="n">
        <v>200</v>
      </c>
      <c r="Q31" s="127" t="s">
        <v>103</v>
      </c>
      <c r="R31" s="125" t="s">
        <v>103</v>
      </c>
      <c r="S31" s="125" t="s">
        <v>103</v>
      </c>
      <c r="T31" s="127" t="s">
        <v>103</v>
      </c>
      <c r="U31" s="125" t="s">
        <v>103</v>
      </c>
      <c r="V31" s="121" t="n">
        <v>300</v>
      </c>
      <c r="W31" s="127" t="s">
        <v>103</v>
      </c>
      <c r="X31" s="125" t="s">
        <v>103</v>
      </c>
      <c r="Y31" s="319" t="s">
        <v>2</v>
      </c>
    </row>
    <row r="32" s="20" customFormat="true" ht="10.5" hidden="false" customHeight="true" outlineLevel="0" collapsed="false">
      <c r="A32" s="119" t="n">
        <v>29</v>
      </c>
      <c r="B32" s="308" t="s">
        <v>823</v>
      </c>
      <c r="C32" s="332" t="s">
        <v>699</v>
      </c>
      <c r="D32" s="121" t="n">
        <v>2300</v>
      </c>
      <c r="E32" s="122" t="s">
        <v>824</v>
      </c>
      <c r="F32" s="121" t="n">
        <v>13300</v>
      </c>
      <c r="G32" s="121" t="n">
        <v>3100</v>
      </c>
      <c r="H32" s="122" t="s">
        <v>825</v>
      </c>
      <c r="I32" s="121" t="n">
        <v>27300</v>
      </c>
      <c r="J32" s="125" t="s">
        <v>103</v>
      </c>
      <c r="K32" s="122" t="s">
        <v>826</v>
      </c>
      <c r="L32" s="125" t="s">
        <v>103</v>
      </c>
      <c r="M32" s="125" t="s">
        <v>103</v>
      </c>
      <c r="N32" s="122" t="s">
        <v>827</v>
      </c>
      <c r="O32" s="125" t="s">
        <v>103</v>
      </c>
      <c r="P32" s="125" t="s">
        <v>103</v>
      </c>
      <c r="Q32" s="122" t="s">
        <v>828</v>
      </c>
      <c r="R32" s="125" t="s">
        <v>103</v>
      </c>
      <c r="S32" s="121" t="n">
        <v>1500</v>
      </c>
      <c r="T32" s="122" t="s">
        <v>829</v>
      </c>
      <c r="U32" s="121" t="n">
        <v>18000</v>
      </c>
      <c r="V32" s="125" t="s">
        <v>103</v>
      </c>
      <c r="W32" s="122" t="s">
        <v>830</v>
      </c>
      <c r="X32" s="125" t="s">
        <v>103</v>
      </c>
      <c r="Y32" s="319" t="s">
        <v>2</v>
      </c>
    </row>
    <row r="33" s="20" customFormat="true" ht="10.5" hidden="false" customHeight="true" outlineLevel="0" collapsed="false">
      <c r="A33" s="119" t="n">
        <v>30</v>
      </c>
      <c r="B33" s="308" t="s">
        <v>823</v>
      </c>
      <c r="C33" s="331" t="s">
        <v>223</v>
      </c>
      <c r="D33" s="125" t="s">
        <v>103</v>
      </c>
      <c r="E33" s="122" t="s">
        <v>831</v>
      </c>
      <c r="F33" s="125" t="s">
        <v>103</v>
      </c>
      <c r="G33" s="125" t="s">
        <v>103</v>
      </c>
      <c r="H33" s="122" t="s">
        <v>832</v>
      </c>
      <c r="I33" s="125" t="s">
        <v>103</v>
      </c>
      <c r="J33" s="125" t="s">
        <v>103</v>
      </c>
      <c r="K33" s="122" t="s">
        <v>833</v>
      </c>
      <c r="L33" s="125" t="s">
        <v>103</v>
      </c>
      <c r="M33" s="121" t="n">
        <v>700</v>
      </c>
      <c r="N33" s="122" t="s">
        <v>834</v>
      </c>
      <c r="O33" s="121" t="n">
        <v>4100</v>
      </c>
      <c r="P33" s="125" t="s">
        <v>103</v>
      </c>
      <c r="Q33" s="122" t="s">
        <v>835</v>
      </c>
      <c r="R33" s="125" t="s">
        <v>103</v>
      </c>
      <c r="S33" s="125" t="s">
        <v>103</v>
      </c>
      <c r="T33" s="122" t="s">
        <v>836</v>
      </c>
      <c r="U33" s="125" t="s">
        <v>103</v>
      </c>
      <c r="V33" s="125" t="s">
        <v>103</v>
      </c>
      <c r="W33" s="122" t="s">
        <v>837</v>
      </c>
      <c r="X33" s="125" t="s">
        <v>103</v>
      </c>
      <c r="Y33" s="319" t="s">
        <v>2</v>
      </c>
    </row>
    <row r="34" s="20" customFormat="true" ht="10.5" hidden="false" customHeight="true" outlineLevel="0" collapsed="false">
      <c r="A34" s="119" t="n">
        <v>31</v>
      </c>
      <c r="B34" s="308" t="s">
        <v>823</v>
      </c>
      <c r="C34" s="331" t="s">
        <v>224</v>
      </c>
      <c r="D34" s="121" t="n">
        <v>14300</v>
      </c>
      <c r="E34" s="122" t="s">
        <v>838</v>
      </c>
      <c r="F34" s="121" t="n">
        <v>118000</v>
      </c>
      <c r="G34" s="121" t="n">
        <v>16500</v>
      </c>
      <c r="H34" s="122" t="s">
        <v>839</v>
      </c>
      <c r="I34" s="121" t="n">
        <v>102100</v>
      </c>
      <c r="J34" s="121" t="n">
        <v>3600</v>
      </c>
      <c r="K34" s="122" t="s">
        <v>710</v>
      </c>
      <c r="L34" s="121" t="n">
        <v>25400</v>
      </c>
      <c r="M34" s="125" t="s">
        <v>103</v>
      </c>
      <c r="N34" s="122" t="s">
        <v>840</v>
      </c>
      <c r="O34" s="125" t="s">
        <v>103</v>
      </c>
      <c r="P34" s="121" t="n">
        <v>5300</v>
      </c>
      <c r="Q34" s="122" t="s">
        <v>841</v>
      </c>
      <c r="R34" s="121" t="n">
        <v>46600</v>
      </c>
      <c r="S34" s="121" t="n">
        <v>11500</v>
      </c>
      <c r="T34" s="122" t="s">
        <v>601</v>
      </c>
      <c r="U34" s="121" t="n">
        <v>91300</v>
      </c>
      <c r="V34" s="121" t="n">
        <v>3200</v>
      </c>
      <c r="W34" s="122" t="s">
        <v>842</v>
      </c>
      <c r="X34" s="121" t="n">
        <v>29900</v>
      </c>
      <c r="Y34" s="319" t="s">
        <v>2</v>
      </c>
    </row>
    <row r="35" customFormat="false" ht="5.25" hidden="false" customHeight="true" outlineLevel="0" collapsed="false">
      <c r="A35" s="145" t="s">
        <v>713</v>
      </c>
      <c r="B35" s="145" t="s">
        <v>229</v>
      </c>
      <c r="C35" s="145" t="s">
        <v>229</v>
      </c>
      <c r="D35" s="145" t="s">
        <v>229</v>
      </c>
      <c r="E35" s="145" t="s">
        <v>229</v>
      </c>
      <c r="F35" s="145" t="s">
        <v>229</v>
      </c>
      <c r="G35" s="145" t="s">
        <v>229</v>
      </c>
      <c r="H35" s="145" t="s">
        <v>229</v>
      </c>
      <c r="I35" s="145" t="s">
        <v>229</v>
      </c>
      <c r="J35" s="145" t="s">
        <v>229</v>
      </c>
      <c r="K35" s="145" t="s">
        <v>229</v>
      </c>
      <c r="L35" s="145" t="s">
        <v>229</v>
      </c>
      <c r="M35" s="145" t="s">
        <v>229</v>
      </c>
      <c r="N35" s="145" t="s">
        <v>229</v>
      </c>
      <c r="O35" s="145" t="s">
        <v>229</v>
      </c>
      <c r="P35" s="145" t="s">
        <v>229</v>
      </c>
      <c r="Q35" s="145" t="s">
        <v>229</v>
      </c>
      <c r="R35" s="145" t="s">
        <v>229</v>
      </c>
      <c r="S35" s="145" t="s">
        <v>229</v>
      </c>
      <c r="T35" s="145" t="s">
        <v>229</v>
      </c>
      <c r="U35" s="145" t="s">
        <v>229</v>
      </c>
      <c r="V35" s="145" t="s">
        <v>229</v>
      </c>
      <c r="W35" s="145" t="s">
        <v>229</v>
      </c>
      <c r="X35" s="145" t="s">
        <v>229</v>
      </c>
      <c r="Y35" s="319" t="s">
        <v>2</v>
      </c>
    </row>
    <row r="36" customFormat="false" ht="12.75" hidden="false" customHeight="false" outlineLevel="0" collapsed="false">
      <c r="A36" s="97" t="s">
        <v>416</v>
      </c>
      <c r="B36" s="97"/>
      <c r="C36" s="97"/>
      <c r="D36" s="97"/>
      <c r="E36" s="97"/>
      <c r="F36" s="97"/>
      <c r="G36" s="97"/>
      <c r="H36" s="97"/>
      <c r="I36" s="97"/>
      <c r="J36" s="97"/>
      <c r="K36" s="97"/>
      <c r="L36" s="97"/>
      <c r="M36" s="97"/>
      <c r="N36" s="97"/>
      <c r="O36" s="97"/>
      <c r="P36" s="97"/>
      <c r="Q36" s="97"/>
      <c r="R36" s="97"/>
      <c r="S36" s="97"/>
      <c r="T36" s="97"/>
      <c r="U36" s="97"/>
      <c r="V36" s="97"/>
      <c r="W36" s="97"/>
      <c r="X36" s="97"/>
      <c r="Y36" s="31" t="s">
        <v>2</v>
      </c>
    </row>
    <row r="37" customFormat="false" ht="10.5" hidden="false" customHeight="true" outlineLevel="0" collapsed="false">
      <c r="A37" s="97" t="s">
        <v>463</v>
      </c>
      <c r="B37" s="97"/>
      <c r="C37" s="97"/>
      <c r="D37" s="97"/>
      <c r="E37" s="97"/>
      <c r="F37" s="97"/>
      <c r="G37" s="97"/>
      <c r="H37" s="97"/>
      <c r="I37" s="97"/>
      <c r="J37" s="97"/>
      <c r="K37" s="97"/>
      <c r="L37" s="97"/>
      <c r="M37" s="97"/>
      <c r="N37" s="97"/>
      <c r="O37" s="97"/>
      <c r="P37" s="97"/>
      <c r="Q37" s="97"/>
      <c r="R37" s="97"/>
      <c r="S37" s="97"/>
      <c r="T37" s="97"/>
      <c r="U37" s="97"/>
      <c r="V37" s="97"/>
      <c r="W37" s="97"/>
      <c r="X37" s="97"/>
      <c r="Y37" s="31" t="s">
        <v>2</v>
      </c>
    </row>
    <row r="38" customFormat="false" ht="10.5" hidden="false" customHeight="true" outlineLevel="0" collapsed="false">
      <c r="A38" s="97" t="s">
        <v>232</v>
      </c>
      <c r="B38" s="97"/>
      <c r="C38" s="97"/>
      <c r="D38" s="97"/>
      <c r="E38" s="97"/>
      <c r="F38" s="97"/>
      <c r="G38" s="97"/>
      <c r="H38" s="97"/>
      <c r="I38" s="97"/>
      <c r="J38" s="97"/>
      <c r="K38" s="97"/>
      <c r="L38" s="97"/>
      <c r="M38" s="97"/>
      <c r="N38" s="97"/>
      <c r="O38" s="97"/>
      <c r="P38" s="97"/>
      <c r="Q38" s="97"/>
      <c r="R38" s="97"/>
      <c r="S38" s="97"/>
      <c r="T38" s="97"/>
      <c r="U38" s="97"/>
      <c r="V38" s="97"/>
      <c r="W38" s="97"/>
      <c r="X38" s="97"/>
      <c r="Y38" s="31" t="s">
        <v>2</v>
      </c>
    </row>
    <row r="39" customFormat="false" ht="10.5" hidden="false" customHeight="true" outlineLevel="0" collapsed="false">
      <c r="A39" s="97" t="s">
        <v>233</v>
      </c>
      <c r="B39" s="97"/>
      <c r="C39" s="97"/>
      <c r="D39" s="97"/>
      <c r="E39" s="97"/>
      <c r="F39" s="97"/>
      <c r="G39" s="97"/>
      <c r="H39" s="97"/>
      <c r="I39" s="97"/>
      <c r="J39" s="97"/>
      <c r="K39" s="97"/>
      <c r="L39" s="97"/>
      <c r="M39" s="97"/>
      <c r="N39" s="97"/>
      <c r="O39" s="97"/>
      <c r="P39" s="97"/>
      <c r="Q39" s="97"/>
      <c r="R39" s="97"/>
      <c r="S39" s="97"/>
      <c r="T39" s="97"/>
      <c r="U39" s="97"/>
      <c r="V39" s="97"/>
      <c r="W39" s="97"/>
      <c r="X39" s="97"/>
      <c r="Y39" s="31" t="s">
        <v>2</v>
      </c>
    </row>
    <row r="40" customFormat="false" ht="4.5" hidden="false" customHeight="true" outlineLevel="0" collapsed="false">
      <c r="A40" s="31" t="s">
        <v>8</v>
      </c>
      <c r="B40" s="31" t="s">
        <v>8</v>
      </c>
      <c r="C40" s="31" t="s">
        <v>8</v>
      </c>
      <c r="D40" s="31" t="s">
        <v>8</v>
      </c>
      <c r="E40" s="31" t="s">
        <v>8</v>
      </c>
      <c r="F40" s="31" t="s">
        <v>8</v>
      </c>
      <c r="G40" s="31" t="s">
        <v>8</v>
      </c>
      <c r="H40" s="31" t="s">
        <v>8</v>
      </c>
      <c r="I40" s="31" t="s">
        <v>8</v>
      </c>
      <c r="J40" s="31" t="s">
        <v>8</v>
      </c>
      <c r="K40" s="31" t="s">
        <v>8</v>
      </c>
      <c r="L40" s="31" t="s">
        <v>8</v>
      </c>
      <c r="M40" s="31" t="s">
        <v>8</v>
      </c>
      <c r="N40" s="31" t="s">
        <v>8</v>
      </c>
      <c r="O40" s="31" t="s">
        <v>8</v>
      </c>
      <c r="P40" s="31" t="s">
        <v>8</v>
      </c>
      <c r="Q40" s="31" t="s">
        <v>8</v>
      </c>
      <c r="R40" s="31" t="s">
        <v>8</v>
      </c>
      <c r="S40" s="31" t="s">
        <v>8</v>
      </c>
      <c r="T40" s="31" t="s">
        <v>8</v>
      </c>
      <c r="U40" s="31" t="s">
        <v>8</v>
      </c>
      <c r="V40" s="31" t="s">
        <v>8</v>
      </c>
      <c r="W40" s="31" t="s">
        <v>8</v>
      </c>
      <c r="X40" s="31" t="s">
        <v>8</v>
      </c>
      <c r="Y40" s="319" t="s">
        <v>9</v>
      </c>
    </row>
  </sheetData>
  <mergeCells count="9">
    <mergeCell ref="A1:G1"/>
    <mergeCell ref="H1:M1"/>
    <mergeCell ref="N1:S1"/>
    <mergeCell ref="T1:X1"/>
    <mergeCell ref="A2:X2"/>
    <mergeCell ref="A36:X36"/>
    <mergeCell ref="A37:X37"/>
    <mergeCell ref="A38:X38"/>
    <mergeCell ref="A39:X39"/>
  </mergeCells>
  <conditionalFormatting sqref="U5">
    <cfRule type="expression" priority="2" aboveAverage="0" equalAverage="0" bottom="0" percent="0" rank="0" text="" dxfId="3">
      <formula>"A1&lt;&gt;e20!A1"</formula>
    </cfRule>
  </conditionalFormatting>
  <conditionalFormatting sqref="U4">
    <cfRule type="expression" priority="3" aboveAverage="0" equalAverage="0" bottom="0" percent="0" rank="0" text="" dxfId="4">
      <formula>"A1&lt;&gt;e20!A1"</formula>
    </cfRule>
  </conditionalFormatting>
  <conditionalFormatting sqref="U4">
    <cfRule type="expression" priority="4" aboveAverage="0" equalAverage="0" bottom="0" percent="0" rank="0" text="" dxfId="5">
      <formula>U4&lt;&gt;#ref!</formula>
    </cfRule>
  </conditionalFormatting>
  <conditionalFormatting sqref="U6">
    <cfRule type="expression" priority="5" aboveAverage="0" equalAverage="0" bottom="0" percent="0" rank="0" text="" dxfId="6">
      <formula>"A1&lt;&gt;e20!A1"</formula>
    </cfRule>
  </conditionalFormatting>
  <conditionalFormatting sqref="U5">
    <cfRule type="expression" priority="6" aboveAverage="0" equalAverage="0" bottom="0" percent="0" rank="0" text="" dxfId="7">
      <formula>U5&lt;&gt;#ref!</formula>
    </cfRule>
  </conditionalFormatting>
  <conditionalFormatting sqref="U6">
    <cfRule type="expression" priority="7" aboveAverage="0" equalAverage="0" bottom="0" percent="0" rank="0" text="" dxfId="8">
      <formula>U6&lt;&gt;#ref!</formula>
    </cfRule>
  </conditionalFormatting>
  <hyperlinks>
    <hyperlink ref="A1" location="Inhalt!A25" display="Zum Inhaltsverzeichnis"/>
    <hyperlink ref="H1" location="Inhalt!A25" display="Zum Inhaltsverzeichnis"/>
    <hyperlink ref="N1" location="Inhalt!A25" display="Zum Inhaltsverzeichnis"/>
    <hyperlink ref="T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6" width="7.44"/>
    <col collapsed="false" customWidth="true" hidden="false" outlineLevel="0" max="2" min="2" style="46" width="0.56"/>
    <col collapsed="false" customWidth="true" hidden="false" outlineLevel="0" max="3" min="3" style="100" width="28"/>
    <col collapsed="false" customWidth="true" hidden="false" outlineLevel="0" max="4" min="4" style="100" width="13.11"/>
    <col collapsed="false" customWidth="true" hidden="false" outlineLevel="0" max="6" min="5" style="46" width="13.11"/>
    <col collapsed="false" customWidth="true" hidden="false" outlineLevel="0" max="7" min="7" style="102" width="13.11"/>
    <col collapsed="false" customWidth="true" hidden="false" outlineLevel="0" max="9" min="8" style="100" width="13.11"/>
    <col collapsed="false" customWidth="true" hidden="false" outlineLevel="0" max="10" min="10" style="46" width="13.11"/>
    <col collapsed="false" customWidth="true" hidden="false" outlineLevel="0" max="28" min="11" style="30" width="13.11"/>
    <col collapsed="false" customWidth="true" hidden="false" outlineLevel="0" max="36" min="29" style="30" width="11.33"/>
    <col collapsed="false" customWidth="false" hidden="false" outlineLevel="0" max="37" min="37" style="31" width="11.11"/>
    <col collapsed="false" customWidth="false" hidden="false" outlineLevel="0" max="16384" min="38" style="30" width="11.11"/>
  </cols>
  <sheetData>
    <row r="1" customFormat="false" ht="24.75" hidden="false" customHeight="true" outlineLevel="0" collapsed="false">
      <c r="A1" s="150" t="s">
        <v>10</v>
      </c>
      <c r="B1" s="150"/>
      <c r="C1" s="150"/>
      <c r="D1" s="150"/>
      <c r="E1" s="150"/>
      <c r="F1" s="150"/>
      <c r="G1" s="150"/>
      <c r="H1" s="181" t="s">
        <v>10</v>
      </c>
      <c r="I1" s="181"/>
      <c r="J1" s="181"/>
      <c r="K1" s="181"/>
      <c r="L1" s="181"/>
      <c r="M1" s="181"/>
      <c r="N1" s="181"/>
      <c r="O1" s="150" t="s">
        <v>10</v>
      </c>
      <c r="P1" s="150"/>
      <c r="Q1" s="150"/>
      <c r="R1" s="150"/>
      <c r="S1" s="150"/>
      <c r="T1" s="150"/>
      <c r="U1" s="150"/>
      <c r="V1" s="181" t="s">
        <v>10</v>
      </c>
      <c r="W1" s="181"/>
      <c r="X1" s="181"/>
      <c r="Y1" s="181"/>
      <c r="Z1" s="181"/>
      <c r="AA1" s="181"/>
      <c r="AB1" s="181"/>
      <c r="AC1" s="150" t="s">
        <v>10</v>
      </c>
      <c r="AD1" s="150"/>
      <c r="AE1" s="150"/>
      <c r="AF1" s="150"/>
      <c r="AG1" s="150"/>
      <c r="AH1" s="150"/>
      <c r="AI1" s="150"/>
      <c r="AJ1" s="150"/>
      <c r="AK1" s="319" t="s">
        <v>2</v>
      </c>
    </row>
    <row r="2" s="108" customFormat="true" ht="30" hidden="false" customHeight="true" outlineLevel="0" collapsed="false">
      <c r="A2" s="338" t="s">
        <v>843</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240" t="s">
        <v>2</v>
      </c>
    </row>
    <row r="3" customFormat="false" ht="75" hidden="false" customHeight="true" outlineLevel="0" collapsed="false">
      <c r="A3" s="109" t="s">
        <v>193</v>
      </c>
      <c r="B3" s="54" t="s">
        <v>70</v>
      </c>
      <c r="C3" s="109" t="s">
        <v>539</v>
      </c>
      <c r="D3" s="296" t="s">
        <v>844</v>
      </c>
      <c r="E3" s="296" t="s">
        <v>845</v>
      </c>
      <c r="F3" s="296" t="s">
        <v>846</v>
      </c>
      <c r="G3" s="296" t="s">
        <v>847</v>
      </c>
      <c r="H3" s="296" t="s">
        <v>848</v>
      </c>
      <c r="I3" s="296" t="s">
        <v>849</v>
      </c>
      <c r="J3" s="296" t="s">
        <v>850</v>
      </c>
      <c r="K3" s="296" t="s">
        <v>851</v>
      </c>
      <c r="L3" s="296" t="s">
        <v>852</v>
      </c>
      <c r="M3" s="296" t="s">
        <v>853</v>
      </c>
      <c r="N3" s="296" t="s">
        <v>854</v>
      </c>
      <c r="O3" s="296" t="s">
        <v>855</v>
      </c>
      <c r="P3" s="296" t="s">
        <v>856</v>
      </c>
      <c r="Q3" s="296" t="s">
        <v>857</v>
      </c>
      <c r="R3" s="296" t="s">
        <v>858</v>
      </c>
      <c r="S3" s="296" t="s">
        <v>859</v>
      </c>
      <c r="T3" s="296" t="s">
        <v>860</v>
      </c>
      <c r="U3" s="296" t="s">
        <v>861</v>
      </c>
      <c r="V3" s="296" t="s">
        <v>862</v>
      </c>
      <c r="W3" s="296" t="s">
        <v>863</v>
      </c>
      <c r="X3" s="296" t="s">
        <v>864</v>
      </c>
      <c r="Y3" s="296" t="s">
        <v>865</v>
      </c>
      <c r="Z3" s="296" t="s">
        <v>866</v>
      </c>
      <c r="AA3" s="296" t="s">
        <v>867</v>
      </c>
      <c r="AB3" s="296" t="s">
        <v>868</v>
      </c>
      <c r="AC3" s="296" t="s">
        <v>869</v>
      </c>
      <c r="AD3" s="296" t="s">
        <v>870</v>
      </c>
      <c r="AE3" s="296" t="s">
        <v>871</v>
      </c>
      <c r="AF3" s="296" t="s">
        <v>872</v>
      </c>
      <c r="AG3" s="296" t="s">
        <v>873</v>
      </c>
      <c r="AH3" s="296" t="s">
        <v>874</v>
      </c>
      <c r="AI3" s="296" t="s">
        <v>875</v>
      </c>
      <c r="AJ3" s="296" t="s">
        <v>876</v>
      </c>
      <c r="AK3" s="45" t="s">
        <v>2</v>
      </c>
    </row>
    <row r="4" s="246" customFormat="true" ht="24.75" hidden="false" customHeight="true" outlineLevel="0" collapsed="false">
      <c r="A4" s="299" t="n">
        <v>1</v>
      </c>
      <c r="B4" s="300" t="s">
        <v>736</v>
      </c>
      <c r="C4" s="301" t="s">
        <v>203</v>
      </c>
      <c r="D4" s="115" t="n">
        <v>14000</v>
      </c>
      <c r="E4" s="131" t="s">
        <v>616</v>
      </c>
      <c r="F4" s="115" t="n">
        <v>87800</v>
      </c>
      <c r="G4" s="115" t="n">
        <v>18700</v>
      </c>
      <c r="H4" s="131" t="s">
        <v>592</v>
      </c>
      <c r="I4" s="115" t="n">
        <v>135600</v>
      </c>
      <c r="J4" s="115" t="n">
        <v>13700</v>
      </c>
      <c r="K4" s="131" t="s">
        <v>616</v>
      </c>
      <c r="L4" s="115" t="n">
        <v>85700</v>
      </c>
      <c r="M4" s="115" t="n">
        <v>21900</v>
      </c>
      <c r="N4" s="131" t="s">
        <v>877</v>
      </c>
      <c r="O4" s="115" t="n">
        <v>131600</v>
      </c>
      <c r="P4" s="115" t="n">
        <v>19300</v>
      </c>
      <c r="Q4" s="131" t="s">
        <v>757</v>
      </c>
      <c r="R4" s="115" t="n">
        <v>125700</v>
      </c>
      <c r="S4" s="302" t="s">
        <v>103</v>
      </c>
      <c r="T4" s="131" t="s">
        <v>878</v>
      </c>
      <c r="U4" s="302" t="s">
        <v>103</v>
      </c>
      <c r="V4" s="115" t="n">
        <v>23400</v>
      </c>
      <c r="W4" s="131" t="s">
        <v>879</v>
      </c>
      <c r="X4" s="115" t="n">
        <v>161000</v>
      </c>
      <c r="Y4" s="115" t="n">
        <v>16500</v>
      </c>
      <c r="Z4" s="131" t="s">
        <v>880</v>
      </c>
      <c r="AA4" s="115" t="n">
        <v>98000</v>
      </c>
      <c r="AB4" s="115" t="n">
        <v>12700</v>
      </c>
      <c r="AC4" s="131" t="s">
        <v>584</v>
      </c>
      <c r="AD4" s="115" t="n">
        <v>98700</v>
      </c>
      <c r="AE4" s="115" t="n">
        <v>25900</v>
      </c>
      <c r="AF4" s="131" t="s">
        <v>881</v>
      </c>
      <c r="AG4" s="115" t="n">
        <v>168200</v>
      </c>
      <c r="AH4" s="115" t="n">
        <v>16100</v>
      </c>
      <c r="AI4" s="131" t="s">
        <v>882</v>
      </c>
      <c r="AJ4" s="115" t="n">
        <v>132000</v>
      </c>
      <c r="AK4" s="339" t="s">
        <v>2</v>
      </c>
    </row>
    <row r="5" s="246" customFormat="true" ht="24.75" hidden="false" customHeight="true" outlineLevel="0" collapsed="false">
      <c r="A5" s="299" t="n">
        <v>2</v>
      </c>
      <c r="B5" s="300" t="s">
        <v>736</v>
      </c>
      <c r="C5" s="301" t="s">
        <v>205</v>
      </c>
      <c r="D5" s="115" t="n">
        <v>13500</v>
      </c>
      <c r="E5" s="131" t="s">
        <v>883</v>
      </c>
      <c r="F5" s="115" t="n">
        <v>82500</v>
      </c>
      <c r="G5" s="115" t="n">
        <v>18600</v>
      </c>
      <c r="H5" s="131" t="s">
        <v>628</v>
      </c>
      <c r="I5" s="115" t="n">
        <v>134300</v>
      </c>
      <c r="J5" s="115" t="n">
        <v>13100</v>
      </c>
      <c r="K5" s="131" t="s">
        <v>884</v>
      </c>
      <c r="L5" s="115" t="n">
        <v>80300</v>
      </c>
      <c r="M5" s="115" t="n">
        <v>21100</v>
      </c>
      <c r="N5" s="131" t="s">
        <v>885</v>
      </c>
      <c r="O5" s="115" t="n">
        <v>125000</v>
      </c>
      <c r="P5" s="115" t="n">
        <v>18700</v>
      </c>
      <c r="Q5" s="131" t="s">
        <v>886</v>
      </c>
      <c r="R5" s="115" t="n">
        <v>119500</v>
      </c>
      <c r="S5" s="302" t="s">
        <v>103</v>
      </c>
      <c r="T5" s="131" t="s">
        <v>887</v>
      </c>
      <c r="U5" s="302" t="s">
        <v>103</v>
      </c>
      <c r="V5" s="115" t="n">
        <v>20400</v>
      </c>
      <c r="W5" s="131" t="s">
        <v>617</v>
      </c>
      <c r="X5" s="115" t="n">
        <v>127600</v>
      </c>
      <c r="Y5" s="115" t="n">
        <v>16200</v>
      </c>
      <c r="Z5" s="131" t="s">
        <v>888</v>
      </c>
      <c r="AA5" s="115" t="n">
        <v>95100</v>
      </c>
      <c r="AB5" s="115" t="n">
        <v>11100</v>
      </c>
      <c r="AC5" s="131" t="s">
        <v>768</v>
      </c>
      <c r="AD5" s="115" t="n">
        <v>77800</v>
      </c>
      <c r="AE5" s="115" t="n">
        <v>25700</v>
      </c>
      <c r="AF5" s="131" t="s">
        <v>889</v>
      </c>
      <c r="AG5" s="115" t="n">
        <v>166500</v>
      </c>
      <c r="AH5" s="115" t="n">
        <v>14200</v>
      </c>
      <c r="AI5" s="131" t="s">
        <v>576</v>
      </c>
      <c r="AJ5" s="115" t="n">
        <v>105000</v>
      </c>
      <c r="AK5" s="339" t="s">
        <v>2</v>
      </c>
    </row>
    <row r="6" s="246" customFormat="true" ht="10.5" hidden="false" customHeight="true" outlineLevel="0" collapsed="false">
      <c r="A6" s="113" t="n">
        <v>3</v>
      </c>
      <c r="B6" s="306" t="s">
        <v>745</v>
      </c>
      <c r="C6" s="321" t="s">
        <v>86</v>
      </c>
      <c r="D6" s="115" t="n">
        <v>2800</v>
      </c>
      <c r="E6" s="131" t="s">
        <v>890</v>
      </c>
      <c r="F6" s="115" t="n">
        <v>19600</v>
      </c>
      <c r="G6" s="115" t="n">
        <v>10200</v>
      </c>
      <c r="H6" s="131" t="s">
        <v>891</v>
      </c>
      <c r="I6" s="115" t="n">
        <v>79200</v>
      </c>
      <c r="J6" s="115" t="n">
        <v>4500</v>
      </c>
      <c r="K6" s="131" t="s">
        <v>704</v>
      </c>
      <c r="L6" s="115" t="n">
        <v>30500</v>
      </c>
      <c r="M6" s="115" t="n">
        <v>7500</v>
      </c>
      <c r="N6" s="131" t="s">
        <v>878</v>
      </c>
      <c r="O6" s="115" t="n">
        <v>49800</v>
      </c>
      <c r="P6" s="115" t="n">
        <v>7300</v>
      </c>
      <c r="Q6" s="131" t="s">
        <v>892</v>
      </c>
      <c r="R6" s="115" t="n">
        <v>52900</v>
      </c>
      <c r="S6" s="302" t="s">
        <v>103</v>
      </c>
      <c r="T6" s="316" t="s">
        <v>103</v>
      </c>
      <c r="U6" s="302" t="s">
        <v>103</v>
      </c>
      <c r="V6" s="115" t="n">
        <v>1400</v>
      </c>
      <c r="W6" s="131" t="s">
        <v>582</v>
      </c>
      <c r="X6" s="115" t="n">
        <v>9600</v>
      </c>
      <c r="Y6" s="115" t="n">
        <v>2100</v>
      </c>
      <c r="Z6" s="131" t="s">
        <v>768</v>
      </c>
      <c r="AA6" s="115" t="n">
        <v>14800</v>
      </c>
      <c r="AB6" s="115" t="n">
        <v>4600</v>
      </c>
      <c r="AC6" s="131" t="s">
        <v>692</v>
      </c>
      <c r="AD6" s="115" t="n">
        <v>34600</v>
      </c>
      <c r="AE6" s="115" t="n">
        <v>12400</v>
      </c>
      <c r="AF6" s="131" t="s">
        <v>893</v>
      </c>
      <c r="AG6" s="115" t="n">
        <v>90000</v>
      </c>
      <c r="AH6" s="115" t="n">
        <v>5100</v>
      </c>
      <c r="AI6" s="131" t="s">
        <v>584</v>
      </c>
      <c r="AJ6" s="115" t="n">
        <v>39800</v>
      </c>
      <c r="AK6" s="339" t="s">
        <v>2</v>
      </c>
    </row>
    <row r="7" s="20" customFormat="true" ht="10.5" hidden="false" customHeight="true" outlineLevel="0" collapsed="false">
      <c r="A7" s="119" t="n">
        <v>4</v>
      </c>
      <c r="B7" s="308" t="s">
        <v>749</v>
      </c>
      <c r="C7" s="309" t="s">
        <v>208</v>
      </c>
      <c r="D7" s="121" t="n">
        <v>2700</v>
      </c>
      <c r="E7" s="122" t="s">
        <v>710</v>
      </c>
      <c r="F7" s="121" t="n">
        <v>19400</v>
      </c>
      <c r="G7" s="121" t="n">
        <v>9800</v>
      </c>
      <c r="H7" s="122" t="s">
        <v>705</v>
      </c>
      <c r="I7" s="121" t="n">
        <v>77500</v>
      </c>
      <c r="J7" s="121" t="n">
        <v>4300</v>
      </c>
      <c r="K7" s="122" t="s">
        <v>894</v>
      </c>
      <c r="L7" s="121" t="n">
        <v>30000</v>
      </c>
      <c r="M7" s="121" t="n">
        <v>7400</v>
      </c>
      <c r="N7" s="122" t="s">
        <v>895</v>
      </c>
      <c r="O7" s="121" t="n">
        <v>49500</v>
      </c>
      <c r="P7" s="121" t="n">
        <v>7200</v>
      </c>
      <c r="Q7" s="122" t="s">
        <v>770</v>
      </c>
      <c r="R7" s="121" t="n">
        <v>52400</v>
      </c>
      <c r="S7" s="125" t="s">
        <v>103</v>
      </c>
      <c r="T7" s="127" t="s">
        <v>103</v>
      </c>
      <c r="U7" s="125" t="s">
        <v>103</v>
      </c>
      <c r="V7" s="121" t="n">
        <v>1400</v>
      </c>
      <c r="W7" s="122" t="s">
        <v>879</v>
      </c>
      <c r="X7" s="121" t="n">
        <v>9400</v>
      </c>
      <c r="Y7" s="121" t="n">
        <v>2100</v>
      </c>
      <c r="Z7" s="122" t="s">
        <v>896</v>
      </c>
      <c r="AA7" s="121" t="n">
        <v>14600</v>
      </c>
      <c r="AB7" s="121" t="n">
        <v>4500</v>
      </c>
      <c r="AC7" s="122" t="s">
        <v>586</v>
      </c>
      <c r="AD7" s="121" t="n">
        <v>34300</v>
      </c>
      <c r="AE7" s="121" t="n">
        <v>12300</v>
      </c>
      <c r="AF7" s="122" t="s">
        <v>897</v>
      </c>
      <c r="AG7" s="121" t="n">
        <v>89600</v>
      </c>
      <c r="AH7" s="121" t="n">
        <v>5100</v>
      </c>
      <c r="AI7" s="122" t="s">
        <v>891</v>
      </c>
      <c r="AJ7" s="121" t="n">
        <v>39600</v>
      </c>
      <c r="AK7" s="45" t="s">
        <v>2</v>
      </c>
    </row>
    <row r="8" s="20" customFormat="true" ht="10.5" hidden="false" customHeight="true" outlineLevel="0" collapsed="false">
      <c r="A8" s="119" t="n">
        <v>5</v>
      </c>
      <c r="B8" s="308" t="s">
        <v>749</v>
      </c>
      <c r="C8" s="312" t="s">
        <v>209</v>
      </c>
      <c r="D8" s="125" t="s">
        <v>103</v>
      </c>
      <c r="E8" s="127" t="s">
        <v>103</v>
      </c>
      <c r="F8" s="125" t="s">
        <v>103</v>
      </c>
      <c r="G8" s="125" t="s">
        <v>103</v>
      </c>
      <c r="H8" s="127" t="s">
        <v>103</v>
      </c>
      <c r="I8" s="125" t="s">
        <v>103</v>
      </c>
      <c r="J8" s="125" t="s">
        <v>103</v>
      </c>
      <c r="K8" s="127" t="s">
        <v>103</v>
      </c>
      <c r="L8" s="125" t="s">
        <v>103</v>
      </c>
      <c r="M8" s="121" t="n">
        <v>100</v>
      </c>
      <c r="N8" s="127" t="s">
        <v>103</v>
      </c>
      <c r="O8" s="125" t="s">
        <v>103</v>
      </c>
      <c r="P8" s="125" t="s">
        <v>103</v>
      </c>
      <c r="Q8" s="127" t="s">
        <v>103</v>
      </c>
      <c r="R8" s="125" t="s">
        <v>103</v>
      </c>
      <c r="S8" s="125" t="s">
        <v>103</v>
      </c>
      <c r="T8" s="127" t="s">
        <v>103</v>
      </c>
      <c r="U8" s="125" t="s">
        <v>103</v>
      </c>
      <c r="V8" s="125" t="s">
        <v>103</v>
      </c>
      <c r="W8" s="127" t="s">
        <v>103</v>
      </c>
      <c r="X8" s="125" t="s">
        <v>103</v>
      </c>
      <c r="Y8" s="125" t="s">
        <v>103</v>
      </c>
      <c r="Z8" s="127" t="s">
        <v>103</v>
      </c>
      <c r="AA8" s="125" t="s">
        <v>103</v>
      </c>
      <c r="AB8" s="125" t="s">
        <v>103</v>
      </c>
      <c r="AC8" s="127" t="s">
        <v>103</v>
      </c>
      <c r="AD8" s="125" t="s">
        <v>103</v>
      </c>
      <c r="AE8" s="125" t="s">
        <v>103</v>
      </c>
      <c r="AF8" s="127" t="s">
        <v>103</v>
      </c>
      <c r="AG8" s="125" t="s">
        <v>103</v>
      </c>
      <c r="AH8" s="125" t="s">
        <v>103</v>
      </c>
      <c r="AI8" s="127" t="s">
        <v>103</v>
      </c>
      <c r="AJ8" s="125" t="s">
        <v>103</v>
      </c>
      <c r="AK8" s="45" t="s">
        <v>2</v>
      </c>
    </row>
    <row r="9" s="20" customFormat="true" ht="10.5" hidden="false" customHeight="true" outlineLevel="0" collapsed="false">
      <c r="A9" s="119" t="n">
        <v>6</v>
      </c>
      <c r="B9" s="308" t="s">
        <v>749</v>
      </c>
      <c r="C9" s="313" t="s">
        <v>91</v>
      </c>
      <c r="D9" s="125" t="s">
        <v>92</v>
      </c>
      <c r="E9" s="127" t="s">
        <v>92</v>
      </c>
      <c r="F9" s="125" t="s">
        <v>92</v>
      </c>
      <c r="G9" s="125" t="s">
        <v>92</v>
      </c>
      <c r="H9" s="127" t="s">
        <v>92</v>
      </c>
      <c r="I9" s="125" t="s">
        <v>92</v>
      </c>
      <c r="J9" s="125" t="s">
        <v>92</v>
      </c>
      <c r="K9" s="127" t="s">
        <v>92</v>
      </c>
      <c r="L9" s="125" t="s">
        <v>92</v>
      </c>
      <c r="M9" s="125" t="s">
        <v>92</v>
      </c>
      <c r="N9" s="127" t="s">
        <v>92</v>
      </c>
      <c r="O9" s="125" t="s">
        <v>92</v>
      </c>
      <c r="P9" s="125" t="s">
        <v>92</v>
      </c>
      <c r="Q9" s="127" t="s">
        <v>92</v>
      </c>
      <c r="R9" s="125" t="s">
        <v>92</v>
      </c>
      <c r="S9" s="125" t="s">
        <v>92</v>
      </c>
      <c r="T9" s="127" t="s">
        <v>92</v>
      </c>
      <c r="U9" s="125" t="s">
        <v>92</v>
      </c>
      <c r="V9" s="125" t="s">
        <v>92</v>
      </c>
      <c r="W9" s="127" t="s">
        <v>92</v>
      </c>
      <c r="X9" s="125" t="s">
        <v>92</v>
      </c>
      <c r="Y9" s="125" t="s">
        <v>92</v>
      </c>
      <c r="Z9" s="127" t="s">
        <v>92</v>
      </c>
      <c r="AA9" s="125" t="s">
        <v>92</v>
      </c>
      <c r="AB9" s="125" t="s">
        <v>92</v>
      </c>
      <c r="AC9" s="127" t="s">
        <v>92</v>
      </c>
      <c r="AD9" s="125" t="s">
        <v>92</v>
      </c>
      <c r="AE9" s="125" t="s">
        <v>92</v>
      </c>
      <c r="AF9" s="127" t="s">
        <v>92</v>
      </c>
      <c r="AG9" s="125" t="s">
        <v>92</v>
      </c>
      <c r="AH9" s="125" t="s">
        <v>92</v>
      </c>
      <c r="AI9" s="127" t="s">
        <v>92</v>
      </c>
      <c r="AJ9" s="125" t="s">
        <v>92</v>
      </c>
      <c r="AK9" s="45" t="s">
        <v>2</v>
      </c>
    </row>
    <row r="10" s="20" customFormat="true" ht="10.5" hidden="false" customHeight="true" outlineLevel="0" collapsed="false">
      <c r="A10" s="119" t="n">
        <v>7</v>
      </c>
      <c r="B10" s="308" t="s">
        <v>745</v>
      </c>
      <c r="C10" s="322" t="s">
        <v>612</v>
      </c>
      <c r="D10" s="121" t="n">
        <v>4700</v>
      </c>
      <c r="E10" s="122" t="s">
        <v>898</v>
      </c>
      <c r="F10" s="121" t="n">
        <v>27800</v>
      </c>
      <c r="G10" s="121" t="n">
        <v>3300</v>
      </c>
      <c r="H10" s="122" t="s">
        <v>899</v>
      </c>
      <c r="I10" s="121" t="n">
        <v>22000</v>
      </c>
      <c r="J10" s="121" t="n">
        <v>3900</v>
      </c>
      <c r="K10" s="122" t="s">
        <v>830</v>
      </c>
      <c r="L10" s="121" t="n">
        <v>23400</v>
      </c>
      <c r="M10" s="121" t="n">
        <v>5700</v>
      </c>
      <c r="N10" s="122" t="s">
        <v>900</v>
      </c>
      <c r="O10" s="121" t="n">
        <v>31900</v>
      </c>
      <c r="P10" s="121" t="n">
        <v>4100</v>
      </c>
      <c r="Q10" s="122" t="s">
        <v>636</v>
      </c>
      <c r="R10" s="121" t="n">
        <v>22600</v>
      </c>
      <c r="S10" s="121" t="n">
        <v>1400</v>
      </c>
      <c r="T10" s="127" t="s">
        <v>103</v>
      </c>
      <c r="U10" s="125" t="s">
        <v>103</v>
      </c>
      <c r="V10" s="121" t="n">
        <v>12000</v>
      </c>
      <c r="W10" s="122" t="s">
        <v>616</v>
      </c>
      <c r="X10" s="121" t="n">
        <v>74900</v>
      </c>
      <c r="Y10" s="121" t="n">
        <v>8200</v>
      </c>
      <c r="Z10" s="122" t="s">
        <v>901</v>
      </c>
      <c r="AA10" s="121" t="n">
        <v>46800</v>
      </c>
      <c r="AB10" s="121" t="n">
        <v>3500</v>
      </c>
      <c r="AC10" s="122" t="s">
        <v>902</v>
      </c>
      <c r="AD10" s="121" t="n">
        <v>23000</v>
      </c>
      <c r="AE10" s="121" t="n">
        <v>4200</v>
      </c>
      <c r="AF10" s="122" t="s">
        <v>903</v>
      </c>
      <c r="AG10" s="121" t="n">
        <v>21900</v>
      </c>
      <c r="AH10" s="121" t="n">
        <v>4500</v>
      </c>
      <c r="AI10" s="122" t="s">
        <v>904</v>
      </c>
      <c r="AJ10" s="121" t="n">
        <v>31100</v>
      </c>
      <c r="AK10" s="45" t="s">
        <v>2</v>
      </c>
    </row>
    <row r="11" s="20" customFormat="true" ht="10.5" hidden="false" customHeight="true" outlineLevel="0" collapsed="false">
      <c r="A11" s="119" t="n">
        <v>8</v>
      </c>
      <c r="B11" s="308" t="s">
        <v>745</v>
      </c>
      <c r="C11" s="323" t="s">
        <v>95</v>
      </c>
      <c r="D11" s="125" t="s">
        <v>103</v>
      </c>
      <c r="E11" s="122" t="s">
        <v>905</v>
      </c>
      <c r="F11" s="125" t="s">
        <v>103</v>
      </c>
      <c r="G11" s="125" t="s">
        <v>103</v>
      </c>
      <c r="H11" s="122" t="s">
        <v>906</v>
      </c>
      <c r="I11" s="125" t="s">
        <v>103</v>
      </c>
      <c r="J11" s="125" t="s">
        <v>103</v>
      </c>
      <c r="K11" s="122" t="s">
        <v>907</v>
      </c>
      <c r="L11" s="125" t="s">
        <v>103</v>
      </c>
      <c r="M11" s="125" t="s">
        <v>103</v>
      </c>
      <c r="N11" s="122" t="s">
        <v>908</v>
      </c>
      <c r="O11" s="125" t="s">
        <v>103</v>
      </c>
      <c r="P11" s="121" t="n">
        <v>1500</v>
      </c>
      <c r="Q11" s="122" t="s">
        <v>909</v>
      </c>
      <c r="R11" s="121" t="n">
        <v>8800</v>
      </c>
      <c r="S11" s="125" t="s">
        <v>103</v>
      </c>
      <c r="T11" s="127" t="s">
        <v>103</v>
      </c>
      <c r="U11" s="125" t="s">
        <v>103</v>
      </c>
      <c r="V11" s="121" t="n">
        <v>2500</v>
      </c>
      <c r="W11" s="122" t="s">
        <v>617</v>
      </c>
      <c r="X11" s="121" t="n">
        <v>15900</v>
      </c>
      <c r="Y11" s="121" t="n">
        <v>1500</v>
      </c>
      <c r="Z11" s="122" t="s">
        <v>910</v>
      </c>
      <c r="AA11" s="121" t="n">
        <v>8600</v>
      </c>
      <c r="AB11" s="125" t="s">
        <v>103</v>
      </c>
      <c r="AC11" s="127" t="s">
        <v>103</v>
      </c>
      <c r="AD11" s="125" t="s">
        <v>103</v>
      </c>
      <c r="AE11" s="121" t="n">
        <v>900</v>
      </c>
      <c r="AF11" s="122" t="s">
        <v>911</v>
      </c>
      <c r="AG11" s="121" t="n">
        <v>5200</v>
      </c>
      <c r="AH11" s="125" t="s">
        <v>103</v>
      </c>
      <c r="AI11" s="127" t="s">
        <v>103</v>
      </c>
      <c r="AJ11" s="125" t="s">
        <v>103</v>
      </c>
      <c r="AK11" s="45" t="s">
        <v>2</v>
      </c>
    </row>
    <row r="12" s="246" customFormat="true" ht="10.5" hidden="false" customHeight="true" outlineLevel="0" collapsed="false">
      <c r="A12" s="113" t="n">
        <v>9</v>
      </c>
      <c r="B12" s="306" t="s">
        <v>745</v>
      </c>
      <c r="C12" s="321" t="s">
        <v>97</v>
      </c>
      <c r="D12" s="115" t="n">
        <v>4300</v>
      </c>
      <c r="E12" s="131" t="s">
        <v>912</v>
      </c>
      <c r="F12" s="115" t="n">
        <v>25500</v>
      </c>
      <c r="G12" s="115" t="n">
        <v>3700</v>
      </c>
      <c r="H12" s="131" t="s">
        <v>767</v>
      </c>
      <c r="I12" s="115" t="n">
        <v>26200</v>
      </c>
      <c r="J12" s="115" t="n">
        <v>3600</v>
      </c>
      <c r="K12" s="131" t="s">
        <v>880</v>
      </c>
      <c r="L12" s="115" t="n">
        <v>21100</v>
      </c>
      <c r="M12" s="115" t="n">
        <v>4300</v>
      </c>
      <c r="N12" s="131" t="s">
        <v>913</v>
      </c>
      <c r="O12" s="115" t="n">
        <v>25900</v>
      </c>
      <c r="P12" s="115" t="n">
        <v>5200</v>
      </c>
      <c r="Q12" s="131" t="s">
        <v>914</v>
      </c>
      <c r="R12" s="115" t="n">
        <v>33100</v>
      </c>
      <c r="S12" s="302" t="s">
        <v>103</v>
      </c>
      <c r="T12" s="316" t="s">
        <v>103</v>
      </c>
      <c r="U12" s="302" t="s">
        <v>103</v>
      </c>
      <c r="V12" s="115" t="n">
        <v>4200</v>
      </c>
      <c r="W12" s="131" t="s">
        <v>915</v>
      </c>
      <c r="X12" s="115" t="n">
        <v>25500</v>
      </c>
      <c r="Y12" s="115" t="n">
        <v>3900</v>
      </c>
      <c r="Z12" s="131" t="s">
        <v>916</v>
      </c>
      <c r="AA12" s="115" t="n">
        <v>23600</v>
      </c>
      <c r="AB12" s="115" t="n">
        <v>2200</v>
      </c>
      <c r="AC12" s="131" t="s">
        <v>896</v>
      </c>
      <c r="AD12" s="115" t="n">
        <v>15700</v>
      </c>
      <c r="AE12" s="115" t="n">
        <v>7600</v>
      </c>
      <c r="AF12" s="131" t="s">
        <v>917</v>
      </c>
      <c r="AG12" s="115" t="n">
        <v>47400</v>
      </c>
      <c r="AH12" s="115" t="n">
        <v>3600</v>
      </c>
      <c r="AI12" s="131" t="s">
        <v>599</v>
      </c>
      <c r="AJ12" s="115" t="n">
        <v>27500</v>
      </c>
      <c r="AK12" s="339" t="s">
        <v>2</v>
      </c>
    </row>
    <row r="13" s="20" customFormat="true" ht="10.5" hidden="false" customHeight="true" outlineLevel="0" collapsed="false">
      <c r="A13" s="119" t="n">
        <v>10</v>
      </c>
      <c r="B13" s="308" t="s">
        <v>766</v>
      </c>
      <c r="C13" s="313" t="s">
        <v>99</v>
      </c>
      <c r="D13" s="121" t="n">
        <v>2100</v>
      </c>
      <c r="E13" s="122" t="s">
        <v>917</v>
      </c>
      <c r="F13" s="121" t="n">
        <v>12800</v>
      </c>
      <c r="G13" s="121" t="n">
        <v>3000</v>
      </c>
      <c r="H13" s="122" t="s">
        <v>918</v>
      </c>
      <c r="I13" s="121" t="n">
        <v>22000</v>
      </c>
      <c r="J13" s="121" t="n">
        <v>2800</v>
      </c>
      <c r="K13" s="122" t="s">
        <v>620</v>
      </c>
      <c r="L13" s="121" t="n">
        <v>17700</v>
      </c>
      <c r="M13" s="121" t="n">
        <v>3100</v>
      </c>
      <c r="N13" s="122" t="s">
        <v>919</v>
      </c>
      <c r="O13" s="121" t="n">
        <v>19300</v>
      </c>
      <c r="P13" s="121" t="n">
        <v>3600</v>
      </c>
      <c r="Q13" s="122" t="s">
        <v>920</v>
      </c>
      <c r="R13" s="121" t="n">
        <v>24200</v>
      </c>
      <c r="S13" s="125" t="s">
        <v>103</v>
      </c>
      <c r="T13" s="127" t="s">
        <v>103</v>
      </c>
      <c r="U13" s="125" t="s">
        <v>103</v>
      </c>
      <c r="V13" s="121" t="n">
        <v>3000</v>
      </c>
      <c r="W13" s="122" t="s">
        <v>921</v>
      </c>
      <c r="X13" s="121" t="n">
        <v>19200</v>
      </c>
      <c r="Y13" s="121" t="n">
        <v>2700</v>
      </c>
      <c r="Z13" s="122" t="s">
        <v>922</v>
      </c>
      <c r="AA13" s="121" t="n">
        <v>17000</v>
      </c>
      <c r="AB13" s="121" t="n">
        <v>1900</v>
      </c>
      <c r="AC13" s="122" t="s">
        <v>628</v>
      </c>
      <c r="AD13" s="121" t="n">
        <v>13600</v>
      </c>
      <c r="AE13" s="121" t="n">
        <v>5700</v>
      </c>
      <c r="AF13" s="122" t="s">
        <v>902</v>
      </c>
      <c r="AG13" s="121" t="n">
        <v>37600</v>
      </c>
      <c r="AH13" s="121" t="n">
        <v>3400</v>
      </c>
      <c r="AI13" s="122" t="s">
        <v>923</v>
      </c>
      <c r="AJ13" s="121" t="n">
        <v>26500</v>
      </c>
      <c r="AK13" s="45" t="s">
        <v>2</v>
      </c>
    </row>
    <row r="14" s="20" customFormat="true" ht="10.5" hidden="false" customHeight="true" outlineLevel="0" collapsed="false">
      <c r="A14" s="119" t="n">
        <v>11</v>
      </c>
      <c r="B14" s="308" t="s">
        <v>766</v>
      </c>
      <c r="C14" s="313" t="s">
        <v>100</v>
      </c>
      <c r="D14" s="121" t="n">
        <v>2300</v>
      </c>
      <c r="E14" s="122" t="s">
        <v>924</v>
      </c>
      <c r="F14" s="121" t="n">
        <v>12600</v>
      </c>
      <c r="G14" s="125" t="s">
        <v>103</v>
      </c>
      <c r="H14" s="122" t="s">
        <v>925</v>
      </c>
      <c r="I14" s="125" t="s">
        <v>103</v>
      </c>
      <c r="J14" s="125" t="s">
        <v>103</v>
      </c>
      <c r="K14" s="122" t="s">
        <v>926</v>
      </c>
      <c r="L14" s="125" t="s">
        <v>103</v>
      </c>
      <c r="M14" s="121" t="n">
        <v>1200</v>
      </c>
      <c r="N14" s="122" t="s">
        <v>927</v>
      </c>
      <c r="O14" s="121" t="n">
        <v>6600</v>
      </c>
      <c r="P14" s="121" t="n">
        <v>1600</v>
      </c>
      <c r="Q14" s="122" t="s">
        <v>928</v>
      </c>
      <c r="R14" s="121" t="n">
        <v>8800</v>
      </c>
      <c r="S14" s="125" t="s">
        <v>103</v>
      </c>
      <c r="T14" s="127" t="s">
        <v>103</v>
      </c>
      <c r="U14" s="125" t="s">
        <v>103</v>
      </c>
      <c r="V14" s="125" t="s">
        <v>103</v>
      </c>
      <c r="W14" s="122" t="s">
        <v>903</v>
      </c>
      <c r="X14" s="125" t="s">
        <v>103</v>
      </c>
      <c r="Y14" s="125" t="s">
        <v>103</v>
      </c>
      <c r="Z14" s="122" t="s">
        <v>929</v>
      </c>
      <c r="AA14" s="125" t="s">
        <v>103</v>
      </c>
      <c r="AB14" s="125" t="s">
        <v>103</v>
      </c>
      <c r="AC14" s="127" t="s">
        <v>103</v>
      </c>
      <c r="AD14" s="125" t="s">
        <v>103</v>
      </c>
      <c r="AE14" s="121" t="n">
        <v>2000</v>
      </c>
      <c r="AF14" s="122" t="s">
        <v>930</v>
      </c>
      <c r="AG14" s="121" t="n">
        <v>9800</v>
      </c>
      <c r="AH14" s="125" t="s">
        <v>103</v>
      </c>
      <c r="AI14" s="122" t="s">
        <v>931</v>
      </c>
      <c r="AJ14" s="125" t="s">
        <v>103</v>
      </c>
      <c r="AK14" s="45" t="s">
        <v>2</v>
      </c>
    </row>
    <row r="15" s="20" customFormat="true" ht="10.5" hidden="false" customHeight="true" outlineLevel="0" collapsed="false">
      <c r="A15" s="119" t="n">
        <v>12</v>
      </c>
      <c r="B15" s="308" t="s">
        <v>745</v>
      </c>
      <c r="C15" s="323" t="s">
        <v>101</v>
      </c>
      <c r="D15" s="125" t="s">
        <v>103</v>
      </c>
      <c r="E15" s="127" t="s">
        <v>103</v>
      </c>
      <c r="F15" s="125" t="s">
        <v>103</v>
      </c>
      <c r="G15" s="125" t="s">
        <v>103</v>
      </c>
      <c r="H15" s="122" t="s">
        <v>778</v>
      </c>
      <c r="I15" s="125" t="s">
        <v>103</v>
      </c>
      <c r="J15" s="125" t="s">
        <v>103</v>
      </c>
      <c r="K15" s="122" t="s">
        <v>932</v>
      </c>
      <c r="L15" s="125" t="s">
        <v>103</v>
      </c>
      <c r="M15" s="121" t="n">
        <v>1100</v>
      </c>
      <c r="N15" s="122" t="s">
        <v>933</v>
      </c>
      <c r="O15" s="121" t="n">
        <v>4800</v>
      </c>
      <c r="P15" s="121" t="n">
        <v>700</v>
      </c>
      <c r="Q15" s="122" t="s">
        <v>934</v>
      </c>
      <c r="R15" s="121" t="n">
        <v>2100</v>
      </c>
      <c r="S15" s="125" t="s">
        <v>103</v>
      </c>
      <c r="T15" s="127" t="s">
        <v>103</v>
      </c>
      <c r="U15" s="125" t="s">
        <v>103</v>
      </c>
      <c r="V15" s="125" t="s">
        <v>103</v>
      </c>
      <c r="W15" s="122" t="s">
        <v>935</v>
      </c>
      <c r="X15" s="125" t="s">
        <v>103</v>
      </c>
      <c r="Y15" s="125" t="s">
        <v>103</v>
      </c>
      <c r="Z15" s="127" t="s">
        <v>103</v>
      </c>
      <c r="AA15" s="125" t="s">
        <v>103</v>
      </c>
      <c r="AB15" s="121" t="n">
        <v>300</v>
      </c>
      <c r="AC15" s="127" t="s">
        <v>103</v>
      </c>
      <c r="AD15" s="125" t="s">
        <v>103</v>
      </c>
      <c r="AE15" s="125" t="s">
        <v>103</v>
      </c>
      <c r="AF15" s="122" t="s">
        <v>936</v>
      </c>
      <c r="AG15" s="125" t="s">
        <v>103</v>
      </c>
      <c r="AH15" s="125" t="s">
        <v>103</v>
      </c>
      <c r="AI15" s="127" t="s">
        <v>103</v>
      </c>
      <c r="AJ15" s="125" t="s">
        <v>103</v>
      </c>
      <c r="AK15" s="45" t="s">
        <v>2</v>
      </c>
    </row>
    <row r="16" s="20" customFormat="true" ht="10.5" hidden="false" customHeight="true" outlineLevel="0" collapsed="false">
      <c r="A16" s="119" t="n">
        <v>13</v>
      </c>
      <c r="B16" s="308" t="s">
        <v>745</v>
      </c>
      <c r="C16" s="323" t="s">
        <v>102</v>
      </c>
      <c r="D16" s="125" t="s">
        <v>103</v>
      </c>
      <c r="E16" s="127" t="s">
        <v>103</v>
      </c>
      <c r="F16" s="125" t="s">
        <v>103</v>
      </c>
      <c r="G16" s="125" t="s">
        <v>103</v>
      </c>
      <c r="H16" s="127" t="s">
        <v>103</v>
      </c>
      <c r="I16" s="125" t="s">
        <v>103</v>
      </c>
      <c r="J16" s="125" t="s">
        <v>103</v>
      </c>
      <c r="K16" s="127" t="s">
        <v>103</v>
      </c>
      <c r="L16" s="125" t="s">
        <v>103</v>
      </c>
      <c r="M16" s="125" t="s">
        <v>103</v>
      </c>
      <c r="N16" s="127" t="s">
        <v>103</v>
      </c>
      <c r="O16" s="125" t="s">
        <v>103</v>
      </c>
      <c r="P16" s="125" t="s">
        <v>103</v>
      </c>
      <c r="Q16" s="127" t="s">
        <v>103</v>
      </c>
      <c r="R16" s="125" t="s">
        <v>103</v>
      </c>
      <c r="S16" s="125" t="s">
        <v>142</v>
      </c>
      <c r="T16" s="127" t="s">
        <v>103</v>
      </c>
      <c r="U16" s="125" t="s">
        <v>103</v>
      </c>
      <c r="V16" s="125" t="s">
        <v>103</v>
      </c>
      <c r="W16" s="127" t="s">
        <v>103</v>
      </c>
      <c r="X16" s="125" t="s">
        <v>103</v>
      </c>
      <c r="Y16" s="125" t="s">
        <v>103</v>
      </c>
      <c r="Z16" s="127" t="s">
        <v>103</v>
      </c>
      <c r="AA16" s="125" t="s">
        <v>103</v>
      </c>
      <c r="AB16" s="125" t="s">
        <v>142</v>
      </c>
      <c r="AC16" s="127" t="s">
        <v>103</v>
      </c>
      <c r="AD16" s="125" t="s">
        <v>103</v>
      </c>
      <c r="AE16" s="125" t="s">
        <v>103</v>
      </c>
      <c r="AF16" s="127" t="s">
        <v>103</v>
      </c>
      <c r="AG16" s="125" t="s">
        <v>103</v>
      </c>
      <c r="AH16" s="125" t="s">
        <v>142</v>
      </c>
      <c r="AI16" s="127" t="s">
        <v>103</v>
      </c>
      <c r="AJ16" s="125" t="s">
        <v>103</v>
      </c>
      <c r="AK16" s="45" t="s">
        <v>2</v>
      </c>
    </row>
    <row r="17" s="20" customFormat="true" ht="10.5" hidden="false" customHeight="true" outlineLevel="0" collapsed="false">
      <c r="A17" s="119" t="n">
        <v>14</v>
      </c>
      <c r="B17" s="308" t="s">
        <v>745</v>
      </c>
      <c r="C17" s="322" t="s">
        <v>644</v>
      </c>
      <c r="D17" s="125" t="s">
        <v>103</v>
      </c>
      <c r="E17" s="122" t="s">
        <v>937</v>
      </c>
      <c r="F17" s="125" t="s">
        <v>103</v>
      </c>
      <c r="G17" s="125" t="s">
        <v>103</v>
      </c>
      <c r="H17" s="122" t="s">
        <v>938</v>
      </c>
      <c r="I17" s="125" t="s">
        <v>103</v>
      </c>
      <c r="J17" s="125" t="s">
        <v>103</v>
      </c>
      <c r="K17" s="127" t="s">
        <v>103</v>
      </c>
      <c r="L17" s="125" t="s">
        <v>103</v>
      </c>
      <c r="M17" s="125" t="s">
        <v>103</v>
      </c>
      <c r="N17" s="122" t="s">
        <v>939</v>
      </c>
      <c r="O17" s="125" t="s">
        <v>103</v>
      </c>
      <c r="P17" s="125" t="s">
        <v>103</v>
      </c>
      <c r="Q17" s="127" t="s">
        <v>103</v>
      </c>
      <c r="R17" s="125" t="s">
        <v>103</v>
      </c>
      <c r="S17" s="125" t="s">
        <v>103</v>
      </c>
      <c r="T17" s="127" t="s">
        <v>103</v>
      </c>
      <c r="U17" s="125" t="s">
        <v>103</v>
      </c>
      <c r="V17" s="121" t="n">
        <v>3000</v>
      </c>
      <c r="W17" s="122" t="s">
        <v>940</v>
      </c>
      <c r="X17" s="121" t="n">
        <v>33400</v>
      </c>
      <c r="Y17" s="125" t="s">
        <v>103</v>
      </c>
      <c r="Z17" s="127" t="s">
        <v>103</v>
      </c>
      <c r="AA17" s="125" t="s">
        <v>103</v>
      </c>
      <c r="AB17" s="125" t="s">
        <v>103</v>
      </c>
      <c r="AC17" s="122" t="s">
        <v>941</v>
      </c>
      <c r="AD17" s="125" t="s">
        <v>103</v>
      </c>
      <c r="AE17" s="125" t="s">
        <v>103</v>
      </c>
      <c r="AF17" s="122" t="s">
        <v>942</v>
      </c>
      <c r="AG17" s="125" t="s">
        <v>103</v>
      </c>
      <c r="AH17" s="125" t="s">
        <v>103</v>
      </c>
      <c r="AI17" s="122" t="s">
        <v>943</v>
      </c>
      <c r="AJ17" s="125" t="s">
        <v>103</v>
      </c>
      <c r="AK17" s="45" t="s">
        <v>2</v>
      </c>
    </row>
    <row r="18" s="20" customFormat="true" ht="10.5" hidden="false" customHeight="true" outlineLevel="0" collapsed="false">
      <c r="A18" s="119" t="n">
        <v>15</v>
      </c>
      <c r="B18" s="308" t="s">
        <v>745</v>
      </c>
      <c r="C18" s="327" t="s">
        <v>122</v>
      </c>
      <c r="D18" s="125" t="s">
        <v>103</v>
      </c>
      <c r="E18" s="127" t="s">
        <v>103</v>
      </c>
      <c r="F18" s="125" t="s">
        <v>103</v>
      </c>
      <c r="G18" s="125" t="s">
        <v>92</v>
      </c>
      <c r="H18" s="127" t="s">
        <v>92</v>
      </c>
      <c r="I18" s="125" t="s">
        <v>92</v>
      </c>
      <c r="J18" s="125" t="s">
        <v>103</v>
      </c>
      <c r="K18" s="127" t="s">
        <v>103</v>
      </c>
      <c r="L18" s="125" t="s">
        <v>103</v>
      </c>
      <c r="M18" s="125" t="s">
        <v>103</v>
      </c>
      <c r="N18" s="127" t="s">
        <v>103</v>
      </c>
      <c r="O18" s="125" t="s">
        <v>103</v>
      </c>
      <c r="P18" s="121" t="n">
        <v>100</v>
      </c>
      <c r="Q18" s="127" t="s">
        <v>103</v>
      </c>
      <c r="R18" s="125" t="s">
        <v>103</v>
      </c>
      <c r="S18" s="125" t="s">
        <v>92</v>
      </c>
      <c r="T18" s="127" t="s">
        <v>92</v>
      </c>
      <c r="U18" s="125" t="s">
        <v>92</v>
      </c>
      <c r="V18" s="125" t="s">
        <v>92</v>
      </c>
      <c r="W18" s="127" t="s">
        <v>92</v>
      </c>
      <c r="X18" s="125" t="s">
        <v>92</v>
      </c>
      <c r="Y18" s="125" t="s">
        <v>103</v>
      </c>
      <c r="Z18" s="127" t="s">
        <v>103</v>
      </c>
      <c r="AA18" s="125" t="s">
        <v>103</v>
      </c>
      <c r="AB18" s="125" t="s">
        <v>92</v>
      </c>
      <c r="AC18" s="127" t="s">
        <v>92</v>
      </c>
      <c r="AD18" s="125" t="s">
        <v>92</v>
      </c>
      <c r="AE18" s="125" t="s">
        <v>103</v>
      </c>
      <c r="AF18" s="127" t="s">
        <v>103</v>
      </c>
      <c r="AG18" s="125" t="s">
        <v>103</v>
      </c>
      <c r="AH18" s="125" t="s">
        <v>142</v>
      </c>
      <c r="AI18" s="127" t="s">
        <v>103</v>
      </c>
      <c r="AJ18" s="125" t="s">
        <v>103</v>
      </c>
      <c r="AK18" s="45" t="s">
        <v>2</v>
      </c>
    </row>
    <row r="19" s="20" customFormat="true" ht="10.5" hidden="false" customHeight="true" outlineLevel="0" collapsed="false">
      <c r="A19" s="119" t="n">
        <v>16</v>
      </c>
      <c r="B19" s="308" t="s">
        <v>745</v>
      </c>
      <c r="C19" s="328" t="s">
        <v>123</v>
      </c>
      <c r="D19" s="125" t="s">
        <v>103</v>
      </c>
      <c r="E19" s="127" t="s">
        <v>103</v>
      </c>
      <c r="F19" s="125" t="s">
        <v>103</v>
      </c>
      <c r="G19" s="125" t="s">
        <v>103</v>
      </c>
      <c r="H19" s="122" t="s">
        <v>944</v>
      </c>
      <c r="I19" s="125" t="s">
        <v>103</v>
      </c>
      <c r="J19" s="125" t="s">
        <v>103</v>
      </c>
      <c r="K19" s="127" t="s">
        <v>103</v>
      </c>
      <c r="L19" s="125" t="s">
        <v>103</v>
      </c>
      <c r="M19" s="125" t="s">
        <v>103</v>
      </c>
      <c r="N19" s="127" t="s">
        <v>103</v>
      </c>
      <c r="O19" s="125" t="s">
        <v>103</v>
      </c>
      <c r="P19" s="121" t="n">
        <v>300</v>
      </c>
      <c r="Q19" s="127" t="s">
        <v>103</v>
      </c>
      <c r="R19" s="125" t="s">
        <v>103</v>
      </c>
      <c r="S19" s="125" t="s">
        <v>92</v>
      </c>
      <c r="T19" s="127" t="s">
        <v>92</v>
      </c>
      <c r="U19" s="125" t="s">
        <v>92</v>
      </c>
      <c r="V19" s="125" t="s">
        <v>142</v>
      </c>
      <c r="W19" s="127" t="s">
        <v>103</v>
      </c>
      <c r="X19" s="125" t="s">
        <v>103</v>
      </c>
      <c r="Y19" s="125" t="s">
        <v>103</v>
      </c>
      <c r="Z19" s="127" t="s">
        <v>103</v>
      </c>
      <c r="AA19" s="125" t="s">
        <v>103</v>
      </c>
      <c r="AB19" s="121" t="n">
        <v>700</v>
      </c>
      <c r="AC19" s="127" t="s">
        <v>103</v>
      </c>
      <c r="AD19" s="125" t="s">
        <v>103</v>
      </c>
      <c r="AE19" s="125" t="s">
        <v>103</v>
      </c>
      <c r="AF19" s="127" t="s">
        <v>103</v>
      </c>
      <c r="AG19" s="125" t="s">
        <v>103</v>
      </c>
      <c r="AH19" s="125" t="s">
        <v>103</v>
      </c>
      <c r="AI19" s="127" t="s">
        <v>103</v>
      </c>
      <c r="AJ19" s="125" t="s">
        <v>103</v>
      </c>
      <c r="AK19" s="45" t="s">
        <v>2</v>
      </c>
    </row>
    <row r="20" s="20" customFormat="true" ht="10.5" hidden="false" customHeight="true" outlineLevel="0" collapsed="false">
      <c r="A20" s="119" t="n">
        <v>17</v>
      </c>
      <c r="B20" s="308" t="s">
        <v>745</v>
      </c>
      <c r="C20" s="329" t="s">
        <v>124</v>
      </c>
      <c r="D20" s="125" t="s">
        <v>142</v>
      </c>
      <c r="E20" s="127" t="s">
        <v>103</v>
      </c>
      <c r="F20" s="125" t="s">
        <v>103</v>
      </c>
      <c r="G20" s="125" t="s">
        <v>103</v>
      </c>
      <c r="H20" s="127" t="s">
        <v>103</v>
      </c>
      <c r="I20" s="125" t="s">
        <v>103</v>
      </c>
      <c r="J20" s="125" t="s">
        <v>103</v>
      </c>
      <c r="K20" s="127" t="s">
        <v>103</v>
      </c>
      <c r="L20" s="125" t="s">
        <v>103</v>
      </c>
      <c r="M20" s="125" t="s">
        <v>103</v>
      </c>
      <c r="N20" s="127" t="s">
        <v>103</v>
      </c>
      <c r="O20" s="125" t="s">
        <v>103</v>
      </c>
      <c r="P20" s="121" t="n">
        <v>100</v>
      </c>
      <c r="Q20" s="127" t="s">
        <v>103</v>
      </c>
      <c r="R20" s="125" t="s">
        <v>103</v>
      </c>
      <c r="S20" s="125" t="s">
        <v>142</v>
      </c>
      <c r="T20" s="127" t="s">
        <v>103</v>
      </c>
      <c r="U20" s="125" t="s">
        <v>103</v>
      </c>
      <c r="V20" s="125" t="s">
        <v>103</v>
      </c>
      <c r="W20" s="127" t="s">
        <v>103</v>
      </c>
      <c r="X20" s="125" t="s">
        <v>103</v>
      </c>
      <c r="Y20" s="125" t="s">
        <v>103</v>
      </c>
      <c r="Z20" s="127" t="s">
        <v>103</v>
      </c>
      <c r="AA20" s="125" t="s">
        <v>103</v>
      </c>
      <c r="AB20" s="125" t="s">
        <v>92</v>
      </c>
      <c r="AC20" s="127" t="s">
        <v>92</v>
      </c>
      <c r="AD20" s="125" t="s">
        <v>92</v>
      </c>
      <c r="AE20" s="121" t="n">
        <v>100</v>
      </c>
      <c r="AF20" s="127" t="s">
        <v>103</v>
      </c>
      <c r="AG20" s="125" t="s">
        <v>103</v>
      </c>
      <c r="AH20" s="125" t="s">
        <v>103</v>
      </c>
      <c r="AI20" s="127" t="s">
        <v>103</v>
      </c>
      <c r="AJ20" s="125" t="s">
        <v>103</v>
      </c>
      <c r="AK20" s="45" t="s">
        <v>2</v>
      </c>
    </row>
    <row r="21" s="20" customFormat="true" ht="10.5" hidden="false" customHeight="true" outlineLevel="0" collapsed="false">
      <c r="A21" s="119" t="n">
        <v>18</v>
      </c>
      <c r="B21" s="308" t="s">
        <v>745</v>
      </c>
      <c r="C21" s="327" t="s">
        <v>125</v>
      </c>
      <c r="D21" s="125" t="s">
        <v>103</v>
      </c>
      <c r="E21" s="127" t="s">
        <v>103</v>
      </c>
      <c r="F21" s="125" t="s">
        <v>103</v>
      </c>
      <c r="G21" s="125" t="s">
        <v>103</v>
      </c>
      <c r="H21" s="127" t="s">
        <v>103</v>
      </c>
      <c r="I21" s="125" t="s">
        <v>103</v>
      </c>
      <c r="J21" s="125" t="s">
        <v>92</v>
      </c>
      <c r="K21" s="127" t="s">
        <v>92</v>
      </c>
      <c r="L21" s="125" t="s">
        <v>92</v>
      </c>
      <c r="M21" s="121" t="n">
        <v>500</v>
      </c>
      <c r="N21" s="127" t="s">
        <v>103</v>
      </c>
      <c r="O21" s="125" t="s">
        <v>103</v>
      </c>
      <c r="P21" s="125" t="s">
        <v>103</v>
      </c>
      <c r="Q21" s="127" t="s">
        <v>103</v>
      </c>
      <c r="R21" s="125" t="s">
        <v>103</v>
      </c>
      <c r="S21" s="125" t="s">
        <v>92</v>
      </c>
      <c r="T21" s="127" t="s">
        <v>92</v>
      </c>
      <c r="U21" s="125" t="s">
        <v>92</v>
      </c>
      <c r="V21" s="125" t="s">
        <v>92</v>
      </c>
      <c r="W21" s="127" t="s">
        <v>92</v>
      </c>
      <c r="X21" s="125" t="s">
        <v>92</v>
      </c>
      <c r="Y21" s="125" t="s">
        <v>103</v>
      </c>
      <c r="Z21" s="127" t="s">
        <v>103</v>
      </c>
      <c r="AA21" s="125" t="s">
        <v>103</v>
      </c>
      <c r="AB21" s="125" t="s">
        <v>92</v>
      </c>
      <c r="AC21" s="127" t="s">
        <v>92</v>
      </c>
      <c r="AD21" s="125" t="s">
        <v>92</v>
      </c>
      <c r="AE21" s="125" t="s">
        <v>103</v>
      </c>
      <c r="AF21" s="127" t="s">
        <v>103</v>
      </c>
      <c r="AG21" s="125" t="s">
        <v>103</v>
      </c>
      <c r="AH21" s="125" t="s">
        <v>142</v>
      </c>
      <c r="AI21" s="127" t="s">
        <v>103</v>
      </c>
      <c r="AJ21" s="125" t="s">
        <v>103</v>
      </c>
      <c r="AK21" s="45" t="s">
        <v>2</v>
      </c>
    </row>
    <row r="22" s="246" customFormat="true" ht="10.5" hidden="false" customHeight="true" outlineLevel="0" collapsed="false">
      <c r="A22" s="113" t="n">
        <v>19</v>
      </c>
      <c r="B22" s="306" t="s">
        <v>745</v>
      </c>
      <c r="C22" s="330" t="s">
        <v>117</v>
      </c>
      <c r="D22" s="115" t="n">
        <v>4700</v>
      </c>
      <c r="E22" s="131" t="s">
        <v>945</v>
      </c>
      <c r="F22" s="115" t="n">
        <v>208400</v>
      </c>
      <c r="G22" s="302" t="s">
        <v>103</v>
      </c>
      <c r="H22" s="316" t="s">
        <v>103</v>
      </c>
      <c r="I22" s="302" t="s">
        <v>103</v>
      </c>
      <c r="J22" s="302" t="s">
        <v>103</v>
      </c>
      <c r="K22" s="131" t="s">
        <v>946</v>
      </c>
      <c r="L22" s="302" t="s">
        <v>103</v>
      </c>
      <c r="M22" s="115" t="n">
        <v>7600</v>
      </c>
      <c r="N22" s="131" t="s">
        <v>947</v>
      </c>
      <c r="O22" s="115" t="n">
        <v>345900</v>
      </c>
      <c r="P22" s="115" t="n">
        <v>5000</v>
      </c>
      <c r="Q22" s="131" t="s">
        <v>948</v>
      </c>
      <c r="R22" s="115" t="n">
        <v>226300</v>
      </c>
      <c r="S22" s="302" t="s">
        <v>103</v>
      </c>
      <c r="T22" s="316" t="s">
        <v>103</v>
      </c>
      <c r="U22" s="302" t="s">
        <v>103</v>
      </c>
      <c r="V22" s="115" t="n">
        <v>3000</v>
      </c>
      <c r="W22" s="131" t="s">
        <v>949</v>
      </c>
      <c r="X22" s="115" t="n">
        <v>116800</v>
      </c>
      <c r="Y22" s="115" t="n">
        <v>3400</v>
      </c>
      <c r="Z22" s="131" t="s">
        <v>950</v>
      </c>
      <c r="AA22" s="115" t="n">
        <v>150500</v>
      </c>
      <c r="AB22" s="302" t="s">
        <v>103</v>
      </c>
      <c r="AC22" s="316" t="s">
        <v>103</v>
      </c>
      <c r="AD22" s="302" t="s">
        <v>103</v>
      </c>
      <c r="AE22" s="115" t="n">
        <v>13800</v>
      </c>
      <c r="AF22" s="131" t="s">
        <v>951</v>
      </c>
      <c r="AG22" s="115" t="n">
        <v>572200</v>
      </c>
      <c r="AH22" s="302" t="s">
        <v>103</v>
      </c>
      <c r="AI22" s="316" t="s">
        <v>103</v>
      </c>
      <c r="AJ22" s="302" t="s">
        <v>103</v>
      </c>
      <c r="AK22" s="339" t="s">
        <v>2</v>
      </c>
    </row>
    <row r="23" s="246" customFormat="true" ht="10.5" hidden="false" customHeight="true" outlineLevel="0" collapsed="false">
      <c r="A23" s="113" t="n">
        <v>20</v>
      </c>
      <c r="B23" s="306" t="s">
        <v>745</v>
      </c>
      <c r="C23" s="330" t="s">
        <v>214</v>
      </c>
      <c r="D23" s="115" t="n">
        <v>2100</v>
      </c>
      <c r="E23" s="131" t="s">
        <v>952</v>
      </c>
      <c r="F23" s="115" t="n">
        <v>162700</v>
      </c>
      <c r="G23" s="302" t="s">
        <v>103</v>
      </c>
      <c r="H23" s="316" t="s">
        <v>103</v>
      </c>
      <c r="I23" s="302" t="s">
        <v>103</v>
      </c>
      <c r="J23" s="115" t="n">
        <v>900</v>
      </c>
      <c r="K23" s="131" t="s">
        <v>953</v>
      </c>
      <c r="L23" s="115" t="n">
        <v>64000</v>
      </c>
      <c r="M23" s="115" t="n">
        <v>2400</v>
      </c>
      <c r="N23" s="131" t="s">
        <v>954</v>
      </c>
      <c r="O23" s="115" t="n">
        <v>190700</v>
      </c>
      <c r="P23" s="115" t="n">
        <v>2900</v>
      </c>
      <c r="Q23" s="131" t="s">
        <v>955</v>
      </c>
      <c r="R23" s="115" t="n">
        <v>225900</v>
      </c>
      <c r="S23" s="302" t="s">
        <v>92</v>
      </c>
      <c r="T23" s="316" t="s">
        <v>92</v>
      </c>
      <c r="U23" s="302" t="s">
        <v>92</v>
      </c>
      <c r="V23" s="115" t="n">
        <v>800</v>
      </c>
      <c r="W23" s="131" t="s">
        <v>956</v>
      </c>
      <c r="X23" s="115" t="n">
        <v>69500</v>
      </c>
      <c r="Y23" s="115" t="n">
        <v>1200</v>
      </c>
      <c r="Z23" s="131" t="s">
        <v>957</v>
      </c>
      <c r="AA23" s="115" t="n">
        <v>90100</v>
      </c>
      <c r="AB23" s="302" t="s">
        <v>103</v>
      </c>
      <c r="AC23" s="131" t="s">
        <v>958</v>
      </c>
      <c r="AD23" s="302" t="s">
        <v>103</v>
      </c>
      <c r="AE23" s="115" t="n">
        <v>9500</v>
      </c>
      <c r="AF23" s="131" t="s">
        <v>959</v>
      </c>
      <c r="AG23" s="115" t="n">
        <v>704600</v>
      </c>
      <c r="AH23" s="302" t="s">
        <v>103</v>
      </c>
      <c r="AI23" s="131" t="s">
        <v>960</v>
      </c>
      <c r="AJ23" s="302" t="s">
        <v>103</v>
      </c>
      <c r="AK23" s="339" t="s">
        <v>2</v>
      </c>
    </row>
    <row r="24" s="246" customFormat="true" ht="10.5" hidden="false" customHeight="true" outlineLevel="0" collapsed="false">
      <c r="A24" s="113" t="n">
        <v>21</v>
      </c>
      <c r="B24" s="306" t="s">
        <v>745</v>
      </c>
      <c r="C24" s="330" t="s">
        <v>215</v>
      </c>
      <c r="D24" s="302" t="s">
        <v>103</v>
      </c>
      <c r="E24" s="316" t="s">
        <v>103</v>
      </c>
      <c r="F24" s="302" t="s">
        <v>103</v>
      </c>
      <c r="G24" s="115" t="n">
        <v>2600</v>
      </c>
      <c r="H24" s="131" t="s">
        <v>668</v>
      </c>
      <c r="I24" s="115" t="n">
        <v>8900</v>
      </c>
      <c r="J24" s="302" t="s">
        <v>103</v>
      </c>
      <c r="K24" s="131" t="s">
        <v>961</v>
      </c>
      <c r="L24" s="302" t="s">
        <v>103</v>
      </c>
      <c r="M24" s="115" t="n">
        <v>1700</v>
      </c>
      <c r="N24" s="131" t="s">
        <v>962</v>
      </c>
      <c r="O24" s="115" t="n">
        <v>4500</v>
      </c>
      <c r="P24" s="115" t="n">
        <v>1800</v>
      </c>
      <c r="Q24" s="131" t="s">
        <v>674</v>
      </c>
      <c r="R24" s="115" t="n">
        <v>6300</v>
      </c>
      <c r="S24" s="302" t="s">
        <v>103</v>
      </c>
      <c r="T24" s="316" t="s">
        <v>103</v>
      </c>
      <c r="U24" s="302" t="s">
        <v>103</v>
      </c>
      <c r="V24" s="302" t="s">
        <v>103</v>
      </c>
      <c r="W24" s="131" t="s">
        <v>963</v>
      </c>
      <c r="X24" s="302" t="s">
        <v>103</v>
      </c>
      <c r="Y24" s="302" t="s">
        <v>103</v>
      </c>
      <c r="Z24" s="131" t="s">
        <v>964</v>
      </c>
      <c r="AA24" s="302" t="s">
        <v>103</v>
      </c>
      <c r="AB24" s="115" t="n">
        <v>1400</v>
      </c>
      <c r="AC24" s="131" t="s">
        <v>806</v>
      </c>
      <c r="AD24" s="115" t="n">
        <v>5100</v>
      </c>
      <c r="AE24" s="302" t="s">
        <v>103</v>
      </c>
      <c r="AF24" s="316" t="s">
        <v>103</v>
      </c>
      <c r="AG24" s="302" t="s">
        <v>103</v>
      </c>
      <c r="AH24" s="115" t="n">
        <v>1600</v>
      </c>
      <c r="AI24" s="131" t="s">
        <v>965</v>
      </c>
      <c r="AJ24" s="115" t="n">
        <v>5400</v>
      </c>
      <c r="AK24" s="339" t="s">
        <v>2</v>
      </c>
    </row>
    <row r="25" s="20" customFormat="true" ht="10.5" hidden="false" customHeight="true" outlineLevel="0" collapsed="false">
      <c r="A25" s="119" t="n">
        <v>22</v>
      </c>
      <c r="B25" s="308" t="s">
        <v>804</v>
      </c>
      <c r="C25" s="331" t="s">
        <v>131</v>
      </c>
      <c r="D25" s="125" t="s">
        <v>103</v>
      </c>
      <c r="E25" s="127" t="s">
        <v>103</v>
      </c>
      <c r="F25" s="125" t="s">
        <v>103</v>
      </c>
      <c r="G25" s="121" t="n">
        <v>2500</v>
      </c>
      <c r="H25" s="122" t="s">
        <v>966</v>
      </c>
      <c r="I25" s="121" t="n">
        <v>8600</v>
      </c>
      <c r="J25" s="125" t="s">
        <v>103</v>
      </c>
      <c r="K25" s="122" t="s">
        <v>961</v>
      </c>
      <c r="L25" s="125" t="s">
        <v>103</v>
      </c>
      <c r="M25" s="121" t="n">
        <v>1700</v>
      </c>
      <c r="N25" s="127" t="s">
        <v>103</v>
      </c>
      <c r="O25" s="125" t="s">
        <v>103</v>
      </c>
      <c r="P25" s="121" t="n">
        <v>1800</v>
      </c>
      <c r="Q25" s="122" t="s">
        <v>798</v>
      </c>
      <c r="R25" s="121" t="n">
        <v>6200</v>
      </c>
      <c r="S25" s="125" t="s">
        <v>103</v>
      </c>
      <c r="T25" s="127" t="s">
        <v>103</v>
      </c>
      <c r="U25" s="125" t="s">
        <v>103</v>
      </c>
      <c r="V25" s="125" t="s">
        <v>103</v>
      </c>
      <c r="W25" s="122" t="s">
        <v>963</v>
      </c>
      <c r="X25" s="125" t="s">
        <v>103</v>
      </c>
      <c r="Y25" s="125" t="s">
        <v>103</v>
      </c>
      <c r="Z25" s="122" t="s">
        <v>964</v>
      </c>
      <c r="AA25" s="125" t="s">
        <v>103</v>
      </c>
      <c r="AB25" s="121" t="n">
        <v>1400</v>
      </c>
      <c r="AC25" s="122" t="s">
        <v>806</v>
      </c>
      <c r="AD25" s="121" t="n">
        <v>5100</v>
      </c>
      <c r="AE25" s="125" t="s">
        <v>103</v>
      </c>
      <c r="AF25" s="127" t="s">
        <v>103</v>
      </c>
      <c r="AG25" s="125" t="s">
        <v>103</v>
      </c>
      <c r="AH25" s="121" t="n">
        <v>1600</v>
      </c>
      <c r="AI25" s="122" t="s">
        <v>965</v>
      </c>
      <c r="AJ25" s="121" t="n">
        <v>5400</v>
      </c>
      <c r="AK25" s="45" t="s">
        <v>2</v>
      </c>
    </row>
    <row r="26" s="20" customFormat="true" ht="10.5" hidden="false" customHeight="true" outlineLevel="0" collapsed="false">
      <c r="A26" s="119" t="n">
        <v>23</v>
      </c>
      <c r="B26" s="308" t="s">
        <v>804</v>
      </c>
      <c r="C26" s="332" t="s">
        <v>132</v>
      </c>
      <c r="D26" s="125" t="s">
        <v>103</v>
      </c>
      <c r="E26" s="127" t="s">
        <v>103</v>
      </c>
      <c r="F26" s="125" t="s">
        <v>103</v>
      </c>
      <c r="G26" s="125" t="s">
        <v>103</v>
      </c>
      <c r="H26" s="127" t="s">
        <v>103</v>
      </c>
      <c r="I26" s="125" t="s">
        <v>103</v>
      </c>
      <c r="J26" s="125" t="s">
        <v>92</v>
      </c>
      <c r="K26" s="127" t="s">
        <v>92</v>
      </c>
      <c r="L26" s="125" t="s">
        <v>92</v>
      </c>
      <c r="M26" s="125" t="s">
        <v>142</v>
      </c>
      <c r="N26" s="127" t="s">
        <v>103</v>
      </c>
      <c r="O26" s="125" t="s">
        <v>103</v>
      </c>
      <c r="P26" s="125" t="s">
        <v>103</v>
      </c>
      <c r="Q26" s="127" t="s">
        <v>103</v>
      </c>
      <c r="R26" s="125" t="s">
        <v>103</v>
      </c>
      <c r="S26" s="125" t="s">
        <v>103</v>
      </c>
      <c r="T26" s="127" t="s">
        <v>103</v>
      </c>
      <c r="U26" s="125" t="s">
        <v>103</v>
      </c>
      <c r="V26" s="125" t="s">
        <v>92</v>
      </c>
      <c r="W26" s="127" t="s">
        <v>92</v>
      </c>
      <c r="X26" s="125" t="s">
        <v>92</v>
      </c>
      <c r="Y26" s="125" t="s">
        <v>92</v>
      </c>
      <c r="Z26" s="127" t="s">
        <v>92</v>
      </c>
      <c r="AA26" s="125" t="s">
        <v>92</v>
      </c>
      <c r="AB26" s="125" t="s">
        <v>92</v>
      </c>
      <c r="AC26" s="127" t="s">
        <v>92</v>
      </c>
      <c r="AD26" s="125" t="s">
        <v>92</v>
      </c>
      <c r="AE26" s="125" t="s">
        <v>92</v>
      </c>
      <c r="AF26" s="127" t="s">
        <v>92</v>
      </c>
      <c r="AG26" s="125" t="s">
        <v>92</v>
      </c>
      <c r="AH26" s="125" t="s">
        <v>92</v>
      </c>
      <c r="AI26" s="127" t="s">
        <v>92</v>
      </c>
      <c r="AJ26" s="125" t="s">
        <v>92</v>
      </c>
      <c r="AK26" s="45" t="s">
        <v>2</v>
      </c>
    </row>
    <row r="27" s="20" customFormat="true" ht="10.5" hidden="false" customHeight="true" outlineLevel="0" collapsed="false">
      <c r="A27" s="119" t="n">
        <v>24</v>
      </c>
      <c r="B27" s="308" t="s">
        <v>745</v>
      </c>
      <c r="C27" s="328" t="s">
        <v>133</v>
      </c>
      <c r="D27" s="125" t="s">
        <v>142</v>
      </c>
      <c r="E27" s="127" t="s">
        <v>103</v>
      </c>
      <c r="F27" s="125" t="s">
        <v>103</v>
      </c>
      <c r="G27" s="125" t="s">
        <v>103</v>
      </c>
      <c r="H27" s="127" t="s">
        <v>103</v>
      </c>
      <c r="I27" s="125" t="s">
        <v>103</v>
      </c>
      <c r="J27" s="125" t="s">
        <v>142</v>
      </c>
      <c r="K27" s="127" t="s">
        <v>103</v>
      </c>
      <c r="L27" s="125" t="s">
        <v>103</v>
      </c>
      <c r="M27" s="125" t="s">
        <v>103</v>
      </c>
      <c r="N27" s="127" t="s">
        <v>103</v>
      </c>
      <c r="O27" s="125" t="s">
        <v>103</v>
      </c>
      <c r="P27" s="125" t="s">
        <v>103</v>
      </c>
      <c r="Q27" s="127" t="s">
        <v>103</v>
      </c>
      <c r="R27" s="125" t="s">
        <v>103</v>
      </c>
      <c r="S27" s="125" t="s">
        <v>142</v>
      </c>
      <c r="T27" s="127" t="s">
        <v>103</v>
      </c>
      <c r="U27" s="125" t="s">
        <v>103</v>
      </c>
      <c r="V27" s="125" t="s">
        <v>142</v>
      </c>
      <c r="W27" s="127" t="s">
        <v>103</v>
      </c>
      <c r="X27" s="125" t="s">
        <v>103</v>
      </c>
      <c r="Y27" s="125" t="s">
        <v>103</v>
      </c>
      <c r="Z27" s="127" t="s">
        <v>103</v>
      </c>
      <c r="AA27" s="125" t="s">
        <v>103</v>
      </c>
      <c r="AB27" s="125" t="s">
        <v>103</v>
      </c>
      <c r="AC27" s="127" t="s">
        <v>103</v>
      </c>
      <c r="AD27" s="125" t="s">
        <v>103</v>
      </c>
      <c r="AE27" s="125" t="s">
        <v>142</v>
      </c>
      <c r="AF27" s="127" t="s">
        <v>103</v>
      </c>
      <c r="AG27" s="125" t="s">
        <v>103</v>
      </c>
      <c r="AH27" s="125" t="s">
        <v>103</v>
      </c>
      <c r="AI27" s="127" t="s">
        <v>103</v>
      </c>
      <c r="AJ27" s="125" t="s">
        <v>103</v>
      </c>
      <c r="AK27" s="45" t="s">
        <v>2</v>
      </c>
    </row>
    <row r="28" s="20" customFormat="true" ht="10.5" hidden="false" customHeight="true" outlineLevel="0" collapsed="false">
      <c r="A28" s="119" t="n">
        <v>25</v>
      </c>
      <c r="B28" s="308" t="s">
        <v>745</v>
      </c>
      <c r="C28" s="333" t="s">
        <v>217</v>
      </c>
      <c r="D28" s="121" t="n">
        <v>13900</v>
      </c>
      <c r="E28" s="122" t="s">
        <v>967</v>
      </c>
      <c r="F28" s="121" t="n">
        <v>651900</v>
      </c>
      <c r="G28" s="121" t="n">
        <v>33500</v>
      </c>
      <c r="H28" s="122" t="s">
        <v>968</v>
      </c>
      <c r="I28" s="121" t="n">
        <v>1573600</v>
      </c>
      <c r="J28" s="121" t="n">
        <v>10800</v>
      </c>
      <c r="K28" s="122" t="s">
        <v>969</v>
      </c>
      <c r="L28" s="121" t="n">
        <v>518700</v>
      </c>
      <c r="M28" s="121" t="n">
        <v>8700</v>
      </c>
      <c r="N28" s="122" t="s">
        <v>970</v>
      </c>
      <c r="O28" s="121" t="n">
        <v>412500</v>
      </c>
      <c r="P28" s="121" t="n">
        <v>8800</v>
      </c>
      <c r="Q28" s="122" t="s">
        <v>971</v>
      </c>
      <c r="R28" s="121" t="n">
        <v>406400</v>
      </c>
      <c r="S28" s="121" t="n">
        <v>7900</v>
      </c>
      <c r="T28" s="122" t="s">
        <v>972</v>
      </c>
      <c r="U28" s="121" t="n">
        <v>390500</v>
      </c>
      <c r="V28" s="121" t="n">
        <v>49900</v>
      </c>
      <c r="W28" s="122" t="s">
        <v>973</v>
      </c>
      <c r="X28" s="121" t="n">
        <v>2278800</v>
      </c>
      <c r="Y28" s="121" t="n">
        <v>18800</v>
      </c>
      <c r="Z28" s="122" t="s">
        <v>974</v>
      </c>
      <c r="AA28" s="121" t="n">
        <v>878500</v>
      </c>
      <c r="AB28" s="121" t="n">
        <v>20200</v>
      </c>
      <c r="AC28" s="122" t="s">
        <v>975</v>
      </c>
      <c r="AD28" s="121" t="n">
        <v>1060300</v>
      </c>
      <c r="AE28" s="121" t="n">
        <v>7900</v>
      </c>
      <c r="AF28" s="122" t="s">
        <v>976</v>
      </c>
      <c r="AG28" s="121" t="n">
        <v>387400</v>
      </c>
      <c r="AH28" s="121" t="n">
        <v>9600</v>
      </c>
      <c r="AI28" s="122" t="s">
        <v>977</v>
      </c>
      <c r="AJ28" s="121" t="n">
        <v>457400</v>
      </c>
      <c r="AK28" s="45" t="s">
        <v>2</v>
      </c>
    </row>
    <row r="29" s="20" customFormat="true" ht="10.5" hidden="false" customHeight="true" outlineLevel="0" collapsed="false">
      <c r="A29" s="119" t="n">
        <v>26</v>
      </c>
      <c r="B29" s="308" t="s">
        <v>745</v>
      </c>
      <c r="C29" s="327" t="s">
        <v>687</v>
      </c>
      <c r="D29" s="125" t="s">
        <v>103</v>
      </c>
      <c r="E29" s="127" t="s">
        <v>103</v>
      </c>
      <c r="F29" s="125" t="s">
        <v>103</v>
      </c>
      <c r="G29" s="125" t="s">
        <v>103</v>
      </c>
      <c r="H29" s="127" t="s">
        <v>103</v>
      </c>
      <c r="I29" s="125" t="s">
        <v>103</v>
      </c>
      <c r="J29" s="125" t="s">
        <v>92</v>
      </c>
      <c r="K29" s="127" t="s">
        <v>92</v>
      </c>
      <c r="L29" s="125" t="s">
        <v>92</v>
      </c>
      <c r="M29" s="125" t="s">
        <v>92</v>
      </c>
      <c r="N29" s="127" t="s">
        <v>92</v>
      </c>
      <c r="O29" s="125" t="s">
        <v>92</v>
      </c>
      <c r="P29" s="125" t="s">
        <v>92</v>
      </c>
      <c r="Q29" s="127" t="s">
        <v>92</v>
      </c>
      <c r="R29" s="125" t="s">
        <v>92</v>
      </c>
      <c r="S29" s="125" t="s">
        <v>142</v>
      </c>
      <c r="T29" s="127" t="s">
        <v>103</v>
      </c>
      <c r="U29" s="125" t="s">
        <v>103</v>
      </c>
      <c r="V29" s="125" t="s">
        <v>103</v>
      </c>
      <c r="W29" s="127" t="s">
        <v>103</v>
      </c>
      <c r="X29" s="125" t="s">
        <v>103</v>
      </c>
      <c r="Y29" s="125" t="s">
        <v>142</v>
      </c>
      <c r="Z29" s="122" t="s">
        <v>978</v>
      </c>
      <c r="AA29" s="121" t="n">
        <v>1200</v>
      </c>
      <c r="AB29" s="121" t="n">
        <v>100</v>
      </c>
      <c r="AC29" s="127" t="s">
        <v>103</v>
      </c>
      <c r="AD29" s="125" t="s">
        <v>103</v>
      </c>
      <c r="AE29" s="125" t="s">
        <v>103</v>
      </c>
      <c r="AF29" s="127" t="s">
        <v>103</v>
      </c>
      <c r="AG29" s="125" t="s">
        <v>103</v>
      </c>
      <c r="AH29" s="125" t="s">
        <v>142</v>
      </c>
      <c r="AI29" s="127" t="s">
        <v>103</v>
      </c>
      <c r="AJ29" s="125" t="s">
        <v>103</v>
      </c>
      <c r="AK29" s="45" t="s">
        <v>2</v>
      </c>
    </row>
    <row r="30" s="246" customFormat="true" ht="10.5" hidden="false" customHeight="true" outlineLevel="0" collapsed="false">
      <c r="A30" s="113" t="n">
        <v>27</v>
      </c>
      <c r="B30" s="306" t="s">
        <v>745</v>
      </c>
      <c r="C30" s="336" t="s">
        <v>219</v>
      </c>
      <c r="D30" s="115" t="n">
        <v>11600</v>
      </c>
      <c r="E30" s="131" t="s">
        <v>692</v>
      </c>
      <c r="F30" s="115" t="n">
        <v>88200</v>
      </c>
      <c r="G30" s="115" t="n">
        <v>72000</v>
      </c>
      <c r="H30" s="131" t="s">
        <v>979</v>
      </c>
      <c r="I30" s="115" t="n">
        <v>619000</v>
      </c>
      <c r="J30" s="115" t="n">
        <v>18200</v>
      </c>
      <c r="K30" s="131" t="s">
        <v>595</v>
      </c>
      <c r="L30" s="115" t="n">
        <v>139100</v>
      </c>
      <c r="M30" s="115" t="n">
        <v>11500</v>
      </c>
      <c r="N30" s="131" t="s">
        <v>980</v>
      </c>
      <c r="O30" s="115" t="n">
        <v>100900</v>
      </c>
      <c r="P30" s="115" t="n">
        <v>16700</v>
      </c>
      <c r="Q30" s="131" t="s">
        <v>892</v>
      </c>
      <c r="R30" s="115" t="n">
        <v>121600</v>
      </c>
      <c r="S30" s="115" t="n">
        <v>24900</v>
      </c>
      <c r="T30" s="131" t="s">
        <v>842</v>
      </c>
      <c r="U30" s="115" t="n">
        <v>232400</v>
      </c>
      <c r="V30" s="115" t="n">
        <v>41400</v>
      </c>
      <c r="W30" s="131" t="s">
        <v>981</v>
      </c>
      <c r="X30" s="115" t="n">
        <v>399400</v>
      </c>
      <c r="Y30" s="115" t="n">
        <v>15600</v>
      </c>
      <c r="Z30" s="131" t="s">
        <v>904</v>
      </c>
      <c r="AA30" s="115" t="n">
        <v>108300</v>
      </c>
      <c r="AB30" s="115" t="n">
        <v>30900</v>
      </c>
      <c r="AC30" s="131" t="s">
        <v>583</v>
      </c>
      <c r="AD30" s="115" t="n">
        <v>203300</v>
      </c>
      <c r="AE30" s="115" t="n">
        <v>7600</v>
      </c>
      <c r="AF30" s="131" t="s">
        <v>747</v>
      </c>
      <c r="AG30" s="115" t="n">
        <v>61900</v>
      </c>
      <c r="AH30" s="115" t="n">
        <v>14000</v>
      </c>
      <c r="AI30" s="131" t="s">
        <v>633</v>
      </c>
      <c r="AJ30" s="115" t="n">
        <v>102200</v>
      </c>
      <c r="AK30" s="339" t="s">
        <v>2</v>
      </c>
    </row>
    <row r="31" s="20" customFormat="true" ht="21.75" hidden="false" customHeight="true" outlineLevel="0" collapsed="false">
      <c r="A31" s="119" t="n">
        <v>28</v>
      </c>
      <c r="B31" s="308" t="s">
        <v>823</v>
      </c>
      <c r="C31" s="332" t="s">
        <v>698</v>
      </c>
      <c r="D31" s="125" t="s">
        <v>103</v>
      </c>
      <c r="E31" s="127" t="s">
        <v>103</v>
      </c>
      <c r="F31" s="125" t="s">
        <v>103</v>
      </c>
      <c r="G31" s="121" t="n">
        <v>800</v>
      </c>
      <c r="H31" s="127" t="s">
        <v>103</v>
      </c>
      <c r="I31" s="125" t="s">
        <v>103</v>
      </c>
      <c r="J31" s="125" t="s">
        <v>103</v>
      </c>
      <c r="K31" s="127" t="s">
        <v>103</v>
      </c>
      <c r="L31" s="125" t="s">
        <v>103</v>
      </c>
      <c r="M31" s="121" t="n">
        <v>600</v>
      </c>
      <c r="N31" s="127" t="s">
        <v>103</v>
      </c>
      <c r="O31" s="125" t="s">
        <v>103</v>
      </c>
      <c r="P31" s="121" t="n">
        <v>500</v>
      </c>
      <c r="Q31" s="127" t="s">
        <v>103</v>
      </c>
      <c r="R31" s="125" t="s">
        <v>103</v>
      </c>
      <c r="S31" s="125" t="s">
        <v>103</v>
      </c>
      <c r="T31" s="127" t="s">
        <v>103</v>
      </c>
      <c r="U31" s="125" t="s">
        <v>103</v>
      </c>
      <c r="V31" s="125" t="s">
        <v>103</v>
      </c>
      <c r="W31" s="127" t="s">
        <v>103</v>
      </c>
      <c r="X31" s="125" t="s">
        <v>103</v>
      </c>
      <c r="Y31" s="121" t="n">
        <v>600</v>
      </c>
      <c r="Z31" s="127" t="s">
        <v>103</v>
      </c>
      <c r="AA31" s="125" t="s">
        <v>103</v>
      </c>
      <c r="AB31" s="125" t="s">
        <v>103</v>
      </c>
      <c r="AC31" s="127" t="s">
        <v>103</v>
      </c>
      <c r="AD31" s="125" t="s">
        <v>103</v>
      </c>
      <c r="AE31" s="121" t="n">
        <v>200</v>
      </c>
      <c r="AF31" s="127" t="s">
        <v>103</v>
      </c>
      <c r="AG31" s="125" t="s">
        <v>103</v>
      </c>
      <c r="AH31" s="125" t="s">
        <v>103</v>
      </c>
      <c r="AI31" s="127" t="s">
        <v>103</v>
      </c>
      <c r="AJ31" s="125" t="s">
        <v>103</v>
      </c>
      <c r="AK31" s="45" t="s">
        <v>2</v>
      </c>
    </row>
    <row r="32" s="20" customFormat="true" ht="10.5" hidden="false" customHeight="true" outlineLevel="0" collapsed="false">
      <c r="A32" s="119" t="n">
        <v>29</v>
      </c>
      <c r="B32" s="308" t="s">
        <v>823</v>
      </c>
      <c r="C32" s="332" t="s">
        <v>699</v>
      </c>
      <c r="D32" s="125" t="s">
        <v>103</v>
      </c>
      <c r="E32" s="122" t="s">
        <v>982</v>
      </c>
      <c r="F32" s="125" t="s">
        <v>103</v>
      </c>
      <c r="G32" s="121" t="n">
        <v>4500</v>
      </c>
      <c r="H32" s="122" t="s">
        <v>831</v>
      </c>
      <c r="I32" s="121" t="n">
        <v>47800</v>
      </c>
      <c r="J32" s="125" t="s">
        <v>103</v>
      </c>
      <c r="K32" s="122" t="s">
        <v>983</v>
      </c>
      <c r="L32" s="125" t="s">
        <v>103</v>
      </c>
      <c r="M32" s="121" t="n">
        <v>400</v>
      </c>
      <c r="N32" s="122" t="s">
        <v>984</v>
      </c>
      <c r="O32" s="121" t="n">
        <v>3500</v>
      </c>
      <c r="P32" s="125" t="s">
        <v>103</v>
      </c>
      <c r="Q32" s="122" t="s">
        <v>696</v>
      </c>
      <c r="R32" s="125" t="s">
        <v>103</v>
      </c>
      <c r="S32" s="125" t="s">
        <v>103</v>
      </c>
      <c r="T32" s="127" t="s">
        <v>103</v>
      </c>
      <c r="U32" s="125" t="s">
        <v>103</v>
      </c>
      <c r="V32" s="121" t="n">
        <v>3300</v>
      </c>
      <c r="W32" s="122" t="s">
        <v>985</v>
      </c>
      <c r="X32" s="121" t="n">
        <v>37500</v>
      </c>
      <c r="Y32" s="125" t="s">
        <v>103</v>
      </c>
      <c r="Z32" s="122" t="s">
        <v>986</v>
      </c>
      <c r="AA32" s="125" t="s">
        <v>103</v>
      </c>
      <c r="AB32" s="121" t="n">
        <v>2300</v>
      </c>
      <c r="AC32" s="122" t="s">
        <v>987</v>
      </c>
      <c r="AD32" s="121" t="n">
        <v>25200</v>
      </c>
      <c r="AE32" s="125" t="s">
        <v>103</v>
      </c>
      <c r="AF32" s="127" t="s">
        <v>103</v>
      </c>
      <c r="AG32" s="125" t="s">
        <v>103</v>
      </c>
      <c r="AH32" s="125" t="s">
        <v>103</v>
      </c>
      <c r="AI32" s="122" t="s">
        <v>988</v>
      </c>
      <c r="AJ32" s="125" t="s">
        <v>103</v>
      </c>
      <c r="AK32" s="45" t="s">
        <v>2</v>
      </c>
    </row>
    <row r="33" s="20" customFormat="true" ht="10.5" hidden="false" customHeight="true" outlineLevel="0" collapsed="false">
      <c r="A33" s="119" t="n">
        <v>30</v>
      </c>
      <c r="B33" s="308" t="s">
        <v>823</v>
      </c>
      <c r="C33" s="331" t="s">
        <v>223</v>
      </c>
      <c r="D33" s="125" t="s">
        <v>103</v>
      </c>
      <c r="E33" s="122" t="s">
        <v>989</v>
      </c>
      <c r="F33" s="125" t="s">
        <v>103</v>
      </c>
      <c r="G33" s="121" t="n">
        <v>5900</v>
      </c>
      <c r="H33" s="122" t="s">
        <v>990</v>
      </c>
      <c r="I33" s="121" t="n">
        <v>57800</v>
      </c>
      <c r="J33" s="125" t="s">
        <v>103</v>
      </c>
      <c r="K33" s="122" t="s">
        <v>991</v>
      </c>
      <c r="L33" s="125" t="s">
        <v>103</v>
      </c>
      <c r="M33" s="125" t="s">
        <v>103</v>
      </c>
      <c r="N33" s="122" t="s">
        <v>992</v>
      </c>
      <c r="O33" s="125" t="s">
        <v>103</v>
      </c>
      <c r="P33" s="121" t="n">
        <v>1700</v>
      </c>
      <c r="Q33" s="122" t="s">
        <v>993</v>
      </c>
      <c r="R33" s="121" t="n">
        <v>11000</v>
      </c>
      <c r="S33" s="125" t="s">
        <v>103</v>
      </c>
      <c r="T33" s="122" t="s">
        <v>984</v>
      </c>
      <c r="U33" s="125" t="s">
        <v>103</v>
      </c>
      <c r="V33" s="121" t="n">
        <v>7000</v>
      </c>
      <c r="W33" s="122" t="s">
        <v>994</v>
      </c>
      <c r="X33" s="121" t="n">
        <v>67500</v>
      </c>
      <c r="Y33" s="121" t="n">
        <v>1300</v>
      </c>
      <c r="Z33" s="122" t="s">
        <v>995</v>
      </c>
      <c r="AA33" s="121" t="n">
        <v>11000</v>
      </c>
      <c r="AB33" s="125" t="s">
        <v>103</v>
      </c>
      <c r="AC33" s="122" t="s">
        <v>996</v>
      </c>
      <c r="AD33" s="125" t="s">
        <v>103</v>
      </c>
      <c r="AE33" s="125" t="s">
        <v>103</v>
      </c>
      <c r="AF33" s="122" t="s">
        <v>997</v>
      </c>
      <c r="AG33" s="125" t="s">
        <v>103</v>
      </c>
      <c r="AH33" s="125" t="s">
        <v>103</v>
      </c>
      <c r="AI33" s="122" t="s">
        <v>983</v>
      </c>
      <c r="AJ33" s="125" t="s">
        <v>103</v>
      </c>
      <c r="AK33" s="45" t="s">
        <v>2</v>
      </c>
    </row>
    <row r="34" s="20" customFormat="true" ht="10.5" hidden="false" customHeight="true" outlineLevel="0" collapsed="false">
      <c r="A34" s="119" t="n">
        <v>31</v>
      </c>
      <c r="B34" s="308" t="s">
        <v>823</v>
      </c>
      <c r="C34" s="331" t="s">
        <v>224</v>
      </c>
      <c r="D34" s="121" t="n">
        <v>8400</v>
      </c>
      <c r="E34" s="122" t="s">
        <v>998</v>
      </c>
      <c r="F34" s="121" t="n">
        <v>58100</v>
      </c>
      <c r="G34" s="121" t="n">
        <v>60800</v>
      </c>
      <c r="H34" s="122" t="s">
        <v>999</v>
      </c>
      <c r="I34" s="121" t="n">
        <v>507200</v>
      </c>
      <c r="J34" s="121" t="n">
        <v>14200</v>
      </c>
      <c r="K34" s="122" t="s">
        <v>740</v>
      </c>
      <c r="L34" s="121" t="n">
        <v>102400</v>
      </c>
      <c r="M34" s="121" t="n">
        <v>9300</v>
      </c>
      <c r="N34" s="122" t="s">
        <v>1000</v>
      </c>
      <c r="O34" s="121" t="n">
        <v>80500</v>
      </c>
      <c r="P34" s="121" t="n">
        <v>13400</v>
      </c>
      <c r="Q34" s="122" t="s">
        <v>625</v>
      </c>
      <c r="R34" s="121" t="n">
        <v>97600</v>
      </c>
      <c r="S34" s="121" t="n">
        <v>21100</v>
      </c>
      <c r="T34" s="122" t="s">
        <v>1001</v>
      </c>
      <c r="U34" s="121" t="n">
        <v>194400</v>
      </c>
      <c r="V34" s="121" t="n">
        <v>30600</v>
      </c>
      <c r="W34" s="122" t="s">
        <v>646</v>
      </c>
      <c r="X34" s="121" t="n">
        <v>289200</v>
      </c>
      <c r="Y34" s="121" t="n">
        <v>12800</v>
      </c>
      <c r="Z34" s="122" t="s">
        <v>1002</v>
      </c>
      <c r="AA34" s="121" t="n">
        <v>86800</v>
      </c>
      <c r="AB34" s="121" t="n">
        <v>27000</v>
      </c>
      <c r="AC34" s="122" t="s">
        <v>759</v>
      </c>
      <c r="AD34" s="121" t="n">
        <v>163900</v>
      </c>
      <c r="AE34" s="121" t="n">
        <v>5600</v>
      </c>
      <c r="AF34" s="122" t="s">
        <v>748</v>
      </c>
      <c r="AG34" s="121" t="n">
        <v>44200</v>
      </c>
      <c r="AH34" s="121" t="n">
        <v>11800</v>
      </c>
      <c r="AI34" s="122" t="s">
        <v>1003</v>
      </c>
      <c r="AJ34" s="121" t="n">
        <v>84300</v>
      </c>
      <c r="AK34" s="45" t="s">
        <v>2</v>
      </c>
    </row>
    <row r="35" customFormat="false" ht="5.25" hidden="false" customHeight="true" outlineLevel="0" collapsed="false">
      <c r="A35" s="145" t="s">
        <v>713</v>
      </c>
      <c r="B35" s="145" t="s">
        <v>229</v>
      </c>
      <c r="C35" s="145" t="s">
        <v>229</v>
      </c>
      <c r="D35" s="145" t="s">
        <v>229</v>
      </c>
      <c r="E35" s="145" t="s">
        <v>229</v>
      </c>
      <c r="F35" s="145" t="s">
        <v>229</v>
      </c>
      <c r="G35" s="145" t="s">
        <v>229</v>
      </c>
      <c r="H35" s="145" t="s">
        <v>229</v>
      </c>
      <c r="I35" s="145" t="s">
        <v>229</v>
      </c>
      <c r="J35" s="145" t="s">
        <v>229</v>
      </c>
      <c r="K35" s="145" t="s">
        <v>229</v>
      </c>
      <c r="L35" s="145" t="s">
        <v>229</v>
      </c>
      <c r="M35" s="145" t="s">
        <v>229</v>
      </c>
      <c r="N35" s="145" t="s">
        <v>229</v>
      </c>
      <c r="O35" s="145" t="s">
        <v>229</v>
      </c>
      <c r="P35" s="145" t="s">
        <v>229</v>
      </c>
      <c r="Q35" s="145" t="s">
        <v>229</v>
      </c>
      <c r="R35" s="145" t="s">
        <v>229</v>
      </c>
      <c r="S35" s="145" t="s">
        <v>229</v>
      </c>
      <c r="T35" s="145" t="s">
        <v>229</v>
      </c>
      <c r="U35" s="145" t="s">
        <v>229</v>
      </c>
      <c r="V35" s="145" t="s">
        <v>229</v>
      </c>
      <c r="W35" s="145" t="s">
        <v>229</v>
      </c>
      <c r="X35" s="145" t="s">
        <v>229</v>
      </c>
      <c r="Y35" s="145" t="s">
        <v>229</v>
      </c>
      <c r="Z35" s="145" t="s">
        <v>229</v>
      </c>
      <c r="AA35" s="145" t="s">
        <v>229</v>
      </c>
      <c r="AB35" s="145" t="s">
        <v>229</v>
      </c>
      <c r="AC35" s="145" t="s">
        <v>229</v>
      </c>
      <c r="AD35" s="145" t="s">
        <v>229</v>
      </c>
      <c r="AE35" s="145" t="s">
        <v>229</v>
      </c>
      <c r="AF35" s="145" t="s">
        <v>229</v>
      </c>
      <c r="AG35" s="145" t="s">
        <v>229</v>
      </c>
      <c r="AH35" s="145" t="s">
        <v>229</v>
      </c>
      <c r="AI35" s="145" t="s">
        <v>229</v>
      </c>
      <c r="AJ35" s="145" t="s">
        <v>229</v>
      </c>
      <c r="AK35" s="45" t="s">
        <v>2</v>
      </c>
    </row>
    <row r="36" customFormat="false" ht="15" hidden="false" customHeight="true" outlineLevel="0" collapsed="false">
      <c r="A36" s="97" t="s">
        <v>506</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45" t="s">
        <v>2</v>
      </c>
    </row>
    <row r="37" s="30" customFormat="true" ht="9.75" hidden="false" customHeight="true" outlineLevel="0" collapsed="false">
      <c r="A37" s="97" t="s">
        <v>231</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row>
    <row r="38" customFormat="false" ht="10.5" hidden="false" customHeight="true" outlineLevel="0" collapsed="false">
      <c r="A38" s="97" t="s">
        <v>232</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45" t="s">
        <v>2</v>
      </c>
    </row>
    <row r="39" customFormat="false" ht="10.5" hidden="false" customHeight="true" outlineLevel="0" collapsed="false">
      <c r="A39" s="97" t="s">
        <v>23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45" t="s">
        <v>2</v>
      </c>
    </row>
    <row r="40" customFormat="false" ht="6" hidden="false" customHeight="true" outlineLevel="0" collapsed="false">
      <c r="A40" s="31" t="s">
        <v>8</v>
      </c>
      <c r="B40" s="31" t="s">
        <v>8</v>
      </c>
      <c r="C40" s="31" t="s">
        <v>8</v>
      </c>
      <c r="D40" s="31" t="s">
        <v>8</v>
      </c>
      <c r="E40" s="31" t="s">
        <v>8</v>
      </c>
      <c r="F40" s="31" t="s">
        <v>8</v>
      </c>
      <c r="G40" s="31" t="s">
        <v>8</v>
      </c>
      <c r="H40" s="31" t="s">
        <v>8</v>
      </c>
      <c r="I40" s="31" t="s">
        <v>8</v>
      </c>
      <c r="J40" s="31" t="s">
        <v>8</v>
      </c>
      <c r="K40" s="31" t="s">
        <v>8</v>
      </c>
      <c r="L40" s="31" t="s">
        <v>8</v>
      </c>
      <c r="M40" s="31" t="s">
        <v>8</v>
      </c>
      <c r="N40" s="31" t="s">
        <v>8</v>
      </c>
      <c r="O40" s="31" t="s">
        <v>8</v>
      </c>
      <c r="P40" s="31" t="s">
        <v>8</v>
      </c>
      <c r="Q40" s="31" t="s">
        <v>8</v>
      </c>
      <c r="R40" s="31" t="s">
        <v>8</v>
      </c>
      <c r="S40" s="31" t="s">
        <v>8</v>
      </c>
      <c r="T40" s="31" t="s">
        <v>8</v>
      </c>
      <c r="U40" s="31" t="s">
        <v>8</v>
      </c>
      <c r="V40" s="31" t="s">
        <v>8</v>
      </c>
      <c r="W40" s="31" t="s">
        <v>8</v>
      </c>
      <c r="X40" s="31" t="s">
        <v>8</v>
      </c>
      <c r="Y40" s="31" t="s">
        <v>8</v>
      </c>
      <c r="Z40" s="31" t="s">
        <v>8</v>
      </c>
      <c r="AA40" s="31" t="s">
        <v>8</v>
      </c>
      <c r="AB40" s="31" t="s">
        <v>8</v>
      </c>
      <c r="AC40" s="31" t="s">
        <v>8</v>
      </c>
      <c r="AD40" s="31" t="s">
        <v>8</v>
      </c>
      <c r="AE40" s="31" t="s">
        <v>8</v>
      </c>
      <c r="AF40" s="31" t="s">
        <v>8</v>
      </c>
      <c r="AG40" s="31" t="s">
        <v>8</v>
      </c>
      <c r="AH40" s="31" t="s">
        <v>8</v>
      </c>
      <c r="AI40" s="31" t="s">
        <v>8</v>
      </c>
      <c r="AJ40" s="31" t="s">
        <v>8</v>
      </c>
      <c r="AK40" s="45" t="s">
        <v>9</v>
      </c>
    </row>
  </sheetData>
  <mergeCells count="10">
    <mergeCell ref="A1:G1"/>
    <mergeCell ref="H1:N1"/>
    <mergeCell ref="O1:U1"/>
    <mergeCell ref="V1:AB1"/>
    <mergeCell ref="AC1:AJ1"/>
    <mergeCell ref="A2:AJ2"/>
    <mergeCell ref="A36:AJ36"/>
    <mergeCell ref="A37:AJ37"/>
    <mergeCell ref="A38:AJ38"/>
    <mergeCell ref="A39:AJ39"/>
  </mergeCells>
  <hyperlinks>
    <hyperlink ref="A1" location="Inhalt!A26" display="Zum Inhaltsverzeichnis"/>
    <hyperlink ref="H1" location="Inhalt!A26" display="Zum Inhaltsverzeichnis"/>
    <hyperlink ref="O1" location="Inhalt!A26" display="Zum Inhaltsverzeichnis"/>
    <hyperlink ref="V1" location="Inhalt!A26" display="Zum Inhaltsverzeichnis"/>
    <hyperlink ref="AC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6" width="7.44"/>
    <col collapsed="false" customWidth="true" hidden="false" outlineLevel="0" max="2" min="2" style="46" width="0.56"/>
    <col collapsed="false" customWidth="true" hidden="false" outlineLevel="0" max="3" min="3" style="100" width="28"/>
    <col collapsed="false" customWidth="true" hidden="false" outlineLevel="0" max="4" min="4" style="100" width="12.88"/>
    <col collapsed="false" customWidth="true" hidden="false" outlineLevel="0" max="6" min="5" style="46" width="12.88"/>
    <col collapsed="false" customWidth="true" hidden="false" outlineLevel="0" max="7" min="7" style="102" width="12.88"/>
    <col collapsed="false" customWidth="true" hidden="false" outlineLevel="0" max="9" min="8" style="100" width="12.88"/>
    <col collapsed="false" customWidth="true" hidden="false" outlineLevel="0" max="10" min="10" style="46" width="12.88"/>
    <col collapsed="false" customWidth="true" hidden="false" outlineLevel="0" max="14" min="11" style="30" width="12.88"/>
    <col collapsed="false" customWidth="true" hidden="false" outlineLevel="0" max="20" min="15" style="30" width="15.33"/>
    <col collapsed="false" customWidth="true" hidden="false" outlineLevel="0" max="27" min="21" style="30" width="12.88"/>
    <col collapsed="false" customWidth="true" hidden="false" outlineLevel="0" max="33" min="28" style="30" width="15.33"/>
    <col collapsed="false" customWidth="true" hidden="false" outlineLevel="0" max="54" min="34" style="30" width="12.88"/>
    <col collapsed="false" customWidth="false" hidden="false" outlineLevel="0" max="55" min="55" style="31" width="11.11"/>
    <col collapsed="false" customWidth="false" hidden="false" outlineLevel="0" max="16384" min="56" style="30" width="11.11"/>
  </cols>
  <sheetData>
    <row r="1" customFormat="false" ht="24" hidden="false" customHeight="true" outlineLevel="0" collapsed="false">
      <c r="A1" s="150" t="s">
        <v>10</v>
      </c>
      <c r="B1" s="150"/>
      <c r="C1" s="150"/>
      <c r="D1" s="150"/>
      <c r="E1" s="150"/>
      <c r="F1" s="150"/>
      <c r="G1" s="150"/>
      <c r="H1" s="181" t="s">
        <v>10</v>
      </c>
      <c r="I1" s="181"/>
      <c r="J1" s="181"/>
      <c r="K1" s="181"/>
      <c r="L1" s="181"/>
      <c r="M1" s="181"/>
      <c r="N1" s="181"/>
      <c r="O1" s="150" t="s">
        <v>10</v>
      </c>
      <c r="P1" s="150"/>
      <c r="Q1" s="150"/>
      <c r="R1" s="150"/>
      <c r="S1" s="150"/>
      <c r="T1" s="150"/>
      <c r="U1" s="181" t="s">
        <v>10</v>
      </c>
      <c r="V1" s="181"/>
      <c r="W1" s="181"/>
      <c r="X1" s="181"/>
      <c r="Y1" s="181"/>
      <c r="Z1" s="181"/>
      <c r="AA1" s="181"/>
      <c r="AB1" s="150" t="s">
        <v>10</v>
      </c>
      <c r="AC1" s="150"/>
      <c r="AD1" s="150"/>
      <c r="AE1" s="150"/>
      <c r="AF1" s="150"/>
      <c r="AG1" s="150"/>
      <c r="AH1" s="181" t="s">
        <v>10</v>
      </c>
      <c r="AI1" s="181"/>
      <c r="AJ1" s="181"/>
      <c r="AK1" s="181"/>
      <c r="AL1" s="181"/>
      <c r="AM1" s="181"/>
      <c r="AN1" s="181"/>
      <c r="AO1" s="150" t="s">
        <v>10</v>
      </c>
      <c r="AP1" s="150"/>
      <c r="AQ1" s="150"/>
      <c r="AR1" s="150"/>
      <c r="AS1" s="150"/>
      <c r="AT1" s="150"/>
      <c r="AU1" s="150"/>
      <c r="AV1" s="181" t="s">
        <v>10</v>
      </c>
      <c r="AW1" s="181"/>
      <c r="AX1" s="181"/>
      <c r="AY1" s="181"/>
      <c r="AZ1" s="181"/>
      <c r="BA1" s="181"/>
      <c r="BB1" s="181"/>
      <c r="BC1" s="31" t="s">
        <v>2</v>
      </c>
    </row>
    <row r="2" s="108" customFormat="true" ht="30" hidden="false" customHeight="true" outlineLevel="0" collapsed="false">
      <c r="A2" s="50" t="s">
        <v>1004</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248" t="s">
        <v>2</v>
      </c>
    </row>
    <row r="3" customFormat="false" ht="75" hidden="false" customHeight="true" outlineLevel="0" collapsed="false">
      <c r="A3" s="109" t="s">
        <v>193</v>
      </c>
      <c r="B3" s="54" t="s">
        <v>70</v>
      </c>
      <c r="C3" s="109" t="s">
        <v>539</v>
      </c>
      <c r="D3" s="340" t="s">
        <v>1005</v>
      </c>
      <c r="E3" s="296" t="s">
        <v>1006</v>
      </c>
      <c r="F3" s="296" t="s">
        <v>1007</v>
      </c>
      <c r="G3" s="340" t="s">
        <v>1008</v>
      </c>
      <c r="H3" s="296" t="s">
        <v>1009</v>
      </c>
      <c r="I3" s="296" t="s">
        <v>1010</v>
      </c>
      <c r="J3" s="340" t="s">
        <v>1011</v>
      </c>
      <c r="K3" s="296" t="s">
        <v>1012</v>
      </c>
      <c r="L3" s="296" t="s">
        <v>1013</v>
      </c>
      <c r="M3" s="340" t="s">
        <v>1014</v>
      </c>
      <c r="N3" s="296" t="s">
        <v>1015</v>
      </c>
      <c r="O3" s="296" t="s">
        <v>1016</v>
      </c>
      <c r="P3" s="340" t="s">
        <v>1017</v>
      </c>
      <c r="Q3" s="296" t="s">
        <v>1018</v>
      </c>
      <c r="R3" s="296" t="s">
        <v>1019</v>
      </c>
      <c r="S3" s="296" t="s">
        <v>1020</v>
      </c>
      <c r="T3" s="296" t="s">
        <v>1021</v>
      </c>
      <c r="U3" s="296" t="s">
        <v>1022</v>
      </c>
      <c r="V3" s="296" t="s">
        <v>1023</v>
      </c>
      <c r="W3" s="296" t="s">
        <v>1024</v>
      </c>
      <c r="X3" s="296" t="s">
        <v>1025</v>
      </c>
      <c r="Y3" s="296" t="s">
        <v>1026</v>
      </c>
      <c r="Z3" s="296" t="s">
        <v>1027</v>
      </c>
      <c r="AA3" s="296" t="s">
        <v>1028</v>
      </c>
      <c r="AB3" s="296" t="s">
        <v>1029</v>
      </c>
      <c r="AC3" s="296" t="s">
        <v>1030</v>
      </c>
      <c r="AD3" s="296" t="s">
        <v>1031</v>
      </c>
      <c r="AE3" s="296" t="s">
        <v>1032</v>
      </c>
      <c r="AF3" s="296" t="s">
        <v>1033</v>
      </c>
      <c r="AG3" s="296" t="s">
        <v>1034</v>
      </c>
      <c r="AH3" s="296" t="s">
        <v>1035</v>
      </c>
      <c r="AI3" s="296" t="s">
        <v>1036</v>
      </c>
      <c r="AJ3" s="296" t="s">
        <v>1037</v>
      </c>
      <c r="AK3" s="296" t="s">
        <v>1038</v>
      </c>
      <c r="AL3" s="296" t="s">
        <v>1039</v>
      </c>
      <c r="AM3" s="296" t="s">
        <v>1040</v>
      </c>
      <c r="AN3" s="296" t="s">
        <v>1041</v>
      </c>
      <c r="AO3" s="296" t="s">
        <v>1042</v>
      </c>
      <c r="AP3" s="296" t="s">
        <v>1043</v>
      </c>
      <c r="AQ3" s="296" t="s">
        <v>1044</v>
      </c>
      <c r="AR3" s="296" t="s">
        <v>1045</v>
      </c>
      <c r="AS3" s="296" t="s">
        <v>1046</v>
      </c>
      <c r="AT3" s="296" t="s">
        <v>1047</v>
      </c>
      <c r="AU3" s="296" t="s">
        <v>1048</v>
      </c>
      <c r="AV3" s="296" t="s">
        <v>1049</v>
      </c>
      <c r="AW3" s="296" t="s">
        <v>1050</v>
      </c>
      <c r="AX3" s="296" t="s">
        <v>1051</v>
      </c>
      <c r="AY3" s="296" t="s">
        <v>1052</v>
      </c>
      <c r="AZ3" s="296" t="s">
        <v>1053</v>
      </c>
      <c r="BA3" s="296" t="s">
        <v>1054</v>
      </c>
      <c r="BB3" s="296" t="s">
        <v>1055</v>
      </c>
      <c r="BC3" s="31" t="s">
        <v>2</v>
      </c>
    </row>
    <row r="4" s="246" customFormat="true" ht="24.75" hidden="false" customHeight="true" outlineLevel="0" collapsed="false">
      <c r="A4" s="299" t="n">
        <v>1</v>
      </c>
      <c r="B4" s="300" t="s">
        <v>736</v>
      </c>
      <c r="C4" s="301" t="s">
        <v>203</v>
      </c>
      <c r="D4" s="273" t="s">
        <v>103</v>
      </c>
      <c r="E4" s="341" t="s">
        <v>103</v>
      </c>
      <c r="F4" s="273" t="s">
        <v>103</v>
      </c>
      <c r="G4" s="273" t="s">
        <v>103</v>
      </c>
      <c r="H4" s="341" t="s">
        <v>103</v>
      </c>
      <c r="I4" s="273" t="s">
        <v>103</v>
      </c>
      <c r="J4" s="273" t="s">
        <v>103</v>
      </c>
      <c r="K4" s="341" t="s">
        <v>103</v>
      </c>
      <c r="L4" s="273" t="s">
        <v>103</v>
      </c>
      <c r="M4" s="273" t="s">
        <v>103</v>
      </c>
      <c r="N4" s="341" t="s">
        <v>103</v>
      </c>
      <c r="O4" s="273" t="s">
        <v>103</v>
      </c>
      <c r="P4" s="273" t="s">
        <v>103</v>
      </c>
      <c r="Q4" s="341" t="s">
        <v>103</v>
      </c>
      <c r="R4" s="273" t="s">
        <v>103</v>
      </c>
      <c r="S4" s="318" t="n">
        <v>3600</v>
      </c>
      <c r="T4" s="342" t="s">
        <v>624</v>
      </c>
      <c r="U4" s="318" t="n">
        <v>21900</v>
      </c>
      <c r="V4" s="318" t="n">
        <v>18700</v>
      </c>
      <c r="W4" s="342" t="s">
        <v>904</v>
      </c>
      <c r="X4" s="318" t="n">
        <v>129400</v>
      </c>
      <c r="Y4" s="318" t="n">
        <v>35600</v>
      </c>
      <c r="Z4" s="342" t="s">
        <v>625</v>
      </c>
      <c r="AA4" s="318" t="n">
        <v>259200</v>
      </c>
      <c r="AB4" s="342" t="n">
        <v>51800</v>
      </c>
      <c r="AC4" s="342" t="s">
        <v>588</v>
      </c>
      <c r="AD4" s="318" t="n">
        <v>380900</v>
      </c>
      <c r="AE4" s="273" t="s">
        <v>103</v>
      </c>
      <c r="AF4" s="342" t="s">
        <v>585</v>
      </c>
      <c r="AG4" s="273" t="s">
        <v>103</v>
      </c>
      <c r="AH4" s="343" t="n">
        <v>9800</v>
      </c>
      <c r="AI4" s="344" t="s">
        <v>693</v>
      </c>
      <c r="AJ4" s="343" t="n">
        <v>66300</v>
      </c>
      <c r="AK4" s="273" t="s">
        <v>103</v>
      </c>
      <c r="AL4" s="344" t="s">
        <v>606</v>
      </c>
      <c r="AM4" s="273" t="s">
        <v>103</v>
      </c>
      <c r="AN4" s="343" t="n">
        <v>19300</v>
      </c>
      <c r="AO4" s="344" t="s">
        <v>1056</v>
      </c>
      <c r="AP4" s="343" t="n">
        <v>130700</v>
      </c>
      <c r="AQ4" s="343" t="n">
        <v>55100</v>
      </c>
      <c r="AR4" s="344" t="s">
        <v>586</v>
      </c>
      <c r="AS4" s="343" t="n">
        <v>422500</v>
      </c>
      <c r="AT4" s="343" t="n">
        <v>29600</v>
      </c>
      <c r="AU4" s="344" t="s">
        <v>599</v>
      </c>
      <c r="AV4" s="343" t="n">
        <v>223500</v>
      </c>
      <c r="AW4" s="273" t="s">
        <v>103</v>
      </c>
      <c r="AX4" s="344" t="s">
        <v>1057</v>
      </c>
      <c r="AY4" s="273" t="s">
        <v>103</v>
      </c>
      <c r="AZ4" s="273" t="s">
        <v>103</v>
      </c>
      <c r="BA4" s="344" t="s">
        <v>1058</v>
      </c>
      <c r="BB4" s="273" t="s">
        <v>103</v>
      </c>
      <c r="BC4" s="31" t="s">
        <v>2</v>
      </c>
    </row>
    <row r="5" s="246" customFormat="true" ht="24.75" hidden="false" customHeight="true" outlineLevel="0" collapsed="false">
      <c r="A5" s="299" t="n">
        <v>2</v>
      </c>
      <c r="B5" s="300" t="s">
        <v>736</v>
      </c>
      <c r="C5" s="301" t="s">
        <v>205</v>
      </c>
      <c r="D5" s="273" t="s">
        <v>103</v>
      </c>
      <c r="E5" s="341" t="s">
        <v>103</v>
      </c>
      <c r="F5" s="273" t="s">
        <v>103</v>
      </c>
      <c r="G5" s="273" t="s">
        <v>103</v>
      </c>
      <c r="H5" s="341" t="s">
        <v>103</v>
      </c>
      <c r="I5" s="273" t="s">
        <v>103</v>
      </c>
      <c r="J5" s="273" t="s">
        <v>103</v>
      </c>
      <c r="K5" s="341" t="s">
        <v>103</v>
      </c>
      <c r="L5" s="273" t="s">
        <v>103</v>
      </c>
      <c r="M5" s="273" t="s">
        <v>103</v>
      </c>
      <c r="N5" s="341" t="s">
        <v>103</v>
      </c>
      <c r="O5" s="273" t="s">
        <v>103</v>
      </c>
      <c r="P5" s="273" t="s">
        <v>103</v>
      </c>
      <c r="Q5" s="341" t="s">
        <v>103</v>
      </c>
      <c r="R5" s="273" t="s">
        <v>103</v>
      </c>
      <c r="S5" s="318" t="n">
        <v>3400</v>
      </c>
      <c r="T5" s="342" t="s">
        <v>755</v>
      </c>
      <c r="U5" s="318" t="n">
        <v>20000</v>
      </c>
      <c r="V5" s="318" t="n">
        <v>18700</v>
      </c>
      <c r="W5" s="342" t="s">
        <v>904</v>
      </c>
      <c r="X5" s="318" t="n">
        <v>129400</v>
      </c>
      <c r="Y5" s="318" t="n">
        <v>27600</v>
      </c>
      <c r="Z5" s="342" t="s">
        <v>712</v>
      </c>
      <c r="AA5" s="318" t="n">
        <v>183300</v>
      </c>
      <c r="AB5" s="342" t="n">
        <v>37800</v>
      </c>
      <c r="AC5" s="342" t="s">
        <v>917</v>
      </c>
      <c r="AD5" s="318" t="n">
        <v>234900</v>
      </c>
      <c r="AE5" s="273" t="s">
        <v>103</v>
      </c>
      <c r="AF5" s="342" t="s">
        <v>1059</v>
      </c>
      <c r="AG5" s="273" t="s">
        <v>103</v>
      </c>
      <c r="AH5" s="343" t="n">
        <v>8500</v>
      </c>
      <c r="AI5" s="344" t="s">
        <v>1060</v>
      </c>
      <c r="AJ5" s="343" t="n">
        <v>54900</v>
      </c>
      <c r="AK5" s="273" t="s">
        <v>103</v>
      </c>
      <c r="AL5" s="344" t="s">
        <v>694</v>
      </c>
      <c r="AM5" s="273" t="s">
        <v>103</v>
      </c>
      <c r="AN5" s="343" t="n">
        <v>17500</v>
      </c>
      <c r="AO5" s="344" t="s">
        <v>757</v>
      </c>
      <c r="AP5" s="343" t="n">
        <v>114200</v>
      </c>
      <c r="AQ5" s="343" t="n">
        <v>43100</v>
      </c>
      <c r="AR5" s="344" t="s">
        <v>1061</v>
      </c>
      <c r="AS5" s="343" t="n">
        <v>294900</v>
      </c>
      <c r="AT5" s="343" t="n">
        <v>21300</v>
      </c>
      <c r="AU5" s="344" t="s">
        <v>878</v>
      </c>
      <c r="AV5" s="343" t="n">
        <v>141000</v>
      </c>
      <c r="AW5" s="273" t="s">
        <v>103</v>
      </c>
      <c r="AX5" s="344" t="s">
        <v>1057</v>
      </c>
      <c r="AY5" s="273" t="s">
        <v>103</v>
      </c>
      <c r="AZ5" s="273" t="s">
        <v>103</v>
      </c>
      <c r="BA5" s="344" t="s">
        <v>760</v>
      </c>
      <c r="BB5" s="273" t="s">
        <v>103</v>
      </c>
      <c r="BC5" s="31" t="s">
        <v>2</v>
      </c>
    </row>
    <row r="6" s="246" customFormat="true" ht="10.5" hidden="false" customHeight="true" outlineLevel="0" collapsed="false">
      <c r="A6" s="113" t="n">
        <v>3</v>
      </c>
      <c r="B6" s="306" t="s">
        <v>745</v>
      </c>
      <c r="C6" s="321" t="s">
        <v>86</v>
      </c>
      <c r="D6" s="273" t="s">
        <v>103</v>
      </c>
      <c r="E6" s="341" t="s">
        <v>103</v>
      </c>
      <c r="F6" s="273" t="s">
        <v>103</v>
      </c>
      <c r="G6" s="273" t="s">
        <v>103</v>
      </c>
      <c r="H6" s="341" t="s">
        <v>103</v>
      </c>
      <c r="I6" s="273" t="s">
        <v>103</v>
      </c>
      <c r="J6" s="273" t="s">
        <v>92</v>
      </c>
      <c r="K6" s="341" t="s">
        <v>92</v>
      </c>
      <c r="L6" s="273" t="s">
        <v>92</v>
      </c>
      <c r="M6" s="273" t="s">
        <v>103</v>
      </c>
      <c r="N6" s="341" t="s">
        <v>103</v>
      </c>
      <c r="O6" s="273" t="s">
        <v>103</v>
      </c>
      <c r="P6" s="273" t="s">
        <v>103</v>
      </c>
      <c r="Q6" s="341" t="s">
        <v>103</v>
      </c>
      <c r="R6" s="273" t="s">
        <v>103</v>
      </c>
      <c r="S6" s="273" t="s">
        <v>103</v>
      </c>
      <c r="T6" s="342" t="s">
        <v>1062</v>
      </c>
      <c r="U6" s="273" t="s">
        <v>103</v>
      </c>
      <c r="V6" s="318" t="n">
        <v>11000</v>
      </c>
      <c r="W6" s="342" t="s">
        <v>891</v>
      </c>
      <c r="X6" s="318" t="n">
        <v>85500</v>
      </c>
      <c r="Y6" s="318" t="n">
        <v>7800</v>
      </c>
      <c r="Z6" s="342" t="s">
        <v>1063</v>
      </c>
      <c r="AA6" s="318" t="n">
        <v>56500</v>
      </c>
      <c r="AB6" s="342" t="n">
        <v>8500</v>
      </c>
      <c r="AC6" s="342" t="s">
        <v>840</v>
      </c>
      <c r="AD6" s="318" t="n">
        <v>58000</v>
      </c>
      <c r="AE6" s="273" t="s">
        <v>103</v>
      </c>
      <c r="AF6" s="342" t="s">
        <v>1064</v>
      </c>
      <c r="AG6" s="273" t="s">
        <v>103</v>
      </c>
      <c r="AH6" s="273" t="s">
        <v>103</v>
      </c>
      <c r="AI6" s="344" t="s">
        <v>588</v>
      </c>
      <c r="AJ6" s="273" t="s">
        <v>103</v>
      </c>
      <c r="AK6" s="273" t="s">
        <v>103</v>
      </c>
      <c r="AL6" s="344" t="s">
        <v>1065</v>
      </c>
      <c r="AM6" s="273" t="s">
        <v>103</v>
      </c>
      <c r="AN6" s="343" t="n">
        <v>3900</v>
      </c>
      <c r="AO6" s="344" t="s">
        <v>1066</v>
      </c>
      <c r="AP6" s="343" t="n">
        <v>25200</v>
      </c>
      <c r="AQ6" s="343" t="n">
        <v>14500</v>
      </c>
      <c r="AR6" s="344" t="s">
        <v>1067</v>
      </c>
      <c r="AS6" s="343" t="n">
        <v>111300</v>
      </c>
      <c r="AT6" s="343" t="n">
        <v>7200</v>
      </c>
      <c r="AU6" s="344" t="s">
        <v>897</v>
      </c>
      <c r="AV6" s="343" t="n">
        <v>52700</v>
      </c>
      <c r="AW6" s="273" t="s">
        <v>103</v>
      </c>
      <c r="AX6" s="344" t="s">
        <v>628</v>
      </c>
      <c r="AY6" s="273" t="s">
        <v>103</v>
      </c>
      <c r="AZ6" s="273" t="s">
        <v>103</v>
      </c>
      <c r="BA6" s="344" t="s">
        <v>744</v>
      </c>
      <c r="BB6" s="273" t="s">
        <v>103</v>
      </c>
      <c r="BC6" s="31" t="s">
        <v>2</v>
      </c>
    </row>
    <row r="7" s="20" customFormat="true" ht="10.5" hidden="false" customHeight="true" outlineLevel="0" collapsed="false">
      <c r="A7" s="119" t="n">
        <v>4</v>
      </c>
      <c r="B7" s="308" t="s">
        <v>749</v>
      </c>
      <c r="C7" s="309" t="s">
        <v>208</v>
      </c>
      <c r="D7" s="256" t="s">
        <v>103</v>
      </c>
      <c r="E7" s="274" t="s">
        <v>103</v>
      </c>
      <c r="F7" s="256" t="s">
        <v>103</v>
      </c>
      <c r="G7" s="256" t="s">
        <v>103</v>
      </c>
      <c r="H7" s="274" t="s">
        <v>103</v>
      </c>
      <c r="I7" s="256" t="s">
        <v>103</v>
      </c>
      <c r="J7" s="256" t="s">
        <v>92</v>
      </c>
      <c r="K7" s="274" t="s">
        <v>92</v>
      </c>
      <c r="L7" s="256" t="s">
        <v>92</v>
      </c>
      <c r="M7" s="256" t="s">
        <v>103</v>
      </c>
      <c r="N7" s="274" t="s">
        <v>103</v>
      </c>
      <c r="O7" s="256" t="s">
        <v>103</v>
      </c>
      <c r="P7" s="256" t="s">
        <v>103</v>
      </c>
      <c r="Q7" s="274" t="s">
        <v>103</v>
      </c>
      <c r="R7" s="256" t="s">
        <v>103</v>
      </c>
      <c r="S7" s="256" t="s">
        <v>103</v>
      </c>
      <c r="T7" s="345" t="s">
        <v>1062</v>
      </c>
      <c r="U7" s="256" t="s">
        <v>103</v>
      </c>
      <c r="V7" s="346" t="n">
        <v>10800</v>
      </c>
      <c r="W7" s="345" t="s">
        <v>581</v>
      </c>
      <c r="X7" s="346" t="n">
        <v>84700</v>
      </c>
      <c r="Y7" s="346" t="n">
        <v>7700</v>
      </c>
      <c r="Z7" s="345" t="s">
        <v>625</v>
      </c>
      <c r="AA7" s="346" t="n">
        <v>55800</v>
      </c>
      <c r="AB7" s="345" t="n">
        <v>8200</v>
      </c>
      <c r="AC7" s="345" t="s">
        <v>741</v>
      </c>
      <c r="AD7" s="346" t="n">
        <v>57000</v>
      </c>
      <c r="AE7" s="256" t="s">
        <v>103</v>
      </c>
      <c r="AF7" s="345" t="s">
        <v>1064</v>
      </c>
      <c r="AG7" s="256" t="s">
        <v>103</v>
      </c>
      <c r="AH7" s="256" t="s">
        <v>103</v>
      </c>
      <c r="AI7" s="281" t="s">
        <v>622</v>
      </c>
      <c r="AJ7" s="256" t="s">
        <v>103</v>
      </c>
      <c r="AK7" s="256" t="s">
        <v>103</v>
      </c>
      <c r="AL7" s="281" t="s">
        <v>1068</v>
      </c>
      <c r="AM7" s="256" t="s">
        <v>103</v>
      </c>
      <c r="AN7" s="258" t="n">
        <v>3800</v>
      </c>
      <c r="AO7" s="281" t="s">
        <v>889</v>
      </c>
      <c r="AP7" s="258" t="n">
        <v>24500</v>
      </c>
      <c r="AQ7" s="258" t="n">
        <v>14400</v>
      </c>
      <c r="AR7" s="281" t="s">
        <v>923</v>
      </c>
      <c r="AS7" s="258" t="n">
        <v>111000</v>
      </c>
      <c r="AT7" s="258" t="n">
        <v>7200</v>
      </c>
      <c r="AU7" s="281" t="s">
        <v>633</v>
      </c>
      <c r="AV7" s="258" t="n">
        <v>52400</v>
      </c>
      <c r="AW7" s="256" t="s">
        <v>103</v>
      </c>
      <c r="AX7" s="281" t="s">
        <v>1063</v>
      </c>
      <c r="AY7" s="256" t="s">
        <v>103</v>
      </c>
      <c r="AZ7" s="256" t="s">
        <v>103</v>
      </c>
      <c r="BA7" s="281" t="s">
        <v>1069</v>
      </c>
      <c r="BB7" s="256" t="s">
        <v>103</v>
      </c>
      <c r="BC7" s="31" t="s">
        <v>2</v>
      </c>
    </row>
    <row r="8" s="20" customFormat="true" ht="10.5" hidden="false" customHeight="true" outlineLevel="0" collapsed="false">
      <c r="A8" s="119" t="n">
        <v>5</v>
      </c>
      <c r="B8" s="308" t="s">
        <v>749</v>
      </c>
      <c r="C8" s="312" t="s">
        <v>209</v>
      </c>
      <c r="D8" s="256" t="s">
        <v>92</v>
      </c>
      <c r="E8" s="274" t="s">
        <v>92</v>
      </c>
      <c r="F8" s="256" t="s">
        <v>92</v>
      </c>
      <c r="G8" s="256" t="s">
        <v>92</v>
      </c>
      <c r="H8" s="274" t="s">
        <v>92</v>
      </c>
      <c r="I8" s="256" t="s">
        <v>92</v>
      </c>
      <c r="J8" s="256" t="s">
        <v>92</v>
      </c>
      <c r="K8" s="274" t="s">
        <v>92</v>
      </c>
      <c r="L8" s="256" t="s">
        <v>92</v>
      </c>
      <c r="M8" s="256" t="s">
        <v>103</v>
      </c>
      <c r="N8" s="274" t="s">
        <v>103</v>
      </c>
      <c r="O8" s="256" t="s">
        <v>103</v>
      </c>
      <c r="P8" s="256" t="s">
        <v>92</v>
      </c>
      <c r="Q8" s="274" t="s">
        <v>92</v>
      </c>
      <c r="R8" s="256" t="s">
        <v>92</v>
      </c>
      <c r="S8" s="256" t="s">
        <v>92</v>
      </c>
      <c r="T8" s="274" t="s">
        <v>92</v>
      </c>
      <c r="U8" s="256" t="s">
        <v>92</v>
      </c>
      <c r="V8" s="256" t="s">
        <v>103</v>
      </c>
      <c r="W8" s="274" t="s">
        <v>103</v>
      </c>
      <c r="X8" s="256" t="s">
        <v>103</v>
      </c>
      <c r="Y8" s="256" t="s">
        <v>103</v>
      </c>
      <c r="Z8" s="274" t="s">
        <v>103</v>
      </c>
      <c r="AA8" s="256" t="s">
        <v>103</v>
      </c>
      <c r="AB8" s="274" t="s">
        <v>103</v>
      </c>
      <c r="AC8" s="274" t="s">
        <v>103</v>
      </c>
      <c r="AD8" s="256" t="s">
        <v>103</v>
      </c>
      <c r="AE8" s="256" t="s">
        <v>103</v>
      </c>
      <c r="AF8" s="274" t="s">
        <v>103</v>
      </c>
      <c r="AG8" s="256" t="s">
        <v>103</v>
      </c>
      <c r="AH8" s="256" t="s">
        <v>103</v>
      </c>
      <c r="AI8" s="274" t="s">
        <v>103</v>
      </c>
      <c r="AJ8" s="256" t="s">
        <v>103</v>
      </c>
      <c r="AK8" s="256" t="s">
        <v>103</v>
      </c>
      <c r="AL8" s="274" t="s">
        <v>103</v>
      </c>
      <c r="AM8" s="256" t="s">
        <v>103</v>
      </c>
      <c r="AN8" s="256" t="s">
        <v>103</v>
      </c>
      <c r="AO8" s="274" t="s">
        <v>103</v>
      </c>
      <c r="AP8" s="256" t="s">
        <v>103</v>
      </c>
      <c r="AQ8" s="256" t="s">
        <v>103</v>
      </c>
      <c r="AR8" s="274" t="s">
        <v>103</v>
      </c>
      <c r="AS8" s="256" t="s">
        <v>103</v>
      </c>
      <c r="AT8" s="256" t="s">
        <v>103</v>
      </c>
      <c r="AU8" s="274" t="s">
        <v>103</v>
      </c>
      <c r="AV8" s="256" t="s">
        <v>103</v>
      </c>
      <c r="AW8" s="256" t="s">
        <v>103</v>
      </c>
      <c r="AX8" s="274" t="s">
        <v>103</v>
      </c>
      <c r="AY8" s="256" t="s">
        <v>103</v>
      </c>
      <c r="AZ8" s="256" t="s">
        <v>142</v>
      </c>
      <c r="BA8" s="274" t="s">
        <v>103</v>
      </c>
      <c r="BB8" s="256" t="s">
        <v>103</v>
      </c>
      <c r="BC8" s="31" t="s">
        <v>2</v>
      </c>
    </row>
    <row r="9" s="20" customFormat="true" ht="10.5" hidden="false" customHeight="true" outlineLevel="0" collapsed="false">
      <c r="A9" s="119" t="n">
        <v>6</v>
      </c>
      <c r="B9" s="308" t="s">
        <v>749</v>
      </c>
      <c r="C9" s="313" t="s">
        <v>91</v>
      </c>
      <c r="D9" s="256" t="s">
        <v>92</v>
      </c>
      <c r="E9" s="274" t="s">
        <v>92</v>
      </c>
      <c r="F9" s="256" t="s">
        <v>92</v>
      </c>
      <c r="G9" s="256" t="s">
        <v>92</v>
      </c>
      <c r="H9" s="274" t="s">
        <v>92</v>
      </c>
      <c r="I9" s="256" t="s">
        <v>92</v>
      </c>
      <c r="J9" s="256" t="s">
        <v>92</v>
      </c>
      <c r="K9" s="274" t="s">
        <v>92</v>
      </c>
      <c r="L9" s="256" t="s">
        <v>92</v>
      </c>
      <c r="M9" s="256" t="s">
        <v>92</v>
      </c>
      <c r="N9" s="274" t="s">
        <v>92</v>
      </c>
      <c r="O9" s="256" t="s">
        <v>92</v>
      </c>
      <c r="P9" s="256" t="s">
        <v>92</v>
      </c>
      <c r="Q9" s="274" t="s">
        <v>92</v>
      </c>
      <c r="R9" s="256" t="s">
        <v>92</v>
      </c>
      <c r="S9" s="256" t="s">
        <v>92</v>
      </c>
      <c r="T9" s="274" t="s">
        <v>92</v>
      </c>
      <c r="U9" s="256" t="s">
        <v>92</v>
      </c>
      <c r="V9" s="256" t="s">
        <v>92</v>
      </c>
      <c r="W9" s="274" t="s">
        <v>92</v>
      </c>
      <c r="X9" s="256" t="s">
        <v>92</v>
      </c>
      <c r="Y9" s="256" t="s">
        <v>92</v>
      </c>
      <c r="Z9" s="274" t="s">
        <v>92</v>
      </c>
      <c r="AA9" s="256" t="s">
        <v>92</v>
      </c>
      <c r="AB9" s="274" t="s">
        <v>92</v>
      </c>
      <c r="AC9" s="274" t="s">
        <v>92</v>
      </c>
      <c r="AD9" s="256" t="s">
        <v>92</v>
      </c>
      <c r="AE9" s="256" t="s">
        <v>92</v>
      </c>
      <c r="AF9" s="274" t="s">
        <v>92</v>
      </c>
      <c r="AG9" s="256" t="s">
        <v>92</v>
      </c>
      <c r="AH9" s="256" t="s">
        <v>92</v>
      </c>
      <c r="AI9" s="274" t="s">
        <v>92</v>
      </c>
      <c r="AJ9" s="256" t="s">
        <v>92</v>
      </c>
      <c r="AK9" s="256" t="s">
        <v>92</v>
      </c>
      <c r="AL9" s="274" t="s">
        <v>92</v>
      </c>
      <c r="AM9" s="256" t="s">
        <v>92</v>
      </c>
      <c r="AN9" s="256" t="s">
        <v>92</v>
      </c>
      <c r="AO9" s="274" t="s">
        <v>92</v>
      </c>
      <c r="AP9" s="256" t="s">
        <v>92</v>
      </c>
      <c r="AQ9" s="256" t="s">
        <v>92</v>
      </c>
      <c r="AR9" s="274" t="s">
        <v>92</v>
      </c>
      <c r="AS9" s="256" t="s">
        <v>92</v>
      </c>
      <c r="AT9" s="256" t="s">
        <v>92</v>
      </c>
      <c r="AU9" s="274" t="s">
        <v>92</v>
      </c>
      <c r="AV9" s="256" t="s">
        <v>92</v>
      </c>
      <c r="AW9" s="256" t="s">
        <v>92</v>
      </c>
      <c r="AX9" s="274" t="s">
        <v>92</v>
      </c>
      <c r="AY9" s="256" t="s">
        <v>92</v>
      </c>
      <c r="AZ9" s="256" t="s">
        <v>92</v>
      </c>
      <c r="BA9" s="274" t="s">
        <v>92</v>
      </c>
      <c r="BB9" s="256" t="s">
        <v>92</v>
      </c>
      <c r="BC9" s="31" t="s">
        <v>2</v>
      </c>
    </row>
    <row r="10" s="20" customFormat="true" ht="10.5" hidden="false" customHeight="true" outlineLevel="0" collapsed="false">
      <c r="A10" s="119" t="n">
        <v>7</v>
      </c>
      <c r="B10" s="308" t="s">
        <v>745</v>
      </c>
      <c r="C10" s="322" t="s">
        <v>612</v>
      </c>
      <c r="D10" s="256" t="s">
        <v>103</v>
      </c>
      <c r="E10" s="274" t="s">
        <v>103</v>
      </c>
      <c r="F10" s="256" t="s">
        <v>103</v>
      </c>
      <c r="G10" s="256" t="s">
        <v>92</v>
      </c>
      <c r="H10" s="274" t="s">
        <v>92</v>
      </c>
      <c r="I10" s="256" t="s">
        <v>92</v>
      </c>
      <c r="J10" s="256" t="s">
        <v>92</v>
      </c>
      <c r="K10" s="274" t="s">
        <v>92</v>
      </c>
      <c r="L10" s="256" t="s">
        <v>92</v>
      </c>
      <c r="M10" s="256" t="s">
        <v>103</v>
      </c>
      <c r="N10" s="274" t="s">
        <v>103</v>
      </c>
      <c r="O10" s="256" t="s">
        <v>103</v>
      </c>
      <c r="P10" s="256" t="s">
        <v>92</v>
      </c>
      <c r="Q10" s="274" t="s">
        <v>92</v>
      </c>
      <c r="R10" s="256" t="s">
        <v>92</v>
      </c>
      <c r="S10" s="256" t="s">
        <v>103</v>
      </c>
      <c r="T10" s="345" t="s">
        <v>613</v>
      </c>
      <c r="U10" s="256" t="s">
        <v>103</v>
      </c>
      <c r="V10" s="256" t="s">
        <v>103</v>
      </c>
      <c r="W10" s="345" t="s">
        <v>1070</v>
      </c>
      <c r="X10" s="256" t="s">
        <v>103</v>
      </c>
      <c r="Y10" s="346" t="n">
        <v>8700</v>
      </c>
      <c r="Z10" s="345" t="s">
        <v>827</v>
      </c>
      <c r="AA10" s="346" t="n">
        <v>56300</v>
      </c>
      <c r="AB10" s="345" t="n">
        <v>12400</v>
      </c>
      <c r="AC10" s="345" t="s">
        <v>613</v>
      </c>
      <c r="AD10" s="346" t="n">
        <v>78500</v>
      </c>
      <c r="AE10" s="256" t="s">
        <v>103</v>
      </c>
      <c r="AF10" s="274" t="s">
        <v>103</v>
      </c>
      <c r="AG10" s="256" t="s">
        <v>103</v>
      </c>
      <c r="AH10" s="258" t="n">
        <v>2700</v>
      </c>
      <c r="AI10" s="281" t="s">
        <v>1071</v>
      </c>
      <c r="AJ10" s="258" t="n">
        <v>17000</v>
      </c>
      <c r="AK10" s="256" t="s">
        <v>103</v>
      </c>
      <c r="AL10" s="281" t="s">
        <v>1072</v>
      </c>
      <c r="AM10" s="256" t="s">
        <v>103</v>
      </c>
      <c r="AN10" s="258" t="n">
        <v>6600</v>
      </c>
      <c r="AO10" s="281" t="s">
        <v>879</v>
      </c>
      <c r="AP10" s="258" t="n">
        <v>45600</v>
      </c>
      <c r="AQ10" s="258" t="n">
        <v>7300</v>
      </c>
      <c r="AR10" s="281" t="s">
        <v>760</v>
      </c>
      <c r="AS10" s="258" t="n">
        <v>45800</v>
      </c>
      <c r="AT10" s="258" t="n">
        <v>6100</v>
      </c>
      <c r="AU10" s="281" t="s">
        <v>620</v>
      </c>
      <c r="AV10" s="258" t="n">
        <v>38600</v>
      </c>
      <c r="AW10" s="256" t="s">
        <v>103</v>
      </c>
      <c r="AX10" s="274" t="s">
        <v>103</v>
      </c>
      <c r="AY10" s="256" t="s">
        <v>103</v>
      </c>
      <c r="AZ10" s="256" t="s">
        <v>103</v>
      </c>
      <c r="BA10" s="281" t="s">
        <v>944</v>
      </c>
      <c r="BB10" s="256" t="s">
        <v>103</v>
      </c>
      <c r="BC10" s="31" t="s">
        <v>2</v>
      </c>
    </row>
    <row r="11" s="20" customFormat="true" ht="10.5" hidden="false" customHeight="true" outlineLevel="0" collapsed="false">
      <c r="A11" s="119" t="n">
        <v>8</v>
      </c>
      <c r="B11" s="308" t="s">
        <v>745</v>
      </c>
      <c r="C11" s="323" t="s">
        <v>95</v>
      </c>
      <c r="D11" s="256" t="s">
        <v>103</v>
      </c>
      <c r="E11" s="274" t="s">
        <v>103</v>
      </c>
      <c r="F11" s="256" t="s">
        <v>103</v>
      </c>
      <c r="G11" s="256" t="s">
        <v>92</v>
      </c>
      <c r="H11" s="274" t="s">
        <v>92</v>
      </c>
      <c r="I11" s="256" t="s">
        <v>92</v>
      </c>
      <c r="J11" s="256" t="s">
        <v>92</v>
      </c>
      <c r="K11" s="274" t="s">
        <v>92</v>
      </c>
      <c r="L11" s="256" t="s">
        <v>92</v>
      </c>
      <c r="M11" s="256" t="s">
        <v>103</v>
      </c>
      <c r="N11" s="274" t="s">
        <v>103</v>
      </c>
      <c r="O11" s="256" t="s">
        <v>103</v>
      </c>
      <c r="P11" s="256" t="s">
        <v>92</v>
      </c>
      <c r="Q11" s="274" t="s">
        <v>92</v>
      </c>
      <c r="R11" s="256" t="s">
        <v>92</v>
      </c>
      <c r="S11" s="256" t="s">
        <v>103</v>
      </c>
      <c r="T11" s="345" t="s">
        <v>916</v>
      </c>
      <c r="U11" s="256" t="s">
        <v>103</v>
      </c>
      <c r="V11" s="256" t="s">
        <v>103</v>
      </c>
      <c r="W11" s="345" t="s">
        <v>1073</v>
      </c>
      <c r="X11" s="256" t="s">
        <v>103</v>
      </c>
      <c r="Y11" s="346" t="n">
        <v>3200</v>
      </c>
      <c r="Z11" s="345" t="s">
        <v>1074</v>
      </c>
      <c r="AA11" s="346" t="n">
        <v>21100</v>
      </c>
      <c r="AB11" s="345" t="n">
        <v>6000</v>
      </c>
      <c r="AC11" s="345" t="s">
        <v>1075</v>
      </c>
      <c r="AD11" s="346" t="n">
        <v>37000</v>
      </c>
      <c r="AE11" s="256" t="s">
        <v>103</v>
      </c>
      <c r="AF11" s="274" t="s">
        <v>103</v>
      </c>
      <c r="AG11" s="256" t="s">
        <v>103</v>
      </c>
      <c r="AH11" s="256" t="s">
        <v>103</v>
      </c>
      <c r="AI11" s="281" t="s">
        <v>760</v>
      </c>
      <c r="AJ11" s="256" t="s">
        <v>103</v>
      </c>
      <c r="AK11" s="256" t="s">
        <v>103</v>
      </c>
      <c r="AL11" s="281" t="s">
        <v>883</v>
      </c>
      <c r="AM11" s="256" t="s">
        <v>103</v>
      </c>
      <c r="AN11" s="258" t="n">
        <v>2100</v>
      </c>
      <c r="AO11" s="281" t="s">
        <v>636</v>
      </c>
      <c r="AP11" s="258" t="n">
        <v>11800</v>
      </c>
      <c r="AQ11" s="258" t="n">
        <v>6500</v>
      </c>
      <c r="AR11" s="281" t="s">
        <v>889</v>
      </c>
      <c r="AS11" s="258" t="n">
        <v>42000</v>
      </c>
      <c r="AT11" s="258" t="n">
        <v>2000</v>
      </c>
      <c r="AU11" s="281" t="s">
        <v>885</v>
      </c>
      <c r="AV11" s="258" t="n">
        <v>11800</v>
      </c>
      <c r="AW11" s="256" t="s">
        <v>103</v>
      </c>
      <c r="AX11" s="274" t="s">
        <v>103</v>
      </c>
      <c r="AY11" s="256" t="s">
        <v>103</v>
      </c>
      <c r="AZ11" s="256" t="s">
        <v>103</v>
      </c>
      <c r="BA11" s="281" t="s">
        <v>1076</v>
      </c>
      <c r="BB11" s="256" t="s">
        <v>103</v>
      </c>
      <c r="BC11" s="31" t="s">
        <v>2</v>
      </c>
    </row>
    <row r="12" s="246" customFormat="true" ht="10.5" hidden="false" customHeight="true" outlineLevel="0" collapsed="false">
      <c r="A12" s="113" t="n">
        <v>9</v>
      </c>
      <c r="B12" s="306" t="s">
        <v>745</v>
      </c>
      <c r="C12" s="321" t="s">
        <v>97</v>
      </c>
      <c r="D12" s="273" t="s">
        <v>103</v>
      </c>
      <c r="E12" s="341" t="s">
        <v>103</v>
      </c>
      <c r="F12" s="273" t="s">
        <v>103</v>
      </c>
      <c r="G12" s="273" t="s">
        <v>103</v>
      </c>
      <c r="H12" s="341" t="s">
        <v>103</v>
      </c>
      <c r="I12" s="273" t="s">
        <v>103</v>
      </c>
      <c r="J12" s="273" t="s">
        <v>103</v>
      </c>
      <c r="K12" s="341" t="s">
        <v>103</v>
      </c>
      <c r="L12" s="273" t="s">
        <v>103</v>
      </c>
      <c r="M12" s="273" t="s">
        <v>103</v>
      </c>
      <c r="N12" s="341" t="s">
        <v>103</v>
      </c>
      <c r="O12" s="273" t="s">
        <v>103</v>
      </c>
      <c r="P12" s="302" t="s">
        <v>142</v>
      </c>
      <c r="Q12" s="341" t="s">
        <v>103</v>
      </c>
      <c r="R12" s="273" t="s">
        <v>103</v>
      </c>
      <c r="S12" s="273" t="s">
        <v>103</v>
      </c>
      <c r="T12" s="342" t="s">
        <v>1076</v>
      </c>
      <c r="U12" s="273" t="s">
        <v>103</v>
      </c>
      <c r="V12" s="318" t="n">
        <v>4200</v>
      </c>
      <c r="W12" s="342" t="s">
        <v>916</v>
      </c>
      <c r="X12" s="318" t="n">
        <v>25100</v>
      </c>
      <c r="Y12" s="318" t="n">
        <v>7800</v>
      </c>
      <c r="Z12" s="342" t="s">
        <v>620</v>
      </c>
      <c r="AA12" s="318" t="n">
        <v>49200</v>
      </c>
      <c r="AB12" s="342" t="n">
        <v>10700</v>
      </c>
      <c r="AC12" s="342" t="s">
        <v>1077</v>
      </c>
      <c r="AD12" s="318" t="n">
        <v>60200</v>
      </c>
      <c r="AE12" s="273" t="s">
        <v>103</v>
      </c>
      <c r="AF12" s="342" t="s">
        <v>881</v>
      </c>
      <c r="AG12" s="273" t="s">
        <v>103</v>
      </c>
      <c r="AH12" s="343" t="n">
        <v>2600</v>
      </c>
      <c r="AI12" s="344" t="s">
        <v>1078</v>
      </c>
      <c r="AJ12" s="343" t="n">
        <v>15000</v>
      </c>
      <c r="AK12" s="273" t="s">
        <v>103</v>
      </c>
      <c r="AL12" s="344" t="s">
        <v>581</v>
      </c>
      <c r="AM12" s="273" t="s">
        <v>103</v>
      </c>
      <c r="AN12" s="343" t="n">
        <v>4700</v>
      </c>
      <c r="AO12" s="344" t="s">
        <v>1079</v>
      </c>
      <c r="AP12" s="343" t="n">
        <v>31200</v>
      </c>
      <c r="AQ12" s="343" t="n">
        <v>14400</v>
      </c>
      <c r="AR12" s="344" t="s">
        <v>711</v>
      </c>
      <c r="AS12" s="343" t="n">
        <v>93600</v>
      </c>
      <c r="AT12" s="343" t="n">
        <v>5800</v>
      </c>
      <c r="AU12" s="344" t="s">
        <v>1080</v>
      </c>
      <c r="AV12" s="343" t="n">
        <v>37100</v>
      </c>
      <c r="AW12" s="273" t="s">
        <v>103</v>
      </c>
      <c r="AX12" s="341" t="s">
        <v>103</v>
      </c>
      <c r="AY12" s="273" t="s">
        <v>103</v>
      </c>
      <c r="AZ12" s="273" t="s">
        <v>103</v>
      </c>
      <c r="BA12" s="344" t="s">
        <v>642</v>
      </c>
      <c r="BB12" s="273" t="s">
        <v>103</v>
      </c>
      <c r="BC12" s="31" t="s">
        <v>2</v>
      </c>
    </row>
    <row r="13" s="20" customFormat="true" ht="10.5" hidden="false" customHeight="true" outlineLevel="0" collapsed="false">
      <c r="A13" s="119" t="n">
        <v>10</v>
      </c>
      <c r="B13" s="308" t="s">
        <v>766</v>
      </c>
      <c r="C13" s="313" t="s">
        <v>99</v>
      </c>
      <c r="D13" s="256" t="s">
        <v>103</v>
      </c>
      <c r="E13" s="274" t="s">
        <v>103</v>
      </c>
      <c r="F13" s="256" t="s">
        <v>103</v>
      </c>
      <c r="G13" s="256" t="s">
        <v>103</v>
      </c>
      <c r="H13" s="274" t="s">
        <v>103</v>
      </c>
      <c r="I13" s="256" t="s">
        <v>103</v>
      </c>
      <c r="J13" s="256" t="s">
        <v>103</v>
      </c>
      <c r="K13" s="274" t="s">
        <v>103</v>
      </c>
      <c r="L13" s="256" t="s">
        <v>103</v>
      </c>
      <c r="M13" s="256" t="s">
        <v>103</v>
      </c>
      <c r="N13" s="274" t="s">
        <v>103</v>
      </c>
      <c r="O13" s="256" t="s">
        <v>103</v>
      </c>
      <c r="P13" s="125" t="s">
        <v>142</v>
      </c>
      <c r="Q13" s="274" t="s">
        <v>103</v>
      </c>
      <c r="R13" s="256" t="s">
        <v>103</v>
      </c>
      <c r="S13" s="256" t="s">
        <v>103</v>
      </c>
      <c r="T13" s="345" t="s">
        <v>919</v>
      </c>
      <c r="U13" s="256" t="s">
        <v>103</v>
      </c>
      <c r="V13" s="256" t="s">
        <v>103</v>
      </c>
      <c r="W13" s="345" t="s">
        <v>1081</v>
      </c>
      <c r="X13" s="256" t="s">
        <v>103</v>
      </c>
      <c r="Y13" s="346" t="n">
        <v>6900</v>
      </c>
      <c r="Z13" s="345" t="s">
        <v>881</v>
      </c>
      <c r="AA13" s="346" t="n">
        <v>44800</v>
      </c>
      <c r="AB13" s="345" t="n">
        <v>7800</v>
      </c>
      <c r="AC13" s="345" t="s">
        <v>1082</v>
      </c>
      <c r="AD13" s="346" t="n">
        <v>48200</v>
      </c>
      <c r="AE13" s="256" t="s">
        <v>103</v>
      </c>
      <c r="AF13" s="345" t="s">
        <v>1083</v>
      </c>
      <c r="AG13" s="256" t="s">
        <v>103</v>
      </c>
      <c r="AH13" s="258" t="n">
        <v>1800</v>
      </c>
      <c r="AI13" s="281" t="s">
        <v>620</v>
      </c>
      <c r="AJ13" s="258" t="n">
        <v>11600</v>
      </c>
      <c r="AK13" s="256" t="s">
        <v>103</v>
      </c>
      <c r="AL13" s="281" t="s">
        <v>752</v>
      </c>
      <c r="AM13" s="256" t="s">
        <v>103</v>
      </c>
      <c r="AN13" s="258" t="n">
        <v>4300</v>
      </c>
      <c r="AO13" s="281" t="s">
        <v>693</v>
      </c>
      <c r="AP13" s="258" t="n">
        <v>29400</v>
      </c>
      <c r="AQ13" s="258" t="n">
        <v>13700</v>
      </c>
      <c r="AR13" s="281" t="s">
        <v>773</v>
      </c>
      <c r="AS13" s="258" t="n">
        <v>90600</v>
      </c>
      <c r="AT13" s="258" t="n">
        <v>5500</v>
      </c>
      <c r="AU13" s="281" t="s">
        <v>1084</v>
      </c>
      <c r="AV13" s="258" t="n">
        <v>36100</v>
      </c>
      <c r="AW13" s="256" t="s">
        <v>103</v>
      </c>
      <c r="AX13" s="274" t="s">
        <v>103</v>
      </c>
      <c r="AY13" s="256" t="s">
        <v>103</v>
      </c>
      <c r="AZ13" s="256" t="s">
        <v>103</v>
      </c>
      <c r="BA13" s="281" t="s">
        <v>1076</v>
      </c>
      <c r="BB13" s="256" t="s">
        <v>103</v>
      </c>
      <c r="BC13" s="31" t="s">
        <v>2</v>
      </c>
    </row>
    <row r="14" s="20" customFormat="true" ht="10.5" hidden="false" customHeight="true" outlineLevel="0" collapsed="false">
      <c r="A14" s="119" t="n">
        <v>11</v>
      </c>
      <c r="B14" s="308" t="s">
        <v>766</v>
      </c>
      <c r="C14" s="313" t="s">
        <v>100</v>
      </c>
      <c r="D14" s="256" t="s">
        <v>92</v>
      </c>
      <c r="E14" s="274" t="s">
        <v>92</v>
      </c>
      <c r="F14" s="256" t="s">
        <v>92</v>
      </c>
      <c r="G14" s="256" t="s">
        <v>103</v>
      </c>
      <c r="H14" s="274" t="s">
        <v>103</v>
      </c>
      <c r="I14" s="256" t="s">
        <v>103</v>
      </c>
      <c r="J14" s="256" t="s">
        <v>103</v>
      </c>
      <c r="K14" s="274" t="s">
        <v>103</v>
      </c>
      <c r="L14" s="256" t="s">
        <v>103</v>
      </c>
      <c r="M14" s="256" t="s">
        <v>92</v>
      </c>
      <c r="N14" s="274" t="s">
        <v>92</v>
      </c>
      <c r="O14" s="256" t="s">
        <v>92</v>
      </c>
      <c r="P14" s="256" t="s">
        <v>92</v>
      </c>
      <c r="Q14" s="274" t="s">
        <v>92</v>
      </c>
      <c r="R14" s="256" t="s">
        <v>92</v>
      </c>
      <c r="S14" s="256" t="s">
        <v>103</v>
      </c>
      <c r="T14" s="345" t="s">
        <v>1085</v>
      </c>
      <c r="U14" s="256" t="s">
        <v>103</v>
      </c>
      <c r="V14" s="256" t="s">
        <v>103</v>
      </c>
      <c r="W14" s="345" t="s">
        <v>1086</v>
      </c>
      <c r="X14" s="256" t="s">
        <v>103</v>
      </c>
      <c r="Y14" s="256" t="s">
        <v>103</v>
      </c>
      <c r="Z14" s="345" t="s">
        <v>1087</v>
      </c>
      <c r="AA14" s="256" t="s">
        <v>103</v>
      </c>
      <c r="AB14" s="345" t="n">
        <v>2900</v>
      </c>
      <c r="AC14" s="345" t="s">
        <v>936</v>
      </c>
      <c r="AD14" s="346" t="n">
        <v>12000</v>
      </c>
      <c r="AE14" s="256" t="s">
        <v>103</v>
      </c>
      <c r="AF14" s="274" t="s">
        <v>103</v>
      </c>
      <c r="AG14" s="256" t="s">
        <v>103</v>
      </c>
      <c r="AH14" s="256" t="s">
        <v>103</v>
      </c>
      <c r="AI14" s="281" t="s">
        <v>1088</v>
      </c>
      <c r="AJ14" s="256" t="s">
        <v>103</v>
      </c>
      <c r="AK14" s="256" t="s">
        <v>103</v>
      </c>
      <c r="AL14" s="274" t="s">
        <v>103</v>
      </c>
      <c r="AM14" s="256" t="s">
        <v>103</v>
      </c>
      <c r="AN14" s="256" t="s">
        <v>103</v>
      </c>
      <c r="AO14" s="281" t="s">
        <v>1089</v>
      </c>
      <c r="AP14" s="256" t="s">
        <v>103</v>
      </c>
      <c r="AQ14" s="256" t="s">
        <v>103</v>
      </c>
      <c r="AR14" s="281" t="s">
        <v>1090</v>
      </c>
      <c r="AS14" s="256" t="s">
        <v>103</v>
      </c>
      <c r="AT14" s="256" t="s">
        <v>103</v>
      </c>
      <c r="AU14" s="274" t="s">
        <v>103</v>
      </c>
      <c r="AV14" s="256" t="s">
        <v>103</v>
      </c>
      <c r="AW14" s="256" t="s">
        <v>103</v>
      </c>
      <c r="AX14" s="274" t="s">
        <v>103</v>
      </c>
      <c r="AY14" s="256" t="s">
        <v>103</v>
      </c>
      <c r="AZ14" s="256" t="s">
        <v>103</v>
      </c>
      <c r="BA14" s="281" t="s">
        <v>1091</v>
      </c>
      <c r="BB14" s="256" t="s">
        <v>103</v>
      </c>
      <c r="BC14" s="31" t="s">
        <v>2</v>
      </c>
    </row>
    <row r="15" s="20" customFormat="true" ht="10.5" hidden="false" customHeight="true" outlineLevel="0" collapsed="false">
      <c r="A15" s="119" t="n">
        <v>12</v>
      </c>
      <c r="B15" s="308" t="s">
        <v>745</v>
      </c>
      <c r="C15" s="323" t="s">
        <v>101</v>
      </c>
      <c r="D15" s="256" t="s">
        <v>92</v>
      </c>
      <c r="E15" s="274" t="s">
        <v>92</v>
      </c>
      <c r="F15" s="256" t="s">
        <v>92</v>
      </c>
      <c r="G15" s="256" t="s">
        <v>103</v>
      </c>
      <c r="H15" s="274" t="s">
        <v>103</v>
      </c>
      <c r="I15" s="256" t="s">
        <v>103</v>
      </c>
      <c r="J15" s="256" t="s">
        <v>92</v>
      </c>
      <c r="K15" s="274" t="s">
        <v>92</v>
      </c>
      <c r="L15" s="256" t="s">
        <v>92</v>
      </c>
      <c r="M15" s="256" t="s">
        <v>103</v>
      </c>
      <c r="N15" s="274" t="s">
        <v>103</v>
      </c>
      <c r="O15" s="256" t="s">
        <v>103</v>
      </c>
      <c r="P15" s="256" t="s">
        <v>92</v>
      </c>
      <c r="Q15" s="274" t="s">
        <v>92</v>
      </c>
      <c r="R15" s="256" t="s">
        <v>92</v>
      </c>
      <c r="S15" s="256" t="s">
        <v>103</v>
      </c>
      <c r="T15" s="274" t="s">
        <v>103</v>
      </c>
      <c r="U15" s="256" t="s">
        <v>103</v>
      </c>
      <c r="V15" s="256" t="s">
        <v>103</v>
      </c>
      <c r="W15" s="345" t="s">
        <v>903</v>
      </c>
      <c r="X15" s="256" t="s">
        <v>103</v>
      </c>
      <c r="Y15" s="256" t="s">
        <v>103</v>
      </c>
      <c r="Z15" s="274" t="s">
        <v>103</v>
      </c>
      <c r="AA15" s="256" t="s">
        <v>103</v>
      </c>
      <c r="AB15" s="274" t="s">
        <v>103</v>
      </c>
      <c r="AC15" s="274" t="s">
        <v>103</v>
      </c>
      <c r="AD15" s="256" t="s">
        <v>103</v>
      </c>
      <c r="AE15" s="256" t="s">
        <v>103</v>
      </c>
      <c r="AF15" s="274" t="s">
        <v>103</v>
      </c>
      <c r="AG15" s="256" t="s">
        <v>103</v>
      </c>
      <c r="AH15" s="256" t="s">
        <v>103</v>
      </c>
      <c r="AI15" s="274" t="s">
        <v>103</v>
      </c>
      <c r="AJ15" s="256" t="s">
        <v>103</v>
      </c>
      <c r="AK15" s="256" t="s">
        <v>103</v>
      </c>
      <c r="AL15" s="274" t="s">
        <v>103</v>
      </c>
      <c r="AM15" s="256" t="s">
        <v>103</v>
      </c>
      <c r="AN15" s="256" t="s">
        <v>103</v>
      </c>
      <c r="AO15" s="274" t="s">
        <v>103</v>
      </c>
      <c r="AP15" s="256" t="s">
        <v>103</v>
      </c>
      <c r="AQ15" s="256" t="s">
        <v>103</v>
      </c>
      <c r="AR15" s="281" t="s">
        <v>1092</v>
      </c>
      <c r="AS15" s="256" t="s">
        <v>103</v>
      </c>
      <c r="AT15" s="256" t="s">
        <v>103</v>
      </c>
      <c r="AU15" s="274" t="s">
        <v>103</v>
      </c>
      <c r="AV15" s="256" t="s">
        <v>103</v>
      </c>
      <c r="AW15" s="256" t="s">
        <v>142</v>
      </c>
      <c r="AX15" s="274" t="s">
        <v>103</v>
      </c>
      <c r="AY15" s="256" t="s">
        <v>103</v>
      </c>
      <c r="AZ15" s="256" t="s">
        <v>103</v>
      </c>
      <c r="BA15" s="274" t="s">
        <v>103</v>
      </c>
      <c r="BB15" s="256" t="s">
        <v>103</v>
      </c>
      <c r="BC15" s="31" t="s">
        <v>2</v>
      </c>
    </row>
    <row r="16" s="20" customFormat="true" ht="10.5" hidden="false" customHeight="true" outlineLevel="0" collapsed="false">
      <c r="A16" s="119" t="n">
        <v>13</v>
      </c>
      <c r="B16" s="308" t="s">
        <v>745</v>
      </c>
      <c r="C16" s="323" t="s">
        <v>102</v>
      </c>
      <c r="D16" s="256" t="s">
        <v>92</v>
      </c>
      <c r="E16" s="274" t="s">
        <v>92</v>
      </c>
      <c r="F16" s="256" t="s">
        <v>92</v>
      </c>
      <c r="G16" s="256" t="s">
        <v>92</v>
      </c>
      <c r="H16" s="274" t="s">
        <v>92</v>
      </c>
      <c r="I16" s="256" t="s">
        <v>92</v>
      </c>
      <c r="J16" s="256" t="s">
        <v>92</v>
      </c>
      <c r="K16" s="274" t="s">
        <v>92</v>
      </c>
      <c r="L16" s="256" t="s">
        <v>92</v>
      </c>
      <c r="M16" s="256" t="s">
        <v>92</v>
      </c>
      <c r="N16" s="274" t="s">
        <v>92</v>
      </c>
      <c r="O16" s="256" t="s">
        <v>92</v>
      </c>
      <c r="P16" s="256" t="s">
        <v>92</v>
      </c>
      <c r="Q16" s="274" t="s">
        <v>92</v>
      </c>
      <c r="R16" s="256" t="s">
        <v>92</v>
      </c>
      <c r="S16" s="256" t="s">
        <v>103</v>
      </c>
      <c r="T16" s="274" t="s">
        <v>103</v>
      </c>
      <c r="U16" s="256" t="s">
        <v>103</v>
      </c>
      <c r="V16" s="256" t="s">
        <v>92</v>
      </c>
      <c r="W16" s="274" t="s">
        <v>92</v>
      </c>
      <c r="X16" s="256" t="s">
        <v>92</v>
      </c>
      <c r="Y16" s="256" t="s">
        <v>92</v>
      </c>
      <c r="Z16" s="274" t="s">
        <v>92</v>
      </c>
      <c r="AA16" s="256" t="s">
        <v>92</v>
      </c>
      <c r="AB16" s="274" t="s">
        <v>103</v>
      </c>
      <c r="AC16" s="274" t="s">
        <v>103</v>
      </c>
      <c r="AD16" s="256" t="s">
        <v>103</v>
      </c>
      <c r="AE16" s="256" t="s">
        <v>92</v>
      </c>
      <c r="AF16" s="274" t="s">
        <v>92</v>
      </c>
      <c r="AG16" s="256" t="s">
        <v>92</v>
      </c>
      <c r="AH16" s="256" t="s">
        <v>142</v>
      </c>
      <c r="AI16" s="274" t="s">
        <v>103</v>
      </c>
      <c r="AJ16" s="256" t="s">
        <v>103</v>
      </c>
      <c r="AK16" s="256" t="s">
        <v>142</v>
      </c>
      <c r="AL16" s="274" t="s">
        <v>103</v>
      </c>
      <c r="AM16" s="256" t="s">
        <v>103</v>
      </c>
      <c r="AN16" s="256" t="s">
        <v>142</v>
      </c>
      <c r="AO16" s="274" t="s">
        <v>103</v>
      </c>
      <c r="AP16" s="256" t="s">
        <v>103</v>
      </c>
      <c r="AQ16" s="256" t="s">
        <v>142</v>
      </c>
      <c r="AR16" s="274" t="s">
        <v>103</v>
      </c>
      <c r="AS16" s="256" t="s">
        <v>103</v>
      </c>
      <c r="AT16" s="256" t="s">
        <v>103</v>
      </c>
      <c r="AU16" s="274" t="s">
        <v>103</v>
      </c>
      <c r="AV16" s="256" t="s">
        <v>103</v>
      </c>
      <c r="AW16" s="256" t="s">
        <v>92</v>
      </c>
      <c r="AX16" s="274" t="s">
        <v>92</v>
      </c>
      <c r="AY16" s="256" t="s">
        <v>92</v>
      </c>
      <c r="AZ16" s="256" t="s">
        <v>103</v>
      </c>
      <c r="BA16" s="274" t="s">
        <v>103</v>
      </c>
      <c r="BB16" s="256" t="s">
        <v>103</v>
      </c>
      <c r="BC16" s="31" t="s">
        <v>2</v>
      </c>
    </row>
    <row r="17" s="20" customFormat="true" ht="10.5" hidden="false" customHeight="true" outlineLevel="0" collapsed="false">
      <c r="A17" s="119" t="n">
        <v>14</v>
      </c>
      <c r="B17" s="308" t="s">
        <v>745</v>
      </c>
      <c r="C17" s="322" t="s">
        <v>644</v>
      </c>
      <c r="D17" s="256" t="s">
        <v>92</v>
      </c>
      <c r="E17" s="274" t="s">
        <v>92</v>
      </c>
      <c r="F17" s="256" t="s">
        <v>92</v>
      </c>
      <c r="G17" s="256" t="s">
        <v>92</v>
      </c>
      <c r="H17" s="274" t="s">
        <v>92</v>
      </c>
      <c r="I17" s="256" t="s">
        <v>92</v>
      </c>
      <c r="J17" s="256" t="s">
        <v>92</v>
      </c>
      <c r="K17" s="274" t="s">
        <v>92</v>
      </c>
      <c r="L17" s="256" t="s">
        <v>92</v>
      </c>
      <c r="M17" s="256" t="s">
        <v>103</v>
      </c>
      <c r="N17" s="274" t="s">
        <v>103</v>
      </c>
      <c r="O17" s="256" t="s">
        <v>103</v>
      </c>
      <c r="P17" s="256" t="s">
        <v>92</v>
      </c>
      <c r="Q17" s="274" t="s">
        <v>92</v>
      </c>
      <c r="R17" s="256" t="s">
        <v>92</v>
      </c>
      <c r="S17" s="256" t="s">
        <v>103</v>
      </c>
      <c r="T17" s="274" t="s">
        <v>103</v>
      </c>
      <c r="U17" s="256" t="s">
        <v>103</v>
      </c>
      <c r="V17" s="256" t="s">
        <v>92</v>
      </c>
      <c r="W17" s="274" t="s">
        <v>92</v>
      </c>
      <c r="X17" s="256" t="s">
        <v>92</v>
      </c>
      <c r="Y17" s="346" t="n">
        <v>8000</v>
      </c>
      <c r="Z17" s="345" t="s">
        <v>646</v>
      </c>
      <c r="AA17" s="346" t="n">
        <v>75800</v>
      </c>
      <c r="AB17" s="345" t="n">
        <v>14000</v>
      </c>
      <c r="AC17" s="345" t="s">
        <v>1093</v>
      </c>
      <c r="AD17" s="346" t="n">
        <v>146000</v>
      </c>
      <c r="AE17" s="256" t="s">
        <v>103</v>
      </c>
      <c r="AF17" s="274" t="s">
        <v>103</v>
      </c>
      <c r="AG17" s="256" t="s">
        <v>103</v>
      </c>
      <c r="AH17" s="256" t="s">
        <v>103</v>
      </c>
      <c r="AI17" s="281" t="s">
        <v>820</v>
      </c>
      <c r="AJ17" s="256" t="s">
        <v>103</v>
      </c>
      <c r="AK17" s="256" t="s">
        <v>103</v>
      </c>
      <c r="AL17" s="274" t="s">
        <v>103</v>
      </c>
      <c r="AM17" s="256" t="s">
        <v>103</v>
      </c>
      <c r="AN17" s="256" t="s">
        <v>103</v>
      </c>
      <c r="AO17" s="281" t="s">
        <v>646</v>
      </c>
      <c r="AP17" s="256" t="s">
        <v>103</v>
      </c>
      <c r="AQ17" s="258" t="n">
        <v>11900</v>
      </c>
      <c r="AR17" s="281" t="s">
        <v>645</v>
      </c>
      <c r="AS17" s="258" t="n">
        <v>127600</v>
      </c>
      <c r="AT17" s="258" t="n">
        <v>8300</v>
      </c>
      <c r="AU17" s="281" t="s">
        <v>1094</v>
      </c>
      <c r="AV17" s="258" t="n">
        <v>82400</v>
      </c>
      <c r="AW17" s="256" t="s">
        <v>92</v>
      </c>
      <c r="AX17" s="274" t="s">
        <v>92</v>
      </c>
      <c r="AY17" s="256" t="s">
        <v>92</v>
      </c>
      <c r="AZ17" s="256" t="s">
        <v>103</v>
      </c>
      <c r="BA17" s="274" t="s">
        <v>103</v>
      </c>
      <c r="BB17" s="256" t="s">
        <v>103</v>
      </c>
      <c r="BC17" s="31" t="s">
        <v>2</v>
      </c>
    </row>
    <row r="18" s="20" customFormat="true" ht="10.5" hidden="false" customHeight="true" outlineLevel="0" collapsed="false">
      <c r="A18" s="119" t="n">
        <v>15</v>
      </c>
      <c r="B18" s="308" t="s">
        <v>745</v>
      </c>
      <c r="C18" s="327" t="s">
        <v>122</v>
      </c>
      <c r="D18" s="256" t="s">
        <v>92</v>
      </c>
      <c r="E18" s="274" t="s">
        <v>92</v>
      </c>
      <c r="F18" s="256" t="s">
        <v>92</v>
      </c>
      <c r="G18" s="256" t="s">
        <v>92</v>
      </c>
      <c r="H18" s="274" t="s">
        <v>92</v>
      </c>
      <c r="I18" s="256" t="s">
        <v>92</v>
      </c>
      <c r="J18" s="256" t="s">
        <v>92</v>
      </c>
      <c r="K18" s="274" t="s">
        <v>92</v>
      </c>
      <c r="L18" s="256" t="s">
        <v>92</v>
      </c>
      <c r="M18" s="256" t="s">
        <v>92</v>
      </c>
      <c r="N18" s="274" t="s">
        <v>92</v>
      </c>
      <c r="O18" s="256" t="s">
        <v>92</v>
      </c>
      <c r="P18" s="256" t="s">
        <v>92</v>
      </c>
      <c r="Q18" s="274" t="s">
        <v>92</v>
      </c>
      <c r="R18" s="256" t="s">
        <v>92</v>
      </c>
      <c r="S18" s="256" t="s">
        <v>92</v>
      </c>
      <c r="T18" s="274" t="s">
        <v>92</v>
      </c>
      <c r="U18" s="256" t="s">
        <v>92</v>
      </c>
      <c r="V18" s="256" t="s">
        <v>103</v>
      </c>
      <c r="W18" s="274" t="s">
        <v>103</v>
      </c>
      <c r="X18" s="256" t="s">
        <v>103</v>
      </c>
      <c r="Y18" s="256" t="s">
        <v>103</v>
      </c>
      <c r="Z18" s="274" t="s">
        <v>103</v>
      </c>
      <c r="AA18" s="256" t="s">
        <v>103</v>
      </c>
      <c r="AB18" s="256" t="s">
        <v>142</v>
      </c>
      <c r="AC18" s="274" t="s">
        <v>103</v>
      </c>
      <c r="AD18" s="256" t="s">
        <v>103</v>
      </c>
      <c r="AE18" s="256" t="s">
        <v>142</v>
      </c>
      <c r="AF18" s="274" t="s">
        <v>103</v>
      </c>
      <c r="AG18" s="256" t="s">
        <v>103</v>
      </c>
      <c r="AH18" s="256" t="s">
        <v>142</v>
      </c>
      <c r="AI18" s="274" t="s">
        <v>103</v>
      </c>
      <c r="AJ18" s="256" t="s">
        <v>103</v>
      </c>
      <c r="AK18" s="256" t="s">
        <v>103</v>
      </c>
      <c r="AL18" s="274" t="s">
        <v>103</v>
      </c>
      <c r="AM18" s="256" t="s">
        <v>103</v>
      </c>
      <c r="AN18" s="256" t="s">
        <v>103</v>
      </c>
      <c r="AO18" s="274" t="s">
        <v>103</v>
      </c>
      <c r="AP18" s="256" t="s">
        <v>103</v>
      </c>
      <c r="AQ18" s="256" t="s">
        <v>103</v>
      </c>
      <c r="AR18" s="274" t="s">
        <v>103</v>
      </c>
      <c r="AS18" s="256" t="s">
        <v>103</v>
      </c>
      <c r="AT18" s="256" t="s">
        <v>92</v>
      </c>
      <c r="AU18" s="274" t="s">
        <v>92</v>
      </c>
      <c r="AV18" s="256" t="s">
        <v>92</v>
      </c>
      <c r="AW18" s="256" t="s">
        <v>92</v>
      </c>
      <c r="AX18" s="274" t="s">
        <v>92</v>
      </c>
      <c r="AY18" s="256" t="s">
        <v>92</v>
      </c>
      <c r="AZ18" s="256" t="s">
        <v>92</v>
      </c>
      <c r="BA18" s="274" t="s">
        <v>92</v>
      </c>
      <c r="BB18" s="256" t="s">
        <v>92</v>
      </c>
      <c r="BC18" s="31" t="s">
        <v>2</v>
      </c>
    </row>
    <row r="19" s="20" customFormat="true" ht="10.5" hidden="false" customHeight="true" outlineLevel="0" collapsed="false">
      <c r="A19" s="119" t="n">
        <v>16</v>
      </c>
      <c r="B19" s="308" t="s">
        <v>745</v>
      </c>
      <c r="C19" s="328" t="s">
        <v>123</v>
      </c>
      <c r="D19" s="256" t="s">
        <v>92</v>
      </c>
      <c r="E19" s="274" t="s">
        <v>92</v>
      </c>
      <c r="F19" s="256" t="s">
        <v>92</v>
      </c>
      <c r="G19" s="256" t="s">
        <v>92</v>
      </c>
      <c r="H19" s="274" t="s">
        <v>92</v>
      </c>
      <c r="I19" s="256" t="s">
        <v>92</v>
      </c>
      <c r="J19" s="256" t="s">
        <v>92</v>
      </c>
      <c r="K19" s="274" t="s">
        <v>92</v>
      </c>
      <c r="L19" s="256" t="s">
        <v>92</v>
      </c>
      <c r="M19" s="256" t="s">
        <v>92</v>
      </c>
      <c r="N19" s="274" t="s">
        <v>92</v>
      </c>
      <c r="O19" s="256" t="s">
        <v>92</v>
      </c>
      <c r="P19" s="256" t="s">
        <v>92</v>
      </c>
      <c r="Q19" s="274" t="s">
        <v>92</v>
      </c>
      <c r="R19" s="256" t="s">
        <v>92</v>
      </c>
      <c r="S19" s="256" t="s">
        <v>103</v>
      </c>
      <c r="T19" s="274" t="s">
        <v>103</v>
      </c>
      <c r="U19" s="256" t="s">
        <v>103</v>
      </c>
      <c r="V19" s="256" t="s">
        <v>103</v>
      </c>
      <c r="W19" s="345" t="s">
        <v>1095</v>
      </c>
      <c r="X19" s="256" t="s">
        <v>103</v>
      </c>
      <c r="Y19" s="256" t="s">
        <v>103</v>
      </c>
      <c r="Z19" s="274" t="s">
        <v>103</v>
      </c>
      <c r="AA19" s="256" t="s">
        <v>103</v>
      </c>
      <c r="AB19" s="256" t="s">
        <v>142</v>
      </c>
      <c r="AC19" s="274" t="s">
        <v>103</v>
      </c>
      <c r="AD19" s="256" t="s">
        <v>103</v>
      </c>
      <c r="AE19" s="256" t="s">
        <v>103</v>
      </c>
      <c r="AF19" s="274" t="s">
        <v>103</v>
      </c>
      <c r="AG19" s="256" t="s">
        <v>103</v>
      </c>
      <c r="AH19" s="256" t="s">
        <v>92</v>
      </c>
      <c r="AI19" s="274" t="s">
        <v>92</v>
      </c>
      <c r="AJ19" s="256" t="s">
        <v>92</v>
      </c>
      <c r="AK19" s="256" t="s">
        <v>92</v>
      </c>
      <c r="AL19" s="274" t="s">
        <v>92</v>
      </c>
      <c r="AM19" s="256" t="s">
        <v>92</v>
      </c>
      <c r="AN19" s="256" t="s">
        <v>92</v>
      </c>
      <c r="AO19" s="274" t="s">
        <v>92</v>
      </c>
      <c r="AP19" s="256" t="s">
        <v>92</v>
      </c>
      <c r="AQ19" s="256" t="s">
        <v>103</v>
      </c>
      <c r="AR19" s="274" t="s">
        <v>103</v>
      </c>
      <c r="AS19" s="256" t="s">
        <v>103</v>
      </c>
      <c r="AT19" s="256" t="s">
        <v>103</v>
      </c>
      <c r="AU19" s="274" t="s">
        <v>103</v>
      </c>
      <c r="AV19" s="256" t="s">
        <v>103</v>
      </c>
      <c r="AW19" s="256" t="s">
        <v>103</v>
      </c>
      <c r="AX19" s="274" t="s">
        <v>103</v>
      </c>
      <c r="AY19" s="256" t="s">
        <v>103</v>
      </c>
      <c r="AZ19" s="256" t="s">
        <v>103</v>
      </c>
      <c r="BA19" s="274" t="s">
        <v>103</v>
      </c>
      <c r="BB19" s="256" t="s">
        <v>103</v>
      </c>
      <c r="BC19" s="31" t="s">
        <v>2</v>
      </c>
    </row>
    <row r="20" s="20" customFormat="true" ht="10.5" hidden="false" customHeight="true" outlineLevel="0" collapsed="false">
      <c r="A20" s="119" t="n">
        <v>17</v>
      </c>
      <c r="B20" s="308" t="s">
        <v>745</v>
      </c>
      <c r="C20" s="329" t="s">
        <v>124</v>
      </c>
      <c r="D20" s="256" t="s">
        <v>92</v>
      </c>
      <c r="E20" s="274" t="s">
        <v>92</v>
      </c>
      <c r="F20" s="256" t="s">
        <v>92</v>
      </c>
      <c r="G20" s="256" t="s">
        <v>92</v>
      </c>
      <c r="H20" s="274" t="s">
        <v>92</v>
      </c>
      <c r="I20" s="256" t="s">
        <v>92</v>
      </c>
      <c r="J20" s="256" t="s">
        <v>92</v>
      </c>
      <c r="K20" s="274" t="s">
        <v>92</v>
      </c>
      <c r="L20" s="256" t="s">
        <v>92</v>
      </c>
      <c r="M20" s="256" t="s">
        <v>92</v>
      </c>
      <c r="N20" s="274" t="s">
        <v>92</v>
      </c>
      <c r="O20" s="256" t="s">
        <v>92</v>
      </c>
      <c r="P20" s="256" t="s">
        <v>92</v>
      </c>
      <c r="Q20" s="274" t="s">
        <v>92</v>
      </c>
      <c r="R20" s="256" t="s">
        <v>92</v>
      </c>
      <c r="S20" s="256" t="s">
        <v>103</v>
      </c>
      <c r="T20" s="274" t="s">
        <v>103</v>
      </c>
      <c r="U20" s="256" t="s">
        <v>103</v>
      </c>
      <c r="V20" s="256" t="s">
        <v>142</v>
      </c>
      <c r="W20" s="274" t="s">
        <v>103</v>
      </c>
      <c r="X20" s="256" t="s">
        <v>103</v>
      </c>
      <c r="Y20" s="256" t="s">
        <v>142</v>
      </c>
      <c r="Z20" s="274" t="s">
        <v>103</v>
      </c>
      <c r="AA20" s="256" t="s">
        <v>103</v>
      </c>
      <c r="AB20" s="274" t="s">
        <v>103</v>
      </c>
      <c r="AC20" s="274" t="s">
        <v>103</v>
      </c>
      <c r="AD20" s="256" t="s">
        <v>103</v>
      </c>
      <c r="AE20" s="256" t="s">
        <v>92</v>
      </c>
      <c r="AF20" s="274" t="s">
        <v>92</v>
      </c>
      <c r="AG20" s="256" t="s">
        <v>92</v>
      </c>
      <c r="AH20" s="256" t="s">
        <v>103</v>
      </c>
      <c r="AI20" s="274" t="s">
        <v>103</v>
      </c>
      <c r="AJ20" s="256" t="s">
        <v>103</v>
      </c>
      <c r="AK20" s="256" t="s">
        <v>92</v>
      </c>
      <c r="AL20" s="274" t="s">
        <v>92</v>
      </c>
      <c r="AM20" s="256" t="s">
        <v>92</v>
      </c>
      <c r="AN20" s="256" t="s">
        <v>103</v>
      </c>
      <c r="AO20" s="274" t="s">
        <v>103</v>
      </c>
      <c r="AP20" s="256" t="s">
        <v>103</v>
      </c>
      <c r="AQ20" s="256" t="s">
        <v>103</v>
      </c>
      <c r="AR20" s="274" t="s">
        <v>103</v>
      </c>
      <c r="AS20" s="256" t="s">
        <v>103</v>
      </c>
      <c r="AT20" s="256" t="s">
        <v>142</v>
      </c>
      <c r="AU20" s="274" t="s">
        <v>103</v>
      </c>
      <c r="AV20" s="256" t="s">
        <v>103</v>
      </c>
      <c r="AW20" s="256" t="s">
        <v>92</v>
      </c>
      <c r="AX20" s="274" t="s">
        <v>92</v>
      </c>
      <c r="AY20" s="256" t="s">
        <v>92</v>
      </c>
      <c r="AZ20" s="256" t="s">
        <v>92</v>
      </c>
      <c r="BA20" s="274" t="s">
        <v>92</v>
      </c>
      <c r="BB20" s="256" t="s">
        <v>92</v>
      </c>
      <c r="BC20" s="31" t="s">
        <v>2</v>
      </c>
    </row>
    <row r="21" s="20" customFormat="true" ht="10.5" hidden="false" customHeight="true" outlineLevel="0" collapsed="false">
      <c r="A21" s="119" t="n">
        <v>18</v>
      </c>
      <c r="B21" s="308" t="s">
        <v>745</v>
      </c>
      <c r="C21" s="327" t="s">
        <v>125</v>
      </c>
      <c r="D21" s="256" t="s">
        <v>92</v>
      </c>
      <c r="E21" s="274" t="s">
        <v>92</v>
      </c>
      <c r="F21" s="256" t="s">
        <v>92</v>
      </c>
      <c r="G21" s="256" t="s">
        <v>92</v>
      </c>
      <c r="H21" s="274" t="s">
        <v>92</v>
      </c>
      <c r="I21" s="256" t="s">
        <v>92</v>
      </c>
      <c r="J21" s="256" t="s">
        <v>92</v>
      </c>
      <c r="K21" s="274" t="s">
        <v>92</v>
      </c>
      <c r="L21" s="256" t="s">
        <v>92</v>
      </c>
      <c r="M21" s="256" t="s">
        <v>92</v>
      </c>
      <c r="N21" s="274" t="s">
        <v>92</v>
      </c>
      <c r="O21" s="256" t="s">
        <v>92</v>
      </c>
      <c r="P21" s="256" t="s">
        <v>92</v>
      </c>
      <c r="Q21" s="274" t="s">
        <v>92</v>
      </c>
      <c r="R21" s="256" t="s">
        <v>92</v>
      </c>
      <c r="S21" s="256" t="s">
        <v>92</v>
      </c>
      <c r="T21" s="274" t="s">
        <v>92</v>
      </c>
      <c r="U21" s="256" t="s">
        <v>92</v>
      </c>
      <c r="V21" s="256" t="s">
        <v>92</v>
      </c>
      <c r="W21" s="274" t="s">
        <v>92</v>
      </c>
      <c r="X21" s="256" t="s">
        <v>92</v>
      </c>
      <c r="Y21" s="256" t="s">
        <v>103</v>
      </c>
      <c r="Z21" s="274" t="s">
        <v>103</v>
      </c>
      <c r="AA21" s="256" t="s">
        <v>103</v>
      </c>
      <c r="AB21" s="274" t="s">
        <v>92</v>
      </c>
      <c r="AC21" s="274" t="s">
        <v>92</v>
      </c>
      <c r="AD21" s="256" t="s">
        <v>92</v>
      </c>
      <c r="AE21" s="256" t="s">
        <v>92</v>
      </c>
      <c r="AF21" s="274" t="s">
        <v>92</v>
      </c>
      <c r="AG21" s="256" t="s">
        <v>92</v>
      </c>
      <c r="AH21" s="256" t="s">
        <v>142</v>
      </c>
      <c r="AI21" s="274" t="s">
        <v>103</v>
      </c>
      <c r="AJ21" s="256" t="s">
        <v>103</v>
      </c>
      <c r="AK21" s="256" t="s">
        <v>92</v>
      </c>
      <c r="AL21" s="274" t="s">
        <v>92</v>
      </c>
      <c r="AM21" s="256" t="s">
        <v>92</v>
      </c>
      <c r="AN21" s="256" t="s">
        <v>92</v>
      </c>
      <c r="AO21" s="274" t="s">
        <v>92</v>
      </c>
      <c r="AP21" s="256" t="s">
        <v>92</v>
      </c>
      <c r="AQ21" s="256" t="s">
        <v>92</v>
      </c>
      <c r="AR21" s="274" t="s">
        <v>92</v>
      </c>
      <c r="AS21" s="256" t="s">
        <v>92</v>
      </c>
      <c r="AT21" s="256" t="s">
        <v>92</v>
      </c>
      <c r="AU21" s="274" t="s">
        <v>92</v>
      </c>
      <c r="AV21" s="256" t="s">
        <v>92</v>
      </c>
      <c r="AW21" s="256" t="s">
        <v>92</v>
      </c>
      <c r="AX21" s="274" t="s">
        <v>92</v>
      </c>
      <c r="AY21" s="256" t="s">
        <v>92</v>
      </c>
      <c r="AZ21" s="256" t="s">
        <v>92</v>
      </c>
      <c r="BA21" s="274" t="s">
        <v>92</v>
      </c>
      <c r="BB21" s="256" t="s">
        <v>92</v>
      </c>
      <c r="BC21" s="31" t="s">
        <v>2</v>
      </c>
    </row>
    <row r="22" s="246" customFormat="true" ht="10.5" hidden="false" customHeight="true" outlineLevel="0" collapsed="false">
      <c r="A22" s="113" t="n">
        <v>19</v>
      </c>
      <c r="B22" s="306" t="s">
        <v>745</v>
      </c>
      <c r="C22" s="330" t="s">
        <v>117</v>
      </c>
      <c r="D22" s="273" t="s">
        <v>103</v>
      </c>
      <c r="E22" s="341" t="s">
        <v>103</v>
      </c>
      <c r="F22" s="273" t="s">
        <v>103</v>
      </c>
      <c r="G22" s="273" t="s">
        <v>92</v>
      </c>
      <c r="H22" s="341" t="s">
        <v>92</v>
      </c>
      <c r="I22" s="273" t="s">
        <v>92</v>
      </c>
      <c r="J22" s="273" t="s">
        <v>92</v>
      </c>
      <c r="K22" s="341" t="s">
        <v>92</v>
      </c>
      <c r="L22" s="273" t="s">
        <v>92</v>
      </c>
      <c r="M22" s="273" t="s">
        <v>103</v>
      </c>
      <c r="N22" s="341" t="s">
        <v>103</v>
      </c>
      <c r="O22" s="273" t="s">
        <v>103</v>
      </c>
      <c r="P22" s="273" t="s">
        <v>92</v>
      </c>
      <c r="Q22" s="341" t="s">
        <v>92</v>
      </c>
      <c r="R22" s="273" t="s">
        <v>92</v>
      </c>
      <c r="S22" s="273" t="s">
        <v>103</v>
      </c>
      <c r="T22" s="341" t="s">
        <v>103</v>
      </c>
      <c r="U22" s="273" t="s">
        <v>103</v>
      </c>
      <c r="V22" s="273" t="s">
        <v>103</v>
      </c>
      <c r="W22" s="341" t="s">
        <v>103</v>
      </c>
      <c r="X22" s="273" t="s">
        <v>103</v>
      </c>
      <c r="Y22" s="318" t="n">
        <v>3100</v>
      </c>
      <c r="Z22" s="342" t="s">
        <v>1096</v>
      </c>
      <c r="AA22" s="318" t="n">
        <v>153000</v>
      </c>
      <c r="AB22" s="342" t="n">
        <v>21200</v>
      </c>
      <c r="AC22" s="342" t="s">
        <v>1097</v>
      </c>
      <c r="AD22" s="318" t="n">
        <v>926100</v>
      </c>
      <c r="AE22" s="273" t="s">
        <v>103</v>
      </c>
      <c r="AF22" s="341" t="s">
        <v>103</v>
      </c>
      <c r="AG22" s="273" t="s">
        <v>103</v>
      </c>
      <c r="AH22" s="343" t="n">
        <v>6600</v>
      </c>
      <c r="AI22" s="344" t="s">
        <v>1098</v>
      </c>
      <c r="AJ22" s="343" t="n">
        <v>280700</v>
      </c>
      <c r="AK22" s="273" t="s">
        <v>103</v>
      </c>
      <c r="AL22" s="341" t="s">
        <v>103</v>
      </c>
      <c r="AM22" s="273" t="s">
        <v>103</v>
      </c>
      <c r="AN22" s="273" t="s">
        <v>103</v>
      </c>
      <c r="AO22" s="344" t="s">
        <v>950</v>
      </c>
      <c r="AP22" s="273" t="s">
        <v>103</v>
      </c>
      <c r="AQ22" s="273" t="s">
        <v>103</v>
      </c>
      <c r="AR22" s="344" t="s">
        <v>1099</v>
      </c>
      <c r="AS22" s="273" t="s">
        <v>103</v>
      </c>
      <c r="AT22" s="343" t="n">
        <v>3800</v>
      </c>
      <c r="AU22" s="344" t="s">
        <v>1100</v>
      </c>
      <c r="AV22" s="343" t="n">
        <v>228100</v>
      </c>
      <c r="AW22" s="273" t="s">
        <v>142</v>
      </c>
      <c r="AX22" s="341" t="s">
        <v>103</v>
      </c>
      <c r="AY22" s="273" t="s">
        <v>103</v>
      </c>
      <c r="AZ22" s="273" t="s">
        <v>103</v>
      </c>
      <c r="BA22" s="341" t="s">
        <v>103</v>
      </c>
      <c r="BB22" s="273" t="s">
        <v>103</v>
      </c>
      <c r="BC22" s="31" t="s">
        <v>2</v>
      </c>
    </row>
    <row r="23" s="246" customFormat="true" ht="10.5" hidden="false" customHeight="true" outlineLevel="0" collapsed="false">
      <c r="A23" s="113" t="n">
        <v>20</v>
      </c>
      <c r="B23" s="306" t="s">
        <v>745</v>
      </c>
      <c r="C23" s="330" t="s">
        <v>214</v>
      </c>
      <c r="D23" s="273" t="s">
        <v>92</v>
      </c>
      <c r="E23" s="341" t="s">
        <v>92</v>
      </c>
      <c r="F23" s="273" t="s">
        <v>92</v>
      </c>
      <c r="G23" s="273" t="s">
        <v>92</v>
      </c>
      <c r="H23" s="341" t="s">
        <v>92</v>
      </c>
      <c r="I23" s="273" t="s">
        <v>92</v>
      </c>
      <c r="J23" s="273" t="s">
        <v>92</v>
      </c>
      <c r="K23" s="341" t="s">
        <v>92</v>
      </c>
      <c r="L23" s="273" t="s">
        <v>92</v>
      </c>
      <c r="M23" s="273" t="s">
        <v>103</v>
      </c>
      <c r="N23" s="341" t="s">
        <v>103</v>
      </c>
      <c r="O23" s="273" t="s">
        <v>103</v>
      </c>
      <c r="P23" s="273" t="s">
        <v>92</v>
      </c>
      <c r="Q23" s="341" t="s">
        <v>92</v>
      </c>
      <c r="R23" s="273" t="s">
        <v>92</v>
      </c>
      <c r="S23" s="273" t="s">
        <v>92</v>
      </c>
      <c r="T23" s="341" t="s">
        <v>92</v>
      </c>
      <c r="U23" s="273" t="s">
        <v>92</v>
      </c>
      <c r="V23" s="273" t="s">
        <v>103</v>
      </c>
      <c r="W23" s="341" t="s">
        <v>103</v>
      </c>
      <c r="X23" s="273" t="s">
        <v>103</v>
      </c>
      <c r="Y23" s="273" t="s">
        <v>103</v>
      </c>
      <c r="Z23" s="342" t="s">
        <v>1101</v>
      </c>
      <c r="AA23" s="273" t="s">
        <v>103</v>
      </c>
      <c r="AB23" s="342" t="n">
        <v>1500</v>
      </c>
      <c r="AC23" s="342" t="s">
        <v>1102</v>
      </c>
      <c r="AD23" s="318" t="n">
        <v>112100</v>
      </c>
      <c r="AE23" s="273" t="s">
        <v>103</v>
      </c>
      <c r="AF23" s="341" t="s">
        <v>103</v>
      </c>
      <c r="AG23" s="273" t="s">
        <v>103</v>
      </c>
      <c r="AH23" s="273" t="s">
        <v>103</v>
      </c>
      <c r="AI23" s="341" t="s">
        <v>103</v>
      </c>
      <c r="AJ23" s="273" t="s">
        <v>103</v>
      </c>
      <c r="AK23" s="273" t="s">
        <v>103</v>
      </c>
      <c r="AL23" s="341" t="s">
        <v>103</v>
      </c>
      <c r="AM23" s="273" t="s">
        <v>103</v>
      </c>
      <c r="AN23" s="273" t="s">
        <v>103</v>
      </c>
      <c r="AO23" s="341" t="s">
        <v>103</v>
      </c>
      <c r="AP23" s="273" t="s">
        <v>103</v>
      </c>
      <c r="AQ23" s="273" t="s">
        <v>103</v>
      </c>
      <c r="AR23" s="344" t="s">
        <v>1103</v>
      </c>
      <c r="AS23" s="273" t="s">
        <v>103</v>
      </c>
      <c r="AT23" s="273" t="s">
        <v>103</v>
      </c>
      <c r="AU23" s="341" t="s">
        <v>103</v>
      </c>
      <c r="AV23" s="273" t="s">
        <v>103</v>
      </c>
      <c r="AW23" s="273" t="s">
        <v>92</v>
      </c>
      <c r="AX23" s="341" t="s">
        <v>92</v>
      </c>
      <c r="AY23" s="273" t="s">
        <v>92</v>
      </c>
      <c r="AZ23" s="273" t="s">
        <v>103</v>
      </c>
      <c r="BA23" s="341" t="s">
        <v>103</v>
      </c>
      <c r="BB23" s="273" t="s">
        <v>103</v>
      </c>
      <c r="BC23" s="31" t="s">
        <v>2</v>
      </c>
    </row>
    <row r="24" s="246" customFormat="true" ht="10.5" hidden="false" customHeight="true" outlineLevel="0" collapsed="false">
      <c r="A24" s="113" t="n">
        <v>21</v>
      </c>
      <c r="B24" s="306" t="s">
        <v>745</v>
      </c>
      <c r="C24" s="330" t="s">
        <v>215</v>
      </c>
      <c r="D24" s="273" t="s">
        <v>92</v>
      </c>
      <c r="E24" s="341" t="s">
        <v>92</v>
      </c>
      <c r="F24" s="273" t="s">
        <v>92</v>
      </c>
      <c r="G24" s="273" t="s">
        <v>103</v>
      </c>
      <c r="H24" s="341" t="s">
        <v>103</v>
      </c>
      <c r="I24" s="273" t="s">
        <v>103</v>
      </c>
      <c r="J24" s="273" t="s">
        <v>92</v>
      </c>
      <c r="K24" s="341" t="s">
        <v>92</v>
      </c>
      <c r="L24" s="273" t="s">
        <v>92</v>
      </c>
      <c r="M24" s="273" t="s">
        <v>103</v>
      </c>
      <c r="N24" s="341" t="s">
        <v>103</v>
      </c>
      <c r="O24" s="273" t="s">
        <v>103</v>
      </c>
      <c r="P24" s="302" t="s">
        <v>142</v>
      </c>
      <c r="Q24" s="341" t="s">
        <v>103</v>
      </c>
      <c r="R24" s="273" t="s">
        <v>103</v>
      </c>
      <c r="S24" s="273" t="s">
        <v>103</v>
      </c>
      <c r="T24" s="341" t="s">
        <v>103</v>
      </c>
      <c r="U24" s="273" t="s">
        <v>103</v>
      </c>
      <c r="V24" s="318" t="n">
        <v>3200</v>
      </c>
      <c r="W24" s="342" t="s">
        <v>672</v>
      </c>
      <c r="X24" s="318" t="n">
        <v>11100</v>
      </c>
      <c r="Y24" s="273" t="s">
        <v>103</v>
      </c>
      <c r="Z24" s="342" t="s">
        <v>754</v>
      </c>
      <c r="AA24" s="273" t="s">
        <v>103</v>
      </c>
      <c r="AB24" s="342" t="n">
        <v>800</v>
      </c>
      <c r="AC24" s="341" t="s">
        <v>103</v>
      </c>
      <c r="AD24" s="273" t="s">
        <v>103</v>
      </c>
      <c r="AE24" s="273" t="s">
        <v>103</v>
      </c>
      <c r="AF24" s="341" t="s">
        <v>103</v>
      </c>
      <c r="AG24" s="273" t="s">
        <v>103</v>
      </c>
      <c r="AH24" s="273" t="s">
        <v>103</v>
      </c>
      <c r="AI24" s="341" t="s">
        <v>103</v>
      </c>
      <c r="AJ24" s="273" t="s">
        <v>103</v>
      </c>
      <c r="AK24" s="273" t="s">
        <v>103</v>
      </c>
      <c r="AL24" s="341" t="s">
        <v>103</v>
      </c>
      <c r="AM24" s="273" t="s">
        <v>103</v>
      </c>
      <c r="AN24" s="273" t="s">
        <v>103</v>
      </c>
      <c r="AO24" s="344" t="s">
        <v>1104</v>
      </c>
      <c r="AP24" s="273" t="s">
        <v>103</v>
      </c>
      <c r="AQ24" s="273" t="s">
        <v>103</v>
      </c>
      <c r="AR24" s="344" t="s">
        <v>1105</v>
      </c>
      <c r="AS24" s="273" t="s">
        <v>103</v>
      </c>
      <c r="AT24" s="273" t="s">
        <v>103</v>
      </c>
      <c r="AU24" s="344" t="s">
        <v>1086</v>
      </c>
      <c r="AV24" s="273" t="s">
        <v>103</v>
      </c>
      <c r="AW24" s="273" t="s">
        <v>103</v>
      </c>
      <c r="AX24" s="341" t="s">
        <v>103</v>
      </c>
      <c r="AY24" s="273" t="s">
        <v>103</v>
      </c>
      <c r="AZ24" s="273" t="s">
        <v>103</v>
      </c>
      <c r="BA24" s="341" t="s">
        <v>103</v>
      </c>
      <c r="BB24" s="273" t="s">
        <v>103</v>
      </c>
      <c r="BC24" s="31" t="s">
        <v>2</v>
      </c>
    </row>
    <row r="25" s="20" customFormat="true" ht="10.5" hidden="false" customHeight="true" outlineLevel="0" collapsed="false">
      <c r="A25" s="119" t="n">
        <v>22</v>
      </c>
      <c r="B25" s="308" t="s">
        <v>804</v>
      </c>
      <c r="C25" s="331" t="s">
        <v>131</v>
      </c>
      <c r="D25" s="256" t="s">
        <v>92</v>
      </c>
      <c r="E25" s="274" t="s">
        <v>92</v>
      </c>
      <c r="F25" s="256" t="s">
        <v>92</v>
      </c>
      <c r="G25" s="256" t="s">
        <v>103</v>
      </c>
      <c r="H25" s="274" t="s">
        <v>103</v>
      </c>
      <c r="I25" s="256" t="s">
        <v>103</v>
      </c>
      <c r="J25" s="256" t="s">
        <v>92</v>
      </c>
      <c r="K25" s="274" t="s">
        <v>92</v>
      </c>
      <c r="L25" s="256" t="s">
        <v>92</v>
      </c>
      <c r="M25" s="256" t="s">
        <v>103</v>
      </c>
      <c r="N25" s="274" t="s">
        <v>103</v>
      </c>
      <c r="O25" s="256" t="s">
        <v>103</v>
      </c>
      <c r="P25" s="125" t="s">
        <v>142</v>
      </c>
      <c r="Q25" s="274" t="s">
        <v>103</v>
      </c>
      <c r="R25" s="256" t="s">
        <v>103</v>
      </c>
      <c r="S25" s="256" t="s">
        <v>103</v>
      </c>
      <c r="T25" s="274" t="s">
        <v>103</v>
      </c>
      <c r="U25" s="256" t="s">
        <v>103</v>
      </c>
      <c r="V25" s="346" t="n">
        <v>2700</v>
      </c>
      <c r="W25" s="345" t="s">
        <v>1106</v>
      </c>
      <c r="X25" s="346" t="n">
        <v>9500</v>
      </c>
      <c r="Y25" s="256" t="s">
        <v>103</v>
      </c>
      <c r="Z25" s="345" t="s">
        <v>668</v>
      </c>
      <c r="AA25" s="256" t="s">
        <v>103</v>
      </c>
      <c r="AB25" s="274" t="s">
        <v>103</v>
      </c>
      <c r="AC25" s="274" t="s">
        <v>103</v>
      </c>
      <c r="AD25" s="256" t="s">
        <v>103</v>
      </c>
      <c r="AE25" s="256" t="s">
        <v>103</v>
      </c>
      <c r="AF25" s="274" t="s">
        <v>103</v>
      </c>
      <c r="AG25" s="256" t="s">
        <v>103</v>
      </c>
      <c r="AH25" s="256" t="s">
        <v>103</v>
      </c>
      <c r="AI25" s="274" t="s">
        <v>103</v>
      </c>
      <c r="AJ25" s="256" t="s">
        <v>103</v>
      </c>
      <c r="AK25" s="256" t="s">
        <v>103</v>
      </c>
      <c r="AL25" s="274" t="s">
        <v>103</v>
      </c>
      <c r="AM25" s="256" t="s">
        <v>103</v>
      </c>
      <c r="AN25" s="256" t="s">
        <v>103</v>
      </c>
      <c r="AO25" s="281" t="s">
        <v>671</v>
      </c>
      <c r="AP25" s="256" t="s">
        <v>103</v>
      </c>
      <c r="AQ25" s="256" t="s">
        <v>103</v>
      </c>
      <c r="AR25" s="281" t="s">
        <v>1105</v>
      </c>
      <c r="AS25" s="256" t="s">
        <v>103</v>
      </c>
      <c r="AT25" s="256" t="s">
        <v>103</v>
      </c>
      <c r="AU25" s="281" t="s">
        <v>1086</v>
      </c>
      <c r="AV25" s="256" t="s">
        <v>103</v>
      </c>
      <c r="AW25" s="256" t="s">
        <v>103</v>
      </c>
      <c r="AX25" s="274" t="s">
        <v>103</v>
      </c>
      <c r="AY25" s="256" t="s">
        <v>103</v>
      </c>
      <c r="AZ25" s="256" t="s">
        <v>103</v>
      </c>
      <c r="BA25" s="274" t="s">
        <v>103</v>
      </c>
      <c r="BB25" s="256" t="s">
        <v>103</v>
      </c>
      <c r="BC25" s="31" t="s">
        <v>2</v>
      </c>
    </row>
    <row r="26" s="20" customFormat="true" ht="10.5" hidden="false" customHeight="true" outlineLevel="0" collapsed="false">
      <c r="A26" s="119" t="n">
        <v>23</v>
      </c>
      <c r="B26" s="308" t="s">
        <v>804</v>
      </c>
      <c r="C26" s="332" t="s">
        <v>132</v>
      </c>
      <c r="D26" s="256" t="s">
        <v>92</v>
      </c>
      <c r="E26" s="274" t="s">
        <v>92</v>
      </c>
      <c r="F26" s="256" t="s">
        <v>92</v>
      </c>
      <c r="G26" s="256" t="s">
        <v>103</v>
      </c>
      <c r="H26" s="274" t="s">
        <v>103</v>
      </c>
      <c r="I26" s="256" t="s">
        <v>103</v>
      </c>
      <c r="J26" s="256" t="s">
        <v>92</v>
      </c>
      <c r="K26" s="274" t="s">
        <v>92</v>
      </c>
      <c r="L26" s="256" t="s">
        <v>92</v>
      </c>
      <c r="M26" s="256" t="s">
        <v>92</v>
      </c>
      <c r="N26" s="274" t="s">
        <v>92</v>
      </c>
      <c r="O26" s="256" t="s">
        <v>92</v>
      </c>
      <c r="P26" s="256" t="s">
        <v>92</v>
      </c>
      <c r="Q26" s="274" t="s">
        <v>92</v>
      </c>
      <c r="R26" s="256" t="s">
        <v>92</v>
      </c>
      <c r="S26" s="346" t="n">
        <v>100</v>
      </c>
      <c r="T26" s="274" t="s">
        <v>103</v>
      </c>
      <c r="U26" s="256" t="s">
        <v>103</v>
      </c>
      <c r="V26" s="256" t="s">
        <v>103</v>
      </c>
      <c r="W26" s="345" t="s">
        <v>1107</v>
      </c>
      <c r="X26" s="256" t="s">
        <v>103</v>
      </c>
      <c r="Y26" s="256" t="s">
        <v>103</v>
      </c>
      <c r="Z26" s="274" t="s">
        <v>103</v>
      </c>
      <c r="AA26" s="256" t="s">
        <v>103</v>
      </c>
      <c r="AB26" s="274" t="s">
        <v>103</v>
      </c>
      <c r="AC26" s="274" t="s">
        <v>103</v>
      </c>
      <c r="AD26" s="256" t="s">
        <v>103</v>
      </c>
      <c r="AE26" s="256" t="s">
        <v>92</v>
      </c>
      <c r="AF26" s="274" t="s">
        <v>92</v>
      </c>
      <c r="AG26" s="256" t="s">
        <v>92</v>
      </c>
      <c r="AH26" s="256" t="s">
        <v>103</v>
      </c>
      <c r="AI26" s="274" t="s">
        <v>103</v>
      </c>
      <c r="AJ26" s="256" t="s">
        <v>103</v>
      </c>
      <c r="AK26" s="256" t="s">
        <v>92</v>
      </c>
      <c r="AL26" s="274" t="s">
        <v>92</v>
      </c>
      <c r="AM26" s="256" t="s">
        <v>92</v>
      </c>
      <c r="AN26" s="256" t="s">
        <v>103</v>
      </c>
      <c r="AO26" s="274" t="s">
        <v>103</v>
      </c>
      <c r="AP26" s="256" t="s">
        <v>103</v>
      </c>
      <c r="AQ26" s="256" t="s">
        <v>92</v>
      </c>
      <c r="AR26" s="274" t="s">
        <v>92</v>
      </c>
      <c r="AS26" s="256" t="s">
        <v>92</v>
      </c>
      <c r="AT26" s="256" t="s">
        <v>142</v>
      </c>
      <c r="AU26" s="274" t="s">
        <v>103</v>
      </c>
      <c r="AV26" s="256" t="s">
        <v>103</v>
      </c>
      <c r="AW26" s="256" t="s">
        <v>92</v>
      </c>
      <c r="AX26" s="274" t="s">
        <v>92</v>
      </c>
      <c r="AY26" s="256" t="s">
        <v>92</v>
      </c>
      <c r="AZ26" s="256" t="s">
        <v>103</v>
      </c>
      <c r="BA26" s="274" t="s">
        <v>103</v>
      </c>
      <c r="BB26" s="256" t="s">
        <v>103</v>
      </c>
      <c r="BC26" s="31" t="s">
        <v>2</v>
      </c>
    </row>
    <row r="27" s="20" customFormat="true" ht="10.5" hidden="false" customHeight="true" outlineLevel="0" collapsed="false">
      <c r="A27" s="119" t="n">
        <v>24</v>
      </c>
      <c r="B27" s="308" t="s">
        <v>745</v>
      </c>
      <c r="C27" s="328" t="s">
        <v>133</v>
      </c>
      <c r="D27" s="256" t="s">
        <v>92</v>
      </c>
      <c r="E27" s="274" t="s">
        <v>92</v>
      </c>
      <c r="F27" s="256" t="s">
        <v>92</v>
      </c>
      <c r="G27" s="256" t="s">
        <v>92</v>
      </c>
      <c r="H27" s="274" t="s">
        <v>92</v>
      </c>
      <c r="I27" s="256" t="s">
        <v>92</v>
      </c>
      <c r="J27" s="256" t="s">
        <v>92</v>
      </c>
      <c r="K27" s="274" t="s">
        <v>92</v>
      </c>
      <c r="L27" s="256" t="s">
        <v>92</v>
      </c>
      <c r="M27" s="256" t="s">
        <v>92</v>
      </c>
      <c r="N27" s="274" t="s">
        <v>92</v>
      </c>
      <c r="O27" s="256" t="s">
        <v>92</v>
      </c>
      <c r="P27" s="256" t="s">
        <v>92</v>
      </c>
      <c r="Q27" s="274" t="s">
        <v>92</v>
      </c>
      <c r="R27" s="256" t="s">
        <v>92</v>
      </c>
      <c r="S27" s="256" t="s">
        <v>103</v>
      </c>
      <c r="T27" s="274" t="s">
        <v>103</v>
      </c>
      <c r="U27" s="256" t="s">
        <v>103</v>
      </c>
      <c r="V27" s="256" t="s">
        <v>103</v>
      </c>
      <c r="W27" s="274" t="s">
        <v>103</v>
      </c>
      <c r="X27" s="256" t="s">
        <v>103</v>
      </c>
      <c r="Y27" s="256" t="s">
        <v>103</v>
      </c>
      <c r="Z27" s="274" t="s">
        <v>103</v>
      </c>
      <c r="AA27" s="256" t="s">
        <v>103</v>
      </c>
      <c r="AB27" s="274" t="s">
        <v>103</v>
      </c>
      <c r="AC27" s="274" t="s">
        <v>103</v>
      </c>
      <c r="AD27" s="256" t="s">
        <v>103</v>
      </c>
      <c r="AE27" s="256" t="s">
        <v>92</v>
      </c>
      <c r="AF27" s="274" t="s">
        <v>92</v>
      </c>
      <c r="AG27" s="256" t="s">
        <v>92</v>
      </c>
      <c r="AH27" s="256" t="s">
        <v>103</v>
      </c>
      <c r="AI27" s="274" t="s">
        <v>103</v>
      </c>
      <c r="AJ27" s="256" t="s">
        <v>103</v>
      </c>
      <c r="AK27" s="256" t="s">
        <v>103</v>
      </c>
      <c r="AL27" s="274" t="s">
        <v>103</v>
      </c>
      <c r="AM27" s="256" t="s">
        <v>103</v>
      </c>
      <c r="AN27" s="256" t="s">
        <v>92</v>
      </c>
      <c r="AO27" s="274" t="s">
        <v>92</v>
      </c>
      <c r="AP27" s="256" t="s">
        <v>92</v>
      </c>
      <c r="AQ27" s="256" t="s">
        <v>103</v>
      </c>
      <c r="AR27" s="274" t="s">
        <v>103</v>
      </c>
      <c r="AS27" s="256" t="s">
        <v>103</v>
      </c>
      <c r="AT27" s="256" t="s">
        <v>92</v>
      </c>
      <c r="AU27" s="274" t="s">
        <v>92</v>
      </c>
      <c r="AV27" s="256" t="s">
        <v>92</v>
      </c>
      <c r="AW27" s="256" t="s">
        <v>92</v>
      </c>
      <c r="AX27" s="274" t="s">
        <v>92</v>
      </c>
      <c r="AY27" s="256" t="s">
        <v>92</v>
      </c>
      <c r="AZ27" s="256" t="s">
        <v>92</v>
      </c>
      <c r="BA27" s="274" t="s">
        <v>92</v>
      </c>
      <c r="BB27" s="256" t="s">
        <v>92</v>
      </c>
      <c r="BC27" s="31" t="s">
        <v>2</v>
      </c>
    </row>
    <row r="28" s="20" customFormat="true" ht="10.5" hidden="false" customHeight="true" outlineLevel="0" collapsed="false">
      <c r="A28" s="119" t="n">
        <v>25</v>
      </c>
      <c r="B28" s="308" t="s">
        <v>745</v>
      </c>
      <c r="C28" s="333" t="s">
        <v>217</v>
      </c>
      <c r="D28" s="256" t="s">
        <v>103</v>
      </c>
      <c r="E28" s="274" t="s">
        <v>103</v>
      </c>
      <c r="F28" s="256" t="s">
        <v>103</v>
      </c>
      <c r="G28" s="256" t="s">
        <v>103</v>
      </c>
      <c r="H28" s="274" t="s">
        <v>103</v>
      </c>
      <c r="I28" s="256" t="s">
        <v>103</v>
      </c>
      <c r="J28" s="256" t="s">
        <v>103</v>
      </c>
      <c r="K28" s="274" t="s">
        <v>103</v>
      </c>
      <c r="L28" s="256" t="s">
        <v>103</v>
      </c>
      <c r="M28" s="256" t="s">
        <v>103</v>
      </c>
      <c r="N28" s="274" t="s">
        <v>103</v>
      </c>
      <c r="O28" s="256" t="s">
        <v>103</v>
      </c>
      <c r="P28" s="256" t="s">
        <v>103</v>
      </c>
      <c r="Q28" s="274" t="s">
        <v>103</v>
      </c>
      <c r="R28" s="256" t="s">
        <v>103</v>
      </c>
      <c r="S28" s="346" t="n">
        <v>12500</v>
      </c>
      <c r="T28" s="345" t="s">
        <v>1108</v>
      </c>
      <c r="U28" s="346" t="n">
        <v>559700</v>
      </c>
      <c r="V28" s="346" t="n">
        <v>12800</v>
      </c>
      <c r="W28" s="345" t="s">
        <v>1109</v>
      </c>
      <c r="X28" s="346" t="n">
        <v>584900</v>
      </c>
      <c r="Y28" s="346" t="n">
        <v>35600</v>
      </c>
      <c r="Z28" s="345" t="s">
        <v>1110</v>
      </c>
      <c r="AA28" s="346" t="n">
        <v>1651800</v>
      </c>
      <c r="AB28" s="345" t="n">
        <v>52200</v>
      </c>
      <c r="AC28" s="345" t="s">
        <v>1111</v>
      </c>
      <c r="AD28" s="346" t="n">
        <v>2575200</v>
      </c>
      <c r="AE28" s="346" t="n">
        <v>6600</v>
      </c>
      <c r="AF28" s="345" t="s">
        <v>1112</v>
      </c>
      <c r="AG28" s="258" t="n">
        <v>289300</v>
      </c>
      <c r="AH28" s="258" t="n">
        <v>23500</v>
      </c>
      <c r="AI28" s="281" t="s">
        <v>1113</v>
      </c>
      <c r="AJ28" s="258" t="n">
        <v>1096700</v>
      </c>
      <c r="AK28" s="258" t="n">
        <v>8400</v>
      </c>
      <c r="AL28" s="281" t="s">
        <v>1114</v>
      </c>
      <c r="AM28" s="258" t="n">
        <v>399700</v>
      </c>
      <c r="AN28" s="258" t="n">
        <v>21100</v>
      </c>
      <c r="AO28" s="281" t="s">
        <v>1115</v>
      </c>
      <c r="AP28" s="258" t="n">
        <v>1064300</v>
      </c>
      <c r="AQ28" s="258" t="n">
        <v>28900</v>
      </c>
      <c r="AR28" s="281" t="s">
        <v>1116</v>
      </c>
      <c r="AS28" s="258" t="n">
        <v>1519600</v>
      </c>
      <c r="AT28" s="258" t="n">
        <v>16500</v>
      </c>
      <c r="AU28" s="281" t="s">
        <v>1117</v>
      </c>
      <c r="AV28" s="258" t="n">
        <v>857600</v>
      </c>
      <c r="AW28" s="258" t="n">
        <v>4100</v>
      </c>
      <c r="AX28" s="281" t="s">
        <v>1118</v>
      </c>
      <c r="AY28" s="258" t="n">
        <v>159500</v>
      </c>
      <c r="AZ28" s="258" t="n">
        <v>6500</v>
      </c>
      <c r="BA28" s="281" t="s">
        <v>1119</v>
      </c>
      <c r="BB28" s="258" t="n">
        <v>252600</v>
      </c>
      <c r="BC28" s="31" t="s">
        <v>2</v>
      </c>
    </row>
    <row r="29" s="20" customFormat="true" ht="10.5" hidden="false" customHeight="true" outlineLevel="0" collapsed="false">
      <c r="A29" s="119" t="n">
        <v>26</v>
      </c>
      <c r="B29" s="308" t="s">
        <v>745</v>
      </c>
      <c r="C29" s="327" t="s">
        <v>687</v>
      </c>
      <c r="D29" s="256" t="s">
        <v>92</v>
      </c>
      <c r="E29" s="274" t="s">
        <v>92</v>
      </c>
      <c r="F29" s="256" t="s">
        <v>92</v>
      </c>
      <c r="G29" s="256" t="s">
        <v>92</v>
      </c>
      <c r="H29" s="274" t="s">
        <v>92</v>
      </c>
      <c r="I29" s="256" t="s">
        <v>92</v>
      </c>
      <c r="J29" s="256" t="s">
        <v>92</v>
      </c>
      <c r="K29" s="274" t="s">
        <v>92</v>
      </c>
      <c r="L29" s="256" t="s">
        <v>92</v>
      </c>
      <c r="M29" s="256" t="s">
        <v>92</v>
      </c>
      <c r="N29" s="274" t="s">
        <v>92</v>
      </c>
      <c r="O29" s="256" t="s">
        <v>92</v>
      </c>
      <c r="P29" s="256" t="s">
        <v>92</v>
      </c>
      <c r="Q29" s="274" t="s">
        <v>92</v>
      </c>
      <c r="R29" s="256" t="s">
        <v>92</v>
      </c>
      <c r="S29" s="256" t="s">
        <v>92</v>
      </c>
      <c r="T29" s="274" t="s">
        <v>92</v>
      </c>
      <c r="U29" s="256" t="s">
        <v>92</v>
      </c>
      <c r="V29" s="256" t="s">
        <v>103</v>
      </c>
      <c r="W29" s="274" t="s">
        <v>103</v>
      </c>
      <c r="X29" s="256" t="s">
        <v>103</v>
      </c>
      <c r="Y29" s="256" t="s">
        <v>92</v>
      </c>
      <c r="Z29" s="274" t="s">
        <v>92</v>
      </c>
      <c r="AA29" s="256" t="s">
        <v>92</v>
      </c>
      <c r="AB29" s="274" t="s">
        <v>103</v>
      </c>
      <c r="AC29" s="274" t="s">
        <v>103</v>
      </c>
      <c r="AD29" s="256" t="s">
        <v>103</v>
      </c>
      <c r="AE29" s="256" t="s">
        <v>92</v>
      </c>
      <c r="AF29" s="274" t="s">
        <v>92</v>
      </c>
      <c r="AG29" s="256" t="s">
        <v>92</v>
      </c>
      <c r="AH29" s="256" t="s">
        <v>92</v>
      </c>
      <c r="AI29" s="274" t="s">
        <v>92</v>
      </c>
      <c r="AJ29" s="256" t="s">
        <v>92</v>
      </c>
      <c r="AK29" s="256" t="s">
        <v>103</v>
      </c>
      <c r="AL29" s="274" t="s">
        <v>103</v>
      </c>
      <c r="AM29" s="256" t="s">
        <v>103</v>
      </c>
      <c r="AN29" s="256" t="s">
        <v>103</v>
      </c>
      <c r="AO29" s="274" t="s">
        <v>103</v>
      </c>
      <c r="AP29" s="256" t="s">
        <v>103</v>
      </c>
      <c r="AQ29" s="256" t="s">
        <v>92</v>
      </c>
      <c r="AR29" s="274" t="s">
        <v>92</v>
      </c>
      <c r="AS29" s="256" t="s">
        <v>92</v>
      </c>
      <c r="AT29" s="256" t="s">
        <v>92</v>
      </c>
      <c r="AU29" s="274" t="s">
        <v>92</v>
      </c>
      <c r="AV29" s="256" t="s">
        <v>92</v>
      </c>
      <c r="AW29" s="256" t="s">
        <v>92</v>
      </c>
      <c r="AX29" s="274" t="s">
        <v>92</v>
      </c>
      <c r="AY29" s="256" t="s">
        <v>92</v>
      </c>
      <c r="AZ29" s="256" t="s">
        <v>92</v>
      </c>
      <c r="BA29" s="274" t="s">
        <v>92</v>
      </c>
      <c r="BB29" s="256" t="s">
        <v>92</v>
      </c>
      <c r="BC29" s="31" t="s">
        <v>2</v>
      </c>
    </row>
    <row r="30" s="246" customFormat="true" ht="10.5" hidden="false" customHeight="true" outlineLevel="0" collapsed="false">
      <c r="A30" s="113" t="n">
        <v>27</v>
      </c>
      <c r="B30" s="306" t="s">
        <v>745</v>
      </c>
      <c r="C30" s="336" t="s">
        <v>219</v>
      </c>
      <c r="D30" s="273" t="s">
        <v>103</v>
      </c>
      <c r="E30" s="341" t="s">
        <v>103</v>
      </c>
      <c r="F30" s="273" t="s">
        <v>103</v>
      </c>
      <c r="G30" s="273" t="s">
        <v>103</v>
      </c>
      <c r="H30" s="341" t="s">
        <v>103</v>
      </c>
      <c r="I30" s="273" t="s">
        <v>103</v>
      </c>
      <c r="J30" s="273" t="s">
        <v>103</v>
      </c>
      <c r="K30" s="341" t="s">
        <v>103</v>
      </c>
      <c r="L30" s="273" t="s">
        <v>103</v>
      </c>
      <c r="M30" s="273" t="s">
        <v>103</v>
      </c>
      <c r="N30" s="341" t="s">
        <v>103</v>
      </c>
      <c r="O30" s="273" t="s">
        <v>103</v>
      </c>
      <c r="P30" s="273" t="s">
        <v>103</v>
      </c>
      <c r="Q30" s="341" t="s">
        <v>103</v>
      </c>
      <c r="R30" s="273" t="s">
        <v>103</v>
      </c>
      <c r="S30" s="318" t="n">
        <v>23300</v>
      </c>
      <c r="T30" s="342" t="s">
        <v>1094</v>
      </c>
      <c r="U30" s="318" t="n">
        <v>230200</v>
      </c>
      <c r="V30" s="318" t="n">
        <v>45100</v>
      </c>
      <c r="W30" s="342" t="s">
        <v>1120</v>
      </c>
      <c r="X30" s="318" t="n">
        <v>492200</v>
      </c>
      <c r="Y30" s="318" t="n">
        <v>14200</v>
      </c>
      <c r="Z30" s="342" t="s">
        <v>1121</v>
      </c>
      <c r="AA30" s="318" t="n">
        <v>124300</v>
      </c>
      <c r="AB30" s="342" t="n">
        <v>23800</v>
      </c>
      <c r="AC30" s="342" t="s">
        <v>1122</v>
      </c>
      <c r="AD30" s="318" t="n">
        <v>207200</v>
      </c>
      <c r="AE30" s="318" t="n">
        <v>29800</v>
      </c>
      <c r="AF30" s="342" t="s">
        <v>1123</v>
      </c>
      <c r="AG30" s="343" t="n">
        <v>377000</v>
      </c>
      <c r="AH30" s="343" t="n">
        <v>14700</v>
      </c>
      <c r="AI30" s="344" t="s">
        <v>1124</v>
      </c>
      <c r="AJ30" s="343" t="n">
        <v>155600</v>
      </c>
      <c r="AK30" s="343" t="n">
        <v>50200</v>
      </c>
      <c r="AL30" s="344" t="s">
        <v>1125</v>
      </c>
      <c r="AM30" s="343" t="n">
        <v>461200</v>
      </c>
      <c r="AN30" s="343" t="n">
        <v>14800</v>
      </c>
      <c r="AO30" s="344" t="s">
        <v>622</v>
      </c>
      <c r="AP30" s="343" t="n">
        <v>109800</v>
      </c>
      <c r="AQ30" s="343" t="n">
        <v>18600</v>
      </c>
      <c r="AR30" s="344" t="s">
        <v>1126</v>
      </c>
      <c r="AS30" s="343" t="n">
        <v>166600</v>
      </c>
      <c r="AT30" s="343" t="n">
        <v>8900</v>
      </c>
      <c r="AU30" s="344" t="s">
        <v>599</v>
      </c>
      <c r="AV30" s="343" t="n">
        <v>67000</v>
      </c>
      <c r="AW30" s="343" t="n">
        <v>47100</v>
      </c>
      <c r="AX30" s="344" t="s">
        <v>1127</v>
      </c>
      <c r="AY30" s="343" t="n">
        <v>460200</v>
      </c>
      <c r="AZ30" s="343" t="n">
        <v>25400</v>
      </c>
      <c r="BA30" s="344" t="s">
        <v>1128</v>
      </c>
      <c r="BB30" s="343" t="n">
        <v>226300</v>
      </c>
      <c r="BC30" s="31" t="s">
        <v>2</v>
      </c>
    </row>
    <row r="31" s="20" customFormat="true" ht="21.75" hidden="false" customHeight="true" outlineLevel="0" collapsed="false">
      <c r="A31" s="119" t="n">
        <v>28</v>
      </c>
      <c r="B31" s="308" t="s">
        <v>823</v>
      </c>
      <c r="C31" s="332" t="s">
        <v>698</v>
      </c>
      <c r="D31" s="256" t="s">
        <v>103</v>
      </c>
      <c r="E31" s="274" t="s">
        <v>103</v>
      </c>
      <c r="F31" s="256" t="s">
        <v>103</v>
      </c>
      <c r="G31" s="256" t="s">
        <v>103</v>
      </c>
      <c r="H31" s="274" t="s">
        <v>103</v>
      </c>
      <c r="I31" s="256" t="s">
        <v>103</v>
      </c>
      <c r="J31" s="256" t="s">
        <v>92</v>
      </c>
      <c r="K31" s="274" t="s">
        <v>92</v>
      </c>
      <c r="L31" s="256" t="s">
        <v>92</v>
      </c>
      <c r="M31" s="256" t="s">
        <v>103</v>
      </c>
      <c r="N31" s="274" t="s">
        <v>103</v>
      </c>
      <c r="O31" s="256" t="s">
        <v>103</v>
      </c>
      <c r="P31" s="256" t="s">
        <v>103</v>
      </c>
      <c r="Q31" s="274" t="s">
        <v>103</v>
      </c>
      <c r="R31" s="256" t="s">
        <v>103</v>
      </c>
      <c r="S31" s="256" t="s">
        <v>103</v>
      </c>
      <c r="T31" s="274" t="s">
        <v>103</v>
      </c>
      <c r="U31" s="256" t="s">
        <v>103</v>
      </c>
      <c r="V31" s="256" t="s">
        <v>103</v>
      </c>
      <c r="W31" s="274" t="s">
        <v>103</v>
      </c>
      <c r="X31" s="256" t="s">
        <v>103</v>
      </c>
      <c r="Y31" s="256" t="s">
        <v>103</v>
      </c>
      <c r="Z31" s="274" t="s">
        <v>103</v>
      </c>
      <c r="AA31" s="256" t="s">
        <v>103</v>
      </c>
      <c r="AB31" s="274" t="s">
        <v>103</v>
      </c>
      <c r="AC31" s="274" t="s">
        <v>103</v>
      </c>
      <c r="AD31" s="256" t="s">
        <v>103</v>
      </c>
      <c r="AE31" s="256" t="s">
        <v>103</v>
      </c>
      <c r="AF31" s="274" t="s">
        <v>103</v>
      </c>
      <c r="AG31" s="256" t="s">
        <v>103</v>
      </c>
      <c r="AH31" s="256" t="s">
        <v>103</v>
      </c>
      <c r="AI31" s="274" t="s">
        <v>103</v>
      </c>
      <c r="AJ31" s="256" t="s">
        <v>103</v>
      </c>
      <c r="AK31" s="256" t="s">
        <v>103</v>
      </c>
      <c r="AL31" s="274" t="s">
        <v>103</v>
      </c>
      <c r="AM31" s="256" t="s">
        <v>103</v>
      </c>
      <c r="AN31" s="256" t="s">
        <v>103</v>
      </c>
      <c r="AO31" s="274" t="s">
        <v>103</v>
      </c>
      <c r="AP31" s="256" t="s">
        <v>103</v>
      </c>
      <c r="AQ31" s="258" t="n">
        <v>600</v>
      </c>
      <c r="AR31" s="274" t="s">
        <v>103</v>
      </c>
      <c r="AS31" s="256" t="s">
        <v>103</v>
      </c>
      <c r="AT31" s="256" t="s">
        <v>103</v>
      </c>
      <c r="AU31" s="274" t="s">
        <v>103</v>
      </c>
      <c r="AV31" s="256" t="s">
        <v>103</v>
      </c>
      <c r="AW31" s="256" t="s">
        <v>103</v>
      </c>
      <c r="AX31" s="274" t="s">
        <v>103</v>
      </c>
      <c r="AY31" s="256" t="s">
        <v>103</v>
      </c>
      <c r="AZ31" s="256" t="s">
        <v>103</v>
      </c>
      <c r="BA31" s="274" t="s">
        <v>103</v>
      </c>
      <c r="BB31" s="256" t="s">
        <v>103</v>
      </c>
      <c r="BC31" s="31" t="s">
        <v>2</v>
      </c>
    </row>
    <row r="32" s="20" customFormat="true" ht="10.5" hidden="false" customHeight="true" outlineLevel="0" collapsed="false">
      <c r="A32" s="119" t="n">
        <v>29</v>
      </c>
      <c r="B32" s="308" t="s">
        <v>823</v>
      </c>
      <c r="C32" s="332" t="s">
        <v>699</v>
      </c>
      <c r="D32" s="256" t="s">
        <v>103</v>
      </c>
      <c r="E32" s="274" t="s">
        <v>103</v>
      </c>
      <c r="F32" s="256" t="s">
        <v>103</v>
      </c>
      <c r="G32" s="256" t="s">
        <v>103</v>
      </c>
      <c r="H32" s="274" t="s">
        <v>103</v>
      </c>
      <c r="I32" s="256" t="s">
        <v>103</v>
      </c>
      <c r="J32" s="256" t="s">
        <v>103</v>
      </c>
      <c r="K32" s="274" t="s">
        <v>103</v>
      </c>
      <c r="L32" s="256" t="s">
        <v>103</v>
      </c>
      <c r="M32" s="256" t="s">
        <v>103</v>
      </c>
      <c r="N32" s="274" t="s">
        <v>103</v>
      </c>
      <c r="O32" s="256" t="s">
        <v>103</v>
      </c>
      <c r="P32" s="256" t="s">
        <v>103</v>
      </c>
      <c r="Q32" s="274" t="s">
        <v>103</v>
      </c>
      <c r="R32" s="256" t="s">
        <v>103</v>
      </c>
      <c r="S32" s="346" t="n">
        <v>2400</v>
      </c>
      <c r="T32" s="345" t="s">
        <v>1129</v>
      </c>
      <c r="U32" s="346" t="n">
        <v>23100</v>
      </c>
      <c r="V32" s="346" t="n">
        <v>2800</v>
      </c>
      <c r="W32" s="345" t="s">
        <v>1130</v>
      </c>
      <c r="X32" s="346" t="n">
        <v>33800</v>
      </c>
      <c r="Y32" s="346" t="n">
        <v>2500</v>
      </c>
      <c r="Z32" s="345" t="s">
        <v>1131</v>
      </c>
      <c r="AA32" s="346" t="n">
        <v>24200</v>
      </c>
      <c r="AB32" s="345" t="n">
        <v>7200</v>
      </c>
      <c r="AC32" s="345" t="s">
        <v>1132</v>
      </c>
      <c r="AD32" s="346" t="n">
        <v>77400</v>
      </c>
      <c r="AE32" s="256" t="s">
        <v>103</v>
      </c>
      <c r="AF32" s="345" t="s">
        <v>1133</v>
      </c>
      <c r="AG32" s="256" t="s">
        <v>103</v>
      </c>
      <c r="AH32" s="258" t="n">
        <v>6000</v>
      </c>
      <c r="AI32" s="281" t="s">
        <v>1134</v>
      </c>
      <c r="AJ32" s="258" t="n">
        <v>76900</v>
      </c>
      <c r="AK32" s="258" t="n">
        <v>2900</v>
      </c>
      <c r="AL32" s="281" t="s">
        <v>1135</v>
      </c>
      <c r="AM32" s="258" t="n">
        <v>30700</v>
      </c>
      <c r="AN32" s="256" t="s">
        <v>103</v>
      </c>
      <c r="AO32" s="281" t="s">
        <v>831</v>
      </c>
      <c r="AP32" s="256" t="s">
        <v>103</v>
      </c>
      <c r="AQ32" s="258" t="n">
        <v>4700</v>
      </c>
      <c r="AR32" s="281" t="s">
        <v>1136</v>
      </c>
      <c r="AS32" s="258" t="n">
        <v>45300</v>
      </c>
      <c r="AT32" s="256" t="s">
        <v>103</v>
      </c>
      <c r="AU32" s="274" t="s">
        <v>103</v>
      </c>
      <c r="AV32" s="256" t="s">
        <v>103</v>
      </c>
      <c r="AW32" s="256" t="s">
        <v>103</v>
      </c>
      <c r="AX32" s="281" t="s">
        <v>1137</v>
      </c>
      <c r="AY32" s="256" t="s">
        <v>103</v>
      </c>
      <c r="AZ32" s="256" t="s">
        <v>103</v>
      </c>
      <c r="BA32" s="281" t="s">
        <v>1138</v>
      </c>
      <c r="BB32" s="256" t="s">
        <v>103</v>
      </c>
      <c r="BC32" s="31" t="s">
        <v>2</v>
      </c>
    </row>
    <row r="33" s="20" customFormat="true" ht="10.5" hidden="false" customHeight="true" outlineLevel="0" collapsed="false">
      <c r="A33" s="119" t="n">
        <v>30</v>
      </c>
      <c r="B33" s="308" t="s">
        <v>823</v>
      </c>
      <c r="C33" s="331" t="s">
        <v>223</v>
      </c>
      <c r="D33" s="256" t="s">
        <v>92</v>
      </c>
      <c r="E33" s="274" t="s">
        <v>92</v>
      </c>
      <c r="F33" s="256" t="s">
        <v>92</v>
      </c>
      <c r="G33" s="256" t="s">
        <v>103</v>
      </c>
      <c r="H33" s="274" t="s">
        <v>103</v>
      </c>
      <c r="I33" s="256" t="s">
        <v>103</v>
      </c>
      <c r="J33" s="256" t="s">
        <v>103</v>
      </c>
      <c r="K33" s="274" t="s">
        <v>103</v>
      </c>
      <c r="L33" s="256" t="s">
        <v>103</v>
      </c>
      <c r="M33" s="256" t="s">
        <v>103</v>
      </c>
      <c r="N33" s="274" t="s">
        <v>103</v>
      </c>
      <c r="O33" s="256" t="s">
        <v>103</v>
      </c>
      <c r="P33" s="256" t="s">
        <v>103</v>
      </c>
      <c r="Q33" s="274" t="s">
        <v>103</v>
      </c>
      <c r="R33" s="256" t="s">
        <v>103</v>
      </c>
      <c r="S33" s="256" t="s">
        <v>103</v>
      </c>
      <c r="T33" s="345" t="s">
        <v>1139</v>
      </c>
      <c r="U33" s="256" t="s">
        <v>103</v>
      </c>
      <c r="V33" s="256" t="s">
        <v>103</v>
      </c>
      <c r="W33" s="345" t="s">
        <v>1140</v>
      </c>
      <c r="X33" s="256" t="s">
        <v>103</v>
      </c>
      <c r="Y33" s="256" t="s">
        <v>103</v>
      </c>
      <c r="Z33" s="345" t="s">
        <v>1141</v>
      </c>
      <c r="AA33" s="256" t="s">
        <v>103</v>
      </c>
      <c r="AB33" s="274" t="s">
        <v>103</v>
      </c>
      <c r="AC33" s="345" t="s">
        <v>996</v>
      </c>
      <c r="AD33" s="256" t="s">
        <v>103</v>
      </c>
      <c r="AE33" s="256" t="s">
        <v>103</v>
      </c>
      <c r="AF33" s="345" t="s">
        <v>938</v>
      </c>
      <c r="AG33" s="256" t="s">
        <v>103</v>
      </c>
      <c r="AH33" s="256" t="s">
        <v>103</v>
      </c>
      <c r="AI33" s="281" t="s">
        <v>647</v>
      </c>
      <c r="AJ33" s="256" t="s">
        <v>103</v>
      </c>
      <c r="AK33" s="256" t="s">
        <v>103</v>
      </c>
      <c r="AL33" s="281" t="s">
        <v>1142</v>
      </c>
      <c r="AM33" s="256" t="s">
        <v>103</v>
      </c>
      <c r="AN33" s="256" t="s">
        <v>103</v>
      </c>
      <c r="AO33" s="281" t="s">
        <v>1143</v>
      </c>
      <c r="AP33" s="256" t="s">
        <v>103</v>
      </c>
      <c r="AQ33" s="256" t="s">
        <v>103</v>
      </c>
      <c r="AR33" s="281" t="s">
        <v>1144</v>
      </c>
      <c r="AS33" s="256" t="s">
        <v>103</v>
      </c>
      <c r="AT33" s="256" t="s">
        <v>103</v>
      </c>
      <c r="AU33" s="281" t="s">
        <v>1145</v>
      </c>
      <c r="AV33" s="256" t="s">
        <v>103</v>
      </c>
      <c r="AW33" s="256" t="s">
        <v>103</v>
      </c>
      <c r="AX33" s="281" t="s">
        <v>646</v>
      </c>
      <c r="AY33" s="256" t="s">
        <v>103</v>
      </c>
      <c r="AZ33" s="256" t="s">
        <v>103</v>
      </c>
      <c r="BA33" s="281" t="s">
        <v>1146</v>
      </c>
      <c r="BB33" s="256" t="s">
        <v>103</v>
      </c>
      <c r="BC33" s="31" t="s">
        <v>2</v>
      </c>
    </row>
    <row r="34" s="20" customFormat="true" ht="10.5" hidden="false" customHeight="true" outlineLevel="0" collapsed="false">
      <c r="A34" s="119" t="n">
        <v>31</v>
      </c>
      <c r="B34" s="308" t="s">
        <v>823</v>
      </c>
      <c r="C34" s="331" t="s">
        <v>224</v>
      </c>
      <c r="D34" s="256" t="s">
        <v>103</v>
      </c>
      <c r="E34" s="274" t="s">
        <v>103</v>
      </c>
      <c r="F34" s="256" t="s">
        <v>103</v>
      </c>
      <c r="G34" s="256" t="s">
        <v>103</v>
      </c>
      <c r="H34" s="274" t="s">
        <v>103</v>
      </c>
      <c r="I34" s="256" t="s">
        <v>103</v>
      </c>
      <c r="J34" s="256" t="s">
        <v>103</v>
      </c>
      <c r="K34" s="274" t="s">
        <v>103</v>
      </c>
      <c r="L34" s="256" t="s">
        <v>103</v>
      </c>
      <c r="M34" s="256" t="s">
        <v>103</v>
      </c>
      <c r="N34" s="274" t="s">
        <v>103</v>
      </c>
      <c r="O34" s="256" t="s">
        <v>103</v>
      </c>
      <c r="P34" s="256" t="s">
        <v>103</v>
      </c>
      <c r="Q34" s="274" t="s">
        <v>103</v>
      </c>
      <c r="R34" s="256" t="s">
        <v>103</v>
      </c>
      <c r="S34" s="346" t="n">
        <v>20200</v>
      </c>
      <c r="T34" s="345" t="s">
        <v>1147</v>
      </c>
      <c r="U34" s="346" t="n">
        <v>199800</v>
      </c>
      <c r="V34" s="346" t="n">
        <v>40400</v>
      </c>
      <c r="W34" s="345" t="s">
        <v>1148</v>
      </c>
      <c r="X34" s="346" t="n">
        <v>428700</v>
      </c>
      <c r="Y34" s="346" t="n">
        <v>11100</v>
      </c>
      <c r="Z34" s="345" t="s">
        <v>1149</v>
      </c>
      <c r="AA34" s="346" t="n">
        <v>95100</v>
      </c>
      <c r="AB34" s="345" t="n">
        <v>14300</v>
      </c>
      <c r="AC34" s="345" t="s">
        <v>942</v>
      </c>
      <c r="AD34" s="346" t="n">
        <v>109300</v>
      </c>
      <c r="AE34" s="346" t="n">
        <v>26500</v>
      </c>
      <c r="AF34" s="345" t="s">
        <v>1150</v>
      </c>
      <c r="AG34" s="258" t="n">
        <v>340500</v>
      </c>
      <c r="AH34" s="258" t="n">
        <v>8300</v>
      </c>
      <c r="AI34" s="281" t="s">
        <v>983</v>
      </c>
      <c r="AJ34" s="258" t="n">
        <v>75000</v>
      </c>
      <c r="AK34" s="258" t="n">
        <v>46600</v>
      </c>
      <c r="AL34" s="281" t="s">
        <v>983</v>
      </c>
      <c r="AM34" s="258" t="n">
        <v>423600</v>
      </c>
      <c r="AN34" s="258" t="n">
        <v>11800</v>
      </c>
      <c r="AO34" s="281" t="s">
        <v>764</v>
      </c>
      <c r="AP34" s="258" t="n">
        <v>79400</v>
      </c>
      <c r="AQ34" s="258" t="n">
        <v>12100</v>
      </c>
      <c r="AR34" s="281" t="s">
        <v>1151</v>
      </c>
      <c r="AS34" s="258" t="n">
        <v>103800</v>
      </c>
      <c r="AT34" s="258" t="n">
        <v>6000</v>
      </c>
      <c r="AU34" s="281" t="s">
        <v>942</v>
      </c>
      <c r="AV34" s="258" t="n">
        <v>46200</v>
      </c>
      <c r="AW34" s="258" t="n">
        <v>46200</v>
      </c>
      <c r="AX34" s="281" t="s">
        <v>1127</v>
      </c>
      <c r="AY34" s="258" t="n">
        <v>450800</v>
      </c>
      <c r="AZ34" s="258" t="n">
        <v>22500</v>
      </c>
      <c r="BA34" s="281" t="s">
        <v>1152</v>
      </c>
      <c r="BB34" s="258" t="n">
        <v>191900</v>
      </c>
      <c r="BC34" s="31" t="s">
        <v>2</v>
      </c>
    </row>
    <row r="35" customFormat="false" ht="5.25" hidden="false" customHeight="true" outlineLevel="0" collapsed="false">
      <c r="A35" s="145" t="s">
        <v>713</v>
      </c>
      <c r="B35" s="145" t="s">
        <v>713</v>
      </c>
      <c r="C35" s="145" t="s">
        <v>713</v>
      </c>
      <c r="D35" s="145" t="s">
        <v>713</v>
      </c>
      <c r="E35" s="145" t="s">
        <v>713</v>
      </c>
      <c r="F35" s="145" t="s">
        <v>713</v>
      </c>
      <c r="G35" s="145" t="s">
        <v>713</v>
      </c>
      <c r="H35" s="145" t="s">
        <v>713</v>
      </c>
      <c r="I35" s="145" t="s">
        <v>713</v>
      </c>
      <c r="J35" s="145" t="s">
        <v>713</v>
      </c>
      <c r="K35" s="145" t="s">
        <v>713</v>
      </c>
      <c r="L35" s="145" t="s">
        <v>713</v>
      </c>
      <c r="M35" s="145" t="s">
        <v>713</v>
      </c>
      <c r="N35" s="145" t="s">
        <v>713</v>
      </c>
      <c r="O35" s="145" t="s">
        <v>713</v>
      </c>
      <c r="P35" s="145" t="s">
        <v>713</v>
      </c>
      <c r="Q35" s="145" t="s">
        <v>713</v>
      </c>
      <c r="R35" s="145" t="s">
        <v>713</v>
      </c>
      <c r="S35" s="145" t="s">
        <v>713</v>
      </c>
      <c r="T35" s="145" t="s">
        <v>713</v>
      </c>
      <c r="U35" s="145" t="s">
        <v>713</v>
      </c>
      <c r="V35" s="145" t="s">
        <v>713</v>
      </c>
      <c r="W35" s="145" t="s">
        <v>713</v>
      </c>
      <c r="X35" s="145" t="s">
        <v>713</v>
      </c>
      <c r="Y35" s="145" t="s">
        <v>713</v>
      </c>
      <c r="Z35" s="145" t="s">
        <v>713</v>
      </c>
      <c r="AA35" s="145" t="s">
        <v>713</v>
      </c>
      <c r="AB35" s="145" t="s">
        <v>713</v>
      </c>
      <c r="AC35" s="145" t="s">
        <v>713</v>
      </c>
      <c r="AD35" s="145" t="s">
        <v>713</v>
      </c>
      <c r="AE35" s="145" t="s">
        <v>713</v>
      </c>
      <c r="AF35" s="145" t="s">
        <v>713</v>
      </c>
      <c r="AG35" s="145" t="s">
        <v>713</v>
      </c>
      <c r="AH35" s="145" t="s">
        <v>713</v>
      </c>
      <c r="AI35" s="145" t="s">
        <v>713</v>
      </c>
      <c r="AJ35" s="145" t="s">
        <v>713</v>
      </c>
      <c r="AK35" s="145" t="s">
        <v>713</v>
      </c>
      <c r="AL35" s="145" t="s">
        <v>713</v>
      </c>
      <c r="AM35" s="145" t="s">
        <v>713</v>
      </c>
      <c r="AN35" s="145" t="s">
        <v>713</v>
      </c>
      <c r="AO35" s="145" t="s">
        <v>713</v>
      </c>
      <c r="AP35" s="145" t="s">
        <v>713</v>
      </c>
      <c r="AQ35" s="145" t="s">
        <v>713</v>
      </c>
      <c r="AR35" s="145" t="s">
        <v>713</v>
      </c>
      <c r="AS35" s="145" t="s">
        <v>713</v>
      </c>
      <c r="AT35" s="145" t="s">
        <v>713</v>
      </c>
      <c r="AU35" s="145" t="s">
        <v>713</v>
      </c>
      <c r="AV35" s="145" t="s">
        <v>713</v>
      </c>
      <c r="AW35" s="145" t="s">
        <v>713</v>
      </c>
      <c r="AX35" s="145" t="s">
        <v>713</v>
      </c>
      <c r="AY35" s="145" t="s">
        <v>713</v>
      </c>
      <c r="AZ35" s="145" t="s">
        <v>713</v>
      </c>
      <c r="BA35" s="145" t="s">
        <v>713</v>
      </c>
      <c r="BB35" s="145" t="s">
        <v>713</v>
      </c>
      <c r="BC35" s="31" t="s">
        <v>2</v>
      </c>
    </row>
    <row r="36" customFormat="false" ht="15" hidden="false" customHeight="true" outlineLevel="0" collapsed="false">
      <c r="A36" s="97" t="s">
        <v>506</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31" t="s">
        <v>2</v>
      </c>
    </row>
    <row r="37" customFormat="false" ht="9.75" hidden="false" customHeight="true" outlineLevel="0" collapsed="false">
      <c r="A37" s="97" t="s">
        <v>231</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31" t="s">
        <v>2</v>
      </c>
    </row>
    <row r="38" customFormat="false" ht="10.5" hidden="false" customHeight="true" outlineLevel="0" collapsed="false">
      <c r="A38" s="97" t="s">
        <v>232</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31" t="s">
        <v>2</v>
      </c>
    </row>
    <row r="39" customFormat="false" ht="10.5" hidden="false" customHeight="true" outlineLevel="0" collapsed="false">
      <c r="A39" s="97" t="s">
        <v>23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31" t="s">
        <v>2</v>
      </c>
    </row>
    <row r="40" customFormat="false" ht="6" hidden="false" customHeight="true" outlineLevel="0" collapsed="false">
      <c r="A40" s="31" t="s">
        <v>8</v>
      </c>
      <c r="B40" s="31" t="s">
        <v>8</v>
      </c>
      <c r="C40" s="31" t="s">
        <v>8</v>
      </c>
      <c r="D40" s="31" t="s">
        <v>8</v>
      </c>
      <c r="E40" s="31" t="s">
        <v>8</v>
      </c>
      <c r="F40" s="31" t="s">
        <v>8</v>
      </c>
      <c r="G40" s="31" t="s">
        <v>8</v>
      </c>
      <c r="H40" s="31" t="s">
        <v>8</v>
      </c>
      <c r="I40" s="31" t="s">
        <v>8</v>
      </c>
      <c r="J40" s="31" t="s">
        <v>8</v>
      </c>
      <c r="K40" s="31" t="s">
        <v>8</v>
      </c>
      <c r="L40" s="31" t="s">
        <v>8</v>
      </c>
      <c r="M40" s="31" t="s">
        <v>8</v>
      </c>
      <c r="N40" s="31" t="s">
        <v>8</v>
      </c>
      <c r="O40" s="31" t="s">
        <v>8</v>
      </c>
      <c r="P40" s="31" t="s">
        <v>8</v>
      </c>
      <c r="Q40" s="31" t="s">
        <v>8</v>
      </c>
      <c r="R40" s="31" t="s">
        <v>8</v>
      </c>
      <c r="S40" s="31" t="s">
        <v>8</v>
      </c>
      <c r="T40" s="31" t="s">
        <v>8</v>
      </c>
      <c r="U40" s="31" t="s">
        <v>8</v>
      </c>
      <c r="V40" s="31" t="s">
        <v>8</v>
      </c>
      <c r="W40" s="31" t="s">
        <v>8</v>
      </c>
      <c r="X40" s="31" t="s">
        <v>8</v>
      </c>
      <c r="Y40" s="31" t="s">
        <v>8</v>
      </c>
      <c r="Z40" s="31" t="s">
        <v>8</v>
      </c>
      <c r="AA40" s="31" t="s">
        <v>8</v>
      </c>
      <c r="AB40" s="31" t="s">
        <v>8</v>
      </c>
      <c r="AC40" s="31" t="s">
        <v>8</v>
      </c>
      <c r="AD40" s="31" t="s">
        <v>8</v>
      </c>
      <c r="AE40" s="31" t="s">
        <v>8</v>
      </c>
      <c r="AF40" s="31" t="s">
        <v>8</v>
      </c>
      <c r="AG40" s="31" t="s">
        <v>8</v>
      </c>
      <c r="AH40" s="31" t="s">
        <v>8</v>
      </c>
      <c r="AI40" s="31" t="s">
        <v>8</v>
      </c>
      <c r="AJ40" s="31" t="s">
        <v>8</v>
      </c>
      <c r="AK40" s="31" t="s">
        <v>8</v>
      </c>
      <c r="AL40" s="31" t="s">
        <v>8</v>
      </c>
      <c r="AM40" s="31" t="s">
        <v>8</v>
      </c>
      <c r="AN40" s="31" t="s">
        <v>8</v>
      </c>
      <c r="AO40" s="31" t="s">
        <v>8</v>
      </c>
      <c r="AP40" s="31" t="s">
        <v>8</v>
      </c>
      <c r="AQ40" s="31" t="s">
        <v>8</v>
      </c>
      <c r="AR40" s="31" t="s">
        <v>8</v>
      </c>
      <c r="AS40" s="31" t="s">
        <v>8</v>
      </c>
      <c r="AT40" s="31" t="s">
        <v>8</v>
      </c>
      <c r="AU40" s="31" t="s">
        <v>8</v>
      </c>
      <c r="AV40" s="31" t="s">
        <v>8</v>
      </c>
      <c r="AW40" s="31" t="s">
        <v>8</v>
      </c>
      <c r="AX40" s="31" t="s">
        <v>8</v>
      </c>
      <c r="AY40" s="31" t="s">
        <v>8</v>
      </c>
      <c r="AZ40" s="31" t="s">
        <v>8</v>
      </c>
      <c r="BA40" s="31" t="s">
        <v>8</v>
      </c>
      <c r="BB40" s="31" t="s">
        <v>8</v>
      </c>
      <c r="BC40" s="45" t="s">
        <v>9</v>
      </c>
    </row>
  </sheetData>
  <mergeCells count="13">
    <mergeCell ref="A1:G1"/>
    <mergeCell ref="H1:N1"/>
    <mergeCell ref="O1:T1"/>
    <mergeCell ref="U1:AA1"/>
    <mergeCell ref="AB1:AG1"/>
    <mergeCell ref="AH1:AN1"/>
    <mergeCell ref="AO1:AU1"/>
    <mergeCell ref="AV1:BB1"/>
    <mergeCell ref="A2:BB2"/>
    <mergeCell ref="A36:BB36"/>
    <mergeCell ref="A37:BB37"/>
    <mergeCell ref="A38:BB38"/>
    <mergeCell ref="A39:BB39"/>
  </mergeCells>
  <conditionalFormatting sqref="F5:F7">
    <cfRule type="expression" priority="2" aboveAverage="0" equalAverage="0" bottom="0" percent="0" rank="0" text="" dxfId="9">
      <formula>"A1&lt;&gt;e20!A1"</formula>
    </cfRule>
  </conditionalFormatting>
  <conditionalFormatting sqref="E5:E7">
    <cfRule type="expression" priority="3" aboveAverage="0" equalAverage="0" bottom="0" percent="0" rank="0" text="" dxfId="10">
      <formula>"A1&lt;&gt;e20!A1"</formula>
    </cfRule>
  </conditionalFormatting>
  <conditionalFormatting sqref="H5:H7 K5:K7 N5:N7 Q5:Q7">
    <cfRule type="expression" priority="4" aboveAverage="0" equalAverage="0" bottom="0" percent="0" rank="0" text="" dxfId="11">
      <formula>"A1&lt;&gt;e20!A1"</formula>
    </cfRule>
  </conditionalFormatting>
  <conditionalFormatting sqref="F8:F34">
    <cfRule type="expression" priority="5" aboveAverage="0" equalAverage="0" bottom="0" percent="0" rank="0" text="" dxfId="12">
      <formula>"A1&lt;&gt;e20!A1"</formula>
    </cfRule>
  </conditionalFormatting>
  <conditionalFormatting sqref="E8:E34">
    <cfRule type="expression" priority="6" aboveAverage="0" equalAverage="0" bottom="0" percent="0" rank="0" text="" dxfId="13">
      <formula>"A1&lt;&gt;e20!A1"</formula>
    </cfRule>
  </conditionalFormatting>
  <conditionalFormatting sqref="H8:H34 K8:K34 N8:N34 Q8:Q34">
    <cfRule type="expression" priority="7" aboveAverage="0" equalAverage="0" bottom="0" percent="0" rank="0" text="" dxfId="14">
      <formula>"A1&lt;&gt;e20!A1"</formula>
    </cfRule>
  </conditionalFormatting>
  <conditionalFormatting sqref="S4:S34 U4:V34 AG4:AG34 X4:Y34 AE4:AE34">
    <cfRule type="expression" priority="8" aboveAverage="0" equalAverage="0" bottom="0" percent="0" rank="0" text="" dxfId="15">
      <formula>"A1&lt;&gt;e20!A1"</formula>
    </cfRule>
  </conditionalFormatting>
  <conditionalFormatting sqref="AA4">
    <cfRule type="expression" priority="9" aboveAverage="0" equalAverage="0" bottom="0" percent="0" rank="0" text="" dxfId="16">
      <formula>"A1&lt;&gt;e20!A1"</formula>
    </cfRule>
  </conditionalFormatting>
  <conditionalFormatting sqref="AD5:AD7">
    <cfRule type="expression" priority="10" aboveAverage="0" equalAverage="0" bottom="0" percent="0" rank="0" text="" dxfId="17">
      <formula>"A1&lt;&gt;e20!A1"</formula>
    </cfRule>
  </conditionalFormatting>
  <conditionalFormatting sqref="AB5:AB7">
    <cfRule type="expression" priority="11" aboveAverage="0" equalAverage="0" bottom="0" percent="0" rank="0" text="" dxfId="18">
      <formula>"A1&lt;&gt;e20!A1"</formula>
    </cfRule>
  </conditionalFormatting>
  <conditionalFormatting sqref="AD8:AD34">
    <cfRule type="expression" priority="12" aboveAverage="0" equalAverage="0" bottom="0" percent="0" rank="0" text="" dxfId="19">
      <formula>"A1&lt;&gt;e20!A1"</formula>
    </cfRule>
  </conditionalFormatting>
  <conditionalFormatting sqref="AB8:AB17 AB20:AB34">
    <cfRule type="expression" priority="13" aboveAverage="0" equalAverage="0" bottom="0" percent="0" rank="0" text="" dxfId="20">
      <formula>"A1&lt;&gt;e20!A1"</formula>
    </cfRule>
  </conditionalFormatting>
  <conditionalFormatting sqref="AI4 AL4 AO4 AR4 AU4">
    <cfRule type="expression" priority="14" aboveAverage="0" equalAverage="0" bottom="0" percent="0" rank="0" text="" dxfId="21">
      <formula>"A1&lt;&gt;e20!A1"</formula>
    </cfRule>
  </conditionalFormatting>
  <conditionalFormatting sqref="AI8:AI34 AL8:AL34 AO8:AO34 AR8:AR34 AU8:AU34">
    <cfRule type="expression" priority="15" aboveAverage="0" equalAverage="0" bottom="0" percent="0" rank="0" text="" dxfId="22">
      <formula>"A1&lt;&gt;e20!A1"</formula>
    </cfRule>
  </conditionalFormatting>
  <conditionalFormatting sqref="AB18:AB19">
    <cfRule type="expression" priority="16" aboveAverage="0" equalAverage="0" bottom="0" percent="0" rank="0" text="" dxfId="23">
      <formula>"A1&lt;&gt;e20!A1"</formula>
    </cfRule>
  </conditionalFormatting>
  <conditionalFormatting sqref="AB18:AB19">
    <cfRule type="expression" priority="17" aboveAverage="0" equalAverage="0" bottom="0" percent="0" rank="0" text="" dxfId="24">
      <formula>AB18&lt;&gt;#ref!</formula>
    </cfRule>
  </conditionalFormatting>
  <conditionalFormatting sqref="AH21">
    <cfRule type="expression" priority="18" aboveAverage="0" equalAverage="0" bottom="0" percent="0" rank="0" text="" dxfId="25">
      <formula>"A1&lt;&gt;e20!A1"</formula>
    </cfRule>
  </conditionalFormatting>
  <conditionalFormatting sqref="AH21">
    <cfRule type="expression" priority="19" aboveAverage="0" equalAverage="0" bottom="0" percent="0" rank="0" text="" dxfId="26">
      <formula>AH21&lt;&gt;#ref!</formula>
    </cfRule>
  </conditionalFormatting>
  <conditionalFormatting sqref="AH18">
    <cfRule type="expression" priority="20" aboveAverage="0" equalAverage="0" bottom="0" percent="0" rank="0" text="" dxfId="27">
      <formula>"A1&lt;&gt;e20!A1"</formula>
    </cfRule>
  </conditionalFormatting>
  <conditionalFormatting sqref="AH18">
    <cfRule type="expression" priority="21" aboveAverage="0" equalAverage="0" bottom="0" percent="0" rank="0" text="" dxfId="28">
      <formula>AH18&lt;&gt;#ref!</formula>
    </cfRule>
  </conditionalFormatting>
  <conditionalFormatting sqref="AH16">
    <cfRule type="expression" priority="22" aboveAverage="0" equalAverage="0" bottom="0" percent="0" rank="0" text="" dxfId="29">
      <formula>"A1&lt;&gt;e20!A1"</formula>
    </cfRule>
  </conditionalFormatting>
  <conditionalFormatting sqref="AH16">
    <cfRule type="expression" priority="23" aboveAverage="0" equalAverage="0" bottom="0" percent="0" rank="0" text="" dxfId="30">
      <formula>AH16&lt;&gt;#ref!</formula>
    </cfRule>
  </conditionalFormatting>
  <conditionalFormatting sqref="AK16">
    <cfRule type="expression" priority="24" aboveAverage="0" equalAverage="0" bottom="0" percent="0" rank="0" text="" dxfId="31">
      <formula>"A1&lt;&gt;e20!A1"</formula>
    </cfRule>
  </conditionalFormatting>
  <conditionalFormatting sqref="AK16">
    <cfRule type="expression" priority="25" aboveAverage="0" equalAverage="0" bottom="0" percent="0" rank="0" text="" dxfId="32">
      <formula>AK16&lt;&gt;#ref!</formula>
    </cfRule>
  </conditionalFormatting>
  <conditionalFormatting sqref="AN16">
    <cfRule type="expression" priority="26" aboveAverage="0" equalAverage="0" bottom="0" percent="0" rank="0" text="" dxfId="33">
      <formula>"A1&lt;&gt;e20!A1"</formula>
    </cfRule>
  </conditionalFormatting>
  <conditionalFormatting sqref="AN16">
    <cfRule type="expression" priority="27" aboveAverage="0" equalAverage="0" bottom="0" percent="0" rank="0" text="" dxfId="34">
      <formula>AN16&lt;&gt;#ref!</formula>
    </cfRule>
  </conditionalFormatting>
  <conditionalFormatting sqref="AQ16">
    <cfRule type="expression" priority="28" aboveAverage="0" equalAverage="0" bottom="0" percent="0" rank="0" text="" dxfId="35">
      <formula>"A1&lt;&gt;e20!A1"</formula>
    </cfRule>
  </conditionalFormatting>
  <conditionalFormatting sqref="AQ16">
    <cfRule type="expression" priority="29" aboveAverage="0" equalAverage="0" bottom="0" percent="0" rank="0" text="" dxfId="36">
      <formula>AQ16&lt;&gt;#ref!</formula>
    </cfRule>
  </conditionalFormatting>
  <conditionalFormatting sqref="AT20">
    <cfRule type="expression" priority="30" aboveAverage="0" equalAverage="0" bottom="0" percent="0" rank="0" text="" dxfId="37">
      <formula>"A1&lt;&gt;e20!A1"</formula>
    </cfRule>
  </conditionalFormatting>
  <conditionalFormatting sqref="AT20">
    <cfRule type="expression" priority="31" aboveAverage="0" equalAverage="0" bottom="0" percent="0" rank="0" text="" dxfId="38">
      <formula>AT20&lt;&gt;#ref!</formula>
    </cfRule>
  </conditionalFormatting>
  <conditionalFormatting sqref="AT26">
    <cfRule type="expression" priority="32" aboveAverage="0" equalAverage="0" bottom="0" percent="0" rank="0" text="" dxfId="39">
      <formula>"A1&lt;&gt;e20!A1"</formula>
    </cfRule>
  </conditionalFormatting>
  <conditionalFormatting sqref="AT26">
    <cfRule type="expression" priority="33" aboveAverage="0" equalAverage="0" bottom="0" percent="0" rank="0" text="" dxfId="40">
      <formula>AT26&lt;&gt;#ref!</formula>
    </cfRule>
  </conditionalFormatting>
  <conditionalFormatting sqref="AW15">
    <cfRule type="expression" priority="34" aboveAverage="0" equalAverage="0" bottom="0" percent="0" rank="0" text="" dxfId="41">
      <formula>"A1&lt;&gt;e20!A1"</formula>
    </cfRule>
  </conditionalFormatting>
  <conditionalFormatting sqref="AW15">
    <cfRule type="expression" priority="35" aboveAverage="0" equalAverage="0" bottom="0" percent="0" rank="0" text="" dxfId="42">
      <formula>AW15&lt;&gt;#ref!</formula>
    </cfRule>
  </conditionalFormatting>
  <conditionalFormatting sqref="AZ8">
    <cfRule type="expression" priority="36" aboveAverage="0" equalAverage="0" bottom="0" percent="0" rank="0" text="" dxfId="43">
      <formula>"A1&lt;&gt;e20!A1"</formula>
    </cfRule>
  </conditionalFormatting>
  <conditionalFormatting sqref="AZ8">
    <cfRule type="expression" priority="37" aboveAverage="0" equalAverage="0" bottom="0" percent="0" rank="0" text="" dxfId="44">
      <formula>AZ8&lt;&gt;#ref!</formula>
    </cfRule>
  </conditionalFormatting>
  <conditionalFormatting sqref="F4 D4:D34 G4:G34 I4:J34 L4:M34 O4:P11 R4:R34 O14:P23 O26:P34 O24:O25 O12:O13">
    <cfRule type="expression" priority="38" aboveAverage="0" equalAverage="0" bottom="0" percent="0" rank="0" text="" dxfId="45">
      <formula>"A1&lt;&gt;e20!A1"</formula>
    </cfRule>
  </conditionalFormatting>
  <conditionalFormatting sqref="E4">
    <cfRule type="expression" priority="39" aboveAverage="0" equalAverage="0" bottom="0" percent="0" rank="0" text="" dxfId="46">
      <formula>"A1&lt;&gt;e20!A1"</formula>
    </cfRule>
  </conditionalFormatting>
  <conditionalFormatting sqref="H4 K4 N4 Q4">
    <cfRule type="expression" priority="40" aboveAverage="0" equalAverage="0" bottom="0" percent="0" rank="0" text="" dxfId="47">
      <formula>"A1&lt;&gt;e20!A1"</formula>
    </cfRule>
  </conditionalFormatting>
  <conditionalFormatting sqref="AA8:AA34">
    <cfRule type="expression" priority="41" aboveAverage="0" equalAverage="0" bottom="0" percent="0" rank="0" text="" dxfId="48">
      <formula>"A1&lt;&gt;e20!A1"</formula>
    </cfRule>
  </conditionalFormatting>
  <conditionalFormatting sqref="T8:T34 W8:W34 Z8:Z34 AF8:AF34">
    <cfRule type="expression" priority="42" aboveAverage="0" equalAverage="0" bottom="0" percent="0" rank="0" text="" dxfId="49">
      <formula>"A1&lt;&gt;e20!A1"</formula>
    </cfRule>
  </conditionalFormatting>
  <conditionalFormatting sqref="T4 W4 Z4 AF4">
    <cfRule type="expression" priority="43" aboveAverage="0" equalAverage="0" bottom="0" percent="0" rank="0" text="" dxfId="50">
      <formula>"A1&lt;&gt;e20!A1"</formula>
    </cfRule>
  </conditionalFormatting>
  <conditionalFormatting sqref="AD4">
    <cfRule type="expression" priority="44" aboveAverage="0" equalAverage="0" bottom="0" percent="0" rank="0" text="" dxfId="51">
      <formula>"A1&lt;&gt;e20!A1"</formula>
    </cfRule>
  </conditionalFormatting>
  <conditionalFormatting sqref="AB4">
    <cfRule type="expression" priority="45" aboveAverage="0" equalAverage="0" bottom="0" percent="0" rank="0" text="" dxfId="52">
      <formula>"A1&lt;&gt;e20!A1"</formula>
    </cfRule>
  </conditionalFormatting>
  <conditionalFormatting sqref="AA5:AA7">
    <cfRule type="expression" priority="46" aboveAverage="0" equalAverage="0" bottom="0" percent="0" rank="0" text="" dxfId="53">
      <formula>"A1&lt;&gt;e20!A1"</formula>
    </cfRule>
  </conditionalFormatting>
  <conditionalFormatting sqref="T5:T7 W5:W7 Z5:Z7 AF5:AF7">
    <cfRule type="expression" priority="47" aboveAverage="0" equalAverage="0" bottom="0" percent="0" rank="0" text="" dxfId="54">
      <formula>"A1&lt;&gt;e20!A1"</formula>
    </cfRule>
  </conditionalFormatting>
  <conditionalFormatting sqref="AH4:AH15 AJ4:AK15 AM4:AN15 AP4:AQ15 AS4:AT19 AV4:AV34 AH22:AH34 AH19:AH20 AH17 AJ17:AK34 AJ16 AM17:AN34 AM16 AP17:AQ34 AP16 AS21:AT25 AS20 AS27:AT34 AS26">
    <cfRule type="expression" priority="48" aboveAverage="0" equalAverage="0" bottom="0" percent="0" rank="0" text="" dxfId="55">
      <formula>"A1&lt;&gt;e20!A1"</formula>
    </cfRule>
  </conditionalFormatting>
  <conditionalFormatting sqref="AI5:AI7 AL5:AL7 AO5:AO7 AR5:AR7 AU5:AU7">
    <cfRule type="expression" priority="49" aboveAverage="0" equalAverage="0" bottom="0" percent="0" rank="0" text="" dxfId="56">
      <formula>"A1&lt;&gt;e20!A1"</formula>
    </cfRule>
  </conditionalFormatting>
  <conditionalFormatting sqref="AW4:AW14 AY4:AZ7 AW16:AW34 AY9:AZ34 AY8">
    <cfRule type="expression" priority="50" aboveAverage="0" equalAverage="0" bottom="0" percent="0" rank="0" text="" dxfId="57">
      <formula>"A1&lt;&gt;e20!A1"</formula>
    </cfRule>
  </conditionalFormatting>
  <conditionalFormatting sqref="BB4">
    <cfRule type="expression" priority="51" aboveAverage="0" equalAverage="0" bottom="0" percent="0" rank="0" text="" dxfId="58">
      <formula>"A1&lt;&gt;e20!A1"</formula>
    </cfRule>
  </conditionalFormatting>
  <conditionalFormatting sqref="AX8:AX34 BA8:BA34">
    <cfRule type="expression" priority="52" aboveAverage="0" equalAverage="0" bottom="0" percent="0" rank="0" text="" dxfId="59">
      <formula>"A1&lt;&gt;e20!A1"</formula>
    </cfRule>
  </conditionalFormatting>
  <conditionalFormatting sqref="AX4 BA4">
    <cfRule type="expression" priority="53" aboveAverage="0" equalAverage="0" bottom="0" percent="0" rank="0" text="" dxfId="60">
      <formula>"A1&lt;&gt;e20!A1"</formula>
    </cfRule>
  </conditionalFormatting>
  <conditionalFormatting sqref="BB5:BB27 BB29:BB34">
    <cfRule type="expression" priority="54" aboveAverage="0" equalAverage="0" bottom="0" percent="0" rank="0" text="" dxfId="61">
      <formula>"A1&lt;&gt;e20!A1"</formula>
    </cfRule>
  </conditionalFormatting>
  <conditionalFormatting sqref="AX5:AX7 BA5:BA7">
    <cfRule type="expression" priority="55" aboveAverage="0" equalAverage="0" bottom="0" percent="0" rank="0" text="" dxfId="62">
      <formula>"A1&lt;&gt;e20!A1"</formula>
    </cfRule>
  </conditionalFormatting>
  <conditionalFormatting sqref="BB28">
    <cfRule type="expression" priority="56" aboveAverage="0" equalAverage="0" bottom="0" percent="0" rank="0" text="" dxfId="63">
      <formula>"A1&lt;&gt;e20!A1"</formula>
    </cfRule>
  </conditionalFormatting>
  <conditionalFormatting sqref="F4 D4:D34 G4:G34 I4:J34 L4:M34 O4:P11 R4:R34 O14:P23 O26:P34 O24:O25 O12:O13">
    <cfRule type="expression" priority="57" aboveAverage="0" equalAverage="0" bottom="0" percent="0" rank="0" text="" dxfId="64">
      <formula>D4&lt;&gt;#ref!</formula>
    </cfRule>
  </conditionalFormatting>
  <conditionalFormatting sqref="E4">
    <cfRule type="expression" priority="58" aboveAverage="0" equalAverage="0" bottom="0" percent="0" rank="0" text="" dxfId="65">
      <formula>E4&lt;&gt;#ref!</formula>
    </cfRule>
  </conditionalFormatting>
  <conditionalFormatting sqref="F8:F34">
    <cfRule type="expression" priority="59" aboveAverage="0" equalAverage="0" bottom="0" percent="0" rank="0" text="" dxfId="66">
      <formula>F8&lt;&gt;#ref!</formula>
    </cfRule>
  </conditionalFormatting>
  <conditionalFormatting sqref="E8:E34">
    <cfRule type="expression" priority="60" aboveAverage="0" equalAverage="0" bottom="0" percent="0" rank="0" text="" dxfId="67">
      <formula>E8&lt;&gt;#ref!</formula>
    </cfRule>
  </conditionalFormatting>
  <conditionalFormatting sqref="H8:H34 K8:K34 N8:N34 Q8:Q34">
    <cfRule type="expression" priority="61" aboveAverage="0" equalAverage="0" bottom="0" percent="0" rank="0" text="" dxfId="68">
      <formula>H8&lt;&gt;#ref!</formula>
    </cfRule>
  </conditionalFormatting>
  <conditionalFormatting sqref="H4 K4 N4 Q4">
    <cfRule type="expression" priority="62" aboveAverage="0" equalAverage="0" bottom="0" percent="0" rank="0" text="" dxfId="69">
      <formula>H4&lt;&gt;#ref!</formula>
    </cfRule>
  </conditionalFormatting>
  <conditionalFormatting sqref="F5:F7">
    <cfRule type="expression" priority="63" aboveAverage="0" equalAverage="0" bottom="0" percent="0" rank="0" text="" dxfId="70">
      <formula>F5&lt;&gt;#ref!</formula>
    </cfRule>
  </conditionalFormatting>
  <conditionalFormatting sqref="E5:E7">
    <cfRule type="expression" priority="64" aboveAverage="0" equalAverage="0" bottom="0" percent="0" rank="0" text="" dxfId="71">
      <formula>E5&lt;&gt;#ref!</formula>
    </cfRule>
  </conditionalFormatting>
  <conditionalFormatting sqref="H5:H7 K5:K7 N5:N7 Q5:Q7">
    <cfRule type="expression" priority="65" aboveAverage="0" equalAverage="0" bottom="0" percent="0" rank="0" text="" dxfId="72">
      <formula>H5&lt;&gt;#ref!</formula>
    </cfRule>
  </conditionalFormatting>
  <conditionalFormatting sqref="S4:S34 U4:V34 AG4:AG34 X4:Y34 AE4:AE34">
    <cfRule type="expression" priority="66" aboveAverage="0" equalAverage="0" bottom="0" percent="0" rank="0" text="" dxfId="73">
      <formula>S4&lt;&gt;#ref!</formula>
    </cfRule>
  </conditionalFormatting>
  <conditionalFormatting sqref="AA4">
    <cfRule type="expression" priority="67" aboveAverage="0" equalAverage="0" bottom="0" percent="0" rank="0" text="" dxfId="74">
      <formula>AA4&lt;&gt;#ref!</formula>
    </cfRule>
  </conditionalFormatting>
  <conditionalFormatting sqref="AA8:AA34">
    <cfRule type="expression" priority="68" aboveAverage="0" equalAverage="0" bottom="0" percent="0" rank="0" text="" dxfId="75">
      <formula>AA8&lt;&gt;#ref!</formula>
    </cfRule>
  </conditionalFormatting>
  <conditionalFormatting sqref="T8:T34 W8:W34 Z8:Z34 AF8:AF34">
    <cfRule type="expression" priority="69" aboveAverage="0" equalAverage="0" bottom="0" percent="0" rank="0" text="" dxfId="76">
      <formula>T8&lt;&gt;#ref!</formula>
    </cfRule>
  </conditionalFormatting>
  <conditionalFormatting sqref="AD8:AD34">
    <cfRule type="expression" priority="70" aboveAverage="0" equalAverage="0" bottom="0" percent="0" rank="0" text="" dxfId="77">
      <formula>AD8&lt;&gt;#ref!</formula>
    </cfRule>
  </conditionalFormatting>
  <conditionalFormatting sqref="AB8:AB17 AB20:AB34">
    <cfRule type="expression" priority="71" aboveAverage="0" equalAverage="0" bottom="0" percent="0" rank="0" text="" dxfId="78">
      <formula>AB8&lt;&gt;#ref!</formula>
    </cfRule>
  </conditionalFormatting>
  <conditionalFormatting sqref="T4 W4 Z4 AF4">
    <cfRule type="expression" priority="72" aboveAverage="0" equalAverage="0" bottom="0" percent="0" rank="0" text="" dxfId="79">
      <formula>T4&lt;&gt;#ref!</formula>
    </cfRule>
  </conditionalFormatting>
  <conditionalFormatting sqref="AD4">
    <cfRule type="expression" priority="73" aboveAverage="0" equalAverage="0" bottom="0" percent="0" rank="0" text="" dxfId="80">
      <formula>AD4&lt;&gt;#ref!</formula>
    </cfRule>
  </conditionalFormatting>
  <conditionalFormatting sqref="AB4">
    <cfRule type="expression" priority="74" aboveAverage="0" equalAverage="0" bottom="0" percent="0" rank="0" text="" dxfId="81">
      <formula>AB4&lt;&gt;#ref!</formula>
    </cfRule>
  </conditionalFormatting>
  <conditionalFormatting sqref="AA5:AA7">
    <cfRule type="expression" priority="75" aboveAverage="0" equalAverage="0" bottom="0" percent="0" rank="0" text="" dxfId="82">
      <formula>AA5&lt;&gt;#ref!</formula>
    </cfRule>
  </conditionalFormatting>
  <conditionalFormatting sqref="T5:T7 W5:W7 Z5:Z7 AF5:AF7">
    <cfRule type="expression" priority="76" aboveAverage="0" equalAverage="0" bottom="0" percent="0" rank="0" text="" dxfId="83">
      <formula>T5&lt;&gt;#ref!</formula>
    </cfRule>
  </conditionalFormatting>
  <conditionalFormatting sqref="AD5:AD7">
    <cfRule type="expression" priority="77" aboveAverage="0" equalAverage="0" bottom="0" percent="0" rank="0" text="" dxfId="84">
      <formula>AD5&lt;&gt;#ref!</formula>
    </cfRule>
  </conditionalFormatting>
  <conditionalFormatting sqref="AB5:AB7">
    <cfRule type="expression" priority="78" aboveAverage="0" equalAverage="0" bottom="0" percent="0" rank="0" text="" dxfId="85">
      <formula>AB5&lt;&gt;#ref!</formula>
    </cfRule>
  </conditionalFormatting>
  <conditionalFormatting sqref="AH4:AH15 AJ4:AK15 AM4:AN15 AP4:AQ15 AS4:AT19 AV4:AV34 AH22:AH34 AH19:AH20 AH17 AJ17:AK34 AJ16 AM17:AN34 AM16 AP17:AQ34 AP16 AS21:AT25 AS20 AS27:AT34 AS26">
    <cfRule type="expression" priority="79" aboveAverage="0" equalAverage="0" bottom="0" percent="0" rank="0" text="" dxfId="86">
      <formula>AH4&lt;&gt;#ref!</formula>
    </cfRule>
  </conditionalFormatting>
  <conditionalFormatting sqref="AI8:AI34 AL8:AL34 AO8:AO34 AR8:AR34 AU8:AU34">
    <cfRule type="expression" priority="80" aboveAverage="0" equalAverage="0" bottom="0" percent="0" rank="0" text="" dxfId="87">
      <formula>AI8&lt;&gt;#ref!</formula>
    </cfRule>
  </conditionalFormatting>
  <conditionalFormatting sqref="AI4 AL4 AO4 AR4 AU4">
    <cfRule type="expression" priority="81" aboveAverage="0" equalAverage="0" bottom="0" percent="0" rank="0" text="" dxfId="88">
      <formula>AI4&lt;&gt;#ref!</formula>
    </cfRule>
  </conditionalFormatting>
  <conditionalFormatting sqref="AI5:AI7 AL5:AL7 AO5:AO7 AR5:AR7 AU5:AU7">
    <cfRule type="expression" priority="82" aboveAverage="0" equalAverage="0" bottom="0" percent="0" rank="0" text="" dxfId="89">
      <formula>AI5&lt;&gt;#ref!</formula>
    </cfRule>
  </conditionalFormatting>
  <conditionalFormatting sqref="AW4:AW14 AY4:AZ7 AW16:AW34 AY9:AZ34 AY8">
    <cfRule type="expression" priority="83" aboveAverage="0" equalAverage="0" bottom="0" percent="0" rank="0" text="" dxfId="90">
      <formula>AW4&lt;&gt;#ref!</formula>
    </cfRule>
  </conditionalFormatting>
  <conditionalFormatting sqref="BB4">
    <cfRule type="expression" priority="84" aboveAverage="0" equalAverage="0" bottom="0" percent="0" rank="0" text="" dxfId="91">
      <formula>BB4&lt;&gt;#ref!</formula>
    </cfRule>
  </conditionalFormatting>
  <conditionalFormatting sqref="AX8:AX34 BA8:BA34">
    <cfRule type="expression" priority="85" aboveAverage="0" equalAverage="0" bottom="0" percent="0" rank="0" text="" dxfId="92">
      <formula>AX8&lt;&gt;#ref!</formula>
    </cfRule>
  </conditionalFormatting>
  <conditionalFormatting sqref="AX4 BA4">
    <cfRule type="expression" priority="86" aboveAverage="0" equalAverage="0" bottom="0" percent="0" rank="0" text="" dxfId="93">
      <formula>AX4&lt;&gt;#ref!</formula>
    </cfRule>
  </conditionalFormatting>
  <conditionalFormatting sqref="BB5:BB27 BB29:BB34">
    <cfRule type="expression" priority="87" aboveAverage="0" equalAverage="0" bottom="0" percent="0" rank="0" text="" dxfId="94">
      <formula>BB5&lt;&gt;#ref!</formula>
    </cfRule>
  </conditionalFormatting>
  <conditionalFormatting sqref="AX5:AX7 BA5:BA7">
    <cfRule type="expression" priority="88" aboveAverage="0" equalAverage="0" bottom="0" percent="0" rank="0" text="" dxfId="95">
      <formula>AX5&lt;&gt;#ref!</formula>
    </cfRule>
  </conditionalFormatting>
  <conditionalFormatting sqref="BB28">
    <cfRule type="expression" priority="89" aboveAverage="0" equalAverage="0" bottom="0" percent="0" rank="0" text="" dxfId="96">
      <formula>BB28&lt;&gt;#ref!</formula>
    </cfRule>
  </conditionalFormatting>
  <conditionalFormatting sqref="AC4:AC34">
    <cfRule type="expression" priority="90" aboveAverage="0" equalAverage="0" bottom="0" percent="0" rank="0" text="" dxfId="97">
      <formula>"A1&lt;&gt;e20!A1"</formula>
    </cfRule>
  </conditionalFormatting>
  <conditionalFormatting sqref="AC4:AC34">
    <cfRule type="expression" priority="91" aboveAverage="0" equalAverage="0" bottom="0" percent="0" rank="0" text="" dxfId="98">
      <formula>AC4&lt;&gt;#ref!</formula>
    </cfRule>
  </conditionalFormatting>
  <hyperlinks>
    <hyperlink ref="A1" location="Inhalt!A27" display="Zum Inhaltsverzeichnis"/>
    <hyperlink ref="H1" location="Inhalt!A27" display="Zum Inhaltsverzeichnis"/>
    <hyperlink ref="O1" location="Inhalt!A27" display="Zum Inhaltsverzeichnis"/>
    <hyperlink ref="U1" location="Inhalt!A27" display="Zum Inhaltsverzeichnis"/>
    <hyperlink ref="AB1" location="Inhalt!A27" display="Zum Inhaltsverzeichnis"/>
    <hyperlink ref="AH1" location="Inhalt!A27" display="Zum Inhaltsverzeichnis"/>
    <hyperlink ref="AO1" location="Inhalt!A27" display="Zum Inhaltsverzeichnis"/>
    <hyperlink ref="AV1" location="Inhalt!A2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100"/>
    <col collapsed="false" customWidth="true" hidden="false" outlineLevel="0" max="2" min="2" style="31" width="2.11"/>
    <col collapsed="false" customWidth="false" hidden="false" outlineLevel="0" max="16384" min="3" style="30" width="11.33"/>
  </cols>
  <sheetData>
    <row r="1" s="33" customFormat="true" ht="24" hidden="false" customHeight="true" outlineLevel="0" collapsed="false">
      <c r="A1" s="32" t="s">
        <v>36</v>
      </c>
      <c r="B1" s="31" t="s">
        <v>2</v>
      </c>
    </row>
    <row r="2" customFormat="false" ht="22.5" hidden="false" customHeight="true" outlineLevel="0" collapsed="false">
      <c r="A2" s="34" t="s">
        <v>37</v>
      </c>
      <c r="B2" s="31" t="s">
        <v>2</v>
      </c>
    </row>
    <row r="3" customFormat="false" ht="22.5" hidden="false" customHeight="true" outlineLevel="0" collapsed="false">
      <c r="A3" s="34" t="s">
        <v>38</v>
      </c>
      <c r="B3" s="31" t="s">
        <v>2</v>
      </c>
    </row>
    <row r="4" s="36" customFormat="true" ht="24" hidden="false" customHeight="true" outlineLevel="0" collapsed="false">
      <c r="A4" s="35" t="s">
        <v>39</v>
      </c>
      <c r="B4" s="31" t="s">
        <v>2</v>
      </c>
    </row>
    <row r="5" customFormat="false" ht="22.5" hidden="false" customHeight="true" outlineLevel="0" collapsed="false">
      <c r="A5" s="34" t="s">
        <v>40</v>
      </c>
      <c r="B5" s="31" t="s">
        <v>2</v>
      </c>
    </row>
    <row r="6" customFormat="false" ht="22.5" hidden="false" customHeight="true" outlineLevel="0" collapsed="false">
      <c r="A6" s="34" t="s">
        <v>41</v>
      </c>
      <c r="B6" s="31" t="s">
        <v>2</v>
      </c>
    </row>
    <row r="7" s="38" customFormat="true" ht="22.5" hidden="false" customHeight="true" outlineLevel="0" collapsed="false">
      <c r="A7" s="37" t="s">
        <v>42</v>
      </c>
      <c r="B7" s="31" t="s">
        <v>2</v>
      </c>
    </row>
    <row r="8" s="38" customFormat="true" ht="22.5" hidden="false" customHeight="true" outlineLevel="0" collapsed="false">
      <c r="A8" s="37" t="s">
        <v>43</v>
      </c>
      <c r="B8" s="31" t="s">
        <v>2</v>
      </c>
    </row>
    <row r="9" s="38" customFormat="true" ht="32.25" hidden="false" customHeight="true" outlineLevel="0" collapsed="false">
      <c r="A9" s="37" t="s">
        <v>44</v>
      </c>
      <c r="B9" s="31" t="s">
        <v>2</v>
      </c>
    </row>
    <row r="10" customFormat="false" ht="33.75" hidden="false" customHeight="true" outlineLevel="0" collapsed="false">
      <c r="A10" s="37" t="s">
        <v>45</v>
      </c>
      <c r="B10" s="31" t="s">
        <v>2</v>
      </c>
    </row>
    <row r="11" customFormat="false" ht="33.75" hidden="false" customHeight="true" outlineLevel="0" collapsed="false">
      <c r="A11" s="37" t="s">
        <v>46</v>
      </c>
      <c r="B11" s="31" t="s">
        <v>2</v>
      </c>
    </row>
    <row r="12" customFormat="false" ht="33.75" hidden="false" customHeight="true" outlineLevel="0" collapsed="false">
      <c r="A12" s="37" t="s">
        <v>47</v>
      </c>
      <c r="B12" s="31" t="s">
        <v>2</v>
      </c>
    </row>
    <row r="13" customFormat="false" ht="22.5" hidden="false" customHeight="true" outlineLevel="0" collapsed="false">
      <c r="A13" s="37" t="s">
        <v>48</v>
      </c>
      <c r="B13" s="31" t="s">
        <v>2</v>
      </c>
    </row>
    <row r="14" customFormat="false" ht="22.5" hidden="false" customHeight="true" outlineLevel="0" collapsed="false">
      <c r="A14" s="37" t="s">
        <v>49</v>
      </c>
      <c r="B14" s="31" t="s">
        <v>2</v>
      </c>
    </row>
    <row r="15" customFormat="false" ht="22.5" hidden="false" customHeight="true" outlineLevel="0" collapsed="false">
      <c r="A15" s="37" t="s">
        <v>50</v>
      </c>
      <c r="B15" s="31" t="s">
        <v>2</v>
      </c>
    </row>
    <row r="16" customFormat="false" ht="33.75" hidden="false" customHeight="true" outlineLevel="0" collapsed="false">
      <c r="A16" s="37" t="s">
        <v>51</v>
      </c>
      <c r="B16" s="31" t="s">
        <v>2</v>
      </c>
    </row>
    <row r="17" customFormat="false" ht="33.75" hidden="false" customHeight="true" outlineLevel="0" collapsed="false">
      <c r="A17" s="37" t="s">
        <v>52</v>
      </c>
      <c r="B17" s="31" t="s">
        <v>2</v>
      </c>
    </row>
    <row r="18" customFormat="false" ht="33.75" hidden="false" customHeight="true" outlineLevel="0" collapsed="false">
      <c r="A18" s="37" t="s">
        <v>53</v>
      </c>
      <c r="B18" s="31" t="s">
        <v>2</v>
      </c>
    </row>
    <row r="19" customFormat="false" ht="33.75" hidden="false" customHeight="true" outlineLevel="0" collapsed="false">
      <c r="A19" s="37" t="s">
        <v>54</v>
      </c>
      <c r="B19" s="31" t="s">
        <v>2</v>
      </c>
    </row>
    <row r="20" customFormat="false" ht="22.5" hidden="false" customHeight="true" outlineLevel="0" collapsed="false">
      <c r="A20" s="37" t="s">
        <v>55</v>
      </c>
      <c r="B20" s="31" t="s">
        <v>2</v>
      </c>
    </row>
    <row r="21" customFormat="false" ht="22.5" hidden="false" customHeight="true" outlineLevel="0" collapsed="false">
      <c r="A21" s="37" t="s">
        <v>56</v>
      </c>
      <c r="B21" s="31" t="s">
        <v>2</v>
      </c>
    </row>
    <row r="22" customFormat="false" ht="33.75" hidden="false" customHeight="true" outlineLevel="0" collapsed="false">
      <c r="A22" s="37" t="s">
        <v>57</v>
      </c>
      <c r="B22" s="31" t="s">
        <v>2</v>
      </c>
    </row>
    <row r="23" customFormat="false" ht="33.75" hidden="false" customHeight="true" outlineLevel="0" collapsed="false">
      <c r="A23" s="37" t="s">
        <v>58</v>
      </c>
      <c r="B23" s="31" t="s">
        <v>2</v>
      </c>
    </row>
    <row r="24" customFormat="false" ht="33.75" hidden="false" customHeight="true" outlineLevel="0" collapsed="false">
      <c r="A24" s="37" t="s">
        <v>59</v>
      </c>
      <c r="B24" s="31" t="s">
        <v>2</v>
      </c>
    </row>
    <row r="25" customFormat="false" ht="33.75" hidden="false" customHeight="true" outlineLevel="0" collapsed="false">
      <c r="A25" s="37" t="s">
        <v>60</v>
      </c>
      <c r="B25" s="31" t="s">
        <v>2</v>
      </c>
    </row>
    <row r="26" customFormat="false" ht="33.75" hidden="false" customHeight="true" outlineLevel="0" collapsed="false">
      <c r="A26" s="37" t="s">
        <v>61</v>
      </c>
      <c r="B26" s="31" t="s">
        <v>2</v>
      </c>
    </row>
    <row r="27" customFormat="false" ht="33.75" hidden="false" customHeight="true" outlineLevel="0" collapsed="false">
      <c r="A27" s="37" t="s">
        <v>62</v>
      </c>
      <c r="B27" s="31" t="s">
        <v>2</v>
      </c>
    </row>
    <row r="28" customFormat="false" ht="11.25" hidden="false" customHeight="true" outlineLevel="0" collapsed="false">
      <c r="A28" s="39" t="s">
        <v>8</v>
      </c>
      <c r="B28" s="31" t="s">
        <v>9</v>
      </c>
    </row>
  </sheetData>
  <hyperlinks>
    <hyperlink ref="A2" location="Impressum!A1" display="Impressum"/>
    <hyperlink ref="A3" location="Erläuterungen!A1" display="Erläuterungen"/>
    <hyperlink ref="A5" location="'1.'!A1" display="1.      Endgültige Bodennutzung der landwirtschaftlichen Betriebe 2021 und 2020 in Niedersachsen"/>
    <hyperlink ref="A6" location="'2.'!A1" display="2.      Anbaufläche, Erträge und Erntemengen der wichtigsten Feldfrüchte 2021 und 2020 in Niedersachsen"/>
    <hyperlink ref="A7" location="'3.'!A1" display="3.      Obsternte 2021 und 2020 in den niedersächsischen Marktobstbetrieben"/>
    <hyperlink ref="A8" location="'4.'!A1" display="4.      Gemüse- und Erdbeerenernte in dem Freiland 2021 und 2020 in Niedersachsen"/>
    <hyperlink ref="A9" location="'5.'!A1" display="5.      Gemüse- und Erdbeerenernte unter Glas/unter begehbaren&#10;         Schutzabdeckungen 2021 und 2020 in Niedersachsen"/>
    <hyperlink ref="A10" location="'6.1.'!A1" display="6.1.    Erträge vom gesamten Getreide zur Körnergewinnung (mit und ohne Körnermais/CCM) 2021 sowie im&#10;         6-jährigen Mittel auf Kreisebene"/>
    <hyperlink ref="A11" location="'6.1.1.'!A1" display="6.1.1. Erträge von Winterweizen, Sommerweizen und Roggen zur Körnergewinnung 2021 &#10;         sowie im 6-jährigen Mittel auf Kreisebene"/>
    <hyperlink ref="A12" location="'6.1.2.'!A1" display="6.1.2. Erträge von Triticale, Wintergerste, Sommergerste, Hafer, Sommermenggetreide und &#10;         Körnermais/CCM zur Körnergewinnung 2021 sowie im 6-jährigen Mittel auf Kreisebene"/>
    <hyperlink ref="A13" location="'6.2.'!A1" display="6.2.    Erträge von Kartoffeln und Zuckerrüben 2021 sowie im 6-jährigen Mittel auf Kreisebene"/>
    <hyperlink ref="A14" location="'6.3.'!A1" display="6.3.    Erträge von Winter- und Sommerraps 2021 sowie im 6-jährigen Mittel auf Kreisebene"/>
    <hyperlink ref="A15" location="'6.4.'!A1" display="6.4.    Erträge von Futtererbsen und Ackerbohnen 2021 sowie im 6-jährigen Mittel auf Kreisebene"/>
    <hyperlink ref="A16" location="'6.5.'!A1" display="6.5.    Erträge von Silomais, Leguminosen, Ackergras, Wissen und Weiden 2021 sowie &#10;          im 6-jährigen Mittel auf Kreisebene"/>
    <hyperlink ref="A17" location="'7.1.'!A1" display="7.1.    Anbauflächen, Hektarerträge und Erntemengen vom gesamten Getreide zur Körnergewinnung 2021 &#10;         auf Kreisebene"/>
    <hyperlink ref="A18" location="'7.1.1.'!A1" display="7.1.1. Anbauflächen, Hektarerträge und Erntemengen von Winterweizen, Sommerweizen und Roggen &#10;         zur Körnergewinnung 2021 auf Kreisebene"/>
    <hyperlink ref="A19" location="'7.1.2.'!A1" display="7.1.2. Anbauflächen, Hektarerträge und Erntemengen von Triticale, Wintergerste, Sommergerste, Hafer, &#10;         Sommermenggetreide und Körnermais/CCM zur Körnergewinnung 2021 auf Kreisebene"/>
    <hyperlink ref="A20" location="'7.2.'!A1" display="7.2.    Anbauflächen, Hektarerträge und Erntemengen von Kartoffeln und Zuckerrüben 2021 auf Kreisebene"/>
    <hyperlink ref="A21" location="'7.3.'!A1" display="7.3.    Anbauflächen, Hektarerträge und Erntemengen von Winter- und Sommerraps 2021 auf Kreisebene"/>
    <hyperlink ref="A22" location="'7.4.'!A1" display="7.4.    Anbauflächen, Hektarerträge und Erntemengen von Futtererbsen &#10;          und Ackerbohnen 2021 auf Kreisebene"/>
    <hyperlink ref="A23" location="'7.5.'!A1" display="7.5.    Anbauflächen, Hektarerträge und Erntemengen von Silomais, Leguminosen, Grasanbau, Wiesen &#10;          und Weiden 2021 auf Kreisebene"/>
    <hyperlink ref="A24" location="'8.1.'!A1" display="8.1.    Anbaufläche, Erträge und Erntemengen der wichtigsten Feldfrüchte 2021 &#10;          in der Statistischen Region Braunschweig"/>
    <hyperlink ref="A25" location="'8.2.'!A1" display="8.2.    Anbaufläche, Erträge und Erntemengen der wichtigsten Feldfrüchte 2021 &#10;          in der Statistischen Region Hannover"/>
    <hyperlink ref="A26" location="'8.3.'!A1" display="8.3.    Anbaufläche, Erträge und Erntemengen der wichtigsten Feldfrüchte 2021  &#10;          in der Statistischen Region Lüneburg"/>
    <hyperlink ref="A27" location="'8.4.'!A1" display="8.4.    Anbaufläche, Erträge und Erntemengen der wichtigsten Feldfrüchte 2021 &#10;          in der Statistischen Region Weser-Ems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0" width="92.88"/>
    <col collapsed="false" customWidth="false" hidden="false" outlineLevel="0" max="16384" min="2" style="30" width="11.56"/>
  </cols>
  <sheetData>
    <row r="1" customFormat="false" ht="24.75" hidden="false" customHeight="true" outlineLevel="0" collapsed="false">
      <c r="A1" s="40" t="s">
        <v>10</v>
      </c>
      <c r="B1" s="31" t="s">
        <v>2</v>
      </c>
    </row>
    <row r="2" customFormat="false" ht="30" hidden="false" customHeight="true" outlineLevel="0" collapsed="false">
      <c r="A2" s="41" t="s">
        <v>38</v>
      </c>
      <c r="B2" s="31" t="s">
        <v>2</v>
      </c>
    </row>
    <row r="3" customFormat="false" ht="105" hidden="false" customHeight="false" outlineLevel="0" collapsed="false">
      <c r="A3" s="42" t="s">
        <v>63</v>
      </c>
      <c r="B3" s="31" t="s">
        <v>2</v>
      </c>
    </row>
    <row r="4" customFormat="false" ht="27" hidden="false" customHeight="true" outlineLevel="0" collapsed="false">
      <c r="A4" s="43" t="s">
        <v>64</v>
      </c>
      <c r="B4" s="31" t="s">
        <v>2</v>
      </c>
    </row>
    <row r="5" customFormat="false" ht="12.75" hidden="false" customHeight="false" outlineLevel="0" collapsed="false">
      <c r="A5" s="44" t="s">
        <v>65</v>
      </c>
      <c r="B5" s="31" t="s">
        <v>2</v>
      </c>
    </row>
    <row r="6" customFormat="false" ht="12.75" hidden="false" customHeight="false" outlineLevel="0" collapsed="false">
      <c r="A6" s="44" t="s">
        <v>66</v>
      </c>
      <c r="B6" s="31" t="s">
        <v>2</v>
      </c>
    </row>
    <row r="7" customFormat="false" ht="12.75" hidden="false" customHeight="false" outlineLevel="0" collapsed="false">
      <c r="A7" s="44" t="s">
        <v>67</v>
      </c>
      <c r="B7" s="31" t="s">
        <v>2</v>
      </c>
    </row>
    <row r="8" customFormat="false" ht="12.75" hidden="false" customHeight="false" outlineLevel="0" collapsed="false">
      <c r="A8" s="45" t="s">
        <v>8</v>
      </c>
      <c r="B8" s="3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46" width="7.56"/>
    <col collapsed="false" customWidth="true" hidden="false" outlineLevel="0" max="2" min="2" style="46" width="0.44"/>
    <col collapsed="false" customWidth="true" hidden="false" outlineLevel="0" max="3" min="3" style="46" width="48.44"/>
    <col collapsed="false" customWidth="true" hidden="false" outlineLevel="0" max="5" min="4" style="46" width="8.11"/>
    <col collapsed="false" customWidth="true" hidden="false" outlineLevel="0" max="6" min="6" style="47" width="8.11"/>
    <col collapsed="false" customWidth="true" hidden="false" outlineLevel="0" max="7" min="7" style="46" width="10.33"/>
    <col collapsed="false" customWidth="true" hidden="false" outlineLevel="0" max="8" min="8" style="46" width="2.67"/>
    <col collapsed="false" customWidth="false" hidden="false" outlineLevel="0" max="16384" min="9" style="46" width="11"/>
  </cols>
  <sheetData>
    <row r="1" customFormat="false" ht="24" hidden="false" customHeight="true" outlineLevel="0" collapsed="false">
      <c r="A1" s="48" t="s">
        <v>10</v>
      </c>
      <c r="B1" s="48"/>
      <c r="C1" s="48"/>
      <c r="D1" s="48"/>
      <c r="E1" s="48"/>
      <c r="F1" s="48"/>
      <c r="G1" s="48"/>
      <c r="H1" s="49" t="s">
        <v>2</v>
      </c>
    </row>
    <row r="2" s="52" customFormat="true" ht="19.5" hidden="false" customHeight="true" outlineLevel="0" collapsed="false">
      <c r="A2" s="50" t="s">
        <v>68</v>
      </c>
      <c r="B2" s="50"/>
      <c r="C2" s="50"/>
      <c r="D2" s="50"/>
      <c r="E2" s="50"/>
      <c r="F2" s="50"/>
      <c r="G2" s="50"/>
      <c r="H2" s="51" t="s">
        <v>2</v>
      </c>
    </row>
    <row r="3" s="57" customFormat="true" ht="60" hidden="false" customHeight="true" outlineLevel="0" collapsed="false">
      <c r="A3" s="53" t="s">
        <v>69</v>
      </c>
      <c r="B3" s="54" t="s">
        <v>70</v>
      </c>
      <c r="C3" s="53" t="s">
        <v>71</v>
      </c>
      <c r="D3" s="55" t="s">
        <v>72</v>
      </c>
      <c r="E3" s="55" t="s">
        <v>73</v>
      </c>
      <c r="F3" s="55" t="s">
        <v>74</v>
      </c>
      <c r="G3" s="56" t="s">
        <v>75</v>
      </c>
      <c r="H3" s="49" t="s">
        <v>2</v>
      </c>
    </row>
    <row r="4" customFormat="false" ht="10.5" hidden="false" customHeight="true" outlineLevel="0" collapsed="false">
      <c r="A4" s="58" t="n">
        <v>1</v>
      </c>
      <c r="B4" s="59" t="s">
        <v>76</v>
      </c>
      <c r="C4" s="60" t="s">
        <v>77</v>
      </c>
      <c r="D4" s="61" t="n">
        <v>2757800</v>
      </c>
      <c r="E4" s="62" t="s">
        <v>78</v>
      </c>
      <c r="F4" s="61" t="n">
        <v>2786970</v>
      </c>
      <c r="G4" s="63" t="n">
        <v>-1</v>
      </c>
      <c r="H4" s="49" t="s">
        <v>2</v>
      </c>
    </row>
    <row r="5" customFormat="false" ht="10.5" hidden="false" customHeight="true" outlineLevel="0" collapsed="false">
      <c r="A5" s="58" t="n">
        <v>2</v>
      </c>
      <c r="B5" s="59" t="s">
        <v>79</v>
      </c>
      <c r="C5" s="64" t="s">
        <v>80</v>
      </c>
      <c r="D5" s="61" t="n">
        <v>2568300</v>
      </c>
      <c r="E5" s="62" t="s">
        <v>78</v>
      </c>
      <c r="F5" s="61" t="n">
        <v>2571337</v>
      </c>
      <c r="G5" s="63" t="n">
        <v>-0.1</v>
      </c>
      <c r="H5" s="49" t="s">
        <v>2</v>
      </c>
    </row>
    <row r="6" customFormat="false" ht="10.5" hidden="false" customHeight="true" outlineLevel="0" collapsed="false">
      <c r="A6" s="58" t="n">
        <v>3</v>
      </c>
      <c r="B6" s="59" t="s">
        <v>81</v>
      </c>
      <c r="C6" s="65" t="s">
        <v>82</v>
      </c>
      <c r="D6" s="61" t="n">
        <v>1861000</v>
      </c>
      <c r="E6" s="62" t="s">
        <v>78</v>
      </c>
      <c r="F6" s="61" t="n">
        <v>1866906</v>
      </c>
      <c r="G6" s="63" t="n">
        <v>-0.3</v>
      </c>
      <c r="H6" s="49" t="s">
        <v>2</v>
      </c>
    </row>
    <row r="7" customFormat="false" ht="20.25" hidden="false" customHeight="true" outlineLevel="0" collapsed="false">
      <c r="A7" s="58" t="n">
        <v>4</v>
      </c>
      <c r="B7" s="59" t="s">
        <v>83</v>
      </c>
      <c r="C7" s="66" t="s">
        <v>84</v>
      </c>
      <c r="D7" s="61" t="n">
        <v>835700</v>
      </c>
      <c r="E7" s="62" t="s">
        <v>78</v>
      </c>
      <c r="F7" s="61" t="n">
        <v>829662</v>
      </c>
      <c r="G7" s="63" t="n">
        <v>0.7</v>
      </c>
      <c r="H7" s="49" t="s">
        <v>2</v>
      </c>
    </row>
    <row r="8" customFormat="false" ht="10.5" hidden="false" customHeight="true" outlineLevel="0" collapsed="false">
      <c r="A8" s="58" t="n">
        <v>5</v>
      </c>
      <c r="B8" s="59" t="s">
        <v>85</v>
      </c>
      <c r="C8" s="67" t="s">
        <v>86</v>
      </c>
      <c r="D8" s="61" t="n">
        <v>369000</v>
      </c>
      <c r="E8" s="62" t="s">
        <v>78</v>
      </c>
      <c r="F8" s="61" t="n">
        <v>346245</v>
      </c>
      <c r="G8" s="63" t="n">
        <v>6.6</v>
      </c>
      <c r="H8" s="49" t="s">
        <v>2</v>
      </c>
    </row>
    <row r="9" customFormat="false" ht="10.5" hidden="false" customHeight="true" outlineLevel="0" collapsed="false">
      <c r="A9" s="68" t="n">
        <v>6</v>
      </c>
      <c r="B9" s="59" t="s">
        <v>87</v>
      </c>
      <c r="C9" s="69" t="s">
        <v>88</v>
      </c>
      <c r="D9" s="70" t="n">
        <v>365500</v>
      </c>
      <c r="E9" s="71" t="s">
        <v>78</v>
      </c>
      <c r="F9" s="70" t="n">
        <v>340604</v>
      </c>
      <c r="G9" s="72" t="n">
        <v>7.3</v>
      </c>
      <c r="H9" s="49" t="s">
        <v>2</v>
      </c>
    </row>
    <row r="10" customFormat="false" ht="10.5" hidden="false" customHeight="true" outlineLevel="0" collapsed="false">
      <c r="A10" s="68" t="n">
        <v>7</v>
      </c>
      <c r="B10" s="59" t="s">
        <v>87</v>
      </c>
      <c r="C10" s="69" t="s">
        <v>89</v>
      </c>
      <c r="D10" s="70" t="n">
        <v>3500</v>
      </c>
      <c r="E10" s="71" t="s">
        <v>90</v>
      </c>
      <c r="F10" s="70" t="n">
        <v>5630</v>
      </c>
      <c r="G10" s="72" t="n">
        <v>-37.9</v>
      </c>
      <c r="H10" s="49" t="s">
        <v>2</v>
      </c>
    </row>
    <row r="11" customFormat="false" ht="10.5" hidden="false" customHeight="true" outlineLevel="0" collapsed="false">
      <c r="A11" s="68" t="n">
        <v>8</v>
      </c>
      <c r="B11" s="59" t="s">
        <v>85</v>
      </c>
      <c r="C11" s="69" t="s">
        <v>91</v>
      </c>
      <c r="D11" s="73" t="s">
        <v>92</v>
      </c>
      <c r="E11" s="74" t="s">
        <v>93</v>
      </c>
      <c r="F11" s="70" t="n">
        <v>11</v>
      </c>
      <c r="G11" s="74" t="s">
        <v>93</v>
      </c>
      <c r="H11" s="49" t="s">
        <v>2</v>
      </c>
    </row>
    <row r="12" customFormat="false" ht="10.5" hidden="false" customHeight="true" outlineLevel="0" collapsed="false">
      <c r="A12" s="68" t="n">
        <v>9</v>
      </c>
      <c r="B12" s="59" t="s">
        <v>85</v>
      </c>
      <c r="C12" s="75" t="s">
        <v>94</v>
      </c>
      <c r="D12" s="70" t="n">
        <v>145400</v>
      </c>
      <c r="E12" s="71" t="s">
        <v>78</v>
      </c>
      <c r="F12" s="70" t="n">
        <v>140989</v>
      </c>
      <c r="G12" s="72" t="n">
        <v>3.1</v>
      </c>
      <c r="H12" s="49" t="s">
        <v>2</v>
      </c>
    </row>
    <row r="13" customFormat="false" ht="10.5" hidden="false" customHeight="true" outlineLevel="0" collapsed="false">
      <c r="A13" s="68" t="n">
        <v>10</v>
      </c>
      <c r="B13" s="59" t="s">
        <v>85</v>
      </c>
      <c r="C13" s="75" t="s">
        <v>95</v>
      </c>
      <c r="D13" s="70" t="n">
        <v>55800</v>
      </c>
      <c r="E13" s="71" t="s">
        <v>96</v>
      </c>
      <c r="F13" s="70" t="n">
        <v>58760</v>
      </c>
      <c r="G13" s="72" t="n">
        <v>-5</v>
      </c>
      <c r="H13" s="49" t="s">
        <v>2</v>
      </c>
    </row>
    <row r="14" customFormat="false" ht="10.5" hidden="false" customHeight="true" outlineLevel="0" collapsed="false">
      <c r="A14" s="58" t="n">
        <v>11</v>
      </c>
      <c r="B14" s="59" t="s">
        <v>85</v>
      </c>
      <c r="C14" s="67" t="s">
        <v>97</v>
      </c>
      <c r="D14" s="61" t="n">
        <v>178600</v>
      </c>
      <c r="E14" s="62" t="s">
        <v>78</v>
      </c>
      <c r="F14" s="61" t="n">
        <v>198401</v>
      </c>
      <c r="G14" s="63" t="n">
        <v>-10</v>
      </c>
      <c r="H14" s="49" t="s">
        <v>2</v>
      </c>
    </row>
    <row r="15" customFormat="false" ht="10.5" hidden="false" customHeight="true" outlineLevel="0" collapsed="false">
      <c r="A15" s="68" t="n">
        <v>12</v>
      </c>
      <c r="B15" s="59" t="s">
        <v>98</v>
      </c>
      <c r="C15" s="69" t="s">
        <v>99</v>
      </c>
      <c r="D15" s="70" t="n">
        <v>148400</v>
      </c>
      <c r="E15" s="71" t="s">
        <v>78</v>
      </c>
      <c r="F15" s="70" t="n">
        <v>155183</v>
      </c>
      <c r="G15" s="72" t="n">
        <v>-4.4</v>
      </c>
      <c r="H15" s="49" t="s">
        <v>2</v>
      </c>
    </row>
    <row r="16" customFormat="false" ht="10.5" hidden="false" customHeight="true" outlineLevel="0" collapsed="false">
      <c r="A16" s="68" t="n">
        <v>13</v>
      </c>
      <c r="B16" s="59" t="s">
        <v>98</v>
      </c>
      <c r="C16" s="69" t="s">
        <v>100</v>
      </c>
      <c r="D16" s="70" t="n">
        <v>30200</v>
      </c>
      <c r="E16" s="71" t="s">
        <v>96</v>
      </c>
      <c r="F16" s="70" t="n">
        <v>43218</v>
      </c>
      <c r="G16" s="72" t="n">
        <v>-30.1</v>
      </c>
      <c r="H16" s="49" t="s">
        <v>2</v>
      </c>
    </row>
    <row r="17" customFormat="false" ht="10.5" hidden="false" customHeight="true" outlineLevel="0" collapsed="false">
      <c r="A17" s="68" t="n">
        <v>14</v>
      </c>
      <c r="B17" s="59" t="s">
        <v>85</v>
      </c>
      <c r="C17" s="75" t="s">
        <v>101</v>
      </c>
      <c r="D17" s="70" t="n">
        <v>14400</v>
      </c>
      <c r="E17" s="71" t="s">
        <v>96</v>
      </c>
      <c r="F17" s="70" t="n">
        <v>13996</v>
      </c>
      <c r="G17" s="72" t="n">
        <v>2.7</v>
      </c>
      <c r="H17" s="49" t="s">
        <v>2</v>
      </c>
    </row>
    <row r="18" customFormat="false" ht="10.5" hidden="false" customHeight="true" outlineLevel="0" collapsed="false">
      <c r="A18" s="68" t="n">
        <v>15</v>
      </c>
      <c r="B18" s="59" t="s">
        <v>85</v>
      </c>
      <c r="C18" s="75" t="s">
        <v>102</v>
      </c>
      <c r="D18" s="73" t="s">
        <v>103</v>
      </c>
      <c r="E18" s="71" t="s">
        <v>104</v>
      </c>
      <c r="F18" s="70" t="n">
        <v>839</v>
      </c>
      <c r="G18" s="74" t="s">
        <v>93</v>
      </c>
      <c r="H18" s="49" t="s">
        <v>2</v>
      </c>
    </row>
    <row r="19" customFormat="false" ht="10.5" hidden="false" customHeight="true" outlineLevel="0" collapsed="false">
      <c r="A19" s="68" t="n">
        <v>16</v>
      </c>
      <c r="B19" s="59" t="s">
        <v>85</v>
      </c>
      <c r="C19" s="75" t="s">
        <v>105</v>
      </c>
      <c r="D19" s="70" t="n">
        <v>70900</v>
      </c>
      <c r="E19" s="71" t="s">
        <v>96</v>
      </c>
      <c r="F19" s="70" t="n">
        <v>69306</v>
      </c>
      <c r="G19" s="72" t="n">
        <v>2.3</v>
      </c>
      <c r="H19" s="49" t="s">
        <v>2</v>
      </c>
    </row>
    <row r="20" customFormat="false" ht="10.5" hidden="false" customHeight="true" outlineLevel="0" collapsed="false">
      <c r="A20" s="68" t="n">
        <v>17</v>
      </c>
      <c r="B20" s="59" t="s">
        <v>85</v>
      </c>
      <c r="C20" s="76" t="s">
        <v>106</v>
      </c>
      <c r="D20" s="73" t="s">
        <v>103</v>
      </c>
      <c r="E20" s="71" t="s">
        <v>104</v>
      </c>
      <c r="F20" s="70" t="n">
        <v>1126</v>
      </c>
      <c r="G20" s="74" t="s">
        <v>93</v>
      </c>
      <c r="H20" s="49" t="s">
        <v>2</v>
      </c>
    </row>
    <row r="21" customFormat="false" ht="10.5" hidden="false" customHeight="true" outlineLevel="0" collapsed="false">
      <c r="A21" s="58" t="n">
        <v>18</v>
      </c>
      <c r="B21" s="59" t="s">
        <v>83</v>
      </c>
      <c r="C21" s="77" t="s">
        <v>107</v>
      </c>
      <c r="D21" s="61" t="n">
        <v>621000</v>
      </c>
      <c r="E21" s="62" t="s">
        <v>78</v>
      </c>
      <c r="F21" s="61" t="n">
        <v>634698</v>
      </c>
      <c r="G21" s="63" t="n">
        <v>-2.2</v>
      </c>
      <c r="H21" s="49" t="s">
        <v>2</v>
      </c>
    </row>
    <row r="22" s="47" customFormat="true" ht="20.25" hidden="false" customHeight="true" outlineLevel="0" collapsed="false">
      <c r="A22" s="78" t="n">
        <v>19</v>
      </c>
      <c r="B22" s="59" t="s">
        <v>108</v>
      </c>
      <c r="C22" s="79" t="s">
        <v>109</v>
      </c>
      <c r="D22" s="80" t="s">
        <v>103</v>
      </c>
      <c r="E22" s="71" t="s">
        <v>104</v>
      </c>
      <c r="F22" s="71" t="n">
        <v>2000</v>
      </c>
      <c r="G22" s="81" t="s">
        <v>93</v>
      </c>
      <c r="H22" s="82" t="s">
        <v>2</v>
      </c>
    </row>
    <row r="23" customFormat="false" ht="10.5" hidden="false" customHeight="true" outlineLevel="0" collapsed="false">
      <c r="A23" s="68" t="n">
        <v>20</v>
      </c>
      <c r="B23" s="59" t="s">
        <v>108</v>
      </c>
      <c r="C23" s="75" t="s">
        <v>110</v>
      </c>
      <c r="D23" s="70" t="n">
        <v>537800</v>
      </c>
      <c r="E23" s="71" t="s">
        <v>78</v>
      </c>
      <c r="F23" s="70" t="n">
        <v>543639</v>
      </c>
      <c r="G23" s="72" t="n">
        <v>-1.1</v>
      </c>
      <c r="H23" s="49" t="s">
        <v>2</v>
      </c>
    </row>
    <row r="24" customFormat="false" ht="10.5" hidden="false" customHeight="true" outlineLevel="0" collapsed="false">
      <c r="A24" s="68" t="n">
        <v>21</v>
      </c>
      <c r="B24" s="59" t="s">
        <v>108</v>
      </c>
      <c r="C24" s="75" t="s">
        <v>111</v>
      </c>
      <c r="D24" s="70" t="n">
        <v>14600</v>
      </c>
      <c r="E24" s="71" t="s">
        <v>96</v>
      </c>
      <c r="F24" s="70" t="n">
        <v>16383</v>
      </c>
      <c r="G24" s="72" t="n">
        <v>-10.7</v>
      </c>
      <c r="H24" s="49" t="s">
        <v>2</v>
      </c>
    </row>
    <row r="25" customFormat="false" ht="10.5" hidden="false" customHeight="true" outlineLevel="0" collapsed="false">
      <c r="A25" s="68" t="n">
        <v>22</v>
      </c>
      <c r="B25" s="59" t="s">
        <v>108</v>
      </c>
      <c r="C25" s="75" t="s">
        <v>112</v>
      </c>
      <c r="D25" s="70" t="n">
        <v>65000</v>
      </c>
      <c r="E25" s="71" t="s">
        <v>96</v>
      </c>
      <c r="F25" s="70" t="n">
        <v>71715</v>
      </c>
      <c r="G25" s="72" t="n">
        <v>-9.3</v>
      </c>
      <c r="H25" s="49" t="s">
        <v>2</v>
      </c>
    </row>
    <row r="26" customFormat="false" ht="20.25" hidden="false" customHeight="true" outlineLevel="0" collapsed="false">
      <c r="A26" s="68" t="n">
        <v>23</v>
      </c>
      <c r="B26" s="59" t="s">
        <v>108</v>
      </c>
      <c r="C26" s="79" t="s">
        <v>113</v>
      </c>
      <c r="D26" s="70" t="n">
        <v>1100</v>
      </c>
      <c r="E26" s="71" t="s">
        <v>114</v>
      </c>
      <c r="F26" s="70" t="n">
        <v>961</v>
      </c>
      <c r="G26" s="72" t="n">
        <v>14.7</v>
      </c>
      <c r="H26" s="49" t="s">
        <v>2</v>
      </c>
    </row>
    <row r="27" customFormat="false" ht="10.5" hidden="false" customHeight="true" outlineLevel="0" collapsed="false">
      <c r="A27" s="58" t="n">
        <v>24</v>
      </c>
      <c r="B27" s="59" t="s">
        <v>83</v>
      </c>
      <c r="C27" s="77" t="s">
        <v>115</v>
      </c>
      <c r="D27" s="61" t="n">
        <v>213400</v>
      </c>
      <c r="E27" s="62" t="s">
        <v>78</v>
      </c>
      <c r="F27" s="61" t="n">
        <v>222179</v>
      </c>
      <c r="G27" s="63" t="n">
        <v>-3.9</v>
      </c>
      <c r="H27" s="49" t="s">
        <v>2</v>
      </c>
    </row>
    <row r="28" customFormat="false" ht="10.5" hidden="false" customHeight="true" outlineLevel="0" collapsed="false">
      <c r="A28" s="68" t="n">
        <v>25</v>
      </c>
      <c r="B28" s="59" t="s">
        <v>116</v>
      </c>
      <c r="C28" s="75" t="s">
        <v>117</v>
      </c>
      <c r="D28" s="70" t="n">
        <v>115200</v>
      </c>
      <c r="E28" s="71" t="s">
        <v>96</v>
      </c>
      <c r="F28" s="70" t="n">
        <v>122162</v>
      </c>
      <c r="G28" s="72" t="n">
        <v>-5.7</v>
      </c>
      <c r="H28" s="49" t="s">
        <v>2</v>
      </c>
    </row>
    <row r="29" customFormat="false" ht="10.5" hidden="false" customHeight="true" outlineLevel="0" collapsed="false">
      <c r="A29" s="68" t="n">
        <v>26</v>
      </c>
      <c r="B29" s="59" t="s">
        <v>116</v>
      </c>
      <c r="C29" s="75" t="s">
        <v>118</v>
      </c>
      <c r="D29" s="70" t="n">
        <v>97600</v>
      </c>
      <c r="E29" s="71" t="s">
        <v>78</v>
      </c>
      <c r="F29" s="70" t="n">
        <v>99313</v>
      </c>
      <c r="G29" s="72" t="n">
        <v>-1.7</v>
      </c>
      <c r="H29" s="49" t="s">
        <v>2</v>
      </c>
    </row>
    <row r="30" customFormat="false" ht="20.25" hidden="false" customHeight="true" outlineLevel="0" collapsed="false">
      <c r="A30" s="68" t="n">
        <v>27</v>
      </c>
      <c r="B30" s="59" t="s">
        <v>116</v>
      </c>
      <c r="C30" s="79" t="s">
        <v>119</v>
      </c>
      <c r="D30" s="70" t="n">
        <v>600</v>
      </c>
      <c r="E30" s="71" t="s">
        <v>114</v>
      </c>
      <c r="F30" s="70" t="n">
        <v>704</v>
      </c>
      <c r="G30" s="72" t="n">
        <v>-14.2</v>
      </c>
      <c r="H30" s="49" t="s">
        <v>2</v>
      </c>
    </row>
    <row r="31" customFormat="false" ht="20.25" hidden="false" customHeight="true" outlineLevel="0" collapsed="false">
      <c r="A31" s="58" t="n">
        <v>28</v>
      </c>
      <c r="B31" s="59" t="s">
        <v>83</v>
      </c>
      <c r="C31" s="66" t="s">
        <v>120</v>
      </c>
      <c r="D31" s="61" t="n">
        <v>15900</v>
      </c>
      <c r="E31" s="62" t="s">
        <v>96</v>
      </c>
      <c r="F31" s="61" t="n">
        <v>17274</v>
      </c>
      <c r="G31" s="63" t="n">
        <v>-8</v>
      </c>
      <c r="H31" s="49" t="s">
        <v>2</v>
      </c>
    </row>
    <row r="32" customFormat="false" ht="10.5" hidden="false" customHeight="true" outlineLevel="0" collapsed="false">
      <c r="A32" s="68" t="n">
        <v>29</v>
      </c>
      <c r="B32" s="83" t="s">
        <v>121</v>
      </c>
      <c r="C32" s="75" t="s">
        <v>122</v>
      </c>
      <c r="D32" s="70" t="n">
        <v>2600</v>
      </c>
      <c r="E32" s="71" t="s">
        <v>90</v>
      </c>
      <c r="F32" s="70" t="n">
        <v>2020</v>
      </c>
      <c r="G32" s="72" t="n">
        <v>28.6</v>
      </c>
      <c r="H32" s="49" t="s">
        <v>2</v>
      </c>
    </row>
    <row r="33" customFormat="false" ht="10.5" hidden="false" customHeight="true" outlineLevel="0" collapsed="false">
      <c r="A33" s="68" t="n">
        <v>30</v>
      </c>
      <c r="B33" s="83" t="s">
        <v>121</v>
      </c>
      <c r="C33" s="75" t="s">
        <v>123</v>
      </c>
      <c r="D33" s="70" t="n">
        <v>7500</v>
      </c>
      <c r="E33" s="71" t="s">
        <v>96</v>
      </c>
      <c r="F33" s="70" t="n">
        <v>6246</v>
      </c>
      <c r="G33" s="72" t="n">
        <v>20.2</v>
      </c>
      <c r="H33" s="49" t="s">
        <v>2</v>
      </c>
    </row>
    <row r="34" customFormat="false" ht="10.5" hidden="false" customHeight="true" outlineLevel="0" collapsed="false">
      <c r="A34" s="68" t="n">
        <v>31</v>
      </c>
      <c r="B34" s="83" t="s">
        <v>121</v>
      </c>
      <c r="C34" s="75" t="s">
        <v>124</v>
      </c>
      <c r="D34" s="70" t="n">
        <v>1500</v>
      </c>
      <c r="E34" s="71" t="s">
        <v>90</v>
      </c>
      <c r="F34" s="70" t="n">
        <v>918</v>
      </c>
      <c r="G34" s="72" t="n">
        <v>67.3</v>
      </c>
      <c r="H34" s="49" t="s">
        <v>2</v>
      </c>
    </row>
    <row r="35" customFormat="false" ht="10.5" hidden="false" customHeight="true" outlineLevel="0" collapsed="false">
      <c r="A35" s="68" t="n">
        <v>32</v>
      </c>
      <c r="B35" s="83" t="s">
        <v>121</v>
      </c>
      <c r="C35" s="75" t="s">
        <v>125</v>
      </c>
      <c r="D35" s="70" t="n">
        <v>900</v>
      </c>
      <c r="E35" s="71" t="s">
        <v>90</v>
      </c>
      <c r="F35" s="70" t="n">
        <v>826</v>
      </c>
      <c r="G35" s="72" t="n">
        <v>6.4</v>
      </c>
      <c r="H35" s="49" t="s">
        <v>2</v>
      </c>
    </row>
    <row r="36" customFormat="false" ht="10.5" hidden="false" customHeight="true" outlineLevel="0" collapsed="false">
      <c r="A36" s="68" t="n">
        <v>33</v>
      </c>
      <c r="B36" s="83" t="s">
        <v>121</v>
      </c>
      <c r="C36" s="75" t="s">
        <v>126</v>
      </c>
      <c r="D36" s="70" t="n">
        <v>3400</v>
      </c>
      <c r="E36" s="71" t="s">
        <v>90</v>
      </c>
      <c r="F36" s="70" t="n">
        <v>7263</v>
      </c>
      <c r="G36" s="84" t="n">
        <v>-53.6</v>
      </c>
      <c r="H36" s="49" t="s">
        <v>2</v>
      </c>
    </row>
    <row r="37" customFormat="false" ht="10.5" hidden="false" customHeight="true" outlineLevel="0" collapsed="false">
      <c r="A37" s="58" t="n">
        <v>34</v>
      </c>
      <c r="B37" s="59" t="s">
        <v>83</v>
      </c>
      <c r="C37" s="77" t="s">
        <v>127</v>
      </c>
      <c r="D37" s="61" t="n">
        <v>91400</v>
      </c>
      <c r="E37" s="62" t="s">
        <v>78</v>
      </c>
      <c r="F37" s="61" t="n">
        <v>83653</v>
      </c>
      <c r="G37" s="63" t="n">
        <v>9.3</v>
      </c>
      <c r="H37" s="49" t="s">
        <v>2</v>
      </c>
    </row>
    <row r="38" customFormat="false" ht="10.5" hidden="false" customHeight="true" outlineLevel="0" collapsed="false">
      <c r="A38" s="68" t="n">
        <v>35</v>
      </c>
      <c r="B38" s="59" t="s">
        <v>128</v>
      </c>
      <c r="C38" s="76" t="s">
        <v>129</v>
      </c>
      <c r="D38" s="70" t="n">
        <v>88400</v>
      </c>
      <c r="E38" s="71" t="s">
        <v>78</v>
      </c>
      <c r="F38" s="70" t="n">
        <v>80382</v>
      </c>
      <c r="G38" s="72" t="n">
        <v>10</v>
      </c>
      <c r="H38" s="49" t="s">
        <v>2</v>
      </c>
    </row>
    <row r="39" customFormat="false" ht="10.5" hidden="false" customHeight="true" outlineLevel="0" collapsed="false">
      <c r="A39" s="68" t="n">
        <v>36</v>
      </c>
      <c r="B39" s="59" t="s">
        <v>130</v>
      </c>
      <c r="C39" s="69" t="s">
        <v>131</v>
      </c>
      <c r="D39" s="70" t="n">
        <v>85300</v>
      </c>
      <c r="E39" s="71" t="s">
        <v>78</v>
      </c>
      <c r="F39" s="70" t="n">
        <v>78280</v>
      </c>
      <c r="G39" s="72" t="n">
        <v>9</v>
      </c>
      <c r="H39" s="49" t="s">
        <v>2</v>
      </c>
    </row>
    <row r="40" customFormat="false" ht="10.5" hidden="false" customHeight="true" outlineLevel="0" collapsed="false">
      <c r="A40" s="68" t="n">
        <v>37</v>
      </c>
      <c r="B40" s="59" t="s">
        <v>130</v>
      </c>
      <c r="C40" s="69" t="s">
        <v>132</v>
      </c>
      <c r="D40" s="70" t="n">
        <v>1500</v>
      </c>
      <c r="E40" s="71" t="s">
        <v>114</v>
      </c>
      <c r="F40" s="70" t="n">
        <v>1043</v>
      </c>
      <c r="G40" s="84" t="n">
        <v>39.1</v>
      </c>
      <c r="H40" s="49" t="s">
        <v>2</v>
      </c>
    </row>
    <row r="41" customFormat="false" ht="10.5" hidden="false" customHeight="true" outlineLevel="0" collapsed="false">
      <c r="A41" s="68" t="n">
        <v>38</v>
      </c>
      <c r="B41" s="59" t="s">
        <v>130</v>
      </c>
      <c r="C41" s="69" t="s">
        <v>133</v>
      </c>
      <c r="D41" s="70" t="n">
        <v>800</v>
      </c>
      <c r="E41" s="71" t="s">
        <v>114</v>
      </c>
      <c r="F41" s="70" t="n">
        <v>346</v>
      </c>
      <c r="G41" s="84" t="n">
        <v>128.6</v>
      </c>
      <c r="H41" s="49" t="s">
        <v>2</v>
      </c>
    </row>
    <row r="42" customFormat="false" ht="10.5" hidden="false" customHeight="true" outlineLevel="0" collapsed="false">
      <c r="A42" s="68" t="n">
        <v>39</v>
      </c>
      <c r="B42" s="59" t="s">
        <v>130</v>
      </c>
      <c r="C42" s="69" t="s">
        <v>134</v>
      </c>
      <c r="D42" s="73" t="s">
        <v>103</v>
      </c>
      <c r="E42" s="71" t="s">
        <v>104</v>
      </c>
      <c r="F42" s="70" t="n">
        <v>196</v>
      </c>
      <c r="G42" s="74" t="s">
        <v>93</v>
      </c>
      <c r="H42" s="49" t="s">
        <v>2</v>
      </c>
    </row>
    <row r="43" customFormat="false" ht="10.5" hidden="false" customHeight="true" outlineLevel="0" collapsed="false">
      <c r="A43" s="68" t="n">
        <v>40</v>
      </c>
      <c r="B43" s="59" t="s">
        <v>130</v>
      </c>
      <c r="C43" s="69" t="s">
        <v>135</v>
      </c>
      <c r="D43" s="73" t="s">
        <v>103</v>
      </c>
      <c r="E43" s="71" t="s">
        <v>104</v>
      </c>
      <c r="F43" s="70" t="n">
        <v>516</v>
      </c>
      <c r="G43" s="74" t="s">
        <v>93</v>
      </c>
      <c r="H43" s="49" t="s">
        <v>2</v>
      </c>
    </row>
    <row r="44" customFormat="false" ht="10.5" hidden="false" customHeight="true" outlineLevel="0" collapsed="false">
      <c r="A44" s="68" t="n">
        <v>41</v>
      </c>
      <c r="B44" s="59" t="s">
        <v>128</v>
      </c>
      <c r="C44" s="75" t="s">
        <v>136</v>
      </c>
      <c r="D44" s="70" t="n">
        <v>3000</v>
      </c>
      <c r="E44" s="71" t="s">
        <v>114</v>
      </c>
      <c r="F44" s="70" t="n">
        <v>3271</v>
      </c>
      <c r="G44" s="84" t="n">
        <v>8.7</v>
      </c>
      <c r="H44" s="49" t="s">
        <v>2</v>
      </c>
    </row>
    <row r="45" customFormat="false" ht="10.5" hidden="false" customHeight="true" outlineLevel="0" collapsed="false">
      <c r="A45" s="68" t="n">
        <v>42</v>
      </c>
      <c r="B45" s="59" t="s">
        <v>128</v>
      </c>
      <c r="C45" s="75" t="s">
        <v>137</v>
      </c>
      <c r="D45" s="73" t="s">
        <v>92</v>
      </c>
      <c r="E45" s="80" t="s">
        <v>93</v>
      </c>
      <c r="F45" s="73" t="s">
        <v>92</v>
      </c>
      <c r="G45" s="74" t="s">
        <v>93</v>
      </c>
      <c r="H45" s="49" t="s">
        <v>2</v>
      </c>
    </row>
    <row r="46" customFormat="false" ht="10.5" hidden="false" customHeight="true" outlineLevel="0" collapsed="false">
      <c r="A46" s="68" t="n">
        <v>43</v>
      </c>
      <c r="B46" s="59" t="s">
        <v>128</v>
      </c>
      <c r="C46" s="75" t="s">
        <v>138</v>
      </c>
      <c r="D46" s="73" t="s">
        <v>92</v>
      </c>
      <c r="E46" s="80" t="s">
        <v>93</v>
      </c>
      <c r="F46" s="70" t="n">
        <v>104</v>
      </c>
      <c r="G46" s="74" t="s">
        <v>93</v>
      </c>
      <c r="H46" s="49" t="s">
        <v>2</v>
      </c>
    </row>
    <row r="47" customFormat="false" ht="10.5" hidden="false" customHeight="true" outlineLevel="0" collapsed="false">
      <c r="A47" s="68" t="n">
        <v>44</v>
      </c>
      <c r="B47" s="59" t="s">
        <v>128</v>
      </c>
      <c r="C47" s="76" t="s">
        <v>139</v>
      </c>
      <c r="D47" s="73" t="s">
        <v>103</v>
      </c>
      <c r="E47" s="71" t="s">
        <v>104</v>
      </c>
      <c r="F47" s="70" t="n">
        <v>588</v>
      </c>
      <c r="G47" s="74" t="s">
        <v>93</v>
      </c>
      <c r="H47" s="49" t="s">
        <v>2</v>
      </c>
    </row>
    <row r="48" customFormat="false" ht="10.5" hidden="false" customHeight="true" outlineLevel="0" collapsed="false">
      <c r="A48" s="68" t="n">
        <v>45</v>
      </c>
      <c r="B48" s="59" t="s">
        <v>128</v>
      </c>
      <c r="C48" s="75" t="s">
        <v>140</v>
      </c>
      <c r="D48" s="70" t="n">
        <v>500</v>
      </c>
      <c r="E48" s="71" t="s">
        <v>114</v>
      </c>
      <c r="F48" s="70" t="n">
        <v>784</v>
      </c>
      <c r="G48" s="84" t="n">
        <v>32.3</v>
      </c>
      <c r="H48" s="49" t="s">
        <v>2</v>
      </c>
    </row>
    <row r="49" customFormat="false" ht="10.5" hidden="false" customHeight="true" outlineLevel="0" collapsed="false">
      <c r="A49" s="68" t="n">
        <v>46</v>
      </c>
      <c r="B49" s="59" t="s">
        <v>128</v>
      </c>
      <c r="C49" s="75" t="s">
        <v>141</v>
      </c>
      <c r="D49" s="73" t="s">
        <v>142</v>
      </c>
      <c r="E49" s="71" t="s">
        <v>78</v>
      </c>
      <c r="F49" s="70" t="n">
        <v>20</v>
      </c>
      <c r="G49" s="84" t="n">
        <v>-95</v>
      </c>
      <c r="H49" s="49" t="s">
        <v>2</v>
      </c>
    </row>
    <row r="50" customFormat="false" ht="20.25" hidden="false" customHeight="true" outlineLevel="0" collapsed="false">
      <c r="A50" s="68" t="n">
        <v>47</v>
      </c>
      <c r="B50" s="59" t="s">
        <v>128</v>
      </c>
      <c r="C50" s="79" t="s">
        <v>143</v>
      </c>
      <c r="D50" s="73" t="s">
        <v>103</v>
      </c>
      <c r="E50" s="71" t="s">
        <v>104</v>
      </c>
      <c r="F50" s="70" t="n">
        <v>1105</v>
      </c>
      <c r="G50" s="74" t="s">
        <v>93</v>
      </c>
      <c r="H50" s="49" t="s">
        <v>2</v>
      </c>
    </row>
    <row r="51" customFormat="false" ht="10.5" hidden="false" customHeight="true" outlineLevel="0" collapsed="false">
      <c r="A51" s="68" t="n">
        <v>48</v>
      </c>
      <c r="B51" s="59" t="s">
        <v>128</v>
      </c>
      <c r="C51" s="75" t="s">
        <v>144</v>
      </c>
      <c r="D51" s="70" t="n">
        <v>500</v>
      </c>
      <c r="E51" s="71" t="s">
        <v>114</v>
      </c>
      <c r="F51" s="70" t="n">
        <v>670</v>
      </c>
      <c r="G51" s="84" t="n">
        <v>-23</v>
      </c>
      <c r="H51" s="49" t="s">
        <v>2</v>
      </c>
    </row>
    <row r="52" customFormat="false" ht="10.5" hidden="false" customHeight="true" outlineLevel="0" collapsed="false">
      <c r="A52" s="58" t="n">
        <v>49</v>
      </c>
      <c r="B52" s="59" t="s">
        <v>83</v>
      </c>
      <c r="C52" s="77" t="s">
        <v>145</v>
      </c>
      <c r="D52" s="61" t="n">
        <v>23500</v>
      </c>
      <c r="E52" s="62" t="s">
        <v>78</v>
      </c>
      <c r="F52" s="61" t="n">
        <v>22524</v>
      </c>
      <c r="G52" s="63" t="n">
        <v>4.3</v>
      </c>
      <c r="H52" s="49" t="s">
        <v>2</v>
      </c>
    </row>
    <row r="53" customFormat="false" ht="10.5" hidden="false" customHeight="true" outlineLevel="0" collapsed="false">
      <c r="A53" s="68" t="n">
        <v>50</v>
      </c>
      <c r="B53" s="59" t="s">
        <v>146</v>
      </c>
      <c r="C53" s="76" t="s">
        <v>147</v>
      </c>
      <c r="D53" s="70" t="n">
        <v>22700</v>
      </c>
      <c r="E53" s="71" t="s">
        <v>78</v>
      </c>
      <c r="F53" s="70" t="n">
        <v>21527</v>
      </c>
      <c r="G53" s="72" t="n">
        <v>5.4</v>
      </c>
      <c r="H53" s="49" t="s">
        <v>2</v>
      </c>
    </row>
    <row r="54" customFormat="false" ht="10.5" hidden="false" customHeight="true" outlineLevel="0" collapsed="false">
      <c r="A54" s="68" t="n">
        <v>51</v>
      </c>
      <c r="B54" s="59" t="s">
        <v>148</v>
      </c>
      <c r="C54" s="85" t="s">
        <v>149</v>
      </c>
      <c r="D54" s="70" t="n">
        <v>22400</v>
      </c>
      <c r="E54" s="71" t="s">
        <v>78</v>
      </c>
      <c r="F54" s="70" t="n">
        <v>21228</v>
      </c>
      <c r="G54" s="72" t="n">
        <v>5.3</v>
      </c>
      <c r="H54" s="49" t="s">
        <v>2</v>
      </c>
    </row>
    <row r="55" customFormat="false" ht="29.25" hidden="false" customHeight="true" outlineLevel="0" collapsed="false">
      <c r="A55" s="68" t="n">
        <v>52</v>
      </c>
      <c r="B55" s="59" t="s">
        <v>148</v>
      </c>
      <c r="C55" s="86" t="s">
        <v>150</v>
      </c>
      <c r="D55" s="70" t="n">
        <v>300</v>
      </c>
      <c r="E55" s="71" t="s">
        <v>90</v>
      </c>
      <c r="F55" s="87" t="n">
        <v>298.7</v>
      </c>
      <c r="G55" s="72" t="n">
        <v>9.9</v>
      </c>
      <c r="H55" s="49" t="s">
        <v>2</v>
      </c>
    </row>
    <row r="56" customFormat="false" ht="10.5" hidden="false" customHeight="true" outlineLevel="0" collapsed="false">
      <c r="A56" s="68" t="n">
        <v>53</v>
      </c>
      <c r="B56" s="59" t="s">
        <v>146</v>
      </c>
      <c r="C56" s="75" t="s">
        <v>151</v>
      </c>
      <c r="D56" s="70" t="n">
        <v>800</v>
      </c>
      <c r="E56" s="71" t="s">
        <v>90</v>
      </c>
      <c r="F56" s="70" t="n">
        <v>901</v>
      </c>
      <c r="G56" s="72" t="n">
        <v>-16.5</v>
      </c>
      <c r="H56" s="49" t="s">
        <v>2</v>
      </c>
    </row>
    <row r="57" customFormat="false" ht="10.5" hidden="false" customHeight="true" outlineLevel="0" collapsed="false">
      <c r="A57" s="68" t="n">
        <v>54</v>
      </c>
      <c r="B57" s="59" t="s">
        <v>152</v>
      </c>
      <c r="C57" s="69" t="s">
        <v>153</v>
      </c>
      <c r="D57" s="70" t="n">
        <v>600</v>
      </c>
      <c r="E57" s="71" t="s">
        <v>90</v>
      </c>
      <c r="F57" s="70" t="n">
        <v>654</v>
      </c>
      <c r="G57" s="72" t="n">
        <v>-14.5</v>
      </c>
      <c r="H57" s="49" t="s">
        <v>2</v>
      </c>
    </row>
    <row r="58" customFormat="false" ht="29.25" hidden="false" customHeight="true" outlineLevel="0" collapsed="false">
      <c r="A58" s="68" t="n">
        <v>55</v>
      </c>
      <c r="B58" s="59" t="s">
        <v>152</v>
      </c>
      <c r="C58" s="86" t="s">
        <v>154</v>
      </c>
      <c r="D58" s="70" t="n">
        <v>200</v>
      </c>
      <c r="E58" s="71" t="s">
        <v>114</v>
      </c>
      <c r="F58" s="87" t="n">
        <v>247.5</v>
      </c>
      <c r="G58" s="84" t="n">
        <v>-22.3</v>
      </c>
      <c r="H58" s="49" t="s">
        <v>2</v>
      </c>
    </row>
    <row r="59" customFormat="false" ht="10.5" hidden="false" customHeight="true" outlineLevel="0" collapsed="false">
      <c r="A59" s="68" t="n">
        <v>56</v>
      </c>
      <c r="B59" s="59" t="s">
        <v>146</v>
      </c>
      <c r="C59" s="76" t="s">
        <v>155</v>
      </c>
      <c r="D59" s="73" t="s">
        <v>103</v>
      </c>
      <c r="E59" s="71" t="s">
        <v>104</v>
      </c>
      <c r="F59" s="70" t="n">
        <v>97</v>
      </c>
      <c r="G59" s="74" t="s">
        <v>93</v>
      </c>
      <c r="H59" s="49" t="s">
        <v>2</v>
      </c>
    </row>
    <row r="60" customFormat="false" ht="20.25" hidden="false" customHeight="true" outlineLevel="0" collapsed="false">
      <c r="A60" s="68" t="n">
        <v>57</v>
      </c>
      <c r="B60" s="59" t="s">
        <v>146</v>
      </c>
      <c r="C60" s="79" t="s">
        <v>156</v>
      </c>
      <c r="D60" s="70" t="n">
        <v>5200</v>
      </c>
      <c r="E60" s="71" t="s">
        <v>90</v>
      </c>
      <c r="F60" s="70" t="n">
        <v>5090</v>
      </c>
      <c r="G60" s="72" t="n">
        <v>2</v>
      </c>
      <c r="H60" s="49" t="s">
        <v>2</v>
      </c>
    </row>
    <row r="61" customFormat="false" ht="10.5" hidden="false" customHeight="true" outlineLevel="0" collapsed="false">
      <c r="A61" s="68" t="n">
        <v>58</v>
      </c>
      <c r="B61" s="59" t="s">
        <v>146</v>
      </c>
      <c r="C61" s="75" t="s">
        <v>157</v>
      </c>
      <c r="D61" s="70" t="n">
        <v>5700</v>
      </c>
      <c r="E61" s="71" t="s">
        <v>96</v>
      </c>
      <c r="F61" s="70" t="n">
        <v>5189</v>
      </c>
      <c r="G61" s="72" t="n">
        <v>9.4</v>
      </c>
      <c r="H61" s="49" t="s">
        <v>2</v>
      </c>
    </row>
    <row r="62" customFormat="false" ht="10.5" hidden="false" customHeight="true" outlineLevel="0" collapsed="false">
      <c r="A62" s="68" t="n">
        <v>59</v>
      </c>
      <c r="B62" s="59" t="s">
        <v>81</v>
      </c>
      <c r="C62" s="75" t="s">
        <v>158</v>
      </c>
      <c r="D62" s="70" t="n">
        <v>500</v>
      </c>
      <c r="E62" s="71" t="s">
        <v>90</v>
      </c>
      <c r="F62" s="70" t="n">
        <v>928</v>
      </c>
      <c r="G62" s="84" t="n">
        <v>-42.3</v>
      </c>
      <c r="H62" s="49"/>
    </row>
    <row r="63" customFormat="false" ht="10.5" hidden="false" customHeight="true" outlineLevel="0" collapsed="false">
      <c r="A63" s="58" t="n">
        <v>60</v>
      </c>
      <c r="B63" s="59" t="s">
        <v>81</v>
      </c>
      <c r="C63" s="65" t="s">
        <v>159</v>
      </c>
      <c r="D63" s="61" t="n">
        <v>49200</v>
      </c>
      <c r="E63" s="62" t="s">
        <v>78</v>
      </c>
      <c r="F63" s="61" t="n">
        <v>46637</v>
      </c>
      <c r="G63" s="63" t="n">
        <v>5.6</v>
      </c>
      <c r="H63" s="49" t="s">
        <v>2</v>
      </c>
    </row>
    <row r="64" customFormat="false" ht="10.5" hidden="false" customHeight="true" outlineLevel="0" collapsed="false">
      <c r="A64" s="58" t="n">
        <v>61</v>
      </c>
      <c r="B64" s="59" t="s">
        <v>81</v>
      </c>
      <c r="C64" s="65" t="s">
        <v>160</v>
      </c>
      <c r="D64" s="61" t="n">
        <v>20000</v>
      </c>
      <c r="E64" s="62" t="s">
        <v>96</v>
      </c>
      <c r="F64" s="61" t="n">
        <v>19652</v>
      </c>
      <c r="G64" s="63" t="n">
        <v>2</v>
      </c>
      <c r="H64" s="49" t="s">
        <v>2</v>
      </c>
    </row>
    <row r="65" customFormat="false" ht="10.5" hidden="false" customHeight="true" outlineLevel="0" collapsed="false">
      <c r="A65" s="68" t="n">
        <v>62</v>
      </c>
      <c r="B65" s="59" t="s">
        <v>161</v>
      </c>
      <c r="C65" s="88" t="s">
        <v>162</v>
      </c>
      <c r="D65" s="70" t="n">
        <v>12500</v>
      </c>
      <c r="E65" s="71" t="s">
        <v>96</v>
      </c>
      <c r="F65" s="70" t="n">
        <v>12429</v>
      </c>
      <c r="G65" s="72" t="n">
        <v>0.3</v>
      </c>
      <c r="H65" s="49" t="s">
        <v>2</v>
      </c>
    </row>
    <row r="66" customFormat="false" ht="10.5" hidden="false" customHeight="true" outlineLevel="0" collapsed="false">
      <c r="A66" s="68" t="n">
        <v>63</v>
      </c>
      <c r="B66" s="59" t="s">
        <v>163</v>
      </c>
      <c r="C66" s="75" t="s">
        <v>164</v>
      </c>
      <c r="D66" s="70" t="n">
        <v>8900</v>
      </c>
      <c r="E66" s="71" t="s">
        <v>96</v>
      </c>
      <c r="F66" s="70" t="n">
        <v>8964</v>
      </c>
      <c r="G66" s="72" t="n">
        <v>-0.6</v>
      </c>
      <c r="H66" s="49" t="s">
        <v>2</v>
      </c>
    </row>
    <row r="67" customFormat="false" ht="10.5" hidden="false" customHeight="true" outlineLevel="0" collapsed="false">
      <c r="A67" s="68" t="n">
        <v>64</v>
      </c>
      <c r="B67" s="59" t="s">
        <v>163</v>
      </c>
      <c r="C67" s="75" t="s">
        <v>165</v>
      </c>
      <c r="D67" s="70" t="n">
        <v>2600</v>
      </c>
      <c r="E67" s="71" t="s">
        <v>90</v>
      </c>
      <c r="F67" s="70" t="n">
        <v>2634</v>
      </c>
      <c r="G67" s="72" t="n">
        <v>-2.6</v>
      </c>
      <c r="H67" s="49" t="s">
        <v>2</v>
      </c>
    </row>
    <row r="68" customFormat="false" ht="10.5" hidden="false" customHeight="true" outlineLevel="0" collapsed="false">
      <c r="A68" s="68" t="n">
        <v>65</v>
      </c>
      <c r="B68" s="59" t="s">
        <v>163</v>
      </c>
      <c r="C68" s="75" t="s">
        <v>166</v>
      </c>
      <c r="D68" s="73" t="s">
        <v>103</v>
      </c>
      <c r="E68" s="71" t="s">
        <v>104</v>
      </c>
      <c r="F68" s="70" t="n">
        <v>38</v>
      </c>
      <c r="G68" s="74" t="s">
        <v>93</v>
      </c>
      <c r="H68" s="49" t="s">
        <v>2</v>
      </c>
    </row>
    <row r="69" customFormat="false" ht="10.5" hidden="false" customHeight="true" outlineLevel="0" collapsed="false">
      <c r="A69" s="68" t="n">
        <v>66</v>
      </c>
      <c r="B69" s="59" t="s">
        <v>161</v>
      </c>
      <c r="C69" s="88" t="s">
        <v>167</v>
      </c>
      <c r="D69" s="73" t="s">
        <v>103</v>
      </c>
      <c r="E69" s="71" t="s">
        <v>104</v>
      </c>
      <c r="F69" s="70" t="n">
        <v>16</v>
      </c>
      <c r="G69" s="74" t="s">
        <v>93</v>
      </c>
      <c r="H69" s="49" t="s">
        <v>2</v>
      </c>
    </row>
    <row r="70" customFormat="false" ht="20.25" hidden="false" customHeight="true" outlineLevel="0" collapsed="false">
      <c r="A70" s="68" t="n">
        <v>67</v>
      </c>
      <c r="B70" s="59" t="s">
        <v>161</v>
      </c>
      <c r="C70" s="89" t="s">
        <v>168</v>
      </c>
      <c r="D70" s="70" t="n">
        <v>4500</v>
      </c>
      <c r="E70" s="71" t="s">
        <v>96</v>
      </c>
      <c r="F70" s="70" t="n">
        <v>4711</v>
      </c>
      <c r="G70" s="72" t="n">
        <v>-3.7</v>
      </c>
      <c r="H70" s="49" t="s">
        <v>2</v>
      </c>
    </row>
    <row r="71" customFormat="false" ht="10.5" hidden="false" customHeight="true" outlineLevel="0" collapsed="false">
      <c r="A71" s="68" t="n">
        <v>68</v>
      </c>
      <c r="B71" s="59" t="s">
        <v>161</v>
      </c>
      <c r="C71" s="88" t="s">
        <v>169</v>
      </c>
      <c r="D71" s="73" t="s">
        <v>103</v>
      </c>
      <c r="E71" s="71" t="s">
        <v>104</v>
      </c>
      <c r="F71" s="70" t="n">
        <v>2487</v>
      </c>
      <c r="G71" s="74" t="s">
        <v>93</v>
      </c>
      <c r="H71" s="49" t="s">
        <v>2</v>
      </c>
    </row>
    <row r="72" customFormat="false" ht="10.5" hidden="false" customHeight="true" outlineLevel="0" collapsed="false">
      <c r="A72" s="68" t="n">
        <v>69</v>
      </c>
      <c r="B72" s="59" t="s">
        <v>161</v>
      </c>
      <c r="C72" s="88" t="s">
        <v>170</v>
      </c>
      <c r="D72" s="73" t="s">
        <v>103</v>
      </c>
      <c r="E72" s="71" t="s">
        <v>104</v>
      </c>
      <c r="F72" s="70" t="n">
        <v>10</v>
      </c>
      <c r="G72" s="74" t="s">
        <v>93</v>
      </c>
      <c r="H72" s="49" t="s">
        <v>2</v>
      </c>
    </row>
    <row r="73" customFormat="false" ht="10.5" hidden="false" customHeight="true" outlineLevel="0" collapsed="false">
      <c r="A73" s="58" t="n">
        <v>70</v>
      </c>
      <c r="B73" s="59" t="s">
        <v>81</v>
      </c>
      <c r="C73" s="65" t="s">
        <v>171</v>
      </c>
      <c r="D73" s="61" t="n">
        <v>687200</v>
      </c>
      <c r="E73" s="62" t="s">
        <v>78</v>
      </c>
      <c r="F73" s="61" t="n">
        <v>684714</v>
      </c>
      <c r="G73" s="63" t="n">
        <v>0.4</v>
      </c>
      <c r="H73" s="49" t="s">
        <v>2</v>
      </c>
    </row>
    <row r="74" customFormat="false" ht="10.5" hidden="false" customHeight="true" outlineLevel="0" collapsed="false">
      <c r="A74" s="68" t="n">
        <v>71</v>
      </c>
      <c r="B74" s="59" t="s">
        <v>172</v>
      </c>
      <c r="C74" s="88" t="s">
        <v>173</v>
      </c>
      <c r="D74" s="70" t="n">
        <v>54900</v>
      </c>
      <c r="E74" s="71" t="s">
        <v>96</v>
      </c>
      <c r="F74" s="70" t="n">
        <v>55273</v>
      </c>
      <c r="G74" s="72" t="n">
        <v>-0.7</v>
      </c>
      <c r="H74" s="49" t="s">
        <v>2</v>
      </c>
    </row>
    <row r="75" customFormat="false" ht="10.5" hidden="false" customHeight="true" outlineLevel="0" collapsed="false">
      <c r="A75" s="68" t="n">
        <v>72</v>
      </c>
      <c r="B75" s="59" t="s">
        <v>172</v>
      </c>
      <c r="C75" s="88" t="s">
        <v>174</v>
      </c>
      <c r="D75" s="70" t="n">
        <v>584800</v>
      </c>
      <c r="E75" s="71" t="s">
        <v>78</v>
      </c>
      <c r="F75" s="70" t="n">
        <v>586983</v>
      </c>
      <c r="G75" s="72" t="n">
        <v>-0.4</v>
      </c>
      <c r="H75" s="49" t="s">
        <v>2</v>
      </c>
    </row>
    <row r="76" customFormat="false" ht="10.5" hidden="false" customHeight="true" outlineLevel="0" collapsed="false">
      <c r="A76" s="68" t="n">
        <v>73</v>
      </c>
      <c r="B76" s="59" t="s">
        <v>172</v>
      </c>
      <c r="C76" s="88" t="s">
        <v>175</v>
      </c>
      <c r="D76" s="70" t="n">
        <v>46400</v>
      </c>
      <c r="E76" s="71" t="s">
        <v>96</v>
      </c>
      <c r="F76" s="70" t="n">
        <v>41529</v>
      </c>
      <c r="G76" s="72" t="n">
        <v>11.8</v>
      </c>
      <c r="H76" s="49" t="s">
        <v>2</v>
      </c>
    </row>
    <row r="77" customFormat="false" ht="20.25" hidden="false" customHeight="true" outlineLevel="0" collapsed="false">
      <c r="A77" s="68" t="n">
        <v>74</v>
      </c>
      <c r="B77" s="59" t="s">
        <v>172</v>
      </c>
      <c r="C77" s="89" t="s">
        <v>176</v>
      </c>
      <c r="D77" s="73" t="s">
        <v>103</v>
      </c>
      <c r="E77" s="71" t="s">
        <v>104</v>
      </c>
      <c r="F77" s="70" t="n">
        <v>928</v>
      </c>
      <c r="G77" s="74" t="s">
        <v>93</v>
      </c>
      <c r="H77" s="49" t="s">
        <v>2</v>
      </c>
    </row>
    <row r="78" customFormat="false" ht="10.5" hidden="false" customHeight="true" outlineLevel="0" collapsed="false">
      <c r="A78" s="68" t="n">
        <v>75</v>
      </c>
      <c r="B78" s="59" t="s">
        <v>79</v>
      </c>
      <c r="C78" s="90" t="s">
        <v>177</v>
      </c>
      <c r="D78" s="73" t="s">
        <v>103</v>
      </c>
      <c r="E78" s="71" t="s">
        <v>104</v>
      </c>
      <c r="F78" s="70" t="n">
        <v>65</v>
      </c>
      <c r="G78" s="74" t="s">
        <v>93</v>
      </c>
      <c r="H78" s="49" t="s">
        <v>2</v>
      </c>
    </row>
    <row r="79" customFormat="false" ht="10.5" hidden="false" customHeight="true" outlineLevel="0" collapsed="false">
      <c r="A79" s="68" t="n">
        <v>76</v>
      </c>
      <c r="B79" s="59" t="s">
        <v>79</v>
      </c>
      <c r="C79" s="90" t="s">
        <v>178</v>
      </c>
      <c r="D79" s="70" t="n">
        <v>189500</v>
      </c>
      <c r="E79" s="71" t="s">
        <v>96</v>
      </c>
      <c r="F79" s="70" t="n">
        <v>215632</v>
      </c>
      <c r="G79" s="84" t="n">
        <v>-12.1</v>
      </c>
      <c r="H79" s="49" t="s">
        <v>2</v>
      </c>
    </row>
    <row r="80" customFormat="false" ht="20.25" hidden="false" customHeight="true" outlineLevel="0" collapsed="false">
      <c r="A80" s="68" t="n">
        <v>77</v>
      </c>
      <c r="B80" s="59" t="s">
        <v>79</v>
      </c>
      <c r="C80" s="91" t="s">
        <v>179</v>
      </c>
      <c r="D80" s="70" t="n">
        <v>500</v>
      </c>
      <c r="E80" s="71" t="s">
        <v>90</v>
      </c>
      <c r="F80" s="70" t="n">
        <v>680</v>
      </c>
      <c r="G80" s="84" t="n">
        <v>-21.3</v>
      </c>
      <c r="H80" s="49" t="s">
        <v>2</v>
      </c>
    </row>
    <row r="81" customFormat="false" ht="10.5" hidden="false" customHeight="true" outlineLevel="0" collapsed="false">
      <c r="A81" s="58" t="n">
        <v>78</v>
      </c>
      <c r="B81" s="59" t="s">
        <v>79</v>
      </c>
      <c r="C81" s="92" t="s">
        <v>180</v>
      </c>
      <c r="D81" s="61" t="n">
        <v>166500</v>
      </c>
      <c r="E81" s="62" t="s">
        <v>96</v>
      </c>
      <c r="F81" s="61" t="n">
        <v>174349</v>
      </c>
      <c r="G81" s="63" t="n">
        <v>-4.5</v>
      </c>
      <c r="H81" s="49" t="s">
        <v>2</v>
      </c>
    </row>
    <row r="82" customFormat="false" ht="10.5" hidden="false" customHeight="true" outlineLevel="0" collapsed="false">
      <c r="A82" s="68" t="n">
        <v>79</v>
      </c>
      <c r="B82" s="59" t="s">
        <v>181</v>
      </c>
      <c r="C82" s="93" t="s">
        <v>182</v>
      </c>
      <c r="D82" s="70" t="n">
        <v>166200</v>
      </c>
      <c r="E82" s="71" t="s">
        <v>96</v>
      </c>
      <c r="F82" s="70" t="n">
        <v>173882</v>
      </c>
      <c r="G82" s="72" t="n">
        <v>-4.4</v>
      </c>
      <c r="H82" s="49" t="s">
        <v>2</v>
      </c>
    </row>
    <row r="83" customFormat="false" ht="10.5" hidden="false" customHeight="true" outlineLevel="0" collapsed="false">
      <c r="A83" s="68" t="n">
        <v>80</v>
      </c>
      <c r="B83" s="59" t="s">
        <v>181</v>
      </c>
      <c r="C83" s="93" t="s">
        <v>183</v>
      </c>
      <c r="D83" s="73" t="s">
        <v>103</v>
      </c>
      <c r="E83" s="71" t="s">
        <v>104</v>
      </c>
      <c r="F83" s="70" t="n">
        <v>467</v>
      </c>
      <c r="G83" s="74" t="s">
        <v>93</v>
      </c>
      <c r="H83" s="49" t="s">
        <v>2</v>
      </c>
    </row>
    <row r="84" customFormat="false" ht="10.5" hidden="false" customHeight="true" outlineLevel="0" collapsed="false">
      <c r="A84" s="68" t="n">
        <v>81</v>
      </c>
      <c r="B84" s="59" t="s">
        <v>79</v>
      </c>
      <c r="C84" s="90" t="s">
        <v>184</v>
      </c>
      <c r="D84" s="70" t="n">
        <v>22400</v>
      </c>
      <c r="E84" s="71" t="s">
        <v>96</v>
      </c>
      <c r="F84" s="70" t="n">
        <v>40603</v>
      </c>
      <c r="G84" s="84" t="n">
        <v>-44.8</v>
      </c>
      <c r="H84" s="49" t="s">
        <v>2</v>
      </c>
    </row>
    <row r="85" customFormat="false" ht="10.5" hidden="false" customHeight="true" outlineLevel="0" collapsed="false">
      <c r="A85" s="68" t="n">
        <v>82</v>
      </c>
      <c r="B85" s="59" t="s">
        <v>79</v>
      </c>
      <c r="C85" s="90" t="s">
        <v>185</v>
      </c>
      <c r="D85" s="73" t="s">
        <v>142</v>
      </c>
      <c r="E85" s="71" t="s">
        <v>78</v>
      </c>
      <c r="F85" s="87" t="n">
        <v>15.2</v>
      </c>
      <c r="G85" s="84" t="n">
        <v>3.3</v>
      </c>
      <c r="H85" s="49" t="s">
        <v>2</v>
      </c>
    </row>
    <row r="86" customFormat="false" ht="10.5" hidden="false" customHeight="true" outlineLevel="0" collapsed="false">
      <c r="A86" s="68" t="n">
        <v>83</v>
      </c>
      <c r="B86" s="59" t="s">
        <v>186</v>
      </c>
      <c r="C86" s="93" t="s">
        <v>187</v>
      </c>
      <c r="D86" s="73" t="s">
        <v>142</v>
      </c>
      <c r="E86" s="71" t="s">
        <v>78</v>
      </c>
      <c r="F86" s="87" t="n">
        <v>15.1</v>
      </c>
      <c r="G86" s="84" t="n">
        <v>3.3</v>
      </c>
      <c r="H86" s="49" t="s">
        <v>2</v>
      </c>
    </row>
    <row r="87" customFormat="false" ht="10.5" hidden="false" customHeight="true" outlineLevel="0" collapsed="false">
      <c r="A87" s="68" t="n">
        <v>84</v>
      </c>
      <c r="B87" s="59" t="s">
        <v>186</v>
      </c>
      <c r="C87" s="93" t="s">
        <v>188</v>
      </c>
      <c r="D87" s="73" t="s">
        <v>142</v>
      </c>
      <c r="E87" s="71" t="s">
        <v>78</v>
      </c>
      <c r="F87" s="87" t="n">
        <v>0.2</v>
      </c>
      <c r="G87" s="94" t="n">
        <v>0</v>
      </c>
      <c r="H87" s="49" t="s">
        <v>2</v>
      </c>
    </row>
    <row r="88" customFormat="false" ht="5.25" hidden="false" customHeight="true" outlineLevel="0" collapsed="false">
      <c r="A88" s="95" t="s">
        <v>189</v>
      </c>
      <c r="B88" s="95"/>
      <c r="C88" s="95"/>
      <c r="D88" s="95"/>
      <c r="E88" s="95"/>
      <c r="F88" s="95"/>
      <c r="G88" s="95"/>
      <c r="H88" s="49"/>
    </row>
    <row r="89" customFormat="false" ht="15" hidden="false" customHeight="true" outlineLevel="0" collapsed="false">
      <c r="A89" s="96" t="s">
        <v>190</v>
      </c>
      <c r="B89" s="96"/>
      <c r="C89" s="96"/>
      <c r="D89" s="96"/>
      <c r="E89" s="96"/>
      <c r="F89" s="96"/>
      <c r="G89" s="96"/>
      <c r="H89" s="49" t="s">
        <v>2</v>
      </c>
    </row>
    <row r="90" s="99" customFormat="true" ht="10.5" hidden="false" customHeight="true" outlineLevel="0" collapsed="false">
      <c r="A90" s="97" t="s">
        <v>191</v>
      </c>
      <c r="B90" s="97"/>
      <c r="C90" s="97"/>
      <c r="D90" s="97"/>
      <c r="E90" s="97"/>
      <c r="F90" s="97"/>
      <c r="G90" s="97"/>
      <c r="H90" s="98"/>
    </row>
    <row r="91" customFormat="false" ht="12.75" hidden="false" customHeight="false" outlineLevel="0" collapsed="false">
      <c r="A91" s="49" t="s">
        <v>8</v>
      </c>
      <c r="B91" s="49" t="s">
        <v>8</v>
      </c>
      <c r="C91" s="49" t="s">
        <v>8</v>
      </c>
      <c r="D91" s="49" t="s">
        <v>8</v>
      </c>
      <c r="E91" s="49" t="s">
        <v>8</v>
      </c>
      <c r="F91" s="49" t="s">
        <v>8</v>
      </c>
      <c r="G91" s="49" t="s">
        <v>8</v>
      </c>
      <c r="H91" s="49" t="s">
        <v>9</v>
      </c>
    </row>
  </sheetData>
  <mergeCells count="5">
    <mergeCell ref="A1:G1"/>
    <mergeCell ref="A2:G2"/>
    <mergeCell ref="A88:G88"/>
    <mergeCell ref="A89:G89"/>
    <mergeCell ref="A90:G90"/>
  </mergeCells>
  <hyperlinks>
    <hyperlink ref="A1" location="Inhalt!A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6" width="7.56"/>
    <col collapsed="false" customWidth="true" hidden="false" outlineLevel="0" max="2" min="2" style="46" width="0.44"/>
    <col collapsed="false" customWidth="true" hidden="false" outlineLevel="0" max="3" min="3" style="100" width="33.88"/>
    <col collapsed="false" customWidth="true" hidden="false" outlineLevel="0" max="4" min="4" style="100" width="16.67"/>
    <col collapsed="false" customWidth="true" hidden="false" outlineLevel="0" max="5" min="5" style="101" width="16.67"/>
    <col collapsed="false" customWidth="true" hidden="false" outlineLevel="0" max="6" min="6" style="100" width="16.67"/>
    <col collapsed="false" customWidth="true" hidden="false" outlineLevel="0" max="7" min="7" style="46" width="18.34"/>
    <col collapsed="false" customWidth="true" hidden="false" outlineLevel="0" max="8" min="8" style="102" width="18.34"/>
    <col collapsed="false" customWidth="true" hidden="false" outlineLevel="0" max="10" min="9" style="100" width="18.34"/>
    <col collapsed="false" customWidth="true" hidden="false" outlineLevel="0" max="11" min="11" style="46" width="18.34"/>
    <col collapsed="false" customWidth="true" hidden="false" outlineLevel="0" max="12" min="12" style="30" width="2.33"/>
    <col collapsed="false" customWidth="false" hidden="false" outlineLevel="0" max="16384" min="13" style="30" width="11.11"/>
  </cols>
  <sheetData>
    <row r="1" s="105" customFormat="true" ht="24.75" hidden="false" customHeight="true" outlineLevel="0" collapsed="false">
      <c r="A1" s="48" t="s">
        <v>10</v>
      </c>
      <c r="B1" s="48"/>
      <c r="C1" s="48"/>
      <c r="D1" s="48"/>
      <c r="E1" s="48"/>
      <c r="F1" s="48"/>
      <c r="G1" s="103" t="s">
        <v>10</v>
      </c>
      <c r="H1" s="103"/>
      <c r="I1" s="103"/>
      <c r="J1" s="103"/>
      <c r="K1" s="103"/>
      <c r="L1" s="104" t="s">
        <v>2</v>
      </c>
    </row>
    <row r="2" s="108" customFormat="true" ht="19.5" hidden="false" customHeight="true" outlineLevel="0" collapsed="false">
      <c r="A2" s="106" t="s">
        <v>192</v>
      </c>
      <c r="B2" s="106"/>
      <c r="C2" s="106"/>
      <c r="D2" s="106"/>
      <c r="E2" s="106"/>
      <c r="F2" s="106"/>
      <c r="G2" s="106"/>
      <c r="H2" s="106"/>
      <c r="I2" s="106"/>
      <c r="J2" s="106"/>
      <c r="K2" s="106"/>
      <c r="L2" s="107" t="s">
        <v>2</v>
      </c>
    </row>
    <row r="3" customFormat="false" ht="60" hidden="false" customHeight="true" outlineLevel="0" collapsed="false">
      <c r="A3" s="109" t="s">
        <v>193</v>
      </c>
      <c r="B3" s="54" t="s">
        <v>70</v>
      </c>
      <c r="C3" s="53" t="s">
        <v>71</v>
      </c>
      <c r="D3" s="110" t="s">
        <v>194</v>
      </c>
      <c r="E3" s="111" t="s">
        <v>195</v>
      </c>
      <c r="F3" s="110" t="s">
        <v>196</v>
      </c>
      <c r="G3" s="110" t="s">
        <v>197</v>
      </c>
      <c r="H3" s="110" t="s">
        <v>198</v>
      </c>
      <c r="I3" s="55" t="s">
        <v>199</v>
      </c>
      <c r="J3" s="112" t="s">
        <v>200</v>
      </c>
      <c r="K3" s="112" t="s">
        <v>201</v>
      </c>
      <c r="L3" s="104" t="s">
        <v>2</v>
      </c>
    </row>
    <row r="4" s="20" customFormat="true" ht="18.75" hidden="false" customHeight="false" outlineLevel="0" collapsed="false">
      <c r="A4" s="113" t="n">
        <v>1</v>
      </c>
      <c r="B4" s="59" t="s">
        <v>202</v>
      </c>
      <c r="C4" s="114" t="s">
        <v>203</v>
      </c>
      <c r="D4" s="115" t="n">
        <v>834500</v>
      </c>
      <c r="E4" s="115" t="s">
        <v>78</v>
      </c>
      <c r="F4" s="115" t="n">
        <v>828536.47</v>
      </c>
      <c r="G4" s="116" t="n">
        <v>72.8</v>
      </c>
      <c r="H4" s="116" t="n">
        <v>72</v>
      </c>
      <c r="I4" s="116" t="n">
        <v>73.7</v>
      </c>
      <c r="J4" s="115" t="n">
        <v>6073600</v>
      </c>
      <c r="K4" s="115" t="n">
        <v>5968300</v>
      </c>
      <c r="L4" s="104" t="s">
        <v>2</v>
      </c>
    </row>
    <row r="5" s="20" customFormat="true" ht="18.75" hidden="false" customHeight="false" outlineLevel="0" collapsed="false">
      <c r="A5" s="113" t="n">
        <v>2</v>
      </c>
      <c r="B5" s="59" t="s">
        <v>204</v>
      </c>
      <c r="C5" s="117" t="s">
        <v>205</v>
      </c>
      <c r="D5" s="115" t="n">
        <v>763600</v>
      </c>
      <c r="E5" s="115" t="s">
        <v>78</v>
      </c>
      <c r="F5" s="115" t="n">
        <v>759230.7</v>
      </c>
      <c r="G5" s="116" t="n">
        <v>69.8</v>
      </c>
      <c r="H5" s="116" t="n">
        <v>70.3</v>
      </c>
      <c r="I5" s="116" t="n">
        <v>72.5</v>
      </c>
      <c r="J5" s="115" t="n">
        <v>5333600</v>
      </c>
      <c r="K5" s="115" t="n">
        <v>5335700</v>
      </c>
      <c r="L5" s="104" t="s">
        <v>2</v>
      </c>
    </row>
    <row r="6" s="20" customFormat="true" ht="10.5" hidden="false" customHeight="true" outlineLevel="0" collapsed="false">
      <c r="A6" s="113" t="n">
        <v>3</v>
      </c>
      <c r="B6" s="83" t="s">
        <v>206</v>
      </c>
      <c r="C6" s="118" t="s">
        <v>86</v>
      </c>
      <c r="D6" s="115" t="n">
        <v>368900</v>
      </c>
      <c r="E6" s="115" t="s">
        <v>78</v>
      </c>
      <c r="F6" s="115" t="n">
        <v>346244.86</v>
      </c>
      <c r="G6" s="116" t="n">
        <v>76.7</v>
      </c>
      <c r="H6" s="116" t="n">
        <v>79.4</v>
      </c>
      <c r="I6" s="116" t="n">
        <v>80.9</v>
      </c>
      <c r="J6" s="115" t="n">
        <v>2828100</v>
      </c>
      <c r="K6" s="115" t="n">
        <v>2748600</v>
      </c>
      <c r="L6" s="104" t="s">
        <v>2</v>
      </c>
    </row>
    <row r="7" s="20" customFormat="true" ht="10.5" hidden="false" customHeight="true" outlineLevel="0" collapsed="false">
      <c r="A7" s="119" t="n">
        <v>4</v>
      </c>
      <c r="B7" s="83" t="s">
        <v>207</v>
      </c>
      <c r="C7" s="120" t="s">
        <v>208</v>
      </c>
      <c r="D7" s="121" t="n">
        <v>365500</v>
      </c>
      <c r="E7" s="121" t="s">
        <v>78</v>
      </c>
      <c r="F7" s="121" t="n">
        <v>340604</v>
      </c>
      <c r="G7" s="122" t="n">
        <v>77</v>
      </c>
      <c r="H7" s="122" t="n">
        <v>79.8</v>
      </c>
      <c r="I7" s="122" t="n">
        <v>81.5</v>
      </c>
      <c r="J7" s="121" t="n">
        <v>2812400</v>
      </c>
      <c r="K7" s="121" t="n">
        <v>2719300</v>
      </c>
      <c r="L7" s="104" t="s">
        <v>2</v>
      </c>
    </row>
    <row r="8" s="20" customFormat="true" ht="10.5" hidden="false" customHeight="true" outlineLevel="0" collapsed="false">
      <c r="A8" s="119" t="n">
        <v>5</v>
      </c>
      <c r="B8" s="83" t="s">
        <v>207</v>
      </c>
      <c r="C8" s="123" t="s">
        <v>209</v>
      </c>
      <c r="D8" s="121" t="n">
        <v>3500</v>
      </c>
      <c r="E8" s="121" t="s">
        <v>90</v>
      </c>
      <c r="F8" s="121" t="n">
        <v>5630.11</v>
      </c>
      <c r="G8" s="122" t="n">
        <v>44.8</v>
      </c>
      <c r="H8" s="122" t="n">
        <v>51.9</v>
      </c>
      <c r="I8" s="122" t="n">
        <v>53.8</v>
      </c>
      <c r="J8" s="121" t="n">
        <v>15700</v>
      </c>
      <c r="K8" s="121" t="n">
        <v>29200</v>
      </c>
      <c r="L8" s="104" t="s">
        <v>2</v>
      </c>
    </row>
    <row r="9" s="20" customFormat="true" ht="10.5" hidden="false" customHeight="true" outlineLevel="0" collapsed="false">
      <c r="A9" s="119" t="n">
        <v>6</v>
      </c>
      <c r="B9" s="83" t="s">
        <v>207</v>
      </c>
      <c r="C9" s="124" t="s">
        <v>91</v>
      </c>
      <c r="D9" s="125" t="s">
        <v>92</v>
      </c>
      <c r="E9" s="126" t="s">
        <v>93</v>
      </c>
      <c r="F9" s="121" t="n">
        <v>10.75</v>
      </c>
      <c r="G9" s="125" t="s">
        <v>92</v>
      </c>
      <c r="H9" s="125" t="s">
        <v>103</v>
      </c>
      <c r="I9" s="126" t="s">
        <v>93</v>
      </c>
      <c r="J9" s="127" t="s">
        <v>92</v>
      </c>
      <c r="K9" s="125" t="s">
        <v>103</v>
      </c>
      <c r="L9" s="104" t="s">
        <v>2</v>
      </c>
    </row>
    <row r="10" s="20" customFormat="true" ht="10.5" hidden="false" customHeight="true" outlineLevel="0" collapsed="false">
      <c r="A10" s="119" t="n">
        <v>7</v>
      </c>
      <c r="B10" s="83" t="s">
        <v>206</v>
      </c>
      <c r="C10" s="128" t="s">
        <v>94</v>
      </c>
      <c r="D10" s="121" t="n">
        <v>145400</v>
      </c>
      <c r="E10" s="121" t="s">
        <v>78</v>
      </c>
      <c r="F10" s="121" t="n">
        <v>140988.89</v>
      </c>
      <c r="G10" s="122" t="n">
        <v>62.2</v>
      </c>
      <c r="H10" s="122" t="n">
        <v>60.1</v>
      </c>
      <c r="I10" s="122" t="n">
        <v>61.6</v>
      </c>
      <c r="J10" s="121" t="n">
        <v>904300</v>
      </c>
      <c r="K10" s="121" t="n">
        <v>847800</v>
      </c>
      <c r="L10" s="104" t="s">
        <v>2</v>
      </c>
    </row>
    <row r="11" s="20" customFormat="true" ht="10.5" hidden="false" customHeight="true" outlineLevel="0" collapsed="false">
      <c r="A11" s="119" t="n">
        <v>8</v>
      </c>
      <c r="B11" s="83" t="s">
        <v>206</v>
      </c>
      <c r="C11" s="129" t="s">
        <v>95</v>
      </c>
      <c r="D11" s="121" t="n">
        <v>55800</v>
      </c>
      <c r="E11" s="121" t="s">
        <v>96</v>
      </c>
      <c r="F11" s="121" t="n">
        <v>58760.12</v>
      </c>
      <c r="G11" s="122" t="n">
        <v>61.1</v>
      </c>
      <c r="H11" s="122" t="n">
        <v>60.1</v>
      </c>
      <c r="I11" s="122" t="n">
        <v>63.2</v>
      </c>
      <c r="J11" s="121" t="n">
        <v>341200</v>
      </c>
      <c r="K11" s="121" t="n">
        <v>352900</v>
      </c>
      <c r="L11" s="104" t="s">
        <v>2</v>
      </c>
    </row>
    <row r="12" s="20" customFormat="true" ht="10.5" hidden="false" customHeight="true" outlineLevel="0" collapsed="false">
      <c r="A12" s="113" t="n">
        <v>9</v>
      </c>
      <c r="B12" s="83" t="s">
        <v>206</v>
      </c>
      <c r="C12" s="130" t="s">
        <v>97</v>
      </c>
      <c r="D12" s="115" t="n">
        <v>178600</v>
      </c>
      <c r="E12" s="115" t="s">
        <v>78</v>
      </c>
      <c r="F12" s="115" t="n">
        <v>198401.22</v>
      </c>
      <c r="G12" s="131" t="n">
        <v>66.7</v>
      </c>
      <c r="H12" s="131" t="n">
        <v>66.2</v>
      </c>
      <c r="I12" s="131" t="n">
        <v>67.4</v>
      </c>
      <c r="J12" s="115" t="n">
        <v>1191700</v>
      </c>
      <c r="K12" s="115" t="n">
        <v>1313300</v>
      </c>
      <c r="L12" s="104" t="s">
        <v>2</v>
      </c>
    </row>
    <row r="13" s="20" customFormat="true" ht="10.5" hidden="false" customHeight="true" outlineLevel="0" collapsed="false">
      <c r="A13" s="119" t="n">
        <v>10</v>
      </c>
      <c r="B13" s="83" t="s">
        <v>210</v>
      </c>
      <c r="C13" s="124" t="s">
        <v>99</v>
      </c>
      <c r="D13" s="121" t="n">
        <v>148400</v>
      </c>
      <c r="E13" s="121" t="s">
        <v>78</v>
      </c>
      <c r="F13" s="121" t="n">
        <v>155183.48</v>
      </c>
      <c r="G13" s="122" t="n">
        <v>70</v>
      </c>
      <c r="H13" s="122" t="n">
        <v>69.3</v>
      </c>
      <c r="I13" s="122" t="n">
        <v>72.1</v>
      </c>
      <c r="J13" s="121" t="n">
        <v>1038900</v>
      </c>
      <c r="K13" s="121" t="n">
        <v>1074800</v>
      </c>
      <c r="L13" s="104" t="s">
        <v>2</v>
      </c>
    </row>
    <row r="14" s="20" customFormat="true" ht="10.5" hidden="false" customHeight="true" outlineLevel="0" collapsed="false">
      <c r="A14" s="119" t="n">
        <v>11</v>
      </c>
      <c r="B14" s="83" t="s">
        <v>210</v>
      </c>
      <c r="C14" s="124" t="s">
        <v>100</v>
      </c>
      <c r="D14" s="121" t="n">
        <v>30200</v>
      </c>
      <c r="E14" s="121" t="s">
        <v>96</v>
      </c>
      <c r="F14" s="121" t="n">
        <v>43217.74</v>
      </c>
      <c r="G14" s="122" t="n">
        <v>50.6</v>
      </c>
      <c r="H14" s="122" t="n">
        <v>55.2</v>
      </c>
      <c r="I14" s="122" t="n">
        <v>53.8</v>
      </c>
      <c r="J14" s="121" t="n">
        <v>152700</v>
      </c>
      <c r="K14" s="121" t="n">
        <v>238500</v>
      </c>
      <c r="L14" s="104" t="s">
        <v>2</v>
      </c>
    </row>
    <row r="15" s="20" customFormat="true" ht="10.5" hidden="false" customHeight="true" outlineLevel="0" collapsed="false">
      <c r="A15" s="119" t="n">
        <v>12</v>
      </c>
      <c r="B15" s="83" t="s">
        <v>206</v>
      </c>
      <c r="C15" s="129" t="s">
        <v>101</v>
      </c>
      <c r="D15" s="121" t="n">
        <v>14400</v>
      </c>
      <c r="E15" s="121" t="s">
        <v>96</v>
      </c>
      <c r="F15" s="121" t="n">
        <v>13996.19</v>
      </c>
      <c r="G15" s="122" t="n">
        <v>46.8</v>
      </c>
      <c r="H15" s="122" t="n">
        <v>50.3</v>
      </c>
      <c r="I15" s="122" t="n">
        <v>48.9</v>
      </c>
      <c r="J15" s="121" t="n">
        <v>67300</v>
      </c>
      <c r="K15" s="121" t="n">
        <v>70400</v>
      </c>
      <c r="L15" s="104" t="s">
        <v>2</v>
      </c>
    </row>
    <row r="16" s="20" customFormat="true" ht="10.5" hidden="false" customHeight="true" outlineLevel="0" collapsed="false">
      <c r="A16" s="119" t="n">
        <v>13</v>
      </c>
      <c r="B16" s="83" t="s">
        <v>206</v>
      </c>
      <c r="C16" s="129" t="s">
        <v>102</v>
      </c>
      <c r="D16" s="125" t="s">
        <v>103</v>
      </c>
      <c r="E16" s="121" t="s">
        <v>104</v>
      </c>
      <c r="F16" s="121" t="n">
        <v>839.42</v>
      </c>
      <c r="G16" s="125" t="s">
        <v>103</v>
      </c>
      <c r="H16" s="122" t="n">
        <v>32.5</v>
      </c>
      <c r="I16" s="122" t="n">
        <v>35.1</v>
      </c>
      <c r="J16" s="125" t="s">
        <v>103</v>
      </c>
      <c r="K16" s="121" t="n">
        <v>2700</v>
      </c>
      <c r="L16" s="104" t="s">
        <v>2</v>
      </c>
    </row>
    <row r="17" s="20" customFormat="true" ht="10.5" hidden="false" customHeight="true" outlineLevel="0" collapsed="false">
      <c r="A17" s="119" t="n">
        <v>14</v>
      </c>
      <c r="B17" s="59" t="s">
        <v>211</v>
      </c>
      <c r="C17" s="132" t="s">
        <v>212</v>
      </c>
      <c r="D17" s="121" t="n">
        <v>70900</v>
      </c>
      <c r="E17" s="121" t="s">
        <v>96</v>
      </c>
      <c r="F17" s="121" t="n">
        <v>69305.77</v>
      </c>
      <c r="G17" s="122" t="n">
        <v>104.4</v>
      </c>
      <c r="H17" s="122" t="n">
        <v>91.3</v>
      </c>
      <c r="I17" s="122" t="n">
        <v>87.4</v>
      </c>
      <c r="J17" s="121" t="n">
        <v>740000</v>
      </c>
      <c r="K17" s="121" t="n">
        <v>632600</v>
      </c>
      <c r="L17" s="104" t="s">
        <v>2</v>
      </c>
    </row>
    <row r="18" s="20" customFormat="true" ht="10.5" hidden="false" customHeight="true" outlineLevel="0" collapsed="false">
      <c r="A18" s="119" t="n">
        <v>15</v>
      </c>
      <c r="B18" s="59" t="s">
        <v>213</v>
      </c>
      <c r="C18" s="133" t="s">
        <v>122</v>
      </c>
      <c r="D18" s="121" t="n">
        <v>2600</v>
      </c>
      <c r="E18" s="121" t="s">
        <v>90</v>
      </c>
      <c r="F18" s="121" t="n">
        <v>2020.32</v>
      </c>
      <c r="G18" s="122" t="n">
        <v>36.1</v>
      </c>
      <c r="H18" s="122" t="n">
        <v>41.4</v>
      </c>
      <c r="I18" s="122" t="n">
        <v>38.8</v>
      </c>
      <c r="J18" s="121" t="n">
        <v>9400</v>
      </c>
      <c r="K18" s="121" t="n">
        <v>8400</v>
      </c>
      <c r="L18" s="104" t="s">
        <v>2</v>
      </c>
    </row>
    <row r="19" s="20" customFormat="true" ht="10.5" hidden="false" customHeight="true" outlineLevel="0" collapsed="false">
      <c r="A19" s="119" t="n">
        <v>16</v>
      </c>
      <c r="B19" s="59" t="s">
        <v>213</v>
      </c>
      <c r="C19" s="134" t="s">
        <v>123</v>
      </c>
      <c r="D19" s="121" t="n">
        <v>7500</v>
      </c>
      <c r="E19" s="121" t="s">
        <v>96</v>
      </c>
      <c r="F19" s="121" t="n">
        <v>6246.25</v>
      </c>
      <c r="G19" s="122" t="n">
        <v>46.7</v>
      </c>
      <c r="H19" s="122" t="n">
        <v>45.5</v>
      </c>
      <c r="I19" s="122" t="n">
        <v>44.2</v>
      </c>
      <c r="J19" s="121" t="n">
        <v>35100</v>
      </c>
      <c r="K19" s="121" t="n">
        <v>28400</v>
      </c>
      <c r="L19" s="104" t="s">
        <v>2</v>
      </c>
    </row>
    <row r="20" s="20" customFormat="true" ht="10.5" hidden="false" customHeight="true" outlineLevel="0" collapsed="false">
      <c r="A20" s="119" t="n">
        <v>17</v>
      </c>
      <c r="B20" s="59" t="s">
        <v>213</v>
      </c>
      <c r="C20" s="135" t="s">
        <v>124</v>
      </c>
      <c r="D20" s="121" t="n">
        <v>1500</v>
      </c>
      <c r="E20" s="121" t="s">
        <v>90</v>
      </c>
      <c r="F20" s="121" t="n">
        <v>917.97</v>
      </c>
      <c r="G20" s="122" t="n">
        <v>34.7</v>
      </c>
      <c r="H20" s="122" t="n">
        <v>36.3</v>
      </c>
      <c r="I20" s="126" t="s">
        <v>93</v>
      </c>
      <c r="J20" s="121" t="n">
        <v>5300</v>
      </c>
      <c r="K20" s="121" t="n">
        <v>3300</v>
      </c>
      <c r="L20" s="104" t="s">
        <v>2</v>
      </c>
    </row>
    <row r="21" s="20" customFormat="true" ht="10.5" hidden="false" customHeight="true" outlineLevel="0" collapsed="false">
      <c r="A21" s="119" t="n">
        <v>18</v>
      </c>
      <c r="B21" s="59" t="s">
        <v>213</v>
      </c>
      <c r="C21" s="133" t="s">
        <v>125</v>
      </c>
      <c r="D21" s="121" t="n">
        <v>900</v>
      </c>
      <c r="E21" s="121" t="s">
        <v>90</v>
      </c>
      <c r="F21" s="121" t="n">
        <v>825.69</v>
      </c>
      <c r="G21" s="122" t="n">
        <v>29.4</v>
      </c>
      <c r="H21" s="122" t="n">
        <v>24.1</v>
      </c>
      <c r="I21" s="126" t="s">
        <v>93</v>
      </c>
      <c r="J21" s="121" t="n">
        <v>2600</v>
      </c>
      <c r="K21" s="121" t="n">
        <v>2000</v>
      </c>
      <c r="L21" s="104" t="s">
        <v>2</v>
      </c>
    </row>
    <row r="22" s="20" customFormat="true" ht="10.5" hidden="false" customHeight="true" outlineLevel="0" collapsed="false">
      <c r="A22" s="119" t="n">
        <v>19</v>
      </c>
      <c r="B22" s="59" t="s">
        <v>213</v>
      </c>
      <c r="C22" s="133" t="s">
        <v>117</v>
      </c>
      <c r="D22" s="121" t="n">
        <v>115200</v>
      </c>
      <c r="E22" s="121" t="s">
        <v>96</v>
      </c>
      <c r="F22" s="121" t="n">
        <v>122161.98</v>
      </c>
      <c r="G22" s="122" t="n">
        <v>441.2</v>
      </c>
      <c r="H22" s="122" t="n">
        <v>452.8</v>
      </c>
      <c r="I22" s="122" t="n">
        <v>439.4</v>
      </c>
      <c r="J22" s="121" t="n">
        <v>5082600</v>
      </c>
      <c r="K22" s="121" t="n">
        <v>5531900</v>
      </c>
      <c r="L22" s="104" t="s">
        <v>2</v>
      </c>
    </row>
    <row r="23" s="20" customFormat="true" ht="10.5" hidden="false" customHeight="true" outlineLevel="0" collapsed="false">
      <c r="A23" s="119" t="n">
        <v>20</v>
      </c>
      <c r="B23" s="59" t="s">
        <v>213</v>
      </c>
      <c r="C23" s="133" t="s">
        <v>214</v>
      </c>
      <c r="D23" s="121" t="n">
        <v>97600</v>
      </c>
      <c r="E23" s="121" t="s">
        <v>78</v>
      </c>
      <c r="F23" s="121" t="n">
        <v>99313.12</v>
      </c>
      <c r="G23" s="122" t="n">
        <v>816.2</v>
      </c>
      <c r="H23" s="122" t="n">
        <v>791.6</v>
      </c>
      <c r="I23" s="122" t="n">
        <v>771.5</v>
      </c>
      <c r="J23" s="121" t="n">
        <v>7966100</v>
      </c>
      <c r="K23" s="121" t="n">
        <v>7861900</v>
      </c>
      <c r="L23" s="104" t="s">
        <v>2</v>
      </c>
    </row>
    <row r="24" s="20" customFormat="true" ht="10.5" hidden="false" customHeight="true" outlineLevel="0" collapsed="false">
      <c r="A24" s="113" t="n">
        <v>21</v>
      </c>
      <c r="B24" s="59" t="s">
        <v>202</v>
      </c>
      <c r="C24" s="136" t="s">
        <v>215</v>
      </c>
      <c r="D24" s="115" t="n">
        <v>86800</v>
      </c>
      <c r="E24" s="115" t="s">
        <v>78</v>
      </c>
      <c r="F24" s="115" t="n">
        <v>79323.7</v>
      </c>
      <c r="G24" s="131" t="n">
        <v>35.8</v>
      </c>
      <c r="H24" s="131" t="n">
        <v>34.9</v>
      </c>
      <c r="I24" s="131" t="n">
        <v>35.8</v>
      </c>
      <c r="J24" s="115" t="n">
        <v>310300</v>
      </c>
      <c r="K24" s="115" t="n">
        <v>276500</v>
      </c>
      <c r="L24" s="104" t="s">
        <v>2</v>
      </c>
    </row>
    <row r="25" s="20" customFormat="true" ht="10.5" hidden="false" customHeight="true" outlineLevel="0" collapsed="false">
      <c r="A25" s="119" t="n">
        <v>22</v>
      </c>
      <c r="B25" s="59" t="s">
        <v>216</v>
      </c>
      <c r="C25" s="137" t="s">
        <v>131</v>
      </c>
      <c r="D25" s="121" t="n">
        <v>85300</v>
      </c>
      <c r="E25" s="121" t="s">
        <v>78</v>
      </c>
      <c r="F25" s="121" t="n">
        <v>78280.21</v>
      </c>
      <c r="G25" s="122" t="n">
        <v>36</v>
      </c>
      <c r="H25" s="122" t="n">
        <v>35.1</v>
      </c>
      <c r="I25" s="122" t="n">
        <v>34.6</v>
      </c>
      <c r="J25" s="121" t="n">
        <v>306900</v>
      </c>
      <c r="K25" s="121" t="n">
        <v>274800</v>
      </c>
      <c r="L25" s="104" t="s">
        <v>2</v>
      </c>
    </row>
    <row r="26" s="20" customFormat="true" ht="10.5" hidden="false" customHeight="true" outlineLevel="0" collapsed="false">
      <c r="A26" s="119" t="n">
        <v>23</v>
      </c>
      <c r="B26" s="59" t="s">
        <v>216</v>
      </c>
      <c r="C26" s="138" t="s">
        <v>132</v>
      </c>
      <c r="D26" s="121" t="n">
        <v>1500</v>
      </c>
      <c r="E26" s="121" t="s">
        <v>114</v>
      </c>
      <c r="F26" s="121" t="n">
        <v>1043.49</v>
      </c>
      <c r="G26" s="122" t="n">
        <v>23.8</v>
      </c>
      <c r="H26" s="122" t="n">
        <v>16.2</v>
      </c>
      <c r="I26" s="122" t="n">
        <v>14.1</v>
      </c>
      <c r="J26" s="121" t="n">
        <v>3500</v>
      </c>
      <c r="K26" s="121" t="n">
        <v>1700</v>
      </c>
      <c r="L26" s="104" t="s">
        <v>2</v>
      </c>
    </row>
    <row r="27" s="20" customFormat="true" ht="10.5" hidden="false" customHeight="true" outlineLevel="0" collapsed="false">
      <c r="A27" s="119" t="n">
        <v>24</v>
      </c>
      <c r="B27" s="59" t="s">
        <v>202</v>
      </c>
      <c r="C27" s="134" t="s">
        <v>133</v>
      </c>
      <c r="D27" s="121" t="n">
        <v>800</v>
      </c>
      <c r="E27" s="121" t="s">
        <v>114</v>
      </c>
      <c r="F27" s="121" t="n">
        <v>346.37</v>
      </c>
      <c r="G27" s="122" t="n">
        <v>28</v>
      </c>
      <c r="H27" s="122" t="n">
        <v>22.2</v>
      </c>
      <c r="I27" s="126" t="s">
        <v>93</v>
      </c>
      <c r="J27" s="121" t="n">
        <v>2200</v>
      </c>
      <c r="K27" s="121" t="n">
        <v>800</v>
      </c>
      <c r="L27" s="104" t="s">
        <v>2</v>
      </c>
    </row>
    <row r="28" s="20" customFormat="true" ht="10.5" hidden="false" customHeight="true" outlineLevel="0" collapsed="false">
      <c r="A28" s="119" t="n">
        <v>25</v>
      </c>
      <c r="B28" s="59" t="s">
        <v>202</v>
      </c>
      <c r="C28" s="139" t="s">
        <v>217</v>
      </c>
      <c r="D28" s="121" t="n">
        <v>537800</v>
      </c>
      <c r="E28" s="121" t="s">
        <v>78</v>
      </c>
      <c r="F28" s="121" t="n">
        <v>543639.22</v>
      </c>
      <c r="G28" s="122" t="n">
        <v>491.5</v>
      </c>
      <c r="H28" s="122" t="n">
        <v>458.8</v>
      </c>
      <c r="I28" s="122" t="n">
        <v>446.6</v>
      </c>
      <c r="J28" s="121" t="n">
        <v>26433000</v>
      </c>
      <c r="K28" s="121" t="n">
        <v>24940300</v>
      </c>
      <c r="L28" s="104" t="s">
        <v>2</v>
      </c>
    </row>
    <row r="29" s="20" customFormat="true" ht="10.5" hidden="false" customHeight="true" outlineLevel="0" collapsed="false">
      <c r="A29" s="119" t="n">
        <v>26</v>
      </c>
      <c r="B29" s="59" t="s">
        <v>202</v>
      </c>
      <c r="C29" s="133" t="s">
        <v>218</v>
      </c>
      <c r="D29" s="125" t="s">
        <v>103</v>
      </c>
      <c r="E29" s="121" t="s">
        <v>104</v>
      </c>
      <c r="F29" s="121" t="n">
        <v>1999.94</v>
      </c>
      <c r="G29" s="122" t="n">
        <v>334.7</v>
      </c>
      <c r="H29" s="122" t="n">
        <v>306.9</v>
      </c>
      <c r="I29" s="126" t="s">
        <v>93</v>
      </c>
      <c r="J29" s="125" t="s">
        <v>103</v>
      </c>
      <c r="K29" s="121" t="n">
        <v>61400</v>
      </c>
      <c r="L29" s="104" t="s">
        <v>2</v>
      </c>
    </row>
    <row r="30" s="20" customFormat="true" ht="10.5" hidden="false" customHeight="true" outlineLevel="0" collapsed="false">
      <c r="A30" s="113" t="n">
        <v>27</v>
      </c>
      <c r="B30" s="59" t="s">
        <v>202</v>
      </c>
      <c r="C30" s="136" t="s">
        <v>219</v>
      </c>
      <c r="D30" s="115" t="n">
        <v>719300</v>
      </c>
      <c r="E30" s="115" t="s">
        <v>78</v>
      </c>
      <c r="F30" s="115" t="n">
        <v>730354.54</v>
      </c>
      <c r="G30" s="131" t="n">
        <v>88.4</v>
      </c>
      <c r="H30" s="131" t="n">
        <v>74</v>
      </c>
      <c r="I30" s="140" t="s">
        <v>93</v>
      </c>
      <c r="J30" s="115" t="n">
        <v>6358700</v>
      </c>
      <c r="K30" s="115" t="n">
        <v>5407300</v>
      </c>
      <c r="L30" s="104" t="s">
        <v>2</v>
      </c>
    </row>
    <row r="31" s="20" customFormat="true" ht="20.25" hidden="false" customHeight="false" outlineLevel="0" collapsed="false">
      <c r="A31" s="119" t="n">
        <v>28</v>
      </c>
      <c r="B31" s="59" t="s">
        <v>220</v>
      </c>
      <c r="C31" s="138" t="s">
        <v>221</v>
      </c>
      <c r="D31" s="121" t="n">
        <v>14600</v>
      </c>
      <c r="E31" s="121" t="s">
        <v>96</v>
      </c>
      <c r="F31" s="121" t="n">
        <v>16383.36</v>
      </c>
      <c r="G31" s="122" t="n">
        <v>97.6</v>
      </c>
      <c r="H31" s="122" t="n">
        <v>83</v>
      </c>
      <c r="I31" s="122" t="n">
        <v>74.2</v>
      </c>
      <c r="J31" s="121" t="n">
        <v>142700</v>
      </c>
      <c r="K31" s="121" t="n">
        <v>136000</v>
      </c>
      <c r="L31" s="104" t="s">
        <v>2</v>
      </c>
    </row>
    <row r="32" s="20" customFormat="true" ht="10.5" hidden="false" customHeight="true" outlineLevel="0" collapsed="false">
      <c r="A32" s="119" t="n">
        <v>29</v>
      </c>
      <c r="B32" s="59" t="s">
        <v>220</v>
      </c>
      <c r="C32" s="138" t="s">
        <v>222</v>
      </c>
      <c r="D32" s="121" t="n">
        <v>65000</v>
      </c>
      <c r="E32" s="121" t="s">
        <v>96</v>
      </c>
      <c r="F32" s="121" t="n">
        <v>71714.75</v>
      </c>
      <c r="G32" s="122" t="n">
        <v>101.7</v>
      </c>
      <c r="H32" s="122" t="n">
        <v>86.3</v>
      </c>
      <c r="I32" s="122" t="n">
        <v>82.1</v>
      </c>
      <c r="J32" s="121" t="n">
        <v>661500</v>
      </c>
      <c r="K32" s="121" t="n">
        <v>618900</v>
      </c>
      <c r="L32" s="104" t="s">
        <v>2</v>
      </c>
    </row>
    <row r="33" s="20" customFormat="true" ht="10.5" hidden="false" customHeight="true" outlineLevel="0" collapsed="false">
      <c r="A33" s="119" t="n">
        <v>30</v>
      </c>
      <c r="B33" s="59" t="s">
        <v>220</v>
      </c>
      <c r="C33" s="137" t="s">
        <v>223</v>
      </c>
      <c r="D33" s="121" t="n">
        <v>54900</v>
      </c>
      <c r="E33" s="121" t="s">
        <v>96</v>
      </c>
      <c r="F33" s="121" t="n">
        <v>55273.29</v>
      </c>
      <c r="G33" s="122" t="n">
        <v>90.9</v>
      </c>
      <c r="H33" s="122" t="n">
        <v>72.9</v>
      </c>
      <c r="I33" s="122" t="n">
        <v>74.4</v>
      </c>
      <c r="J33" s="121" t="n">
        <v>498800</v>
      </c>
      <c r="K33" s="121" t="n">
        <v>403100</v>
      </c>
      <c r="L33" s="104" t="s">
        <v>2</v>
      </c>
    </row>
    <row r="34" s="20" customFormat="true" ht="10.5" hidden="false" customHeight="true" outlineLevel="0" collapsed="false">
      <c r="A34" s="119" t="n">
        <v>31</v>
      </c>
      <c r="B34" s="59" t="s">
        <v>220</v>
      </c>
      <c r="C34" s="137" t="s">
        <v>224</v>
      </c>
      <c r="D34" s="121" t="n">
        <v>584800</v>
      </c>
      <c r="E34" s="121" t="s">
        <v>78</v>
      </c>
      <c r="F34" s="121" t="n">
        <v>586983.14</v>
      </c>
      <c r="G34" s="122" t="n">
        <v>86.5</v>
      </c>
      <c r="H34" s="122" t="n">
        <v>72.4</v>
      </c>
      <c r="I34" s="122" t="n">
        <v>73.9</v>
      </c>
      <c r="J34" s="121" t="n">
        <v>5055600</v>
      </c>
      <c r="K34" s="121" t="n">
        <v>4249300</v>
      </c>
      <c r="L34" s="104" t="s">
        <v>2</v>
      </c>
    </row>
    <row r="35" s="20" customFormat="true" ht="10.5" hidden="false" customHeight="true" outlineLevel="0" collapsed="false">
      <c r="A35" s="113" t="n">
        <v>32</v>
      </c>
      <c r="B35" s="59" t="s">
        <v>202</v>
      </c>
      <c r="C35" s="141" t="s">
        <v>225</v>
      </c>
      <c r="D35" s="142" t="n">
        <v>1861000</v>
      </c>
      <c r="E35" s="142" t="s">
        <v>78</v>
      </c>
      <c r="F35" s="142" t="n">
        <v>1866906</v>
      </c>
      <c r="G35" s="140" t="s">
        <v>93</v>
      </c>
      <c r="H35" s="140" t="s">
        <v>93</v>
      </c>
      <c r="I35" s="140" t="s">
        <v>93</v>
      </c>
      <c r="J35" s="140" t="s">
        <v>93</v>
      </c>
      <c r="K35" s="140" t="s">
        <v>93</v>
      </c>
      <c r="L35" s="104" t="s">
        <v>2</v>
      </c>
    </row>
    <row r="36" s="20" customFormat="true" ht="10.5" hidden="false" customHeight="true" outlineLevel="0" collapsed="false">
      <c r="A36" s="119" t="n">
        <v>33</v>
      </c>
      <c r="B36" s="59" t="s">
        <v>226</v>
      </c>
      <c r="C36" s="90" t="s">
        <v>227</v>
      </c>
      <c r="D36" s="143" t="n">
        <v>49200</v>
      </c>
      <c r="E36" s="143" t="s">
        <v>78</v>
      </c>
      <c r="F36" s="143" t="n">
        <v>46637</v>
      </c>
      <c r="G36" s="126" t="s">
        <v>93</v>
      </c>
      <c r="H36" s="126" t="s">
        <v>93</v>
      </c>
      <c r="I36" s="126" t="s">
        <v>93</v>
      </c>
      <c r="J36" s="126" t="s">
        <v>93</v>
      </c>
      <c r="K36" s="126" t="s">
        <v>93</v>
      </c>
      <c r="L36" s="104" t="s">
        <v>2</v>
      </c>
    </row>
    <row r="37" s="20" customFormat="true" ht="10.5" hidden="false" customHeight="true" outlineLevel="0" collapsed="false">
      <c r="A37" s="113" t="n">
        <v>34</v>
      </c>
      <c r="B37" s="59" t="s">
        <v>202</v>
      </c>
      <c r="C37" s="144" t="s">
        <v>228</v>
      </c>
      <c r="D37" s="115" t="n">
        <v>2568300</v>
      </c>
      <c r="E37" s="115" t="s">
        <v>78</v>
      </c>
      <c r="F37" s="115" t="n">
        <v>2571337</v>
      </c>
      <c r="G37" s="140" t="s">
        <v>93</v>
      </c>
      <c r="H37" s="140" t="s">
        <v>93</v>
      </c>
      <c r="I37" s="140" t="s">
        <v>93</v>
      </c>
      <c r="J37" s="140" t="s">
        <v>93</v>
      </c>
      <c r="K37" s="140" t="s">
        <v>93</v>
      </c>
      <c r="L37" s="104" t="s">
        <v>2</v>
      </c>
    </row>
    <row r="38" customFormat="false" ht="5.25" hidden="false" customHeight="true" outlineLevel="0" collapsed="false">
      <c r="A38" s="145" t="s">
        <v>229</v>
      </c>
      <c r="B38" s="145" t="s">
        <v>229</v>
      </c>
      <c r="C38" s="145" t="s">
        <v>229</v>
      </c>
      <c r="D38" s="145" t="s">
        <v>229</v>
      </c>
      <c r="E38" s="145" t="s">
        <v>229</v>
      </c>
      <c r="F38" s="145" t="s">
        <v>229</v>
      </c>
      <c r="G38" s="145" t="s">
        <v>229</v>
      </c>
      <c r="H38" s="145" t="s">
        <v>229</v>
      </c>
      <c r="I38" s="145" t="s">
        <v>229</v>
      </c>
      <c r="J38" s="145" t="s">
        <v>229</v>
      </c>
      <c r="K38" s="145" t="s">
        <v>229</v>
      </c>
      <c r="L38" s="104" t="s">
        <v>2</v>
      </c>
    </row>
    <row r="39" customFormat="false" ht="12.75" hidden="false" customHeight="true" outlineLevel="0" collapsed="false">
      <c r="A39" s="96" t="s">
        <v>230</v>
      </c>
      <c r="B39" s="96"/>
      <c r="C39" s="96"/>
      <c r="D39" s="96"/>
      <c r="E39" s="96"/>
      <c r="F39" s="96"/>
      <c r="G39" s="96"/>
      <c r="H39" s="96"/>
      <c r="I39" s="96"/>
      <c r="J39" s="96"/>
      <c r="K39" s="96"/>
      <c r="L39" s="104" t="s">
        <v>2</v>
      </c>
    </row>
    <row r="40" customFormat="false" ht="10.5" hidden="false" customHeight="true" outlineLevel="0" collapsed="false">
      <c r="A40" s="97" t="s">
        <v>231</v>
      </c>
      <c r="B40" s="97"/>
      <c r="C40" s="97"/>
      <c r="D40" s="97"/>
      <c r="E40" s="97"/>
      <c r="F40" s="97"/>
      <c r="G40" s="97"/>
      <c r="H40" s="97"/>
      <c r="I40" s="97"/>
      <c r="J40" s="97"/>
      <c r="K40" s="97"/>
      <c r="L40" s="104" t="s">
        <v>2</v>
      </c>
    </row>
    <row r="41" customFormat="false" ht="10.5" hidden="false" customHeight="true" outlineLevel="0" collapsed="false">
      <c r="A41" s="97" t="s">
        <v>232</v>
      </c>
      <c r="B41" s="97"/>
      <c r="C41" s="97"/>
      <c r="D41" s="97"/>
      <c r="E41" s="97"/>
      <c r="F41" s="97"/>
      <c r="G41" s="97"/>
      <c r="H41" s="97"/>
      <c r="I41" s="97"/>
      <c r="J41" s="97"/>
      <c r="K41" s="97"/>
      <c r="L41" s="104"/>
    </row>
    <row r="42" customFormat="false" ht="10.5" hidden="false" customHeight="true" outlineLevel="0" collapsed="false">
      <c r="A42" s="97" t="s">
        <v>233</v>
      </c>
      <c r="B42" s="97"/>
      <c r="C42" s="97"/>
      <c r="D42" s="97"/>
      <c r="E42" s="97"/>
      <c r="F42" s="97"/>
      <c r="G42" s="97"/>
      <c r="H42" s="97"/>
      <c r="I42" s="97"/>
      <c r="J42" s="97"/>
      <c r="K42" s="97"/>
      <c r="L42" s="104" t="s">
        <v>2</v>
      </c>
    </row>
    <row r="43" customFormat="false" ht="12.75" hidden="false" customHeight="false" outlineLevel="0" collapsed="false">
      <c r="A43" s="45" t="s">
        <v>8</v>
      </c>
      <c r="B43" s="45" t="s">
        <v>8</v>
      </c>
      <c r="C43" s="45" t="s">
        <v>8</v>
      </c>
      <c r="D43" s="45" t="s">
        <v>8</v>
      </c>
      <c r="E43" s="146" t="s">
        <v>8</v>
      </c>
      <c r="F43" s="45" t="s">
        <v>8</v>
      </c>
      <c r="G43" s="45" t="s">
        <v>8</v>
      </c>
      <c r="H43" s="45" t="s">
        <v>8</v>
      </c>
      <c r="I43" s="45" t="s">
        <v>8</v>
      </c>
      <c r="J43" s="45" t="s">
        <v>8</v>
      </c>
      <c r="K43" s="45" t="s">
        <v>8</v>
      </c>
      <c r="L43" s="104" t="s">
        <v>9</v>
      </c>
    </row>
  </sheetData>
  <mergeCells count="7">
    <mergeCell ref="A1:F1"/>
    <mergeCell ref="G1:K1"/>
    <mergeCell ref="A2:K2"/>
    <mergeCell ref="A39:K39"/>
    <mergeCell ref="A40:K40"/>
    <mergeCell ref="A41:K41"/>
    <mergeCell ref="A42:K42"/>
  </mergeCells>
  <hyperlinks>
    <hyperlink ref="A1" location="Inhalt!A6" display="Zum Inhaltsverzeichnis"/>
    <hyperlink ref="G1" location="Inhalt!A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1.25" zeroHeight="false" outlineLevelRow="0" outlineLevelCol="0"/>
  <cols>
    <col collapsed="false" customWidth="true" hidden="false" outlineLevel="0" max="1" min="1" style="147" width="7.56"/>
    <col collapsed="false" customWidth="true" hidden="false" outlineLevel="0" max="2" min="2" style="147" width="0.44"/>
    <col collapsed="false" customWidth="true" hidden="false" outlineLevel="0" max="3" min="3" style="148" width="21"/>
    <col collapsed="false" customWidth="true" hidden="false" outlineLevel="0" max="9" min="4" style="147" width="10.44"/>
    <col collapsed="false" customWidth="true" hidden="false" outlineLevel="0" max="10" min="10" style="149" width="1.44"/>
    <col collapsed="false" customWidth="false" hidden="false" outlineLevel="0" max="16384" min="11" style="147" width="11.33"/>
  </cols>
  <sheetData>
    <row r="1" customFormat="false" ht="24.75" hidden="false" customHeight="true" outlineLevel="0" collapsed="false">
      <c r="A1" s="150" t="s">
        <v>10</v>
      </c>
      <c r="B1" s="150"/>
      <c r="C1" s="150"/>
      <c r="D1" s="150"/>
      <c r="E1" s="150"/>
      <c r="F1" s="150"/>
      <c r="G1" s="150"/>
      <c r="H1" s="150"/>
      <c r="I1" s="150"/>
      <c r="J1" s="149" t="s">
        <v>2</v>
      </c>
    </row>
    <row r="2" s="152" customFormat="true" ht="19.5" hidden="false" customHeight="true" outlineLevel="0" collapsed="false">
      <c r="A2" s="151" t="s">
        <v>234</v>
      </c>
      <c r="B2" s="151"/>
      <c r="C2" s="151"/>
      <c r="D2" s="151"/>
      <c r="E2" s="151"/>
      <c r="F2" s="151"/>
      <c r="G2" s="151"/>
      <c r="H2" s="151"/>
      <c r="I2" s="151"/>
      <c r="J2" s="149" t="s">
        <v>2</v>
      </c>
    </row>
    <row r="3" s="158" customFormat="true" ht="48.75" hidden="false" customHeight="true" outlineLevel="0" collapsed="false">
      <c r="A3" s="153" t="s">
        <v>69</v>
      </c>
      <c r="B3" s="154" t="s">
        <v>70</v>
      </c>
      <c r="C3" s="153" t="s">
        <v>235</v>
      </c>
      <c r="D3" s="155" t="s">
        <v>236</v>
      </c>
      <c r="E3" s="155" t="s">
        <v>237</v>
      </c>
      <c r="F3" s="155" t="s">
        <v>238</v>
      </c>
      <c r="G3" s="155" t="s">
        <v>239</v>
      </c>
      <c r="H3" s="155" t="s">
        <v>240</v>
      </c>
      <c r="I3" s="156" t="s">
        <v>241</v>
      </c>
      <c r="J3" s="157" t="s">
        <v>2</v>
      </c>
    </row>
    <row r="4" s="165" customFormat="true" ht="21.75" hidden="false" customHeight="true" outlineLevel="0" collapsed="false">
      <c r="A4" s="159" t="n">
        <v>1</v>
      </c>
      <c r="B4" s="160" t="s">
        <v>242</v>
      </c>
      <c r="C4" s="161" t="s">
        <v>243</v>
      </c>
      <c r="D4" s="162" t="n">
        <v>8089</v>
      </c>
      <c r="E4" s="162" t="n">
        <v>8064</v>
      </c>
      <c r="F4" s="163" t="n">
        <v>359.9</v>
      </c>
      <c r="G4" s="163" t="n">
        <v>346.8</v>
      </c>
      <c r="H4" s="162" t="n">
        <v>291129.7</v>
      </c>
      <c r="I4" s="164" t="n">
        <v>279691</v>
      </c>
      <c r="J4" s="149" t="s">
        <v>2</v>
      </c>
    </row>
    <row r="5" s="170" customFormat="true" ht="15.75" hidden="false" customHeight="true" outlineLevel="0" collapsed="false">
      <c r="A5" s="166" t="n">
        <v>2</v>
      </c>
      <c r="B5" s="160" t="s">
        <v>244</v>
      </c>
      <c r="C5" s="167" t="s">
        <v>245</v>
      </c>
      <c r="D5" s="168" t="n">
        <v>2569</v>
      </c>
      <c r="E5" s="168" t="n">
        <v>2605</v>
      </c>
      <c r="F5" s="169" t="n">
        <v>301.5</v>
      </c>
      <c r="G5" s="169" t="n">
        <v>310.6</v>
      </c>
      <c r="H5" s="168" t="n">
        <v>77439.7</v>
      </c>
      <c r="I5" s="168" t="n">
        <v>80888</v>
      </c>
      <c r="J5" s="149" t="s">
        <v>2</v>
      </c>
    </row>
    <row r="6" s="165" customFormat="true" ht="12" hidden="false" customHeight="true" outlineLevel="0" collapsed="false">
      <c r="A6" s="166" t="n">
        <v>3</v>
      </c>
      <c r="B6" s="160" t="s">
        <v>244</v>
      </c>
      <c r="C6" s="167" t="s">
        <v>246</v>
      </c>
      <c r="D6" s="168" t="n">
        <v>1075</v>
      </c>
      <c r="E6" s="168" t="n">
        <v>1142</v>
      </c>
      <c r="F6" s="169" t="n">
        <v>529.1</v>
      </c>
      <c r="G6" s="169" t="n">
        <v>495.9</v>
      </c>
      <c r="H6" s="168" t="n">
        <v>56851.1</v>
      </c>
      <c r="I6" s="168" t="n">
        <v>56636</v>
      </c>
      <c r="J6" s="149" t="s">
        <v>2</v>
      </c>
    </row>
    <row r="7" s="165" customFormat="true" ht="12" hidden="false" customHeight="true" outlineLevel="0" collapsed="false">
      <c r="A7" s="166" t="n">
        <v>4</v>
      </c>
      <c r="B7" s="160" t="s">
        <v>244</v>
      </c>
      <c r="C7" s="167" t="s">
        <v>247</v>
      </c>
      <c r="D7" s="168" t="n">
        <v>887</v>
      </c>
      <c r="E7" s="168" t="n">
        <v>927</v>
      </c>
      <c r="F7" s="169" t="n">
        <v>352.8</v>
      </c>
      <c r="G7" s="169" t="n">
        <v>406.9</v>
      </c>
      <c r="H7" s="168" t="n">
        <v>31304.2</v>
      </c>
      <c r="I7" s="171" t="n">
        <v>37720</v>
      </c>
      <c r="J7" s="149" t="s">
        <v>2</v>
      </c>
    </row>
    <row r="8" s="165" customFormat="true" ht="12" hidden="false" customHeight="true" outlineLevel="0" collapsed="false">
      <c r="A8" s="166" t="n">
        <v>5</v>
      </c>
      <c r="B8" s="160" t="s">
        <v>244</v>
      </c>
      <c r="C8" s="167" t="s">
        <v>248</v>
      </c>
      <c r="D8" s="168" t="n">
        <v>807</v>
      </c>
      <c r="E8" s="168" t="n">
        <v>714</v>
      </c>
      <c r="F8" s="169" t="n">
        <v>429.9</v>
      </c>
      <c r="G8" s="169" t="n">
        <v>388.8</v>
      </c>
      <c r="H8" s="168" t="n">
        <v>34706.1</v>
      </c>
      <c r="I8" s="171" t="n">
        <v>27751</v>
      </c>
      <c r="J8" s="149" t="s">
        <v>2</v>
      </c>
    </row>
    <row r="9" s="165" customFormat="true" ht="12" hidden="false" customHeight="true" outlineLevel="0" collapsed="false">
      <c r="A9" s="166" t="n">
        <v>6</v>
      </c>
      <c r="B9" s="160" t="s">
        <v>244</v>
      </c>
      <c r="C9" s="167" t="s">
        <v>249</v>
      </c>
      <c r="D9" s="168" t="n">
        <v>356</v>
      </c>
      <c r="E9" s="168" t="n">
        <v>341</v>
      </c>
      <c r="F9" s="169" t="n">
        <v>310.4</v>
      </c>
      <c r="G9" s="169" t="n">
        <v>325.6</v>
      </c>
      <c r="H9" s="168" t="n">
        <v>11042.9</v>
      </c>
      <c r="I9" s="171" t="n">
        <v>11105</v>
      </c>
      <c r="J9" s="149" t="s">
        <v>2</v>
      </c>
    </row>
    <row r="10" s="165" customFormat="true" ht="12" hidden="false" customHeight="true" outlineLevel="0" collapsed="false">
      <c r="A10" s="166" t="n">
        <v>7</v>
      </c>
      <c r="B10" s="160" t="s">
        <v>244</v>
      </c>
      <c r="C10" s="167" t="s">
        <v>250</v>
      </c>
      <c r="D10" s="168" t="n">
        <v>289</v>
      </c>
      <c r="E10" s="168" t="n">
        <v>289</v>
      </c>
      <c r="F10" s="169" t="n">
        <v>328.7</v>
      </c>
      <c r="G10" s="169" t="n">
        <v>164.9</v>
      </c>
      <c r="H10" s="168" t="n">
        <v>9496.1</v>
      </c>
      <c r="I10" s="171" t="n">
        <v>4759</v>
      </c>
      <c r="J10" s="149" t="s">
        <v>2</v>
      </c>
    </row>
    <row r="11" s="165" customFormat="true" ht="12" hidden="false" customHeight="true" outlineLevel="0" collapsed="false">
      <c r="A11" s="166" t="n">
        <v>8</v>
      </c>
      <c r="B11" s="160" t="s">
        <v>244</v>
      </c>
      <c r="C11" s="167" t="s">
        <v>251</v>
      </c>
      <c r="D11" s="168" t="n">
        <v>241</v>
      </c>
      <c r="E11" s="168" t="n">
        <v>220</v>
      </c>
      <c r="F11" s="169" t="n">
        <v>283.1</v>
      </c>
      <c r="G11" s="169" t="n">
        <v>419.5</v>
      </c>
      <c r="H11" s="168" t="n">
        <v>6822.4</v>
      </c>
      <c r="I11" s="171" t="n">
        <v>9222</v>
      </c>
      <c r="J11" s="149" t="s">
        <v>2</v>
      </c>
    </row>
    <row r="12" s="165" customFormat="true" ht="12" hidden="false" customHeight="true" outlineLevel="0" collapsed="false">
      <c r="A12" s="166" t="n">
        <v>9</v>
      </c>
      <c r="B12" s="160" t="s">
        <v>244</v>
      </c>
      <c r="C12" s="167" t="s">
        <v>252</v>
      </c>
      <c r="D12" s="168" t="n">
        <v>165</v>
      </c>
      <c r="E12" s="168" t="n">
        <v>215</v>
      </c>
      <c r="F12" s="169" t="n">
        <v>316.8</v>
      </c>
      <c r="G12" s="169" t="n">
        <v>362.9</v>
      </c>
      <c r="H12" s="168" t="n">
        <v>5238.1</v>
      </c>
      <c r="I12" s="171" t="n">
        <v>7814</v>
      </c>
      <c r="J12" s="149" t="s">
        <v>2</v>
      </c>
    </row>
    <row r="13" s="165" customFormat="true" ht="12" hidden="false" customHeight="true" outlineLevel="0" collapsed="false">
      <c r="A13" s="166" t="n">
        <v>10</v>
      </c>
      <c r="B13" s="160" t="s">
        <v>244</v>
      </c>
      <c r="C13" s="167" t="s">
        <v>253</v>
      </c>
      <c r="D13" s="172" t="s">
        <v>92</v>
      </c>
      <c r="E13" s="168" t="n">
        <v>174</v>
      </c>
      <c r="F13" s="172" t="s">
        <v>92</v>
      </c>
      <c r="G13" s="169" t="n">
        <v>182.2</v>
      </c>
      <c r="H13" s="172" t="s">
        <v>92</v>
      </c>
      <c r="I13" s="171" t="n">
        <v>3168</v>
      </c>
      <c r="J13" s="149" t="s">
        <v>2</v>
      </c>
    </row>
    <row r="14" s="165" customFormat="true" ht="12" hidden="false" customHeight="true" outlineLevel="0" collapsed="false">
      <c r="A14" s="166" t="n">
        <v>11</v>
      </c>
      <c r="B14" s="160" t="s">
        <v>244</v>
      </c>
      <c r="C14" s="167" t="s">
        <v>254</v>
      </c>
      <c r="D14" s="168" t="n">
        <v>116</v>
      </c>
      <c r="E14" s="168" t="n">
        <v>159</v>
      </c>
      <c r="F14" s="169" t="n">
        <v>319.6</v>
      </c>
      <c r="G14" s="169" t="n">
        <v>328.4</v>
      </c>
      <c r="H14" s="168" t="n">
        <v>3708.5</v>
      </c>
      <c r="I14" s="171" t="n">
        <v>5234</v>
      </c>
      <c r="J14" s="149" t="s">
        <v>2</v>
      </c>
    </row>
    <row r="15" s="170" customFormat="true" ht="12" hidden="false" customHeight="true" outlineLevel="0" collapsed="false">
      <c r="A15" s="166" t="n">
        <v>12</v>
      </c>
      <c r="B15" s="160" t="s">
        <v>244</v>
      </c>
      <c r="C15" s="167" t="s">
        <v>255</v>
      </c>
      <c r="D15" s="168" t="n">
        <v>110</v>
      </c>
      <c r="E15" s="168" t="n">
        <v>116</v>
      </c>
      <c r="F15" s="169" t="n">
        <v>239.6</v>
      </c>
      <c r="G15" s="169" t="n">
        <v>289.7</v>
      </c>
      <c r="H15" s="168" t="n">
        <v>2631.8</v>
      </c>
      <c r="I15" s="171" t="n">
        <v>3351</v>
      </c>
      <c r="J15" s="149" t="s">
        <v>2</v>
      </c>
    </row>
    <row r="16" s="165" customFormat="true" ht="12" hidden="false" customHeight="true" outlineLevel="0" collapsed="false">
      <c r="A16" s="166" t="n">
        <v>13</v>
      </c>
      <c r="B16" s="160" t="s">
        <v>244</v>
      </c>
      <c r="C16" s="167" t="s">
        <v>256</v>
      </c>
      <c r="D16" s="168" t="n">
        <v>73</v>
      </c>
      <c r="E16" s="168" t="n">
        <v>70</v>
      </c>
      <c r="F16" s="169" t="n">
        <v>193.8</v>
      </c>
      <c r="G16" s="169" t="n">
        <v>187.6</v>
      </c>
      <c r="H16" s="168" t="n">
        <v>1419.8</v>
      </c>
      <c r="I16" s="171" t="n">
        <v>1318</v>
      </c>
      <c r="J16" s="149" t="s">
        <v>2</v>
      </c>
    </row>
    <row r="17" s="165" customFormat="true" ht="12" hidden="false" customHeight="true" outlineLevel="0" collapsed="false">
      <c r="A17" s="166" t="n">
        <v>14</v>
      </c>
      <c r="B17" s="160" t="s">
        <v>244</v>
      </c>
      <c r="C17" s="167" t="s">
        <v>257</v>
      </c>
      <c r="D17" s="172" t="s">
        <v>92</v>
      </c>
      <c r="E17" s="168" t="n">
        <v>46</v>
      </c>
      <c r="F17" s="172" t="s">
        <v>92</v>
      </c>
      <c r="G17" s="169" t="n">
        <v>186</v>
      </c>
      <c r="H17" s="172" t="s">
        <v>92</v>
      </c>
      <c r="I17" s="171" t="n">
        <v>852</v>
      </c>
      <c r="J17" s="149" t="s">
        <v>2</v>
      </c>
    </row>
    <row r="18" s="165" customFormat="true" ht="12" hidden="false" customHeight="true" outlineLevel="0" collapsed="false">
      <c r="A18" s="166" t="n">
        <v>15</v>
      </c>
      <c r="B18" s="160" t="s">
        <v>244</v>
      </c>
      <c r="C18" s="167" t="s">
        <v>258</v>
      </c>
      <c r="D18" s="172" t="s">
        <v>92</v>
      </c>
      <c r="E18" s="168" t="n">
        <v>39</v>
      </c>
      <c r="F18" s="172" t="s">
        <v>92</v>
      </c>
      <c r="G18" s="169" t="n">
        <v>348.7</v>
      </c>
      <c r="H18" s="172" t="s">
        <v>92</v>
      </c>
      <c r="I18" s="168" t="n">
        <v>1349</v>
      </c>
      <c r="J18" s="149" t="s">
        <v>2</v>
      </c>
    </row>
    <row r="19" s="165" customFormat="true" ht="12" hidden="false" customHeight="true" outlineLevel="0" collapsed="false">
      <c r="A19" s="166" t="n">
        <v>16</v>
      </c>
      <c r="B19" s="160" t="s">
        <v>244</v>
      </c>
      <c r="C19" s="167" t="s">
        <v>259</v>
      </c>
      <c r="D19" s="172" t="s">
        <v>92</v>
      </c>
      <c r="E19" s="168" t="n">
        <v>31</v>
      </c>
      <c r="F19" s="172" t="s">
        <v>92</v>
      </c>
      <c r="G19" s="169" t="n">
        <v>344.3</v>
      </c>
      <c r="H19" s="172" t="s">
        <v>92</v>
      </c>
      <c r="I19" s="168" t="n">
        <v>1060</v>
      </c>
      <c r="J19" s="149" t="s">
        <v>2</v>
      </c>
    </row>
    <row r="20" s="165" customFormat="true" ht="12" hidden="false" customHeight="true" outlineLevel="0" collapsed="false">
      <c r="A20" s="166" t="n">
        <v>17</v>
      </c>
      <c r="B20" s="160" t="s">
        <v>244</v>
      </c>
      <c r="C20" s="167" t="s">
        <v>260</v>
      </c>
      <c r="D20" s="172" t="s">
        <v>92</v>
      </c>
      <c r="E20" s="168" t="n">
        <v>29</v>
      </c>
      <c r="F20" s="172" t="s">
        <v>92</v>
      </c>
      <c r="G20" s="169" t="n">
        <v>226.8</v>
      </c>
      <c r="H20" s="172" t="s">
        <v>92</v>
      </c>
      <c r="I20" s="168" t="n">
        <v>666</v>
      </c>
      <c r="J20" s="149" t="s">
        <v>2</v>
      </c>
    </row>
    <row r="21" s="165" customFormat="true" ht="21.75" hidden="false" customHeight="true" outlineLevel="0" collapsed="false">
      <c r="A21" s="159" t="n">
        <v>18</v>
      </c>
      <c r="B21" s="160" t="s">
        <v>242</v>
      </c>
      <c r="C21" s="161" t="s">
        <v>261</v>
      </c>
      <c r="D21" s="162" t="n">
        <v>1062</v>
      </c>
      <c r="E21" s="162" t="n">
        <v>1057</v>
      </c>
      <c r="F21" s="173" t="s">
        <v>93</v>
      </c>
      <c r="G21" s="173" t="s">
        <v>93</v>
      </c>
      <c r="H21" s="162" t="n">
        <v>11987</v>
      </c>
      <c r="I21" s="162" t="n">
        <v>13670</v>
      </c>
      <c r="J21" s="149" t="s">
        <v>2</v>
      </c>
    </row>
    <row r="22" s="165" customFormat="true" ht="12" hidden="false" customHeight="true" outlineLevel="0" collapsed="false">
      <c r="A22" s="166" t="n">
        <v>19</v>
      </c>
      <c r="B22" s="160" t="s">
        <v>262</v>
      </c>
      <c r="C22" s="174" t="s">
        <v>263</v>
      </c>
      <c r="D22" s="168" t="n">
        <v>278</v>
      </c>
      <c r="E22" s="168" t="n">
        <v>282</v>
      </c>
      <c r="F22" s="169" t="n">
        <v>183.1</v>
      </c>
      <c r="G22" s="169" t="n">
        <v>198.9</v>
      </c>
      <c r="H22" s="168" t="n">
        <v>5090.4</v>
      </c>
      <c r="I22" s="168" t="n">
        <v>5619</v>
      </c>
      <c r="J22" s="149" t="s">
        <v>2</v>
      </c>
    </row>
    <row r="23" s="165" customFormat="true" ht="12" hidden="false" customHeight="true" outlineLevel="0" collapsed="false">
      <c r="A23" s="166" t="n">
        <v>20</v>
      </c>
      <c r="B23" s="160" t="s">
        <v>262</v>
      </c>
      <c r="C23" s="174" t="s">
        <v>264</v>
      </c>
      <c r="D23" s="168" t="n">
        <v>516</v>
      </c>
      <c r="E23" s="168" t="n">
        <v>511</v>
      </c>
      <c r="F23" s="169" t="n">
        <v>81.8</v>
      </c>
      <c r="G23" s="169" t="n">
        <v>90</v>
      </c>
      <c r="H23" s="168" t="n">
        <v>4222.8</v>
      </c>
      <c r="I23" s="168" t="n">
        <v>4598</v>
      </c>
      <c r="J23" s="149" t="s">
        <v>2</v>
      </c>
    </row>
    <row r="24" s="165" customFormat="true" ht="12" hidden="false" customHeight="true" outlineLevel="0" collapsed="false">
      <c r="A24" s="166" t="n">
        <v>21</v>
      </c>
      <c r="B24" s="160" t="s">
        <v>262</v>
      </c>
      <c r="C24" s="174" t="s">
        <v>265</v>
      </c>
      <c r="D24" s="168" t="n">
        <v>23</v>
      </c>
      <c r="E24" s="168" t="n">
        <v>20</v>
      </c>
      <c r="F24" s="169" t="n">
        <v>38.4</v>
      </c>
      <c r="G24" s="169" t="n">
        <v>52.3</v>
      </c>
      <c r="H24" s="168" t="n">
        <v>86.5</v>
      </c>
      <c r="I24" s="168" t="n">
        <v>103</v>
      </c>
      <c r="J24" s="149" t="s">
        <v>2</v>
      </c>
    </row>
    <row r="25" s="165" customFormat="true" ht="12" hidden="false" customHeight="true" outlineLevel="0" collapsed="false">
      <c r="A25" s="166" t="n">
        <v>22</v>
      </c>
      <c r="B25" s="160" t="s">
        <v>262</v>
      </c>
      <c r="C25" s="174" t="s">
        <v>266</v>
      </c>
      <c r="D25" s="168" t="n">
        <v>237</v>
      </c>
      <c r="E25" s="168" t="n">
        <v>235</v>
      </c>
      <c r="F25" s="169" t="n">
        <v>107.3</v>
      </c>
      <c r="G25" s="169" t="n">
        <v>141.4</v>
      </c>
      <c r="H25" s="168" t="n">
        <v>2544.1</v>
      </c>
      <c r="I25" s="168" t="n">
        <v>3325</v>
      </c>
      <c r="J25" s="149" t="s">
        <v>2</v>
      </c>
    </row>
    <row r="26" s="165" customFormat="true" ht="12" hidden="false" customHeight="true" outlineLevel="0" collapsed="false">
      <c r="A26" s="166" t="n">
        <v>23</v>
      </c>
      <c r="B26" s="160" t="s">
        <v>262</v>
      </c>
      <c r="C26" s="174" t="s">
        <v>267</v>
      </c>
      <c r="D26" s="168" t="n">
        <v>9</v>
      </c>
      <c r="E26" s="168" t="n">
        <v>9</v>
      </c>
      <c r="F26" s="169" t="n">
        <v>51.2</v>
      </c>
      <c r="G26" s="169" t="n">
        <v>29.4</v>
      </c>
      <c r="H26" s="168" t="n">
        <v>43.5</v>
      </c>
      <c r="I26" s="168" t="n">
        <v>25</v>
      </c>
      <c r="J26" s="149" t="s">
        <v>2</v>
      </c>
    </row>
    <row r="27" s="165" customFormat="true" ht="21.75" hidden="false" customHeight="true" outlineLevel="0" collapsed="false">
      <c r="A27" s="159" t="n">
        <v>24</v>
      </c>
      <c r="B27" s="160" t="s">
        <v>242</v>
      </c>
      <c r="C27" s="161" t="s">
        <v>268</v>
      </c>
      <c r="D27" s="162" t="n">
        <v>9150.54</v>
      </c>
      <c r="E27" s="162" t="n">
        <v>9121</v>
      </c>
      <c r="F27" s="173" t="s">
        <v>93</v>
      </c>
      <c r="G27" s="173" t="s">
        <v>93</v>
      </c>
      <c r="H27" s="162" t="n">
        <v>303117</v>
      </c>
      <c r="I27" s="162" t="n">
        <v>293361</v>
      </c>
      <c r="J27" s="149" t="s">
        <v>2</v>
      </c>
    </row>
    <row r="28" s="165" customFormat="true" ht="5.25" hidden="false" customHeight="true" outlineLevel="0" collapsed="false">
      <c r="A28" s="175" t="s">
        <v>189</v>
      </c>
      <c r="B28" s="175" t="s">
        <v>189</v>
      </c>
      <c r="C28" s="175" t="s">
        <v>189</v>
      </c>
      <c r="D28" s="175" t="s">
        <v>189</v>
      </c>
      <c r="E28" s="175" t="s">
        <v>189</v>
      </c>
      <c r="F28" s="175" t="s">
        <v>189</v>
      </c>
      <c r="G28" s="175" t="s">
        <v>189</v>
      </c>
      <c r="H28" s="175" t="s">
        <v>189</v>
      </c>
      <c r="I28" s="175" t="s">
        <v>189</v>
      </c>
      <c r="J28" s="149" t="s">
        <v>2</v>
      </c>
    </row>
    <row r="29" s="165" customFormat="true" ht="15" hidden="false" customHeight="true" outlineLevel="0" collapsed="false">
      <c r="A29" s="176" t="s">
        <v>269</v>
      </c>
      <c r="B29" s="176"/>
      <c r="C29" s="176"/>
      <c r="D29" s="176"/>
      <c r="E29" s="176"/>
      <c r="F29" s="176"/>
      <c r="G29" s="176"/>
      <c r="H29" s="176"/>
      <c r="I29" s="176"/>
      <c r="J29" s="149" t="s">
        <v>2</v>
      </c>
    </row>
    <row r="30" s="165" customFormat="true" ht="10.5" hidden="false" customHeight="true" outlineLevel="0" collapsed="false">
      <c r="A30" s="176" t="s">
        <v>270</v>
      </c>
      <c r="B30" s="176"/>
      <c r="C30" s="176"/>
      <c r="D30" s="176"/>
      <c r="E30" s="176"/>
      <c r="F30" s="176"/>
      <c r="G30" s="176"/>
      <c r="H30" s="176"/>
      <c r="I30" s="176"/>
      <c r="J30" s="149" t="s">
        <v>2</v>
      </c>
    </row>
    <row r="31" s="165" customFormat="true" ht="12" hidden="false" customHeight="true" outlineLevel="0" collapsed="false">
      <c r="A31" s="177" t="s">
        <v>8</v>
      </c>
      <c r="B31" s="177" t="s">
        <v>8</v>
      </c>
      <c r="C31" s="178" t="s">
        <v>8</v>
      </c>
      <c r="D31" s="177" t="s">
        <v>8</v>
      </c>
      <c r="E31" s="177" t="s">
        <v>8</v>
      </c>
      <c r="F31" s="177" t="s">
        <v>8</v>
      </c>
      <c r="G31" s="177" t="s">
        <v>8</v>
      </c>
      <c r="H31" s="177" t="s">
        <v>8</v>
      </c>
      <c r="I31" s="177" t="s">
        <v>8</v>
      </c>
      <c r="J31" s="149" t="s">
        <v>9</v>
      </c>
    </row>
  </sheetData>
  <mergeCells count="4">
    <mergeCell ref="A1:I1"/>
    <mergeCell ref="A2:I2"/>
    <mergeCell ref="A29:I29"/>
    <mergeCell ref="A30:I30"/>
  </mergeCells>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1.25" zeroHeight="false" outlineLevelRow="0" outlineLevelCol="0"/>
  <cols>
    <col collapsed="false" customWidth="true" hidden="false" outlineLevel="0" max="1" min="1" style="179" width="9.11"/>
    <col collapsed="false" customWidth="true" hidden="false" outlineLevel="0" max="2" min="2" style="179" width="0.44"/>
    <col collapsed="false" customWidth="true" hidden="false" outlineLevel="0" max="3" min="3" style="180" width="36.44"/>
    <col collapsed="false" customWidth="true" hidden="false" outlineLevel="0" max="4" min="4" style="179" width="18.34"/>
    <col collapsed="false" customWidth="true" hidden="false" outlineLevel="0" max="5" min="5" style="179" width="9.33"/>
    <col collapsed="false" customWidth="true" hidden="false" outlineLevel="0" max="7" min="6" style="179" width="18.34"/>
    <col collapsed="false" customWidth="true" hidden="false" outlineLevel="0" max="8" min="8" style="179" width="9.33"/>
    <col collapsed="false" customWidth="true" hidden="false" outlineLevel="0" max="10" min="9" style="179" width="18.34"/>
    <col collapsed="false" customWidth="true" hidden="false" outlineLevel="0" max="11" min="11" style="179" width="9.33"/>
    <col collapsed="false" customWidth="true" hidden="false" outlineLevel="0" max="12" min="12" style="179" width="18.34"/>
    <col collapsed="false" customWidth="true" hidden="false" outlineLevel="0" max="13" min="13" style="149" width="1.11"/>
    <col collapsed="false" customWidth="false" hidden="false" outlineLevel="0" max="16384" min="14" style="179" width="11.11"/>
  </cols>
  <sheetData>
    <row r="1" s="108" customFormat="true" ht="24.75" hidden="false" customHeight="true" outlineLevel="0" collapsed="false">
      <c r="A1" s="150" t="s">
        <v>10</v>
      </c>
      <c r="B1" s="150"/>
      <c r="C1" s="150"/>
      <c r="D1" s="150"/>
      <c r="E1" s="150"/>
      <c r="F1" s="150"/>
      <c r="G1" s="181" t="s">
        <v>10</v>
      </c>
      <c r="H1" s="181"/>
      <c r="I1" s="181"/>
      <c r="J1" s="181"/>
      <c r="K1" s="181"/>
      <c r="L1" s="181"/>
      <c r="M1" s="182" t="s">
        <v>2</v>
      </c>
    </row>
    <row r="2" s="183" customFormat="true" ht="19.5" hidden="false" customHeight="true" outlineLevel="0" collapsed="false">
      <c r="A2" s="151" t="s">
        <v>271</v>
      </c>
      <c r="B2" s="151"/>
      <c r="C2" s="151"/>
      <c r="D2" s="151"/>
      <c r="E2" s="151"/>
      <c r="F2" s="151"/>
      <c r="G2" s="151"/>
      <c r="H2" s="151"/>
      <c r="I2" s="151"/>
      <c r="J2" s="151"/>
      <c r="K2" s="151"/>
      <c r="L2" s="151"/>
      <c r="M2" s="182" t="s">
        <v>2</v>
      </c>
    </row>
    <row r="3" s="185" customFormat="true" ht="45" hidden="false" customHeight="true" outlineLevel="0" collapsed="false">
      <c r="A3" s="184" t="s">
        <v>69</v>
      </c>
      <c r="B3" s="154" t="s">
        <v>70</v>
      </c>
      <c r="C3" s="184" t="s">
        <v>272</v>
      </c>
      <c r="D3" s="155" t="s">
        <v>236</v>
      </c>
      <c r="E3" s="155" t="s">
        <v>273</v>
      </c>
      <c r="F3" s="155" t="s">
        <v>237</v>
      </c>
      <c r="G3" s="155" t="s">
        <v>274</v>
      </c>
      <c r="H3" s="155" t="s">
        <v>273</v>
      </c>
      <c r="I3" s="155" t="s">
        <v>275</v>
      </c>
      <c r="J3" s="155" t="s">
        <v>276</v>
      </c>
      <c r="K3" s="156" t="s">
        <v>273</v>
      </c>
      <c r="L3" s="155" t="s">
        <v>277</v>
      </c>
      <c r="M3" s="157" t="s">
        <v>2</v>
      </c>
    </row>
    <row r="4" s="185" customFormat="true" ht="15" hidden="false" customHeight="true" outlineLevel="0" collapsed="false">
      <c r="A4" s="186" t="n">
        <v>1</v>
      </c>
      <c r="B4" s="187" t="s">
        <v>272</v>
      </c>
      <c r="C4" s="188" t="s">
        <v>278</v>
      </c>
      <c r="D4" s="189" t="n">
        <v>3280</v>
      </c>
      <c r="E4" s="189" t="s">
        <v>78</v>
      </c>
      <c r="F4" s="189" t="n">
        <v>2663</v>
      </c>
      <c r="G4" s="190" t="s">
        <v>93</v>
      </c>
      <c r="H4" s="190" t="s">
        <v>93</v>
      </c>
      <c r="I4" s="191" t="n">
        <v>113.9</v>
      </c>
      <c r="J4" s="189" t="n">
        <v>29990</v>
      </c>
      <c r="K4" s="189" t="s">
        <v>78</v>
      </c>
      <c r="L4" s="189" t="n">
        <v>30332</v>
      </c>
      <c r="M4" s="149" t="s">
        <v>2</v>
      </c>
    </row>
    <row r="5" s="192" customFormat="true" ht="16.5" hidden="false" customHeight="true" outlineLevel="0" collapsed="false">
      <c r="A5" s="186" t="n">
        <v>2</v>
      </c>
      <c r="B5" s="187" t="s">
        <v>272</v>
      </c>
      <c r="C5" s="188" t="s">
        <v>279</v>
      </c>
      <c r="D5" s="189" t="n">
        <v>22337</v>
      </c>
      <c r="E5" s="189" t="s">
        <v>78</v>
      </c>
      <c r="F5" s="189" t="n">
        <v>21534</v>
      </c>
      <c r="G5" s="190" t="s">
        <v>93</v>
      </c>
      <c r="H5" s="190" t="s">
        <v>93</v>
      </c>
      <c r="I5" s="190" t="s">
        <v>93</v>
      </c>
      <c r="J5" s="189" t="n">
        <v>644405</v>
      </c>
      <c r="K5" s="189" t="s">
        <v>78</v>
      </c>
      <c r="L5" s="189" t="n">
        <v>567471</v>
      </c>
      <c r="M5" s="149" t="s">
        <v>2</v>
      </c>
    </row>
    <row r="6" s="197" customFormat="true" ht="12" hidden="false" customHeight="false" outlineLevel="0" collapsed="false">
      <c r="A6" s="193" t="n">
        <v>3</v>
      </c>
      <c r="B6" s="187" t="s">
        <v>280</v>
      </c>
      <c r="C6" s="194" t="s">
        <v>281</v>
      </c>
      <c r="D6" s="195" t="n">
        <v>2830</v>
      </c>
      <c r="E6" s="195" t="s">
        <v>78</v>
      </c>
      <c r="F6" s="195" t="n">
        <v>3175</v>
      </c>
      <c r="G6" s="196" t="s">
        <v>93</v>
      </c>
      <c r="H6" s="196" t="s">
        <v>93</v>
      </c>
      <c r="I6" s="196" t="s">
        <v>93</v>
      </c>
      <c r="J6" s="195" t="n">
        <v>71690</v>
      </c>
      <c r="K6" s="195" t="s">
        <v>96</v>
      </c>
      <c r="L6" s="195" t="n">
        <v>78651</v>
      </c>
      <c r="M6" s="149" t="s">
        <v>2</v>
      </c>
    </row>
    <row r="7" s="192" customFormat="true" ht="12" hidden="false" customHeight="true" outlineLevel="0" collapsed="false">
      <c r="A7" s="193" t="n">
        <v>4</v>
      </c>
      <c r="B7" s="187" t="s">
        <v>282</v>
      </c>
      <c r="C7" s="198" t="s">
        <v>283</v>
      </c>
      <c r="D7" s="195" t="n">
        <v>728</v>
      </c>
      <c r="E7" s="195" t="s">
        <v>78</v>
      </c>
      <c r="F7" s="199" t="s">
        <v>284</v>
      </c>
      <c r="G7" s="200" t="n">
        <v>282.8</v>
      </c>
      <c r="H7" s="201" t="s">
        <v>78</v>
      </c>
      <c r="I7" s="196" t="s">
        <v>284</v>
      </c>
      <c r="J7" s="195" t="n">
        <v>20576</v>
      </c>
      <c r="K7" s="195" t="s">
        <v>78</v>
      </c>
      <c r="L7" s="199" t="s">
        <v>284</v>
      </c>
      <c r="M7" s="149" t="s">
        <v>2</v>
      </c>
    </row>
    <row r="8" s="192" customFormat="true" ht="12" hidden="false" customHeight="true" outlineLevel="0" collapsed="false">
      <c r="A8" s="193" t="n">
        <v>5</v>
      </c>
      <c r="B8" s="187" t="s">
        <v>282</v>
      </c>
      <c r="C8" s="198" t="s">
        <v>285</v>
      </c>
      <c r="D8" s="195" t="n">
        <v>918</v>
      </c>
      <c r="E8" s="195" t="s">
        <v>78</v>
      </c>
      <c r="F8" s="195" t="n">
        <v>1044</v>
      </c>
      <c r="G8" s="200" t="n">
        <v>121.9</v>
      </c>
      <c r="H8" s="201" t="s">
        <v>78</v>
      </c>
      <c r="I8" s="200" t="n">
        <v>114.3</v>
      </c>
      <c r="J8" s="195" t="n">
        <v>11191</v>
      </c>
      <c r="K8" s="195" t="s">
        <v>78</v>
      </c>
      <c r="L8" s="195" t="n">
        <v>11925</v>
      </c>
      <c r="M8" s="149" t="s">
        <v>2</v>
      </c>
    </row>
    <row r="9" s="192" customFormat="true" ht="12" hidden="false" customHeight="true" outlineLevel="0" collapsed="false">
      <c r="A9" s="193" t="n">
        <v>6</v>
      </c>
      <c r="B9" s="187" t="s">
        <v>282</v>
      </c>
      <c r="C9" s="198" t="s">
        <v>286</v>
      </c>
      <c r="D9" s="195" t="n">
        <v>185</v>
      </c>
      <c r="E9" s="195" t="s">
        <v>78</v>
      </c>
      <c r="F9" s="199" t="s">
        <v>284</v>
      </c>
      <c r="G9" s="200" t="n">
        <v>421.8</v>
      </c>
      <c r="H9" s="201" t="s">
        <v>78</v>
      </c>
      <c r="I9" s="196" t="s">
        <v>284</v>
      </c>
      <c r="J9" s="195" t="n">
        <v>7814</v>
      </c>
      <c r="K9" s="195" t="s">
        <v>78</v>
      </c>
      <c r="L9" s="199" t="s">
        <v>284</v>
      </c>
      <c r="M9" s="149" t="s">
        <v>2</v>
      </c>
    </row>
    <row r="10" s="192" customFormat="true" ht="12" hidden="false" customHeight="true" outlineLevel="0" collapsed="false">
      <c r="A10" s="193" t="n">
        <v>7</v>
      </c>
      <c r="B10" s="187" t="s">
        <v>282</v>
      </c>
      <c r="C10" s="198" t="s">
        <v>287</v>
      </c>
      <c r="D10" s="195" t="n">
        <v>372</v>
      </c>
      <c r="E10" s="195" t="s">
        <v>96</v>
      </c>
      <c r="F10" s="195" t="n">
        <v>519</v>
      </c>
      <c r="G10" s="200" t="n">
        <v>169.1</v>
      </c>
      <c r="H10" s="201" t="s">
        <v>78</v>
      </c>
      <c r="I10" s="200" t="n">
        <v>167.4</v>
      </c>
      <c r="J10" s="195" t="n">
        <v>6291</v>
      </c>
      <c r="K10" s="195" t="s">
        <v>96</v>
      </c>
      <c r="L10" s="195" t="n">
        <v>8695</v>
      </c>
      <c r="M10" s="149" t="s">
        <v>2</v>
      </c>
    </row>
    <row r="11" s="192" customFormat="true" ht="12" hidden="false" customHeight="true" outlineLevel="0" collapsed="false">
      <c r="A11" s="193" t="n">
        <v>8</v>
      </c>
      <c r="B11" s="187" t="s">
        <v>282</v>
      </c>
      <c r="C11" s="198" t="s">
        <v>288</v>
      </c>
      <c r="D11" s="195" t="n">
        <v>284</v>
      </c>
      <c r="E11" s="195" t="s">
        <v>96</v>
      </c>
      <c r="F11" s="195" t="n">
        <v>248</v>
      </c>
      <c r="G11" s="200" t="n">
        <v>300</v>
      </c>
      <c r="H11" s="201" t="s">
        <v>96</v>
      </c>
      <c r="I11" s="200" t="n">
        <v>369.5</v>
      </c>
      <c r="J11" s="195" t="n">
        <v>8510</v>
      </c>
      <c r="K11" s="195" t="s">
        <v>96</v>
      </c>
      <c r="L11" s="195" t="n">
        <v>9151</v>
      </c>
      <c r="M11" s="149" t="s">
        <v>2</v>
      </c>
    </row>
    <row r="12" s="192" customFormat="true" ht="12" hidden="false" customHeight="true" outlineLevel="0" collapsed="false">
      <c r="A12" s="193" t="n">
        <v>9</v>
      </c>
      <c r="B12" s="187" t="s">
        <v>282</v>
      </c>
      <c r="C12" s="198" t="s">
        <v>289</v>
      </c>
      <c r="D12" s="195" t="n">
        <v>30</v>
      </c>
      <c r="E12" s="195" t="s">
        <v>90</v>
      </c>
      <c r="F12" s="195" t="n">
        <v>29</v>
      </c>
      <c r="G12" s="200" t="n">
        <v>123.9</v>
      </c>
      <c r="H12" s="201" t="s">
        <v>90</v>
      </c>
      <c r="I12" s="200" t="n">
        <v>129.8</v>
      </c>
      <c r="J12" s="195" t="n">
        <v>370</v>
      </c>
      <c r="K12" s="195" t="s">
        <v>114</v>
      </c>
      <c r="L12" s="195" t="n">
        <v>382</v>
      </c>
      <c r="M12" s="149" t="s">
        <v>2</v>
      </c>
    </row>
    <row r="13" s="192" customFormat="true" ht="12" hidden="false" customHeight="true" outlineLevel="0" collapsed="false">
      <c r="A13" s="193" t="n">
        <v>10</v>
      </c>
      <c r="B13" s="187" t="s">
        <v>282</v>
      </c>
      <c r="C13" s="198" t="s">
        <v>290</v>
      </c>
      <c r="D13" s="195" t="n">
        <v>52</v>
      </c>
      <c r="E13" s="195" t="s">
        <v>96</v>
      </c>
      <c r="F13" s="195" t="n">
        <v>44</v>
      </c>
      <c r="G13" s="200" t="n">
        <v>464.9</v>
      </c>
      <c r="H13" s="201" t="s">
        <v>96</v>
      </c>
      <c r="I13" s="200" t="n">
        <v>450.6</v>
      </c>
      <c r="J13" s="195" t="n">
        <v>2423</v>
      </c>
      <c r="K13" s="195" t="s">
        <v>96</v>
      </c>
      <c r="L13" s="195" t="n">
        <v>1989</v>
      </c>
      <c r="M13" s="149" t="s">
        <v>2</v>
      </c>
    </row>
    <row r="14" s="192" customFormat="true" ht="12" hidden="false" customHeight="true" outlineLevel="0" collapsed="false">
      <c r="A14" s="193" t="n">
        <v>11</v>
      </c>
      <c r="B14" s="187" t="s">
        <v>282</v>
      </c>
      <c r="C14" s="198" t="s">
        <v>291</v>
      </c>
      <c r="D14" s="195" t="n">
        <v>181</v>
      </c>
      <c r="E14" s="195" t="s">
        <v>90</v>
      </c>
      <c r="F14" s="195" t="n">
        <v>211</v>
      </c>
      <c r="G14" s="196" t="s">
        <v>103</v>
      </c>
      <c r="H14" s="201" t="s">
        <v>104</v>
      </c>
      <c r="I14" s="200" t="n">
        <v>729.1</v>
      </c>
      <c r="J14" s="199" t="s">
        <v>103</v>
      </c>
      <c r="K14" s="195" t="s">
        <v>104</v>
      </c>
      <c r="L14" s="195" t="n">
        <v>15351</v>
      </c>
      <c r="M14" s="149" t="s">
        <v>2</v>
      </c>
    </row>
    <row r="15" s="192" customFormat="true" ht="12" hidden="false" customHeight="true" outlineLevel="0" collapsed="false">
      <c r="A15" s="193" t="n">
        <v>12</v>
      </c>
      <c r="B15" s="187" t="s">
        <v>282</v>
      </c>
      <c r="C15" s="198" t="s">
        <v>292</v>
      </c>
      <c r="D15" s="195" t="n">
        <v>81</v>
      </c>
      <c r="E15" s="195" t="s">
        <v>96</v>
      </c>
      <c r="F15" s="195" t="n">
        <v>91</v>
      </c>
      <c r="G15" s="200" t="n">
        <v>333.2</v>
      </c>
      <c r="H15" s="201" t="s">
        <v>78</v>
      </c>
      <c r="I15" s="200" t="n">
        <v>274.1</v>
      </c>
      <c r="J15" s="195" t="n">
        <v>2697</v>
      </c>
      <c r="K15" s="195" t="s">
        <v>78</v>
      </c>
      <c r="L15" s="195" t="n">
        <v>2505</v>
      </c>
      <c r="M15" s="149" t="s">
        <v>2</v>
      </c>
    </row>
    <row r="16" s="197" customFormat="true" ht="12" hidden="false" customHeight="false" outlineLevel="0" collapsed="false">
      <c r="A16" s="193" t="n">
        <v>13</v>
      </c>
      <c r="B16" s="187" t="s">
        <v>280</v>
      </c>
      <c r="C16" s="194" t="s">
        <v>293</v>
      </c>
      <c r="D16" s="195" t="n">
        <v>9259</v>
      </c>
      <c r="E16" s="195" t="s">
        <v>78</v>
      </c>
      <c r="F16" s="195" t="n">
        <v>9478</v>
      </c>
      <c r="G16" s="196" t="s">
        <v>93</v>
      </c>
      <c r="H16" s="196" t="s">
        <v>93</v>
      </c>
      <c r="I16" s="196" t="s">
        <v>93</v>
      </c>
      <c r="J16" s="195" t="n">
        <v>113761</v>
      </c>
      <c r="K16" s="195" t="s">
        <v>78</v>
      </c>
      <c r="L16" s="195" t="n">
        <v>116155</v>
      </c>
      <c r="M16" s="149" t="s">
        <v>2</v>
      </c>
    </row>
    <row r="17" s="192" customFormat="true" ht="12" hidden="false" customHeight="true" outlineLevel="0" collapsed="false">
      <c r="A17" s="193" t="n">
        <v>14</v>
      </c>
      <c r="B17" s="187" t="s">
        <v>294</v>
      </c>
      <c r="C17" s="198" t="s">
        <v>295</v>
      </c>
      <c r="D17" s="199" t="s">
        <v>284</v>
      </c>
      <c r="E17" s="195" t="s">
        <v>78</v>
      </c>
      <c r="F17" s="199" t="s">
        <v>142</v>
      </c>
      <c r="G17" s="196" t="s">
        <v>93</v>
      </c>
      <c r="H17" s="196" t="s">
        <v>93</v>
      </c>
      <c r="I17" s="196" t="s">
        <v>93</v>
      </c>
      <c r="J17" s="199" t="s">
        <v>93</v>
      </c>
      <c r="K17" s="199" t="s">
        <v>93</v>
      </c>
      <c r="L17" s="199" t="s">
        <v>93</v>
      </c>
      <c r="M17" s="149" t="s">
        <v>2</v>
      </c>
    </row>
    <row r="18" s="192" customFormat="true" ht="12" hidden="false" customHeight="true" outlineLevel="0" collapsed="false">
      <c r="A18" s="193" t="n">
        <v>15</v>
      </c>
      <c r="B18" s="187" t="s">
        <v>294</v>
      </c>
      <c r="C18" s="198" t="s">
        <v>296</v>
      </c>
      <c r="D18" s="195" t="n">
        <v>18</v>
      </c>
      <c r="E18" s="195" t="s">
        <v>96</v>
      </c>
      <c r="F18" s="195" t="n">
        <v>37</v>
      </c>
      <c r="G18" s="200" t="n">
        <v>178.4</v>
      </c>
      <c r="H18" s="201" t="s">
        <v>96</v>
      </c>
      <c r="I18" s="200" t="n">
        <v>201.5</v>
      </c>
      <c r="J18" s="195" t="n">
        <v>327</v>
      </c>
      <c r="K18" s="195" t="s">
        <v>90</v>
      </c>
      <c r="L18" s="195" t="n">
        <v>753</v>
      </c>
      <c r="M18" s="149" t="s">
        <v>2</v>
      </c>
    </row>
    <row r="19" s="192" customFormat="true" ht="12" hidden="false" customHeight="true" outlineLevel="0" collapsed="false">
      <c r="A19" s="193" t="n">
        <v>16</v>
      </c>
      <c r="B19" s="187" t="s">
        <v>294</v>
      </c>
      <c r="C19" s="198" t="s">
        <v>297</v>
      </c>
      <c r="D19" s="195" t="n">
        <v>934</v>
      </c>
      <c r="E19" s="195" t="s">
        <v>78</v>
      </c>
      <c r="F19" s="195" t="n">
        <v>1064</v>
      </c>
      <c r="G19" s="200" t="n">
        <v>333.7</v>
      </c>
      <c r="H19" s="201" t="s">
        <v>78</v>
      </c>
      <c r="I19" s="200" t="n">
        <v>250.2</v>
      </c>
      <c r="J19" s="195" t="n">
        <v>31171</v>
      </c>
      <c r="K19" s="195" t="s">
        <v>78</v>
      </c>
      <c r="L19" s="195" t="n">
        <v>26617</v>
      </c>
      <c r="M19" s="149" t="s">
        <v>2</v>
      </c>
    </row>
    <row r="20" s="192" customFormat="true" ht="12" hidden="false" customHeight="true" outlineLevel="0" collapsed="false">
      <c r="A20" s="193" t="n">
        <v>17</v>
      </c>
      <c r="B20" s="187" t="s">
        <v>294</v>
      </c>
      <c r="C20" s="198" t="s">
        <v>298</v>
      </c>
      <c r="D20" s="199" t="s">
        <v>284</v>
      </c>
      <c r="E20" s="195" t="s">
        <v>78</v>
      </c>
      <c r="F20" s="199" t="s">
        <v>284</v>
      </c>
      <c r="G20" s="196" t="s">
        <v>284</v>
      </c>
      <c r="H20" s="201" t="s">
        <v>78</v>
      </c>
      <c r="I20" s="196" t="s">
        <v>284</v>
      </c>
      <c r="J20" s="199" t="s">
        <v>284</v>
      </c>
      <c r="K20" s="195" t="s">
        <v>78</v>
      </c>
      <c r="L20" s="199" t="s">
        <v>284</v>
      </c>
      <c r="M20" s="149" t="s">
        <v>2</v>
      </c>
    </row>
    <row r="21" s="192" customFormat="true" ht="12" hidden="false" customHeight="true" outlineLevel="0" collapsed="false">
      <c r="A21" s="193" t="n">
        <v>18</v>
      </c>
      <c r="B21" s="187" t="s">
        <v>294</v>
      </c>
      <c r="C21" s="198" t="s">
        <v>299</v>
      </c>
      <c r="D21" s="199" t="s">
        <v>284</v>
      </c>
      <c r="E21" s="195" t="s">
        <v>78</v>
      </c>
      <c r="F21" s="199" t="s">
        <v>284</v>
      </c>
      <c r="G21" s="196" t="s">
        <v>284</v>
      </c>
      <c r="H21" s="201" t="s">
        <v>78</v>
      </c>
      <c r="I21" s="196" t="s">
        <v>284</v>
      </c>
      <c r="J21" s="199" t="s">
        <v>284</v>
      </c>
      <c r="K21" s="195" t="s">
        <v>78</v>
      </c>
      <c r="L21" s="199" t="s">
        <v>284</v>
      </c>
      <c r="M21" s="149" t="s">
        <v>2</v>
      </c>
    </row>
    <row r="22" s="192" customFormat="true" ht="12" hidden="false" customHeight="true" outlineLevel="0" collapsed="false">
      <c r="A22" s="193" t="n">
        <v>19</v>
      </c>
      <c r="B22" s="187" t="s">
        <v>294</v>
      </c>
      <c r="C22" s="198" t="s">
        <v>300</v>
      </c>
      <c r="D22" s="195" t="n">
        <v>66</v>
      </c>
      <c r="E22" s="195" t="s">
        <v>96</v>
      </c>
      <c r="F22" s="195" t="n">
        <v>47</v>
      </c>
      <c r="G22" s="200" t="n">
        <v>270.3</v>
      </c>
      <c r="H22" s="201" t="s">
        <v>96</v>
      </c>
      <c r="I22" s="200" t="n">
        <v>267.9</v>
      </c>
      <c r="J22" s="195" t="n">
        <v>1781</v>
      </c>
      <c r="K22" s="195" t="s">
        <v>78</v>
      </c>
      <c r="L22" s="195" t="n">
        <v>1267</v>
      </c>
      <c r="M22" s="149" t="s">
        <v>2</v>
      </c>
    </row>
    <row r="23" s="192" customFormat="true" ht="12" hidden="false" customHeight="true" outlineLevel="0" collapsed="false">
      <c r="A23" s="193" t="n">
        <v>20</v>
      </c>
      <c r="B23" s="187" t="s">
        <v>294</v>
      </c>
      <c r="C23" s="198" t="s">
        <v>301</v>
      </c>
      <c r="D23" s="195" t="n">
        <v>51</v>
      </c>
      <c r="E23" s="195" t="s">
        <v>96</v>
      </c>
      <c r="F23" s="195" t="n">
        <v>86</v>
      </c>
      <c r="G23" s="200" t="n">
        <v>209.9</v>
      </c>
      <c r="H23" s="201" t="s">
        <v>78</v>
      </c>
      <c r="I23" s="200" t="n">
        <v>205.2</v>
      </c>
      <c r="J23" s="195" t="n">
        <v>1079</v>
      </c>
      <c r="K23" s="195" t="s">
        <v>78</v>
      </c>
      <c r="L23" s="195" t="n">
        <v>1763</v>
      </c>
      <c r="M23" s="149" t="s">
        <v>2</v>
      </c>
    </row>
    <row r="24" s="192" customFormat="true" ht="12" hidden="false" customHeight="true" outlineLevel="0" collapsed="false">
      <c r="A24" s="193" t="n">
        <v>21</v>
      </c>
      <c r="B24" s="187" t="s">
        <v>294</v>
      </c>
      <c r="C24" s="198" t="s">
        <v>302</v>
      </c>
      <c r="D24" s="195" t="n">
        <v>12</v>
      </c>
      <c r="E24" s="195" t="s">
        <v>78</v>
      </c>
      <c r="F24" s="195" t="n">
        <v>34</v>
      </c>
      <c r="G24" s="200" t="n">
        <v>186.1</v>
      </c>
      <c r="H24" s="201" t="s">
        <v>78</v>
      </c>
      <c r="I24" s="200" t="n">
        <v>201.4</v>
      </c>
      <c r="J24" s="195" t="n">
        <v>230</v>
      </c>
      <c r="K24" s="195" t="s">
        <v>78</v>
      </c>
      <c r="L24" s="195" t="n">
        <v>690</v>
      </c>
      <c r="M24" s="149" t="s">
        <v>2</v>
      </c>
    </row>
    <row r="25" s="192" customFormat="true" ht="12" hidden="false" customHeight="true" outlineLevel="0" collapsed="false">
      <c r="A25" s="193" t="n">
        <v>22</v>
      </c>
      <c r="B25" s="187" t="s">
        <v>294</v>
      </c>
      <c r="C25" s="198" t="s">
        <v>303</v>
      </c>
      <c r="D25" s="199" t="s">
        <v>284</v>
      </c>
      <c r="E25" s="195" t="s">
        <v>78</v>
      </c>
      <c r="F25" s="199" t="s">
        <v>284</v>
      </c>
      <c r="G25" s="196" t="s">
        <v>284</v>
      </c>
      <c r="H25" s="201" t="s">
        <v>78</v>
      </c>
      <c r="I25" s="196" t="s">
        <v>284</v>
      </c>
      <c r="J25" s="199" t="s">
        <v>284</v>
      </c>
      <c r="K25" s="195" t="s">
        <v>78</v>
      </c>
      <c r="L25" s="199" t="s">
        <v>284</v>
      </c>
      <c r="M25" s="149" t="s">
        <v>2</v>
      </c>
    </row>
    <row r="26" s="192" customFormat="true" ht="12" hidden="false" customHeight="true" outlineLevel="0" collapsed="false">
      <c r="A26" s="193" t="n">
        <v>23</v>
      </c>
      <c r="B26" s="187" t="s">
        <v>294</v>
      </c>
      <c r="C26" s="198" t="s">
        <v>304</v>
      </c>
      <c r="D26" s="199" t="s">
        <v>284</v>
      </c>
      <c r="E26" s="195" t="s">
        <v>78</v>
      </c>
      <c r="F26" s="195" t="n">
        <v>464</v>
      </c>
      <c r="G26" s="196" t="s">
        <v>284</v>
      </c>
      <c r="H26" s="201" t="s">
        <v>78</v>
      </c>
      <c r="I26" s="200" t="n">
        <v>67.9</v>
      </c>
      <c r="J26" s="199" t="s">
        <v>284</v>
      </c>
      <c r="K26" s="195" t="s">
        <v>78</v>
      </c>
      <c r="L26" s="195" t="n">
        <v>3151</v>
      </c>
      <c r="M26" s="149" t="s">
        <v>2</v>
      </c>
    </row>
    <row r="27" s="192" customFormat="true" ht="12" hidden="false" customHeight="true" outlineLevel="0" collapsed="false">
      <c r="A27" s="193" t="n">
        <v>24</v>
      </c>
      <c r="B27" s="187" t="s">
        <v>294</v>
      </c>
      <c r="C27" s="198" t="s">
        <v>305</v>
      </c>
      <c r="D27" s="195" t="n">
        <v>127</v>
      </c>
      <c r="E27" s="195" t="s">
        <v>78</v>
      </c>
      <c r="F27" s="195" t="n">
        <v>24</v>
      </c>
      <c r="G27" s="200" t="n">
        <v>84</v>
      </c>
      <c r="H27" s="201" t="s">
        <v>78</v>
      </c>
      <c r="I27" s="200" t="n">
        <v>104.3</v>
      </c>
      <c r="J27" s="195" t="n">
        <v>1064</v>
      </c>
      <c r="K27" s="195" t="s">
        <v>96</v>
      </c>
      <c r="L27" s="195" t="n">
        <v>249</v>
      </c>
      <c r="M27" s="149" t="s">
        <v>2</v>
      </c>
    </row>
    <row r="28" s="192" customFormat="true" ht="12" hidden="false" customHeight="true" outlineLevel="0" collapsed="false">
      <c r="A28" s="193" t="n">
        <v>25</v>
      </c>
      <c r="B28" s="187" t="s">
        <v>294</v>
      </c>
      <c r="C28" s="198" t="s">
        <v>306</v>
      </c>
      <c r="D28" s="195" t="n">
        <v>802</v>
      </c>
      <c r="E28" s="195" t="s">
        <v>78</v>
      </c>
      <c r="F28" s="195" t="n">
        <v>902</v>
      </c>
      <c r="G28" s="200" t="n">
        <v>183.8</v>
      </c>
      <c r="H28" s="201" t="s">
        <v>78</v>
      </c>
      <c r="I28" s="200" t="n">
        <v>242</v>
      </c>
      <c r="J28" s="195" t="n">
        <v>14746</v>
      </c>
      <c r="K28" s="195" t="s">
        <v>78</v>
      </c>
      <c r="L28" s="195" t="n">
        <v>21829</v>
      </c>
      <c r="M28" s="149" t="s">
        <v>2</v>
      </c>
    </row>
    <row r="29" s="192" customFormat="true" ht="12" hidden="false" customHeight="true" outlineLevel="0" collapsed="false">
      <c r="A29" s="193" t="n">
        <v>26</v>
      </c>
      <c r="B29" s="187" t="s">
        <v>294</v>
      </c>
      <c r="C29" s="198" t="s">
        <v>307</v>
      </c>
      <c r="D29" s="195" t="n">
        <v>165</v>
      </c>
      <c r="E29" s="195" t="s">
        <v>114</v>
      </c>
      <c r="F29" s="195" t="n">
        <v>108</v>
      </c>
      <c r="G29" s="196" t="s">
        <v>103</v>
      </c>
      <c r="H29" s="201" t="s">
        <v>104</v>
      </c>
      <c r="I29" s="200" t="n">
        <v>199.3</v>
      </c>
      <c r="J29" s="199" t="s">
        <v>103</v>
      </c>
      <c r="K29" s="195" t="s">
        <v>104</v>
      </c>
      <c r="L29" s="195" t="n">
        <v>2161</v>
      </c>
      <c r="M29" s="149" t="s">
        <v>2</v>
      </c>
    </row>
    <row r="30" s="192" customFormat="true" ht="12" hidden="false" customHeight="true" outlineLevel="0" collapsed="false">
      <c r="A30" s="193" t="n">
        <v>27</v>
      </c>
      <c r="B30" s="187" t="s">
        <v>294</v>
      </c>
      <c r="C30" s="198" t="s">
        <v>308</v>
      </c>
      <c r="D30" s="195" t="n">
        <v>422</v>
      </c>
      <c r="E30" s="195" t="s">
        <v>78</v>
      </c>
      <c r="F30" s="195" t="n">
        <v>399</v>
      </c>
      <c r="G30" s="200" t="n">
        <v>353.9</v>
      </c>
      <c r="H30" s="201" t="s">
        <v>96</v>
      </c>
      <c r="I30" s="200" t="n">
        <v>509</v>
      </c>
      <c r="J30" s="195" t="n">
        <v>14928</v>
      </c>
      <c r="K30" s="195" t="s">
        <v>96</v>
      </c>
      <c r="L30" s="195" t="n">
        <v>20288</v>
      </c>
      <c r="M30" s="149" t="s">
        <v>2</v>
      </c>
    </row>
    <row r="31" s="192" customFormat="true" ht="12" hidden="false" customHeight="true" outlineLevel="0" collapsed="false">
      <c r="A31" s="193" t="n">
        <v>28</v>
      </c>
      <c r="B31" s="187" t="s">
        <v>294</v>
      </c>
      <c r="C31" s="198" t="s">
        <v>309</v>
      </c>
      <c r="D31" s="195" t="n">
        <v>4699</v>
      </c>
      <c r="E31" s="195" t="s">
        <v>78</v>
      </c>
      <c r="F31" s="195" t="n">
        <v>4633</v>
      </c>
      <c r="G31" s="200" t="n">
        <v>54.4</v>
      </c>
      <c r="H31" s="201" t="s">
        <v>78</v>
      </c>
      <c r="I31" s="200" t="n">
        <v>57.4</v>
      </c>
      <c r="J31" s="195" t="n">
        <v>25557</v>
      </c>
      <c r="K31" s="195" t="s">
        <v>78</v>
      </c>
      <c r="L31" s="195" t="n">
        <v>26569</v>
      </c>
      <c r="M31" s="149" t="s">
        <v>2</v>
      </c>
    </row>
    <row r="32" s="192" customFormat="true" ht="12" hidden="false" customHeight="true" outlineLevel="0" collapsed="false">
      <c r="A32" s="193" t="n">
        <v>29</v>
      </c>
      <c r="B32" s="187" t="s">
        <v>294</v>
      </c>
      <c r="C32" s="198" t="s">
        <v>310</v>
      </c>
      <c r="D32" s="195" t="n">
        <v>562</v>
      </c>
      <c r="E32" s="195" t="s">
        <v>96</v>
      </c>
      <c r="F32" s="195" t="n">
        <v>710</v>
      </c>
      <c r="G32" s="196" t="s">
        <v>93</v>
      </c>
      <c r="H32" s="196" t="s">
        <v>93</v>
      </c>
      <c r="I32" s="196" t="s">
        <v>93</v>
      </c>
      <c r="J32" s="199" t="s">
        <v>93</v>
      </c>
      <c r="K32" s="199" t="s">
        <v>93</v>
      </c>
      <c r="L32" s="199" t="s">
        <v>93</v>
      </c>
      <c r="M32" s="149" t="s">
        <v>2</v>
      </c>
    </row>
    <row r="33" s="192" customFormat="true" ht="12" hidden="false" customHeight="true" outlineLevel="0" collapsed="false">
      <c r="A33" s="193" t="n">
        <v>30</v>
      </c>
      <c r="B33" s="187" t="s">
        <v>294</v>
      </c>
      <c r="C33" s="198" t="s">
        <v>311</v>
      </c>
      <c r="D33" s="195" t="n">
        <v>62</v>
      </c>
      <c r="E33" s="195" t="s">
        <v>78</v>
      </c>
      <c r="F33" s="195" t="n">
        <v>25</v>
      </c>
      <c r="G33" s="200" t="n">
        <v>364.5</v>
      </c>
      <c r="H33" s="201" t="s">
        <v>78</v>
      </c>
      <c r="I33" s="200" t="n">
        <v>248.9</v>
      </c>
      <c r="J33" s="195" t="n">
        <v>2241</v>
      </c>
      <c r="K33" s="195" t="s">
        <v>78</v>
      </c>
      <c r="L33" s="195" t="n">
        <v>629</v>
      </c>
      <c r="M33" s="149" t="s">
        <v>2</v>
      </c>
    </row>
    <row r="34" s="197" customFormat="true" ht="12" hidden="false" customHeight="false" outlineLevel="0" collapsed="false">
      <c r="A34" s="193" t="n">
        <v>31</v>
      </c>
      <c r="B34" s="187" t="s">
        <v>280</v>
      </c>
      <c r="C34" s="194" t="s">
        <v>312</v>
      </c>
      <c r="D34" s="195" t="n">
        <v>7433</v>
      </c>
      <c r="E34" s="195" t="s">
        <v>78</v>
      </c>
      <c r="F34" s="195" t="n">
        <v>6681</v>
      </c>
      <c r="G34" s="196" t="s">
        <v>93</v>
      </c>
      <c r="H34" s="196" t="s">
        <v>93</v>
      </c>
      <c r="I34" s="196" t="s">
        <v>93</v>
      </c>
      <c r="J34" s="195" t="n">
        <v>396108</v>
      </c>
      <c r="K34" s="195" t="s">
        <v>96</v>
      </c>
      <c r="L34" s="195" t="n">
        <v>333263</v>
      </c>
      <c r="M34" s="149" t="s">
        <v>2</v>
      </c>
    </row>
    <row r="35" s="192" customFormat="true" ht="12" hidden="false" customHeight="true" outlineLevel="0" collapsed="false">
      <c r="A35" s="193" t="n">
        <v>32</v>
      </c>
      <c r="B35" s="187" t="s">
        <v>313</v>
      </c>
      <c r="C35" s="198" t="s">
        <v>314</v>
      </c>
      <c r="D35" s="199" t="s">
        <v>284</v>
      </c>
      <c r="E35" s="195" t="s">
        <v>96</v>
      </c>
      <c r="F35" s="199" t="s">
        <v>284</v>
      </c>
      <c r="G35" s="196" t="s">
        <v>284</v>
      </c>
      <c r="H35" s="201" t="s">
        <v>90</v>
      </c>
      <c r="I35" s="196" t="s">
        <v>284</v>
      </c>
      <c r="J35" s="199" t="s">
        <v>284</v>
      </c>
      <c r="K35" s="195" t="s">
        <v>90</v>
      </c>
      <c r="L35" s="199" t="s">
        <v>284</v>
      </c>
      <c r="M35" s="149" t="s">
        <v>2</v>
      </c>
    </row>
    <row r="36" s="192" customFormat="true" ht="12" hidden="false" customHeight="true" outlineLevel="0" collapsed="false">
      <c r="A36" s="193" t="n">
        <v>33</v>
      </c>
      <c r="B36" s="187" t="s">
        <v>313</v>
      </c>
      <c r="C36" s="198" t="s">
        <v>315</v>
      </c>
      <c r="D36" s="195" t="n">
        <v>2433</v>
      </c>
      <c r="E36" s="195" t="s">
        <v>96</v>
      </c>
      <c r="F36" s="195" t="n">
        <v>2215</v>
      </c>
      <c r="G36" s="200" t="n">
        <v>712.2</v>
      </c>
      <c r="H36" s="201" t="s">
        <v>96</v>
      </c>
      <c r="I36" s="200" t="n">
        <v>584.8</v>
      </c>
      <c r="J36" s="195" t="n">
        <v>173251</v>
      </c>
      <c r="K36" s="195" t="s">
        <v>96</v>
      </c>
      <c r="L36" s="195" t="n">
        <v>129564</v>
      </c>
      <c r="M36" s="149" t="s">
        <v>2</v>
      </c>
    </row>
    <row r="37" s="192" customFormat="true" ht="12" hidden="false" customHeight="true" outlineLevel="0" collapsed="false">
      <c r="A37" s="193" t="n">
        <v>34</v>
      </c>
      <c r="B37" s="187" t="s">
        <v>313</v>
      </c>
      <c r="C37" s="198" t="s">
        <v>316</v>
      </c>
      <c r="D37" s="199" t="s">
        <v>284</v>
      </c>
      <c r="E37" s="195" t="s">
        <v>78</v>
      </c>
      <c r="F37" s="199" t="s">
        <v>284</v>
      </c>
      <c r="G37" s="196" t="s">
        <v>284</v>
      </c>
      <c r="H37" s="201" t="s">
        <v>78</v>
      </c>
      <c r="I37" s="196" t="s">
        <v>284</v>
      </c>
      <c r="J37" s="199" t="s">
        <v>284</v>
      </c>
      <c r="K37" s="195" t="s">
        <v>78</v>
      </c>
      <c r="L37" s="199" t="s">
        <v>284</v>
      </c>
      <c r="M37" s="149" t="s">
        <v>2</v>
      </c>
    </row>
    <row r="38" s="192" customFormat="true" ht="12" hidden="false" customHeight="true" outlineLevel="0" collapsed="false">
      <c r="A38" s="193" t="n">
        <v>35</v>
      </c>
      <c r="B38" s="187" t="s">
        <v>313</v>
      </c>
      <c r="C38" s="198" t="s">
        <v>317</v>
      </c>
      <c r="D38" s="195" t="n">
        <v>55</v>
      </c>
      <c r="E38" s="195" t="s">
        <v>78</v>
      </c>
      <c r="F38" s="199" t="s">
        <v>284</v>
      </c>
      <c r="G38" s="200" t="n">
        <v>237.8</v>
      </c>
      <c r="H38" s="201" t="s">
        <v>78</v>
      </c>
      <c r="I38" s="196" t="s">
        <v>284</v>
      </c>
      <c r="J38" s="195" t="n">
        <v>1303</v>
      </c>
      <c r="K38" s="195" t="s">
        <v>78</v>
      </c>
      <c r="L38" s="199" t="s">
        <v>284</v>
      </c>
      <c r="M38" s="149" t="s">
        <v>2</v>
      </c>
    </row>
    <row r="39" s="192" customFormat="true" ht="12" hidden="false" customHeight="true" outlineLevel="0" collapsed="false">
      <c r="A39" s="193" t="n">
        <v>36</v>
      </c>
      <c r="B39" s="187" t="s">
        <v>313</v>
      </c>
      <c r="C39" s="198" t="s">
        <v>318</v>
      </c>
      <c r="D39" s="195" t="n">
        <v>468</v>
      </c>
      <c r="E39" s="195" t="s">
        <v>96</v>
      </c>
      <c r="F39" s="195" t="n">
        <v>486</v>
      </c>
      <c r="G39" s="200" t="n">
        <v>421.8</v>
      </c>
      <c r="H39" s="201" t="s">
        <v>96</v>
      </c>
      <c r="I39" s="200" t="n">
        <v>391</v>
      </c>
      <c r="J39" s="195" t="n">
        <v>19757</v>
      </c>
      <c r="K39" s="195" t="s">
        <v>96</v>
      </c>
      <c r="L39" s="195" t="n">
        <v>19020</v>
      </c>
      <c r="M39" s="149" t="s">
        <v>2</v>
      </c>
    </row>
    <row r="40" s="192" customFormat="true" ht="12" hidden="false" customHeight="true" outlineLevel="0" collapsed="false">
      <c r="A40" s="193" t="n">
        <v>37</v>
      </c>
      <c r="B40" s="187" t="s">
        <v>313</v>
      </c>
      <c r="C40" s="198" t="s">
        <v>319</v>
      </c>
      <c r="D40" s="199" t="s">
        <v>284</v>
      </c>
      <c r="E40" s="195" t="s">
        <v>78</v>
      </c>
      <c r="F40" s="199" t="s">
        <v>284</v>
      </c>
      <c r="G40" s="196" t="s">
        <v>284</v>
      </c>
      <c r="H40" s="201" t="s">
        <v>78</v>
      </c>
      <c r="I40" s="196" t="s">
        <v>284</v>
      </c>
      <c r="J40" s="199" t="s">
        <v>284</v>
      </c>
      <c r="K40" s="195" t="s">
        <v>78</v>
      </c>
      <c r="L40" s="199" t="s">
        <v>284</v>
      </c>
      <c r="M40" s="149" t="s">
        <v>2</v>
      </c>
    </row>
    <row r="41" s="192" customFormat="true" ht="11.25" hidden="false" customHeight="true" outlineLevel="0" collapsed="false">
      <c r="A41" s="193" t="n">
        <v>38</v>
      </c>
      <c r="B41" s="187" t="s">
        <v>313</v>
      </c>
      <c r="C41" s="198" t="s">
        <v>320</v>
      </c>
      <c r="D41" s="195" t="n">
        <v>3780</v>
      </c>
      <c r="E41" s="195" t="s">
        <v>96</v>
      </c>
      <c r="F41" s="195" t="n">
        <v>3129</v>
      </c>
      <c r="G41" s="200" t="n">
        <v>482.1</v>
      </c>
      <c r="H41" s="201" t="s">
        <v>96</v>
      </c>
      <c r="I41" s="200" t="n">
        <v>490.8</v>
      </c>
      <c r="J41" s="195" t="n">
        <v>182232</v>
      </c>
      <c r="K41" s="195" t="s">
        <v>96</v>
      </c>
      <c r="L41" s="195" t="n">
        <v>153591</v>
      </c>
      <c r="M41" s="149" t="s">
        <v>2</v>
      </c>
    </row>
    <row r="42" s="197" customFormat="true" ht="12" hidden="false" customHeight="false" outlineLevel="0" collapsed="false">
      <c r="A42" s="193" t="n">
        <v>39</v>
      </c>
      <c r="B42" s="187" t="s">
        <v>280</v>
      </c>
      <c r="C42" s="194" t="s">
        <v>321</v>
      </c>
      <c r="D42" s="195" t="n">
        <v>608</v>
      </c>
      <c r="E42" s="195" t="s">
        <v>90</v>
      </c>
      <c r="F42" s="195" t="n">
        <v>464</v>
      </c>
      <c r="G42" s="196" t="s">
        <v>93</v>
      </c>
      <c r="H42" s="196" t="s">
        <v>93</v>
      </c>
      <c r="I42" s="196" t="s">
        <v>93</v>
      </c>
      <c r="J42" s="195" t="n">
        <v>12764</v>
      </c>
      <c r="K42" s="195" t="s">
        <v>96</v>
      </c>
      <c r="L42" s="195" t="n">
        <v>10737</v>
      </c>
      <c r="M42" s="149" t="s">
        <v>2</v>
      </c>
    </row>
    <row r="43" s="192" customFormat="true" ht="12" hidden="false" customHeight="true" outlineLevel="0" collapsed="false">
      <c r="A43" s="193" t="n">
        <v>40</v>
      </c>
      <c r="B43" s="187" t="s">
        <v>322</v>
      </c>
      <c r="C43" s="198" t="s">
        <v>323</v>
      </c>
      <c r="D43" s="195" t="n">
        <v>55</v>
      </c>
      <c r="E43" s="195" t="s">
        <v>96</v>
      </c>
      <c r="F43" s="195" t="n">
        <v>43</v>
      </c>
      <c r="G43" s="200" t="n">
        <v>414.5</v>
      </c>
      <c r="H43" s="201" t="s">
        <v>96</v>
      </c>
      <c r="I43" s="200" t="n">
        <v>495.5</v>
      </c>
      <c r="J43" s="195" t="n">
        <v>2280</v>
      </c>
      <c r="K43" s="195" t="s">
        <v>78</v>
      </c>
      <c r="L43" s="195" t="n">
        <v>2111</v>
      </c>
      <c r="M43" s="149" t="s">
        <v>2</v>
      </c>
    </row>
    <row r="44" s="192" customFormat="true" ht="12" hidden="false" customHeight="true" outlineLevel="0" collapsed="false">
      <c r="A44" s="193" t="n">
        <v>41</v>
      </c>
      <c r="B44" s="187" t="s">
        <v>322</v>
      </c>
      <c r="C44" s="198" t="s">
        <v>324</v>
      </c>
      <c r="D44" s="195" t="n">
        <v>3</v>
      </c>
      <c r="E44" s="195" t="s">
        <v>96</v>
      </c>
      <c r="F44" s="195" t="n">
        <v>4</v>
      </c>
      <c r="G44" s="200" t="n">
        <v>285.4</v>
      </c>
      <c r="H44" s="201" t="s">
        <v>78</v>
      </c>
      <c r="I44" s="200" t="n">
        <v>244.5</v>
      </c>
      <c r="J44" s="195" t="n">
        <v>77</v>
      </c>
      <c r="K44" s="195" t="s">
        <v>96</v>
      </c>
      <c r="L44" s="195" t="n">
        <v>97</v>
      </c>
      <c r="M44" s="149" t="s">
        <v>2</v>
      </c>
    </row>
    <row r="45" s="205" customFormat="true" ht="18.75" hidden="false" customHeight="false" outlineLevel="0" collapsed="false">
      <c r="A45" s="193" t="n">
        <v>42</v>
      </c>
      <c r="B45" s="187" t="s">
        <v>322</v>
      </c>
      <c r="C45" s="198" t="s">
        <v>325</v>
      </c>
      <c r="D45" s="202" t="n">
        <v>413</v>
      </c>
      <c r="E45" s="202" t="s">
        <v>90</v>
      </c>
      <c r="F45" s="202" t="n">
        <v>327</v>
      </c>
      <c r="G45" s="203" t="n">
        <v>180.1</v>
      </c>
      <c r="H45" s="201" t="s">
        <v>90</v>
      </c>
      <c r="I45" s="203" t="n">
        <v>184.8</v>
      </c>
      <c r="J45" s="202" t="n">
        <v>7439</v>
      </c>
      <c r="K45" s="202" t="s">
        <v>90</v>
      </c>
      <c r="L45" s="202" t="n">
        <v>6037</v>
      </c>
      <c r="M45" s="204" t="s">
        <v>2</v>
      </c>
    </row>
    <row r="46" s="192" customFormat="true" ht="12" hidden="false" customHeight="true" outlineLevel="0" collapsed="false">
      <c r="A46" s="193" t="n">
        <v>43</v>
      </c>
      <c r="B46" s="187" t="s">
        <v>322</v>
      </c>
      <c r="C46" s="198" t="s">
        <v>326</v>
      </c>
      <c r="D46" s="195" t="n">
        <v>96</v>
      </c>
      <c r="E46" s="195" t="s">
        <v>114</v>
      </c>
      <c r="F46" s="195" t="n">
        <v>65</v>
      </c>
      <c r="G46" s="200" t="n">
        <v>267.9</v>
      </c>
      <c r="H46" s="201" t="s">
        <v>114</v>
      </c>
      <c r="I46" s="200" t="n">
        <v>339.9</v>
      </c>
      <c r="J46" s="195" t="n">
        <v>2569</v>
      </c>
      <c r="K46" s="195" t="s">
        <v>114</v>
      </c>
      <c r="L46" s="195" t="n">
        <v>2215</v>
      </c>
      <c r="M46" s="149" t="s">
        <v>2</v>
      </c>
    </row>
    <row r="47" s="192" customFormat="true" ht="12" hidden="false" customHeight="true" outlineLevel="0" collapsed="false">
      <c r="A47" s="193" t="n">
        <v>44</v>
      </c>
      <c r="B47" s="187" t="s">
        <v>322</v>
      </c>
      <c r="C47" s="198" t="s">
        <v>327</v>
      </c>
      <c r="D47" s="195" t="n">
        <v>42</v>
      </c>
      <c r="E47" s="195" t="s">
        <v>90</v>
      </c>
      <c r="F47" s="195" t="n">
        <v>25</v>
      </c>
      <c r="G47" s="200" t="n">
        <v>96.4</v>
      </c>
      <c r="H47" s="201" t="s">
        <v>90</v>
      </c>
      <c r="I47" s="196" t="s">
        <v>103</v>
      </c>
      <c r="J47" s="195" t="n">
        <v>400</v>
      </c>
      <c r="K47" s="195" t="s">
        <v>90</v>
      </c>
      <c r="L47" s="199" t="s">
        <v>103</v>
      </c>
      <c r="M47" s="149" t="s">
        <v>2</v>
      </c>
    </row>
    <row r="48" s="197" customFormat="true" ht="12" hidden="false" customHeight="false" outlineLevel="0" collapsed="false">
      <c r="A48" s="193" t="n">
        <v>45</v>
      </c>
      <c r="B48" s="187" t="s">
        <v>280</v>
      </c>
      <c r="C48" s="194" t="s">
        <v>328</v>
      </c>
      <c r="D48" s="195" t="n">
        <v>1350</v>
      </c>
      <c r="E48" s="195" t="s">
        <v>96</v>
      </c>
      <c r="F48" s="195" t="n">
        <v>1078</v>
      </c>
      <c r="G48" s="196" t="s">
        <v>93</v>
      </c>
      <c r="H48" s="196" t="s">
        <v>93</v>
      </c>
      <c r="I48" s="196" t="s">
        <v>93</v>
      </c>
      <c r="J48" s="195" t="n">
        <v>12100</v>
      </c>
      <c r="K48" s="195" t="s">
        <v>90</v>
      </c>
      <c r="L48" s="195" t="n">
        <v>12324</v>
      </c>
      <c r="M48" s="149" t="s">
        <v>2</v>
      </c>
    </row>
    <row r="49" s="192" customFormat="true" ht="12" hidden="false" customHeight="true" outlineLevel="0" collapsed="false">
      <c r="A49" s="193" t="n">
        <v>46</v>
      </c>
      <c r="B49" s="187" t="s">
        <v>329</v>
      </c>
      <c r="C49" s="198" t="s">
        <v>330</v>
      </c>
      <c r="D49" s="195" t="n">
        <v>1048</v>
      </c>
      <c r="E49" s="195" t="s">
        <v>90</v>
      </c>
      <c r="F49" s="195" t="n">
        <v>985</v>
      </c>
      <c r="G49" s="200" t="n">
        <v>108.6</v>
      </c>
      <c r="H49" s="201" t="s">
        <v>90</v>
      </c>
      <c r="I49" s="200" t="n">
        <v>120.4</v>
      </c>
      <c r="J49" s="195" t="n">
        <v>11382</v>
      </c>
      <c r="K49" s="195" t="s">
        <v>90</v>
      </c>
      <c r="L49" s="195" t="n">
        <v>11869</v>
      </c>
      <c r="M49" s="149" t="s">
        <v>2</v>
      </c>
    </row>
    <row r="50" s="192" customFormat="true" ht="12" hidden="false" customHeight="true" outlineLevel="0" collapsed="false">
      <c r="A50" s="193" t="n">
        <v>47</v>
      </c>
      <c r="B50" s="187" t="s">
        <v>329</v>
      </c>
      <c r="C50" s="198" t="s">
        <v>331</v>
      </c>
      <c r="D50" s="199" t="s">
        <v>103</v>
      </c>
      <c r="E50" s="195" t="s">
        <v>104</v>
      </c>
      <c r="F50" s="199" t="s">
        <v>142</v>
      </c>
      <c r="G50" s="196" t="s">
        <v>103</v>
      </c>
      <c r="H50" s="201" t="s">
        <v>104</v>
      </c>
      <c r="I50" s="200" t="n">
        <v>120.7</v>
      </c>
      <c r="J50" s="199" t="s">
        <v>103</v>
      </c>
      <c r="K50" s="195" t="s">
        <v>104</v>
      </c>
      <c r="L50" s="195" t="n">
        <v>4</v>
      </c>
      <c r="M50" s="149" t="s">
        <v>2</v>
      </c>
    </row>
    <row r="51" s="192" customFormat="true" ht="12" hidden="false" customHeight="true" outlineLevel="0" collapsed="false">
      <c r="A51" s="193" t="n">
        <v>48</v>
      </c>
      <c r="B51" s="187" t="s">
        <v>329</v>
      </c>
      <c r="C51" s="198" t="s">
        <v>332</v>
      </c>
      <c r="D51" s="195" t="n">
        <v>10</v>
      </c>
      <c r="E51" s="195" t="s">
        <v>90</v>
      </c>
      <c r="F51" s="195" t="n">
        <v>20</v>
      </c>
      <c r="G51" s="200" t="n">
        <v>41</v>
      </c>
      <c r="H51" s="201" t="s">
        <v>96</v>
      </c>
      <c r="I51" s="200" t="n">
        <v>51.4</v>
      </c>
      <c r="J51" s="195" t="n">
        <v>42</v>
      </c>
      <c r="K51" s="195" t="s">
        <v>96</v>
      </c>
      <c r="L51" s="195" t="n">
        <v>100</v>
      </c>
      <c r="M51" s="149" t="s">
        <v>2</v>
      </c>
    </row>
    <row r="52" s="192" customFormat="true" ht="12" hidden="false" customHeight="true" outlineLevel="0" collapsed="false">
      <c r="A52" s="193" t="n">
        <v>49</v>
      </c>
      <c r="B52" s="187" t="s">
        <v>329</v>
      </c>
      <c r="C52" s="198" t="s">
        <v>333</v>
      </c>
      <c r="D52" s="195" t="n">
        <v>113</v>
      </c>
      <c r="E52" s="195" t="s">
        <v>78</v>
      </c>
      <c r="F52" s="199" t="s">
        <v>284</v>
      </c>
      <c r="G52" s="200" t="n">
        <v>38.5</v>
      </c>
      <c r="H52" s="201" t="s">
        <v>78</v>
      </c>
      <c r="I52" s="196" t="s">
        <v>284</v>
      </c>
      <c r="J52" s="195" t="n">
        <v>435</v>
      </c>
      <c r="K52" s="195" t="s">
        <v>96</v>
      </c>
      <c r="L52" s="199" t="s">
        <v>284</v>
      </c>
      <c r="M52" s="149" t="s">
        <v>2</v>
      </c>
    </row>
    <row r="53" s="192" customFormat="true" ht="12" hidden="false" customHeight="true" outlineLevel="0" collapsed="false">
      <c r="A53" s="193" t="n">
        <v>50</v>
      </c>
      <c r="B53" s="187" t="s">
        <v>329</v>
      </c>
      <c r="C53" s="198" t="s">
        <v>334</v>
      </c>
      <c r="D53" s="195" t="n">
        <v>179</v>
      </c>
      <c r="E53" s="195" t="s">
        <v>90</v>
      </c>
      <c r="F53" s="199" t="s">
        <v>284</v>
      </c>
      <c r="G53" s="200" t="n">
        <v>13.5</v>
      </c>
      <c r="H53" s="201" t="s">
        <v>90</v>
      </c>
      <c r="I53" s="196" t="s">
        <v>284</v>
      </c>
      <c r="J53" s="195" t="n">
        <v>240</v>
      </c>
      <c r="K53" s="195" t="s">
        <v>114</v>
      </c>
      <c r="L53" s="199" t="s">
        <v>284</v>
      </c>
      <c r="M53" s="149" t="s">
        <v>2</v>
      </c>
    </row>
    <row r="54" s="192" customFormat="true" ht="12" hidden="false" customHeight="true" outlineLevel="0" collapsed="false">
      <c r="A54" s="193" t="n">
        <v>51</v>
      </c>
      <c r="B54" s="187" t="s">
        <v>280</v>
      </c>
      <c r="C54" s="194" t="s">
        <v>335</v>
      </c>
      <c r="D54" s="195" t="n">
        <v>858</v>
      </c>
      <c r="E54" s="195" t="s">
        <v>78</v>
      </c>
      <c r="F54" s="195" t="n">
        <v>658</v>
      </c>
      <c r="G54" s="196" t="s">
        <v>93</v>
      </c>
      <c r="H54" s="196" t="s">
        <v>93</v>
      </c>
      <c r="I54" s="196" t="s">
        <v>93</v>
      </c>
      <c r="J54" s="195" t="n">
        <v>37982</v>
      </c>
      <c r="K54" s="195" t="s">
        <v>78</v>
      </c>
      <c r="L54" s="195" t="n">
        <v>16341</v>
      </c>
      <c r="M54" s="149" t="s">
        <v>2</v>
      </c>
    </row>
    <row r="55" s="206" customFormat="true" ht="5.25" hidden="false" customHeight="true" outlineLevel="0" collapsed="false">
      <c r="A55" s="145" t="s">
        <v>189</v>
      </c>
      <c r="B55" s="145" t="s">
        <v>189</v>
      </c>
      <c r="C55" s="145" t="s">
        <v>189</v>
      </c>
      <c r="D55" s="145" t="s">
        <v>189</v>
      </c>
      <c r="E55" s="145" t="s">
        <v>189</v>
      </c>
      <c r="F55" s="145" t="s">
        <v>189</v>
      </c>
      <c r="G55" s="145" t="s">
        <v>189</v>
      </c>
      <c r="H55" s="145" t="s">
        <v>189</v>
      </c>
      <c r="I55" s="145" t="s">
        <v>189</v>
      </c>
      <c r="J55" s="145" t="s">
        <v>189</v>
      </c>
      <c r="K55" s="145" t="s">
        <v>189</v>
      </c>
      <c r="L55" s="145" t="s">
        <v>189</v>
      </c>
      <c r="M55" s="149" t="s">
        <v>2</v>
      </c>
    </row>
    <row r="56" s="206" customFormat="true" ht="15" hidden="false" customHeight="true" outlineLevel="0" collapsed="false">
      <c r="A56" s="207" t="s">
        <v>336</v>
      </c>
      <c r="B56" s="207"/>
      <c r="C56" s="207"/>
      <c r="D56" s="207"/>
      <c r="E56" s="207"/>
      <c r="F56" s="207"/>
      <c r="G56" s="207"/>
      <c r="H56" s="207"/>
      <c r="I56" s="207"/>
      <c r="J56" s="207"/>
      <c r="K56" s="207"/>
      <c r="L56" s="207"/>
      <c r="M56" s="149" t="s">
        <v>2</v>
      </c>
    </row>
    <row r="57" s="206" customFormat="true" ht="10.5" hidden="false" customHeight="true" outlineLevel="0" collapsed="false">
      <c r="A57" s="207" t="s">
        <v>337</v>
      </c>
      <c r="B57" s="207"/>
      <c r="C57" s="207"/>
      <c r="D57" s="207"/>
      <c r="E57" s="207"/>
      <c r="F57" s="207"/>
      <c r="G57" s="207"/>
      <c r="H57" s="207"/>
      <c r="I57" s="207"/>
      <c r="J57" s="207"/>
      <c r="K57" s="207"/>
      <c r="L57" s="207"/>
      <c r="M57" s="149" t="s">
        <v>2</v>
      </c>
    </row>
    <row r="58" s="210" customFormat="true" ht="12" hidden="false" customHeight="true" outlineLevel="0" collapsed="false">
      <c r="A58" s="208" t="s">
        <v>8</v>
      </c>
      <c r="B58" s="208" t="s">
        <v>8</v>
      </c>
      <c r="C58" s="209" t="s">
        <v>8</v>
      </c>
      <c r="D58" s="208" t="s">
        <v>8</v>
      </c>
      <c r="E58" s="208" t="s">
        <v>8</v>
      </c>
      <c r="F58" s="208" t="s">
        <v>8</v>
      </c>
      <c r="G58" s="208" t="s">
        <v>8</v>
      </c>
      <c r="H58" s="208" t="s">
        <v>8</v>
      </c>
      <c r="I58" s="208" t="s">
        <v>8</v>
      </c>
      <c r="J58" s="208" t="s">
        <v>8</v>
      </c>
      <c r="K58" s="208" t="s">
        <v>8</v>
      </c>
      <c r="L58" s="208" t="s">
        <v>8</v>
      </c>
      <c r="M58" s="149" t="s">
        <v>9</v>
      </c>
    </row>
  </sheetData>
  <mergeCells count="5">
    <mergeCell ref="A1:F1"/>
    <mergeCell ref="G1:L1"/>
    <mergeCell ref="A2:L2"/>
    <mergeCell ref="A56:L56"/>
    <mergeCell ref="A57:L57"/>
  </mergeCells>
  <hyperlinks>
    <hyperlink ref="A1" location="Inhalt!A8" display="Zum Inhaltsverzeichnis"/>
    <hyperlink ref="G1" location="Inhalt!A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1.25" zeroHeight="false" outlineLevelRow="0" outlineLevelCol="0"/>
  <cols>
    <col collapsed="false" customWidth="true" hidden="false" outlineLevel="0" max="1" min="1" style="179" width="9.11"/>
    <col collapsed="false" customWidth="true" hidden="false" outlineLevel="0" max="2" min="2" style="179" width="0.56"/>
    <col collapsed="false" customWidth="true" hidden="false" outlineLevel="0" max="3" min="3" style="179" width="36.33"/>
    <col collapsed="false" customWidth="true" hidden="false" outlineLevel="0" max="4" min="4" style="179" width="18.34"/>
    <col collapsed="false" customWidth="true" hidden="false" outlineLevel="0" max="5" min="5" style="179" width="9.33"/>
    <col collapsed="false" customWidth="true" hidden="false" outlineLevel="0" max="7" min="6" style="179" width="18.34"/>
    <col collapsed="false" customWidth="true" hidden="false" outlineLevel="0" max="8" min="8" style="179" width="9.33"/>
    <col collapsed="false" customWidth="true" hidden="false" outlineLevel="0" max="10" min="9" style="179" width="18.34"/>
    <col collapsed="false" customWidth="true" hidden="false" outlineLevel="0" max="11" min="11" style="179" width="9.33"/>
    <col collapsed="false" customWidth="true" hidden="false" outlineLevel="0" max="12" min="12" style="179" width="18.34"/>
    <col collapsed="false" customWidth="true" hidden="false" outlineLevel="0" max="13" min="13" style="149" width="1.11"/>
    <col collapsed="false" customWidth="false" hidden="false" outlineLevel="0" max="16384" min="14" style="179" width="11.11"/>
  </cols>
  <sheetData>
    <row r="1" s="30" customFormat="true" ht="24" hidden="false" customHeight="true" outlineLevel="0" collapsed="false">
      <c r="A1" s="150" t="s">
        <v>10</v>
      </c>
      <c r="B1" s="150"/>
      <c r="C1" s="150"/>
      <c r="D1" s="150"/>
      <c r="E1" s="150"/>
      <c r="F1" s="150"/>
      <c r="G1" s="181" t="s">
        <v>10</v>
      </c>
      <c r="H1" s="181"/>
      <c r="I1" s="181"/>
      <c r="J1" s="181"/>
      <c r="K1" s="181"/>
      <c r="L1" s="181"/>
      <c r="M1" s="149" t="s">
        <v>2</v>
      </c>
    </row>
    <row r="2" s="183" customFormat="true" ht="19.5" hidden="false" customHeight="true" outlineLevel="0" collapsed="false">
      <c r="A2" s="151" t="s">
        <v>338</v>
      </c>
      <c r="B2" s="151"/>
      <c r="C2" s="151"/>
      <c r="D2" s="151"/>
      <c r="E2" s="151"/>
      <c r="F2" s="151"/>
      <c r="G2" s="151"/>
      <c r="H2" s="151"/>
      <c r="I2" s="151"/>
      <c r="J2" s="151"/>
      <c r="K2" s="151"/>
      <c r="L2" s="151"/>
      <c r="M2" s="149" t="s">
        <v>2</v>
      </c>
    </row>
    <row r="3" s="185" customFormat="true" ht="45" hidden="false" customHeight="true" outlineLevel="0" collapsed="false">
      <c r="A3" s="184" t="s">
        <v>69</v>
      </c>
      <c r="B3" s="154" t="s">
        <v>70</v>
      </c>
      <c r="C3" s="184" t="s">
        <v>339</v>
      </c>
      <c r="D3" s="155" t="s">
        <v>236</v>
      </c>
      <c r="E3" s="155" t="s">
        <v>273</v>
      </c>
      <c r="F3" s="155" t="s">
        <v>237</v>
      </c>
      <c r="G3" s="155" t="s">
        <v>274</v>
      </c>
      <c r="H3" s="155" t="s">
        <v>273</v>
      </c>
      <c r="I3" s="155" t="s">
        <v>275</v>
      </c>
      <c r="J3" s="155" t="s">
        <v>276</v>
      </c>
      <c r="K3" s="156" t="s">
        <v>273</v>
      </c>
      <c r="L3" s="155" t="s">
        <v>277</v>
      </c>
      <c r="M3" s="157" t="s">
        <v>2</v>
      </c>
    </row>
    <row r="4" s="192" customFormat="true" ht="20.25" hidden="false" customHeight="true" outlineLevel="0" collapsed="false">
      <c r="A4" s="186" t="n">
        <v>1</v>
      </c>
      <c r="B4" s="211" t="s">
        <v>340</v>
      </c>
      <c r="C4" s="188" t="s">
        <v>341</v>
      </c>
      <c r="D4" s="212" t="n">
        <v>100</v>
      </c>
      <c r="E4" s="213" t="s">
        <v>78</v>
      </c>
      <c r="F4" s="212" t="n">
        <v>98</v>
      </c>
      <c r="G4" s="214" t="s">
        <v>93</v>
      </c>
      <c r="H4" s="214" t="s">
        <v>93</v>
      </c>
      <c r="I4" s="214" t="s">
        <v>93</v>
      </c>
      <c r="J4" s="212" t="n">
        <v>30133</v>
      </c>
      <c r="K4" s="213" t="s">
        <v>78</v>
      </c>
      <c r="L4" s="212" t="n">
        <v>31497</v>
      </c>
      <c r="M4" s="149" t="s">
        <v>2</v>
      </c>
    </row>
    <row r="5" s="192" customFormat="true" ht="12" hidden="false" customHeight="true" outlineLevel="0" collapsed="false">
      <c r="A5" s="193" t="n">
        <v>2</v>
      </c>
      <c r="B5" s="211" t="s">
        <v>342</v>
      </c>
      <c r="C5" s="194" t="s">
        <v>299</v>
      </c>
      <c r="D5" s="215" t="n">
        <v>9</v>
      </c>
      <c r="E5" s="216" t="s">
        <v>90</v>
      </c>
      <c r="F5" s="215" t="n">
        <v>9</v>
      </c>
      <c r="G5" s="200" t="n">
        <v>63.6</v>
      </c>
      <c r="H5" s="217" t="s">
        <v>78</v>
      </c>
      <c r="I5" s="200" t="n">
        <v>87.6</v>
      </c>
      <c r="J5" s="215" t="n">
        <v>60</v>
      </c>
      <c r="K5" s="216" t="s">
        <v>90</v>
      </c>
      <c r="L5" s="215" t="n">
        <v>76</v>
      </c>
      <c r="M5" s="149" t="s">
        <v>2</v>
      </c>
    </row>
    <row r="6" s="192" customFormat="true" ht="12" hidden="false" customHeight="true" outlineLevel="0" collapsed="false">
      <c r="A6" s="193" t="n">
        <v>3</v>
      </c>
      <c r="B6" s="211" t="s">
        <v>342</v>
      </c>
      <c r="C6" s="194" t="s">
        <v>300</v>
      </c>
      <c r="D6" s="215" t="n">
        <v>1</v>
      </c>
      <c r="E6" s="216" t="s">
        <v>114</v>
      </c>
      <c r="F6" s="215" t="n">
        <v>1</v>
      </c>
      <c r="G6" s="200" t="n">
        <v>214.1</v>
      </c>
      <c r="H6" s="217" t="s">
        <v>90</v>
      </c>
      <c r="I6" s="200" t="n">
        <v>283.8</v>
      </c>
      <c r="J6" s="215" t="n">
        <v>12</v>
      </c>
      <c r="K6" s="216" t="s">
        <v>114</v>
      </c>
      <c r="L6" s="215" t="n">
        <v>20</v>
      </c>
      <c r="M6" s="149" t="s">
        <v>2</v>
      </c>
    </row>
    <row r="7" s="192" customFormat="true" ht="12" hidden="false" customHeight="true" outlineLevel="0" collapsed="false">
      <c r="A7" s="193" t="n">
        <v>4</v>
      </c>
      <c r="B7" s="211" t="s">
        <v>342</v>
      </c>
      <c r="C7" s="194" t="s">
        <v>343</v>
      </c>
      <c r="D7" s="215" t="n">
        <v>3</v>
      </c>
      <c r="E7" s="216" t="s">
        <v>90</v>
      </c>
      <c r="F7" s="215" t="n">
        <v>3</v>
      </c>
      <c r="G7" s="200" t="n">
        <v>198.5</v>
      </c>
      <c r="H7" s="217" t="s">
        <v>96</v>
      </c>
      <c r="I7" s="200" t="n">
        <v>240.5</v>
      </c>
      <c r="J7" s="215" t="n">
        <v>60</v>
      </c>
      <c r="K7" s="216" t="s">
        <v>90</v>
      </c>
      <c r="L7" s="215" t="n">
        <v>72</v>
      </c>
      <c r="M7" s="149" t="s">
        <v>2</v>
      </c>
    </row>
    <row r="8" s="192" customFormat="true" ht="12" hidden="false" customHeight="true" outlineLevel="0" collapsed="false">
      <c r="A8" s="193" t="n">
        <v>5</v>
      </c>
      <c r="B8" s="211" t="s">
        <v>342</v>
      </c>
      <c r="C8" s="194" t="s">
        <v>344</v>
      </c>
      <c r="D8" s="215" t="n">
        <v>4</v>
      </c>
      <c r="E8" s="216" t="s">
        <v>96</v>
      </c>
      <c r="F8" s="215" t="n">
        <v>4</v>
      </c>
      <c r="G8" s="200" t="n">
        <v>250</v>
      </c>
      <c r="H8" s="217" t="s">
        <v>96</v>
      </c>
      <c r="I8" s="200" t="n">
        <v>273.5</v>
      </c>
      <c r="J8" s="215" t="n">
        <v>95</v>
      </c>
      <c r="K8" s="216" t="s">
        <v>96</v>
      </c>
      <c r="L8" s="215" t="n">
        <v>110</v>
      </c>
      <c r="M8" s="149" t="s">
        <v>2</v>
      </c>
    </row>
    <row r="9" s="192" customFormat="true" ht="12" hidden="false" customHeight="true" outlineLevel="0" collapsed="false">
      <c r="A9" s="193" t="n">
        <v>6</v>
      </c>
      <c r="B9" s="211" t="s">
        <v>342</v>
      </c>
      <c r="C9" s="194" t="s">
        <v>316</v>
      </c>
      <c r="D9" s="215" t="n">
        <v>1</v>
      </c>
      <c r="E9" s="216" t="s">
        <v>114</v>
      </c>
      <c r="F9" s="215" t="n">
        <v>1</v>
      </c>
      <c r="G9" s="200" t="n">
        <v>180.8</v>
      </c>
      <c r="H9" s="217" t="s">
        <v>114</v>
      </c>
      <c r="I9" s="200" t="n">
        <v>184</v>
      </c>
      <c r="J9" s="215" t="n">
        <v>11</v>
      </c>
      <c r="K9" s="216" t="s">
        <v>114</v>
      </c>
      <c r="L9" s="215" t="n">
        <v>11</v>
      </c>
      <c r="M9" s="149" t="s">
        <v>2</v>
      </c>
    </row>
    <row r="10" s="192" customFormat="true" ht="12" hidden="false" customHeight="true" outlineLevel="0" collapsed="false">
      <c r="A10" s="193" t="n">
        <v>7</v>
      </c>
      <c r="B10" s="211" t="s">
        <v>342</v>
      </c>
      <c r="C10" s="194" t="s">
        <v>324</v>
      </c>
      <c r="D10" s="215" t="n">
        <v>39</v>
      </c>
      <c r="E10" s="216" t="s">
        <v>78</v>
      </c>
      <c r="F10" s="215" t="n">
        <v>40</v>
      </c>
      <c r="G10" s="218" t="n">
        <v>5337</v>
      </c>
      <c r="H10" s="219" t="s">
        <v>78</v>
      </c>
      <c r="I10" s="218" t="n">
        <v>5508</v>
      </c>
      <c r="J10" s="215" t="n">
        <v>20567</v>
      </c>
      <c r="K10" s="216" t="s">
        <v>78</v>
      </c>
      <c r="L10" s="215" t="n">
        <v>21773</v>
      </c>
      <c r="M10" s="149" t="s">
        <v>2</v>
      </c>
    </row>
    <row r="11" s="192" customFormat="true" ht="12" hidden="false" customHeight="true" outlineLevel="0" collapsed="false">
      <c r="A11" s="193" t="n">
        <v>8</v>
      </c>
      <c r="B11" s="211" t="s">
        <v>342</v>
      </c>
      <c r="C11" s="194" t="s">
        <v>345</v>
      </c>
      <c r="D11" s="215" t="n">
        <v>35</v>
      </c>
      <c r="E11" s="216" t="s">
        <v>78</v>
      </c>
      <c r="F11" s="215" t="n">
        <v>37</v>
      </c>
      <c r="G11" s="218" t="n">
        <v>2351.3</v>
      </c>
      <c r="H11" s="219" t="s">
        <v>78</v>
      </c>
      <c r="I11" s="218" t="n">
        <v>2439</v>
      </c>
      <c r="J11" s="215" t="n">
        <v>8230</v>
      </c>
      <c r="K11" s="216" t="s">
        <v>78</v>
      </c>
      <c r="L11" s="215" t="n">
        <v>9034</v>
      </c>
      <c r="M11" s="149" t="s">
        <v>2</v>
      </c>
    </row>
    <row r="12" s="192" customFormat="true" ht="12" hidden="false" customHeight="true" outlineLevel="0" collapsed="false">
      <c r="A12" s="193" t="n">
        <v>9</v>
      </c>
      <c r="B12" s="211" t="s">
        <v>342</v>
      </c>
      <c r="C12" s="194" t="s">
        <v>346</v>
      </c>
      <c r="D12" s="215" t="n">
        <v>9</v>
      </c>
      <c r="E12" s="216" t="s">
        <v>90</v>
      </c>
      <c r="F12" s="215" t="n">
        <v>5</v>
      </c>
      <c r="G12" s="196" t="s">
        <v>93</v>
      </c>
      <c r="H12" s="196" t="s">
        <v>93</v>
      </c>
      <c r="I12" s="196" t="s">
        <v>93</v>
      </c>
      <c r="J12" s="215" t="n">
        <v>1099</v>
      </c>
      <c r="K12" s="216" t="s">
        <v>78</v>
      </c>
      <c r="L12" s="215" t="n">
        <v>401</v>
      </c>
      <c r="M12" s="149" t="s">
        <v>2</v>
      </c>
    </row>
    <row r="13" s="192" customFormat="true" ht="25.5" hidden="false" customHeight="true" outlineLevel="0" collapsed="false">
      <c r="A13" s="186" t="n">
        <v>10</v>
      </c>
      <c r="B13" s="211" t="s">
        <v>340</v>
      </c>
      <c r="C13" s="188" t="s">
        <v>347</v>
      </c>
      <c r="D13" s="212" t="n">
        <v>197</v>
      </c>
      <c r="E13" s="212" t="s">
        <v>78</v>
      </c>
      <c r="F13" s="212" t="n">
        <v>165</v>
      </c>
      <c r="G13" s="220" t="n">
        <v>218.1</v>
      </c>
      <c r="H13" s="220" t="s">
        <v>78</v>
      </c>
      <c r="I13" s="220" t="n">
        <v>228.1</v>
      </c>
      <c r="J13" s="212" t="n">
        <v>4294</v>
      </c>
      <c r="K13" s="220" t="s">
        <v>78</v>
      </c>
      <c r="L13" s="212" t="n">
        <v>3765</v>
      </c>
      <c r="M13" s="149" t="s">
        <v>2</v>
      </c>
    </row>
    <row r="14" s="210" customFormat="true" ht="12" hidden="false" customHeight="true" outlineLevel="0" collapsed="false">
      <c r="A14" s="208" t="s">
        <v>8</v>
      </c>
      <c r="B14" s="208" t="s">
        <v>8</v>
      </c>
      <c r="C14" s="208" t="s">
        <v>8</v>
      </c>
      <c r="D14" s="208" t="s">
        <v>8</v>
      </c>
      <c r="E14" s="208" t="s">
        <v>8</v>
      </c>
      <c r="F14" s="208" t="s">
        <v>8</v>
      </c>
      <c r="G14" s="208" t="s">
        <v>8</v>
      </c>
      <c r="H14" s="208" t="s">
        <v>8</v>
      </c>
      <c r="I14" s="208" t="s">
        <v>8</v>
      </c>
      <c r="J14" s="208" t="s">
        <v>8</v>
      </c>
      <c r="K14" s="208" t="s">
        <v>8</v>
      </c>
      <c r="L14" s="208" t="s">
        <v>8</v>
      </c>
      <c r="M14" s="149" t="s">
        <v>9</v>
      </c>
    </row>
  </sheetData>
  <mergeCells count="3">
    <mergeCell ref="A1:F1"/>
    <mergeCell ref="G1:L1"/>
    <mergeCell ref="A2:L2"/>
  </mergeCells>
  <hyperlinks>
    <hyperlink ref="A1" location="Inhalt!A9" display="Zum Inhaltsverzeichnis"/>
    <hyperlink ref="G1" location="Inhalt!A9" display="Zum Inhaltsverzeichnis"/>
  </hyperlink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Fischer, Mathias (LSN)</cp:lastModifiedBy>
  <cp:lastPrinted>2022-06-07T11:33:36Z</cp:lastPrinted>
  <dcterms:modified xsi:type="dcterms:W3CDTF">2022-06-24T07: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