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Februar" sheetId="1" state="visible" r:id="rId2"/>
  </sheets>
  <definedNames>
    <definedName function="false" hidden="false" localSheetId="0" name="_xlnm.Print_Area" vbProcedure="false">BiS_Güter_GüterabtHäfen_Februar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Februar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Februar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Februar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Februar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Februar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Februar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0" name="Gerader Verbinder 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" name="Gerader Verbinder 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0" name="Gerader Verbinder 1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1" name="Gerader Verbinder 1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8" name="Gerader Verbinder 1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9" name="Gerader Verbinder 2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0" name="Gerader Verbinder 2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1" name="Gerader Verbinder 2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2" name="Gerader Verbinder 2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3" name="Gerader Verbinder 2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4" name="Gerader Verbinder 25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5" name="Gerader Verbinder 2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6" name="Gerader Verbinder 27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7" name="Gerader Verbinder 2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8" name="Gerader Verbinder 29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9" name="Gerader Verbinder 30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15.042</v>
      </c>
      <c r="C4" s="13" t="n">
        <v>9.76122663563328</v>
      </c>
      <c r="D4" s="12" t="n">
        <v>433.912</v>
      </c>
      <c r="E4" s="13" t="n">
        <v>-1.19883327223421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44.342</v>
      </c>
      <c r="C5" s="13" t="n">
        <v>-2.32114338304955</v>
      </c>
      <c r="D5" s="14" t="n">
        <v>317.496</v>
      </c>
      <c r="E5" s="13" t="n">
        <v>11.7416430275856</v>
      </c>
      <c r="F5" s="2" t="s">
        <v>1</v>
      </c>
    </row>
    <row r="6" customFormat="false" ht="12" hidden="false" customHeight="true" outlineLevel="0" collapsed="false">
      <c r="A6" s="11" t="s">
        <v>10</v>
      </c>
      <c r="B6" s="15" t="n">
        <v>319.342</v>
      </c>
      <c r="C6" s="16" t="n">
        <v>61.3849077199862</v>
      </c>
      <c r="D6" s="15" t="n">
        <v>646.626</v>
      </c>
      <c r="E6" s="16" t="n">
        <v>52.4565117956892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15.675</v>
      </c>
      <c r="C7" s="13" t="n">
        <v>15.7282349880945</v>
      </c>
      <c r="D7" s="14" t="n">
        <v>224.651</v>
      </c>
      <c r="E7" s="13" t="n">
        <v>-0.737012800516069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4.969</v>
      </c>
      <c r="C8" s="13" t="n">
        <v>91.041906958862</v>
      </c>
      <c r="D8" s="14" t="n">
        <v>11.782</v>
      </c>
      <c r="E8" s="13" t="n">
        <v>48.5750315258512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79.667</v>
      </c>
      <c r="C9" s="13" t="n">
        <v>3.26916844902456</v>
      </c>
      <c r="D9" s="14" t="n">
        <v>177.247</v>
      </c>
      <c r="E9" s="13" t="n">
        <v>10.9332949467386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192.247</v>
      </c>
      <c r="C10" s="13" t="n">
        <v>4.71197629577986</v>
      </c>
      <c r="D10" s="14" t="n">
        <v>400.235</v>
      </c>
      <c r="E10" s="13" t="n">
        <v>-2.50868381181583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116.009</v>
      </c>
      <c r="C11" s="13" t="n">
        <v>4.14201714619148</v>
      </c>
      <c r="D11" s="14" t="n">
        <v>241.589</v>
      </c>
      <c r="E11" s="13" t="n">
        <v>-6.24711374652195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19.132</v>
      </c>
      <c r="C12" s="13" t="n">
        <v>68.0899666139519</v>
      </c>
      <c r="D12" s="14" t="n">
        <v>45.687</v>
      </c>
      <c r="E12" s="13" t="n">
        <v>26.5778245691805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21.985</v>
      </c>
      <c r="C13" s="13" t="n">
        <v>8.23651043717999</v>
      </c>
      <c r="D13" s="14" t="n">
        <v>33.681</v>
      </c>
      <c r="E13" s="13" t="n">
        <v>-18.3312722775878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6.157</v>
      </c>
      <c r="C14" s="13" t="n">
        <v>-0.901335908578787</v>
      </c>
      <c r="D14" s="14" t="n">
        <v>10.439</v>
      </c>
      <c r="E14" s="13" t="n">
        <v>-14.7070839120843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1.629</v>
      </c>
      <c r="C15" s="13" t="n">
        <v>-80.891495601173</v>
      </c>
      <c r="D15" s="14" t="n">
        <v>3.591</v>
      </c>
      <c r="E15" s="13" t="n">
        <v>-77.1753638848281</v>
      </c>
      <c r="F15" s="2" t="s">
        <v>1</v>
      </c>
    </row>
    <row r="16" s="18" customFormat="true" ht="12" hidden="false" customHeight="true" outlineLevel="0" collapsed="false">
      <c r="A16" s="11" t="s">
        <v>20</v>
      </c>
      <c r="B16" s="17" t="n">
        <v>8.333</v>
      </c>
      <c r="C16" s="13" t="n">
        <v>222.110552763819</v>
      </c>
      <c r="D16" s="17" t="n">
        <v>17.912</v>
      </c>
      <c r="E16" s="13" t="n">
        <v>37.1621104219312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44.592</v>
      </c>
      <c r="C17" s="13" t="n">
        <v>19.6715884261405</v>
      </c>
      <c r="D17" s="14" t="n">
        <v>245.947</v>
      </c>
      <c r="E17" s="13" t="n">
        <v>11.1343569537202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6.371</v>
      </c>
      <c r="C19" s="13" t="n">
        <v>17.6546629732225</v>
      </c>
      <c r="D19" s="14" t="n">
        <v>13.392</v>
      </c>
      <c r="E19" s="13" t="n">
        <v>13.5396354387452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s">
        <v>23</v>
      </c>
      <c r="C21" s="13" t="n">
        <v>-100</v>
      </c>
      <c r="D21" s="14" t="n">
        <v>0.403</v>
      </c>
      <c r="E21" s="13" t="n">
        <v>-68.0918448139351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6.012</v>
      </c>
      <c r="C22" s="13" t="n">
        <v>97.3736047275115</v>
      </c>
      <c r="D22" s="14" t="n">
        <v>12.94</v>
      </c>
      <c r="E22" s="13" t="n">
        <v>31.1974044408395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8" customFormat="true" ht="19.5" hidden="false" customHeight="true" outlineLevel="0" collapsed="false">
      <c r="A24" s="19" t="s">
        <v>29</v>
      </c>
      <c r="B24" s="20" t="n">
        <v>1401.504</v>
      </c>
      <c r="C24" s="21" t="n">
        <v>17.2731129458604</v>
      </c>
      <c r="D24" s="20" t="n">
        <v>2837.529</v>
      </c>
      <c r="E24" s="21" t="n">
        <v>10.3113527979533</v>
      </c>
      <c r="F24" s="2" t="s">
        <v>1</v>
      </c>
    </row>
    <row r="25" s="25" customFormat="true" ht="4.5" hidden="false" customHeight="true" outlineLevel="0" collapsed="false">
      <c r="A25" s="22" t="s">
        <v>30</v>
      </c>
      <c r="B25" s="22"/>
      <c r="C25" s="22"/>
      <c r="D25" s="22"/>
      <c r="E25" s="22"/>
      <c r="F25" s="23" t="s">
        <v>1</v>
      </c>
      <c r="G25" s="23"/>
      <c r="H25" s="23"/>
      <c r="I25" s="24"/>
      <c r="J25" s="23"/>
      <c r="K25" s="23"/>
      <c r="L25" s="23"/>
      <c r="M25" s="23"/>
      <c r="N25" s="23"/>
      <c r="O25" s="23"/>
    </row>
    <row r="26" s="27" customFormat="true" ht="13.5" hidden="false" customHeight="true" outlineLevel="0" collapsed="false">
      <c r="A26" s="26" t="s">
        <v>31</v>
      </c>
      <c r="B26" s="26"/>
      <c r="C26" s="26"/>
      <c r="D26" s="26"/>
      <c r="E26" s="26"/>
      <c r="F26" s="23" t="s">
        <v>1</v>
      </c>
      <c r="I26" s="24"/>
      <c r="P26" s="28"/>
    </row>
    <row r="27" s="31" customFormat="true" ht="10.5" hidden="false" customHeight="true" outlineLevel="0" collapsed="false">
      <c r="A27" s="29" t="s">
        <v>32</v>
      </c>
      <c r="B27" s="29"/>
      <c r="C27" s="29"/>
      <c r="D27" s="29"/>
      <c r="E27" s="29"/>
      <c r="F27" s="23" t="s">
        <v>1</v>
      </c>
      <c r="G27" s="30"/>
      <c r="H27" s="30"/>
      <c r="I27" s="24"/>
    </row>
    <row r="28" s="31" customFormat="true" ht="10.5" hidden="false" customHeight="true" outlineLevel="0" collapsed="false">
      <c r="A28" s="29" t="s">
        <v>33</v>
      </c>
      <c r="B28" s="29"/>
      <c r="C28" s="29"/>
      <c r="D28" s="29"/>
      <c r="E28" s="29"/>
      <c r="F28" s="23" t="s">
        <v>1</v>
      </c>
      <c r="G28" s="30"/>
      <c r="H28" s="30"/>
      <c r="I28" s="24"/>
    </row>
    <row r="29" s="31" customFormat="true" ht="10.5" hidden="false" customHeight="true" outlineLevel="0" collapsed="false">
      <c r="A29" s="29" t="s">
        <v>34</v>
      </c>
      <c r="B29" s="29"/>
      <c r="C29" s="29"/>
      <c r="D29" s="29"/>
      <c r="E29" s="29"/>
      <c r="F29" s="23" t="s">
        <v>1</v>
      </c>
      <c r="G29" s="30"/>
      <c r="H29" s="30"/>
      <c r="I29" s="24"/>
    </row>
    <row r="30" s="31" customFormat="true" ht="10.5" hidden="false" customHeight="true" outlineLevel="0" collapsed="false">
      <c r="A30" s="29" t="s">
        <v>35</v>
      </c>
      <c r="B30" s="29"/>
      <c r="C30" s="29"/>
      <c r="D30" s="29"/>
      <c r="E30" s="29"/>
      <c r="F30" s="23" t="s">
        <v>1</v>
      </c>
      <c r="G30" s="30"/>
      <c r="H30" s="30"/>
      <c r="I30" s="24"/>
    </row>
    <row r="31" s="33" customFormat="true" ht="32.25" hidden="false" customHeight="true" outlineLevel="0" collapsed="false">
      <c r="A31" s="32" t="s">
        <v>36</v>
      </c>
      <c r="B31" s="32"/>
      <c r="C31" s="32"/>
      <c r="D31" s="32"/>
      <c r="E31" s="32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67.9</v>
      </c>
      <c r="C33" s="13" t="n">
        <v>-25.4992319508448</v>
      </c>
      <c r="D33" s="12" t="n">
        <v>108.82</v>
      </c>
      <c r="E33" s="13" t="n">
        <v>-41.9068972880632</v>
      </c>
      <c r="F33" s="2" t="s">
        <v>1</v>
      </c>
    </row>
    <row r="34" customFormat="false" ht="12" hidden="false" customHeight="true" outlineLevel="0" collapsed="false">
      <c r="A34" s="34" t="s">
        <v>41</v>
      </c>
      <c r="B34" s="14" t="n">
        <v>73.1</v>
      </c>
      <c r="C34" s="13" t="n">
        <v>-22.4732209142009</v>
      </c>
      <c r="D34" s="14" t="n">
        <v>171.73</v>
      </c>
      <c r="E34" s="13" t="n">
        <v>4.29369610105672</v>
      </c>
      <c r="F34" s="2" t="s">
        <v>1</v>
      </c>
    </row>
    <row r="35" customFormat="false" ht="12" hidden="false" customHeight="true" outlineLevel="0" collapsed="false">
      <c r="A35" s="34" t="s">
        <v>42</v>
      </c>
      <c r="B35" s="14" t="n">
        <v>44.3</v>
      </c>
      <c r="C35" s="13" t="n">
        <v>-25.9197324414716</v>
      </c>
      <c r="D35" s="14" t="n">
        <v>101.65</v>
      </c>
      <c r="E35" s="13" t="n">
        <v>-26.1318218152751</v>
      </c>
      <c r="F35" s="2" t="s">
        <v>1</v>
      </c>
    </row>
    <row r="36" customFormat="false" ht="12" hidden="false" customHeight="true" outlineLevel="0" collapsed="false">
      <c r="A36" s="34" t="s">
        <v>43</v>
      </c>
      <c r="B36" s="14" t="n">
        <v>30.56</v>
      </c>
      <c r="C36" s="13" t="n">
        <v>81.3649851632047</v>
      </c>
      <c r="D36" s="14" t="n">
        <v>53.49</v>
      </c>
      <c r="E36" s="13" t="n">
        <v>41.2090813093981</v>
      </c>
      <c r="F36" s="2" t="s">
        <v>1</v>
      </c>
    </row>
    <row r="37" customFormat="false" ht="12" hidden="false" customHeight="true" outlineLevel="0" collapsed="false">
      <c r="A37" s="34" t="s">
        <v>44</v>
      </c>
      <c r="B37" s="12" t="n">
        <v>235.78</v>
      </c>
      <c r="C37" s="13" t="n">
        <v>69.1391678622669</v>
      </c>
      <c r="D37" s="12" t="n">
        <v>424.95</v>
      </c>
      <c r="E37" s="13" t="n">
        <v>31.1897999506051</v>
      </c>
      <c r="F37" s="2" t="s">
        <v>1</v>
      </c>
    </row>
    <row r="38" customFormat="false" ht="12" hidden="false" customHeight="true" outlineLevel="0" collapsed="false">
      <c r="A38" s="34" t="s">
        <v>45</v>
      </c>
      <c r="B38" s="12" t="n">
        <v>75.09</v>
      </c>
      <c r="C38" s="13" t="n">
        <v>63.9877702555143</v>
      </c>
      <c r="D38" s="12" t="n">
        <v>144.48</v>
      </c>
      <c r="E38" s="13" t="n">
        <v>19.0801945108382</v>
      </c>
      <c r="F38" s="2" t="s">
        <v>1</v>
      </c>
    </row>
    <row r="39" customFormat="false" ht="12" hidden="false" customHeight="true" outlineLevel="0" collapsed="false">
      <c r="A39" s="34" t="s">
        <v>46</v>
      </c>
      <c r="B39" s="12" t="n">
        <v>53.62</v>
      </c>
      <c r="C39" s="13" t="n">
        <v>33.0191019598115</v>
      </c>
      <c r="D39" s="12" t="n">
        <v>106.31</v>
      </c>
      <c r="E39" s="13" t="n">
        <v>-3.48615524285066</v>
      </c>
      <c r="F39" s="2" t="s">
        <v>1</v>
      </c>
    </row>
    <row r="40" customFormat="false" ht="12" hidden="false" customHeight="true" outlineLevel="0" collapsed="false">
      <c r="A40" s="34" t="s">
        <v>47</v>
      </c>
      <c r="B40" s="12" t="n">
        <v>35.27</v>
      </c>
      <c r="C40" s="13" t="n">
        <v>-4.15760869565216</v>
      </c>
      <c r="D40" s="12" t="n">
        <v>52.91</v>
      </c>
      <c r="E40" s="13" t="n">
        <v>27.3405535499398</v>
      </c>
      <c r="F40" s="2" t="s">
        <v>1</v>
      </c>
    </row>
    <row r="41" customFormat="false" ht="12" hidden="false" customHeight="true" outlineLevel="0" collapsed="false">
      <c r="A41" s="34" t="s">
        <v>48</v>
      </c>
      <c r="B41" s="12" t="n">
        <v>131.91</v>
      </c>
      <c r="C41" s="13" t="n">
        <v>19.2784157699611</v>
      </c>
      <c r="D41" s="12" t="n">
        <v>266.49</v>
      </c>
      <c r="E41" s="13" t="n">
        <v>11.7827181208054</v>
      </c>
      <c r="F41" s="2" t="s">
        <v>1</v>
      </c>
    </row>
    <row r="42" s="18" customFormat="true" ht="12" hidden="false" customHeight="true" outlineLevel="0" collapsed="false">
      <c r="A42" s="34" t="s">
        <v>49</v>
      </c>
      <c r="B42" s="12" t="n">
        <v>151.91</v>
      </c>
      <c r="C42" s="13" t="n">
        <v>-13.5893060295791</v>
      </c>
      <c r="D42" s="12" t="n">
        <v>339.61</v>
      </c>
      <c r="E42" s="13" t="n">
        <v>-12.0819094957026</v>
      </c>
      <c r="F42" s="2" t="s">
        <v>1</v>
      </c>
    </row>
    <row r="43" customFormat="false" ht="12" hidden="false" customHeight="true" outlineLevel="0" collapsed="false">
      <c r="A43" s="34" t="s">
        <v>50</v>
      </c>
      <c r="B43" s="12" t="n">
        <v>128.26</v>
      </c>
      <c r="C43" s="13" t="n">
        <v>-3.70147909002178</v>
      </c>
      <c r="D43" s="12" t="n">
        <v>279.17</v>
      </c>
      <c r="E43" s="13" t="n">
        <v>3.5036333975975</v>
      </c>
      <c r="F43" s="2" t="s">
        <v>1</v>
      </c>
    </row>
    <row r="44" s="18" customFormat="true" ht="19.5" hidden="false" customHeight="true" outlineLevel="0" collapsed="false">
      <c r="A44" s="19" t="s">
        <v>29</v>
      </c>
      <c r="B44" s="20" t="n">
        <v>1716.045</v>
      </c>
      <c r="C44" s="21" t="n">
        <v>19.8678554414807</v>
      </c>
      <c r="D44" s="20" t="n">
        <v>3465.099</v>
      </c>
      <c r="E44" s="21" t="n">
        <v>12.1391987955979</v>
      </c>
      <c r="F44" s="2" t="s">
        <v>1</v>
      </c>
    </row>
    <row r="45" s="25" customFormat="true" ht="4.5" hidden="false" customHeight="true" outlineLevel="0" collapsed="false">
      <c r="A45" s="22" t="s">
        <v>51</v>
      </c>
      <c r="B45" s="22"/>
      <c r="C45" s="22"/>
      <c r="D45" s="22"/>
      <c r="E45" s="22"/>
      <c r="F45" s="23" t="s">
        <v>1</v>
      </c>
      <c r="G45" s="23"/>
      <c r="H45" s="23"/>
      <c r="I45" s="24"/>
      <c r="J45" s="23"/>
      <c r="K45" s="23"/>
      <c r="L45" s="23"/>
      <c r="M45" s="23"/>
      <c r="N45" s="23"/>
      <c r="O45" s="23"/>
    </row>
    <row r="46" s="27" customFormat="true" ht="13.5" hidden="false" customHeight="true" outlineLevel="0" collapsed="false">
      <c r="A46" s="26" t="s">
        <v>52</v>
      </c>
      <c r="B46" s="26"/>
      <c r="C46" s="26"/>
      <c r="D46" s="26"/>
      <c r="E46" s="26"/>
      <c r="F46" s="23" t="s">
        <v>1</v>
      </c>
      <c r="I46" s="24"/>
      <c r="P46" s="28"/>
    </row>
    <row r="47" s="31" customFormat="true" ht="10.5" hidden="false" customHeight="true" outlineLevel="0" collapsed="false">
      <c r="A47" s="29" t="s">
        <v>53</v>
      </c>
      <c r="B47" s="29"/>
      <c r="C47" s="29"/>
      <c r="D47" s="29"/>
      <c r="E47" s="29"/>
      <c r="F47" s="23" t="s">
        <v>1</v>
      </c>
      <c r="G47" s="30"/>
      <c r="H47" s="30"/>
      <c r="I47" s="24"/>
    </row>
    <row r="48" s="31" customFormat="true" ht="10.5" hidden="false" customHeight="true" outlineLevel="0" collapsed="false">
      <c r="A48" s="29" t="s">
        <v>54</v>
      </c>
      <c r="B48" s="29"/>
      <c r="C48" s="29"/>
      <c r="D48" s="29"/>
      <c r="E48" s="29"/>
      <c r="F48" s="23" t="s">
        <v>1</v>
      </c>
      <c r="G48" s="30"/>
      <c r="H48" s="30"/>
      <c r="I48" s="24"/>
    </row>
    <row r="49" s="31" customFormat="true" ht="10.5" hidden="false" customHeight="true" outlineLevel="0" collapsed="false">
      <c r="A49" s="29" t="s">
        <v>55</v>
      </c>
      <c r="B49" s="29"/>
      <c r="C49" s="29"/>
      <c r="D49" s="29"/>
      <c r="E49" s="29"/>
      <c r="F49" s="23" t="s">
        <v>1</v>
      </c>
      <c r="G49" s="30"/>
      <c r="H49" s="30"/>
      <c r="I49" s="24"/>
    </row>
    <row r="50" s="31" customFormat="true" ht="10.5" hidden="false" customHeight="true" outlineLevel="0" collapsed="false">
      <c r="A50" s="29" t="s">
        <v>56</v>
      </c>
      <c r="B50" s="29"/>
      <c r="C50" s="29"/>
      <c r="D50" s="29"/>
      <c r="E50" s="29"/>
      <c r="F50" s="23" t="s">
        <v>1</v>
      </c>
      <c r="G50" s="30"/>
      <c r="H50" s="30"/>
      <c r="I50" s="24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2:E32">
    <cfRule type="duplicateValues" priority="2" aboveAverage="0" equalAverage="0" bottom="0" percent="0" rank="0" text="" dxfId="0"/>
  </conditionalFormatting>
  <conditionalFormatting sqref="B3:E3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04:37Z</dcterms:created>
  <dc:creator/>
  <dc:description/>
  <dc:language>en-US</dc:language>
  <cp:lastModifiedBy/>
  <dcterms:modified xsi:type="dcterms:W3CDTF">2023-06-27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