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sverzeichnis" sheetId="3" state="visible" r:id="rId4"/>
    <sheet name="Vorbemerkungen" sheetId="4" state="visible" r:id="rId5"/>
    <sheet name="Erläuterungen" sheetId="5" state="visible" r:id="rId6"/>
    <sheet name="Tab. 1.1" sheetId="6" state="visible" r:id="rId7"/>
    <sheet name="Tab. 1.2" sheetId="7" state="visible" r:id="rId8"/>
    <sheet name="Tab. 2" sheetId="8" state="visible" r:id="rId9"/>
    <sheet name="Tab. 3" sheetId="9" state="visible" r:id="rId10"/>
    <sheet name="Tab. 4" sheetId="10" state="visible" r:id="rId11"/>
    <sheet name="Tab. 5" sheetId="11" state="visible" r:id="rId12"/>
    <sheet name="Tab. 6" sheetId="12" state="visible" r:id="rId13"/>
    <sheet name="Tab. 7" sheetId="13" state="visible" r:id="rId14"/>
    <sheet name="Abbildung 1" sheetId="14" state="visible" r:id="rId15"/>
    <sheet name="Abbildung 2" sheetId="15" state="visible" r:id="rId16"/>
    <sheet name="Todesbescheinigung" sheetId="16" state="visible" r:id="rId17"/>
    <sheet name="Glossar" sheetId="17" state="visible" r:id="rId18"/>
  </sheets>
  <externalReferences>
    <externalReference r:id="rId19"/>
  </externalReferences>
  <definedNames>
    <definedName function="false" hidden="false" localSheetId="13" name="_xlnm.Print_Area" vbProcedure="false">'Abbildung 1'!$A$2:$B$4</definedName>
    <definedName function="false" hidden="false" localSheetId="14" name="_xlnm.Print_Area" vbProcedure="false">'Abbildung 2'!$A$2:$A$5</definedName>
    <definedName function="false" hidden="false" localSheetId="4" name="_xlnm.Print_Area" vbProcedure="false">Erläuterungen!$A$2:$A$18</definedName>
    <definedName function="false" hidden="false" localSheetId="16" name="_xlnm.Print_Area" vbProcedure="false">Glossar!$A$2:$B$18</definedName>
    <definedName function="false" hidden="false" localSheetId="1" name="_xlnm.Print_Area" vbProcedure="false">Impressum!$A$2:$A$31</definedName>
    <definedName function="false" hidden="false" localSheetId="2" name="_xlnm.Print_Area" vbProcedure="false">Inhaltsverzeichnis!$A$1:$B$18</definedName>
    <definedName function="false" hidden="false" localSheetId="5" name="_xlnm.Print_Area" vbProcedure="false">'Tab. 1.1'!$A$2:$X$156</definedName>
    <definedName function="false" hidden="false" localSheetId="5" name="_xlnm.Print_Titles" vbProcedure="false">'Tab. 1.1'!$2:$3</definedName>
    <definedName function="false" hidden="false" localSheetId="6" name="_xlnm.Print_Area" vbProcedure="false">'Tab. 1.2'!$A$2:$X$156</definedName>
    <definedName function="false" hidden="false" localSheetId="6" name="_xlnm.Print_Titles" vbProcedure="false">'Tab. 1.2'!$2:$3</definedName>
    <definedName function="false" hidden="false" localSheetId="7" name="_xlnm.Print_Area" vbProcedure="false">'Tab. 2'!$A$2:$T$42</definedName>
    <definedName function="false" hidden="false" localSheetId="8" name="_xlnm.Print_Area" vbProcedure="false">'Tab. 3'!$A$2:$H$15</definedName>
    <definedName function="false" hidden="false" localSheetId="9" name="_xlnm.Print_Area" vbProcedure="false">'Tab. 4'!$A$2:$O$15</definedName>
    <definedName function="false" hidden="false" localSheetId="10" name="_xlnm.Print_Area" vbProcedure="false">'Tab. 5'!$A$2:$I$21</definedName>
    <definedName function="false" hidden="false" localSheetId="11" name="_xlnm.Print_Area" vbProcedure="false">'Tab. 6'!$A$2:$I$21</definedName>
    <definedName function="false" hidden="false" localSheetId="12" name="_xlnm.Print_Area" vbProcedure="false">'Tab. 7'!$A$2:$I$10</definedName>
    <definedName function="false" hidden="false" localSheetId="0" name="_xlnm.Print_Area" vbProcedure="false">Titel!$A$1:$B$6</definedName>
    <definedName function="false" hidden="false" localSheetId="15" name="_xlnm.Print_Area" vbProcedure="false">Todesbescheinigung!$A$2:$A$3</definedName>
    <definedName function="false" hidden="false" localSheetId="3" name="_xlnm.Print_Area" vbProcedure="false">Vorbemerkungen!$A$2:$A$17</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mpressum" vbProcedure="false">#REF!</definedName>
    <definedName function="false" hidden="false" name="Inhalt" vbProcedure="false">Inhaltsverzeichnis!$A$1</definedName>
    <definedName function="false" hidden="false" name="Inhalt_Beispiel" vbProcedure="false">Inhaltsverzeichnis!$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Titel!$A$1</definedName>
    <definedName function="false" hidden="false" name="Titel2" vbProcedure="false">#REF!</definedName>
    <definedName function="false" hidden="false" name="Vorblatt" vbProcedure="false">{#N/A,#N/A,FALSE,"e1_a";#N/A,#N/A,FALSE,"E2_1A";#N/A,#N/A,FALSE,"e2_3a";#N/A,#N/A,FALSE,"e2_2a"}</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 function="false" hidden="false" localSheetId="3" name="OLE_LINK1" vbProcedure="false">Vorbemerkungen!$A$4</definedName>
    <definedName function="false" hidden="false" localSheetId="3" name="_ftn1" vbProcedure="false">Vorbemerkungen!$A$12</definedName>
    <definedName function="false" hidden="false" localSheetId="3" name="_ftn2" vbProcedure="false">Vorbemerkungen!$A$13</definedName>
    <definedName function="false" hidden="false" localSheetId="3" name="_ftnref1" vbProcedure="false">vorbemerkungen!#ref!</definedName>
    <definedName function="false" hidden="false" localSheetId="3" name="_ftnref2" vbProcedure="false">vorbemerkung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2" uniqueCount="386">
  <si>
    <t xml:space="preserve">Logo des Landesamtes für Statistik Niedersachsen</t>
  </si>
  <si>
    <t xml:space="preserve">Statistische Berichte
Niedersachsen </t>
  </si>
  <si>
    <t xml:space="preserve">Zeilenende</t>
  </si>
  <si>
    <t xml:space="preserve">Landesamt für Statistik
Niedersachsen</t>
  </si>
  <si>
    <t xml:space="preserve">Titelbild</t>
  </si>
  <si>
    <t xml:space="preserve">A IV  3
A IV 10 – j / 2018</t>
  </si>
  <si>
    <t xml:space="preserve">Gestorbene 2018
nach Todesursachen, Unfallkategorien, Geschlecht und Altersgruppen</t>
  </si>
  <si>
    <t xml:space="preserve">Landeswappen mit Schriftzug "Niedersachsen"</t>
  </si>
  <si>
    <t xml:space="preserve">Spaltenende</t>
  </si>
  <si>
    <t xml:space="preserve">Tabellenende</t>
  </si>
  <si>
    <t xml:space="preserve">Zum Inhaltsverzeichnis</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Gesundheitswese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undheit zur Verfügung:</t>
  </si>
  <si>
    <t xml:space="preserve">www.destatis.de &gt;  Menü &gt; Methoden&gt; Qualität &gt; Qualitätsberichte: Mehr erfahren &gt; Gesellschaft und Umwelt &gt; Gesundheit &gt; Todesursachen</t>
  </si>
  <si>
    <t xml:space="preserve">Information und Beratung</t>
  </si>
  <si>
    <t xml:space="preserve">Auskünfte zu dieser Veröffentlichung unter:
Tel.: 0511 9898 - 2127 oder 9898 -  1015</t>
  </si>
  <si>
    <t xml:space="preserve">E-Mail: gesundheit@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r>
      <rPr>
        <sz val="10"/>
        <color rgb="FF000000"/>
        <rFont val="Arial"/>
        <family val="2"/>
        <charset val="1"/>
      </rPr>
      <t xml:space="preserve">Erscheinungsweise: jährlich
</t>
    </r>
    <r>
      <rPr>
        <sz val="10"/>
        <rFont val="Arial"/>
        <family val="2"/>
        <charset val="1"/>
      </rPr>
      <t xml:space="preserve">Erschienen im Mai 2022</t>
    </r>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Vorbemerkungen</t>
  </si>
  <si>
    <t xml:space="preserve">Erläuterungen zu einzelnen Erhebungsmerkmalen</t>
  </si>
  <si>
    <t xml:space="preserve">Tabellen</t>
  </si>
  <si>
    <t xml:space="preserve">1.1 Sterbefälle in den kreisfreien Städten und Landkreisen 2018
       nach ausgewählten Todesursachen und Geschlecht</t>
  </si>
  <si>
    <t xml:space="preserve">1.2 Sterbefälle je 10 000 der durchschnittlichen Jahresbevölkerung
       in den kreisfreien Städten und Landkreisen 2018
       nach ausgewählten Todesursachen und Geschlecht</t>
  </si>
  <si>
    <t xml:space="preserve">2. Sterbefälle 2018 nach Altersgruppen, ausgewählten Todesursachen 
    und Geschlecht</t>
  </si>
  <si>
    <t xml:space="preserve">3. Sterbefälle durch Unfälle 2018 nach ausgewählten Unfallkategorien,
    ausgewählten Verletzungsarten und Geschlecht</t>
  </si>
  <si>
    <t xml:space="preserve">4. Sterbefälle durch Unfälle 2018 nach ausgewählten Unfallkategorien,
    ausgewählten äußeren Ursachen und Geschlecht</t>
  </si>
  <si>
    <t xml:space="preserve">5. Sterbefälle 2018 nach Altersgruppen, ausgewählten äußeren 
    Ursachen und Geschlecht</t>
  </si>
  <si>
    <t xml:space="preserve">6. Häufigkeit und mittleres Sterbealter der Sterbefälle 2018 nach
    ausgewählten Todesursachengruppen und Geschlecht</t>
  </si>
  <si>
    <t xml:space="preserve">7. Vorsätzliche Selbstbeschädigung 2018 nach ausgewählten
    Todesursachengruppen und Geschlecht</t>
  </si>
  <si>
    <t xml:space="preserve">Anhang</t>
  </si>
  <si>
    <t xml:space="preserve">Abbildung 1: Gestorbene 2018 nach Todesursachen und Geschlecht</t>
  </si>
  <si>
    <t xml:space="preserve">Abbildung 2: Gestorbene durch Unfälle je 10 000 der Bevölkerung in
                     Niedersachsen 2018 nach Unfallart und Alter_x0001_</t>
  </si>
  <si>
    <t xml:space="preserve">Todesbescheinigung</t>
  </si>
  <si>
    <t xml:space="preserve">Glossar</t>
  </si>
  <si>
    <t xml:space="preserve">Methodische Hinweise</t>
  </si>
  <si>
    <t xml:space="preserve">Die Todesursachenstatistik umfasst alle im Berichtsjahr Gestorbenen ohne die Totgeborenen, die nachträglich beurkundeten Kriegssterbefälle und die gerichtlichen Todeserklärungen. Die regionale Zuordnung der Sterbefälle erfolgt entsprechend dem letzten Hauptwohnsitz der verstorbenen Personen unabhängig vom Sterbeort. Sie stützt sich auf die Todesbescheinigung (siehe Anhang), die von den zur Leichenschau bestellten Ärztinnen und Ärzten ausgefüllt wird, sowie auf die Sterbefallmeldungen der Standesämter. Der vertrauliche Teil der Todesbescheinigung enthält die im Zusammenhang mit dem Todesfall diagnostizierten Krankheitszustände in einer Kausalkette. Hierbei wird unterschieden, welches Leiden den Tod unmittelbar herbeigeführt hat, welche Krankheiten oder äußere Ursachen dem Leiden ursächlich vorausgegangen sind sowie andere wesentliche Krankheitszustände, die zum Zeitpunkt des Todes bestanden haben.</t>
  </si>
  <si>
    <t xml:space="preserve">Die Todesbescheinigungen gehen dem Landesamt für Statistik Niedersachsen von den einzelnen Gesundheitsämtern zur zentralen Aufbereitung zu. Hier werden sie mit den standesamtlichen Sterbefallmeldungen zusammengeführt, um die Todesursache in verschlüsselter Form in die Sterbefallmeldung zu übertragen.</t>
  </si>
  <si>
    <t xml:space="preserve">Die Internationale statistische Klassifikation der Krankheiten und verwandter Gesundheitsprobleme 10. Revision (ICD-10) enthält neben den Schlüsselnummern für die einzelnen Todesursachen auch Richtlinien und Regeln der Weltgesundheitsorganisation (WHO) für die Verschlüsselung. Danach erfolgt die Signierung der Todesursache unikausal, das heißt von den Eintragungen in der Todesbescheinigung wird nur das für den Tod ursächliche Grundleiden für die Statistik herangezogen. Neben der Todesursache werden Alter, Geschlecht und letzter Hauptwohnsitz der verstorbenen Person erfasst.</t>
  </si>
  <si>
    <t xml:space="preserve">Sterbeziffern verhindern Fehlinterpretationen, die beim Vergleich von Absolutzahlen entstehen können, die sich auf eine unterschiedlich große Bevölkerung beziehen. Daher wird die Zahl der in der Referenzperiode an einer Todesursache Gestorbenen auf 10 000 bzw. 100 000 der Bevölkerung der gleichen Referenzperiode bezogen. Die in der Tabelle 1.2, 2 und 5 veröffentlichten Sterbeziffern sind jeweils für Männer und Frauen beziehungsweise für die Gesamtbevölkerung in den entsprechenden Gebieten aufgestellt. Es lassen sich auch Sterbeziffern für ausgewählte Altersgruppen (zum Beispiel die 40- bis unter 65-jährigen Männer) darstellen. </t>
  </si>
  <si>
    <t xml:space="preserve">Um eine Auswirkung von Veränderungen im Bevölkerungsaufbau auf die Vergleichbarkeit der Sterbeziffern auszuschließen, können sogenannte standardisierte Sterbeziffern berechnet werden. Hierzu werden die in den einzelnen Alters- und Geschlechtsgruppen geltenden Sterbeziffern der untersuchten Todesursachen auf eine Standardbevölkerung bezogen.</t>
  </si>
  <si>
    <t xml:space="preserve">Das mittlere Sterbealter in den Tabellen 6 und 7 gibt an, wie hoch das durchschnittliche Alter einer verstorbenen Person war. Ein niedriger Wert für das mittlere Sterbealter zeigt an, dass vor allem junge Menschen von dieser Todesursache betroffen sind und umgekehrt.</t>
  </si>
  <si>
    <t xml:space="preserve">Regionale Gliederung</t>
  </si>
  <si>
    <t xml:space="preserve">Im Berichtsjahr 2001 ist das Gesetz über die Region Hannover vom 5. Juni 2001 (Nds. GVBl. S. 348), geändert durch Gesetz vom 21. März 2002 (Nds. GVBl. S. 112) in Kraft getreten. Aufgrund dessen werden für die statistische Region Hannover jetzt 6 Landkreise sowie die Region Hannover dargestellt. Die Landeshauptstadt Hannover wird als „Darunter-Position“ der Region Hannover nachgewiesen.</t>
  </si>
  <si>
    <t xml:space="preserve">Geheimhaltung</t>
  </si>
  <si>
    <t xml:space="preserve">Bei regionaler Untergliederung der Gestorbenen nach Geschlecht, Altersgruppen und Todesursachen auf Kreisebene können Einzelangaben auftreten, für die das nach strengen Grundsätzen zu handhabende Statistikgeheimnis nicht gewahrt wäre. Um eine mögliche Deanonymisierung auszuschließen, wird die Todesursache in Einzelfällen unterdrückt und nur in der Landessumme ausgewiesen.</t>
  </si>
  <si>
    <t xml:space="preserve">Rechtsgrundlage</t>
  </si>
  <si>
    <t xml:space="preserve">Die Rechtsgrundlage für die Todesursachenstatistik ergibt sich aus dem Gesetz über die Statistik der Bevölkerungsbewegung und die Fortschreibung des Bevölkerungsstandes (Bevölkerungsstatistikgesetz - BevStatG) vom 20. April 2013 (BGBI. I S. 826, zuletzt geändert durch Artikel 9, BGBI. I S. 2639 am 18. Dezember 2018), sowie dem Gesetz über das Leichen-, Bestattungs- und Friedhofswesen (Bestattungsgesetz - BestattG) vom 08. Dezember 2005 (Nds. GVBI. 2018, S. 117, zuletzt geändert am 20.Juni 2018), in Verbindung mit dem Gesetz über die Statistik für Bundeszwecke (Bundesstatistikgesetz - BStatG) in der Fassung der Bekanntmachung vom 20. Oktober 2016 (BGBl. I S. 2394, zuletzt geändert durch Artikel 6, BGBI. I S 1648 am 10. Juli 2020).</t>
  </si>
  <si>
    <t xml:space="preserve">Weitere Informationsquellen</t>
  </si>
  <si>
    <t xml:space="preserve">Ergebnisse auf Bundesebene stehen im Publikationsservice des Statistischen Bundesamtes, Fachserie 12, Gesundheit, Reihe 4, Todesursachen in Deutschland, zur Verfügung. Zusätzliche Informationen liefern die Datenbanken GENESIS-Online und die Gesundheitsberichterstattung unter www.destatis.de</t>
  </si>
  <si>
    <t xml:space="preserve">Erläuterungen zu den einzelnen Erhebungsmerkmalen</t>
  </si>
  <si>
    <t xml:space="preserve">Sterbefälle</t>
  </si>
  <si>
    <t xml:space="preserve">Die Begriffe Sterbefälle und Gestorbene sind inhaltlich identisch. Nicht enthalten sind die Totgeborenen, nachträglich vom Standesamt beurkundete Sterbefälle aus früheren Jahren (Kriegssterbefälle) und gerichtliche Todeserklärungen.</t>
  </si>
  <si>
    <t xml:space="preserve">Totgeborene</t>
  </si>
  <si>
    <t xml:space="preserve">Geborene, bei denen nach der Trennung vom Mutterleib weder das Herz geschlagen, noch die Nabelschnur pulsiert oder die natürliche Lungenatmung eingesetzt hat, deren Geburtsgewicht aber mindestens 500 g beträgt.</t>
  </si>
  <si>
    <t xml:space="preserve">Todesursache</t>
  </si>
  <si>
    <t xml:space="preserve">Der Begriff Todesursache umfasst alle Krankheiten, krankhaften Zustände oder Verletzungen, die direkt oder indirekt zum Tode geführt haben sowie die Umstände des Unfalls oder der Gewalteinwirkung, die solche Verletzungen hervorriefen.</t>
  </si>
  <si>
    <t xml:space="preserve">Grundleiden</t>
  </si>
  <si>
    <t xml:space="preserve">Als Grundleiden gilt die Krankheit oder Verletzung, die den Ablauf der direkt zum Tode führenden Krankheitszustände ausgelöst hat oder die Umstände des Unfalls oder der Gewalteinwirkung, die den tödlichen Unfall verursacht haben.</t>
  </si>
  <si>
    <t xml:space="preserve">Äußere Ursachen</t>
  </si>
  <si>
    <t xml:space="preserve">Hierbei handelt es sich um Ereignisse, die von außen auf den menschlichen Körper einwirken und zu unbeabsichtigten (Unfälle und Vergiftungen) oder beabsichtigten Gesundheitsschädigungen (tätlicher Angriff und vorsätzliche Selbstbeschädigung) führen. In diesen Fällen muss neben der medizinischen Diagnose des Schadens und seiner Komplikationen auch das Zustandekommen (äußere Ursache) des Schadens (siehe Tabellen 4 und 5) und eine Unfallkategorie (siehe Tabellen 3 und 4) angegeben werden.</t>
  </si>
  <si>
    <t xml:space="preserve">Verkehrsunfälle</t>
  </si>
  <si>
    <t xml:space="preserve">Verkehrsunfälle sind alle Unfälle im öffentlichen Verkehr, auch auf privaten Verkehrswegen (Straße, Schiene, Wasser, Luft). Außerdem alle Wegeunfälle, gleichgültig ob mit oder ohne Beteiligung eines Transportmittels. Nicht als Verkehrsunfälle gelten jedoch Unfälle in Ausübung der Arbeit. Sie werden als Arbeitsunfälle nachgewiesen.</t>
  </si>
  <si>
    <t xml:space="preserve">Häuslicher Unfall</t>
  </si>
  <si>
    <r>
      <rPr>
        <sz val="10"/>
        <rFont val="Aral"/>
        <family val="0"/>
        <charset val="1"/>
      </rPr>
      <t xml:space="preserve">Als häuslicher Unfall zählen Unfälle in Wohngebäuden einschließlich Zugang, Hofflächen, Hausgärten und Garagen, die sich bei hauswirtschaftlicher oder sonstiger Tätigkeit ereignen. Unfälle von hauswirtschaftlichen Bediensteten im häuslichen Bereich werden als Arbeitsunfall gewertet,</t>
    </r>
    <r>
      <rPr>
        <sz val="10"/>
        <color rgb="FF000000"/>
        <rFont val="Aral"/>
        <family val="0"/>
        <charset val="1"/>
      </rPr>
      <t xml:space="preserve"> der Unfall infolge hauswirtschaftlicher Tätigkeiten jedoch als häuslicher Unfall.</t>
    </r>
  </si>
  <si>
    <t xml:space="preserve">Sonstiger Unfall</t>
  </si>
  <si>
    <t xml:space="preserve">Alle Unfälle, die nicht in eine der vorgenannten Kategorien eingeordnet werden können, werden als sonstiger Unfall nachgewiesen.</t>
  </si>
  <si>
    <t xml:space="preserve">1.1 Sterbefälle in den kreisfreien Städten und Landkreisen 2018 
      nach ausgewählten Todesursachen und Geschlecht</t>
  </si>
  <si>
    <t xml:space="preserve">Kreisfreie Stadt 
Landkreis
Statistische Region  
Land
nach Geschlecht</t>
  </si>
  <si>
    <t xml:space="preserve">Geschlecht</t>
  </si>
  <si>
    <t xml:space="preserve">Sterbefälle insgesamt 
(A00-T98)</t>
  </si>
  <si>
    <t xml:space="preserve">Bösartige Neubildungen insgesamt 
(C00-C97)</t>
  </si>
  <si>
    <t xml:space="preserve">Bösartige Neubildungen 
der Verdau-
ungsorgane 
(C15-C26)</t>
  </si>
  <si>
    <t xml:space="preserve">Bösartige Neubildungen 
der Atmungs-
organe und sonstiger intra-
thorakaler Organe 
(C30-C39)</t>
  </si>
  <si>
    <t xml:space="preserve">Melanom 
und sonstige bösartige Neubildungen 
der Haut 
(C43-C44)</t>
  </si>
  <si>
    <t xml:space="preserve">Bösartige Neubildungen 
der Genital-
organe und Harnorgane 
(C51-C68)</t>
  </si>
  <si>
    <t xml:space="preserve">Bösartige Neubildungen 
des lympha-
tischen, blut-
bildenden und verwandten Gewebes 
(C81-C96)</t>
  </si>
  <si>
    <t xml:space="preserve">Diabetes mellitus 
(E10-E14)</t>
  </si>
  <si>
    <t xml:space="preserve">Vaskuläre und nicht näher bezeichnete Demenz
(F01, F03)</t>
  </si>
  <si>
    <t xml:space="preserve">Krankheiten 
des Kreislauf-
systems insgesamt 
(I00-I99)</t>
  </si>
  <si>
    <t xml:space="preserve">Hypertonie
(I10-I15)</t>
  </si>
  <si>
    <t xml:space="preserve">Ischämische Herzkrankheiten 
(I20-I25)</t>
  </si>
  <si>
    <t xml:space="preserve">Sonstige 
Formen der Herzkrankheit 
(I30-I52)</t>
  </si>
  <si>
    <t xml:space="preserve">Zerebro-
vaskuläre Krankheiten 
(I60-I69)</t>
  </si>
  <si>
    <t xml:space="preserve">Grippe und 
Pneumonie 
(J09-J18)</t>
  </si>
  <si>
    <t xml:space="preserve">Chronische 
Krankheiten 
der oberen Atemwege 
(J40-J47)</t>
  </si>
  <si>
    <t xml:space="preserve">Krankheiten 
der Leber 
(K70-K77)</t>
  </si>
  <si>
    <t xml:space="preserve">Krankheiten 
des Urogenital-
systems 
(N90-N99)</t>
  </si>
  <si>
    <t xml:space="preserve">Verletzungen, Vergiftungen und bestimmte andere Folgen äußerer Ursachen 
S00-T98</t>
  </si>
  <si>
    <t xml:space="preserve">Unfälle 
insgesamt
(V01-X59)</t>
  </si>
  <si>
    <t xml:space="preserve">Vorsätzliche Selbst-
beschädigung 
X60-X84</t>
  </si>
  <si>
    <t xml:space="preserve">Kreis-Nummer
Region
Land</t>
  </si>
  <si>
    <t xml:space="preserve">Braunschweig, Stadt</t>
  </si>
  <si>
    <t xml:space="preserve">männlich</t>
  </si>
  <si>
    <t xml:space="preserve">weiblich</t>
  </si>
  <si>
    <t xml:space="preserve">insgesamt</t>
  </si>
  <si>
    <t xml:space="preserve">Salzgitter, Stadt</t>
  </si>
  <si>
    <t xml:space="preserve">[g]</t>
  </si>
  <si>
    <t xml:space="preserve">Wolfsburg, Stadt</t>
  </si>
  <si>
    <t xml:space="preserve">[n]</t>
  </si>
  <si>
    <t xml:space="preserve">Gifhorn</t>
  </si>
  <si>
    <t xml:space="preserve">Goslar</t>
  </si>
  <si>
    <t xml:space="preserve">Helmstedt</t>
  </si>
  <si>
    <t xml:space="preserve">Northeim</t>
  </si>
  <si>
    <t xml:space="preserve">Peine</t>
  </si>
  <si>
    <t xml:space="preserve">Wolfenbüttel</t>
  </si>
  <si>
    <t xml:space="preserve">Göttingen</t>
  </si>
  <si>
    <t xml:space="preserve">Statistische Region 
Braunschweig</t>
  </si>
  <si>
    <t xml:space="preserve">Statistische Region Braunschweig</t>
  </si>
  <si>
    <t xml:space="preserve">Region Hannover</t>
  </si>
  <si>
    <t xml:space="preserve">darunter Hannover, 
Landeshauptstadt</t>
  </si>
  <si>
    <t xml:space="preserve">darunter Hannover, Landeshauptstadt</t>
  </si>
  <si>
    <t xml:space="preserve">Diepholz</t>
  </si>
  <si>
    <t xml:space="preserve">Hameln-Pyrmont</t>
  </si>
  <si>
    <t xml:space="preserve">Hildesheim</t>
  </si>
  <si>
    <t xml:space="preserve">Holzminden</t>
  </si>
  <si>
    <t xml:space="preserve">Nienburg (Weser)</t>
  </si>
  <si>
    <t xml:space="preserve">Schaumburg</t>
  </si>
  <si>
    <t xml:space="preserve">Statistische Region 
Hannover</t>
  </si>
  <si>
    <t xml:space="preserve">Statistische Region 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Statistische Region 
Lüneburg</t>
  </si>
  <si>
    <t xml:space="preserve">Statistische Region Lüneburg</t>
  </si>
  <si>
    <t xml:space="preserve">Delmenhorst, Stadt</t>
  </si>
  <si>
    <t xml:space="preserve">Emden, Stadt</t>
  </si>
  <si>
    <t xml:space="preserve">Oldenburg,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Statistische Region 
Weser-Ems</t>
  </si>
  <si>
    <t xml:space="preserve">Statistische Region Weser-Ems</t>
  </si>
  <si>
    <t xml:space="preserve">Niedersachsen</t>
  </si>
  <si>
    <t xml:space="preserve">Land</t>
  </si>
  <si>
    <t xml:space="preserve">1.2  Sterbefälle je 10 000 der durchschnittlichen Jahresbevölkerung in den kreisfreien Städten und 
        Landkreisen 2018 nach ausgewählten Todesursachen und Geschlecht</t>
  </si>
  <si>
    <t xml:space="preserve">Krankheiten 
des Urogenitalsystems 
(N90-N99)</t>
  </si>
  <si>
    <t xml:space="preserve">Verletzungen, Vergiftungen und bestimmte andere Folgen äußerer Ursachen 
(S00-T98)</t>
  </si>
  <si>
    <t xml:space="preserve">Vorsätzliche Selbst-
beschädigung 
(X60-X84)</t>
  </si>
  <si>
    <t xml:space="preserve">2. Sterbefälle 2018 nach Altersgruppen, ausgewählten Todesursachen und Geschlecht</t>
  </si>
  <si>
    <t xml:space="preserve">Gestorbene insgesamt</t>
  </si>
  <si>
    <t xml:space="preserve">unter 
30 Jahren</t>
  </si>
  <si>
    <t xml:space="preserve">30 
bis unter
35 Jahre</t>
  </si>
  <si>
    <t xml:space="preserve">35 
bis unter 40 Jahre</t>
  </si>
  <si>
    <t xml:space="preserve">40 
bis unter 45 Jahre</t>
  </si>
  <si>
    <t xml:space="preserve">45 
bis unter 50 Jahre</t>
  </si>
  <si>
    <t xml:space="preserve">50 
bis unter 55 Jahre</t>
  </si>
  <si>
    <t xml:space="preserve">55 
bis unter 60 Jahre</t>
  </si>
  <si>
    <t xml:space="preserve">60 
bis unter 65 Jahre</t>
  </si>
  <si>
    <t xml:space="preserve">65 
bis unter 70 Jahre</t>
  </si>
  <si>
    <t xml:space="preserve">70 
bis unter 75 Jahre</t>
  </si>
  <si>
    <t xml:space="preserve">75 
bis unter 80 Jahre</t>
  </si>
  <si>
    <t xml:space="preserve">80 
bis unter 85 Jahre</t>
  </si>
  <si>
    <t xml:space="preserve">85 
bis unter 90 Jahre</t>
  </si>
  <si>
    <t xml:space="preserve">90 
und 
älter</t>
  </si>
  <si>
    <t xml:space="preserve">Gestorbene 
je 100 00 der 
durchschnittlichen Jahresbevölkerung</t>
  </si>
  <si>
    <t xml:space="preserve">ICD-10
Kodes</t>
  </si>
  <si>
    <t xml:space="preserve">A00 - T98</t>
  </si>
  <si>
    <t xml:space="preserve">Insgesamt</t>
  </si>
  <si>
    <t xml:space="preserve">A00 - B99</t>
  </si>
  <si>
    <t xml:space="preserve">Bestimmte infektiöse und parasitäre Krankheiten</t>
  </si>
  <si>
    <t xml:space="preserve">C00 - D48</t>
  </si>
  <si>
    <t xml:space="preserve">Neubildungen</t>
  </si>
  <si>
    <t xml:space="preserve">E00 - E90</t>
  </si>
  <si>
    <t xml:space="preserve">Endokrine, Ernährungs- und Stoffwechselkrankheiten</t>
  </si>
  <si>
    <t xml:space="preserve">F00 - F99</t>
  </si>
  <si>
    <t xml:space="preserve">Psychische und Verhaltensstörungen</t>
  </si>
  <si>
    <t xml:space="preserve">G00 - G99</t>
  </si>
  <si>
    <t xml:space="preserve">Krankheiten des Nervensystems</t>
  </si>
  <si>
    <t xml:space="preserve">I00 - I99</t>
  </si>
  <si>
    <t xml:space="preserve">Krankheiten des Kreislaufsystems</t>
  </si>
  <si>
    <t xml:space="preserve">J00 - J99</t>
  </si>
  <si>
    <t xml:space="preserve">Krankheiten des Atmungssystems</t>
  </si>
  <si>
    <t xml:space="preserve">K00 - K93</t>
  </si>
  <si>
    <t xml:space="preserve">Krankheiten des Verdauungssystems</t>
  </si>
  <si>
    <t xml:space="preserve">M00 - M99</t>
  </si>
  <si>
    <t xml:space="preserve">Krankheiten des Muskel-Skelett-Systems und 
des Bindegewebes</t>
  </si>
  <si>
    <t xml:space="preserve">Krankheiten des Muskel-Skelett-Systems und des Bindegewebes</t>
  </si>
  <si>
    <t xml:space="preserve">N00 -  N99</t>
  </si>
  <si>
    <t xml:space="preserve">Krankheiten des Urogenitalsystems</t>
  </si>
  <si>
    <t xml:space="preserve">N00 - N99</t>
  </si>
  <si>
    <t xml:space="preserve">R00 - R99</t>
  </si>
  <si>
    <t xml:space="preserve">Symptome und abnorme klinische und Laborbefunde, die 
anderenorts nicht klassifizier sind</t>
  </si>
  <si>
    <t xml:space="preserve">Symptome und abnorme klinische und Laborbefunde, die anderenorts nicht klassifizier sind</t>
  </si>
  <si>
    <t xml:space="preserve">S00 - T98</t>
  </si>
  <si>
    <t xml:space="preserve">Verletzungen, Vergiftungen und bestimmte andere Folgen 
äußerer Ursachen</t>
  </si>
  <si>
    <t xml:space="preserve">Verletzungen, Vergiftungen und bestimmte andere Folgen äußerer Ursachen</t>
  </si>
  <si>
    <t xml:space="preserve">3. Sterbefälle durch Unfälle 2018 nach ausgewählten Unfallkategorien, ausgewählten Verletzungsarten 
     und Geschlecht</t>
  </si>
  <si>
    <t xml:space="preserve">Unfallkategorie</t>
  </si>
  <si>
    <t xml:space="preserve">Unfälle insgesamt
S00-T79</t>
  </si>
  <si>
    <t xml:space="preserve">Verletzung  des Kopfes 
S00-S09</t>
  </si>
  <si>
    <t xml:space="preserve">Verletzung des Thorax
S20-S29</t>
  </si>
  <si>
    <t xml:space="preserve">Verletzung der Hüfte und des Oberschenkels
S70-S79</t>
  </si>
  <si>
    <t xml:space="preserve">Verletzung mit Beteiligung 
mehrerer 
Körper-
regionen
T00-T07</t>
  </si>
  <si>
    <t xml:space="preserve">Verletzungen 
nicht näher bezeichneter Teile des Rumpfes, 
der Extremitäten oder anderer Körperregionen
T08-T14</t>
  </si>
  <si>
    <t xml:space="preserve">Verkehrsunfall</t>
  </si>
  <si>
    <t xml:space="preserve">sonstiger Unfall 
bzw. unbekannt</t>
  </si>
  <si>
    <t xml:space="preserve">sonstiger Unfall bzw. unbekannt</t>
  </si>
  <si>
    <t xml:space="preserve">Insgesamt, alle Unfallkategorien</t>
  </si>
  <si>
    <t xml:space="preserve">4. Sterbefälle durch Unfälle 2018 nach ausgewählten Unfallkategorien, ausgewählten äußeren Ursachen 
     und Geschlecht</t>
  </si>
  <si>
    <t xml:space="preserve">Laufende Nummer</t>
  </si>
  <si>
    <t xml:space="preserve">Unfälle
insgesamt
V01-X59</t>
  </si>
  <si>
    <t xml:space="preserve">Transportmittel-unfälle
insgesamt
V00-V99</t>
  </si>
  <si>
    <t xml:space="preserve">Transportmittel-unfälle
Fußgänger
V01-V09</t>
  </si>
  <si>
    <t xml:space="preserve">Transportmittel-unfälle
Motorradbenutzer
V20-V29</t>
  </si>
  <si>
    <t xml:space="preserve">Transportmittel-unfälle
PKW-Benutzer
V40-V49</t>
  </si>
  <si>
    <t xml:space="preserve">Stürze
insgesamt
W00-W19</t>
  </si>
  <si>
    <t xml:space="preserve">Stürze im
Zusammenhang
 mit Treppe, Stufe
W10</t>
  </si>
  <si>
    <t xml:space="preserve">Ertrinken, Untergehen
W65-W74</t>
  </si>
  <si>
    <t xml:space="preserve">unfallbedingte Gefährdung 
der Atmung (Ersticken)
W75-W84</t>
  </si>
  <si>
    <t xml:space="preserve">Rauch, Feuer, Flammen
X00-X09</t>
  </si>
  <si>
    <t xml:space="preserve">sonstige und nicht näher bezeichnete Faktoren
X58-X59</t>
  </si>
  <si>
    <t xml:space="preserve"> 5. Sterbefälle 2018 nach ausgewählten äußeren Ursachen und Geschlecht</t>
  </si>
  <si>
    <t xml:space="preserve">Anzahl 
Sterbefälle 
insgesamt </t>
  </si>
  <si>
    <t xml:space="preserve">Anzahl 
männliche 
Sterbefälle</t>
  </si>
  <si>
    <t xml:space="preserve">Anzahl 
weibliche 
Sterbefälle</t>
  </si>
  <si>
    <t xml:space="preserve">Gestorbene je 10 000 
der durchschnittlichen 
Jahresbevölkerung
insgesammt</t>
  </si>
  <si>
    <t xml:space="preserve">Männliche 
Gestorbene je 10 000 
der durchschnittlichen 
Jahresbevölkerung</t>
  </si>
  <si>
    <t xml:space="preserve">Weibliche 
Gestorbene je 10 000 
der durchschnittlichen 
Jahresbevölkerung</t>
  </si>
  <si>
    <t xml:space="preserve">V01 - Y98</t>
  </si>
  <si>
    <t xml:space="preserve">Äußere Ursachen von Morbidität und Mortalität</t>
  </si>
  <si>
    <t xml:space="preserve">V01 - V99</t>
  </si>
  <si>
    <t xml:space="preserve">Transportmittelunfälle</t>
  </si>
  <si>
    <t xml:space="preserve">V01 - V09</t>
  </si>
  <si>
    <t xml:space="preserve">Fußgänger bei Transportmittelunfall verletzt</t>
  </si>
  <si>
    <t xml:space="preserve">V10 - V19</t>
  </si>
  <si>
    <t xml:space="preserve">Benutzer eines Fahrrades bei Transportmittelunfall verletzt</t>
  </si>
  <si>
    <t xml:space="preserve">V20 - V29</t>
  </si>
  <si>
    <t xml:space="preserve">Benutzer eines Motorrades bei Transportmittelunfall verletzt</t>
  </si>
  <si>
    <t xml:space="preserve">V40 - V49</t>
  </si>
  <si>
    <t xml:space="preserve">Benutzer eines Personenkraftwagens bei Transportmittelunfall verletzt</t>
  </si>
  <si>
    <t xml:space="preserve">W00 - X59</t>
  </si>
  <si>
    <t xml:space="preserve">sonstige äußere Ursachen von Unfallverletzungen</t>
  </si>
  <si>
    <t xml:space="preserve">W00 - W19</t>
  </si>
  <si>
    <t xml:space="preserve">Stürze</t>
  </si>
  <si>
    <t xml:space="preserve">W20 - W49</t>
  </si>
  <si>
    <t xml:space="preserve">Exposition gegenüber mechanischen Kräften</t>
  </si>
  <si>
    <t xml:space="preserve">W65 - W74</t>
  </si>
  <si>
    <t xml:space="preserve">Unfälle durch Ertrinken und Untergehen</t>
  </si>
  <si>
    <t xml:space="preserve">W75 - W84</t>
  </si>
  <si>
    <t xml:space="preserve">unfallbedingte Gefährdung der Atmung (Ersticken)</t>
  </si>
  <si>
    <t xml:space="preserve">X00 - X09</t>
  </si>
  <si>
    <t xml:space="preserve">Exposition gegenüber Rauch, Feuer und Flammen</t>
  </si>
  <si>
    <t xml:space="preserve">X40 - X49</t>
  </si>
  <si>
    <t xml:space="preserve">Vergiftungen</t>
  </si>
  <si>
    <t xml:space="preserve">X60 - X84</t>
  </si>
  <si>
    <t xml:space="preserve">Vorsätzliche Selbstbeschädigung</t>
  </si>
  <si>
    <t xml:space="preserve">X85 - Y09</t>
  </si>
  <si>
    <t xml:space="preserve">Tätlicher Angriff</t>
  </si>
  <si>
    <t xml:space="preserve">Y10 - Y34</t>
  </si>
  <si>
    <t xml:space="preserve">Ereignis, dessen nähere Umstände unbestimmt sind</t>
  </si>
  <si>
    <t xml:space="preserve">Y85 - Y89</t>
  </si>
  <si>
    <t xml:space="preserve">Folgezustände äußerer Ursachen</t>
  </si>
  <si>
    <t xml:space="preserve">Y85-Y86</t>
  </si>
  <si>
    <t xml:space="preserve">Folgezustände nach Transportmittel- und sonstigen Unfällen</t>
  </si>
  <si>
    <t xml:space="preserve"> 6. Häufigkeit und mittleres Sterbealter der Sterbefälle 2018 nach ausgewählten Todesursachengruppen</t>
  </si>
  <si>
    <t xml:space="preserve">Anteil an allen Todesursachen
in %
insgesamt</t>
  </si>
  <si>
    <t xml:space="preserve">Anteil an allen Todesursachen
in %
davon männlich</t>
  </si>
  <si>
    <t xml:space="preserve">Anteil an allen 
Todesursachen
in %
davon weiblich</t>
  </si>
  <si>
    <t xml:space="preserve">Mittleres Sterbealter
in Jahren
insgesamt</t>
  </si>
  <si>
    <t xml:space="preserve">Mittleres Sterbealter
in Jahren
davon männlich</t>
  </si>
  <si>
    <t xml:space="preserve">Mittleres Sterbealter
in Jahren
davon weiblich</t>
  </si>
  <si>
    <t xml:space="preserve">D50 - D89
</t>
  </si>
  <si>
    <t xml:space="preserve">Krankheiten des Blutes und der blutbildenden Organe sowie 
bestimmte Störungen mit Beteiligung des Immunsystems</t>
  </si>
  <si>
    <t xml:space="preserve">D50 - D89</t>
  </si>
  <si>
    <t xml:space="preserve">L00 - L99</t>
  </si>
  <si>
    <t xml:space="preserve">Krankheiten der Haut und der Unterhaut</t>
  </si>
  <si>
    <t xml:space="preserve">O00 - O99</t>
  </si>
  <si>
    <t xml:space="preserve">Schwangerschaft, Geburt und Wochenbett</t>
  </si>
  <si>
    <t xml:space="preserve">[X]</t>
  </si>
  <si>
    <t xml:space="preserve">P00 - P96</t>
  </si>
  <si>
    <t xml:space="preserve">Bestimmte Zustände, die ihren Ursprung in der Perinatalzeit haben</t>
  </si>
  <si>
    <t xml:space="preserve">Q00 - Q99
</t>
  </si>
  <si>
    <t xml:space="preserve">Angeborene Fehlbildungen, Deformitäten und 
Chromosomenanomalien</t>
  </si>
  <si>
    <t xml:space="preserve">Q00 - Q99</t>
  </si>
  <si>
    <t xml:space="preserve">R00 - R99
</t>
  </si>
  <si>
    <t xml:space="preserve">Symptome und abnorme klinische und Laborbefunde, die 
anderenorts nicht klassifiziert sind</t>
  </si>
  <si>
    <t xml:space="preserve">S00 - T98
</t>
  </si>
  <si>
    <t xml:space="preserve">Verletzungen, Vergiftungen und bestimmte andere Folgen 
aüßerer Ursachen</t>
  </si>
  <si>
    <t xml:space="preserve"> 7. Vorsätzliche Selbstbeschädigung 2018 nach ausgewählten Todesursachengruppen
     und Geschlecht</t>
  </si>
  <si>
    <t xml:space="preserve">Anzahl 
Sterbefällle 
insgesamt</t>
  </si>
  <si>
    <t xml:space="preserve">Anzahl 
der männlichen 
Sterbefällle</t>
  </si>
  <si>
    <t xml:space="preserve">Anzahl 
der weiblichen 
Sterbefällle</t>
  </si>
  <si>
    <t xml:space="preserve">Mittleres Sterbealter
insgesamt
in Jahren</t>
  </si>
  <si>
    <t xml:space="preserve">Mittleres Sterbealter
davon männlich
in Jahren</t>
  </si>
  <si>
    <t xml:space="preserve">Mittleres Sterbealter
davon weiblich
in Jahren</t>
  </si>
  <si>
    <t xml:space="preserve">X60-X84</t>
  </si>
  <si>
    <t xml:space="preserve">Vorsätzliche Selbstbeschädigung insgesamt</t>
  </si>
  <si>
    <t xml:space="preserve">X60-X69</t>
  </si>
  <si>
    <t xml:space="preserve"> Vorsätzliche Selbstvergiftung</t>
  </si>
  <si>
    <t xml:space="preserve">X70</t>
  </si>
  <si>
    <t xml:space="preserve">Vorsätzliche Selbstbeschädigung durch Erhängen, Strangulieren 
oder Ersticken</t>
  </si>
  <si>
    <t xml:space="preserve">X71</t>
  </si>
  <si>
    <t xml:space="preserve">Vorsätzliche Selbstbeschädigung durch Ertrinken und Untergehen</t>
  </si>
  <si>
    <t xml:space="preserve">X72-X75, X78, X79</t>
  </si>
  <si>
    <t xml:space="preserve">Vorsätzliche Selbstbeschädigung durch Schusswaffen, Explosivstoffe und scharfe oder stumpfe Gegenstände</t>
  </si>
  <si>
    <t xml:space="preserve">X72-X75, 
X78, X79</t>
  </si>
  <si>
    <t xml:space="preserve">X80</t>
  </si>
  <si>
    <t xml:space="preserve">Vorsätzliche Selbstbeschädigung durch Sturz in die Tiefe</t>
  </si>
  <si>
    <t xml:space="preserve">X81</t>
  </si>
  <si>
    <t xml:space="preserve">Vorsätzliche Selbstbeschädigung durch Sichwerfen oder Sichlegen vor ein sich bewegendes Objekt</t>
  </si>
  <si>
    <t xml:space="preserve">Abbildung 1: Sterbefälle 2018 nach Todesursachen und Geschlecht</t>
  </si>
  <si>
    <t xml:space="preserve">Kreisdiagramm zur Verteilung der Todesursachen aller verstorbenen, weiblichen Personen in Niedersachsen im Jahr 2018</t>
  </si>
  <si>
    <t xml:space="preserve">Stapeldiagramm der an bösartigen Neubildungen verstorbenen, weiblichen Personen in Niedersachsen im Jahr 2018</t>
  </si>
  <si>
    <t xml:space="preserve">Kreisdiagramm zur Verteilung der Todesursachen aller verstorbenen, männlichen Personen in Niedersachsen im Jahr 2018</t>
  </si>
  <si>
    <t xml:space="preserve">Stapeldiagramm zur Verteilung der an bösartigen Neubildungen verstorbenen, männlichen Personen in Niedersachsen im Jahr 2018</t>
  </si>
  <si>
    <r>
      <rPr>
        <b val="true"/>
        <sz val="9"/>
        <rFont val="Arial"/>
        <family val="2"/>
        <charset val="1"/>
      </rPr>
      <t xml:space="preserve">Abbildung 2: Sterbefälle durch Unfälle je 10 000 Einwohnerinnen und Einwohner in Niedersachsen 2018 
                       nach Unfallkategorien</t>
    </r>
    <r>
      <rPr>
        <b val="true"/>
        <vertAlign val="superscript"/>
        <sz val="9"/>
        <rFont val="Arial"/>
        <family val="2"/>
        <charset val="1"/>
      </rPr>
      <t xml:space="preserve">1)</t>
    </r>
    <r>
      <rPr>
        <b val="true"/>
        <sz val="9"/>
        <rFont val="Arial"/>
        <family val="2"/>
        <charset val="1"/>
      </rPr>
      <t xml:space="preserve"> und Alter</t>
    </r>
  </si>
  <si>
    <t xml:space="preserve">Säulendiagramm zur Darstellung der Sterbefälle durch Unfälle nach Altersgruppen in Niedersachsen im Jahr 2018</t>
  </si>
  <si>
    <t xml:space="preserve">Nächste Zeile: Fußnote 1.</t>
  </si>
  <si>
    <t xml:space="preserve">1) Die übrigen Unfälle beinhalten Arbeitsunfälle, Schulunfälle, Sport-/Spielunfälle und sonstige Unfälle (beziehungsweise unbekannt). 
    Die sonstigen Unfälle sind die am häufigsten vorkommende Unfallkategorie (vgl. hierzu auch Tabellen 3 und 4).</t>
  </si>
  <si>
    <t xml:space="preserve">Abbildung Todesbescheinigung</t>
  </si>
  <si>
    <t xml:space="preserve">Das Glossar enthält einige medizinische Fachbegriffe. Für weitere Informationen wird auf einschlägige Fachliteratur verwiesen.</t>
  </si>
  <si>
    <t xml:space="preserve">Fachbegriff</t>
  </si>
  <si>
    <t xml:space="preserve">Beschreibung</t>
  </si>
  <si>
    <t xml:space="preserve">intrathorakale Organe: </t>
  </si>
  <si>
    <t xml:space="preserve">innerhalb der Brusthöhle gelegene Organe</t>
  </si>
  <si>
    <t xml:space="preserve">Melanom: </t>
  </si>
  <si>
    <t xml:space="preserve">bösartiger dunkler, an der Haut und an Schleimhäuten auftretender Tumor</t>
  </si>
  <si>
    <t xml:space="preserve">lymphatisches Gewebe:</t>
  </si>
  <si>
    <t xml:space="preserve">Gewebe der Lymphknoten</t>
  </si>
  <si>
    <t xml:space="preserve">Diabetes mellitus:
</t>
  </si>
  <si>
    <t xml:space="preserve">Krankheitsbegriff für verschiedene Formen der Glukosestoffwechselstörung, Zuckerkrankheit</t>
  </si>
  <si>
    <t xml:space="preserve">Hypertonie: </t>
  </si>
  <si>
    <t xml:space="preserve">dauernde Erhöhung des Blutdrucks</t>
  </si>
  <si>
    <t xml:space="preserve">ischämische Herzkrankheit:</t>
  </si>
  <si>
    <t xml:space="preserve">mangelhafte Sauerstoffversorgung des Herzens</t>
  </si>
  <si>
    <t xml:space="preserve">zerebrovaskuläre Krankheit:</t>
  </si>
  <si>
    <t xml:space="preserve">Krankheit der Gehirngefäße</t>
  </si>
  <si>
    <t xml:space="preserve">Pneumonie:</t>
  </si>
  <si>
    <t xml:space="preserve">Lungenentzündung</t>
  </si>
  <si>
    <t xml:space="preserve">Urogenitalsystem:</t>
  </si>
  <si>
    <t xml:space="preserve">Harn- und Geschlechtsorgane</t>
  </si>
  <si>
    <t xml:space="preserve">Morbidität:</t>
  </si>
  <si>
    <t xml:space="preserve">Häufigkeit der Erkrankungen innerhalb einer Bevölkerungsgruppe</t>
  </si>
  <si>
    <t xml:space="preserve">Mortalität:
</t>
  </si>
  <si>
    <t xml:space="preserve">Verhältnis der Zahl der Todesfälle zur Gesamtzahl der berücksichtigten Personen</t>
  </si>
  <si>
    <t xml:space="preserve">Chromosomenanomalien:</t>
  </si>
  <si>
    <t xml:space="preserve">Abweichungen von der normalen Chromosomenzahl oder strukturelle Abweichungen einzelner Chromosomen</t>
  </si>
  <si>
    <t xml:space="preserve">Perinatalperiode:
</t>
  </si>
  <si>
    <t xml:space="preserve">Zeitraum zwischen dem Ende der 28. Schwangerschaftswoche und dem 7. Lebenstag (einschließlich) nach der Geburt</t>
  </si>
  <si>
    <t xml:space="preserve">endokrin:</t>
  </si>
  <si>
    <t xml:space="preserve">in das Blut absondernd</t>
  </si>
</sst>
</file>

<file path=xl/styles.xml><?xml version="1.0" encoding="utf-8"?>
<styleSheet xmlns="http://schemas.openxmlformats.org/spreadsheetml/2006/main">
  <numFmts count="9">
    <numFmt numFmtId="164" formatCode="General"/>
    <numFmt numFmtId="165" formatCode="@"/>
    <numFmt numFmtId="166" formatCode="0"/>
    <numFmt numFmtId="167" formatCode="#\ ###"/>
    <numFmt numFmtId="168" formatCode="#\ ##0.0"/>
    <numFmt numFmtId="169" formatCode="#\ ###.#"/>
    <numFmt numFmtId="170" formatCode="#.0\ ###"/>
    <numFmt numFmtId="171" formatCode="###\ ###\ ###"/>
    <numFmt numFmtId="172" formatCode="0.0"/>
  </numFmts>
  <fonts count="45">
    <font>
      <sz val="10"/>
      <name val="Arial"/>
      <family val="0"/>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sz val="10"/>
      <color rgb="FF0070C0"/>
      <name val="Arial"/>
      <family val="2"/>
      <charset val="1"/>
    </font>
    <font>
      <u val="single"/>
      <sz val="11"/>
      <color rgb="FF0563C1"/>
      <name val="Calibri"/>
      <family val="2"/>
      <charset val="1"/>
    </font>
    <font>
      <sz val="10"/>
      <color rgb="FF0563C1"/>
      <name val="Arial"/>
      <family val="2"/>
      <charset val="1"/>
    </font>
    <font>
      <sz val="11"/>
      <color rgb="FF000000"/>
      <name val="Calibri"/>
      <family val="2"/>
      <charset val="1"/>
    </font>
    <font>
      <sz val="10"/>
      <color rgb="FF000000"/>
      <name val="Arial"/>
      <family val="2"/>
      <charset val="1"/>
    </font>
    <font>
      <b val="true"/>
      <sz val="14"/>
      <color rgb="FF000000"/>
      <name val="Arial"/>
      <family val="2"/>
      <charset val="1"/>
    </font>
    <font>
      <b val="true"/>
      <sz val="12"/>
      <color rgb="FF000000"/>
      <name val="Arial"/>
      <family val="2"/>
      <charset val="1"/>
    </font>
    <font>
      <sz val="11"/>
      <color rgb="FFFFFFFF"/>
      <name val="Calibri"/>
      <family val="2"/>
      <charset val="1"/>
    </font>
    <font>
      <sz val="11"/>
      <color rgb="FFFFFFFF"/>
      <name val="Arial"/>
      <family val="2"/>
      <charset val="1"/>
    </font>
    <font>
      <b val="true"/>
      <sz val="20"/>
      <color rgb="FF0000FF"/>
      <name val="Arial"/>
      <family val="2"/>
      <charset val="1"/>
    </font>
    <font>
      <sz val="1"/>
      <color rgb="FFFFFFFF"/>
      <name val="NDSFrutiger 55 Roman"/>
      <family val="0"/>
      <charset val="1"/>
    </font>
    <font>
      <b val="true"/>
      <sz val="12"/>
      <color rgb="FF0000FF"/>
      <name val="Arial"/>
      <family val="2"/>
      <charset val="1"/>
    </font>
    <font>
      <sz val="10"/>
      <color rgb="FFFFFFFF"/>
      <name val="Arial"/>
      <family val="2"/>
      <charset val="1"/>
    </font>
    <font>
      <sz val="12"/>
      <color rgb="FFFFFFFF"/>
      <name val="Arial"/>
      <family val="2"/>
      <charset val="1"/>
    </font>
    <font>
      <sz val="1"/>
      <color rgb="FFFFFFFF"/>
      <name val="Arial"/>
      <family val="2"/>
      <charset val="1"/>
    </font>
    <font>
      <sz val="10"/>
      <color rgb="FF0000FF"/>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10"/>
      <name val="Arial"/>
      <family val="2"/>
      <charset val="1"/>
    </font>
    <font>
      <sz val="10"/>
      <name val="Aral"/>
      <family val="0"/>
      <charset val="1"/>
    </font>
    <font>
      <sz val="10"/>
      <color rgb="FF000000"/>
      <name val="Aral"/>
      <family val="0"/>
      <charset val="1"/>
    </font>
    <font>
      <sz val="11"/>
      <color rgb="FF000000"/>
      <name val="Arial"/>
      <family val="2"/>
      <charset val="1"/>
    </font>
    <font>
      <b val="true"/>
      <sz val="9"/>
      <name val="Arial"/>
      <family val="2"/>
      <charset val="1"/>
    </font>
    <font>
      <sz val="6"/>
      <color rgb="FF000000"/>
      <name val="Arial"/>
      <family val="2"/>
      <charset val="1"/>
    </font>
    <font>
      <sz val="7"/>
      <name val="Arial"/>
      <family val="2"/>
      <charset val="1"/>
    </font>
    <font>
      <sz val="7"/>
      <color rgb="FF000000"/>
      <name val="Arial"/>
      <family val="2"/>
      <charset val="1"/>
    </font>
    <font>
      <sz val="7"/>
      <color rgb="FFFFFFFF"/>
      <name val="Arial"/>
      <family val="2"/>
      <charset val="1"/>
    </font>
    <font>
      <sz val="7"/>
      <color rgb="FFBFBFBF"/>
      <name val="Arial"/>
      <family val="2"/>
      <charset val="1"/>
    </font>
    <font>
      <b val="true"/>
      <sz val="7"/>
      <name val="Arial"/>
      <family val="2"/>
      <charset val="1"/>
    </font>
    <font>
      <b val="true"/>
      <sz val="7"/>
      <color rgb="FF000000"/>
      <name val="Arial"/>
      <family val="2"/>
      <charset val="1"/>
    </font>
    <font>
      <b val="true"/>
      <sz val="7"/>
      <color rgb="FFFFFFFF"/>
      <name val="Arial"/>
      <family val="2"/>
      <charset val="1"/>
    </font>
    <font>
      <sz val="6"/>
      <color rgb="FF000000"/>
      <name val="Calibri"/>
      <family val="2"/>
      <charset val="1"/>
    </font>
    <font>
      <sz val="7"/>
      <color rgb="FF000000"/>
      <name val="Calibri"/>
      <family val="2"/>
      <charset val="1"/>
    </font>
    <font>
      <b val="true"/>
      <sz val="1"/>
      <color rgb="FFFFFFFF"/>
      <name val="Arial"/>
      <family val="2"/>
      <charset val="1"/>
    </font>
    <font>
      <sz val="8"/>
      <name val="Arial"/>
      <family val="2"/>
      <charset val="1"/>
    </font>
    <font>
      <sz val="8"/>
      <color rgb="FF000000"/>
      <name val="Arial"/>
      <family val="2"/>
      <charset val="1"/>
    </font>
    <font>
      <b val="true"/>
      <vertAlign val="superscript"/>
      <sz val="9"/>
      <name val="Arial"/>
      <family val="2"/>
      <charset val="1"/>
    </font>
    <font>
      <sz val="6"/>
      <name val="Arial"/>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true" indent="0" shrinkToFit="false"/>
    </xf>
    <xf numFmtId="164" fontId="12" fillId="0" borderId="0" applyFont="true" applyBorder="true" applyAlignment="true" applyProtection="false">
      <alignment horizontal="general" vertical="bottom" textRotation="0" wrapText="tru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left" vertical="top" textRotation="0" wrapText="true" indent="0" shrinkToFit="false"/>
      <protection locked="true" hidden="false"/>
    </xf>
    <xf numFmtId="164" fontId="16" fillId="0" borderId="0" xfId="47" applyFont="true" applyBorder="false" applyAlignment="true" applyProtection="false">
      <alignment horizontal="right" vertical="top" textRotation="90" wrapText="tru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64" fontId="9" fillId="0" borderId="0" xfId="47" applyFont="true" applyBorder="false" applyAlignment="true" applyProtection="false">
      <alignment horizontal="general" vertical="top" textRotation="0" wrapText="false" indent="0" shrinkToFit="false"/>
      <protection locked="true" hidden="false"/>
    </xf>
    <xf numFmtId="164" fontId="19" fillId="0" borderId="0" xfId="25" applyFont="true" applyBorder="true" applyAlignment="true" applyProtection="true">
      <alignment horizontal="general"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top" textRotation="0" wrapText="false" indent="15" shrinkToFit="false"/>
      <protection locked="true" hidden="false"/>
    </xf>
    <xf numFmtId="164" fontId="20" fillId="0" borderId="0" xfId="33" applyFont="true" applyBorder="false" applyAlignment="true" applyProtection="false">
      <alignment horizontal="general" vertical="top" textRotation="0" wrapText="false" indent="0" shrinkToFit="false"/>
      <protection locked="true" hidden="false"/>
    </xf>
    <xf numFmtId="164" fontId="4" fillId="0" borderId="0" xfId="33" applyFont="true" applyBorder="false" applyAlignment="true" applyProtection="false">
      <alignment horizontal="general" vertical="top" textRotation="0" wrapText="false" indent="0" shrinkToFit="false"/>
      <protection locked="true" hidden="false"/>
    </xf>
    <xf numFmtId="164" fontId="12" fillId="0" borderId="0" xfId="33" applyFont="true" applyBorder="false" applyAlignment="true" applyProtection="false">
      <alignment horizontal="left"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true" applyProtection="false">
      <alignment horizontal="left" vertical="bottom" textRotation="0" wrapText="true" indent="0" shrinkToFit="false"/>
      <protection locked="true" hidden="false"/>
    </xf>
    <xf numFmtId="164" fontId="4" fillId="0" borderId="0" xfId="33" applyFont="true" applyBorder="false" applyAlignment="tru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true" indent="0" shrinkToFit="false"/>
      <protection locked="true" hidden="false"/>
    </xf>
    <xf numFmtId="164" fontId="4" fillId="0" borderId="0" xfId="3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2" fillId="0" borderId="0" xfId="33" applyFont="true" applyBorder="false" applyAlignment="true" applyProtection="false">
      <alignment horizontal="left" vertical="bottom" textRotation="0" wrapText="true" indent="0" shrinkToFit="false"/>
      <protection locked="true" hidden="false"/>
    </xf>
    <xf numFmtId="164" fontId="18" fillId="0" borderId="0" xfId="46" applyFont="true" applyBorder="false" applyAlignment="true" applyProtection="false">
      <alignment horizontal="center"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5" fontId="10" fillId="0" borderId="0" xfId="21" applyFont="true" applyBorder="false" applyAlignment="true" applyProtection="true">
      <alignment horizontal="right" vertical="top" textRotation="0" wrapText="true" indent="0" shrinkToFit="false"/>
      <protection locked="fals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23" fillId="0" borderId="0" xfId="49" applyFont="true" applyBorder="true" applyAlignment="true" applyProtection="true">
      <alignment horizontal="left" vertical="top" textRotation="0" wrapText="false" indent="13" shrinkToFit="false"/>
      <protection locked="false" hidden="false"/>
    </xf>
    <xf numFmtId="166" fontId="22" fillId="0" borderId="0" xfId="49" applyFont="true" applyBorder="true" applyAlignment="true" applyProtection="true">
      <alignment horizontal="right" vertical="bottom" textRotation="0" wrapText="false" indent="0" shrinkToFit="false"/>
      <protection locked="fals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general" vertical="top" textRotation="0" wrapText="false" indent="0" shrinkToFit="false"/>
      <protection locked="true" hidden="false"/>
    </xf>
    <xf numFmtId="165" fontId="10" fillId="0" borderId="0" xfId="20" applyFont="true" applyBorder="true" applyAlignment="true" applyProtection="true">
      <alignment horizontal="left" vertical="top" textRotation="0" wrapText="true" indent="13"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false" hidden="false"/>
    </xf>
    <xf numFmtId="166" fontId="10" fillId="0" borderId="0" xfId="20" applyFont="true" applyBorder="true" applyAlignment="true" applyProtection="true">
      <alignment horizontal="right" vertical="bottom" textRotation="0" wrapText="true" indent="0" shrinkToFit="false"/>
      <protection locked="false" hidden="false"/>
    </xf>
    <xf numFmtId="165" fontId="24" fillId="0" borderId="0" xfId="50" applyFont="true" applyBorder="true" applyAlignment="true" applyProtection="true">
      <alignment horizontal="left" vertical="top" textRotation="0" wrapText="true" indent="13" shrinkToFit="false"/>
      <protection locked="false" hidden="false"/>
    </xf>
    <xf numFmtId="164" fontId="10" fillId="0" borderId="0" xfId="20" applyFont="true" applyBorder="true" applyAlignment="true" applyProtection="true">
      <alignment horizontal="left" vertical="top" textRotation="0" wrapText="true" indent="13" shrinkToFit="false"/>
      <protection locked="true" hidden="false"/>
    </xf>
    <xf numFmtId="166" fontId="10" fillId="0" borderId="0" xfId="20" applyFont="true" applyBorder="true" applyAlignment="true" applyProtection="true">
      <alignment horizontal="right" vertical="bottom" textRotation="0" wrapText="true" indent="0" shrinkToFit="false"/>
      <protection locked="true" hidden="false"/>
    </xf>
    <xf numFmtId="165" fontId="20" fillId="0" borderId="0" xfId="21" applyFont="true" applyBorder="false" applyAlignment="true" applyProtection="true">
      <alignment horizontal="general" vertical="top" textRotation="0" wrapText="false" indent="0" shrinkToFit="false"/>
      <protection locked="fals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22" fillId="0" borderId="0" xfId="40" applyFont="true" applyBorder="false" applyAlignment="true" applyProtection="false">
      <alignment horizontal="general" vertical="bottom" textRotation="0" wrapText="false" indent="0" shrinkToFit="false"/>
      <protection locked="true" hidden="false"/>
    </xf>
    <xf numFmtId="164" fontId="10" fillId="0" borderId="0" xfId="40" applyFont="true" applyBorder="false" applyAlignment="true" applyProtection="false">
      <alignment horizontal="general" vertical="bottom" textRotation="0" wrapText="true" indent="0" shrinkToFit="false"/>
      <protection locked="true" hidden="false"/>
    </xf>
    <xf numFmtId="164"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8"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top" textRotation="0" wrapText="false" indent="0" shrinkToFit="false"/>
      <protection locked="true" hidden="false"/>
    </xf>
    <xf numFmtId="164" fontId="28" fillId="0" borderId="0" xfId="34" applyFont="true" applyBorder="false" applyAlignment="true" applyProtection="false">
      <alignment horizontal="general" vertical="top" textRotation="0" wrapText="false" indent="0" shrinkToFit="false"/>
      <protection locked="true" hidden="false"/>
    </xf>
    <xf numFmtId="164" fontId="29" fillId="0" borderId="1" xfId="34" applyFont="true" applyBorder="true" applyAlignment="true" applyProtection="false">
      <alignment horizontal="left" vertical="top" textRotation="0" wrapText="true" indent="0" shrinkToFit="false"/>
      <protection locked="true" hidden="false"/>
    </xf>
    <xf numFmtId="164" fontId="30" fillId="0" borderId="0" xfId="34"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4"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32" fillId="0" borderId="0" xfId="34"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2" fillId="0" borderId="0" xfId="34" applyFont="true" applyBorder="false" applyAlignment="false" applyProtection="false">
      <alignment horizontal="general" vertical="bottom" textRotation="0" wrapText="false" indent="0" shrinkToFit="false"/>
      <protection locked="true" hidden="false"/>
    </xf>
    <xf numFmtId="167" fontId="32" fillId="0" borderId="0" xfId="34" applyFont="true" applyBorder="false" applyAlignment="true" applyProtection="false">
      <alignment horizontal="right" vertical="bottom" textRotation="0" wrapText="false" indent="0" shrinkToFit="false"/>
      <protection locked="true" hidden="false"/>
    </xf>
    <xf numFmtId="164" fontId="32" fillId="0" borderId="0" xfId="34" applyFont="true" applyBorder="false" applyAlignment="true" applyProtection="false">
      <alignment horizontal="right" vertical="bottom" textRotation="0" wrapText="false" indent="0" shrinkToFit="false"/>
      <protection locked="true" hidden="false"/>
    </xf>
    <xf numFmtId="164" fontId="32"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34" fillId="0" borderId="0" xfId="34"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34" applyFont="true" applyBorder="false" applyAlignment="false" applyProtection="false">
      <alignment horizontal="general" vertical="bottom" textRotation="0" wrapText="false" indent="0" shrinkToFit="false"/>
      <protection locked="true" hidden="false"/>
    </xf>
    <xf numFmtId="167" fontId="36" fillId="0" borderId="0" xfId="34" applyFont="true" applyBorder="false" applyAlignment="true" applyProtection="false">
      <alignment horizontal="right" vertical="bottom" textRotation="0" wrapText="false" indent="0" shrinkToFit="false"/>
      <protection locked="true" hidden="false"/>
    </xf>
    <xf numFmtId="164" fontId="36" fillId="0" borderId="0" xfId="34" applyFont="true" applyBorder="false" applyAlignment="true" applyProtection="false">
      <alignment horizontal="right"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true" applyAlignment="false" applyProtection="false">
      <alignment horizontal="general" vertical="bottom" textRotation="0" wrapText="false" indent="0" shrinkToFit="false"/>
      <protection locked="true" hidden="false"/>
    </xf>
    <xf numFmtId="164" fontId="39" fillId="0" borderId="0" xfId="34" applyFont="true" applyBorder="false" applyAlignment="true" applyProtection="false">
      <alignment horizontal="left" vertical="center" textRotation="0" wrapText="false" indent="0" shrinkToFit="false"/>
      <protection locked="true" hidden="false"/>
    </xf>
    <xf numFmtId="168" fontId="31" fillId="0" borderId="5" xfId="0" applyFont="true" applyBorder="true" applyAlignment="true" applyProtection="false">
      <alignment horizontal="right" vertical="bottom" textRotation="0" wrapText="false" indent="0" shrinkToFit="false"/>
      <protection locked="true" hidden="false"/>
    </xf>
    <xf numFmtId="164" fontId="38"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5"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7" fontId="35" fillId="0" borderId="5" xfId="0" applyFont="true" applyBorder="true" applyAlignment="true" applyProtection="false">
      <alignment horizontal="right" vertical="bottom" textRotation="0" wrapText="false" indent="0" shrinkToFit="false"/>
      <protection locked="true" hidden="false"/>
    </xf>
    <xf numFmtId="169" fontId="35" fillId="0" borderId="5" xfId="0" applyFont="true" applyBorder="true" applyAlignment="true" applyProtection="false">
      <alignment horizontal="right" vertical="bottom" textRotation="0" wrapText="fals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71" fontId="3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1"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72"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35" fillId="0" borderId="0" xfId="27"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left" vertical="bottom" textRotation="0" wrapText="tru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2 2" xfId="23"/>
    <cellStyle name="Link 3" xfId="24"/>
    <cellStyle name="Link 4" xfId="25"/>
    <cellStyle name="Standard 2" xfId="26"/>
    <cellStyle name="Standard 2 2" xfId="27"/>
    <cellStyle name="Standard 2 3" xfId="28"/>
    <cellStyle name="Standard 2 3 2" xfId="29"/>
    <cellStyle name="Standard 2 4" xfId="30"/>
    <cellStyle name="Standard 2 4 2" xfId="31"/>
    <cellStyle name="Standard 2 5" xfId="32"/>
    <cellStyle name="Standard 3" xfId="33"/>
    <cellStyle name="Standard 4" xfId="34"/>
    <cellStyle name="Standard 4 2" xfId="35"/>
    <cellStyle name="Standard 4 2 2" xfId="36"/>
    <cellStyle name="Standard 4 3" xfId="37"/>
    <cellStyle name="Standard 4 3 2" xfId="38"/>
    <cellStyle name="Standard 4 4" xfId="39"/>
    <cellStyle name="Standard 5" xfId="40"/>
    <cellStyle name="Standard 5 2" xfId="41"/>
    <cellStyle name="Standard 5 2 2" xfId="42"/>
    <cellStyle name="Standard 5 2 2 2" xfId="43"/>
    <cellStyle name="Standard 5 2 3" xfId="44"/>
    <cellStyle name="Standard 5 3" xfId="45"/>
    <cellStyle name="Standard 6" xfId="46"/>
    <cellStyle name="Standard 7" xfId="47"/>
    <cellStyle name="Standard 7 2" xfId="48"/>
    <cellStyle name="Überschrift 2 2" xfId="49"/>
    <cellStyle name="Überschrift 3 2" xfId="50"/>
    <cellStyle name="*unknown*" xfId="20" builtinId="8"/>
  </cellStyles>
  <dxfs count="9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00FFFFFF"/>
        </patternFill>
      </fill>
    </dxf>
    <dxf>
      <fill>
        <patternFill patternType="solid">
          <fgColor rgb="FF0000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Relationship Id="rId3" Type="http://schemas.openxmlformats.org/officeDocument/2006/relationships/hyperlink" Target="#Inhaltsverzeichnis!A1"/><Relationship Id="rId4" Type="http://schemas.openxmlformats.org/officeDocument/2006/relationships/image" Target="../media/image2.png"/><Relationship Id="rId5" Type="http://schemas.openxmlformats.org/officeDocument/2006/relationships/hyperlink" Target="#Inhaltsverzeichnis!A1"/><Relationship Id="rId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6200</xdr:colOff>
      <xdr:row>4</xdr:row>
      <xdr:rowOff>2664360</xdr:rowOff>
    </xdr:from>
    <xdr:to>
      <xdr:col>1</xdr:col>
      <xdr:colOff>2412360</xdr:colOff>
      <xdr:row>6</xdr:row>
      <xdr:rowOff>1440</xdr:rowOff>
    </xdr:to>
    <xdr:pic>
      <xdr:nvPicPr>
        <xdr:cNvPr id="1" name="Grafik 3" descr="Rot gefülltes Wappen, davor ein weißes, sich nach links aufbäumendes Ross. Rechts daneben der schwarze Schriftzug &quot;Niedersachsen&quot;.">
          <a:hlinkClick r:id="rId3"/>
        </xdr:cNvPr>
        <xdr:cNvPicPr/>
      </xdr:nvPicPr>
      <xdr:blipFill>
        <a:blip r:embed="rId4"/>
        <a:stretch/>
      </xdr:blipFill>
      <xdr:spPr>
        <a:xfrm>
          <a:off x="2292120" y="8579520"/>
          <a:ext cx="2396160" cy="585000"/>
        </a:xfrm>
        <a:prstGeom prst="rect">
          <a:avLst/>
        </a:prstGeom>
        <a:ln w="0">
          <a:noFill/>
        </a:ln>
      </xdr:spPr>
    </xdr:pic>
    <xdr:clientData/>
  </xdr:twoCellAnchor>
  <xdr:twoCellAnchor editAs="oneCell">
    <xdr:from>
      <xdr:col>0</xdr:col>
      <xdr:colOff>1163160</xdr:colOff>
      <xdr:row>2</xdr:row>
      <xdr:rowOff>156960</xdr:rowOff>
    </xdr:from>
    <xdr:to>
      <xdr:col>2</xdr:col>
      <xdr:colOff>3600</xdr:colOff>
      <xdr:row>2</xdr:row>
      <xdr:rowOff>3655440</xdr:rowOff>
    </xdr:to>
    <xdr:pic>
      <xdr:nvPicPr>
        <xdr:cNvPr id="2" name="Grafik 4" descr="Bild einer Person vor einem Sarg, die in einen Korb mit Blütenblättern greift.">
          <a:hlinkClick r:id="rId5"/>
        </xdr:cNvPr>
        <xdr:cNvPicPr/>
      </xdr:nvPicPr>
      <xdr:blipFill>
        <a:blip r:embed="rId6"/>
        <a:stretch/>
      </xdr:blipFill>
      <xdr:spPr>
        <a:xfrm>
          <a:off x="1163160" y="1757160"/>
          <a:ext cx="5325120" cy="349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02120</xdr:rowOff>
    </xdr:from>
    <xdr:to>
      <xdr:col>1</xdr:col>
      <xdr:colOff>39600</xdr:colOff>
      <xdr:row>2</xdr:row>
      <xdr:rowOff>3329640</xdr:rowOff>
    </xdr:to>
    <xdr:pic>
      <xdr:nvPicPr>
        <xdr:cNvPr id="3" name="Grafik 7" descr="Ein Kreisdiagramm zeigt die prozentuale Verteilung aller weiblichen Sterbefälle des Jahres 2018 in Niedersachsen nach sechs Todesursachengruppen. Insgesamt gab es im Jahr 2018 48 690 weibliche Sterbefälle in Niedersachsen. Mit 41% stellen die Krankheiten des Kreislaufsystems die größte Gruppe dar. Verletzungen und Vergiftungen machen insgesamt 2% aus."/>
        <xdr:cNvPicPr/>
      </xdr:nvPicPr>
      <xdr:blipFill>
        <a:blip r:embed="rId1"/>
        <a:stretch/>
      </xdr:blipFill>
      <xdr:spPr>
        <a:xfrm>
          <a:off x="0" y="1059480"/>
          <a:ext cx="3281760" cy="2927520"/>
        </a:xfrm>
        <a:prstGeom prst="rect">
          <a:avLst/>
        </a:prstGeom>
        <a:ln w="0">
          <a:noFill/>
        </a:ln>
      </xdr:spPr>
    </xdr:pic>
    <xdr:clientData/>
  </xdr:twoCellAnchor>
  <xdr:twoCellAnchor editAs="oneCell">
    <xdr:from>
      <xdr:col>1</xdr:col>
      <xdr:colOff>285840</xdr:colOff>
      <xdr:row>2</xdr:row>
      <xdr:rowOff>369000</xdr:rowOff>
    </xdr:from>
    <xdr:to>
      <xdr:col>1</xdr:col>
      <xdr:colOff>2972880</xdr:colOff>
      <xdr:row>2</xdr:row>
      <xdr:rowOff>3562560</xdr:rowOff>
    </xdr:to>
    <xdr:pic>
      <xdr:nvPicPr>
        <xdr:cNvPr id="4" name="Grafik 8" descr="Ein Stapeldiagramm zeigt die prozentuale Verteilung der zum Tode geführten bösartigen Neubildungen bei weiblichen Personen. Dabei werden die fünf am häufigsten vorkommenden Gruppen genannt. Bösartige Neubildungen der Verdauungsorgane stellen mit 29% die größte Gruppe dar, während des lymphatischen und blutbildenden Gewebes mit 8% die kleinste Gruppe ist. "/>
        <xdr:cNvPicPr/>
      </xdr:nvPicPr>
      <xdr:blipFill>
        <a:blip r:embed="rId2"/>
        <a:stretch/>
      </xdr:blipFill>
      <xdr:spPr>
        <a:xfrm>
          <a:off x="3528000" y="1026360"/>
          <a:ext cx="2687040" cy="3193560"/>
        </a:xfrm>
        <a:prstGeom prst="rect">
          <a:avLst/>
        </a:prstGeom>
        <a:ln w="0">
          <a:noFill/>
        </a:ln>
      </xdr:spPr>
    </xdr:pic>
    <xdr:clientData/>
  </xdr:twoCellAnchor>
  <xdr:twoCellAnchor editAs="oneCell">
    <xdr:from>
      <xdr:col>0</xdr:col>
      <xdr:colOff>0</xdr:colOff>
      <xdr:row>3</xdr:row>
      <xdr:rowOff>0</xdr:rowOff>
    </xdr:from>
    <xdr:to>
      <xdr:col>0</xdr:col>
      <xdr:colOff>3028320</xdr:colOff>
      <xdr:row>3</xdr:row>
      <xdr:rowOff>2743200</xdr:rowOff>
    </xdr:to>
    <xdr:pic>
      <xdr:nvPicPr>
        <xdr:cNvPr id="5" name="Grafik 10" descr="Ein Kreisdiagramm zeigt die prozentuale Verteilung aller männlichen Sterbefälle des Jahres 2018 in Niedersachsen nach sechs Todesursachengruppen. Insgesamt gab es im Jahr 2018 47 475 männliche Sterbefälle in Niedersachsen. Mit 36% stellen die Krankheiten des Kreislaufsystems die größte Gruppe dar. Verletzungen und Vergiftungen machen insgesamt 2% aus."/>
        <xdr:cNvPicPr/>
      </xdr:nvPicPr>
      <xdr:blipFill>
        <a:blip r:embed="rId3"/>
        <a:stretch/>
      </xdr:blipFill>
      <xdr:spPr>
        <a:xfrm>
          <a:off x="0" y="4971960"/>
          <a:ext cx="3028320" cy="2743200"/>
        </a:xfrm>
        <a:prstGeom prst="rect">
          <a:avLst/>
        </a:prstGeom>
        <a:ln w="0">
          <a:noFill/>
        </a:ln>
      </xdr:spPr>
    </xdr:pic>
    <xdr:clientData/>
  </xdr:twoCellAnchor>
  <xdr:twoCellAnchor editAs="oneCell">
    <xdr:from>
      <xdr:col>1</xdr:col>
      <xdr:colOff>217080</xdr:colOff>
      <xdr:row>3</xdr:row>
      <xdr:rowOff>40320</xdr:rowOff>
    </xdr:from>
    <xdr:to>
      <xdr:col>1</xdr:col>
      <xdr:colOff>2972880</xdr:colOff>
      <xdr:row>3</xdr:row>
      <xdr:rowOff>3240000</xdr:rowOff>
    </xdr:to>
    <xdr:pic>
      <xdr:nvPicPr>
        <xdr:cNvPr id="6" name="Grafik 1" descr="Ein Stapeldiagramm zeigt die prozentuale Verteilung der zum Tode geführten bösartigen Neubildungen bei männlichen Personen. Dabei werden die fünf am häufigsten vorkommenden Gruppen genannt. Bösartige Neubildungen der Verdauungsorgane stellen mit 31% die größte Gruppe dar, während des lymphatischen und blutbildenden Gewebes mit 9% die kleinste Gruppe ist. "/>
        <xdr:cNvPicPr/>
      </xdr:nvPicPr>
      <xdr:blipFill>
        <a:blip r:embed="rId4"/>
        <a:stretch/>
      </xdr:blipFill>
      <xdr:spPr>
        <a:xfrm>
          <a:off x="3459240" y="5012280"/>
          <a:ext cx="2755800" cy="319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5880</xdr:colOff>
      <xdr:row>2</xdr:row>
      <xdr:rowOff>91440</xdr:rowOff>
    </xdr:from>
    <xdr:to>
      <xdr:col>0</xdr:col>
      <xdr:colOff>6304680</xdr:colOff>
      <xdr:row>2</xdr:row>
      <xdr:rowOff>5158440</xdr:rowOff>
    </xdr:to>
    <xdr:pic>
      <xdr:nvPicPr>
        <xdr:cNvPr id="7" name="Grafik 2" descr="Ein Säulendiagramm zeigt die Verteilung der Sterbefälle nach den Unfallkategorien Häuslicher Unfall, Verkehrsunfall und übrige Unfälle nach insgesamt neun Altersgruppen. Alle drei Unfallkategorien haben in der Altersgruppe „85 und mehr“ die höchsten Anteile. Für die Kategorien Häuslicher Unfall und übrige Unfälle gibt es ab einem Alter von 50 Jahren einen deutlichen Anstieg."/>
        <xdr:cNvPicPr/>
      </xdr:nvPicPr>
      <xdr:blipFill>
        <a:blip r:embed="rId1"/>
        <a:srcRect l="0" t="6373" r="0" b="2869"/>
        <a:stretch/>
      </xdr:blipFill>
      <xdr:spPr>
        <a:xfrm>
          <a:off x="245880" y="748800"/>
          <a:ext cx="6058800" cy="5067000"/>
        </a:xfrm>
        <a:prstGeom prst="rect">
          <a:avLst/>
        </a:prstGeom>
        <a:ln w="0">
          <a:noFill/>
        </a:ln>
      </xdr:spPr>
    </xdr:pic>
    <xdr:clientData/>
  </xdr:twoCellAnchor>
  <xdr:twoCellAnchor editAs="twoCell">
    <xdr:from>
      <xdr:col>0</xdr:col>
      <xdr:colOff>15120</xdr:colOff>
      <xdr:row>4</xdr:row>
      <xdr:rowOff>39960</xdr:rowOff>
    </xdr:from>
    <xdr:to>
      <xdr:col>0</xdr:col>
      <xdr:colOff>435600</xdr:colOff>
      <xdr:row>4</xdr:row>
      <xdr:rowOff>39960</xdr:rowOff>
    </xdr:to>
    <xdr:cxnSp>
      <xdr:nvCxnSpPr>
        <xdr:cNvPr id="8" name="Gerader Verbinder 5"/>
        <xdr:cNvCxnSpPr/>
      </xdr:nvCxnSpPr>
      <xdr:spPr>
        <a:xfrm>
          <a:off x="15120" y="5955120"/>
          <a:ext cx="42084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720</xdr:colOff>
      <xdr:row>1</xdr:row>
      <xdr:rowOff>45000</xdr:rowOff>
    </xdr:from>
    <xdr:to>
      <xdr:col>0</xdr:col>
      <xdr:colOff>6459120</xdr:colOff>
      <xdr:row>3</xdr:row>
      <xdr:rowOff>16920</xdr:rowOff>
    </xdr:to>
    <xdr:pic>
      <xdr:nvPicPr>
        <xdr:cNvPr id="9" name="Grafik 2" descr="Darstellung des Formulars &quot;Todesbescheinigung&quot;"/>
        <xdr:cNvPicPr/>
      </xdr:nvPicPr>
      <xdr:blipFill>
        <a:blip r:embed="rId1"/>
        <a:srcRect l="5109" t="1120" r="1505" b="1101"/>
        <a:stretch/>
      </xdr:blipFill>
      <xdr:spPr>
        <a:xfrm>
          <a:off x="243720" y="359280"/>
          <a:ext cx="6215400" cy="904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sundheitswesen/themenbereich-gesundheitswesen-statistische-berichte-173590.html" TargetMode="External"/><Relationship Id="rId2" Type="http://schemas.openxmlformats.org/officeDocument/2006/relationships/hyperlink" Target="https://www.destatis.de/DE/Methoden/Qualitaet/Qualitaetsberichte/Gesundheit/einfuehrung.html" TargetMode="External"/><Relationship Id="rId3" Type="http://schemas.openxmlformats.org/officeDocument/2006/relationships/hyperlink" Target="mailto:Gesundheit@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9.71"/>
    <col collapsed="false" customWidth="true" hidden="false" outlineLevel="0" max="3" min="3" style="2" width="2"/>
    <col collapsed="false" customWidth="false" hidden="false" outlineLevel="0" max="16384" min="4" style="1" width="11.57"/>
  </cols>
  <sheetData>
    <row r="1" customFormat="false" ht="60" hidden="false" customHeight="true" outlineLevel="0" collapsed="false">
      <c r="A1" s="3" t="s">
        <v>0</v>
      </c>
      <c r="B1" s="4" t="s">
        <v>1</v>
      </c>
      <c r="C1" s="5" t="s">
        <v>2</v>
      </c>
    </row>
    <row r="2" customFormat="false" ht="66" hidden="false" customHeight="true" outlineLevel="0" collapsed="false">
      <c r="A2" s="3"/>
      <c r="B2" s="6" t="s">
        <v>3</v>
      </c>
      <c r="C2" s="5" t="s">
        <v>2</v>
      </c>
    </row>
    <row r="3" customFormat="false" ht="300" hidden="false" customHeight="true" outlineLevel="0" collapsed="false">
      <c r="A3" s="3"/>
      <c r="B3" s="7" t="s">
        <v>4</v>
      </c>
      <c r="C3" s="5" t="s">
        <v>2</v>
      </c>
    </row>
    <row r="4" s="8" customFormat="true" ht="39.75" hidden="false" customHeight="true" outlineLevel="0" collapsed="false">
      <c r="A4" s="3"/>
      <c r="B4" s="6" t="s">
        <v>5</v>
      </c>
      <c r="C4" s="5" t="s">
        <v>2</v>
      </c>
    </row>
    <row r="5" customFormat="false" ht="210.75" hidden="false" customHeight="true" outlineLevel="0" collapsed="false">
      <c r="A5" s="3"/>
      <c r="B5" s="4" t="s">
        <v>6</v>
      </c>
      <c r="C5" s="5" t="s">
        <v>2</v>
      </c>
    </row>
    <row r="6" customFormat="false" ht="45" hidden="false" customHeight="true" outlineLevel="0" collapsed="false">
      <c r="A6" s="3"/>
      <c r="B6" s="9" t="s">
        <v>7</v>
      </c>
      <c r="C6" s="5" t="s">
        <v>2</v>
      </c>
    </row>
    <row r="7" s="2" customFormat="true" ht="15" hidden="false" customHeight="true" outlineLevel="0" collapsed="false">
      <c r="A7" s="10" t="s">
        <v>8</v>
      </c>
      <c r="B7" s="10" t="s">
        <v>8</v>
      </c>
      <c r="C7" s="5" t="s">
        <v>9</v>
      </c>
    </row>
  </sheetData>
  <mergeCells count="1">
    <mergeCell ref="A1:A6"/>
  </mergeCells>
  <hyperlinks>
    <hyperlink ref="A1" location="Inhaltsverzeichnis!A1" display="Logo des Landesamtes für Statistik Niedersachsen"/>
    <hyperlink ref="B1" location="Inhaltsverzeichnis!A1" display="Statistische Berichte&#10;Niedersachsen "/>
    <hyperlink ref="B2" location="Inhaltsverzeichnis!A1" display="Landesamt für Statistik&#10;Niedersachsen"/>
    <hyperlink ref="B3" location="Inhaltsverzeichnis!A1" display="Titelbild"/>
    <hyperlink ref="B4" location="Inhaltsverzeichnis!A1" display="A IV  3&#10;A IV 10 – j / 2018"/>
    <hyperlink ref="B5" location="Inhaltsverzeichnis!A1" display="Gestorbene 2018&#10;nach Todesursachen, Unfallkategorien, Geschlecht und Altersgruppen"/>
    <hyperlink ref="B6" location="Inhaltsverzeichnis!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0" width="6.14"/>
    <col collapsed="false" customWidth="true" hidden="false" outlineLevel="0" max="2" min="2" style="0" width="21"/>
    <col collapsed="false" customWidth="true" hidden="false" outlineLevel="0" max="3" min="3" style="0" width="9.29"/>
    <col collapsed="false" customWidth="true" hidden="false" outlineLevel="0" max="7" min="4" style="0" width="13.57"/>
    <col collapsed="false" customWidth="true" hidden="false" outlineLevel="0" max="14" min="8" style="0" width="12.29"/>
    <col collapsed="false" customWidth="true" hidden="false" outlineLevel="0" max="15" min="15" style="0" width="6.14"/>
    <col collapsed="false" customWidth="true" hidden="false" outlineLevel="0" max="16" min="16" style="0" width="8.15"/>
  </cols>
  <sheetData>
    <row r="1" customFormat="false" ht="24.75" hidden="false" customHeight="true" outlineLevel="0" collapsed="false">
      <c r="A1" s="14" t="s">
        <v>10</v>
      </c>
      <c r="B1" s="14"/>
      <c r="C1" s="14"/>
      <c r="D1" s="14"/>
      <c r="E1" s="14"/>
      <c r="F1" s="14"/>
      <c r="G1" s="14"/>
      <c r="H1" s="14"/>
      <c r="I1" s="14"/>
      <c r="J1" s="14"/>
      <c r="K1" s="14"/>
      <c r="L1" s="14"/>
      <c r="M1" s="14"/>
      <c r="N1" s="14"/>
      <c r="O1" s="14"/>
      <c r="P1" s="141" t="s">
        <v>2</v>
      </c>
    </row>
    <row r="2" s="160" customFormat="true" ht="30.75" hidden="false" customHeight="true" outlineLevel="0" collapsed="false">
      <c r="A2" s="158" t="s">
        <v>243</v>
      </c>
      <c r="B2" s="158"/>
      <c r="C2" s="158"/>
      <c r="D2" s="158"/>
      <c r="E2" s="158"/>
      <c r="F2" s="158"/>
      <c r="G2" s="158"/>
      <c r="H2" s="158"/>
      <c r="I2" s="158"/>
      <c r="J2" s="158"/>
      <c r="K2" s="158"/>
      <c r="L2" s="158"/>
      <c r="M2" s="158"/>
      <c r="N2" s="158"/>
      <c r="O2" s="158"/>
      <c r="P2" s="159" t="s">
        <v>2</v>
      </c>
    </row>
    <row r="3" customFormat="false" ht="60" hidden="false" customHeight="true" outlineLevel="0" collapsed="false">
      <c r="A3" s="161" t="s">
        <v>244</v>
      </c>
      <c r="B3" s="162" t="s">
        <v>232</v>
      </c>
      <c r="C3" s="146" t="s">
        <v>94</v>
      </c>
      <c r="D3" s="147" t="s">
        <v>245</v>
      </c>
      <c r="E3" s="147" t="s">
        <v>246</v>
      </c>
      <c r="F3" s="147" t="s">
        <v>247</v>
      </c>
      <c r="G3" s="147" t="s">
        <v>248</v>
      </c>
      <c r="H3" s="147" t="s">
        <v>249</v>
      </c>
      <c r="I3" s="147" t="s">
        <v>250</v>
      </c>
      <c r="J3" s="147" t="s">
        <v>251</v>
      </c>
      <c r="K3" s="147" t="s">
        <v>252</v>
      </c>
      <c r="L3" s="147" t="s">
        <v>253</v>
      </c>
      <c r="M3" s="147" t="s">
        <v>254</v>
      </c>
      <c r="N3" s="147" t="s">
        <v>255</v>
      </c>
      <c r="O3" s="163" t="s">
        <v>244</v>
      </c>
      <c r="P3" s="141" t="s">
        <v>2</v>
      </c>
    </row>
    <row r="4" customFormat="false" ht="19.5" hidden="false" customHeight="true" outlineLevel="0" collapsed="false">
      <c r="A4" s="164" t="n">
        <v>1</v>
      </c>
      <c r="B4" s="149" t="s">
        <v>239</v>
      </c>
      <c r="C4" s="150" t="s">
        <v>118</v>
      </c>
      <c r="D4" s="165" t="n">
        <v>313</v>
      </c>
      <c r="E4" s="165" t="n">
        <v>313</v>
      </c>
      <c r="F4" s="129" t="s">
        <v>122</v>
      </c>
      <c r="G4" s="165" t="n">
        <v>69</v>
      </c>
      <c r="H4" s="165" t="n">
        <v>7</v>
      </c>
      <c r="I4" s="129" t="s">
        <v>124</v>
      </c>
      <c r="J4" s="129" t="s">
        <v>124</v>
      </c>
      <c r="K4" s="129" t="s">
        <v>124</v>
      </c>
      <c r="L4" s="129" t="s">
        <v>124</v>
      </c>
      <c r="M4" s="129" t="s">
        <v>124</v>
      </c>
      <c r="N4" s="129" t="s">
        <v>124</v>
      </c>
      <c r="O4" s="164" t="n">
        <v>1</v>
      </c>
      <c r="P4" s="141" t="s">
        <v>2</v>
      </c>
    </row>
    <row r="5" customFormat="false" ht="9.75" hidden="false" customHeight="true" outlineLevel="0" collapsed="false">
      <c r="A5" s="164" t="n">
        <v>2</v>
      </c>
      <c r="B5" s="152" t="s">
        <v>239</v>
      </c>
      <c r="C5" s="150" t="s">
        <v>119</v>
      </c>
      <c r="D5" s="165" t="n">
        <v>91</v>
      </c>
      <c r="E5" s="165" t="n">
        <v>91</v>
      </c>
      <c r="F5" s="129" t="s">
        <v>122</v>
      </c>
      <c r="G5" s="165" t="n">
        <v>3</v>
      </c>
      <c r="H5" s="165" t="n">
        <v>37</v>
      </c>
      <c r="I5" s="129" t="s">
        <v>124</v>
      </c>
      <c r="J5" s="129" t="s">
        <v>124</v>
      </c>
      <c r="K5" s="129" t="s">
        <v>124</v>
      </c>
      <c r="L5" s="129" t="s">
        <v>124</v>
      </c>
      <c r="M5" s="129" t="s">
        <v>124</v>
      </c>
      <c r="N5" s="129" t="s">
        <v>124</v>
      </c>
      <c r="O5" s="164" t="n">
        <v>2</v>
      </c>
      <c r="P5" s="141" t="s">
        <v>2</v>
      </c>
    </row>
    <row r="6" customFormat="false" ht="9.75" hidden="false" customHeight="true" outlineLevel="0" collapsed="false">
      <c r="A6" s="164" t="n">
        <v>3</v>
      </c>
      <c r="B6" s="152" t="s">
        <v>239</v>
      </c>
      <c r="C6" s="150" t="s">
        <v>120</v>
      </c>
      <c r="D6" s="165" t="n">
        <v>404</v>
      </c>
      <c r="E6" s="165" t="n">
        <v>404</v>
      </c>
      <c r="F6" s="129" t="s">
        <v>122</v>
      </c>
      <c r="G6" s="165" t="n">
        <v>72</v>
      </c>
      <c r="H6" s="165" t="n">
        <v>150</v>
      </c>
      <c r="I6" s="129" t="s">
        <v>124</v>
      </c>
      <c r="J6" s="129" t="s">
        <v>124</v>
      </c>
      <c r="K6" s="129" t="s">
        <v>124</v>
      </c>
      <c r="L6" s="129" t="s">
        <v>124</v>
      </c>
      <c r="M6" s="129" t="s">
        <v>124</v>
      </c>
      <c r="N6" s="129" t="s">
        <v>124</v>
      </c>
      <c r="O6" s="164" t="n">
        <v>3</v>
      </c>
      <c r="P6" s="141" t="s">
        <v>2</v>
      </c>
    </row>
    <row r="7" customFormat="false" ht="19.5" hidden="false" customHeight="true" outlineLevel="0" collapsed="false">
      <c r="A7" s="164" t="n">
        <v>4</v>
      </c>
      <c r="B7" s="149" t="s">
        <v>88</v>
      </c>
      <c r="C7" s="150" t="s">
        <v>118</v>
      </c>
      <c r="D7" s="165" t="n">
        <v>354</v>
      </c>
      <c r="E7" s="129" t="s">
        <v>124</v>
      </c>
      <c r="F7" s="129" t="s">
        <v>124</v>
      </c>
      <c r="G7" s="129" t="s">
        <v>124</v>
      </c>
      <c r="H7" s="129" t="s">
        <v>124</v>
      </c>
      <c r="I7" s="165" t="n">
        <v>313</v>
      </c>
      <c r="J7" s="165" t="n">
        <v>61</v>
      </c>
      <c r="K7" s="85" t="s">
        <v>124</v>
      </c>
      <c r="L7" s="165" t="n">
        <v>11</v>
      </c>
      <c r="M7" s="165" t="n">
        <v>7</v>
      </c>
      <c r="N7" s="165" t="n">
        <v>14</v>
      </c>
      <c r="O7" s="164" t="n">
        <v>4</v>
      </c>
      <c r="P7" s="141" t="s">
        <v>2</v>
      </c>
    </row>
    <row r="8" customFormat="false" ht="9.75" hidden="false" customHeight="true" outlineLevel="0" collapsed="false">
      <c r="A8" s="164" t="n">
        <v>5</v>
      </c>
      <c r="B8" s="152" t="s">
        <v>88</v>
      </c>
      <c r="C8" s="150" t="s">
        <v>119</v>
      </c>
      <c r="D8" s="165" t="n">
        <v>399</v>
      </c>
      <c r="E8" s="129" t="s">
        <v>124</v>
      </c>
      <c r="F8" s="129" t="s">
        <v>124</v>
      </c>
      <c r="G8" s="129" t="s">
        <v>124</v>
      </c>
      <c r="H8" s="129" t="s">
        <v>124</v>
      </c>
      <c r="I8" s="165" t="n">
        <v>365</v>
      </c>
      <c r="J8" s="165" t="n">
        <v>43</v>
      </c>
      <c r="K8" s="129" t="s">
        <v>122</v>
      </c>
      <c r="L8" s="165" t="n">
        <v>7</v>
      </c>
      <c r="M8" s="165" t="n">
        <v>8</v>
      </c>
      <c r="N8" s="165" t="n">
        <v>14</v>
      </c>
      <c r="O8" s="164" t="n">
        <v>5</v>
      </c>
      <c r="P8" s="141" t="s">
        <v>2</v>
      </c>
    </row>
    <row r="9" customFormat="false" ht="9.75" hidden="false" customHeight="true" outlineLevel="0" collapsed="false">
      <c r="A9" s="164" t="n">
        <v>6</v>
      </c>
      <c r="B9" s="152" t="s">
        <v>88</v>
      </c>
      <c r="C9" s="150" t="s">
        <v>120</v>
      </c>
      <c r="D9" s="165" t="n">
        <v>753</v>
      </c>
      <c r="E9" s="129" t="s">
        <v>124</v>
      </c>
      <c r="F9" s="129" t="s">
        <v>124</v>
      </c>
      <c r="G9" s="129" t="s">
        <v>124</v>
      </c>
      <c r="H9" s="129" t="s">
        <v>124</v>
      </c>
      <c r="I9" s="165" t="n">
        <v>678</v>
      </c>
      <c r="J9" s="165" t="n">
        <v>104</v>
      </c>
      <c r="K9" s="129" t="s">
        <v>122</v>
      </c>
      <c r="L9" s="165" t="n">
        <v>18</v>
      </c>
      <c r="M9" s="165" t="n">
        <v>15</v>
      </c>
      <c r="N9" s="165" t="n">
        <v>28</v>
      </c>
      <c r="O9" s="164" t="n">
        <v>6</v>
      </c>
      <c r="P9" s="141" t="s">
        <v>2</v>
      </c>
    </row>
    <row r="10" customFormat="false" ht="19.5" hidden="false" customHeight="true" outlineLevel="0" collapsed="false">
      <c r="A10" s="164" t="n">
        <v>7</v>
      </c>
      <c r="B10" s="149" t="s">
        <v>241</v>
      </c>
      <c r="C10" s="150" t="s">
        <v>118</v>
      </c>
      <c r="D10" s="165" t="n">
        <v>440</v>
      </c>
      <c r="E10" s="165" t="n">
        <v>5</v>
      </c>
      <c r="F10" s="129" t="s">
        <v>122</v>
      </c>
      <c r="G10" s="129" t="s">
        <v>124</v>
      </c>
      <c r="H10" s="129" t="s">
        <v>122</v>
      </c>
      <c r="I10" s="165" t="n">
        <v>257</v>
      </c>
      <c r="J10" s="165" t="n">
        <v>14</v>
      </c>
      <c r="K10" s="129" t="s">
        <v>122</v>
      </c>
      <c r="L10" s="165" t="n">
        <v>27</v>
      </c>
      <c r="M10" s="165" t="n">
        <v>17</v>
      </c>
      <c r="N10" s="165" t="n">
        <v>85</v>
      </c>
      <c r="O10" s="164" t="n">
        <v>7</v>
      </c>
      <c r="P10" s="141" t="s">
        <v>2</v>
      </c>
    </row>
    <row r="11" customFormat="false" ht="9.75" hidden="false" customHeight="true" outlineLevel="0" collapsed="false">
      <c r="A11" s="164" t="n">
        <v>8</v>
      </c>
      <c r="B11" s="152" t="s">
        <v>241</v>
      </c>
      <c r="C11" s="150" t="s">
        <v>119</v>
      </c>
      <c r="D11" s="165" t="n">
        <v>418</v>
      </c>
      <c r="E11" s="165" t="n">
        <v>3</v>
      </c>
      <c r="F11" s="129" t="s">
        <v>122</v>
      </c>
      <c r="G11" s="129" t="s">
        <v>124</v>
      </c>
      <c r="H11" s="85" t="s">
        <v>124</v>
      </c>
      <c r="I11" s="165" t="n">
        <v>243</v>
      </c>
      <c r="J11" s="165" t="n">
        <v>14</v>
      </c>
      <c r="K11" s="129" t="s">
        <v>122</v>
      </c>
      <c r="L11" s="165" t="n">
        <v>44</v>
      </c>
      <c r="M11" s="165" t="n">
        <v>6</v>
      </c>
      <c r="N11" s="165" t="n">
        <v>107</v>
      </c>
      <c r="O11" s="164" t="n">
        <v>8</v>
      </c>
      <c r="P11" s="141" t="s">
        <v>2</v>
      </c>
    </row>
    <row r="12" customFormat="false" ht="9.75" hidden="false" customHeight="true" outlineLevel="0" collapsed="false">
      <c r="A12" s="164" t="n">
        <v>9</v>
      </c>
      <c r="B12" s="152" t="s">
        <v>241</v>
      </c>
      <c r="C12" s="150" t="s">
        <v>120</v>
      </c>
      <c r="D12" s="165" t="n">
        <v>858</v>
      </c>
      <c r="E12" s="165" t="n">
        <v>8</v>
      </c>
      <c r="F12" s="129" t="s">
        <v>122</v>
      </c>
      <c r="G12" s="129" t="s">
        <v>124</v>
      </c>
      <c r="H12" s="129" t="s">
        <v>122</v>
      </c>
      <c r="I12" s="165" t="n">
        <v>500</v>
      </c>
      <c r="J12" s="165" t="n">
        <v>28</v>
      </c>
      <c r="K12" s="129" t="s">
        <v>122</v>
      </c>
      <c r="L12" s="165" t="n">
        <v>71</v>
      </c>
      <c r="M12" s="165" t="n">
        <v>23</v>
      </c>
      <c r="N12" s="165" t="n">
        <v>192</v>
      </c>
      <c r="O12" s="164" t="n">
        <v>9</v>
      </c>
      <c r="P12" s="141" t="s">
        <v>2</v>
      </c>
    </row>
    <row r="13" customFormat="false" ht="19.5" hidden="false" customHeight="true" outlineLevel="0" collapsed="false">
      <c r="A13" s="164" t="n">
        <v>10</v>
      </c>
      <c r="B13" s="154" t="s">
        <v>202</v>
      </c>
      <c r="C13" s="155" t="s">
        <v>118</v>
      </c>
      <c r="D13" s="166" t="n">
        <v>1147</v>
      </c>
      <c r="E13" s="166" t="n">
        <v>326</v>
      </c>
      <c r="F13" s="166" t="n">
        <v>38</v>
      </c>
      <c r="G13" s="166" t="n">
        <v>71</v>
      </c>
      <c r="H13" s="166" t="n">
        <v>114</v>
      </c>
      <c r="I13" s="166" t="n">
        <v>581</v>
      </c>
      <c r="J13" s="166" t="n">
        <v>76</v>
      </c>
      <c r="K13" s="167" t="n">
        <v>20</v>
      </c>
      <c r="L13" s="167" t="n">
        <v>38</v>
      </c>
      <c r="M13" s="167" t="n">
        <v>24</v>
      </c>
      <c r="N13" s="167" t="n">
        <v>105</v>
      </c>
      <c r="O13" s="164" t="n">
        <v>10</v>
      </c>
      <c r="P13" s="141" t="s">
        <v>2</v>
      </c>
    </row>
    <row r="14" customFormat="false" ht="9.75" hidden="false" customHeight="true" outlineLevel="0" collapsed="false">
      <c r="A14" s="164" t="n">
        <v>11</v>
      </c>
      <c r="B14" s="157" t="s">
        <v>202</v>
      </c>
      <c r="C14" s="155" t="s">
        <v>119</v>
      </c>
      <c r="D14" s="166" t="n">
        <v>912</v>
      </c>
      <c r="E14" s="166" t="n">
        <v>95</v>
      </c>
      <c r="F14" s="166" t="n">
        <v>22</v>
      </c>
      <c r="G14" s="166" t="n">
        <v>3</v>
      </c>
      <c r="H14" s="166" t="n">
        <v>37</v>
      </c>
      <c r="I14" s="166" t="n">
        <v>610</v>
      </c>
      <c r="J14" s="166" t="n">
        <v>57</v>
      </c>
      <c r="K14" s="167" t="n">
        <v>8</v>
      </c>
      <c r="L14" s="167" t="n">
        <v>51</v>
      </c>
      <c r="M14" s="167" t="n">
        <v>14</v>
      </c>
      <c r="N14" s="167" t="n">
        <v>122</v>
      </c>
      <c r="O14" s="164" t="n">
        <v>11</v>
      </c>
      <c r="P14" s="141" t="s">
        <v>2</v>
      </c>
    </row>
    <row r="15" customFormat="false" ht="9.75" hidden="false" customHeight="true" outlineLevel="0" collapsed="false">
      <c r="A15" s="164" t="n">
        <v>12</v>
      </c>
      <c r="B15" s="157" t="s">
        <v>202</v>
      </c>
      <c r="C15" s="155" t="s">
        <v>120</v>
      </c>
      <c r="D15" s="166" t="n">
        <v>2059</v>
      </c>
      <c r="E15" s="166" t="n">
        <v>421</v>
      </c>
      <c r="F15" s="166" t="n">
        <v>60</v>
      </c>
      <c r="G15" s="166" t="n">
        <v>74</v>
      </c>
      <c r="H15" s="166" t="n">
        <v>151</v>
      </c>
      <c r="I15" s="166" t="n">
        <v>1191</v>
      </c>
      <c r="J15" s="166" t="n">
        <v>133</v>
      </c>
      <c r="K15" s="167" t="n">
        <v>28</v>
      </c>
      <c r="L15" s="167" t="n">
        <v>89</v>
      </c>
      <c r="M15" s="167" t="n">
        <v>38</v>
      </c>
      <c r="N15" s="167" t="n">
        <v>227</v>
      </c>
      <c r="O15" s="164" t="n">
        <v>12</v>
      </c>
      <c r="P15" s="141" t="s">
        <v>2</v>
      </c>
    </row>
    <row r="16" customFormat="false" ht="12.75" hidden="false" customHeight="false" outlineLevel="0" collapsed="false">
      <c r="A16" s="168" t="s">
        <v>8</v>
      </c>
      <c r="B16" s="168" t="s">
        <v>8</v>
      </c>
      <c r="C16" s="168" t="s">
        <v>8</v>
      </c>
      <c r="D16" s="168" t="s">
        <v>8</v>
      </c>
      <c r="E16" s="168" t="s">
        <v>8</v>
      </c>
      <c r="F16" s="168" t="s">
        <v>8</v>
      </c>
      <c r="G16" s="168" t="s">
        <v>8</v>
      </c>
      <c r="H16" s="168" t="s">
        <v>8</v>
      </c>
      <c r="I16" s="168" t="s">
        <v>8</v>
      </c>
      <c r="J16" s="168" t="s">
        <v>8</v>
      </c>
      <c r="K16" s="168" t="s">
        <v>8</v>
      </c>
      <c r="L16" s="168" t="s">
        <v>8</v>
      </c>
      <c r="M16" s="168" t="s">
        <v>8</v>
      </c>
      <c r="N16" s="169" t="s">
        <v>8</v>
      </c>
      <c r="O16" s="169" t="s">
        <v>8</v>
      </c>
      <c r="P16" s="141" t="s">
        <v>9</v>
      </c>
    </row>
  </sheetData>
  <mergeCells count="2">
    <mergeCell ref="A1:O1"/>
    <mergeCell ref="A2:O2"/>
  </mergeCells>
  <conditionalFormatting sqref="D7:J9 K13:N15 D4:E6 G4:J6 L10:N12">
    <cfRule type="cellIs" priority="2" operator="lessThan" aboveAverage="0" equalAverage="0" bottom="0" percent="0" rank="0" text="" dxfId="55">
      <formula>3</formula>
    </cfRule>
  </conditionalFormatting>
  <conditionalFormatting sqref="D13:J15 D10:E12 G11:J11 G10 I10:J10 G12 I12:J12">
    <cfRule type="cellIs" priority="3" operator="lessThan" aboveAverage="0" equalAverage="0" bottom="0" percent="0" rank="0" text="" dxfId="56">
      <formula>3</formula>
    </cfRule>
  </conditionalFormatting>
  <conditionalFormatting sqref="K4:N7 L8:N9">
    <cfRule type="cellIs" priority="4" operator="lessThan" aboveAverage="0" equalAverage="0" bottom="0" percent="0" rank="0" text="" dxfId="57">
      <formula>3</formula>
    </cfRule>
  </conditionalFormatting>
  <conditionalFormatting sqref="K8:K12 H12 H10 F10:F12 F4:F6">
    <cfRule type="cellIs" priority="5" operator="lessThan" aboveAverage="0" equalAverage="0" bottom="0" percent="0" rank="0" text="" dxfId="58">
      <formula>3</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cols>
    <col collapsed="false" customWidth="true" hidden="false" outlineLevel="0" max="1" min="1" style="0" width="10.57"/>
    <col collapsed="false" customWidth="true" hidden="false" outlineLevel="0" max="2" min="2" style="0" width="43.71"/>
    <col collapsed="false" customWidth="true" hidden="false" outlineLevel="0" max="4" min="3" style="0" width="18.71"/>
    <col collapsed="false" customWidth="true" hidden="false" outlineLevel="0" max="8" min="5" style="0" width="20.29"/>
    <col collapsed="false" customWidth="true" hidden="false" outlineLevel="0" max="9" min="9" style="0" width="10.14"/>
    <col collapsed="false" customWidth="true" hidden="false" outlineLevel="0" max="10" min="10" style="0" width="1.85"/>
  </cols>
  <sheetData>
    <row r="1" customFormat="false" ht="24.75" hidden="false" customHeight="true" outlineLevel="0" collapsed="false">
      <c r="A1" s="14" t="s">
        <v>10</v>
      </c>
      <c r="B1" s="14"/>
      <c r="C1" s="14"/>
      <c r="D1" s="14"/>
      <c r="E1" s="14"/>
      <c r="F1" s="14"/>
      <c r="G1" s="14"/>
      <c r="H1" s="14"/>
      <c r="I1" s="14"/>
      <c r="J1" s="168" t="s">
        <v>2</v>
      </c>
    </row>
    <row r="2" customFormat="false" ht="19.5" hidden="false" customHeight="true" outlineLevel="0" collapsed="false">
      <c r="A2" s="116" t="s">
        <v>256</v>
      </c>
      <c r="B2" s="116"/>
      <c r="C2" s="116"/>
      <c r="D2" s="116"/>
      <c r="E2" s="116"/>
      <c r="F2" s="116"/>
      <c r="G2" s="116"/>
      <c r="H2" s="116"/>
      <c r="I2" s="116"/>
      <c r="J2" s="168" t="s">
        <v>2</v>
      </c>
    </row>
    <row r="3" customFormat="false" ht="60" hidden="false" customHeight="true" outlineLevel="0" collapsed="false">
      <c r="A3" s="118" t="s">
        <v>200</v>
      </c>
      <c r="B3" s="121" t="s">
        <v>80</v>
      </c>
      <c r="C3" s="147" t="s">
        <v>257</v>
      </c>
      <c r="D3" s="147" t="s">
        <v>258</v>
      </c>
      <c r="E3" s="147" t="s">
        <v>259</v>
      </c>
      <c r="F3" s="119" t="s">
        <v>260</v>
      </c>
      <c r="G3" s="119" t="s">
        <v>261</v>
      </c>
      <c r="H3" s="119" t="s">
        <v>262</v>
      </c>
      <c r="I3" s="121" t="s">
        <v>200</v>
      </c>
      <c r="J3" s="168" t="s">
        <v>2</v>
      </c>
    </row>
    <row r="4" s="175" customFormat="true" ht="15" hidden="false" customHeight="true" outlineLevel="0" collapsed="false">
      <c r="A4" s="170" t="s">
        <v>263</v>
      </c>
      <c r="B4" s="170" t="s">
        <v>264</v>
      </c>
      <c r="C4" s="171" t="n">
        <v>3183</v>
      </c>
      <c r="D4" s="171" t="n">
        <v>1968</v>
      </c>
      <c r="E4" s="171" t="n">
        <v>1215</v>
      </c>
      <c r="F4" s="172" t="n">
        <v>39.9</v>
      </c>
      <c r="G4" s="172" t="n">
        <v>50</v>
      </c>
      <c r="H4" s="172" t="n">
        <v>30.1</v>
      </c>
      <c r="I4" s="173" t="s">
        <v>263</v>
      </c>
      <c r="J4" s="174" t="s">
        <v>2</v>
      </c>
    </row>
    <row r="5" s="175" customFormat="true" ht="15" hidden="false" customHeight="true" outlineLevel="0" collapsed="false">
      <c r="A5" s="176" t="s">
        <v>265</v>
      </c>
      <c r="B5" s="153" t="s">
        <v>266</v>
      </c>
      <c r="C5" s="177" t="n">
        <v>421</v>
      </c>
      <c r="D5" s="177" t="n">
        <v>326</v>
      </c>
      <c r="E5" s="177" t="n">
        <v>95</v>
      </c>
      <c r="F5" s="178" t="n">
        <v>5.3</v>
      </c>
      <c r="G5" s="178" t="n">
        <v>8.3</v>
      </c>
      <c r="H5" s="178" t="n">
        <v>2.4</v>
      </c>
      <c r="I5" s="164" t="s">
        <v>265</v>
      </c>
      <c r="J5" s="174" t="s">
        <v>2</v>
      </c>
    </row>
    <row r="6" s="175" customFormat="true" ht="15" hidden="false" customHeight="true" outlineLevel="0" collapsed="false">
      <c r="A6" s="153" t="s">
        <v>267</v>
      </c>
      <c r="B6" s="153" t="s">
        <v>268</v>
      </c>
      <c r="C6" s="177" t="n">
        <v>60</v>
      </c>
      <c r="D6" s="177" t="n">
        <v>38</v>
      </c>
      <c r="E6" s="177" t="n">
        <v>22</v>
      </c>
      <c r="F6" s="178" t="n">
        <v>0.8</v>
      </c>
      <c r="G6" s="178" t="n">
        <v>1</v>
      </c>
      <c r="H6" s="178" t="n">
        <v>0.5</v>
      </c>
      <c r="I6" s="164" t="s">
        <v>267</v>
      </c>
      <c r="J6" s="174" t="s">
        <v>2</v>
      </c>
    </row>
    <row r="7" s="175" customFormat="true" ht="15" hidden="false" customHeight="true" outlineLevel="0" collapsed="false">
      <c r="A7" s="153" t="s">
        <v>269</v>
      </c>
      <c r="B7" s="153" t="s">
        <v>270</v>
      </c>
      <c r="C7" s="177" t="n">
        <v>52</v>
      </c>
      <c r="D7" s="177" t="n">
        <v>40</v>
      </c>
      <c r="E7" s="177" t="n">
        <v>12</v>
      </c>
      <c r="F7" s="178" t="n">
        <v>0.7</v>
      </c>
      <c r="G7" s="178" t="n">
        <v>1</v>
      </c>
      <c r="H7" s="178" t="n">
        <v>0.3</v>
      </c>
      <c r="I7" s="164" t="s">
        <v>269</v>
      </c>
      <c r="J7" s="174" t="s">
        <v>2</v>
      </c>
    </row>
    <row r="8" s="175" customFormat="true" ht="15" hidden="false" customHeight="true" outlineLevel="0" collapsed="false">
      <c r="A8" s="153" t="s">
        <v>271</v>
      </c>
      <c r="B8" s="153" t="s">
        <v>272</v>
      </c>
      <c r="C8" s="177" t="n">
        <v>74</v>
      </c>
      <c r="D8" s="177" t="n">
        <v>71</v>
      </c>
      <c r="E8" s="177" t="n">
        <v>3</v>
      </c>
      <c r="F8" s="178" t="n">
        <v>0.9</v>
      </c>
      <c r="G8" s="178" t="n">
        <v>1.8</v>
      </c>
      <c r="H8" s="178" t="n">
        <v>0.1</v>
      </c>
      <c r="I8" s="164" t="s">
        <v>271</v>
      </c>
      <c r="J8" s="174" t="s">
        <v>2</v>
      </c>
    </row>
    <row r="9" s="180" customFormat="true" ht="15" hidden="false" customHeight="true" outlineLevel="0" collapsed="false">
      <c r="A9" s="153" t="s">
        <v>273</v>
      </c>
      <c r="B9" s="153" t="s">
        <v>274</v>
      </c>
      <c r="C9" s="177" t="n">
        <v>151</v>
      </c>
      <c r="D9" s="177" t="n">
        <v>114</v>
      </c>
      <c r="E9" s="177" t="n">
        <v>37</v>
      </c>
      <c r="F9" s="178" t="n">
        <v>1.9</v>
      </c>
      <c r="G9" s="178" t="n">
        <v>2.9</v>
      </c>
      <c r="H9" s="178" t="n">
        <v>0.9</v>
      </c>
      <c r="I9" s="179" t="s">
        <v>273</v>
      </c>
      <c r="J9" s="174" t="s">
        <v>2</v>
      </c>
    </row>
    <row r="10" s="175" customFormat="true" ht="15" hidden="false" customHeight="true" outlineLevel="0" collapsed="false">
      <c r="A10" s="153" t="s">
        <v>275</v>
      </c>
      <c r="B10" s="153" t="s">
        <v>276</v>
      </c>
      <c r="C10" s="177" t="n">
        <v>1638</v>
      </c>
      <c r="D10" s="177" t="n">
        <v>821</v>
      </c>
      <c r="E10" s="177" t="n">
        <v>817</v>
      </c>
      <c r="F10" s="178" t="n">
        <v>20.5</v>
      </c>
      <c r="G10" s="178" t="n">
        <v>20.9</v>
      </c>
      <c r="H10" s="178" t="n">
        <v>20.2</v>
      </c>
      <c r="I10" s="164" t="s">
        <v>275</v>
      </c>
      <c r="J10" s="174" t="s">
        <v>2</v>
      </c>
    </row>
    <row r="11" s="175" customFormat="true" ht="15" hidden="false" customHeight="true" outlineLevel="0" collapsed="false">
      <c r="A11" s="176" t="s">
        <v>277</v>
      </c>
      <c r="B11" s="153" t="s">
        <v>278</v>
      </c>
      <c r="C11" s="177" t="n">
        <v>1191</v>
      </c>
      <c r="D11" s="177" t="n">
        <v>581</v>
      </c>
      <c r="E11" s="177" t="n">
        <v>610</v>
      </c>
      <c r="F11" s="178" t="n">
        <v>14.9</v>
      </c>
      <c r="G11" s="178" t="n">
        <v>14.8</v>
      </c>
      <c r="H11" s="178" t="n">
        <v>15.1</v>
      </c>
      <c r="I11" s="164" t="s">
        <v>277</v>
      </c>
      <c r="J11" s="174" t="s">
        <v>2</v>
      </c>
    </row>
    <row r="12" s="175" customFormat="true" ht="15" hidden="false" customHeight="true" outlineLevel="0" collapsed="false">
      <c r="A12" s="153" t="s">
        <v>279</v>
      </c>
      <c r="B12" s="153" t="s">
        <v>280</v>
      </c>
      <c r="C12" s="177" t="n">
        <v>19</v>
      </c>
      <c r="D12" s="177" t="n">
        <v>16</v>
      </c>
      <c r="E12" s="177" t="n">
        <v>3</v>
      </c>
      <c r="F12" s="178" t="n">
        <v>0.2</v>
      </c>
      <c r="G12" s="178" t="n">
        <v>0.4</v>
      </c>
      <c r="H12" s="178" t="n">
        <v>0.1</v>
      </c>
      <c r="I12" s="164" t="s">
        <v>279</v>
      </c>
      <c r="J12" s="174" t="s">
        <v>2</v>
      </c>
    </row>
    <row r="13" s="175" customFormat="true" ht="15" hidden="false" customHeight="true" outlineLevel="0" collapsed="false">
      <c r="A13" s="153" t="s">
        <v>281</v>
      </c>
      <c r="B13" s="153" t="s">
        <v>282</v>
      </c>
      <c r="C13" s="177" t="n">
        <v>28</v>
      </c>
      <c r="D13" s="177" t="n">
        <v>20</v>
      </c>
      <c r="E13" s="177" t="n">
        <v>8</v>
      </c>
      <c r="F13" s="178" t="n">
        <v>0.4</v>
      </c>
      <c r="G13" s="178" t="n">
        <v>0.5</v>
      </c>
      <c r="H13" s="178" t="n">
        <v>0.2</v>
      </c>
      <c r="I13" s="164" t="s">
        <v>281</v>
      </c>
      <c r="J13" s="174" t="s">
        <v>2</v>
      </c>
    </row>
    <row r="14" s="175" customFormat="true" ht="15" hidden="false" customHeight="true" outlineLevel="0" collapsed="false">
      <c r="A14" s="153" t="s">
        <v>283</v>
      </c>
      <c r="B14" s="153" t="s">
        <v>284</v>
      </c>
      <c r="C14" s="177" t="n">
        <v>89</v>
      </c>
      <c r="D14" s="177" t="n">
        <v>38</v>
      </c>
      <c r="E14" s="177" t="n">
        <v>51</v>
      </c>
      <c r="F14" s="178" t="n">
        <v>1.1</v>
      </c>
      <c r="G14" s="178" t="n">
        <v>1</v>
      </c>
      <c r="H14" s="178" t="n">
        <v>1.3</v>
      </c>
      <c r="I14" s="164" t="s">
        <v>283</v>
      </c>
      <c r="J14" s="174" t="s">
        <v>2</v>
      </c>
    </row>
    <row r="15" s="175" customFormat="true" ht="15" hidden="false" customHeight="true" outlineLevel="0" collapsed="false">
      <c r="A15" s="153" t="s">
        <v>285</v>
      </c>
      <c r="B15" s="153" t="s">
        <v>286</v>
      </c>
      <c r="C15" s="177" t="n">
        <v>38</v>
      </c>
      <c r="D15" s="177" t="n">
        <v>24</v>
      </c>
      <c r="E15" s="177" t="n">
        <v>14</v>
      </c>
      <c r="F15" s="178" t="n">
        <v>0.5</v>
      </c>
      <c r="G15" s="178" t="n">
        <v>0.6</v>
      </c>
      <c r="H15" s="178" t="n">
        <v>0.3</v>
      </c>
      <c r="I15" s="164" t="s">
        <v>285</v>
      </c>
      <c r="J15" s="174" t="s">
        <v>2</v>
      </c>
    </row>
    <row r="16" s="175" customFormat="true" ht="15" hidden="false" customHeight="true" outlineLevel="0" collapsed="false">
      <c r="A16" s="176" t="s">
        <v>287</v>
      </c>
      <c r="B16" s="153" t="s">
        <v>288</v>
      </c>
      <c r="C16" s="181" t="s">
        <v>122</v>
      </c>
      <c r="D16" s="181" t="s">
        <v>122</v>
      </c>
      <c r="E16" s="181" t="s">
        <v>122</v>
      </c>
      <c r="F16" s="129" t="s">
        <v>122</v>
      </c>
      <c r="G16" s="129" t="s">
        <v>122</v>
      </c>
      <c r="H16" s="129" t="s">
        <v>122</v>
      </c>
      <c r="I16" s="164" t="s">
        <v>287</v>
      </c>
      <c r="J16" s="174" t="s">
        <v>2</v>
      </c>
    </row>
    <row r="17" s="175" customFormat="true" ht="15" hidden="false" customHeight="true" outlineLevel="0" collapsed="false">
      <c r="A17" s="176" t="s">
        <v>289</v>
      </c>
      <c r="B17" s="153" t="s">
        <v>290</v>
      </c>
      <c r="C17" s="177" t="n">
        <v>970</v>
      </c>
      <c r="D17" s="177" t="n">
        <v>741</v>
      </c>
      <c r="E17" s="177" t="n">
        <v>229</v>
      </c>
      <c r="F17" s="178" t="n">
        <v>12.2</v>
      </c>
      <c r="G17" s="178" t="n">
        <v>18.8</v>
      </c>
      <c r="H17" s="178" t="n">
        <v>5.7</v>
      </c>
      <c r="I17" s="164" t="s">
        <v>289</v>
      </c>
      <c r="J17" s="174" t="s">
        <v>2</v>
      </c>
    </row>
    <row r="18" s="175" customFormat="true" ht="15" hidden="false" customHeight="true" outlineLevel="0" collapsed="false">
      <c r="A18" s="176" t="s">
        <v>291</v>
      </c>
      <c r="B18" s="153" t="s">
        <v>292</v>
      </c>
      <c r="C18" s="177" t="n">
        <v>30</v>
      </c>
      <c r="D18" s="177" t="n">
        <v>16</v>
      </c>
      <c r="E18" s="177" t="n">
        <v>14</v>
      </c>
      <c r="F18" s="178" t="n">
        <v>0.4</v>
      </c>
      <c r="G18" s="178" t="n">
        <v>0.4</v>
      </c>
      <c r="H18" s="178" t="n">
        <v>0.3</v>
      </c>
      <c r="I18" s="164" t="s">
        <v>291</v>
      </c>
      <c r="J18" s="174" t="s">
        <v>2</v>
      </c>
    </row>
    <row r="19" s="175" customFormat="true" ht="15" hidden="false" customHeight="true" outlineLevel="0" collapsed="false">
      <c r="A19" s="153" t="s">
        <v>293</v>
      </c>
      <c r="B19" s="153" t="s">
        <v>294</v>
      </c>
      <c r="C19" s="177" t="n">
        <v>43</v>
      </c>
      <c r="D19" s="177" t="n">
        <v>29</v>
      </c>
      <c r="E19" s="177" t="n">
        <v>14</v>
      </c>
      <c r="F19" s="178" t="n">
        <v>0.5</v>
      </c>
      <c r="G19" s="178" t="n">
        <v>0.7</v>
      </c>
      <c r="H19" s="178" t="n">
        <v>0.3</v>
      </c>
      <c r="I19" s="164" t="s">
        <v>293</v>
      </c>
      <c r="J19" s="174" t="s">
        <v>2</v>
      </c>
    </row>
    <row r="20" s="175" customFormat="true" ht="15" hidden="false" customHeight="true" outlineLevel="0" collapsed="false">
      <c r="A20" s="176" t="s">
        <v>295</v>
      </c>
      <c r="B20" s="153" t="s">
        <v>296</v>
      </c>
      <c r="C20" s="177" t="n">
        <v>25</v>
      </c>
      <c r="D20" s="177" t="n">
        <v>17</v>
      </c>
      <c r="E20" s="177" t="n">
        <v>8</v>
      </c>
      <c r="F20" s="178" t="n">
        <v>0.3</v>
      </c>
      <c r="G20" s="178" t="n">
        <v>0.4</v>
      </c>
      <c r="H20" s="178" t="n">
        <v>0.2</v>
      </c>
      <c r="I20" s="164" t="s">
        <v>295</v>
      </c>
      <c r="J20" s="174" t="s">
        <v>2</v>
      </c>
    </row>
    <row r="21" s="175" customFormat="true" ht="15" hidden="false" customHeight="true" outlineLevel="0" collapsed="false">
      <c r="A21" s="153" t="s">
        <v>297</v>
      </c>
      <c r="B21" s="153" t="s">
        <v>298</v>
      </c>
      <c r="C21" s="182" t="n">
        <v>14</v>
      </c>
      <c r="D21" s="182" t="n">
        <v>8</v>
      </c>
      <c r="E21" s="182" t="n">
        <v>6</v>
      </c>
      <c r="F21" s="178" t="n">
        <v>0.2</v>
      </c>
      <c r="G21" s="178" t="n">
        <v>0.2</v>
      </c>
      <c r="H21" s="178" t="n">
        <v>0.1</v>
      </c>
      <c r="I21" s="164" t="s">
        <v>297</v>
      </c>
      <c r="J21" s="174" t="s">
        <v>2</v>
      </c>
    </row>
    <row r="22" customFormat="false" ht="24.75" hidden="false" customHeight="true" outlineLevel="0" collapsed="false">
      <c r="A22" s="168" t="s">
        <v>8</v>
      </c>
      <c r="B22" s="168" t="s">
        <v>8</v>
      </c>
      <c r="C22" s="168" t="s">
        <v>8</v>
      </c>
      <c r="D22" s="168" t="s">
        <v>8</v>
      </c>
      <c r="E22" s="168" t="s">
        <v>8</v>
      </c>
      <c r="F22" s="168" t="s">
        <v>8</v>
      </c>
      <c r="G22" s="168" t="s">
        <v>8</v>
      </c>
      <c r="H22" s="168" t="s">
        <v>8</v>
      </c>
      <c r="I22" s="168" t="s">
        <v>8</v>
      </c>
      <c r="J22" s="168" t="s">
        <v>9</v>
      </c>
    </row>
  </sheetData>
  <mergeCells count="2">
    <mergeCell ref="A1:I1"/>
    <mergeCell ref="A2:I2"/>
  </mergeCells>
  <conditionalFormatting sqref="D4:E4">
    <cfRule type="cellIs" priority="2" operator="between" aboveAverage="0" equalAverage="0" bottom="0" percent="0" rank="0" text="" dxfId="59">
      <formula>1</formula>
      <formula>2</formula>
    </cfRule>
  </conditionalFormatting>
  <conditionalFormatting sqref="C4">
    <cfRule type="cellIs" priority="3" operator="between" aboveAverage="0" equalAverage="0" bottom="0" percent="0" rank="0" text="" dxfId="60">
      <formula>1</formula>
      <formula>2</formula>
    </cfRule>
  </conditionalFormatting>
  <conditionalFormatting sqref="D5:E5">
    <cfRule type="cellIs" priority="4" operator="between" aboveAverage="0" equalAverage="0" bottom="0" percent="0" rank="0" text="" dxfId="61">
      <formula>1</formula>
      <formula>2</formula>
    </cfRule>
  </conditionalFormatting>
  <conditionalFormatting sqref="C5">
    <cfRule type="cellIs" priority="5" operator="between" aboveAverage="0" equalAverage="0" bottom="0" percent="0" rank="0" text="" dxfId="62">
      <formula>1</formula>
      <formula>2</formula>
    </cfRule>
  </conditionalFormatting>
  <conditionalFormatting sqref="D6:E6">
    <cfRule type="cellIs" priority="6" operator="between" aboveAverage="0" equalAverage="0" bottom="0" percent="0" rank="0" text="" dxfId="63">
      <formula>1</formula>
      <formula>2</formula>
    </cfRule>
  </conditionalFormatting>
  <conditionalFormatting sqref="C6">
    <cfRule type="cellIs" priority="7" operator="between" aboveAverage="0" equalAverage="0" bottom="0" percent="0" rank="0" text="" dxfId="64">
      <formula>1</formula>
      <formula>2</formula>
    </cfRule>
  </conditionalFormatting>
  <conditionalFormatting sqref="D7:E7">
    <cfRule type="cellIs" priority="8" operator="between" aboveAverage="0" equalAverage="0" bottom="0" percent="0" rank="0" text="" dxfId="65">
      <formula>1</formula>
      <formula>2</formula>
    </cfRule>
  </conditionalFormatting>
  <conditionalFormatting sqref="C7">
    <cfRule type="cellIs" priority="9" operator="between" aboveAverage="0" equalAverage="0" bottom="0" percent="0" rank="0" text="" dxfId="66">
      <formula>1</formula>
      <formula>2</formula>
    </cfRule>
  </conditionalFormatting>
  <conditionalFormatting sqref="D8:E8">
    <cfRule type="cellIs" priority="10" operator="between" aboveAverage="0" equalAverage="0" bottom="0" percent="0" rank="0" text="" dxfId="67">
      <formula>1</formula>
      <formula>2</formula>
    </cfRule>
  </conditionalFormatting>
  <conditionalFormatting sqref="C8">
    <cfRule type="cellIs" priority="11" operator="between" aboveAverage="0" equalAverage="0" bottom="0" percent="0" rank="0" text="" dxfId="68">
      <formula>1</formula>
      <formula>2</formula>
    </cfRule>
  </conditionalFormatting>
  <conditionalFormatting sqref="D9:E9">
    <cfRule type="cellIs" priority="12" operator="between" aboveAverage="0" equalAverage="0" bottom="0" percent="0" rank="0" text="" dxfId="69">
      <formula>1</formula>
      <formula>2</formula>
    </cfRule>
  </conditionalFormatting>
  <conditionalFormatting sqref="C9">
    <cfRule type="cellIs" priority="13" operator="between" aboveAverage="0" equalAverage="0" bottom="0" percent="0" rank="0" text="" dxfId="70">
      <formula>1</formula>
      <formula>2</formula>
    </cfRule>
  </conditionalFormatting>
  <conditionalFormatting sqref="D10:E10">
    <cfRule type="cellIs" priority="14" operator="between" aboveAverage="0" equalAverage="0" bottom="0" percent="0" rank="0" text="" dxfId="71">
      <formula>1</formula>
      <formula>2</formula>
    </cfRule>
  </conditionalFormatting>
  <conditionalFormatting sqref="C10">
    <cfRule type="cellIs" priority="15" operator="between" aboveAverage="0" equalAverage="0" bottom="0" percent="0" rank="0" text="" dxfId="72">
      <formula>1</formula>
      <formula>2</formula>
    </cfRule>
  </conditionalFormatting>
  <conditionalFormatting sqref="D11:E11">
    <cfRule type="cellIs" priority="16" operator="between" aboveAverage="0" equalAverage="0" bottom="0" percent="0" rank="0" text="" dxfId="73">
      <formula>1</formula>
      <formula>2</formula>
    </cfRule>
  </conditionalFormatting>
  <conditionalFormatting sqref="C11">
    <cfRule type="cellIs" priority="17" operator="between" aboveAverage="0" equalAverage="0" bottom="0" percent="0" rank="0" text="" dxfId="74">
      <formula>1</formula>
      <formula>2</formula>
    </cfRule>
  </conditionalFormatting>
  <conditionalFormatting sqref="C21">
    <cfRule type="cellIs" priority="18" operator="between" aboveAverage="0" equalAverage="0" bottom="0" percent="0" rank="0" text="" dxfId="75">
      <formula>1</formula>
      <formula>2</formula>
    </cfRule>
  </conditionalFormatting>
  <conditionalFormatting sqref="D12:E12">
    <cfRule type="cellIs" priority="19" operator="between" aboveAverage="0" equalAverage="0" bottom="0" percent="0" rank="0" text="" dxfId="76">
      <formula>1</formula>
      <formula>2</formula>
    </cfRule>
  </conditionalFormatting>
  <conditionalFormatting sqref="C12">
    <cfRule type="cellIs" priority="20" operator="between" aboveAverage="0" equalAverage="0" bottom="0" percent="0" rank="0" text="" dxfId="77">
      <formula>1</formula>
      <formula>2</formula>
    </cfRule>
  </conditionalFormatting>
  <conditionalFormatting sqref="D13:E13">
    <cfRule type="cellIs" priority="21" operator="between" aboveAverage="0" equalAverage="0" bottom="0" percent="0" rank="0" text="" dxfId="78">
      <formula>1</formula>
      <formula>2</formula>
    </cfRule>
  </conditionalFormatting>
  <conditionalFormatting sqref="C13">
    <cfRule type="cellIs" priority="22" operator="between" aboveAverage="0" equalAverage="0" bottom="0" percent="0" rank="0" text="" dxfId="79">
      <formula>1</formula>
      <formula>2</formula>
    </cfRule>
  </conditionalFormatting>
  <conditionalFormatting sqref="D14:E14">
    <cfRule type="cellIs" priority="23" operator="between" aboveAverage="0" equalAverage="0" bottom="0" percent="0" rank="0" text="" dxfId="80">
      <formula>1</formula>
      <formula>2</formula>
    </cfRule>
  </conditionalFormatting>
  <conditionalFormatting sqref="C14">
    <cfRule type="cellIs" priority="24" operator="between" aboveAverage="0" equalAverage="0" bottom="0" percent="0" rank="0" text="" dxfId="81">
      <formula>1</formula>
      <formula>2</formula>
    </cfRule>
  </conditionalFormatting>
  <conditionalFormatting sqref="D15:E15">
    <cfRule type="cellIs" priority="25" operator="between" aboveAverage="0" equalAverage="0" bottom="0" percent="0" rank="0" text="" dxfId="82">
      <formula>1</formula>
      <formula>2</formula>
    </cfRule>
  </conditionalFormatting>
  <conditionalFormatting sqref="C15">
    <cfRule type="cellIs" priority="26" operator="between" aboveAverage="0" equalAverage="0" bottom="0" percent="0" rank="0" text="" dxfId="83">
      <formula>1</formula>
      <formula>2</formula>
    </cfRule>
  </conditionalFormatting>
  <conditionalFormatting sqref="D17:E17">
    <cfRule type="cellIs" priority="27" operator="between" aboveAverage="0" equalAverage="0" bottom="0" percent="0" rank="0" text="" dxfId="84">
      <formula>1</formula>
      <formula>2</formula>
    </cfRule>
  </conditionalFormatting>
  <conditionalFormatting sqref="C20">
    <cfRule type="cellIs" priority="28" operator="between" aboveAverage="0" equalAverage="0" bottom="0" percent="0" rank="0" text="" dxfId="85">
      <formula>1</formula>
      <formula>2</formula>
    </cfRule>
  </conditionalFormatting>
  <conditionalFormatting sqref="C17">
    <cfRule type="cellIs" priority="29" operator="between" aboveAverage="0" equalAverage="0" bottom="0" percent="0" rank="0" text="" dxfId="86">
      <formula>1</formula>
      <formula>2</formula>
    </cfRule>
  </conditionalFormatting>
  <conditionalFormatting sqref="D18:E18">
    <cfRule type="cellIs" priority="30" operator="between" aboveAverage="0" equalAverage="0" bottom="0" percent="0" rank="0" text="" dxfId="87">
      <formula>1</formula>
      <formula>2</formula>
    </cfRule>
  </conditionalFormatting>
  <conditionalFormatting sqref="C18">
    <cfRule type="cellIs" priority="31" operator="between" aboveAverage="0" equalAverage="0" bottom="0" percent="0" rank="0" text="" dxfId="88">
      <formula>1</formula>
      <formula>2</formula>
    </cfRule>
  </conditionalFormatting>
  <conditionalFormatting sqref="D19:E19">
    <cfRule type="cellIs" priority="32" operator="between" aboveAverage="0" equalAverage="0" bottom="0" percent="0" rank="0" text="" dxfId="89">
      <formula>1</formula>
      <formula>2</formula>
    </cfRule>
  </conditionalFormatting>
  <conditionalFormatting sqref="C19">
    <cfRule type="cellIs" priority="33" operator="between" aboveAverage="0" equalAverage="0" bottom="0" percent="0" rank="0" text="" dxfId="90">
      <formula>1</formula>
      <formula>2</formula>
    </cfRule>
  </conditionalFormatting>
  <conditionalFormatting sqref="D20:E20">
    <cfRule type="cellIs" priority="34" operator="between" aboveAverage="0" equalAverage="0" bottom="0" percent="0" rank="0" text="" dxfId="91">
      <formula>1</formula>
      <formula>2</formula>
    </cfRule>
  </conditionalFormatting>
  <conditionalFormatting sqref="D21:E21">
    <cfRule type="cellIs" priority="35" operator="between" aboveAverage="0" equalAverage="0" bottom="0" percent="0" rank="0" text="" dxfId="92">
      <formula>1</formula>
      <formula>2</formula>
    </cfRule>
  </conditionalFormatting>
  <conditionalFormatting sqref="C16:H16">
    <cfRule type="cellIs" priority="36" operator="lessThan" aboveAverage="0" equalAverage="0" bottom="0" percent="0" rank="0" text="" dxfId="93">
      <formula>3</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0" width="7.57"/>
    <col collapsed="false" customWidth="true" hidden="false" outlineLevel="0" max="2" min="2" style="0" width="41"/>
    <col collapsed="false" customWidth="true" hidden="false" outlineLevel="0" max="4" min="3" style="0" width="20.29"/>
    <col collapsed="false" customWidth="true" hidden="false" outlineLevel="0" max="8" min="5" style="0" width="21"/>
    <col collapsed="false" customWidth="true" hidden="false" outlineLevel="0" max="9" min="9" style="0" width="7.29"/>
    <col collapsed="false" customWidth="true" hidden="false" outlineLevel="0" max="10" min="10" style="0" width="9.57"/>
  </cols>
  <sheetData>
    <row r="1" customFormat="false" ht="24.75" hidden="false" customHeight="true" outlineLevel="0" collapsed="false">
      <c r="A1" s="14" t="s">
        <v>10</v>
      </c>
      <c r="B1" s="14"/>
      <c r="C1" s="14"/>
      <c r="D1" s="14"/>
      <c r="E1" s="14"/>
      <c r="F1" s="14"/>
      <c r="G1" s="14"/>
      <c r="H1" s="14"/>
      <c r="I1" s="14"/>
      <c r="J1" s="168" t="s">
        <v>2</v>
      </c>
    </row>
    <row r="2" customFormat="false" ht="19.5" hidden="false" customHeight="true" outlineLevel="0" collapsed="false">
      <c r="A2" s="158" t="s">
        <v>299</v>
      </c>
      <c r="B2" s="158"/>
      <c r="C2" s="158"/>
      <c r="D2" s="158"/>
      <c r="E2" s="158"/>
      <c r="F2" s="158"/>
      <c r="G2" s="158"/>
      <c r="H2" s="158"/>
      <c r="I2" s="158"/>
      <c r="J2" s="168" t="s">
        <v>2</v>
      </c>
    </row>
    <row r="3" customFormat="false" ht="60" hidden="false" customHeight="true" outlineLevel="0" collapsed="false">
      <c r="A3" s="118" t="s">
        <v>200</v>
      </c>
      <c r="B3" s="121" t="s">
        <v>80</v>
      </c>
      <c r="C3" s="147" t="s">
        <v>300</v>
      </c>
      <c r="D3" s="147" t="s">
        <v>301</v>
      </c>
      <c r="E3" s="147" t="s">
        <v>302</v>
      </c>
      <c r="F3" s="183" t="s">
        <v>303</v>
      </c>
      <c r="G3" s="147" t="s">
        <v>304</v>
      </c>
      <c r="H3" s="184" t="s">
        <v>305</v>
      </c>
      <c r="I3" s="121" t="s">
        <v>200</v>
      </c>
      <c r="J3" s="168" t="s">
        <v>2</v>
      </c>
    </row>
    <row r="4" customFormat="false" ht="15" hidden="false" customHeight="true" outlineLevel="0" collapsed="false">
      <c r="A4" s="185" t="s">
        <v>201</v>
      </c>
      <c r="B4" s="186" t="s">
        <v>202</v>
      </c>
      <c r="C4" s="187" t="n">
        <v>100</v>
      </c>
      <c r="D4" s="187" t="n">
        <v>100</v>
      </c>
      <c r="E4" s="187" t="n">
        <v>100</v>
      </c>
      <c r="F4" s="187" t="n">
        <v>78.7</v>
      </c>
      <c r="G4" s="187" t="n">
        <v>75.8</v>
      </c>
      <c r="H4" s="187" t="n">
        <v>81.6</v>
      </c>
      <c r="I4" s="173" t="s">
        <v>201</v>
      </c>
      <c r="J4" s="168" t="s">
        <v>2</v>
      </c>
    </row>
    <row r="5" customFormat="false" ht="15" hidden="false" customHeight="true" outlineLevel="0" collapsed="false">
      <c r="A5" s="188" t="s">
        <v>203</v>
      </c>
      <c r="B5" s="176" t="s">
        <v>204</v>
      </c>
      <c r="C5" s="189" t="n">
        <v>1.4</v>
      </c>
      <c r="D5" s="189" t="n">
        <v>1.3</v>
      </c>
      <c r="E5" s="189" t="n">
        <v>1.5</v>
      </c>
      <c r="F5" s="189" t="n">
        <v>78.9</v>
      </c>
      <c r="G5" s="189" t="n">
        <v>75.8</v>
      </c>
      <c r="H5" s="189" t="n">
        <v>81.6</v>
      </c>
      <c r="I5" s="164" t="s">
        <v>203</v>
      </c>
      <c r="J5" s="168" t="s">
        <v>2</v>
      </c>
    </row>
    <row r="6" customFormat="false" ht="15" hidden="false" customHeight="true" outlineLevel="0" collapsed="false">
      <c r="A6" s="188" t="s">
        <v>205</v>
      </c>
      <c r="B6" s="176" t="s">
        <v>206</v>
      </c>
      <c r="C6" s="189" t="n">
        <v>24.5</v>
      </c>
      <c r="D6" s="189" t="n">
        <v>26.9</v>
      </c>
      <c r="E6" s="189" t="n">
        <v>22.2</v>
      </c>
      <c r="F6" s="189" t="n">
        <v>74</v>
      </c>
      <c r="G6" s="189" t="n">
        <v>73.6</v>
      </c>
      <c r="H6" s="189" t="n">
        <v>74.5</v>
      </c>
      <c r="I6" s="164" t="s">
        <v>205</v>
      </c>
      <c r="J6" s="168" t="s">
        <v>2</v>
      </c>
    </row>
    <row r="7" customFormat="false" ht="25.5" hidden="false" customHeight="true" outlineLevel="0" collapsed="false">
      <c r="A7" s="190" t="s">
        <v>306</v>
      </c>
      <c r="B7" s="153" t="s">
        <v>307</v>
      </c>
      <c r="C7" s="189" t="n">
        <v>0.3</v>
      </c>
      <c r="D7" s="189" t="n">
        <v>0.2</v>
      </c>
      <c r="E7" s="189" t="n">
        <v>0.3</v>
      </c>
      <c r="F7" s="189" t="n">
        <v>78.8</v>
      </c>
      <c r="G7" s="189" t="n">
        <v>76.6</v>
      </c>
      <c r="H7" s="189" t="n">
        <v>80.2</v>
      </c>
      <c r="I7" s="164" t="s">
        <v>308</v>
      </c>
      <c r="J7" s="168" t="s">
        <v>2</v>
      </c>
    </row>
    <row r="8" customFormat="false" ht="15" hidden="false" customHeight="true" outlineLevel="0" collapsed="false">
      <c r="A8" s="188" t="s">
        <v>207</v>
      </c>
      <c r="B8" s="176" t="s">
        <v>208</v>
      </c>
      <c r="C8" s="189" t="n">
        <v>3.4</v>
      </c>
      <c r="D8" s="189" t="n">
        <v>3.1</v>
      </c>
      <c r="E8" s="189" t="n">
        <v>3.8</v>
      </c>
      <c r="F8" s="189" t="n">
        <v>79.9</v>
      </c>
      <c r="G8" s="189" t="n">
        <v>76.1</v>
      </c>
      <c r="H8" s="189" t="n">
        <v>82.9</v>
      </c>
      <c r="I8" s="164" t="s">
        <v>207</v>
      </c>
      <c r="J8" s="168" t="s">
        <v>2</v>
      </c>
    </row>
    <row r="9" customFormat="false" ht="15" hidden="false" customHeight="true" outlineLevel="0" collapsed="false">
      <c r="A9" s="188" t="s">
        <v>209</v>
      </c>
      <c r="B9" s="176" t="s">
        <v>210</v>
      </c>
      <c r="C9" s="189" t="n">
        <v>6.9</v>
      </c>
      <c r="D9" s="189" t="n">
        <v>5.6</v>
      </c>
      <c r="E9" s="189" t="n">
        <v>8.3</v>
      </c>
      <c r="F9" s="189" t="n">
        <v>82.6</v>
      </c>
      <c r="G9" s="189" t="n">
        <v>76.8</v>
      </c>
      <c r="H9" s="189" t="n">
        <v>86.3</v>
      </c>
      <c r="I9" s="164" t="s">
        <v>209</v>
      </c>
      <c r="J9" s="168" t="s">
        <v>2</v>
      </c>
    </row>
    <row r="10" customFormat="false" ht="15" hidden="false" customHeight="true" outlineLevel="0" collapsed="false">
      <c r="A10" s="188" t="s">
        <v>211</v>
      </c>
      <c r="B10" s="176" t="s">
        <v>212</v>
      </c>
      <c r="C10" s="189" t="n">
        <v>3.3</v>
      </c>
      <c r="D10" s="189" t="n">
        <v>3.4</v>
      </c>
      <c r="E10" s="189" t="n">
        <v>3.2</v>
      </c>
      <c r="F10" s="189" t="n">
        <v>78</v>
      </c>
      <c r="G10" s="189" t="n">
        <v>76.3</v>
      </c>
      <c r="H10" s="189" t="n">
        <v>79.7</v>
      </c>
      <c r="I10" s="164" t="s">
        <v>211</v>
      </c>
      <c r="J10" s="168" t="s">
        <v>2</v>
      </c>
    </row>
    <row r="11" customFormat="false" ht="15" hidden="false" customHeight="true" outlineLevel="0" collapsed="false">
      <c r="A11" s="188" t="s">
        <v>213</v>
      </c>
      <c r="B11" s="176" t="s">
        <v>214</v>
      </c>
      <c r="C11" s="189" t="n">
        <v>38.3</v>
      </c>
      <c r="D11" s="189" t="n">
        <v>35.9</v>
      </c>
      <c r="E11" s="189" t="n">
        <v>40.7</v>
      </c>
      <c r="F11" s="189" t="n">
        <v>82.8</v>
      </c>
      <c r="G11" s="189" t="n">
        <v>79.4</v>
      </c>
      <c r="H11" s="189" t="n">
        <v>85.8</v>
      </c>
      <c r="I11" s="164" t="s">
        <v>213</v>
      </c>
      <c r="J11" s="168" t="s">
        <v>2</v>
      </c>
    </row>
    <row r="12" customFormat="false" ht="15" hidden="false" customHeight="true" outlineLevel="0" collapsed="false">
      <c r="A12" s="188" t="s">
        <v>215</v>
      </c>
      <c r="B12" s="176" t="s">
        <v>216</v>
      </c>
      <c r="C12" s="189" t="n">
        <v>8.2</v>
      </c>
      <c r="D12" s="189" t="n">
        <v>8.8</v>
      </c>
      <c r="E12" s="189" t="n">
        <v>7.7</v>
      </c>
      <c r="F12" s="189" t="n">
        <v>79.7</v>
      </c>
      <c r="G12" s="189" t="n">
        <v>78.2</v>
      </c>
      <c r="H12" s="189" t="n">
        <v>81.5</v>
      </c>
      <c r="I12" s="164" t="s">
        <v>215</v>
      </c>
      <c r="J12" s="168" t="s">
        <v>2</v>
      </c>
    </row>
    <row r="13" customFormat="false" ht="15" hidden="false" customHeight="true" outlineLevel="0" collapsed="false">
      <c r="A13" s="188" t="s">
        <v>217</v>
      </c>
      <c r="B13" s="176" t="s">
        <v>218</v>
      </c>
      <c r="C13" s="189" t="n">
        <v>3.8</v>
      </c>
      <c r="D13" s="189" t="n">
        <v>4</v>
      </c>
      <c r="E13" s="189" t="n">
        <v>3.6</v>
      </c>
      <c r="F13" s="189" t="n">
        <v>75</v>
      </c>
      <c r="G13" s="189" t="n">
        <v>71.3</v>
      </c>
      <c r="H13" s="189" t="n">
        <v>79</v>
      </c>
      <c r="I13" s="164" t="s">
        <v>217</v>
      </c>
      <c r="J13" s="168" t="s">
        <v>2</v>
      </c>
    </row>
    <row r="14" customFormat="false" ht="15" hidden="false" customHeight="true" outlineLevel="0" collapsed="false">
      <c r="A14" s="188" t="s">
        <v>309</v>
      </c>
      <c r="B14" s="176" t="s">
        <v>310</v>
      </c>
      <c r="C14" s="189" t="n">
        <v>0.1</v>
      </c>
      <c r="D14" s="189" t="n">
        <v>0.1</v>
      </c>
      <c r="E14" s="189" t="n">
        <v>0.2</v>
      </c>
      <c r="F14" s="189" t="n">
        <v>80</v>
      </c>
      <c r="G14" s="189" t="n">
        <v>76.3</v>
      </c>
      <c r="H14" s="189" t="n">
        <v>82.3</v>
      </c>
      <c r="I14" s="164" t="s">
        <v>309</v>
      </c>
      <c r="J14" s="168" t="s">
        <v>2</v>
      </c>
    </row>
    <row r="15" customFormat="false" ht="15" hidden="false" customHeight="true" outlineLevel="0" collapsed="false">
      <c r="A15" s="188" t="s">
        <v>219</v>
      </c>
      <c r="B15" s="176" t="s">
        <v>221</v>
      </c>
      <c r="C15" s="189" t="n">
        <v>0.5</v>
      </c>
      <c r="D15" s="189" t="n">
        <v>0.3</v>
      </c>
      <c r="E15" s="189" t="n">
        <v>0.6</v>
      </c>
      <c r="F15" s="189" t="n">
        <v>79.2</v>
      </c>
      <c r="G15" s="189" t="n">
        <v>73.6</v>
      </c>
      <c r="H15" s="189" t="n">
        <v>82.1</v>
      </c>
      <c r="I15" s="164" t="s">
        <v>219</v>
      </c>
      <c r="J15" s="168" t="s">
        <v>2</v>
      </c>
    </row>
    <row r="16" customFormat="false" ht="15" hidden="false" customHeight="true" outlineLevel="0" collapsed="false">
      <c r="A16" s="188" t="s">
        <v>224</v>
      </c>
      <c r="B16" s="176" t="s">
        <v>223</v>
      </c>
      <c r="C16" s="189" t="n">
        <v>3.1</v>
      </c>
      <c r="D16" s="189" t="n">
        <v>2.9</v>
      </c>
      <c r="E16" s="189" t="n">
        <v>3.4</v>
      </c>
      <c r="F16" s="189" t="n">
        <v>83.8</v>
      </c>
      <c r="G16" s="189" t="n">
        <v>82</v>
      </c>
      <c r="H16" s="189" t="n">
        <v>85.4</v>
      </c>
      <c r="I16" s="164" t="s">
        <v>224</v>
      </c>
      <c r="J16" s="168" t="s">
        <v>2</v>
      </c>
    </row>
    <row r="17" customFormat="false" ht="15" hidden="false" customHeight="true" outlineLevel="0" collapsed="false">
      <c r="A17" s="188" t="s">
        <v>311</v>
      </c>
      <c r="B17" s="176" t="s">
        <v>312</v>
      </c>
      <c r="C17" s="189" t="n">
        <v>0</v>
      </c>
      <c r="D17" s="191" t="s">
        <v>313</v>
      </c>
      <c r="E17" s="189" t="n">
        <v>0</v>
      </c>
      <c r="F17" s="189" t="n">
        <v>29.2</v>
      </c>
      <c r="G17" s="191" t="s">
        <v>313</v>
      </c>
      <c r="H17" s="189" t="n">
        <v>29.2</v>
      </c>
      <c r="I17" s="164" t="s">
        <v>311</v>
      </c>
      <c r="J17" s="168" t="s">
        <v>2</v>
      </c>
    </row>
    <row r="18" customFormat="false" ht="15" hidden="false" customHeight="true" outlineLevel="0" collapsed="false">
      <c r="A18" s="188" t="s">
        <v>314</v>
      </c>
      <c r="B18" s="176" t="s">
        <v>315</v>
      </c>
      <c r="C18" s="189" t="n">
        <v>0.2</v>
      </c>
      <c r="D18" s="189" t="n">
        <v>0.2</v>
      </c>
      <c r="E18" s="189" t="n">
        <v>0.1</v>
      </c>
      <c r="F18" s="189" t="n">
        <v>2.9</v>
      </c>
      <c r="G18" s="189" t="n">
        <v>2.4</v>
      </c>
      <c r="H18" s="189" t="n">
        <v>3.6</v>
      </c>
      <c r="I18" s="164" t="s">
        <v>314</v>
      </c>
      <c r="J18" s="168" t="s">
        <v>2</v>
      </c>
    </row>
    <row r="19" customFormat="false" ht="25.5" hidden="false" customHeight="true" outlineLevel="0" collapsed="false">
      <c r="A19" s="190" t="s">
        <v>316</v>
      </c>
      <c r="B19" s="153" t="s">
        <v>317</v>
      </c>
      <c r="C19" s="189" t="n">
        <v>0.2</v>
      </c>
      <c r="D19" s="189" t="n">
        <v>0.2</v>
      </c>
      <c r="E19" s="189" t="n">
        <v>0.2</v>
      </c>
      <c r="F19" s="189" t="n">
        <v>32.4</v>
      </c>
      <c r="G19" s="189" t="n">
        <v>33.7</v>
      </c>
      <c r="H19" s="189" t="n">
        <v>30.9</v>
      </c>
      <c r="I19" s="164" t="s">
        <v>318</v>
      </c>
      <c r="J19" s="168" t="s">
        <v>2</v>
      </c>
    </row>
    <row r="20" customFormat="false" ht="25.5" hidden="false" customHeight="true" outlineLevel="0" collapsed="false">
      <c r="A20" s="190" t="s">
        <v>319</v>
      </c>
      <c r="B20" s="153" t="s">
        <v>320</v>
      </c>
      <c r="C20" s="189" t="n">
        <v>2.4</v>
      </c>
      <c r="D20" s="189" t="n">
        <v>3</v>
      </c>
      <c r="E20" s="189" t="n">
        <v>1.8</v>
      </c>
      <c r="F20" s="189" t="n">
        <v>68.8</v>
      </c>
      <c r="G20" s="189" t="n">
        <v>65</v>
      </c>
      <c r="H20" s="189" t="n">
        <v>74.7</v>
      </c>
      <c r="I20" s="164" t="s">
        <v>225</v>
      </c>
      <c r="J20" s="168" t="s">
        <v>2</v>
      </c>
    </row>
    <row r="21" customFormat="false" ht="25.5" hidden="false" customHeight="true" outlineLevel="0" collapsed="false">
      <c r="A21" s="190" t="s">
        <v>321</v>
      </c>
      <c r="B21" s="153" t="s">
        <v>322</v>
      </c>
      <c r="C21" s="189" t="n">
        <v>3.3</v>
      </c>
      <c r="D21" s="189" t="n">
        <v>4.1</v>
      </c>
      <c r="E21" s="189" t="n">
        <v>2.5</v>
      </c>
      <c r="F21" s="189" t="n">
        <v>68.9</v>
      </c>
      <c r="G21" s="189" t="n">
        <v>64.9</v>
      </c>
      <c r="H21" s="189" t="n">
        <v>75.5</v>
      </c>
      <c r="I21" s="164" t="s">
        <v>228</v>
      </c>
      <c r="J21" s="168" t="s">
        <v>2</v>
      </c>
    </row>
    <row r="22" customFormat="false" ht="12.75" hidden="false" customHeight="false" outlineLevel="0" collapsed="false">
      <c r="A22" s="192" t="s">
        <v>8</v>
      </c>
      <c r="B22" s="192" t="s">
        <v>8</v>
      </c>
      <c r="C22" s="192" t="s">
        <v>8</v>
      </c>
      <c r="D22" s="192" t="s">
        <v>8</v>
      </c>
      <c r="E22" s="192" t="s">
        <v>8</v>
      </c>
      <c r="F22" s="192" t="s">
        <v>8</v>
      </c>
      <c r="G22" s="192" t="s">
        <v>8</v>
      </c>
      <c r="H22" s="192" t="s">
        <v>8</v>
      </c>
      <c r="I22" s="192" t="s">
        <v>8</v>
      </c>
      <c r="J22" s="168" t="s">
        <v>9</v>
      </c>
    </row>
  </sheetData>
  <mergeCells count="2">
    <mergeCell ref="A1:I1"/>
    <mergeCell ref="A2:I2"/>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57"/>
    <col collapsed="false" customWidth="true" hidden="false" outlineLevel="0" max="2" min="2" style="0" width="42.14"/>
    <col collapsed="false" customWidth="true" hidden="false" outlineLevel="0" max="4" min="3" style="0" width="20.29"/>
    <col collapsed="false" customWidth="true" hidden="false" outlineLevel="0" max="8" min="5" style="0" width="21.14"/>
    <col collapsed="false" customWidth="true" hidden="false" outlineLevel="0" max="9" min="9" style="0" width="7.57"/>
    <col collapsed="false" customWidth="true" hidden="false" outlineLevel="0" max="12" min="10" style="0" width="8.15"/>
  </cols>
  <sheetData>
    <row r="1" customFormat="false" ht="24.75" hidden="false" customHeight="true" outlineLevel="0" collapsed="false">
      <c r="A1" s="14" t="s">
        <v>10</v>
      </c>
      <c r="B1" s="14"/>
      <c r="C1" s="14"/>
      <c r="D1" s="14"/>
      <c r="E1" s="14"/>
      <c r="F1" s="14"/>
      <c r="G1" s="14"/>
      <c r="H1" s="14"/>
      <c r="I1" s="14"/>
      <c r="J1" s="168" t="s">
        <v>2</v>
      </c>
    </row>
    <row r="2" customFormat="false" ht="30.75" hidden="false" customHeight="true" outlineLevel="0" collapsed="false">
      <c r="A2" s="158" t="s">
        <v>323</v>
      </c>
      <c r="B2" s="158"/>
      <c r="C2" s="158"/>
      <c r="D2" s="158"/>
      <c r="E2" s="158"/>
      <c r="F2" s="158"/>
      <c r="G2" s="158"/>
      <c r="H2" s="158"/>
      <c r="I2" s="158"/>
      <c r="J2" s="193" t="s">
        <v>2</v>
      </c>
    </row>
    <row r="3" customFormat="false" ht="60" hidden="false" customHeight="true" outlineLevel="0" collapsed="false">
      <c r="A3" s="118" t="s">
        <v>200</v>
      </c>
      <c r="B3" s="121" t="s">
        <v>80</v>
      </c>
      <c r="C3" s="147" t="s">
        <v>324</v>
      </c>
      <c r="D3" s="147" t="s">
        <v>325</v>
      </c>
      <c r="E3" s="147" t="s">
        <v>326</v>
      </c>
      <c r="F3" s="183" t="s">
        <v>327</v>
      </c>
      <c r="G3" s="147" t="s">
        <v>328</v>
      </c>
      <c r="H3" s="184" t="s">
        <v>329</v>
      </c>
      <c r="I3" s="121" t="s">
        <v>200</v>
      </c>
      <c r="J3" s="193" t="s">
        <v>2</v>
      </c>
    </row>
    <row r="4" customFormat="false" ht="19.5" hidden="false" customHeight="true" outlineLevel="0" collapsed="false">
      <c r="A4" s="173" t="s">
        <v>330</v>
      </c>
      <c r="B4" s="194" t="s">
        <v>331</v>
      </c>
      <c r="C4" s="194" t="n">
        <v>970</v>
      </c>
      <c r="D4" s="194" t="n">
        <v>741</v>
      </c>
      <c r="E4" s="194" t="n">
        <v>229</v>
      </c>
      <c r="F4" s="194" t="n">
        <v>58.9</v>
      </c>
      <c r="G4" s="194" t="n">
        <v>59.4</v>
      </c>
      <c r="H4" s="194" t="n">
        <v>57.3</v>
      </c>
      <c r="I4" s="173" t="s">
        <v>330</v>
      </c>
      <c r="J4" s="193" t="s">
        <v>2</v>
      </c>
    </row>
    <row r="5" customFormat="false" ht="15" hidden="false" customHeight="true" outlineLevel="0" collapsed="false">
      <c r="A5" s="164" t="s">
        <v>332</v>
      </c>
      <c r="B5" s="149" t="s">
        <v>333</v>
      </c>
      <c r="C5" s="149" t="n">
        <v>174</v>
      </c>
      <c r="D5" s="149" t="n">
        <v>111</v>
      </c>
      <c r="E5" s="149" t="n">
        <v>63</v>
      </c>
      <c r="F5" s="149" t="n">
        <v>55.7</v>
      </c>
      <c r="G5" s="149" t="n">
        <v>55.7</v>
      </c>
      <c r="H5" s="149" t="n">
        <v>55.8</v>
      </c>
      <c r="I5" s="164" t="s">
        <v>332</v>
      </c>
      <c r="J5" s="193" t="s">
        <v>2</v>
      </c>
    </row>
    <row r="6" customFormat="false" ht="24.75" hidden="false" customHeight="true" outlineLevel="0" collapsed="false">
      <c r="A6" s="164" t="s">
        <v>334</v>
      </c>
      <c r="B6" s="153" t="s">
        <v>335</v>
      </c>
      <c r="C6" s="149" t="n">
        <v>459</v>
      </c>
      <c r="D6" s="149" t="n">
        <v>367</v>
      </c>
      <c r="E6" s="149" t="n">
        <v>92</v>
      </c>
      <c r="F6" s="149" t="n">
        <v>59.7</v>
      </c>
      <c r="G6" s="149" t="n">
        <v>60.2</v>
      </c>
      <c r="H6" s="149" t="n">
        <v>57.7</v>
      </c>
      <c r="I6" s="164" t="s">
        <v>334</v>
      </c>
      <c r="J6" s="193" t="s">
        <v>2</v>
      </c>
    </row>
    <row r="7" customFormat="false" ht="15" hidden="false" customHeight="true" outlineLevel="0" collapsed="false">
      <c r="A7" s="164" t="s">
        <v>336</v>
      </c>
      <c r="B7" s="149" t="s">
        <v>337</v>
      </c>
      <c r="C7" s="149" t="n">
        <v>20</v>
      </c>
      <c r="D7" s="149" t="n">
        <v>11</v>
      </c>
      <c r="E7" s="149" t="n">
        <v>9</v>
      </c>
      <c r="F7" s="149" t="n">
        <v>65.8</v>
      </c>
      <c r="G7" s="189" t="n">
        <v>63.9</v>
      </c>
      <c r="H7" s="149" t="n">
        <v>68.1</v>
      </c>
      <c r="I7" s="164" t="s">
        <v>336</v>
      </c>
      <c r="J7" s="193" t="s">
        <v>2</v>
      </c>
    </row>
    <row r="8" customFormat="false" ht="24.75" hidden="false" customHeight="true" outlineLevel="0" collapsed="false">
      <c r="A8" s="179" t="s">
        <v>338</v>
      </c>
      <c r="B8" s="153" t="s">
        <v>339</v>
      </c>
      <c r="C8" s="149" t="n">
        <v>109</v>
      </c>
      <c r="D8" s="149" t="n">
        <v>103</v>
      </c>
      <c r="E8" s="149" t="n">
        <v>6</v>
      </c>
      <c r="F8" s="149" t="n">
        <v>66.6</v>
      </c>
      <c r="G8" s="149" t="n">
        <v>67</v>
      </c>
      <c r="H8" s="149" t="n">
        <v>60.8</v>
      </c>
      <c r="I8" s="179" t="s">
        <v>340</v>
      </c>
      <c r="J8" s="193" t="s">
        <v>2</v>
      </c>
    </row>
    <row r="9" customFormat="false" ht="15" hidden="false" customHeight="true" outlineLevel="0" collapsed="false">
      <c r="A9" s="164" t="s">
        <v>341</v>
      </c>
      <c r="B9" s="149" t="s">
        <v>342</v>
      </c>
      <c r="C9" s="149" t="n">
        <v>69</v>
      </c>
      <c r="D9" s="149" t="n">
        <v>50</v>
      </c>
      <c r="E9" s="149" t="n">
        <v>19</v>
      </c>
      <c r="F9" s="149" t="n">
        <v>60.2</v>
      </c>
      <c r="G9" s="149" t="n">
        <v>58.4</v>
      </c>
      <c r="H9" s="149" t="n">
        <v>65</v>
      </c>
      <c r="I9" s="164" t="s">
        <v>341</v>
      </c>
      <c r="J9" s="193" t="s">
        <v>2</v>
      </c>
    </row>
    <row r="10" customFormat="false" ht="24.75" hidden="false" customHeight="true" outlineLevel="0" collapsed="false">
      <c r="A10" s="164" t="s">
        <v>343</v>
      </c>
      <c r="B10" s="195" t="s">
        <v>344</v>
      </c>
      <c r="C10" s="149" t="n">
        <v>77</v>
      </c>
      <c r="D10" s="149" t="n">
        <v>59</v>
      </c>
      <c r="E10" s="149" t="n">
        <v>18</v>
      </c>
      <c r="F10" s="149" t="n">
        <v>46.1</v>
      </c>
      <c r="G10" s="149" t="n">
        <v>48</v>
      </c>
      <c r="H10" s="149" t="n">
        <v>40</v>
      </c>
      <c r="I10" s="164" t="s">
        <v>343</v>
      </c>
      <c r="J10" s="193" t="s">
        <v>2</v>
      </c>
    </row>
    <row r="11" customFormat="false" ht="12.75" hidden="false" customHeight="false" outlineLevel="0" collapsed="false">
      <c r="A11" s="196" t="s">
        <v>8</v>
      </c>
      <c r="B11" s="196" t="s">
        <v>8</v>
      </c>
      <c r="C11" s="196" t="s">
        <v>8</v>
      </c>
      <c r="D11" s="196" t="s">
        <v>8</v>
      </c>
      <c r="E11" s="196" t="s">
        <v>8</v>
      </c>
      <c r="F11" s="196" t="s">
        <v>8</v>
      </c>
      <c r="G11" s="196" t="s">
        <v>8</v>
      </c>
      <c r="H11" s="196" t="s">
        <v>8</v>
      </c>
      <c r="I11" s="196" t="s">
        <v>8</v>
      </c>
      <c r="J11" s="193" t="s">
        <v>9</v>
      </c>
    </row>
  </sheetData>
  <mergeCells count="2">
    <mergeCell ref="A1:I1"/>
    <mergeCell ref="A2:I2"/>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2" min="1" style="0" width="46"/>
    <col collapsed="false" customWidth="true" hidden="false" outlineLevel="0" max="3" min="3" style="0" width="2.15"/>
  </cols>
  <sheetData>
    <row r="1" customFormat="false" ht="24.75" hidden="false" customHeight="true" outlineLevel="0" collapsed="false">
      <c r="A1" s="14" t="s">
        <v>10</v>
      </c>
      <c r="B1" s="14"/>
      <c r="C1" s="168" t="s">
        <v>2</v>
      </c>
    </row>
    <row r="2" customFormat="false" ht="27" hidden="false" customHeight="true" outlineLevel="0" collapsed="false">
      <c r="A2" s="197" t="s">
        <v>345</v>
      </c>
      <c r="B2" s="197"/>
      <c r="C2" s="168" t="s">
        <v>2</v>
      </c>
    </row>
    <row r="3" customFormat="false" ht="339.75" hidden="false" customHeight="true" outlineLevel="0" collapsed="false">
      <c r="A3" s="198" t="s">
        <v>346</v>
      </c>
      <c r="B3" s="198" t="s">
        <v>347</v>
      </c>
      <c r="C3" s="168" t="s">
        <v>2</v>
      </c>
    </row>
    <row r="4" customFormat="false" ht="339.75" hidden="false" customHeight="true" outlineLevel="0" collapsed="false">
      <c r="A4" s="198" t="s">
        <v>348</v>
      </c>
      <c r="B4" s="198" t="s">
        <v>349</v>
      </c>
      <c r="C4" s="168" t="s">
        <v>2</v>
      </c>
    </row>
    <row r="5" customFormat="false" ht="12.75" hidden="false" customHeight="false" outlineLevel="0" collapsed="false">
      <c r="A5" s="168" t="s">
        <v>8</v>
      </c>
      <c r="B5" s="168" t="s">
        <v>8</v>
      </c>
      <c r="C5" s="168" t="s">
        <v>9</v>
      </c>
    </row>
  </sheetData>
  <mergeCells count="2">
    <mergeCell ref="A1:B1"/>
    <mergeCell ref="A2:B2"/>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94.71"/>
    <col collapsed="false" customWidth="true" hidden="false" outlineLevel="0" max="2" min="2" style="0" width="3.42"/>
  </cols>
  <sheetData>
    <row r="1" customFormat="false" ht="24.75" hidden="false" customHeight="true" outlineLevel="0" collapsed="false">
      <c r="A1" s="14" t="s">
        <v>10</v>
      </c>
      <c r="B1" s="159" t="s">
        <v>2</v>
      </c>
    </row>
    <row r="2" customFormat="false" ht="27" hidden="false" customHeight="true" outlineLevel="0" collapsed="false">
      <c r="A2" s="199" t="s">
        <v>350</v>
      </c>
      <c r="B2" s="159" t="s">
        <v>2</v>
      </c>
    </row>
    <row r="3" customFormat="false" ht="409.5" hidden="false" customHeight="true" outlineLevel="0" collapsed="false">
      <c r="A3" s="198" t="s">
        <v>351</v>
      </c>
      <c r="B3" s="159" t="s">
        <v>2</v>
      </c>
    </row>
    <row r="4" customFormat="false" ht="4.5" hidden="false" customHeight="true" outlineLevel="0" collapsed="false">
      <c r="A4" s="200" t="s">
        <v>352</v>
      </c>
      <c r="B4" s="159" t="s">
        <v>2</v>
      </c>
    </row>
    <row r="5" customFormat="false" ht="24.75" hidden="false" customHeight="true" outlineLevel="0" collapsed="false">
      <c r="A5" s="201" t="s">
        <v>353</v>
      </c>
      <c r="B5" s="159" t="s">
        <v>2</v>
      </c>
    </row>
    <row r="6" customFormat="false" ht="12.75" hidden="false" customHeight="false" outlineLevel="0" collapsed="false">
      <c r="A6" s="159" t="s">
        <v>8</v>
      </c>
      <c r="B6" s="159" t="s">
        <v>9</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97.42"/>
  </cols>
  <sheetData>
    <row r="1" customFormat="false" ht="24.75" hidden="false" customHeight="true" outlineLevel="0" collapsed="false">
      <c r="A1" s="202" t="s">
        <v>10</v>
      </c>
      <c r="B1" s="198" t="s">
        <v>2</v>
      </c>
    </row>
    <row r="2" customFormat="false" ht="372.75" hidden="false" customHeight="true" outlineLevel="0" collapsed="false">
      <c r="A2" s="203" t="s">
        <v>354</v>
      </c>
      <c r="B2" s="198" t="s">
        <v>2</v>
      </c>
    </row>
    <row r="3" customFormat="false" ht="342" hidden="false" customHeight="true" outlineLevel="0" collapsed="false">
      <c r="A3" s="203"/>
      <c r="B3" s="198" t="s">
        <v>2</v>
      </c>
    </row>
    <row r="4" customFormat="false" ht="12.75" hidden="false" customHeight="false" outlineLevel="0" collapsed="false">
      <c r="A4" s="204" t="s">
        <v>8</v>
      </c>
      <c r="B4" s="198" t="s">
        <v>9</v>
      </c>
    </row>
  </sheetData>
  <mergeCells count="1">
    <mergeCell ref="A2:A3"/>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6.29"/>
    <col collapsed="false" customWidth="true" hidden="false" outlineLevel="0" max="2" min="2" style="0" width="65.71"/>
    <col collapsed="false" customWidth="true" hidden="false" outlineLevel="0" max="3" min="3" style="0" width="4.57"/>
  </cols>
  <sheetData>
    <row r="1" customFormat="false" ht="24.75" hidden="false" customHeight="true" outlineLevel="0" collapsed="false">
      <c r="A1" s="14" t="s">
        <v>10</v>
      </c>
      <c r="B1" s="14"/>
      <c r="C1" s="60" t="s">
        <v>2</v>
      </c>
    </row>
    <row r="2" customFormat="false" ht="19.5" hidden="false" customHeight="true" outlineLevel="0" collapsed="false">
      <c r="A2" s="205" t="s">
        <v>59</v>
      </c>
      <c r="B2" s="205"/>
      <c r="C2" s="60" t="s">
        <v>2</v>
      </c>
    </row>
    <row r="3" customFormat="false" ht="33.75" hidden="false" customHeight="true" outlineLevel="0" collapsed="false">
      <c r="A3" s="206" t="s">
        <v>355</v>
      </c>
      <c r="B3" s="206"/>
      <c r="C3" s="60" t="s">
        <v>2</v>
      </c>
    </row>
    <row r="4" customFormat="false" ht="7.5" hidden="false" customHeight="true" outlineLevel="0" collapsed="false">
      <c r="A4" s="60" t="s">
        <v>356</v>
      </c>
      <c r="B4" s="60" t="s">
        <v>357</v>
      </c>
      <c r="C4" s="60" t="s">
        <v>2</v>
      </c>
    </row>
    <row r="5" s="175" customFormat="true" ht="19.5" hidden="false" customHeight="true" outlineLevel="0" collapsed="false">
      <c r="A5" s="207" t="s">
        <v>358</v>
      </c>
      <c r="B5" s="207" t="s">
        <v>359</v>
      </c>
      <c r="C5" s="208" t="s">
        <v>2</v>
      </c>
    </row>
    <row r="6" s="175" customFormat="true" ht="19.5" hidden="false" customHeight="true" outlineLevel="0" collapsed="false">
      <c r="A6" s="207" t="s">
        <v>360</v>
      </c>
      <c r="B6" s="209" t="s">
        <v>361</v>
      </c>
      <c r="C6" s="208" t="s">
        <v>2</v>
      </c>
    </row>
    <row r="7" s="175" customFormat="true" ht="19.5" hidden="false" customHeight="true" outlineLevel="0" collapsed="false">
      <c r="A7" s="207" t="s">
        <v>362</v>
      </c>
      <c r="B7" s="207" t="s">
        <v>363</v>
      </c>
      <c r="C7" s="208" t="s">
        <v>2</v>
      </c>
    </row>
    <row r="8" s="175" customFormat="true" ht="33" hidden="false" customHeight="true" outlineLevel="0" collapsed="false">
      <c r="A8" s="209" t="s">
        <v>364</v>
      </c>
      <c r="B8" s="209" t="s">
        <v>365</v>
      </c>
      <c r="C8" s="208" t="s">
        <v>2</v>
      </c>
    </row>
    <row r="9" s="175" customFormat="true" ht="19.5" hidden="false" customHeight="true" outlineLevel="0" collapsed="false">
      <c r="A9" s="207" t="s">
        <v>366</v>
      </c>
      <c r="B9" s="207" t="s">
        <v>367</v>
      </c>
      <c r="C9" s="208" t="s">
        <v>2</v>
      </c>
    </row>
    <row r="10" s="175" customFormat="true" ht="19.5" hidden="false" customHeight="true" outlineLevel="0" collapsed="false">
      <c r="A10" s="207" t="s">
        <v>368</v>
      </c>
      <c r="B10" s="207" t="s">
        <v>369</v>
      </c>
      <c r="C10" s="208" t="s">
        <v>2</v>
      </c>
    </row>
    <row r="11" s="175" customFormat="true" ht="19.5" hidden="false" customHeight="true" outlineLevel="0" collapsed="false">
      <c r="A11" s="207" t="s">
        <v>370</v>
      </c>
      <c r="B11" s="207" t="s">
        <v>371</v>
      </c>
      <c r="C11" s="208" t="s">
        <v>2</v>
      </c>
    </row>
    <row r="12" s="175" customFormat="true" ht="19.5" hidden="false" customHeight="true" outlineLevel="0" collapsed="false">
      <c r="A12" s="207" t="s">
        <v>372</v>
      </c>
      <c r="B12" s="207" t="s">
        <v>373</v>
      </c>
      <c r="C12" s="208" t="s">
        <v>2</v>
      </c>
    </row>
    <row r="13" s="175" customFormat="true" ht="19.5" hidden="false" customHeight="true" outlineLevel="0" collapsed="false">
      <c r="A13" s="207" t="s">
        <v>374</v>
      </c>
      <c r="B13" s="207" t="s">
        <v>375</v>
      </c>
      <c r="C13" s="208" t="s">
        <v>2</v>
      </c>
    </row>
    <row r="14" s="175" customFormat="true" ht="19.5" hidden="false" customHeight="true" outlineLevel="0" collapsed="false">
      <c r="A14" s="207" t="s">
        <v>376</v>
      </c>
      <c r="B14" s="207" t="s">
        <v>377</v>
      </c>
      <c r="C14" s="208" t="s">
        <v>2</v>
      </c>
    </row>
    <row r="15" s="175" customFormat="true" ht="33" hidden="false" customHeight="true" outlineLevel="0" collapsed="false">
      <c r="A15" s="209" t="s">
        <v>378</v>
      </c>
      <c r="B15" s="209" t="s">
        <v>379</v>
      </c>
      <c r="C15" s="208" t="s">
        <v>2</v>
      </c>
    </row>
    <row r="16" s="175" customFormat="true" ht="33" hidden="false" customHeight="true" outlineLevel="0" collapsed="false">
      <c r="A16" s="207" t="s">
        <v>380</v>
      </c>
      <c r="B16" s="209" t="s">
        <v>381</v>
      </c>
      <c r="C16" s="208" t="s">
        <v>2</v>
      </c>
    </row>
    <row r="17" s="175" customFormat="true" ht="33" hidden="false" customHeight="true" outlineLevel="0" collapsed="false">
      <c r="A17" s="209" t="s">
        <v>382</v>
      </c>
      <c r="B17" s="209" t="s">
        <v>383</v>
      </c>
      <c r="C17" s="208" t="s">
        <v>2</v>
      </c>
    </row>
    <row r="18" s="175" customFormat="true" ht="19.5" hidden="false" customHeight="true" outlineLevel="0" collapsed="false">
      <c r="A18" s="207" t="s">
        <v>384</v>
      </c>
      <c r="B18" s="207" t="s">
        <v>385</v>
      </c>
      <c r="C18" s="208" t="s">
        <v>2</v>
      </c>
    </row>
    <row r="19" customFormat="false" ht="12.75" hidden="false" customHeight="false" outlineLevel="0" collapsed="false">
      <c r="A19" s="60" t="s">
        <v>8</v>
      </c>
      <c r="B19" s="60" t="s">
        <v>8</v>
      </c>
      <c r="C19" s="60" t="s">
        <v>9</v>
      </c>
    </row>
  </sheetData>
  <mergeCells count="3">
    <mergeCell ref="A1:B1"/>
    <mergeCell ref="A2:B2"/>
    <mergeCell ref="A3:B3"/>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1" width="91.14"/>
    <col collapsed="false" customWidth="false" hidden="false" outlineLevel="0" max="2" min="2" style="12" width="11.29"/>
    <col collapsed="false" customWidth="false" hidden="false" outlineLevel="0" max="16384" min="3" style="13" width="11.29"/>
  </cols>
  <sheetData>
    <row r="1" s="16" customFormat="true" ht="24.75" hidden="false" customHeight="true" outlineLevel="0" collapsed="false">
      <c r="A1" s="14" t="s">
        <v>10</v>
      </c>
      <c r="B1" s="15" t="s">
        <v>2</v>
      </c>
    </row>
    <row r="2" customFormat="false" ht="24.75" hidden="false" customHeight="true" outlineLevel="0" collapsed="false">
      <c r="A2" s="17" t="s">
        <v>11</v>
      </c>
      <c r="B2" s="18" t="s">
        <v>2</v>
      </c>
    </row>
    <row r="3" customFormat="false" ht="15" hidden="false" customHeight="true" outlineLevel="0" collapsed="false">
      <c r="A3" s="19" t="s">
        <v>12</v>
      </c>
      <c r="B3" s="18" t="s">
        <v>2</v>
      </c>
    </row>
    <row r="4" customFormat="false" ht="15" hidden="false" customHeight="true" outlineLevel="0" collapsed="false">
      <c r="A4" s="19" t="s">
        <v>13</v>
      </c>
      <c r="B4" s="18" t="s">
        <v>2</v>
      </c>
    </row>
    <row r="5" customFormat="false" ht="12.75" hidden="false" customHeight="false" outlineLevel="0" collapsed="false">
      <c r="A5" s="19" t="s">
        <v>14</v>
      </c>
      <c r="B5" s="18" t="s">
        <v>2</v>
      </c>
    </row>
    <row r="6" customFormat="false" ht="12.75" hidden="false" customHeight="false" outlineLevel="0" collapsed="false">
      <c r="A6" s="19" t="s">
        <v>15</v>
      </c>
      <c r="B6" s="18" t="s">
        <v>2</v>
      </c>
    </row>
    <row r="7" customFormat="false" ht="12.75" hidden="false" customHeight="false" outlineLevel="0" collapsed="false">
      <c r="A7" s="19" t="s">
        <v>16</v>
      </c>
      <c r="B7" s="18" t="s">
        <v>2</v>
      </c>
    </row>
    <row r="8" customFormat="false" ht="15" hidden="false" customHeight="true" outlineLevel="0" collapsed="false">
      <c r="A8" s="19" t="s">
        <v>17</v>
      </c>
      <c r="B8" s="18" t="s">
        <v>2</v>
      </c>
    </row>
    <row r="9" customFormat="false" ht="15" hidden="false" customHeight="true" outlineLevel="0" collapsed="false">
      <c r="A9" s="19" t="s">
        <v>18</v>
      </c>
      <c r="B9" s="18" t="s">
        <v>2</v>
      </c>
    </row>
    <row r="10" customFormat="false" ht="15" hidden="false" customHeight="true" outlineLevel="0" collapsed="false">
      <c r="A10" s="19" t="s">
        <v>19</v>
      </c>
      <c r="B10" s="18" t="s">
        <v>2</v>
      </c>
    </row>
    <row r="11" customFormat="false" ht="15" hidden="false" customHeight="true" outlineLevel="0" collapsed="false">
      <c r="A11" s="19" t="s">
        <v>20</v>
      </c>
      <c r="B11" s="18" t="s">
        <v>2</v>
      </c>
    </row>
    <row r="12" customFormat="false" ht="15" hidden="false" customHeight="true" outlineLevel="0" collapsed="false">
      <c r="A12" s="19" t="s">
        <v>21</v>
      </c>
      <c r="B12" s="18" t="s">
        <v>2</v>
      </c>
    </row>
    <row r="13" customFormat="false" ht="15" hidden="false" customHeight="true" outlineLevel="0" collapsed="false">
      <c r="A13" s="19" t="s">
        <v>22</v>
      </c>
      <c r="B13" s="18" t="s">
        <v>2</v>
      </c>
    </row>
    <row r="14" customFormat="false" ht="12.75" hidden="false" customHeight="false" outlineLevel="0" collapsed="false">
      <c r="A14" s="20" t="s">
        <v>23</v>
      </c>
      <c r="B14" s="18" t="s">
        <v>2</v>
      </c>
    </row>
    <row r="15" s="22" customFormat="true" ht="62.25" hidden="false" customHeight="true" outlineLevel="0" collapsed="false">
      <c r="A15" s="21" t="s">
        <v>24</v>
      </c>
      <c r="B15" s="18" t="s">
        <v>2</v>
      </c>
    </row>
    <row r="16" customFormat="false" ht="24.75" hidden="false" customHeight="true" outlineLevel="0" collapsed="false">
      <c r="A16" s="23" t="s">
        <v>25</v>
      </c>
      <c r="B16" s="18" t="s">
        <v>2</v>
      </c>
    </row>
    <row r="17" customFormat="false" ht="33" hidden="false" customHeight="true" outlineLevel="0" collapsed="false">
      <c r="A17" s="24" t="s">
        <v>26</v>
      </c>
      <c r="B17" s="18" t="s">
        <v>2</v>
      </c>
    </row>
    <row r="18" customFormat="false" ht="12.75" hidden="false" customHeight="false" outlineLevel="0" collapsed="false">
      <c r="A18" s="25" t="s">
        <v>27</v>
      </c>
      <c r="B18" s="18" t="s">
        <v>2</v>
      </c>
    </row>
    <row r="19" customFormat="false" ht="25.5" hidden="false" customHeight="false" outlineLevel="0" collapsed="false">
      <c r="A19" s="26" t="s">
        <v>28</v>
      </c>
      <c r="B19" s="18" t="s">
        <v>2</v>
      </c>
    </row>
    <row r="20" customFormat="false" ht="33.75" hidden="false" customHeight="true" outlineLevel="0" collapsed="false">
      <c r="A20" s="27" t="s">
        <v>29</v>
      </c>
      <c r="B20" s="18" t="s">
        <v>2</v>
      </c>
    </row>
    <row r="21" customFormat="false" ht="25.5" hidden="false" customHeight="false" outlineLevel="0" collapsed="false">
      <c r="A21" s="28" t="s">
        <v>30</v>
      </c>
      <c r="B21" s="18" t="s">
        <v>2</v>
      </c>
    </row>
    <row r="22" customFormat="false" ht="24.75" hidden="false" customHeight="true" outlineLevel="0" collapsed="false">
      <c r="A22" s="29" t="s">
        <v>31</v>
      </c>
      <c r="B22" s="18" t="s">
        <v>2</v>
      </c>
    </row>
    <row r="23" customFormat="false" ht="33" hidden="false" customHeight="true" outlineLevel="0" collapsed="false">
      <c r="A23" s="26" t="s">
        <v>32</v>
      </c>
      <c r="B23" s="18" t="s">
        <v>2</v>
      </c>
    </row>
    <row r="24" customFormat="false" ht="12.75" hidden="false" customHeight="true" outlineLevel="0" collapsed="false">
      <c r="A24" s="30" t="s">
        <v>33</v>
      </c>
      <c r="B24" s="18" t="s">
        <v>2</v>
      </c>
    </row>
    <row r="25" customFormat="false" ht="48.75" hidden="false" customHeight="true" outlineLevel="0" collapsed="false">
      <c r="A25" s="21" t="s">
        <v>34</v>
      </c>
      <c r="B25" s="18" t="s">
        <v>2</v>
      </c>
    </row>
    <row r="26" customFormat="false" ht="12.75" hidden="false" customHeight="true" outlineLevel="0" collapsed="false">
      <c r="A26" s="31" t="s">
        <v>35</v>
      </c>
      <c r="B26" s="18" t="s">
        <v>2</v>
      </c>
    </row>
    <row r="27" customFormat="false" ht="13.5" hidden="false" customHeight="true" outlineLevel="0" collapsed="false">
      <c r="A27" s="31" t="s">
        <v>36</v>
      </c>
      <c r="B27" s="18" t="s">
        <v>2</v>
      </c>
    </row>
    <row r="28" customFormat="false" ht="24.75" hidden="false" customHeight="true" outlineLevel="0" collapsed="false">
      <c r="A28" s="29" t="s">
        <v>37</v>
      </c>
      <c r="B28" s="18" t="s">
        <v>2</v>
      </c>
    </row>
    <row r="29" customFormat="false" ht="53.25" hidden="false" customHeight="true" outlineLevel="0" collapsed="false">
      <c r="A29" s="21" t="s">
        <v>38</v>
      </c>
      <c r="B29" s="18" t="s">
        <v>2</v>
      </c>
    </row>
    <row r="30" customFormat="false" ht="30.75" hidden="false" customHeight="true" outlineLevel="0" collapsed="false">
      <c r="A30" s="21" t="s">
        <v>39</v>
      </c>
      <c r="B30" s="18" t="s">
        <v>2</v>
      </c>
    </row>
    <row r="31" customFormat="false" ht="33.75" hidden="false" customHeight="true" outlineLevel="0" collapsed="false">
      <c r="A31" s="32" t="s">
        <v>40</v>
      </c>
      <c r="B31" s="18" t="s">
        <v>2</v>
      </c>
    </row>
    <row r="32" customFormat="false" ht="13.5" hidden="false" customHeight="true" outlineLevel="0" collapsed="false">
      <c r="A32" s="33" t="s">
        <v>8</v>
      </c>
      <c r="B32" s="18" t="s">
        <v>9</v>
      </c>
    </row>
  </sheetData>
  <hyperlinks>
    <hyperlink ref="A1" location="Inhaltsverzeichnis!A1" display="Zum Inhaltsverzeichnis"/>
    <hyperlink ref="A18" r:id="rId1" display="www.statistik.niedersachsen.de &gt; Veröffentlichungen &gt; Statistische Berichte &gt; A Gesundheitswesen"/>
    <hyperlink ref="A21" r:id="rId2" display="www.destatis.de &gt;  Menü &gt; Methoden&gt; Qualität &gt; Qualitätsberichte: Mehr erfahren &gt; Gesellschaft und Umwelt &gt; Gesundheit &gt; Todesursachen"/>
    <hyperlink ref="A24" r:id="rId3" display="E-Mail: gesundheit@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4" width="85.42"/>
    <col collapsed="false" customWidth="true" hidden="false" outlineLevel="0" max="2" min="2" style="35" width="5.42"/>
    <col collapsed="false" customWidth="true" hidden="false" outlineLevel="0" max="3" min="3" style="36" width="3"/>
    <col collapsed="false" customWidth="false" hidden="false" outlineLevel="0" max="16384" min="4" style="36" width="11.29"/>
  </cols>
  <sheetData>
    <row r="1" s="40" customFormat="true" ht="23.25" hidden="false" customHeight="true" outlineLevel="0" collapsed="false">
      <c r="A1" s="37" t="s">
        <v>41</v>
      </c>
      <c r="B1" s="38" t="s">
        <v>42</v>
      </c>
      <c r="C1" s="39" t="s">
        <v>2</v>
      </c>
    </row>
    <row r="2" s="40" customFormat="true" ht="16.5" hidden="false" customHeight="true" outlineLevel="0" collapsed="false">
      <c r="A2" s="41" t="s">
        <v>43</v>
      </c>
      <c r="B2" s="42" t="n">
        <v>2</v>
      </c>
      <c r="C2" s="39" t="s">
        <v>2</v>
      </c>
    </row>
    <row r="3" s="40" customFormat="true" ht="16.5" hidden="false" customHeight="true" outlineLevel="0" collapsed="false">
      <c r="A3" s="41" t="s">
        <v>44</v>
      </c>
      <c r="B3" s="43" t="n">
        <v>4</v>
      </c>
      <c r="C3" s="39" t="s">
        <v>2</v>
      </c>
    </row>
    <row r="4" s="40" customFormat="true" ht="27" hidden="false" customHeight="true" outlineLevel="0" collapsed="false">
      <c r="A4" s="41" t="s">
        <v>45</v>
      </c>
      <c r="B4" s="43" t="n">
        <v>6</v>
      </c>
      <c r="C4" s="39" t="s">
        <v>2</v>
      </c>
    </row>
    <row r="5" s="40" customFormat="true" ht="20.25" hidden="false" customHeight="true" outlineLevel="0" collapsed="false">
      <c r="A5" s="44" t="s">
        <v>46</v>
      </c>
      <c r="B5" s="44"/>
      <c r="C5" s="39" t="s">
        <v>2</v>
      </c>
    </row>
    <row r="6" s="40" customFormat="true" ht="30" hidden="false" customHeight="true" outlineLevel="0" collapsed="false">
      <c r="A6" s="45" t="s">
        <v>47</v>
      </c>
      <c r="B6" s="46" t="n">
        <v>7</v>
      </c>
      <c r="C6" s="39" t="s">
        <v>2</v>
      </c>
    </row>
    <row r="7" s="40" customFormat="true" ht="45" hidden="false" customHeight="true" outlineLevel="0" collapsed="false">
      <c r="A7" s="45" t="s">
        <v>48</v>
      </c>
      <c r="B7" s="46" t="n">
        <v>16</v>
      </c>
      <c r="C7" s="39" t="s">
        <v>2</v>
      </c>
    </row>
    <row r="8" s="40" customFormat="true" ht="30" hidden="false" customHeight="true" outlineLevel="0" collapsed="false">
      <c r="A8" s="45" t="s">
        <v>49</v>
      </c>
      <c r="B8" s="46" t="n">
        <v>28</v>
      </c>
      <c r="C8" s="39" t="s">
        <v>2</v>
      </c>
    </row>
    <row r="9" s="40" customFormat="true" ht="30" hidden="false" customHeight="true" outlineLevel="0" collapsed="false">
      <c r="A9" s="45" t="s">
        <v>50</v>
      </c>
      <c r="B9" s="46" t="n">
        <v>30</v>
      </c>
      <c r="C9" s="39" t="s">
        <v>2</v>
      </c>
    </row>
    <row r="10" s="40" customFormat="true" ht="30" hidden="false" customHeight="true" outlineLevel="0" collapsed="false">
      <c r="A10" s="45" t="s">
        <v>51</v>
      </c>
      <c r="B10" s="46" t="n">
        <v>31</v>
      </c>
      <c r="C10" s="39" t="s">
        <v>2</v>
      </c>
    </row>
    <row r="11" s="40" customFormat="true" ht="30" hidden="false" customHeight="true" outlineLevel="0" collapsed="false">
      <c r="A11" s="45" t="s">
        <v>52</v>
      </c>
      <c r="B11" s="46" t="n">
        <v>33</v>
      </c>
      <c r="C11" s="39" t="s">
        <v>2</v>
      </c>
    </row>
    <row r="12" s="40" customFormat="true" ht="30" hidden="false" customHeight="true" outlineLevel="0" collapsed="false">
      <c r="A12" s="45" t="s">
        <v>53</v>
      </c>
      <c r="B12" s="46" t="n">
        <v>35</v>
      </c>
      <c r="C12" s="39" t="s">
        <v>2</v>
      </c>
    </row>
    <row r="13" s="40" customFormat="true" ht="39" hidden="false" customHeight="true" outlineLevel="0" collapsed="false">
      <c r="A13" s="45" t="s">
        <v>54</v>
      </c>
      <c r="B13" s="46" t="n">
        <v>37</v>
      </c>
      <c r="C13" s="39" t="s">
        <v>2</v>
      </c>
    </row>
    <row r="14" s="40" customFormat="true" ht="21" hidden="false" customHeight="true" outlineLevel="0" collapsed="false">
      <c r="A14" s="44" t="s">
        <v>55</v>
      </c>
      <c r="B14" s="44"/>
      <c r="C14" s="39" t="s">
        <v>2</v>
      </c>
    </row>
    <row r="15" s="40" customFormat="true" ht="16.5" hidden="false" customHeight="true" outlineLevel="0" collapsed="false">
      <c r="A15" s="45" t="s">
        <v>56</v>
      </c>
      <c r="B15" s="46" t="n">
        <v>39</v>
      </c>
      <c r="C15" s="39" t="s">
        <v>2</v>
      </c>
    </row>
    <row r="16" customFormat="false" ht="30" hidden="false" customHeight="true" outlineLevel="0" collapsed="false">
      <c r="A16" s="45" t="s">
        <v>57</v>
      </c>
      <c r="B16" s="46" t="n">
        <v>40</v>
      </c>
      <c r="C16" s="39" t="s">
        <v>2</v>
      </c>
    </row>
    <row r="17" customFormat="false" ht="16.5" hidden="false" customHeight="true" outlineLevel="0" collapsed="false">
      <c r="A17" s="41" t="s">
        <v>58</v>
      </c>
      <c r="B17" s="43" t="n">
        <v>41</v>
      </c>
      <c r="C17" s="39" t="s">
        <v>2</v>
      </c>
    </row>
    <row r="18" customFormat="false" ht="15" hidden="false" customHeight="false" outlineLevel="0" collapsed="false">
      <c r="A18" s="41" t="s">
        <v>59</v>
      </c>
      <c r="B18" s="43" t="n">
        <v>42</v>
      </c>
      <c r="C18" s="39" t="s">
        <v>2</v>
      </c>
    </row>
    <row r="19" customFormat="false" ht="13.5" hidden="false" customHeight="true" outlineLevel="0" collapsed="false">
      <c r="A19" s="47" t="s">
        <v>8</v>
      </c>
      <c r="B19" s="47" t="s">
        <v>8</v>
      </c>
      <c r="C19" s="47" t="s">
        <v>9</v>
      </c>
    </row>
  </sheetData>
  <mergeCells count="2">
    <mergeCell ref="A5:B5"/>
    <mergeCell ref="A14:B14"/>
  </mergeCells>
  <hyperlinks>
    <hyperlink ref="A2" location="Impressum!A2" display="Zeichenerklärung, Impressum"/>
    <hyperlink ref="A3" location="Vorbemerkungen!Druckbereich" display="Vorbemerkungen"/>
    <hyperlink ref="A4" location="Erläuterungen!A1" display="Erläuterungen zu einzelnen Erhebungsmerkmalen"/>
    <hyperlink ref="A6" location="'Tab. 1.1'!A1" display="1.1 Sterbefälle in den kreisfreien Städten und Landkreisen 2018&#10;       nach ausgewählten Todesursachen und Geschlecht"/>
    <hyperlink ref="A7" location="'Tab. 1.2'!A1" display="1.2 Sterbefälle je 10 000 der durchschnittlichen Jahresbevölkerung&#10;       in den kreisfreien Städten und Landkreisen 2018&#10;       nach ausgewählten Todesursachen und Geschlecht"/>
    <hyperlink ref="A8" location="'Tab. 2'!A1" display="2. Sterbefälle 2018 nach Altersgruppen, ausgewählten Todesursachen &#10;    und Geschlecht"/>
    <hyperlink ref="A9" location="'Tab. 3'!A1" display="3. Sterbefälle durch Unfälle 2018 nach ausgewählten Unfallkategorien,&#10;    ausgewählten Verletzungsarten und Geschlecht"/>
    <hyperlink ref="A10" location="'Tab. 4'!A1" display="4. Sterbefälle durch Unfälle 2018 nach ausgewählten Unfallkategorien,&#10;    ausgewählten äußeren Ursachen und Geschlecht"/>
    <hyperlink ref="A11" location="'Tab. 5'!A1" display="5. Sterbefälle 2018 nach Altersgruppen, ausgewählten äußeren &#10;    Ursachen und Geschlecht"/>
    <hyperlink ref="A12" location="'Tab. 6'!A1" display="6. Häufigkeit und mittleres Sterbealter der Sterbefälle 2018 nach&#10;    ausgewählten Todesursachengruppen und Geschlecht"/>
    <hyperlink ref="A13" location="'Tab. 7'!A1" display="7. Vorsätzliche Selbstbeschädigung 2018 nach ausgewählten&#10;    Todesursachengruppen und Geschlecht"/>
    <hyperlink ref="A15" location="'Abbildung 1'!A1" display="Abbildung 1: Gestorbene 2018 nach Todesursachen und Geschlecht"/>
    <hyperlink ref="A16" location="'Abbildung 2'!A1" display="Abbildung 2: Gestorbene durch Unfälle je 10 000 der Bevölkerung in&#10;                     Niedersachsen 2018 nach Unfallart und Alter_x0001_"/>
    <hyperlink ref="A17" location="Todesbescheinigung!A1" display="Todesbescheinigung"/>
    <hyperlink ref="A18" location="Glossar!A1" display="Glossar"/>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91.42"/>
    <col collapsed="false" customWidth="true" hidden="false" outlineLevel="0" max="2" min="2" style="48" width="2.71"/>
    <col collapsed="false" customWidth="false" hidden="false" outlineLevel="0" max="16384" min="3" style="48" width="11.43"/>
  </cols>
  <sheetData>
    <row r="1" customFormat="false" ht="24.75" hidden="false" customHeight="true" outlineLevel="0" collapsed="false">
      <c r="A1" s="14" t="s">
        <v>10</v>
      </c>
      <c r="B1" s="49" t="s">
        <v>2</v>
      </c>
    </row>
    <row r="2" customFormat="false" ht="24.75" hidden="false" customHeight="true" outlineLevel="0" collapsed="false">
      <c r="A2" s="50" t="s">
        <v>44</v>
      </c>
      <c r="B2" s="49" t="s">
        <v>2</v>
      </c>
    </row>
    <row r="3" customFormat="false" ht="24" hidden="false" customHeight="true" outlineLevel="0" collapsed="false">
      <c r="A3" s="51" t="s">
        <v>60</v>
      </c>
      <c r="B3" s="49" t="s">
        <v>2</v>
      </c>
    </row>
    <row r="4" customFormat="false" ht="123.75" hidden="false" customHeight="true" outlineLevel="0" collapsed="false">
      <c r="A4" s="52" t="s">
        <v>61</v>
      </c>
      <c r="B4" s="49" t="s">
        <v>2</v>
      </c>
    </row>
    <row r="5" customFormat="false" ht="60" hidden="false" customHeight="true" outlineLevel="0" collapsed="false">
      <c r="A5" s="52" t="s">
        <v>62</v>
      </c>
      <c r="B5" s="49" t="s">
        <v>2</v>
      </c>
    </row>
    <row r="6" customFormat="false" ht="86.25" hidden="false" customHeight="true" outlineLevel="0" collapsed="false">
      <c r="A6" s="52" t="s">
        <v>63</v>
      </c>
      <c r="B6" s="49" t="s">
        <v>2</v>
      </c>
    </row>
    <row r="7" customFormat="false" ht="102.75" hidden="false" customHeight="true" outlineLevel="0" collapsed="false">
      <c r="A7" s="52" t="s">
        <v>64</v>
      </c>
      <c r="B7" s="49" t="s">
        <v>2</v>
      </c>
    </row>
    <row r="8" customFormat="false" ht="52.5" hidden="false" customHeight="true" outlineLevel="0" collapsed="false">
      <c r="A8" s="52" t="s">
        <v>65</v>
      </c>
      <c r="B8" s="49" t="s">
        <v>2</v>
      </c>
    </row>
    <row r="9" customFormat="false" ht="42" hidden="false" customHeight="true" outlineLevel="0" collapsed="false">
      <c r="A9" s="52" t="s">
        <v>66</v>
      </c>
      <c r="B9" s="49" t="s">
        <v>2</v>
      </c>
    </row>
    <row r="10" customFormat="false" ht="24" hidden="false" customHeight="true" outlineLevel="0" collapsed="false">
      <c r="A10" s="53" t="s">
        <v>67</v>
      </c>
      <c r="B10" s="49" t="s">
        <v>2</v>
      </c>
    </row>
    <row r="11" customFormat="false" ht="56.25" hidden="false" customHeight="true" outlineLevel="0" collapsed="false">
      <c r="A11" s="52" t="s">
        <v>68</v>
      </c>
      <c r="B11" s="49" t="s">
        <v>2</v>
      </c>
    </row>
    <row r="12" customFormat="false" ht="29.25" hidden="false" customHeight="true" outlineLevel="0" collapsed="false">
      <c r="A12" s="53" t="s">
        <v>69</v>
      </c>
      <c r="B12" s="49" t="s">
        <v>2</v>
      </c>
    </row>
    <row r="13" customFormat="false" ht="96" hidden="false" customHeight="true" outlineLevel="0" collapsed="false">
      <c r="A13" s="54" t="s">
        <v>70</v>
      </c>
      <c r="B13" s="49" t="s">
        <v>2</v>
      </c>
    </row>
    <row r="14" customFormat="false" ht="24" hidden="false" customHeight="true" outlineLevel="0" collapsed="false">
      <c r="A14" s="55" t="s">
        <v>71</v>
      </c>
      <c r="B14" s="49" t="s">
        <v>2</v>
      </c>
    </row>
    <row r="15" customFormat="false" ht="120" hidden="false" customHeight="true" outlineLevel="0" collapsed="false">
      <c r="A15" s="56" t="s">
        <v>72</v>
      </c>
      <c r="B15" s="49" t="s">
        <v>2</v>
      </c>
    </row>
    <row r="16" customFormat="false" ht="22.5" hidden="false" customHeight="true" outlineLevel="0" collapsed="false">
      <c r="A16" s="57" t="s">
        <v>73</v>
      </c>
      <c r="B16" s="49" t="s">
        <v>2</v>
      </c>
    </row>
    <row r="17" customFormat="false" ht="45.75" hidden="false" customHeight="true" outlineLevel="0" collapsed="false">
      <c r="A17" s="58" t="s">
        <v>74</v>
      </c>
      <c r="B17" s="49" t="s">
        <v>2</v>
      </c>
    </row>
    <row r="18" customFormat="false" ht="12.75" hidden="false" customHeight="false" outlineLevel="0" collapsed="false">
      <c r="A18" s="59" t="s">
        <v>8</v>
      </c>
      <c r="B18" s="49" t="s">
        <v>9</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91.42"/>
    <col collapsed="false" customWidth="true" hidden="false" outlineLevel="0" max="2" min="2" style="0" width="4.57"/>
  </cols>
  <sheetData>
    <row r="1" customFormat="false" ht="24.75" hidden="false" customHeight="true" outlineLevel="0" collapsed="false">
      <c r="A1" s="14" t="s">
        <v>10</v>
      </c>
      <c r="B1" s="60" t="s">
        <v>2</v>
      </c>
    </row>
    <row r="2" customFormat="false" ht="24.75" hidden="false" customHeight="true" outlineLevel="0" collapsed="false">
      <c r="A2" s="61" t="s">
        <v>75</v>
      </c>
      <c r="B2" s="60" t="s">
        <v>2</v>
      </c>
    </row>
    <row r="3" customFormat="false" ht="12.75" hidden="false" customHeight="false" outlineLevel="0" collapsed="false">
      <c r="A3" s="62" t="s">
        <v>76</v>
      </c>
      <c r="B3" s="60" t="s">
        <v>2</v>
      </c>
    </row>
    <row r="4" customFormat="false" ht="49.5" hidden="false" customHeight="true" outlineLevel="0" collapsed="false">
      <c r="A4" s="63" t="s">
        <v>77</v>
      </c>
      <c r="B4" s="60" t="s">
        <v>2</v>
      </c>
    </row>
    <row r="5" customFormat="false" ht="12.75" hidden="false" customHeight="false" outlineLevel="0" collapsed="false">
      <c r="A5" s="62" t="s">
        <v>78</v>
      </c>
      <c r="B5" s="60" t="s">
        <v>2</v>
      </c>
    </row>
    <row r="6" customFormat="false" ht="38.25" hidden="false" customHeight="false" outlineLevel="0" collapsed="false">
      <c r="A6" s="63" t="s">
        <v>79</v>
      </c>
      <c r="B6" s="60" t="s">
        <v>2</v>
      </c>
    </row>
    <row r="7" customFormat="false" ht="12.75" hidden="false" customHeight="false" outlineLevel="0" collapsed="false">
      <c r="A7" s="62" t="s">
        <v>80</v>
      </c>
      <c r="B7" s="60" t="s">
        <v>2</v>
      </c>
    </row>
    <row r="8" customFormat="false" ht="49.5" hidden="false" customHeight="true" outlineLevel="0" collapsed="false">
      <c r="A8" s="63" t="s">
        <v>81</v>
      </c>
      <c r="B8" s="60" t="s">
        <v>2</v>
      </c>
    </row>
    <row r="9" customFormat="false" ht="12.75" hidden="false" customHeight="false" outlineLevel="0" collapsed="false">
      <c r="A9" s="62" t="s">
        <v>82</v>
      </c>
      <c r="B9" s="60" t="s">
        <v>2</v>
      </c>
    </row>
    <row r="10" customFormat="false" ht="49.5" hidden="false" customHeight="true" outlineLevel="0" collapsed="false">
      <c r="A10" s="63" t="s">
        <v>83</v>
      </c>
      <c r="B10" s="60" t="s">
        <v>2</v>
      </c>
    </row>
    <row r="11" customFormat="false" ht="12.75" hidden="false" customHeight="false" outlineLevel="0" collapsed="false">
      <c r="A11" s="62" t="s">
        <v>84</v>
      </c>
      <c r="B11" s="60" t="s">
        <v>2</v>
      </c>
    </row>
    <row r="12" customFormat="false" ht="79.5" hidden="false" customHeight="true" outlineLevel="0" collapsed="false">
      <c r="A12" s="63" t="s">
        <v>85</v>
      </c>
      <c r="B12" s="60" t="s">
        <v>2</v>
      </c>
    </row>
    <row r="13" customFormat="false" ht="12.75" hidden="false" customHeight="false" outlineLevel="0" collapsed="false">
      <c r="A13" s="62" t="s">
        <v>86</v>
      </c>
      <c r="B13" s="60" t="s">
        <v>2</v>
      </c>
    </row>
    <row r="14" customFormat="false" ht="64.5" hidden="false" customHeight="true" outlineLevel="0" collapsed="false">
      <c r="A14" s="63" t="s">
        <v>87</v>
      </c>
      <c r="B14" s="60" t="s">
        <v>2</v>
      </c>
    </row>
    <row r="15" customFormat="false" ht="12.75" hidden="false" customHeight="false" outlineLevel="0" collapsed="false">
      <c r="A15" s="62" t="s">
        <v>88</v>
      </c>
      <c r="B15" s="60" t="s">
        <v>2</v>
      </c>
    </row>
    <row r="16" customFormat="false" ht="64.5" hidden="false" customHeight="true" outlineLevel="0" collapsed="false">
      <c r="A16" s="64" t="s">
        <v>89</v>
      </c>
      <c r="B16" s="60" t="s">
        <v>2</v>
      </c>
    </row>
    <row r="17" customFormat="false" ht="12.75" hidden="false" customHeight="false" outlineLevel="0" collapsed="false">
      <c r="A17" s="62" t="s">
        <v>90</v>
      </c>
      <c r="B17" s="60" t="s">
        <v>2</v>
      </c>
    </row>
    <row r="18" customFormat="false" ht="25.5" hidden="false" customHeight="false" outlineLevel="0" collapsed="false">
      <c r="A18" s="63" t="s">
        <v>91</v>
      </c>
      <c r="B18" s="60" t="s">
        <v>2</v>
      </c>
    </row>
    <row r="19" customFormat="false" ht="25.5" hidden="false" customHeight="true" outlineLevel="0" collapsed="false">
      <c r="A19" s="60" t="s">
        <v>8</v>
      </c>
      <c r="B19" s="60" t="s">
        <v>9</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65" width="17.86"/>
    <col collapsed="false" customWidth="true" hidden="false" outlineLevel="0" max="8" min="2" style="65" width="10.42"/>
    <col collapsed="false" customWidth="true" hidden="false" outlineLevel="0" max="9" min="9" style="65" width="11.29"/>
    <col collapsed="false" customWidth="true" hidden="false" outlineLevel="0" max="10" min="10" style="65" width="10.29"/>
    <col collapsed="false" customWidth="true" hidden="false" outlineLevel="0" max="16" min="11" style="65" width="11.29"/>
    <col collapsed="false" customWidth="true" hidden="false" outlineLevel="0" max="24" min="17" style="65" width="11.43"/>
    <col collapsed="false" customWidth="true" hidden="false" outlineLevel="0" max="25" min="25" style="65" width="3.29"/>
    <col collapsed="false" customWidth="false" hidden="false" outlineLevel="0" max="16384" min="26" style="65" width="11"/>
  </cols>
  <sheetData>
    <row r="1" s="67" customFormat="true" ht="24.75" hidden="false" customHeight="true" outlineLevel="0" collapsed="false">
      <c r="A1" s="14" t="s">
        <v>10</v>
      </c>
      <c r="B1" s="14"/>
      <c r="C1" s="14"/>
      <c r="D1" s="14"/>
      <c r="E1" s="14"/>
      <c r="F1" s="14"/>
      <c r="G1" s="14"/>
      <c r="H1" s="14"/>
      <c r="I1" s="14"/>
      <c r="J1" s="14"/>
      <c r="K1" s="14"/>
      <c r="L1" s="14"/>
      <c r="M1" s="14"/>
      <c r="N1" s="14"/>
      <c r="O1" s="14"/>
      <c r="P1" s="14"/>
      <c r="Q1" s="14"/>
      <c r="R1" s="14"/>
      <c r="S1" s="14"/>
      <c r="T1" s="14"/>
      <c r="U1" s="14"/>
      <c r="V1" s="14"/>
      <c r="W1" s="14"/>
      <c r="X1" s="14"/>
      <c r="Y1" s="66" t="s">
        <v>2</v>
      </c>
    </row>
    <row r="2" s="69" customFormat="true" ht="30" hidden="false" customHeight="true" outlineLevel="0" collapsed="false">
      <c r="A2" s="68" t="s">
        <v>92</v>
      </c>
      <c r="B2" s="68"/>
      <c r="C2" s="68"/>
      <c r="D2" s="68"/>
      <c r="E2" s="68"/>
      <c r="F2" s="68"/>
      <c r="G2" s="68"/>
      <c r="H2" s="68"/>
      <c r="I2" s="68"/>
      <c r="J2" s="68"/>
      <c r="K2" s="68"/>
      <c r="L2" s="68"/>
      <c r="M2" s="68"/>
      <c r="N2" s="68"/>
      <c r="O2" s="68"/>
      <c r="P2" s="68"/>
      <c r="Q2" s="68"/>
      <c r="R2" s="68"/>
      <c r="S2" s="68"/>
      <c r="T2" s="68"/>
      <c r="U2" s="68"/>
      <c r="V2" s="68"/>
      <c r="W2" s="68"/>
      <c r="X2" s="68"/>
      <c r="Y2" s="66" t="s">
        <v>2</v>
      </c>
    </row>
    <row r="3" s="75" customFormat="true" ht="90.75" hidden="false" customHeight="true" outlineLevel="0" collapsed="false">
      <c r="A3" s="70" t="s">
        <v>93</v>
      </c>
      <c r="B3" s="71" t="s">
        <v>94</v>
      </c>
      <c r="C3" s="72" t="s">
        <v>95</v>
      </c>
      <c r="D3" s="72" t="s">
        <v>96</v>
      </c>
      <c r="E3" s="72" t="s">
        <v>97</v>
      </c>
      <c r="F3" s="72" t="s">
        <v>98</v>
      </c>
      <c r="G3" s="72" t="s">
        <v>99</v>
      </c>
      <c r="H3" s="72" t="s">
        <v>100</v>
      </c>
      <c r="I3" s="72" t="s">
        <v>101</v>
      </c>
      <c r="J3" s="72" t="s">
        <v>102</v>
      </c>
      <c r="K3" s="72" t="s">
        <v>103</v>
      </c>
      <c r="L3" s="72" t="s">
        <v>104</v>
      </c>
      <c r="M3" s="72" t="s">
        <v>105</v>
      </c>
      <c r="N3" s="72" t="s">
        <v>106</v>
      </c>
      <c r="O3" s="72" t="s">
        <v>107</v>
      </c>
      <c r="P3" s="72" t="s">
        <v>108</v>
      </c>
      <c r="Q3" s="72" t="s">
        <v>109</v>
      </c>
      <c r="R3" s="72" t="s">
        <v>110</v>
      </c>
      <c r="S3" s="72" t="s">
        <v>111</v>
      </c>
      <c r="T3" s="72" t="s">
        <v>112</v>
      </c>
      <c r="U3" s="72" t="s">
        <v>113</v>
      </c>
      <c r="V3" s="72" t="s">
        <v>114</v>
      </c>
      <c r="W3" s="72" t="s">
        <v>115</v>
      </c>
      <c r="X3" s="73" t="s">
        <v>116</v>
      </c>
      <c r="Y3" s="74" t="s">
        <v>2</v>
      </c>
    </row>
    <row r="4" s="82" customFormat="true" ht="19.5" hidden="false" customHeight="true" outlineLevel="0" collapsed="false">
      <c r="A4" s="76" t="s">
        <v>117</v>
      </c>
      <c r="B4" s="77" t="s">
        <v>118</v>
      </c>
      <c r="C4" s="78" t="n">
        <v>1433</v>
      </c>
      <c r="D4" s="78" t="n">
        <v>365</v>
      </c>
      <c r="E4" s="78" t="n">
        <v>119</v>
      </c>
      <c r="F4" s="79" t="n">
        <v>77</v>
      </c>
      <c r="G4" s="79" t="n">
        <v>9</v>
      </c>
      <c r="H4" s="79" t="n">
        <v>67</v>
      </c>
      <c r="I4" s="79" t="n">
        <v>45</v>
      </c>
      <c r="J4" s="79" t="n">
        <v>37</v>
      </c>
      <c r="K4" s="79" t="n">
        <v>49</v>
      </c>
      <c r="L4" s="80" t="n">
        <v>527</v>
      </c>
      <c r="M4" s="80" t="n">
        <v>56</v>
      </c>
      <c r="N4" s="80" t="n">
        <v>225</v>
      </c>
      <c r="O4" s="80" t="n">
        <v>138</v>
      </c>
      <c r="P4" s="80" t="n">
        <v>71</v>
      </c>
      <c r="Q4" s="80" t="n">
        <v>34</v>
      </c>
      <c r="R4" s="80" t="n">
        <v>69</v>
      </c>
      <c r="S4" s="80" t="n">
        <v>35</v>
      </c>
      <c r="T4" s="80" t="n">
        <v>31</v>
      </c>
      <c r="U4" s="80" t="n">
        <v>49</v>
      </c>
      <c r="V4" s="80" t="n">
        <v>30</v>
      </c>
      <c r="W4" s="80" t="n">
        <v>16</v>
      </c>
      <c r="X4" s="81" t="n">
        <v>101</v>
      </c>
      <c r="Y4" s="74" t="s">
        <v>2</v>
      </c>
    </row>
    <row r="5" s="82" customFormat="true" ht="9.75" hidden="false" customHeight="true" outlineLevel="0" collapsed="false">
      <c r="A5" s="83" t="s">
        <v>117</v>
      </c>
      <c r="B5" s="77" t="s">
        <v>119</v>
      </c>
      <c r="C5" s="78" t="n">
        <v>1575</v>
      </c>
      <c r="D5" s="78" t="n">
        <v>339</v>
      </c>
      <c r="E5" s="78" t="n">
        <v>88</v>
      </c>
      <c r="F5" s="79" t="n">
        <v>61</v>
      </c>
      <c r="G5" s="79" t="n">
        <v>5</v>
      </c>
      <c r="H5" s="79" t="n">
        <v>47</v>
      </c>
      <c r="I5" s="79" t="n">
        <v>28</v>
      </c>
      <c r="J5" s="79" t="n">
        <v>43</v>
      </c>
      <c r="K5" s="79" t="n">
        <v>92</v>
      </c>
      <c r="L5" s="80" t="n">
        <v>663</v>
      </c>
      <c r="M5" s="80" t="n">
        <v>170</v>
      </c>
      <c r="N5" s="80" t="n">
        <v>176</v>
      </c>
      <c r="O5" s="80" t="n">
        <v>178</v>
      </c>
      <c r="P5" s="80" t="n">
        <v>103</v>
      </c>
      <c r="Q5" s="80" t="n">
        <v>30</v>
      </c>
      <c r="R5" s="80" t="n">
        <v>72</v>
      </c>
      <c r="S5" s="80" t="n">
        <v>18</v>
      </c>
      <c r="T5" s="80" t="n">
        <v>30</v>
      </c>
      <c r="U5" s="80" t="n">
        <v>22</v>
      </c>
      <c r="V5" s="80" t="n">
        <v>19</v>
      </c>
      <c r="W5" s="80" t="n">
        <v>3</v>
      </c>
      <c r="X5" s="81" t="n">
        <v>101</v>
      </c>
      <c r="Y5" s="74" t="s">
        <v>2</v>
      </c>
    </row>
    <row r="6" s="82" customFormat="true" ht="9.75" hidden="false" customHeight="true" outlineLevel="0" collapsed="false">
      <c r="A6" s="83" t="s">
        <v>117</v>
      </c>
      <c r="B6" s="84" t="s">
        <v>120</v>
      </c>
      <c r="C6" s="78" t="n">
        <v>3008</v>
      </c>
      <c r="D6" s="78" t="n">
        <v>704</v>
      </c>
      <c r="E6" s="78" t="n">
        <v>207</v>
      </c>
      <c r="F6" s="79" t="n">
        <v>138</v>
      </c>
      <c r="G6" s="79" t="n">
        <v>14</v>
      </c>
      <c r="H6" s="79" t="n">
        <v>114</v>
      </c>
      <c r="I6" s="79" t="n">
        <v>73</v>
      </c>
      <c r="J6" s="79" t="n">
        <v>80</v>
      </c>
      <c r="K6" s="79" t="n">
        <v>141</v>
      </c>
      <c r="L6" s="80" t="n">
        <v>1190</v>
      </c>
      <c r="M6" s="80" t="n">
        <v>226</v>
      </c>
      <c r="N6" s="80" t="n">
        <v>401</v>
      </c>
      <c r="O6" s="80" t="n">
        <v>316</v>
      </c>
      <c r="P6" s="80" t="n">
        <v>174</v>
      </c>
      <c r="Q6" s="80" t="n">
        <v>64</v>
      </c>
      <c r="R6" s="80" t="n">
        <v>141</v>
      </c>
      <c r="S6" s="80" t="n">
        <v>53</v>
      </c>
      <c r="T6" s="80" t="n">
        <v>61</v>
      </c>
      <c r="U6" s="80" t="n">
        <v>71</v>
      </c>
      <c r="V6" s="80" t="n">
        <v>49</v>
      </c>
      <c r="W6" s="80" t="n">
        <v>19</v>
      </c>
      <c r="X6" s="81" t="n">
        <v>101</v>
      </c>
      <c r="Y6" s="74" t="s">
        <v>2</v>
      </c>
    </row>
    <row r="7" s="82" customFormat="true" ht="9.75" hidden="false" customHeight="true" outlineLevel="0" collapsed="false">
      <c r="A7" s="76" t="s">
        <v>121</v>
      </c>
      <c r="B7" s="84" t="s">
        <v>118</v>
      </c>
      <c r="C7" s="78" t="n">
        <v>678</v>
      </c>
      <c r="D7" s="78" t="n">
        <v>187</v>
      </c>
      <c r="E7" s="78" t="n">
        <v>49</v>
      </c>
      <c r="F7" s="79" t="n">
        <v>53</v>
      </c>
      <c r="G7" s="85" t="s">
        <v>122</v>
      </c>
      <c r="H7" s="79" t="n">
        <v>29</v>
      </c>
      <c r="I7" s="79" t="n">
        <v>23</v>
      </c>
      <c r="J7" s="79" t="n">
        <v>18</v>
      </c>
      <c r="K7" s="79" t="n">
        <v>20</v>
      </c>
      <c r="L7" s="80" t="n">
        <v>232</v>
      </c>
      <c r="M7" s="80" t="n">
        <v>27</v>
      </c>
      <c r="N7" s="80" t="n">
        <v>105</v>
      </c>
      <c r="O7" s="80" t="n">
        <v>49</v>
      </c>
      <c r="P7" s="80" t="n">
        <v>29</v>
      </c>
      <c r="Q7" s="80" t="n">
        <v>17</v>
      </c>
      <c r="R7" s="80" t="n">
        <v>25</v>
      </c>
      <c r="S7" s="80" t="n">
        <v>19</v>
      </c>
      <c r="T7" s="80" t="n">
        <v>17</v>
      </c>
      <c r="U7" s="80" t="n">
        <v>24</v>
      </c>
      <c r="V7" s="80" t="n">
        <v>17</v>
      </c>
      <c r="W7" s="80" t="n">
        <v>7</v>
      </c>
      <c r="X7" s="81" t="n">
        <v>102</v>
      </c>
      <c r="Y7" s="74" t="s">
        <v>2</v>
      </c>
    </row>
    <row r="8" s="82" customFormat="true" ht="9.75" hidden="false" customHeight="true" outlineLevel="0" collapsed="false">
      <c r="A8" s="83" t="s">
        <v>121</v>
      </c>
      <c r="B8" s="77" t="s">
        <v>119</v>
      </c>
      <c r="C8" s="78" t="n">
        <v>716</v>
      </c>
      <c r="D8" s="78" t="n">
        <v>168</v>
      </c>
      <c r="E8" s="78" t="n">
        <v>53</v>
      </c>
      <c r="F8" s="79" t="n">
        <v>26</v>
      </c>
      <c r="G8" s="85" t="s">
        <v>122</v>
      </c>
      <c r="H8" s="79" t="n">
        <v>24</v>
      </c>
      <c r="I8" s="79" t="n">
        <v>23</v>
      </c>
      <c r="J8" s="79" t="n">
        <v>24</v>
      </c>
      <c r="K8" s="79" t="n">
        <v>39</v>
      </c>
      <c r="L8" s="80" t="n">
        <v>267</v>
      </c>
      <c r="M8" s="80" t="n">
        <v>50</v>
      </c>
      <c r="N8" s="80" t="n">
        <v>74</v>
      </c>
      <c r="O8" s="80" t="n">
        <v>85</v>
      </c>
      <c r="P8" s="80" t="n">
        <v>35</v>
      </c>
      <c r="Q8" s="80" t="n">
        <v>17</v>
      </c>
      <c r="R8" s="80" t="n">
        <v>32</v>
      </c>
      <c r="S8" s="80" t="n">
        <v>6</v>
      </c>
      <c r="T8" s="80" t="n">
        <v>20</v>
      </c>
      <c r="U8" s="80" t="n">
        <v>15</v>
      </c>
      <c r="V8" s="80" t="n">
        <v>9</v>
      </c>
      <c r="W8" s="80" t="n">
        <v>4</v>
      </c>
      <c r="X8" s="81" t="n">
        <v>102</v>
      </c>
      <c r="Y8" s="74" t="s">
        <v>2</v>
      </c>
    </row>
    <row r="9" s="82" customFormat="true" ht="9.75" hidden="false" customHeight="true" outlineLevel="0" collapsed="false">
      <c r="A9" s="83" t="s">
        <v>121</v>
      </c>
      <c r="B9" s="77" t="s">
        <v>120</v>
      </c>
      <c r="C9" s="78" t="n">
        <v>1394</v>
      </c>
      <c r="D9" s="78" t="n">
        <v>355</v>
      </c>
      <c r="E9" s="78" t="n">
        <v>102</v>
      </c>
      <c r="F9" s="79" t="n">
        <v>79</v>
      </c>
      <c r="G9" s="85" t="s">
        <v>122</v>
      </c>
      <c r="H9" s="79" t="n">
        <v>53</v>
      </c>
      <c r="I9" s="79" t="n">
        <v>46</v>
      </c>
      <c r="J9" s="79" t="n">
        <v>42</v>
      </c>
      <c r="K9" s="79" t="n">
        <v>59</v>
      </c>
      <c r="L9" s="80" t="n">
        <v>499</v>
      </c>
      <c r="M9" s="80" t="n">
        <v>77</v>
      </c>
      <c r="N9" s="80" t="n">
        <v>179</v>
      </c>
      <c r="O9" s="80" t="n">
        <v>134</v>
      </c>
      <c r="P9" s="80" t="n">
        <v>64</v>
      </c>
      <c r="Q9" s="80" t="n">
        <v>34</v>
      </c>
      <c r="R9" s="80" t="n">
        <v>57</v>
      </c>
      <c r="S9" s="80" t="n">
        <v>25</v>
      </c>
      <c r="T9" s="80" t="n">
        <v>37</v>
      </c>
      <c r="U9" s="80" t="n">
        <v>39</v>
      </c>
      <c r="V9" s="80" t="n">
        <v>26</v>
      </c>
      <c r="W9" s="80" t="n">
        <v>11</v>
      </c>
      <c r="X9" s="81" t="n">
        <v>102</v>
      </c>
      <c r="Y9" s="74" t="s">
        <v>2</v>
      </c>
    </row>
    <row r="10" s="82" customFormat="true" ht="9.75" hidden="false" customHeight="true" outlineLevel="0" collapsed="false">
      <c r="A10" s="76" t="s">
        <v>123</v>
      </c>
      <c r="B10" s="84" t="s">
        <v>118</v>
      </c>
      <c r="C10" s="78" t="n">
        <v>756</v>
      </c>
      <c r="D10" s="78" t="n">
        <v>196</v>
      </c>
      <c r="E10" s="78" t="n">
        <v>63</v>
      </c>
      <c r="F10" s="79" t="n">
        <v>39</v>
      </c>
      <c r="G10" s="79" t="n">
        <v>6</v>
      </c>
      <c r="H10" s="79" t="n">
        <v>56</v>
      </c>
      <c r="I10" s="79" t="n">
        <v>16</v>
      </c>
      <c r="J10" s="79" t="n">
        <v>15</v>
      </c>
      <c r="K10" s="79" t="n">
        <v>31</v>
      </c>
      <c r="L10" s="80" t="n">
        <v>303</v>
      </c>
      <c r="M10" s="80" t="n">
        <v>40</v>
      </c>
      <c r="N10" s="80" t="n">
        <v>145</v>
      </c>
      <c r="O10" s="80" t="n">
        <v>70</v>
      </c>
      <c r="P10" s="80" t="n">
        <v>33</v>
      </c>
      <c r="Q10" s="80" t="n">
        <v>21</v>
      </c>
      <c r="R10" s="80" t="n">
        <v>23</v>
      </c>
      <c r="S10" s="80" t="n">
        <v>20</v>
      </c>
      <c r="T10" s="80" t="n">
        <v>22</v>
      </c>
      <c r="U10" s="80" t="n">
        <v>21</v>
      </c>
      <c r="V10" s="80" t="n">
        <v>12</v>
      </c>
      <c r="W10" s="80" t="n">
        <v>7</v>
      </c>
      <c r="X10" s="81" t="n">
        <v>103</v>
      </c>
      <c r="Y10" s="74" t="s">
        <v>2</v>
      </c>
    </row>
    <row r="11" s="82" customFormat="true" ht="9.75" hidden="false" customHeight="true" outlineLevel="0" collapsed="false">
      <c r="A11" s="83" t="s">
        <v>123</v>
      </c>
      <c r="B11" s="77" t="s">
        <v>119</v>
      </c>
      <c r="C11" s="78" t="n">
        <v>741</v>
      </c>
      <c r="D11" s="78" t="n">
        <v>148</v>
      </c>
      <c r="E11" s="78" t="n">
        <v>49</v>
      </c>
      <c r="F11" s="79" t="n">
        <v>23</v>
      </c>
      <c r="G11" s="86" t="s">
        <v>124</v>
      </c>
      <c r="H11" s="79" t="n">
        <v>27</v>
      </c>
      <c r="I11" s="79" t="n">
        <v>11</v>
      </c>
      <c r="J11" s="79" t="n">
        <v>24</v>
      </c>
      <c r="K11" s="79" t="n">
        <v>44</v>
      </c>
      <c r="L11" s="80" t="n">
        <v>318</v>
      </c>
      <c r="M11" s="80" t="n">
        <v>50</v>
      </c>
      <c r="N11" s="80" t="n">
        <v>113</v>
      </c>
      <c r="O11" s="80" t="n">
        <v>84</v>
      </c>
      <c r="P11" s="80" t="n">
        <v>52</v>
      </c>
      <c r="Q11" s="80" t="n">
        <v>21</v>
      </c>
      <c r="R11" s="80" t="n">
        <v>21</v>
      </c>
      <c r="S11" s="80" t="n">
        <v>7</v>
      </c>
      <c r="T11" s="80" t="n">
        <v>37</v>
      </c>
      <c r="U11" s="80" t="n">
        <v>17</v>
      </c>
      <c r="V11" s="80" t="n">
        <v>11</v>
      </c>
      <c r="W11" s="80" t="n">
        <v>4</v>
      </c>
      <c r="X11" s="81" t="n">
        <v>103</v>
      </c>
      <c r="Y11" s="74" t="s">
        <v>2</v>
      </c>
    </row>
    <row r="12" s="82" customFormat="true" ht="9.75" hidden="false" customHeight="true" outlineLevel="0" collapsed="false">
      <c r="A12" s="83" t="s">
        <v>123</v>
      </c>
      <c r="B12" s="77" t="s">
        <v>120</v>
      </c>
      <c r="C12" s="78" t="n">
        <v>1497</v>
      </c>
      <c r="D12" s="78" t="n">
        <v>344</v>
      </c>
      <c r="E12" s="78" t="n">
        <v>112</v>
      </c>
      <c r="F12" s="79" t="n">
        <v>62</v>
      </c>
      <c r="G12" s="79" t="n">
        <v>6</v>
      </c>
      <c r="H12" s="79" t="n">
        <v>83</v>
      </c>
      <c r="I12" s="79" t="n">
        <v>27</v>
      </c>
      <c r="J12" s="79" t="n">
        <v>39</v>
      </c>
      <c r="K12" s="79" t="n">
        <v>75</v>
      </c>
      <c r="L12" s="80" t="n">
        <v>621</v>
      </c>
      <c r="M12" s="80" t="n">
        <v>90</v>
      </c>
      <c r="N12" s="80" t="n">
        <v>258</v>
      </c>
      <c r="O12" s="80" t="n">
        <v>154</v>
      </c>
      <c r="P12" s="80" t="n">
        <v>85</v>
      </c>
      <c r="Q12" s="80" t="n">
        <v>42</v>
      </c>
      <c r="R12" s="80" t="n">
        <v>44</v>
      </c>
      <c r="S12" s="80" t="n">
        <v>27</v>
      </c>
      <c r="T12" s="80" t="n">
        <v>59</v>
      </c>
      <c r="U12" s="80" t="n">
        <v>38</v>
      </c>
      <c r="V12" s="80" t="n">
        <v>23</v>
      </c>
      <c r="W12" s="80" t="n">
        <v>11</v>
      </c>
      <c r="X12" s="81" t="n">
        <v>103</v>
      </c>
      <c r="Y12" s="74" t="s">
        <v>2</v>
      </c>
    </row>
    <row r="13" s="82" customFormat="true" ht="9.75" hidden="false" customHeight="true" outlineLevel="0" collapsed="false">
      <c r="A13" s="76" t="s">
        <v>125</v>
      </c>
      <c r="B13" s="84" t="s">
        <v>118</v>
      </c>
      <c r="C13" s="78" t="n">
        <v>905</v>
      </c>
      <c r="D13" s="78" t="n">
        <v>247</v>
      </c>
      <c r="E13" s="78" t="n">
        <v>78</v>
      </c>
      <c r="F13" s="79" t="n">
        <v>57</v>
      </c>
      <c r="G13" s="85" t="s">
        <v>122</v>
      </c>
      <c r="H13" s="79" t="n">
        <v>45</v>
      </c>
      <c r="I13" s="79" t="n">
        <v>28</v>
      </c>
      <c r="J13" s="79" t="n">
        <v>30</v>
      </c>
      <c r="K13" s="79" t="n">
        <v>36</v>
      </c>
      <c r="L13" s="80" t="n">
        <v>323</v>
      </c>
      <c r="M13" s="80" t="n">
        <v>31</v>
      </c>
      <c r="N13" s="80" t="n">
        <v>132</v>
      </c>
      <c r="O13" s="80" t="n">
        <v>86</v>
      </c>
      <c r="P13" s="80" t="n">
        <v>51</v>
      </c>
      <c r="Q13" s="80" t="n">
        <v>18</v>
      </c>
      <c r="R13" s="80" t="n">
        <v>43</v>
      </c>
      <c r="S13" s="80" t="n">
        <v>17</v>
      </c>
      <c r="T13" s="80" t="n">
        <v>17</v>
      </c>
      <c r="U13" s="80" t="n">
        <v>41</v>
      </c>
      <c r="V13" s="80" t="n">
        <v>22</v>
      </c>
      <c r="W13" s="80" t="n">
        <v>18</v>
      </c>
      <c r="X13" s="81" t="n">
        <v>151</v>
      </c>
      <c r="Y13" s="74" t="s">
        <v>2</v>
      </c>
    </row>
    <row r="14" s="82" customFormat="true" ht="9.75" hidden="false" customHeight="true" outlineLevel="0" collapsed="false">
      <c r="A14" s="83" t="s">
        <v>125</v>
      </c>
      <c r="B14" s="77" t="s">
        <v>119</v>
      </c>
      <c r="C14" s="78" t="n">
        <v>882</v>
      </c>
      <c r="D14" s="78" t="n">
        <v>194</v>
      </c>
      <c r="E14" s="78" t="n">
        <v>48</v>
      </c>
      <c r="F14" s="79" t="n">
        <v>29</v>
      </c>
      <c r="G14" s="85" t="s">
        <v>122</v>
      </c>
      <c r="H14" s="79" t="n">
        <v>30</v>
      </c>
      <c r="I14" s="79" t="n">
        <v>18</v>
      </c>
      <c r="J14" s="79" t="n">
        <v>37</v>
      </c>
      <c r="K14" s="79" t="n">
        <v>48</v>
      </c>
      <c r="L14" s="80" t="n">
        <v>362</v>
      </c>
      <c r="M14" s="80" t="n">
        <v>46</v>
      </c>
      <c r="N14" s="80" t="n">
        <v>99</v>
      </c>
      <c r="O14" s="80" t="n">
        <v>109</v>
      </c>
      <c r="P14" s="80" t="n">
        <v>79</v>
      </c>
      <c r="Q14" s="80" t="n">
        <v>15</v>
      </c>
      <c r="R14" s="80" t="n">
        <v>37</v>
      </c>
      <c r="S14" s="80" t="n">
        <v>6</v>
      </c>
      <c r="T14" s="80" t="n">
        <v>24</v>
      </c>
      <c r="U14" s="80" t="n">
        <v>19</v>
      </c>
      <c r="V14" s="80" t="n">
        <v>16</v>
      </c>
      <c r="W14" s="80" t="n">
        <v>3</v>
      </c>
      <c r="X14" s="81" t="n">
        <v>151</v>
      </c>
      <c r="Y14" s="74" t="s">
        <v>2</v>
      </c>
    </row>
    <row r="15" s="82" customFormat="true" ht="9.75" hidden="false" customHeight="true" outlineLevel="0" collapsed="false">
      <c r="A15" s="83" t="s">
        <v>125</v>
      </c>
      <c r="B15" s="77" t="s">
        <v>120</v>
      </c>
      <c r="C15" s="78" t="n">
        <v>1787</v>
      </c>
      <c r="D15" s="78" t="n">
        <v>441</v>
      </c>
      <c r="E15" s="78" t="n">
        <v>126</v>
      </c>
      <c r="F15" s="79" t="n">
        <v>86</v>
      </c>
      <c r="G15" s="85" t="s">
        <v>122</v>
      </c>
      <c r="H15" s="79" t="n">
        <v>75</v>
      </c>
      <c r="I15" s="79" t="n">
        <v>46</v>
      </c>
      <c r="J15" s="79" t="n">
        <v>67</v>
      </c>
      <c r="K15" s="79" t="n">
        <v>84</v>
      </c>
      <c r="L15" s="80" t="n">
        <v>685</v>
      </c>
      <c r="M15" s="80" t="n">
        <v>77</v>
      </c>
      <c r="N15" s="80" t="n">
        <v>231</v>
      </c>
      <c r="O15" s="80" t="n">
        <v>195</v>
      </c>
      <c r="P15" s="80" t="n">
        <v>130</v>
      </c>
      <c r="Q15" s="80" t="n">
        <v>33</v>
      </c>
      <c r="R15" s="80" t="n">
        <v>80</v>
      </c>
      <c r="S15" s="80" t="n">
        <v>23</v>
      </c>
      <c r="T15" s="80" t="n">
        <v>41</v>
      </c>
      <c r="U15" s="80" t="n">
        <v>60</v>
      </c>
      <c r="V15" s="80" t="n">
        <v>38</v>
      </c>
      <c r="W15" s="80" t="n">
        <v>21</v>
      </c>
      <c r="X15" s="81" t="n">
        <v>151</v>
      </c>
      <c r="Y15" s="74" t="s">
        <v>2</v>
      </c>
    </row>
    <row r="16" s="82" customFormat="true" ht="9.75" hidden="false" customHeight="true" outlineLevel="0" collapsed="false">
      <c r="A16" s="76" t="s">
        <v>126</v>
      </c>
      <c r="B16" s="84" t="s">
        <v>118</v>
      </c>
      <c r="C16" s="78" t="n">
        <v>1073</v>
      </c>
      <c r="D16" s="78" t="n">
        <v>261</v>
      </c>
      <c r="E16" s="78" t="n">
        <v>85</v>
      </c>
      <c r="F16" s="79" t="n">
        <v>61</v>
      </c>
      <c r="G16" s="79" t="n">
        <v>3</v>
      </c>
      <c r="H16" s="79" t="n">
        <v>53</v>
      </c>
      <c r="I16" s="79" t="n">
        <v>22</v>
      </c>
      <c r="J16" s="79" t="n">
        <v>31</v>
      </c>
      <c r="K16" s="79" t="n">
        <v>38</v>
      </c>
      <c r="L16" s="80" t="n">
        <v>405</v>
      </c>
      <c r="M16" s="80" t="n">
        <v>36</v>
      </c>
      <c r="N16" s="80" t="n">
        <v>218</v>
      </c>
      <c r="O16" s="80" t="n">
        <v>85</v>
      </c>
      <c r="P16" s="80" t="n">
        <v>47</v>
      </c>
      <c r="Q16" s="80" t="n">
        <v>20</v>
      </c>
      <c r="R16" s="80" t="n">
        <v>45</v>
      </c>
      <c r="S16" s="80" t="n">
        <v>25</v>
      </c>
      <c r="T16" s="80" t="n">
        <v>31</v>
      </c>
      <c r="U16" s="80" t="n">
        <v>45</v>
      </c>
      <c r="V16" s="80" t="n">
        <v>34</v>
      </c>
      <c r="W16" s="85" t="s">
        <v>122</v>
      </c>
      <c r="X16" s="81" t="n">
        <v>153</v>
      </c>
      <c r="Y16" s="74" t="s">
        <v>2</v>
      </c>
    </row>
    <row r="17" s="82" customFormat="true" ht="9.75" hidden="false" customHeight="true" outlineLevel="0" collapsed="false">
      <c r="A17" s="83" t="s">
        <v>126</v>
      </c>
      <c r="B17" s="77" t="s">
        <v>119</v>
      </c>
      <c r="C17" s="78" t="n">
        <v>1128</v>
      </c>
      <c r="D17" s="78" t="n">
        <v>214</v>
      </c>
      <c r="E17" s="78" t="n">
        <v>65</v>
      </c>
      <c r="F17" s="79" t="n">
        <v>38</v>
      </c>
      <c r="G17" s="79" t="n">
        <v>3</v>
      </c>
      <c r="H17" s="79" t="n">
        <v>25</v>
      </c>
      <c r="I17" s="79" t="n">
        <v>24</v>
      </c>
      <c r="J17" s="79" t="n">
        <v>28</v>
      </c>
      <c r="K17" s="79" t="n">
        <v>60</v>
      </c>
      <c r="L17" s="80" t="n">
        <v>505</v>
      </c>
      <c r="M17" s="80" t="n">
        <v>87</v>
      </c>
      <c r="N17" s="80" t="n">
        <v>185</v>
      </c>
      <c r="O17" s="80" t="n">
        <v>139</v>
      </c>
      <c r="P17" s="80" t="n">
        <v>60</v>
      </c>
      <c r="Q17" s="80" t="n">
        <v>19</v>
      </c>
      <c r="R17" s="80" t="n">
        <v>41</v>
      </c>
      <c r="S17" s="80" t="n">
        <v>20</v>
      </c>
      <c r="T17" s="80" t="n">
        <v>31</v>
      </c>
      <c r="U17" s="80" t="n">
        <v>38</v>
      </c>
      <c r="V17" s="80" t="n">
        <v>34</v>
      </c>
      <c r="W17" s="85" t="s">
        <v>122</v>
      </c>
      <c r="X17" s="81" t="n">
        <v>153</v>
      </c>
      <c r="Y17" s="74" t="s">
        <v>2</v>
      </c>
    </row>
    <row r="18" s="82" customFormat="true" ht="9.75" hidden="false" customHeight="true" outlineLevel="0" collapsed="false">
      <c r="A18" s="83" t="s">
        <v>126</v>
      </c>
      <c r="B18" s="77" t="s">
        <v>120</v>
      </c>
      <c r="C18" s="78" t="n">
        <v>2201</v>
      </c>
      <c r="D18" s="78" t="n">
        <v>475</v>
      </c>
      <c r="E18" s="78" t="n">
        <v>150</v>
      </c>
      <c r="F18" s="79" t="n">
        <v>99</v>
      </c>
      <c r="G18" s="79" t="n">
        <v>6</v>
      </c>
      <c r="H18" s="79" t="n">
        <v>78</v>
      </c>
      <c r="I18" s="79" t="n">
        <v>46</v>
      </c>
      <c r="J18" s="79" t="n">
        <v>59</v>
      </c>
      <c r="K18" s="79" t="n">
        <v>98</v>
      </c>
      <c r="L18" s="80" t="n">
        <v>910</v>
      </c>
      <c r="M18" s="80" t="n">
        <v>123</v>
      </c>
      <c r="N18" s="80" t="n">
        <v>403</v>
      </c>
      <c r="O18" s="80" t="n">
        <v>224</v>
      </c>
      <c r="P18" s="80" t="n">
        <v>107</v>
      </c>
      <c r="Q18" s="80" t="n">
        <v>39</v>
      </c>
      <c r="R18" s="80" t="n">
        <v>86</v>
      </c>
      <c r="S18" s="80" t="n">
        <v>45</v>
      </c>
      <c r="T18" s="80" t="n">
        <v>62</v>
      </c>
      <c r="U18" s="80" t="n">
        <v>83</v>
      </c>
      <c r="V18" s="80" t="n">
        <v>68</v>
      </c>
      <c r="W18" s="85" t="s">
        <v>122</v>
      </c>
      <c r="X18" s="81" t="n">
        <v>153</v>
      </c>
      <c r="Y18" s="74" t="s">
        <v>2</v>
      </c>
    </row>
    <row r="19" s="82" customFormat="true" ht="9.75" hidden="false" customHeight="true" outlineLevel="0" collapsed="false">
      <c r="A19" s="76" t="s">
        <v>127</v>
      </c>
      <c r="B19" s="84" t="s">
        <v>118</v>
      </c>
      <c r="C19" s="78" t="n">
        <v>657</v>
      </c>
      <c r="D19" s="78" t="n">
        <v>177</v>
      </c>
      <c r="E19" s="78" t="n">
        <v>57</v>
      </c>
      <c r="F19" s="79" t="n">
        <v>57</v>
      </c>
      <c r="G19" s="85" t="s">
        <v>122</v>
      </c>
      <c r="H19" s="79" t="n">
        <v>23</v>
      </c>
      <c r="I19" s="79" t="n">
        <v>20</v>
      </c>
      <c r="J19" s="79" t="n">
        <v>15</v>
      </c>
      <c r="K19" s="79" t="n">
        <v>21</v>
      </c>
      <c r="L19" s="80" t="n">
        <v>243</v>
      </c>
      <c r="M19" s="80" t="n">
        <v>34</v>
      </c>
      <c r="N19" s="80" t="n">
        <v>107</v>
      </c>
      <c r="O19" s="80" t="n">
        <v>42</v>
      </c>
      <c r="P19" s="80" t="n">
        <v>37</v>
      </c>
      <c r="Q19" s="80" t="n">
        <v>14</v>
      </c>
      <c r="R19" s="80" t="n">
        <v>27</v>
      </c>
      <c r="S19" s="80" t="n">
        <v>16</v>
      </c>
      <c r="T19" s="80" t="n">
        <v>18</v>
      </c>
      <c r="U19" s="80" t="n">
        <v>40</v>
      </c>
      <c r="V19" s="80" t="n">
        <v>26</v>
      </c>
      <c r="W19" s="85" t="s">
        <v>122</v>
      </c>
      <c r="X19" s="81" t="n">
        <v>154</v>
      </c>
      <c r="Y19" s="74" t="s">
        <v>2</v>
      </c>
    </row>
    <row r="20" s="82" customFormat="true" ht="9.75" hidden="false" customHeight="true" outlineLevel="0" collapsed="false">
      <c r="A20" s="83" t="s">
        <v>127</v>
      </c>
      <c r="B20" s="77" t="s">
        <v>119</v>
      </c>
      <c r="C20" s="78" t="n">
        <v>700</v>
      </c>
      <c r="D20" s="78" t="n">
        <v>152</v>
      </c>
      <c r="E20" s="78" t="n">
        <v>50</v>
      </c>
      <c r="F20" s="79" t="n">
        <v>19</v>
      </c>
      <c r="G20" s="85" t="s">
        <v>122</v>
      </c>
      <c r="H20" s="79" t="n">
        <v>19</v>
      </c>
      <c r="I20" s="79" t="n">
        <v>14</v>
      </c>
      <c r="J20" s="79" t="n">
        <v>22</v>
      </c>
      <c r="K20" s="79" t="n">
        <v>40</v>
      </c>
      <c r="L20" s="80" t="n">
        <v>320</v>
      </c>
      <c r="M20" s="80" t="n">
        <v>77</v>
      </c>
      <c r="N20" s="80" t="n">
        <v>90</v>
      </c>
      <c r="O20" s="80" t="n">
        <v>71</v>
      </c>
      <c r="P20" s="80" t="n">
        <v>49</v>
      </c>
      <c r="Q20" s="80" t="n">
        <v>5</v>
      </c>
      <c r="R20" s="80" t="n">
        <v>35</v>
      </c>
      <c r="S20" s="80" t="n">
        <v>7</v>
      </c>
      <c r="T20" s="80" t="n">
        <v>15</v>
      </c>
      <c r="U20" s="80" t="n">
        <v>21</v>
      </c>
      <c r="V20" s="80" t="n">
        <v>19</v>
      </c>
      <c r="W20" s="85" t="s">
        <v>122</v>
      </c>
      <c r="X20" s="81" t="n">
        <v>154</v>
      </c>
      <c r="Y20" s="74" t="s">
        <v>2</v>
      </c>
    </row>
    <row r="21" s="82" customFormat="true" ht="9.75" hidden="false" customHeight="true" outlineLevel="0" collapsed="false">
      <c r="A21" s="83" t="s">
        <v>127</v>
      </c>
      <c r="B21" s="77" t="s">
        <v>120</v>
      </c>
      <c r="C21" s="78" t="n">
        <v>1357</v>
      </c>
      <c r="D21" s="78" t="n">
        <v>329</v>
      </c>
      <c r="E21" s="78" t="n">
        <v>107</v>
      </c>
      <c r="F21" s="79" t="n">
        <v>76</v>
      </c>
      <c r="G21" s="85" t="s">
        <v>122</v>
      </c>
      <c r="H21" s="79" t="n">
        <v>42</v>
      </c>
      <c r="I21" s="79" t="n">
        <v>34</v>
      </c>
      <c r="J21" s="79" t="n">
        <v>37</v>
      </c>
      <c r="K21" s="79" t="n">
        <v>61</v>
      </c>
      <c r="L21" s="80" t="n">
        <v>563</v>
      </c>
      <c r="M21" s="80" t="n">
        <v>111</v>
      </c>
      <c r="N21" s="80" t="n">
        <v>197</v>
      </c>
      <c r="O21" s="80" t="n">
        <v>113</v>
      </c>
      <c r="P21" s="80" t="n">
        <v>86</v>
      </c>
      <c r="Q21" s="80" t="n">
        <v>19</v>
      </c>
      <c r="R21" s="80" t="n">
        <v>62</v>
      </c>
      <c r="S21" s="80" t="n">
        <v>23</v>
      </c>
      <c r="T21" s="80" t="n">
        <v>33</v>
      </c>
      <c r="U21" s="80" t="n">
        <v>61</v>
      </c>
      <c r="V21" s="80" t="n">
        <v>45</v>
      </c>
      <c r="W21" s="85" t="s">
        <v>122</v>
      </c>
      <c r="X21" s="81" t="n">
        <v>154</v>
      </c>
      <c r="Y21" s="74" t="s">
        <v>2</v>
      </c>
    </row>
    <row r="22" s="82" customFormat="true" ht="9.75" hidden="false" customHeight="true" outlineLevel="0" collapsed="false">
      <c r="A22" s="76" t="s">
        <v>128</v>
      </c>
      <c r="B22" s="84" t="s">
        <v>118</v>
      </c>
      <c r="C22" s="78" t="n">
        <v>924</v>
      </c>
      <c r="D22" s="78" t="n">
        <v>236</v>
      </c>
      <c r="E22" s="78" t="n">
        <v>70</v>
      </c>
      <c r="F22" s="79" t="n">
        <v>46</v>
      </c>
      <c r="G22" s="85" t="s">
        <v>122</v>
      </c>
      <c r="H22" s="79" t="n">
        <v>69</v>
      </c>
      <c r="I22" s="79" t="n">
        <v>17</v>
      </c>
      <c r="J22" s="79" t="n">
        <v>16</v>
      </c>
      <c r="K22" s="79" t="n">
        <v>32</v>
      </c>
      <c r="L22" s="80" t="n">
        <v>360</v>
      </c>
      <c r="M22" s="80" t="n">
        <v>50</v>
      </c>
      <c r="N22" s="80" t="n">
        <v>143</v>
      </c>
      <c r="O22" s="80" t="n">
        <v>87</v>
      </c>
      <c r="P22" s="80" t="n">
        <v>55</v>
      </c>
      <c r="Q22" s="80" t="n">
        <v>31</v>
      </c>
      <c r="R22" s="80" t="n">
        <v>39</v>
      </c>
      <c r="S22" s="80" t="n">
        <v>14</v>
      </c>
      <c r="T22" s="80" t="n">
        <v>25</v>
      </c>
      <c r="U22" s="80" t="n">
        <v>45</v>
      </c>
      <c r="V22" s="80" t="n">
        <v>25</v>
      </c>
      <c r="W22" s="80" t="n">
        <v>19</v>
      </c>
      <c r="X22" s="81" t="n">
        <v>155</v>
      </c>
      <c r="Y22" s="74" t="s">
        <v>2</v>
      </c>
    </row>
    <row r="23" s="82" customFormat="true" ht="9.75" hidden="false" customHeight="true" outlineLevel="0" collapsed="false">
      <c r="A23" s="83" t="s">
        <v>128</v>
      </c>
      <c r="B23" s="77" t="s">
        <v>119</v>
      </c>
      <c r="C23" s="78" t="n">
        <v>1004</v>
      </c>
      <c r="D23" s="78" t="n">
        <v>199</v>
      </c>
      <c r="E23" s="78" t="n">
        <v>58</v>
      </c>
      <c r="F23" s="79" t="n">
        <v>27</v>
      </c>
      <c r="G23" s="85" t="s">
        <v>122</v>
      </c>
      <c r="H23" s="79" t="n">
        <v>34</v>
      </c>
      <c r="I23" s="79" t="n">
        <v>13</v>
      </c>
      <c r="J23" s="79" t="n">
        <v>23</v>
      </c>
      <c r="K23" s="79" t="n">
        <v>86</v>
      </c>
      <c r="L23" s="80" t="n">
        <v>428</v>
      </c>
      <c r="M23" s="80" t="n">
        <v>89</v>
      </c>
      <c r="N23" s="80" t="n">
        <v>119</v>
      </c>
      <c r="O23" s="80" t="n">
        <v>116</v>
      </c>
      <c r="P23" s="80" t="n">
        <v>73</v>
      </c>
      <c r="Q23" s="80" t="n">
        <v>19</v>
      </c>
      <c r="R23" s="80" t="n">
        <v>42</v>
      </c>
      <c r="S23" s="80" t="n">
        <v>10</v>
      </c>
      <c r="T23" s="80" t="n">
        <v>27</v>
      </c>
      <c r="U23" s="80" t="n">
        <v>32</v>
      </c>
      <c r="V23" s="80" t="n">
        <v>28</v>
      </c>
      <c r="W23" s="80" t="n">
        <v>4</v>
      </c>
      <c r="X23" s="81" t="n">
        <v>155</v>
      </c>
      <c r="Y23" s="74" t="s">
        <v>2</v>
      </c>
    </row>
    <row r="24" s="82" customFormat="true" ht="9.75" hidden="false" customHeight="true" outlineLevel="0" collapsed="false">
      <c r="A24" s="83" t="s">
        <v>128</v>
      </c>
      <c r="B24" s="77" t="s">
        <v>120</v>
      </c>
      <c r="C24" s="78" t="n">
        <v>1928</v>
      </c>
      <c r="D24" s="78" t="n">
        <v>435</v>
      </c>
      <c r="E24" s="78" t="n">
        <v>128</v>
      </c>
      <c r="F24" s="79" t="n">
        <v>73</v>
      </c>
      <c r="G24" s="85" t="s">
        <v>122</v>
      </c>
      <c r="H24" s="79" t="n">
        <v>103</v>
      </c>
      <c r="I24" s="79" t="n">
        <v>30</v>
      </c>
      <c r="J24" s="79" t="n">
        <v>39</v>
      </c>
      <c r="K24" s="79" t="n">
        <v>118</v>
      </c>
      <c r="L24" s="80" t="n">
        <v>788</v>
      </c>
      <c r="M24" s="80" t="n">
        <v>139</v>
      </c>
      <c r="N24" s="80" t="n">
        <v>262</v>
      </c>
      <c r="O24" s="80" t="n">
        <v>203</v>
      </c>
      <c r="P24" s="80" t="n">
        <v>128</v>
      </c>
      <c r="Q24" s="80" t="n">
        <v>50</v>
      </c>
      <c r="R24" s="80" t="n">
        <v>81</v>
      </c>
      <c r="S24" s="80" t="n">
        <v>24</v>
      </c>
      <c r="T24" s="80" t="n">
        <v>52</v>
      </c>
      <c r="U24" s="80" t="n">
        <v>77</v>
      </c>
      <c r="V24" s="80" t="n">
        <v>53</v>
      </c>
      <c r="W24" s="80" t="n">
        <v>23</v>
      </c>
      <c r="X24" s="81" t="n">
        <v>155</v>
      </c>
      <c r="Y24" s="74" t="s">
        <v>2</v>
      </c>
    </row>
    <row r="25" s="82" customFormat="true" ht="9.75" hidden="false" customHeight="true" outlineLevel="0" collapsed="false">
      <c r="A25" s="76" t="s">
        <v>129</v>
      </c>
      <c r="B25" s="84" t="s">
        <v>118</v>
      </c>
      <c r="C25" s="78" t="n">
        <v>826</v>
      </c>
      <c r="D25" s="78" t="n">
        <v>211</v>
      </c>
      <c r="E25" s="78" t="n">
        <v>73</v>
      </c>
      <c r="F25" s="79" t="n">
        <v>44</v>
      </c>
      <c r="G25" s="79" t="n">
        <v>3</v>
      </c>
      <c r="H25" s="79" t="n">
        <v>43</v>
      </c>
      <c r="I25" s="79" t="n">
        <v>16</v>
      </c>
      <c r="J25" s="79" t="n">
        <v>14</v>
      </c>
      <c r="K25" s="79" t="n">
        <v>39</v>
      </c>
      <c r="L25" s="80" t="n">
        <v>284</v>
      </c>
      <c r="M25" s="80" t="n">
        <v>34</v>
      </c>
      <c r="N25" s="80" t="n">
        <v>152</v>
      </c>
      <c r="O25" s="80" t="n">
        <v>61</v>
      </c>
      <c r="P25" s="80" t="n">
        <v>27</v>
      </c>
      <c r="Q25" s="80" t="n">
        <v>27</v>
      </c>
      <c r="R25" s="80" t="n">
        <v>50</v>
      </c>
      <c r="S25" s="80" t="n">
        <v>19</v>
      </c>
      <c r="T25" s="80" t="n">
        <v>19</v>
      </c>
      <c r="U25" s="80" t="n">
        <v>23</v>
      </c>
      <c r="V25" s="80" t="n">
        <v>16</v>
      </c>
      <c r="W25" s="85" t="s">
        <v>122</v>
      </c>
      <c r="X25" s="81" t="n">
        <v>157</v>
      </c>
      <c r="Y25" s="74" t="s">
        <v>2</v>
      </c>
    </row>
    <row r="26" s="82" customFormat="true" ht="9.75" hidden="false" customHeight="true" outlineLevel="0" collapsed="false">
      <c r="A26" s="83" t="s">
        <v>129</v>
      </c>
      <c r="B26" s="77" t="s">
        <v>119</v>
      </c>
      <c r="C26" s="78" t="n">
        <v>898</v>
      </c>
      <c r="D26" s="78" t="n">
        <v>191</v>
      </c>
      <c r="E26" s="78" t="n">
        <v>62</v>
      </c>
      <c r="F26" s="79" t="n">
        <v>27</v>
      </c>
      <c r="G26" s="79" t="n">
        <v>5</v>
      </c>
      <c r="H26" s="79" t="n">
        <v>22</v>
      </c>
      <c r="I26" s="79" t="n">
        <v>12</v>
      </c>
      <c r="J26" s="79" t="n">
        <v>21</v>
      </c>
      <c r="K26" s="79" t="n">
        <v>85</v>
      </c>
      <c r="L26" s="80" t="n">
        <v>380</v>
      </c>
      <c r="M26" s="80" t="n">
        <v>67</v>
      </c>
      <c r="N26" s="80" t="n">
        <v>122</v>
      </c>
      <c r="O26" s="80" t="n">
        <v>96</v>
      </c>
      <c r="P26" s="80" t="n">
        <v>66</v>
      </c>
      <c r="Q26" s="80" t="n">
        <v>23</v>
      </c>
      <c r="R26" s="80" t="n">
        <v>36</v>
      </c>
      <c r="S26" s="80" t="n">
        <v>3</v>
      </c>
      <c r="T26" s="80" t="n">
        <v>27</v>
      </c>
      <c r="U26" s="80" t="n">
        <v>17</v>
      </c>
      <c r="V26" s="80" t="n">
        <v>13</v>
      </c>
      <c r="W26" s="85" t="s">
        <v>122</v>
      </c>
      <c r="X26" s="81" t="n">
        <v>157</v>
      </c>
      <c r="Y26" s="74" t="s">
        <v>2</v>
      </c>
    </row>
    <row r="27" s="82" customFormat="true" ht="9.75" hidden="false" customHeight="true" outlineLevel="0" collapsed="false">
      <c r="A27" s="83" t="s">
        <v>129</v>
      </c>
      <c r="B27" s="77" t="s">
        <v>120</v>
      </c>
      <c r="C27" s="78" t="n">
        <v>1724</v>
      </c>
      <c r="D27" s="78" t="n">
        <v>402</v>
      </c>
      <c r="E27" s="78" t="n">
        <v>135</v>
      </c>
      <c r="F27" s="79" t="n">
        <v>71</v>
      </c>
      <c r="G27" s="79" t="n">
        <v>8</v>
      </c>
      <c r="H27" s="79" t="n">
        <v>65</v>
      </c>
      <c r="I27" s="79" t="n">
        <v>28</v>
      </c>
      <c r="J27" s="79" t="n">
        <v>35</v>
      </c>
      <c r="K27" s="79" t="n">
        <v>124</v>
      </c>
      <c r="L27" s="80" t="n">
        <v>664</v>
      </c>
      <c r="M27" s="80" t="n">
        <v>101</v>
      </c>
      <c r="N27" s="80" t="n">
        <v>274</v>
      </c>
      <c r="O27" s="80" t="n">
        <v>157</v>
      </c>
      <c r="P27" s="80" t="n">
        <v>93</v>
      </c>
      <c r="Q27" s="80" t="n">
        <v>50</v>
      </c>
      <c r="R27" s="80" t="n">
        <v>86</v>
      </c>
      <c r="S27" s="80" t="n">
        <v>22</v>
      </c>
      <c r="T27" s="80" t="n">
        <v>46</v>
      </c>
      <c r="U27" s="80" t="n">
        <v>40</v>
      </c>
      <c r="V27" s="80" t="n">
        <v>29</v>
      </c>
      <c r="W27" s="85" t="s">
        <v>122</v>
      </c>
      <c r="X27" s="81" t="n">
        <v>157</v>
      </c>
      <c r="Y27" s="74" t="s">
        <v>2</v>
      </c>
    </row>
    <row r="28" s="82" customFormat="true" ht="9.75" hidden="false" customHeight="true" outlineLevel="0" collapsed="false">
      <c r="A28" s="76" t="s">
        <v>130</v>
      </c>
      <c r="B28" s="84" t="s">
        <v>118</v>
      </c>
      <c r="C28" s="78" t="n">
        <v>780</v>
      </c>
      <c r="D28" s="78" t="n">
        <v>190</v>
      </c>
      <c r="E28" s="78" t="n">
        <v>66</v>
      </c>
      <c r="F28" s="79" t="n">
        <v>42</v>
      </c>
      <c r="G28" s="85" t="s">
        <v>122</v>
      </c>
      <c r="H28" s="79" t="n">
        <v>42</v>
      </c>
      <c r="I28" s="79" t="n">
        <v>18</v>
      </c>
      <c r="J28" s="79" t="n">
        <v>26</v>
      </c>
      <c r="K28" s="79" t="n">
        <v>37</v>
      </c>
      <c r="L28" s="80" t="n">
        <v>275</v>
      </c>
      <c r="M28" s="80" t="n">
        <v>23</v>
      </c>
      <c r="N28" s="80" t="n">
        <v>102</v>
      </c>
      <c r="O28" s="80" t="n">
        <v>85</v>
      </c>
      <c r="P28" s="80" t="n">
        <v>47</v>
      </c>
      <c r="Q28" s="80" t="n">
        <v>21</v>
      </c>
      <c r="R28" s="80" t="n">
        <v>37</v>
      </c>
      <c r="S28" s="80" t="n">
        <v>15</v>
      </c>
      <c r="T28" s="80" t="n">
        <v>22</v>
      </c>
      <c r="U28" s="80" t="n">
        <v>23</v>
      </c>
      <c r="V28" s="80" t="n">
        <v>15</v>
      </c>
      <c r="W28" s="80" t="n">
        <v>7</v>
      </c>
      <c r="X28" s="81" t="n">
        <v>158</v>
      </c>
      <c r="Y28" s="74" t="s">
        <v>2</v>
      </c>
    </row>
    <row r="29" s="82" customFormat="true" ht="9.75" hidden="false" customHeight="true" outlineLevel="0" collapsed="false">
      <c r="A29" s="83" t="s">
        <v>130</v>
      </c>
      <c r="B29" s="77" t="s">
        <v>119</v>
      </c>
      <c r="C29" s="78" t="n">
        <v>770</v>
      </c>
      <c r="D29" s="78" t="n">
        <v>159</v>
      </c>
      <c r="E29" s="78" t="n">
        <v>46</v>
      </c>
      <c r="F29" s="79" t="n">
        <v>32</v>
      </c>
      <c r="G29" s="85" t="s">
        <v>122</v>
      </c>
      <c r="H29" s="79" t="n">
        <v>23</v>
      </c>
      <c r="I29" s="79" t="n">
        <v>11</v>
      </c>
      <c r="J29" s="79" t="n">
        <v>14</v>
      </c>
      <c r="K29" s="79" t="n">
        <v>60</v>
      </c>
      <c r="L29" s="80" t="n">
        <v>313</v>
      </c>
      <c r="M29" s="80" t="n">
        <v>44</v>
      </c>
      <c r="N29" s="80" t="n">
        <v>89</v>
      </c>
      <c r="O29" s="80" t="n">
        <v>91</v>
      </c>
      <c r="P29" s="80" t="n">
        <v>57</v>
      </c>
      <c r="Q29" s="80" t="n">
        <v>19</v>
      </c>
      <c r="R29" s="80" t="n">
        <v>26</v>
      </c>
      <c r="S29" s="80" t="n">
        <v>5</v>
      </c>
      <c r="T29" s="80" t="n">
        <v>30</v>
      </c>
      <c r="U29" s="80" t="n">
        <v>21</v>
      </c>
      <c r="V29" s="80" t="n">
        <v>16</v>
      </c>
      <c r="W29" s="80" t="n">
        <v>4</v>
      </c>
      <c r="X29" s="81" t="n">
        <v>158</v>
      </c>
      <c r="Y29" s="74" t="s">
        <v>2</v>
      </c>
    </row>
    <row r="30" s="82" customFormat="true" ht="9.75" hidden="false" customHeight="true" outlineLevel="0" collapsed="false">
      <c r="A30" s="83" t="s">
        <v>130</v>
      </c>
      <c r="B30" s="77" t="s">
        <v>120</v>
      </c>
      <c r="C30" s="78" t="n">
        <v>1550</v>
      </c>
      <c r="D30" s="78" t="n">
        <v>349</v>
      </c>
      <c r="E30" s="78" t="n">
        <v>112</v>
      </c>
      <c r="F30" s="79" t="n">
        <v>74</v>
      </c>
      <c r="G30" s="85" t="s">
        <v>122</v>
      </c>
      <c r="H30" s="79" t="n">
        <v>65</v>
      </c>
      <c r="I30" s="79" t="n">
        <v>29</v>
      </c>
      <c r="J30" s="79" t="n">
        <v>40</v>
      </c>
      <c r="K30" s="79" t="n">
        <v>97</v>
      </c>
      <c r="L30" s="80" t="n">
        <v>588</v>
      </c>
      <c r="M30" s="80" t="n">
        <v>67</v>
      </c>
      <c r="N30" s="80" t="n">
        <v>191</v>
      </c>
      <c r="O30" s="80" t="n">
        <v>176</v>
      </c>
      <c r="P30" s="80" t="n">
        <v>104</v>
      </c>
      <c r="Q30" s="80" t="n">
        <v>40</v>
      </c>
      <c r="R30" s="80" t="n">
        <v>63</v>
      </c>
      <c r="S30" s="80" t="n">
        <v>20</v>
      </c>
      <c r="T30" s="80" t="n">
        <v>52</v>
      </c>
      <c r="U30" s="80" t="n">
        <v>44</v>
      </c>
      <c r="V30" s="80" t="n">
        <v>31</v>
      </c>
      <c r="W30" s="80" t="n">
        <v>11</v>
      </c>
      <c r="X30" s="81" t="n">
        <v>158</v>
      </c>
      <c r="Y30" s="74" t="s">
        <v>2</v>
      </c>
    </row>
    <row r="31" s="82" customFormat="true" ht="9.75" hidden="false" customHeight="true" outlineLevel="0" collapsed="false">
      <c r="A31" s="76" t="s">
        <v>131</v>
      </c>
      <c r="B31" s="84" t="s">
        <v>118</v>
      </c>
      <c r="C31" s="78" t="n">
        <v>2032</v>
      </c>
      <c r="D31" s="78" t="n">
        <v>528</v>
      </c>
      <c r="E31" s="78" t="n">
        <v>169</v>
      </c>
      <c r="F31" s="79" t="n">
        <v>131</v>
      </c>
      <c r="G31" s="79" t="n">
        <v>7</v>
      </c>
      <c r="H31" s="79" t="n">
        <v>122</v>
      </c>
      <c r="I31" s="79" t="n">
        <v>44</v>
      </c>
      <c r="J31" s="79" t="n">
        <v>55</v>
      </c>
      <c r="K31" s="79" t="n">
        <v>77</v>
      </c>
      <c r="L31" s="80" t="n">
        <v>702</v>
      </c>
      <c r="M31" s="80" t="n">
        <v>57</v>
      </c>
      <c r="N31" s="80" t="n">
        <v>319</v>
      </c>
      <c r="O31" s="80" t="n">
        <v>165</v>
      </c>
      <c r="P31" s="80" t="n">
        <v>101</v>
      </c>
      <c r="Q31" s="80" t="n">
        <v>48</v>
      </c>
      <c r="R31" s="80" t="n">
        <v>102</v>
      </c>
      <c r="S31" s="80" t="n">
        <v>41</v>
      </c>
      <c r="T31" s="80" t="n">
        <v>44</v>
      </c>
      <c r="U31" s="80" t="n">
        <v>100</v>
      </c>
      <c r="V31" s="80" t="n">
        <v>52</v>
      </c>
      <c r="W31" s="80" t="n">
        <v>36</v>
      </c>
      <c r="X31" s="81" t="n">
        <v>159</v>
      </c>
      <c r="Y31" s="74" t="s">
        <v>2</v>
      </c>
    </row>
    <row r="32" s="82" customFormat="true" ht="9.75" hidden="false" customHeight="true" outlineLevel="0" collapsed="false">
      <c r="A32" s="83" t="s">
        <v>131</v>
      </c>
      <c r="B32" s="77" t="s">
        <v>119</v>
      </c>
      <c r="C32" s="78" t="n">
        <v>2053</v>
      </c>
      <c r="D32" s="78" t="n">
        <v>431</v>
      </c>
      <c r="E32" s="78" t="n">
        <v>131</v>
      </c>
      <c r="F32" s="79" t="n">
        <v>69</v>
      </c>
      <c r="G32" s="79" t="n">
        <v>4</v>
      </c>
      <c r="H32" s="79" t="n">
        <v>74</v>
      </c>
      <c r="I32" s="79" t="n">
        <v>24</v>
      </c>
      <c r="J32" s="79" t="n">
        <v>56</v>
      </c>
      <c r="K32" s="79" t="n">
        <v>166</v>
      </c>
      <c r="L32" s="80" t="n">
        <v>808</v>
      </c>
      <c r="M32" s="80" t="n">
        <v>167</v>
      </c>
      <c r="N32" s="80" t="n">
        <v>247</v>
      </c>
      <c r="O32" s="80" t="n">
        <v>228</v>
      </c>
      <c r="P32" s="80" t="n">
        <v>118</v>
      </c>
      <c r="Q32" s="80" t="n">
        <v>27</v>
      </c>
      <c r="R32" s="80" t="n">
        <v>89</v>
      </c>
      <c r="S32" s="80" t="n">
        <v>18</v>
      </c>
      <c r="T32" s="80" t="n">
        <v>71</v>
      </c>
      <c r="U32" s="80" t="n">
        <v>81</v>
      </c>
      <c r="V32" s="80" t="n">
        <v>71</v>
      </c>
      <c r="W32" s="80" t="n">
        <v>6</v>
      </c>
      <c r="X32" s="81" t="n">
        <v>159</v>
      </c>
      <c r="Y32" s="74" t="s">
        <v>2</v>
      </c>
    </row>
    <row r="33" s="82" customFormat="true" ht="9.75" hidden="false" customHeight="true" outlineLevel="0" collapsed="false">
      <c r="A33" s="83" t="s">
        <v>131</v>
      </c>
      <c r="B33" s="77" t="s">
        <v>120</v>
      </c>
      <c r="C33" s="78" t="n">
        <v>4085</v>
      </c>
      <c r="D33" s="78" t="n">
        <v>959</v>
      </c>
      <c r="E33" s="78" t="n">
        <v>300</v>
      </c>
      <c r="F33" s="79" t="n">
        <v>200</v>
      </c>
      <c r="G33" s="79" t="n">
        <v>11</v>
      </c>
      <c r="H33" s="79" t="n">
        <v>196</v>
      </c>
      <c r="I33" s="79" t="n">
        <v>68</v>
      </c>
      <c r="J33" s="79" t="n">
        <v>111</v>
      </c>
      <c r="K33" s="79" t="n">
        <v>243</v>
      </c>
      <c r="L33" s="80" t="n">
        <v>1510</v>
      </c>
      <c r="M33" s="80" t="n">
        <v>224</v>
      </c>
      <c r="N33" s="80" t="n">
        <v>566</v>
      </c>
      <c r="O33" s="80" t="n">
        <v>393</v>
      </c>
      <c r="P33" s="80" t="n">
        <v>219</v>
      </c>
      <c r="Q33" s="80" t="n">
        <v>75</v>
      </c>
      <c r="R33" s="80" t="n">
        <v>191</v>
      </c>
      <c r="S33" s="80" t="n">
        <v>59</v>
      </c>
      <c r="T33" s="80" t="n">
        <v>115</v>
      </c>
      <c r="U33" s="80" t="n">
        <v>181</v>
      </c>
      <c r="V33" s="80" t="n">
        <v>123</v>
      </c>
      <c r="W33" s="80" t="n">
        <v>42</v>
      </c>
      <c r="X33" s="81" t="n">
        <v>159</v>
      </c>
      <c r="Y33" s="74" t="s">
        <v>2</v>
      </c>
    </row>
    <row r="34" s="82" customFormat="true" ht="19.5" hidden="false" customHeight="true" outlineLevel="0" collapsed="false">
      <c r="A34" s="87" t="s">
        <v>132</v>
      </c>
      <c r="B34" s="88" t="s">
        <v>118</v>
      </c>
      <c r="C34" s="89" t="n">
        <v>10064</v>
      </c>
      <c r="D34" s="89" t="n">
        <v>2598</v>
      </c>
      <c r="E34" s="89" t="n">
        <v>829</v>
      </c>
      <c r="F34" s="90" t="n">
        <v>607</v>
      </c>
      <c r="G34" s="90" t="n">
        <v>44</v>
      </c>
      <c r="H34" s="90" t="n">
        <v>549</v>
      </c>
      <c r="I34" s="90" t="n">
        <v>249</v>
      </c>
      <c r="J34" s="90" t="n">
        <v>257</v>
      </c>
      <c r="K34" s="90" t="n">
        <v>380</v>
      </c>
      <c r="L34" s="90" t="n">
        <v>3654</v>
      </c>
      <c r="M34" s="90" t="n">
        <v>388</v>
      </c>
      <c r="N34" s="90" t="n">
        <v>1648</v>
      </c>
      <c r="O34" s="90" t="n">
        <v>868</v>
      </c>
      <c r="P34" s="90" t="n">
        <v>498</v>
      </c>
      <c r="Q34" s="91" t="n">
        <v>251</v>
      </c>
      <c r="R34" s="91" t="n">
        <v>460</v>
      </c>
      <c r="S34" s="91" t="n">
        <v>221</v>
      </c>
      <c r="T34" s="91" t="n">
        <v>246</v>
      </c>
      <c r="U34" s="91" t="n">
        <v>411</v>
      </c>
      <c r="V34" s="91" t="n">
        <v>249</v>
      </c>
      <c r="W34" s="91" t="n">
        <v>138</v>
      </c>
      <c r="X34" s="92" t="n">
        <v>1</v>
      </c>
      <c r="Y34" s="74" t="s">
        <v>2</v>
      </c>
    </row>
    <row r="35" s="82" customFormat="true" ht="9.75" hidden="false" customHeight="true" outlineLevel="0" collapsed="false">
      <c r="A35" s="93" t="s">
        <v>133</v>
      </c>
      <c r="B35" s="94" t="s">
        <v>119</v>
      </c>
      <c r="C35" s="89" t="n">
        <v>10467</v>
      </c>
      <c r="D35" s="89" t="n">
        <v>2195</v>
      </c>
      <c r="E35" s="89" t="n">
        <v>650</v>
      </c>
      <c r="F35" s="90" t="n">
        <v>351</v>
      </c>
      <c r="G35" s="90" t="n">
        <v>27</v>
      </c>
      <c r="H35" s="90" t="n">
        <v>325</v>
      </c>
      <c r="I35" s="90" t="n">
        <v>178</v>
      </c>
      <c r="J35" s="90" t="n">
        <v>292</v>
      </c>
      <c r="K35" s="90" t="n">
        <v>720</v>
      </c>
      <c r="L35" s="90" t="n">
        <v>4364</v>
      </c>
      <c r="M35" s="90" t="n">
        <v>847</v>
      </c>
      <c r="N35" s="90" t="n">
        <v>1314</v>
      </c>
      <c r="O35" s="90" t="n">
        <v>1197</v>
      </c>
      <c r="P35" s="90" t="n">
        <v>692</v>
      </c>
      <c r="Q35" s="91" t="n">
        <v>195</v>
      </c>
      <c r="R35" s="91" t="n">
        <v>431</v>
      </c>
      <c r="S35" s="91" t="n">
        <v>100</v>
      </c>
      <c r="T35" s="91" t="n">
        <v>312</v>
      </c>
      <c r="U35" s="91" t="n">
        <v>283</v>
      </c>
      <c r="V35" s="91" t="n">
        <v>236</v>
      </c>
      <c r="W35" s="91" t="n">
        <v>35</v>
      </c>
      <c r="X35" s="92" t="n">
        <v>1</v>
      </c>
      <c r="Y35" s="74" t="s">
        <v>2</v>
      </c>
    </row>
    <row r="36" s="82" customFormat="true" ht="9.75" hidden="false" customHeight="true" outlineLevel="0" collapsed="false">
      <c r="A36" s="93" t="s">
        <v>133</v>
      </c>
      <c r="B36" s="94" t="s">
        <v>120</v>
      </c>
      <c r="C36" s="89" t="n">
        <v>20531</v>
      </c>
      <c r="D36" s="89" t="n">
        <v>4793</v>
      </c>
      <c r="E36" s="89" t="n">
        <v>1479</v>
      </c>
      <c r="F36" s="90" t="n">
        <v>958</v>
      </c>
      <c r="G36" s="90" t="n">
        <v>71</v>
      </c>
      <c r="H36" s="90" t="n">
        <v>874</v>
      </c>
      <c r="I36" s="90" t="n">
        <v>427</v>
      </c>
      <c r="J36" s="90" t="n">
        <v>549</v>
      </c>
      <c r="K36" s="90" t="n">
        <v>1100</v>
      </c>
      <c r="L36" s="90" t="n">
        <v>8018</v>
      </c>
      <c r="M36" s="90" t="n">
        <v>1235</v>
      </c>
      <c r="N36" s="90" t="n">
        <v>2962</v>
      </c>
      <c r="O36" s="90" t="n">
        <v>2065</v>
      </c>
      <c r="P36" s="90" t="n">
        <v>1190</v>
      </c>
      <c r="Q36" s="91" t="n">
        <v>446</v>
      </c>
      <c r="R36" s="91" t="n">
        <v>891</v>
      </c>
      <c r="S36" s="91" t="n">
        <v>321</v>
      </c>
      <c r="T36" s="91" t="n">
        <v>558</v>
      </c>
      <c r="U36" s="91" t="n">
        <v>694</v>
      </c>
      <c r="V36" s="91" t="n">
        <v>485</v>
      </c>
      <c r="W36" s="91" t="n">
        <v>173</v>
      </c>
      <c r="X36" s="92" t="n">
        <v>1</v>
      </c>
      <c r="Y36" s="74" t="s">
        <v>2</v>
      </c>
    </row>
    <row r="37" s="82" customFormat="true" ht="27.75" hidden="false" customHeight="true" outlineLevel="0" collapsed="false">
      <c r="A37" s="76" t="s">
        <v>134</v>
      </c>
      <c r="B37" s="84" t="s">
        <v>118</v>
      </c>
      <c r="C37" s="78" t="n">
        <v>6239</v>
      </c>
      <c r="D37" s="78" t="n">
        <v>1676</v>
      </c>
      <c r="E37" s="78" t="n">
        <v>556</v>
      </c>
      <c r="F37" s="79" t="n">
        <v>369</v>
      </c>
      <c r="G37" s="79" t="n">
        <v>40</v>
      </c>
      <c r="H37" s="79" t="n">
        <v>363</v>
      </c>
      <c r="I37" s="95" t="n">
        <v>136</v>
      </c>
      <c r="J37" s="95" t="n">
        <v>116</v>
      </c>
      <c r="K37" s="95" t="n">
        <v>251</v>
      </c>
      <c r="L37" s="95" t="n">
        <v>2203</v>
      </c>
      <c r="M37" s="95" t="n">
        <v>198</v>
      </c>
      <c r="N37" s="95" t="n">
        <v>934</v>
      </c>
      <c r="O37" s="95" t="n">
        <v>660</v>
      </c>
      <c r="P37" s="95" t="n">
        <v>295</v>
      </c>
      <c r="Q37" s="78" t="n">
        <v>192</v>
      </c>
      <c r="R37" s="78" t="n">
        <v>268</v>
      </c>
      <c r="S37" s="78" t="n">
        <v>116</v>
      </c>
      <c r="T37" s="78" t="n">
        <v>223</v>
      </c>
      <c r="U37" s="78" t="n">
        <v>224</v>
      </c>
      <c r="V37" s="78" t="n">
        <v>114</v>
      </c>
      <c r="W37" s="78" t="n">
        <v>102</v>
      </c>
      <c r="X37" s="81" t="n">
        <v>241</v>
      </c>
      <c r="Y37" s="74" t="s">
        <v>2</v>
      </c>
    </row>
    <row r="38" s="82" customFormat="true" ht="9.75" hidden="false" customHeight="true" outlineLevel="0" collapsed="false">
      <c r="A38" s="83" t="s">
        <v>134</v>
      </c>
      <c r="B38" s="77" t="s">
        <v>119</v>
      </c>
      <c r="C38" s="78" t="n">
        <v>6730</v>
      </c>
      <c r="D38" s="78" t="n">
        <v>1502</v>
      </c>
      <c r="E38" s="78" t="n">
        <v>431</v>
      </c>
      <c r="F38" s="79" t="n">
        <v>273</v>
      </c>
      <c r="G38" s="79" t="n">
        <v>25</v>
      </c>
      <c r="H38" s="79" t="n">
        <v>207</v>
      </c>
      <c r="I38" s="95" t="n">
        <v>130</v>
      </c>
      <c r="J38" s="95" t="n">
        <v>132</v>
      </c>
      <c r="K38" s="95" t="n">
        <v>551</v>
      </c>
      <c r="L38" s="95" t="n">
        <v>2684</v>
      </c>
      <c r="M38" s="95" t="n">
        <v>456</v>
      </c>
      <c r="N38" s="95" t="n">
        <v>764</v>
      </c>
      <c r="O38" s="95" t="n">
        <v>888</v>
      </c>
      <c r="P38" s="95" t="n">
        <v>434</v>
      </c>
      <c r="Q38" s="78" t="n">
        <v>197</v>
      </c>
      <c r="R38" s="78" t="n">
        <v>274</v>
      </c>
      <c r="S38" s="78" t="n">
        <v>79</v>
      </c>
      <c r="T38" s="78" t="n">
        <v>252</v>
      </c>
      <c r="U38" s="78" t="n">
        <v>141</v>
      </c>
      <c r="V38" s="78" t="n">
        <v>91</v>
      </c>
      <c r="W38" s="78" t="n">
        <v>46</v>
      </c>
      <c r="X38" s="81" t="n">
        <v>241</v>
      </c>
      <c r="Y38" s="74" t="s">
        <v>2</v>
      </c>
    </row>
    <row r="39" s="82" customFormat="true" ht="9.75" hidden="false" customHeight="true" outlineLevel="0" collapsed="false">
      <c r="A39" s="83" t="s">
        <v>134</v>
      </c>
      <c r="B39" s="77" t="s">
        <v>120</v>
      </c>
      <c r="C39" s="78" t="n">
        <v>12969</v>
      </c>
      <c r="D39" s="78" t="n">
        <v>3178</v>
      </c>
      <c r="E39" s="78" t="n">
        <v>987</v>
      </c>
      <c r="F39" s="79" t="n">
        <v>642</v>
      </c>
      <c r="G39" s="79" t="n">
        <v>65</v>
      </c>
      <c r="H39" s="79" t="n">
        <v>570</v>
      </c>
      <c r="I39" s="95" t="n">
        <v>266</v>
      </c>
      <c r="J39" s="95" t="n">
        <v>248</v>
      </c>
      <c r="K39" s="95" t="n">
        <v>802</v>
      </c>
      <c r="L39" s="95" t="n">
        <v>4887</v>
      </c>
      <c r="M39" s="95" t="n">
        <v>654</v>
      </c>
      <c r="N39" s="95" t="n">
        <v>1698</v>
      </c>
      <c r="O39" s="95" t="n">
        <v>1548</v>
      </c>
      <c r="P39" s="95" t="n">
        <v>729</v>
      </c>
      <c r="Q39" s="78" t="n">
        <v>389</v>
      </c>
      <c r="R39" s="78" t="n">
        <v>542</v>
      </c>
      <c r="S39" s="78" t="n">
        <v>195</v>
      </c>
      <c r="T39" s="78" t="n">
        <v>475</v>
      </c>
      <c r="U39" s="78" t="n">
        <v>365</v>
      </c>
      <c r="V39" s="78" t="n">
        <v>205</v>
      </c>
      <c r="W39" s="78" t="n">
        <v>148</v>
      </c>
      <c r="X39" s="81" t="n">
        <v>241</v>
      </c>
      <c r="Y39" s="74" t="s">
        <v>2</v>
      </c>
    </row>
    <row r="40" s="82" customFormat="true" ht="19.5" hidden="false" customHeight="true" outlineLevel="0" collapsed="false">
      <c r="A40" s="96" t="s">
        <v>135</v>
      </c>
      <c r="B40" s="84" t="s">
        <v>118</v>
      </c>
      <c r="C40" s="95" t="n">
        <v>2672</v>
      </c>
      <c r="D40" s="95" t="n">
        <v>705</v>
      </c>
      <c r="E40" s="95" t="n">
        <v>253</v>
      </c>
      <c r="F40" s="97" t="n">
        <v>154</v>
      </c>
      <c r="G40" s="97" t="n">
        <v>22</v>
      </c>
      <c r="H40" s="97" t="n">
        <v>146</v>
      </c>
      <c r="I40" s="95" t="n">
        <v>54</v>
      </c>
      <c r="J40" s="95" t="n">
        <v>57</v>
      </c>
      <c r="K40" s="95" t="n">
        <v>117</v>
      </c>
      <c r="L40" s="95" t="n">
        <v>900</v>
      </c>
      <c r="M40" s="95" t="n">
        <v>83</v>
      </c>
      <c r="N40" s="95" t="n">
        <v>351</v>
      </c>
      <c r="O40" s="95" t="n">
        <v>287</v>
      </c>
      <c r="P40" s="95" t="n">
        <v>116</v>
      </c>
      <c r="Q40" s="78" t="n">
        <v>74</v>
      </c>
      <c r="R40" s="78" t="n">
        <v>122</v>
      </c>
      <c r="S40" s="78" t="n">
        <v>47</v>
      </c>
      <c r="T40" s="78" t="n">
        <v>105</v>
      </c>
      <c r="U40" s="78" t="n">
        <v>107</v>
      </c>
      <c r="V40" s="78" t="n">
        <v>58</v>
      </c>
      <c r="W40" s="78" t="n">
        <v>46</v>
      </c>
      <c r="X40" s="98" t="n">
        <v>241001</v>
      </c>
      <c r="Y40" s="74" t="s">
        <v>2</v>
      </c>
    </row>
    <row r="41" s="82" customFormat="true" ht="9.75" hidden="false" customHeight="true" outlineLevel="0" collapsed="false">
      <c r="A41" s="83" t="s">
        <v>136</v>
      </c>
      <c r="B41" s="77" t="s">
        <v>119</v>
      </c>
      <c r="C41" s="95" t="n">
        <v>3013</v>
      </c>
      <c r="D41" s="95" t="n">
        <v>685</v>
      </c>
      <c r="E41" s="95" t="n">
        <v>196</v>
      </c>
      <c r="F41" s="97" t="n">
        <v>131</v>
      </c>
      <c r="G41" s="97" t="n">
        <v>11</v>
      </c>
      <c r="H41" s="97" t="n">
        <v>93</v>
      </c>
      <c r="I41" s="95" t="n">
        <v>61</v>
      </c>
      <c r="J41" s="95" t="n">
        <v>56</v>
      </c>
      <c r="K41" s="95" t="n">
        <v>266</v>
      </c>
      <c r="L41" s="95" t="n">
        <v>1159</v>
      </c>
      <c r="M41" s="95" t="n">
        <v>215</v>
      </c>
      <c r="N41" s="95" t="n">
        <v>315</v>
      </c>
      <c r="O41" s="95" t="n">
        <v>354</v>
      </c>
      <c r="P41" s="95" t="n">
        <v>206</v>
      </c>
      <c r="Q41" s="95" t="n">
        <v>81</v>
      </c>
      <c r="R41" s="95" t="n">
        <v>126</v>
      </c>
      <c r="S41" s="78" t="n">
        <v>32</v>
      </c>
      <c r="T41" s="78" t="n">
        <v>112</v>
      </c>
      <c r="U41" s="78" t="n">
        <v>66</v>
      </c>
      <c r="V41" s="78" t="n">
        <v>41</v>
      </c>
      <c r="W41" s="78" t="n">
        <v>22</v>
      </c>
      <c r="X41" s="98" t="n">
        <v>241001</v>
      </c>
      <c r="Y41" s="74" t="s">
        <v>2</v>
      </c>
    </row>
    <row r="42" s="82" customFormat="true" ht="9.75" hidden="false" customHeight="true" outlineLevel="0" collapsed="false">
      <c r="A42" s="83" t="s">
        <v>136</v>
      </c>
      <c r="B42" s="77" t="s">
        <v>120</v>
      </c>
      <c r="C42" s="95" t="n">
        <v>5685</v>
      </c>
      <c r="D42" s="95" t="n">
        <v>1390</v>
      </c>
      <c r="E42" s="95" t="n">
        <v>449</v>
      </c>
      <c r="F42" s="97" t="n">
        <v>285</v>
      </c>
      <c r="G42" s="97" t="n">
        <v>33</v>
      </c>
      <c r="H42" s="97" t="n">
        <v>239</v>
      </c>
      <c r="I42" s="95" t="n">
        <v>115</v>
      </c>
      <c r="J42" s="95" t="n">
        <v>113</v>
      </c>
      <c r="K42" s="95" t="n">
        <v>383</v>
      </c>
      <c r="L42" s="95" t="n">
        <v>2059</v>
      </c>
      <c r="M42" s="95" t="n">
        <v>298</v>
      </c>
      <c r="N42" s="95" t="n">
        <v>666</v>
      </c>
      <c r="O42" s="95" t="n">
        <v>641</v>
      </c>
      <c r="P42" s="95" t="n">
        <v>322</v>
      </c>
      <c r="Q42" s="95" t="n">
        <v>155</v>
      </c>
      <c r="R42" s="95" t="n">
        <v>248</v>
      </c>
      <c r="S42" s="78" t="n">
        <v>79</v>
      </c>
      <c r="T42" s="78" t="n">
        <v>217</v>
      </c>
      <c r="U42" s="78" t="n">
        <v>173</v>
      </c>
      <c r="V42" s="78" t="n">
        <v>99</v>
      </c>
      <c r="W42" s="78" t="n">
        <v>68</v>
      </c>
      <c r="X42" s="98" t="n">
        <v>241001</v>
      </c>
      <c r="Y42" s="74" t="s">
        <v>2</v>
      </c>
    </row>
    <row r="43" s="82" customFormat="true" ht="9.75" hidden="false" customHeight="true" outlineLevel="0" collapsed="false">
      <c r="A43" s="76" t="s">
        <v>137</v>
      </c>
      <c r="B43" s="84" t="s">
        <v>118</v>
      </c>
      <c r="C43" s="95" t="n">
        <v>1270</v>
      </c>
      <c r="D43" s="95" t="n">
        <v>319</v>
      </c>
      <c r="E43" s="95" t="n">
        <v>90</v>
      </c>
      <c r="F43" s="97" t="n">
        <v>69</v>
      </c>
      <c r="G43" s="97" t="n">
        <v>9</v>
      </c>
      <c r="H43" s="97" t="n">
        <v>84</v>
      </c>
      <c r="I43" s="95" t="n">
        <v>21</v>
      </c>
      <c r="J43" s="95" t="n">
        <v>32</v>
      </c>
      <c r="K43" s="95" t="n">
        <v>63</v>
      </c>
      <c r="L43" s="95" t="n">
        <v>446</v>
      </c>
      <c r="M43" s="95" t="n">
        <v>40</v>
      </c>
      <c r="N43" s="95" t="n">
        <v>175</v>
      </c>
      <c r="O43" s="95" t="n">
        <v>131</v>
      </c>
      <c r="P43" s="95" t="n">
        <v>63</v>
      </c>
      <c r="Q43" s="95" t="n">
        <v>43</v>
      </c>
      <c r="R43" s="95" t="n">
        <v>48</v>
      </c>
      <c r="S43" s="78" t="n">
        <v>15</v>
      </c>
      <c r="T43" s="78" t="n">
        <v>36</v>
      </c>
      <c r="U43" s="78" t="n">
        <v>62</v>
      </c>
      <c r="V43" s="78" t="n">
        <v>36</v>
      </c>
      <c r="W43" s="78" t="n">
        <v>25</v>
      </c>
      <c r="X43" s="81" t="n">
        <v>251</v>
      </c>
      <c r="Y43" s="74" t="s">
        <v>2</v>
      </c>
    </row>
    <row r="44" s="82" customFormat="true" ht="9.75" hidden="false" customHeight="true" outlineLevel="0" collapsed="false">
      <c r="A44" s="83" t="s">
        <v>137</v>
      </c>
      <c r="B44" s="77" t="s">
        <v>119</v>
      </c>
      <c r="C44" s="95" t="n">
        <v>1263</v>
      </c>
      <c r="D44" s="95" t="n">
        <v>261</v>
      </c>
      <c r="E44" s="95" t="n">
        <v>78</v>
      </c>
      <c r="F44" s="97" t="n">
        <v>45</v>
      </c>
      <c r="G44" s="97" t="n">
        <v>5</v>
      </c>
      <c r="H44" s="97" t="n">
        <v>42</v>
      </c>
      <c r="I44" s="95" t="n">
        <v>19</v>
      </c>
      <c r="J44" s="95" t="n">
        <v>25</v>
      </c>
      <c r="K44" s="95" t="n">
        <v>101</v>
      </c>
      <c r="L44" s="95" t="n">
        <v>542</v>
      </c>
      <c r="M44" s="95" t="n">
        <v>80</v>
      </c>
      <c r="N44" s="95" t="n">
        <v>163</v>
      </c>
      <c r="O44" s="95" t="n">
        <v>188</v>
      </c>
      <c r="P44" s="95" t="n">
        <v>80</v>
      </c>
      <c r="Q44" s="95" t="n">
        <v>40</v>
      </c>
      <c r="R44" s="95" t="n">
        <v>24</v>
      </c>
      <c r="S44" s="78" t="n">
        <v>9</v>
      </c>
      <c r="T44" s="78" t="n">
        <v>33</v>
      </c>
      <c r="U44" s="78" t="n">
        <v>23</v>
      </c>
      <c r="V44" s="78" t="n">
        <v>18</v>
      </c>
      <c r="W44" s="78" t="n">
        <v>4</v>
      </c>
      <c r="X44" s="81" t="n">
        <v>251</v>
      </c>
      <c r="Y44" s="74" t="s">
        <v>2</v>
      </c>
    </row>
    <row r="45" s="82" customFormat="true" ht="9.75" hidden="false" customHeight="true" outlineLevel="0" collapsed="false">
      <c r="A45" s="83" t="s">
        <v>137</v>
      </c>
      <c r="B45" s="77" t="s">
        <v>120</v>
      </c>
      <c r="C45" s="95" t="n">
        <v>2533</v>
      </c>
      <c r="D45" s="95" t="n">
        <v>580</v>
      </c>
      <c r="E45" s="95" t="n">
        <v>168</v>
      </c>
      <c r="F45" s="97" t="n">
        <v>114</v>
      </c>
      <c r="G45" s="97" t="n">
        <v>14</v>
      </c>
      <c r="H45" s="97" t="n">
        <v>126</v>
      </c>
      <c r="I45" s="95" t="n">
        <v>40</v>
      </c>
      <c r="J45" s="95" t="n">
        <v>57</v>
      </c>
      <c r="K45" s="95" t="n">
        <v>164</v>
      </c>
      <c r="L45" s="95" t="n">
        <v>988</v>
      </c>
      <c r="M45" s="95" t="n">
        <v>120</v>
      </c>
      <c r="N45" s="95" t="n">
        <v>338</v>
      </c>
      <c r="O45" s="95" t="n">
        <v>319</v>
      </c>
      <c r="P45" s="95" t="n">
        <v>143</v>
      </c>
      <c r="Q45" s="95" t="n">
        <v>83</v>
      </c>
      <c r="R45" s="95" t="n">
        <v>72</v>
      </c>
      <c r="S45" s="78" t="n">
        <v>24</v>
      </c>
      <c r="T45" s="78" t="n">
        <v>69</v>
      </c>
      <c r="U45" s="78" t="n">
        <v>85</v>
      </c>
      <c r="V45" s="78" t="n">
        <v>54</v>
      </c>
      <c r="W45" s="78" t="n">
        <v>29</v>
      </c>
      <c r="X45" s="81" t="n">
        <v>251</v>
      </c>
      <c r="Y45" s="74" t="s">
        <v>2</v>
      </c>
    </row>
    <row r="46" s="82" customFormat="true" ht="9.75" hidden="false" customHeight="true" outlineLevel="0" collapsed="false">
      <c r="A46" s="76" t="s">
        <v>138</v>
      </c>
      <c r="B46" s="84" t="s">
        <v>118</v>
      </c>
      <c r="C46" s="95" t="n">
        <v>1081</v>
      </c>
      <c r="D46" s="95" t="n">
        <v>302</v>
      </c>
      <c r="E46" s="95" t="n">
        <v>115</v>
      </c>
      <c r="F46" s="97" t="n">
        <v>76</v>
      </c>
      <c r="G46" s="97" t="n">
        <v>6</v>
      </c>
      <c r="H46" s="97" t="n">
        <v>49</v>
      </c>
      <c r="I46" s="95" t="n">
        <v>25</v>
      </c>
      <c r="J46" s="95" t="n">
        <v>24</v>
      </c>
      <c r="K46" s="95" t="n">
        <v>40</v>
      </c>
      <c r="L46" s="95" t="n">
        <v>390</v>
      </c>
      <c r="M46" s="95" t="n">
        <v>31</v>
      </c>
      <c r="N46" s="95" t="n">
        <v>183</v>
      </c>
      <c r="O46" s="95" t="n">
        <v>105</v>
      </c>
      <c r="P46" s="95" t="n">
        <v>44</v>
      </c>
      <c r="Q46" s="95" t="n">
        <v>33</v>
      </c>
      <c r="R46" s="95" t="n">
        <v>46</v>
      </c>
      <c r="S46" s="78" t="n">
        <v>17</v>
      </c>
      <c r="T46" s="78" t="n">
        <v>41</v>
      </c>
      <c r="U46" s="78" t="n">
        <v>28</v>
      </c>
      <c r="V46" s="78" t="n">
        <v>20</v>
      </c>
      <c r="W46" s="78" t="n">
        <v>8</v>
      </c>
      <c r="X46" s="81" t="n">
        <v>252</v>
      </c>
      <c r="Y46" s="74" t="s">
        <v>2</v>
      </c>
    </row>
    <row r="47" s="82" customFormat="true" ht="9.75" hidden="false" customHeight="true" outlineLevel="0" collapsed="false">
      <c r="A47" s="83" t="s">
        <v>138</v>
      </c>
      <c r="B47" s="77" t="s">
        <v>119</v>
      </c>
      <c r="C47" s="95" t="n">
        <v>1166</v>
      </c>
      <c r="D47" s="95" t="n">
        <v>251</v>
      </c>
      <c r="E47" s="95" t="n">
        <v>84</v>
      </c>
      <c r="F47" s="97" t="n">
        <v>38</v>
      </c>
      <c r="G47" s="97" t="n">
        <v>5</v>
      </c>
      <c r="H47" s="97" t="n">
        <v>40</v>
      </c>
      <c r="I47" s="95" t="n">
        <v>21</v>
      </c>
      <c r="J47" s="95" t="n">
        <v>27</v>
      </c>
      <c r="K47" s="95" t="n">
        <v>92</v>
      </c>
      <c r="L47" s="95" t="n">
        <v>457</v>
      </c>
      <c r="M47" s="95" t="n">
        <v>72</v>
      </c>
      <c r="N47" s="95" t="n">
        <v>126</v>
      </c>
      <c r="O47" s="95" t="n">
        <v>150</v>
      </c>
      <c r="P47" s="95" t="n">
        <v>71</v>
      </c>
      <c r="Q47" s="95" t="n">
        <v>33</v>
      </c>
      <c r="R47" s="95" t="n">
        <v>60</v>
      </c>
      <c r="S47" s="78" t="n">
        <v>13</v>
      </c>
      <c r="T47" s="78" t="n">
        <v>38</v>
      </c>
      <c r="U47" s="78" t="n">
        <v>25</v>
      </c>
      <c r="V47" s="78" t="n">
        <v>18</v>
      </c>
      <c r="W47" s="78" t="n">
        <v>5</v>
      </c>
      <c r="X47" s="81" t="n">
        <v>252</v>
      </c>
      <c r="Y47" s="74" t="s">
        <v>2</v>
      </c>
    </row>
    <row r="48" s="82" customFormat="true" ht="9.75" hidden="false" customHeight="true" outlineLevel="0" collapsed="false">
      <c r="A48" s="83" t="s">
        <v>138</v>
      </c>
      <c r="B48" s="77" t="s">
        <v>120</v>
      </c>
      <c r="C48" s="95" t="n">
        <v>2247</v>
      </c>
      <c r="D48" s="95" t="n">
        <v>553</v>
      </c>
      <c r="E48" s="95" t="n">
        <v>199</v>
      </c>
      <c r="F48" s="97" t="n">
        <v>114</v>
      </c>
      <c r="G48" s="97" t="n">
        <v>11</v>
      </c>
      <c r="H48" s="97" t="n">
        <v>89</v>
      </c>
      <c r="I48" s="95" t="n">
        <v>46</v>
      </c>
      <c r="J48" s="95" t="n">
        <v>51</v>
      </c>
      <c r="K48" s="95" t="n">
        <v>132</v>
      </c>
      <c r="L48" s="95" t="n">
        <v>847</v>
      </c>
      <c r="M48" s="95" t="n">
        <v>103</v>
      </c>
      <c r="N48" s="95" t="n">
        <v>309</v>
      </c>
      <c r="O48" s="95" t="n">
        <v>255</v>
      </c>
      <c r="P48" s="95" t="n">
        <v>115</v>
      </c>
      <c r="Q48" s="95" t="n">
        <v>66</v>
      </c>
      <c r="R48" s="95" t="n">
        <v>106</v>
      </c>
      <c r="S48" s="78" t="n">
        <v>30</v>
      </c>
      <c r="T48" s="78" t="n">
        <v>79</v>
      </c>
      <c r="U48" s="78" t="n">
        <v>53</v>
      </c>
      <c r="V48" s="78" t="n">
        <v>38</v>
      </c>
      <c r="W48" s="78" t="n">
        <v>13</v>
      </c>
      <c r="X48" s="81" t="n">
        <v>252</v>
      </c>
      <c r="Y48" s="74" t="s">
        <v>2</v>
      </c>
    </row>
    <row r="49" s="82" customFormat="true" ht="9.75" hidden="false" customHeight="true" outlineLevel="0" collapsed="false">
      <c r="A49" s="76" t="s">
        <v>139</v>
      </c>
      <c r="B49" s="84" t="s">
        <v>118</v>
      </c>
      <c r="C49" s="95" t="n">
        <v>1780</v>
      </c>
      <c r="D49" s="95" t="n">
        <v>434</v>
      </c>
      <c r="E49" s="95" t="n">
        <v>138</v>
      </c>
      <c r="F49" s="97" t="n">
        <v>105</v>
      </c>
      <c r="G49" s="97" t="n">
        <v>11</v>
      </c>
      <c r="H49" s="97" t="n">
        <v>91</v>
      </c>
      <c r="I49" s="95" t="n">
        <v>31</v>
      </c>
      <c r="J49" s="95" t="n">
        <v>41</v>
      </c>
      <c r="K49" s="95" t="n">
        <v>88</v>
      </c>
      <c r="L49" s="95" t="n">
        <v>648</v>
      </c>
      <c r="M49" s="95" t="n">
        <v>65</v>
      </c>
      <c r="N49" s="95" t="n">
        <v>281</v>
      </c>
      <c r="O49" s="95" t="n">
        <v>189</v>
      </c>
      <c r="P49" s="95" t="n">
        <v>72</v>
      </c>
      <c r="Q49" s="95" t="n">
        <v>55</v>
      </c>
      <c r="R49" s="95" t="n">
        <v>73</v>
      </c>
      <c r="S49" s="78" t="n">
        <v>32</v>
      </c>
      <c r="T49" s="78" t="n">
        <v>62</v>
      </c>
      <c r="U49" s="78" t="n">
        <v>56</v>
      </c>
      <c r="V49" s="78" t="n">
        <v>35</v>
      </c>
      <c r="W49" s="78" t="n">
        <v>19</v>
      </c>
      <c r="X49" s="81" t="n">
        <v>254</v>
      </c>
      <c r="Y49" s="74" t="s">
        <v>2</v>
      </c>
    </row>
    <row r="50" s="82" customFormat="true" ht="9.75" hidden="false" customHeight="true" outlineLevel="0" collapsed="false">
      <c r="A50" s="83" t="s">
        <v>139</v>
      </c>
      <c r="B50" s="77" t="s">
        <v>119</v>
      </c>
      <c r="C50" s="95" t="n">
        <v>1879</v>
      </c>
      <c r="D50" s="95" t="n">
        <v>381</v>
      </c>
      <c r="E50" s="95" t="n">
        <v>104</v>
      </c>
      <c r="F50" s="97" t="n">
        <v>57</v>
      </c>
      <c r="G50" s="97" t="n">
        <v>5</v>
      </c>
      <c r="H50" s="97" t="n">
        <v>60</v>
      </c>
      <c r="I50" s="95" t="n">
        <v>29</v>
      </c>
      <c r="J50" s="95" t="n">
        <v>48</v>
      </c>
      <c r="K50" s="95" t="n">
        <v>189</v>
      </c>
      <c r="L50" s="95" t="n">
        <v>714</v>
      </c>
      <c r="M50" s="95" t="n">
        <v>137</v>
      </c>
      <c r="N50" s="95" t="n">
        <v>174</v>
      </c>
      <c r="O50" s="95" t="n">
        <v>252</v>
      </c>
      <c r="P50" s="95" t="n">
        <v>105</v>
      </c>
      <c r="Q50" s="95" t="n">
        <v>51</v>
      </c>
      <c r="R50" s="95" t="n">
        <v>73</v>
      </c>
      <c r="S50" s="78" t="n">
        <v>26</v>
      </c>
      <c r="T50" s="78" t="n">
        <v>65</v>
      </c>
      <c r="U50" s="78" t="n">
        <v>31</v>
      </c>
      <c r="V50" s="78" t="n">
        <v>27</v>
      </c>
      <c r="W50" s="78" t="n">
        <v>3</v>
      </c>
      <c r="X50" s="81" t="n">
        <v>254</v>
      </c>
      <c r="Y50" s="74" t="s">
        <v>2</v>
      </c>
    </row>
    <row r="51" s="82" customFormat="true" ht="9.75" hidden="false" customHeight="true" outlineLevel="0" collapsed="false">
      <c r="A51" s="83" t="s">
        <v>139</v>
      </c>
      <c r="B51" s="77" t="s">
        <v>120</v>
      </c>
      <c r="C51" s="95" t="n">
        <v>3659</v>
      </c>
      <c r="D51" s="95" t="n">
        <v>815</v>
      </c>
      <c r="E51" s="95" t="n">
        <v>242</v>
      </c>
      <c r="F51" s="97" t="n">
        <v>162</v>
      </c>
      <c r="G51" s="97" t="n">
        <v>16</v>
      </c>
      <c r="H51" s="97" t="n">
        <v>151</v>
      </c>
      <c r="I51" s="97" t="n">
        <v>60</v>
      </c>
      <c r="J51" s="97" t="n">
        <v>89</v>
      </c>
      <c r="K51" s="95" t="n">
        <v>277</v>
      </c>
      <c r="L51" s="95" t="n">
        <v>1362</v>
      </c>
      <c r="M51" s="95" t="n">
        <v>202</v>
      </c>
      <c r="N51" s="95" t="n">
        <v>455</v>
      </c>
      <c r="O51" s="95" t="n">
        <v>441</v>
      </c>
      <c r="P51" s="95" t="n">
        <v>177</v>
      </c>
      <c r="Q51" s="95" t="n">
        <v>106</v>
      </c>
      <c r="R51" s="95" t="n">
        <v>146</v>
      </c>
      <c r="S51" s="78" t="n">
        <v>58</v>
      </c>
      <c r="T51" s="78" t="n">
        <v>127</v>
      </c>
      <c r="U51" s="78" t="n">
        <v>87</v>
      </c>
      <c r="V51" s="78" t="n">
        <v>62</v>
      </c>
      <c r="W51" s="78" t="n">
        <v>22</v>
      </c>
      <c r="X51" s="81" t="n">
        <v>254</v>
      </c>
      <c r="Y51" s="74" t="s">
        <v>2</v>
      </c>
    </row>
    <row r="52" s="82" customFormat="true" ht="9.75" hidden="false" customHeight="true" outlineLevel="0" collapsed="false">
      <c r="A52" s="76" t="s">
        <v>140</v>
      </c>
      <c r="B52" s="84" t="s">
        <v>118</v>
      </c>
      <c r="C52" s="95" t="n">
        <v>520</v>
      </c>
      <c r="D52" s="95" t="n">
        <v>139</v>
      </c>
      <c r="E52" s="95" t="n">
        <v>39</v>
      </c>
      <c r="F52" s="97" t="n">
        <v>35</v>
      </c>
      <c r="G52" s="85" t="s">
        <v>122</v>
      </c>
      <c r="H52" s="97" t="n">
        <v>27</v>
      </c>
      <c r="I52" s="97" t="n">
        <v>12</v>
      </c>
      <c r="J52" s="97" t="n">
        <v>21</v>
      </c>
      <c r="K52" s="95" t="n">
        <v>23</v>
      </c>
      <c r="L52" s="95" t="n">
        <v>190</v>
      </c>
      <c r="M52" s="95" t="n">
        <v>11</v>
      </c>
      <c r="N52" s="95" t="n">
        <v>97</v>
      </c>
      <c r="O52" s="95" t="n">
        <v>38</v>
      </c>
      <c r="P52" s="95" t="n">
        <v>29</v>
      </c>
      <c r="Q52" s="95" t="n">
        <v>8</v>
      </c>
      <c r="R52" s="95" t="n">
        <v>18</v>
      </c>
      <c r="S52" s="85" t="s">
        <v>122</v>
      </c>
      <c r="T52" s="80" t="n">
        <v>6</v>
      </c>
      <c r="U52" s="80" t="n">
        <v>21</v>
      </c>
      <c r="V52" s="80" t="n">
        <v>12</v>
      </c>
      <c r="W52" s="80" t="n">
        <v>8</v>
      </c>
      <c r="X52" s="81" t="n">
        <v>255</v>
      </c>
      <c r="Y52" s="74" t="s">
        <v>2</v>
      </c>
    </row>
    <row r="53" s="82" customFormat="true" ht="9.75" hidden="false" customHeight="true" outlineLevel="0" collapsed="false">
      <c r="A53" s="83" t="s">
        <v>140</v>
      </c>
      <c r="B53" s="77" t="s">
        <v>119</v>
      </c>
      <c r="C53" s="95" t="n">
        <v>559</v>
      </c>
      <c r="D53" s="95" t="n">
        <v>118</v>
      </c>
      <c r="E53" s="95" t="n">
        <v>35</v>
      </c>
      <c r="F53" s="97" t="n">
        <v>15</v>
      </c>
      <c r="G53" s="85" t="s">
        <v>122</v>
      </c>
      <c r="H53" s="97" t="n">
        <v>16</v>
      </c>
      <c r="I53" s="97" t="n">
        <v>10</v>
      </c>
      <c r="J53" s="97" t="n">
        <v>12</v>
      </c>
      <c r="K53" s="95" t="n">
        <v>29</v>
      </c>
      <c r="L53" s="95" t="n">
        <v>234</v>
      </c>
      <c r="M53" s="95" t="n">
        <v>43</v>
      </c>
      <c r="N53" s="95" t="n">
        <v>78</v>
      </c>
      <c r="O53" s="95" t="n">
        <v>68</v>
      </c>
      <c r="P53" s="95" t="n">
        <v>35</v>
      </c>
      <c r="Q53" s="95" t="n">
        <v>12</v>
      </c>
      <c r="R53" s="95" t="n">
        <v>16</v>
      </c>
      <c r="S53" s="85" t="s">
        <v>122</v>
      </c>
      <c r="T53" s="80" t="n">
        <v>11</v>
      </c>
      <c r="U53" s="80" t="n">
        <v>27</v>
      </c>
      <c r="V53" s="80" t="n">
        <v>23</v>
      </c>
      <c r="W53" s="80" t="n">
        <v>3</v>
      </c>
      <c r="X53" s="81" t="n">
        <v>255</v>
      </c>
      <c r="Y53" s="74" t="s">
        <v>2</v>
      </c>
    </row>
    <row r="54" s="82" customFormat="true" ht="9.75" hidden="false" customHeight="true" outlineLevel="0" collapsed="false">
      <c r="A54" s="83" t="s">
        <v>140</v>
      </c>
      <c r="B54" s="77" t="s">
        <v>120</v>
      </c>
      <c r="C54" s="95" t="n">
        <v>1079</v>
      </c>
      <c r="D54" s="95" t="n">
        <v>257</v>
      </c>
      <c r="E54" s="95" t="n">
        <v>74</v>
      </c>
      <c r="F54" s="97" t="n">
        <v>50</v>
      </c>
      <c r="G54" s="85" t="s">
        <v>122</v>
      </c>
      <c r="H54" s="97" t="n">
        <v>43</v>
      </c>
      <c r="I54" s="97" t="n">
        <v>22</v>
      </c>
      <c r="J54" s="97" t="n">
        <v>33</v>
      </c>
      <c r="K54" s="95" t="n">
        <v>52</v>
      </c>
      <c r="L54" s="95" t="n">
        <v>424</v>
      </c>
      <c r="M54" s="95" t="n">
        <v>54</v>
      </c>
      <c r="N54" s="95" t="n">
        <v>175</v>
      </c>
      <c r="O54" s="95" t="n">
        <v>106</v>
      </c>
      <c r="P54" s="95" t="n">
        <v>64</v>
      </c>
      <c r="Q54" s="95" t="n">
        <v>20</v>
      </c>
      <c r="R54" s="95" t="n">
        <v>34</v>
      </c>
      <c r="S54" s="85" t="s">
        <v>122</v>
      </c>
      <c r="T54" s="80" t="n">
        <v>17</v>
      </c>
      <c r="U54" s="80" t="n">
        <v>48</v>
      </c>
      <c r="V54" s="80" t="n">
        <v>35</v>
      </c>
      <c r="W54" s="80" t="n">
        <v>11</v>
      </c>
      <c r="X54" s="81" t="n">
        <v>255</v>
      </c>
      <c r="Y54" s="74" t="s">
        <v>2</v>
      </c>
    </row>
    <row r="55" s="82" customFormat="true" ht="9.75" hidden="false" customHeight="true" outlineLevel="0" collapsed="false">
      <c r="A55" s="76" t="s">
        <v>141</v>
      </c>
      <c r="B55" s="84" t="s">
        <v>118</v>
      </c>
      <c r="C55" s="95" t="n">
        <v>818</v>
      </c>
      <c r="D55" s="95" t="n">
        <v>205</v>
      </c>
      <c r="E55" s="95" t="n">
        <v>60</v>
      </c>
      <c r="F55" s="97" t="n">
        <v>46</v>
      </c>
      <c r="G55" s="97" t="n">
        <v>4</v>
      </c>
      <c r="H55" s="97" t="n">
        <v>52</v>
      </c>
      <c r="I55" s="97" t="n">
        <v>16</v>
      </c>
      <c r="J55" s="97" t="n">
        <v>15</v>
      </c>
      <c r="K55" s="97" t="n">
        <v>36</v>
      </c>
      <c r="L55" s="80" t="n">
        <v>299</v>
      </c>
      <c r="M55" s="80" t="n">
        <v>23</v>
      </c>
      <c r="N55" s="80" t="n">
        <v>133</v>
      </c>
      <c r="O55" s="80" t="n">
        <v>75</v>
      </c>
      <c r="P55" s="80" t="n">
        <v>44</v>
      </c>
      <c r="Q55" s="80" t="n">
        <v>23</v>
      </c>
      <c r="R55" s="80" t="n">
        <v>36</v>
      </c>
      <c r="S55" s="85" t="s">
        <v>122</v>
      </c>
      <c r="T55" s="80" t="n">
        <v>24</v>
      </c>
      <c r="U55" s="80" t="n">
        <v>23</v>
      </c>
      <c r="V55" s="80" t="n">
        <v>16</v>
      </c>
      <c r="W55" s="85" t="s">
        <v>122</v>
      </c>
      <c r="X55" s="81" t="n">
        <v>256</v>
      </c>
      <c r="Y55" s="74" t="s">
        <v>2</v>
      </c>
    </row>
    <row r="56" s="82" customFormat="true" ht="9.75" hidden="false" customHeight="true" outlineLevel="0" collapsed="false">
      <c r="A56" s="83" t="s">
        <v>141</v>
      </c>
      <c r="B56" s="77" t="s">
        <v>119</v>
      </c>
      <c r="C56" s="95" t="n">
        <v>804</v>
      </c>
      <c r="D56" s="95" t="n">
        <v>130</v>
      </c>
      <c r="E56" s="95" t="n">
        <v>47</v>
      </c>
      <c r="F56" s="97" t="n">
        <v>22</v>
      </c>
      <c r="G56" s="99" t="s">
        <v>124</v>
      </c>
      <c r="H56" s="97" t="n">
        <v>17</v>
      </c>
      <c r="I56" s="97" t="n">
        <v>9</v>
      </c>
      <c r="J56" s="97" t="n">
        <v>24</v>
      </c>
      <c r="K56" s="97" t="n">
        <v>68</v>
      </c>
      <c r="L56" s="80" t="n">
        <v>362</v>
      </c>
      <c r="M56" s="80" t="n">
        <v>60</v>
      </c>
      <c r="N56" s="80" t="n">
        <v>118</v>
      </c>
      <c r="O56" s="80" t="n">
        <v>117</v>
      </c>
      <c r="P56" s="80" t="n">
        <v>47</v>
      </c>
      <c r="Q56" s="80" t="n">
        <v>20</v>
      </c>
      <c r="R56" s="80" t="n">
        <v>22</v>
      </c>
      <c r="S56" s="85" t="s">
        <v>122</v>
      </c>
      <c r="T56" s="80" t="n">
        <v>36</v>
      </c>
      <c r="U56" s="80" t="n">
        <v>15</v>
      </c>
      <c r="V56" s="80" t="n">
        <v>9</v>
      </c>
      <c r="W56" s="85" t="s">
        <v>122</v>
      </c>
      <c r="X56" s="81" t="n">
        <v>256</v>
      </c>
      <c r="Y56" s="74" t="s">
        <v>2</v>
      </c>
    </row>
    <row r="57" s="82" customFormat="true" ht="9.75" hidden="false" customHeight="true" outlineLevel="0" collapsed="false">
      <c r="A57" s="83" t="s">
        <v>141</v>
      </c>
      <c r="B57" s="77" t="s">
        <v>120</v>
      </c>
      <c r="C57" s="95" t="n">
        <v>1622</v>
      </c>
      <c r="D57" s="95" t="n">
        <v>335</v>
      </c>
      <c r="E57" s="95" t="n">
        <v>107</v>
      </c>
      <c r="F57" s="97" t="n">
        <v>68</v>
      </c>
      <c r="G57" s="97" t="n">
        <v>4</v>
      </c>
      <c r="H57" s="97" t="n">
        <v>69</v>
      </c>
      <c r="I57" s="97" t="n">
        <v>25</v>
      </c>
      <c r="J57" s="97" t="n">
        <v>39</v>
      </c>
      <c r="K57" s="97" t="n">
        <v>104</v>
      </c>
      <c r="L57" s="80" t="n">
        <v>661</v>
      </c>
      <c r="M57" s="80" t="n">
        <v>83</v>
      </c>
      <c r="N57" s="80" t="n">
        <v>251</v>
      </c>
      <c r="O57" s="80" t="n">
        <v>192</v>
      </c>
      <c r="P57" s="80" t="n">
        <v>91</v>
      </c>
      <c r="Q57" s="80" t="n">
        <v>43</v>
      </c>
      <c r="R57" s="80" t="n">
        <v>58</v>
      </c>
      <c r="S57" s="85" t="s">
        <v>122</v>
      </c>
      <c r="T57" s="80" t="n">
        <v>60</v>
      </c>
      <c r="U57" s="80" t="n">
        <v>38</v>
      </c>
      <c r="V57" s="80" t="n">
        <v>25</v>
      </c>
      <c r="W57" s="85" t="s">
        <v>122</v>
      </c>
      <c r="X57" s="81" t="n">
        <v>256</v>
      </c>
      <c r="Y57" s="74" t="s">
        <v>2</v>
      </c>
    </row>
    <row r="58" s="82" customFormat="true" ht="9.75" hidden="false" customHeight="true" outlineLevel="0" collapsed="false">
      <c r="A58" s="76" t="s">
        <v>142</v>
      </c>
      <c r="B58" s="84" t="s">
        <v>118</v>
      </c>
      <c r="C58" s="95" t="n">
        <v>1101</v>
      </c>
      <c r="D58" s="95" t="n">
        <v>290</v>
      </c>
      <c r="E58" s="95" t="n">
        <v>79</v>
      </c>
      <c r="F58" s="97" t="n">
        <v>74</v>
      </c>
      <c r="G58" s="85" t="s">
        <v>122</v>
      </c>
      <c r="H58" s="97" t="n">
        <v>69</v>
      </c>
      <c r="I58" s="97" t="n">
        <v>27</v>
      </c>
      <c r="J58" s="97" t="n">
        <v>29</v>
      </c>
      <c r="K58" s="97" t="n">
        <v>41</v>
      </c>
      <c r="L58" s="80" t="n">
        <v>402</v>
      </c>
      <c r="M58" s="80" t="n">
        <v>53</v>
      </c>
      <c r="N58" s="80" t="n">
        <v>182</v>
      </c>
      <c r="O58" s="80" t="n">
        <v>105</v>
      </c>
      <c r="P58" s="80" t="n">
        <v>41</v>
      </c>
      <c r="Q58" s="80" t="n">
        <v>26</v>
      </c>
      <c r="R58" s="80" t="n">
        <v>55</v>
      </c>
      <c r="S58" s="80" t="n">
        <v>20</v>
      </c>
      <c r="T58" s="80" t="n">
        <v>35</v>
      </c>
      <c r="U58" s="80" t="n">
        <v>31</v>
      </c>
      <c r="V58" s="80" t="n">
        <v>18</v>
      </c>
      <c r="W58" s="85" t="s">
        <v>122</v>
      </c>
      <c r="X58" s="81" t="n">
        <v>257</v>
      </c>
      <c r="Y58" s="74" t="s">
        <v>2</v>
      </c>
    </row>
    <row r="59" s="82" customFormat="true" ht="9.75" hidden="false" customHeight="true" outlineLevel="0" collapsed="false">
      <c r="A59" s="83" t="s">
        <v>142</v>
      </c>
      <c r="B59" s="77" t="s">
        <v>119</v>
      </c>
      <c r="C59" s="95" t="n">
        <v>1140</v>
      </c>
      <c r="D59" s="95" t="n">
        <v>210</v>
      </c>
      <c r="E59" s="95" t="n">
        <v>71</v>
      </c>
      <c r="F59" s="97" t="n">
        <v>29</v>
      </c>
      <c r="G59" s="85" t="s">
        <v>122</v>
      </c>
      <c r="H59" s="97" t="n">
        <v>22</v>
      </c>
      <c r="I59" s="97" t="n">
        <v>20</v>
      </c>
      <c r="J59" s="97" t="n">
        <v>33</v>
      </c>
      <c r="K59" s="97" t="n">
        <v>94</v>
      </c>
      <c r="L59" s="80" t="n">
        <v>533</v>
      </c>
      <c r="M59" s="80" t="n">
        <v>130</v>
      </c>
      <c r="N59" s="80" t="n">
        <v>153</v>
      </c>
      <c r="O59" s="80" t="n">
        <v>148</v>
      </c>
      <c r="P59" s="80" t="n">
        <v>82</v>
      </c>
      <c r="Q59" s="80" t="n">
        <v>31</v>
      </c>
      <c r="R59" s="80" t="n">
        <v>49</v>
      </c>
      <c r="S59" s="80" t="n">
        <v>10</v>
      </c>
      <c r="T59" s="80" t="n">
        <v>36</v>
      </c>
      <c r="U59" s="80" t="n">
        <v>16</v>
      </c>
      <c r="V59" s="80" t="n">
        <v>13</v>
      </c>
      <c r="W59" s="85" t="s">
        <v>122</v>
      </c>
      <c r="X59" s="81" t="n">
        <v>257</v>
      </c>
      <c r="Y59" s="74" t="s">
        <v>2</v>
      </c>
    </row>
    <row r="60" s="82" customFormat="true" ht="9.75" hidden="false" customHeight="true" outlineLevel="0" collapsed="false">
      <c r="A60" s="83" t="s">
        <v>142</v>
      </c>
      <c r="B60" s="77" t="s">
        <v>120</v>
      </c>
      <c r="C60" s="95" t="n">
        <v>2241</v>
      </c>
      <c r="D60" s="95" t="n">
        <v>500</v>
      </c>
      <c r="E60" s="95" t="n">
        <v>150</v>
      </c>
      <c r="F60" s="97" t="n">
        <v>103</v>
      </c>
      <c r="G60" s="85" t="s">
        <v>122</v>
      </c>
      <c r="H60" s="97" t="n">
        <v>91</v>
      </c>
      <c r="I60" s="97" t="n">
        <v>47</v>
      </c>
      <c r="J60" s="97" t="n">
        <v>62</v>
      </c>
      <c r="K60" s="97" t="n">
        <v>135</v>
      </c>
      <c r="L60" s="80" t="n">
        <v>935</v>
      </c>
      <c r="M60" s="80" t="n">
        <v>183</v>
      </c>
      <c r="N60" s="80" t="n">
        <v>335</v>
      </c>
      <c r="O60" s="80" t="n">
        <v>253</v>
      </c>
      <c r="P60" s="80" t="n">
        <v>123</v>
      </c>
      <c r="Q60" s="80" t="n">
        <v>57</v>
      </c>
      <c r="R60" s="80" t="n">
        <v>104</v>
      </c>
      <c r="S60" s="80" t="n">
        <v>30</v>
      </c>
      <c r="T60" s="80" t="n">
        <v>71</v>
      </c>
      <c r="U60" s="80" t="n">
        <v>47</v>
      </c>
      <c r="V60" s="80" t="n">
        <v>31</v>
      </c>
      <c r="W60" s="85" t="s">
        <v>122</v>
      </c>
      <c r="X60" s="81" t="n">
        <v>257</v>
      </c>
      <c r="Y60" s="74" t="s">
        <v>2</v>
      </c>
    </row>
    <row r="61" s="82" customFormat="true" ht="19.5" hidden="false" customHeight="true" outlineLevel="0" collapsed="false">
      <c r="A61" s="87" t="s">
        <v>143</v>
      </c>
      <c r="B61" s="88" t="s">
        <v>118</v>
      </c>
      <c r="C61" s="100" t="n">
        <v>12809</v>
      </c>
      <c r="D61" s="100" t="n">
        <v>3365</v>
      </c>
      <c r="E61" s="100" t="n">
        <v>1077</v>
      </c>
      <c r="F61" s="101" t="n">
        <v>774</v>
      </c>
      <c r="G61" s="101" t="n">
        <v>76</v>
      </c>
      <c r="H61" s="101" t="n">
        <v>735</v>
      </c>
      <c r="I61" s="101" t="n">
        <v>268</v>
      </c>
      <c r="J61" s="101" t="n">
        <v>278</v>
      </c>
      <c r="K61" s="101" t="n">
        <v>542</v>
      </c>
      <c r="L61" s="90" t="n">
        <v>4578</v>
      </c>
      <c r="M61" s="90" t="n">
        <v>421</v>
      </c>
      <c r="N61" s="90" t="n">
        <v>1985</v>
      </c>
      <c r="O61" s="90" t="n">
        <v>1303</v>
      </c>
      <c r="P61" s="90" t="n">
        <v>588</v>
      </c>
      <c r="Q61" s="90" t="n">
        <v>380</v>
      </c>
      <c r="R61" s="90" t="n">
        <v>544</v>
      </c>
      <c r="S61" s="90" t="n">
        <v>226</v>
      </c>
      <c r="T61" s="90" t="n">
        <v>427</v>
      </c>
      <c r="U61" s="90" t="n">
        <v>445</v>
      </c>
      <c r="V61" s="90" t="n">
        <v>251</v>
      </c>
      <c r="W61" s="90" t="n">
        <v>180</v>
      </c>
      <c r="X61" s="92" t="n">
        <v>2</v>
      </c>
      <c r="Y61" s="74" t="s">
        <v>2</v>
      </c>
    </row>
    <row r="62" s="82" customFormat="true" ht="9.75" hidden="false" customHeight="true" outlineLevel="0" collapsed="false">
      <c r="A62" s="93" t="s">
        <v>144</v>
      </c>
      <c r="B62" s="94" t="s">
        <v>119</v>
      </c>
      <c r="C62" s="100" t="n">
        <v>13541</v>
      </c>
      <c r="D62" s="100" t="n">
        <v>2853</v>
      </c>
      <c r="E62" s="100" t="n">
        <v>850</v>
      </c>
      <c r="F62" s="101" t="n">
        <v>479</v>
      </c>
      <c r="G62" s="101" t="n">
        <v>49</v>
      </c>
      <c r="H62" s="101" t="n">
        <v>404</v>
      </c>
      <c r="I62" s="101" t="n">
        <v>238</v>
      </c>
      <c r="J62" s="101" t="n">
        <v>301</v>
      </c>
      <c r="K62" s="101" t="n">
        <v>1124</v>
      </c>
      <c r="L62" s="90" t="n">
        <v>5526</v>
      </c>
      <c r="M62" s="90" t="n">
        <v>978</v>
      </c>
      <c r="N62" s="90" t="n">
        <v>1576</v>
      </c>
      <c r="O62" s="90" t="n">
        <v>1811</v>
      </c>
      <c r="P62" s="90" t="n">
        <v>854</v>
      </c>
      <c r="Q62" s="90" t="n">
        <v>384</v>
      </c>
      <c r="R62" s="90" t="n">
        <v>518</v>
      </c>
      <c r="S62" s="90" t="n">
        <v>142</v>
      </c>
      <c r="T62" s="90" t="n">
        <v>471</v>
      </c>
      <c r="U62" s="90" t="n">
        <v>278</v>
      </c>
      <c r="V62" s="90" t="n">
        <v>199</v>
      </c>
      <c r="W62" s="90" t="n">
        <v>66</v>
      </c>
      <c r="X62" s="92" t="n">
        <v>2</v>
      </c>
      <c r="Y62" s="74" t="s">
        <v>2</v>
      </c>
    </row>
    <row r="63" s="82" customFormat="true" ht="9.75" hidden="false" customHeight="true" outlineLevel="0" collapsed="false">
      <c r="A63" s="93" t="s">
        <v>144</v>
      </c>
      <c r="B63" s="94" t="s">
        <v>120</v>
      </c>
      <c r="C63" s="100" t="n">
        <v>26350</v>
      </c>
      <c r="D63" s="100" t="n">
        <v>6218</v>
      </c>
      <c r="E63" s="100" t="n">
        <v>1927</v>
      </c>
      <c r="F63" s="101" t="n">
        <v>1253</v>
      </c>
      <c r="G63" s="101" t="n">
        <v>125</v>
      </c>
      <c r="H63" s="101" t="n">
        <v>1139</v>
      </c>
      <c r="I63" s="101" t="n">
        <v>506</v>
      </c>
      <c r="J63" s="101" t="n">
        <v>579</v>
      </c>
      <c r="K63" s="101" t="n">
        <v>1666</v>
      </c>
      <c r="L63" s="90" t="n">
        <v>10104</v>
      </c>
      <c r="M63" s="90" t="n">
        <v>1399</v>
      </c>
      <c r="N63" s="90" t="n">
        <v>3561</v>
      </c>
      <c r="O63" s="90" t="n">
        <v>3114</v>
      </c>
      <c r="P63" s="90" t="n">
        <v>1442</v>
      </c>
      <c r="Q63" s="90" t="n">
        <v>764</v>
      </c>
      <c r="R63" s="90" t="n">
        <v>1062</v>
      </c>
      <c r="S63" s="90" t="n">
        <v>368</v>
      </c>
      <c r="T63" s="90" t="n">
        <v>898</v>
      </c>
      <c r="U63" s="90" t="n">
        <v>723</v>
      </c>
      <c r="V63" s="90" t="n">
        <v>450</v>
      </c>
      <c r="W63" s="90" t="n">
        <v>246</v>
      </c>
      <c r="X63" s="92" t="n">
        <v>2</v>
      </c>
      <c r="Y63" s="74" t="s">
        <v>2</v>
      </c>
    </row>
    <row r="64" s="82" customFormat="true" ht="27.75" hidden="false" customHeight="true" outlineLevel="0" collapsed="false">
      <c r="A64" s="76" t="s">
        <v>145</v>
      </c>
      <c r="B64" s="84" t="s">
        <v>118</v>
      </c>
      <c r="C64" s="95" t="n">
        <v>1171</v>
      </c>
      <c r="D64" s="95" t="n">
        <v>321</v>
      </c>
      <c r="E64" s="95" t="n">
        <v>104</v>
      </c>
      <c r="F64" s="97" t="n">
        <v>76</v>
      </c>
      <c r="G64" s="85" t="s">
        <v>122</v>
      </c>
      <c r="H64" s="97" t="n">
        <v>64</v>
      </c>
      <c r="I64" s="95" t="n">
        <v>37</v>
      </c>
      <c r="J64" s="95" t="n">
        <v>28</v>
      </c>
      <c r="K64" s="95" t="n">
        <v>50</v>
      </c>
      <c r="L64" s="95" t="n">
        <v>404</v>
      </c>
      <c r="M64" s="95" t="n">
        <v>25</v>
      </c>
      <c r="N64" s="95" t="n">
        <v>189</v>
      </c>
      <c r="O64" s="95" t="n">
        <v>99</v>
      </c>
      <c r="P64" s="95" t="n">
        <v>61</v>
      </c>
      <c r="Q64" s="80" t="n">
        <v>29</v>
      </c>
      <c r="R64" s="80" t="n">
        <v>61</v>
      </c>
      <c r="S64" s="80" t="n">
        <v>16</v>
      </c>
      <c r="T64" s="80" t="n">
        <v>48</v>
      </c>
      <c r="U64" s="80" t="n">
        <v>45</v>
      </c>
      <c r="V64" s="80" t="n">
        <v>22</v>
      </c>
      <c r="W64" s="80" t="n">
        <v>22</v>
      </c>
      <c r="X64" s="81" t="n">
        <v>351</v>
      </c>
      <c r="Y64" s="74" t="s">
        <v>2</v>
      </c>
    </row>
    <row r="65" s="82" customFormat="true" ht="9.75" hidden="false" customHeight="true" outlineLevel="0" collapsed="false">
      <c r="A65" s="83" t="s">
        <v>145</v>
      </c>
      <c r="B65" s="77" t="s">
        <v>119</v>
      </c>
      <c r="C65" s="95" t="n">
        <v>1194</v>
      </c>
      <c r="D65" s="95" t="n">
        <v>236</v>
      </c>
      <c r="E65" s="95" t="n">
        <v>72</v>
      </c>
      <c r="F65" s="97" t="n">
        <v>44</v>
      </c>
      <c r="G65" s="85" t="s">
        <v>122</v>
      </c>
      <c r="H65" s="97" t="n">
        <v>37</v>
      </c>
      <c r="I65" s="95" t="n">
        <v>13</v>
      </c>
      <c r="J65" s="95" t="n">
        <v>35</v>
      </c>
      <c r="K65" s="95" t="n">
        <v>94</v>
      </c>
      <c r="L65" s="95" t="n">
        <v>463</v>
      </c>
      <c r="M65" s="95" t="n">
        <v>69</v>
      </c>
      <c r="N65" s="95" t="n">
        <v>140</v>
      </c>
      <c r="O65" s="95" t="n">
        <v>140</v>
      </c>
      <c r="P65" s="95" t="n">
        <v>81</v>
      </c>
      <c r="Q65" s="80" t="n">
        <v>40</v>
      </c>
      <c r="R65" s="80" t="n">
        <v>55</v>
      </c>
      <c r="S65" s="80" t="n">
        <v>10</v>
      </c>
      <c r="T65" s="80" t="n">
        <v>56</v>
      </c>
      <c r="U65" s="80" t="n">
        <v>31</v>
      </c>
      <c r="V65" s="80" t="n">
        <v>22</v>
      </c>
      <c r="W65" s="80" t="n">
        <v>6</v>
      </c>
      <c r="X65" s="81" t="n">
        <v>351</v>
      </c>
      <c r="Y65" s="74" t="s">
        <v>2</v>
      </c>
    </row>
    <row r="66" s="82" customFormat="true" ht="9.75" hidden="false" customHeight="true" outlineLevel="0" collapsed="false">
      <c r="A66" s="83" t="s">
        <v>145</v>
      </c>
      <c r="B66" s="77" t="s">
        <v>120</v>
      </c>
      <c r="C66" s="95" t="n">
        <v>2365</v>
      </c>
      <c r="D66" s="95" t="n">
        <v>557</v>
      </c>
      <c r="E66" s="95" t="n">
        <v>176</v>
      </c>
      <c r="F66" s="97" t="n">
        <v>120</v>
      </c>
      <c r="G66" s="85" t="s">
        <v>122</v>
      </c>
      <c r="H66" s="97" t="n">
        <v>101</v>
      </c>
      <c r="I66" s="95" t="n">
        <v>50</v>
      </c>
      <c r="J66" s="95" t="n">
        <v>63</v>
      </c>
      <c r="K66" s="95" t="n">
        <v>144</v>
      </c>
      <c r="L66" s="95" t="n">
        <v>867</v>
      </c>
      <c r="M66" s="95" t="n">
        <v>94</v>
      </c>
      <c r="N66" s="95" t="n">
        <v>329</v>
      </c>
      <c r="O66" s="95" t="n">
        <v>239</v>
      </c>
      <c r="P66" s="95" t="n">
        <v>142</v>
      </c>
      <c r="Q66" s="80" t="n">
        <v>69</v>
      </c>
      <c r="R66" s="80" t="n">
        <v>116</v>
      </c>
      <c r="S66" s="80" t="n">
        <v>26</v>
      </c>
      <c r="T66" s="80" t="n">
        <v>104</v>
      </c>
      <c r="U66" s="80" t="n">
        <v>76</v>
      </c>
      <c r="V66" s="80" t="n">
        <v>44</v>
      </c>
      <c r="W66" s="80" t="n">
        <v>28</v>
      </c>
      <c r="X66" s="81" t="n">
        <v>351</v>
      </c>
      <c r="Y66" s="74" t="s">
        <v>2</v>
      </c>
    </row>
    <row r="67" s="82" customFormat="true" ht="9.75" hidden="false" customHeight="true" outlineLevel="0" collapsed="false">
      <c r="A67" s="76" t="s">
        <v>146</v>
      </c>
      <c r="B67" s="84" t="s">
        <v>118</v>
      </c>
      <c r="C67" s="95" t="n">
        <v>1424</v>
      </c>
      <c r="D67" s="95" t="n">
        <v>376</v>
      </c>
      <c r="E67" s="95" t="n">
        <v>117</v>
      </c>
      <c r="F67" s="97" t="n">
        <v>116</v>
      </c>
      <c r="G67" s="97" t="n">
        <v>6</v>
      </c>
      <c r="H67" s="97" t="n">
        <v>67</v>
      </c>
      <c r="I67" s="95" t="n">
        <v>24</v>
      </c>
      <c r="J67" s="95" t="n">
        <v>25</v>
      </c>
      <c r="K67" s="95" t="n">
        <v>47</v>
      </c>
      <c r="L67" s="95" t="n">
        <v>572</v>
      </c>
      <c r="M67" s="95" t="n">
        <v>55</v>
      </c>
      <c r="N67" s="95" t="n">
        <v>236</v>
      </c>
      <c r="O67" s="95" t="n">
        <v>151</v>
      </c>
      <c r="P67" s="95" t="n">
        <v>71</v>
      </c>
      <c r="Q67" s="80" t="n">
        <v>36</v>
      </c>
      <c r="R67" s="80" t="n">
        <v>70</v>
      </c>
      <c r="S67" s="80" t="n">
        <v>25</v>
      </c>
      <c r="T67" s="80" t="n">
        <v>27</v>
      </c>
      <c r="U67" s="80" t="n">
        <v>56</v>
      </c>
      <c r="V67" s="80" t="n">
        <v>26</v>
      </c>
      <c r="W67" s="85" t="s">
        <v>122</v>
      </c>
      <c r="X67" s="81" t="n">
        <v>352</v>
      </c>
      <c r="Y67" s="74" t="s">
        <v>2</v>
      </c>
    </row>
    <row r="68" s="82" customFormat="true" ht="9.75" hidden="false" customHeight="true" outlineLevel="0" collapsed="false">
      <c r="A68" s="83" t="s">
        <v>146</v>
      </c>
      <c r="B68" s="77" t="s">
        <v>119</v>
      </c>
      <c r="C68" s="95" t="n">
        <v>1413</v>
      </c>
      <c r="D68" s="95" t="n">
        <v>315</v>
      </c>
      <c r="E68" s="95" t="n">
        <v>100</v>
      </c>
      <c r="F68" s="97" t="n">
        <v>53</v>
      </c>
      <c r="G68" s="97" t="n">
        <v>3</v>
      </c>
      <c r="H68" s="97" t="n">
        <v>54</v>
      </c>
      <c r="I68" s="95" t="n">
        <v>20</v>
      </c>
      <c r="J68" s="95" t="n">
        <v>28</v>
      </c>
      <c r="K68" s="95" t="n">
        <v>122</v>
      </c>
      <c r="L68" s="95" t="n">
        <v>590</v>
      </c>
      <c r="M68" s="95" t="n">
        <v>83</v>
      </c>
      <c r="N68" s="95" t="n">
        <v>160</v>
      </c>
      <c r="O68" s="95" t="n">
        <v>205</v>
      </c>
      <c r="P68" s="95" t="n">
        <v>76</v>
      </c>
      <c r="Q68" s="80" t="n">
        <v>42</v>
      </c>
      <c r="R68" s="80" t="n">
        <v>62</v>
      </c>
      <c r="S68" s="80" t="n">
        <v>8</v>
      </c>
      <c r="T68" s="80" t="n">
        <v>42</v>
      </c>
      <c r="U68" s="80" t="n">
        <v>22</v>
      </c>
      <c r="V68" s="80" t="n">
        <v>20</v>
      </c>
      <c r="W68" s="85" t="s">
        <v>122</v>
      </c>
      <c r="X68" s="81" t="n">
        <v>352</v>
      </c>
      <c r="Y68" s="74" t="s">
        <v>2</v>
      </c>
    </row>
    <row r="69" s="82" customFormat="true" ht="9.75" hidden="false" customHeight="true" outlineLevel="0" collapsed="false">
      <c r="A69" s="83" t="s">
        <v>146</v>
      </c>
      <c r="B69" s="77" t="s">
        <v>120</v>
      </c>
      <c r="C69" s="95" t="n">
        <v>2837</v>
      </c>
      <c r="D69" s="95" t="n">
        <v>691</v>
      </c>
      <c r="E69" s="95" t="n">
        <v>217</v>
      </c>
      <c r="F69" s="97" t="n">
        <v>169</v>
      </c>
      <c r="G69" s="97" t="n">
        <v>9</v>
      </c>
      <c r="H69" s="97" t="n">
        <v>121</v>
      </c>
      <c r="I69" s="95" t="n">
        <v>44</v>
      </c>
      <c r="J69" s="95" t="n">
        <v>53</v>
      </c>
      <c r="K69" s="95" t="n">
        <v>169</v>
      </c>
      <c r="L69" s="95" t="n">
        <v>1162</v>
      </c>
      <c r="M69" s="95" t="n">
        <v>138</v>
      </c>
      <c r="N69" s="95" t="n">
        <v>396</v>
      </c>
      <c r="O69" s="95" t="n">
        <v>356</v>
      </c>
      <c r="P69" s="95" t="n">
        <v>147</v>
      </c>
      <c r="Q69" s="80" t="n">
        <v>78</v>
      </c>
      <c r="R69" s="80" t="n">
        <v>132</v>
      </c>
      <c r="S69" s="80" t="n">
        <v>33</v>
      </c>
      <c r="T69" s="80" t="n">
        <v>69</v>
      </c>
      <c r="U69" s="80" t="n">
        <v>78</v>
      </c>
      <c r="V69" s="80" t="n">
        <v>46</v>
      </c>
      <c r="W69" s="85" t="s">
        <v>122</v>
      </c>
      <c r="X69" s="81" t="n">
        <v>352</v>
      </c>
      <c r="Y69" s="74" t="s">
        <v>2</v>
      </c>
    </row>
    <row r="70" s="82" customFormat="true" ht="9.75" hidden="false" customHeight="true" outlineLevel="0" collapsed="false">
      <c r="A70" s="76" t="s">
        <v>147</v>
      </c>
      <c r="B70" s="84" t="s">
        <v>118</v>
      </c>
      <c r="C70" s="95" t="n">
        <v>1393</v>
      </c>
      <c r="D70" s="95" t="n">
        <v>378</v>
      </c>
      <c r="E70" s="95" t="n">
        <v>115</v>
      </c>
      <c r="F70" s="97" t="n">
        <v>90</v>
      </c>
      <c r="G70" s="97" t="n">
        <v>8</v>
      </c>
      <c r="H70" s="97" t="n">
        <v>69</v>
      </c>
      <c r="I70" s="95" t="n">
        <v>44</v>
      </c>
      <c r="J70" s="95" t="n">
        <v>28</v>
      </c>
      <c r="K70" s="95" t="n">
        <v>52</v>
      </c>
      <c r="L70" s="95" t="n">
        <v>515</v>
      </c>
      <c r="M70" s="95" t="n">
        <v>33</v>
      </c>
      <c r="N70" s="95" t="n">
        <v>236</v>
      </c>
      <c r="O70" s="95" t="n">
        <v>127</v>
      </c>
      <c r="P70" s="95" t="n">
        <v>86</v>
      </c>
      <c r="Q70" s="80" t="n">
        <v>34</v>
      </c>
      <c r="R70" s="80" t="n">
        <v>52</v>
      </c>
      <c r="S70" s="80" t="n">
        <v>32</v>
      </c>
      <c r="T70" s="80" t="n">
        <v>44</v>
      </c>
      <c r="U70" s="80" t="n">
        <v>68</v>
      </c>
      <c r="V70" s="80" t="n">
        <v>48</v>
      </c>
      <c r="W70" s="80" t="n">
        <v>18</v>
      </c>
      <c r="X70" s="81" t="n">
        <v>353</v>
      </c>
      <c r="Y70" s="74" t="s">
        <v>2</v>
      </c>
    </row>
    <row r="71" s="82" customFormat="true" ht="9.75" hidden="false" customHeight="true" outlineLevel="0" collapsed="false">
      <c r="A71" s="83" t="s">
        <v>147</v>
      </c>
      <c r="B71" s="77" t="s">
        <v>119</v>
      </c>
      <c r="C71" s="95" t="n">
        <v>1359</v>
      </c>
      <c r="D71" s="95" t="n">
        <v>317</v>
      </c>
      <c r="E71" s="95" t="n">
        <v>91</v>
      </c>
      <c r="F71" s="97" t="n">
        <v>53</v>
      </c>
      <c r="G71" s="97" t="n">
        <v>9</v>
      </c>
      <c r="H71" s="97" t="n">
        <v>47</v>
      </c>
      <c r="I71" s="95" t="n">
        <v>27</v>
      </c>
      <c r="J71" s="95" t="n">
        <v>31</v>
      </c>
      <c r="K71" s="95" t="n">
        <v>109</v>
      </c>
      <c r="L71" s="95" t="n">
        <v>533</v>
      </c>
      <c r="M71" s="95" t="n">
        <v>55</v>
      </c>
      <c r="N71" s="95" t="n">
        <v>193</v>
      </c>
      <c r="O71" s="95" t="n">
        <v>129</v>
      </c>
      <c r="P71" s="95" t="n">
        <v>117</v>
      </c>
      <c r="Q71" s="80" t="n">
        <v>30</v>
      </c>
      <c r="R71" s="80" t="n">
        <v>55</v>
      </c>
      <c r="S71" s="80" t="n">
        <v>19</v>
      </c>
      <c r="T71" s="80" t="n">
        <v>43</v>
      </c>
      <c r="U71" s="80" t="n">
        <v>50</v>
      </c>
      <c r="V71" s="80" t="n">
        <v>38</v>
      </c>
      <c r="W71" s="80" t="n">
        <v>9</v>
      </c>
      <c r="X71" s="81" t="n">
        <v>353</v>
      </c>
      <c r="Y71" s="74" t="s">
        <v>2</v>
      </c>
    </row>
    <row r="72" s="82" customFormat="true" ht="9.75" hidden="false" customHeight="true" outlineLevel="0" collapsed="false">
      <c r="A72" s="83" t="s">
        <v>147</v>
      </c>
      <c r="B72" s="77" t="s">
        <v>120</v>
      </c>
      <c r="C72" s="95" t="n">
        <v>2752</v>
      </c>
      <c r="D72" s="95" t="n">
        <v>695</v>
      </c>
      <c r="E72" s="95" t="n">
        <v>206</v>
      </c>
      <c r="F72" s="97" t="n">
        <v>143</v>
      </c>
      <c r="G72" s="97" t="n">
        <v>17</v>
      </c>
      <c r="H72" s="97" t="n">
        <v>116</v>
      </c>
      <c r="I72" s="95" t="n">
        <v>71</v>
      </c>
      <c r="J72" s="95" t="n">
        <v>59</v>
      </c>
      <c r="K72" s="95" t="n">
        <v>161</v>
      </c>
      <c r="L72" s="95" t="n">
        <v>1048</v>
      </c>
      <c r="M72" s="95" t="n">
        <v>88</v>
      </c>
      <c r="N72" s="95" t="n">
        <v>429</v>
      </c>
      <c r="O72" s="95" t="n">
        <v>256</v>
      </c>
      <c r="P72" s="95" t="n">
        <v>203</v>
      </c>
      <c r="Q72" s="80" t="n">
        <v>64</v>
      </c>
      <c r="R72" s="80" t="n">
        <v>107</v>
      </c>
      <c r="S72" s="80" t="n">
        <v>51</v>
      </c>
      <c r="T72" s="80" t="n">
        <v>87</v>
      </c>
      <c r="U72" s="80" t="n">
        <v>118</v>
      </c>
      <c r="V72" s="80" t="n">
        <v>86</v>
      </c>
      <c r="W72" s="80" t="n">
        <v>27</v>
      </c>
      <c r="X72" s="81" t="n">
        <v>353</v>
      </c>
      <c r="Y72" s="74" t="s">
        <v>2</v>
      </c>
    </row>
    <row r="73" s="82" customFormat="true" ht="9.75" hidden="false" customHeight="true" outlineLevel="0" collapsed="false">
      <c r="A73" s="76" t="s">
        <v>148</v>
      </c>
      <c r="B73" s="84" t="s">
        <v>118</v>
      </c>
      <c r="C73" s="95" t="n">
        <v>361</v>
      </c>
      <c r="D73" s="95" t="n">
        <v>65</v>
      </c>
      <c r="E73" s="95" t="n">
        <v>16</v>
      </c>
      <c r="F73" s="97" t="n">
        <v>18</v>
      </c>
      <c r="G73" s="97" t="s">
        <v>124</v>
      </c>
      <c r="H73" s="97" t="n">
        <v>14</v>
      </c>
      <c r="I73" s="95" t="n">
        <v>5</v>
      </c>
      <c r="J73" s="95" t="n">
        <v>22</v>
      </c>
      <c r="K73" s="95" t="n">
        <v>19</v>
      </c>
      <c r="L73" s="95" t="n">
        <v>134</v>
      </c>
      <c r="M73" s="95" t="n">
        <v>14</v>
      </c>
      <c r="N73" s="95" t="n">
        <v>60</v>
      </c>
      <c r="O73" s="95" t="n">
        <v>35</v>
      </c>
      <c r="P73" s="95" t="n">
        <v>15</v>
      </c>
      <c r="Q73" s="80" t="n">
        <v>12</v>
      </c>
      <c r="R73" s="80" t="n">
        <v>11</v>
      </c>
      <c r="S73" s="80" t="n">
        <v>10</v>
      </c>
      <c r="T73" s="80" t="n">
        <v>9</v>
      </c>
      <c r="U73" s="80" t="n">
        <v>23</v>
      </c>
      <c r="V73" s="80" t="n">
        <v>14</v>
      </c>
      <c r="W73" s="85" t="s">
        <v>122</v>
      </c>
      <c r="X73" s="81" t="n">
        <v>354</v>
      </c>
      <c r="Y73" s="74" t="s">
        <v>2</v>
      </c>
    </row>
    <row r="74" s="82" customFormat="true" ht="9.75" hidden="false" customHeight="true" outlineLevel="0" collapsed="false">
      <c r="A74" s="83" t="s">
        <v>148</v>
      </c>
      <c r="B74" s="77" t="s">
        <v>119</v>
      </c>
      <c r="C74" s="95" t="n">
        <v>386</v>
      </c>
      <c r="D74" s="95" t="n">
        <v>85</v>
      </c>
      <c r="E74" s="95" t="n">
        <v>26</v>
      </c>
      <c r="F74" s="97" t="n">
        <v>16</v>
      </c>
      <c r="G74" s="97" t="s">
        <v>124</v>
      </c>
      <c r="H74" s="97" t="n">
        <v>15</v>
      </c>
      <c r="I74" s="95" t="n">
        <v>3</v>
      </c>
      <c r="J74" s="95" t="n">
        <v>11</v>
      </c>
      <c r="K74" s="95" t="n">
        <v>36</v>
      </c>
      <c r="L74" s="95" t="n">
        <v>133</v>
      </c>
      <c r="M74" s="95" t="n">
        <v>16</v>
      </c>
      <c r="N74" s="95" t="n">
        <v>45</v>
      </c>
      <c r="O74" s="95" t="n">
        <v>37</v>
      </c>
      <c r="P74" s="95" t="n">
        <v>30</v>
      </c>
      <c r="Q74" s="80" t="n">
        <v>12</v>
      </c>
      <c r="R74" s="80" t="n">
        <v>18</v>
      </c>
      <c r="S74" s="80" t="n">
        <v>4</v>
      </c>
      <c r="T74" s="80" t="n">
        <v>9</v>
      </c>
      <c r="U74" s="80" t="n">
        <v>10</v>
      </c>
      <c r="V74" s="80" t="n">
        <v>6</v>
      </c>
      <c r="W74" s="85" t="s">
        <v>122</v>
      </c>
      <c r="X74" s="81" t="n">
        <v>354</v>
      </c>
      <c r="Y74" s="74" t="s">
        <v>2</v>
      </c>
    </row>
    <row r="75" s="82" customFormat="true" ht="9.75" hidden="false" customHeight="true" outlineLevel="0" collapsed="false">
      <c r="A75" s="83" t="s">
        <v>148</v>
      </c>
      <c r="B75" s="77" t="s">
        <v>120</v>
      </c>
      <c r="C75" s="95" t="n">
        <v>747</v>
      </c>
      <c r="D75" s="95" t="n">
        <v>150</v>
      </c>
      <c r="E75" s="95" t="n">
        <v>42</v>
      </c>
      <c r="F75" s="97" t="n">
        <v>34</v>
      </c>
      <c r="G75" s="97" t="s">
        <v>124</v>
      </c>
      <c r="H75" s="97" t="n">
        <v>29</v>
      </c>
      <c r="I75" s="95" t="n">
        <v>8</v>
      </c>
      <c r="J75" s="95" t="n">
        <v>33</v>
      </c>
      <c r="K75" s="95" t="n">
        <v>55</v>
      </c>
      <c r="L75" s="95" t="n">
        <v>267</v>
      </c>
      <c r="M75" s="95" t="n">
        <v>30</v>
      </c>
      <c r="N75" s="95" t="n">
        <v>105</v>
      </c>
      <c r="O75" s="95" t="n">
        <v>72</v>
      </c>
      <c r="P75" s="95" t="n">
        <v>45</v>
      </c>
      <c r="Q75" s="80" t="n">
        <v>24</v>
      </c>
      <c r="R75" s="80" t="n">
        <v>29</v>
      </c>
      <c r="S75" s="80" t="n">
        <v>14</v>
      </c>
      <c r="T75" s="80" t="n">
        <v>18</v>
      </c>
      <c r="U75" s="80" t="n">
        <v>33</v>
      </c>
      <c r="V75" s="80" t="n">
        <v>20</v>
      </c>
      <c r="W75" s="85" t="s">
        <v>122</v>
      </c>
      <c r="X75" s="81" t="n">
        <v>354</v>
      </c>
      <c r="Y75" s="74" t="s">
        <v>2</v>
      </c>
    </row>
    <row r="76" s="82" customFormat="true" ht="9.75" hidden="false" customHeight="true" outlineLevel="0" collapsed="false">
      <c r="A76" s="76" t="s">
        <v>149</v>
      </c>
      <c r="B76" s="84" t="s">
        <v>118</v>
      </c>
      <c r="C76" s="95" t="n">
        <v>1005</v>
      </c>
      <c r="D76" s="95" t="n">
        <v>283</v>
      </c>
      <c r="E76" s="95" t="n">
        <v>84</v>
      </c>
      <c r="F76" s="97" t="n">
        <v>79</v>
      </c>
      <c r="G76" s="85" t="s">
        <v>122</v>
      </c>
      <c r="H76" s="97" t="n">
        <v>54</v>
      </c>
      <c r="I76" s="95" t="n">
        <v>23</v>
      </c>
      <c r="J76" s="95" t="n">
        <v>25</v>
      </c>
      <c r="K76" s="95" t="n">
        <v>33</v>
      </c>
      <c r="L76" s="95" t="n">
        <v>347</v>
      </c>
      <c r="M76" s="95" t="n">
        <v>27</v>
      </c>
      <c r="N76" s="95" t="n">
        <v>140</v>
      </c>
      <c r="O76" s="95" t="n">
        <v>108</v>
      </c>
      <c r="P76" s="95" t="n">
        <v>45</v>
      </c>
      <c r="Q76" s="80" t="n">
        <v>24</v>
      </c>
      <c r="R76" s="80" t="n">
        <v>44</v>
      </c>
      <c r="S76" s="80" t="n">
        <v>9</v>
      </c>
      <c r="T76" s="80" t="n">
        <v>19</v>
      </c>
      <c r="U76" s="80" t="n">
        <v>51</v>
      </c>
      <c r="V76" s="80" t="n">
        <v>35</v>
      </c>
      <c r="W76" s="80" t="n">
        <v>15</v>
      </c>
      <c r="X76" s="81" t="n">
        <v>355</v>
      </c>
      <c r="Y76" s="74" t="s">
        <v>2</v>
      </c>
    </row>
    <row r="77" s="82" customFormat="true" ht="9.75" hidden="false" customHeight="true" outlineLevel="0" collapsed="false">
      <c r="A77" s="83" t="s">
        <v>149</v>
      </c>
      <c r="B77" s="77" t="s">
        <v>119</v>
      </c>
      <c r="C77" s="95" t="n">
        <v>947</v>
      </c>
      <c r="D77" s="95" t="n">
        <v>232</v>
      </c>
      <c r="E77" s="95" t="n">
        <v>61</v>
      </c>
      <c r="F77" s="97" t="n">
        <v>28</v>
      </c>
      <c r="G77" s="85" t="s">
        <v>122</v>
      </c>
      <c r="H77" s="97" t="n">
        <v>36</v>
      </c>
      <c r="I77" s="95" t="n">
        <v>26</v>
      </c>
      <c r="J77" s="95" t="n">
        <v>28</v>
      </c>
      <c r="K77" s="95" t="n">
        <v>78</v>
      </c>
      <c r="L77" s="95" t="n">
        <v>336</v>
      </c>
      <c r="M77" s="95" t="n">
        <v>42</v>
      </c>
      <c r="N77" s="95" t="n">
        <v>80</v>
      </c>
      <c r="O77" s="95" t="n">
        <v>125</v>
      </c>
      <c r="P77" s="95" t="n">
        <v>59</v>
      </c>
      <c r="Q77" s="80" t="n">
        <v>33</v>
      </c>
      <c r="R77" s="80" t="n">
        <v>33</v>
      </c>
      <c r="S77" s="80" t="n">
        <v>12</v>
      </c>
      <c r="T77" s="80" t="n">
        <v>22</v>
      </c>
      <c r="U77" s="80" t="n">
        <v>39</v>
      </c>
      <c r="V77" s="80" t="n">
        <v>31</v>
      </c>
      <c r="W77" s="80" t="n">
        <v>5</v>
      </c>
      <c r="X77" s="81" t="n">
        <v>355</v>
      </c>
      <c r="Y77" s="74" t="s">
        <v>2</v>
      </c>
    </row>
    <row r="78" s="82" customFormat="true" ht="9.75" hidden="false" customHeight="true" outlineLevel="0" collapsed="false">
      <c r="A78" s="83" t="s">
        <v>149</v>
      </c>
      <c r="B78" s="77" t="s">
        <v>120</v>
      </c>
      <c r="C78" s="95" t="n">
        <v>1952</v>
      </c>
      <c r="D78" s="95" t="n">
        <v>515</v>
      </c>
      <c r="E78" s="95" t="n">
        <v>145</v>
      </c>
      <c r="F78" s="97" t="n">
        <v>107</v>
      </c>
      <c r="G78" s="85" t="s">
        <v>122</v>
      </c>
      <c r="H78" s="97" t="n">
        <v>90</v>
      </c>
      <c r="I78" s="95" t="n">
        <v>49</v>
      </c>
      <c r="J78" s="95" t="n">
        <v>53</v>
      </c>
      <c r="K78" s="95" t="n">
        <v>111</v>
      </c>
      <c r="L78" s="95" t="n">
        <v>683</v>
      </c>
      <c r="M78" s="95" t="n">
        <v>69</v>
      </c>
      <c r="N78" s="95" t="n">
        <v>220</v>
      </c>
      <c r="O78" s="95" t="n">
        <v>233</v>
      </c>
      <c r="P78" s="95" t="n">
        <v>104</v>
      </c>
      <c r="Q78" s="80" t="n">
        <v>57</v>
      </c>
      <c r="R78" s="80" t="n">
        <v>77</v>
      </c>
      <c r="S78" s="80" t="n">
        <v>21</v>
      </c>
      <c r="T78" s="80" t="n">
        <v>41</v>
      </c>
      <c r="U78" s="80" t="n">
        <v>90</v>
      </c>
      <c r="V78" s="80" t="n">
        <v>66</v>
      </c>
      <c r="W78" s="80" t="n">
        <v>20</v>
      </c>
      <c r="X78" s="81" t="n">
        <v>355</v>
      </c>
      <c r="Y78" s="74" t="s">
        <v>2</v>
      </c>
    </row>
    <row r="79" s="82" customFormat="true" ht="9.75" hidden="false" customHeight="true" outlineLevel="0" collapsed="false">
      <c r="A79" s="76" t="s">
        <v>150</v>
      </c>
      <c r="B79" s="84" t="s">
        <v>118</v>
      </c>
      <c r="C79" s="95" t="n">
        <v>679</v>
      </c>
      <c r="D79" s="95" t="n">
        <v>163</v>
      </c>
      <c r="E79" s="95" t="n">
        <v>46</v>
      </c>
      <c r="F79" s="97" t="n">
        <v>42</v>
      </c>
      <c r="G79" s="97" t="n">
        <v>4</v>
      </c>
      <c r="H79" s="97" t="n">
        <v>28</v>
      </c>
      <c r="I79" s="95" t="n">
        <v>13</v>
      </c>
      <c r="J79" s="95" t="n">
        <v>16</v>
      </c>
      <c r="K79" s="95" t="n">
        <v>19</v>
      </c>
      <c r="L79" s="95" t="n">
        <v>264</v>
      </c>
      <c r="M79" s="95" t="n">
        <v>27</v>
      </c>
      <c r="N79" s="95" t="n">
        <v>121</v>
      </c>
      <c r="O79" s="95" t="n">
        <v>54</v>
      </c>
      <c r="P79" s="95" t="n">
        <v>46</v>
      </c>
      <c r="Q79" s="80" t="n">
        <v>19</v>
      </c>
      <c r="R79" s="80" t="n">
        <v>35</v>
      </c>
      <c r="S79" s="80" t="n">
        <v>15</v>
      </c>
      <c r="T79" s="80" t="n">
        <v>16</v>
      </c>
      <c r="U79" s="80" t="n">
        <v>27</v>
      </c>
      <c r="V79" s="80" t="n">
        <v>17</v>
      </c>
      <c r="W79" s="85" t="s">
        <v>122</v>
      </c>
      <c r="X79" s="81" t="n">
        <v>356</v>
      </c>
      <c r="Y79" s="74" t="s">
        <v>2</v>
      </c>
    </row>
    <row r="80" s="82" customFormat="true" ht="9.75" hidden="false" customHeight="true" outlineLevel="0" collapsed="false">
      <c r="A80" s="83" t="s">
        <v>150</v>
      </c>
      <c r="B80" s="77" t="s">
        <v>119</v>
      </c>
      <c r="C80" s="95" t="n">
        <v>682</v>
      </c>
      <c r="D80" s="95" t="n">
        <v>164</v>
      </c>
      <c r="E80" s="95" t="n">
        <v>42</v>
      </c>
      <c r="F80" s="97" t="n">
        <v>36</v>
      </c>
      <c r="G80" s="97" t="n">
        <v>4</v>
      </c>
      <c r="H80" s="97" t="n">
        <v>21</v>
      </c>
      <c r="I80" s="95" t="n">
        <v>12</v>
      </c>
      <c r="J80" s="95" t="n">
        <v>24</v>
      </c>
      <c r="K80" s="95" t="n">
        <v>54</v>
      </c>
      <c r="L80" s="95" t="n">
        <v>250</v>
      </c>
      <c r="M80" s="95" t="n">
        <v>28</v>
      </c>
      <c r="N80" s="95" t="n">
        <v>77</v>
      </c>
      <c r="O80" s="95" t="n">
        <v>74</v>
      </c>
      <c r="P80" s="95" t="n">
        <v>39</v>
      </c>
      <c r="Q80" s="80" t="n">
        <v>15</v>
      </c>
      <c r="R80" s="80" t="n">
        <v>29</v>
      </c>
      <c r="S80" s="80" t="n">
        <v>10</v>
      </c>
      <c r="T80" s="80" t="n">
        <v>16</v>
      </c>
      <c r="U80" s="80" t="n">
        <v>17</v>
      </c>
      <c r="V80" s="80" t="n">
        <v>10</v>
      </c>
      <c r="W80" s="85" t="s">
        <v>122</v>
      </c>
      <c r="X80" s="81" t="n">
        <v>356</v>
      </c>
      <c r="Y80" s="74" t="s">
        <v>2</v>
      </c>
    </row>
    <row r="81" s="82" customFormat="true" ht="9.75" hidden="false" customHeight="true" outlineLevel="0" collapsed="false">
      <c r="A81" s="83" t="s">
        <v>150</v>
      </c>
      <c r="B81" s="77" t="s">
        <v>120</v>
      </c>
      <c r="C81" s="95" t="n">
        <v>1361</v>
      </c>
      <c r="D81" s="95" t="n">
        <v>327</v>
      </c>
      <c r="E81" s="95" t="n">
        <v>88</v>
      </c>
      <c r="F81" s="97" t="n">
        <v>78</v>
      </c>
      <c r="G81" s="97" t="n">
        <v>8</v>
      </c>
      <c r="H81" s="97" t="n">
        <v>49</v>
      </c>
      <c r="I81" s="95" t="n">
        <v>25</v>
      </c>
      <c r="J81" s="95" t="n">
        <v>40</v>
      </c>
      <c r="K81" s="95" t="n">
        <v>73</v>
      </c>
      <c r="L81" s="95" t="n">
        <v>514</v>
      </c>
      <c r="M81" s="95" t="n">
        <v>55</v>
      </c>
      <c r="N81" s="95" t="n">
        <v>198</v>
      </c>
      <c r="O81" s="95" t="n">
        <v>128</v>
      </c>
      <c r="P81" s="95" t="n">
        <v>85</v>
      </c>
      <c r="Q81" s="80" t="n">
        <v>34</v>
      </c>
      <c r="R81" s="80" t="n">
        <v>64</v>
      </c>
      <c r="S81" s="80" t="n">
        <v>25</v>
      </c>
      <c r="T81" s="80" t="n">
        <v>32</v>
      </c>
      <c r="U81" s="80" t="n">
        <v>44</v>
      </c>
      <c r="V81" s="80" t="n">
        <v>27</v>
      </c>
      <c r="W81" s="85" t="s">
        <v>122</v>
      </c>
      <c r="X81" s="81" t="n">
        <v>356</v>
      </c>
      <c r="Y81" s="74" t="s">
        <v>2</v>
      </c>
    </row>
    <row r="82" s="82" customFormat="true" ht="9.75" hidden="false" customHeight="true" outlineLevel="0" collapsed="false">
      <c r="A82" s="76" t="s">
        <v>151</v>
      </c>
      <c r="B82" s="84" t="s">
        <v>118</v>
      </c>
      <c r="C82" s="95" t="n">
        <v>931</v>
      </c>
      <c r="D82" s="95" t="n">
        <v>246</v>
      </c>
      <c r="E82" s="95" t="n">
        <v>67</v>
      </c>
      <c r="F82" s="97" t="n">
        <v>61</v>
      </c>
      <c r="G82" s="85" t="s">
        <v>122</v>
      </c>
      <c r="H82" s="97" t="n">
        <v>54</v>
      </c>
      <c r="I82" s="95" t="n">
        <v>25</v>
      </c>
      <c r="J82" s="95" t="n">
        <v>23</v>
      </c>
      <c r="K82" s="95" t="n">
        <v>46</v>
      </c>
      <c r="L82" s="95" t="n">
        <v>325</v>
      </c>
      <c r="M82" s="95" t="n">
        <v>38</v>
      </c>
      <c r="N82" s="95" t="n">
        <v>146</v>
      </c>
      <c r="O82" s="95" t="n">
        <v>80</v>
      </c>
      <c r="P82" s="95" t="n">
        <v>36</v>
      </c>
      <c r="Q82" s="80" t="n">
        <v>14</v>
      </c>
      <c r="R82" s="80" t="n">
        <v>42</v>
      </c>
      <c r="S82" s="80" t="n">
        <v>16</v>
      </c>
      <c r="T82" s="80" t="n">
        <v>23</v>
      </c>
      <c r="U82" s="80" t="n">
        <v>49</v>
      </c>
      <c r="V82" s="80" t="n">
        <v>33</v>
      </c>
      <c r="W82" s="80" t="n">
        <v>14</v>
      </c>
      <c r="X82" s="81" t="n">
        <v>357</v>
      </c>
      <c r="Y82" s="74" t="s">
        <v>2</v>
      </c>
    </row>
    <row r="83" s="82" customFormat="true" ht="9.75" hidden="false" customHeight="true" outlineLevel="0" collapsed="false">
      <c r="A83" s="83" t="s">
        <v>151</v>
      </c>
      <c r="B83" s="77" t="s">
        <v>119</v>
      </c>
      <c r="C83" s="95" t="n">
        <v>996</v>
      </c>
      <c r="D83" s="95" t="n">
        <v>195</v>
      </c>
      <c r="E83" s="95" t="n">
        <v>54</v>
      </c>
      <c r="F83" s="97" t="n">
        <v>25</v>
      </c>
      <c r="G83" s="85" t="s">
        <v>122</v>
      </c>
      <c r="H83" s="97" t="n">
        <v>40</v>
      </c>
      <c r="I83" s="95" t="n">
        <v>18</v>
      </c>
      <c r="J83" s="95" t="n">
        <v>34</v>
      </c>
      <c r="K83" s="95" t="n">
        <v>77</v>
      </c>
      <c r="L83" s="95" t="n">
        <v>455</v>
      </c>
      <c r="M83" s="95" t="n">
        <v>78</v>
      </c>
      <c r="N83" s="95" t="n">
        <v>125</v>
      </c>
      <c r="O83" s="95" t="n">
        <v>146</v>
      </c>
      <c r="P83" s="95" t="n">
        <v>83</v>
      </c>
      <c r="Q83" s="80" t="n">
        <v>11</v>
      </c>
      <c r="R83" s="80" t="n">
        <v>36</v>
      </c>
      <c r="S83" s="80" t="n">
        <v>13</v>
      </c>
      <c r="T83" s="80" t="n">
        <v>23</v>
      </c>
      <c r="U83" s="80" t="n">
        <v>27</v>
      </c>
      <c r="V83" s="80" t="n">
        <v>22</v>
      </c>
      <c r="W83" s="80" t="n">
        <v>3</v>
      </c>
      <c r="X83" s="81" t="n">
        <v>357</v>
      </c>
      <c r="Y83" s="74" t="s">
        <v>2</v>
      </c>
    </row>
    <row r="84" s="82" customFormat="true" ht="9.75" hidden="false" customHeight="true" outlineLevel="0" collapsed="false">
      <c r="A84" s="83" t="s">
        <v>151</v>
      </c>
      <c r="B84" s="77" t="s">
        <v>120</v>
      </c>
      <c r="C84" s="95" t="n">
        <v>1927</v>
      </c>
      <c r="D84" s="95" t="n">
        <v>441</v>
      </c>
      <c r="E84" s="95" t="n">
        <v>121</v>
      </c>
      <c r="F84" s="97" t="n">
        <v>86</v>
      </c>
      <c r="G84" s="85" t="s">
        <v>122</v>
      </c>
      <c r="H84" s="97" t="n">
        <v>94</v>
      </c>
      <c r="I84" s="95" t="n">
        <v>43</v>
      </c>
      <c r="J84" s="95" t="n">
        <v>57</v>
      </c>
      <c r="K84" s="95" t="n">
        <v>123</v>
      </c>
      <c r="L84" s="95" t="n">
        <v>780</v>
      </c>
      <c r="M84" s="95" t="n">
        <v>116</v>
      </c>
      <c r="N84" s="95" t="n">
        <v>271</v>
      </c>
      <c r="O84" s="95" t="n">
        <v>226</v>
      </c>
      <c r="P84" s="95" t="n">
        <v>119</v>
      </c>
      <c r="Q84" s="80" t="n">
        <v>25</v>
      </c>
      <c r="R84" s="80" t="n">
        <v>78</v>
      </c>
      <c r="S84" s="80" t="n">
        <v>29</v>
      </c>
      <c r="T84" s="80" t="n">
        <v>46</v>
      </c>
      <c r="U84" s="80" t="n">
        <v>76</v>
      </c>
      <c r="V84" s="80" t="n">
        <v>55</v>
      </c>
      <c r="W84" s="80" t="n">
        <v>17</v>
      </c>
      <c r="X84" s="81" t="n">
        <v>357</v>
      </c>
      <c r="Y84" s="74" t="s">
        <v>2</v>
      </c>
    </row>
    <row r="85" s="82" customFormat="true" ht="9.75" hidden="false" customHeight="true" outlineLevel="0" collapsed="false">
      <c r="A85" s="76" t="s">
        <v>152</v>
      </c>
      <c r="B85" s="84" t="s">
        <v>118</v>
      </c>
      <c r="C85" s="95" t="n">
        <v>831</v>
      </c>
      <c r="D85" s="95" t="n">
        <v>193</v>
      </c>
      <c r="E85" s="95" t="n">
        <v>65</v>
      </c>
      <c r="F85" s="97" t="n">
        <v>38</v>
      </c>
      <c r="G85" s="85" t="s">
        <v>122</v>
      </c>
      <c r="H85" s="97" t="n">
        <v>48</v>
      </c>
      <c r="I85" s="95" t="n">
        <v>14</v>
      </c>
      <c r="J85" s="95" t="n">
        <v>18</v>
      </c>
      <c r="K85" s="95" t="n">
        <v>23</v>
      </c>
      <c r="L85" s="95" t="n">
        <v>333</v>
      </c>
      <c r="M85" s="95" t="n">
        <v>29</v>
      </c>
      <c r="N85" s="95" t="n">
        <v>153</v>
      </c>
      <c r="O85" s="95" t="n">
        <v>79</v>
      </c>
      <c r="P85" s="95" t="n">
        <v>48</v>
      </c>
      <c r="Q85" s="80" t="n">
        <v>23</v>
      </c>
      <c r="R85" s="80" t="n">
        <v>38</v>
      </c>
      <c r="S85" s="80" t="n">
        <v>12</v>
      </c>
      <c r="T85" s="80" t="n">
        <v>28</v>
      </c>
      <c r="U85" s="80" t="n">
        <v>25</v>
      </c>
      <c r="V85" s="80" t="n">
        <v>14</v>
      </c>
      <c r="W85" s="85" t="s">
        <v>122</v>
      </c>
      <c r="X85" s="81" t="n">
        <v>358</v>
      </c>
      <c r="Y85" s="74" t="s">
        <v>2</v>
      </c>
    </row>
    <row r="86" s="82" customFormat="true" ht="9.75" hidden="false" customHeight="true" outlineLevel="0" collapsed="false">
      <c r="A86" s="83" t="s">
        <v>152</v>
      </c>
      <c r="B86" s="77" t="s">
        <v>119</v>
      </c>
      <c r="C86" s="95" t="n">
        <v>849</v>
      </c>
      <c r="D86" s="95" t="n">
        <v>175</v>
      </c>
      <c r="E86" s="95" t="n">
        <v>56</v>
      </c>
      <c r="F86" s="97" t="n">
        <v>22</v>
      </c>
      <c r="G86" s="85" t="s">
        <v>122</v>
      </c>
      <c r="H86" s="97" t="n">
        <v>26</v>
      </c>
      <c r="I86" s="95" t="n">
        <v>15</v>
      </c>
      <c r="J86" s="95" t="n">
        <v>16</v>
      </c>
      <c r="K86" s="95" t="n">
        <v>86</v>
      </c>
      <c r="L86" s="95" t="n">
        <v>349</v>
      </c>
      <c r="M86" s="95" t="n">
        <v>62</v>
      </c>
      <c r="N86" s="95" t="n">
        <v>112</v>
      </c>
      <c r="O86" s="95" t="n">
        <v>95</v>
      </c>
      <c r="P86" s="95" t="n">
        <v>56</v>
      </c>
      <c r="Q86" s="80" t="n">
        <v>15</v>
      </c>
      <c r="R86" s="80" t="n">
        <v>30</v>
      </c>
      <c r="S86" s="80" t="n">
        <v>4</v>
      </c>
      <c r="T86" s="80" t="n">
        <v>26</v>
      </c>
      <c r="U86" s="80" t="n">
        <v>22</v>
      </c>
      <c r="V86" s="80" t="n">
        <v>18</v>
      </c>
      <c r="W86" s="85" t="s">
        <v>122</v>
      </c>
      <c r="X86" s="81" t="n">
        <v>358</v>
      </c>
      <c r="Y86" s="74" t="s">
        <v>2</v>
      </c>
    </row>
    <row r="87" s="82" customFormat="true" ht="9.75" hidden="false" customHeight="true" outlineLevel="0" collapsed="false">
      <c r="A87" s="83" t="s">
        <v>152</v>
      </c>
      <c r="B87" s="77" t="s">
        <v>120</v>
      </c>
      <c r="C87" s="95" t="n">
        <v>1680</v>
      </c>
      <c r="D87" s="95" t="n">
        <v>368</v>
      </c>
      <c r="E87" s="95" t="n">
        <v>121</v>
      </c>
      <c r="F87" s="97" t="n">
        <v>60</v>
      </c>
      <c r="G87" s="85" t="s">
        <v>122</v>
      </c>
      <c r="H87" s="97" t="n">
        <v>74</v>
      </c>
      <c r="I87" s="95" t="n">
        <v>29</v>
      </c>
      <c r="J87" s="95" t="n">
        <v>34</v>
      </c>
      <c r="K87" s="95" t="n">
        <v>109</v>
      </c>
      <c r="L87" s="95" t="n">
        <v>682</v>
      </c>
      <c r="M87" s="95" t="n">
        <v>91</v>
      </c>
      <c r="N87" s="95" t="n">
        <v>265</v>
      </c>
      <c r="O87" s="95" t="n">
        <v>174</v>
      </c>
      <c r="P87" s="95" t="n">
        <v>104</v>
      </c>
      <c r="Q87" s="80" t="n">
        <v>38</v>
      </c>
      <c r="R87" s="80" t="n">
        <v>68</v>
      </c>
      <c r="S87" s="80" t="n">
        <v>16</v>
      </c>
      <c r="T87" s="80" t="n">
        <v>54</v>
      </c>
      <c r="U87" s="80" t="n">
        <v>47</v>
      </c>
      <c r="V87" s="80" t="n">
        <v>32</v>
      </c>
      <c r="W87" s="85" t="s">
        <v>122</v>
      </c>
      <c r="X87" s="81" t="n">
        <v>358</v>
      </c>
      <c r="Y87" s="74" t="s">
        <v>2</v>
      </c>
    </row>
    <row r="88" s="82" customFormat="true" ht="9.75" hidden="false" customHeight="true" outlineLevel="0" collapsed="false">
      <c r="A88" s="76" t="s">
        <v>153</v>
      </c>
      <c r="B88" s="84" t="s">
        <v>118</v>
      </c>
      <c r="C88" s="95" t="n">
        <v>1107</v>
      </c>
      <c r="D88" s="95" t="n">
        <v>289</v>
      </c>
      <c r="E88" s="95" t="n">
        <v>89</v>
      </c>
      <c r="F88" s="97" t="n">
        <v>76</v>
      </c>
      <c r="G88" s="85" t="s">
        <v>122</v>
      </c>
      <c r="H88" s="97" t="n">
        <v>58</v>
      </c>
      <c r="I88" s="95" t="n">
        <v>24</v>
      </c>
      <c r="J88" s="95" t="n">
        <v>19</v>
      </c>
      <c r="K88" s="95" t="n">
        <v>39</v>
      </c>
      <c r="L88" s="95" t="n">
        <v>422</v>
      </c>
      <c r="M88" s="95" t="n">
        <v>38</v>
      </c>
      <c r="N88" s="95" t="n">
        <v>200</v>
      </c>
      <c r="O88" s="95" t="n">
        <v>105</v>
      </c>
      <c r="P88" s="95" t="n">
        <v>49</v>
      </c>
      <c r="Q88" s="80" t="n">
        <v>28</v>
      </c>
      <c r="R88" s="80" t="n">
        <v>35</v>
      </c>
      <c r="S88" s="80" t="n">
        <v>22</v>
      </c>
      <c r="T88" s="80" t="n">
        <v>26</v>
      </c>
      <c r="U88" s="80" t="n">
        <v>61</v>
      </c>
      <c r="V88" s="80" t="n">
        <v>37</v>
      </c>
      <c r="W88" s="80" t="n">
        <v>22</v>
      </c>
      <c r="X88" s="81" t="n">
        <v>359</v>
      </c>
      <c r="Y88" s="74" t="s">
        <v>2</v>
      </c>
    </row>
    <row r="89" s="82" customFormat="true" ht="9.75" hidden="false" customHeight="true" outlineLevel="0" collapsed="false">
      <c r="A89" s="83" t="s">
        <v>153</v>
      </c>
      <c r="B89" s="77" t="s">
        <v>119</v>
      </c>
      <c r="C89" s="95" t="n">
        <v>1152</v>
      </c>
      <c r="D89" s="95" t="n">
        <v>275</v>
      </c>
      <c r="E89" s="95" t="n">
        <v>94</v>
      </c>
      <c r="F89" s="97" t="n">
        <v>51</v>
      </c>
      <c r="G89" s="85" t="s">
        <v>122</v>
      </c>
      <c r="H89" s="97" t="n">
        <v>40</v>
      </c>
      <c r="I89" s="95" t="n">
        <v>12</v>
      </c>
      <c r="J89" s="95" t="n">
        <v>17</v>
      </c>
      <c r="K89" s="95" t="n">
        <v>94</v>
      </c>
      <c r="L89" s="95" t="n">
        <v>446</v>
      </c>
      <c r="M89" s="95" t="n">
        <v>73</v>
      </c>
      <c r="N89" s="95" t="n">
        <v>134</v>
      </c>
      <c r="O89" s="95" t="n">
        <v>151</v>
      </c>
      <c r="P89" s="95" t="n">
        <v>60</v>
      </c>
      <c r="Q89" s="80" t="n">
        <v>46</v>
      </c>
      <c r="R89" s="80" t="n">
        <v>34</v>
      </c>
      <c r="S89" s="80" t="n">
        <v>15</v>
      </c>
      <c r="T89" s="80" t="n">
        <v>50</v>
      </c>
      <c r="U89" s="80" t="n">
        <v>20</v>
      </c>
      <c r="V89" s="80" t="n">
        <v>13</v>
      </c>
      <c r="W89" s="80" t="n">
        <v>6</v>
      </c>
      <c r="X89" s="81" t="n">
        <v>359</v>
      </c>
      <c r="Y89" s="74" t="s">
        <v>2</v>
      </c>
    </row>
    <row r="90" s="82" customFormat="true" ht="9.75" hidden="false" customHeight="true" outlineLevel="0" collapsed="false">
      <c r="A90" s="83" t="s">
        <v>153</v>
      </c>
      <c r="B90" s="77" t="s">
        <v>120</v>
      </c>
      <c r="C90" s="95" t="n">
        <v>2259</v>
      </c>
      <c r="D90" s="95" t="n">
        <v>564</v>
      </c>
      <c r="E90" s="95" t="n">
        <v>183</v>
      </c>
      <c r="F90" s="97" t="n">
        <v>127</v>
      </c>
      <c r="G90" s="85" t="s">
        <v>122</v>
      </c>
      <c r="H90" s="97" t="n">
        <v>98</v>
      </c>
      <c r="I90" s="95" t="n">
        <v>36</v>
      </c>
      <c r="J90" s="95" t="n">
        <v>36</v>
      </c>
      <c r="K90" s="95" t="n">
        <v>133</v>
      </c>
      <c r="L90" s="95" t="n">
        <v>868</v>
      </c>
      <c r="M90" s="95" t="n">
        <v>111</v>
      </c>
      <c r="N90" s="95" t="n">
        <v>334</v>
      </c>
      <c r="O90" s="95" t="n">
        <v>256</v>
      </c>
      <c r="P90" s="95" t="n">
        <v>109</v>
      </c>
      <c r="Q90" s="80" t="n">
        <v>74</v>
      </c>
      <c r="R90" s="80" t="n">
        <v>69</v>
      </c>
      <c r="S90" s="80" t="n">
        <v>37</v>
      </c>
      <c r="T90" s="80" t="n">
        <v>76</v>
      </c>
      <c r="U90" s="80" t="n">
        <v>81</v>
      </c>
      <c r="V90" s="80" t="n">
        <v>50</v>
      </c>
      <c r="W90" s="80" t="n">
        <v>28</v>
      </c>
      <c r="X90" s="81" t="n">
        <v>359</v>
      </c>
      <c r="Y90" s="74" t="s">
        <v>2</v>
      </c>
    </row>
    <row r="91" s="82" customFormat="true" ht="9.75" hidden="false" customHeight="true" outlineLevel="0" collapsed="false">
      <c r="A91" s="76" t="s">
        <v>154</v>
      </c>
      <c r="B91" s="84" t="s">
        <v>118</v>
      </c>
      <c r="C91" s="95" t="n">
        <v>666</v>
      </c>
      <c r="D91" s="95" t="n">
        <v>164</v>
      </c>
      <c r="E91" s="95" t="n">
        <v>41</v>
      </c>
      <c r="F91" s="97" t="n">
        <v>50</v>
      </c>
      <c r="G91" s="85" t="s">
        <v>122</v>
      </c>
      <c r="H91" s="97" t="n">
        <v>33</v>
      </c>
      <c r="I91" s="95" t="n">
        <v>9</v>
      </c>
      <c r="J91" s="95" t="n">
        <v>13</v>
      </c>
      <c r="K91" s="95" t="n">
        <v>20</v>
      </c>
      <c r="L91" s="95" t="n">
        <v>217</v>
      </c>
      <c r="M91" s="95" t="n">
        <v>16</v>
      </c>
      <c r="N91" s="95" t="n">
        <v>100</v>
      </c>
      <c r="O91" s="95" t="n">
        <v>67</v>
      </c>
      <c r="P91" s="95" t="n">
        <v>18</v>
      </c>
      <c r="Q91" s="80" t="n">
        <v>30</v>
      </c>
      <c r="R91" s="80" t="n">
        <v>23</v>
      </c>
      <c r="S91" s="80" t="n">
        <v>14</v>
      </c>
      <c r="T91" s="80" t="n">
        <v>26</v>
      </c>
      <c r="U91" s="80" t="n">
        <v>31</v>
      </c>
      <c r="V91" s="80" t="n">
        <v>17</v>
      </c>
      <c r="W91" s="80" t="n">
        <v>14</v>
      </c>
      <c r="X91" s="81" t="n">
        <v>360</v>
      </c>
      <c r="Y91" s="74" t="s">
        <v>2</v>
      </c>
    </row>
    <row r="92" s="82" customFormat="true" ht="9.75" hidden="false" customHeight="true" outlineLevel="0" collapsed="false">
      <c r="A92" s="83" t="s">
        <v>154</v>
      </c>
      <c r="B92" s="77" t="s">
        <v>119</v>
      </c>
      <c r="C92" s="95" t="n">
        <v>648</v>
      </c>
      <c r="D92" s="95" t="n">
        <v>119</v>
      </c>
      <c r="E92" s="95" t="n">
        <v>43</v>
      </c>
      <c r="F92" s="97" t="n">
        <v>21</v>
      </c>
      <c r="G92" s="85" t="s">
        <v>122</v>
      </c>
      <c r="H92" s="97" t="n">
        <v>16</v>
      </c>
      <c r="I92" s="95" t="n">
        <v>10</v>
      </c>
      <c r="J92" s="95" t="n">
        <v>20</v>
      </c>
      <c r="K92" s="95" t="n">
        <v>47</v>
      </c>
      <c r="L92" s="95" t="n">
        <v>256</v>
      </c>
      <c r="M92" s="95" t="n">
        <v>40</v>
      </c>
      <c r="N92" s="95" t="n">
        <v>71</v>
      </c>
      <c r="O92" s="95" t="n">
        <v>83</v>
      </c>
      <c r="P92" s="95" t="n">
        <v>43</v>
      </c>
      <c r="Q92" s="80" t="n">
        <v>19</v>
      </c>
      <c r="R92" s="80" t="n">
        <v>27</v>
      </c>
      <c r="S92" s="80" t="n">
        <v>4</v>
      </c>
      <c r="T92" s="80" t="n">
        <v>25</v>
      </c>
      <c r="U92" s="80" t="n">
        <v>22</v>
      </c>
      <c r="V92" s="80" t="n">
        <v>18</v>
      </c>
      <c r="W92" s="80" t="n">
        <v>3</v>
      </c>
      <c r="X92" s="81" t="n">
        <v>360</v>
      </c>
      <c r="Y92" s="74" t="s">
        <v>2</v>
      </c>
    </row>
    <row r="93" s="82" customFormat="true" ht="9.75" hidden="false" customHeight="true" outlineLevel="0" collapsed="false">
      <c r="A93" s="83" t="s">
        <v>154</v>
      </c>
      <c r="B93" s="77" t="s">
        <v>120</v>
      </c>
      <c r="C93" s="95" t="n">
        <v>1314</v>
      </c>
      <c r="D93" s="95" t="n">
        <v>283</v>
      </c>
      <c r="E93" s="95" t="n">
        <v>84</v>
      </c>
      <c r="F93" s="97" t="n">
        <v>71</v>
      </c>
      <c r="G93" s="85" t="s">
        <v>122</v>
      </c>
      <c r="H93" s="97" t="n">
        <v>49</v>
      </c>
      <c r="I93" s="95" t="n">
        <v>19</v>
      </c>
      <c r="J93" s="95" t="n">
        <v>33</v>
      </c>
      <c r="K93" s="95" t="n">
        <v>67</v>
      </c>
      <c r="L93" s="95" t="n">
        <v>473</v>
      </c>
      <c r="M93" s="95" t="n">
        <v>56</v>
      </c>
      <c r="N93" s="95" t="n">
        <v>171</v>
      </c>
      <c r="O93" s="95" t="n">
        <v>150</v>
      </c>
      <c r="P93" s="95" t="n">
        <v>61</v>
      </c>
      <c r="Q93" s="80" t="n">
        <v>49</v>
      </c>
      <c r="R93" s="80" t="n">
        <v>50</v>
      </c>
      <c r="S93" s="80" t="n">
        <v>18</v>
      </c>
      <c r="T93" s="80" t="n">
        <v>51</v>
      </c>
      <c r="U93" s="80" t="n">
        <v>53</v>
      </c>
      <c r="V93" s="80" t="n">
        <v>35</v>
      </c>
      <c r="W93" s="80" t="n">
        <v>17</v>
      </c>
      <c r="X93" s="81" t="n">
        <v>360</v>
      </c>
      <c r="Y93" s="74" t="s">
        <v>2</v>
      </c>
    </row>
    <row r="94" s="82" customFormat="true" ht="9.75" hidden="false" customHeight="true" outlineLevel="0" collapsed="false">
      <c r="A94" s="76" t="s">
        <v>155</v>
      </c>
      <c r="B94" s="84" t="s">
        <v>118</v>
      </c>
      <c r="C94" s="95" t="n">
        <v>764</v>
      </c>
      <c r="D94" s="95" t="n">
        <v>189</v>
      </c>
      <c r="E94" s="95" t="n">
        <v>54</v>
      </c>
      <c r="F94" s="97" t="n">
        <v>46</v>
      </c>
      <c r="G94" s="85" t="s">
        <v>122</v>
      </c>
      <c r="H94" s="97" t="n">
        <v>45</v>
      </c>
      <c r="I94" s="95" t="n">
        <v>16</v>
      </c>
      <c r="J94" s="95" t="n">
        <v>15</v>
      </c>
      <c r="K94" s="95" t="n">
        <v>28</v>
      </c>
      <c r="L94" s="95" t="n">
        <v>270</v>
      </c>
      <c r="M94" s="95" t="n">
        <v>25</v>
      </c>
      <c r="N94" s="95" t="n">
        <v>113</v>
      </c>
      <c r="O94" s="95" t="n">
        <v>75</v>
      </c>
      <c r="P94" s="95" t="n">
        <v>41</v>
      </c>
      <c r="Q94" s="80" t="n">
        <v>25</v>
      </c>
      <c r="R94" s="80" t="n">
        <v>42</v>
      </c>
      <c r="S94" s="80" t="n">
        <v>14</v>
      </c>
      <c r="T94" s="80" t="n">
        <v>21</v>
      </c>
      <c r="U94" s="80" t="n">
        <v>28</v>
      </c>
      <c r="V94" s="80" t="n">
        <v>16</v>
      </c>
      <c r="W94" s="80" t="n">
        <v>11</v>
      </c>
      <c r="X94" s="81" t="n">
        <v>361</v>
      </c>
      <c r="Y94" s="74" t="s">
        <v>2</v>
      </c>
    </row>
    <row r="95" s="82" customFormat="true" ht="9.75" hidden="false" customHeight="true" outlineLevel="0" collapsed="false">
      <c r="A95" s="83" t="s">
        <v>155</v>
      </c>
      <c r="B95" s="77" t="s">
        <v>119</v>
      </c>
      <c r="C95" s="95" t="n">
        <v>808</v>
      </c>
      <c r="D95" s="95" t="n">
        <v>163</v>
      </c>
      <c r="E95" s="95" t="n">
        <v>49</v>
      </c>
      <c r="F95" s="97" t="n">
        <v>36</v>
      </c>
      <c r="G95" s="85" t="s">
        <v>122</v>
      </c>
      <c r="H95" s="97" t="n">
        <v>20</v>
      </c>
      <c r="I95" s="95" t="n">
        <v>12</v>
      </c>
      <c r="J95" s="95" t="n">
        <v>23</v>
      </c>
      <c r="K95" s="95" t="n">
        <v>73</v>
      </c>
      <c r="L95" s="95" t="n">
        <v>334</v>
      </c>
      <c r="M95" s="95" t="n">
        <v>49</v>
      </c>
      <c r="N95" s="95" t="n">
        <v>94</v>
      </c>
      <c r="O95" s="95" t="n">
        <v>111</v>
      </c>
      <c r="P95" s="95" t="n">
        <v>53</v>
      </c>
      <c r="Q95" s="80" t="n">
        <v>23</v>
      </c>
      <c r="R95" s="80" t="n">
        <v>27</v>
      </c>
      <c r="S95" s="80" t="n">
        <v>7</v>
      </c>
      <c r="T95" s="80" t="n">
        <v>25</v>
      </c>
      <c r="U95" s="80" t="n">
        <v>17</v>
      </c>
      <c r="V95" s="80" t="n">
        <v>11</v>
      </c>
      <c r="W95" s="80" t="n">
        <v>4</v>
      </c>
      <c r="X95" s="81" t="n">
        <v>361</v>
      </c>
      <c r="Y95" s="74" t="s">
        <v>2</v>
      </c>
    </row>
    <row r="96" s="82" customFormat="true" ht="9.75" hidden="false" customHeight="true" outlineLevel="0" collapsed="false">
      <c r="A96" s="83" t="s">
        <v>155</v>
      </c>
      <c r="B96" s="77" t="s">
        <v>120</v>
      </c>
      <c r="C96" s="95" t="n">
        <v>1572</v>
      </c>
      <c r="D96" s="95" t="n">
        <v>352</v>
      </c>
      <c r="E96" s="95" t="n">
        <v>103</v>
      </c>
      <c r="F96" s="97" t="n">
        <v>82</v>
      </c>
      <c r="G96" s="85" t="s">
        <v>122</v>
      </c>
      <c r="H96" s="97" t="n">
        <v>65</v>
      </c>
      <c r="I96" s="95" t="n">
        <v>28</v>
      </c>
      <c r="J96" s="95" t="n">
        <v>38</v>
      </c>
      <c r="K96" s="95" t="n">
        <v>101</v>
      </c>
      <c r="L96" s="95" t="n">
        <v>604</v>
      </c>
      <c r="M96" s="95" t="n">
        <v>74</v>
      </c>
      <c r="N96" s="95" t="n">
        <v>207</v>
      </c>
      <c r="O96" s="95" t="n">
        <v>186</v>
      </c>
      <c r="P96" s="95" t="n">
        <v>94</v>
      </c>
      <c r="Q96" s="80" t="n">
        <v>48</v>
      </c>
      <c r="R96" s="80" t="n">
        <v>69</v>
      </c>
      <c r="S96" s="80" t="n">
        <v>21</v>
      </c>
      <c r="T96" s="80" t="n">
        <v>46</v>
      </c>
      <c r="U96" s="80" t="n">
        <v>45</v>
      </c>
      <c r="V96" s="80" t="n">
        <v>27</v>
      </c>
      <c r="W96" s="80" t="n">
        <v>15</v>
      </c>
      <c r="X96" s="81" t="n">
        <v>361</v>
      </c>
      <c r="Y96" s="74" t="s">
        <v>2</v>
      </c>
    </row>
    <row r="97" s="82" customFormat="true" ht="19.5" hidden="false" customHeight="true" outlineLevel="0" collapsed="false">
      <c r="A97" s="87" t="s">
        <v>156</v>
      </c>
      <c r="B97" s="88" t="s">
        <v>118</v>
      </c>
      <c r="C97" s="100" t="n">
        <v>10332</v>
      </c>
      <c r="D97" s="100" t="n">
        <v>2667</v>
      </c>
      <c r="E97" s="100" t="n">
        <v>798</v>
      </c>
      <c r="F97" s="101" t="n">
        <v>692</v>
      </c>
      <c r="G97" s="101" t="n">
        <v>47</v>
      </c>
      <c r="H97" s="101" t="n">
        <v>534</v>
      </c>
      <c r="I97" s="101" t="n">
        <v>234</v>
      </c>
      <c r="J97" s="101" t="n">
        <v>232</v>
      </c>
      <c r="K97" s="101" t="n">
        <v>376</v>
      </c>
      <c r="L97" s="101" t="n">
        <v>3803</v>
      </c>
      <c r="M97" s="101" t="n">
        <v>327</v>
      </c>
      <c r="N97" s="101" t="n">
        <v>1694</v>
      </c>
      <c r="O97" s="101" t="n">
        <v>980</v>
      </c>
      <c r="P97" s="101" t="n">
        <v>516</v>
      </c>
      <c r="Q97" s="91" t="n">
        <v>274</v>
      </c>
      <c r="R97" s="91" t="n">
        <v>453</v>
      </c>
      <c r="S97" s="91" t="n">
        <v>185</v>
      </c>
      <c r="T97" s="91" t="n">
        <v>287</v>
      </c>
      <c r="U97" s="91" t="n">
        <v>464</v>
      </c>
      <c r="V97" s="91" t="n">
        <v>279</v>
      </c>
      <c r="W97" s="91" t="n">
        <v>171</v>
      </c>
      <c r="X97" s="92" t="n">
        <v>3</v>
      </c>
      <c r="Y97" s="74" t="s">
        <v>2</v>
      </c>
    </row>
    <row r="98" s="82" customFormat="true" ht="9.75" hidden="false" customHeight="true" outlineLevel="0" collapsed="false">
      <c r="A98" s="93" t="s">
        <v>157</v>
      </c>
      <c r="B98" s="94" t="s">
        <v>119</v>
      </c>
      <c r="C98" s="100" t="n">
        <v>10434</v>
      </c>
      <c r="D98" s="100" t="n">
        <v>2276</v>
      </c>
      <c r="E98" s="100" t="n">
        <v>688</v>
      </c>
      <c r="F98" s="101" t="n">
        <v>385</v>
      </c>
      <c r="G98" s="101" t="n">
        <v>30</v>
      </c>
      <c r="H98" s="101" t="n">
        <v>352</v>
      </c>
      <c r="I98" s="101" t="n">
        <v>168</v>
      </c>
      <c r="J98" s="101" t="n">
        <v>267</v>
      </c>
      <c r="K98" s="101" t="n">
        <v>870</v>
      </c>
      <c r="L98" s="101" t="n">
        <v>4145</v>
      </c>
      <c r="M98" s="101" t="n">
        <v>595</v>
      </c>
      <c r="N98" s="101" t="n">
        <v>1231</v>
      </c>
      <c r="O98" s="101" t="n">
        <v>1296</v>
      </c>
      <c r="P98" s="101" t="n">
        <v>697</v>
      </c>
      <c r="Q98" s="91" t="n">
        <v>286</v>
      </c>
      <c r="R98" s="91" t="n">
        <v>406</v>
      </c>
      <c r="S98" s="91" t="n">
        <v>106</v>
      </c>
      <c r="T98" s="91" t="n">
        <v>337</v>
      </c>
      <c r="U98" s="91" t="n">
        <v>277</v>
      </c>
      <c r="V98" s="91" t="n">
        <v>209</v>
      </c>
      <c r="W98" s="91" t="n">
        <v>46</v>
      </c>
      <c r="X98" s="92" t="n">
        <v>3</v>
      </c>
      <c r="Y98" s="74" t="s">
        <v>2</v>
      </c>
    </row>
    <row r="99" s="82" customFormat="true" ht="9.75" hidden="false" customHeight="true" outlineLevel="0" collapsed="false">
      <c r="A99" s="93" t="s">
        <v>157</v>
      </c>
      <c r="B99" s="94" t="s">
        <v>120</v>
      </c>
      <c r="C99" s="100" t="n">
        <v>20766</v>
      </c>
      <c r="D99" s="100" t="n">
        <v>4943</v>
      </c>
      <c r="E99" s="101" t="n">
        <v>1486</v>
      </c>
      <c r="F99" s="101" t="n">
        <v>1077</v>
      </c>
      <c r="G99" s="101" t="n">
        <v>77</v>
      </c>
      <c r="H99" s="101" t="n">
        <v>886</v>
      </c>
      <c r="I99" s="101" t="n">
        <v>402</v>
      </c>
      <c r="J99" s="101" t="n">
        <v>499</v>
      </c>
      <c r="K99" s="101" t="n">
        <v>1246</v>
      </c>
      <c r="L99" s="101" t="n">
        <v>7948</v>
      </c>
      <c r="M99" s="101" t="n">
        <v>922</v>
      </c>
      <c r="N99" s="101" t="n">
        <v>2925</v>
      </c>
      <c r="O99" s="101" t="n">
        <v>2276</v>
      </c>
      <c r="P99" s="101" t="n">
        <v>1213</v>
      </c>
      <c r="Q99" s="91" t="n">
        <v>560</v>
      </c>
      <c r="R99" s="91" t="n">
        <v>859</v>
      </c>
      <c r="S99" s="91" t="n">
        <v>291</v>
      </c>
      <c r="T99" s="91" t="n">
        <v>624</v>
      </c>
      <c r="U99" s="91" t="n">
        <v>741</v>
      </c>
      <c r="V99" s="91" t="n">
        <v>488</v>
      </c>
      <c r="W99" s="91" t="n">
        <v>217</v>
      </c>
      <c r="X99" s="92" t="n">
        <v>3</v>
      </c>
      <c r="Y99" s="74" t="s">
        <v>2</v>
      </c>
    </row>
    <row r="100" s="82" customFormat="true" ht="27.75" hidden="false" customHeight="true" outlineLevel="0" collapsed="false">
      <c r="A100" s="76" t="s">
        <v>158</v>
      </c>
      <c r="B100" s="84" t="s">
        <v>118</v>
      </c>
      <c r="C100" s="95" t="n">
        <v>466</v>
      </c>
      <c r="D100" s="95" t="n">
        <v>133</v>
      </c>
      <c r="E100" s="95" t="n">
        <v>40</v>
      </c>
      <c r="F100" s="97" t="n">
        <v>29</v>
      </c>
      <c r="G100" s="85" t="s">
        <v>122</v>
      </c>
      <c r="H100" s="97" t="n">
        <v>30</v>
      </c>
      <c r="I100" s="97" t="n">
        <v>14</v>
      </c>
      <c r="J100" s="85" t="s">
        <v>122</v>
      </c>
      <c r="K100" s="97" t="n">
        <v>5</v>
      </c>
      <c r="L100" s="80" t="n">
        <v>160</v>
      </c>
      <c r="M100" s="80" t="n">
        <v>19</v>
      </c>
      <c r="N100" s="80" t="n">
        <v>74</v>
      </c>
      <c r="O100" s="80" t="n">
        <v>37</v>
      </c>
      <c r="P100" s="80" t="n">
        <v>20</v>
      </c>
      <c r="Q100" s="80" t="n">
        <v>15</v>
      </c>
      <c r="R100" s="80" t="n">
        <v>28</v>
      </c>
      <c r="S100" s="85" t="s">
        <v>122</v>
      </c>
      <c r="T100" s="80" t="n">
        <v>15</v>
      </c>
      <c r="U100" s="80" t="n">
        <v>21</v>
      </c>
      <c r="V100" s="80" t="n">
        <v>11</v>
      </c>
      <c r="W100" s="85" t="s">
        <v>122</v>
      </c>
      <c r="X100" s="81" t="n">
        <v>401</v>
      </c>
      <c r="Y100" s="74" t="s">
        <v>2</v>
      </c>
    </row>
    <row r="101" s="82" customFormat="true" ht="9.75" hidden="false" customHeight="true" outlineLevel="0" collapsed="false">
      <c r="A101" s="83" t="s">
        <v>158</v>
      </c>
      <c r="B101" s="77" t="s">
        <v>119</v>
      </c>
      <c r="C101" s="95" t="n">
        <v>468</v>
      </c>
      <c r="D101" s="95" t="n">
        <v>105</v>
      </c>
      <c r="E101" s="95" t="n">
        <v>31</v>
      </c>
      <c r="F101" s="97" t="n">
        <v>25</v>
      </c>
      <c r="G101" s="85" t="s">
        <v>122</v>
      </c>
      <c r="H101" s="97" t="n">
        <v>12</v>
      </c>
      <c r="I101" s="97" t="n">
        <v>5</v>
      </c>
      <c r="J101" s="85" t="s">
        <v>122</v>
      </c>
      <c r="K101" s="97" t="n">
        <v>17</v>
      </c>
      <c r="L101" s="80" t="n">
        <v>211</v>
      </c>
      <c r="M101" s="80" t="n">
        <v>41</v>
      </c>
      <c r="N101" s="80" t="n">
        <v>56</v>
      </c>
      <c r="O101" s="80" t="n">
        <v>78</v>
      </c>
      <c r="P101" s="80" t="n">
        <v>25</v>
      </c>
      <c r="Q101" s="80" t="n">
        <v>16</v>
      </c>
      <c r="R101" s="80" t="n">
        <v>26</v>
      </c>
      <c r="S101" s="85" t="s">
        <v>122</v>
      </c>
      <c r="T101" s="80" t="n">
        <v>12</v>
      </c>
      <c r="U101" s="80" t="n">
        <v>8</v>
      </c>
      <c r="V101" s="80" t="n">
        <v>5</v>
      </c>
      <c r="W101" s="85" t="s">
        <v>122</v>
      </c>
      <c r="X101" s="81" t="n">
        <v>401</v>
      </c>
      <c r="Y101" s="74" t="s">
        <v>2</v>
      </c>
    </row>
    <row r="102" s="82" customFormat="true" ht="9.75" hidden="false" customHeight="true" outlineLevel="0" collapsed="false">
      <c r="A102" s="83" t="s">
        <v>158</v>
      </c>
      <c r="B102" s="77" t="s">
        <v>120</v>
      </c>
      <c r="C102" s="95" t="n">
        <v>934</v>
      </c>
      <c r="D102" s="95" t="n">
        <v>238</v>
      </c>
      <c r="E102" s="95" t="n">
        <v>71</v>
      </c>
      <c r="F102" s="97" t="n">
        <v>54</v>
      </c>
      <c r="G102" s="85" t="s">
        <v>122</v>
      </c>
      <c r="H102" s="97" t="n">
        <v>42</v>
      </c>
      <c r="I102" s="97" t="n">
        <v>19</v>
      </c>
      <c r="J102" s="85" t="s">
        <v>122</v>
      </c>
      <c r="K102" s="97" t="n">
        <v>22</v>
      </c>
      <c r="L102" s="80" t="n">
        <v>371</v>
      </c>
      <c r="M102" s="80" t="n">
        <v>60</v>
      </c>
      <c r="N102" s="80" t="n">
        <v>130</v>
      </c>
      <c r="O102" s="80" t="n">
        <v>115</v>
      </c>
      <c r="P102" s="80" t="n">
        <v>45</v>
      </c>
      <c r="Q102" s="80" t="n">
        <v>31</v>
      </c>
      <c r="R102" s="80" t="n">
        <v>54</v>
      </c>
      <c r="S102" s="85" t="s">
        <v>122</v>
      </c>
      <c r="T102" s="80" t="n">
        <v>27</v>
      </c>
      <c r="U102" s="80" t="n">
        <v>29</v>
      </c>
      <c r="V102" s="80" t="n">
        <v>16</v>
      </c>
      <c r="W102" s="85" t="s">
        <v>122</v>
      </c>
      <c r="X102" s="81" t="n">
        <v>401</v>
      </c>
      <c r="Y102" s="74" t="s">
        <v>2</v>
      </c>
    </row>
    <row r="103" s="82" customFormat="true" ht="9.75" hidden="false" customHeight="true" outlineLevel="0" collapsed="false">
      <c r="A103" s="76" t="s">
        <v>159</v>
      </c>
      <c r="B103" s="84" t="s">
        <v>118</v>
      </c>
      <c r="C103" s="95" t="n">
        <v>305</v>
      </c>
      <c r="D103" s="95" t="n">
        <v>75</v>
      </c>
      <c r="E103" s="95" t="n">
        <v>23</v>
      </c>
      <c r="F103" s="97" t="n">
        <v>21</v>
      </c>
      <c r="G103" s="97" t="s">
        <v>124</v>
      </c>
      <c r="H103" s="97" t="n">
        <v>12</v>
      </c>
      <c r="I103" s="97" t="n">
        <v>6</v>
      </c>
      <c r="J103" s="85" t="s">
        <v>122</v>
      </c>
      <c r="K103" s="97" t="n">
        <v>9</v>
      </c>
      <c r="L103" s="80" t="n">
        <v>94</v>
      </c>
      <c r="M103" s="80" t="n">
        <v>8</v>
      </c>
      <c r="N103" s="80" t="n">
        <v>41</v>
      </c>
      <c r="O103" s="80" t="n">
        <v>30</v>
      </c>
      <c r="P103" s="80" t="n">
        <v>12</v>
      </c>
      <c r="Q103" s="80" t="n">
        <v>10</v>
      </c>
      <c r="R103" s="80" t="n">
        <v>20</v>
      </c>
      <c r="S103" s="80" t="n">
        <v>5</v>
      </c>
      <c r="T103" s="80" t="n">
        <v>11</v>
      </c>
      <c r="U103" s="80" t="n">
        <v>9</v>
      </c>
      <c r="V103" s="80" t="n">
        <v>7</v>
      </c>
      <c r="W103" s="85" t="s">
        <v>122</v>
      </c>
      <c r="X103" s="81" t="n">
        <v>402</v>
      </c>
      <c r="Y103" s="74" t="s">
        <v>2</v>
      </c>
    </row>
    <row r="104" s="82" customFormat="true" ht="9.75" hidden="false" customHeight="true" outlineLevel="0" collapsed="false">
      <c r="A104" s="83" t="s">
        <v>159</v>
      </c>
      <c r="B104" s="77" t="s">
        <v>119</v>
      </c>
      <c r="C104" s="95" t="n">
        <v>339</v>
      </c>
      <c r="D104" s="95" t="n">
        <v>64</v>
      </c>
      <c r="E104" s="95" t="n">
        <v>14</v>
      </c>
      <c r="F104" s="97" t="n">
        <v>9</v>
      </c>
      <c r="G104" s="85" t="s">
        <v>122</v>
      </c>
      <c r="H104" s="97" t="n">
        <v>13</v>
      </c>
      <c r="I104" s="97" t="n">
        <v>5</v>
      </c>
      <c r="J104" s="85" t="s">
        <v>122</v>
      </c>
      <c r="K104" s="97" t="n">
        <v>22</v>
      </c>
      <c r="L104" s="80" t="n">
        <v>143</v>
      </c>
      <c r="M104" s="80" t="n">
        <v>22</v>
      </c>
      <c r="N104" s="80" t="n">
        <v>44</v>
      </c>
      <c r="O104" s="80" t="n">
        <v>46</v>
      </c>
      <c r="P104" s="80" t="n">
        <v>23</v>
      </c>
      <c r="Q104" s="80" t="n">
        <v>13</v>
      </c>
      <c r="R104" s="80" t="n">
        <v>12</v>
      </c>
      <c r="S104" s="80" t="n">
        <v>5</v>
      </c>
      <c r="T104" s="80" t="n">
        <v>13</v>
      </c>
      <c r="U104" s="80" t="n">
        <v>7</v>
      </c>
      <c r="V104" s="80" t="n">
        <v>5</v>
      </c>
      <c r="W104" s="85" t="s">
        <v>122</v>
      </c>
      <c r="X104" s="81" t="n">
        <v>402</v>
      </c>
      <c r="Y104" s="74" t="s">
        <v>2</v>
      </c>
    </row>
    <row r="105" s="82" customFormat="true" ht="9.75" hidden="false" customHeight="true" outlineLevel="0" collapsed="false">
      <c r="A105" s="83" t="s">
        <v>159</v>
      </c>
      <c r="B105" s="77" t="s">
        <v>120</v>
      </c>
      <c r="C105" s="95" t="n">
        <v>644</v>
      </c>
      <c r="D105" s="95" t="n">
        <v>139</v>
      </c>
      <c r="E105" s="95" t="n">
        <v>37</v>
      </c>
      <c r="F105" s="97" t="n">
        <v>30</v>
      </c>
      <c r="G105" s="85" t="s">
        <v>122</v>
      </c>
      <c r="H105" s="97" t="n">
        <v>25</v>
      </c>
      <c r="I105" s="97" t="n">
        <v>11</v>
      </c>
      <c r="J105" s="85" t="s">
        <v>122</v>
      </c>
      <c r="K105" s="97" t="n">
        <v>31</v>
      </c>
      <c r="L105" s="80" t="n">
        <v>237</v>
      </c>
      <c r="M105" s="80" t="n">
        <v>30</v>
      </c>
      <c r="N105" s="80" t="n">
        <v>85</v>
      </c>
      <c r="O105" s="80" t="n">
        <v>76</v>
      </c>
      <c r="P105" s="80" t="n">
        <v>35</v>
      </c>
      <c r="Q105" s="80" t="n">
        <v>23</v>
      </c>
      <c r="R105" s="80" t="n">
        <v>32</v>
      </c>
      <c r="S105" s="80" t="n">
        <v>10</v>
      </c>
      <c r="T105" s="80" t="n">
        <v>24</v>
      </c>
      <c r="U105" s="80" t="n">
        <v>16</v>
      </c>
      <c r="V105" s="80" t="n">
        <v>12</v>
      </c>
      <c r="W105" s="85" t="s">
        <v>122</v>
      </c>
      <c r="X105" s="81" t="n">
        <v>402</v>
      </c>
      <c r="Y105" s="74" t="s">
        <v>2</v>
      </c>
    </row>
    <row r="106" s="82" customFormat="true" ht="9.75" hidden="false" customHeight="true" outlineLevel="0" collapsed="false">
      <c r="A106" s="76" t="s">
        <v>160</v>
      </c>
      <c r="B106" s="84" t="s">
        <v>118</v>
      </c>
      <c r="C106" s="95" t="n">
        <v>798</v>
      </c>
      <c r="D106" s="95" t="n">
        <v>203</v>
      </c>
      <c r="E106" s="95" t="n">
        <v>59</v>
      </c>
      <c r="F106" s="97" t="n">
        <v>45</v>
      </c>
      <c r="G106" s="85" t="s">
        <v>122</v>
      </c>
      <c r="H106" s="97" t="n">
        <v>43</v>
      </c>
      <c r="I106" s="95" t="n">
        <v>19</v>
      </c>
      <c r="J106" s="95" t="n">
        <v>15</v>
      </c>
      <c r="K106" s="95" t="n">
        <v>32</v>
      </c>
      <c r="L106" s="95" t="n">
        <v>282</v>
      </c>
      <c r="M106" s="95" t="n">
        <v>23</v>
      </c>
      <c r="N106" s="95" t="n">
        <v>123</v>
      </c>
      <c r="O106" s="95" t="n">
        <v>74</v>
      </c>
      <c r="P106" s="95" t="n">
        <v>38</v>
      </c>
      <c r="Q106" s="80" t="n">
        <v>18</v>
      </c>
      <c r="R106" s="80" t="n">
        <v>34</v>
      </c>
      <c r="S106" s="80" t="n">
        <v>16</v>
      </c>
      <c r="T106" s="80" t="n">
        <v>25</v>
      </c>
      <c r="U106" s="80" t="n">
        <v>44</v>
      </c>
      <c r="V106" s="80" t="n">
        <v>20</v>
      </c>
      <c r="W106" s="85" t="s">
        <v>122</v>
      </c>
      <c r="X106" s="81" t="n">
        <v>403</v>
      </c>
      <c r="Y106" s="74" t="s">
        <v>2</v>
      </c>
    </row>
    <row r="107" s="82" customFormat="true" ht="9.75" hidden="false" customHeight="true" outlineLevel="0" collapsed="false">
      <c r="A107" s="83" t="s">
        <v>160</v>
      </c>
      <c r="B107" s="77" t="s">
        <v>119</v>
      </c>
      <c r="C107" s="95" t="n">
        <v>905</v>
      </c>
      <c r="D107" s="95" t="n">
        <v>219</v>
      </c>
      <c r="E107" s="95" t="n">
        <v>58</v>
      </c>
      <c r="F107" s="97" t="n">
        <v>28</v>
      </c>
      <c r="G107" s="85" t="s">
        <v>122</v>
      </c>
      <c r="H107" s="97" t="n">
        <v>29</v>
      </c>
      <c r="I107" s="95" t="n">
        <v>29</v>
      </c>
      <c r="J107" s="95" t="n">
        <v>14</v>
      </c>
      <c r="K107" s="95" t="n">
        <v>76</v>
      </c>
      <c r="L107" s="95" t="n">
        <v>343</v>
      </c>
      <c r="M107" s="95" t="n">
        <v>61</v>
      </c>
      <c r="N107" s="95" t="n">
        <v>108</v>
      </c>
      <c r="O107" s="95" t="n">
        <v>93</v>
      </c>
      <c r="P107" s="95" t="n">
        <v>57</v>
      </c>
      <c r="Q107" s="80" t="n">
        <v>36</v>
      </c>
      <c r="R107" s="80" t="n">
        <v>41</v>
      </c>
      <c r="S107" s="80" t="n">
        <v>8</v>
      </c>
      <c r="T107" s="80" t="n">
        <v>31</v>
      </c>
      <c r="U107" s="80" t="n">
        <v>12</v>
      </c>
      <c r="V107" s="80" t="n">
        <v>10</v>
      </c>
      <c r="W107" s="85" t="s">
        <v>122</v>
      </c>
      <c r="X107" s="81" t="n">
        <v>403</v>
      </c>
      <c r="Y107" s="74" t="s">
        <v>2</v>
      </c>
    </row>
    <row r="108" s="82" customFormat="true" ht="9.75" hidden="false" customHeight="true" outlineLevel="0" collapsed="false">
      <c r="A108" s="83" t="s">
        <v>160</v>
      </c>
      <c r="B108" s="77" t="s">
        <v>120</v>
      </c>
      <c r="C108" s="95" t="n">
        <v>1703</v>
      </c>
      <c r="D108" s="95" t="n">
        <v>422</v>
      </c>
      <c r="E108" s="95" t="n">
        <v>117</v>
      </c>
      <c r="F108" s="97" t="n">
        <v>73</v>
      </c>
      <c r="G108" s="85" t="s">
        <v>122</v>
      </c>
      <c r="H108" s="97" t="n">
        <v>72</v>
      </c>
      <c r="I108" s="95" t="n">
        <v>48</v>
      </c>
      <c r="J108" s="95" t="n">
        <v>29</v>
      </c>
      <c r="K108" s="95" t="n">
        <v>108</v>
      </c>
      <c r="L108" s="95" t="n">
        <v>625</v>
      </c>
      <c r="M108" s="95" t="n">
        <v>84</v>
      </c>
      <c r="N108" s="95" t="n">
        <v>231</v>
      </c>
      <c r="O108" s="95" t="n">
        <v>167</v>
      </c>
      <c r="P108" s="95" t="n">
        <v>95</v>
      </c>
      <c r="Q108" s="80" t="n">
        <v>54</v>
      </c>
      <c r="R108" s="80" t="n">
        <v>75</v>
      </c>
      <c r="S108" s="80" t="n">
        <v>24</v>
      </c>
      <c r="T108" s="80" t="n">
        <v>56</v>
      </c>
      <c r="U108" s="80" t="n">
        <v>56</v>
      </c>
      <c r="V108" s="80" t="n">
        <v>30</v>
      </c>
      <c r="W108" s="85" t="s">
        <v>122</v>
      </c>
      <c r="X108" s="81" t="n">
        <v>403</v>
      </c>
      <c r="Y108" s="74" t="s">
        <v>2</v>
      </c>
    </row>
    <row r="109" s="82" customFormat="true" ht="9.75" hidden="false" customHeight="true" outlineLevel="0" collapsed="false">
      <c r="A109" s="76" t="s">
        <v>161</v>
      </c>
      <c r="B109" s="84" t="s">
        <v>118</v>
      </c>
      <c r="C109" s="95" t="n">
        <v>789</v>
      </c>
      <c r="D109" s="95" t="n">
        <v>239</v>
      </c>
      <c r="E109" s="95" t="n">
        <v>61</v>
      </c>
      <c r="F109" s="97" t="n">
        <v>69</v>
      </c>
      <c r="G109" s="97" t="n">
        <v>6</v>
      </c>
      <c r="H109" s="97" t="n">
        <v>65</v>
      </c>
      <c r="I109" s="95" t="n">
        <v>14</v>
      </c>
      <c r="J109" s="95" t="n">
        <v>7</v>
      </c>
      <c r="K109" s="95" t="n">
        <v>33</v>
      </c>
      <c r="L109" s="95" t="n">
        <v>247</v>
      </c>
      <c r="M109" s="95" t="n">
        <v>16</v>
      </c>
      <c r="N109" s="95" t="n">
        <v>93</v>
      </c>
      <c r="O109" s="95" t="n">
        <v>76</v>
      </c>
      <c r="P109" s="95" t="n">
        <v>43</v>
      </c>
      <c r="Q109" s="80" t="n">
        <v>27</v>
      </c>
      <c r="R109" s="80" t="n">
        <v>40</v>
      </c>
      <c r="S109" s="80" t="n">
        <v>14</v>
      </c>
      <c r="T109" s="80" t="n">
        <v>15</v>
      </c>
      <c r="U109" s="80" t="n">
        <v>34</v>
      </c>
      <c r="V109" s="80" t="n">
        <v>17</v>
      </c>
      <c r="W109" s="80" t="n">
        <v>16</v>
      </c>
      <c r="X109" s="81" t="n">
        <v>404</v>
      </c>
      <c r="Y109" s="74" t="s">
        <v>2</v>
      </c>
    </row>
    <row r="110" s="82" customFormat="true" ht="9.75" hidden="false" customHeight="true" outlineLevel="0" collapsed="false">
      <c r="A110" s="83" t="s">
        <v>161</v>
      </c>
      <c r="B110" s="77" t="s">
        <v>119</v>
      </c>
      <c r="C110" s="95" t="n">
        <v>863</v>
      </c>
      <c r="D110" s="95" t="n">
        <v>206</v>
      </c>
      <c r="E110" s="95" t="n">
        <v>47</v>
      </c>
      <c r="F110" s="97" t="n">
        <v>41</v>
      </c>
      <c r="G110" s="97" t="n">
        <v>5</v>
      </c>
      <c r="H110" s="97" t="n">
        <v>39</v>
      </c>
      <c r="I110" s="95" t="n">
        <v>17</v>
      </c>
      <c r="J110" s="95" t="n">
        <v>13</v>
      </c>
      <c r="K110" s="95" t="n">
        <v>76</v>
      </c>
      <c r="L110" s="95" t="n">
        <v>293</v>
      </c>
      <c r="M110" s="95" t="n">
        <v>39</v>
      </c>
      <c r="N110" s="95" t="n">
        <v>54</v>
      </c>
      <c r="O110" s="95" t="n">
        <v>130</v>
      </c>
      <c r="P110" s="95" t="n">
        <v>51</v>
      </c>
      <c r="Q110" s="80" t="n">
        <v>23</v>
      </c>
      <c r="R110" s="80" t="n">
        <v>44</v>
      </c>
      <c r="S110" s="80" t="n">
        <v>4</v>
      </c>
      <c r="T110" s="80" t="n">
        <v>37</v>
      </c>
      <c r="U110" s="80" t="n">
        <v>15</v>
      </c>
      <c r="V110" s="80" t="n">
        <v>10</v>
      </c>
      <c r="W110" s="80" t="n">
        <v>4</v>
      </c>
      <c r="X110" s="81" t="n">
        <v>404</v>
      </c>
      <c r="Y110" s="74" t="s">
        <v>2</v>
      </c>
    </row>
    <row r="111" s="82" customFormat="true" ht="9.75" hidden="false" customHeight="true" outlineLevel="0" collapsed="false">
      <c r="A111" s="83" t="s">
        <v>161</v>
      </c>
      <c r="B111" s="77" t="s">
        <v>120</v>
      </c>
      <c r="C111" s="95" t="n">
        <v>1652</v>
      </c>
      <c r="D111" s="95" t="n">
        <v>445</v>
      </c>
      <c r="E111" s="95" t="n">
        <v>108</v>
      </c>
      <c r="F111" s="97" t="n">
        <v>110</v>
      </c>
      <c r="G111" s="97" t="n">
        <v>11</v>
      </c>
      <c r="H111" s="97" t="n">
        <v>104</v>
      </c>
      <c r="I111" s="95" t="n">
        <v>31</v>
      </c>
      <c r="J111" s="95" t="n">
        <v>20</v>
      </c>
      <c r="K111" s="95" t="n">
        <v>109</v>
      </c>
      <c r="L111" s="95" t="n">
        <v>540</v>
      </c>
      <c r="M111" s="95" t="n">
        <v>55</v>
      </c>
      <c r="N111" s="95" t="n">
        <v>147</v>
      </c>
      <c r="O111" s="95" t="n">
        <v>206</v>
      </c>
      <c r="P111" s="95" t="n">
        <v>94</v>
      </c>
      <c r="Q111" s="80" t="n">
        <v>50</v>
      </c>
      <c r="R111" s="80" t="n">
        <v>84</v>
      </c>
      <c r="S111" s="80" t="n">
        <v>18</v>
      </c>
      <c r="T111" s="80" t="n">
        <v>52</v>
      </c>
      <c r="U111" s="80" t="n">
        <v>49</v>
      </c>
      <c r="V111" s="80" t="n">
        <v>27</v>
      </c>
      <c r="W111" s="80" t="n">
        <v>20</v>
      </c>
      <c r="X111" s="81" t="n">
        <v>404</v>
      </c>
      <c r="Y111" s="74" t="s">
        <v>2</v>
      </c>
    </row>
    <row r="112" s="82" customFormat="true" ht="9.75" hidden="false" customHeight="true" outlineLevel="0" collapsed="false">
      <c r="A112" s="76" t="s">
        <v>162</v>
      </c>
      <c r="B112" s="84" t="s">
        <v>118</v>
      </c>
      <c r="C112" s="95" t="n">
        <v>594</v>
      </c>
      <c r="D112" s="95" t="n">
        <v>139</v>
      </c>
      <c r="E112" s="95" t="n">
        <v>40</v>
      </c>
      <c r="F112" s="97" t="n">
        <v>42</v>
      </c>
      <c r="G112" s="85" t="s">
        <v>122</v>
      </c>
      <c r="H112" s="97" t="n">
        <v>28</v>
      </c>
      <c r="I112" s="95" t="n">
        <v>12</v>
      </c>
      <c r="J112" s="95" t="n">
        <v>12</v>
      </c>
      <c r="K112" s="95" t="n">
        <v>17</v>
      </c>
      <c r="L112" s="95" t="n">
        <v>190</v>
      </c>
      <c r="M112" s="95" t="n">
        <v>30</v>
      </c>
      <c r="N112" s="95" t="n">
        <v>83</v>
      </c>
      <c r="O112" s="95" t="n">
        <v>41</v>
      </c>
      <c r="P112" s="95" t="n">
        <v>20</v>
      </c>
      <c r="Q112" s="80" t="n">
        <v>17</v>
      </c>
      <c r="R112" s="80" t="n">
        <v>44</v>
      </c>
      <c r="S112" s="80" t="n">
        <v>10</v>
      </c>
      <c r="T112" s="80" t="n">
        <v>17</v>
      </c>
      <c r="U112" s="80" t="n">
        <v>15</v>
      </c>
      <c r="V112" s="80" t="n">
        <v>9</v>
      </c>
      <c r="W112" s="85" t="s">
        <v>122</v>
      </c>
      <c r="X112" s="81" t="n">
        <v>405</v>
      </c>
      <c r="Y112" s="74" t="s">
        <v>2</v>
      </c>
    </row>
    <row r="113" s="82" customFormat="true" ht="9.75" hidden="false" customHeight="true" outlineLevel="0" collapsed="false">
      <c r="A113" s="83" t="s">
        <v>162</v>
      </c>
      <c r="B113" s="77" t="s">
        <v>119</v>
      </c>
      <c r="C113" s="95" t="n">
        <v>558</v>
      </c>
      <c r="D113" s="95" t="n">
        <v>107</v>
      </c>
      <c r="E113" s="95" t="n">
        <v>25</v>
      </c>
      <c r="F113" s="97" t="n">
        <v>18</v>
      </c>
      <c r="G113" s="97" t="s">
        <v>124</v>
      </c>
      <c r="H113" s="97" t="n">
        <v>19</v>
      </c>
      <c r="I113" s="95" t="n">
        <v>11</v>
      </c>
      <c r="J113" s="95" t="n">
        <v>11</v>
      </c>
      <c r="K113" s="95" t="n">
        <v>28</v>
      </c>
      <c r="L113" s="95" t="n">
        <v>231</v>
      </c>
      <c r="M113" s="95" t="n">
        <v>42</v>
      </c>
      <c r="N113" s="95" t="n">
        <v>86</v>
      </c>
      <c r="O113" s="95" t="n">
        <v>51</v>
      </c>
      <c r="P113" s="95" t="n">
        <v>35</v>
      </c>
      <c r="Q113" s="80" t="n">
        <v>13</v>
      </c>
      <c r="R113" s="80" t="n">
        <v>23</v>
      </c>
      <c r="S113" s="80" t="n">
        <v>5</v>
      </c>
      <c r="T113" s="80" t="n">
        <v>27</v>
      </c>
      <c r="U113" s="80" t="n">
        <v>12</v>
      </c>
      <c r="V113" s="80" t="n">
        <v>10</v>
      </c>
      <c r="W113" s="85" t="s">
        <v>122</v>
      </c>
      <c r="X113" s="81" t="n">
        <v>405</v>
      </c>
      <c r="Y113" s="74" t="s">
        <v>2</v>
      </c>
    </row>
    <row r="114" s="82" customFormat="true" ht="9.75" hidden="false" customHeight="true" outlineLevel="0" collapsed="false">
      <c r="A114" s="83" t="s">
        <v>162</v>
      </c>
      <c r="B114" s="77" t="s">
        <v>120</v>
      </c>
      <c r="C114" s="95" t="n">
        <v>1152</v>
      </c>
      <c r="D114" s="95" t="n">
        <v>246</v>
      </c>
      <c r="E114" s="95" t="n">
        <v>65</v>
      </c>
      <c r="F114" s="97" t="n">
        <v>60</v>
      </c>
      <c r="G114" s="85" t="s">
        <v>122</v>
      </c>
      <c r="H114" s="97" t="n">
        <v>47</v>
      </c>
      <c r="I114" s="95" t="n">
        <v>23</v>
      </c>
      <c r="J114" s="95" t="n">
        <v>23</v>
      </c>
      <c r="K114" s="95" t="n">
        <v>45</v>
      </c>
      <c r="L114" s="95" t="n">
        <v>421</v>
      </c>
      <c r="M114" s="95" t="n">
        <v>72</v>
      </c>
      <c r="N114" s="95" t="n">
        <v>169</v>
      </c>
      <c r="O114" s="95" t="n">
        <v>92</v>
      </c>
      <c r="P114" s="95" t="n">
        <v>55</v>
      </c>
      <c r="Q114" s="80" t="n">
        <v>30</v>
      </c>
      <c r="R114" s="80" t="n">
        <v>67</v>
      </c>
      <c r="S114" s="80" t="n">
        <v>15</v>
      </c>
      <c r="T114" s="80" t="n">
        <v>44</v>
      </c>
      <c r="U114" s="80" t="n">
        <v>27</v>
      </c>
      <c r="V114" s="80" t="n">
        <v>19</v>
      </c>
      <c r="W114" s="85" t="s">
        <v>122</v>
      </c>
      <c r="X114" s="81" t="n">
        <v>405</v>
      </c>
      <c r="Y114" s="74" t="s">
        <v>2</v>
      </c>
    </row>
    <row r="115" s="82" customFormat="true" ht="9.75" hidden="false" customHeight="true" outlineLevel="0" collapsed="false">
      <c r="A115" s="76" t="s">
        <v>163</v>
      </c>
      <c r="B115" s="84" t="s">
        <v>118</v>
      </c>
      <c r="C115" s="95" t="n">
        <v>659</v>
      </c>
      <c r="D115" s="95" t="n">
        <v>176</v>
      </c>
      <c r="E115" s="95" t="n">
        <v>42</v>
      </c>
      <c r="F115" s="97" t="n">
        <v>45</v>
      </c>
      <c r="G115" s="85" t="s">
        <v>122</v>
      </c>
      <c r="H115" s="97" t="n">
        <v>37</v>
      </c>
      <c r="I115" s="95" t="n">
        <v>15</v>
      </c>
      <c r="J115" s="95" t="n">
        <v>17</v>
      </c>
      <c r="K115" s="95" t="n">
        <v>16</v>
      </c>
      <c r="L115" s="95" t="n">
        <v>236</v>
      </c>
      <c r="M115" s="95" t="n">
        <v>33</v>
      </c>
      <c r="N115" s="95" t="n">
        <v>92</v>
      </c>
      <c r="O115" s="95" t="n">
        <v>59</v>
      </c>
      <c r="P115" s="95" t="n">
        <v>34</v>
      </c>
      <c r="Q115" s="80" t="n">
        <v>24</v>
      </c>
      <c r="R115" s="80" t="n">
        <v>29</v>
      </c>
      <c r="S115" s="85" t="s">
        <v>122</v>
      </c>
      <c r="T115" s="80" t="n">
        <v>20</v>
      </c>
      <c r="U115" s="80" t="n">
        <v>23</v>
      </c>
      <c r="V115" s="80" t="n">
        <v>12</v>
      </c>
      <c r="W115" s="80" t="n">
        <v>10</v>
      </c>
      <c r="X115" s="81" t="n">
        <v>451</v>
      </c>
      <c r="Y115" s="74" t="s">
        <v>2</v>
      </c>
    </row>
    <row r="116" s="82" customFormat="true" ht="9.75" hidden="false" customHeight="true" outlineLevel="0" collapsed="false">
      <c r="A116" s="83" t="s">
        <v>163</v>
      </c>
      <c r="B116" s="77" t="s">
        <v>119</v>
      </c>
      <c r="C116" s="95" t="n">
        <v>665</v>
      </c>
      <c r="D116" s="95" t="n">
        <v>134</v>
      </c>
      <c r="E116" s="95" t="n">
        <v>48</v>
      </c>
      <c r="F116" s="97" t="n">
        <v>20</v>
      </c>
      <c r="G116" s="85" t="s">
        <v>122</v>
      </c>
      <c r="H116" s="97" t="n">
        <v>13</v>
      </c>
      <c r="I116" s="95" t="n">
        <v>15</v>
      </c>
      <c r="J116" s="95" t="n">
        <v>10</v>
      </c>
      <c r="K116" s="95" t="n">
        <v>51</v>
      </c>
      <c r="L116" s="95" t="n">
        <v>279</v>
      </c>
      <c r="M116" s="95" t="n">
        <v>56</v>
      </c>
      <c r="N116" s="95" t="n">
        <v>78</v>
      </c>
      <c r="O116" s="95" t="n">
        <v>88</v>
      </c>
      <c r="P116" s="95" t="n">
        <v>36</v>
      </c>
      <c r="Q116" s="80" t="n">
        <v>16</v>
      </c>
      <c r="R116" s="80" t="n">
        <v>20</v>
      </c>
      <c r="S116" s="85" t="s">
        <v>122</v>
      </c>
      <c r="T116" s="80" t="n">
        <v>28</v>
      </c>
      <c r="U116" s="80" t="n">
        <v>21</v>
      </c>
      <c r="V116" s="80" t="n">
        <v>15</v>
      </c>
      <c r="W116" s="80" t="n">
        <v>4</v>
      </c>
      <c r="X116" s="81" t="n">
        <v>451</v>
      </c>
      <c r="Y116" s="74" t="s">
        <v>2</v>
      </c>
    </row>
    <row r="117" s="82" customFormat="true" ht="9.75" hidden="false" customHeight="true" outlineLevel="0" collapsed="false">
      <c r="A117" s="83" t="s">
        <v>163</v>
      </c>
      <c r="B117" s="77" t="s">
        <v>120</v>
      </c>
      <c r="C117" s="95" t="n">
        <v>1324</v>
      </c>
      <c r="D117" s="95" t="n">
        <v>310</v>
      </c>
      <c r="E117" s="95" t="n">
        <v>90</v>
      </c>
      <c r="F117" s="97" t="n">
        <v>65</v>
      </c>
      <c r="G117" s="85" t="s">
        <v>122</v>
      </c>
      <c r="H117" s="97" t="n">
        <v>50</v>
      </c>
      <c r="I117" s="95" t="n">
        <v>30</v>
      </c>
      <c r="J117" s="95" t="n">
        <v>27</v>
      </c>
      <c r="K117" s="95" t="n">
        <v>67</v>
      </c>
      <c r="L117" s="95" t="n">
        <v>515</v>
      </c>
      <c r="M117" s="95" t="n">
        <v>89</v>
      </c>
      <c r="N117" s="95" t="n">
        <v>170</v>
      </c>
      <c r="O117" s="95" t="n">
        <v>147</v>
      </c>
      <c r="P117" s="95" t="n">
        <v>70</v>
      </c>
      <c r="Q117" s="80" t="n">
        <v>40</v>
      </c>
      <c r="R117" s="80" t="n">
        <v>49</v>
      </c>
      <c r="S117" s="85" t="s">
        <v>122</v>
      </c>
      <c r="T117" s="80" t="n">
        <v>48</v>
      </c>
      <c r="U117" s="80" t="n">
        <v>44</v>
      </c>
      <c r="V117" s="80" t="n">
        <v>27</v>
      </c>
      <c r="W117" s="80" t="n">
        <v>14</v>
      </c>
      <c r="X117" s="81" t="n">
        <v>451</v>
      </c>
      <c r="Y117" s="74" t="s">
        <v>2</v>
      </c>
    </row>
    <row r="118" s="82" customFormat="true" ht="9.75" hidden="false" customHeight="true" outlineLevel="0" collapsed="false">
      <c r="A118" s="76" t="s">
        <v>164</v>
      </c>
      <c r="B118" s="84" t="s">
        <v>118</v>
      </c>
      <c r="C118" s="95" t="n">
        <v>1282</v>
      </c>
      <c r="D118" s="95" t="n">
        <v>322</v>
      </c>
      <c r="E118" s="95" t="n">
        <v>88</v>
      </c>
      <c r="F118" s="97" t="n">
        <v>102</v>
      </c>
      <c r="G118" s="97" t="n">
        <v>4</v>
      </c>
      <c r="H118" s="97" t="n">
        <v>59</v>
      </c>
      <c r="I118" s="95" t="n">
        <v>26</v>
      </c>
      <c r="J118" s="95" t="n">
        <v>38</v>
      </c>
      <c r="K118" s="95" t="n">
        <v>27</v>
      </c>
      <c r="L118" s="95" t="n">
        <v>489</v>
      </c>
      <c r="M118" s="95" t="n">
        <v>46</v>
      </c>
      <c r="N118" s="95" t="n">
        <v>206</v>
      </c>
      <c r="O118" s="95" t="n">
        <v>139</v>
      </c>
      <c r="P118" s="95" t="n">
        <v>67</v>
      </c>
      <c r="Q118" s="80" t="n">
        <v>52</v>
      </c>
      <c r="R118" s="80" t="n">
        <v>59</v>
      </c>
      <c r="S118" s="80" t="n">
        <v>24</v>
      </c>
      <c r="T118" s="80" t="n">
        <v>36</v>
      </c>
      <c r="U118" s="80" t="n">
        <v>49</v>
      </c>
      <c r="V118" s="80" t="n">
        <v>25</v>
      </c>
      <c r="W118" s="80" t="n">
        <v>21</v>
      </c>
      <c r="X118" s="81" t="n">
        <v>452</v>
      </c>
      <c r="Y118" s="74" t="s">
        <v>2</v>
      </c>
    </row>
    <row r="119" s="82" customFormat="true" ht="9.75" hidden="false" customHeight="true" outlineLevel="0" collapsed="false">
      <c r="A119" s="83" t="s">
        <v>164</v>
      </c>
      <c r="B119" s="77" t="s">
        <v>119</v>
      </c>
      <c r="C119" s="95" t="n">
        <v>1260</v>
      </c>
      <c r="D119" s="95" t="n">
        <v>270</v>
      </c>
      <c r="E119" s="95" t="n">
        <v>74</v>
      </c>
      <c r="F119" s="97" t="n">
        <v>57</v>
      </c>
      <c r="G119" s="97" t="n">
        <v>5</v>
      </c>
      <c r="H119" s="97" t="n">
        <v>38</v>
      </c>
      <c r="I119" s="95" t="n">
        <v>16</v>
      </c>
      <c r="J119" s="95" t="n">
        <v>32</v>
      </c>
      <c r="K119" s="95" t="n">
        <v>78</v>
      </c>
      <c r="L119" s="95" t="n">
        <v>498</v>
      </c>
      <c r="M119" s="95" t="n">
        <v>77</v>
      </c>
      <c r="N119" s="95" t="n">
        <v>141</v>
      </c>
      <c r="O119" s="95" t="n">
        <v>155</v>
      </c>
      <c r="P119" s="95" t="n">
        <v>74</v>
      </c>
      <c r="Q119" s="80" t="n">
        <v>51</v>
      </c>
      <c r="R119" s="80" t="n">
        <v>58</v>
      </c>
      <c r="S119" s="80" t="n">
        <v>14</v>
      </c>
      <c r="T119" s="80" t="n">
        <v>51</v>
      </c>
      <c r="U119" s="80" t="n">
        <v>32</v>
      </c>
      <c r="V119" s="80" t="n">
        <v>24</v>
      </c>
      <c r="W119" s="80" t="n">
        <v>6</v>
      </c>
      <c r="X119" s="81" t="n">
        <v>452</v>
      </c>
      <c r="Y119" s="74" t="s">
        <v>2</v>
      </c>
    </row>
    <row r="120" s="82" customFormat="true" ht="9.75" hidden="false" customHeight="true" outlineLevel="0" collapsed="false">
      <c r="A120" s="83" t="s">
        <v>164</v>
      </c>
      <c r="B120" s="77" t="s">
        <v>120</v>
      </c>
      <c r="C120" s="95" t="n">
        <v>2542</v>
      </c>
      <c r="D120" s="95" t="n">
        <v>592</v>
      </c>
      <c r="E120" s="95" t="n">
        <v>162</v>
      </c>
      <c r="F120" s="97" t="n">
        <v>159</v>
      </c>
      <c r="G120" s="97" t="n">
        <v>9</v>
      </c>
      <c r="H120" s="97" t="n">
        <v>97</v>
      </c>
      <c r="I120" s="95" t="n">
        <v>42</v>
      </c>
      <c r="J120" s="95" t="n">
        <v>70</v>
      </c>
      <c r="K120" s="95" t="n">
        <v>105</v>
      </c>
      <c r="L120" s="95" t="n">
        <v>987</v>
      </c>
      <c r="M120" s="95" t="n">
        <v>123</v>
      </c>
      <c r="N120" s="95" t="n">
        <v>347</v>
      </c>
      <c r="O120" s="95" t="n">
        <v>294</v>
      </c>
      <c r="P120" s="95" t="n">
        <v>141</v>
      </c>
      <c r="Q120" s="80" t="n">
        <v>103</v>
      </c>
      <c r="R120" s="80" t="n">
        <v>117</v>
      </c>
      <c r="S120" s="80" t="n">
        <v>38</v>
      </c>
      <c r="T120" s="80" t="n">
        <v>87</v>
      </c>
      <c r="U120" s="80" t="n">
        <v>81</v>
      </c>
      <c r="V120" s="80" t="n">
        <v>49</v>
      </c>
      <c r="W120" s="80" t="n">
        <v>27</v>
      </c>
      <c r="X120" s="81" t="n">
        <v>452</v>
      </c>
      <c r="Y120" s="74" t="s">
        <v>2</v>
      </c>
    </row>
    <row r="121" s="82" customFormat="true" ht="9.75" hidden="false" customHeight="true" outlineLevel="0" collapsed="false">
      <c r="A121" s="76" t="s">
        <v>165</v>
      </c>
      <c r="B121" s="84" t="s">
        <v>118</v>
      </c>
      <c r="C121" s="95" t="n">
        <v>822</v>
      </c>
      <c r="D121" s="95" t="n">
        <v>232</v>
      </c>
      <c r="E121" s="95" t="n">
        <v>67</v>
      </c>
      <c r="F121" s="97" t="n">
        <v>81</v>
      </c>
      <c r="G121" s="85" t="s">
        <v>122</v>
      </c>
      <c r="H121" s="97" t="n">
        <v>42</v>
      </c>
      <c r="I121" s="95" t="n">
        <v>12</v>
      </c>
      <c r="J121" s="95" t="n">
        <v>9</v>
      </c>
      <c r="K121" s="95" t="n">
        <v>14</v>
      </c>
      <c r="L121" s="95" t="n">
        <v>298</v>
      </c>
      <c r="M121" s="95" t="n">
        <v>14</v>
      </c>
      <c r="N121" s="95" t="n">
        <v>135</v>
      </c>
      <c r="O121" s="95" t="n">
        <v>94</v>
      </c>
      <c r="P121" s="95" t="n">
        <v>32</v>
      </c>
      <c r="Q121" s="80" t="n">
        <v>24</v>
      </c>
      <c r="R121" s="80" t="n">
        <v>31</v>
      </c>
      <c r="S121" s="80" t="n">
        <v>15</v>
      </c>
      <c r="T121" s="80" t="n">
        <v>27</v>
      </c>
      <c r="U121" s="80" t="n">
        <v>34</v>
      </c>
      <c r="V121" s="80" t="n">
        <v>20</v>
      </c>
      <c r="W121" s="80" t="n">
        <v>12</v>
      </c>
      <c r="X121" s="81" t="n">
        <v>453</v>
      </c>
      <c r="Y121" s="74" t="s">
        <v>2</v>
      </c>
    </row>
    <row r="122" s="82" customFormat="true" ht="9.75" hidden="false" customHeight="true" outlineLevel="0" collapsed="false">
      <c r="A122" s="83" t="s">
        <v>165</v>
      </c>
      <c r="B122" s="77" t="s">
        <v>119</v>
      </c>
      <c r="C122" s="95" t="n">
        <v>774</v>
      </c>
      <c r="D122" s="95" t="n">
        <v>170</v>
      </c>
      <c r="E122" s="95" t="n">
        <v>48</v>
      </c>
      <c r="F122" s="97" t="n">
        <v>19</v>
      </c>
      <c r="G122" s="85" t="s">
        <v>122</v>
      </c>
      <c r="H122" s="97" t="n">
        <v>38</v>
      </c>
      <c r="I122" s="95" t="n">
        <v>14</v>
      </c>
      <c r="J122" s="95" t="n">
        <v>19</v>
      </c>
      <c r="K122" s="95" t="n">
        <v>42</v>
      </c>
      <c r="L122" s="95" t="n">
        <v>344</v>
      </c>
      <c r="M122" s="95" t="n">
        <v>40</v>
      </c>
      <c r="N122" s="95" t="n">
        <v>112</v>
      </c>
      <c r="O122" s="95" t="n">
        <v>110</v>
      </c>
      <c r="P122" s="95" t="n">
        <v>63</v>
      </c>
      <c r="Q122" s="80" t="n">
        <v>25</v>
      </c>
      <c r="R122" s="80" t="n">
        <v>30</v>
      </c>
      <c r="S122" s="80" t="n">
        <v>8</v>
      </c>
      <c r="T122" s="80" t="n">
        <v>23</v>
      </c>
      <c r="U122" s="80" t="n">
        <v>17</v>
      </c>
      <c r="V122" s="80" t="n">
        <v>16</v>
      </c>
      <c r="W122" s="80" t="s">
        <v>124</v>
      </c>
      <c r="X122" s="81" t="n">
        <v>453</v>
      </c>
      <c r="Y122" s="74" t="s">
        <v>2</v>
      </c>
    </row>
    <row r="123" s="82" customFormat="true" ht="9.75" hidden="false" customHeight="true" outlineLevel="0" collapsed="false">
      <c r="A123" s="83" t="s">
        <v>165</v>
      </c>
      <c r="B123" s="77" t="s">
        <v>120</v>
      </c>
      <c r="C123" s="95" t="n">
        <v>1596</v>
      </c>
      <c r="D123" s="95" t="n">
        <v>402</v>
      </c>
      <c r="E123" s="95" t="n">
        <v>115</v>
      </c>
      <c r="F123" s="97" t="n">
        <v>100</v>
      </c>
      <c r="G123" s="85" t="s">
        <v>122</v>
      </c>
      <c r="H123" s="97" t="n">
        <v>80</v>
      </c>
      <c r="I123" s="95" t="n">
        <v>26</v>
      </c>
      <c r="J123" s="95" t="n">
        <v>28</v>
      </c>
      <c r="K123" s="95" t="n">
        <v>56</v>
      </c>
      <c r="L123" s="95" t="n">
        <v>642</v>
      </c>
      <c r="M123" s="95" t="n">
        <v>54</v>
      </c>
      <c r="N123" s="95" t="n">
        <v>247</v>
      </c>
      <c r="O123" s="95" t="n">
        <v>204</v>
      </c>
      <c r="P123" s="95" t="n">
        <v>95</v>
      </c>
      <c r="Q123" s="80" t="n">
        <v>49</v>
      </c>
      <c r="R123" s="80" t="n">
        <v>61</v>
      </c>
      <c r="S123" s="80" t="n">
        <v>23</v>
      </c>
      <c r="T123" s="80" t="n">
        <v>50</v>
      </c>
      <c r="U123" s="80" t="n">
        <v>51</v>
      </c>
      <c r="V123" s="80" t="n">
        <v>36</v>
      </c>
      <c r="W123" s="80" t="n">
        <v>12</v>
      </c>
      <c r="X123" s="81" t="n">
        <v>453</v>
      </c>
      <c r="Y123" s="74" t="s">
        <v>2</v>
      </c>
    </row>
    <row r="124" s="82" customFormat="true" ht="9.75" hidden="false" customHeight="true" outlineLevel="0" collapsed="false">
      <c r="A124" s="76" t="s">
        <v>166</v>
      </c>
      <c r="B124" s="84" t="s">
        <v>118</v>
      </c>
      <c r="C124" s="95" t="n">
        <v>1726</v>
      </c>
      <c r="D124" s="95" t="n">
        <v>453</v>
      </c>
      <c r="E124" s="95" t="n">
        <v>143</v>
      </c>
      <c r="F124" s="97" t="n">
        <v>127</v>
      </c>
      <c r="G124" s="97" t="n">
        <v>10</v>
      </c>
      <c r="H124" s="97" t="n">
        <v>103</v>
      </c>
      <c r="I124" s="95" t="n">
        <v>29</v>
      </c>
      <c r="J124" s="95" t="n">
        <v>40</v>
      </c>
      <c r="K124" s="95" t="n">
        <v>87</v>
      </c>
      <c r="L124" s="95" t="n">
        <v>564</v>
      </c>
      <c r="M124" s="95" t="n">
        <v>25</v>
      </c>
      <c r="N124" s="95" t="n">
        <v>266</v>
      </c>
      <c r="O124" s="95" t="n">
        <v>153</v>
      </c>
      <c r="P124" s="95" t="n">
        <v>78</v>
      </c>
      <c r="Q124" s="80" t="n">
        <v>55</v>
      </c>
      <c r="R124" s="80" t="n">
        <v>80</v>
      </c>
      <c r="S124" s="80" t="n">
        <v>38</v>
      </c>
      <c r="T124" s="80" t="n">
        <v>53</v>
      </c>
      <c r="U124" s="80" t="n">
        <v>64</v>
      </c>
      <c r="V124" s="80" t="n">
        <v>36</v>
      </c>
      <c r="W124" s="80" t="n">
        <v>26</v>
      </c>
      <c r="X124" s="81" t="n">
        <v>454</v>
      </c>
      <c r="Y124" s="74" t="s">
        <v>2</v>
      </c>
    </row>
    <row r="125" s="82" customFormat="true" ht="9.75" hidden="false" customHeight="true" outlineLevel="0" collapsed="false">
      <c r="A125" s="83" t="s">
        <v>166</v>
      </c>
      <c r="B125" s="77" t="s">
        <v>119</v>
      </c>
      <c r="C125" s="95" t="n">
        <v>1664</v>
      </c>
      <c r="D125" s="95" t="n">
        <v>358</v>
      </c>
      <c r="E125" s="95" t="n">
        <v>104</v>
      </c>
      <c r="F125" s="97" t="n">
        <v>51</v>
      </c>
      <c r="G125" s="97" t="n">
        <v>3</v>
      </c>
      <c r="H125" s="97" t="n">
        <v>60</v>
      </c>
      <c r="I125" s="95" t="n">
        <v>34</v>
      </c>
      <c r="J125" s="95" t="n">
        <v>51</v>
      </c>
      <c r="K125" s="95" t="n">
        <v>144</v>
      </c>
      <c r="L125" s="95" t="n">
        <v>645</v>
      </c>
      <c r="M125" s="95" t="n">
        <v>91</v>
      </c>
      <c r="N125" s="95" t="n">
        <v>206</v>
      </c>
      <c r="O125" s="95" t="n">
        <v>213</v>
      </c>
      <c r="P125" s="95" t="n">
        <v>94</v>
      </c>
      <c r="Q125" s="80" t="n">
        <v>67</v>
      </c>
      <c r="R125" s="80" t="n">
        <v>54</v>
      </c>
      <c r="S125" s="80" t="n">
        <v>19</v>
      </c>
      <c r="T125" s="80" t="n">
        <v>62</v>
      </c>
      <c r="U125" s="80" t="n">
        <v>41</v>
      </c>
      <c r="V125" s="80" t="n">
        <v>27</v>
      </c>
      <c r="W125" s="80" t="n">
        <v>12</v>
      </c>
      <c r="X125" s="81" t="n">
        <v>454</v>
      </c>
      <c r="Y125" s="74" t="s">
        <v>2</v>
      </c>
    </row>
    <row r="126" s="82" customFormat="true" ht="9.75" hidden="false" customHeight="true" outlineLevel="0" collapsed="false">
      <c r="A126" s="83" t="s">
        <v>166</v>
      </c>
      <c r="B126" s="77" t="s">
        <v>120</v>
      </c>
      <c r="C126" s="95" t="n">
        <v>3390</v>
      </c>
      <c r="D126" s="95" t="n">
        <v>811</v>
      </c>
      <c r="E126" s="95" t="n">
        <v>247</v>
      </c>
      <c r="F126" s="97" t="n">
        <v>178</v>
      </c>
      <c r="G126" s="97" t="n">
        <v>13</v>
      </c>
      <c r="H126" s="97" t="n">
        <v>163</v>
      </c>
      <c r="I126" s="95" t="n">
        <v>63</v>
      </c>
      <c r="J126" s="95" t="n">
        <v>91</v>
      </c>
      <c r="K126" s="95" t="n">
        <v>231</v>
      </c>
      <c r="L126" s="95" t="n">
        <v>1209</v>
      </c>
      <c r="M126" s="95" t="n">
        <v>116</v>
      </c>
      <c r="N126" s="95" t="n">
        <v>472</v>
      </c>
      <c r="O126" s="95" t="n">
        <v>366</v>
      </c>
      <c r="P126" s="95" t="n">
        <v>172</v>
      </c>
      <c r="Q126" s="80" t="n">
        <v>122</v>
      </c>
      <c r="R126" s="80" t="n">
        <v>134</v>
      </c>
      <c r="S126" s="80" t="n">
        <v>57</v>
      </c>
      <c r="T126" s="80" t="n">
        <v>115</v>
      </c>
      <c r="U126" s="80" t="n">
        <v>105</v>
      </c>
      <c r="V126" s="80" t="n">
        <v>63</v>
      </c>
      <c r="W126" s="80" t="n">
        <v>38</v>
      </c>
      <c r="X126" s="81" t="n">
        <v>454</v>
      </c>
      <c r="Y126" s="74" t="s">
        <v>2</v>
      </c>
    </row>
    <row r="127" s="82" customFormat="true" ht="9.75" hidden="false" customHeight="true" outlineLevel="0" collapsed="false">
      <c r="A127" s="76" t="s">
        <v>167</v>
      </c>
      <c r="B127" s="84" t="s">
        <v>118</v>
      </c>
      <c r="C127" s="95" t="n">
        <v>682</v>
      </c>
      <c r="D127" s="95" t="n">
        <v>173</v>
      </c>
      <c r="E127" s="95" t="n">
        <v>60</v>
      </c>
      <c r="F127" s="97" t="n">
        <v>41</v>
      </c>
      <c r="G127" s="85" t="s">
        <v>122</v>
      </c>
      <c r="H127" s="97" t="n">
        <v>30</v>
      </c>
      <c r="I127" s="95" t="n">
        <v>19</v>
      </c>
      <c r="J127" s="95" t="n">
        <v>17</v>
      </c>
      <c r="K127" s="95" t="n">
        <v>27</v>
      </c>
      <c r="L127" s="95" t="n">
        <v>248</v>
      </c>
      <c r="M127" s="95" t="n">
        <v>25</v>
      </c>
      <c r="N127" s="95" t="n">
        <v>107</v>
      </c>
      <c r="O127" s="95" t="n">
        <v>61</v>
      </c>
      <c r="P127" s="95" t="n">
        <v>29</v>
      </c>
      <c r="Q127" s="80" t="n">
        <v>27</v>
      </c>
      <c r="R127" s="80" t="n">
        <v>26</v>
      </c>
      <c r="S127" s="80" t="n">
        <v>6</v>
      </c>
      <c r="T127" s="80" t="n">
        <v>30</v>
      </c>
      <c r="U127" s="80" t="n">
        <v>30</v>
      </c>
      <c r="V127" s="80" t="n">
        <v>17</v>
      </c>
      <c r="W127" s="85" t="s">
        <v>122</v>
      </c>
      <c r="X127" s="81" t="n">
        <v>455</v>
      </c>
      <c r="Y127" s="74" t="s">
        <v>2</v>
      </c>
    </row>
    <row r="128" s="82" customFormat="true" ht="9.75" hidden="false" customHeight="true" outlineLevel="0" collapsed="false">
      <c r="A128" s="83" t="s">
        <v>167</v>
      </c>
      <c r="B128" s="77" t="s">
        <v>119</v>
      </c>
      <c r="C128" s="95" t="n">
        <v>660</v>
      </c>
      <c r="D128" s="95" t="n">
        <v>132</v>
      </c>
      <c r="E128" s="95" t="n">
        <v>43</v>
      </c>
      <c r="F128" s="97" t="n">
        <v>23</v>
      </c>
      <c r="G128" s="97" t="s">
        <v>124</v>
      </c>
      <c r="H128" s="97" t="n">
        <v>18</v>
      </c>
      <c r="I128" s="95" t="n">
        <v>7</v>
      </c>
      <c r="J128" s="95" t="n">
        <v>15</v>
      </c>
      <c r="K128" s="95" t="n">
        <v>43</v>
      </c>
      <c r="L128" s="95" t="n">
        <v>253</v>
      </c>
      <c r="M128" s="95" t="n">
        <v>42</v>
      </c>
      <c r="N128" s="95" t="n">
        <v>65</v>
      </c>
      <c r="O128" s="95" t="n">
        <v>81</v>
      </c>
      <c r="P128" s="95" t="n">
        <v>44</v>
      </c>
      <c r="Q128" s="80" t="n">
        <v>18</v>
      </c>
      <c r="R128" s="80" t="n">
        <v>28</v>
      </c>
      <c r="S128" s="80" t="n">
        <v>6</v>
      </c>
      <c r="T128" s="80" t="n">
        <v>29</v>
      </c>
      <c r="U128" s="80" t="n">
        <v>18</v>
      </c>
      <c r="V128" s="80" t="n">
        <v>16</v>
      </c>
      <c r="W128" s="85" t="s">
        <v>122</v>
      </c>
      <c r="X128" s="81" t="n">
        <v>455</v>
      </c>
      <c r="Y128" s="74" t="s">
        <v>2</v>
      </c>
    </row>
    <row r="129" s="82" customFormat="true" ht="9.75" hidden="false" customHeight="true" outlineLevel="0" collapsed="false">
      <c r="A129" s="83" t="s">
        <v>167</v>
      </c>
      <c r="B129" s="77" t="s">
        <v>120</v>
      </c>
      <c r="C129" s="95" t="n">
        <v>1342</v>
      </c>
      <c r="D129" s="95" t="n">
        <v>305</v>
      </c>
      <c r="E129" s="95" t="n">
        <v>103</v>
      </c>
      <c r="F129" s="97" t="n">
        <v>64</v>
      </c>
      <c r="G129" s="85" t="s">
        <v>122</v>
      </c>
      <c r="H129" s="97" t="n">
        <v>48</v>
      </c>
      <c r="I129" s="95" t="n">
        <v>26</v>
      </c>
      <c r="J129" s="95" t="n">
        <v>32</v>
      </c>
      <c r="K129" s="95" t="n">
        <v>70</v>
      </c>
      <c r="L129" s="95" t="n">
        <v>501</v>
      </c>
      <c r="M129" s="95" t="n">
        <v>67</v>
      </c>
      <c r="N129" s="95" t="n">
        <v>172</v>
      </c>
      <c r="O129" s="95" t="n">
        <v>142</v>
      </c>
      <c r="P129" s="95" t="n">
        <v>73</v>
      </c>
      <c r="Q129" s="80" t="n">
        <v>45</v>
      </c>
      <c r="R129" s="80" t="n">
        <v>54</v>
      </c>
      <c r="S129" s="80" t="n">
        <v>12</v>
      </c>
      <c r="T129" s="80" t="n">
        <v>59</v>
      </c>
      <c r="U129" s="80" t="n">
        <v>48</v>
      </c>
      <c r="V129" s="80" t="n">
        <v>33</v>
      </c>
      <c r="W129" s="85" t="s">
        <v>122</v>
      </c>
      <c r="X129" s="81" t="n">
        <v>455</v>
      </c>
      <c r="Y129" s="74" t="s">
        <v>2</v>
      </c>
    </row>
    <row r="130" s="82" customFormat="true" ht="9.75" hidden="false" customHeight="true" outlineLevel="0" collapsed="false">
      <c r="A130" s="76" t="s">
        <v>168</v>
      </c>
      <c r="B130" s="84" t="s">
        <v>118</v>
      </c>
      <c r="C130" s="95" t="n">
        <v>730</v>
      </c>
      <c r="D130" s="95" t="n">
        <v>191</v>
      </c>
      <c r="E130" s="95" t="n">
        <v>75</v>
      </c>
      <c r="F130" s="97" t="n">
        <v>56</v>
      </c>
      <c r="G130" s="85" t="s">
        <v>122</v>
      </c>
      <c r="H130" s="97" t="n">
        <v>37</v>
      </c>
      <c r="I130" s="95" t="n">
        <v>6</v>
      </c>
      <c r="J130" s="95" t="n">
        <v>32</v>
      </c>
      <c r="K130" s="95" t="n">
        <v>40</v>
      </c>
      <c r="L130" s="95" t="n">
        <v>272</v>
      </c>
      <c r="M130" s="95" t="n">
        <v>33</v>
      </c>
      <c r="N130" s="95" t="n">
        <v>130</v>
      </c>
      <c r="O130" s="95" t="n">
        <v>50</v>
      </c>
      <c r="P130" s="95" t="n">
        <v>46</v>
      </c>
      <c r="Q130" s="80" t="n">
        <v>10</v>
      </c>
      <c r="R130" s="80" t="n">
        <v>30</v>
      </c>
      <c r="S130" s="80" t="n">
        <v>14</v>
      </c>
      <c r="T130" s="80" t="n">
        <v>13</v>
      </c>
      <c r="U130" s="80" t="n">
        <v>19</v>
      </c>
      <c r="V130" s="80" t="n">
        <v>11</v>
      </c>
      <c r="W130" s="85" t="s">
        <v>122</v>
      </c>
      <c r="X130" s="81" t="n">
        <v>456</v>
      </c>
      <c r="Y130" s="74" t="s">
        <v>2</v>
      </c>
    </row>
    <row r="131" s="82" customFormat="true" ht="9.75" hidden="false" customHeight="true" outlineLevel="0" collapsed="false">
      <c r="A131" s="83" t="s">
        <v>168</v>
      </c>
      <c r="B131" s="77" t="s">
        <v>119</v>
      </c>
      <c r="C131" s="95" t="n">
        <v>731</v>
      </c>
      <c r="D131" s="95" t="n">
        <v>155</v>
      </c>
      <c r="E131" s="95" t="n">
        <v>45</v>
      </c>
      <c r="F131" s="97" t="n">
        <v>33</v>
      </c>
      <c r="G131" s="85" t="s">
        <v>122</v>
      </c>
      <c r="H131" s="97" t="n">
        <v>25</v>
      </c>
      <c r="I131" s="95" t="n">
        <v>10</v>
      </c>
      <c r="J131" s="95" t="n">
        <v>32</v>
      </c>
      <c r="K131" s="95" t="n">
        <v>54</v>
      </c>
      <c r="L131" s="95" t="n">
        <v>300</v>
      </c>
      <c r="M131" s="95" t="n">
        <v>45</v>
      </c>
      <c r="N131" s="95" t="n">
        <v>106</v>
      </c>
      <c r="O131" s="95" t="n">
        <v>73</v>
      </c>
      <c r="P131" s="95" t="n">
        <v>54</v>
      </c>
      <c r="Q131" s="80" t="n">
        <v>15</v>
      </c>
      <c r="R131" s="80" t="n">
        <v>20</v>
      </c>
      <c r="S131" s="80" t="n">
        <v>10</v>
      </c>
      <c r="T131" s="80" t="n">
        <v>11</v>
      </c>
      <c r="U131" s="80" t="n">
        <v>16</v>
      </c>
      <c r="V131" s="80" t="n">
        <v>13</v>
      </c>
      <c r="W131" s="85" t="s">
        <v>122</v>
      </c>
      <c r="X131" s="81" t="n">
        <v>456</v>
      </c>
      <c r="Y131" s="74" t="s">
        <v>2</v>
      </c>
    </row>
    <row r="132" s="82" customFormat="true" ht="9.75" hidden="false" customHeight="true" outlineLevel="0" collapsed="false">
      <c r="A132" s="83" t="s">
        <v>168</v>
      </c>
      <c r="B132" s="77" t="s">
        <v>120</v>
      </c>
      <c r="C132" s="95" t="n">
        <v>1461</v>
      </c>
      <c r="D132" s="95" t="n">
        <v>346</v>
      </c>
      <c r="E132" s="95" t="n">
        <v>120</v>
      </c>
      <c r="F132" s="97" t="n">
        <v>89</v>
      </c>
      <c r="G132" s="85" t="s">
        <v>122</v>
      </c>
      <c r="H132" s="97" t="n">
        <v>62</v>
      </c>
      <c r="I132" s="95" t="n">
        <v>16</v>
      </c>
      <c r="J132" s="95" t="n">
        <v>64</v>
      </c>
      <c r="K132" s="95" t="n">
        <v>94</v>
      </c>
      <c r="L132" s="95" t="n">
        <v>572</v>
      </c>
      <c r="M132" s="95" t="n">
        <v>78</v>
      </c>
      <c r="N132" s="95" t="n">
        <v>236</v>
      </c>
      <c r="O132" s="95" t="n">
        <v>123</v>
      </c>
      <c r="P132" s="95" t="n">
        <v>100</v>
      </c>
      <c r="Q132" s="80" t="n">
        <v>25</v>
      </c>
      <c r="R132" s="80" t="n">
        <v>50</v>
      </c>
      <c r="S132" s="80" t="n">
        <v>24</v>
      </c>
      <c r="T132" s="80" t="n">
        <v>24</v>
      </c>
      <c r="U132" s="80" t="n">
        <v>35</v>
      </c>
      <c r="V132" s="80" t="n">
        <v>24</v>
      </c>
      <c r="W132" s="85" t="s">
        <v>122</v>
      </c>
      <c r="X132" s="81" t="n">
        <v>456</v>
      </c>
      <c r="Y132" s="74" t="s">
        <v>2</v>
      </c>
    </row>
    <row r="133" s="82" customFormat="true" ht="9.75" hidden="false" customHeight="true" outlineLevel="0" collapsed="false">
      <c r="A133" s="76" t="s">
        <v>169</v>
      </c>
      <c r="B133" s="84" t="s">
        <v>118</v>
      </c>
      <c r="C133" s="95" t="n">
        <v>1064</v>
      </c>
      <c r="D133" s="95" t="n">
        <v>310</v>
      </c>
      <c r="E133" s="95" t="n">
        <v>86</v>
      </c>
      <c r="F133" s="97" t="n">
        <v>93</v>
      </c>
      <c r="G133" s="85" t="s">
        <v>122</v>
      </c>
      <c r="H133" s="97" t="n">
        <v>64</v>
      </c>
      <c r="I133" s="95" t="n">
        <v>30</v>
      </c>
      <c r="J133" s="95" t="n">
        <v>18</v>
      </c>
      <c r="K133" s="95" t="n">
        <v>23</v>
      </c>
      <c r="L133" s="95" t="n">
        <v>391</v>
      </c>
      <c r="M133" s="95" t="n">
        <v>43</v>
      </c>
      <c r="N133" s="95" t="n">
        <v>189</v>
      </c>
      <c r="O133" s="95" t="n">
        <v>90</v>
      </c>
      <c r="P133" s="95" t="n">
        <v>43</v>
      </c>
      <c r="Q133" s="80" t="n">
        <v>45</v>
      </c>
      <c r="R133" s="80" t="n">
        <v>48</v>
      </c>
      <c r="S133" s="80" t="n">
        <v>19</v>
      </c>
      <c r="T133" s="80" t="n">
        <v>34</v>
      </c>
      <c r="U133" s="80" t="n">
        <v>35</v>
      </c>
      <c r="V133" s="80" t="n">
        <v>17</v>
      </c>
      <c r="W133" s="80" t="n">
        <v>18</v>
      </c>
      <c r="X133" s="81" t="n">
        <v>457</v>
      </c>
      <c r="Y133" s="74" t="s">
        <v>2</v>
      </c>
    </row>
    <row r="134" s="82" customFormat="true" ht="9.75" hidden="false" customHeight="true" outlineLevel="0" collapsed="false">
      <c r="A134" s="83" t="s">
        <v>169</v>
      </c>
      <c r="B134" s="77" t="s">
        <v>119</v>
      </c>
      <c r="C134" s="95" t="n">
        <v>1026</v>
      </c>
      <c r="D134" s="95" t="n">
        <v>202</v>
      </c>
      <c r="E134" s="95" t="n">
        <v>56</v>
      </c>
      <c r="F134" s="97" t="n">
        <v>30</v>
      </c>
      <c r="G134" s="85" t="s">
        <v>122</v>
      </c>
      <c r="H134" s="97" t="n">
        <v>26</v>
      </c>
      <c r="I134" s="95" t="n">
        <v>20</v>
      </c>
      <c r="J134" s="95" t="n">
        <v>24</v>
      </c>
      <c r="K134" s="95" t="n">
        <v>61</v>
      </c>
      <c r="L134" s="95" t="n">
        <v>464</v>
      </c>
      <c r="M134" s="95" t="n">
        <v>86</v>
      </c>
      <c r="N134" s="95" t="n">
        <v>123</v>
      </c>
      <c r="O134" s="95" t="n">
        <v>154</v>
      </c>
      <c r="P134" s="95" t="n">
        <v>75</v>
      </c>
      <c r="Q134" s="80" t="n">
        <v>32</v>
      </c>
      <c r="R134" s="80" t="n">
        <v>43</v>
      </c>
      <c r="S134" s="80" t="n">
        <v>5</v>
      </c>
      <c r="T134" s="80" t="n">
        <v>48</v>
      </c>
      <c r="U134" s="80" t="n">
        <v>25</v>
      </c>
      <c r="V134" s="80" t="n">
        <v>19</v>
      </c>
      <c r="W134" s="80" t="n">
        <v>6</v>
      </c>
      <c r="X134" s="81" t="n">
        <v>457</v>
      </c>
      <c r="Y134" s="74" t="s">
        <v>2</v>
      </c>
    </row>
    <row r="135" s="82" customFormat="true" ht="9.75" hidden="false" customHeight="true" outlineLevel="0" collapsed="false">
      <c r="A135" s="83" t="s">
        <v>169</v>
      </c>
      <c r="B135" s="77" t="s">
        <v>120</v>
      </c>
      <c r="C135" s="95" t="n">
        <v>2090</v>
      </c>
      <c r="D135" s="95" t="n">
        <v>512</v>
      </c>
      <c r="E135" s="95" t="n">
        <v>142</v>
      </c>
      <c r="F135" s="97" t="n">
        <v>123</v>
      </c>
      <c r="G135" s="85" t="s">
        <v>122</v>
      </c>
      <c r="H135" s="97" t="n">
        <v>90</v>
      </c>
      <c r="I135" s="95" t="n">
        <v>50</v>
      </c>
      <c r="J135" s="95" t="n">
        <v>42</v>
      </c>
      <c r="K135" s="95" t="n">
        <v>84</v>
      </c>
      <c r="L135" s="95" t="n">
        <v>855</v>
      </c>
      <c r="M135" s="95" t="n">
        <v>129</v>
      </c>
      <c r="N135" s="95" t="n">
        <v>312</v>
      </c>
      <c r="O135" s="95" t="n">
        <v>244</v>
      </c>
      <c r="P135" s="95" t="n">
        <v>118</v>
      </c>
      <c r="Q135" s="80" t="n">
        <v>77</v>
      </c>
      <c r="R135" s="80" t="n">
        <v>91</v>
      </c>
      <c r="S135" s="80" t="n">
        <v>24</v>
      </c>
      <c r="T135" s="80" t="n">
        <v>82</v>
      </c>
      <c r="U135" s="80" t="n">
        <v>60</v>
      </c>
      <c r="V135" s="80" t="n">
        <v>36</v>
      </c>
      <c r="W135" s="80" t="n">
        <v>24</v>
      </c>
      <c r="X135" s="81" t="n">
        <v>457</v>
      </c>
      <c r="Y135" s="74" t="s">
        <v>2</v>
      </c>
    </row>
    <row r="136" s="82" customFormat="true" ht="9.75" hidden="false" customHeight="true" outlineLevel="0" collapsed="false">
      <c r="A136" s="76" t="s">
        <v>170</v>
      </c>
      <c r="B136" s="84" t="s">
        <v>118</v>
      </c>
      <c r="C136" s="95" t="n">
        <v>788</v>
      </c>
      <c r="D136" s="95" t="n">
        <v>199</v>
      </c>
      <c r="E136" s="95" t="n">
        <v>59</v>
      </c>
      <c r="F136" s="97" t="n">
        <v>49</v>
      </c>
      <c r="G136" s="97" t="n">
        <v>6</v>
      </c>
      <c r="H136" s="97" t="n">
        <v>40</v>
      </c>
      <c r="I136" s="95" t="n">
        <v>23</v>
      </c>
      <c r="J136" s="95" t="n">
        <v>21</v>
      </c>
      <c r="K136" s="95" t="n">
        <v>29</v>
      </c>
      <c r="L136" s="95" t="n">
        <v>271</v>
      </c>
      <c r="M136" s="95" t="n">
        <v>24</v>
      </c>
      <c r="N136" s="95" t="n">
        <v>124</v>
      </c>
      <c r="O136" s="95" t="n">
        <v>68</v>
      </c>
      <c r="P136" s="95" t="n">
        <v>37</v>
      </c>
      <c r="Q136" s="80" t="n">
        <v>25</v>
      </c>
      <c r="R136" s="80" t="n">
        <v>36</v>
      </c>
      <c r="S136" s="80" t="n">
        <v>11</v>
      </c>
      <c r="T136" s="80" t="n">
        <v>38</v>
      </c>
      <c r="U136" s="80" t="n">
        <v>37</v>
      </c>
      <c r="V136" s="80" t="n">
        <v>22</v>
      </c>
      <c r="W136" s="85" t="s">
        <v>122</v>
      </c>
      <c r="X136" s="81" t="n">
        <v>458</v>
      </c>
      <c r="Y136" s="74" t="s">
        <v>2</v>
      </c>
    </row>
    <row r="137" s="82" customFormat="true" ht="9.75" hidden="false" customHeight="true" outlineLevel="0" collapsed="false">
      <c r="A137" s="83" t="s">
        <v>170</v>
      </c>
      <c r="B137" s="77" t="s">
        <v>119</v>
      </c>
      <c r="C137" s="95" t="n">
        <v>714</v>
      </c>
      <c r="D137" s="95" t="n">
        <v>162</v>
      </c>
      <c r="E137" s="95" t="n">
        <v>42</v>
      </c>
      <c r="F137" s="97" t="n">
        <v>27</v>
      </c>
      <c r="G137" s="97" t="s">
        <v>124</v>
      </c>
      <c r="H137" s="97" t="n">
        <v>19</v>
      </c>
      <c r="I137" s="95" t="n">
        <v>28</v>
      </c>
      <c r="J137" s="95" t="n">
        <v>18</v>
      </c>
      <c r="K137" s="95" t="n">
        <v>57</v>
      </c>
      <c r="L137" s="95" t="n">
        <v>273</v>
      </c>
      <c r="M137" s="95" t="n">
        <v>41</v>
      </c>
      <c r="N137" s="95" t="n">
        <v>73</v>
      </c>
      <c r="O137" s="95" t="n">
        <v>90</v>
      </c>
      <c r="P137" s="95" t="n">
        <v>49</v>
      </c>
      <c r="Q137" s="80" t="n">
        <v>27</v>
      </c>
      <c r="R137" s="80" t="n">
        <v>26</v>
      </c>
      <c r="S137" s="80" t="n">
        <v>7</v>
      </c>
      <c r="T137" s="80" t="n">
        <v>21</v>
      </c>
      <c r="U137" s="80" t="n">
        <v>12</v>
      </c>
      <c r="V137" s="80" t="n">
        <v>10</v>
      </c>
      <c r="W137" s="85" t="s">
        <v>122</v>
      </c>
      <c r="X137" s="81" t="n">
        <v>458</v>
      </c>
      <c r="Y137" s="74" t="s">
        <v>2</v>
      </c>
    </row>
    <row r="138" s="82" customFormat="true" ht="9.75" hidden="false" customHeight="true" outlineLevel="0" collapsed="false">
      <c r="A138" s="83" t="s">
        <v>170</v>
      </c>
      <c r="B138" s="77" t="s">
        <v>120</v>
      </c>
      <c r="C138" s="95" t="n">
        <v>1502</v>
      </c>
      <c r="D138" s="95" t="n">
        <v>361</v>
      </c>
      <c r="E138" s="95" t="n">
        <v>101</v>
      </c>
      <c r="F138" s="97" t="n">
        <v>76</v>
      </c>
      <c r="G138" s="97" t="n">
        <v>6</v>
      </c>
      <c r="H138" s="97" t="n">
        <v>59</v>
      </c>
      <c r="I138" s="95" t="n">
        <v>51</v>
      </c>
      <c r="J138" s="95" t="n">
        <v>39</v>
      </c>
      <c r="K138" s="95" t="n">
        <v>86</v>
      </c>
      <c r="L138" s="95" t="n">
        <v>544</v>
      </c>
      <c r="M138" s="95" t="n">
        <v>65</v>
      </c>
      <c r="N138" s="95" t="n">
        <v>197</v>
      </c>
      <c r="O138" s="95" t="n">
        <v>158</v>
      </c>
      <c r="P138" s="95" t="n">
        <v>86</v>
      </c>
      <c r="Q138" s="80" t="n">
        <v>52</v>
      </c>
      <c r="R138" s="80" t="n">
        <v>62</v>
      </c>
      <c r="S138" s="80" t="n">
        <v>18</v>
      </c>
      <c r="T138" s="80" t="n">
        <v>59</v>
      </c>
      <c r="U138" s="80" t="n">
        <v>49</v>
      </c>
      <c r="V138" s="80" t="n">
        <v>32</v>
      </c>
      <c r="W138" s="85" t="s">
        <v>122</v>
      </c>
      <c r="X138" s="81" t="n">
        <v>458</v>
      </c>
      <c r="Y138" s="74" t="s">
        <v>2</v>
      </c>
    </row>
    <row r="139" s="82" customFormat="true" ht="9.75" hidden="false" customHeight="true" outlineLevel="0" collapsed="false">
      <c r="A139" s="76" t="s">
        <v>171</v>
      </c>
      <c r="B139" s="84" t="s">
        <v>118</v>
      </c>
      <c r="C139" s="95" t="n">
        <v>1985</v>
      </c>
      <c r="D139" s="95" t="n">
        <v>520</v>
      </c>
      <c r="E139" s="95" t="n">
        <v>164</v>
      </c>
      <c r="F139" s="97" t="n">
        <v>116</v>
      </c>
      <c r="G139" s="97" t="n">
        <v>9</v>
      </c>
      <c r="H139" s="97" t="n">
        <v>123</v>
      </c>
      <c r="I139" s="95" t="n">
        <v>53</v>
      </c>
      <c r="J139" s="95" t="n">
        <v>44</v>
      </c>
      <c r="K139" s="95" t="n">
        <v>74</v>
      </c>
      <c r="L139" s="95" t="n">
        <v>682</v>
      </c>
      <c r="M139" s="95" t="n">
        <v>53</v>
      </c>
      <c r="N139" s="95" t="n">
        <v>266</v>
      </c>
      <c r="O139" s="95" t="n">
        <v>200</v>
      </c>
      <c r="P139" s="95" t="n">
        <v>100</v>
      </c>
      <c r="Q139" s="80" t="n">
        <v>78</v>
      </c>
      <c r="R139" s="80" t="n">
        <v>94</v>
      </c>
      <c r="S139" s="80" t="n">
        <v>30</v>
      </c>
      <c r="T139" s="80" t="n">
        <v>43</v>
      </c>
      <c r="U139" s="80" t="n">
        <v>75</v>
      </c>
      <c r="V139" s="80" t="n">
        <v>41</v>
      </c>
      <c r="W139" s="80" t="n">
        <v>31</v>
      </c>
      <c r="X139" s="81" t="n">
        <v>459</v>
      </c>
      <c r="Y139" s="74" t="s">
        <v>2</v>
      </c>
    </row>
    <row r="140" s="82" customFormat="true" ht="9.75" hidden="false" customHeight="true" outlineLevel="0" collapsed="false">
      <c r="A140" s="83" t="s">
        <v>171</v>
      </c>
      <c r="B140" s="77" t="s">
        <v>119</v>
      </c>
      <c r="C140" s="95" t="n">
        <v>2072</v>
      </c>
      <c r="D140" s="95" t="n">
        <v>441</v>
      </c>
      <c r="E140" s="95" t="n">
        <v>115</v>
      </c>
      <c r="F140" s="97" t="n">
        <v>69</v>
      </c>
      <c r="G140" s="97" t="n">
        <v>6</v>
      </c>
      <c r="H140" s="97" t="n">
        <v>70</v>
      </c>
      <c r="I140" s="95" t="n">
        <v>37</v>
      </c>
      <c r="J140" s="95" t="n">
        <v>48</v>
      </c>
      <c r="K140" s="95" t="n">
        <v>139</v>
      </c>
      <c r="L140" s="95" t="n">
        <v>857</v>
      </c>
      <c r="M140" s="95" t="n">
        <v>112</v>
      </c>
      <c r="N140" s="95" t="n">
        <v>261</v>
      </c>
      <c r="O140" s="95" t="n">
        <v>278</v>
      </c>
      <c r="P140" s="95" t="n">
        <v>140</v>
      </c>
      <c r="Q140" s="80" t="n">
        <v>76</v>
      </c>
      <c r="R140" s="80" t="n">
        <v>72</v>
      </c>
      <c r="S140" s="80" t="n">
        <v>14</v>
      </c>
      <c r="T140" s="80" t="n">
        <v>69</v>
      </c>
      <c r="U140" s="80" t="n">
        <v>47</v>
      </c>
      <c r="V140" s="80" t="n">
        <v>35</v>
      </c>
      <c r="W140" s="80" t="n">
        <v>9</v>
      </c>
      <c r="X140" s="81" t="n">
        <v>459</v>
      </c>
      <c r="Y140" s="74" t="s">
        <v>2</v>
      </c>
    </row>
    <row r="141" s="82" customFormat="true" ht="9.75" hidden="false" customHeight="true" outlineLevel="0" collapsed="false">
      <c r="A141" s="83" t="s">
        <v>171</v>
      </c>
      <c r="B141" s="77" t="s">
        <v>120</v>
      </c>
      <c r="C141" s="95" t="n">
        <v>4057</v>
      </c>
      <c r="D141" s="95" t="n">
        <v>961</v>
      </c>
      <c r="E141" s="95" t="n">
        <v>279</v>
      </c>
      <c r="F141" s="97" t="n">
        <v>185</v>
      </c>
      <c r="G141" s="97" t="n">
        <v>15</v>
      </c>
      <c r="H141" s="97" t="n">
        <v>193</v>
      </c>
      <c r="I141" s="95" t="n">
        <v>90</v>
      </c>
      <c r="J141" s="95" t="n">
        <v>92</v>
      </c>
      <c r="K141" s="95" t="n">
        <v>213</v>
      </c>
      <c r="L141" s="95" t="n">
        <v>1539</v>
      </c>
      <c r="M141" s="95" t="n">
        <v>165</v>
      </c>
      <c r="N141" s="95" t="n">
        <v>527</v>
      </c>
      <c r="O141" s="95" t="n">
        <v>478</v>
      </c>
      <c r="P141" s="95" t="n">
        <v>240</v>
      </c>
      <c r="Q141" s="80" t="n">
        <v>154</v>
      </c>
      <c r="R141" s="80" t="n">
        <v>166</v>
      </c>
      <c r="S141" s="80" t="n">
        <v>44</v>
      </c>
      <c r="T141" s="80" t="n">
        <v>112</v>
      </c>
      <c r="U141" s="80" t="n">
        <v>122</v>
      </c>
      <c r="V141" s="80" t="n">
        <v>76</v>
      </c>
      <c r="W141" s="80" t="n">
        <v>40</v>
      </c>
      <c r="X141" s="81" t="n">
        <v>459</v>
      </c>
      <c r="Y141" s="74" t="s">
        <v>2</v>
      </c>
    </row>
    <row r="142" s="82" customFormat="true" ht="9.75" hidden="false" customHeight="true" outlineLevel="0" collapsed="false">
      <c r="A142" s="76" t="s">
        <v>172</v>
      </c>
      <c r="B142" s="84" t="s">
        <v>118</v>
      </c>
      <c r="C142" s="95" t="n">
        <v>608</v>
      </c>
      <c r="D142" s="95" t="n">
        <v>146</v>
      </c>
      <c r="E142" s="95" t="n">
        <v>44</v>
      </c>
      <c r="F142" s="97" t="n">
        <v>35</v>
      </c>
      <c r="G142" s="85" t="s">
        <v>122</v>
      </c>
      <c r="H142" s="97" t="n">
        <v>35</v>
      </c>
      <c r="I142" s="95" t="n">
        <v>16</v>
      </c>
      <c r="J142" s="95" t="n">
        <v>15</v>
      </c>
      <c r="K142" s="95" t="n">
        <v>23</v>
      </c>
      <c r="L142" s="95" t="n">
        <v>202</v>
      </c>
      <c r="M142" s="95" t="n">
        <v>16</v>
      </c>
      <c r="N142" s="95" t="n">
        <v>80</v>
      </c>
      <c r="O142" s="95" t="n">
        <v>60</v>
      </c>
      <c r="P142" s="95" t="n">
        <v>29</v>
      </c>
      <c r="Q142" s="80" t="n">
        <v>25</v>
      </c>
      <c r="R142" s="80" t="n">
        <v>37</v>
      </c>
      <c r="S142" s="80" t="n">
        <v>3</v>
      </c>
      <c r="T142" s="80" t="n">
        <v>16</v>
      </c>
      <c r="U142" s="80" t="n">
        <v>34</v>
      </c>
      <c r="V142" s="80" t="n">
        <v>22</v>
      </c>
      <c r="W142" s="85" t="s">
        <v>122</v>
      </c>
      <c r="X142" s="81" t="n">
        <v>460</v>
      </c>
      <c r="Y142" s="74" t="s">
        <v>2</v>
      </c>
    </row>
    <row r="143" s="82" customFormat="true" ht="9.75" hidden="false" customHeight="true" outlineLevel="0" collapsed="false">
      <c r="A143" s="83" t="s">
        <v>172</v>
      </c>
      <c r="B143" s="77" t="s">
        <v>119</v>
      </c>
      <c r="C143" s="95" t="n">
        <v>594</v>
      </c>
      <c r="D143" s="95" t="n">
        <v>120</v>
      </c>
      <c r="E143" s="95" t="n">
        <v>37</v>
      </c>
      <c r="F143" s="97" t="n">
        <v>20</v>
      </c>
      <c r="G143" s="85" t="s">
        <v>122</v>
      </c>
      <c r="H143" s="97" t="n">
        <v>18</v>
      </c>
      <c r="I143" s="95" t="n">
        <v>12</v>
      </c>
      <c r="J143" s="95" t="n">
        <v>16</v>
      </c>
      <c r="K143" s="95" t="n">
        <v>45</v>
      </c>
      <c r="L143" s="95" t="n">
        <v>220</v>
      </c>
      <c r="M143" s="95" t="n">
        <v>32</v>
      </c>
      <c r="N143" s="95" t="n">
        <v>63</v>
      </c>
      <c r="O143" s="95" t="n">
        <v>72</v>
      </c>
      <c r="P143" s="95" t="n">
        <v>37</v>
      </c>
      <c r="Q143" s="80" t="n">
        <v>24</v>
      </c>
      <c r="R143" s="80" t="n">
        <v>34</v>
      </c>
      <c r="S143" s="80" t="n">
        <v>5</v>
      </c>
      <c r="T143" s="80" t="n">
        <v>21</v>
      </c>
      <c r="U143" s="80" t="n">
        <v>16</v>
      </c>
      <c r="V143" s="80" t="n">
        <v>15</v>
      </c>
      <c r="W143" s="85" t="s">
        <v>122</v>
      </c>
      <c r="X143" s="81" t="n">
        <v>460</v>
      </c>
      <c r="Y143" s="74" t="s">
        <v>2</v>
      </c>
    </row>
    <row r="144" s="82" customFormat="true" ht="9.75" hidden="false" customHeight="true" outlineLevel="0" collapsed="false">
      <c r="A144" s="83" t="s">
        <v>172</v>
      </c>
      <c r="B144" s="77" t="s">
        <v>120</v>
      </c>
      <c r="C144" s="95" t="n">
        <v>1202</v>
      </c>
      <c r="D144" s="95" t="n">
        <v>266</v>
      </c>
      <c r="E144" s="95" t="n">
        <v>81</v>
      </c>
      <c r="F144" s="97" t="n">
        <v>55</v>
      </c>
      <c r="G144" s="85" t="s">
        <v>122</v>
      </c>
      <c r="H144" s="97" t="n">
        <v>53</v>
      </c>
      <c r="I144" s="95" t="n">
        <v>28</v>
      </c>
      <c r="J144" s="95" t="n">
        <v>31</v>
      </c>
      <c r="K144" s="95" t="n">
        <v>68</v>
      </c>
      <c r="L144" s="95" t="n">
        <v>422</v>
      </c>
      <c r="M144" s="95" t="n">
        <v>48</v>
      </c>
      <c r="N144" s="95" t="n">
        <v>143</v>
      </c>
      <c r="O144" s="95" t="n">
        <v>132</v>
      </c>
      <c r="P144" s="95" t="n">
        <v>66</v>
      </c>
      <c r="Q144" s="80" t="n">
        <v>49</v>
      </c>
      <c r="R144" s="80" t="n">
        <v>71</v>
      </c>
      <c r="S144" s="80" t="n">
        <v>8</v>
      </c>
      <c r="T144" s="80" t="n">
        <v>37</v>
      </c>
      <c r="U144" s="80" t="n">
        <v>50</v>
      </c>
      <c r="V144" s="80" t="n">
        <v>37</v>
      </c>
      <c r="W144" s="85" t="s">
        <v>122</v>
      </c>
      <c r="X144" s="81" t="n">
        <v>460</v>
      </c>
      <c r="Y144" s="74" t="s">
        <v>2</v>
      </c>
    </row>
    <row r="145" s="82" customFormat="true" ht="9.75" hidden="false" customHeight="true" outlineLevel="0" collapsed="false">
      <c r="A145" s="76" t="s">
        <v>173</v>
      </c>
      <c r="B145" s="84" t="s">
        <v>118</v>
      </c>
      <c r="C145" s="95" t="n">
        <v>583</v>
      </c>
      <c r="D145" s="95" t="n">
        <v>157</v>
      </c>
      <c r="E145" s="95" t="n">
        <v>45</v>
      </c>
      <c r="F145" s="97" t="n">
        <v>35</v>
      </c>
      <c r="G145" s="85" t="s">
        <v>122</v>
      </c>
      <c r="H145" s="97" t="n">
        <v>30</v>
      </c>
      <c r="I145" s="95" t="n">
        <v>15</v>
      </c>
      <c r="J145" s="95" t="n">
        <v>8</v>
      </c>
      <c r="K145" s="95" t="n">
        <v>14</v>
      </c>
      <c r="L145" s="95" t="n">
        <v>203</v>
      </c>
      <c r="M145" s="95" t="n">
        <v>17</v>
      </c>
      <c r="N145" s="95" t="n">
        <v>92</v>
      </c>
      <c r="O145" s="95" t="n">
        <v>52</v>
      </c>
      <c r="P145" s="95" t="n">
        <v>26</v>
      </c>
      <c r="Q145" s="80" t="n">
        <v>29</v>
      </c>
      <c r="R145" s="80" t="n">
        <v>32</v>
      </c>
      <c r="S145" s="80" t="n">
        <v>6</v>
      </c>
      <c r="T145" s="80" t="n">
        <v>23</v>
      </c>
      <c r="U145" s="80" t="n">
        <v>23</v>
      </c>
      <c r="V145" s="80" t="n">
        <v>16</v>
      </c>
      <c r="W145" s="85" t="s">
        <v>122</v>
      </c>
      <c r="X145" s="81" t="n">
        <v>461</v>
      </c>
      <c r="Y145" s="74" t="s">
        <v>2</v>
      </c>
    </row>
    <row r="146" s="82" customFormat="true" ht="9.75" hidden="false" customHeight="true" outlineLevel="0" collapsed="false">
      <c r="A146" s="83" t="s">
        <v>173</v>
      </c>
      <c r="B146" s="77" t="s">
        <v>119</v>
      </c>
      <c r="C146" s="95" t="n">
        <v>565</v>
      </c>
      <c r="D146" s="95" t="n">
        <v>114</v>
      </c>
      <c r="E146" s="95" t="n">
        <v>29</v>
      </c>
      <c r="F146" s="97" t="n">
        <v>19</v>
      </c>
      <c r="G146" s="85" t="s">
        <v>122</v>
      </c>
      <c r="H146" s="97" t="n">
        <v>17</v>
      </c>
      <c r="I146" s="95" t="n">
        <v>10</v>
      </c>
      <c r="J146" s="95" t="n">
        <v>11</v>
      </c>
      <c r="K146" s="95" t="n">
        <v>34</v>
      </c>
      <c r="L146" s="95" t="n">
        <v>222</v>
      </c>
      <c r="M146" s="95" t="n">
        <v>29</v>
      </c>
      <c r="N146" s="95" t="n">
        <v>71</v>
      </c>
      <c r="O146" s="95" t="n">
        <v>60</v>
      </c>
      <c r="P146" s="95" t="n">
        <v>41</v>
      </c>
      <c r="Q146" s="80" t="n">
        <v>26</v>
      </c>
      <c r="R146" s="80" t="n">
        <v>21</v>
      </c>
      <c r="S146" s="80" t="n">
        <v>5</v>
      </c>
      <c r="T146" s="80" t="n">
        <v>20</v>
      </c>
      <c r="U146" s="80" t="n">
        <v>13</v>
      </c>
      <c r="V146" s="80" t="n">
        <v>6</v>
      </c>
      <c r="W146" s="85" t="s">
        <v>122</v>
      </c>
      <c r="X146" s="81" t="n">
        <v>461</v>
      </c>
      <c r="Y146" s="74" t="s">
        <v>2</v>
      </c>
    </row>
    <row r="147" s="82" customFormat="true" ht="9.75" hidden="false" customHeight="true" outlineLevel="0" collapsed="false">
      <c r="A147" s="83" t="s">
        <v>173</v>
      </c>
      <c r="B147" s="77" t="s">
        <v>120</v>
      </c>
      <c r="C147" s="95" t="n">
        <v>1148</v>
      </c>
      <c r="D147" s="95" t="n">
        <v>271</v>
      </c>
      <c r="E147" s="95" t="n">
        <v>74</v>
      </c>
      <c r="F147" s="97" t="n">
        <v>54</v>
      </c>
      <c r="G147" s="85" t="s">
        <v>122</v>
      </c>
      <c r="H147" s="97" t="n">
        <v>47</v>
      </c>
      <c r="I147" s="95" t="n">
        <v>25</v>
      </c>
      <c r="J147" s="95" t="n">
        <v>19</v>
      </c>
      <c r="K147" s="95" t="n">
        <v>48</v>
      </c>
      <c r="L147" s="95" t="n">
        <v>425</v>
      </c>
      <c r="M147" s="95" t="n">
        <v>46</v>
      </c>
      <c r="N147" s="95" t="n">
        <v>163</v>
      </c>
      <c r="O147" s="95" t="n">
        <v>112</v>
      </c>
      <c r="P147" s="95" t="n">
        <v>67</v>
      </c>
      <c r="Q147" s="80" t="n">
        <v>55</v>
      </c>
      <c r="R147" s="80" t="n">
        <v>53</v>
      </c>
      <c r="S147" s="80" t="n">
        <v>11</v>
      </c>
      <c r="T147" s="80" t="n">
        <v>43</v>
      </c>
      <c r="U147" s="80" t="n">
        <v>36</v>
      </c>
      <c r="V147" s="80" t="n">
        <v>22</v>
      </c>
      <c r="W147" s="85" t="s">
        <v>122</v>
      </c>
      <c r="X147" s="81" t="n">
        <v>461</v>
      </c>
      <c r="Y147" s="74" t="s">
        <v>2</v>
      </c>
    </row>
    <row r="148" s="82" customFormat="true" ht="9.75" hidden="false" customHeight="true" outlineLevel="0" collapsed="false">
      <c r="A148" s="76" t="s">
        <v>174</v>
      </c>
      <c r="B148" s="84" t="s">
        <v>118</v>
      </c>
      <c r="C148" s="95" t="n">
        <v>389</v>
      </c>
      <c r="D148" s="95" t="n">
        <v>106</v>
      </c>
      <c r="E148" s="95" t="n">
        <v>28</v>
      </c>
      <c r="F148" s="97" t="n">
        <v>35</v>
      </c>
      <c r="G148" s="85" t="s">
        <v>122</v>
      </c>
      <c r="H148" s="97" t="n">
        <v>24</v>
      </c>
      <c r="I148" s="95" t="n">
        <v>7</v>
      </c>
      <c r="J148" s="95" t="n">
        <v>6</v>
      </c>
      <c r="K148" s="95" t="n">
        <v>5</v>
      </c>
      <c r="L148" s="95" t="n">
        <v>154</v>
      </c>
      <c r="M148" s="95" t="n">
        <v>9</v>
      </c>
      <c r="N148" s="95" t="n">
        <v>66</v>
      </c>
      <c r="O148" s="95" t="n">
        <v>49</v>
      </c>
      <c r="P148" s="95" t="n">
        <v>17</v>
      </c>
      <c r="Q148" s="80" t="n">
        <v>15</v>
      </c>
      <c r="R148" s="80" t="n">
        <v>13</v>
      </c>
      <c r="S148" s="85" t="s">
        <v>122</v>
      </c>
      <c r="T148" s="80" t="n">
        <v>8</v>
      </c>
      <c r="U148" s="80" t="n">
        <v>9</v>
      </c>
      <c r="V148" s="80" t="n">
        <v>4</v>
      </c>
      <c r="W148" s="80" t="n">
        <v>4</v>
      </c>
      <c r="X148" s="81" t="n">
        <v>462</v>
      </c>
      <c r="Y148" s="74" t="s">
        <v>2</v>
      </c>
    </row>
    <row r="149" s="82" customFormat="true" ht="9.75" hidden="false" customHeight="true" outlineLevel="0" collapsed="false">
      <c r="A149" s="83" t="s">
        <v>174</v>
      </c>
      <c r="B149" s="77" t="s">
        <v>119</v>
      </c>
      <c r="C149" s="95" t="n">
        <v>390</v>
      </c>
      <c r="D149" s="95" t="n">
        <v>79</v>
      </c>
      <c r="E149" s="95" t="n">
        <v>20</v>
      </c>
      <c r="F149" s="97" t="n">
        <v>13</v>
      </c>
      <c r="G149" s="85" t="s">
        <v>122</v>
      </c>
      <c r="H149" s="97" t="n">
        <v>10</v>
      </c>
      <c r="I149" s="95" t="n">
        <v>6</v>
      </c>
      <c r="J149" s="95" t="n">
        <v>8</v>
      </c>
      <c r="K149" s="95" t="n">
        <v>14</v>
      </c>
      <c r="L149" s="95" t="n">
        <v>185</v>
      </c>
      <c r="M149" s="95" t="n">
        <v>23</v>
      </c>
      <c r="N149" s="95" t="n">
        <v>54</v>
      </c>
      <c r="O149" s="95" t="n">
        <v>64</v>
      </c>
      <c r="P149" s="95" t="n">
        <v>33</v>
      </c>
      <c r="Q149" s="80" t="n">
        <v>17</v>
      </c>
      <c r="R149" s="80" t="n">
        <v>19</v>
      </c>
      <c r="S149" s="85" t="s">
        <v>122</v>
      </c>
      <c r="T149" s="80" t="n">
        <v>8</v>
      </c>
      <c r="U149" s="80" t="n">
        <v>11</v>
      </c>
      <c r="V149" s="80" t="n">
        <v>10</v>
      </c>
      <c r="W149" s="80" t="s">
        <v>124</v>
      </c>
      <c r="X149" s="81" t="n">
        <v>462</v>
      </c>
      <c r="Y149" s="74" t="s">
        <v>2</v>
      </c>
    </row>
    <row r="150" s="82" customFormat="true" ht="9.75" hidden="false" customHeight="true" outlineLevel="0" collapsed="false">
      <c r="A150" s="83" t="s">
        <v>174</v>
      </c>
      <c r="B150" s="77" t="s">
        <v>120</v>
      </c>
      <c r="C150" s="95" t="n">
        <v>779</v>
      </c>
      <c r="D150" s="95" t="n">
        <v>185</v>
      </c>
      <c r="E150" s="95" t="n">
        <v>48</v>
      </c>
      <c r="F150" s="97" t="n">
        <v>48</v>
      </c>
      <c r="G150" s="85" t="s">
        <v>122</v>
      </c>
      <c r="H150" s="97" t="n">
        <v>34</v>
      </c>
      <c r="I150" s="95" t="n">
        <v>13</v>
      </c>
      <c r="J150" s="95" t="n">
        <v>14</v>
      </c>
      <c r="K150" s="95" t="n">
        <v>19</v>
      </c>
      <c r="L150" s="95" t="n">
        <v>339</v>
      </c>
      <c r="M150" s="95" t="n">
        <v>32</v>
      </c>
      <c r="N150" s="95" t="n">
        <v>120</v>
      </c>
      <c r="O150" s="95" t="n">
        <v>113</v>
      </c>
      <c r="P150" s="95" t="n">
        <v>50</v>
      </c>
      <c r="Q150" s="80" t="n">
        <v>32</v>
      </c>
      <c r="R150" s="80" t="n">
        <v>32</v>
      </c>
      <c r="S150" s="85" t="s">
        <v>122</v>
      </c>
      <c r="T150" s="80" t="n">
        <v>16</v>
      </c>
      <c r="U150" s="80" t="n">
        <v>20</v>
      </c>
      <c r="V150" s="80" t="n">
        <v>14</v>
      </c>
      <c r="W150" s="80" t="n">
        <v>4</v>
      </c>
      <c r="X150" s="81" t="n">
        <v>462</v>
      </c>
      <c r="Y150" s="74" t="s">
        <v>2</v>
      </c>
    </row>
    <row r="151" s="82" customFormat="true" ht="19.5" hidden="false" customHeight="true" outlineLevel="0" collapsed="false">
      <c r="A151" s="87" t="s">
        <v>175</v>
      </c>
      <c r="B151" s="88" t="s">
        <v>118</v>
      </c>
      <c r="C151" s="101" t="n">
        <v>14270</v>
      </c>
      <c r="D151" s="101" t="n">
        <v>3774</v>
      </c>
      <c r="E151" s="101" t="n">
        <v>1124</v>
      </c>
      <c r="F151" s="101" t="n">
        <v>1021</v>
      </c>
      <c r="G151" s="101" t="n">
        <v>72</v>
      </c>
      <c r="H151" s="101" t="n">
        <v>802</v>
      </c>
      <c r="I151" s="101" t="n">
        <v>316</v>
      </c>
      <c r="J151" s="101" t="n">
        <v>307</v>
      </c>
      <c r="K151" s="101" t="n">
        <v>475</v>
      </c>
      <c r="L151" s="101" t="n">
        <v>4983</v>
      </c>
      <c r="M151" s="101" t="n">
        <v>434</v>
      </c>
      <c r="N151" s="101" t="n">
        <v>2167</v>
      </c>
      <c r="O151" s="101" t="n">
        <v>1333</v>
      </c>
      <c r="P151" s="101" t="n">
        <v>671</v>
      </c>
      <c r="Q151" s="101" t="n">
        <v>496</v>
      </c>
      <c r="R151" s="101" t="n">
        <v>681</v>
      </c>
      <c r="S151" s="101" t="n">
        <v>236</v>
      </c>
      <c r="T151" s="101" t="n">
        <v>424</v>
      </c>
      <c r="U151" s="101" t="n">
        <v>555</v>
      </c>
      <c r="V151" s="101" t="n">
        <v>307</v>
      </c>
      <c r="W151" s="92" t="n">
        <v>223</v>
      </c>
      <c r="X151" s="81" t="n">
        <v>4</v>
      </c>
      <c r="Y151" s="74" t="s">
        <v>2</v>
      </c>
    </row>
    <row r="152" s="82" customFormat="true" ht="9.75" hidden="false" customHeight="true" outlineLevel="0" collapsed="false">
      <c r="A152" s="83" t="s">
        <v>176</v>
      </c>
      <c r="B152" s="94" t="s">
        <v>119</v>
      </c>
      <c r="C152" s="101" t="n">
        <v>14248</v>
      </c>
      <c r="D152" s="101" t="n">
        <v>3038</v>
      </c>
      <c r="E152" s="101" t="n">
        <v>836</v>
      </c>
      <c r="F152" s="101" t="n">
        <v>502</v>
      </c>
      <c r="G152" s="101" t="n">
        <v>36</v>
      </c>
      <c r="H152" s="101" t="n">
        <v>464</v>
      </c>
      <c r="I152" s="101" t="n">
        <v>276</v>
      </c>
      <c r="J152" s="101" t="n">
        <v>346</v>
      </c>
      <c r="K152" s="101" t="n">
        <v>981</v>
      </c>
      <c r="L152" s="101" t="n">
        <v>5761</v>
      </c>
      <c r="M152" s="101" t="n">
        <v>879</v>
      </c>
      <c r="N152" s="101" t="n">
        <v>1701</v>
      </c>
      <c r="O152" s="101" t="n">
        <v>1836</v>
      </c>
      <c r="P152" s="101" t="n">
        <v>931</v>
      </c>
      <c r="Q152" s="101" t="n">
        <v>495</v>
      </c>
      <c r="R152" s="101" t="n">
        <v>571</v>
      </c>
      <c r="S152" s="101" t="n">
        <v>122</v>
      </c>
      <c r="T152" s="101" t="n">
        <v>511</v>
      </c>
      <c r="U152" s="101" t="n">
        <v>323</v>
      </c>
      <c r="V152" s="101" t="n">
        <v>246</v>
      </c>
      <c r="W152" s="92" t="n">
        <v>59</v>
      </c>
      <c r="X152" s="81" t="n">
        <v>4</v>
      </c>
      <c r="Y152" s="74" t="s">
        <v>2</v>
      </c>
    </row>
    <row r="153" s="82" customFormat="true" ht="9.75" hidden="false" customHeight="true" outlineLevel="0" collapsed="false">
      <c r="A153" s="83" t="s">
        <v>176</v>
      </c>
      <c r="B153" s="94" t="s">
        <v>120</v>
      </c>
      <c r="C153" s="101" t="n">
        <v>28518</v>
      </c>
      <c r="D153" s="101" t="n">
        <v>6812</v>
      </c>
      <c r="E153" s="101" t="n">
        <v>1960</v>
      </c>
      <c r="F153" s="101" t="n">
        <v>1523</v>
      </c>
      <c r="G153" s="101" t="n">
        <v>108</v>
      </c>
      <c r="H153" s="101" t="n">
        <v>1266</v>
      </c>
      <c r="I153" s="101" t="n">
        <v>592</v>
      </c>
      <c r="J153" s="101" t="n">
        <v>653</v>
      </c>
      <c r="K153" s="101" t="n">
        <v>1456</v>
      </c>
      <c r="L153" s="101" t="n">
        <v>10744</v>
      </c>
      <c r="M153" s="101" t="n">
        <v>1313</v>
      </c>
      <c r="N153" s="101" t="n">
        <v>3868</v>
      </c>
      <c r="O153" s="101" t="n">
        <v>3169</v>
      </c>
      <c r="P153" s="101" t="n">
        <v>1602</v>
      </c>
      <c r="Q153" s="101" t="n">
        <v>991</v>
      </c>
      <c r="R153" s="101" t="n">
        <v>1252</v>
      </c>
      <c r="S153" s="101" t="n">
        <v>358</v>
      </c>
      <c r="T153" s="101" t="n">
        <v>935</v>
      </c>
      <c r="U153" s="101" t="n">
        <v>878</v>
      </c>
      <c r="V153" s="101" t="n">
        <v>553</v>
      </c>
      <c r="W153" s="92" t="n">
        <v>282</v>
      </c>
      <c r="X153" s="81" t="n">
        <v>4</v>
      </c>
      <c r="Y153" s="74" t="s">
        <v>2</v>
      </c>
    </row>
    <row r="154" s="82" customFormat="true" ht="30" hidden="false" customHeight="true" outlineLevel="0" collapsed="false">
      <c r="A154" s="102" t="s">
        <v>177</v>
      </c>
      <c r="B154" s="88" t="s">
        <v>118</v>
      </c>
      <c r="C154" s="101" t="n">
        <v>47475</v>
      </c>
      <c r="D154" s="101" t="n">
        <v>12434</v>
      </c>
      <c r="E154" s="101" t="n">
        <v>3831</v>
      </c>
      <c r="F154" s="101" t="n">
        <v>3096</v>
      </c>
      <c r="G154" s="101" t="n">
        <v>239</v>
      </c>
      <c r="H154" s="101" t="n">
        <v>2622</v>
      </c>
      <c r="I154" s="101" t="n">
        <v>1076</v>
      </c>
      <c r="J154" s="101" t="n">
        <v>1075</v>
      </c>
      <c r="K154" s="101" t="n">
        <v>1773</v>
      </c>
      <c r="L154" s="101" t="n">
        <v>16917</v>
      </c>
      <c r="M154" s="101" t="n">
        <v>1570</v>
      </c>
      <c r="N154" s="101" t="n">
        <v>7495</v>
      </c>
      <c r="O154" s="101" t="n">
        <v>4493</v>
      </c>
      <c r="P154" s="101" t="n">
        <v>2274</v>
      </c>
      <c r="Q154" s="101" t="n">
        <v>1401</v>
      </c>
      <c r="R154" s="101" t="n">
        <v>2138</v>
      </c>
      <c r="S154" s="101" t="n">
        <v>872</v>
      </c>
      <c r="T154" s="101" t="n">
        <v>1384</v>
      </c>
      <c r="U154" s="101" t="n">
        <v>1968</v>
      </c>
      <c r="V154" s="101" t="n">
        <v>1147</v>
      </c>
      <c r="W154" s="92" t="n">
        <v>741</v>
      </c>
      <c r="X154" s="91" t="s">
        <v>178</v>
      </c>
      <c r="Y154" s="74" t="s">
        <v>2</v>
      </c>
    </row>
    <row r="155" s="82" customFormat="true" ht="9.75" hidden="false" customHeight="true" outlineLevel="0" collapsed="false">
      <c r="A155" s="93" t="s">
        <v>177</v>
      </c>
      <c r="B155" s="94" t="s">
        <v>119</v>
      </c>
      <c r="C155" s="101" t="n">
        <v>48690</v>
      </c>
      <c r="D155" s="101" t="n">
        <v>10473</v>
      </c>
      <c r="E155" s="101" t="n">
        <v>3038</v>
      </c>
      <c r="F155" s="101" t="n">
        <v>1723</v>
      </c>
      <c r="G155" s="101" t="n">
        <v>145</v>
      </c>
      <c r="H155" s="101" t="n">
        <v>1568</v>
      </c>
      <c r="I155" s="101" t="n">
        <v>865</v>
      </c>
      <c r="J155" s="101" t="n">
        <v>1212</v>
      </c>
      <c r="K155" s="101" t="n">
        <v>3695</v>
      </c>
      <c r="L155" s="101" t="n">
        <v>19566</v>
      </c>
      <c r="M155" s="101" t="n">
        <v>3300</v>
      </c>
      <c r="N155" s="101" t="n">
        <v>5824</v>
      </c>
      <c r="O155" s="101" t="n">
        <v>6150</v>
      </c>
      <c r="P155" s="101" t="n">
        <v>3174</v>
      </c>
      <c r="Q155" s="101" t="n">
        <v>1360</v>
      </c>
      <c r="R155" s="101" t="n">
        <v>1927</v>
      </c>
      <c r="S155" s="101" t="n">
        <v>474</v>
      </c>
      <c r="T155" s="101" t="n">
        <v>1632</v>
      </c>
      <c r="U155" s="101" t="n">
        <v>1215</v>
      </c>
      <c r="V155" s="101" t="n">
        <v>912</v>
      </c>
      <c r="W155" s="92" t="n">
        <v>229</v>
      </c>
      <c r="X155" s="91" t="s">
        <v>178</v>
      </c>
      <c r="Y155" s="74" t="s">
        <v>2</v>
      </c>
    </row>
    <row r="156" s="82" customFormat="true" ht="9.75" hidden="false" customHeight="true" outlineLevel="0" collapsed="false">
      <c r="A156" s="93" t="s">
        <v>177</v>
      </c>
      <c r="B156" s="94" t="s">
        <v>120</v>
      </c>
      <c r="C156" s="101" t="n">
        <v>96165</v>
      </c>
      <c r="D156" s="101" t="n">
        <v>22907</v>
      </c>
      <c r="E156" s="101" t="n">
        <v>6869</v>
      </c>
      <c r="F156" s="101" t="n">
        <v>4819</v>
      </c>
      <c r="G156" s="101" t="n">
        <v>384</v>
      </c>
      <c r="H156" s="101" t="n">
        <v>4190</v>
      </c>
      <c r="I156" s="101" t="n">
        <v>1941</v>
      </c>
      <c r="J156" s="101" t="n">
        <v>2287</v>
      </c>
      <c r="K156" s="101" t="n">
        <v>5468</v>
      </c>
      <c r="L156" s="101" t="n">
        <v>36483</v>
      </c>
      <c r="M156" s="101" t="n">
        <v>4870</v>
      </c>
      <c r="N156" s="101" t="n">
        <v>13319</v>
      </c>
      <c r="O156" s="101" t="n">
        <v>10643</v>
      </c>
      <c r="P156" s="101" t="n">
        <v>5448</v>
      </c>
      <c r="Q156" s="101" t="n">
        <v>2761</v>
      </c>
      <c r="R156" s="101" t="n">
        <v>4065</v>
      </c>
      <c r="S156" s="101" t="n">
        <v>1346</v>
      </c>
      <c r="T156" s="101" t="n">
        <v>3016</v>
      </c>
      <c r="U156" s="101" t="n">
        <v>3183</v>
      </c>
      <c r="V156" s="101" t="n">
        <v>2059</v>
      </c>
      <c r="W156" s="92" t="n">
        <v>970</v>
      </c>
      <c r="X156" s="91" t="s">
        <v>178</v>
      </c>
      <c r="Y156" s="74" t="s">
        <v>2</v>
      </c>
    </row>
    <row r="157" customFormat="false" ht="14.25" hidden="false" customHeight="false" outlineLevel="0" collapsed="false">
      <c r="A157" s="74" t="s">
        <v>8</v>
      </c>
      <c r="B157" s="74" t="s">
        <v>8</v>
      </c>
      <c r="C157" s="74" t="s">
        <v>8</v>
      </c>
      <c r="D157" s="74" t="s">
        <v>8</v>
      </c>
      <c r="E157" s="74" t="s">
        <v>8</v>
      </c>
      <c r="F157" s="74" t="s">
        <v>8</v>
      </c>
      <c r="G157" s="74" t="s">
        <v>8</v>
      </c>
      <c r="H157" s="74" t="s">
        <v>8</v>
      </c>
      <c r="I157" s="74" t="s">
        <v>8</v>
      </c>
      <c r="J157" s="74" t="s">
        <v>8</v>
      </c>
      <c r="K157" s="74" t="s">
        <v>8</v>
      </c>
      <c r="L157" s="74" t="s">
        <v>8</v>
      </c>
      <c r="M157" s="74" t="s">
        <v>8</v>
      </c>
      <c r="N157" s="74" t="s">
        <v>8</v>
      </c>
      <c r="O157" s="74" t="s">
        <v>8</v>
      </c>
      <c r="P157" s="74" t="s">
        <v>8</v>
      </c>
      <c r="Q157" s="74" t="s">
        <v>8</v>
      </c>
      <c r="R157" s="74" t="s">
        <v>8</v>
      </c>
      <c r="S157" s="74" t="s">
        <v>8</v>
      </c>
      <c r="T157" s="74" t="s">
        <v>8</v>
      </c>
      <c r="U157" s="74" t="s">
        <v>8</v>
      </c>
      <c r="V157" s="74" t="s">
        <v>8</v>
      </c>
      <c r="W157" s="74" t="s">
        <v>8</v>
      </c>
      <c r="X157" s="74" t="s">
        <v>8</v>
      </c>
      <c r="Y157" s="74" t="s">
        <v>9</v>
      </c>
    </row>
  </sheetData>
  <mergeCells count="2">
    <mergeCell ref="A1:X1"/>
    <mergeCell ref="A2:X2"/>
  </mergeCells>
  <conditionalFormatting sqref="C4:W6 C10:W12 C7:F9 H7:W9 C16:V18 C13:F15 H13:W15 C25:V27 C19:F24 H22:W24 C31:W51 C28:F30 H28:W30 H19:V21 C52:F54 H52:R54 C58:F60 H58:V60 C70:W72 C64:F66 H64:W66 C79:V81 C76:F78 H76:W78 C97:W99 C82:F96 H82:W84 C100:F102 H100:I102 C109:W111 C103:I103 K100:R102 H104:I105 C104:F108 H106:V108 C113:V113 C112:F112 H112:V112 C118:W120 C114:F117 H114:V114 C124:W126 C121:F123 H121:W123 C128:V128 C127:F127 H127:V127 C139:W141 C129:F135 H133:W135 C151:W156 C142:F150 H142:V147 H148:R150 T148:W150 C136:V138 H129:V132 H115:R117 T115:W117 K103:V105 T100:V102 H88:W96 H85:V87 C73:V75 C67:V69 C55:R57 T52:W54 T55:V57 C61:W63">
    <cfRule type="cellIs" priority="2" operator="between" aboveAverage="0" equalAverage="0" bottom="0" percent="0" rank="0" text="" dxfId="0">
      <formula>1</formula>
      <formula>2</formula>
    </cfRule>
  </conditionalFormatting>
  <conditionalFormatting sqref="G7">
    <cfRule type="cellIs" priority="3" operator="lessThan" aboveAverage="0" equalAverage="0" bottom="0" percent="0" rank="0" text="" dxfId="1">
      <formula>3</formula>
    </cfRule>
  </conditionalFormatting>
  <conditionalFormatting sqref="G28:G30 G21:G24 G19 G13:G15 G8:G9">
    <cfRule type="cellIs" priority="4" operator="lessThan" aboveAverage="0" equalAverage="0" bottom="0" percent="0" rank="0" text="" dxfId="2">
      <formula>3</formula>
    </cfRule>
  </conditionalFormatting>
  <conditionalFormatting sqref="W25:W27 W16:W21">
    <cfRule type="cellIs" priority="5" operator="lessThan" aboveAverage="0" equalAverage="0" bottom="0" percent="0" rank="0" text="" dxfId="3">
      <formula>3</formula>
    </cfRule>
  </conditionalFormatting>
  <conditionalFormatting sqref="G20">
    <cfRule type="cellIs" priority="6" operator="lessThan" aboveAverage="0" equalAverage="0" bottom="0" percent="0" rank="0" text="" dxfId="4">
      <formula>3</formula>
    </cfRule>
  </conditionalFormatting>
  <conditionalFormatting sqref="S52:S57 W56:W60 W67:W69 W73:W75 W79:W81 W85:W87 W100:W102 S100:S102">
    <cfRule type="cellIs" priority="7" operator="lessThan" aboveAverage="0" equalAverage="0" bottom="0" percent="0" rank="0" text="" dxfId="5">
      <formula>3</formula>
    </cfRule>
  </conditionalFormatting>
  <conditionalFormatting sqref="J103:J105 J100:J102 G100:G102 G82:G96 G76:G78 G64:G66 G58:G60 G52:G54">
    <cfRule type="cellIs" priority="8" operator="lessThan" aboveAverage="0" equalAverage="0" bottom="0" percent="0" rank="0" text="" dxfId="6">
      <formula>3</formula>
    </cfRule>
  </conditionalFormatting>
  <conditionalFormatting sqref="G142:G150 G129:G135 G127 G121:G123 G114:G117 G112 G104:G108">
    <cfRule type="cellIs" priority="9" operator="lessThan" aboveAverage="0" equalAverage="0" bottom="0" percent="0" rank="0" text="" dxfId="7">
      <formula>3</formula>
    </cfRule>
  </conditionalFormatting>
  <conditionalFormatting sqref="W127:W132 W136:W138 W142:W147 S148:S150">
    <cfRule type="cellIs" priority="10" operator="lessThan" aboveAverage="0" equalAverage="0" bottom="0" percent="0" rank="0" text="" dxfId="8">
      <formula>3</formula>
    </cfRule>
  </conditionalFormatting>
  <conditionalFormatting sqref="W103:W108 W112:W114 S115:S117">
    <cfRule type="cellIs" priority="11" operator="lessThan" aboveAverage="0" equalAverage="0" bottom="0" percent="0" rank="0" text="" dxfId="9">
      <formula>3</formula>
    </cfRule>
  </conditionalFormatting>
  <conditionalFormatting sqref="W55">
    <cfRule type="cellIs" priority="12" operator="lessThan" aboveAverage="0" equalAverage="0" bottom="0" percent="0" rank="0" text="" dxfId="10">
      <formula>3</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rowBreaks count="3" manualBreakCount="3">
    <brk id="36" man="true" max="16383" min="0"/>
    <brk id="63" man="true" max="16383" min="0"/>
    <brk id="9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03" width="14.29"/>
    <col collapsed="false" customWidth="true" hidden="false" outlineLevel="0" max="2" min="2" style="103" width="8.57"/>
    <col collapsed="false" customWidth="true" hidden="false" outlineLevel="0" max="19" min="3" style="103" width="11.29"/>
    <col collapsed="false" customWidth="true" hidden="false" outlineLevel="0" max="20" min="20" style="103" width="12.42"/>
    <col collapsed="false" customWidth="true" hidden="false" outlineLevel="0" max="23" min="21" style="103" width="11.29"/>
    <col collapsed="false" customWidth="true" hidden="false" outlineLevel="0" max="24" min="24" style="103" width="5.86"/>
    <col collapsed="false" customWidth="true" hidden="false" outlineLevel="0" max="25" min="25" style="103" width="3.29"/>
    <col collapsed="false" customWidth="false" hidden="false" outlineLevel="0" max="16384" min="26" style="103" width="11"/>
  </cols>
  <sheetData>
    <row r="1" customFormat="false" ht="24.75" hidden="false" customHeight="true" outlineLevel="0" collapsed="false">
      <c r="A1" s="14" t="s">
        <v>10</v>
      </c>
      <c r="B1" s="14"/>
      <c r="C1" s="14"/>
      <c r="D1" s="14"/>
      <c r="E1" s="14"/>
      <c r="F1" s="14"/>
      <c r="G1" s="14"/>
      <c r="H1" s="14"/>
      <c r="I1" s="14"/>
      <c r="J1" s="14"/>
      <c r="K1" s="14"/>
      <c r="L1" s="14"/>
      <c r="M1" s="14"/>
      <c r="N1" s="14"/>
      <c r="O1" s="14"/>
      <c r="P1" s="14"/>
      <c r="Q1" s="14"/>
      <c r="R1" s="14"/>
      <c r="S1" s="14"/>
      <c r="T1" s="14"/>
      <c r="U1" s="14"/>
      <c r="V1" s="14"/>
      <c r="W1" s="14"/>
      <c r="X1" s="14"/>
      <c r="Y1" s="74" t="s">
        <v>2</v>
      </c>
    </row>
    <row r="2" s="104" customFormat="true" ht="30.75" hidden="false" customHeight="true" outlineLevel="0" collapsed="false">
      <c r="A2" s="68" t="s">
        <v>179</v>
      </c>
      <c r="B2" s="68"/>
      <c r="C2" s="68"/>
      <c r="D2" s="68"/>
      <c r="E2" s="68"/>
      <c r="F2" s="68"/>
      <c r="G2" s="68"/>
      <c r="H2" s="68"/>
      <c r="I2" s="68"/>
      <c r="J2" s="68"/>
      <c r="K2" s="68"/>
      <c r="L2" s="68"/>
      <c r="M2" s="68"/>
      <c r="N2" s="68"/>
      <c r="O2" s="68"/>
      <c r="P2" s="68"/>
      <c r="Q2" s="68"/>
      <c r="R2" s="68"/>
      <c r="S2" s="68"/>
      <c r="T2" s="68"/>
      <c r="U2" s="68"/>
      <c r="V2" s="68"/>
      <c r="W2" s="68"/>
      <c r="X2" s="68"/>
      <c r="Y2" s="74" t="s">
        <v>2</v>
      </c>
    </row>
    <row r="3" s="105" customFormat="true" ht="90.75" hidden="false" customHeight="true" outlineLevel="0" collapsed="false">
      <c r="A3" s="70" t="s">
        <v>93</v>
      </c>
      <c r="B3" s="71" t="s">
        <v>94</v>
      </c>
      <c r="C3" s="72" t="s">
        <v>95</v>
      </c>
      <c r="D3" s="72" t="s">
        <v>96</v>
      </c>
      <c r="E3" s="72" t="s">
        <v>97</v>
      </c>
      <c r="F3" s="72" t="s">
        <v>98</v>
      </c>
      <c r="G3" s="72" t="s">
        <v>99</v>
      </c>
      <c r="H3" s="72" t="s">
        <v>100</v>
      </c>
      <c r="I3" s="72" t="s">
        <v>101</v>
      </c>
      <c r="J3" s="72" t="s">
        <v>102</v>
      </c>
      <c r="K3" s="72" t="s">
        <v>103</v>
      </c>
      <c r="L3" s="72" t="s">
        <v>104</v>
      </c>
      <c r="M3" s="72" t="s">
        <v>105</v>
      </c>
      <c r="N3" s="72" t="s">
        <v>106</v>
      </c>
      <c r="O3" s="72" t="s">
        <v>107</v>
      </c>
      <c r="P3" s="72" t="s">
        <v>108</v>
      </c>
      <c r="Q3" s="72" t="s">
        <v>109</v>
      </c>
      <c r="R3" s="72" t="s">
        <v>110</v>
      </c>
      <c r="S3" s="72" t="s">
        <v>111</v>
      </c>
      <c r="T3" s="72" t="s">
        <v>180</v>
      </c>
      <c r="U3" s="72" t="s">
        <v>181</v>
      </c>
      <c r="V3" s="72" t="s">
        <v>114</v>
      </c>
      <c r="W3" s="72" t="s">
        <v>182</v>
      </c>
      <c r="X3" s="73" t="s">
        <v>116</v>
      </c>
      <c r="Y3" s="74" t="s">
        <v>2</v>
      </c>
    </row>
    <row r="4" s="107" customFormat="true" ht="19.5" hidden="false" customHeight="true" outlineLevel="0" collapsed="false">
      <c r="A4" s="76" t="s">
        <v>117</v>
      </c>
      <c r="B4" s="77" t="s">
        <v>118</v>
      </c>
      <c r="C4" s="106" t="n">
        <v>116.6435</v>
      </c>
      <c r="D4" s="106" t="n">
        <v>29.7103</v>
      </c>
      <c r="E4" s="106" t="n">
        <v>9.686373</v>
      </c>
      <c r="F4" s="106" t="n">
        <v>6.267653</v>
      </c>
      <c r="G4" s="106" t="n">
        <v>0.732583</v>
      </c>
      <c r="H4" s="106" t="n">
        <v>5.453672</v>
      </c>
      <c r="I4" s="106" t="n">
        <v>3.662914</v>
      </c>
      <c r="J4" s="106" t="n">
        <v>3.011729</v>
      </c>
      <c r="K4" s="106" t="n">
        <v>3.988507</v>
      </c>
      <c r="L4" s="106" t="n">
        <v>42.8968</v>
      </c>
      <c r="M4" s="106" t="n">
        <v>4.558293</v>
      </c>
      <c r="N4" s="106" t="n">
        <v>18.31457</v>
      </c>
      <c r="O4" s="106" t="n">
        <v>11.23294</v>
      </c>
      <c r="P4" s="106" t="n">
        <v>5.779265</v>
      </c>
      <c r="Q4" s="106" t="n">
        <v>2.767535</v>
      </c>
      <c r="R4" s="106" t="n">
        <v>5.616468</v>
      </c>
      <c r="S4" s="106" t="n">
        <v>2.848933</v>
      </c>
      <c r="T4" s="106" t="n">
        <v>2.523341</v>
      </c>
      <c r="U4" s="106" t="n">
        <v>3.988507</v>
      </c>
      <c r="V4" s="106" t="n">
        <v>2.441943</v>
      </c>
      <c r="W4" s="106" t="n">
        <v>1.302369</v>
      </c>
      <c r="X4" s="97" t="n">
        <v>101</v>
      </c>
      <c r="Y4" s="74" t="s">
        <v>2</v>
      </c>
    </row>
    <row r="5" s="107" customFormat="true" ht="9.75" hidden="false" customHeight="true" outlineLevel="0" collapsed="false">
      <c r="A5" s="108" t="s">
        <v>117</v>
      </c>
      <c r="B5" s="77" t="s">
        <v>119</v>
      </c>
      <c r="C5" s="109" t="n">
        <v>125.6933</v>
      </c>
      <c r="D5" s="109" t="n">
        <v>27.05399</v>
      </c>
      <c r="E5" s="109" t="n">
        <v>7.022864</v>
      </c>
      <c r="F5" s="109" t="n">
        <v>4.868122</v>
      </c>
      <c r="G5" s="109" t="n">
        <v>0.399026</v>
      </c>
      <c r="H5" s="109" t="n">
        <v>3.750848</v>
      </c>
      <c r="I5" s="109" t="n">
        <v>2.234548</v>
      </c>
      <c r="J5" s="109" t="n">
        <v>3.431627</v>
      </c>
      <c r="K5" s="109" t="n">
        <v>7.342085</v>
      </c>
      <c r="L5" s="109" t="n">
        <v>52.9109</v>
      </c>
      <c r="M5" s="109" t="n">
        <v>13.5669</v>
      </c>
      <c r="N5" s="109" t="n">
        <v>14.04573</v>
      </c>
      <c r="O5" s="109" t="n">
        <v>14.20534</v>
      </c>
      <c r="P5" s="109" t="n">
        <v>8.219943</v>
      </c>
      <c r="Q5" s="109" t="n">
        <v>2.394158</v>
      </c>
      <c r="R5" s="109" t="n">
        <v>5.74598</v>
      </c>
      <c r="S5" s="109" t="n">
        <v>1.436495</v>
      </c>
      <c r="T5" s="109" t="n">
        <v>2.394158</v>
      </c>
      <c r="U5" s="109" t="n">
        <v>1.755716</v>
      </c>
      <c r="V5" s="109" t="n">
        <v>1.5163</v>
      </c>
      <c r="W5" s="109" t="n">
        <v>0.239416</v>
      </c>
      <c r="X5" s="97" t="n">
        <v>101</v>
      </c>
      <c r="Y5" s="74" t="s">
        <v>2</v>
      </c>
    </row>
    <row r="6" s="107" customFormat="true" ht="9.75" hidden="false" customHeight="true" outlineLevel="0" collapsed="false">
      <c r="A6" s="108" t="s">
        <v>117</v>
      </c>
      <c r="B6" s="84" t="s">
        <v>120</v>
      </c>
      <c r="C6" s="109" t="n">
        <v>121.2131</v>
      </c>
      <c r="D6" s="109" t="n">
        <v>28.36902</v>
      </c>
      <c r="E6" s="109" t="n">
        <v>8.34146</v>
      </c>
      <c r="F6" s="109" t="n">
        <v>5.560973</v>
      </c>
      <c r="G6" s="109" t="n">
        <v>0.564157</v>
      </c>
      <c r="H6" s="109" t="n">
        <v>4.593847</v>
      </c>
      <c r="I6" s="109" t="n">
        <v>2.941674</v>
      </c>
      <c r="J6" s="109" t="n">
        <v>3.223753</v>
      </c>
      <c r="K6" s="109" t="n">
        <v>5.681864</v>
      </c>
      <c r="L6" s="109" t="n">
        <v>47.95332</v>
      </c>
      <c r="M6" s="109" t="n">
        <v>9.107101</v>
      </c>
      <c r="N6" s="109" t="n">
        <v>16.15906</v>
      </c>
      <c r="O6" s="109" t="n">
        <v>12.73382</v>
      </c>
      <c r="P6" s="109" t="n">
        <v>7.011662</v>
      </c>
      <c r="Q6" s="109" t="n">
        <v>2.579002</v>
      </c>
      <c r="R6" s="109" t="n">
        <v>5.681864</v>
      </c>
      <c r="S6" s="109" t="n">
        <v>2.135736</v>
      </c>
      <c r="T6" s="109" t="n">
        <v>2.458111</v>
      </c>
      <c r="U6" s="109" t="n">
        <v>2.86108</v>
      </c>
      <c r="V6" s="109" t="n">
        <v>1.974548</v>
      </c>
      <c r="W6" s="109" t="n">
        <v>0.765641</v>
      </c>
      <c r="X6" s="97" t="n">
        <v>101</v>
      </c>
      <c r="Y6" s="74" t="s">
        <v>2</v>
      </c>
    </row>
    <row r="7" s="107" customFormat="true" ht="9.75" hidden="false" customHeight="true" outlineLevel="0" collapsed="false">
      <c r="A7" s="76" t="s">
        <v>121</v>
      </c>
      <c r="B7" s="77" t="s">
        <v>118</v>
      </c>
      <c r="C7" s="109" t="n">
        <v>130.1443</v>
      </c>
      <c r="D7" s="109" t="n">
        <v>35.89527</v>
      </c>
      <c r="E7" s="109" t="n">
        <v>9.405713</v>
      </c>
      <c r="F7" s="109" t="n">
        <v>10.17353</v>
      </c>
      <c r="G7" s="85" t="s">
        <v>122</v>
      </c>
      <c r="H7" s="109" t="n">
        <v>5.566646</v>
      </c>
      <c r="I7" s="109" t="n">
        <v>4.414926</v>
      </c>
      <c r="J7" s="109" t="n">
        <v>3.45516</v>
      </c>
      <c r="K7" s="109" t="n">
        <v>3.839066</v>
      </c>
      <c r="L7" s="109" t="n">
        <v>44.53317</v>
      </c>
      <c r="M7" s="109" t="n">
        <v>5.18274</v>
      </c>
      <c r="N7" s="109" t="n">
        <v>20.1551</v>
      </c>
      <c r="O7" s="109" t="n">
        <v>9.405713</v>
      </c>
      <c r="P7" s="109" t="n">
        <v>5.566646</v>
      </c>
      <c r="Q7" s="109" t="n">
        <v>3.263206</v>
      </c>
      <c r="R7" s="109" t="n">
        <v>4.798833</v>
      </c>
      <c r="S7" s="109" t="n">
        <v>3.647113</v>
      </c>
      <c r="T7" s="109" t="n">
        <v>3.263206</v>
      </c>
      <c r="U7" s="109" t="n">
        <v>4.60688</v>
      </c>
      <c r="V7" s="109" t="n">
        <v>3.263206</v>
      </c>
      <c r="W7" s="109" t="n">
        <v>1.343673</v>
      </c>
      <c r="X7" s="97" t="n">
        <v>102</v>
      </c>
      <c r="Y7" s="74" t="s">
        <v>2</v>
      </c>
    </row>
    <row r="8" s="107" customFormat="true" ht="9.75" hidden="false" customHeight="true" outlineLevel="0" collapsed="false">
      <c r="A8" s="108" t="s">
        <v>121</v>
      </c>
      <c r="B8" s="77" t="s">
        <v>119</v>
      </c>
      <c r="C8" s="109" t="n">
        <v>135.9872</v>
      </c>
      <c r="D8" s="109" t="n">
        <v>31.90762</v>
      </c>
      <c r="E8" s="109" t="n">
        <v>10.06609</v>
      </c>
      <c r="F8" s="109" t="n">
        <v>4.938084</v>
      </c>
      <c r="G8" s="85" t="s">
        <v>122</v>
      </c>
      <c r="H8" s="109" t="n">
        <v>4.558231</v>
      </c>
      <c r="I8" s="109" t="n">
        <v>4.368305</v>
      </c>
      <c r="J8" s="109" t="n">
        <v>4.558231</v>
      </c>
      <c r="K8" s="109" t="n">
        <v>7.407126</v>
      </c>
      <c r="L8" s="109" t="n">
        <v>50.71032</v>
      </c>
      <c r="M8" s="109" t="n">
        <v>9.496315</v>
      </c>
      <c r="N8" s="109" t="n">
        <v>14.05455</v>
      </c>
      <c r="O8" s="109" t="n">
        <v>16.14374</v>
      </c>
      <c r="P8" s="109" t="n">
        <v>6.647421</v>
      </c>
      <c r="Q8" s="109" t="n">
        <v>3.228747</v>
      </c>
      <c r="R8" s="109" t="n">
        <v>6.077642</v>
      </c>
      <c r="S8" s="109" t="n">
        <v>1.139558</v>
      </c>
      <c r="T8" s="109" t="n">
        <v>3.798526</v>
      </c>
      <c r="U8" s="109" t="n">
        <v>2.848895</v>
      </c>
      <c r="V8" s="109" t="n">
        <v>1.709337</v>
      </c>
      <c r="W8" s="109" t="n">
        <v>0.759705</v>
      </c>
      <c r="X8" s="97" t="n">
        <v>102</v>
      </c>
      <c r="Y8" s="74" t="s">
        <v>2</v>
      </c>
    </row>
    <row r="9" s="107" customFormat="true" ht="9.75" hidden="false" customHeight="true" outlineLevel="0" collapsed="false">
      <c r="A9" s="108" t="s">
        <v>121</v>
      </c>
      <c r="B9" s="84" t="s">
        <v>120</v>
      </c>
      <c r="C9" s="109" t="n">
        <v>133.0813</v>
      </c>
      <c r="D9" s="109" t="n">
        <v>33.89086</v>
      </c>
      <c r="E9" s="109" t="n">
        <v>9.737656</v>
      </c>
      <c r="F9" s="109" t="n">
        <v>7.54191</v>
      </c>
      <c r="G9" s="85" t="s">
        <v>122</v>
      </c>
      <c r="H9" s="109" t="n">
        <v>5.059762</v>
      </c>
      <c r="I9" s="109" t="n">
        <v>4.391492</v>
      </c>
      <c r="J9" s="109" t="n">
        <v>4.009623</v>
      </c>
      <c r="K9" s="109" t="n">
        <v>5.632566</v>
      </c>
      <c r="L9" s="109" t="n">
        <v>47.63814</v>
      </c>
      <c r="M9" s="109" t="n">
        <v>7.350976</v>
      </c>
      <c r="N9" s="109" t="n">
        <v>17.08863</v>
      </c>
      <c r="O9" s="109" t="n">
        <v>12.79261</v>
      </c>
      <c r="P9" s="109" t="n">
        <v>6.109902</v>
      </c>
      <c r="Q9" s="109" t="n">
        <v>3.245885</v>
      </c>
      <c r="R9" s="109" t="n">
        <v>5.441631</v>
      </c>
      <c r="S9" s="109" t="n">
        <v>2.38668</v>
      </c>
      <c r="T9" s="109" t="n">
        <v>3.532287</v>
      </c>
      <c r="U9" s="109" t="n">
        <v>3.723221</v>
      </c>
      <c r="V9" s="109" t="n">
        <v>2.482148</v>
      </c>
      <c r="W9" s="109" t="n">
        <v>1.050139</v>
      </c>
      <c r="X9" s="97" t="n">
        <v>102</v>
      </c>
      <c r="Y9" s="74" t="s">
        <v>2</v>
      </c>
    </row>
    <row r="10" s="107" customFormat="true" ht="9.75" hidden="false" customHeight="true" outlineLevel="0" collapsed="false">
      <c r="A10" s="76" t="s">
        <v>123</v>
      </c>
      <c r="B10" s="77" t="s">
        <v>118</v>
      </c>
      <c r="C10" s="109" t="n">
        <v>122.5482</v>
      </c>
      <c r="D10" s="109" t="n">
        <v>31.77176</v>
      </c>
      <c r="E10" s="109" t="n">
        <v>10.21235</v>
      </c>
      <c r="F10" s="109" t="n">
        <v>6.321932</v>
      </c>
      <c r="G10" s="109" t="n">
        <v>0.972605</v>
      </c>
      <c r="H10" s="109" t="n">
        <v>9.077646</v>
      </c>
      <c r="I10" s="109" t="n">
        <v>2.593613</v>
      </c>
      <c r="J10" s="109" t="n">
        <v>2.431512</v>
      </c>
      <c r="K10" s="109" t="n">
        <v>5.025126</v>
      </c>
      <c r="L10" s="109" t="n">
        <v>49.11655</v>
      </c>
      <c r="M10" s="109" t="n">
        <v>6.484033</v>
      </c>
      <c r="N10" s="109" t="n">
        <v>23.50462</v>
      </c>
      <c r="O10" s="109" t="n">
        <v>11.34706</v>
      </c>
      <c r="P10" s="109" t="n">
        <v>5.349327</v>
      </c>
      <c r="Q10" s="109" t="n">
        <v>3.404117</v>
      </c>
      <c r="R10" s="109" t="n">
        <v>3.728319</v>
      </c>
      <c r="S10" s="109" t="n">
        <v>3.242017</v>
      </c>
      <c r="T10" s="109" t="n">
        <v>3.566218</v>
      </c>
      <c r="U10" s="109" t="n">
        <v>3.404117</v>
      </c>
      <c r="V10" s="109" t="n">
        <v>1.94521</v>
      </c>
      <c r="W10" s="109" t="n">
        <v>1.134706</v>
      </c>
      <c r="X10" s="97" t="n">
        <v>103</v>
      </c>
      <c r="Y10" s="74" t="s">
        <v>2</v>
      </c>
    </row>
    <row r="11" s="107" customFormat="true" ht="9.75" hidden="false" customHeight="true" outlineLevel="0" collapsed="false">
      <c r="A11" s="108" t="s">
        <v>123</v>
      </c>
      <c r="B11" s="77" t="s">
        <v>119</v>
      </c>
      <c r="C11" s="109" t="n">
        <v>118.8586</v>
      </c>
      <c r="D11" s="109" t="n">
        <v>23.73963</v>
      </c>
      <c r="E11" s="109" t="n">
        <v>7.859744</v>
      </c>
      <c r="F11" s="109" t="n">
        <v>3.689267</v>
      </c>
      <c r="G11" s="110" t="s">
        <v>124</v>
      </c>
      <c r="H11" s="109" t="n">
        <v>4.330879</v>
      </c>
      <c r="I11" s="109" t="n">
        <v>1.764432</v>
      </c>
      <c r="J11" s="109" t="n">
        <v>3.84967</v>
      </c>
      <c r="K11" s="109" t="n">
        <v>7.057729</v>
      </c>
      <c r="L11" s="109" t="n">
        <v>51.00813</v>
      </c>
      <c r="M11" s="109" t="n">
        <v>8.020147</v>
      </c>
      <c r="N11" s="109" t="n">
        <v>18.12553</v>
      </c>
      <c r="O11" s="109" t="n">
        <v>13.47385</v>
      </c>
      <c r="P11" s="109" t="n">
        <v>8.340952</v>
      </c>
      <c r="Q11" s="109" t="n">
        <v>3.368462</v>
      </c>
      <c r="R11" s="109" t="n">
        <v>3.368462</v>
      </c>
      <c r="S11" s="109" t="n">
        <v>1.122821</v>
      </c>
      <c r="T11" s="109" t="n">
        <v>5.934908</v>
      </c>
      <c r="U11" s="109" t="n">
        <v>2.72685</v>
      </c>
      <c r="V11" s="109" t="n">
        <v>1.764432</v>
      </c>
      <c r="W11" s="109" t="n">
        <v>0.641612</v>
      </c>
      <c r="X11" s="97" t="n">
        <v>103</v>
      </c>
      <c r="Y11" s="74" t="s">
        <v>2</v>
      </c>
    </row>
    <row r="12" s="107" customFormat="true" ht="9.75" hidden="false" customHeight="true" outlineLevel="0" collapsed="false">
      <c r="A12" s="108" t="s">
        <v>123</v>
      </c>
      <c r="B12" s="84" t="s">
        <v>120</v>
      </c>
      <c r="C12" s="109" t="n">
        <v>120.6937</v>
      </c>
      <c r="D12" s="109" t="n">
        <v>27.73455</v>
      </c>
      <c r="E12" s="109" t="n">
        <v>9.029855</v>
      </c>
      <c r="F12" s="109" t="n">
        <v>4.99867</v>
      </c>
      <c r="G12" s="109" t="n">
        <v>0.483742</v>
      </c>
      <c r="H12" s="109" t="n">
        <v>6.691768</v>
      </c>
      <c r="I12" s="109" t="n">
        <v>2.17684</v>
      </c>
      <c r="J12" s="109" t="n">
        <v>3.144324</v>
      </c>
      <c r="K12" s="109" t="n">
        <v>6.046778</v>
      </c>
      <c r="L12" s="109" t="n">
        <v>50.06732</v>
      </c>
      <c r="M12" s="109" t="n">
        <v>7.256133</v>
      </c>
      <c r="N12" s="109" t="n">
        <v>20.80092</v>
      </c>
      <c r="O12" s="109" t="n">
        <v>12.41605</v>
      </c>
      <c r="P12" s="109" t="n">
        <v>6.853015</v>
      </c>
      <c r="Q12" s="109" t="n">
        <v>3.386196</v>
      </c>
      <c r="R12" s="109" t="n">
        <v>3.547443</v>
      </c>
      <c r="S12" s="109" t="n">
        <v>2.17684</v>
      </c>
      <c r="T12" s="109" t="n">
        <v>4.756799</v>
      </c>
      <c r="U12" s="109" t="n">
        <v>3.063701</v>
      </c>
      <c r="V12" s="109" t="n">
        <v>1.854345</v>
      </c>
      <c r="W12" s="109" t="n">
        <v>0.886861</v>
      </c>
      <c r="X12" s="97" t="n">
        <v>103</v>
      </c>
      <c r="Y12" s="74" t="s">
        <v>2</v>
      </c>
    </row>
    <row r="13" s="107" customFormat="true" ht="9.75" hidden="false" customHeight="true" outlineLevel="0" collapsed="false">
      <c r="A13" s="76" t="s">
        <v>125</v>
      </c>
      <c r="B13" s="77" t="s">
        <v>118</v>
      </c>
      <c r="C13" s="109" t="n">
        <v>102.9708</v>
      </c>
      <c r="D13" s="109" t="n">
        <v>28.10363</v>
      </c>
      <c r="E13" s="109" t="n">
        <v>8.874831</v>
      </c>
      <c r="F13" s="109" t="n">
        <v>6.485453</v>
      </c>
      <c r="G13" s="85" t="s">
        <v>122</v>
      </c>
      <c r="H13" s="109" t="n">
        <v>5.120095</v>
      </c>
      <c r="I13" s="109" t="n">
        <v>3.185837</v>
      </c>
      <c r="J13" s="109" t="n">
        <v>3.413396</v>
      </c>
      <c r="K13" s="109" t="n">
        <v>4.096076</v>
      </c>
      <c r="L13" s="109" t="n">
        <v>36.7509</v>
      </c>
      <c r="M13" s="109" t="n">
        <v>3.527176</v>
      </c>
      <c r="N13" s="109" t="n">
        <v>15.01894</v>
      </c>
      <c r="O13" s="109" t="n">
        <v>9.78507</v>
      </c>
      <c r="P13" s="109" t="n">
        <v>5.802774</v>
      </c>
      <c r="Q13" s="109" t="n">
        <v>2.048038</v>
      </c>
      <c r="R13" s="109" t="n">
        <v>4.892535</v>
      </c>
      <c r="S13" s="109" t="n">
        <v>1.934258</v>
      </c>
      <c r="T13" s="109" t="n">
        <v>1.934258</v>
      </c>
      <c r="U13" s="109" t="n">
        <v>4.664975</v>
      </c>
      <c r="V13" s="109" t="n">
        <v>2.503157</v>
      </c>
      <c r="W13" s="109" t="n">
        <v>2.048038</v>
      </c>
      <c r="X13" s="97" t="n">
        <v>151</v>
      </c>
      <c r="Y13" s="74" t="s">
        <v>2</v>
      </c>
    </row>
    <row r="14" s="107" customFormat="true" ht="9.75" hidden="false" customHeight="true" outlineLevel="0" collapsed="false">
      <c r="A14" s="108" t="s">
        <v>125</v>
      </c>
      <c r="B14" s="77" t="s">
        <v>119</v>
      </c>
      <c r="C14" s="109" t="n">
        <v>100.6723</v>
      </c>
      <c r="D14" s="109" t="n">
        <v>22.14334</v>
      </c>
      <c r="E14" s="109" t="n">
        <v>5.478764</v>
      </c>
      <c r="F14" s="109" t="n">
        <v>3.310087</v>
      </c>
      <c r="G14" s="85" t="s">
        <v>122</v>
      </c>
      <c r="H14" s="109" t="n">
        <v>3.424228</v>
      </c>
      <c r="I14" s="109" t="n">
        <v>2.054537</v>
      </c>
      <c r="J14" s="109" t="n">
        <v>4.223214</v>
      </c>
      <c r="K14" s="109" t="n">
        <v>5.478764</v>
      </c>
      <c r="L14" s="109" t="n">
        <v>41.31901</v>
      </c>
      <c r="M14" s="109" t="n">
        <v>5.250482</v>
      </c>
      <c r="N14" s="109" t="n">
        <v>11.29995</v>
      </c>
      <c r="O14" s="109" t="n">
        <v>12.44136</v>
      </c>
      <c r="P14" s="109" t="n">
        <v>9.017133</v>
      </c>
      <c r="Q14" s="109" t="n">
        <v>1.712114</v>
      </c>
      <c r="R14" s="109" t="n">
        <v>4.223214</v>
      </c>
      <c r="S14" s="109" t="n">
        <v>0.684846</v>
      </c>
      <c r="T14" s="109" t="n">
        <v>2.739382</v>
      </c>
      <c r="U14" s="109" t="n">
        <v>2.168677</v>
      </c>
      <c r="V14" s="109" t="n">
        <v>1.826255</v>
      </c>
      <c r="W14" s="109" t="n">
        <v>0.342423</v>
      </c>
      <c r="X14" s="97" t="n">
        <v>151</v>
      </c>
      <c r="Y14" s="74" t="s">
        <v>2</v>
      </c>
    </row>
    <row r="15" s="107" customFormat="true" ht="9.75" hidden="false" customHeight="true" outlineLevel="0" collapsed="false">
      <c r="A15" s="108" t="s">
        <v>125</v>
      </c>
      <c r="B15" s="84" t="s">
        <v>120</v>
      </c>
      <c r="C15" s="109" t="n">
        <v>101.8234</v>
      </c>
      <c r="D15" s="109" t="n">
        <v>25.12821</v>
      </c>
      <c r="E15" s="109" t="n">
        <v>7.179487</v>
      </c>
      <c r="F15" s="109" t="n">
        <v>4.900285</v>
      </c>
      <c r="G15" s="85" t="s">
        <v>122</v>
      </c>
      <c r="H15" s="109" t="n">
        <v>4.273504</v>
      </c>
      <c r="I15" s="109" t="n">
        <v>2.621083</v>
      </c>
      <c r="J15" s="109" t="n">
        <v>3.817664</v>
      </c>
      <c r="K15" s="109" t="n">
        <v>4.786325</v>
      </c>
      <c r="L15" s="109" t="n">
        <v>39.03134</v>
      </c>
      <c r="M15" s="109" t="n">
        <v>4.387464</v>
      </c>
      <c r="N15" s="109" t="n">
        <v>13.16239</v>
      </c>
      <c r="O15" s="109" t="n">
        <v>11.11111</v>
      </c>
      <c r="P15" s="109" t="n">
        <v>7.407407</v>
      </c>
      <c r="Q15" s="109" t="n">
        <v>1.880342</v>
      </c>
      <c r="R15" s="109" t="n">
        <v>4.558405</v>
      </c>
      <c r="S15" s="109" t="n">
        <v>1.310541</v>
      </c>
      <c r="T15" s="109" t="n">
        <v>2.336182</v>
      </c>
      <c r="U15" s="109" t="n">
        <v>3.418803</v>
      </c>
      <c r="V15" s="109" t="n">
        <v>2.165242</v>
      </c>
      <c r="W15" s="109" t="n">
        <v>1.196581</v>
      </c>
      <c r="X15" s="97" t="n">
        <v>151</v>
      </c>
      <c r="Y15" s="74" t="s">
        <v>2</v>
      </c>
    </row>
    <row r="16" s="107" customFormat="true" ht="9.75" hidden="false" customHeight="true" outlineLevel="0" collapsed="false">
      <c r="A16" s="76" t="s">
        <v>126</v>
      </c>
      <c r="B16" s="77" t="s">
        <v>118</v>
      </c>
      <c r="C16" s="109" t="n">
        <v>157.9614</v>
      </c>
      <c r="D16" s="109" t="n">
        <v>38.42304</v>
      </c>
      <c r="E16" s="109" t="n">
        <v>12.51325</v>
      </c>
      <c r="F16" s="109" t="n">
        <v>8.980097</v>
      </c>
      <c r="G16" s="109" t="n">
        <v>0.441644</v>
      </c>
      <c r="H16" s="109" t="n">
        <v>7.802379</v>
      </c>
      <c r="I16" s="109" t="n">
        <v>3.238723</v>
      </c>
      <c r="J16" s="109" t="n">
        <v>4.563656</v>
      </c>
      <c r="K16" s="109" t="n">
        <v>5.594159</v>
      </c>
      <c r="L16" s="109" t="n">
        <v>59.62195</v>
      </c>
      <c r="M16" s="109" t="n">
        <v>5.299729</v>
      </c>
      <c r="N16" s="109" t="n">
        <v>32.0928</v>
      </c>
      <c r="O16" s="109" t="n">
        <v>12.51325</v>
      </c>
      <c r="P16" s="109" t="n">
        <v>6.919091</v>
      </c>
      <c r="Q16" s="109" t="n">
        <v>2.944294</v>
      </c>
      <c r="R16" s="109" t="n">
        <v>6.624661</v>
      </c>
      <c r="S16" s="109" t="n">
        <v>3.680367</v>
      </c>
      <c r="T16" s="109" t="n">
        <v>4.563656</v>
      </c>
      <c r="U16" s="109" t="n">
        <v>6.624661</v>
      </c>
      <c r="V16" s="109" t="n">
        <v>5.0053</v>
      </c>
      <c r="W16" s="85" t="s">
        <v>122</v>
      </c>
      <c r="X16" s="97" t="n">
        <v>153</v>
      </c>
      <c r="Y16" s="74" t="s">
        <v>2</v>
      </c>
    </row>
    <row r="17" s="107" customFormat="true" ht="9.75" hidden="false" customHeight="true" outlineLevel="0" collapsed="false">
      <c r="A17" s="108" t="s">
        <v>126</v>
      </c>
      <c r="B17" s="77" t="s">
        <v>119</v>
      </c>
      <c r="C17" s="109" t="n">
        <v>162.6274</v>
      </c>
      <c r="D17" s="109" t="n">
        <v>30.85307</v>
      </c>
      <c r="E17" s="109" t="n">
        <v>9.371261</v>
      </c>
      <c r="F17" s="109" t="n">
        <v>5.478583</v>
      </c>
      <c r="G17" s="109" t="n">
        <v>0.43252</v>
      </c>
      <c r="H17" s="109" t="n">
        <v>3.604331</v>
      </c>
      <c r="I17" s="109" t="n">
        <v>3.460158</v>
      </c>
      <c r="J17" s="109" t="n">
        <v>4.036851</v>
      </c>
      <c r="K17" s="109" t="n">
        <v>8.650394</v>
      </c>
      <c r="L17" s="109" t="n">
        <v>72.80749</v>
      </c>
      <c r="M17" s="109" t="n">
        <v>12.54307</v>
      </c>
      <c r="N17" s="109" t="n">
        <v>26.67205</v>
      </c>
      <c r="O17" s="109" t="n">
        <v>20.04008</v>
      </c>
      <c r="P17" s="109" t="n">
        <v>8.650394</v>
      </c>
      <c r="Q17" s="109" t="n">
        <v>2.739292</v>
      </c>
      <c r="R17" s="109" t="n">
        <v>5.911103</v>
      </c>
      <c r="S17" s="109" t="n">
        <v>2.883465</v>
      </c>
      <c r="T17" s="109" t="n">
        <v>4.46937</v>
      </c>
      <c r="U17" s="109" t="n">
        <v>5.478583</v>
      </c>
      <c r="V17" s="109" t="n">
        <v>4.90189</v>
      </c>
      <c r="W17" s="85" t="s">
        <v>122</v>
      </c>
      <c r="X17" s="97" t="n">
        <v>153</v>
      </c>
      <c r="Y17" s="74" t="s">
        <v>2</v>
      </c>
    </row>
    <row r="18" s="107" customFormat="true" ht="9.75" hidden="false" customHeight="true" outlineLevel="0" collapsed="false">
      <c r="A18" s="108" t="s">
        <v>126</v>
      </c>
      <c r="B18" s="84" t="s">
        <v>120</v>
      </c>
      <c r="C18" s="109" t="n">
        <v>160.3187</v>
      </c>
      <c r="D18" s="109" t="n">
        <v>34.59855</v>
      </c>
      <c r="E18" s="109" t="n">
        <v>10.92586</v>
      </c>
      <c r="F18" s="109" t="n">
        <v>7.211066</v>
      </c>
      <c r="G18" s="109" t="n">
        <v>0.437034</v>
      </c>
      <c r="H18" s="109" t="n">
        <v>5.681446</v>
      </c>
      <c r="I18" s="109" t="n">
        <v>3.350596</v>
      </c>
      <c r="J18" s="109" t="n">
        <v>4.297504</v>
      </c>
      <c r="K18" s="109" t="n">
        <v>7.138227</v>
      </c>
      <c r="L18" s="109" t="n">
        <v>66.28353</v>
      </c>
      <c r="M18" s="109" t="n">
        <v>8.959203</v>
      </c>
      <c r="N18" s="109" t="n">
        <v>29.35414</v>
      </c>
      <c r="O18" s="109" t="n">
        <v>16.31595</v>
      </c>
      <c r="P18" s="109" t="n">
        <v>7.793778</v>
      </c>
      <c r="Q18" s="109" t="n">
        <v>2.840723</v>
      </c>
      <c r="R18" s="109" t="n">
        <v>6.264158</v>
      </c>
      <c r="S18" s="109" t="n">
        <v>3.277757</v>
      </c>
      <c r="T18" s="109" t="n">
        <v>4.516021</v>
      </c>
      <c r="U18" s="109" t="n">
        <v>6.045641</v>
      </c>
      <c r="V18" s="109" t="n">
        <v>4.953055</v>
      </c>
      <c r="W18" s="85" t="s">
        <v>122</v>
      </c>
      <c r="X18" s="97" t="n">
        <v>153</v>
      </c>
      <c r="Y18" s="74" t="s">
        <v>2</v>
      </c>
    </row>
    <row r="19" s="107" customFormat="true" ht="9.75" hidden="false" customHeight="true" outlineLevel="0" collapsed="false">
      <c r="A19" s="76" t="s">
        <v>127</v>
      </c>
      <c r="B19" s="77" t="s">
        <v>118</v>
      </c>
      <c r="C19" s="109" t="n">
        <v>144.8604</v>
      </c>
      <c r="D19" s="109" t="n">
        <v>39.02633</v>
      </c>
      <c r="E19" s="109" t="n">
        <v>12.5678</v>
      </c>
      <c r="F19" s="109" t="n">
        <v>12.5678</v>
      </c>
      <c r="G19" s="85" t="s">
        <v>122</v>
      </c>
      <c r="H19" s="109" t="n">
        <v>5.071218</v>
      </c>
      <c r="I19" s="109" t="n">
        <v>4.409754</v>
      </c>
      <c r="J19" s="109" t="n">
        <v>3.307316</v>
      </c>
      <c r="K19" s="109" t="n">
        <v>4.630242</v>
      </c>
      <c r="L19" s="109" t="n">
        <v>53.57852</v>
      </c>
      <c r="M19" s="109" t="n">
        <v>7.496582</v>
      </c>
      <c r="N19" s="109" t="n">
        <v>23.59219</v>
      </c>
      <c r="O19" s="109" t="n">
        <v>9.260484</v>
      </c>
      <c r="P19" s="109" t="n">
        <v>8.158046</v>
      </c>
      <c r="Q19" s="109" t="n">
        <v>3.086828</v>
      </c>
      <c r="R19" s="109" t="n">
        <v>5.953168</v>
      </c>
      <c r="S19" s="109" t="n">
        <v>3.527804</v>
      </c>
      <c r="T19" s="109" t="n">
        <v>3.968779</v>
      </c>
      <c r="U19" s="109" t="n">
        <v>8.819509</v>
      </c>
      <c r="V19" s="109" t="n">
        <v>5.732681</v>
      </c>
      <c r="W19" s="85" t="s">
        <v>122</v>
      </c>
      <c r="X19" s="97" t="n">
        <v>154</v>
      </c>
      <c r="Y19" s="74" t="s">
        <v>2</v>
      </c>
    </row>
    <row r="20" s="107" customFormat="true" ht="9.75" hidden="false" customHeight="true" outlineLevel="0" collapsed="false">
      <c r="A20" s="108" t="s">
        <v>127</v>
      </c>
      <c r="B20" s="77" t="s">
        <v>119</v>
      </c>
      <c r="C20" s="109" t="n">
        <v>151.6464</v>
      </c>
      <c r="D20" s="109" t="n">
        <v>32.92894</v>
      </c>
      <c r="E20" s="109" t="n">
        <v>10.83189</v>
      </c>
      <c r="F20" s="109" t="n">
        <v>4.116118</v>
      </c>
      <c r="G20" s="110" t="s">
        <v>122</v>
      </c>
      <c r="H20" s="109" t="n">
        <v>4.116118</v>
      </c>
      <c r="I20" s="109" t="n">
        <v>3.032929</v>
      </c>
      <c r="J20" s="109" t="n">
        <v>4.766031</v>
      </c>
      <c r="K20" s="109" t="n">
        <v>8.665511</v>
      </c>
      <c r="L20" s="109" t="n">
        <v>69.32409</v>
      </c>
      <c r="M20" s="109" t="n">
        <v>16.68111</v>
      </c>
      <c r="N20" s="109" t="n">
        <v>19.4974</v>
      </c>
      <c r="O20" s="109" t="n">
        <v>15.38128</v>
      </c>
      <c r="P20" s="109" t="n">
        <v>10.61525</v>
      </c>
      <c r="Q20" s="109" t="n">
        <v>1.083189</v>
      </c>
      <c r="R20" s="109" t="n">
        <v>7.582322</v>
      </c>
      <c r="S20" s="109" t="n">
        <v>1.516464</v>
      </c>
      <c r="T20" s="109" t="n">
        <v>3.249567</v>
      </c>
      <c r="U20" s="109" t="n">
        <v>4.549393</v>
      </c>
      <c r="V20" s="109" t="n">
        <v>4.116118</v>
      </c>
      <c r="W20" s="85" t="s">
        <v>122</v>
      </c>
      <c r="X20" s="97" t="n">
        <v>154</v>
      </c>
      <c r="Y20" s="74" t="s">
        <v>2</v>
      </c>
    </row>
    <row r="21" s="107" customFormat="true" ht="9.75" hidden="false" customHeight="true" outlineLevel="0" collapsed="false">
      <c r="A21" s="108" t="s">
        <v>127</v>
      </c>
      <c r="B21" s="84" t="s">
        <v>120</v>
      </c>
      <c r="C21" s="109" t="n">
        <v>148.2833</v>
      </c>
      <c r="D21" s="109" t="n">
        <v>35.95078</v>
      </c>
      <c r="E21" s="109" t="n">
        <v>11.6922</v>
      </c>
      <c r="F21" s="109" t="n">
        <v>8.30474</v>
      </c>
      <c r="G21" s="85" t="s">
        <v>122</v>
      </c>
      <c r="H21" s="109" t="n">
        <v>4.589462</v>
      </c>
      <c r="I21" s="109" t="n">
        <v>3.715279</v>
      </c>
      <c r="J21" s="109" t="n">
        <v>4.043097</v>
      </c>
      <c r="K21" s="109" t="n">
        <v>6.665647</v>
      </c>
      <c r="L21" s="109" t="n">
        <v>61.52064</v>
      </c>
      <c r="M21" s="109" t="n">
        <v>12.12929</v>
      </c>
      <c r="N21" s="109" t="n">
        <v>21.52676</v>
      </c>
      <c r="O21" s="109" t="n">
        <v>12.34784</v>
      </c>
      <c r="P21" s="109" t="n">
        <v>9.397469</v>
      </c>
      <c r="Q21" s="109" t="n">
        <v>2.076185</v>
      </c>
      <c r="R21" s="109" t="n">
        <v>6.77492</v>
      </c>
      <c r="S21" s="109" t="n">
        <v>2.513277</v>
      </c>
      <c r="T21" s="109" t="n">
        <v>3.606006</v>
      </c>
      <c r="U21" s="109" t="n">
        <v>6.665647</v>
      </c>
      <c r="V21" s="109" t="n">
        <v>4.91728</v>
      </c>
      <c r="W21" s="85" t="s">
        <v>122</v>
      </c>
      <c r="X21" s="97" t="n">
        <v>154</v>
      </c>
      <c r="Y21" s="74" t="s">
        <v>2</v>
      </c>
    </row>
    <row r="22" s="107" customFormat="true" ht="9.75" hidden="false" customHeight="true" outlineLevel="0" collapsed="false">
      <c r="A22" s="76" t="s">
        <v>128</v>
      </c>
      <c r="B22" s="77" t="s">
        <v>118</v>
      </c>
      <c r="C22" s="109" t="n">
        <v>141.1312</v>
      </c>
      <c r="D22" s="109" t="n">
        <v>36.04649</v>
      </c>
      <c r="E22" s="109" t="n">
        <v>10.69176</v>
      </c>
      <c r="F22" s="109" t="n">
        <v>7.026012</v>
      </c>
      <c r="G22" s="85" t="s">
        <v>122</v>
      </c>
      <c r="H22" s="109" t="n">
        <v>10.53902</v>
      </c>
      <c r="I22" s="109" t="n">
        <v>2.596569</v>
      </c>
      <c r="J22" s="109" t="n">
        <v>2.44383</v>
      </c>
      <c r="K22" s="109" t="n">
        <v>4.88766</v>
      </c>
      <c r="L22" s="109" t="n">
        <v>54.98618</v>
      </c>
      <c r="M22" s="109" t="n">
        <v>7.636969</v>
      </c>
      <c r="N22" s="109" t="n">
        <v>21.84173</v>
      </c>
      <c r="O22" s="109" t="n">
        <v>13.28833</v>
      </c>
      <c r="P22" s="109" t="n">
        <v>8.400666</v>
      </c>
      <c r="Q22" s="109" t="n">
        <v>4.734921</v>
      </c>
      <c r="R22" s="109" t="n">
        <v>5.956836</v>
      </c>
      <c r="S22" s="109" t="n">
        <v>2.138351</v>
      </c>
      <c r="T22" s="109" t="n">
        <v>3.818485</v>
      </c>
      <c r="U22" s="109" t="n">
        <v>6.873272</v>
      </c>
      <c r="V22" s="109" t="n">
        <v>3.818485</v>
      </c>
      <c r="W22" s="109" t="n">
        <v>2.902048</v>
      </c>
      <c r="X22" s="97" t="n">
        <v>155</v>
      </c>
      <c r="Y22" s="74" t="s">
        <v>2</v>
      </c>
    </row>
    <row r="23" s="107" customFormat="true" ht="9.75" hidden="false" customHeight="true" outlineLevel="0" collapsed="false">
      <c r="A23" s="108" t="s">
        <v>128</v>
      </c>
      <c r="B23" s="77" t="s">
        <v>119</v>
      </c>
      <c r="C23" s="109" t="n">
        <v>148.8841</v>
      </c>
      <c r="D23" s="109" t="n">
        <v>29.5099</v>
      </c>
      <c r="E23" s="109" t="n">
        <v>8.600875</v>
      </c>
      <c r="F23" s="109" t="n">
        <v>4.003856</v>
      </c>
      <c r="G23" s="85" t="s">
        <v>122</v>
      </c>
      <c r="H23" s="109" t="n">
        <v>5.041892</v>
      </c>
      <c r="I23" s="109" t="n">
        <v>1.927782</v>
      </c>
      <c r="J23" s="109" t="n">
        <v>3.410692</v>
      </c>
      <c r="K23" s="109" t="n">
        <v>12.75302</v>
      </c>
      <c r="L23" s="109" t="n">
        <v>63.46853</v>
      </c>
      <c r="M23" s="109" t="n">
        <v>13.19789</v>
      </c>
      <c r="N23" s="109" t="n">
        <v>17.64662</v>
      </c>
      <c r="O23" s="109" t="n">
        <v>17.20175</v>
      </c>
      <c r="P23" s="109" t="n">
        <v>10.82524</v>
      </c>
      <c r="Q23" s="109" t="n">
        <v>2.817528</v>
      </c>
      <c r="R23" s="109" t="n">
        <v>6.22822</v>
      </c>
      <c r="S23" s="109" t="n">
        <v>1.482909</v>
      </c>
      <c r="T23" s="109" t="n">
        <v>4.003856</v>
      </c>
      <c r="U23" s="109" t="n">
        <v>4.74531</v>
      </c>
      <c r="V23" s="109" t="n">
        <v>4.152147</v>
      </c>
      <c r="W23" s="109" t="n">
        <v>0.593164</v>
      </c>
      <c r="X23" s="97" t="n">
        <v>155</v>
      </c>
      <c r="Y23" s="74" t="s">
        <v>2</v>
      </c>
    </row>
    <row r="24" s="107" customFormat="true" ht="9.75" hidden="false" customHeight="true" outlineLevel="0" collapsed="false">
      <c r="A24" s="108" t="s">
        <v>128</v>
      </c>
      <c r="B24" s="84" t="s">
        <v>120</v>
      </c>
      <c r="C24" s="109" t="n">
        <v>145.0649</v>
      </c>
      <c r="D24" s="109" t="n">
        <v>32.7299</v>
      </c>
      <c r="E24" s="109" t="n">
        <v>9.630867</v>
      </c>
      <c r="F24" s="109" t="n">
        <v>5.492604</v>
      </c>
      <c r="G24" s="85" t="s">
        <v>122</v>
      </c>
      <c r="H24" s="109" t="n">
        <v>7.749838</v>
      </c>
      <c r="I24" s="109" t="n">
        <v>2.257234</v>
      </c>
      <c r="J24" s="109" t="n">
        <v>2.934405</v>
      </c>
      <c r="K24" s="109" t="n">
        <v>8.878455</v>
      </c>
      <c r="L24" s="109" t="n">
        <v>59.29002</v>
      </c>
      <c r="M24" s="109" t="n">
        <v>10.45852</v>
      </c>
      <c r="N24" s="109" t="n">
        <v>19.71318</v>
      </c>
      <c r="O24" s="109" t="n">
        <v>15.27395</v>
      </c>
      <c r="P24" s="109" t="n">
        <v>9.630867</v>
      </c>
      <c r="Q24" s="109" t="n">
        <v>3.762057</v>
      </c>
      <c r="R24" s="109" t="n">
        <v>6.094533</v>
      </c>
      <c r="S24" s="109" t="n">
        <v>1.805788</v>
      </c>
      <c r="T24" s="109" t="n">
        <v>3.91254</v>
      </c>
      <c r="U24" s="109" t="n">
        <v>5.793568</v>
      </c>
      <c r="V24" s="109" t="n">
        <v>3.987781</v>
      </c>
      <c r="W24" s="109" t="n">
        <v>1.730546</v>
      </c>
      <c r="X24" s="97" t="n">
        <v>155</v>
      </c>
      <c r="Y24" s="74" t="s">
        <v>2</v>
      </c>
    </row>
    <row r="25" s="107" customFormat="true" ht="9.75" hidden="false" customHeight="true" outlineLevel="0" collapsed="false">
      <c r="A25" s="76" t="s">
        <v>129</v>
      </c>
      <c r="B25" s="77" t="s">
        <v>118</v>
      </c>
      <c r="C25" s="109" t="n">
        <v>124.93</v>
      </c>
      <c r="D25" s="109" t="n">
        <v>31.91312</v>
      </c>
      <c r="E25" s="109" t="n">
        <v>11.04103</v>
      </c>
      <c r="F25" s="109" t="n">
        <v>6.654869</v>
      </c>
      <c r="G25" s="109" t="n">
        <v>0.453741</v>
      </c>
      <c r="H25" s="109" t="n">
        <v>6.503622</v>
      </c>
      <c r="I25" s="109" t="n">
        <v>2.419953</v>
      </c>
      <c r="J25" s="109" t="n">
        <v>2.117458</v>
      </c>
      <c r="K25" s="109" t="n">
        <v>5.898634</v>
      </c>
      <c r="L25" s="109" t="n">
        <v>42.95416</v>
      </c>
      <c r="M25" s="109" t="n">
        <v>5.142399</v>
      </c>
      <c r="N25" s="109" t="n">
        <v>22.98955</v>
      </c>
      <c r="O25" s="109" t="n">
        <v>9.226069</v>
      </c>
      <c r="P25" s="109" t="n">
        <v>4.08367</v>
      </c>
      <c r="Q25" s="109" t="n">
        <v>4.08367</v>
      </c>
      <c r="R25" s="109" t="n">
        <v>7.562352</v>
      </c>
      <c r="S25" s="109" t="n">
        <v>2.873694</v>
      </c>
      <c r="T25" s="109" t="n">
        <v>2.873694</v>
      </c>
      <c r="U25" s="109" t="n">
        <v>3.478682</v>
      </c>
      <c r="V25" s="109" t="n">
        <v>2.419953</v>
      </c>
      <c r="W25" s="85" t="s">
        <v>122</v>
      </c>
      <c r="X25" s="97" t="n">
        <v>157</v>
      </c>
      <c r="Y25" s="74" t="s">
        <v>2</v>
      </c>
    </row>
    <row r="26" s="107" customFormat="true" ht="9.75" hidden="false" customHeight="true" outlineLevel="0" collapsed="false">
      <c r="A26" s="108" t="s">
        <v>129</v>
      </c>
      <c r="B26" s="77" t="s">
        <v>119</v>
      </c>
      <c r="C26" s="109" t="n">
        <v>132.9386</v>
      </c>
      <c r="D26" s="109" t="n">
        <v>28.27535</v>
      </c>
      <c r="E26" s="109" t="n">
        <v>9.178386</v>
      </c>
      <c r="F26" s="109" t="n">
        <v>3.997039</v>
      </c>
      <c r="G26" s="109" t="n">
        <v>0.740192</v>
      </c>
      <c r="H26" s="109" t="n">
        <v>3.256847</v>
      </c>
      <c r="I26" s="109" t="n">
        <v>1.776462</v>
      </c>
      <c r="J26" s="109" t="n">
        <v>3.108808</v>
      </c>
      <c r="K26" s="109" t="n">
        <v>12.58327</v>
      </c>
      <c r="L26" s="109" t="n">
        <v>56.25463</v>
      </c>
      <c r="M26" s="109" t="n">
        <v>9.918579</v>
      </c>
      <c r="N26" s="109" t="n">
        <v>18.0607</v>
      </c>
      <c r="O26" s="109" t="n">
        <v>14.2117</v>
      </c>
      <c r="P26" s="109" t="n">
        <v>9.77054</v>
      </c>
      <c r="Q26" s="109" t="n">
        <v>3.404885</v>
      </c>
      <c r="R26" s="109" t="n">
        <v>5.329386</v>
      </c>
      <c r="S26" s="109" t="n">
        <v>0.444115</v>
      </c>
      <c r="T26" s="109" t="n">
        <v>3.997039</v>
      </c>
      <c r="U26" s="109" t="n">
        <v>2.516654</v>
      </c>
      <c r="V26" s="109" t="n">
        <v>1.9245</v>
      </c>
      <c r="W26" s="85" t="s">
        <v>122</v>
      </c>
      <c r="X26" s="97" t="n">
        <v>157</v>
      </c>
      <c r="Y26" s="74" t="s">
        <v>2</v>
      </c>
    </row>
    <row r="27" s="107" customFormat="true" ht="9.75" hidden="false" customHeight="true" outlineLevel="0" collapsed="false">
      <c r="A27" s="108" t="s">
        <v>129</v>
      </c>
      <c r="B27" s="84" t="s">
        <v>120</v>
      </c>
      <c r="C27" s="109" t="n">
        <v>128.9772</v>
      </c>
      <c r="D27" s="109" t="n">
        <v>30.07474</v>
      </c>
      <c r="E27" s="109" t="n">
        <v>10.09973</v>
      </c>
      <c r="F27" s="109" t="n">
        <v>5.311707</v>
      </c>
      <c r="G27" s="109" t="n">
        <v>0.598502</v>
      </c>
      <c r="H27" s="109" t="n">
        <v>4.862831</v>
      </c>
      <c r="I27" s="109" t="n">
        <v>2.094758</v>
      </c>
      <c r="J27" s="109" t="n">
        <v>2.618447</v>
      </c>
      <c r="K27" s="109" t="n">
        <v>9.276785</v>
      </c>
      <c r="L27" s="109" t="n">
        <v>49.67569</v>
      </c>
      <c r="M27" s="109" t="n">
        <v>7.556091</v>
      </c>
      <c r="N27" s="109" t="n">
        <v>20.4987</v>
      </c>
      <c r="O27" s="109" t="n">
        <v>11.74561</v>
      </c>
      <c r="P27" s="109" t="n">
        <v>6.957589</v>
      </c>
      <c r="Q27" s="109" t="n">
        <v>3.740639</v>
      </c>
      <c r="R27" s="109" t="n">
        <v>6.433899</v>
      </c>
      <c r="S27" s="109" t="n">
        <v>1.645881</v>
      </c>
      <c r="T27" s="109" t="n">
        <v>3.441388</v>
      </c>
      <c r="U27" s="109" t="n">
        <v>2.992511</v>
      </c>
      <c r="V27" s="109" t="n">
        <v>2.169571</v>
      </c>
      <c r="W27" s="85" t="s">
        <v>122</v>
      </c>
      <c r="X27" s="97" t="n">
        <v>157</v>
      </c>
      <c r="Y27" s="74" t="s">
        <v>2</v>
      </c>
    </row>
    <row r="28" s="107" customFormat="true" ht="9.75" hidden="false" customHeight="true" outlineLevel="0" collapsed="false">
      <c r="A28" s="76" t="s">
        <v>130</v>
      </c>
      <c r="B28" s="77" t="s">
        <v>118</v>
      </c>
      <c r="C28" s="109" t="n">
        <v>131.1586</v>
      </c>
      <c r="D28" s="109" t="n">
        <v>31.94888</v>
      </c>
      <c r="E28" s="109" t="n">
        <v>11.09803</v>
      </c>
      <c r="F28" s="109" t="n">
        <v>7.062384</v>
      </c>
      <c r="G28" s="85" t="s">
        <v>122</v>
      </c>
      <c r="H28" s="109" t="n">
        <v>7.062384</v>
      </c>
      <c r="I28" s="109" t="n">
        <v>3.026736</v>
      </c>
      <c r="J28" s="109" t="n">
        <v>4.371952</v>
      </c>
      <c r="K28" s="109" t="n">
        <v>6.221624</v>
      </c>
      <c r="L28" s="109" t="n">
        <v>46.2418</v>
      </c>
      <c r="M28" s="109" t="n">
        <v>3.867496</v>
      </c>
      <c r="N28" s="109" t="n">
        <v>17.1515</v>
      </c>
      <c r="O28" s="109" t="n">
        <v>14.29292</v>
      </c>
      <c r="P28" s="109" t="n">
        <v>7.903144</v>
      </c>
      <c r="Q28" s="109" t="n">
        <v>3.531192</v>
      </c>
      <c r="R28" s="109" t="n">
        <v>6.221624</v>
      </c>
      <c r="S28" s="109" t="n">
        <v>2.52228</v>
      </c>
      <c r="T28" s="109" t="n">
        <v>3.699344</v>
      </c>
      <c r="U28" s="109" t="n">
        <v>3.867496</v>
      </c>
      <c r="V28" s="109" t="n">
        <v>2.52228</v>
      </c>
      <c r="W28" s="109" t="n">
        <v>1.177064</v>
      </c>
      <c r="X28" s="97" t="n">
        <v>158</v>
      </c>
      <c r="Y28" s="74" t="s">
        <v>2</v>
      </c>
    </row>
    <row r="29" s="107" customFormat="true" ht="9.75" hidden="false" customHeight="true" outlineLevel="0" collapsed="false">
      <c r="A29" s="108" t="s">
        <v>130</v>
      </c>
      <c r="B29" s="77" t="s">
        <v>119</v>
      </c>
      <c r="C29" s="109" t="n">
        <v>126.7928</v>
      </c>
      <c r="D29" s="109" t="n">
        <v>26.18189</v>
      </c>
      <c r="E29" s="109" t="n">
        <v>7.574635</v>
      </c>
      <c r="F29" s="109" t="n">
        <v>5.269311</v>
      </c>
      <c r="G29" s="85" t="s">
        <v>122</v>
      </c>
      <c r="H29" s="109" t="n">
        <v>3.787317</v>
      </c>
      <c r="I29" s="109" t="n">
        <v>1.811326</v>
      </c>
      <c r="J29" s="109" t="n">
        <v>2.305324</v>
      </c>
      <c r="K29" s="109" t="n">
        <v>9.879959</v>
      </c>
      <c r="L29" s="109" t="n">
        <v>51.54045</v>
      </c>
      <c r="M29" s="109" t="n">
        <v>7.245303</v>
      </c>
      <c r="N29" s="109" t="n">
        <v>14.65527</v>
      </c>
      <c r="O29" s="109" t="n">
        <v>14.9846</v>
      </c>
      <c r="P29" s="109" t="n">
        <v>9.385961</v>
      </c>
      <c r="Q29" s="109" t="n">
        <v>3.128654</v>
      </c>
      <c r="R29" s="109" t="n">
        <v>4.281315</v>
      </c>
      <c r="S29" s="109" t="n">
        <v>0.82333</v>
      </c>
      <c r="T29" s="109" t="n">
        <v>4.939979</v>
      </c>
      <c r="U29" s="109" t="n">
        <v>3.457985</v>
      </c>
      <c r="V29" s="109" t="n">
        <v>2.634656</v>
      </c>
      <c r="W29" s="109" t="n">
        <v>0.658664</v>
      </c>
      <c r="X29" s="97" t="n">
        <v>158</v>
      </c>
      <c r="Y29" s="74" t="s">
        <v>2</v>
      </c>
    </row>
    <row r="30" s="107" customFormat="true" ht="9.75" hidden="false" customHeight="true" outlineLevel="0" collapsed="false">
      <c r="A30" s="108" t="s">
        <v>130</v>
      </c>
      <c r="B30" s="84" t="s">
        <v>120</v>
      </c>
      <c r="C30" s="109" t="n">
        <v>128.9528</v>
      </c>
      <c r="D30" s="109" t="n">
        <v>29.03518</v>
      </c>
      <c r="E30" s="109" t="n">
        <v>9.317881</v>
      </c>
      <c r="F30" s="109" t="n">
        <v>6.156457</v>
      </c>
      <c r="G30" s="85" t="s">
        <v>122</v>
      </c>
      <c r="H30" s="109" t="n">
        <v>5.407699</v>
      </c>
      <c r="I30" s="109" t="n">
        <v>2.412666</v>
      </c>
      <c r="J30" s="109" t="n">
        <v>3.327815</v>
      </c>
      <c r="K30" s="109" t="n">
        <v>8.069951</v>
      </c>
      <c r="L30" s="109" t="n">
        <v>48.91888</v>
      </c>
      <c r="M30" s="109" t="n">
        <v>5.57409</v>
      </c>
      <c r="N30" s="109" t="n">
        <v>15.89032</v>
      </c>
      <c r="O30" s="109" t="n">
        <v>14.64238</v>
      </c>
      <c r="P30" s="109" t="n">
        <v>8.652318</v>
      </c>
      <c r="Q30" s="109" t="n">
        <v>3.327815</v>
      </c>
      <c r="R30" s="109" t="n">
        <v>5.241308</v>
      </c>
      <c r="S30" s="109" t="n">
        <v>1.663907</v>
      </c>
      <c r="T30" s="109" t="n">
        <v>4.326159</v>
      </c>
      <c r="U30" s="109" t="n">
        <v>3.660596</v>
      </c>
      <c r="V30" s="109" t="n">
        <v>2.579056</v>
      </c>
      <c r="W30" s="109" t="n">
        <v>0.915149</v>
      </c>
      <c r="X30" s="97" t="n">
        <v>158</v>
      </c>
      <c r="Y30" s="74" t="s">
        <v>2</v>
      </c>
    </row>
    <row r="31" s="107" customFormat="true" ht="9.75" hidden="false" customHeight="true" outlineLevel="0" collapsed="false">
      <c r="A31" s="76" t="s">
        <v>131</v>
      </c>
      <c r="B31" s="77" t="s">
        <v>118</v>
      </c>
      <c r="C31" s="109" t="n">
        <v>126.0562</v>
      </c>
      <c r="D31" s="109" t="n">
        <v>32.75475</v>
      </c>
      <c r="E31" s="109" t="n">
        <v>10.484</v>
      </c>
      <c r="F31" s="109" t="n">
        <v>8.126652</v>
      </c>
      <c r="G31" s="109" t="n">
        <v>0.434249</v>
      </c>
      <c r="H31" s="109" t="n">
        <v>7.568332</v>
      </c>
      <c r="I31" s="109" t="n">
        <v>2.729562</v>
      </c>
      <c r="J31" s="109" t="n">
        <v>3.411953</v>
      </c>
      <c r="K31" s="109" t="n">
        <v>4.776734</v>
      </c>
      <c r="L31" s="109" t="n">
        <v>43.54893</v>
      </c>
      <c r="M31" s="109" t="n">
        <v>3.536024</v>
      </c>
      <c r="N31" s="109" t="n">
        <v>19.78933</v>
      </c>
      <c r="O31" s="109" t="n">
        <v>10.23586</v>
      </c>
      <c r="P31" s="109" t="n">
        <v>6.265586</v>
      </c>
      <c r="Q31" s="109" t="n">
        <v>2.977704</v>
      </c>
      <c r="R31" s="109" t="n">
        <v>6.327622</v>
      </c>
      <c r="S31" s="109" t="n">
        <v>2.543456</v>
      </c>
      <c r="T31" s="109" t="n">
        <v>2.729562</v>
      </c>
      <c r="U31" s="109" t="n">
        <v>6.203551</v>
      </c>
      <c r="V31" s="109" t="n">
        <v>3.225846</v>
      </c>
      <c r="W31" s="109" t="n">
        <v>2.233278</v>
      </c>
      <c r="X31" s="97" t="n">
        <v>159</v>
      </c>
      <c r="Y31" s="74" t="s">
        <v>2</v>
      </c>
    </row>
    <row r="32" s="107" customFormat="true" ht="9.75" hidden="false" customHeight="true" outlineLevel="0" collapsed="false">
      <c r="A32" s="108" t="s">
        <v>131</v>
      </c>
      <c r="B32" s="77" t="s">
        <v>119</v>
      </c>
      <c r="C32" s="109" t="n">
        <v>123.0395</v>
      </c>
      <c r="D32" s="109" t="n">
        <v>25.8305</v>
      </c>
      <c r="E32" s="109" t="n">
        <v>7.851034</v>
      </c>
      <c r="F32" s="109" t="n">
        <v>4.135278</v>
      </c>
      <c r="G32" s="109" t="n">
        <v>0.239726</v>
      </c>
      <c r="H32" s="109" t="n">
        <v>4.434935</v>
      </c>
      <c r="I32" s="109" t="n">
        <v>1.438357</v>
      </c>
      <c r="J32" s="109" t="n">
        <v>3.356167</v>
      </c>
      <c r="K32" s="109" t="n">
        <v>9.948639</v>
      </c>
      <c r="L32" s="109" t="n">
        <v>48.4247</v>
      </c>
      <c r="M32" s="109" t="n">
        <v>10.00857</v>
      </c>
      <c r="N32" s="109" t="n">
        <v>14.80309</v>
      </c>
      <c r="O32" s="109" t="n">
        <v>13.6644</v>
      </c>
      <c r="P32" s="109" t="n">
        <v>7.071924</v>
      </c>
      <c r="Q32" s="109" t="n">
        <v>1.618152</v>
      </c>
      <c r="R32" s="109" t="n">
        <v>5.333909</v>
      </c>
      <c r="S32" s="109" t="n">
        <v>1.078768</v>
      </c>
      <c r="T32" s="109" t="n">
        <v>4.255141</v>
      </c>
      <c r="U32" s="109" t="n">
        <v>4.854456</v>
      </c>
      <c r="V32" s="109" t="n">
        <v>4.255141</v>
      </c>
      <c r="W32" s="109" t="n">
        <v>0.359589</v>
      </c>
      <c r="X32" s="97" t="n">
        <v>159</v>
      </c>
      <c r="Y32" s="74" t="s">
        <v>2</v>
      </c>
    </row>
    <row r="33" s="107" customFormat="true" ht="9.75" hidden="false" customHeight="true" outlineLevel="0" collapsed="false">
      <c r="A33" s="108" t="s">
        <v>131</v>
      </c>
      <c r="B33" s="84" t="s">
        <v>120</v>
      </c>
      <c r="C33" s="109" t="n">
        <v>124.5218</v>
      </c>
      <c r="D33" s="109" t="n">
        <v>29.2329</v>
      </c>
      <c r="E33" s="109" t="n">
        <v>9.144808</v>
      </c>
      <c r="F33" s="109" t="n">
        <v>6.096539</v>
      </c>
      <c r="G33" s="109" t="n">
        <v>0.33531</v>
      </c>
      <c r="H33" s="109" t="n">
        <v>5.974608</v>
      </c>
      <c r="I33" s="109" t="n">
        <v>2.072823</v>
      </c>
      <c r="J33" s="109" t="n">
        <v>3.383579</v>
      </c>
      <c r="K33" s="109" t="n">
        <v>7.407295</v>
      </c>
      <c r="L33" s="109" t="n">
        <v>46.02887</v>
      </c>
      <c r="M33" s="109" t="n">
        <v>6.828123</v>
      </c>
      <c r="N33" s="109" t="n">
        <v>17.2532</v>
      </c>
      <c r="O33" s="109" t="n">
        <v>11.9797</v>
      </c>
      <c r="P33" s="109" t="n">
        <v>6.67571</v>
      </c>
      <c r="Q33" s="109" t="n">
        <v>2.286202</v>
      </c>
      <c r="R33" s="109" t="n">
        <v>5.822194</v>
      </c>
      <c r="S33" s="109" t="n">
        <v>1.798479</v>
      </c>
      <c r="T33" s="109" t="n">
        <v>3.50551</v>
      </c>
      <c r="U33" s="109" t="n">
        <v>5.517368</v>
      </c>
      <c r="V33" s="109" t="n">
        <v>3.749371</v>
      </c>
      <c r="W33" s="109" t="n">
        <v>1.280273</v>
      </c>
      <c r="X33" s="97" t="n">
        <v>159</v>
      </c>
      <c r="Y33" s="74" t="s">
        <v>2</v>
      </c>
    </row>
    <row r="34" s="107" customFormat="true" ht="30" hidden="false" customHeight="true" outlineLevel="0" collapsed="false">
      <c r="A34" s="87" t="s">
        <v>132</v>
      </c>
      <c r="B34" s="77" t="s">
        <v>118</v>
      </c>
      <c r="C34" s="111" t="n">
        <v>127.3819</v>
      </c>
      <c r="D34" s="111" t="n">
        <v>32.88337</v>
      </c>
      <c r="E34" s="111" t="n">
        <v>10.49281</v>
      </c>
      <c r="F34" s="111" t="n">
        <v>7.682912</v>
      </c>
      <c r="G34" s="111" t="n">
        <v>0.556916</v>
      </c>
      <c r="H34" s="111" t="n">
        <v>6.948795</v>
      </c>
      <c r="I34" s="111" t="n">
        <v>3.151639</v>
      </c>
      <c r="J34" s="111" t="n">
        <v>3.252897</v>
      </c>
      <c r="K34" s="111" t="n">
        <v>4.809731</v>
      </c>
      <c r="L34" s="111" t="n">
        <v>46.24936</v>
      </c>
      <c r="M34" s="111" t="n">
        <v>4.910988</v>
      </c>
      <c r="N34" s="111" t="n">
        <v>20.85904</v>
      </c>
      <c r="O34" s="111" t="n">
        <v>10.98644</v>
      </c>
      <c r="P34" s="111" t="n">
        <v>6.303279</v>
      </c>
      <c r="Q34" s="111" t="n">
        <v>3.176954</v>
      </c>
      <c r="R34" s="111" t="n">
        <v>5.822306</v>
      </c>
      <c r="S34" s="111" t="n">
        <v>2.797238</v>
      </c>
      <c r="T34" s="111" t="n">
        <v>3.113668</v>
      </c>
      <c r="U34" s="111" t="n">
        <v>5.202104</v>
      </c>
      <c r="V34" s="111" t="n">
        <v>3.151639</v>
      </c>
      <c r="W34" s="111" t="n">
        <v>1.746692</v>
      </c>
      <c r="X34" s="101" t="n">
        <v>1</v>
      </c>
      <c r="Y34" s="74" t="s">
        <v>2</v>
      </c>
    </row>
    <row r="35" s="107" customFormat="true" ht="9.75" hidden="false" customHeight="true" outlineLevel="0" collapsed="false">
      <c r="A35" s="112" t="s">
        <v>133</v>
      </c>
      <c r="B35" s="77" t="s">
        <v>119</v>
      </c>
      <c r="C35" s="111" t="n">
        <v>129.8634</v>
      </c>
      <c r="D35" s="111" t="n">
        <v>27.23322</v>
      </c>
      <c r="E35" s="111" t="n">
        <v>8.064506</v>
      </c>
      <c r="F35" s="111" t="n">
        <v>4.354833</v>
      </c>
      <c r="G35" s="111" t="n">
        <v>0.334987</v>
      </c>
      <c r="H35" s="111" t="n">
        <v>4.032253</v>
      </c>
      <c r="I35" s="111" t="n">
        <v>2.208434</v>
      </c>
      <c r="J35" s="111" t="n">
        <v>3.622824</v>
      </c>
      <c r="K35" s="111" t="n">
        <v>8.932991</v>
      </c>
      <c r="L35" s="111" t="n">
        <v>54.14385</v>
      </c>
      <c r="M35" s="111" t="n">
        <v>10.50867</v>
      </c>
      <c r="N35" s="111" t="n">
        <v>16.30271</v>
      </c>
      <c r="O35" s="111" t="n">
        <v>14.8511</v>
      </c>
      <c r="P35" s="111" t="n">
        <v>8.585597</v>
      </c>
      <c r="Q35" s="111" t="n">
        <v>2.419352</v>
      </c>
      <c r="R35" s="111" t="n">
        <v>5.347388</v>
      </c>
      <c r="S35" s="111" t="n">
        <v>1.240693</v>
      </c>
      <c r="T35" s="111" t="n">
        <v>3.870963</v>
      </c>
      <c r="U35" s="111" t="n">
        <v>3.511162</v>
      </c>
      <c r="V35" s="111" t="n">
        <v>2.928036</v>
      </c>
      <c r="W35" s="111" t="n">
        <v>0.434243</v>
      </c>
      <c r="X35" s="101" t="n">
        <v>1</v>
      </c>
      <c r="Y35" s="74" t="s">
        <v>2</v>
      </c>
    </row>
    <row r="36" s="107" customFormat="true" ht="9.75" hidden="false" customHeight="true" outlineLevel="0" collapsed="false">
      <c r="A36" s="112" t="s">
        <v>133</v>
      </c>
      <c r="B36" s="84" t="s">
        <v>120</v>
      </c>
      <c r="C36" s="111" t="n">
        <v>128.6351</v>
      </c>
      <c r="D36" s="111" t="n">
        <v>30.03011</v>
      </c>
      <c r="E36" s="111" t="n">
        <v>9.26654</v>
      </c>
      <c r="F36" s="111" t="n">
        <v>6.002262</v>
      </c>
      <c r="G36" s="111" t="n">
        <v>0.444844</v>
      </c>
      <c r="H36" s="111" t="n">
        <v>5.475967</v>
      </c>
      <c r="I36" s="111" t="n">
        <v>2.67533</v>
      </c>
      <c r="J36" s="111" t="n">
        <v>3.43971</v>
      </c>
      <c r="K36" s="111" t="n">
        <v>6.89195</v>
      </c>
      <c r="L36" s="111" t="n">
        <v>50.23605</v>
      </c>
      <c r="M36" s="111" t="n">
        <v>7.73778</v>
      </c>
      <c r="N36" s="111" t="n">
        <v>18.55814</v>
      </c>
      <c r="O36" s="111" t="n">
        <v>12.93807</v>
      </c>
      <c r="P36" s="111" t="n">
        <v>7.455837</v>
      </c>
      <c r="Q36" s="111" t="n">
        <v>2.794372</v>
      </c>
      <c r="R36" s="111" t="n">
        <v>5.582479</v>
      </c>
      <c r="S36" s="111" t="n">
        <v>2.011196</v>
      </c>
      <c r="T36" s="111" t="n">
        <v>3.496098</v>
      </c>
      <c r="U36" s="111" t="n">
        <v>4.348194</v>
      </c>
      <c r="V36" s="111" t="n">
        <v>3.038723</v>
      </c>
      <c r="W36" s="111" t="n">
        <v>1.083916</v>
      </c>
      <c r="X36" s="101" t="n">
        <v>1</v>
      </c>
      <c r="Y36" s="74" t="s">
        <v>2</v>
      </c>
    </row>
    <row r="37" s="107" customFormat="true" ht="19.5" hidden="false" customHeight="true" outlineLevel="0" collapsed="false">
      <c r="A37" s="76" t="s">
        <v>134</v>
      </c>
      <c r="B37" s="77" t="s">
        <v>118</v>
      </c>
      <c r="C37" s="109" t="n">
        <v>110.326</v>
      </c>
      <c r="D37" s="109" t="n">
        <v>29.63717</v>
      </c>
      <c r="E37" s="109" t="n">
        <v>9.831903</v>
      </c>
      <c r="F37" s="109" t="n">
        <v>6.52513</v>
      </c>
      <c r="G37" s="109" t="n">
        <v>0.707331</v>
      </c>
      <c r="H37" s="109" t="n">
        <v>6.41903</v>
      </c>
      <c r="I37" s="109" t="n">
        <v>2.404926</v>
      </c>
      <c r="J37" s="109" t="n">
        <v>2.05126</v>
      </c>
      <c r="K37" s="109" t="n">
        <v>4.438503</v>
      </c>
      <c r="L37" s="109" t="n">
        <v>38.95626</v>
      </c>
      <c r="M37" s="109" t="n">
        <v>3.501289</v>
      </c>
      <c r="N37" s="109" t="n">
        <v>16.51618</v>
      </c>
      <c r="O37" s="109" t="n">
        <v>11.67096</v>
      </c>
      <c r="P37" s="109" t="n">
        <v>5.216567</v>
      </c>
      <c r="Q37" s="109" t="n">
        <v>3.395189</v>
      </c>
      <c r="R37" s="109" t="n">
        <v>4.739119</v>
      </c>
      <c r="S37" s="109" t="n">
        <v>2.05126</v>
      </c>
      <c r="T37" s="109" t="n">
        <v>3.943371</v>
      </c>
      <c r="U37" s="109" t="n">
        <v>3.961054</v>
      </c>
      <c r="V37" s="109" t="n">
        <v>2.015894</v>
      </c>
      <c r="W37" s="109" t="n">
        <v>1.803694</v>
      </c>
      <c r="X37" s="97" t="n">
        <v>241</v>
      </c>
      <c r="Y37" s="74" t="s">
        <v>2</v>
      </c>
    </row>
    <row r="38" s="107" customFormat="true" ht="9.75" hidden="false" customHeight="true" outlineLevel="0" collapsed="false">
      <c r="A38" s="108" t="s">
        <v>134</v>
      </c>
      <c r="B38" s="77" t="s">
        <v>119</v>
      </c>
      <c r="C38" s="109" t="n">
        <v>114.1367</v>
      </c>
      <c r="D38" s="109" t="n">
        <v>25.473</v>
      </c>
      <c r="E38" s="109" t="n">
        <v>7.309495</v>
      </c>
      <c r="F38" s="109" t="n">
        <v>4.629912</v>
      </c>
      <c r="G38" s="109" t="n">
        <v>0.423985</v>
      </c>
      <c r="H38" s="109" t="n">
        <v>3.510593</v>
      </c>
      <c r="I38" s="109" t="n">
        <v>2.20472</v>
      </c>
      <c r="J38" s="109" t="n">
        <v>2.238639</v>
      </c>
      <c r="K38" s="109" t="n">
        <v>9.344622</v>
      </c>
      <c r="L38" s="109" t="n">
        <v>45.51899</v>
      </c>
      <c r="M38" s="109" t="n">
        <v>7.73348</v>
      </c>
      <c r="N38" s="109" t="n">
        <v>12.95697</v>
      </c>
      <c r="O38" s="109" t="n">
        <v>15.05993</v>
      </c>
      <c r="P38" s="109" t="n">
        <v>7.360373</v>
      </c>
      <c r="Q38" s="109" t="n">
        <v>3.340999</v>
      </c>
      <c r="R38" s="109" t="n">
        <v>4.646872</v>
      </c>
      <c r="S38" s="109" t="n">
        <v>1.339791</v>
      </c>
      <c r="T38" s="109" t="n">
        <v>4.273765</v>
      </c>
      <c r="U38" s="109" t="n">
        <v>2.391273</v>
      </c>
      <c r="V38" s="109" t="n">
        <v>1.543304</v>
      </c>
      <c r="W38" s="109" t="n">
        <v>0.780132</v>
      </c>
      <c r="X38" s="97" t="n">
        <v>241</v>
      </c>
      <c r="Y38" s="74" t="s">
        <v>2</v>
      </c>
    </row>
    <row r="39" s="107" customFormat="true" ht="9.75" hidden="false" customHeight="true" outlineLevel="0" collapsed="false">
      <c r="A39" s="108" t="s">
        <v>134</v>
      </c>
      <c r="B39" s="84" t="s">
        <v>120</v>
      </c>
      <c r="C39" s="109" t="n">
        <v>112.2711</v>
      </c>
      <c r="D39" s="109" t="n">
        <v>27.51158</v>
      </c>
      <c r="E39" s="109" t="n">
        <v>8.544345</v>
      </c>
      <c r="F39" s="109" t="n">
        <v>5.55772</v>
      </c>
      <c r="G39" s="109" t="n">
        <v>0.562697</v>
      </c>
      <c r="H39" s="109" t="n">
        <v>4.934424</v>
      </c>
      <c r="I39" s="109" t="n">
        <v>2.302731</v>
      </c>
      <c r="J39" s="109" t="n">
        <v>2.146907</v>
      </c>
      <c r="K39" s="109" t="n">
        <v>6.942821</v>
      </c>
      <c r="L39" s="109" t="n">
        <v>42.30619</v>
      </c>
      <c r="M39" s="109" t="n">
        <v>5.661602</v>
      </c>
      <c r="N39" s="109" t="n">
        <v>14.69939</v>
      </c>
      <c r="O39" s="109" t="n">
        <v>13.40086</v>
      </c>
      <c r="P39" s="109" t="n">
        <v>6.310869</v>
      </c>
      <c r="Q39" s="109" t="n">
        <v>3.367528</v>
      </c>
      <c r="R39" s="109" t="n">
        <v>4.692031</v>
      </c>
      <c r="S39" s="109" t="n">
        <v>1.688092</v>
      </c>
      <c r="T39" s="109" t="n">
        <v>4.11202</v>
      </c>
      <c r="U39" s="109" t="n">
        <v>3.159763</v>
      </c>
      <c r="V39" s="109" t="n">
        <v>1.774661</v>
      </c>
      <c r="W39" s="109" t="n">
        <v>1.281219</v>
      </c>
      <c r="X39" s="97" t="n">
        <v>241</v>
      </c>
      <c r="Y39" s="74" t="s">
        <v>2</v>
      </c>
    </row>
    <row r="40" s="107" customFormat="true" ht="19.5" hidden="false" customHeight="true" outlineLevel="0" collapsed="false">
      <c r="A40" s="96" t="s">
        <v>135</v>
      </c>
      <c r="B40" s="77" t="s">
        <v>118</v>
      </c>
      <c r="C40" s="109" t="n">
        <v>101.8821</v>
      </c>
      <c r="D40" s="109" t="n">
        <v>26.88131</v>
      </c>
      <c r="E40" s="109" t="n">
        <v>9.646768</v>
      </c>
      <c r="F40" s="109" t="n">
        <v>5.871946</v>
      </c>
      <c r="G40" s="109" t="n">
        <v>0.838849</v>
      </c>
      <c r="H40" s="109" t="n">
        <v>5.56691</v>
      </c>
      <c r="I40" s="109" t="n">
        <v>2.058994</v>
      </c>
      <c r="J40" s="109" t="n">
        <v>2.173383</v>
      </c>
      <c r="K40" s="109" t="n">
        <v>4.461154</v>
      </c>
      <c r="L40" s="109" t="n">
        <v>34.31657</v>
      </c>
      <c r="M40" s="109" t="n">
        <v>3.16475</v>
      </c>
      <c r="N40" s="109" t="n">
        <v>13.38346</v>
      </c>
      <c r="O40" s="109" t="n">
        <v>10.94317</v>
      </c>
      <c r="P40" s="109" t="n">
        <v>4.423024</v>
      </c>
      <c r="Q40" s="109" t="n">
        <v>2.821584</v>
      </c>
      <c r="R40" s="109" t="n">
        <v>4.651801</v>
      </c>
      <c r="S40" s="109" t="n">
        <v>1.792087</v>
      </c>
      <c r="T40" s="109" t="n">
        <v>4.003599</v>
      </c>
      <c r="U40" s="109" t="n">
        <v>4.079858</v>
      </c>
      <c r="V40" s="109" t="n">
        <v>2.211512</v>
      </c>
      <c r="W40" s="109" t="n">
        <v>1.753958</v>
      </c>
      <c r="X40" s="97" t="n">
        <v>241001</v>
      </c>
      <c r="Y40" s="74" t="s">
        <v>2</v>
      </c>
    </row>
    <row r="41" s="107" customFormat="true" ht="9.75" hidden="false" customHeight="true" outlineLevel="0" collapsed="false">
      <c r="A41" s="108" t="s">
        <v>136</v>
      </c>
      <c r="B41" s="77" t="s">
        <v>119</v>
      </c>
      <c r="C41" s="109" t="n">
        <v>109.8428</v>
      </c>
      <c r="D41" s="109" t="n">
        <v>24.97257</v>
      </c>
      <c r="E41" s="109" t="n">
        <v>7.145435</v>
      </c>
      <c r="F41" s="109" t="n">
        <v>4.775776</v>
      </c>
      <c r="G41" s="109" t="n">
        <v>0.401019</v>
      </c>
      <c r="H41" s="109" t="n">
        <v>3.390436</v>
      </c>
      <c r="I41" s="109" t="n">
        <v>2.223834</v>
      </c>
      <c r="J41" s="109" t="n">
        <v>2.041553</v>
      </c>
      <c r="K41" s="109" t="n">
        <v>9.697376</v>
      </c>
      <c r="L41" s="109" t="n">
        <v>42.25285</v>
      </c>
      <c r="M41" s="109" t="n">
        <v>7.838105</v>
      </c>
      <c r="N41" s="109" t="n">
        <v>11.48374</v>
      </c>
      <c r="O41" s="109" t="n">
        <v>12.90553</v>
      </c>
      <c r="P41" s="109" t="n">
        <v>7.509998</v>
      </c>
      <c r="Q41" s="109" t="n">
        <v>2.95296</v>
      </c>
      <c r="R41" s="109" t="n">
        <v>4.593494</v>
      </c>
      <c r="S41" s="109" t="n">
        <v>1.166602</v>
      </c>
      <c r="T41" s="109" t="n">
        <v>4.083106</v>
      </c>
      <c r="U41" s="109" t="n">
        <v>2.406116</v>
      </c>
      <c r="V41" s="109" t="n">
        <v>1.494708</v>
      </c>
      <c r="W41" s="109" t="n">
        <v>0.802039</v>
      </c>
      <c r="X41" s="97" t="n">
        <v>241001</v>
      </c>
      <c r="Y41" s="74" t="s">
        <v>2</v>
      </c>
    </row>
    <row r="42" s="107" customFormat="true" ht="9.75" hidden="false" customHeight="true" outlineLevel="0" collapsed="false">
      <c r="A42" s="108" t="s">
        <v>136</v>
      </c>
      <c r="B42" s="84" t="s">
        <v>120</v>
      </c>
      <c r="C42" s="109" t="n">
        <v>105.9517</v>
      </c>
      <c r="D42" s="109" t="n">
        <v>25.90553</v>
      </c>
      <c r="E42" s="109" t="n">
        <v>8.368045</v>
      </c>
      <c r="F42" s="109" t="n">
        <v>5.311565</v>
      </c>
      <c r="G42" s="109" t="n">
        <v>0.615023</v>
      </c>
      <c r="H42" s="109" t="n">
        <v>4.45426</v>
      </c>
      <c r="I42" s="109" t="n">
        <v>2.143263</v>
      </c>
      <c r="J42" s="109" t="n">
        <v>2.105989</v>
      </c>
      <c r="K42" s="109" t="n">
        <v>7.137998</v>
      </c>
      <c r="L42" s="109" t="n">
        <v>38.37373</v>
      </c>
      <c r="M42" s="109" t="n">
        <v>5.553847</v>
      </c>
      <c r="N42" s="109" t="n">
        <v>12.41229</v>
      </c>
      <c r="O42" s="109" t="n">
        <v>11.94636</v>
      </c>
      <c r="P42" s="109" t="n">
        <v>6.001137</v>
      </c>
      <c r="Q42" s="109" t="n">
        <v>2.888746</v>
      </c>
      <c r="R42" s="109" t="n">
        <v>4.621994</v>
      </c>
      <c r="S42" s="109" t="n">
        <v>1.472329</v>
      </c>
      <c r="T42" s="109" t="n">
        <v>4.044244</v>
      </c>
      <c r="U42" s="109" t="n">
        <v>3.224213</v>
      </c>
      <c r="V42" s="109" t="n">
        <v>1.84507</v>
      </c>
      <c r="W42" s="109" t="n">
        <v>1.267321</v>
      </c>
      <c r="X42" s="97" t="n">
        <v>241001</v>
      </c>
      <c r="Y42" s="74" t="s">
        <v>2</v>
      </c>
    </row>
    <row r="43" s="107" customFormat="true" ht="9.75" hidden="false" customHeight="true" outlineLevel="0" collapsed="false">
      <c r="A43" s="76" t="s">
        <v>137</v>
      </c>
      <c r="B43" s="77" t="s">
        <v>118</v>
      </c>
      <c r="C43" s="109" t="n">
        <v>118.0627</v>
      </c>
      <c r="D43" s="109" t="n">
        <v>29.65511</v>
      </c>
      <c r="E43" s="109" t="n">
        <v>8.366645</v>
      </c>
      <c r="F43" s="109" t="n">
        <v>6.414428</v>
      </c>
      <c r="G43" s="109" t="n">
        <v>0.836664</v>
      </c>
      <c r="H43" s="109" t="n">
        <v>7.808869</v>
      </c>
      <c r="I43" s="109" t="n">
        <v>1.952217</v>
      </c>
      <c r="J43" s="109" t="n">
        <v>2.974807</v>
      </c>
      <c r="K43" s="109" t="n">
        <v>5.856651</v>
      </c>
      <c r="L43" s="109" t="n">
        <v>41.46137</v>
      </c>
      <c r="M43" s="109" t="n">
        <v>3.718509</v>
      </c>
      <c r="N43" s="109" t="n">
        <v>16.26848</v>
      </c>
      <c r="O43" s="109" t="n">
        <v>12.17812</v>
      </c>
      <c r="P43" s="109" t="n">
        <v>5.856651</v>
      </c>
      <c r="Q43" s="109" t="n">
        <v>3.997397</v>
      </c>
      <c r="R43" s="109" t="n">
        <v>4.462211</v>
      </c>
      <c r="S43" s="109" t="n">
        <v>1.394441</v>
      </c>
      <c r="T43" s="109" t="n">
        <v>3.346658</v>
      </c>
      <c r="U43" s="109" t="n">
        <v>5.763689</v>
      </c>
      <c r="V43" s="109" t="n">
        <v>3.346658</v>
      </c>
      <c r="W43" s="109" t="n">
        <v>2.324068</v>
      </c>
      <c r="X43" s="97" t="n">
        <v>251</v>
      </c>
      <c r="Y43" s="74" t="s">
        <v>2</v>
      </c>
    </row>
    <row r="44" s="107" customFormat="true" ht="9.75" hidden="false" customHeight="true" outlineLevel="0" collapsed="false">
      <c r="A44" s="108" t="s">
        <v>137</v>
      </c>
      <c r="B44" s="77" t="s">
        <v>119</v>
      </c>
      <c r="C44" s="109" t="n">
        <v>116.0003</v>
      </c>
      <c r="D44" s="109" t="n">
        <v>23.97156</v>
      </c>
      <c r="E44" s="109" t="n">
        <v>7.163916</v>
      </c>
      <c r="F44" s="109" t="n">
        <v>4.133028</v>
      </c>
      <c r="G44" s="109" t="n">
        <v>0.459225</v>
      </c>
      <c r="H44" s="109" t="n">
        <v>3.857493</v>
      </c>
      <c r="I44" s="109" t="n">
        <v>1.745056</v>
      </c>
      <c r="J44" s="109" t="n">
        <v>2.296127</v>
      </c>
      <c r="K44" s="109" t="n">
        <v>9.276353</v>
      </c>
      <c r="L44" s="109" t="n">
        <v>49.78003</v>
      </c>
      <c r="M44" s="109" t="n">
        <v>7.347606</v>
      </c>
      <c r="N44" s="109" t="n">
        <v>14.97075</v>
      </c>
      <c r="O44" s="109" t="n">
        <v>17.26687</v>
      </c>
      <c r="P44" s="109" t="n">
        <v>7.347606</v>
      </c>
      <c r="Q44" s="109" t="n">
        <v>3.673803</v>
      </c>
      <c r="R44" s="109" t="n">
        <v>2.204282</v>
      </c>
      <c r="S44" s="109" t="n">
        <v>0.826606</v>
      </c>
      <c r="T44" s="109" t="n">
        <v>3.030887</v>
      </c>
      <c r="U44" s="109" t="n">
        <v>2.112437</v>
      </c>
      <c r="V44" s="109" t="n">
        <v>1.653211</v>
      </c>
      <c r="W44" s="109" t="n">
        <v>0.36738</v>
      </c>
      <c r="X44" s="97" t="n">
        <v>251</v>
      </c>
      <c r="Y44" s="74" t="s">
        <v>2</v>
      </c>
    </row>
    <row r="45" s="107" customFormat="true" ht="9.75" hidden="false" customHeight="true" outlineLevel="0" collapsed="false">
      <c r="A45" s="108" t="s">
        <v>137</v>
      </c>
      <c r="B45" s="84" t="s">
        <v>120</v>
      </c>
      <c r="C45" s="109" t="n">
        <v>117.0253</v>
      </c>
      <c r="D45" s="109" t="n">
        <v>26.79615</v>
      </c>
      <c r="E45" s="109" t="n">
        <v>7.761644</v>
      </c>
      <c r="F45" s="109" t="n">
        <v>5.26683</v>
      </c>
      <c r="G45" s="109" t="n">
        <v>0.646804</v>
      </c>
      <c r="H45" s="109" t="n">
        <v>5.821233</v>
      </c>
      <c r="I45" s="109" t="n">
        <v>1.84801</v>
      </c>
      <c r="J45" s="109" t="n">
        <v>2.633415</v>
      </c>
      <c r="K45" s="109" t="n">
        <v>7.576843</v>
      </c>
      <c r="L45" s="109" t="n">
        <v>45.64586</v>
      </c>
      <c r="M45" s="109" t="n">
        <v>5.544031</v>
      </c>
      <c r="N45" s="109" t="n">
        <v>15.61569</v>
      </c>
      <c r="O45" s="109" t="n">
        <v>14.73788</v>
      </c>
      <c r="P45" s="109" t="n">
        <v>6.606637</v>
      </c>
      <c r="Q45" s="109" t="n">
        <v>3.834622</v>
      </c>
      <c r="R45" s="109" t="n">
        <v>3.326419</v>
      </c>
      <c r="S45" s="109" t="n">
        <v>1.108806</v>
      </c>
      <c r="T45" s="109" t="n">
        <v>3.187818</v>
      </c>
      <c r="U45" s="109" t="n">
        <v>3.927022</v>
      </c>
      <c r="V45" s="109" t="n">
        <v>2.494814</v>
      </c>
      <c r="W45" s="109" t="n">
        <v>1.339808</v>
      </c>
      <c r="X45" s="97" t="n">
        <v>251</v>
      </c>
      <c r="Y45" s="74" t="s">
        <v>2</v>
      </c>
    </row>
    <row r="46" s="107" customFormat="true" ht="9.75" hidden="false" customHeight="true" outlineLevel="0" collapsed="false">
      <c r="A46" s="76" t="s">
        <v>138</v>
      </c>
      <c r="B46" s="77" t="s">
        <v>118</v>
      </c>
      <c r="C46" s="109" t="n">
        <v>150.6977</v>
      </c>
      <c r="D46" s="109" t="n">
        <v>42.10057</v>
      </c>
      <c r="E46" s="109" t="n">
        <v>16.03167</v>
      </c>
      <c r="F46" s="109" t="n">
        <v>10.59484</v>
      </c>
      <c r="G46" s="109" t="n">
        <v>0.836435</v>
      </c>
      <c r="H46" s="109" t="n">
        <v>6.830887</v>
      </c>
      <c r="I46" s="109" t="n">
        <v>3.485146</v>
      </c>
      <c r="J46" s="109" t="n">
        <v>3.34574</v>
      </c>
      <c r="K46" s="109" t="n">
        <v>5.576234</v>
      </c>
      <c r="L46" s="109" t="n">
        <v>54.36828</v>
      </c>
      <c r="M46" s="109" t="n">
        <v>4.321581</v>
      </c>
      <c r="N46" s="109" t="n">
        <v>25.51127</v>
      </c>
      <c r="O46" s="109" t="n">
        <v>14.63761</v>
      </c>
      <c r="P46" s="109" t="n">
        <v>6.133857</v>
      </c>
      <c r="Q46" s="109" t="n">
        <v>4.600393</v>
      </c>
      <c r="R46" s="109" t="n">
        <v>6.412669</v>
      </c>
      <c r="S46" s="109" t="n">
        <v>2.369899</v>
      </c>
      <c r="T46" s="109" t="n">
        <v>5.71564</v>
      </c>
      <c r="U46" s="109" t="n">
        <v>3.903364</v>
      </c>
      <c r="V46" s="109" t="n">
        <v>2.788117</v>
      </c>
      <c r="W46" s="109" t="n">
        <v>1.115247</v>
      </c>
      <c r="X46" s="97" t="n">
        <v>252</v>
      </c>
      <c r="Y46" s="74" t="s">
        <v>2</v>
      </c>
    </row>
    <row r="47" s="107" customFormat="true" ht="9.75" hidden="false" customHeight="true" outlineLevel="0" collapsed="false">
      <c r="A47" s="108" t="s">
        <v>138</v>
      </c>
      <c r="B47" s="77" t="s">
        <v>119</v>
      </c>
      <c r="C47" s="109" t="n">
        <v>152.0308</v>
      </c>
      <c r="D47" s="109" t="n">
        <v>32.72704</v>
      </c>
      <c r="E47" s="109" t="n">
        <v>10.95247</v>
      </c>
      <c r="F47" s="109" t="n">
        <v>4.954691</v>
      </c>
      <c r="G47" s="109" t="n">
        <v>0.651933</v>
      </c>
      <c r="H47" s="109" t="n">
        <v>5.215464</v>
      </c>
      <c r="I47" s="109" t="n">
        <v>2.738119</v>
      </c>
      <c r="J47" s="109" t="n">
        <v>3.520438</v>
      </c>
      <c r="K47" s="109" t="n">
        <v>11.99557</v>
      </c>
      <c r="L47" s="109" t="n">
        <v>59.58667</v>
      </c>
      <c r="M47" s="109" t="n">
        <v>9.387835</v>
      </c>
      <c r="N47" s="109" t="n">
        <v>16.42871</v>
      </c>
      <c r="O47" s="109" t="n">
        <v>19.55799</v>
      </c>
      <c r="P47" s="109" t="n">
        <v>9.257448</v>
      </c>
      <c r="Q47" s="109" t="n">
        <v>4.302758</v>
      </c>
      <c r="R47" s="109" t="n">
        <v>7.823196</v>
      </c>
      <c r="S47" s="109" t="n">
        <v>1.695026</v>
      </c>
      <c r="T47" s="109" t="n">
        <v>4.954691</v>
      </c>
      <c r="U47" s="109" t="n">
        <v>3.259665</v>
      </c>
      <c r="V47" s="109" t="n">
        <v>2.346959</v>
      </c>
      <c r="W47" s="109" t="n">
        <v>0.651933</v>
      </c>
      <c r="X47" s="97" t="n">
        <v>252</v>
      </c>
      <c r="Y47" s="74" t="s">
        <v>2</v>
      </c>
    </row>
    <row r="48" s="107" customFormat="true" ht="9.75" hidden="false" customHeight="true" outlineLevel="0" collapsed="false">
      <c r="A48" s="108" t="s">
        <v>138</v>
      </c>
      <c r="B48" s="84" t="s">
        <v>120</v>
      </c>
      <c r="C48" s="109" t="n">
        <v>151.3865</v>
      </c>
      <c r="D48" s="109" t="n">
        <v>37.25712</v>
      </c>
      <c r="E48" s="109" t="n">
        <v>13.40717</v>
      </c>
      <c r="F48" s="109" t="n">
        <v>7.680492</v>
      </c>
      <c r="G48" s="109" t="n">
        <v>0.7411</v>
      </c>
      <c r="H48" s="109" t="n">
        <v>5.996173</v>
      </c>
      <c r="I48" s="109" t="n">
        <v>3.099146</v>
      </c>
      <c r="J48" s="109" t="n">
        <v>3.436009</v>
      </c>
      <c r="K48" s="109" t="n">
        <v>8.893201</v>
      </c>
      <c r="L48" s="109" t="n">
        <v>57.0647</v>
      </c>
      <c r="M48" s="109" t="n">
        <v>6.939391</v>
      </c>
      <c r="N48" s="109" t="n">
        <v>20.81817</v>
      </c>
      <c r="O48" s="109" t="n">
        <v>17.18005</v>
      </c>
      <c r="P48" s="109" t="n">
        <v>7.747864</v>
      </c>
      <c r="Q48" s="109" t="n">
        <v>4.4466</v>
      </c>
      <c r="R48" s="109" t="n">
        <v>7.14151</v>
      </c>
      <c r="S48" s="109" t="n">
        <v>2.021182</v>
      </c>
      <c r="T48" s="109" t="n">
        <v>5.322446</v>
      </c>
      <c r="U48" s="109" t="n">
        <v>3.570755</v>
      </c>
      <c r="V48" s="109" t="n">
        <v>2.560164</v>
      </c>
      <c r="W48" s="109" t="n">
        <v>0.875846</v>
      </c>
      <c r="X48" s="97" t="n">
        <v>252</v>
      </c>
      <c r="Y48" s="74" t="s">
        <v>2</v>
      </c>
    </row>
    <row r="49" s="107" customFormat="true" ht="9.75" hidden="false" customHeight="true" outlineLevel="0" collapsed="false">
      <c r="A49" s="76" t="s">
        <v>139</v>
      </c>
      <c r="B49" s="77" t="s">
        <v>118</v>
      </c>
      <c r="C49" s="109" t="n">
        <v>131.9721</v>
      </c>
      <c r="D49" s="109" t="n">
        <v>32.17747</v>
      </c>
      <c r="E49" s="109" t="n">
        <v>10.23154</v>
      </c>
      <c r="F49" s="109" t="n">
        <v>7.784871</v>
      </c>
      <c r="G49" s="109" t="n">
        <v>0.815558</v>
      </c>
      <c r="H49" s="109" t="n">
        <v>6.746888</v>
      </c>
      <c r="I49" s="109" t="n">
        <v>2.29839</v>
      </c>
      <c r="J49" s="109" t="n">
        <v>3.039807</v>
      </c>
      <c r="K49" s="109" t="n">
        <v>6.524463</v>
      </c>
      <c r="L49" s="109" t="n">
        <v>48.04377</v>
      </c>
      <c r="M49" s="109" t="n">
        <v>4.819206</v>
      </c>
      <c r="N49" s="109" t="n">
        <v>20.8338</v>
      </c>
      <c r="O49" s="109" t="n">
        <v>14.01277</v>
      </c>
      <c r="P49" s="109" t="n">
        <v>5.338197</v>
      </c>
      <c r="Q49" s="109" t="n">
        <v>4.077789</v>
      </c>
      <c r="R49" s="109" t="n">
        <v>5.412339</v>
      </c>
      <c r="S49" s="109" t="n">
        <v>2.372532</v>
      </c>
      <c r="T49" s="109" t="n">
        <v>4.596781</v>
      </c>
      <c r="U49" s="109" t="n">
        <v>4.151931</v>
      </c>
      <c r="V49" s="109" t="n">
        <v>2.594957</v>
      </c>
      <c r="W49" s="109" t="n">
        <v>1.408691</v>
      </c>
      <c r="X49" s="97" t="n">
        <v>254</v>
      </c>
      <c r="Y49" s="74" t="s">
        <v>2</v>
      </c>
    </row>
    <row r="50" s="107" customFormat="true" ht="9.75" hidden="false" customHeight="true" outlineLevel="0" collapsed="false">
      <c r="A50" s="108" t="s">
        <v>139</v>
      </c>
      <c r="B50" s="77" t="s">
        <v>119</v>
      </c>
      <c r="C50" s="109" t="n">
        <v>132.5657</v>
      </c>
      <c r="D50" s="109" t="n">
        <v>26.88001</v>
      </c>
      <c r="E50" s="109" t="n">
        <v>7.337327</v>
      </c>
      <c r="F50" s="109" t="n">
        <v>4.021419</v>
      </c>
      <c r="G50" s="109" t="n">
        <v>0.352756</v>
      </c>
      <c r="H50" s="109" t="n">
        <v>4.233073</v>
      </c>
      <c r="I50" s="109" t="n">
        <v>2.045985</v>
      </c>
      <c r="J50" s="109" t="n">
        <v>3.386458</v>
      </c>
      <c r="K50" s="109" t="n">
        <v>13.33418</v>
      </c>
      <c r="L50" s="109" t="n">
        <v>50.37357</v>
      </c>
      <c r="M50" s="109" t="n">
        <v>9.665517</v>
      </c>
      <c r="N50" s="109" t="n">
        <v>12.27591</v>
      </c>
      <c r="O50" s="109" t="n">
        <v>17.77891</v>
      </c>
      <c r="P50" s="109" t="n">
        <v>7.407878</v>
      </c>
      <c r="Q50" s="109" t="n">
        <v>3.598112</v>
      </c>
      <c r="R50" s="109" t="n">
        <v>5.150239</v>
      </c>
      <c r="S50" s="109" t="n">
        <v>1.834332</v>
      </c>
      <c r="T50" s="109" t="n">
        <v>4.585829</v>
      </c>
      <c r="U50" s="109" t="n">
        <v>2.187088</v>
      </c>
      <c r="V50" s="109" t="n">
        <v>1.904883</v>
      </c>
      <c r="W50" s="109" t="n">
        <v>0.211654</v>
      </c>
      <c r="X50" s="97" t="n">
        <v>254</v>
      </c>
      <c r="Y50" s="74" t="s">
        <v>2</v>
      </c>
    </row>
    <row r="51" s="107" customFormat="true" ht="9.75" hidden="false" customHeight="true" outlineLevel="0" collapsed="false">
      <c r="A51" s="108" t="s">
        <v>139</v>
      </c>
      <c r="B51" s="84" t="s">
        <v>120</v>
      </c>
      <c r="C51" s="109" t="n">
        <v>132.2768</v>
      </c>
      <c r="D51" s="109" t="n">
        <v>29.46312</v>
      </c>
      <c r="E51" s="109" t="n">
        <v>8.748558</v>
      </c>
      <c r="F51" s="109" t="n">
        <v>5.856473</v>
      </c>
      <c r="G51" s="109" t="n">
        <v>0.578417</v>
      </c>
      <c r="H51" s="109" t="n">
        <v>5.458811</v>
      </c>
      <c r="I51" s="109" t="n">
        <v>2.169064</v>
      </c>
      <c r="J51" s="109" t="n">
        <v>3.217445</v>
      </c>
      <c r="K51" s="109" t="n">
        <v>10.01385</v>
      </c>
      <c r="L51" s="109" t="n">
        <v>49.23775</v>
      </c>
      <c r="M51" s="109" t="n">
        <v>7.302516</v>
      </c>
      <c r="N51" s="109" t="n">
        <v>16.44874</v>
      </c>
      <c r="O51" s="109" t="n">
        <v>15.94262</v>
      </c>
      <c r="P51" s="109" t="n">
        <v>6.398739</v>
      </c>
      <c r="Q51" s="109" t="n">
        <v>3.832013</v>
      </c>
      <c r="R51" s="109" t="n">
        <v>5.278056</v>
      </c>
      <c r="S51" s="109" t="n">
        <v>2.096762</v>
      </c>
      <c r="T51" s="109" t="n">
        <v>4.591186</v>
      </c>
      <c r="U51" s="109" t="n">
        <v>3.145143</v>
      </c>
      <c r="V51" s="109" t="n">
        <v>2.241366</v>
      </c>
      <c r="W51" s="109" t="n">
        <v>0.795323</v>
      </c>
      <c r="X51" s="97" t="n">
        <v>254</v>
      </c>
      <c r="Y51" s="74" t="s">
        <v>2</v>
      </c>
    </row>
    <row r="52" s="107" customFormat="true" ht="9.75" hidden="false" customHeight="true" outlineLevel="0" collapsed="false">
      <c r="A52" s="76" t="s">
        <v>140</v>
      </c>
      <c r="B52" s="77" t="s">
        <v>118</v>
      </c>
      <c r="C52" s="109" t="n">
        <v>147.7147</v>
      </c>
      <c r="D52" s="109" t="n">
        <v>39.48527</v>
      </c>
      <c r="E52" s="109" t="n">
        <v>11.0786</v>
      </c>
      <c r="F52" s="109" t="n">
        <v>9.942334</v>
      </c>
      <c r="G52" s="85" t="s">
        <v>122</v>
      </c>
      <c r="H52" s="109" t="n">
        <v>7.669801</v>
      </c>
      <c r="I52" s="109" t="n">
        <v>3.4088</v>
      </c>
      <c r="J52" s="109" t="n">
        <v>5.965401</v>
      </c>
      <c r="K52" s="109" t="n">
        <v>6.533534</v>
      </c>
      <c r="L52" s="109" t="n">
        <v>53.97267</v>
      </c>
      <c r="M52" s="109" t="n">
        <v>3.124734</v>
      </c>
      <c r="N52" s="109" t="n">
        <v>27.55447</v>
      </c>
      <c r="O52" s="109" t="n">
        <v>10.79453</v>
      </c>
      <c r="P52" s="109" t="n">
        <v>8.237934</v>
      </c>
      <c r="Q52" s="109" t="n">
        <v>2.272534</v>
      </c>
      <c r="R52" s="109" t="n">
        <v>5.113201</v>
      </c>
      <c r="S52" s="85" t="s">
        <v>122</v>
      </c>
      <c r="T52" s="109" t="n">
        <v>1.7044</v>
      </c>
      <c r="U52" s="109" t="n">
        <v>5.965401</v>
      </c>
      <c r="V52" s="109" t="n">
        <v>3.4088</v>
      </c>
      <c r="W52" s="109" t="n">
        <v>2.272534</v>
      </c>
      <c r="X52" s="97" t="n">
        <v>255</v>
      </c>
      <c r="Y52" s="74" t="s">
        <v>2</v>
      </c>
    </row>
    <row r="53" s="107" customFormat="true" ht="9.75" hidden="false" customHeight="true" outlineLevel="0" collapsed="false">
      <c r="A53" s="108" t="s">
        <v>140</v>
      </c>
      <c r="B53" s="77" t="s">
        <v>119</v>
      </c>
      <c r="C53" s="109" t="n">
        <v>155.897</v>
      </c>
      <c r="D53" s="109" t="n">
        <v>32.9085</v>
      </c>
      <c r="E53" s="109" t="n">
        <v>9.760995</v>
      </c>
      <c r="F53" s="109" t="n">
        <v>4.183284</v>
      </c>
      <c r="G53" s="85" t="s">
        <v>122</v>
      </c>
      <c r="H53" s="109" t="n">
        <v>4.462169</v>
      </c>
      <c r="I53" s="109" t="n">
        <v>2.788856</v>
      </c>
      <c r="J53" s="109" t="n">
        <v>3.346627</v>
      </c>
      <c r="K53" s="109" t="n">
        <v>8.087682</v>
      </c>
      <c r="L53" s="109" t="n">
        <v>65.25922</v>
      </c>
      <c r="M53" s="109" t="n">
        <v>11.99208</v>
      </c>
      <c r="N53" s="109" t="n">
        <v>21.75307</v>
      </c>
      <c r="O53" s="109" t="n">
        <v>18.96422</v>
      </c>
      <c r="P53" s="109" t="n">
        <v>9.760995</v>
      </c>
      <c r="Q53" s="109" t="n">
        <v>3.346627</v>
      </c>
      <c r="R53" s="109" t="n">
        <v>4.462169</v>
      </c>
      <c r="S53" s="85" t="s">
        <v>122</v>
      </c>
      <c r="T53" s="109" t="n">
        <v>3.067741</v>
      </c>
      <c r="U53" s="109" t="n">
        <v>7.52991</v>
      </c>
      <c r="V53" s="109" t="n">
        <v>6.414368</v>
      </c>
      <c r="W53" s="109" t="n">
        <v>0.836657</v>
      </c>
      <c r="X53" s="97" t="n">
        <v>255</v>
      </c>
      <c r="Y53" s="74" t="s">
        <v>2</v>
      </c>
    </row>
    <row r="54" s="107" customFormat="true" ht="9.75" hidden="false" customHeight="true" outlineLevel="0" collapsed="false">
      <c r="A54" s="108" t="s">
        <v>140</v>
      </c>
      <c r="B54" s="84" t="s">
        <v>120</v>
      </c>
      <c r="C54" s="109" t="n">
        <v>151.8435</v>
      </c>
      <c r="D54" s="109" t="n">
        <v>36.16662</v>
      </c>
      <c r="E54" s="109" t="n">
        <v>10.41373</v>
      </c>
      <c r="F54" s="109" t="n">
        <v>7.036307</v>
      </c>
      <c r="G54" s="85" t="s">
        <v>122</v>
      </c>
      <c r="H54" s="109" t="n">
        <v>6.051224</v>
      </c>
      <c r="I54" s="109" t="n">
        <v>3.095975</v>
      </c>
      <c r="J54" s="109" t="n">
        <v>4.643963</v>
      </c>
      <c r="K54" s="109" t="n">
        <v>7.31776</v>
      </c>
      <c r="L54" s="109" t="n">
        <v>59.66789</v>
      </c>
      <c r="M54" s="109" t="n">
        <v>7.599212</v>
      </c>
      <c r="N54" s="109" t="n">
        <v>24.62708</v>
      </c>
      <c r="O54" s="109" t="n">
        <v>14.91697</v>
      </c>
      <c r="P54" s="109" t="n">
        <v>9.006473</v>
      </c>
      <c r="Q54" s="109" t="n">
        <v>2.814523</v>
      </c>
      <c r="R54" s="109" t="n">
        <v>4.784689</v>
      </c>
      <c r="S54" s="85" t="s">
        <v>122</v>
      </c>
      <c r="T54" s="109" t="n">
        <v>2.392344</v>
      </c>
      <c r="U54" s="109" t="n">
        <v>6.754855</v>
      </c>
      <c r="V54" s="109" t="n">
        <v>4.925415</v>
      </c>
      <c r="W54" s="109" t="n">
        <v>1.547988</v>
      </c>
      <c r="X54" s="97" t="n">
        <v>255</v>
      </c>
      <c r="Y54" s="74" t="s">
        <v>2</v>
      </c>
    </row>
    <row r="55" s="107" customFormat="true" ht="9.75" hidden="false" customHeight="true" outlineLevel="0" collapsed="false">
      <c r="A55" s="76" t="s">
        <v>141</v>
      </c>
      <c r="B55" s="77" t="s">
        <v>118</v>
      </c>
      <c r="C55" s="109" t="n">
        <v>135.4529</v>
      </c>
      <c r="D55" s="109" t="n">
        <v>33.94602</v>
      </c>
      <c r="E55" s="109" t="n">
        <v>9.93542</v>
      </c>
      <c r="F55" s="109" t="n">
        <v>7.617155</v>
      </c>
      <c r="G55" s="109" t="n">
        <v>0.662361</v>
      </c>
      <c r="H55" s="109" t="n">
        <v>8.610697</v>
      </c>
      <c r="I55" s="109" t="n">
        <v>2.649445</v>
      </c>
      <c r="J55" s="109" t="n">
        <v>2.483855</v>
      </c>
      <c r="K55" s="109" t="n">
        <v>5.961252</v>
      </c>
      <c r="L55" s="109" t="n">
        <v>49.51151</v>
      </c>
      <c r="M55" s="109" t="n">
        <v>3.808578</v>
      </c>
      <c r="N55" s="109" t="n">
        <v>22.02351</v>
      </c>
      <c r="O55" s="109" t="n">
        <v>12.41927</v>
      </c>
      <c r="P55" s="109" t="n">
        <v>7.285974</v>
      </c>
      <c r="Q55" s="109" t="n">
        <v>3.808578</v>
      </c>
      <c r="R55" s="109" t="n">
        <v>5.961252</v>
      </c>
      <c r="S55" s="85" t="s">
        <v>122</v>
      </c>
      <c r="T55" s="109" t="n">
        <v>3.974168</v>
      </c>
      <c r="U55" s="109" t="n">
        <v>3.808578</v>
      </c>
      <c r="V55" s="109" t="n">
        <v>2.649445</v>
      </c>
      <c r="W55" s="85" t="s">
        <v>122</v>
      </c>
      <c r="X55" s="97" t="n">
        <v>256</v>
      </c>
      <c r="Y55" s="74" t="s">
        <v>2</v>
      </c>
    </row>
    <row r="56" s="107" customFormat="true" ht="9.75" hidden="false" customHeight="true" outlineLevel="0" collapsed="false">
      <c r="A56" s="108" t="s">
        <v>141</v>
      </c>
      <c r="B56" s="77" t="s">
        <v>119</v>
      </c>
      <c r="C56" s="109" t="n">
        <v>131.7191</v>
      </c>
      <c r="D56" s="109" t="n">
        <v>21.29786</v>
      </c>
      <c r="E56" s="109" t="n">
        <v>7.699995</v>
      </c>
      <c r="F56" s="109" t="n">
        <v>3.604253</v>
      </c>
      <c r="G56" s="110" t="s">
        <v>124</v>
      </c>
      <c r="H56" s="109" t="n">
        <v>2.785105</v>
      </c>
      <c r="I56" s="109" t="n">
        <v>1.474467</v>
      </c>
      <c r="J56" s="109" t="n">
        <v>3.931912</v>
      </c>
      <c r="K56" s="109" t="n">
        <v>11.14042</v>
      </c>
      <c r="L56" s="109" t="n">
        <v>59.30635</v>
      </c>
      <c r="M56" s="109" t="n">
        <v>9.829781</v>
      </c>
      <c r="N56" s="109" t="n">
        <v>19.3319</v>
      </c>
      <c r="O56" s="109" t="n">
        <v>19.16807</v>
      </c>
      <c r="P56" s="109" t="n">
        <v>7.699995</v>
      </c>
      <c r="Q56" s="109" t="n">
        <v>3.276594</v>
      </c>
      <c r="R56" s="109" t="n">
        <v>3.604253</v>
      </c>
      <c r="S56" s="85" t="s">
        <v>122</v>
      </c>
      <c r="T56" s="109" t="n">
        <v>5.897869</v>
      </c>
      <c r="U56" s="109" t="n">
        <v>2.457445</v>
      </c>
      <c r="V56" s="109" t="n">
        <v>1.474467</v>
      </c>
      <c r="W56" s="85" t="s">
        <v>122</v>
      </c>
      <c r="X56" s="97" t="n">
        <v>256</v>
      </c>
      <c r="Y56" s="74" t="s">
        <v>2</v>
      </c>
    </row>
    <row r="57" s="107" customFormat="true" ht="9.75" hidden="false" customHeight="true" outlineLevel="0" collapsed="false">
      <c r="A57" s="108" t="s">
        <v>141</v>
      </c>
      <c r="B57" s="84" t="s">
        <v>120</v>
      </c>
      <c r="C57" s="109" t="n">
        <v>133.5771</v>
      </c>
      <c r="D57" s="109" t="n">
        <v>27.58837</v>
      </c>
      <c r="E57" s="109" t="n">
        <v>8.811806</v>
      </c>
      <c r="F57" s="109" t="n">
        <v>5.600026</v>
      </c>
      <c r="G57" s="109" t="n">
        <v>0.329413</v>
      </c>
      <c r="H57" s="109" t="n">
        <v>5.68238</v>
      </c>
      <c r="I57" s="109" t="n">
        <v>2.058833</v>
      </c>
      <c r="J57" s="109" t="n">
        <v>3.21178</v>
      </c>
      <c r="K57" s="109" t="n">
        <v>8.564746</v>
      </c>
      <c r="L57" s="109" t="n">
        <v>54.43555</v>
      </c>
      <c r="M57" s="109" t="n">
        <v>6.835326</v>
      </c>
      <c r="N57" s="109" t="n">
        <v>20.67069</v>
      </c>
      <c r="O57" s="109" t="n">
        <v>15.81184</v>
      </c>
      <c r="P57" s="109" t="n">
        <v>7.494153</v>
      </c>
      <c r="Q57" s="109" t="n">
        <v>3.541193</v>
      </c>
      <c r="R57" s="109" t="n">
        <v>4.776493</v>
      </c>
      <c r="S57" s="85" t="s">
        <v>122</v>
      </c>
      <c r="T57" s="109" t="n">
        <v>4.9412</v>
      </c>
      <c r="U57" s="109" t="n">
        <v>3.129426</v>
      </c>
      <c r="V57" s="109" t="n">
        <v>2.058833</v>
      </c>
      <c r="W57" s="85" t="s">
        <v>122</v>
      </c>
      <c r="X57" s="97" t="n">
        <v>256</v>
      </c>
      <c r="Y57" s="74" t="s">
        <v>2</v>
      </c>
    </row>
    <row r="58" s="107" customFormat="true" ht="9.75" hidden="false" customHeight="true" outlineLevel="0" collapsed="false">
      <c r="A58" s="76" t="s">
        <v>142</v>
      </c>
      <c r="B58" s="77" t="s">
        <v>118</v>
      </c>
      <c r="C58" s="109" t="n">
        <v>142.6351</v>
      </c>
      <c r="D58" s="109" t="n">
        <v>37.56963</v>
      </c>
      <c r="E58" s="109" t="n">
        <v>10.23449</v>
      </c>
      <c r="F58" s="109" t="n">
        <v>9.586734</v>
      </c>
      <c r="G58" s="85" t="s">
        <v>122</v>
      </c>
      <c r="H58" s="109" t="n">
        <v>8.938982</v>
      </c>
      <c r="I58" s="109" t="n">
        <v>3.497862</v>
      </c>
      <c r="J58" s="109" t="n">
        <v>3.756963</v>
      </c>
      <c r="K58" s="109" t="n">
        <v>5.311569</v>
      </c>
      <c r="L58" s="109" t="n">
        <v>52.07928</v>
      </c>
      <c r="M58" s="109" t="n">
        <v>6.866174</v>
      </c>
      <c r="N58" s="109" t="n">
        <v>23.57818</v>
      </c>
      <c r="O58" s="109" t="n">
        <v>13.6028</v>
      </c>
      <c r="P58" s="109" t="n">
        <v>5.311569</v>
      </c>
      <c r="Q58" s="109" t="n">
        <v>3.368312</v>
      </c>
      <c r="R58" s="109" t="n">
        <v>7.125275</v>
      </c>
      <c r="S58" s="109" t="n">
        <v>2.591009</v>
      </c>
      <c r="T58" s="109" t="n">
        <v>4.534266</v>
      </c>
      <c r="U58" s="109" t="n">
        <v>4.016064</v>
      </c>
      <c r="V58" s="109" t="n">
        <v>2.331908</v>
      </c>
      <c r="W58" s="85" t="s">
        <v>122</v>
      </c>
      <c r="X58" s="97" t="n">
        <v>257</v>
      </c>
      <c r="Y58" s="74" t="s">
        <v>2</v>
      </c>
    </row>
    <row r="59" s="107" customFormat="true" ht="9.75" hidden="false" customHeight="true" outlineLevel="0" collapsed="false">
      <c r="A59" s="108" t="s">
        <v>142</v>
      </c>
      <c r="B59" s="77" t="s">
        <v>119</v>
      </c>
      <c r="C59" s="109" t="n">
        <v>141.3655</v>
      </c>
      <c r="D59" s="109" t="n">
        <v>26.04102</v>
      </c>
      <c r="E59" s="109" t="n">
        <v>8.804345</v>
      </c>
      <c r="F59" s="109" t="n">
        <v>3.596141</v>
      </c>
      <c r="G59" s="85" t="s">
        <v>122</v>
      </c>
      <c r="H59" s="109" t="n">
        <v>2.728107</v>
      </c>
      <c r="I59" s="109" t="n">
        <v>2.480097</v>
      </c>
      <c r="J59" s="109" t="n">
        <v>4.09216</v>
      </c>
      <c r="K59" s="109" t="n">
        <v>11.65646</v>
      </c>
      <c r="L59" s="109" t="n">
        <v>66.09459</v>
      </c>
      <c r="M59" s="109" t="n">
        <v>16.12063</v>
      </c>
      <c r="N59" s="109" t="n">
        <v>18.97274</v>
      </c>
      <c r="O59" s="109" t="n">
        <v>18.35272</v>
      </c>
      <c r="P59" s="109" t="n">
        <v>10.1684</v>
      </c>
      <c r="Q59" s="109" t="n">
        <v>3.844151</v>
      </c>
      <c r="R59" s="109" t="n">
        <v>6.076238</v>
      </c>
      <c r="S59" s="109" t="n">
        <v>1.240049</v>
      </c>
      <c r="T59" s="109" t="n">
        <v>4.464175</v>
      </c>
      <c r="U59" s="109" t="n">
        <v>1.984078</v>
      </c>
      <c r="V59" s="109" t="n">
        <v>1.612063</v>
      </c>
      <c r="W59" s="85" t="s">
        <v>122</v>
      </c>
      <c r="X59" s="97" t="n">
        <v>257</v>
      </c>
      <c r="Y59" s="74" t="s">
        <v>2</v>
      </c>
    </row>
    <row r="60" s="107" customFormat="true" ht="9.75" hidden="false" customHeight="true" outlineLevel="0" collapsed="false">
      <c r="A60" s="108" t="s">
        <v>142</v>
      </c>
      <c r="B60" s="84" t="s">
        <v>120</v>
      </c>
      <c r="C60" s="109" t="n">
        <v>141.9864</v>
      </c>
      <c r="D60" s="109" t="n">
        <v>31.67925</v>
      </c>
      <c r="E60" s="109" t="n">
        <v>9.503776</v>
      </c>
      <c r="F60" s="109" t="n">
        <v>6.525926</v>
      </c>
      <c r="G60" s="85" t="s">
        <v>122</v>
      </c>
      <c r="H60" s="109" t="n">
        <v>5.765624</v>
      </c>
      <c r="I60" s="109" t="n">
        <v>2.97785</v>
      </c>
      <c r="J60" s="109" t="n">
        <v>3.928227</v>
      </c>
      <c r="K60" s="109" t="n">
        <v>8.553399</v>
      </c>
      <c r="L60" s="109" t="n">
        <v>59.2402</v>
      </c>
      <c r="M60" s="109" t="n">
        <v>11.59461</v>
      </c>
      <c r="N60" s="109" t="n">
        <v>21.2251</v>
      </c>
      <c r="O60" s="109" t="n">
        <v>16.0297</v>
      </c>
      <c r="P60" s="109" t="n">
        <v>7.793096</v>
      </c>
      <c r="Q60" s="109" t="n">
        <v>3.611435</v>
      </c>
      <c r="R60" s="109" t="n">
        <v>6.589285</v>
      </c>
      <c r="S60" s="109" t="n">
        <v>1.900755</v>
      </c>
      <c r="T60" s="109" t="n">
        <v>4.498454</v>
      </c>
      <c r="U60" s="109" t="n">
        <v>2.97785</v>
      </c>
      <c r="V60" s="109" t="n">
        <v>1.964114</v>
      </c>
      <c r="W60" s="85" t="s">
        <v>122</v>
      </c>
      <c r="X60" s="97" t="n">
        <v>257</v>
      </c>
      <c r="Y60" s="74" t="s">
        <v>2</v>
      </c>
    </row>
    <row r="61" s="107" customFormat="true" ht="30" hidden="false" customHeight="true" outlineLevel="0" collapsed="false">
      <c r="A61" s="87" t="s">
        <v>143</v>
      </c>
      <c r="B61" s="94" t="s">
        <v>118</v>
      </c>
      <c r="C61" s="111" t="n">
        <v>121.7045</v>
      </c>
      <c r="D61" s="111" t="n">
        <v>31.9725</v>
      </c>
      <c r="E61" s="111" t="n">
        <v>10.2331</v>
      </c>
      <c r="F61" s="111" t="n">
        <v>7.35415</v>
      </c>
      <c r="G61" s="111" t="n">
        <v>0.722113</v>
      </c>
      <c r="H61" s="111" t="n">
        <v>6.983592</v>
      </c>
      <c r="I61" s="111" t="n">
        <v>2.546398</v>
      </c>
      <c r="J61" s="111" t="n">
        <v>2.641413</v>
      </c>
      <c r="K61" s="111" t="n">
        <v>5.149805</v>
      </c>
      <c r="L61" s="111" t="n">
        <v>43.4978</v>
      </c>
      <c r="M61" s="111" t="n">
        <v>4.000125</v>
      </c>
      <c r="N61" s="111" t="n">
        <v>18.86045</v>
      </c>
      <c r="O61" s="111" t="n">
        <v>12.38044</v>
      </c>
      <c r="P61" s="111" t="n">
        <v>5.586874</v>
      </c>
      <c r="Q61" s="111" t="n">
        <v>3.610565</v>
      </c>
      <c r="R61" s="111" t="n">
        <v>5.168808</v>
      </c>
      <c r="S61" s="111" t="n">
        <v>2.147336</v>
      </c>
      <c r="T61" s="111" t="n">
        <v>4.057134</v>
      </c>
      <c r="U61" s="111" t="n">
        <v>4.228161</v>
      </c>
      <c r="V61" s="111" t="n">
        <v>2.384873</v>
      </c>
      <c r="W61" s="111" t="n">
        <v>1.710267</v>
      </c>
      <c r="X61" s="101" t="n">
        <v>2</v>
      </c>
      <c r="Y61" s="74" t="s">
        <v>2</v>
      </c>
    </row>
    <row r="62" s="107" customFormat="true" ht="9.75" hidden="false" customHeight="true" outlineLevel="0" collapsed="false">
      <c r="A62" s="112" t="s">
        <v>144</v>
      </c>
      <c r="B62" s="94" t="s">
        <v>119</v>
      </c>
      <c r="C62" s="111" t="n">
        <v>123.719</v>
      </c>
      <c r="D62" s="111" t="n">
        <v>26.06679</v>
      </c>
      <c r="E62" s="111" t="n">
        <v>7.766132</v>
      </c>
      <c r="F62" s="111" t="n">
        <v>4.376444</v>
      </c>
      <c r="G62" s="111" t="n">
        <v>0.447695</v>
      </c>
      <c r="H62" s="111" t="n">
        <v>3.691197</v>
      </c>
      <c r="I62" s="111" t="n">
        <v>2.174517</v>
      </c>
      <c r="J62" s="111" t="n">
        <v>2.750124</v>
      </c>
      <c r="K62" s="111" t="n">
        <v>10.26957</v>
      </c>
      <c r="L62" s="111" t="n">
        <v>50.48899</v>
      </c>
      <c r="M62" s="111" t="n">
        <v>8.93562</v>
      </c>
      <c r="N62" s="111" t="n">
        <v>14.39932</v>
      </c>
      <c r="O62" s="111" t="n">
        <v>16.54643</v>
      </c>
      <c r="P62" s="111" t="n">
        <v>7.802678</v>
      </c>
      <c r="Q62" s="111" t="n">
        <v>3.508464</v>
      </c>
      <c r="R62" s="111" t="n">
        <v>4.732772</v>
      </c>
      <c r="S62" s="111" t="n">
        <v>1.297401</v>
      </c>
      <c r="T62" s="111" t="n">
        <v>4.303351</v>
      </c>
      <c r="U62" s="111" t="n">
        <v>2.539982</v>
      </c>
      <c r="V62" s="111" t="n">
        <v>1.818188</v>
      </c>
      <c r="W62" s="111" t="n">
        <v>0.603017</v>
      </c>
      <c r="X62" s="101" t="n">
        <v>2</v>
      </c>
      <c r="Y62" s="74" t="s">
        <v>2</v>
      </c>
    </row>
    <row r="63" s="107" customFormat="true" ht="9.75" hidden="false" customHeight="true" outlineLevel="0" collapsed="false">
      <c r="A63" s="112" t="s">
        <v>144</v>
      </c>
      <c r="B63" s="88" t="s">
        <v>120</v>
      </c>
      <c r="C63" s="111" t="n">
        <v>122.7315</v>
      </c>
      <c r="D63" s="111" t="n">
        <v>28.96184</v>
      </c>
      <c r="E63" s="111" t="n">
        <v>8.975469</v>
      </c>
      <c r="F63" s="111" t="n">
        <v>5.836151</v>
      </c>
      <c r="G63" s="111" t="n">
        <v>0.582218</v>
      </c>
      <c r="H63" s="111" t="n">
        <v>5.305168</v>
      </c>
      <c r="I63" s="111" t="n">
        <v>2.356818</v>
      </c>
      <c r="J63" s="111" t="n">
        <v>2.696833</v>
      </c>
      <c r="K63" s="111" t="n">
        <v>7.759798</v>
      </c>
      <c r="L63" s="111" t="n">
        <v>47.06183</v>
      </c>
      <c r="M63" s="111" t="n">
        <v>6.516181</v>
      </c>
      <c r="N63" s="111" t="n">
        <v>16.58622</v>
      </c>
      <c r="O63" s="111" t="n">
        <v>14.50421</v>
      </c>
      <c r="P63" s="111" t="n">
        <v>6.716464</v>
      </c>
      <c r="Q63" s="111" t="n">
        <v>3.558515</v>
      </c>
      <c r="R63" s="111" t="n">
        <v>4.946522</v>
      </c>
      <c r="S63" s="111" t="n">
        <v>1.714049</v>
      </c>
      <c r="T63" s="111" t="n">
        <v>4.182652</v>
      </c>
      <c r="U63" s="111" t="n">
        <v>3.367548</v>
      </c>
      <c r="V63" s="111" t="n">
        <v>2.095984</v>
      </c>
      <c r="W63" s="111" t="n">
        <v>1.145805</v>
      </c>
      <c r="X63" s="101" t="n">
        <v>2</v>
      </c>
      <c r="Y63" s="74" t="s">
        <v>2</v>
      </c>
    </row>
    <row r="64" s="107" customFormat="true" ht="19.5" hidden="false" customHeight="true" outlineLevel="0" collapsed="false">
      <c r="A64" s="76" t="s">
        <v>145</v>
      </c>
      <c r="B64" s="77" t="s">
        <v>118</v>
      </c>
      <c r="C64" s="109" t="n">
        <v>133.1196</v>
      </c>
      <c r="D64" s="109" t="n">
        <v>36.49137</v>
      </c>
      <c r="E64" s="109" t="n">
        <v>11.82275</v>
      </c>
      <c r="F64" s="109" t="n">
        <v>8.639702</v>
      </c>
      <c r="G64" s="85" t="s">
        <v>122</v>
      </c>
      <c r="H64" s="109" t="n">
        <v>7.275538</v>
      </c>
      <c r="I64" s="109" t="n">
        <v>4.206171</v>
      </c>
      <c r="J64" s="109" t="n">
        <v>3.183048</v>
      </c>
      <c r="K64" s="109" t="n">
        <v>5.684014</v>
      </c>
      <c r="L64" s="109" t="n">
        <v>45.92684</v>
      </c>
      <c r="M64" s="109" t="n">
        <v>2.842007</v>
      </c>
      <c r="N64" s="109" t="n">
        <v>21.48557</v>
      </c>
      <c r="O64" s="109" t="n">
        <v>11.25435</v>
      </c>
      <c r="P64" s="109" t="n">
        <v>6.934497</v>
      </c>
      <c r="Q64" s="109" t="n">
        <v>3.296728</v>
      </c>
      <c r="R64" s="109" t="n">
        <v>6.934497</v>
      </c>
      <c r="S64" s="109" t="n">
        <v>1.818885</v>
      </c>
      <c r="T64" s="109" t="n">
        <v>5.456654</v>
      </c>
      <c r="U64" s="109" t="n">
        <v>5.115613</v>
      </c>
      <c r="V64" s="109" t="n">
        <v>2.500966</v>
      </c>
      <c r="W64" s="109" t="n">
        <v>2.500966</v>
      </c>
      <c r="X64" s="97" t="n">
        <v>351</v>
      </c>
      <c r="Y64" s="74" t="s">
        <v>2</v>
      </c>
    </row>
    <row r="65" s="107" customFormat="true" ht="9.75" hidden="false" customHeight="true" outlineLevel="0" collapsed="false">
      <c r="A65" s="108" t="s">
        <v>145</v>
      </c>
      <c r="B65" s="77" t="s">
        <v>119</v>
      </c>
      <c r="C65" s="109" t="n">
        <v>131.3748</v>
      </c>
      <c r="D65" s="109" t="n">
        <v>25.96688</v>
      </c>
      <c r="E65" s="109" t="n">
        <v>7.922099</v>
      </c>
      <c r="F65" s="109" t="n">
        <v>4.841283</v>
      </c>
      <c r="G65" s="85" t="s">
        <v>122</v>
      </c>
      <c r="H65" s="109" t="n">
        <v>4.071079</v>
      </c>
      <c r="I65" s="109" t="n">
        <v>1.430379</v>
      </c>
      <c r="J65" s="109" t="n">
        <v>3.851021</v>
      </c>
      <c r="K65" s="109" t="n">
        <v>10.34274</v>
      </c>
      <c r="L65" s="109" t="n">
        <v>50.9435</v>
      </c>
      <c r="M65" s="109" t="n">
        <v>7.592012</v>
      </c>
      <c r="N65" s="109" t="n">
        <v>15.40408</v>
      </c>
      <c r="O65" s="109" t="n">
        <v>15.40408</v>
      </c>
      <c r="P65" s="109" t="n">
        <v>8.912362</v>
      </c>
      <c r="Q65" s="109" t="n">
        <v>4.401166</v>
      </c>
      <c r="R65" s="109" t="n">
        <v>6.051604</v>
      </c>
      <c r="S65" s="109" t="n">
        <v>1.100292</v>
      </c>
      <c r="T65" s="109" t="n">
        <v>6.161633</v>
      </c>
      <c r="U65" s="109" t="n">
        <v>3.410904</v>
      </c>
      <c r="V65" s="109" t="n">
        <v>2.420641</v>
      </c>
      <c r="W65" s="109" t="n">
        <v>0.660175</v>
      </c>
      <c r="X65" s="97" t="n">
        <v>351</v>
      </c>
      <c r="Y65" s="74" t="s">
        <v>2</v>
      </c>
    </row>
    <row r="66" s="107" customFormat="true" ht="9.75" hidden="false" customHeight="true" outlineLevel="0" collapsed="false">
      <c r="A66" s="108" t="s">
        <v>145</v>
      </c>
      <c r="B66" s="84" t="s">
        <v>120</v>
      </c>
      <c r="C66" s="109" t="n">
        <v>132.2337</v>
      </c>
      <c r="D66" s="109" t="n">
        <v>31.14342</v>
      </c>
      <c r="E66" s="109" t="n">
        <v>9.840649</v>
      </c>
      <c r="F66" s="109" t="n">
        <v>6.709533</v>
      </c>
      <c r="G66" s="85" t="s">
        <v>122</v>
      </c>
      <c r="H66" s="109" t="n">
        <v>5.64719</v>
      </c>
      <c r="I66" s="109" t="n">
        <v>2.795639</v>
      </c>
      <c r="J66" s="109" t="n">
        <v>3.522505</v>
      </c>
      <c r="K66" s="109" t="n">
        <v>8.05144</v>
      </c>
      <c r="L66" s="109" t="n">
        <v>48.47638</v>
      </c>
      <c r="M66" s="109" t="n">
        <v>5.255801</v>
      </c>
      <c r="N66" s="109" t="n">
        <v>18.3953</v>
      </c>
      <c r="O66" s="109" t="n">
        <v>13.36315</v>
      </c>
      <c r="P66" s="109" t="n">
        <v>7.939614</v>
      </c>
      <c r="Q66" s="109" t="n">
        <v>3.857982</v>
      </c>
      <c r="R66" s="109" t="n">
        <v>6.485882</v>
      </c>
      <c r="S66" s="109" t="n">
        <v>1.453732</v>
      </c>
      <c r="T66" s="109" t="n">
        <v>5.814929</v>
      </c>
      <c r="U66" s="109" t="n">
        <v>4.249371</v>
      </c>
      <c r="V66" s="109" t="n">
        <v>2.460162</v>
      </c>
      <c r="W66" s="109" t="n">
        <v>1.565558</v>
      </c>
      <c r="X66" s="97" t="n">
        <v>351</v>
      </c>
      <c r="Y66" s="74" t="s">
        <v>2</v>
      </c>
    </row>
    <row r="67" s="107" customFormat="true" ht="9.75" hidden="false" customHeight="true" outlineLevel="0" collapsed="false">
      <c r="A67" s="76" t="s">
        <v>146</v>
      </c>
      <c r="B67" s="77" t="s">
        <v>118</v>
      </c>
      <c r="C67" s="109" t="n">
        <v>146.7058</v>
      </c>
      <c r="D67" s="109" t="n">
        <v>38.73693</v>
      </c>
      <c r="E67" s="109" t="n">
        <v>12.05378</v>
      </c>
      <c r="F67" s="109" t="n">
        <v>11.95075</v>
      </c>
      <c r="G67" s="109" t="n">
        <v>0.618142</v>
      </c>
      <c r="H67" s="109" t="n">
        <v>6.902591</v>
      </c>
      <c r="I67" s="109" t="n">
        <v>2.47257</v>
      </c>
      <c r="J67" s="109" t="n">
        <v>2.575594</v>
      </c>
      <c r="K67" s="109" t="n">
        <v>4.842116</v>
      </c>
      <c r="L67" s="109" t="n">
        <v>58.92958</v>
      </c>
      <c r="M67" s="109" t="n">
        <v>5.666306</v>
      </c>
      <c r="N67" s="109" t="n">
        <v>24.3136</v>
      </c>
      <c r="O67" s="109" t="n">
        <v>15.55659</v>
      </c>
      <c r="P67" s="109" t="n">
        <v>7.314686</v>
      </c>
      <c r="Q67" s="109" t="n">
        <v>3.708855</v>
      </c>
      <c r="R67" s="109" t="n">
        <v>7.211662</v>
      </c>
      <c r="S67" s="109" t="n">
        <v>2.575594</v>
      </c>
      <c r="T67" s="109" t="n">
        <v>2.781641</v>
      </c>
      <c r="U67" s="109" t="n">
        <v>5.76933</v>
      </c>
      <c r="V67" s="109" t="n">
        <v>2.678617</v>
      </c>
      <c r="W67" s="85" t="s">
        <v>122</v>
      </c>
      <c r="X67" s="97" t="n">
        <v>352</v>
      </c>
      <c r="Y67" s="74" t="s">
        <v>2</v>
      </c>
    </row>
    <row r="68" s="107" customFormat="true" ht="9.75" hidden="false" customHeight="true" outlineLevel="0" collapsed="false">
      <c r="A68" s="108" t="s">
        <v>146</v>
      </c>
      <c r="B68" s="77" t="s">
        <v>119</v>
      </c>
      <c r="C68" s="109" t="n">
        <v>139.7737</v>
      </c>
      <c r="D68" s="109" t="n">
        <v>31.15974</v>
      </c>
      <c r="E68" s="109" t="n">
        <v>9.89198</v>
      </c>
      <c r="F68" s="109" t="n">
        <v>5.242749</v>
      </c>
      <c r="G68" s="109" t="n">
        <v>0.296759</v>
      </c>
      <c r="H68" s="109" t="n">
        <v>5.341669</v>
      </c>
      <c r="I68" s="109" t="n">
        <v>1.978396</v>
      </c>
      <c r="J68" s="109" t="n">
        <v>2.769754</v>
      </c>
      <c r="K68" s="109" t="n">
        <v>12.06822</v>
      </c>
      <c r="L68" s="109" t="n">
        <v>58.36268</v>
      </c>
      <c r="M68" s="109" t="n">
        <v>8.210343</v>
      </c>
      <c r="N68" s="109" t="n">
        <v>15.82717</v>
      </c>
      <c r="O68" s="109" t="n">
        <v>20.27856</v>
      </c>
      <c r="P68" s="109" t="n">
        <v>7.517904</v>
      </c>
      <c r="Q68" s="109" t="n">
        <v>4.154631</v>
      </c>
      <c r="R68" s="109" t="n">
        <v>6.133027</v>
      </c>
      <c r="S68" s="109" t="n">
        <v>0.791358</v>
      </c>
      <c r="T68" s="109" t="n">
        <v>4.154631</v>
      </c>
      <c r="U68" s="109" t="n">
        <v>2.176236</v>
      </c>
      <c r="V68" s="109" t="n">
        <v>1.978396</v>
      </c>
      <c r="W68" s="85" t="s">
        <v>122</v>
      </c>
      <c r="X68" s="97" t="n">
        <v>352</v>
      </c>
      <c r="Y68" s="74" t="s">
        <v>2</v>
      </c>
    </row>
    <row r="69" s="107" customFormat="true" ht="9.75" hidden="false" customHeight="true" outlineLevel="0" collapsed="false">
      <c r="A69" s="108" t="s">
        <v>146</v>
      </c>
      <c r="B69" s="84" t="s">
        <v>120</v>
      </c>
      <c r="C69" s="109" t="n">
        <v>143.1693</v>
      </c>
      <c r="D69" s="109" t="n">
        <v>34.87134</v>
      </c>
      <c r="E69" s="109" t="n">
        <v>10.95091</v>
      </c>
      <c r="F69" s="109" t="n">
        <v>8.528591</v>
      </c>
      <c r="G69" s="109" t="n">
        <v>0.454185</v>
      </c>
      <c r="H69" s="109" t="n">
        <v>6.106269</v>
      </c>
      <c r="I69" s="109" t="n">
        <v>2.220462</v>
      </c>
      <c r="J69" s="109" t="n">
        <v>2.674647</v>
      </c>
      <c r="K69" s="109" t="n">
        <v>8.528591</v>
      </c>
      <c r="L69" s="109" t="n">
        <v>58.64037</v>
      </c>
      <c r="M69" s="109" t="n">
        <v>6.964175</v>
      </c>
      <c r="N69" s="109" t="n">
        <v>19.98415</v>
      </c>
      <c r="O69" s="109" t="n">
        <v>17.96555</v>
      </c>
      <c r="P69" s="109" t="n">
        <v>7.41836</v>
      </c>
      <c r="Q69" s="109" t="n">
        <v>3.936273</v>
      </c>
      <c r="R69" s="109" t="n">
        <v>6.661385</v>
      </c>
      <c r="S69" s="109" t="n">
        <v>1.665346</v>
      </c>
      <c r="T69" s="109" t="n">
        <v>3.482087</v>
      </c>
      <c r="U69" s="109" t="n">
        <v>3.936273</v>
      </c>
      <c r="V69" s="109" t="n">
        <v>2.321392</v>
      </c>
      <c r="W69" s="85" t="s">
        <v>122</v>
      </c>
      <c r="X69" s="97" t="n">
        <v>352</v>
      </c>
      <c r="Y69" s="74" t="s">
        <v>2</v>
      </c>
    </row>
    <row r="70" s="107" customFormat="true" ht="9.75" hidden="false" customHeight="true" outlineLevel="0" collapsed="false">
      <c r="A70" s="76" t="s">
        <v>147</v>
      </c>
      <c r="B70" s="77" t="s">
        <v>118</v>
      </c>
      <c r="C70" s="109" t="n">
        <v>112.1515</v>
      </c>
      <c r="D70" s="109" t="n">
        <v>30.43307</v>
      </c>
      <c r="E70" s="109" t="n">
        <v>9.258737</v>
      </c>
      <c r="F70" s="109" t="n">
        <v>7.245968</v>
      </c>
      <c r="G70" s="109" t="n">
        <v>0.644086</v>
      </c>
      <c r="H70" s="109" t="n">
        <v>5.555242</v>
      </c>
      <c r="I70" s="109" t="n">
        <v>3.542473</v>
      </c>
      <c r="J70" s="109" t="n">
        <v>2.254301</v>
      </c>
      <c r="K70" s="109" t="n">
        <v>4.18656</v>
      </c>
      <c r="L70" s="109" t="n">
        <v>41.46304</v>
      </c>
      <c r="M70" s="109" t="n">
        <v>2.656855</v>
      </c>
      <c r="N70" s="109" t="n">
        <v>19.00054</v>
      </c>
      <c r="O70" s="109" t="n">
        <v>10.22487</v>
      </c>
      <c r="P70" s="109" t="n">
        <v>6.923925</v>
      </c>
      <c r="Q70" s="109" t="n">
        <v>2.737366</v>
      </c>
      <c r="R70" s="109" t="n">
        <v>4.18656</v>
      </c>
      <c r="S70" s="109" t="n">
        <v>2.576344</v>
      </c>
      <c r="T70" s="109" t="n">
        <v>3.542473</v>
      </c>
      <c r="U70" s="109" t="n">
        <v>5.474732</v>
      </c>
      <c r="V70" s="109" t="n">
        <v>3.864516</v>
      </c>
      <c r="W70" s="109" t="n">
        <v>1.449194</v>
      </c>
      <c r="X70" s="97" t="n">
        <v>353</v>
      </c>
      <c r="Y70" s="74" t="s">
        <v>2</v>
      </c>
    </row>
    <row r="71" s="107" customFormat="true" ht="9.75" hidden="false" customHeight="true" outlineLevel="0" collapsed="false">
      <c r="A71" s="108" t="s">
        <v>147</v>
      </c>
      <c r="B71" s="77" t="s">
        <v>119</v>
      </c>
      <c r="C71" s="109" t="n">
        <v>106.2242</v>
      </c>
      <c r="D71" s="109" t="n">
        <v>24.77782</v>
      </c>
      <c r="E71" s="109" t="n">
        <v>7.112876</v>
      </c>
      <c r="F71" s="109" t="n">
        <v>4.142664</v>
      </c>
      <c r="G71" s="109" t="n">
        <v>0.703471</v>
      </c>
      <c r="H71" s="109" t="n">
        <v>3.673683</v>
      </c>
      <c r="I71" s="109" t="n">
        <v>2.110414</v>
      </c>
      <c r="J71" s="109" t="n">
        <v>2.423068</v>
      </c>
      <c r="K71" s="109" t="n">
        <v>8.519818</v>
      </c>
      <c r="L71" s="109" t="n">
        <v>41.66113</v>
      </c>
      <c r="M71" s="109" t="n">
        <v>4.298991</v>
      </c>
      <c r="N71" s="109" t="n">
        <v>15.08555</v>
      </c>
      <c r="O71" s="109" t="n">
        <v>10.08309</v>
      </c>
      <c r="P71" s="109" t="n">
        <v>9.145126</v>
      </c>
      <c r="Q71" s="109" t="n">
        <v>2.344904</v>
      </c>
      <c r="R71" s="109" t="n">
        <v>4.298991</v>
      </c>
      <c r="S71" s="109" t="n">
        <v>1.485106</v>
      </c>
      <c r="T71" s="109" t="n">
        <v>3.361029</v>
      </c>
      <c r="U71" s="109" t="n">
        <v>3.908174</v>
      </c>
      <c r="V71" s="109" t="n">
        <v>2.970212</v>
      </c>
      <c r="W71" s="109" t="n">
        <v>0.703471</v>
      </c>
      <c r="X71" s="97" t="n">
        <v>353</v>
      </c>
      <c r="Y71" s="74" t="s">
        <v>2</v>
      </c>
    </row>
    <row r="72" s="107" customFormat="true" ht="9.75" hidden="false" customHeight="true" outlineLevel="0" collapsed="false">
      <c r="A72" s="108" t="s">
        <v>147</v>
      </c>
      <c r="B72" s="84" t="s">
        <v>120</v>
      </c>
      <c r="C72" s="109" t="n">
        <v>109.144</v>
      </c>
      <c r="D72" s="109" t="n">
        <v>27.56361</v>
      </c>
      <c r="E72" s="109" t="n">
        <v>8.169935</v>
      </c>
      <c r="F72" s="109" t="n">
        <v>5.671362</v>
      </c>
      <c r="G72" s="109" t="n">
        <v>0.674218</v>
      </c>
      <c r="H72" s="109" t="n">
        <v>4.600546</v>
      </c>
      <c r="I72" s="109" t="n">
        <v>2.815851</v>
      </c>
      <c r="J72" s="109" t="n">
        <v>2.339933</v>
      </c>
      <c r="K72" s="109" t="n">
        <v>6.38524</v>
      </c>
      <c r="L72" s="109" t="n">
        <v>41.56355</v>
      </c>
      <c r="M72" s="109" t="n">
        <v>3.490069</v>
      </c>
      <c r="N72" s="109" t="n">
        <v>17.01409</v>
      </c>
      <c r="O72" s="109" t="n">
        <v>10.15293</v>
      </c>
      <c r="P72" s="109" t="n">
        <v>8.050955</v>
      </c>
      <c r="Q72" s="109" t="n">
        <v>2.538232</v>
      </c>
      <c r="R72" s="109" t="n">
        <v>4.243607</v>
      </c>
      <c r="S72" s="109" t="n">
        <v>2.022654</v>
      </c>
      <c r="T72" s="109" t="n">
        <v>3.450409</v>
      </c>
      <c r="U72" s="109" t="n">
        <v>4.679865</v>
      </c>
      <c r="V72" s="109" t="n">
        <v>3.410749</v>
      </c>
      <c r="W72" s="109" t="n">
        <v>1.070817</v>
      </c>
      <c r="X72" s="97" t="n">
        <v>353</v>
      </c>
      <c r="Y72" s="74" t="s">
        <v>2</v>
      </c>
    </row>
    <row r="73" s="107" customFormat="true" ht="9.75" hidden="false" customHeight="true" outlineLevel="0" collapsed="false">
      <c r="A73" s="76" t="s">
        <v>148</v>
      </c>
      <c r="B73" s="77" t="s">
        <v>118</v>
      </c>
      <c r="C73" s="109" t="n">
        <v>151.7125</v>
      </c>
      <c r="D73" s="109" t="n">
        <v>27.31666</v>
      </c>
      <c r="E73" s="109" t="n">
        <v>6.724102</v>
      </c>
      <c r="F73" s="109" t="n">
        <v>7.564614</v>
      </c>
      <c r="G73" s="110" t="s">
        <v>124</v>
      </c>
      <c r="H73" s="109" t="n">
        <v>5.883589</v>
      </c>
      <c r="I73" s="109" t="n">
        <v>2.101282</v>
      </c>
      <c r="J73" s="109" t="n">
        <v>9.24564</v>
      </c>
      <c r="K73" s="109" t="n">
        <v>7.984871</v>
      </c>
      <c r="L73" s="109" t="n">
        <v>56.31435</v>
      </c>
      <c r="M73" s="109" t="n">
        <v>5.883589</v>
      </c>
      <c r="N73" s="109" t="n">
        <v>25.21538</v>
      </c>
      <c r="O73" s="109" t="n">
        <v>14.70897</v>
      </c>
      <c r="P73" s="109" t="n">
        <v>6.303845</v>
      </c>
      <c r="Q73" s="109" t="n">
        <v>5.043076</v>
      </c>
      <c r="R73" s="109" t="n">
        <v>4.62282</v>
      </c>
      <c r="S73" s="109" t="n">
        <v>4.202564</v>
      </c>
      <c r="T73" s="109" t="n">
        <v>3.782307</v>
      </c>
      <c r="U73" s="109" t="n">
        <v>9.665896</v>
      </c>
      <c r="V73" s="109" t="n">
        <v>5.883589</v>
      </c>
      <c r="W73" s="85" t="s">
        <v>122</v>
      </c>
      <c r="X73" s="97" t="n">
        <v>354</v>
      </c>
      <c r="Y73" s="74" t="s">
        <v>2</v>
      </c>
    </row>
    <row r="74" s="107" customFormat="true" ht="9.75" hidden="false" customHeight="true" outlineLevel="0" collapsed="false">
      <c r="A74" s="108" t="s">
        <v>148</v>
      </c>
      <c r="B74" s="77" t="s">
        <v>119</v>
      </c>
      <c r="C74" s="109" t="n">
        <v>156.9361</v>
      </c>
      <c r="D74" s="109" t="n">
        <v>34.55846</v>
      </c>
      <c r="E74" s="109" t="n">
        <v>10.57082</v>
      </c>
      <c r="F74" s="109" t="n">
        <v>6.505123</v>
      </c>
      <c r="G74" s="110" t="s">
        <v>124</v>
      </c>
      <c r="H74" s="109" t="n">
        <v>6.098553</v>
      </c>
      <c r="I74" s="109" t="n">
        <v>1.219711</v>
      </c>
      <c r="J74" s="109" t="n">
        <v>4.472272</v>
      </c>
      <c r="K74" s="109" t="n">
        <v>14.63653</v>
      </c>
      <c r="L74" s="109" t="n">
        <v>54.07383</v>
      </c>
      <c r="M74" s="109" t="n">
        <v>6.505123</v>
      </c>
      <c r="N74" s="109" t="n">
        <v>18.29566</v>
      </c>
      <c r="O74" s="109" t="n">
        <v>15.0431</v>
      </c>
      <c r="P74" s="109" t="n">
        <v>12.19711</v>
      </c>
      <c r="Q74" s="109" t="n">
        <v>4.878842</v>
      </c>
      <c r="R74" s="109" t="n">
        <v>7.318263</v>
      </c>
      <c r="S74" s="109" t="n">
        <v>1.626281</v>
      </c>
      <c r="T74" s="109" t="n">
        <v>3.659132</v>
      </c>
      <c r="U74" s="109" t="n">
        <v>4.065702</v>
      </c>
      <c r="V74" s="109" t="n">
        <v>2.439421</v>
      </c>
      <c r="W74" s="85" t="s">
        <v>122</v>
      </c>
      <c r="X74" s="97" t="n">
        <v>354</v>
      </c>
      <c r="Y74" s="74" t="s">
        <v>2</v>
      </c>
    </row>
    <row r="75" s="107" customFormat="true" ht="9.75" hidden="false" customHeight="true" outlineLevel="0" collapsed="false">
      <c r="A75" s="108" t="s">
        <v>148</v>
      </c>
      <c r="B75" s="84" t="s">
        <v>120</v>
      </c>
      <c r="C75" s="109" t="n">
        <v>154.3675</v>
      </c>
      <c r="D75" s="109" t="n">
        <v>30.9975</v>
      </c>
      <c r="E75" s="109" t="n">
        <v>8.6793</v>
      </c>
      <c r="F75" s="109" t="n">
        <v>7.0261</v>
      </c>
      <c r="G75" s="110" t="s">
        <v>124</v>
      </c>
      <c r="H75" s="109" t="n">
        <v>5.99285</v>
      </c>
      <c r="I75" s="109" t="n">
        <v>1.6532</v>
      </c>
      <c r="J75" s="109" t="n">
        <v>6.81945</v>
      </c>
      <c r="K75" s="109" t="n">
        <v>11.36575</v>
      </c>
      <c r="L75" s="109" t="n">
        <v>55.17555</v>
      </c>
      <c r="M75" s="109" t="n">
        <v>6.1995</v>
      </c>
      <c r="N75" s="109" t="n">
        <v>21.69825</v>
      </c>
      <c r="O75" s="109" t="n">
        <v>14.8788</v>
      </c>
      <c r="P75" s="109" t="n">
        <v>9.29925</v>
      </c>
      <c r="Q75" s="109" t="n">
        <v>4.9596</v>
      </c>
      <c r="R75" s="109" t="n">
        <v>5.99285</v>
      </c>
      <c r="S75" s="109" t="n">
        <v>2.8931</v>
      </c>
      <c r="T75" s="109" t="n">
        <v>3.7197</v>
      </c>
      <c r="U75" s="109" t="n">
        <v>6.81945</v>
      </c>
      <c r="V75" s="109" t="n">
        <v>4.133</v>
      </c>
      <c r="W75" s="85" t="s">
        <v>122</v>
      </c>
      <c r="X75" s="97" t="n">
        <v>354</v>
      </c>
      <c r="Y75" s="74" t="s">
        <v>2</v>
      </c>
    </row>
    <row r="76" s="107" customFormat="true" ht="9.75" hidden="false" customHeight="true" outlineLevel="0" collapsed="false">
      <c r="A76" s="76" t="s">
        <v>149</v>
      </c>
      <c r="B76" s="77" t="s">
        <v>118</v>
      </c>
      <c r="C76" s="109" t="n">
        <v>112.3181</v>
      </c>
      <c r="D76" s="109" t="n">
        <v>31.62789</v>
      </c>
      <c r="E76" s="109" t="n">
        <v>9.387782</v>
      </c>
      <c r="F76" s="109" t="n">
        <v>8.828986</v>
      </c>
      <c r="G76" s="85" t="s">
        <v>122</v>
      </c>
      <c r="H76" s="109" t="n">
        <v>6.035003</v>
      </c>
      <c r="I76" s="109" t="n">
        <v>2.570464</v>
      </c>
      <c r="J76" s="109" t="n">
        <v>2.793983</v>
      </c>
      <c r="K76" s="109" t="n">
        <v>3.688057</v>
      </c>
      <c r="L76" s="109" t="n">
        <v>38.78048</v>
      </c>
      <c r="M76" s="109" t="n">
        <v>3.017502</v>
      </c>
      <c r="N76" s="109" t="n">
        <v>15.6463</v>
      </c>
      <c r="O76" s="109" t="n">
        <v>12.07001</v>
      </c>
      <c r="P76" s="109" t="n">
        <v>5.029169</v>
      </c>
      <c r="Q76" s="109" t="n">
        <v>2.682224</v>
      </c>
      <c r="R76" s="109" t="n">
        <v>4.91741</v>
      </c>
      <c r="S76" s="109" t="n">
        <v>1.005834</v>
      </c>
      <c r="T76" s="109" t="n">
        <v>2.123427</v>
      </c>
      <c r="U76" s="109" t="n">
        <v>5.699725</v>
      </c>
      <c r="V76" s="109" t="n">
        <v>3.911576</v>
      </c>
      <c r="W76" s="109" t="n">
        <v>1.67639</v>
      </c>
      <c r="X76" s="97" t="n">
        <v>355</v>
      </c>
      <c r="Y76" s="74" t="s">
        <v>2</v>
      </c>
    </row>
    <row r="77" s="107" customFormat="true" ht="9.75" hidden="false" customHeight="true" outlineLevel="0" collapsed="false">
      <c r="A77" s="108" t="s">
        <v>149</v>
      </c>
      <c r="B77" s="77" t="s">
        <v>119</v>
      </c>
      <c r="C77" s="109" t="n">
        <v>101.0953</v>
      </c>
      <c r="D77" s="109" t="n">
        <v>24.76674</v>
      </c>
      <c r="E77" s="109" t="n">
        <v>6.511946</v>
      </c>
      <c r="F77" s="109" t="n">
        <v>2.98909</v>
      </c>
      <c r="G77" s="85" t="s">
        <v>122</v>
      </c>
      <c r="H77" s="109" t="n">
        <v>3.843115</v>
      </c>
      <c r="I77" s="109" t="n">
        <v>2.775583</v>
      </c>
      <c r="J77" s="109" t="n">
        <v>2.98909</v>
      </c>
      <c r="K77" s="109" t="n">
        <v>8.32675</v>
      </c>
      <c r="L77" s="109" t="n">
        <v>35.86908</v>
      </c>
      <c r="M77" s="109" t="n">
        <v>4.483635</v>
      </c>
      <c r="N77" s="109" t="n">
        <v>8.540257</v>
      </c>
      <c r="O77" s="109" t="n">
        <v>13.34415</v>
      </c>
      <c r="P77" s="109" t="n">
        <v>6.298439</v>
      </c>
      <c r="Q77" s="109" t="n">
        <v>3.522856</v>
      </c>
      <c r="R77" s="109" t="n">
        <v>3.522856</v>
      </c>
      <c r="S77" s="109" t="n">
        <v>1.281038</v>
      </c>
      <c r="T77" s="109" t="n">
        <v>2.348571</v>
      </c>
      <c r="U77" s="109" t="n">
        <v>4.163375</v>
      </c>
      <c r="V77" s="109" t="n">
        <v>3.309349</v>
      </c>
      <c r="W77" s="109" t="n">
        <v>0.533766</v>
      </c>
      <c r="X77" s="97" t="n">
        <v>355</v>
      </c>
      <c r="Y77" s="74" t="s">
        <v>2</v>
      </c>
    </row>
    <row r="78" s="107" customFormat="true" ht="9.75" hidden="false" customHeight="true" outlineLevel="0" collapsed="false">
      <c r="A78" s="108" t="s">
        <v>149</v>
      </c>
      <c r="B78" s="84" t="s">
        <v>120</v>
      </c>
      <c r="C78" s="109" t="n">
        <v>106.5787</v>
      </c>
      <c r="D78" s="109" t="n">
        <v>28.11887</v>
      </c>
      <c r="E78" s="109" t="n">
        <v>7.916965</v>
      </c>
      <c r="F78" s="109" t="n">
        <v>5.842174</v>
      </c>
      <c r="G78" s="85" t="s">
        <v>122</v>
      </c>
      <c r="H78" s="109" t="n">
        <v>4.913978</v>
      </c>
      <c r="I78" s="109" t="n">
        <v>2.675388</v>
      </c>
      <c r="J78" s="109" t="n">
        <v>2.893787</v>
      </c>
      <c r="K78" s="109" t="n">
        <v>6.060573</v>
      </c>
      <c r="L78" s="109" t="n">
        <v>37.29163</v>
      </c>
      <c r="M78" s="109" t="n">
        <v>3.767383</v>
      </c>
      <c r="N78" s="109" t="n">
        <v>12.01195</v>
      </c>
      <c r="O78" s="109" t="n">
        <v>12.72174</v>
      </c>
      <c r="P78" s="109" t="n">
        <v>5.678375</v>
      </c>
      <c r="Q78" s="109" t="n">
        <v>3.112186</v>
      </c>
      <c r="R78" s="109" t="n">
        <v>4.204181</v>
      </c>
      <c r="S78" s="109" t="n">
        <v>1.146595</v>
      </c>
      <c r="T78" s="109" t="n">
        <v>2.23859</v>
      </c>
      <c r="U78" s="109" t="n">
        <v>4.913978</v>
      </c>
      <c r="V78" s="109" t="n">
        <v>3.603584</v>
      </c>
      <c r="W78" s="109" t="n">
        <v>1.091995</v>
      </c>
      <c r="X78" s="97" t="n">
        <v>355</v>
      </c>
      <c r="Y78" s="74" t="s">
        <v>2</v>
      </c>
    </row>
    <row r="79" s="107" customFormat="true" ht="9.75" hidden="false" customHeight="true" outlineLevel="0" collapsed="false">
      <c r="A79" s="76" t="s">
        <v>150</v>
      </c>
      <c r="B79" s="77" t="s">
        <v>118</v>
      </c>
      <c r="C79" s="109" t="n">
        <v>121.9184</v>
      </c>
      <c r="D79" s="109" t="n">
        <v>29.26759</v>
      </c>
      <c r="E79" s="109" t="n">
        <v>8.259566</v>
      </c>
      <c r="F79" s="109" t="n">
        <v>7.541343</v>
      </c>
      <c r="G79" s="109" t="n">
        <v>0.718223</v>
      </c>
      <c r="H79" s="109" t="n">
        <v>5.027562</v>
      </c>
      <c r="I79" s="109" t="n">
        <v>2.334225</v>
      </c>
      <c r="J79" s="109" t="n">
        <v>2.872892</v>
      </c>
      <c r="K79" s="109" t="n">
        <v>3.41156</v>
      </c>
      <c r="L79" s="109" t="n">
        <v>47.40273</v>
      </c>
      <c r="M79" s="109" t="n">
        <v>4.848006</v>
      </c>
      <c r="N79" s="109" t="n">
        <v>21.72625</v>
      </c>
      <c r="O79" s="109" t="n">
        <v>9.696012</v>
      </c>
      <c r="P79" s="109" t="n">
        <v>8.259566</v>
      </c>
      <c r="Q79" s="109" t="n">
        <v>3.41156</v>
      </c>
      <c r="R79" s="109" t="n">
        <v>6.284452</v>
      </c>
      <c r="S79" s="109" t="n">
        <v>2.693337</v>
      </c>
      <c r="T79" s="109" t="n">
        <v>2.872892</v>
      </c>
      <c r="U79" s="109" t="n">
        <v>4.848006</v>
      </c>
      <c r="V79" s="109" t="n">
        <v>3.052448</v>
      </c>
      <c r="W79" s="85" t="s">
        <v>122</v>
      </c>
      <c r="X79" s="97" t="n">
        <v>356</v>
      </c>
      <c r="Y79" s="74" t="s">
        <v>2</v>
      </c>
    </row>
    <row r="80" s="107" customFormat="true" ht="9.75" hidden="false" customHeight="true" outlineLevel="0" collapsed="false">
      <c r="A80" s="108" t="s">
        <v>150</v>
      </c>
      <c r="B80" s="77" t="s">
        <v>119</v>
      </c>
      <c r="C80" s="109" t="n">
        <v>118.3658</v>
      </c>
      <c r="D80" s="109" t="n">
        <v>28.46333</v>
      </c>
      <c r="E80" s="109" t="n">
        <v>7.289389</v>
      </c>
      <c r="F80" s="109" t="n">
        <v>6.248047</v>
      </c>
      <c r="G80" s="109" t="n">
        <v>0.694227</v>
      </c>
      <c r="H80" s="109" t="n">
        <v>3.644694</v>
      </c>
      <c r="I80" s="109" t="n">
        <v>2.082682</v>
      </c>
      <c r="J80" s="109" t="n">
        <v>4.165365</v>
      </c>
      <c r="K80" s="109" t="n">
        <v>9.372071</v>
      </c>
      <c r="L80" s="109" t="n">
        <v>43.38922</v>
      </c>
      <c r="M80" s="109" t="n">
        <v>4.859592</v>
      </c>
      <c r="N80" s="109" t="n">
        <v>13.36388</v>
      </c>
      <c r="O80" s="109" t="n">
        <v>12.84321</v>
      </c>
      <c r="P80" s="109" t="n">
        <v>6.768718</v>
      </c>
      <c r="Q80" s="109" t="n">
        <v>2.603353</v>
      </c>
      <c r="R80" s="109" t="n">
        <v>5.033149</v>
      </c>
      <c r="S80" s="109" t="n">
        <v>1.735569</v>
      </c>
      <c r="T80" s="109" t="n">
        <v>2.77691</v>
      </c>
      <c r="U80" s="109" t="n">
        <v>2.950467</v>
      </c>
      <c r="V80" s="109" t="n">
        <v>1.735569</v>
      </c>
      <c r="W80" s="85" t="s">
        <v>122</v>
      </c>
      <c r="X80" s="97" t="n">
        <v>356</v>
      </c>
      <c r="Y80" s="74" t="s">
        <v>2</v>
      </c>
    </row>
    <row r="81" s="107" customFormat="true" ht="9.75" hidden="false" customHeight="true" outlineLevel="0" collapsed="false">
      <c r="A81" s="108" t="s">
        <v>150</v>
      </c>
      <c r="B81" s="84" t="s">
        <v>120</v>
      </c>
      <c r="C81" s="109" t="n">
        <v>120.1119</v>
      </c>
      <c r="D81" s="109" t="n">
        <v>28.85863</v>
      </c>
      <c r="E81" s="109" t="n">
        <v>7.766236</v>
      </c>
      <c r="F81" s="109" t="n">
        <v>6.883709</v>
      </c>
      <c r="G81" s="109" t="n">
        <v>0.706021</v>
      </c>
      <c r="H81" s="109" t="n">
        <v>4.324382</v>
      </c>
      <c r="I81" s="109" t="n">
        <v>2.206317</v>
      </c>
      <c r="J81" s="109" t="n">
        <v>3.530107</v>
      </c>
      <c r="K81" s="109" t="n">
        <v>6.442446</v>
      </c>
      <c r="L81" s="109" t="n">
        <v>45.36188</v>
      </c>
      <c r="M81" s="109" t="n">
        <v>4.853898</v>
      </c>
      <c r="N81" s="109" t="n">
        <v>17.47403</v>
      </c>
      <c r="O81" s="109" t="n">
        <v>11.29634</v>
      </c>
      <c r="P81" s="109" t="n">
        <v>7.501478</v>
      </c>
      <c r="Q81" s="109" t="n">
        <v>3.000591</v>
      </c>
      <c r="R81" s="109" t="n">
        <v>5.648172</v>
      </c>
      <c r="S81" s="109" t="n">
        <v>2.206317</v>
      </c>
      <c r="T81" s="109" t="n">
        <v>2.824086</v>
      </c>
      <c r="U81" s="109" t="n">
        <v>3.883118</v>
      </c>
      <c r="V81" s="109" t="n">
        <v>2.382822</v>
      </c>
      <c r="W81" s="85" t="s">
        <v>122</v>
      </c>
      <c r="X81" s="97" t="n">
        <v>356</v>
      </c>
      <c r="Y81" s="74" t="s">
        <v>2</v>
      </c>
    </row>
    <row r="82" s="107" customFormat="true" ht="9.75" hidden="false" customHeight="true" outlineLevel="0" collapsed="false">
      <c r="A82" s="76" t="s">
        <v>151</v>
      </c>
      <c r="B82" s="77" t="s">
        <v>118</v>
      </c>
      <c r="C82" s="109" t="n">
        <v>113.321</v>
      </c>
      <c r="D82" s="109" t="n">
        <v>29.94304</v>
      </c>
      <c r="E82" s="109" t="n">
        <v>8.155217</v>
      </c>
      <c r="F82" s="109" t="n">
        <v>7.424899</v>
      </c>
      <c r="G82" s="85" t="s">
        <v>122</v>
      </c>
      <c r="H82" s="109" t="n">
        <v>6.572861</v>
      </c>
      <c r="I82" s="109" t="n">
        <v>3.042991</v>
      </c>
      <c r="J82" s="109" t="n">
        <v>2.799552</v>
      </c>
      <c r="K82" s="109" t="n">
        <v>5.599104</v>
      </c>
      <c r="L82" s="109" t="n">
        <v>39.55889</v>
      </c>
      <c r="M82" s="109" t="n">
        <v>4.625347</v>
      </c>
      <c r="N82" s="109" t="n">
        <v>17.77107</v>
      </c>
      <c r="O82" s="109" t="n">
        <v>9.737572</v>
      </c>
      <c r="P82" s="109" t="n">
        <v>4.381908</v>
      </c>
      <c r="Q82" s="109" t="n">
        <v>1.704075</v>
      </c>
      <c r="R82" s="109" t="n">
        <v>5.112226</v>
      </c>
      <c r="S82" s="109" t="n">
        <v>1.947514</v>
      </c>
      <c r="T82" s="109" t="n">
        <v>2.799552</v>
      </c>
      <c r="U82" s="109" t="n">
        <v>5.964263</v>
      </c>
      <c r="V82" s="109" t="n">
        <v>4.016749</v>
      </c>
      <c r="W82" s="109" t="n">
        <v>1.704075</v>
      </c>
      <c r="X82" s="97" t="n">
        <v>357</v>
      </c>
      <c r="Y82" s="74" t="s">
        <v>2</v>
      </c>
    </row>
    <row r="83" s="107" customFormat="true" ht="9.75" hidden="false" customHeight="true" outlineLevel="0" collapsed="false">
      <c r="A83" s="108" t="s">
        <v>151</v>
      </c>
      <c r="B83" s="77" t="s">
        <v>119</v>
      </c>
      <c r="C83" s="109" t="n">
        <v>122.5695</v>
      </c>
      <c r="D83" s="109" t="n">
        <v>23.99705</v>
      </c>
      <c r="E83" s="109" t="n">
        <v>6.645336</v>
      </c>
      <c r="F83" s="109" t="n">
        <v>3.076544</v>
      </c>
      <c r="G83" s="85" t="s">
        <v>122</v>
      </c>
      <c r="H83" s="109" t="n">
        <v>4.922471</v>
      </c>
      <c r="I83" s="109" t="n">
        <v>2.215112</v>
      </c>
      <c r="J83" s="109" t="n">
        <v>4.1841</v>
      </c>
      <c r="K83" s="109" t="n">
        <v>9.475757</v>
      </c>
      <c r="L83" s="109" t="n">
        <v>55.99311</v>
      </c>
      <c r="M83" s="109" t="n">
        <v>9.598819</v>
      </c>
      <c r="N83" s="109" t="n">
        <v>15.38272</v>
      </c>
      <c r="O83" s="109" t="n">
        <v>17.96702</v>
      </c>
      <c r="P83" s="109" t="n">
        <v>10.21413</v>
      </c>
      <c r="Q83" s="109" t="n">
        <v>1.35368</v>
      </c>
      <c r="R83" s="109" t="n">
        <v>4.430224</v>
      </c>
      <c r="S83" s="109" t="n">
        <v>1.599803</v>
      </c>
      <c r="T83" s="109" t="n">
        <v>2.830421</v>
      </c>
      <c r="U83" s="109" t="n">
        <v>3.322668</v>
      </c>
      <c r="V83" s="109" t="n">
        <v>2.707359</v>
      </c>
      <c r="W83" s="109" t="n">
        <v>0.369185</v>
      </c>
      <c r="X83" s="97" t="n">
        <v>357</v>
      </c>
      <c r="Y83" s="74" t="s">
        <v>2</v>
      </c>
    </row>
    <row r="84" s="107" customFormat="true" ht="9.75" hidden="false" customHeight="true" outlineLevel="0" collapsed="false">
      <c r="A84" s="108" t="s">
        <v>151</v>
      </c>
      <c r="B84" s="84" t="s">
        <v>120</v>
      </c>
      <c r="C84" s="109" t="n">
        <v>117.9199</v>
      </c>
      <c r="D84" s="109" t="n">
        <v>26.98634</v>
      </c>
      <c r="E84" s="109" t="n">
        <v>7.404416</v>
      </c>
      <c r="F84" s="109" t="n">
        <v>5.262643</v>
      </c>
      <c r="G84" s="85" t="s">
        <v>122</v>
      </c>
      <c r="H84" s="109" t="n">
        <v>5.752191</v>
      </c>
      <c r="I84" s="109" t="n">
        <v>2.631321</v>
      </c>
      <c r="J84" s="109" t="n">
        <v>3.488031</v>
      </c>
      <c r="K84" s="109" t="n">
        <v>7.526803</v>
      </c>
      <c r="L84" s="109" t="n">
        <v>47.73094</v>
      </c>
      <c r="M84" s="109" t="n">
        <v>7.098448</v>
      </c>
      <c r="N84" s="109" t="n">
        <v>16.58344</v>
      </c>
      <c r="O84" s="109" t="n">
        <v>13.82974</v>
      </c>
      <c r="P84" s="109" t="n">
        <v>7.282029</v>
      </c>
      <c r="Q84" s="109" t="n">
        <v>1.529838</v>
      </c>
      <c r="R84" s="109" t="n">
        <v>4.773094</v>
      </c>
      <c r="S84" s="109" t="n">
        <v>1.774612</v>
      </c>
      <c r="T84" s="109" t="n">
        <v>2.814902</v>
      </c>
      <c r="U84" s="109" t="n">
        <v>4.650707</v>
      </c>
      <c r="V84" s="109" t="n">
        <v>3.365644</v>
      </c>
      <c r="W84" s="109" t="n">
        <v>1.04029</v>
      </c>
      <c r="X84" s="97" t="n">
        <v>357</v>
      </c>
      <c r="Y84" s="74" t="s">
        <v>2</v>
      </c>
    </row>
    <row r="85" s="107" customFormat="true" ht="9.75" hidden="false" customHeight="true" outlineLevel="0" collapsed="false">
      <c r="A85" s="76" t="s">
        <v>152</v>
      </c>
      <c r="B85" s="77" t="s">
        <v>118</v>
      </c>
      <c r="C85" s="109" t="n">
        <v>119.4103</v>
      </c>
      <c r="D85" s="109" t="n">
        <v>27.73307</v>
      </c>
      <c r="E85" s="109" t="n">
        <v>9.340154</v>
      </c>
      <c r="F85" s="109" t="n">
        <v>5.460398</v>
      </c>
      <c r="G85" s="85" t="s">
        <v>122</v>
      </c>
      <c r="H85" s="109" t="n">
        <v>6.897345</v>
      </c>
      <c r="I85" s="109" t="n">
        <v>2.011725</v>
      </c>
      <c r="J85" s="109" t="n">
        <v>2.586504</v>
      </c>
      <c r="K85" s="109" t="n">
        <v>3.304978</v>
      </c>
      <c r="L85" s="109" t="n">
        <v>47.85033</v>
      </c>
      <c r="M85" s="109" t="n">
        <v>4.167146</v>
      </c>
      <c r="N85" s="109" t="n">
        <v>21.98529</v>
      </c>
      <c r="O85" s="109" t="n">
        <v>11.35188</v>
      </c>
      <c r="P85" s="109" t="n">
        <v>6.897345</v>
      </c>
      <c r="Q85" s="109" t="n">
        <v>3.304978</v>
      </c>
      <c r="R85" s="109" t="n">
        <v>5.460398</v>
      </c>
      <c r="S85" s="109" t="n">
        <v>1.724336</v>
      </c>
      <c r="T85" s="109" t="n">
        <v>4.023451</v>
      </c>
      <c r="U85" s="109" t="n">
        <v>3.592367</v>
      </c>
      <c r="V85" s="109" t="n">
        <v>2.011725</v>
      </c>
      <c r="W85" s="85" t="s">
        <v>122</v>
      </c>
      <c r="X85" s="97" t="n">
        <v>358</v>
      </c>
      <c r="Y85" s="74" t="s">
        <v>2</v>
      </c>
    </row>
    <row r="86" s="107" customFormat="true" ht="9.75" hidden="false" customHeight="true" outlineLevel="0" collapsed="false">
      <c r="A86" s="108" t="s">
        <v>152</v>
      </c>
      <c r="B86" s="77" t="s">
        <v>119</v>
      </c>
      <c r="C86" s="109" t="n">
        <v>121.5705</v>
      </c>
      <c r="D86" s="109" t="n">
        <v>25.05871</v>
      </c>
      <c r="E86" s="109" t="n">
        <v>8.018787</v>
      </c>
      <c r="F86" s="109" t="n">
        <v>3.150238</v>
      </c>
      <c r="G86" s="85" t="s">
        <v>122</v>
      </c>
      <c r="H86" s="109" t="n">
        <v>3.723008</v>
      </c>
      <c r="I86" s="109" t="n">
        <v>2.147889</v>
      </c>
      <c r="J86" s="109" t="n">
        <v>2.291082</v>
      </c>
      <c r="K86" s="109" t="n">
        <v>12.31457</v>
      </c>
      <c r="L86" s="109" t="n">
        <v>49.97423</v>
      </c>
      <c r="M86" s="109" t="n">
        <v>8.877943</v>
      </c>
      <c r="N86" s="109" t="n">
        <v>16.03757</v>
      </c>
      <c r="O86" s="109" t="n">
        <v>13.6033</v>
      </c>
      <c r="P86" s="109" t="n">
        <v>8.018787</v>
      </c>
      <c r="Q86" s="109" t="n">
        <v>2.147889</v>
      </c>
      <c r="R86" s="109" t="n">
        <v>4.295779</v>
      </c>
      <c r="S86" s="109" t="n">
        <v>0.57277</v>
      </c>
      <c r="T86" s="109" t="n">
        <v>3.723008</v>
      </c>
      <c r="U86" s="109" t="n">
        <v>3.150238</v>
      </c>
      <c r="V86" s="109" t="n">
        <v>2.577467</v>
      </c>
      <c r="W86" s="85" t="s">
        <v>122</v>
      </c>
      <c r="X86" s="97" t="n">
        <v>358</v>
      </c>
      <c r="Y86" s="74" t="s">
        <v>2</v>
      </c>
    </row>
    <row r="87" s="107" customFormat="true" ht="9.75" hidden="false" customHeight="true" outlineLevel="0" collapsed="false">
      <c r="A87" s="108" t="s">
        <v>152</v>
      </c>
      <c r="B87" s="84" t="s">
        <v>120</v>
      </c>
      <c r="C87" s="109" t="n">
        <v>120.4932</v>
      </c>
      <c r="D87" s="109" t="n">
        <v>26.39374</v>
      </c>
      <c r="E87" s="109" t="n">
        <v>8.678376</v>
      </c>
      <c r="F87" s="109" t="n">
        <v>4.303327</v>
      </c>
      <c r="G87" s="85" t="s">
        <v>122</v>
      </c>
      <c r="H87" s="109" t="n">
        <v>5.307437</v>
      </c>
      <c r="I87" s="109" t="n">
        <v>2.079941</v>
      </c>
      <c r="J87" s="109" t="n">
        <v>2.438552</v>
      </c>
      <c r="K87" s="109" t="n">
        <v>7.817711</v>
      </c>
      <c r="L87" s="109" t="n">
        <v>48.91449</v>
      </c>
      <c r="M87" s="109" t="n">
        <v>6.526713</v>
      </c>
      <c r="N87" s="109" t="n">
        <v>19.00636</v>
      </c>
      <c r="O87" s="109" t="n">
        <v>12.47965</v>
      </c>
      <c r="P87" s="109" t="n">
        <v>7.4591</v>
      </c>
      <c r="Q87" s="109" t="n">
        <v>2.725441</v>
      </c>
      <c r="R87" s="109" t="n">
        <v>4.877104</v>
      </c>
      <c r="S87" s="109" t="n">
        <v>1.147554</v>
      </c>
      <c r="T87" s="109" t="n">
        <v>3.872994</v>
      </c>
      <c r="U87" s="109" t="n">
        <v>3.37094</v>
      </c>
      <c r="V87" s="109" t="n">
        <v>2.295108</v>
      </c>
      <c r="W87" s="85" t="s">
        <v>122</v>
      </c>
      <c r="X87" s="97" t="n">
        <v>358</v>
      </c>
      <c r="Y87" s="74" t="s">
        <v>2</v>
      </c>
    </row>
    <row r="88" s="107" customFormat="true" ht="9.75" hidden="false" customHeight="true" outlineLevel="0" collapsed="false">
      <c r="A88" s="76" t="s">
        <v>153</v>
      </c>
      <c r="B88" s="77" t="s">
        <v>118</v>
      </c>
      <c r="C88" s="109" t="n">
        <v>109.8901</v>
      </c>
      <c r="D88" s="109" t="n">
        <v>28.68857</v>
      </c>
      <c r="E88" s="109" t="n">
        <v>8.834887</v>
      </c>
      <c r="F88" s="109" t="n">
        <v>7.544398</v>
      </c>
      <c r="G88" s="85" t="s">
        <v>122</v>
      </c>
      <c r="H88" s="109" t="n">
        <v>5.757567</v>
      </c>
      <c r="I88" s="109" t="n">
        <v>2.382441</v>
      </c>
      <c r="J88" s="109" t="n">
        <v>1.886099</v>
      </c>
      <c r="K88" s="109" t="n">
        <v>3.871467</v>
      </c>
      <c r="L88" s="109" t="n">
        <v>41.89126</v>
      </c>
      <c r="M88" s="109" t="n">
        <v>3.772199</v>
      </c>
      <c r="N88" s="109" t="n">
        <v>19.85368</v>
      </c>
      <c r="O88" s="109" t="n">
        <v>10.42318</v>
      </c>
      <c r="P88" s="109" t="n">
        <v>4.864151</v>
      </c>
      <c r="Q88" s="109" t="n">
        <v>2.779515</v>
      </c>
      <c r="R88" s="109" t="n">
        <v>3.474394</v>
      </c>
      <c r="S88" s="109" t="n">
        <v>2.183905</v>
      </c>
      <c r="T88" s="109" t="n">
        <v>2.580978</v>
      </c>
      <c r="U88" s="109" t="n">
        <v>6.055372</v>
      </c>
      <c r="V88" s="109" t="n">
        <v>3.672931</v>
      </c>
      <c r="W88" s="109" t="n">
        <v>2.183905</v>
      </c>
      <c r="X88" s="97" t="n">
        <v>359</v>
      </c>
      <c r="Y88" s="74" t="s">
        <v>2</v>
      </c>
    </row>
    <row r="89" s="107" customFormat="true" ht="9.75" hidden="false" customHeight="true" outlineLevel="0" collapsed="false">
      <c r="A89" s="108" t="s">
        <v>153</v>
      </c>
      <c r="B89" s="77" t="s">
        <v>119</v>
      </c>
      <c r="C89" s="109" t="n">
        <v>113.2098</v>
      </c>
      <c r="D89" s="109" t="n">
        <v>27.0249</v>
      </c>
      <c r="E89" s="109" t="n">
        <v>9.237603</v>
      </c>
      <c r="F89" s="109" t="n">
        <v>5.011891</v>
      </c>
      <c r="G89" s="85" t="s">
        <v>122</v>
      </c>
      <c r="H89" s="109" t="n">
        <v>3.930895</v>
      </c>
      <c r="I89" s="109" t="n">
        <v>1.179268</v>
      </c>
      <c r="J89" s="109" t="n">
        <v>1.67063</v>
      </c>
      <c r="K89" s="109" t="n">
        <v>9.237603</v>
      </c>
      <c r="L89" s="109" t="n">
        <v>43.82948</v>
      </c>
      <c r="M89" s="109" t="n">
        <v>7.173883</v>
      </c>
      <c r="N89" s="109" t="n">
        <v>13.1685</v>
      </c>
      <c r="O89" s="109" t="n">
        <v>14.83913</v>
      </c>
      <c r="P89" s="109" t="n">
        <v>5.896342</v>
      </c>
      <c r="Q89" s="109" t="n">
        <v>4.520529</v>
      </c>
      <c r="R89" s="109" t="n">
        <v>3.341261</v>
      </c>
      <c r="S89" s="109" t="n">
        <v>1.474086</v>
      </c>
      <c r="T89" s="109" t="n">
        <v>4.913619</v>
      </c>
      <c r="U89" s="109" t="n">
        <v>1.965447</v>
      </c>
      <c r="V89" s="109" t="n">
        <v>1.277541</v>
      </c>
      <c r="W89" s="109" t="n">
        <v>0.589634</v>
      </c>
      <c r="X89" s="97" t="n">
        <v>359</v>
      </c>
      <c r="Y89" s="74" t="s">
        <v>2</v>
      </c>
    </row>
    <row r="90" s="107" customFormat="true" ht="9.75" hidden="false" customHeight="true" outlineLevel="0" collapsed="false">
      <c r="A90" s="108" t="s">
        <v>153</v>
      </c>
      <c r="B90" s="84" t="s">
        <v>120</v>
      </c>
      <c r="C90" s="109" t="n">
        <v>111.5583</v>
      </c>
      <c r="D90" s="109" t="n">
        <v>27.85254</v>
      </c>
      <c r="E90" s="109" t="n">
        <v>9.03726</v>
      </c>
      <c r="F90" s="109" t="n">
        <v>6.27176</v>
      </c>
      <c r="G90" s="85" t="s">
        <v>122</v>
      </c>
      <c r="H90" s="109" t="n">
        <v>4.839626</v>
      </c>
      <c r="I90" s="109" t="n">
        <v>1.777822</v>
      </c>
      <c r="J90" s="109" t="n">
        <v>1.777822</v>
      </c>
      <c r="K90" s="109" t="n">
        <v>6.568063</v>
      </c>
      <c r="L90" s="109" t="n">
        <v>42.86526</v>
      </c>
      <c r="M90" s="109" t="n">
        <v>5.481617</v>
      </c>
      <c r="N90" s="109" t="n">
        <v>16.49423</v>
      </c>
      <c r="O90" s="109" t="n">
        <v>12.64229</v>
      </c>
      <c r="P90" s="109" t="n">
        <v>5.382849</v>
      </c>
      <c r="Q90" s="109" t="n">
        <v>3.654411</v>
      </c>
      <c r="R90" s="109" t="n">
        <v>3.407492</v>
      </c>
      <c r="S90" s="109" t="n">
        <v>1.827206</v>
      </c>
      <c r="T90" s="109" t="n">
        <v>3.753179</v>
      </c>
      <c r="U90" s="109" t="n">
        <v>4.000099</v>
      </c>
      <c r="V90" s="109" t="n">
        <v>2.469197</v>
      </c>
      <c r="W90" s="109" t="n">
        <v>1.38275</v>
      </c>
      <c r="X90" s="97" t="n">
        <v>359</v>
      </c>
      <c r="Y90" s="74" t="s">
        <v>2</v>
      </c>
    </row>
    <row r="91" s="107" customFormat="true" ht="9.75" hidden="false" customHeight="true" outlineLevel="0" collapsed="false">
      <c r="A91" s="76" t="s">
        <v>154</v>
      </c>
      <c r="B91" s="77" t="s">
        <v>118</v>
      </c>
      <c r="C91" s="109" t="n">
        <v>147.0166</v>
      </c>
      <c r="D91" s="109" t="n">
        <v>36.20229</v>
      </c>
      <c r="E91" s="109" t="n">
        <v>9.050573</v>
      </c>
      <c r="F91" s="109" t="n">
        <v>11.03728</v>
      </c>
      <c r="G91" s="85" t="s">
        <v>122</v>
      </c>
      <c r="H91" s="109" t="n">
        <v>7.284607</v>
      </c>
      <c r="I91" s="109" t="n">
        <v>1.986711</v>
      </c>
      <c r="J91" s="109" t="n">
        <v>2.869694</v>
      </c>
      <c r="K91" s="109" t="n">
        <v>4.414914</v>
      </c>
      <c r="L91" s="109" t="n">
        <v>47.90181</v>
      </c>
      <c r="M91" s="109" t="n">
        <v>3.531931</v>
      </c>
      <c r="N91" s="109" t="n">
        <v>22.07457</v>
      </c>
      <c r="O91" s="109" t="n">
        <v>14.78996</v>
      </c>
      <c r="P91" s="109" t="n">
        <v>3.973422</v>
      </c>
      <c r="Q91" s="109" t="n">
        <v>6.62237</v>
      </c>
      <c r="R91" s="109" t="n">
        <v>5.077151</v>
      </c>
      <c r="S91" s="109" t="n">
        <v>3.09044</v>
      </c>
      <c r="T91" s="109" t="n">
        <v>5.739388</v>
      </c>
      <c r="U91" s="109" t="n">
        <v>6.843116</v>
      </c>
      <c r="V91" s="109" t="n">
        <v>3.752677</v>
      </c>
      <c r="W91" s="109" t="n">
        <v>3.09044</v>
      </c>
      <c r="X91" s="97" t="n">
        <v>360</v>
      </c>
      <c r="Y91" s="74" t="s">
        <v>2</v>
      </c>
    </row>
    <row r="92" s="107" customFormat="true" ht="9.75" hidden="false" customHeight="true" outlineLevel="0" collapsed="false">
      <c r="A92" s="108" t="s">
        <v>154</v>
      </c>
      <c r="B92" s="77" t="s">
        <v>119</v>
      </c>
      <c r="C92" s="109" t="n">
        <v>136.833</v>
      </c>
      <c r="D92" s="109" t="n">
        <v>25.12828</v>
      </c>
      <c r="E92" s="109" t="n">
        <v>9.079967</v>
      </c>
      <c r="F92" s="109" t="n">
        <v>4.434403</v>
      </c>
      <c r="G92" s="85" t="s">
        <v>122</v>
      </c>
      <c r="H92" s="109" t="n">
        <v>3.378592</v>
      </c>
      <c r="I92" s="109" t="n">
        <v>2.11162</v>
      </c>
      <c r="J92" s="109" t="n">
        <v>4.22324</v>
      </c>
      <c r="K92" s="109" t="n">
        <v>9.924615</v>
      </c>
      <c r="L92" s="109" t="n">
        <v>54.05748</v>
      </c>
      <c r="M92" s="109" t="n">
        <v>8.446481</v>
      </c>
      <c r="N92" s="109" t="n">
        <v>14.9925</v>
      </c>
      <c r="O92" s="109" t="n">
        <v>17.52645</v>
      </c>
      <c r="P92" s="109" t="n">
        <v>9.079967</v>
      </c>
      <c r="Q92" s="109" t="n">
        <v>4.012078</v>
      </c>
      <c r="R92" s="109" t="n">
        <v>5.701375</v>
      </c>
      <c r="S92" s="109" t="n">
        <v>0.844648</v>
      </c>
      <c r="T92" s="109" t="n">
        <v>5.279051</v>
      </c>
      <c r="U92" s="109" t="n">
        <v>4.645565</v>
      </c>
      <c r="V92" s="109" t="n">
        <v>3.800916</v>
      </c>
      <c r="W92" s="109" t="n">
        <v>0.633486</v>
      </c>
      <c r="X92" s="97" t="n">
        <v>360</v>
      </c>
      <c r="Y92" s="74" t="s">
        <v>2</v>
      </c>
    </row>
    <row r="93" s="107" customFormat="true" ht="9.75" hidden="false" customHeight="true" outlineLevel="0" collapsed="false">
      <c r="A93" s="108" t="s">
        <v>154</v>
      </c>
      <c r="B93" s="84" t="s">
        <v>120</v>
      </c>
      <c r="C93" s="109" t="n">
        <v>141.8118</v>
      </c>
      <c r="D93" s="109" t="n">
        <v>30.54242</v>
      </c>
      <c r="E93" s="109" t="n">
        <v>9.065596</v>
      </c>
      <c r="F93" s="109" t="n">
        <v>7.662587</v>
      </c>
      <c r="G93" s="85" t="s">
        <v>122</v>
      </c>
      <c r="H93" s="109" t="n">
        <v>5.288264</v>
      </c>
      <c r="I93" s="109" t="n">
        <v>2.050551</v>
      </c>
      <c r="J93" s="109" t="n">
        <v>3.561484</v>
      </c>
      <c r="K93" s="109" t="n">
        <v>7.230892</v>
      </c>
      <c r="L93" s="109" t="n">
        <v>51.04794</v>
      </c>
      <c r="M93" s="109" t="n">
        <v>6.043731</v>
      </c>
      <c r="N93" s="109" t="n">
        <v>18.45496</v>
      </c>
      <c r="O93" s="109" t="n">
        <v>16.18856</v>
      </c>
      <c r="P93" s="109" t="n">
        <v>6.58335</v>
      </c>
      <c r="Q93" s="109" t="n">
        <v>5.288264</v>
      </c>
      <c r="R93" s="109" t="n">
        <v>5.396188</v>
      </c>
      <c r="S93" s="109" t="n">
        <v>1.942628</v>
      </c>
      <c r="T93" s="109" t="n">
        <v>5.504112</v>
      </c>
      <c r="U93" s="109" t="n">
        <v>5.719959</v>
      </c>
      <c r="V93" s="109" t="n">
        <v>3.777332</v>
      </c>
      <c r="W93" s="109" t="n">
        <v>1.834704</v>
      </c>
      <c r="X93" s="97" t="n">
        <v>360</v>
      </c>
      <c r="Y93" s="74" t="s">
        <v>2</v>
      </c>
    </row>
    <row r="94" s="107" customFormat="true" ht="9.75" hidden="false" customHeight="true" outlineLevel="0" collapsed="false">
      <c r="A94" s="76" t="s">
        <v>155</v>
      </c>
      <c r="B94" s="77" t="s">
        <v>118</v>
      </c>
      <c r="C94" s="109" t="n">
        <v>113.7413</v>
      </c>
      <c r="D94" s="109" t="n">
        <v>28.13756</v>
      </c>
      <c r="E94" s="109" t="n">
        <v>8.039303</v>
      </c>
      <c r="F94" s="109" t="n">
        <v>6.848295</v>
      </c>
      <c r="G94" s="85" t="s">
        <v>122</v>
      </c>
      <c r="H94" s="109" t="n">
        <v>6.699419</v>
      </c>
      <c r="I94" s="109" t="n">
        <v>2.382016</v>
      </c>
      <c r="J94" s="109" t="n">
        <v>2.23314</v>
      </c>
      <c r="K94" s="109" t="n">
        <v>4.168528</v>
      </c>
      <c r="L94" s="109" t="n">
        <v>40.19652</v>
      </c>
      <c r="M94" s="109" t="n">
        <v>3.7219</v>
      </c>
      <c r="N94" s="109" t="n">
        <v>16.82299</v>
      </c>
      <c r="O94" s="109" t="n">
        <v>11.1657</v>
      </c>
      <c r="P94" s="109" t="n">
        <v>6.103915</v>
      </c>
      <c r="Q94" s="109" t="n">
        <v>3.7219</v>
      </c>
      <c r="R94" s="109" t="n">
        <v>6.252791</v>
      </c>
      <c r="S94" s="109" t="n">
        <v>2.084264</v>
      </c>
      <c r="T94" s="109" t="n">
        <v>3.126396</v>
      </c>
      <c r="U94" s="109" t="n">
        <v>4.168528</v>
      </c>
      <c r="V94" s="109" t="n">
        <v>2.382016</v>
      </c>
      <c r="W94" s="109" t="n">
        <v>1.637636</v>
      </c>
      <c r="X94" s="97" t="n">
        <v>361</v>
      </c>
      <c r="Y94" s="74" t="s">
        <v>2</v>
      </c>
    </row>
    <row r="95" s="107" customFormat="true" ht="9.75" hidden="false" customHeight="true" outlineLevel="0" collapsed="false">
      <c r="A95" s="108" t="s">
        <v>155</v>
      </c>
      <c r="B95" s="77" t="s">
        <v>119</v>
      </c>
      <c r="C95" s="109" t="n">
        <v>116.2222</v>
      </c>
      <c r="D95" s="109" t="n">
        <v>23.44582</v>
      </c>
      <c r="E95" s="109" t="n">
        <v>7.048129</v>
      </c>
      <c r="F95" s="109" t="n">
        <v>5.178217</v>
      </c>
      <c r="G95" s="85" t="s">
        <v>122</v>
      </c>
      <c r="H95" s="109" t="n">
        <v>2.876787</v>
      </c>
      <c r="I95" s="109" t="n">
        <v>1.726072</v>
      </c>
      <c r="J95" s="109" t="n">
        <v>3.308305</v>
      </c>
      <c r="K95" s="109" t="n">
        <v>10.50027</v>
      </c>
      <c r="L95" s="109" t="n">
        <v>48.04235</v>
      </c>
      <c r="M95" s="109" t="n">
        <v>7.048129</v>
      </c>
      <c r="N95" s="109" t="n">
        <v>13.5209</v>
      </c>
      <c r="O95" s="109" t="n">
        <v>15.96617</v>
      </c>
      <c r="P95" s="109" t="n">
        <v>7.623486</v>
      </c>
      <c r="Q95" s="109" t="n">
        <v>3.308305</v>
      </c>
      <c r="R95" s="109" t="n">
        <v>3.883663</v>
      </c>
      <c r="S95" s="109" t="n">
        <v>1.006876</v>
      </c>
      <c r="T95" s="109" t="n">
        <v>3.595984</v>
      </c>
      <c r="U95" s="109" t="n">
        <v>2.445269</v>
      </c>
      <c r="V95" s="109" t="n">
        <v>1.582233</v>
      </c>
      <c r="W95" s="109" t="n">
        <v>0.575357</v>
      </c>
      <c r="X95" s="97" t="n">
        <v>361</v>
      </c>
      <c r="Y95" s="74" t="s">
        <v>2</v>
      </c>
    </row>
    <row r="96" s="107" customFormat="true" ht="9.75" hidden="false" customHeight="true" outlineLevel="0" collapsed="false">
      <c r="A96" s="108" t="s">
        <v>155</v>
      </c>
      <c r="B96" s="84" t="s">
        <v>120</v>
      </c>
      <c r="C96" s="109" t="n">
        <v>115.0039</v>
      </c>
      <c r="D96" s="109" t="n">
        <v>25.75151</v>
      </c>
      <c r="E96" s="109" t="n">
        <v>7.535244</v>
      </c>
      <c r="F96" s="109" t="n">
        <v>5.998932</v>
      </c>
      <c r="G96" s="85" t="s">
        <v>122</v>
      </c>
      <c r="H96" s="109" t="n">
        <v>4.755251</v>
      </c>
      <c r="I96" s="109" t="n">
        <v>2.048416</v>
      </c>
      <c r="J96" s="109" t="n">
        <v>2.779993</v>
      </c>
      <c r="K96" s="109" t="n">
        <v>7.388928</v>
      </c>
      <c r="L96" s="109" t="n">
        <v>44.18725</v>
      </c>
      <c r="M96" s="109" t="n">
        <v>5.41367</v>
      </c>
      <c r="N96" s="109" t="n">
        <v>15.14365</v>
      </c>
      <c r="O96" s="109" t="n">
        <v>13.60733</v>
      </c>
      <c r="P96" s="109" t="n">
        <v>6.876824</v>
      </c>
      <c r="Q96" s="109" t="n">
        <v>3.51157</v>
      </c>
      <c r="R96" s="109" t="n">
        <v>5.047882</v>
      </c>
      <c r="S96" s="109" t="n">
        <v>1.536312</v>
      </c>
      <c r="T96" s="109" t="n">
        <v>3.365254</v>
      </c>
      <c r="U96" s="109" t="n">
        <v>3.292097</v>
      </c>
      <c r="V96" s="109" t="n">
        <v>1.975258</v>
      </c>
      <c r="W96" s="109" t="n">
        <v>1.097366</v>
      </c>
      <c r="X96" s="97" t="n">
        <v>361</v>
      </c>
      <c r="Y96" s="74" t="s">
        <v>2</v>
      </c>
    </row>
    <row r="97" s="107" customFormat="true" ht="30" hidden="false" customHeight="true" outlineLevel="0" collapsed="false">
      <c r="A97" s="87" t="s">
        <v>156</v>
      </c>
      <c r="B97" s="94" t="s">
        <v>118</v>
      </c>
      <c r="C97" s="111" t="n">
        <v>122.5395</v>
      </c>
      <c r="D97" s="111" t="n">
        <v>31.63112</v>
      </c>
      <c r="E97" s="111" t="n">
        <v>9.46443</v>
      </c>
      <c r="F97" s="111" t="n">
        <v>8.20725</v>
      </c>
      <c r="G97" s="111" t="n">
        <v>0.557429</v>
      </c>
      <c r="H97" s="111" t="n">
        <v>6.33334</v>
      </c>
      <c r="I97" s="111" t="n">
        <v>2.775284</v>
      </c>
      <c r="J97" s="111" t="n">
        <v>2.751563</v>
      </c>
      <c r="K97" s="111" t="n">
        <v>4.45943</v>
      </c>
      <c r="L97" s="111" t="n">
        <v>45.10429</v>
      </c>
      <c r="M97" s="111" t="n">
        <v>3.878281</v>
      </c>
      <c r="N97" s="111" t="n">
        <v>20.09116</v>
      </c>
      <c r="O97" s="111" t="n">
        <v>11.62298</v>
      </c>
      <c r="P97" s="111" t="n">
        <v>6.119857</v>
      </c>
      <c r="Q97" s="111" t="n">
        <v>3.249691</v>
      </c>
      <c r="R97" s="111" t="n">
        <v>5.372665</v>
      </c>
      <c r="S97" s="111" t="n">
        <v>2.194135</v>
      </c>
      <c r="T97" s="111" t="n">
        <v>3.403874</v>
      </c>
      <c r="U97" s="111" t="n">
        <v>5.503127</v>
      </c>
      <c r="V97" s="111" t="n">
        <v>3.308992</v>
      </c>
      <c r="W97" s="111" t="n">
        <v>2.028092</v>
      </c>
      <c r="X97" s="101" t="n">
        <v>3</v>
      </c>
      <c r="Y97" s="74" t="s">
        <v>2</v>
      </c>
    </row>
    <row r="98" s="107" customFormat="true" ht="9.75" hidden="false" customHeight="true" outlineLevel="0" collapsed="false">
      <c r="A98" s="112" t="s">
        <v>157</v>
      </c>
      <c r="B98" s="94" t="s">
        <v>119</v>
      </c>
      <c r="C98" s="111" t="n">
        <v>120.55</v>
      </c>
      <c r="D98" s="111" t="n">
        <v>26.29594</v>
      </c>
      <c r="E98" s="111" t="n">
        <v>7.948859</v>
      </c>
      <c r="F98" s="111" t="n">
        <v>4.448126</v>
      </c>
      <c r="G98" s="111" t="n">
        <v>0.346607</v>
      </c>
      <c r="H98" s="111" t="n">
        <v>4.066858</v>
      </c>
      <c r="I98" s="111" t="n">
        <v>1.941001</v>
      </c>
      <c r="J98" s="111" t="n">
        <v>3.084804</v>
      </c>
      <c r="K98" s="111" t="n">
        <v>10.05161</v>
      </c>
      <c r="L98" s="111" t="n">
        <v>47.88957</v>
      </c>
      <c r="M98" s="111" t="n">
        <v>6.874377</v>
      </c>
      <c r="N98" s="111" t="n">
        <v>14.22245</v>
      </c>
      <c r="O98" s="111" t="n">
        <v>14.97343</v>
      </c>
      <c r="P98" s="111" t="n">
        <v>8.052841</v>
      </c>
      <c r="Q98" s="111" t="n">
        <v>3.304322</v>
      </c>
      <c r="R98" s="111" t="n">
        <v>4.690751</v>
      </c>
      <c r="S98" s="111" t="n">
        <v>1.224679</v>
      </c>
      <c r="T98" s="111" t="n">
        <v>3.893555</v>
      </c>
      <c r="U98" s="111" t="n">
        <v>3.20034</v>
      </c>
      <c r="V98" s="111" t="n">
        <v>2.414697</v>
      </c>
      <c r="W98" s="111" t="n">
        <v>0.531464</v>
      </c>
      <c r="X98" s="101" t="n">
        <v>3</v>
      </c>
      <c r="Y98" s="74" t="s">
        <v>2</v>
      </c>
    </row>
    <row r="99" s="107" customFormat="true" ht="9.75" hidden="false" customHeight="true" outlineLevel="0" collapsed="false">
      <c r="A99" s="112" t="s">
        <v>157</v>
      </c>
      <c r="B99" s="88" t="s">
        <v>120</v>
      </c>
      <c r="C99" s="111" t="n">
        <v>121.5318</v>
      </c>
      <c r="D99" s="111" t="n">
        <v>28.92861</v>
      </c>
      <c r="E99" s="111" t="n">
        <v>8.696726</v>
      </c>
      <c r="F99" s="111" t="n">
        <v>6.303078</v>
      </c>
      <c r="G99" s="111" t="n">
        <v>0.450638</v>
      </c>
      <c r="H99" s="111" t="n">
        <v>5.185262</v>
      </c>
      <c r="I99" s="111" t="n">
        <v>2.352681</v>
      </c>
      <c r="J99" s="111" t="n">
        <v>2.920368</v>
      </c>
      <c r="K99" s="111" t="n">
        <v>7.29214</v>
      </c>
      <c r="L99" s="111" t="n">
        <v>46.51519</v>
      </c>
      <c r="M99" s="111" t="n">
        <v>5.39595</v>
      </c>
      <c r="N99" s="111" t="n">
        <v>17.11839</v>
      </c>
      <c r="O99" s="111" t="n">
        <v>13.32015</v>
      </c>
      <c r="P99" s="111" t="n">
        <v>7.09901</v>
      </c>
      <c r="Q99" s="111" t="n">
        <v>3.277366</v>
      </c>
      <c r="R99" s="111" t="n">
        <v>5.027246</v>
      </c>
      <c r="S99" s="111" t="n">
        <v>1.70306</v>
      </c>
      <c r="T99" s="111" t="n">
        <v>3.651923</v>
      </c>
      <c r="U99" s="111" t="n">
        <v>4.336658</v>
      </c>
      <c r="V99" s="111" t="n">
        <v>2.855991</v>
      </c>
      <c r="W99" s="111" t="n">
        <v>1.269979</v>
      </c>
      <c r="X99" s="101" t="n">
        <v>3</v>
      </c>
      <c r="Y99" s="74" t="s">
        <v>2</v>
      </c>
    </row>
    <row r="100" s="107" customFormat="true" ht="19.5" hidden="false" customHeight="true" outlineLevel="0" collapsed="false">
      <c r="A100" s="76" t="s">
        <v>158</v>
      </c>
      <c r="B100" s="77" t="s">
        <v>118</v>
      </c>
      <c r="C100" s="109" t="n">
        <v>121.3226</v>
      </c>
      <c r="D100" s="109" t="n">
        <v>34.6264</v>
      </c>
      <c r="E100" s="109" t="n">
        <v>10.41395</v>
      </c>
      <c r="F100" s="109" t="n">
        <v>7.550117</v>
      </c>
      <c r="G100" s="85" t="s">
        <v>122</v>
      </c>
      <c r="H100" s="109" t="n">
        <v>7.810466</v>
      </c>
      <c r="I100" s="109" t="n">
        <v>3.644884</v>
      </c>
      <c r="J100" s="85" t="s">
        <v>122</v>
      </c>
      <c r="K100" s="109" t="n">
        <v>1.301744</v>
      </c>
      <c r="L100" s="109" t="n">
        <v>41.65582</v>
      </c>
      <c r="M100" s="109" t="n">
        <v>4.946628</v>
      </c>
      <c r="N100" s="109" t="n">
        <v>19.26582</v>
      </c>
      <c r="O100" s="109" t="n">
        <v>9.632908</v>
      </c>
      <c r="P100" s="109" t="n">
        <v>5.206977</v>
      </c>
      <c r="Q100" s="109" t="n">
        <v>3.905233</v>
      </c>
      <c r="R100" s="109" t="n">
        <v>7.289768</v>
      </c>
      <c r="S100" s="85" t="s">
        <v>122</v>
      </c>
      <c r="T100" s="109" t="n">
        <v>3.905233</v>
      </c>
      <c r="U100" s="109" t="n">
        <v>5.467326</v>
      </c>
      <c r="V100" s="109" t="n">
        <v>2.863838</v>
      </c>
      <c r="W100" s="85" t="s">
        <v>122</v>
      </c>
      <c r="X100" s="97" t="n">
        <v>401</v>
      </c>
      <c r="Y100" s="74" t="s">
        <v>2</v>
      </c>
    </row>
    <row r="101" s="107" customFormat="true" ht="9.75" hidden="false" customHeight="true" outlineLevel="0" collapsed="false">
      <c r="A101" s="108" t="s">
        <v>158</v>
      </c>
      <c r="B101" s="77" t="s">
        <v>119</v>
      </c>
      <c r="C101" s="109" t="n">
        <v>119.528</v>
      </c>
      <c r="D101" s="109" t="n">
        <v>26.81718</v>
      </c>
      <c r="E101" s="109" t="n">
        <v>7.917454</v>
      </c>
      <c r="F101" s="109" t="n">
        <v>6.385044</v>
      </c>
      <c r="G101" s="85" t="s">
        <v>122</v>
      </c>
      <c r="H101" s="109" t="n">
        <v>3.064821</v>
      </c>
      <c r="I101" s="109" t="n">
        <v>1.277009</v>
      </c>
      <c r="J101" s="85" t="s">
        <v>122</v>
      </c>
      <c r="K101" s="109" t="n">
        <v>4.34183</v>
      </c>
      <c r="L101" s="109" t="n">
        <v>53.88977</v>
      </c>
      <c r="M101" s="109" t="n">
        <v>10.47147</v>
      </c>
      <c r="N101" s="109" t="n">
        <v>14.3025</v>
      </c>
      <c r="O101" s="109" t="n">
        <v>19.92134</v>
      </c>
      <c r="P101" s="109" t="n">
        <v>6.385044</v>
      </c>
      <c r="Q101" s="109" t="n">
        <v>4.086428</v>
      </c>
      <c r="R101" s="109" t="n">
        <v>6.640445</v>
      </c>
      <c r="S101" s="85" t="s">
        <v>122</v>
      </c>
      <c r="T101" s="109" t="n">
        <v>3.064821</v>
      </c>
      <c r="U101" s="109" t="n">
        <v>2.043214</v>
      </c>
      <c r="V101" s="109" t="n">
        <v>1.277009</v>
      </c>
      <c r="W101" s="85" t="s">
        <v>122</v>
      </c>
      <c r="X101" s="97" t="n">
        <v>401</v>
      </c>
      <c r="Y101" s="74" t="s">
        <v>2</v>
      </c>
    </row>
    <row r="102" s="107" customFormat="true" ht="9.75" hidden="false" customHeight="true" outlineLevel="0" collapsed="false">
      <c r="A102" s="108" t="s">
        <v>158</v>
      </c>
      <c r="B102" s="84" t="s">
        <v>120</v>
      </c>
      <c r="C102" s="109" t="n">
        <v>120.4167</v>
      </c>
      <c r="D102" s="109" t="n">
        <v>30.68434</v>
      </c>
      <c r="E102" s="109" t="n">
        <v>9.153731</v>
      </c>
      <c r="F102" s="109" t="n">
        <v>6.961993</v>
      </c>
      <c r="G102" s="85" t="s">
        <v>122</v>
      </c>
      <c r="H102" s="109" t="n">
        <v>5.414883</v>
      </c>
      <c r="I102" s="109" t="n">
        <v>2.44959</v>
      </c>
      <c r="J102" s="85" t="s">
        <v>122</v>
      </c>
      <c r="K102" s="109" t="n">
        <v>2.836367</v>
      </c>
      <c r="L102" s="109" t="n">
        <v>47.83147</v>
      </c>
      <c r="M102" s="109" t="n">
        <v>7.735547</v>
      </c>
      <c r="N102" s="109" t="n">
        <v>16.76035</v>
      </c>
      <c r="O102" s="109" t="n">
        <v>14.82647</v>
      </c>
      <c r="P102" s="109" t="n">
        <v>5.801661</v>
      </c>
      <c r="Q102" s="109" t="n">
        <v>3.996699</v>
      </c>
      <c r="R102" s="109" t="n">
        <v>6.961993</v>
      </c>
      <c r="S102" s="85" t="s">
        <v>122</v>
      </c>
      <c r="T102" s="109" t="n">
        <v>3.480996</v>
      </c>
      <c r="U102" s="109" t="n">
        <v>3.738848</v>
      </c>
      <c r="V102" s="109" t="n">
        <v>2.062813</v>
      </c>
      <c r="W102" s="85" t="s">
        <v>122</v>
      </c>
      <c r="X102" s="97" t="n">
        <v>401</v>
      </c>
      <c r="Y102" s="74" t="s">
        <v>2</v>
      </c>
    </row>
    <row r="103" s="107" customFormat="true" ht="9.75" hidden="false" customHeight="true" outlineLevel="0" collapsed="false">
      <c r="A103" s="76" t="s">
        <v>159</v>
      </c>
      <c r="B103" s="77" t="s">
        <v>118</v>
      </c>
      <c r="C103" s="109" t="n">
        <v>120.9741</v>
      </c>
      <c r="D103" s="109" t="n">
        <v>29.74774</v>
      </c>
      <c r="E103" s="109" t="n">
        <v>9.12264</v>
      </c>
      <c r="F103" s="109" t="n">
        <v>8.329367</v>
      </c>
      <c r="G103" s="110" t="s">
        <v>124</v>
      </c>
      <c r="H103" s="109" t="n">
        <v>4.759638</v>
      </c>
      <c r="I103" s="109" t="n">
        <v>2.379819</v>
      </c>
      <c r="J103" s="85" t="s">
        <v>122</v>
      </c>
      <c r="K103" s="109" t="n">
        <v>3.569729</v>
      </c>
      <c r="L103" s="109" t="n">
        <v>37.28383</v>
      </c>
      <c r="M103" s="109" t="n">
        <v>3.173092</v>
      </c>
      <c r="N103" s="109" t="n">
        <v>16.2621</v>
      </c>
      <c r="O103" s="109" t="n">
        <v>11.8991</v>
      </c>
      <c r="P103" s="109" t="n">
        <v>4.759638</v>
      </c>
      <c r="Q103" s="109" t="n">
        <v>3.966365</v>
      </c>
      <c r="R103" s="109" t="n">
        <v>7.93273</v>
      </c>
      <c r="S103" s="109" t="n">
        <v>1.983183</v>
      </c>
      <c r="T103" s="109" t="n">
        <v>4.363002</v>
      </c>
      <c r="U103" s="109" t="n">
        <v>3.569729</v>
      </c>
      <c r="V103" s="109" t="n">
        <v>2.776456</v>
      </c>
      <c r="W103" s="85" t="s">
        <v>122</v>
      </c>
      <c r="X103" s="97" t="n">
        <v>402</v>
      </c>
      <c r="Y103" s="74" t="s">
        <v>2</v>
      </c>
    </row>
    <row r="104" s="107" customFormat="true" ht="9.75" hidden="false" customHeight="true" outlineLevel="0" collapsed="false">
      <c r="A104" s="108" t="s">
        <v>159</v>
      </c>
      <c r="B104" s="77" t="s">
        <v>119</v>
      </c>
      <c r="C104" s="109" t="n">
        <v>134.5772</v>
      </c>
      <c r="D104" s="109" t="n">
        <v>25.40691</v>
      </c>
      <c r="E104" s="109" t="n">
        <v>5.557761</v>
      </c>
      <c r="F104" s="109" t="n">
        <v>3.572846</v>
      </c>
      <c r="G104" s="85" t="s">
        <v>122</v>
      </c>
      <c r="H104" s="109" t="n">
        <v>5.160778</v>
      </c>
      <c r="I104" s="109" t="n">
        <v>1.984915</v>
      </c>
      <c r="J104" s="85" t="s">
        <v>122</v>
      </c>
      <c r="K104" s="109" t="n">
        <v>8.733624</v>
      </c>
      <c r="L104" s="109" t="n">
        <v>56.76856</v>
      </c>
      <c r="M104" s="109" t="n">
        <v>8.733624</v>
      </c>
      <c r="N104" s="109" t="n">
        <v>17.46725</v>
      </c>
      <c r="O104" s="109" t="n">
        <v>18.26121</v>
      </c>
      <c r="P104" s="109" t="n">
        <v>9.130607</v>
      </c>
      <c r="Q104" s="109" t="n">
        <v>5.160778</v>
      </c>
      <c r="R104" s="109" t="n">
        <v>4.763795</v>
      </c>
      <c r="S104" s="109" t="n">
        <v>1.984915</v>
      </c>
      <c r="T104" s="109" t="n">
        <v>5.160778</v>
      </c>
      <c r="U104" s="109" t="n">
        <v>2.778881</v>
      </c>
      <c r="V104" s="109" t="n">
        <v>1.984915</v>
      </c>
      <c r="W104" s="85" t="s">
        <v>122</v>
      </c>
      <c r="X104" s="97" t="n">
        <v>402</v>
      </c>
      <c r="Y104" s="74" t="s">
        <v>2</v>
      </c>
    </row>
    <row r="105" s="107" customFormat="true" ht="9.75" hidden="false" customHeight="true" outlineLevel="0" collapsed="false">
      <c r="A105" s="108" t="s">
        <v>159</v>
      </c>
      <c r="B105" s="84" t="s">
        <v>120</v>
      </c>
      <c r="C105" s="109" t="n">
        <v>127.7752</v>
      </c>
      <c r="D105" s="109" t="n">
        <v>27.57882</v>
      </c>
      <c r="E105" s="109" t="n">
        <v>7.341124</v>
      </c>
      <c r="F105" s="109" t="n">
        <v>5.952263</v>
      </c>
      <c r="G105" s="85" t="s">
        <v>122</v>
      </c>
      <c r="H105" s="109" t="n">
        <v>4.960219</v>
      </c>
      <c r="I105" s="109" t="n">
        <v>2.182496</v>
      </c>
      <c r="J105" s="85" t="s">
        <v>122</v>
      </c>
      <c r="K105" s="109" t="n">
        <v>6.150672</v>
      </c>
      <c r="L105" s="109" t="n">
        <v>47.02288</v>
      </c>
      <c r="M105" s="109" t="n">
        <v>5.952263</v>
      </c>
      <c r="N105" s="109" t="n">
        <v>16.86474</v>
      </c>
      <c r="O105" s="109" t="n">
        <v>15.07907</v>
      </c>
      <c r="P105" s="109" t="n">
        <v>6.944307</v>
      </c>
      <c r="Q105" s="109" t="n">
        <v>4.563402</v>
      </c>
      <c r="R105" s="109" t="n">
        <v>6.34908</v>
      </c>
      <c r="S105" s="109" t="n">
        <v>1.984088</v>
      </c>
      <c r="T105" s="109" t="n">
        <v>4.76181</v>
      </c>
      <c r="U105" s="109" t="n">
        <v>3.17454</v>
      </c>
      <c r="V105" s="109" t="n">
        <v>2.380905</v>
      </c>
      <c r="W105" s="85" t="s">
        <v>122</v>
      </c>
      <c r="X105" s="97" t="n">
        <v>402</v>
      </c>
      <c r="Y105" s="74" t="s">
        <v>2</v>
      </c>
    </row>
    <row r="106" s="107" customFormat="true" ht="9.75" hidden="false" customHeight="true" outlineLevel="0" collapsed="false">
      <c r="A106" s="76" t="s">
        <v>160</v>
      </c>
      <c r="B106" s="77" t="s">
        <v>118</v>
      </c>
      <c r="C106" s="109" t="n">
        <v>99.54221</v>
      </c>
      <c r="D106" s="109" t="n">
        <v>25.32214</v>
      </c>
      <c r="E106" s="109" t="n">
        <v>7.359637</v>
      </c>
      <c r="F106" s="109" t="n">
        <v>5.613282</v>
      </c>
      <c r="G106" s="85" t="s">
        <v>122</v>
      </c>
      <c r="H106" s="109" t="n">
        <v>5.363803</v>
      </c>
      <c r="I106" s="109" t="n">
        <v>2.370053</v>
      </c>
      <c r="J106" s="109" t="n">
        <v>1.871094</v>
      </c>
      <c r="K106" s="109" t="n">
        <v>3.991667</v>
      </c>
      <c r="L106" s="109" t="n">
        <v>35.17657</v>
      </c>
      <c r="M106" s="109" t="n">
        <v>2.869011</v>
      </c>
      <c r="N106" s="109" t="n">
        <v>15.34297</v>
      </c>
      <c r="O106" s="109" t="n">
        <v>9.230731</v>
      </c>
      <c r="P106" s="109" t="n">
        <v>4.740105</v>
      </c>
      <c r="Q106" s="109" t="n">
        <v>2.245313</v>
      </c>
      <c r="R106" s="109" t="n">
        <v>4.241147</v>
      </c>
      <c r="S106" s="109" t="n">
        <v>1.995834</v>
      </c>
      <c r="T106" s="109" t="n">
        <v>3.11849</v>
      </c>
      <c r="U106" s="109" t="n">
        <v>5.488543</v>
      </c>
      <c r="V106" s="109" t="n">
        <v>2.494792</v>
      </c>
      <c r="W106" s="85" t="s">
        <v>122</v>
      </c>
      <c r="X106" s="97" t="n">
        <v>403</v>
      </c>
      <c r="Y106" s="74" t="s">
        <v>2</v>
      </c>
    </row>
    <row r="107" s="107" customFormat="true" ht="9.75" hidden="false" customHeight="true" outlineLevel="0" collapsed="false">
      <c r="A107" s="108" t="s">
        <v>160</v>
      </c>
      <c r="B107" s="77" t="s">
        <v>119</v>
      </c>
      <c r="C107" s="109" t="n">
        <v>103.4534</v>
      </c>
      <c r="D107" s="109" t="n">
        <v>25.03458</v>
      </c>
      <c r="E107" s="109" t="n">
        <v>6.630163</v>
      </c>
      <c r="F107" s="109" t="n">
        <v>3.200768</v>
      </c>
      <c r="G107" s="85" t="s">
        <v>122</v>
      </c>
      <c r="H107" s="109" t="n">
        <v>3.315081</v>
      </c>
      <c r="I107" s="109" t="n">
        <v>3.315081</v>
      </c>
      <c r="J107" s="109" t="n">
        <v>1.600384</v>
      </c>
      <c r="K107" s="109" t="n">
        <v>8.687799</v>
      </c>
      <c r="L107" s="109" t="n">
        <v>39.20941</v>
      </c>
      <c r="M107" s="109" t="n">
        <v>6.973102</v>
      </c>
      <c r="N107" s="109" t="n">
        <v>12.34582</v>
      </c>
      <c r="O107" s="109" t="n">
        <v>10.63112</v>
      </c>
      <c r="P107" s="109" t="n">
        <v>6.51585</v>
      </c>
      <c r="Q107" s="109" t="n">
        <v>4.115273</v>
      </c>
      <c r="R107" s="109" t="n">
        <v>4.686839</v>
      </c>
      <c r="S107" s="109" t="n">
        <v>0.914505</v>
      </c>
      <c r="T107" s="109" t="n">
        <v>3.543708</v>
      </c>
      <c r="U107" s="109" t="n">
        <v>1.371758</v>
      </c>
      <c r="V107" s="109" t="n">
        <v>1.143131</v>
      </c>
      <c r="W107" s="85" t="s">
        <v>122</v>
      </c>
      <c r="X107" s="97" t="n">
        <v>403</v>
      </c>
      <c r="Y107" s="74" t="s">
        <v>2</v>
      </c>
    </row>
    <row r="108" s="107" customFormat="true" ht="9.75" hidden="false" customHeight="true" outlineLevel="0" collapsed="false">
      <c r="A108" s="108" t="s">
        <v>160</v>
      </c>
      <c r="B108" s="84" t="s">
        <v>120</v>
      </c>
      <c r="C108" s="109" t="n">
        <v>101.5831</v>
      </c>
      <c r="D108" s="109" t="n">
        <v>25.17209</v>
      </c>
      <c r="E108" s="109" t="n">
        <v>6.978991</v>
      </c>
      <c r="F108" s="109" t="n">
        <v>4.354413</v>
      </c>
      <c r="G108" s="85" t="s">
        <v>122</v>
      </c>
      <c r="H108" s="109" t="n">
        <v>4.294764</v>
      </c>
      <c r="I108" s="109" t="n">
        <v>2.863176</v>
      </c>
      <c r="J108" s="109" t="n">
        <v>1.729835</v>
      </c>
      <c r="K108" s="109" t="n">
        <v>6.442146</v>
      </c>
      <c r="L108" s="109" t="n">
        <v>37.28094</v>
      </c>
      <c r="M108" s="109" t="n">
        <v>5.010558</v>
      </c>
      <c r="N108" s="109" t="n">
        <v>13.77903</v>
      </c>
      <c r="O108" s="109" t="n">
        <v>9.961466</v>
      </c>
      <c r="P108" s="109" t="n">
        <v>5.666702</v>
      </c>
      <c r="Q108" s="109" t="n">
        <v>3.221073</v>
      </c>
      <c r="R108" s="109" t="n">
        <v>4.473712</v>
      </c>
      <c r="S108" s="109" t="n">
        <v>1.431588</v>
      </c>
      <c r="T108" s="109" t="n">
        <v>3.340372</v>
      </c>
      <c r="U108" s="109" t="n">
        <v>3.340372</v>
      </c>
      <c r="V108" s="109" t="n">
        <v>1.789485</v>
      </c>
      <c r="W108" s="85" t="s">
        <v>122</v>
      </c>
      <c r="X108" s="97" t="n">
        <v>403</v>
      </c>
      <c r="Y108" s="74" t="s">
        <v>2</v>
      </c>
    </row>
    <row r="109" s="107" customFormat="true" ht="9.75" hidden="false" customHeight="true" outlineLevel="0" collapsed="false">
      <c r="A109" s="76" t="s">
        <v>161</v>
      </c>
      <c r="B109" s="77" t="s">
        <v>118</v>
      </c>
      <c r="C109" s="109" t="n">
        <v>99.08202</v>
      </c>
      <c r="D109" s="109" t="n">
        <v>30.01344</v>
      </c>
      <c r="E109" s="109" t="n">
        <v>7.660333</v>
      </c>
      <c r="F109" s="109" t="n">
        <v>8.664967</v>
      </c>
      <c r="G109" s="109" t="n">
        <v>0.753475</v>
      </c>
      <c r="H109" s="109" t="n">
        <v>8.16265</v>
      </c>
      <c r="I109" s="109" t="n">
        <v>1.758109</v>
      </c>
      <c r="J109" s="109" t="n">
        <v>0.879055</v>
      </c>
      <c r="K109" s="109" t="n">
        <v>4.144115</v>
      </c>
      <c r="L109" s="109" t="n">
        <v>31.01807</v>
      </c>
      <c r="M109" s="109" t="n">
        <v>2.009268</v>
      </c>
      <c r="N109" s="109" t="n">
        <v>11.67887</v>
      </c>
      <c r="O109" s="109" t="n">
        <v>9.544022</v>
      </c>
      <c r="P109" s="109" t="n">
        <v>5.399907</v>
      </c>
      <c r="Q109" s="109" t="n">
        <v>3.390639</v>
      </c>
      <c r="R109" s="109" t="n">
        <v>5.023169</v>
      </c>
      <c r="S109" s="109" t="n">
        <v>1.758109</v>
      </c>
      <c r="T109" s="109" t="n">
        <v>1.883689</v>
      </c>
      <c r="U109" s="109" t="n">
        <v>4.269694</v>
      </c>
      <c r="V109" s="109" t="n">
        <v>2.134847</v>
      </c>
      <c r="W109" s="109" t="n">
        <v>2.009268</v>
      </c>
      <c r="X109" s="97" t="n">
        <v>404</v>
      </c>
      <c r="Y109" s="74" t="s">
        <v>2</v>
      </c>
    </row>
    <row r="110" s="107" customFormat="true" ht="9.75" hidden="false" customHeight="true" outlineLevel="0" collapsed="false">
      <c r="A110" s="108" t="s">
        <v>161</v>
      </c>
      <c r="B110" s="77" t="s">
        <v>119</v>
      </c>
      <c r="C110" s="109" t="n">
        <v>101.6119</v>
      </c>
      <c r="D110" s="109" t="n">
        <v>24.25498</v>
      </c>
      <c r="E110" s="109" t="n">
        <v>5.533904</v>
      </c>
      <c r="F110" s="109" t="n">
        <v>4.827448</v>
      </c>
      <c r="G110" s="109" t="n">
        <v>0.588713</v>
      </c>
      <c r="H110" s="109" t="n">
        <v>4.591963</v>
      </c>
      <c r="I110" s="109" t="n">
        <v>2.001625</v>
      </c>
      <c r="J110" s="109" t="n">
        <v>1.530654</v>
      </c>
      <c r="K110" s="109" t="n">
        <v>8.94844</v>
      </c>
      <c r="L110" s="109" t="n">
        <v>34.49859</v>
      </c>
      <c r="M110" s="109" t="n">
        <v>4.591963</v>
      </c>
      <c r="N110" s="109" t="n">
        <v>6.358102</v>
      </c>
      <c r="O110" s="109" t="n">
        <v>15.30654</v>
      </c>
      <c r="P110" s="109" t="n">
        <v>6.004875</v>
      </c>
      <c r="Q110" s="109" t="n">
        <v>2.708081</v>
      </c>
      <c r="R110" s="109" t="n">
        <v>5.180676</v>
      </c>
      <c r="S110" s="109" t="n">
        <v>0.470971</v>
      </c>
      <c r="T110" s="109" t="n">
        <v>4.356478</v>
      </c>
      <c r="U110" s="109" t="n">
        <v>1.76614</v>
      </c>
      <c r="V110" s="109" t="n">
        <v>1.177426</v>
      </c>
      <c r="W110" s="109" t="n">
        <v>0.470971</v>
      </c>
      <c r="X110" s="97" t="n">
        <v>404</v>
      </c>
      <c r="Y110" s="74" t="s">
        <v>2</v>
      </c>
    </row>
    <row r="111" s="107" customFormat="true" ht="9.75" hidden="false" customHeight="true" outlineLevel="0" collapsed="false">
      <c r="A111" s="108" t="s">
        <v>161</v>
      </c>
      <c r="B111" s="84" t="s">
        <v>120</v>
      </c>
      <c r="C111" s="109" t="n">
        <v>100.3883</v>
      </c>
      <c r="D111" s="109" t="n">
        <v>27.04164</v>
      </c>
      <c r="E111" s="109" t="n">
        <v>6.562916</v>
      </c>
      <c r="F111" s="109" t="n">
        <v>6.684451</v>
      </c>
      <c r="G111" s="109" t="n">
        <v>0.668445</v>
      </c>
      <c r="H111" s="109" t="n">
        <v>6.319845</v>
      </c>
      <c r="I111" s="109" t="n">
        <v>1.8838</v>
      </c>
      <c r="J111" s="109" t="n">
        <v>1.215355</v>
      </c>
      <c r="K111" s="109" t="n">
        <v>6.623684</v>
      </c>
      <c r="L111" s="109" t="n">
        <v>32.81458</v>
      </c>
      <c r="M111" s="109" t="n">
        <v>3.342226</v>
      </c>
      <c r="N111" s="109" t="n">
        <v>8.932858</v>
      </c>
      <c r="O111" s="109" t="n">
        <v>12.51815</v>
      </c>
      <c r="P111" s="109" t="n">
        <v>5.712168</v>
      </c>
      <c r="Q111" s="109" t="n">
        <v>3.038387</v>
      </c>
      <c r="R111" s="109" t="n">
        <v>5.10449</v>
      </c>
      <c r="S111" s="109" t="n">
        <v>1.093819</v>
      </c>
      <c r="T111" s="109" t="n">
        <v>3.159922</v>
      </c>
      <c r="U111" s="109" t="n">
        <v>2.977619</v>
      </c>
      <c r="V111" s="109" t="n">
        <v>1.640729</v>
      </c>
      <c r="W111" s="109" t="n">
        <v>1.215355</v>
      </c>
      <c r="X111" s="97" t="n">
        <v>404</v>
      </c>
      <c r="Y111" s="74" t="s">
        <v>2</v>
      </c>
    </row>
    <row r="112" s="107" customFormat="true" ht="9.75" hidden="false" customHeight="true" outlineLevel="0" collapsed="false">
      <c r="A112" s="76" t="s">
        <v>162</v>
      </c>
      <c r="B112" s="77" t="s">
        <v>118</v>
      </c>
      <c r="C112" s="109" t="n">
        <v>158.046</v>
      </c>
      <c r="D112" s="109" t="n">
        <v>36.98382</v>
      </c>
      <c r="E112" s="109" t="n">
        <v>10.64283</v>
      </c>
      <c r="F112" s="109" t="n">
        <v>11.17497</v>
      </c>
      <c r="G112" s="85" t="s">
        <v>122</v>
      </c>
      <c r="H112" s="109" t="n">
        <v>7.449979</v>
      </c>
      <c r="I112" s="109" t="n">
        <v>3.192848</v>
      </c>
      <c r="J112" s="109" t="n">
        <v>3.192848</v>
      </c>
      <c r="K112" s="109" t="n">
        <v>4.523201</v>
      </c>
      <c r="L112" s="109" t="n">
        <v>50.55343</v>
      </c>
      <c r="M112" s="109" t="n">
        <v>7.98212</v>
      </c>
      <c r="N112" s="109" t="n">
        <v>22.08387</v>
      </c>
      <c r="O112" s="109" t="n">
        <v>10.9089</v>
      </c>
      <c r="P112" s="109" t="n">
        <v>5.321413</v>
      </c>
      <c r="Q112" s="109" t="n">
        <v>4.523201</v>
      </c>
      <c r="R112" s="109" t="n">
        <v>11.70711</v>
      </c>
      <c r="S112" s="109" t="n">
        <v>2.660707</v>
      </c>
      <c r="T112" s="109" t="n">
        <v>4.523201</v>
      </c>
      <c r="U112" s="109" t="n">
        <v>3.99106</v>
      </c>
      <c r="V112" s="109" t="n">
        <v>2.394636</v>
      </c>
      <c r="W112" s="85" t="s">
        <v>122</v>
      </c>
      <c r="X112" s="97" t="n">
        <v>405</v>
      </c>
      <c r="Y112" s="74" t="s">
        <v>2</v>
      </c>
    </row>
    <row r="113" s="107" customFormat="true" ht="9.75" hidden="false" customHeight="true" outlineLevel="0" collapsed="false">
      <c r="A113" s="108" t="s">
        <v>162</v>
      </c>
      <c r="B113" s="77" t="s">
        <v>119</v>
      </c>
      <c r="C113" s="109" t="n">
        <v>144.1376</v>
      </c>
      <c r="D113" s="109" t="n">
        <v>27.63929</v>
      </c>
      <c r="E113" s="109" t="n">
        <v>6.457779</v>
      </c>
      <c r="F113" s="109" t="n">
        <v>4.649601</v>
      </c>
      <c r="G113" s="109" t="s">
        <v>124</v>
      </c>
      <c r="H113" s="109" t="n">
        <v>4.907912</v>
      </c>
      <c r="I113" s="109" t="n">
        <v>2.841423</v>
      </c>
      <c r="J113" s="109" t="n">
        <v>2.841423</v>
      </c>
      <c r="K113" s="109" t="n">
        <v>7.232713</v>
      </c>
      <c r="L113" s="109" t="n">
        <v>59.66988</v>
      </c>
      <c r="M113" s="109" t="n">
        <v>10.84907</v>
      </c>
      <c r="N113" s="109" t="n">
        <v>22.21476</v>
      </c>
      <c r="O113" s="109" t="n">
        <v>13.17387</v>
      </c>
      <c r="P113" s="109" t="n">
        <v>9.040891</v>
      </c>
      <c r="Q113" s="109" t="n">
        <v>3.358045</v>
      </c>
      <c r="R113" s="109" t="n">
        <v>5.941157</v>
      </c>
      <c r="S113" s="109" t="n">
        <v>1.291556</v>
      </c>
      <c r="T113" s="109" t="n">
        <v>6.974401</v>
      </c>
      <c r="U113" s="109" t="n">
        <v>3.099734</v>
      </c>
      <c r="V113" s="109" t="n">
        <v>2.583112</v>
      </c>
      <c r="W113" s="85" t="s">
        <v>122</v>
      </c>
      <c r="X113" s="97" t="n">
        <v>405</v>
      </c>
      <c r="Y113" s="74" t="s">
        <v>2</v>
      </c>
    </row>
    <row r="114" s="107" customFormat="true" ht="9.75" hidden="false" customHeight="true" outlineLevel="0" collapsed="false">
      <c r="A114" s="108" t="s">
        <v>162</v>
      </c>
      <c r="B114" s="84" t="s">
        <v>120</v>
      </c>
      <c r="C114" s="109" t="n">
        <v>150.9889</v>
      </c>
      <c r="D114" s="109" t="n">
        <v>32.24242</v>
      </c>
      <c r="E114" s="109" t="n">
        <v>8.519339</v>
      </c>
      <c r="F114" s="109" t="n">
        <v>7.864005</v>
      </c>
      <c r="G114" s="85" t="s">
        <v>122</v>
      </c>
      <c r="H114" s="109" t="n">
        <v>6.160137</v>
      </c>
      <c r="I114" s="109" t="n">
        <v>3.014535</v>
      </c>
      <c r="J114" s="109" t="n">
        <v>3.014535</v>
      </c>
      <c r="K114" s="109" t="n">
        <v>5.898004</v>
      </c>
      <c r="L114" s="109" t="n">
        <v>55.1791</v>
      </c>
      <c r="M114" s="109" t="n">
        <v>9.436806</v>
      </c>
      <c r="N114" s="109" t="n">
        <v>22.15028</v>
      </c>
      <c r="O114" s="109" t="n">
        <v>12.05814</v>
      </c>
      <c r="P114" s="109" t="n">
        <v>7.208671</v>
      </c>
      <c r="Q114" s="109" t="n">
        <v>3.932003</v>
      </c>
      <c r="R114" s="109" t="n">
        <v>8.781472</v>
      </c>
      <c r="S114" s="109" t="n">
        <v>1.966001</v>
      </c>
      <c r="T114" s="109" t="n">
        <v>5.766937</v>
      </c>
      <c r="U114" s="109" t="n">
        <v>3.538802</v>
      </c>
      <c r="V114" s="109" t="n">
        <v>2.490268</v>
      </c>
      <c r="W114" s="85" t="s">
        <v>122</v>
      </c>
      <c r="X114" s="97" t="n">
        <v>405</v>
      </c>
      <c r="Y114" s="74" t="s">
        <v>2</v>
      </c>
    </row>
    <row r="115" s="107" customFormat="true" ht="9.75" hidden="false" customHeight="true" outlineLevel="0" collapsed="false">
      <c r="A115" s="76" t="s">
        <v>163</v>
      </c>
      <c r="B115" s="77" t="s">
        <v>118</v>
      </c>
      <c r="C115" s="109" t="n">
        <v>108.886</v>
      </c>
      <c r="D115" s="109" t="n">
        <v>29.08033</v>
      </c>
      <c r="E115" s="109" t="n">
        <v>6.939625</v>
      </c>
      <c r="F115" s="109" t="n">
        <v>7.435313</v>
      </c>
      <c r="G115" s="85" t="s">
        <v>122</v>
      </c>
      <c r="H115" s="109" t="n">
        <v>6.113479</v>
      </c>
      <c r="I115" s="109" t="n">
        <v>2.478438</v>
      </c>
      <c r="J115" s="109" t="n">
        <v>2.808896</v>
      </c>
      <c r="K115" s="109" t="n">
        <v>2.643667</v>
      </c>
      <c r="L115" s="109" t="n">
        <v>38.99408</v>
      </c>
      <c r="M115" s="109" t="n">
        <v>5.452563</v>
      </c>
      <c r="N115" s="109" t="n">
        <v>15.20108</v>
      </c>
      <c r="O115" s="109" t="n">
        <v>9.748521</v>
      </c>
      <c r="P115" s="109" t="n">
        <v>5.617792</v>
      </c>
      <c r="Q115" s="109" t="n">
        <v>3.9655</v>
      </c>
      <c r="R115" s="109" t="n">
        <v>4.791646</v>
      </c>
      <c r="S115" s="85" t="s">
        <v>122</v>
      </c>
      <c r="T115" s="109" t="n">
        <v>3.304583</v>
      </c>
      <c r="U115" s="109" t="n">
        <v>3.800271</v>
      </c>
      <c r="V115" s="109" t="n">
        <v>1.98275</v>
      </c>
      <c r="W115" s="109" t="n">
        <v>1.652292</v>
      </c>
      <c r="X115" s="97" t="n">
        <v>451</v>
      </c>
      <c r="Y115" s="74" t="s">
        <v>2</v>
      </c>
    </row>
    <row r="116" s="107" customFormat="true" ht="9.75" hidden="false" customHeight="true" outlineLevel="0" collapsed="false">
      <c r="A116" s="108" t="s">
        <v>163</v>
      </c>
      <c r="B116" s="77" t="s">
        <v>119</v>
      </c>
      <c r="C116" s="109" t="n">
        <v>105.2165</v>
      </c>
      <c r="D116" s="109" t="n">
        <v>21.20153</v>
      </c>
      <c r="E116" s="109" t="n">
        <v>7.594576</v>
      </c>
      <c r="F116" s="109" t="n">
        <v>3.164407</v>
      </c>
      <c r="G116" s="85" t="s">
        <v>122</v>
      </c>
      <c r="H116" s="109" t="n">
        <v>2.056864</v>
      </c>
      <c r="I116" s="109" t="n">
        <v>2.373305</v>
      </c>
      <c r="J116" s="109" t="n">
        <v>1.582203</v>
      </c>
      <c r="K116" s="109" t="n">
        <v>8.069237</v>
      </c>
      <c r="L116" s="109" t="n">
        <v>44.14347</v>
      </c>
      <c r="M116" s="109" t="n">
        <v>8.860339</v>
      </c>
      <c r="N116" s="109" t="n">
        <v>12.34119</v>
      </c>
      <c r="O116" s="109" t="n">
        <v>13.92339</v>
      </c>
      <c r="P116" s="109" t="n">
        <v>5.695932</v>
      </c>
      <c r="Q116" s="109" t="n">
        <v>2.531525</v>
      </c>
      <c r="R116" s="109" t="n">
        <v>3.164407</v>
      </c>
      <c r="S116" s="85" t="s">
        <v>122</v>
      </c>
      <c r="T116" s="109" t="n">
        <v>4.430169</v>
      </c>
      <c r="U116" s="109" t="n">
        <v>3.322627</v>
      </c>
      <c r="V116" s="109" t="n">
        <v>2.373305</v>
      </c>
      <c r="W116" s="109" t="n">
        <v>0.632881</v>
      </c>
      <c r="X116" s="97" t="n">
        <v>451</v>
      </c>
      <c r="Y116" s="74" t="s">
        <v>2</v>
      </c>
    </row>
    <row r="117" s="107" customFormat="true" ht="9.75" hidden="false" customHeight="true" outlineLevel="0" collapsed="false">
      <c r="A117" s="108" t="s">
        <v>163</v>
      </c>
      <c r="B117" s="84" t="s">
        <v>120</v>
      </c>
      <c r="C117" s="109" t="n">
        <v>107.0124</v>
      </c>
      <c r="D117" s="109" t="n">
        <v>25.05577</v>
      </c>
      <c r="E117" s="109" t="n">
        <v>7.274256</v>
      </c>
      <c r="F117" s="109" t="n">
        <v>5.253629</v>
      </c>
      <c r="G117" s="85" t="s">
        <v>122</v>
      </c>
      <c r="H117" s="109" t="n">
        <v>4.041253</v>
      </c>
      <c r="I117" s="109" t="n">
        <v>2.424752</v>
      </c>
      <c r="J117" s="109" t="n">
        <v>2.182277</v>
      </c>
      <c r="K117" s="109" t="n">
        <v>5.415279</v>
      </c>
      <c r="L117" s="109" t="n">
        <v>41.62491</v>
      </c>
      <c r="M117" s="109" t="n">
        <v>7.193431</v>
      </c>
      <c r="N117" s="109" t="n">
        <v>13.74026</v>
      </c>
      <c r="O117" s="109" t="n">
        <v>11.88128</v>
      </c>
      <c r="P117" s="109" t="n">
        <v>5.657754</v>
      </c>
      <c r="Q117" s="109" t="n">
        <v>3.233002</v>
      </c>
      <c r="R117" s="109" t="n">
        <v>3.960428</v>
      </c>
      <c r="S117" s="85" t="s">
        <v>122</v>
      </c>
      <c r="T117" s="109" t="n">
        <v>3.879603</v>
      </c>
      <c r="U117" s="109" t="n">
        <v>3.556303</v>
      </c>
      <c r="V117" s="109" t="n">
        <v>2.182277</v>
      </c>
      <c r="W117" s="109" t="n">
        <v>1.131551</v>
      </c>
      <c r="X117" s="97" t="n">
        <v>451</v>
      </c>
      <c r="Y117" s="74" t="s">
        <v>2</v>
      </c>
    </row>
    <row r="118" s="107" customFormat="true" ht="9.75" hidden="false" customHeight="true" outlineLevel="0" collapsed="false">
      <c r="A118" s="76" t="s">
        <v>164</v>
      </c>
      <c r="B118" s="77" t="s">
        <v>118</v>
      </c>
      <c r="C118" s="109" t="n">
        <v>136.9234</v>
      </c>
      <c r="D118" s="109" t="n">
        <v>34.39105</v>
      </c>
      <c r="E118" s="109" t="n">
        <v>9.398797</v>
      </c>
      <c r="F118" s="109" t="n">
        <v>10.89406</v>
      </c>
      <c r="G118" s="109" t="n">
        <v>0.427218</v>
      </c>
      <c r="H118" s="109" t="n">
        <v>6.301466</v>
      </c>
      <c r="I118" s="109" t="n">
        <v>2.776917</v>
      </c>
      <c r="J118" s="109" t="n">
        <v>4.058572</v>
      </c>
      <c r="K118" s="109" t="n">
        <v>2.883722</v>
      </c>
      <c r="L118" s="109" t="n">
        <v>52.22741</v>
      </c>
      <c r="M118" s="109" t="n">
        <v>4.913008</v>
      </c>
      <c r="N118" s="109" t="n">
        <v>22.00173</v>
      </c>
      <c r="O118" s="109" t="n">
        <v>14.84583</v>
      </c>
      <c r="P118" s="109" t="n">
        <v>7.155903</v>
      </c>
      <c r="Q118" s="109" t="n">
        <v>5.553835</v>
      </c>
      <c r="R118" s="109" t="n">
        <v>6.301466</v>
      </c>
      <c r="S118" s="109" t="n">
        <v>2.563308</v>
      </c>
      <c r="T118" s="109" t="n">
        <v>3.844963</v>
      </c>
      <c r="U118" s="109" t="n">
        <v>5.233421</v>
      </c>
      <c r="V118" s="109" t="n">
        <v>2.670113</v>
      </c>
      <c r="W118" s="109" t="n">
        <v>2.242895</v>
      </c>
      <c r="X118" s="97" t="n">
        <v>452</v>
      </c>
      <c r="Y118" s="74" t="s">
        <v>2</v>
      </c>
    </row>
    <row r="119" s="107" customFormat="true" ht="9.75" hidden="false" customHeight="true" outlineLevel="0" collapsed="false">
      <c r="A119" s="108" t="s">
        <v>164</v>
      </c>
      <c r="B119" s="77" t="s">
        <v>119</v>
      </c>
      <c r="C119" s="109" t="n">
        <v>130.8819</v>
      </c>
      <c r="D119" s="109" t="n">
        <v>28.04612</v>
      </c>
      <c r="E119" s="109" t="n">
        <v>7.686714</v>
      </c>
      <c r="F119" s="109" t="n">
        <v>5.920848</v>
      </c>
      <c r="G119" s="109" t="n">
        <v>0.519373</v>
      </c>
      <c r="H119" s="109" t="n">
        <v>3.947232</v>
      </c>
      <c r="I119" s="109" t="n">
        <v>1.661992</v>
      </c>
      <c r="J119" s="109" t="n">
        <v>3.323985</v>
      </c>
      <c r="K119" s="109" t="n">
        <v>8.102213</v>
      </c>
      <c r="L119" s="109" t="n">
        <v>51.72951</v>
      </c>
      <c r="M119" s="109" t="n">
        <v>7.998338</v>
      </c>
      <c r="N119" s="109" t="n">
        <v>14.64631</v>
      </c>
      <c r="O119" s="109" t="n">
        <v>16.10055</v>
      </c>
      <c r="P119" s="109" t="n">
        <v>7.686714</v>
      </c>
      <c r="Q119" s="109" t="n">
        <v>5.2976</v>
      </c>
      <c r="R119" s="109" t="n">
        <v>6.024722</v>
      </c>
      <c r="S119" s="109" t="n">
        <v>1.454243</v>
      </c>
      <c r="T119" s="109" t="n">
        <v>5.2976</v>
      </c>
      <c r="U119" s="109" t="n">
        <v>3.323985</v>
      </c>
      <c r="V119" s="109" t="n">
        <v>2.492988</v>
      </c>
      <c r="W119" s="109" t="n">
        <v>0.623247</v>
      </c>
      <c r="X119" s="97" t="n">
        <v>452</v>
      </c>
      <c r="Y119" s="74" t="s">
        <v>2</v>
      </c>
    </row>
    <row r="120" s="107" customFormat="true" ht="9.75" hidden="false" customHeight="true" outlineLevel="0" collapsed="false">
      <c r="A120" s="108" t="s">
        <v>164</v>
      </c>
      <c r="B120" s="84" t="s">
        <v>120</v>
      </c>
      <c r="C120" s="109" t="n">
        <v>133.8606</v>
      </c>
      <c r="D120" s="109" t="n">
        <v>31.17447</v>
      </c>
      <c r="E120" s="109" t="n">
        <v>8.530851</v>
      </c>
      <c r="F120" s="109" t="n">
        <v>8.372872</v>
      </c>
      <c r="G120" s="109" t="n">
        <v>0.473936</v>
      </c>
      <c r="H120" s="109" t="n">
        <v>5.107978</v>
      </c>
      <c r="I120" s="109" t="n">
        <v>2.211702</v>
      </c>
      <c r="J120" s="109" t="n">
        <v>3.68617</v>
      </c>
      <c r="K120" s="109" t="n">
        <v>5.529255</v>
      </c>
      <c r="L120" s="109" t="n">
        <v>51.975</v>
      </c>
      <c r="M120" s="109" t="n">
        <v>6.477127</v>
      </c>
      <c r="N120" s="109" t="n">
        <v>18.27287</v>
      </c>
      <c r="O120" s="109" t="n">
        <v>15.48191</v>
      </c>
      <c r="P120" s="109" t="n">
        <v>7.425</v>
      </c>
      <c r="Q120" s="109" t="n">
        <v>5.423936</v>
      </c>
      <c r="R120" s="109" t="n">
        <v>6.16117</v>
      </c>
      <c r="S120" s="109" t="n">
        <v>2.001064</v>
      </c>
      <c r="T120" s="109" t="n">
        <v>4.581383</v>
      </c>
      <c r="U120" s="109" t="n">
        <v>4.265425</v>
      </c>
      <c r="V120" s="109" t="n">
        <v>2.580319</v>
      </c>
      <c r="W120" s="109" t="n">
        <v>1.421808</v>
      </c>
      <c r="X120" s="97" t="n">
        <v>452</v>
      </c>
      <c r="Y120" s="74" t="s">
        <v>2</v>
      </c>
    </row>
    <row r="121" s="107" customFormat="true" ht="9.75" hidden="false" customHeight="true" outlineLevel="0" collapsed="false">
      <c r="A121" s="76" t="s">
        <v>165</v>
      </c>
      <c r="B121" s="77" t="s">
        <v>118</v>
      </c>
      <c r="C121" s="109" t="n">
        <v>96.34431</v>
      </c>
      <c r="D121" s="109" t="n">
        <v>27.19207</v>
      </c>
      <c r="E121" s="109" t="n">
        <v>7.852882</v>
      </c>
      <c r="F121" s="109" t="n">
        <v>9.493782</v>
      </c>
      <c r="G121" s="85" t="s">
        <v>122</v>
      </c>
      <c r="H121" s="109" t="n">
        <v>4.922702</v>
      </c>
      <c r="I121" s="109" t="n">
        <v>1.406486</v>
      </c>
      <c r="J121" s="109" t="n">
        <v>1.054865</v>
      </c>
      <c r="K121" s="109" t="n">
        <v>1.640901</v>
      </c>
      <c r="L121" s="109" t="n">
        <v>34.92774</v>
      </c>
      <c r="M121" s="109" t="n">
        <v>1.640901</v>
      </c>
      <c r="N121" s="109" t="n">
        <v>15.82297</v>
      </c>
      <c r="O121" s="109" t="n">
        <v>11.01748</v>
      </c>
      <c r="P121" s="109" t="n">
        <v>3.75063</v>
      </c>
      <c r="Q121" s="109" t="n">
        <v>2.812972</v>
      </c>
      <c r="R121" s="109" t="n">
        <v>3.633423</v>
      </c>
      <c r="S121" s="109" t="n">
        <v>1.758108</v>
      </c>
      <c r="T121" s="109" t="n">
        <v>3.164594</v>
      </c>
      <c r="U121" s="109" t="n">
        <v>3.985044</v>
      </c>
      <c r="V121" s="109" t="n">
        <v>2.344144</v>
      </c>
      <c r="W121" s="109" t="n">
        <v>1.406486</v>
      </c>
      <c r="X121" s="97" t="n">
        <v>453</v>
      </c>
      <c r="Y121" s="74" t="s">
        <v>2</v>
      </c>
    </row>
    <row r="122" s="107" customFormat="true" ht="9.75" hidden="false" customHeight="true" outlineLevel="0" collapsed="false">
      <c r="A122" s="108" t="s">
        <v>165</v>
      </c>
      <c r="B122" s="77" t="s">
        <v>119</v>
      </c>
      <c r="C122" s="109" t="n">
        <v>92.89709</v>
      </c>
      <c r="D122" s="109" t="n">
        <v>20.40375</v>
      </c>
      <c r="E122" s="109" t="n">
        <v>5.76106</v>
      </c>
      <c r="F122" s="109" t="n">
        <v>2.28042</v>
      </c>
      <c r="G122" s="85" t="s">
        <v>122</v>
      </c>
      <c r="H122" s="109" t="n">
        <v>4.560839</v>
      </c>
      <c r="I122" s="109" t="n">
        <v>1.680309</v>
      </c>
      <c r="J122" s="109" t="n">
        <v>2.28042</v>
      </c>
      <c r="K122" s="109" t="n">
        <v>5.040928</v>
      </c>
      <c r="L122" s="109" t="n">
        <v>41.2876</v>
      </c>
      <c r="M122" s="109" t="n">
        <v>4.800883</v>
      </c>
      <c r="N122" s="109" t="n">
        <v>13.44247</v>
      </c>
      <c r="O122" s="109" t="n">
        <v>13.20243</v>
      </c>
      <c r="P122" s="109" t="n">
        <v>7.561391</v>
      </c>
      <c r="Q122" s="109" t="n">
        <v>3.000552</v>
      </c>
      <c r="R122" s="109" t="n">
        <v>3.600663</v>
      </c>
      <c r="S122" s="109" t="n">
        <v>0.960177</v>
      </c>
      <c r="T122" s="109" t="n">
        <v>2.760508</v>
      </c>
      <c r="U122" s="109" t="n">
        <v>2.040375</v>
      </c>
      <c r="V122" s="109" t="n">
        <v>1.920353</v>
      </c>
      <c r="W122" s="110" t="s">
        <v>124</v>
      </c>
      <c r="X122" s="97" t="n">
        <v>453</v>
      </c>
      <c r="Y122" s="74" t="s">
        <v>2</v>
      </c>
    </row>
    <row r="123" s="107" customFormat="true" ht="9.75" hidden="false" customHeight="true" outlineLevel="0" collapsed="false">
      <c r="A123" s="108" t="s">
        <v>165</v>
      </c>
      <c r="B123" s="84" t="s">
        <v>120</v>
      </c>
      <c r="C123" s="109" t="n">
        <v>94.64115</v>
      </c>
      <c r="D123" s="109" t="n">
        <v>23.83818</v>
      </c>
      <c r="E123" s="109" t="n">
        <v>6.819381</v>
      </c>
      <c r="F123" s="109" t="n">
        <v>5.929897</v>
      </c>
      <c r="G123" s="85" t="s">
        <v>122</v>
      </c>
      <c r="H123" s="109" t="n">
        <v>4.743917</v>
      </c>
      <c r="I123" s="109" t="n">
        <v>1.541773</v>
      </c>
      <c r="J123" s="109" t="n">
        <v>1.660371</v>
      </c>
      <c r="K123" s="109" t="n">
        <v>3.320742</v>
      </c>
      <c r="L123" s="109" t="n">
        <v>38.06994</v>
      </c>
      <c r="M123" s="109" t="n">
        <v>3.202144</v>
      </c>
      <c r="N123" s="109" t="n">
        <v>14.64684</v>
      </c>
      <c r="O123" s="109" t="n">
        <v>12.09699</v>
      </c>
      <c r="P123" s="109" t="n">
        <v>5.633402</v>
      </c>
      <c r="Q123" s="109" t="n">
        <v>2.905649</v>
      </c>
      <c r="R123" s="109" t="n">
        <v>3.617237</v>
      </c>
      <c r="S123" s="109" t="n">
        <v>1.363876</v>
      </c>
      <c r="T123" s="109" t="n">
        <v>2.964948</v>
      </c>
      <c r="U123" s="109" t="n">
        <v>3.024247</v>
      </c>
      <c r="V123" s="109" t="n">
        <v>2.134763</v>
      </c>
      <c r="W123" s="109" t="n">
        <v>0.711588</v>
      </c>
      <c r="X123" s="97" t="n">
        <v>453</v>
      </c>
      <c r="Y123" s="74" t="s">
        <v>2</v>
      </c>
    </row>
    <row r="124" s="107" customFormat="true" ht="9.75" hidden="false" customHeight="true" outlineLevel="0" collapsed="false">
      <c r="A124" s="76" t="s">
        <v>166</v>
      </c>
      <c r="B124" s="77" t="s">
        <v>118</v>
      </c>
      <c r="C124" s="109" t="n">
        <v>104.5054</v>
      </c>
      <c r="D124" s="109" t="n">
        <v>27.42811</v>
      </c>
      <c r="E124" s="109" t="n">
        <v>8.658323</v>
      </c>
      <c r="F124" s="109" t="n">
        <v>7.68956</v>
      </c>
      <c r="G124" s="109" t="n">
        <v>0.605477</v>
      </c>
      <c r="H124" s="109" t="n">
        <v>6.236415</v>
      </c>
      <c r="I124" s="109" t="n">
        <v>1.755884</v>
      </c>
      <c r="J124" s="109" t="n">
        <v>2.421909</v>
      </c>
      <c r="K124" s="109" t="n">
        <v>5.267651</v>
      </c>
      <c r="L124" s="109" t="n">
        <v>34.14891</v>
      </c>
      <c r="M124" s="109" t="n">
        <v>1.513693</v>
      </c>
      <c r="N124" s="109" t="n">
        <v>16.10569</v>
      </c>
      <c r="O124" s="109" t="n">
        <v>9.2638</v>
      </c>
      <c r="P124" s="109" t="n">
        <v>4.722722</v>
      </c>
      <c r="Q124" s="109" t="n">
        <v>3.330124</v>
      </c>
      <c r="R124" s="109" t="n">
        <v>4.843817</v>
      </c>
      <c r="S124" s="109" t="n">
        <v>2.300813</v>
      </c>
      <c r="T124" s="109" t="n">
        <v>3.209029</v>
      </c>
      <c r="U124" s="109" t="n">
        <v>3.875054</v>
      </c>
      <c r="V124" s="109" t="n">
        <v>2.179718</v>
      </c>
      <c r="W124" s="109" t="n">
        <v>1.574241</v>
      </c>
      <c r="X124" s="97" t="n">
        <v>454</v>
      </c>
      <c r="Y124" s="74" t="s">
        <v>2</v>
      </c>
    </row>
    <row r="125" s="107" customFormat="true" ht="9.75" hidden="false" customHeight="true" outlineLevel="0" collapsed="false">
      <c r="A125" s="108" t="s">
        <v>166</v>
      </c>
      <c r="B125" s="77" t="s">
        <v>119</v>
      </c>
      <c r="C125" s="109" t="n">
        <v>104.3339</v>
      </c>
      <c r="D125" s="109" t="n">
        <v>22.44683</v>
      </c>
      <c r="E125" s="109" t="n">
        <v>6.520867</v>
      </c>
      <c r="F125" s="109" t="n">
        <v>3.197733</v>
      </c>
      <c r="G125" s="109" t="n">
        <v>0.188102</v>
      </c>
      <c r="H125" s="109" t="n">
        <v>3.762039</v>
      </c>
      <c r="I125" s="109" t="n">
        <v>2.131822</v>
      </c>
      <c r="J125" s="109" t="n">
        <v>3.197733</v>
      </c>
      <c r="K125" s="109" t="n">
        <v>9.028892</v>
      </c>
      <c r="L125" s="109" t="n">
        <v>40.44191</v>
      </c>
      <c r="M125" s="109" t="n">
        <v>5.705758</v>
      </c>
      <c r="N125" s="109" t="n">
        <v>12.91633</v>
      </c>
      <c r="O125" s="109" t="n">
        <v>13.35524</v>
      </c>
      <c r="P125" s="109" t="n">
        <v>5.89386</v>
      </c>
      <c r="Q125" s="109" t="n">
        <v>4.200943</v>
      </c>
      <c r="R125" s="109" t="n">
        <v>3.385835</v>
      </c>
      <c r="S125" s="109" t="n">
        <v>1.191312</v>
      </c>
      <c r="T125" s="109" t="n">
        <v>3.88744</v>
      </c>
      <c r="U125" s="109" t="n">
        <v>2.570726</v>
      </c>
      <c r="V125" s="109" t="n">
        <v>1.692917</v>
      </c>
      <c r="W125" s="109" t="n">
        <v>0.752408</v>
      </c>
      <c r="X125" s="97" t="n">
        <v>454</v>
      </c>
      <c r="Y125" s="74" t="s">
        <v>2</v>
      </c>
    </row>
    <row r="126" s="107" customFormat="true" ht="9.75" hidden="false" customHeight="true" outlineLevel="0" collapsed="false">
      <c r="A126" s="108" t="s">
        <v>166</v>
      </c>
      <c r="B126" s="84" t="s">
        <v>120</v>
      </c>
      <c r="C126" s="109" t="n">
        <v>104.4211</v>
      </c>
      <c r="D126" s="109" t="n">
        <v>24.98098</v>
      </c>
      <c r="E126" s="109" t="n">
        <v>7.608264</v>
      </c>
      <c r="F126" s="109" t="n">
        <v>5.482878</v>
      </c>
      <c r="G126" s="109" t="n">
        <v>0.400435</v>
      </c>
      <c r="H126" s="109" t="n">
        <v>5.020838</v>
      </c>
      <c r="I126" s="109" t="n">
        <v>1.940569</v>
      </c>
      <c r="J126" s="109" t="n">
        <v>2.803045</v>
      </c>
      <c r="K126" s="109" t="n">
        <v>7.115421</v>
      </c>
      <c r="L126" s="109" t="n">
        <v>37.24045</v>
      </c>
      <c r="M126" s="109" t="n">
        <v>3.573112</v>
      </c>
      <c r="N126" s="109" t="n">
        <v>14.53887</v>
      </c>
      <c r="O126" s="109" t="n">
        <v>11.27378</v>
      </c>
      <c r="P126" s="109" t="n">
        <v>5.298062</v>
      </c>
      <c r="Q126" s="109" t="n">
        <v>3.757928</v>
      </c>
      <c r="R126" s="109" t="n">
        <v>4.12756</v>
      </c>
      <c r="S126" s="109" t="n">
        <v>1.755753</v>
      </c>
      <c r="T126" s="109" t="n">
        <v>3.542309</v>
      </c>
      <c r="U126" s="109" t="n">
        <v>3.234282</v>
      </c>
      <c r="V126" s="109" t="n">
        <v>1.940569</v>
      </c>
      <c r="W126" s="109" t="n">
        <v>1.170502</v>
      </c>
      <c r="X126" s="97" t="n">
        <v>454</v>
      </c>
      <c r="Y126" s="74" t="s">
        <v>2</v>
      </c>
    </row>
    <row r="127" s="107" customFormat="true" ht="9.75" hidden="false" customHeight="true" outlineLevel="0" collapsed="false">
      <c r="A127" s="76" t="s">
        <v>167</v>
      </c>
      <c r="B127" s="77" t="s">
        <v>118</v>
      </c>
      <c r="C127" s="109" t="n">
        <v>141.8263</v>
      </c>
      <c r="D127" s="109" t="n">
        <v>35.97646</v>
      </c>
      <c r="E127" s="109" t="n">
        <v>12.47738</v>
      </c>
      <c r="F127" s="109" t="n">
        <v>8.526213</v>
      </c>
      <c r="G127" s="85" t="s">
        <v>122</v>
      </c>
      <c r="H127" s="109" t="n">
        <v>6.238692</v>
      </c>
      <c r="I127" s="109" t="n">
        <v>3.951172</v>
      </c>
      <c r="J127" s="109" t="n">
        <v>3.535259</v>
      </c>
      <c r="K127" s="109" t="n">
        <v>5.614823</v>
      </c>
      <c r="L127" s="109" t="n">
        <v>51.57319</v>
      </c>
      <c r="M127" s="109" t="n">
        <v>5.19891</v>
      </c>
      <c r="N127" s="109" t="n">
        <v>22.25134</v>
      </c>
      <c r="O127" s="109" t="n">
        <v>12.68534</v>
      </c>
      <c r="P127" s="109" t="n">
        <v>6.030736</v>
      </c>
      <c r="Q127" s="109" t="n">
        <v>5.614823</v>
      </c>
      <c r="R127" s="109" t="n">
        <v>5.406867</v>
      </c>
      <c r="S127" s="109" t="n">
        <v>1.247738</v>
      </c>
      <c r="T127" s="109" t="n">
        <v>6.238692</v>
      </c>
      <c r="U127" s="109" t="n">
        <v>6.238692</v>
      </c>
      <c r="V127" s="109" t="n">
        <v>3.535259</v>
      </c>
      <c r="W127" s="85" t="s">
        <v>122</v>
      </c>
      <c r="X127" s="97" t="n">
        <v>455</v>
      </c>
      <c r="Y127" s="74" t="s">
        <v>2</v>
      </c>
    </row>
    <row r="128" s="107" customFormat="true" ht="9.75" hidden="false" customHeight="true" outlineLevel="0" collapsed="false">
      <c r="A128" s="108" t="s">
        <v>167</v>
      </c>
      <c r="B128" s="77" t="s">
        <v>119</v>
      </c>
      <c r="C128" s="109" t="n">
        <v>130.9576</v>
      </c>
      <c r="D128" s="109" t="n">
        <v>26.19152</v>
      </c>
      <c r="E128" s="109" t="n">
        <v>8.532085</v>
      </c>
      <c r="F128" s="109" t="n">
        <v>4.563673</v>
      </c>
      <c r="G128" s="110" t="s">
        <v>124</v>
      </c>
      <c r="H128" s="109" t="n">
        <v>3.57157</v>
      </c>
      <c r="I128" s="109" t="n">
        <v>1.388944</v>
      </c>
      <c r="J128" s="109" t="n">
        <v>2.976309</v>
      </c>
      <c r="K128" s="109" t="n">
        <v>8.532085</v>
      </c>
      <c r="L128" s="109" t="n">
        <v>50.2004</v>
      </c>
      <c r="M128" s="109" t="n">
        <v>8.333664</v>
      </c>
      <c r="N128" s="109" t="n">
        <v>12.89734</v>
      </c>
      <c r="O128" s="109" t="n">
        <v>16.07207</v>
      </c>
      <c r="P128" s="109" t="n">
        <v>8.730505</v>
      </c>
      <c r="Q128" s="109" t="n">
        <v>3.57157</v>
      </c>
      <c r="R128" s="109" t="n">
        <v>5.555776</v>
      </c>
      <c r="S128" s="109" t="n">
        <v>1.190523</v>
      </c>
      <c r="T128" s="109" t="n">
        <v>5.754197</v>
      </c>
      <c r="U128" s="109" t="n">
        <v>3.57157</v>
      </c>
      <c r="V128" s="109" t="n">
        <v>3.174729</v>
      </c>
      <c r="W128" s="85" t="s">
        <v>122</v>
      </c>
      <c r="X128" s="97" t="n">
        <v>455</v>
      </c>
      <c r="Y128" s="74" t="s">
        <v>2</v>
      </c>
    </row>
    <row r="129" s="107" customFormat="true" ht="9.75" hidden="false" customHeight="true" outlineLevel="0" collapsed="false">
      <c r="A129" s="108" t="s">
        <v>167</v>
      </c>
      <c r="B129" s="84" t="s">
        <v>120</v>
      </c>
      <c r="C129" s="109" t="n">
        <v>136.2644</v>
      </c>
      <c r="D129" s="109" t="n">
        <v>30.96918</v>
      </c>
      <c r="E129" s="109" t="n">
        <v>10.45845</v>
      </c>
      <c r="F129" s="109" t="n">
        <v>6.498452</v>
      </c>
      <c r="G129" s="85" t="s">
        <v>122</v>
      </c>
      <c r="H129" s="109" t="n">
        <v>4.873839</v>
      </c>
      <c r="I129" s="109" t="n">
        <v>2.639996</v>
      </c>
      <c r="J129" s="109" t="n">
        <v>3.249226</v>
      </c>
      <c r="K129" s="109" t="n">
        <v>7.107681</v>
      </c>
      <c r="L129" s="109" t="n">
        <v>50.87069</v>
      </c>
      <c r="M129" s="109" t="n">
        <v>6.803066</v>
      </c>
      <c r="N129" s="109" t="n">
        <v>17.46459</v>
      </c>
      <c r="O129" s="109" t="n">
        <v>14.41844</v>
      </c>
      <c r="P129" s="109" t="n">
        <v>7.412296</v>
      </c>
      <c r="Q129" s="109" t="n">
        <v>4.569224</v>
      </c>
      <c r="R129" s="109" t="n">
        <v>5.483068</v>
      </c>
      <c r="S129" s="109" t="n">
        <v>1.21846</v>
      </c>
      <c r="T129" s="109" t="n">
        <v>5.99076</v>
      </c>
      <c r="U129" s="109" t="n">
        <v>4.873839</v>
      </c>
      <c r="V129" s="109" t="n">
        <v>3.350764</v>
      </c>
      <c r="W129" s="85" t="s">
        <v>122</v>
      </c>
      <c r="X129" s="97" t="n">
        <v>455</v>
      </c>
      <c r="Y129" s="74" t="s">
        <v>2</v>
      </c>
    </row>
    <row r="130" s="107" customFormat="true" ht="9.75" hidden="false" customHeight="true" outlineLevel="0" collapsed="false">
      <c r="A130" s="76" t="s">
        <v>168</v>
      </c>
      <c r="B130" s="77" t="s">
        <v>118</v>
      </c>
      <c r="C130" s="109" t="n">
        <v>107.156</v>
      </c>
      <c r="D130" s="109" t="n">
        <v>28.0367</v>
      </c>
      <c r="E130" s="109" t="n">
        <v>11.00917</v>
      </c>
      <c r="F130" s="109" t="n">
        <v>8.220183</v>
      </c>
      <c r="G130" s="85" t="s">
        <v>122</v>
      </c>
      <c r="H130" s="109" t="n">
        <v>5.431193</v>
      </c>
      <c r="I130" s="109" t="n">
        <v>0.880734</v>
      </c>
      <c r="J130" s="109" t="n">
        <v>4.697248</v>
      </c>
      <c r="K130" s="109" t="n">
        <v>5.87156</v>
      </c>
      <c r="L130" s="109" t="n">
        <v>39.92661</v>
      </c>
      <c r="M130" s="109" t="n">
        <v>4.844037</v>
      </c>
      <c r="N130" s="109" t="n">
        <v>19.08257</v>
      </c>
      <c r="O130" s="109" t="n">
        <v>7.33945</v>
      </c>
      <c r="P130" s="109" t="n">
        <v>6.752294</v>
      </c>
      <c r="Q130" s="109" t="n">
        <v>1.46789</v>
      </c>
      <c r="R130" s="109" t="n">
        <v>4.40367</v>
      </c>
      <c r="S130" s="109" t="n">
        <v>2.055046</v>
      </c>
      <c r="T130" s="109" t="n">
        <v>1.908257</v>
      </c>
      <c r="U130" s="109" t="n">
        <v>2.788991</v>
      </c>
      <c r="V130" s="109" t="n">
        <v>1.614679</v>
      </c>
      <c r="W130" s="85" t="s">
        <v>122</v>
      </c>
      <c r="X130" s="97" t="n">
        <v>456</v>
      </c>
      <c r="Y130" s="74" t="s">
        <v>2</v>
      </c>
    </row>
    <row r="131" s="107" customFormat="true" ht="9.75" hidden="false" customHeight="true" outlineLevel="0" collapsed="false">
      <c r="A131" s="108" t="s">
        <v>168</v>
      </c>
      <c r="B131" s="77" t="s">
        <v>119</v>
      </c>
      <c r="C131" s="109" t="n">
        <v>107.4052</v>
      </c>
      <c r="D131" s="109" t="n">
        <v>22.77402</v>
      </c>
      <c r="E131" s="109" t="n">
        <v>6.611813</v>
      </c>
      <c r="F131" s="109" t="n">
        <v>4.848663</v>
      </c>
      <c r="G131" s="85" t="s">
        <v>122</v>
      </c>
      <c r="H131" s="109" t="n">
        <v>3.67323</v>
      </c>
      <c r="I131" s="109" t="n">
        <v>1.469292</v>
      </c>
      <c r="J131" s="109" t="n">
        <v>4.701734</v>
      </c>
      <c r="K131" s="109" t="n">
        <v>7.934176</v>
      </c>
      <c r="L131" s="109" t="n">
        <v>44.07875</v>
      </c>
      <c r="M131" s="109" t="n">
        <v>6.611813</v>
      </c>
      <c r="N131" s="109" t="n">
        <v>15.57449</v>
      </c>
      <c r="O131" s="109" t="n">
        <v>10.72583</v>
      </c>
      <c r="P131" s="109" t="n">
        <v>7.934176</v>
      </c>
      <c r="Q131" s="109" t="n">
        <v>2.203938</v>
      </c>
      <c r="R131" s="109" t="n">
        <v>2.938584</v>
      </c>
      <c r="S131" s="109" t="n">
        <v>1.469292</v>
      </c>
      <c r="T131" s="109" t="n">
        <v>1.616221</v>
      </c>
      <c r="U131" s="109" t="n">
        <v>2.350867</v>
      </c>
      <c r="V131" s="109" t="n">
        <v>1.910079</v>
      </c>
      <c r="W131" s="85" t="s">
        <v>122</v>
      </c>
      <c r="X131" s="97" t="n">
        <v>456</v>
      </c>
      <c r="Y131" s="74" t="s">
        <v>2</v>
      </c>
    </row>
    <row r="132" s="107" customFormat="true" ht="9.75" hidden="false" customHeight="true" outlineLevel="0" collapsed="false">
      <c r="A132" s="108" t="s">
        <v>168</v>
      </c>
      <c r="B132" s="84" t="s">
        <v>120</v>
      </c>
      <c r="C132" s="109" t="n">
        <v>107.2805</v>
      </c>
      <c r="D132" s="109" t="n">
        <v>25.40662</v>
      </c>
      <c r="E132" s="109" t="n">
        <v>8.811543</v>
      </c>
      <c r="F132" s="109" t="n">
        <v>6.535228</v>
      </c>
      <c r="G132" s="85" t="s">
        <v>122</v>
      </c>
      <c r="H132" s="109" t="n">
        <v>4.552631</v>
      </c>
      <c r="I132" s="109" t="n">
        <v>1.174872</v>
      </c>
      <c r="J132" s="109" t="n">
        <v>4.69949</v>
      </c>
      <c r="K132" s="109" t="n">
        <v>6.902375</v>
      </c>
      <c r="L132" s="109" t="n">
        <v>42.00169</v>
      </c>
      <c r="M132" s="109" t="n">
        <v>5.727503</v>
      </c>
      <c r="N132" s="109" t="n">
        <v>17.32937</v>
      </c>
      <c r="O132" s="109" t="n">
        <v>9.031832</v>
      </c>
      <c r="P132" s="109" t="n">
        <v>7.342953</v>
      </c>
      <c r="Q132" s="109" t="n">
        <v>1.835738</v>
      </c>
      <c r="R132" s="109" t="n">
        <v>3.671476</v>
      </c>
      <c r="S132" s="109" t="n">
        <v>1.762309</v>
      </c>
      <c r="T132" s="109" t="n">
        <v>1.762309</v>
      </c>
      <c r="U132" s="109" t="n">
        <v>2.570033</v>
      </c>
      <c r="V132" s="109" t="n">
        <v>1.762309</v>
      </c>
      <c r="W132" s="85" t="s">
        <v>122</v>
      </c>
      <c r="X132" s="97" t="n">
        <v>456</v>
      </c>
      <c r="Y132" s="74" t="s">
        <v>2</v>
      </c>
    </row>
    <row r="133" s="107" customFormat="true" ht="9.75" hidden="false" customHeight="true" outlineLevel="0" collapsed="false">
      <c r="A133" s="76" t="s">
        <v>169</v>
      </c>
      <c r="B133" s="77" t="s">
        <v>118</v>
      </c>
      <c r="C133" s="109" t="n">
        <v>125.8367</v>
      </c>
      <c r="D133" s="109" t="n">
        <v>36.66296</v>
      </c>
      <c r="E133" s="109" t="n">
        <v>10.17101</v>
      </c>
      <c r="F133" s="109" t="n">
        <v>10.99889</v>
      </c>
      <c r="G133" s="85" t="s">
        <v>122</v>
      </c>
      <c r="H133" s="109" t="n">
        <v>7.569127</v>
      </c>
      <c r="I133" s="109" t="n">
        <v>3.548028</v>
      </c>
      <c r="J133" s="109" t="n">
        <v>2.128817</v>
      </c>
      <c r="K133" s="109" t="n">
        <v>2.720155</v>
      </c>
      <c r="L133" s="109" t="n">
        <v>46.24264</v>
      </c>
      <c r="M133" s="109" t="n">
        <v>5.085507</v>
      </c>
      <c r="N133" s="109" t="n">
        <v>22.35258</v>
      </c>
      <c r="O133" s="109" t="n">
        <v>10.64409</v>
      </c>
      <c r="P133" s="109" t="n">
        <v>5.085507</v>
      </c>
      <c r="Q133" s="109" t="n">
        <v>5.322043</v>
      </c>
      <c r="R133" s="109" t="n">
        <v>5.676846</v>
      </c>
      <c r="S133" s="109" t="n">
        <v>2.247085</v>
      </c>
      <c r="T133" s="109" t="n">
        <v>4.021099</v>
      </c>
      <c r="U133" s="109" t="n">
        <v>4.139367</v>
      </c>
      <c r="V133" s="109" t="n">
        <v>2.010549</v>
      </c>
      <c r="W133" s="109" t="n">
        <v>2.128817</v>
      </c>
      <c r="X133" s="97" t="n">
        <v>457</v>
      </c>
      <c r="Y133" s="74" t="s">
        <v>2</v>
      </c>
    </row>
    <row r="134" s="107" customFormat="true" ht="9.75" hidden="false" customHeight="true" outlineLevel="0" collapsed="false">
      <c r="A134" s="108" t="s">
        <v>169</v>
      </c>
      <c r="B134" s="77" t="s">
        <v>119</v>
      </c>
      <c r="C134" s="109" t="n">
        <v>120.9563</v>
      </c>
      <c r="D134" s="109" t="n">
        <v>23.81401</v>
      </c>
      <c r="E134" s="109" t="n">
        <v>6.601905</v>
      </c>
      <c r="F134" s="109" t="n">
        <v>3.536735</v>
      </c>
      <c r="G134" s="85" t="s">
        <v>122</v>
      </c>
      <c r="H134" s="109" t="n">
        <v>3.06517</v>
      </c>
      <c r="I134" s="109" t="n">
        <v>2.357823</v>
      </c>
      <c r="J134" s="109" t="n">
        <v>2.829388</v>
      </c>
      <c r="K134" s="109" t="n">
        <v>7.191361</v>
      </c>
      <c r="L134" s="109" t="n">
        <v>54.7015</v>
      </c>
      <c r="M134" s="109" t="n">
        <v>10.13864</v>
      </c>
      <c r="N134" s="109" t="n">
        <v>14.50061</v>
      </c>
      <c r="O134" s="109" t="n">
        <v>18.15524</v>
      </c>
      <c r="P134" s="109" t="n">
        <v>8.841837</v>
      </c>
      <c r="Q134" s="109" t="n">
        <v>3.772517</v>
      </c>
      <c r="R134" s="109" t="n">
        <v>5.06932</v>
      </c>
      <c r="S134" s="109" t="n">
        <v>0.589456</v>
      </c>
      <c r="T134" s="109" t="n">
        <v>5.658776</v>
      </c>
      <c r="U134" s="109" t="n">
        <v>2.947279</v>
      </c>
      <c r="V134" s="109" t="n">
        <v>2.239932</v>
      </c>
      <c r="W134" s="109" t="n">
        <v>0.707347</v>
      </c>
      <c r="X134" s="97" t="n">
        <v>457</v>
      </c>
      <c r="Y134" s="74" t="s">
        <v>2</v>
      </c>
    </row>
    <row r="135" s="107" customFormat="true" ht="9.75" hidden="false" customHeight="true" outlineLevel="0" collapsed="false">
      <c r="A135" s="108" t="s">
        <v>169</v>
      </c>
      <c r="B135" s="84" t="s">
        <v>120</v>
      </c>
      <c r="C135" s="109" t="n">
        <v>123.3926</v>
      </c>
      <c r="D135" s="109" t="n">
        <v>30.22825</v>
      </c>
      <c r="E135" s="109" t="n">
        <v>8.383615</v>
      </c>
      <c r="F135" s="109" t="n">
        <v>7.261864</v>
      </c>
      <c r="G135" s="85" t="s">
        <v>122</v>
      </c>
      <c r="H135" s="109" t="n">
        <v>5.313559</v>
      </c>
      <c r="I135" s="109" t="n">
        <v>2.951977</v>
      </c>
      <c r="J135" s="109" t="n">
        <v>2.479661</v>
      </c>
      <c r="K135" s="109" t="n">
        <v>4.959322</v>
      </c>
      <c r="L135" s="109" t="n">
        <v>50.47881</v>
      </c>
      <c r="M135" s="109" t="n">
        <v>7.616101</v>
      </c>
      <c r="N135" s="109" t="n">
        <v>18.42034</v>
      </c>
      <c r="O135" s="109" t="n">
        <v>14.40565</v>
      </c>
      <c r="P135" s="109" t="n">
        <v>6.966666</v>
      </c>
      <c r="Q135" s="109" t="n">
        <v>4.546045</v>
      </c>
      <c r="R135" s="109" t="n">
        <v>5.372599</v>
      </c>
      <c r="S135" s="109" t="n">
        <v>1.416949</v>
      </c>
      <c r="T135" s="109" t="n">
        <v>4.841243</v>
      </c>
      <c r="U135" s="109" t="n">
        <v>3.542373</v>
      </c>
      <c r="V135" s="109" t="n">
        <v>2.125424</v>
      </c>
      <c r="W135" s="109" t="n">
        <v>1.416949</v>
      </c>
      <c r="X135" s="97" t="n">
        <v>457</v>
      </c>
      <c r="Y135" s="74" t="s">
        <v>2</v>
      </c>
    </row>
    <row r="136" s="107" customFormat="true" ht="9.75" hidden="false" customHeight="true" outlineLevel="0" collapsed="false">
      <c r="A136" s="76" t="s">
        <v>170</v>
      </c>
      <c r="B136" s="77" t="s">
        <v>118</v>
      </c>
      <c r="C136" s="109" t="n">
        <v>122.0986</v>
      </c>
      <c r="D136" s="109" t="n">
        <v>30.83455</v>
      </c>
      <c r="E136" s="109" t="n">
        <v>9.141901</v>
      </c>
      <c r="F136" s="109" t="n">
        <v>7.592426</v>
      </c>
      <c r="G136" s="109" t="n">
        <v>0.929685</v>
      </c>
      <c r="H136" s="109" t="n">
        <v>6.197899</v>
      </c>
      <c r="I136" s="109" t="n">
        <v>3.563792</v>
      </c>
      <c r="J136" s="109" t="n">
        <v>3.253897</v>
      </c>
      <c r="K136" s="109" t="n">
        <v>4.493477</v>
      </c>
      <c r="L136" s="109" t="n">
        <v>41.99077</v>
      </c>
      <c r="M136" s="109" t="n">
        <v>3.718739</v>
      </c>
      <c r="N136" s="109" t="n">
        <v>19.21349</v>
      </c>
      <c r="O136" s="109" t="n">
        <v>10.53643</v>
      </c>
      <c r="P136" s="109" t="n">
        <v>5.733056</v>
      </c>
      <c r="Q136" s="109" t="n">
        <v>3.873687</v>
      </c>
      <c r="R136" s="109" t="n">
        <v>5.578109</v>
      </c>
      <c r="S136" s="109" t="n">
        <v>1.704422</v>
      </c>
      <c r="T136" s="109" t="n">
        <v>5.888004</v>
      </c>
      <c r="U136" s="109" t="n">
        <v>5.733056</v>
      </c>
      <c r="V136" s="109" t="n">
        <v>3.408844</v>
      </c>
      <c r="W136" s="85" t="s">
        <v>122</v>
      </c>
      <c r="X136" s="97" t="n">
        <v>458</v>
      </c>
      <c r="Y136" s="74" t="s">
        <v>2</v>
      </c>
    </row>
    <row r="137" s="107" customFormat="true" ht="9.75" hidden="false" customHeight="true" outlineLevel="0" collapsed="false">
      <c r="A137" s="108" t="s">
        <v>170</v>
      </c>
      <c r="B137" s="77" t="s">
        <v>119</v>
      </c>
      <c r="C137" s="109" t="n">
        <v>109.0143</v>
      </c>
      <c r="D137" s="109" t="n">
        <v>24.73433</v>
      </c>
      <c r="E137" s="109" t="n">
        <v>6.412605</v>
      </c>
      <c r="F137" s="109" t="n">
        <v>4.122389</v>
      </c>
      <c r="G137" s="110" t="s">
        <v>124</v>
      </c>
      <c r="H137" s="109" t="n">
        <v>2.900941</v>
      </c>
      <c r="I137" s="109" t="n">
        <v>4.27507</v>
      </c>
      <c r="J137" s="109" t="n">
        <v>2.748259</v>
      </c>
      <c r="K137" s="109" t="n">
        <v>8.702822</v>
      </c>
      <c r="L137" s="109" t="n">
        <v>41.68193</v>
      </c>
      <c r="M137" s="109" t="n">
        <v>6.259924</v>
      </c>
      <c r="N137" s="109" t="n">
        <v>11.14572</v>
      </c>
      <c r="O137" s="109" t="n">
        <v>13.7413</v>
      </c>
      <c r="P137" s="109" t="n">
        <v>7.481373</v>
      </c>
      <c r="Q137" s="109" t="n">
        <v>4.122389</v>
      </c>
      <c r="R137" s="109" t="n">
        <v>3.969708</v>
      </c>
      <c r="S137" s="109" t="n">
        <v>1.068768</v>
      </c>
      <c r="T137" s="109" t="n">
        <v>3.206303</v>
      </c>
      <c r="U137" s="109" t="n">
        <v>1.832173</v>
      </c>
      <c r="V137" s="109" t="n">
        <v>1.526811</v>
      </c>
      <c r="W137" s="85" t="s">
        <v>122</v>
      </c>
      <c r="X137" s="97" t="n">
        <v>458</v>
      </c>
      <c r="Y137" s="74" t="s">
        <v>2</v>
      </c>
    </row>
    <row r="138" s="107" customFormat="true" ht="9.75" hidden="false" customHeight="true" outlineLevel="0" collapsed="false">
      <c r="A138" s="108" t="s">
        <v>170</v>
      </c>
      <c r="B138" s="84" t="s">
        <v>120</v>
      </c>
      <c r="C138" s="109" t="n">
        <v>115.5083</v>
      </c>
      <c r="D138" s="109" t="n">
        <v>27.76197</v>
      </c>
      <c r="E138" s="109" t="n">
        <v>7.767199</v>
      </c>
      <c r="F138" s="109" t="n">
        <v>5.844625</v>
      </c>
      <c r="G138" s="109" t="n">
        <v>0.461418</v>
      </c>
      <c r="H138" s="109" t="n">
        <v>4.537275</v>
      </c>
      <c r="I138" s="109" t="n">
        <v>3.922051</v>
      </c>
      <c r="J138" s="109" t="n">
        <v>2.999216</v>
      </c>
      <c r="K138" s="109" t="n">
        <v>6.613655</v>
      </c>
      <c r="L138" s="109" t="n">
        <v>41.83521</v>
      </c>
      <c r="M138" s="109" t="n">
        <v>4.998693</v>
      </c>
      <c r="N138" s="109" t="n">
        <v>15.14988</v>
      </c>
      <c r="O138" s="109" t="n">
        <v>12.15067</v>
      </c>
      <c r="P138" s="109" t="n">
        <v>6.613655</v>
      </c>
      <c r="Q138" s="109" t="n">
        <v>3.998954</v>
      </c>
      <c r="R138" s="109" t="n">
        <v>4.767984</v>
      </c>
      <c r="S138" s="109" t="n">
        <v>1.384253</v>
      </c>
      <c r="T138" s="109" t="n">
        <v>4.537275</v>
      </c>
      <c r="U138" s="109" t="n">
        <v>3.768245</v>
      </c>
      <c r="V138" s="109" t="n">
        <v>2.460895</v>
      </c>
      <c r="W138" s="85" t="s">
        <v>122</v>
      </c>
      <c r="X138" s="97" t="n">
        <v>458</v>
      </c>
      <c r="Y138" s="74" t="s">
        <v>2</v>
      </c>
    </row>
    <row r="139" s="107" customFormat="true" ht="9.75" hidden="false" customHeight="true" outlineLevel="0" collapsed="false">
      <c r="A139" s="76" t="s">
        <v>171</v>
      </c>
      <c r="B139" s="77" t="s">
        <v>118</v>
      </c>
      <c r="C139" s="109" t="n">
        <v>112.0519</v>
      </c>
      <c r="D139" s="109" t="n">
        <v>29.35366</v>
      </c>
      <c r="E139" s="109" t="n">
        <v>9.257691</v>
      </c>
      <c r="F139" s="109" t="n">
        <v>6.548123</v>
      </c>
      <c r="G139" s="109" t="n">
        <v>0.508044</v>
      </c>
      <c r="H139" s="109" t="n">
        <v>6.943268</v>
      </c>
      <c r="I139" s="109" t="n">
        <v>2.991815</v>
      </c>
      <c r="J139" s="109" t="n">
        <v>2.483771</v>
      </c>
      <c r="K139" s="109" t="n">
        <v>4.177251</v>
      </c>
      <c r="L139" s="109" t="n">
        <v>38.49845</v>
      </c>
      <c r="M139" s="109" t="n">
        <v>2.991815</v>
      </c>
      <c r="N139" s="109" t="n">
        <v>15.01552</v>
      </c>
      <c r="O139" s="109" t="n">
        <v>11.28987</v>
      </c>
      <c r="P139" s="109" t="n">
        <v>5.644934</v>
      </c>
      <c r="Q139" s="109" t="n">
        <v>4.403048</v>
      </c>
      <c r="R139" s="109" t="n">
        <v>5.306238</v>
      </c>
      <c r="S139" s="109" t="n">
        <v>1.69348</v>
      </c>
      <c r="T139" s="109" t="n">
        <v>2.427321</v>
      </c>
      <c r="U139" s="109" t="n">
        <v>4.2337</v>
      </c>
      <c r="V139" s="109" t="n">
        <v>2.314423</v>
      </c>
      <c r="W139" s="109" t="n">
        <v>1.749929</v>
      </c>
      <c r="X139" s="97" t="n">
        <v>459</v>
      </c>
      <c r="Y139" s="74" t="s">
        <v>2</v>
      </c>
    </row>
    <row r="140" s="107" customFormat="true" ht="9.75" hidden="false" customHeight="true" outlineLevel="0" collapsed="false">
      <c r="A140" s="108" t="s">
        <v>171</v>
      </c>
      <c r="B140" s="77" t="s">
        <v>119</v>
      </c>
      <c r="C140" s="109" t="n">
        <v>115.3726</v>
      </c>
      <c r="D140" s="109" t="n">
        <v>24.55566</v>
      </c>
      <c r="E140" s="109" t="n">
        <v>6.403403</v>
      </c>
      <c r="F140" s="109" t="n">
        <v>3.842042</v>
      </c>
      <c r="G140" s="109" t="n">
        <v>0.334091</v>
      </c>
      <c r="H140" s="109" t="n">
        <v>3.897724</v>
      </c>
      <c r="I140" s="109" t="n">
        <v>2.060225</v>
      </c>
      <c r="J140" s="109" t="n">
        <v>2.672725</v>
      </c>
      <c r="K140" s="109" t="n">
        <v>7.739766</v>
      </c>
      <c r="L140" s="109" t="n">
        <v>47.71927</v>
      </c>
      <c r="M140" s="109" t="n">
        <v>6.236358</v>
      </c>
      <c r="N140" s="109" t="n">
        <v>14.53294</v>
      </c>
      <c r="O140" s="109" t="n">
        <v>15.47953</v>
      </c>
      <c r="P140" s="109" t="n">
        <v>7.795447</v>
      </c>
      <c r="Q140" s="109" t="n">
        <v>4.231814</v>
      </c>
      <c r="R140" s="109" t="n">
        <v>4.009087</v>
      </c>
      <c r="S140" s="109" t="n">
        <v>0.779545</v>
      </c>
      <c r="T140" s="109" t="n">
        <v>3.842042</v>
      </c>
      <c r="U140" s="109" t="n">
        <v>2.617043</v>
      </c>
      <c r="V140" s="109" t="n">
        <v>1.948862</v>
      </c>
      <c r="W140" s="109" t="n">
        <v>0.501136</v>
      </c>
      <c r="X140" s="97" t="n">
        <v>459</v>
      </c>
      <c r="Y140" s="74" t="s">
        <v>2</v>
      </c>
    </row>
    <row r="141" s="107" customFormat="true" ht="9.75" hidden="false" customHeight="true" outlineLevel="0" collapsed="false">
      <c r="A141" s="108" t="s">
        <v>171</v>
      </c>
      <c r="B141" s="84" t="s">
        <v>120</v>
      </c>
      <c r="C141" s="109" t="n">
        <v>113.7236</v>
      </c>
      <c r="D141" s="109" t="n">
        <v>26.93824</v>
      </c>
      <c r="E141" s="109" t="n">
        <v>7.820778</v>
      </c>
      <c r="F141" s="109" t="n">
        <v>5.185821</v>
      </c>
      <c r="G141" s="109" t="n">
        <v>0.420472</v>
      </c>
      <c r="H141" s="109" t="n">
        <v>5.410072</v>
      </c>
      <c r="I141" s="109" t="n">
        <v>2.522832</v>
      </c>
      <c r="J141" s="109" t="n">
        <v>2.578895</v>
      </c>
      <c r="K141" s="109" t="n">
        <v>5.970702</v>
      </c>
      <c r="L141" s="109" t="n">
        <v>43.14042</v>
      </c>
      <c r="M141" s="109" t="n">
        <v>4.625191</v>
      </c>
      <c r="N141" s="109" t="n">
        <v>14.77258</v>
      </c>
      <c r="O141" s="109" t="n">
        <v>13.39904</v>
      </c>
      <c r="P141" s="109" t="n">
        <v>6.727551</v>
      </c>
      <c r="Q141" s="109" t="n">
        <v>4.316845</v>
      </c>
      <c r="R141" s="109" t="n">
        <v>4.653223</v>
      </c>
      <c r="S141" s="109" t="n">
        <v>1.233384</v>
      </c>
      <c r="T141" s="109" t="n">
        <v>3.139524</v>
      </c>
      <c r="U141" s="109" t="n">
        <v>3.419838</v>
      </c>
      <c r="V141" s="109" t="n">
        <v>2.130391</v>
      </c>
      <c r="W141" s="109" t="n">
        <v>1.121259</v>
      </c>
      <c r="X141" s="97" t="n">
        <v>459</v>
      </c>
      <c r="Y141" s="74" t="s">
        <v>2</v>
      </c>
    </row>
    <row r="142" s="107" customFormat="true" ht="9.75" hidden="false" customHeight="true" outlineLevel="0" collapsed="false">
      <c r="A142" s="76" t="s">
        <v>172</v>
      </c>
      <c r="B142" s="77" t="s">
        <v>118</v>
      </c>
      <c r="C142" s="109" t="n">
        <v>85.19582</v>
      </c>
      <c r="D142" s="109" t="n">
        <v>20.45821</v>
      </c>
      <c r="E142" s="109" t="n">
        <v>6.165487</v>
      </c>
      <c r="F142" s="109" t="n">
        <v>4.904365</v>
      </c>
      <c r="G142" s="85" t="s">
        <v>122</v>
      </c>
      <c r="H142" s="109" t="n">
        <v>4.904365</v>
      </c>
      <c r="I142" s="109" t="n">
        <v>2.241995</v>
      </c>
      <c r="J142" s="109" t="n">
        <v>2.101871</v>
      </c>
      <c r="K142" s="109" t="n">
        <v>3.222868</v>
      </c>
      <c r="L142" s="109" t="n">
        <v>28.30519</v>
      </c>
      <c r="M142" s="109" t="n">
        <v>2.241995</v>
      </c>
      <c r="N142" s="109" t="n">
        <v>11.20998</v>
      </c>
      <c r="O142" s="109" t="n">
        <v>8.407483</v>
      </c>
      <c r="P142" s="109" t="n">
        <v>4.063617</v>
      </c>
      <c r="Q142" s="109" t="n">
        <v>3.503118</v>
      </c>
      <c r="R142" s="109" t="n">
        <v>5.184614</v>
      </c>
      <c r="S142" s="109" t="n">
        <v>0.420374</v>
      </c>
      <c r="T142" s="109" t="n">
        <v>2.241995</v>
      </c>
      <c r="U142" s="109" t="n">
        <v>4.76424</v>
      </c>
      <c r="V142" s="109" t="n">
        <v>3.082744</v>
      </c>
      <c r="W142" s="85" t="s">
        <v>122</v>
      </c>
      <c r="X142" s="97" t="n">
        <v>460</v>
      </c>
      <c r="Y142" s="74" t="s">
        <v>2</v>
      </c>
    </row>
    <row r="143" s="107" customFormat="true" ht="9.75" hidden="false" customHeight="true" outlineLevel="0" collapsed="false">
      <c r="A143" s="108" t="s">
        <v>172</v>
      </c>
      <c r="B143" s="77" t="s">
        <v>119</v>
      </c>
      <c r="C143" s="109" t="n">
        <v>85.21749</v>
      </c>
      <c r="D143" s="109" t="n">
        <v>17.21565</v>
      </c>
      <c r="E143" s="109" t="n">
        <v>5.30816</v>
      </c>
      <c r="F143" s="109" t="n">
        <v>2.869276</v>
      </c>
      <c r="G143" s="85" t="s">
        <v>122</v>
      </c>
      <c r="H143" s="109" t="n">
        <v>2.582348</v>
      </c>
      <c r="I143" s="109" t="n">
        <v>1.721565</v>
      </c>
      <c r="J143" s="109" t="n">
        <v>2.295421</v>
      </c>
      <c r="K143" s="109" t="n">
        <v>6.455871</v>
      </c>
      <c r="L143" s="109" t="n">
        <v>31.56203</v>
      </c>
      <c r="M143" s="109" t="n">
        <v>4.590841</v>
      </c>
      <c r="N143" s="109" t="n">
        <v>9.038219</v>
      </c>
      <c r="O143" s="109" t="n">
        <v>10.32939</v>
      </c>
      <c r="P143" s="109" t="n">
        <v>5.30816</v>
      </c>
      <c r="Q143" s="109" t="n">
        <v>3.443131</v>
      </c>
      <c r="R143" s="109" t="n">
        <v>4.877769</v>
      </c>
      <c r="S143" s="109" t="n">
        <v>0.717319</v>
      </c>
      <c r="T143" s="109" t="n">
        <v>3.01274</v>
      </c>
      <c r="U143" s="109" t="n">
        <v>2.295421</v>
      </c>
      <c r="V143" s="109" t="n">
        <v>2.151957</v>
      </c>
      <c r="W143" s="85" t="s">
        <v>122</v>
      </c>
      <c r="X143" s="97" t="n">
        <v>460</v>
      </c>
      <c r="Y143" s="74" t="s">
        <v>2</v>
      </c>
    </row>
    <row r="144" s="107" customFormat="true" ht="9.75" hidden="false" customHeight="true" outlineLevel="0" collapsed="false">
      <c r="A144" s="108" t="s">
        <v>172</v>
      </c>
      <c r="B144" s="84" t="s">
        <v>120</v>
      </c>
      <c r="C144" s="109" t="n">
        <v>85.20653</v>
      </c>
      <c r="D144" s="109" t="n">
        <v>18.85602</v>
      </c>
      <c r="E144" s="109" t="n">
        <v>5.741871</v>
      </c>
      <c r="F144" s="109" t="n">
        <v>3.898801</v>
      </c>
      <c r="G144" s="85" t="s">
        <v>122</v>
      </c>
      <c r="H144" s="109" t="n">
        <v>3.757027</v>
      </c>
      <c r="I144" s="109" t="n">
        <v>1.984844</v>
      </c>
      <c r="J144" s="109" t="n">
        <v>2.197506</v>
      </c>
      <c r="K144" s="109" t="n">
        <v>4.820336</v>
      </c>
      <c r="L144" s="109" t="n">
        <v>29.91444</v>
      </c>
      <c r="M144" s="109" t="n">
        <v>3.40259</v>
      </c>
      <c r="N144" s="109" t="n">
        <v>10.13688</v>
      </c>
      <c r="O144" s="109" t="n">
        <v>9.357123</v>
      </c>
      <c r="P144" s="109" t="n">
        <v>4.678562</v>
      </c>
      <c r="Q144" s="109" t="n">
        <v>3.473478</v>
      </c>
      <c r="R144" s="109" t="n">
        <v>5.032998</v>
      </c>
      <c r="S144" s="109" t="n">
        <v>0.567098</v>
      </c>
      <c r="T144" s="109" t="n">
        <v>2.62283</v>
      </c>
      <c r="U144" s="109" t="n">
        <v>3.544365</v>
      </c>
      <c r="V144" s="109" t="n">
        <v>2.62283</v>
      </c>
      <c r="W144" s="85" t="s">
        <v>122</v>
      </c>
      <c r="X144" s="97" t="n">
        <v>460</v>
      </c>
      <c r="Y144" s="74" t="s">
        <v>2</v>
      </c>
    </row>
    <row r="145" s="107" customFormat="true" ht="9.75" hidden="false" customHeight="true" outlineLevel="0" collapsed="false">
      <c r="A145" s="76" t="s">
        <v>173</v>
      </c>
      <c r="B145" s="77" t="s">
        <v>118</v>
      </c>
      <c r="C145" s="109" t="n">
        <v>130.9494</v>
      </c>
      <c r="D145" s="109" t="n">
        <v>35.26426</v>
      </c>
      <c r="E145" s="109" t="n">
        <v>10.10759</v>
      </c>
      <c r="F145" s="109" t="n">
        <v>7.861459</v>
      </c>
      <c r="G145" s="85" t="s">
        <v>122</v>
      </c>
      <c r="H145" s="109" t="n">
        <v>6.738393</v>
      </c>
      <c r="I145" s="109" t="n">
        <v>3.369197</v>
      </c>
      <c r="J145" s="109" t="n">
        <v>1.796905</v>
      </c>
      <c r="K145" s="109" t="n">
        <v>3.144583</v>
      </c>
      <c r="L145" s="109" t="n">
        <v>45.59646</v>
      </c>
      <c r="M145" s="109" t="n">
        <v>3.818423</v>
      </c>
      <c r="N145" s="109" t="n">
        <v>20.66441</v>
      </c>
      <c r="O145" s="109" t="n">
        <v>11.67988</v>
      </c>
      <c r="P145" s="109" t="n">
        <v>5.839941</v>
      </c>
      <c r="Q145" s="109" t="n">
        <v>6.51378</v>
      </c>
      <c r="R145" s="109" t="n">
        <v>7.187619</v>
      </c>
      <c r="S145" s="109" t="n">
        <v>1.347679</v>
      </c>
      <c r="T145" s="109" t="n">
        <v>5.166101</v>
      </c>
      <c r="U145" s="109" t="n">
        <v>5.166101</v>
      </c>
      <c r="V145" s="109" t="n">
        <v>3.59381</v>
      </c>
      <c r="W145" s="85" t="s">
        <v>122</v>
      </c>
      <c r="X145" s="97" t="n">
        <v>461</v>
      </c>
      <c r="Y145" s="74" t="s">
        <v>2</v>
      </c>
    </row>
    <row r="146" s="107" customFormat="true" ht="9.75" hidden="false" customHeight="true" outlineLevel="0" collapsed="false">
      <c r="A146" s="108" t="s">
        <v>173</v>
      </c>
      <c r="B146" s="77" t="s">
        <v>119</v>
      </c>
      <c r="C146" s="109" t="n">
        <v>127.5337</v>
      </c>
      <c r="D146" s="109" t="n">
        <v>25.73247</v>
      </c>
      <c r="E146" s="109" t="n">
        <v>6.54598</v>
      </c>
      <c r="F146" s="109" t="n">
        <v>4.288745</v>
      </c>
      <c r="G146" s="85" t="s">
        <v>122</v>
      </c>
      <c r="H146" s="109" t="n">
        <v>3.837299</v>
      </c>
      <c r="I146" s="109" t="n">
        <v>2.257234</v>
      </c>
      <c r="J146" s="109" t="n">
        <v>2.482958</v>
      </c>
      <c r="K146" s="109" t="n">
        <v>7.674597</v>
      </c>
      <c r="L146" s="109" t="n">
        <v>50.1106</v>
      </c>
      <c r="M146" s="109" t="n">
        <v>6.54598</v>
      </c>
      <c r="N146" s="109" t="n">
        <v>16.02636</v>
      </c>
      <c r="O146" s="109" t="n">
        <v>13.54341</v>
      </c>
      <c r="P146" s="109" t="n">
        <v>9.254661</v>
      </c>
      <c r="Q146" s="109" t="n">
        <v>5.86881</v>
      </c>
      <c r="R146" s="109" t="n">
        <v>4.740192</v>
      </c>
      <c r="S146" s="109" t="n">
        <v>1.128617</v>
      </c>
      <c r="T146" s="109" t="n">
        <v>4.514469</v>
      </c>
      <c r="U146" s="109" t="n">
        <v>2.934405</v>
      </c>
      <c r="V146" s="109" t="n">
        <v>1.354341</v>
      </c>
      <c r="W146" s="85" t="s">
        <v>122</v>
      </c>
      <c r="X146" s="97" t="n">
        <v>461</v>
      </c>
      <c r="Y146" s="74" t="s">
        <v>2</v>
      </c>
    </row>
    <row r="147" s="107" customFormat="true" ht="9.75" hidden="false" customHeight="true" outlineLevel="0" collapsed="false">
      <c r="A147" s="108" t="s">
        <v>173</v>
      </c>
      <c r="B147" s="84" t="s">
        <v>120</v>
      </c>
      <c r="C147" s="109" t="n">
        <v>129.2458</v>
      </c>
      <c r="D147" s="109" t="n">
        <v>30.51012</v>
      </c>
      <c r="E147" s="109" t="n">
        <v>8.331175</v>
      </c>
      <c r="F147" s="109" t="n">
        <v>6.079506</v>
      </c>
      <c r="G147" s="85" t="s">
        <v>122</v>
      </c>
      <c r="H147" s="109" t="n">
        <v>5.291422</v>
      </c>
      <c r="I147" s="109" t="n">
        <v>2.814586</v>
      </c>
      <c r="J147" s="109" t="n">
        <v>2.139086</v>
      </c>
      <c r="K147" s="109" t="n">
        <v>5.404006</v>
      </c>
      <c r="L147" s="109" t="n">
        <v>47.84797</v>
      </c>
      <c r="M147" s="109" t="n">
        <v>5.178839</v>
      </c>
      <c r="N147" s="109" t="n">
        <v>18.3511</v>
      </c>
      <c r="O147" s="109" t="n">
        <v>12.60935</v>
      </c>
      <c r="P147" s="109" t="n">
        <v>7.543091</v>
      </c>
      <c r="Q147" s="109" t="n">
        <v>6.19209</v>
      </c>
      <c r="R147" s="109" t="n">
        <v>5.966923</v>
      </c>
      <c r="S147" s="109" t="n">
        <v>1.238418</v>
      </c>
      <c r="T147" s="109" t="n">
        <v>4.841088</v>
      </c>
      <c r="U147" s="109" t="n">
        <v>4.053004</v>
      </c>
      <c r="V147" s="109" t="n">
        <v>2.476836</v>
      </c>
      <c r="W147" s="85" t="s">
        <v>122</v>
      </c>
      <c r="X147" s="97" t="n">
        <v>461</v>
      </c>
      <c r="Y147" s="74" t="s">
        <v>2</v>
      </c>
    </row>
    <row r="148" s="107" customFormat="true" ht="9.75" hidden="false" customHeight="true" outlineLevel="0" collapsed="false">
      <c r="A148" s="76" t="s">
        <v>174</v>
      </c>
      <c r="B148" s="77" t="s">
        <v>118</v>
      </c>
      <c r="C148" s="109" t="n">
        <v>139.4165</v>
      </c>
      <c r="D148" s="109" t="n">
        <v>37.99011</v>
      </c>
      <c r="E148" s="109" t="n">
        <v>10.03512</v>
      </c>
      <c r="F148" s="109" t="n">
        <v>12.5439</v>
      </c>
      <c r="G148" s="85" t="s">
        <v>122</v>
      </c>
      <c r="H148" s="109" t="n">
        <v>8.601534</v>
      </c>
      <c r="I148" s="109" t="n">
        <v>2.508781</v>
      </c>
      <c r="J148" s="109" t="n">
        <v>2.150383</v>
      </c>
      <c r="K148" s="109" t="n">
        <v>1.791986</v>
      </c>
      <c r="L148" s="109" t="n">
        <v>55.19318</v>
      </c>
      <c r="M148" s="109" t="n">
        <v>3.225575</v>
      </c>
      <c r="N148" s="109" t="n">
        <v>23.65422</v>
      </c>
      <c r="O148" s="109" t="n">
        <v>17.56147</v>
      </c>
      <c r="P148" s="109" t="n">
        <v>6.092753</v>
      </c>
      <c r="Q148" s="109" t="n">
        <v>5.375959</v>
      </c>
      <c r="R148" s="109" t="n">
        <v>4.659164</v>
      </c>
      <c r="S148" s="85" t="s">
        <v>122</v>
      </c>
      <c r="T148" s="109" t="n">
        <v>2.867178</v>
      </c>
      <c r="U148" s="109" t="n">
        <v>3.225575</v>
      </c>
      <c r="V148" s="109" t="n">
        <v>1.433589</v>
      </c>
      <c r="W148" s="109" t="n">
        <v>1.433589</v>
      </c>
      <c r="X148" s="97" t="n">
        <v>462</v>
      </c>
      <c r="Y148" s="74" t="s">
        <v>2</v>
      </c>
    </row>
    <row r="149" s="107" customFormat="true" ht="9.75" hidden="false" customHeight="true" outlineLevel="0" collapsed="false">
      <c r="A149" s="108" t="s">
        <v>174</v>
      </c>
      <c r="B149" s="77" t="s">
        <v>119</v>
      </c>
      <c r="C149" s="109" t="n">
        <v>134.9248</v>
      </c>
      <c r="D149" s="109" t="n">
        <v>27.33091</v>
      </c>
      <c r="E149" s="109" t="n">
        <v>6.919218</v>
      </c>
      <c r="F149" s="109" t="n">
        <v>4.497492</v>
      </c>
      <c r="G149" s="85" t="s">
        <v>122</v>
      </c>
      <c r="H149" s="109" t="n">
        <v>3.459609</v>
      </c>
      <c r="I149" s="109" t="n">
        <v>2.075765</v>
      </c>
      <c r="J149" s="109" t="n">
        <v>2.767687</v>
      </c>
      <c r="K149" s="109" t="n">
        <v>4.843453</v>
      </c>
      <c r="L149" s="109" t="n">
        <v>64.00277</v>
      </c>
      <c r="M149" s="109" t="n">
        <v>7.957101</v>
      </c>
      <c r="N149" s="109" t="n">
        <v>18.68189</v>
      </c>
      <c r="O149" s="109" t="n">
        <v>22.1415</v>
      </c>
      <c r="P149" s="109" t="n">
        <v>11.41671</v>
      </c>
      <c r="Q149" s="109" t="n">
        <v>5.881335</v>
      </c>
      <c r="R149" s="109" t="n">
        <v>6.573257</v>
      </c>
      <c r="S149" s="85" t="s">
        <v>122</v>
      </c>
      <c r="T149" s="109" t="n">
        <v>2.767687</v>
      </c>
      <c r="U149" s="109" t="n">
        <v>3.80557</v>
      </c>
      <c r="V149" s="109" t="n">
        <v>3.459609</v>
      </c>
      <c r="W149" s="110" t="s">
        <v>124</v>
      </c>
      <c r="X149" s="97" t="n">
        <v>462</v>
      </c>
      <c r="Y149" s="74" t="s">
        <v>2</v>
      </c>
    </row>
    <row r="150" s="107" customFormat="true" ht="9.75" hidden="false" customHeight="true" outlineLevel="0" collapsed="false">
      <c r="A150" s="108" t="s">
        <v>174</v>
      </c>
      <c r="B150" s="84" t="s">
        <v>120</v>
      </c>
      <c r="C150" s="109" t="n">
        <v>137.131</v>
      </c>
      <c r="D150" s="109" t="n">
        <v>32.56641</v>
      </c>
      <c r="E150" s="109" t="n">
        <v>8.449663</v>
      </c>
      <c r="F150" s="109" t="n">
        <v>8.449663</v>
      </c>
      <c r="G150" s="85" t="s">
        <v>122</v>
      </c>
      <c r="H150" s="109" t="n">
        <v>5.985178</v>
      </c>
      <c r="I150" s="109" t="n">
        <v>2.28845</v>
      </c>
      <c r="J150" s="109" t="n">
        <v>2.464485</v>
      </c>
      <c r="K150" s="109" t="n">
        <v>3.344658</v>
      </c>
      <c r="L150" s="109" t="n">
        <v>59.67574</v>
      </c>
      <c r="M150" s="109" t="n">
        <v>5.633109</v>
      </c>
      <c r="N150" s="109" t="n">
        <v>21.12416</v>
      </c>
      <c r="O150" s="109" t="n">
        <v>19.89191</v>
      </c>
      <c r="P150" s="109" t="n">
        <v>8.801732</v>
      </c>
      <c r="Q150" s="109" t="n">
        <v>5.633109</v>
      </c>
      <c r="R150" s="109" t="n">
        <v>5.633109</v>
      </c>
      <c r="S150" s="85" t="s">
        <v>122</v>
      </c>
      <c r="T150" s="109" t="n">
        <v>2.816554</v>
      </c>
      <c r="U150" s="109" t="n">
        <v>3.520693</v>
      </c>
      <c r="V150" s="109" t="n">
        <v>2.464485</v>
      </c>
      <c r="W150" s="109" t="n">
        <v>0.704139</v>
      </c>
      <c r="X150" s="97" t="n">
        <v>462</v>
      </c>
      <c r="Y150" s="74" t="s">
        <v>2</v>
      </c>
    </row>
    <row r="151" s="107" customFormat="true" ht="30" hidden="false" customHeight="true" outlineLevel="0" collapsed="false">
      <c r="A151" s="87" t="s">
        <v>175</v>
      </c>
      <c r="B151" s="94" t="s">
        <v>118</v>
      </c>
      <c r="C151" s="111" t="n">
        <v>113.9893</v>
      </c>
      <c r="D151" s="111" t="n">
        <v>30.14685</v>
      </c>
      <c r="E151" s="111" t="n">
        <v>8.978554</v>
      </c>
      <c r="F151" s="111" t="n">
        <v>8.155786</v>
      </c>
      <c r="G151" s="111" t="n">
        <v>0.575139</v>
      </c>
      <c r="H151" s="111" t="n">
        <v>6.406406</v>
      </c>
      <c r="I151" s="111" t="n">
        <v>2.52422</v>
      </c>
      <c r="J151" s="111" t="n">
        <v>2.452327</v>
      </c>
      <c r="K151" s="111" t="n">
        <v>3.794318</v>
      </c>
      <c r="L151" s="111" t="n">
        <v>39.80439</v>
      </c>
      <c r="M151" s="111" t="n">
        <v>3.466808</v>
      </c>
      <c r="N151" s="111" t="n">
        <v>17.31008</v>
      </c>
      <c r="O151" s="111" t="n">
        <v>10.64805</v>
      </c>
      <c r="P151" s="111" t="n">
        <v>5.359973</v>
      </c>
      <c r="Q151" s="111" t="n">
        <v>3.962066</v>
      </c>
      <c r="R151" s="111" t="n">
        <v>5.439853</v>
      </c>
      <c r="S151" s="111" t="n">
        <v>1.885177</v>
      </c>
      <c r="T151" s="111" t="n">
        <v>3.386928</v>
      </c>
      <c r="U151" s="111" t="n">
        <v>4.433361</v>
      </c>
      <c r="V151" s="111" t="n">
        <v>2.452327</v>
      </c>
      <c r="W151" s="111" t="n">
        <v>1.781332</v>
      </c>
      <c r="X151" s="101" t="n">
        <v>4</v>
      </c>
      <c r="Y151" s="74" t="s">
        <v>2</v>
      </c>
    </row>
    <row r="152" s="107" customFormat="true" ht="9.75" hidden="false" customHeight="true" outlineLevel="0" collapsed="false">
      <c r="A152" s="108" t="s">
        <v>176</v>
      </c>
      <c r="B152" s="94" t="s">
        <v>119</v>
      </c>
      <c r="C152" s="111" t="n">
        <v>112.2753</v>
      </c>
      <c r="D152" s="111" t="n">
        <v>23.93966</v>
      </c>
      <c r="E152" s="111" t="n">
        <v>6.58774</v>
      </c>
      <c r="F152" s="111" t="n">
        <v>3.955796</v>
      </c>
      <c r="G152" s="111" t="n">
        <v>0.283683</v>
      </c>
      <c r="H152" s="111" t="n">
        <v>3.656353</v>
      </c>
      <c r="I152" s="111" t="n">
        <v>2.1749</v>
      </c>
      <c r="J152" s="111" t="n">
        <v>2.726505</v>
      </c>
      <c r="K152" s="111" t="n">
        <v>7.73035</v>
      </c>
      <c r="L152" s="111" t="n">
        <v>45.39709</v>
      </c>
      <c r="M152" s="111" t="n">
        <v>6.926583</v>
      </c>
      <c r="N152" s="111" t="n">
        <v>13.404</v>
      </c>
      <c r="O152" s="111" t="n">
        <v>14.46781</v>
      </c>
      <c r="P152" s="111" t="n">
        <v>7.336347</v>
      </c>
      <c r="Q152" s="111" t="n">
        <v>3.900635</v>
      </c>
      <c r="R152" s="111" t="n">
        <v>4.499521</v>
      </c>
      <c r="S152" s="111" t="n">
        <v>0.961369</v>
      </c>
      <c r="T152" s="111" t="n">
        <v>4.026717</v>
      </c>
      <c r="U152" s="111" t="n">
        <v>2.545263</v>
      </c>
      <c r="V152" s="111" t="n">
        <v>1.938498</v>
      </c>
      <c r="W152" s="111" t="n">
        <v>0.464924</v>
      </c>
      <c r="X152" s="101" t="n">
        <v>4</v>
      </c>
      <c r="Y152" s="74" t="s">
        <v>2</v>
      </c>
    </row>
    <row r="153" s="107" customFormat="true" ht="9.75" hidden="false" customHeight="true" outlineLevel="0" collapsed="false">
      <c r="A153" s="108" t="s">
        <v>176</v>
      </c>
      <c r="B153" s="88" t="s">
        <v>120</v>
      </c>
      <c r="C153" s="111" t="n">
        <v>113.1265</v>
      </c>
      <c r="D153" s="111" t="n">
        <v>27.02215</v>
      </c>
      <c r="E153" s="111" t="n">
        <v>7.775016</v>
      </c>
      <c r="F153" s="111" t="n">
        <v>6.041505</v>
      </c>
      <c r="G153" s="111" t="n">
        <v>0.428419</v>
      </c>
      <c r="H153" s="111" t="n">
        <v>5.022026</v>
      </c>
      <c r="I153" s="111" t="n">
        <v>2.348372</v>
      </c>
      <c r="J153" s="111" t="n">
        <v>2.59035</v>
      </c>
      <c r="K153" s="111" t="n">
        <v>5.775726</v>
      </c>
      <c r="L153" s="111" t="n">
        <v>42.61978</v>
      </c>
      <c r="M153" s="111" t="n">
        <v>5.208468</v>
      </c>
      <c r="N153" s="111" t="n">
        <v>15.34376</v>
      </c>
      <c r="O153" s="111" t="n">
        <v>12.57093</v>
      </c>
      <c r="P153" s="111" t="n">
        <v>6.354886</v>
      </c>
      <c r="Q153" s="111" t="n">
        <v>3.931144</v>
      </c>
      <c r="R153" s="111" t="n">
        <v>4.96649</v>
      </c>
      <c r="S153" s="111" t="n">
        <v>1.420131</v>
      </c>
      <c r="T153" s="111" t="n">
        <v>3.709</v>
      </c>
      <c r="U153" s="111" t="n">
        <v>3.48289</v>
      </c>
      <c r="V153" s="111" t="n">
        <v>2.193665</v>
      </c>
      <c r="W153" s="111" t="n">
        <v>1.11865</v>
      </c>
      <c r="X153" s="101" t="n">
        <v>4</v>
      </c>
      <c r="Y153" s="74" t="s">
        <v>2</v>
      </c>
    </row>
    <row r="154" s="107" customFormat="true" ht="19.5" hidden="false" customHeight="true" outlineLevel="0" collapsed="false">
      <c r="A154" s="102" t="s">
        <v>177</v>
      </c>
      <c r="B154" s="94" t="s">
        <v>118</v>
      </c>
      <c r="C154" s="111" t="n">
        <v>120.5696</v>
      </c>
      <c r="D154" s="111" t="n">
        <v>31.57793</v>
      </c>
      <c r="E154" s="111" t="n">
        <v>9.729376</v>
      </c>
      <c r="F154" s="111" t="n">
        <v>7.862737</v>
      </c>
      <c r="G154" s="111" t="n">
        <v>0.606975</v>
      </c>
      <c r="H154" s="111" t="n">
        <v>6.658946</v>
      </c>
      <c r="I154" s="111" t="n">
        <v>2.732657</v>
      </c>
      <c r="J154" s="111" t="n">
        <v>2.730117</v>
      </c>
      <c r="K154" s="111" t="n">
        <v>4.502789</v>
      </c>
      <c r="L154" s="111" t="n">
        <v>42.96315</v>
      </c>
      <c r="M154" s="111" t="n">
        <v>3.987241</v>
      </c>
      <c r="N154" s="111" t="n">
        <v>19.03463</v>
      </c>
      <c r="O154" s="111" t="n">
        <v>11.41062</v>
      </c>
      <c r="P154" s="111" t="n">
        <v>5.77515</v>
      </c>
      <c r="Q154" s="111" t="n">
        <v>3.558041</v>
      </c>
      <c r="R154" s="111" t="n">
        <v>5.429759</v>
      </c>
      <c r="S154" s="111" t="n">
        <v>2.214569</v>
      </c>
      <c r="T154" s="111" t="n">
        <v>3.514867</v>
      </c>
      <c r="U154" s="111" t="n">
        <v>4.998019</v>
      </c>
      <c r="V154" s="111" t="n">
        <v>2.912971</v>
      </c>
      <c r="W154" s="111" t="n">
        <v>1.881876</v>
      </c>
      <c r="X154" s="101" t="s">
        <v>178</v>
      </c>
      <c r="Y154" s="74" t="s">
        <v>2</v>
      </c>
    </row>
    <row r="155" s="107" customFormat="true" ht="9.75" hidden="false" customHeight="true" outlineLevel="0" collapsed="false">
      <c r="A155" s="112" t="s">
        <v>177</v>
      </c>
      <c r="B155" s="94" t="s">
        <v>119</v>
      </c>
      <c r="C155" s="111" t="n">
        <v>120.6676</v>
      </c>
      <c r="D155" s="111" t="n">
        <v>25.95506</v>
      </c>
      <c r="E155" s="111" t="n">
        <v>7.529023</v>
      </c>
      <c r="F155" s="111" t="n">
        <v>4.270081</v>
      </c>
      <c r="G155" s="111" t="n">
        <v>0.359351</v>
      </c>
      <c r="H155" s="111" t="n">
        <v>3.885947</v>
      </c>
      <c r="I155" s="111" t="n">
        <v>2.143715</v>
      </c>
      <c r="J155" s="111" t="n">
        <v>3.003679</v>
      </c>
      <c r="K155" s="111" t="n">
        <v>9.157255</v>
      </c>
      <c r="L155" s="111" t="n">
        <v>48.49008</v>
      </c>
      <c r="M155" s="111" t="n">
        <v>8.178333</v>
      </c>
      <c r="N155" s="111" t="n">
        <v>14.43352</v>
      </c>
      <c r="O155" s="111" t="n">
        <v>15.24144</v>
      </c>
      <c r="P155" s="111" t="n">
        <v>7.86607</v>
      </c>
      <c r="Q155" s="111" t="n">
        <v>3.370465</v>
      </c>
      <c r="R155" s="111" t="n">
        <v>4.775651</v>
      </c>
      <c r="S155" s="111" t="n">
        <v>1.174706</v>
      </c>
      <c r="T155" s="111" t="n">
        <v>4.044558</v>
      </c>
      <c r="U155" s="111" t="n">
        <v>3.011114</v>
      </c>
      <c r="V155" s="111" t="n">
        <v>2.260194</v>
      </c>
      <c r="W155" s="111" t="n">
        <v>0.567527</v>
      </c>
      <c r="X155" s="101" t="s">
        <v>178</v>
      </c>
      <c r="Y155" s="74" t="s">
        <v>2</v>
      </c>
    </row>
    <row r="156" s="107" customFormat="true" ht="9.75" hidden="false" customHeight="true" outlineLevel="0" collapsed="false">
      <c r="A156" s="112" t="s">
        <v>177</v>
      </c>
      <c r="B156" s="88" t="s">
        <v>120</v>
      </c>
      <c r="C156" s="111" t="n">
        <v>120.6192</v>
      </c>
      <c r="D156" s="111" t="n">
        <v>28.73211</v>
      </c>
      <c r="E156" s="111" t="n">
        <v>8.615746</v>
      </c>
      <c r="F156" s="111" t="n">
        <v>6.044443</v>
      </c>
      <c r="G156" s="111" t="n">
        <v>0.481649</v>
      </c>
      <c r="H156" s="111" t="n">
        <v>5.255492</v>
      </c>
      <c r="I156" s="111" t="n">
        <v>2.434585</v>
      </c>
      <c r="J156" s="111" t="n">
        <v>2.868571</v>
      </c>
      <c r="K156" s="111" t="n">
        <v>6.85848</v>
      </c>
      <c r="L156" s="111" t="n">
        <v>45.76041</v>
      </c>
      <c r="M156" s="111" t="n">
        <v>6.108412</v>
      </c>
      <c r="N156" s="111" t="n">
        <v>16.70594</v>
      </c>
      <c r="O156" s="111" t="n">
        <v>13.34945</v>
      </c>
      <c r="P156" s="111" t="n">
        <v>6.833394</v>
      </c>
      <c r="Q156" s="111" t="n">
        <v>3.463106</v>
      </c>
      <c r="R156" s="111" t="n">
        <v>5.098705</v>
      </c>
      <c r="S156" s="111" t="n">
        <v>1.68828</v>
      </c>
      <c r="T156" s="111" t="n">
        <v>3.782951</v>
      </c>
      <c r="U156" s="111" t="n">
        <v>3.992418</v>
      </c>
      <c r="V156" s="111" t="n">
        <v>2.582592</v>
      </c>
      <c r="W156" s="111" t="n">
        <v>1.216665</v>
      </c>
      <c r="X156" s="101" t="s">
        <v>178</v>
      </c>
      <c r="Y156" s="74" t="s">
        <v>2</v>
      </c>
    </row>
    <row r="157" customFormat="false" ht="15" hidden="false" customHeight="false" outlineLevel="0" collapsed="false">
      <c r="A157" s="74" t="s">
        <v>8</v>
      </c>
      <c r="B157" s="74" t="s">
        <v>8</v>
      </c>
      <c r="C157" s="74" t="s">
        <v>8</v>
      </c>
      <c r="D157" s="74" t="s">
        <v>8</v>
      </c>
      <c r="E157" s="74" t="s">
        <v>8</v>
      </c>
      <c r="F157" s="74" t="s">
        <v>8</v>
      </c>
      <c r="G157" s="74" t="s">
        <v>8</v>
      </c>
      <c r="H157" s="74" t="s">
        <v>8</v>
      </c>
      <c r="I157" s="74" t="s">
        <v>8</v>
      </c>
      <c r="J157" s="74" t="s">
        <v>8</v>
      </c>
      <c r="K157" s="74" t="s">
        <v>8</v>
      </c>
      <c r="L157" s="74" t="s">
        <v>8</v>
      </c>
      <c r="M157" s="74" t="s">
        <v>8</v>
      </c>
      <c r="N157" s="74" t="s">
        <v>8</v>
      </c>
      <c r="O157" s="74" t="s">
        <v>8</v>
      </c>
      <c r="P157" s="74" t="s">
        <v>8</v>
      </c>
      <c r="Q157" s="74" t="s">
        <v>8</v>
      </c>
      <c r="R157" s="74" t="s">
        <v>8</v>
      </c>
      <c r="S157" s="74" t="s">
        <v>8</v>
      </c>
      <c r="T157" s="74" t="s">
        <v>8</v>
      </c>
      <c r="U157" s="74" t="s">
        <v>8</v>
      </c>
      <c r="V157" s="74" t="s">
        <v>8</v>
      </c>
      <c r="W157" s="74" t="s">
        <v>8</v>
      </c>
      <c r="X157" s="74" t="s">
        <v>8</v>
      </c>
      <c r="Y157" s="74" t="s">
        <v>9</v>
      </c>
    </row>
  </sheetData>
  <mergeCells count="2">
    <mergeCell ref="A1:X1"/>
    <mergeCell ref="A2:X2"/>
  </mergeCells>
  <conditionalFormatting sqref="G7">
    <cfRule type="cellIs" priority="2" operator="lessThan" aboveAverage="0" equalAverage="0" bottom="0" percent="0" rank="0" text="" dxfId="14">
      <formula>3</formula>
    </cfRule>
  </conditionalFormatting>
  <conditionalFormatting sqref="G8:G9">
    <cfRule type="cellIs" priority="3" operator="lessThan" aboveAverage="0" equalAverage="0" bottom="0" percent="0" rank="0" text="" dxfId="15">
      <formula>3</formula>
    </cfRule>
  </conditionalFormatting>
  <conditionalFormatting sqref="G13">
    <cfRule type="cellIs" priority="4" operator="lessThan" aboveAverage="0" equalAverage="0" bottom="0" percent="0" rank="0" text="" dxfId="16">
      <formula>3</formula>
    </cfRule>
  </conditionalFormatting>
  <conditionalFormatting sqref="G14:G15">
    <cfRule type="cellIs" priority="5" operator="lessThan" aboveAverage="0" equalAverage="0" bottom="0" percent="0" rank="0" text="" dxfId="17">
      <formula>3</formula>
    </cfRule>
  </conditionalFormatting>
  <conditionalFormatting sqref="G21:G24 G19">
    <cfRule type="cellIs" priority="6" operator="lessThan" aboveAverage="0" equalAverage="0" bottom="0" percent="0" rank="0" text="" dxfId="18">
      <formula>3</formula>
    </cfRule>
  </conditionalFormatting>
  <conditionalFormatting sqref="G28:G30">
    <cfRule type="cellIs" priority="7" operator="lessThan" aboveAverage="0" equalAverage="0" bottom="0" percent="0" rank="0" text="" dxfId="19">
      <formula>3</formula>
    </cfRule>
  </conditionalFormatting>
  <conditionalFormatting sqref="G52:G54">
    <cfRule type="cellIs" priority="8" operator="lessThan" aboveAverage="0" equalAverage="0" bottom="0" percent="0" rank="0" text="" dxfId="20">
      <formula>3</formula>
    </cfRule>
  </conditionalFormatting>
  <conditionalFormatting sqref="G58:G60">
    <cfRule type="cellIs" priority="9" operator="lessThan" aboveAverage="0" equalAverage="0" bottom="0" percent="0" rank="0" text="" dxfId="21">
      <formula>3</formula>
    </cfRule>
  </conditionalFormatting>
  <conditionalFormatting sqref="G64:G66">
    <cfRule type="cellIs" priority="10" operator="lessThan" aboveAverage="0" equalAverage="0" bottom="0" percent="0" rank="0" text="" dxfId="22">
      <formula>3</formula>
    </cfRule>
  </conditionalFormatting>
  <conditionalFormatting sqref="G76:G78">
    <cfRule type="cellIs" priority="11" operator="lessThan" aboveAverage="0" equalAverage="0" bottom="0" percent="0" rank="0" text="" dxfId="23">
      <formula>3</formula>
    </cfRule>
  </conditionalFormatting>
  <conditionalFormatting sqref="G82:G96">
    <cfRule type="cellIs" priority="12" operator="lessThan" aboveAverage="0" equalAverage="0" bottom="0" percent="0" rank="0" text="" dxfId="24">
      <formula>3</formula>
    </cfRule>
  </conditionalFormatting>
  <conditionalFormatting sqref="G100:G102">
    <cfRule type="cellIs" priority="13" operator="lessThan" aboveAverage="0" equalAverage="0" bottom="0" percent="0" rank="0" text="" dxfId="25">
      <formula>3</formula>
    </cfRule>
  </conditionalFormatting>
  <conditionalFormatting sqref="G104:G108">
    <cfRule type="cellIs" priority="14" operator="lessThan" aboveAverage="0" equalAverage="0" bottom="0" percent="0" rank="0" text="" dxfId="26">
      <formula>3</formula>
    </cfRule>
  </conditionalFormatting>
  <conditionalFormatting sqref="G112">
    <cfRule type="cellIs" priority="15" operator="lessThan" aboveAverage="0" equalAverage="0" bottom="0" percent="0" rank="0" text="" dxfId="27">
      <formula>3</formula>
    </cfRule>
  </conditionalFormatting>
  <conditionalFormatting sqref="G114">
    <cfRule type="cellIs" priority="16" operator="lessThan" aboveAverage="0" equalAverage="0" bottom="0" percent="0" rank="0" text="" dxfId="28">
      <formula>3</formula>
    </cfRule>
  </conditionalFormatting>
  <conditionalFormatting sqref="G121:G123 G115:G117">
    <cfRule type="cellIs" priority="17" operator="lessThan" aboveAverage="0" equalAverage="0" bottom="0" percent="0" rank="0" text="" dxfId="29">
      <formula>3</formula>
    </cfRule>
  </conditionalFormatting>
  <conditionalFormatting sqref="G129:G135 G127">
    <cfRule type="cellIs" priority="18" operator="lessThan" aboveAverage="0" equalAverage="0" bottom="0" percent="0" rank="0" text="" dxfId="30">
      <formula>3</formula>
    </cfRule>
  </conditionalFormatting>
  <conditionalFormatting sqref="G142:G150">
    <cfRule type="cellIs" priority="19" operator="lessThan" aboveAverage="0" equalAverage="0" bottom="0" percent="0" rank="0" text="" dxfId="31">
      <formula>3</formula>
    </cfRule>
  </conditionalFormatting>
  <conditionalFormatting sqref="W16:W21">
    <cfRule type="cellIs" priority="20" operator="lessThan" aboveAverage="0" equalAverage="0" bottom="0" percent="0" rank="0" text="" dxfId="32">
      <formula>3</formula>
    </cfRule>
  </conditionalFormatting>
  <conditionalFormatting sqref="W25:W27">
    <cfRule type="cellIs" priority="21" operator="lessThan" aboveAverage="0" equalAverage="0" bottom="0" percent="0" rank="0" text="" dxfId="33">
      <formula>3</formula>
    </cfRule>
  </conditionalFormatting>
  <conditionalFormatting sqref="S52:S57">
    <cfRule type="cellIs" priority="22" operator="lessThan" aboveAverage="0" equalAverage="0" bottom="0" percent="0" rank="0" text="" dxfId="34">
      <formula>3</formula>
    </cfRule>
  </conditionalFormatting>
  <conditionalFormatting sqref="W56:W60">
    <cfRule type="cellIs" priority="23" operator="lessThan" aboveAverage="0" equalAverage="0" bottom="0" percent="0" rank="0" text="" dxfId="35">
      <formula>3</formula>
    </cfRule>
  </conditionalFormatting>
  <conditionalFormatting sqref="W55">
    <cfRule type="cellIs" priority="24" operator="lessThan" aboveAverage="0" equalAverage="0" bottom="0" percent="0" rank="0" text="" dxfId="36">
      <formula>3</formula>
    </cfRule>
  </conditionalFormatting>
  <conditionalFormatting sqref="W67:W69">
    <cfRule type="cellIs" priority="25" operator="lessThan" aboveAverage="0" equalAverage="0" bottom="0" percent="0" rank="0" text="" dxfId="37">
      <formula>3</formula>
    </cfRule>
  </conditionalFormatting>
  <conditionalFormatting sqref="W73:W75">
    <cfRule type="cellIs" priority="26" operator="lessThan" aboveAverage="0" equalAverage="0" bottom="0" percent="0" rank="0" text="" dxfId="38">
      <formula>3</formula>
    </cfRule>
  </conditionalFormatting>
  <conditionalFormatting sqref="W79:W81">
    <cfRule type="cellIs" priority="27" operator="lessThan" aboveAverage="0" equalAverage="0" bottom="0" percent="0" rank="0" text="" dxfId="39">
      <formula>3</formula>
    </cfRule>
  </conditionalFormatting>
  <conditionalFormatting sqref="W85:W87">
    <cfRule type="cellIs" priority="28" operator="lessThan" aboveAverage="0" equalAverage="0" bottom="0" percent="0" rank="0" text="" dxfId="40">
      <formula>3</formula>
    </cfRule>
  </conditionalFormatting>
  <conditionalFormatting sqref="W100:W108">
    <cfRule type="cellIs" priority="29" operator="lessThan" aboveAverage="0" equalAverage="0" bottom="0" percent="0" rank="0" text="" dxfId="41">
      <formula>3</formula>
    </cfRule>
  </conditionalFormatting>
  <conditionalFormatting sqref="W112:W114">
    <cfRule type="cellIs" priority="30" operator="lessThan" aboveAverage="0" equalAverage="0" bottom="0" percent="0" rank="0" text="" dxfId="42">
      <formula>3</formula>
    </cfRule>
  </conditionalFormatting>
  <conditionalFormatting sqref="W127:W132">
    <cfRule type="cellIs" priority="31" operator="lessThan" aboveAverage="0" equalAverage="0" bottom="0" percent="0" rank="0" text="" dxfId="43">
      <formula>3</formula>
    </cfRule>
  </conditionalFormatting>
  <conditionalFormatting sqref="W136:W138">
    <cfRule type="cellIs" priority="32" operator="lessThan" aboveAverage="0" equalAverage="0" bottom="0" percent="0" rank="0" text="" dxfId="44">
      <formula>3</formula>
    </cfRule>
  </conditionalFormatting>
  <conditionalFormatting sqref="W142:W147">
    <cfRule type="cellIs" priority="33" operator="lessThan" aboveAverage="0" equalAverage="0" bottom="0" percent="0" rank="0" text="" dxfId="45">
      <formula>3</formula>
    </cfRule>
  </conditionalFormatting>
  <conditionalFormatting sqref="S148:S150">
    <cfRule type="cellIs" priority="34" operator="lessThan" aboveAverage="0" equalAverage="0" bottom="0" percent="0" rank="0" text="" dxfId="46">
      <formula>3</formula>
    </cfRule>
  </conditionalFormatting>
  <conditionalFormatting sqref="S115:S117">
    <cfRule type="cellIs" priority="35" operator="lessThan" aboveAverage="0" equalAverage="0" bottom="0" percent="0" rank="0" text="" dxfId="47">
      <formula>3</formula>
    </cfRule>
  </conditionalFormatting>
  <conditionalFormatting sqref="S100:S102">
    <cfRule type="cellIs" priority="36" operator="lessThan" aboveAverage="0" equalAverage="0" bottom="0" percent="0" rank="0" text="" dxfId="48">
      <formula>3</formula>
    </cfRule>
  </conditionalFormatting>
  <conditionalFormatting sqref="J100:J105">
    <cfRule type="cellIs" priority="37" operator="lessThan" aboveAverage="0" equalAverage="0" bottom="0" percent="0" rank="0" text="" dxfId="49">
      <formula>3</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rowBreaks count="3" manualBreakCount="3">
    <brk id="36" man="true" max="16383" min="0"/>
    <brk id="63" man="true" max="16383" min="0"/>
    <brk id="9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3" width="7.57"/>
    <col collapsed="false" customWidth="true" hidden="false" outlineLevel="0" max="2" min="2" style="113" width="37"/>
    <col collapsed="false" customWidth="true" hidden="false" outlineLevel="0" max="4" min="3" style="113" width="9.29"/>
    <col collapsed="false" customWidth="true" hidden="false" outlineLevel="0" max="17" min="5" style="113" width="7"/>
    <col collapsed="false" customWidth="true" hidden="false" outlineLevel="0" max="18" min="18" style="113" width="6.85"/>
    <col collapsed="false" customWidth="true" hidden="false" outlineLevel="0" max="19" min="19" style="113" width="14.29"/>
    <col collapsed="false" customWidth="true" hidden="false" outlineLevel="0" max="20" min="20" style="113" width="7.57"/>
    <col collapsed="false" customWidth="true" hidden="false" outlineLevel="0" max="21" min="21" style="113" width="5.57"/>
    <col collapsed="false" customWidth="false" hidden="false" outlineLevel="0" max="16384" min="22" style="113" width="11.29"/>
  </cols>
  <sheetData>
    <row r="1" s="115" customFormat="true" ht="24.75" hidden="false" customHeight="true" outlineLevel="0" collapsed="false">
      <c r="A1" s="14" t="s">
        <v>10</v>
      </c>
      <c r="B1" s="14"/>
      <c r="C1" s="14"/>
      <c r="D1" s="14"/>
      <c r="E1" s="14"/>
      <c r="F1" s="14"/>
      <c r="G1" s="14"/>
      <c r="H1" s="14"/>
      <c r="I1" s="14"/>
      <c r="J1" s="14"/>
      <c r="K1" s="14"/>
      <c r="L1" s="14"/>
      <c r="M1" s="14"/>
      <c r="N1" s="14"/>
      <c r="O1" s="14"/>
      <c r="P1" s="14"/>
      <c r="Q1" s="14"/>
      <c r="R1" s="14"/>
      <c r="S1" s="14"/>
      <c r="T1" s="14"/>
      <c r="U1" s="114" t="s">
        <v>2</v>
      </c>
    </row>
    <row r="2" customFormat="false" ht="18.75" hidden="false" customHeight="true" outlineLevel="0" collapsed="false">
      <c r="A2" s="116" t="s">
        <v>183</v>
      </c>
      <c r="B2" s="116"/>
      <c r="C2" s="116"/>
      <c r="D2" s="116"/>
      <c r="E2" s="116"/>
      <c r="F2" s="116"/>
      <c r="G2" s="116"/>
      <c r="H2" s="116"/>
      <c r="I2" s="116"/>
      <c r="J2" s="116"/>
      <c r="K2" s="116"/>
      <c r="L2" s="116"/>
      <c r="M2" s="116"/>
      <c r="N2" s="116"/>
      <c r="O2" s="116"/>
      <c r="P2" s="116"/>
      <c r="Q2" s="116"/>
      <c r="R2" s="116"/>
      <c r="S2" s="116"/>
      <c r="T2" s="116"/>
      <c r="U2" s="117" t="s">
        <v>2</v>
      </c>
    </row>
    <row r="3" customFormat="false" ht="60" hidden="false" customHeight="true" outlineLevel="0" collapsed="false">
      <c r="A3" s="118" t="s">
        <v>10</v>
      </c>
      <c r="B3" s="119" t="s">
        <v>80</v>
      </c>
      <c r="C3" s="120" t="s">
        <v>94</v>
      </c>
      <c r="D3" s="119" t="s">
        <v>184</v>
      </c>
      <c r="E3" s="119" t="s">
        <v>185</v>
      </c>
      <c r="F3" s="119" t="s">
        <v>186</v>
      </c>
      <c r="G3" s="119" t="s">
        <v>187</v>
      </c>
      <c r="H3" s="119" t="s">
        <v>188</v>
      </c>
      <c r="I3" s="119" t="s">
        <v>189</v>
      </c>
      <c r="J3" s="119" t="s">
        <v>190</v>
      </c>
      <c r="K3" s="119" t="s">
        <v>191</v>
      </c>
      <c r="L3" s="119" t="s">
        <v>192</v>
      </c>
      <c r="M3" s="119" t="s">
        <v>193</v>
      </c>
      <c r="N3" s="119" t="s">
        <v>194</v>
      </c>
      <c r="O3" s="119" t="s">
        <v>195</v>
      </c>
      <c r="P3" s="119" t="s">
        <v>196</v>
      </c>
      <c r="Q3" s="119" t="s">
        <v>197</v>
      </c>
      <c r="R3" s="119" t="s">
        <v>198</v>
      </c>
      <c r="S3" s="119" t="s">
        <v>199</v>
      </c>
      <c r="T3" s="121" t="s">
        <v>200</v>
      </c>
      <c r="U3" s="117" t="s">
        <v>2</v>
      </c>
    </row>
    <row r="4" customFormat="false" ht="19.5" hidden="false" customHeight="true" outlineLevel="0" collapsed="false">
      <c r="A4" s="122" t="s">
        <v>201</v>
      </c>
      <c r="B4" s="122" t="s">
        <v>202</v>
      </c>
      <c r="C4" s="122" t="s">
        <v>118</v>
      </c>
      <c r="D4" s="123" t="n">
        <v>47475</v>
      </c>
      <c r="E4" s="123" t="n">
        <v>562</v>
      </c>
      <c r="F4" s="123" t="n">
        <v>156</v>
      </c>
      <c r="G4" s="123" t="n">
        <v>254</v>
      </c>
      <c r="H4" s="123" t="n">
        <v>369</v>
      </c>
      <c r="I4" s="123" t="n">
        <v>742</v>
      </c>
      <c r="J4" s="123" t="n">
        <v>1487</v>
      </c>
      <c r="K4" s="123" t="n">
        <v>2409</v>
      </c>
      <c r="L4" s="123" t="n">
        <v>3134</v>
      </c>
      <c r="M4" s="123" t="n">
        <v>4207</v>
      </c>
      <c r="N4" s="123" t="n">
        <v>4672</v>
      </c>
      <c r="O4" s="123" t="n">
        <v>7939</v>
      </c>
      <c r="P4" s="123" t="n">
        <v>9071</v>
      </c>
      <c r="Q4" s="123" t="n">
        <v>7079</v>
      </c>
      <c r="R4" s="123" t="n">
        <v>5394</v>
      </c>
      <c r="S4" s="124" t="n">
        <v>1205.7</v>
      </c>
      <c r="T4" s="125" t="s">
        <v>201</v>
      </c>
      <c r="U4" s="117" t="s">
        <v>2</v>
      </c>
    </row>
    <row r="5" customFormat="false" ht="9.75" hidden="false" customHeight="true" outlineLevel="0" collapsed="false">
      <c r="A5" s="126" t="s">
        <v>201</v>
      </c>
      <c r="B5" s="126" t="s">
        <v>202</v>
      </c>
      <c r="C5" s="88" t="s">
        <v>119</v>
      </c>
      <c r="D5" s="101" t="n">
        <v>48690</v>
      </c>
      <c r="E5" s="101" t="n">
        <v>312</v>
      </c>
      <c r="F5" s="101" t="n">
        <v>106</v>
      </c>
      <c r="G5" s="101" t="n">
        <v>121</v>
      </c>
      <c r="H5" s="101" t="n">
        <v>219</v>
      </c>
      <c r="I5" s="101" t="n">
        <v>444</v>
      </c>
      <c r="J5" s="101" t="n">
        <v>858</v>
      </c>
      <c r="K5" s="101" t="n">
        <v>1276</v>
      </c>
      <c r="L5" s="101" t="n">
        <v>1797</v>
      </c>
      <c r="M5" s="101" t="n">
        <v>2508</v>
      </c>
      <c r="N5" s="101" t="n">
        <v>2986</v>
      </c>
      <c r="O5" s="101" t="n">
        <v>5827</v>
      </c>
      <c r="P5" s="101" t="n">
        <v>8422</v>
      </c>
      <c r="Q5" s="101" t="n">
        <v>9988</v>
      </c>
      <c r="R5" s="101" t="n">
        <v>13826</v>
      </c>
      <c r="S5" s="127" t="n">
        <v>1206.7</v>
      </c>
      <c r="T5" s="128" t="s">
        <v>201</v>
      </c>
      <c r="U5" s="117" t="s">
        <v>2</v>
      </c>
    </row>
    <row r="6" customFormat="false" ht="9.75" hidden="false" customHeight="true" outlineLevel="0" collapsed="false">
      <c r="A6" s="126" t="s">
        <v>201</v>
      </c>
      <c r="B6" s="126" t="s">
        <v>202</v>
      </c>
      <c r="C6" s="88" t="s">
        <v>120</v>
      </c>
      <c r="D6" s="101" t="n">
        <v>96165</v>
      </c>
      <c r="E6" s="101" t="n">
        <v>874</v>
      </c>
      <c r="F6" s="101" t="n">
        <v>262</v>
      </c>
      <c r="G6" s="101" t="n">
        <v>375</v>
      </c>
      <c r="H6" s="101" t="n">
        <v>588</v>
      </c>
      <c r="I6" s="101" t="n">
        <v>1186</v>
      </c>
      <c r="J6" s="101" t="n">
        <v>2345</v>
      </c>
      <c r="K6" s="101" t="n">
        <v>3685</v>
      </c>
      <c r="L6" s="101" t="n">
        <v>4931</v>
      </c>
      <c r="M6" s="101" t="n">
        <v>6715</v>
      </c>
      <c r="N6" s="101" t="n">
        <v>7658</v>
      </c>
      <c r="O6" s="101" t="n">
        <v>13766</v>
      </c>
      <c r="P6" s="101" t="n">
        <v>17493</v>
      </c>
      <c r="Q6" s="101" t="n">
        <v>17067</v>
      </c>
      <c r="R6" s="101" t="n">
        <v>19220</v>
      </c>
      <c r="S6" s="127" t="n">
        <v>1206.2</v>
      </c>
      <c r="T6" s="128" t="s">
        <v>201</v>
      </c>
      <c r="U6" s="117" t="s">
        <v>2</v>
      </c>
    </row>
    <row r="7" customFormat="false" ht="19.5" hidden="false" customHeight="true" outlineLevel="0" collapsed="false">
      <c r="A7" s="84" t="s">
        <v>203</v>
      </c>
      <c r="B7" s="84" t="s">
        <v>204</v>
      </c>
      <c r="C7" s="84" t="s">
        <v>118</v>
      </c>
      <c r="D7" s="97" t="n">
        <v>628</v>
      </c>
      <c r="E7" s="97" t="n">
        <v>8</v>
      </c>
      <c r="F7" s="129" t="s">
        <v>122</v>
      </c>
      <c r="G7" s="97" t="n">
        <v>5</v>
      </c>
      <c r="H7" s="129" t="s">
        <v>122</v>
      </c>
      <c r="I7" s="97" t="n">
        <v>10</v>
      </c>
      <c r="J7" s="97" t="n">
        <v>24</v>
      </c>
      <c r="K7" s="97" t="n">
        <v>29</v>
      </c>
      <c r="L7" s="97" t="n">
        <v>46</v>
      </c>
      <c r="M7" s="97" t="n">
        <v>41</v>
      </c>
      <c r="N7" s="97" t="n">
        <v>61</v>
      </c>
      <c r="O7" s="97" t="n">
        <v>114</v>
      </c>
      <c r="P7" s="97" t="n">
        <v>112</v>
      </c>
      <c r="Q7" s="97" t="n">
        <v>102</v>
      </c>
      <c r="R7" s="97" t="n">
        <v>70</v>
      </c>
      <c r="S7" s="130" t="n">
        <v>15.9</v>
      </c>
      <c r="T7" s="131" t="s">
        <v>203</v>
      </c>
      <c r="U7" s="117" t="s">
        <v>2</v>
      </c>
    </row>
    <row r="8" customFormat="false" ht="9.75" hidden="false" customHeight="true" outlineLevel="0" collapsed="false">
      <c r="A8" s="132" t="s">
        <v>203</v>
      </c>
      <c r="B8" s="132" t="s">
        <v>204</v>
      </c>
      <c r="C8" s="84" t="s">
        <v>119</v>
      </c>
      <c r="D8" s="97" t="n">
        <v>721</v>
      </c>
      <c r="E8" s="97" t="n">
        <v>4</v>
      </c>
      <c r="F8" s="129" t="s">
        <v>122</v>
      </c>
      <c r="G8" s="97" t="n">
        <v>4</v>
      </c>
      <c r="H8" s="129" t="s">
        <v>122</v>
      </c>
      <c r="I8" s="97" t="n">
        <v>6</v>
      </c>
      <c r="J8" s="97" t="n">
        <v>9</v>
      </c>
      <c r="K8" s="97" t="n">
        <v>8</v>
      </c>
      <c r="L8" s="97" t="n">
        <v>25</v>
      </c>
      <c r="M8" s="97" t="n">
        <v>42</v>
      </c>
      <c r="N8" s="97" t="n">
        <v>42</v>
      </c>
      <c r="O8" s="97" t="n">
        <v>101</v>
      </c>
      <c r="P8" s="97" t="n">
        <v>145</v>
      </c>
      <c r="Q8" s="97" t="n">
        <v>151</v>
      </c>
      <c r="R8" s="97" t="n">
        <v>180</v>
      </c>
      <c r="S8" s="130" t="n">
        <v>17.9</v>
      </c>
      <c r="T8" s="133" t="s">
        <v>203</v>
      </c>
      <c r="U8" s="117" t="s">
        <v>2</v>
      </c>
    </row>
    <row r="9" customFormat="false" ht="9.75" hidden="false" customHeight="true" outlineLevel="0" collapsed="false">
      <c r="A9" s="132" t="s">
        <v>203</v>
      </c>
      <c r="B9" s="132" t="s">
        <v>204</v>
      </c>
      <c r="C9" s="84" t="s">
        <v>120</v>
      </c>
      <c r="D9" s="97" t="n">
        <v>1349</v>
      </c>
      <c r="E9" s="97" t="n">
        <v>12</v>
      </c>
      <c r="F9" s="129" t="s">
        <v>122</v>
      </c>
      <c r="G9" s="97" t="n">
        <v>9</v>
      </c>
      <c r="H9" s="129" t="s">
        <v>122</v>
      </c>
      <c r="I9" s="97" t="n">
        <v>16</v>
      </c>
      <c r="J9" s="97" t="n">
        <v>33</v>
      </c>
      <c r="K9" s="97" t="n">
        <v>37</v>
      </c>
      <c r="L9" s="97" t="n">
        <v>71</v>
      </c>
      <c r="M9" s="97" t="n">
        <v>83</v>
      </c>
      <c r="N9" s="97" t="n">
        <v>103</v>
      </c>
      <c r="O9" s="97" t="n">
        <v>215</v>
      </c>
      <c r="P9" s="97" t="n">
        <v>257</v>
      </c>
      <c r="Q9" s="97" t="n">
        <v>253</v>
      </c>
      <c r="R9" s="97" t="n">
        <v>250</v>
      </c>
      <c r="S9" s="130" t="n">
        <v>16.9</v>
      </c>
      <c r="T9" s="133" t="s">
        <v>203</v>
      </c>
      <c r="U9" s="117" t="s">
        <v>2</v>
      </c>
    </row>
    <row r="10" customFormat="false" ht="19.5" hidden="false" customHeight="true" outlineLevel="0" collapsed="false">
      <c r="A10" s="84" t="s">
        <v>205</v>
      </c>
      <c r="B10" s="84" t="s">
        <v>206</v>
      </c>
      <c r="C10" s="84" t="s">
        <v>118</v>
      </c>
      <c r="D10" s="97" t="n">
        <v>12759</v>
      </c>
      <c r="E10" s="97" t="n">
        <v>50</v>
      </c>
      <c r="F10" s="97" t="n">
        <v>17</v>
      </c>
      <c r="G10" s="97" t="n">
        <v>38</v>
      </c>
      <c r="H10" s="97" t="n">
        <v>62</v>
      </c>
      <c r="I10" s="97" t="n">
        <v>188</v>
      </c>
      <c r="J10" s="97" t="n">
        <v>453</v>
      </c>
      <c r="K10" s="97" t="n">
        <v>848</v>
      </c>
      <c r="L10" s="97" t="n">
        <v>1193</v>
      </c>
      <c r="M10" s="97" t="n">
        <v>1600</v>
      </c>
      <c r="N10" s="97" t="n">
        <v>1691</v>
      </c>
      <c r="O10" s="97" t="n">
        <v>2465</v>
      </c>
      <c r="P10" s="97" t="n">
        <v>2236</v>
      </c>
      <c r="Q10" s="97" t="n">
        <v>1252</v>
      </c>
      <c r="R10" s="97" t="n">
        <v>666</v>
      </c>
      <c r="S10" s="130" t="n">
        <v>324</v>
      </c>
      <c r="T10" s="131" t="s">
        <v>205</v>
      </c>
      <c r="U10" s="117" t="s">
        <v>2</v>
      </c>
    </row>
    <row r="11" customFormat="false" ht="9.75" hidden="false" customHeight="true" outlineLevel="0" collapsed="false">
      <c r="A11" s="132" t="s">
        <v>205</v>
      </c>
      <c r="B11" s="132" t="s">
        <v>206</v>
      </c>
      <c r="C11" s="84" t="s">
        <v>119</v>
      </c>
      <c r="D11" s="97" t="n">
        <v>10812</v>
      </c>
      <c r="E11" s="97" t="n">
        <v>36</v>
      </c>
      <c r="F11" s="97" t="n">
        <v>38</v>
      </c>
      <c r="G11" s="97" t="n">
        <v>47</v>
      </c>
      <c r="H11" s="97" t="n">
        <v>116</v>
      </c>
      <c r="I11" s="97" t="n">
        <v>207</v>
      </c>
      <c r="J11" s="97" t="n">
        <v>425</v>
      </c>
      <c r="K11" s="97" t="n">
        <v>708</v>
      </c>
      <c r="L11" s="97" t="n">
        <v>921</v>
      </c>
      <c r="M11" s="97" t="n">
        <v>1140</v>
      </c>
      <c r="N11" s="97" t="n">
        <v>1183</v>
      </c>
      <c r="O11" s="97" t="n">
        <v>1793</v>
      </c>
      <c r="P11" s="97" t="n">
        <v>1842</v>
      </c>
      <c r="Q11" s="97" t="n">
        <v>1351</v>
      </c>
      <c r="R11" s="97" t="n">
        <v>1005</v>
      </c>
      <c r="S11" s="130" t="n">
        <v>268</v>
      </c>
      <c r="T11" s="133" t="s">
        <v>205</v>
      </c>
      <c r="U11" s="117" t="s">
        <v>2</v>
      </c>
    </row>
    <row r="12" customFormat="false" ht="9.75" hidden="false" customHeight="true" outlineLevel="0" collapsed="false">
      <c r="A12" s="132" t="s">
        <v>205</v>
      </c>
      <c r="B12" s="132" t="s">
        <v>206</v>
      </c>
      <c r="C12" s="84" t="s">
        <v>120</v>
      </c>
      <c r="D12" s="97" t="n">
        <v>23571</v>
      </c>
      <c r="E12" s="97" t="n">
        <v>86</v>
      </c>
      <c r="F12" s="97" t="n">
        <v>55</v>
      </c>
      <c r="G12" s="97" t="n">
        <v>85</v>
      </c>
      <c r="H12" s="97" t="n">
        <v>178</v>
      </c>
      <c r="I12" s="97" t="n">
        <v>395</v>
      </c>
      <c r="J12" s="97" t="n">
        <v>878</v>
      </c>
      <c r="K12" s="97" t="n">
        <v>1556</v>
      </c>
      <c r="L12" s="97" t="n">
        <v>2114</v>
      </c>
      <c r="M12" s="97" t="n">
        <v>2740</v>
      </c>
      <c r="N12" s="97" t="n">
        <v>2874</v>
      </c>
      <c r="O12" s="97" t="n">
        <v>4258</v>
      </c>
      <c r="P12" s="97" t="n">
        <v>4078</v>
      </c>
      <c r="Q12" s="97" t="n">
        <v>2603</v>
      </c>
      <c r="R12" s="97" t="n">
        <v>1671</v>
      </c>
      <c r="S12" s="130" t="n">
        <v>295.6</v>
      </c>
      <c r="T12" s="133" t="s">
        <v>205</v>
      </c>
      <c r="U12" s="117" t="s">
        <v>2</v>
      </c>
    </row>
    <row r="13" customFormat="false" ht="19.5" hidden="false" customHeight="true" outlineLevel="0" collapsed="false">
      <c r="A13" s="84" t="s">
        <v>207</v>
      </c>
      <c r="B13" s="84" t="s">
        <v>208</v>
      </c>
      <c r="C13" s="84" t="s">
        <v>118</v>
      </c>
      <c r="D13" s="97" t="n">
        <v>1453</v>
      </c>
      <c r="E13" s="97" t="n">
        <v>17</v>
      </c>
      <c r="F13" s="97" t="n">
        <v>8</v>
      </c>
      <c r="G13" s="97" t="n">
        <v>8</v>
      </c>
      <c r="H13" s="97" t="n">
        <v>20</v>
      </c>
      <c r="I13" s="97" t="n">
        <v>26</v>
      </c>
      <c r="J13" s="97" t="n">
        <v>50</v>
      </c>
      <c r="K13" s="97" t="n">
        <v>68</v>
      </c>
      <c r="L13" s="97" t="n">
        <v>67</v>
      </c>
      <c r="M13" s="97" t="n">
        <v>133</v>
      </c>
      <c r="N13" s="97" t="n">
        <v>125</v>
      </c>
      <c r="O13" s="97" t="n">
        <v>220</v>
      </c>
      <c r="P13" s="97" t="n">
        <v>294</v>
      </c>
      <c r="Q13" s="97" t="n">
        <v>230</v>
      </c>
      <c r="R13" s="97" t="n">
        <v>187</v>
      </c>
      <c r="S13" s="130" t="n">
        <v>36.9</v>
      </c>
      <c r="T13" s="131" t="s">
        <v>207</v>
      </c>
      <c r="U13" s="117" t="s">
        <v>2</v>
      </c>
    </row>
    <row r="14" customFormat="false" ht="9.75" hidden="false" customHeight="true" outlineLevel="0" collapsed="false">
      <c r="A14" s="132" t="s">
        <v>207</v>
      </c>
      <c r="B14" s="132" t="s">
        <v>208</v>
      </c>
      <c r="C14" s="84" t="s">
        <v>119</v>
      </c>
      <c r="D14" s="97" t="n">
        <v>1845</v>
      </c>
      <c r="E14" s="97" t="n">
        <v>13</v>
      </c>
      <c r="F14" s="97" t="n">
        <v>5</v>
      </c>
      <c r="G14" s="97" t="n">
        <v>6</v>
      </c>
      <c r="H14" s="97" t="n">
        <v>7</v>
      </c>
      <c r="I14" s="97" t="n">
        <v>18</v>
      </c>
      <c r="J14" s="97" t="n">
        <v>21</v>
      </c>
      <c r="K14" s="97" t="n">
        <v>24</v>
      </c>
      <c r="L14" s="97" t="n">
        <v>56</v>
      </c>
      <c r="M14" s="97" t="n">
        <v>78</v>
      </c>
      <c r="N14" s="97" t="n">
        <v>84</v>
      </c>
      <c r="O14" s="97" t="n">
        <v>214</v>
      </c>
      <c r="P14" s="97" t="n">
        <v>326</v>
      </c>
      <c r="Q14" s="97" t="n">
        <v>423</v>
      </c>
      <c r="R14" s="97" t="n">
        <v>570</v>
      </c>
      <c r="S14" s="130" t="n">
        <v>45.7</v>
      </c>
      <c r="T14" s="133" t="s">
        <v>207</v>
      </c>
      <c r="U14" s="117" t="s">
        <v>2</v>
      </c>
    </row>
    <row r="15" customFormat="false" ht="9.75" hidden="false" customHeight="true" outlineLevel="0" collapsed="false">
      <c r="A15" s="132" t="s">
        <v>207</v>
      </c>
      <c r="B15" s="132" t="s">
        <v>208</v>
      </c>
      <c r="C15" s="84" t="s">
        <v>120</v>
      </c>
      <c r="D15" s="97" t="n">
        <v>3298</v>
      </c>
      <c r="E15" s="97" t="n">
        <v>30</v>
      </c>
      <c r="F15" s="97" t="n">
        <v>13</v>
      </c>
      <c r="G15" s="97" t="n">
        <v>14</v>
      </c>
      <c r="H15" s="97" t="n">
        <v>27</v>
      </c>
      <c r="I15" s="97" t="n">
        <v>44</v>
      </c>
      <c r="J15" s="97" t="n">
        <v>71</v>
      </c>
      <c r="K15" s="97" t="n">
        <v>92</v>
      </c>
      <c r="L15" s="97" t="n">
        <v>123</v>
      </c>
      <c r="M15" s="97" t="n">
        <v>211</v>
      </c>
      <c r="N15" s="97" t="n">
        <v>209</v>
      </c>
      <c r="O15" s="97" t="n">
        <v>434</v>
      </c>
      <c r="P15" s="97" t="n">
        <v>620</v>
      </c>
      <c r="Q15" s="97" t="n">
        <v>653</v>
      </c>
      <c r="R15" s="97" t="n">
        <v>757</v>
      </c>
      <c r="S15" s="130" t="n">
        <v>41.4</v>
      </c>
      <c r="T15" s="133" t="s">
        <v>207</v>
      </c>
      <c r="U15" s="117" t="s">
        <v>2</v>
      </c>
    </row>
    <row r="16" customFormat="false" ht="19.5" hidden="false" customHeight="true" outlineLevel="0" collapsed="false">
      <c r="A16" s="84" t="s">
        <v>209</v>
      </c>
      <c r="B16" s="84" t="s">
        <v>210</v>
      </c>
      <c r="C16" s="84" t="s">
        <v>118</v>
      </c>
      <c r="D16" s="97" t="n">
        <v>2645</v>
      </c>
      <c r="E16" s="97" t="n">
        <v>18</v>
      </c>
      <c r="F16" s="97" t="n">
        <v>22</v>
      </c>
      <c r="G16" s="97" t="n">
        <v>28</v>
      </c>
      <c r="H16" s="97" t="n">
        <v>57</v>
      </c>
      <c r="I16" s="97" t="n">
        <v>67</v>
      </c>
      <c r="J16" s="97" t="n">
        <v>98</v>
      </c>
      <c r="K16" s="97" t="n">
        <v>137</v>
      </c>
      <c r="L16" s="97" t="n">
        <v>143</v>
      </c>
      <c r="M16" s="97" t="n">
        <v>144</v>
      </c>
      <c r="N16" s="97" t="n">
        <v>144</v>
      </c>
      <c r="O16" s="97" t="n">
        <v>330</v>
      </c>
      <c r="P16" s="97" t="n">
        <v>514</v>
      </c>
      <c r="Q16" s="97" t="n">
        <v>487</v>
      </c>
      <c r="R16" s="97" t="n">
        <v>456</v>
      </c>
      <c r="S16" s="130" t="n">
        <v>67.2</v>
      </c>
      <c r="T16" s="131" t="s">
        <v>209</v>
      </c>
      <c r="U16" s="117" t="s">
        <v>2</v>
      </c>
    </row>
    <row r="17" customFormat="false" ht="9.75" hidden="false" customHeight="true" outlineLevel="0" collapsed="false">
      <c r="A17" s="132" t="s">
        <v>209</v>
      </c>
      <c r="B17" s="132" t="s">
        <v>210</v>
      </c>
      <c r="C17" s="84" t="s">
        <v>119</v>
      </c>
      <c r="D17" s="97" t="n">
        <v>4033</v>
      </c>
      <c r="E17" s="97" t="n">
        <v>6</v>
      </c>
      <c r="F17" s="97" t="n">
        <v>13</v>
      </c>
      <c r="G17" s="97" t="n">
        <v>5</v>
      </c>
      <c r="H17" s="97" t="n">
        <v>13</v>
      </c>
      <c r="I17" s="97" t="n">
        <v>14</v>
      </c>
      <c r="J17" s="97" t="n">
        <v>32</v>
      </c>
      <c r="K17" s="97" t="n">
        <v>38</v>
      </c>
      <c r="L17" s="97" t="n">
        <v>45</v>
      </c>
      <c r="M17" s="97" t="n">
        <v>64</v>
      </c>
      <c r="N17" s="97" t="n">
        <v>95</v>
      </c>
      <c r="O17" s="97" t="n">
        <v>337</v>
      </c>
      <c r="P17" s="97" t="n">
        <v>670</v>
      </c>
      <c r="Q17" s="97" t="n">
        <v>993</v>
      </c>
      <c r="R17" s="97" t="n">
        <v>1708</v>
      </c>
      <c r="S17" s="130" t="n">
        <v>99.9</v>
      </c>
      <c r="T17" s="133" t="s">
        <v>209</v>
      </c>
      <c r="U17" s="117" t="s">
        <v>2</v>
      </c>
    </row>
    <row r="18" customFormat="false" ht="9.75" hidden="false" customHeight="true" outlineLevel="0" collapsed="false">
      <c r="A18" s="132" t="s">
        <v>209</v>
      </c>
      <c r="B18" s="132" t="s">
        <v>210</v>
      </c>
      <c r="C18" s="84" t="s">
        <v>120</v>
      </c>
      <c r="D18" s="97" t="n">
        <v>6678</v>
      </c>
      <c r="E18" s="97" t="n">
        <v>24</v>
      </c>
      <c r="F18" s="97" t="n">
        <v>35</v>
      </c>
      <c r="G18" s="97" t="n">
        <v>33</v>
      </c>
      <c r="H18" s="97" t="n">
        <v>70</v>
      </c>
      <c r="I18" s="97" t="n">
        <v>81</v>
      </c>
      <c r="J18" s="97" t="n">
        <v>130</v>
      </c>
      <c r="K18" s="97" t="n">
        <v>175</v>
      </c>
      <c r="L18" s="97" t="n">
        <v>188</v>
      </c>
      <c r="M18" s="97" t="n">
        <v>208</v>
      </c>
      <c r="N18" s="97" t="n">
        <v>239</v>
      </c>
      <c r="O18" s="97" t="n">
        <v>667</v>
      </c>
      <c r="P18" s="97" t="n">
        <v>1184</v>
      </c>
      <c r="Q18" s="97" t="n">
        <v>1480</v>
      </c>
      <c r="R18" s="97" t="n">
        <v>2164</v>
      </c>
      <c r="S18" s="130" t="n">
        <v>83.8</v>
      </c>
      <c r="T18" s="133" t="s">
        <v>209</v>
      </c>
      <c r="U18" s="117" t="s">
        <v>2</v>
      </c>
    </row>
    <row r="19" customFormat="false" ht="19.5" hidden="false" customHeight="true" outlineLevel="0" collapsed="false">
      <c r="A19" s="84" t="s">
        <v>211</v>
      </c>
      <c r="B19" s="84" t="s">
        <v>212</v>
      </c>
      <c r="C19" s="84" t="s">
        <v>118</v>
      </c>
      <c r="D19" s="134" t="n">
        <v>1634</v>
      </c>
      <c r="E19" s="134" t="n">
        <v>34</v>
      </c>
      <c r="F19" s="134" t="n">
        <v>14</v>
      </c>
      <c r="G19" s="134" t="n">
        <v>4</v>
      </c>
      <c r="H19" s="134" t="n">
        <v>7</v>
      </c>
      <c r="I19" s="134" t="n">
        <v>18</v>
      </c>
      <c r="J19" s="134" t="n">
        <v>30</v>
      </c>
      <c r="K19" s="134" t="n">
        <v>68</v>
      </c>
      <c r="L19" s="134" t="n">
        <v>64</v>
      </c>
      <c r="M19" s="134" t="n">
        <v>118</v>
      </c>
      <c r="N19" s="134" t="n">
        <v>153</v>
      </c>
      <c r="O19" s="134" t="n">
        <v>320</v>
      </c>
      <c r="P19" s="134" t="n">
        <v>413</v>
      </c>
      <c r="Q19" s="134" t="n">
        <v>266</v>
      </c>
      <c r="R19" s="134" t="n">
        <v>125</v>
      </c>
      <c r="S19" s="130" t="n">
        <v>41.5</v>
      </c>
      <c r="T19" s="131" t="s">
        <v>211</v>
      </c>
      <c r="U19" s="117" t="s">
        <v>2</v>
      </c>
    </row>
    <row r="20" customFormat="false" ht="9.75" hidden="false" customHeight="true" outlineLevel="0" collapsed="false">
      <c r="A20" s="132" t="s">
        <v>211</v>
      </c>
      <c r="B20" s="132" t="s">
        <v>212</v>
      </c>
      <c r="C20" s="84" t="s">
        <v>119</v>
      </c>
      <c r="D20" s="134" t="n">
        <v>1549</v>
      </c>
      <c r="E20" s="134" t="n">
        <v>12</v>
      </c>
      <c r="F20" s="134" t="n">
        <v>4</v>
      </c>
      <c r="G20" s="134" t="n">
        <v>5</v>
      </c>
      <c r="H20" s="134" t="n">
        <v>3</v>
      </c>
      <c r="I20" s="134" t="n">
        <v>13</v>
      </c>
      <c r="J20" s="134" t="n">
        <v>25</v>
      </c>
      <c r="K20" s="134" t="n">
        <v>51</v>
      </c>
      <c r="L20" s="134" t="n">
        <v>60</v>
      </c>
      <c r="M20" s="134" t="n">
        <v>98</v>
      </c>
      <c r="N20" s="134" t="n">
        <v>102</v>
      </c>
      <c r="O20" s="134" t="n">
        <v>245</v>
      </c>
      <c r="P20" s="134" t="n">
        <v>352</v>
      </c>
      <c r="Q20" s="134" t="n">
        <v>323</v>
      </c>
      <c r="R20" s="134" t="n">
        <v>256</v>
      </c>
      <c r="S20" s="130" t="n">
        <v>38.4</v>
      </c>
      <c r="T20" s="133" t="s">
        <v>211</v>
      </c>
      <c r="U20" s="117" t="s">
        <v>2</v>
      </c>
    </row>
    <row r="21" customFormat="false" ht="9.75" hidden="false" customHeight="true" outlineLevel="0" collapsed="false">
      <c r="A21" s="132" t="s">
        <v>211</v>
      </c>
      <c r="B21" s="132" t="s">
        <v>212</v>
      </c>
      <c r="C21" s="84" t="s">
        <v>120</v>
      </c>
      <c r="D21" s="134" t="n">
        <v>3183</v>
      </c>
      <c r="E21" s="134" t="n">
        <v>46</v>
      </c>
      <c r="F21" s="134" t="n">
        <v>18</v>
      </c>
      <c r="G21" s="134" t="n">
        <v>9</v>
      </c>
      <c r="H21" s="134" t="n">
        <v>10</v>
      </c>
      <c r="I21" s="134" t="n">
        <v>31</v>
      </c>
      <c r="J21" s="134" t="n">
        <v>55</v>
      </c>
      <c r="K21" s="134" t="n">
        <v>119</v>
      </c>
      <c r="L21" s="134" t="n">
        <v>124</v>
      </c>
      <c r="M21" s="134" t="n">
        <v>216</v>
      </c>
      <c r="N21" s="134" t="n">
        <v>255</v>
      </c>
      <c r="O21" s="134" t="n">
        <v>565</v>
      </c>
      <c r="P21" s="134" t="n">
        <v>765</v>
      </c>
      <c r="Q21" s="134" t="n">
        <v>589</v>
      </c>
      <c r="R21" s="134" t="n">
        <v>381</v>
      </c>
      <c r="S21" s="130" t="n">
        <v>39.9</v>
      </c>
      <c r="T21" s="133" t="s">
        <v>211</v>
      </c>
      <c r="U21" s="117" t="s">
        <v>2</v>
      </c>
    </row>
    <row r="22" customFormat="false" ht="19.5" hidden="false" customHeight="true" outlineLevel="0" collapsed="false">
      <c r="A22" s="84" t="s">
        <v>213</v>
      </c>
      <c r="B22" s="84" t="s">
        <v>214</v>
      </c>
      <c r="C22" s="84" t="s">
        <v>118</v>
      </c>
      <c r="D22" s="97" t="n">
        <v>17030</v>
      </c>
      <c r="E22" s="97" t="n">
        <v>30</v>
      </c>
      <c r="F22" s="97" t="n">
        <v>14</v>
      </c>
      <c r="G22" s="97" t="n">
        <v>28</v>
      </c>
      <c r="H22" s="97" t="n">
        <v>71</v>
      </c>
      <c r="I22" s="97" t="n">
        <v>132</v>
      </c>
      <c r="J22" s="97" t="n">
        <v>350</v>
      </c>
      <c r="K22" s="97" t="n">
        <v>622</v>
      </c>
      <c r="L22" s="97" t="n">
        <v>835</v>
      </c>
      <c r="M22" s="97" t="n">
        <v>1210</v>
      </c>
      <c r="N22" s="97" t="n">
        <v>1427</v>
      </c>
      <c r="O22" s="97" t="n">
        <v>2733</v>
      </c>
      <c r="P22" s="97" t="n">
        <v>3631</v>
      </c>
      <c r="Q22" s="97" t="n">
        <v>3211</v>
      </c>
      <c r="R22" s="97" t="n">
        <v>2736</v>
      </c>
      <c r="S22" s="130" t="n">
        <v>432.5</v>
      </c>
      <c r="T22" s="131" t="s">
        <v>213</v>
      </c>
      <c r="U22" s="117" t="s">
        <v>2</v>
      </c>
    </row>
    <row r="23" customFormat="false" ht="9.75" hidden="false" customHeight="true" outlineLevel="0" collapsed="false">
      <c r="A23" s="132" t="s">
        <v>213</v>
      </c>
      <c r="B23" s="132" t="s">
        <v>214</v>
      </c>
      <c r="C23" s="84" t="s">
        <v>119</v>
      </c>
      <c r="D23" s="97" t="n">
        <v>19818</v>
      </c>
      <c r="E23" s="97" t="n">
        <v>8</v>
      </c>
      <c r="F23" s="97" t="n">
        <v>8</v>
      </c>
      <c r="G23" s="97" t="n">
        <v>15</v>
      </c>
      <c r="H23" s="97" t="n">
        <v>21</v>
      </c>
      <c r="I23" s="97" t="n">
        <v>75</v>
      </c>
      <c r="J23" s="97" t="n">
        <v>135</v>
      </c>
      <c r="K23" s="97" t="n">
        <v>166</v>
      </c>
      <c r="L23" s="97" t="n">
        <v>300</v>
      </c>
      <c r="M23" s="97" t="n">
        <v>499</v>
      </c>
      <c r="N23" s="97" t="n">
        <v>811</v>
      </c>
      <c r="O23" s="97" t="n">
        <v>1919</v>
      </c>
      <c r="P23" s="97" t="n">
        <v>3412</v>
      </c>
      <c r="Q23" s="97" t="n">
        <v>4860</v>
      </c>
      <c r="R23" s="97" t="n">
        <v>7589</v>
      </c>
      <c r="S23" s="130" t="n">
        <v>491.1</v>
      </c>
      <c r="T23" s="133" t="s">
        <v>213</v>
      </c>
      <c r="U23" s="117" t="s">
        <v>2</v>
      </c>
    </row>
    <row r="24" customFormat="false" ht="9.75" hidden="false" customHeight="true" outlineLevel="0" collapsed="false">
      <c r="A24" s="132" t="s">
        <v>213</v>
      </c>
      <c r="B24" s="132" t="s">
        <v>214</v>
      </c>
      <c r="C24" s="84" t="s">
        <v>120</v>
      </c>
      <c r="D24" s="97" t="n">
        <v>36848</v>
      </c>
      <c r="E24" s="97" t="n">
        <v>38</v>
      </c>
      <c r="F24" s="97" t="n">
        <v>22</v>
      </c>
      <c r="G24" s="97" t="n">
        <v>43</v>
      </c>
      <c r="H24" s="97" t="n">
        <v>92</v>
      </c>
      <c r="I24" s="97" t="n">
        <v>207</v>
      </c>
      <c r="J24" s="97" t="n">
        <v>485</v>
      </c>
      <c r="K24" s="97" t="n">
        <v>788</v>
      </c>
      <c r="L24" s="97" t="n">
        <v>1135</v>
      </c>
      <c r="M24" s="97" t="n">
        <v>1709</v>
      </c>
      <c r="N24" s="97" t="n">
        <v>2238</v>
      </c>
      <c r="O24" s="97" t="n">
        <v>4652</v>
      </c>
      <c r="P24" s="97" t="n">
        <v>7043</v>
      </c>
      <c r="Q24" s="97" t="n">
        <v>8071</v>
      </c>
      <c r="R24" s="97" t="n">
        <v>10325</v>
      </c>
      <c r="S24" s="130" t="n">
        <v>462.2</v>
      </c>
      <c r="T24" s="133" t="s">
        <v>213</v>
      </c>
      <c r="U24" s="117" t="s">
        <v>2</v>
      </c>
    </row>
    <row r="25" customFormat="false" ht="19.5" hidden="false" customHeight="true" outlineLevel="0" collapsed="false">
      <c r="A25" s="84" t="s">
        <v>215</v>
      </c>
      <c r="B25" s="84" t="s">
        <v>216</v>
      </c>
      <c r="C25" s="84" t="s">
        <v>118</v>
      </c>
      <c r="D25" s="97" t="n">
        <v>4178</v>
      </c>
      <c r="E25" s="97" t="n">
        <v>11</v>
      </c>
      <c r="F25" s="129" t="s">
        <v>122</v>
      </c>
      <c r="G25" s="97" t="n">
        <v>9</v>
      </c>
      <c r="H25" s="129" t="s">
        <v>122</v>
      </c>
      <c r="I25" s="97" t="n">
        <v>26</v>
      </c>
      <c r="J25" s="97" t="n">
        <v>61</v>
      </c>
      <c r="K25" s="97" t="n">
        <v>149</v>
      </c>
      <c r="L25" s="97" t="n">
        <v>227</v>
      </c>
      <c r="M25" s="97" t="n">
        <v>376</v>
      </c>
      <c r="N25" s="97" t="n">
        <v>481</v>
      </c>
      <c r="O25" s="97" t="n">
        <v>810</v>
      </c>
      <c r="P25" s="97" t="n">
        <v>828</v>
      </c>
      <c r="Q25" s="97" t="n">
        <v>697</v>
      </c>
      <c r="R25" s="97" t="n">
        <v>495</v>
      </c>
      <c r="S25" s="130" t="n">
        <v>106.1</v>
      </c>
      <c r="T25" s="131" t="s">
        <v>215</v>
      </c>
      <c r="U25" s="117" t="s">
        <v>2</v>
      </c>
    </row>
    <row r="26" customFormat="false" ht="9.75" hidden="false" customHeight="true" outlineLevel="0" collapsed="false">
      <c r="A26" s="132" t="s">
        <v>215</v>
      </c>
      <c r="B26" s="132" t="s">
        <v>216</v>
      </c>
      <c r="C26" s="84" t="s">
        <v>119</v>
      </c>
      <c r="D26" s="97" t="n">
        <v>3744</v>
      </c>
      <c r="E26" s="97" t="n">
        <v>5</v>
      </c>
      <c r="F26" s="129" t="s">
        <v>122</v>
      </c>
      <c r="G26" s="97" t="n">
        <v>4</v>
      </c>
      <c r="H26" s="129" t="s">
        <v>122</v>
      </c>
      <c r="I26" s="97" t="n">
        <v>15</v>
      </c>
      <c r="J26" s="97" t="n">
        <v>48</v>
      </c>
      <c r="K26" s="97" t="n">
        <v>80</v>
      </c>
      <c r="L26" s="97" t="n">
        <v>158</v>
      </c>
      <c r="M26" s="97" t="n">
        <v>251</v>
      </c>
      <c r="N26" s="97" t="n">
        <v>309</v>
      </c>
      <c r="O26" s="97" t="n">
        <v>525</v>
      </c>
      <c r="P26" s="97" t="n">
        <v>702</v>
      </c>
      <c r="Q26" s="97" t="n">
        <v>752</v>
      </c>
      <c r="R26" s="97" t="n">
        <v>886</v>
      </c>
      <c r="S26" s="130" t="n">
        <v>92.8</v>
      </c>
      <c r="T26" s="133" t="s">
        <v>215</v>
      </c>
      <c r="U26" s="117" t="s">
        <v>2</v>
      </c>
    </row>
    <row r="27" customFormat="false" ht="9.75" hidden="false" customHeight="true" outlineLevel="0" collapsed="false">
      <c r="A27" s="132" t="s">
        <v>215</v>
      </c>
      <c r="B27" s="132" t="s">
        <v>216</v>
      </c>
      <c r="C27" s="84" t="s">
        <v>120</v>
      </c>
      <c r="D27" s="97" t="n">
        <v>7922</v>
      </c>
      <c r="E27" s="97" t="n">
        <v>16</v>
      </c>
      <c r="F27" s="129" t="s">
        <v>122</v>
      </c>
      <c r="G27" s="97" t="n">
        <v>13</v>
      </c>
      <c r="H27" s="129" t="s">
        <v>122</v>
      </c>
      <c r="I27" s="97" t="n">
        <v>41</v>
      </c>
      <c r="J27" s="97" t="n">
        <v>109</v>
      </c>
      <c r="K27" s="97" t="n">
        <v>229</v>
      </c>
      <c r="L27" s="97" t="n">
        <v>385</v>
      </c>
      <c r="M27" s="97" t="n">
        <v>627</v>
      </c>
      <c r="N27" s="97" t="n">
        <v>790</v>
      </c>
      <c r="O27" s="97" t="n">
        <v>1335</v>
      </c>
      <c r="P27" s="97" t="n">
        <v>1530</v>
      </c>
      <c r="Q27" s="97" t="n">
        <v>1449</v>
      </c>
      <c r="R27" s="97" t="n">
        <v>1381</v>
      </c>
      <c r="S27" s="130" t="n">
        <v>99.4</v>
      </c>
      <c r="T27" s="133" t="s">
        <v>215</v>
      </c>
      <c r="U27" s="117" t="s">
        <v>2</v>
      </c>
    </row>
    <row r="28" customFormat="false" ht="19.5" hidden="false" customHeight="true" outlineLevel="0" collapsed="false">
      <c r="A28" s="84" t="s">
        <v>217</v>
      </c>
      <c r="B28" s="84" t="s">
        <v>218</v>
      </c>
      <c r="C28" s="84" t="s">
        <v>118</v>
      </c>
      <c r="D28" s="97" t="n">
        <v>1892</v>
      </c>
      <c r="E28" s="97" t="n">
        <v>8</v>
      </c>
      <c r="F28" s="97" t="n">
        <v>5</v>
      </c>
      <c r="G28" s="97" t="n">
        <v>22</v>
      </c>
      <c r="H28" s="97" t="n">
        <v>24</v>
      </c>
      <c r="I28" s="97" t="n">
        <v>71</v>
      </c>
      <c r="J28" s="97" t="n">
        <v>123</v>
      </c>
      <c r="K28" s="97" t="n">
        <v>168</v>
      </c>
      <c r="L28" s="97" t="n">
        <v>206</v>
      </c>
      <c r="M28" s="97" t="n">
        <v>218</v>
      </c>
      <c r="N28" s="97" t="n">
        <v>185</v>
      </c>
      <c r="O28" s="97" t="n">
        <v>279</v>
      </c>
      <c r="P28" s="97" t="n">
        <v>264</v>
      </c>
      <c r="Q28" s="97" t="n">
        <v>186</v>
      </c>
      <c r="R28" s="97" t="n">
        <v>133</v>
      </c>
      <c r="S28" s="130" t="n">
        <v>48.1</v>
      </c>
      <c r="T28" s="131" t="s">
        <v>217</v>
      </c>
      <c r="U28" s="117" t="s">
        <v>2</v>
      </c>
    </row>
    <row r="29" customFormat="false" ht="9.75" hidden="false" customHeight="true" outlineLevel="0" collapsed="false">
      <c r="A29" s="132" t="s">
        <v>217</v>
      </c>
      <c r="B29" s="132" t="s">
        <v>218</v>
      </c>
      <c r="C29" s="84" t="s">
        <v>119</v>
      </c>
      <c r="D29" s="97" t="n">
        <v>1749</v>
      </c>
      <c r="E29" s="97" t="n">
        <v>4</v>
      </c>
      <c r="F29" s="97" t="n">
        <v>3</v>
      </c>
      <c r="G29" s="97" t="n">
        <v>7</v>
      </c>
      <c r="H29" s="97" t="n">
        <v>11</v>
      </c>
      <c r="I29" s="97" t="n">
        <v>36</v>
      </c>
      <c r="J29" s="97" t="n">
        <v>61</v>
      </c>
      <c r="K29" s="97" t="n">
        <v>77</v>
      </c>
      <c r="L29" s="97" t="n">
        <v>91</v>
      </c>
      <c r="M29" s="97" t="n">
        <v>118</v>
      </c>
      <c r="N29" s="97" t="n">
        <v>129</v>
      </c>
      <c r="O29" s="97" t="n">
        <v>220</v>
      </c>
      <c r="P29" s="97" t="n">
        <v>276</v>
      </c>
      <c r="Q29" s="97" t="n">
        <v>319</v>
      </c>
      <c r="R29" s="97" t="n">
        <v>397</v>
      </c>
      <c r="S29" s="130" t="n">
        <v>43.3</v>
      </c>
      <c r="T29" s="133" t="s">
        <v>217</v>
      </c>
      <c r="U29" s="117" t="s">
        <v>2</v>
      </c>
    </row>
    <row r="30" customFormat="false" ht="9.75" hidden="false" customHeight="true" outlineLevel="0" collapsed="false">
      <c r="A30" s="132" t="s">
        <v>217</v>
      </c>
      <c r="B30" s="132" t="s">
        <v>218</v>
      </c>
      <c r="C30" s="84" t="s">
        <v>120</v>
      </c>
      <c r="D30" s="97" t="n">
        <v>3641</v>
      </c>
      <c r="E30" s="97" t="n">
        <v>12</v>
      </c>
      <c r="F30" s="97" t="n">
        <v>8</v>
      </c>
      <c r="G30" s="97" t="n">
        <v>29</v>
      </c>
      <c r="H30" s="97" t="n">
        <v>35</v>
      </c>
      <c r="I30" s="97" t="n">
        <v>107</v>
      </c>
      <c r="J30" s="97" t="n">
        <v>184</v>
      </c>
      <c r="K30" s="97" t="n">
        <v>245</v>
      </c>
      <c r="L30" s="97" t="n">
        <v>297</v>
      </c>
      <c r="M30" s="97" t="n">
        <v>336</v>
      </c>
      <c r="N30" s="97" t="n">
        <v>314</v>
      </c>
      <c r="O30" s="97" t="n">
        <v>499</v>
      </c>
      <c r="P30" s="97" t="n">
        <v>540</v>
      </c>
      <c r="Q30" s="97" t="n">
        <v>505</v>
      </c>
      <c r="R30" s="97" t="n">
        <v>530</v>
      </c>
      <c r="S30" s="130" t="n">
        <v>45.7</v>
      </c>
      <c r="T30" s="133" t="s">
        <v>217</v>
      </c>
      <c r="U30" s="117" t="s">
        <v>2</v>
      </c>
    </row>
    <row r="31" customFormat="false" ht="30" hidden="false" customHeight="true" outlineLevel="0" collapsed="false">
      <c r="A31" s="135" t="s">
        <v>219</v>
      </c>
      <c r="B31" s="136" t="s">
        <v>220</v>
      </c>
      <c r="C31" s="84" t="s">
        <v>118</v>
      </c>
      <c r="D31" s="97" t="n">
        <v>151</v>
      </c>
      <c r="E31" s="99" t="s">
        <v>124</v>
      </c>
      <c r="F31" s="99" t="s">
        <v>124</v>
      </c>
      <c r="G31" s="129" t="s">
        <v>122</v>
      </c>
      <c r="H31" s="129" t="s">
        <v>122</v>
      </c>
      <c r="I31" s="129" t="s">
        <v>122</v>
      </c>
      <c r="J31" s="97" t="n">
        <v>7</v>
      </c>
      <c r="K31" s="97" t="n">
        <v>10</v>
      </c>
      <c r="L31" s="97" t="n">
        <v>17</v>
      </c>
      <c r="M31" s="97" t="n">
        <v>7</v>
      </c>
      <c r="N31" s="97" t="n">
        <v>16</v>
      </c>
      <c r="O31" s="97" t="n">
        <v>31</v>
      </c>
      <c r="P31" s="97" t="n">
        <v>25</v>
      </c>
      <c r="Q31" s="97" t="n">
        <v>17</v>
      </c>
      <c r="R31" s="97" t="n">
        <v>12</v>
      </c>
      <c r="S31" s="130" t="n">
        <v>3.8</v>
      </c>
      <c r="T31" s="131" t="s">
        <v>219</v>
      </c>
      <c r="U31" s="117" t="s">
        <v>2</v>
      </c>
    </row>
    <row r="32" customFormat="false" ht="9.75" hidden="false" customHeight="true" outlineLevel="0" collapsed="false">
      <c r="A32" s="132" t="s">
        <v>219</v>
      </c>
      <c r="B32" s="132" t="s">
        <v>221</v>
      </c>
      <c r="C32" s="84" t="s">
        <v>119</v>
      </c>
      <c r="D32" s="97" t="n">
        <v>285</v>
      </c>
      <c r="E32" s="129" t="s">
        <v>122</v>
      </c>
      <c r="F32" s="129" t="s">
        <v>122</v>
      </c>
      <c r="G32" s="99" t="s">
        <v>124</v>
      </c>
      <c r="H32" s="129" t="s">
        <v>122</v>
      </c>
      <c r="I32" s="129" t="s">
        <v>122</v>
      </c>
      <c r="J32" s="97" t="n">
        <v>4</v>
      </c>
      <c r="K32" s="97" t="n">
        <v>4</v>
      </c>
      <c r="L32" s="97" t="n">
        <v>11</v>
      </c>
      <c r="M32" s="97" t="n">
        <v>14</v>
      </c>
      <c r="N32" s="97" t="n">
        <v>15</v>
      </c>
      <c r="O32" s="97" t="n">
        <v>34</v>
      </c>
      <c r="P32" s="97" t="n">
        <v>52</v>
      </c>
      <c r="Q32" s="97" t="n">
        <v>48</v>
      </c>
      <c r="R32" s="97" t="n">
        <v>94</v>
      </c>
      <c r="S32" s="130" t="n">
        <v>7.1</v>
      </c>
      <c r="T32" s="133" t="s">
        <v>219</v>
      </c>
      <c r="U32" s="117" t="s">
        <v>2</v>
      </c>
    </row>
    <row r="33" customFormat="false" ht="9.75" hidden="false" customHeight="true" outlineLevel="0" collapsed="false">
      <c r="A33" s="132" t="s">
        <v>219</v>
      </c>
      <c r="B33" s="132" t="s">
        <v>221</v>
      </c>
      <c r="C33" s="84" t="s">
        <v>120</v>
      </c>
      <c r="D33" s="97" t="n">
        <v>436</v>
      </c>
      <c r="E33" s="129" t="s">
        <v>122</v>
      </c>
      <c r="F33" s="129" t="s">
        <v>122</v>
      </c>
      <c r="G33" s="129" t="s">
        <v>122</v>
      </c>
      <c r="H33" s="129" t="s">
        <v>122</v>
      </c>
      <c r="I33" s="129" t="s">
        <v>122</v>
      </c>
      <c r="J33" s="97" t="n">
        <v>11</v>
      </c>
      <c r="K33" s="97" t="n">
        <v>14</v>
      </c>
      <c r="L33" s="97" t="n">
        <v>28</v>
      </c>
      <c r="M33" s="97" t="n">
        <v>21</v>
      </c>
      <c r="N33" s="97" t="n">
        <v>31</v>
      </c>
      <c r="O33" s="97" t="n">
        <v>65</v>
      </c>
      <c r="P33" s="97" t="n">
        <v>77</v>
      </c>
      <c r="Q33" s="97" t="n">
        <v>65</v>
      </c>
      <c r="R33" s="97" t="n">
        <v>106</v>
      </c>
      <c r="S33" s="130" t="n">
        <v>5.5</v>
      </c>
      <c r="T33" s="133" t="s">
        <v>219</v>
      </c>
      <c r="U33" s="117" t="s">
        <v>2</v>
      </c>
    </row>
    <row r="34" customFormat="false" ht="19.5" hidden="false" customHeight="true" outlineLevel="0" collapsed="false">
      <c r="A34" s="84" t="s">
        <v>222</v>
      </c>
      <c r="B34" s="84" t="s">
        <v>223</v>
      </c>
      <c r="C34" s="84" t="s">
        <v>118</v>
      </c>
      <c r="D34" s="97" t="n">
        <v>1384</v>
      </c>
      <c r="E34" s="99" t="s">
        <v>124</v>
      </c>
      <c r="F34" s="99" t="s">
        <v>124</v>
      </c>
      <c r="G34" s="129" t="s">
        <v>122</v>
      </c>
      <c r="H34" s="129" t="s">
        <v>122</v>
      </c>
      <c r="I34" s="129" t="s">
        <v>122</v>
      </c>
      <c r="J34" s="129" t="s">
        <v>122</v>
      </c>
      <c r="K34" s="97" t="n">
        <v>22</v>
      </c>
      <c r="L34" s="97" t="n">
        <v>37</v>
      </c>
      <c r="M34" s="97" t="n">
        <v>66</v>
      </c>
      <c r="N34" s="97" t="n">
        <v>104</v>
      </c>
      <c r="O34" s="97" t="n">
        <v>231</v>
      </c>
      <c r="P34" s="97" t="n">
        <v>324</v>
      </c>
      <c r="Q34" s="97" t="n">
        <v>313</v>
      </c>
      <c r="R34" s="97" t="n">
        <v>265</v>
      </c>
      <c r="S34" s="130" t="n">
        <v>35.1</v>
      </c>
      <c r="T34" s="131" t="s">
        <v>224</v>
      </c>
      <c r="U34" s="117" t="s">
        <v>2</v>
      </c>
    </row>
    <row r="35" customFormat="false" ht="9.75" hidden="false" customHeight="true" outlineLevel="0" collapsed="false">
      <c r="A35" s="132" t="s">
        <v>222</v>
      </c>
      <c r="B35" s="132" t="s">
        <v>223</v>
      </c>
      <c r="C35" s="84" t="s">
        <v>119</v>
      </c>
      <c r="D35" s="97" t="n">
        <v>1632</v>
      </c>
      <c r="E35" s="129" t="s">
        <v>122</v>
      </c>
      <c r="F35" s="99" t="s">
        <v>124</v>
      </c>
      <c r="G35" s="129" t="s">
        <v>122</v>
      </c>
      <c r="H35" s="129" t="s">
        <v>122</v>
      </c>
      <c r="I35" s="129" t="s">
        <v>122</v>
      </c>
      <c r="J35" s="129" t="s">
        <v>122</v>
      </c>
      <c r="K35" s="97" t="n">
        <v>15</v>
      </c>
      <c r="L35" s="97" t="n">
        <v>16</v>
      </c>
      <c r="M35" s="97" t="n">
        <v>56</v>
      </c>
      <c r="N35" s="97" t="n">
        <v>68</v>
      </c>
      <c r="O35" s="97" t="n">
        <v>180</v>
      </c>
      <c r="P35" s="97" t="n">
        <v>309</v>
      </c>
      <c r="Q35" s="97" t="n">
        <v>414</v>
      </c>
      <c r="R35" s="97" t="n">
        <v>560</v>
      </c>
      <c r="S35" s="130" t="n">
        <v>40.4</v>
      </c>
      <c r="T35" s="133" t="s">
        <v>224</v>
      </c>
      <c r="U35" s="117" t="s">
        <v>2</v>
      </c>
    </row>
    <row r="36" customFormat="false" ht="9.75" hidden="false" customHeight="true" outlineLevel="0" collapsed="false">
      <c r="A36" s="132" t="s">
        <v>222</v>
      </c>
      <c r="B36" s="132" t="s">
        <v>223</v>
      </c>
      <c r="C36" s="84" t="s">
        <v>120</v>
      </c>
      <c r="D36" s="97" t="n">
        <v>3016</v>
      </c>
      <c r="E36" s="129" t="s">
        <v>122</v>
      </c>
      <c r="F36" s="99" t="s">
        <v>124</v>
      </c>
      <c r="G36" s="129" t="s">
        <v>122</v>
      </c>
      <c r="H36" s="129" t="s">
        <v>122</v>
      </c>
      <c r="I36" s="129" t="s">
        <v>122</v>
      </c>
      <c r="J36" s="129" t="s">
        <v>122</v>
      </c>
      <c r="K36" s="97" t="n">
        <v>37</v>
      </c>
      <c r="L36" s="97" t="n">
        <v>53</v>
      </c>
      <c r="M36" s="97" t="n">
        <v>122</v>
      </c>
      <c r="N36" s="97" t="n">
        <v>172</v>
      </c>
      <c r="O36" s="97" t="n">
        <v>411</v>
      </c>
      <c r="P36" s="97" t="n">
        <v>633</v>
      </c>
      <c r="Q36" s="97" t="n">
        <v>727</v>
      </c>
      <c r="R36" s="97" t="n">
        <v>825</v>
      </c>
      <c r="S36" s="130" t="n">
        <v>37.8</v>
      </c>
      <c r="T36" s="133" t="s">
        <v>224</v>
      </c>
      <c r="U36" s="117" t="s">
        <v>2</v>
      </c>
    </row>
    <row r="37" customFormat="false" ht="30" hidden="false" customHeight="true" outlineLevel="0" collapsed="false">
      <c r="A37" s="135" t="s">
        <v>225</v>
      </c>
      <c r="B37" s="136" t="s">
        <v>226</v>
      </c>
      <c r="C37" s="84" t="s">
        <v>118</v>
      </c>
      <c r="D37" s="97" t="n">
        <v>1404</v>
      </c>
      <c r="E37" s="97" t="n">
        <v>55</v>
      </c>
      <c r="F37" s="97" t="n">
        <v>17</v>
      </c>
      <c r="G37" s="97" t="n">
        <v>24</v>
      </c>
      <c r="H37" s="97" t="n">
        <v>42</v>
      </c>
      <c r="I37" s="97" t="n">
        <v>78</v>
      </c>
      <c r="J37" s="97" t="n">
        <v>127</v>
      </c>
      <c r="K37" s="97" t="n">
        <v>145</v>
      </c>
      <c r="L37" s="97" t="n">
        <v>169</v>
      </c>
      <c r="M37" s="97" t="n">
        <v>175</v>
      </c>
      <c r="N37" s="97" t="n">
        <v>146</v>
      </c>
      <c r="O37" s="97" t="n">
        <v>153</v>
      </c>
      <c r="P37" s="97" t="n">
        <v>131</v>
      </c>
      <c r="Q37" s="97" t="n">
        <v>78</v>
      </c>
      <c r="R37" s="97" t="n">
        <v>64</v>
      </c>
      <c r="S37" s="130" t="n">
        <v>35.7</v>
      </c>
      <c r="T37" s="131" t="s">
        <v>225</v>
      </c>
      <c r="U37" s="117" t="s">
        <v>2</v>
      </c>
    </row>
    <row r="38" customFormat="false" ht="9.75" hidden="false" customHeight="true" outlineLevel="0" collapsed="false">
      <c r="A38" s="132" t="s">
        <v>225</v>
      </c>
      <c r="B38" s="132" t="s">
        <v>227</v>
      </c>
      <c r="C38" s="84" t="s">
        <v>119</v>
      </c>
      <c r="D38" s="97" t="n">
        <v>880</v>
      </c>
      <c r="E38" s="97" t="n">
        <v>31</v>
      </c>
      <c r="F38" s="97" t="n">
        <v>10</v>
      </c>
      <c r="G38" s="97" t="n">
        <v>8</v>
      </c>
      <c r="H38" s="97" t="n">
        <v>16</v>
      </c>
      <c r="I38" s="97" t="n">
        <v>19</v>
      </c>
      <c r="J38" s="97" t="n">
        <v>32</v>
      </c>
      <c r="K38" s="97" t="n">
        <v>46</v>
      </c>
      <c r="L38" s="97" t="n">
        <v>54</v>
      </c>
      <c r="M38" s="97" t="n">
        <v>72</v>
      </c>
      <c r="N38" s="97" t="n">
        <v>67</v>
      </c>
      <c r="O38" s="97" t="n">
        <v>97</v>
      </c>
      <c r="P38" s="97" t="n">
        <v>104</v>
      </c>
      <c r="Q38" s="97" t="n">
        <v>103</v>
      </c>
      <c r="R38" s="97" t="n">
        <v>221</v>
      </c>
      <c r="S38" s="130" t="n">
        <v>21.8</v>
      </c>
      <c r="T38" s="133" t="s">
        <v>225</v>
      </c>
      <c r="U38" s="117" t="s">
        <v>2</v>
      </c>
    </row>
    <row r="39" customFormat="false" ht="9.75" hidden="false" customHeight="true" outlineLevel="0" collapsed="false">
      <c r="A39" s="132" t="s">
        <v>225</v>
      </c>
      <c r="B39" s="132" t="s">
        <v>227</v>
      </c>
      <c r="C39" s="84" t="s">
        <v>120</v>
      </c>
      <c r="D39" s="97" t="n">
        <v>2284</v>
      </c>
      <c r="E39" s="97" t="n">
        <v>86</v>
      </c>
      <c r="F39" s="97" t="n">
        <v>27</v>
      </c>
      <c r="G39" s="97" t="n">
        <v>32</v>
      </c>
      <c r="H39" s="97" t="n">
        <v>58</v>
      </c>
      <c r="I39" s="97" t="n">
        <v>97</v>
      </c>
      <c r="J39" s="97" t="n">
        <v>159</v>
      </c>
      <c r="K39" s="97" t="n">
        <v>191</v>
      </c>
      <c r="L39" s="97" t="n">
        <v>223</v>
      </c>
      <c r="M39" s="97" t="n">
        <v>247</v>
      </c>
      <c r="N39" s="97" t="n">
        <v>213</v>
      </c>
      <c r="O39" s="97" t="n">
        <v>250</v>
      </c>
      <c r="P39" s="97" t="n">
        <v>235</v>
      </c>
      <c r="Q39" s="97" t="n">
        <v>181</v>
      </c>
      <c r="R39" s="97" t="n">
        <v>285</v>
      </c>
      <c r="S39" s="130" t="n">
        <v>28.6</v>
      </c>
      <c r="T39" s="133" t="s">
        <v>225</v>
      </c>
      <c r="U39" s="117" t="s">
        <v>2</v>
      </c>
    </row>
    <row r="40" customFormat="false" ht="30" hidden="false" customHeight="true" outlineLevel="0" collapsed="false">
      <c r="A40" s="135" t="s">
        <v>228</v>
      </c>
      <c r="B40" s="137" t="s">
        <v>229</v>
      </c>
      <c r="C40" s="84" t="s">
        <v>118</v>
      </c>
      <c r="D40" s="97" t="n">
        <v>1968</v>
      </c>
      <c r="E40" s="97" t="n">
        <v>190</v>
      </c>
      <c r="F40" s="97" t="n">
        <v>50</v>
      </c>
      <c r="G40" s="97" t="n">
        <v>78</v>
      </c>
      <c r="H40" s="97" t="n">
        <v>70</v>
      </c>
      <c r="I40" s="97" t="n">
        <v>108</v>
      </c>
      <c r="J40" s="97" t="n">
        <v>138</v>
      </c>
      <c r="K40" s="97" t="n">
        <v>125</v>
      </c>
      <c r="L40" s="97" t="n">
        <v>113</v>
      </c>
      <c r="M40" s="97" t="n">
        <v>102</v>
      </c>
      <c r="N40" s="97" t="n">
        <v>120</v>
      </c>
      <c r="O40" s="97" t="n">
        <v>226</v>
      </c>
      <c r="P40" s="97" t="n">
        <v>270</v>
      </c>
      <c r="Q40" s="97" t="n">
        <v>216</v>
      </c>
      <c r="R40" s="97" t="n">
        <v>162</v>
      </c>
      <c r="S40" s="130" t="n">
        <v>50</v>
      </c>
      <c r="T40" s="131" t="s">
        <v>228</v>
      </c>
      <c r="U40" s="117" t="s">
        <v>2</v>
      </c>
    </row>
    <row r="41" customFormat="false" ht="9.75" hidden="false" customHeight="true" outlineLevel="0" collapsed="false">
      <c r="A41" s="138" t="s">
        <v>228</v>
      </c>
      <c r="B41" s="139" t="s">
        <v>230</v>
      </c>
      <c r="C41" s="84" t="s">
        <v>119</v>
      </c>
      <c r="D41" s="97" t="n">
        <v>1215</v>
      </c>
      <c r="E41" s="97" t="n">
        <v>66</v>
      </c>
      <c r="F41" s="97" t="n">
        <v>18</v>
      </c>
      <c r="G41" s="97" t="n">
        <v>17</v>
      </c>
      <c r="H41" s="97" t="n">
        <v>15</v>
      </c>
      <c r="I41" s="97" t="n">
        <v>29</v>
      </c>
      <c r="J41" s="97" t="n">
        <v>50</v>
      </c>
      <c r="K41" s="97" t="n">
        <v>45</v>
      </c>
      <c r="L41" s="97" t="n">
        <v>41</v>
      </c>
      <c r="M41" s="97" t="n">
        <v>54</v>
      </c>
      <c r="N41" s="97" t="n">
        <v>56</v>
      </c>
      <c r="O41" s="97" t="n">
        <v>132</v>
      </c>
      <c r="P41" s="97" t="n">
        <v>190</v>
      </c>
      <c r="Q41" s="97" t="n">
        <v>204</v>
      </c>
      <c r="R41" s="97" t="n">
        <v>298</v>
      </c>
      <c r="S41" s="130" t="n">
        <v>30.1</v>
      </c>
      <c r="T41" s="133" t="s">
        <v>228</v>
      </c>
      <c r="U41" s="117" t="s">
        <v>2</v>
      </c>
    </row>
    <row r="42" customFormat="false" ht="9.75" hidden="false" customHeight="true" outlineLevel="0" collapsed="false">
      <c r="A42" s="138" t="s">
        <v>228</v>
      </c>
      <c r="B42" s="139" t="s">
        <v>230</v>
      </c>
      <c r="C42" s="84" t="s">
        <v>120</v>
      </c>
      <c r="D42" s="97" t="n">
        <v>3183</v>
      </c>
      <c r="E42" s="97" t="n">
        <v>256</v>
      </c>
      <c r="F42" s="97" t="n">
        <v>68</v>
      </c>
      <c r="G42" s="97" t="n">
        <v>95</v>
      </c>
      <c r="H42" s="97" t="n">
        <v>85</v>
      </c>
      <c r="I42" s="97" t="n">
        <v>137</v>
      </c>
      <c r="J42" s="97" t="n">
        <v>188</v>
      </c>
      <c r="K42" s="97" t="n">
        <v>170</v>
      </c>
      <c r="L42" s="97" t="n">
        <v>154</v>
      </c>
      <c r="M42" s="97" t="n">
        <v>156</v>
      </c>
      <c r="N42" s="97" t="n">
        <v>176</v>
      </c>
      <c r="O42" s="97" t="n">
        <v>358</v>
      </c>
      <c r="P42" s="97" t="n">
        <v>460</v>
      </c>
      <c r="Q42" s="97" t="n">
        <v>420</v>
      </c>
      <c r="R42" s="97" t="n">
        <v>460</v>
      </c>
      <c r="S42" s="130" t="n">
        <v>39.9</v>
      </c>
      <c r="T42" s="133" t="s">
        <v>228</v>
      </c>
      <c r="U42" s="117" t="s">
        <v>2</v>
      </c>
    </row>
    <row r="43" customFormat="false" ht="12.75" hidden="false" customHeight="false" outlineLevel="0" collapsed="false">
      <c r="A43" s="117" t="s">
        <v>8</v>
      </c>
      <c r="B43" s="117" t="s">
        <v>8</v>
      </c>
      <c r="C43" s="117" t="s">
        <v>8</v>
      </c>
      <c r="D43" s="117" t="s">
        <v>8</v>
      </c>
      <c r="E43" s="117" t="s">
        <v>8</v>
      </c>
      <c r="F43" s="117" t="s">
        <v>8</v>
      </c>
      <c r="G43" s="117" t="s">
        <v>8</v>
      </c>
      <c r="H43" s="117" t="s">
        <v>8</v>
      </c>
      <c r="I43" s="117" t="s">
        <v>8</v>
      </c>
      <c r="J43" s="117" t="s">
        <v>8</v>
      </c>
      <c r="K43" s="117" t="s">
        <v>8</v>
      </c>
      <c r="L43" s="117" t="s">
        <v>8</v>
      </c>
      <c r="M43" s="117" t="s">
        <v>8</v>
      </c>
      <c r="N43" s="117" t="s">
        <v>8</v>
      </c>
      <c r="O43" s="117" t="s">
        <v>8</v>
      </c>
      <c r="P43" s="117" t="s">
        <v>8</v>
      </c>
      <c r="Q43" s="117" t="s">
        <v>8</v>
      </c>
      <c r="R43" s="117" t="s">
        <v>8</v>
      </c>
      <c r="S43" s="117" t="s">
        <v>8</v>
      </c>
      <c r="T43" s="117" t="s">
        <v>8</v>
      </c>
      <c r="U43" s="117" t="s">
        <v>9</v>
      </c>
    </row>
  </sheetData>
  <mergeCells count="2">
    <mergeCell ref="A1:T1"/>
    <mergeCell ref="A2:T2"/>
  </mergeCells>
  <conditionalFormatting sqref="E4:R6 E10:R24 E7:E9 G7:G9 I7:R9 E28:R30 E25:E27 G25:G27 I25:R27 E34:F34 G32 E37:R42 F35:F36 E31:F31 J31:R33 K34:R36">
    <cfRule type="cellIs" priority="2" operator="between" aboveAverage="0" equalAverage="0" bottom="0" percent="0" rank="0" text="" dxfId="50">
      <formula>1</formula>
      <formula>2</formula>
    </cfRule>
  </conditionalFormatting>
  <conditionalFormatting sqref="F7:F9">
    <cfRule type="cellIs" priority="3" operator="lessThan" aboveAverage="0" equalAverage="0" bottom="0" percent="0" rank="0" text="" dxfId="51">
      <formula>3</formula>
    </cfRule>
  </conditionalFormatting>
  <conditionalFormatting sqref="J34:J36 H31:I36 G33:G36 G31 E35:E36 E32:E33 H25:H27 F25:F27 H7:H9">
    <cfRule type="cellIs" priority="4" operator="lessThan" aboveAverage="0" equalAverage="0" bottom="0" percent="0" rank="0" text="" dxfId="52">
      <formula>3</formula>
    </cfRule>
  </conditionalFormatting>
  <conditionalFormatting sqref="F32:F33">
    <cfRule type="cellIs" priority="5" operator="lessThan" aboveAverage="0" equalAverage="0" bottom="0" percent="0" rank="0" text="" dxfId="53">
      <formula>3</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13.57"/>
    <col collapsed="false" customWidth="true" hidden="false" outlineLevel="0" max="2" min="2" style="0" width="11.14"/>
    <col collapsed="false" customWidth="true" hidden="false" outlineLevel="0" max="7" min="3" style="140" width="11.14"/>
    <col collapsed="false" customWidth="true" hidden="false" outlineLevel="0" max="8" min="8" style="140" width="11.71"/>
    <col collapsed="false" customWidth="true" hidden="false" outlineLevel="0" max="9" min="9" style="0" width="8.57"/>
    <col collapsed="false" customWidth="true" hidden="false" outlineLevel="0" max="10" min="10" style="0" width="8.15"/>
  </cols>
  <sheetData>
    <row r="1" s="142" customFormat="true" ht="24.75" hidden="false" customHeight="true" outlineLevel="0" collapsed="false">
      <c r="A1" s="14" t="s">
        <v>10</v>
      </c>
      <c r="B1" s="14"/>
      <c r="C1" s="14"/>
      <c r="D1" s="14"/>
      <c r="E1" s="14"/>
      <c r="F1" s="14"/>
      <c r="G1" s="14"/>
      <c r="H1" s="14"/>
      <c r="I1" s="141" t="s">
        <v>2</v>
      </c>
    </row>
    <row r="2" s="144" customFormat="true" ht="30" hidden="false" customHeight="true" outlineLevel="0" collapsed="false">
      <c r="A2" s="143" t="s">
        <v>231</v>
      </c>
      <c r="B2" s="143"/>
      <c r="C2" s="143"/>
      <c r="D2" s="143"/>
      <c r="E2" s="143"/>
      <c r="F2" s="143"/>
      <c r="G2" s="143"/>
      <c r="H2" s="143"/>
      <c r="I2" s="141" t="s">
        <v>2</v>
      </c>
    </row>
    <row r="3" customFormat="false" ht="112.5" hidden="false" customHeight="true" outlineLevel="0" collapsed="false">
      <c r="A3" s="145" t="s">
        <v>232</v>
      </c>
      <c r="B3" s="146" t="s">
        <v>94</v>
      </c>
      <c r="C3" s="147" t="s">
        <v>233</v>
      </c>
      <c r="D3" s="147" t="s">
        <v>234</v>
      </c>
      <c r="E3" s="147" t="s">
        <v>235</v>
      </c>
      <c r="F3" s="147" t="s">
        <v>236</v>
      </c>
      <c r="G3" s="147" t="s">
        <v>237</v>
      </c>
      <c r="H3" s="148" t="s">
        <v>238</v>
      </c>
      <c r="I3" s="141" t="s">
        <v>2</v>
      </c>
    </row>
    <row r="4" customFormat="false" ht="19.5" hidden="false" customHeight="true" outlineLevel="0" collapsed="false">
      <c r="A4" s="149" t="s">
        <v>239</v>
      </c>
      <c r="B4" s="150" t="s">
        <v>118</v>
      </c>
      <c r="C4" s="151" t="n">
        <v>313</v>
      </c>
      <c r="D4" s="151" t="n">
        <v>105</v>
      </c>
      <c r="E4" s="151" t="n">
        <v>18</v>
      </c>
      <c r="F4" s="129" t="s">
        <v>122</v>
      </c>
      <c r="G4" s="129" t="s">
        <v>122</v>
      </c>
      <c r="H4" s="151" t="n">
        <v>33</v>
      </c>
      <c r="I4" s="141" t="s">
        <v>2</v>
      </c>
    </row>
    <row r="5" customFormat="false" ht="9.75" hidden="false" customHeight="true" outlineLevel="0" collapsed="false">
      <c r="A5" s="152" t="s">
        <v>239</v>
      </c>
      <c r="B5" s="150" t="s">
        <v>119</v>
      </c>
      <c r="C5" s="151" t="n">
        <v>91</v>
      </c>
      <c r="D5" s="151" t="n">
        <v>28</v>
      </c>
      <c r="E5" s="151" t="n">
        <v>4</v>
      </c>
      <c r="F5" s="86" t="s">
        <v>124</v>
      </c>
      <c r="G5" s="129" t="s">
        <v>122</v>
      </c>
      <c r="H5" s="151" t="n">
        <v>4</v>
      </c>
      <c r="I5" s="141" t="s">
        <v>2</v>
      </c>
    </row>
    <row r="6" customFormat="false" ht="9.75" hidden="false" customHeight="true" outlineLevel="0" collapsed="false">
      <c r="A6" s="152" t="s">
        <v>239</v>
      </c>
      <c r="B6" s="150" t="s">
        <v>120</v>
      </c>
      <c r="C6" s="151" t="n">
        <v>404</v>
      </c>
      <c r="D6" s="151" t="n">
        <v>133</v>
      </c>
      <c r="E6" s="151" t="n">
        <v>22</v>
      </c>
      <c r="F6" s="129" t="s">
        <v>122</v>
      </c>
      <c r="G6" s="129" t="s">
        <v>122</v>
      </c>
      <c r="H6" s="151" t="n">
        <v>37</v>
      </c>
      <c r="I6" s="141" t="s">
        <v>2</v>
      </c>
    </row>
    <row r="7" customFormat="false" ht="19.5" hidden="false" customHeight="true" outlineLevel="0" collapsed="false">
      <c r="A7" s="149" t="s">
        <v>88</v>
      </c>
      <c r="B7" s="150" t="s">
        <v>118</v>
      </c>
      <c r="C7" s="151" t="n">
        <v>354</v>
      </c>
      <c r="D7" s="151" t="n">
        <v>154</v>
      </c>
      <c r="E7" s="151" t="n">
        <v>29</v>
      </c>
      <c r="F7" s="129" t="s">
        <v>122</v>
      </c>
      <c r="G7" s="129" t="s">
        <v>122</v>
      </c>
      <c r="H7" s="151" t="n">
        <v>10</v>
      </c>
      <c r="I7" s="141" t="s">
        <v>2</v>
      </c>
    </row>
    <row r="8" customFormat="false" ht="9.75" hidden="false" customHeight="true" outlineLevel="0" collapsed="false">
      <c r="A8" s="152" t="s">
        <v>88</v>
      </c>
      <c r="B8" s="150" t="s">
        <v>119</v>
      </c>
      <c r="C8" s="151" t="n">
        <v>399</v>
      </c>
      <c r="D8" s="151" t="n">
        <v>134</v>
      </c>
      <c r="E8" s="151" t="n">
        <v>16</v>
      </c>
      <c r="F8" s="129" t="s">
        <v>122</v>
      </c>
      <c r="G8" s="129" t="s">
        <v>122</v>
      </c>
      <c r="H8" s="151" t="n">
        <v>16</v>
      </c>
      <c r="I8" s="141" t="s">
        <v>2</v>
      </c>
    </row>
    <row r="9" customFormat="false" ht="9.75" hidden="false" customHeight="true" outlineLevel="0" collapsed="false">
      <c r="A9" s="152" t="s">
        <v>88</v>
      </c>
      <c r="B9" s="150" t="s">
        <v>120</v>
      </c>
      <c r="C9" s="151" t="n">
        <v>753</v>
      </c>
      <c r="D9" s="151" t="n">
        <v>288</v>
      </c>
      <c r="E9" s="151" t="n">
        <v>45</v>
      </c>
      <c r="F9" s="129" t="s">
        <v>122</v>
      </c>
      <c r="G9" s="129" t="s">
        <v>122</v>
      </c>
      <c r="H9" s="151" t="n">
        <v>26</v>
      </c>
      <c r="I9" s="141" t="s">
        <v>2</v>
      </c>
    </row>
    <row r="10" customFormat="false" ht="27.75" hidden="false" customHeight="true" outlineLevel="0" collapsed="false">
      <c r="A10" s="153" t="s">
        <v>240</v>
      </c>
      <c r="B10" s="150" t="s">
        <v>118</v>
      </c>
      <c r="C10" s="151" t="n">
        <v>440</v>
      </c>
      <c r="D10" s="151" t="n">
        <v>160</v>
      </c>
      <c r="E10" s="151" t="n">
        <v>18</v>
      </c>
      <c r="F10" s="151" t="n">
        <v>94</v>
      </c>
      <c r="G10" s="151" t="n">
        <v>19</v>
      </c>
      <c r="H10" s="151" t="n">
        <v>10</v>
      </c>
      <c r="I10" s="141" t="s">
        <v>2</v>
      </c>
    </row>
    <row r="11" customFormat="false" ht="9.75" hidden="false" customHeight="true" outlineLevel="0" collapsed="false">
      <c r="A11" s="152" t="s">
        <v>241</v>
      </c>
      <c r="B11" s="150" t="s">
        <v>119</v>
      </c>
      <c r="C11" s="151" t="n">
        <v>418</v>
      </c>
      <c r="D11" s="151" t="n">
        <v>96</v>
      </c>
      <c r="E11" s="151" t="n">
        <v>16</v>
      </c>
      <c r="F11" s="151" t="n">
        <v>157</v>
      </c>
      <c r="G11" s="151" t="n">
        <v>6</v>
      </c>
      <c r="H11" s="151" t="n">
        <v>17</v>
      </c>
      <c r="I11" s="141" t="s">
        <v>2</v>
      </c>
    </row>
    <row r="12" customFormat="false" ht="9.75" hidden="false" customHeight="true" outlineLevel="0" collapsed="false">
      <c r="A12" s="152" t="s">
        <v>241</v>
      </c>
      <c r="B12" s="150" t="s">
        <v>120</v>
      </c>
      <c r="C12" s="151" t="n">
        <v>858</v>
      </c>
      <c r="D12" s="151" t="n">
        <v>256</v>
      </c>
      <c r="E12" s="151" t="n">
        <v>34</v>
      </c>
      <c r="F12" s="151" t="n">
        <v>251</v>
      </c>
      <c r="G12" s="151" t="n">
        <v>25</v>
      </c>
      <c r="H12" s="151" t="n">
        <v>27</v>
      </c>
      <c r="I12" s="141" t="s">
        <v>2</v>
      </c>
    </row>
    <row r="13" customFormat="false" ht="19.5" hidden="false" customHeight="true" outlineLevel="0" collapsed="false">
      <c r="A13" s="154" t="s">
        <v>202</v>
      </c>
      <c r="B13" s="155" t="s">
        <v>118</v>
      </c>
      <c r="C13" s="156" t="n">
        <v>1147</v>
      </c>
      <c r="D13" s="156" t="n">
        <v>434</v>
      </c>
      <c r="E13" s="156" t="n">
        <v>68</v>
      </c>
      <c r="F13" s="156" t="n">
        <v>190</v>
      </c>
      <c r="G13" s="156" t="n">
        <v>163</v>
      </c>
      <c r="H13" s="156" t="n">
        <v>57</v>
      </c>
      <c r="I13" s="141" t="s">
        <v>2</v>
      </c>
    </row>
    <row r="14" customFormat="false" ht="9.75" hidden="false" customHeight="true" outlineLevel="0" collapsed="false">
      <c r="A14" s="157" t="s">
        <v>242</v>
      </c>
      <c r="B14" s="155" t="s">
        <v>119</v>
      </c>
      <c r="C14" s="156" t="n">
        <v>912</v>
      </c>
      <c r="D14" s="156" t="n">
        <v>259</v>
      </c>
      <c r="E14" s="156" t="n">
        <v>36</v>
      </c>
      <c r="F14" s="156" t="n">
        <v>313</v>
      </c>
      <c r="G14" s="156" t="n">
        <v>55</v>
      </c>
      <c r="H14" s="156" t="n">
        <v>37</v>
      </c>
      <c r="I14" s="141" t="s">
        <v>2</v>
      </c>
    </row>
    <row r="15" customFormat="false" ht="9.75" hidden="false" customHeight="true" outlineLevel="0" collapsed="false">
      <c r="A15" s="157" t="s">
        <v>242</v>
      </c>
      <c r="B15" s="155" t="s">
        <v>120</v>
      </c>
      <c r="C15" s="156" t="n">
        <v>2059</v>
      </c>
      <c r="D15" s="156" t="n">
        <v>693</v>
      </c>
      <c r="E15" s="156" t="n">
        <v>104</v>
      </c>
      <c r="F15" s="156" t="n">
        <v>503</v>
      </c>
      <c r="G15" s="156" t="n">
        <v>218</v>
      </c>
      <c r="H15" s="156" t="n">
        <v>94</v>
      </c>
      <c r="I15" s="141" t="s">
        <v>2</v>
      </c>
    </row>
    <row r="16" customFormat="false" ht="12.75" hidden="false" customHeight="false" outlineLevel="0" collapsed="false">
      <c r="A16" s="152" t="s">
        <v>8</v>
      </c>
      <c r="B16" s="152" t="s">
        <v>8</v>
      </c>
      <c r="C16" s="152" t="s">
        <v>8</v>
      </c>
      <c r="D16" s="152" t="s">
        <v>8</v>
      </c>
      <c r="E16" s="152" t="s">
        <v>8</v>
      </c>
      <c r="F16" s="152" t="s">
        <v>8</v>
      </c>
      <c r="G16" s="152" t="s">
        <v>8</v>
      </c>
      <c r="H16" s="152" t="s">
        <v>8</v>
      </c>
      <c r="I16" s="141" t="s">
        <v>9</v>
      </c>
    </row>
  </sheetData>
  <mergeCells count="2">
    <mergeCell ref="A1:H1"/>
    <mergeCell ref="A2:H2"/>
  </mergeCells>
  <conditionalFormatting sqref="F4 G4:G9 F6:F9">
    <cfRule type="cellIs" priority="2" operator="lessThan" aboveAverage="0" equalAverage="0" bottom="0" percent="0" rank="0" text="" dxfId="54">
      <formula>3</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j/2018
&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8:59:42Z</dcterms:created>
  <dc:creator>Brockmann, Elke (LSN)</dc:creator>
  <dc:description/>
  <dc:language>en-US</dc:language>
  <cp:lastModifiedBy>Hergert, Anika (LSN)</cp:lastModifiedBy>
  <cp:lastPrinted>2022-07-01T10:38:14Z</cp:lastPrinted>
  <dcterms:modified xsi:type="dcterms:W3CDTF">2022-07-13T07: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