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media/image6.png" ContentType="image/png"/>
  <Override PartName="/xl/media/image7.png" ContentType="image/png"/>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sverzeichnis" sheetId="3" state="visible" r:id="rId4"/>
    <sheet name="Vorbemerkungen" sheetId="4" state="visible" r:id="rId5"/>
    <sheet name="Meldearten" sheetId="5" state="visible" r:id="rId6"/>
    <sheet name="Abb. 1" sheetId="6" state="visible" r:id="rId7"/>
    <sheet name="Abb. 2." sheetId="7" state="visible" r:id="rId8"/>
    <sheet name="Abb. 3." sheetId="8" state="visible" r:id="rId9"/>
    <sheet name="1." sheetId="9" state="visible" r:id="rId10"/>
    <sheet name="2." sheetId="10" state="visible" r:id="rId11"/>
    <sheet name="3." sheetId="11" state="visible" r:id="rId12"/>
    <sheet name="4." sheetId="12" state="visible" r:id="rId13"/>
    <sheet name="5.1" sheetId="13" state="visible" r:id="rId14"/>
    <sheet name="5.2" sheetId="14" state="visible" r:id="rId15"/>
    <sheet name="6." sheetId="15" state="visible" r:id="rId16"/>
    <sheet name="7." sheetId="16" state="visible" r:id="rId17"/>
    <sheet name="8." sheetId="17" state="visible" r:id="rId18"/>
    <sheet name="9." sheetId="18" state="visible" r:id="rId19"/>
  </sheets>
  <externalReferences>
    <externalReference r:id="rId20"/>
  </externalReferences>
  <definedNames>
    <definedName function="false" hidden="false" localSheetId="8" name="_xlnm.Print_Area" vbProcedure="false">'1.'!$A$2:$P$64</definedName>
    <definedName function="false" hidden="false" localSheetId="9" name="_xlnm.Print_Area" vbProcedure="false">'2.'!$A$2:$P$64</definedName>
    <definedName function="false" hidden="false" localSheetId="10" name="_xlnm.Print_Area" vbProcedure="false">'3.'!$A$2:$L$42</definedName>
    <definedName function="false" hidden="false" localSheetId="11" name="_xlnm.Print_Area" vbProcedure="false">'4.'!$A$2:$L$52</definedName>
    <definedName function="false" hidden="false" localSheetId="12" name="_xlnm.Print_Area" vbProcedure="false">'5.1'!$A$2:$K$31</definedName>
    <definedName function="false" hidden="false" localSheetId="13" name="_xlnm.Print_Area" vbProcedure="false">'5.2'!$A$2:$K$31</definedName>
    <definedName function="false" hidden="false" localSheetId="14" name="_xlnm.Print_Area" vbProcedure="false">'6.'!$A$2:$K$61</definedName>
    <definedName function="false" hidden="false" localSheetId="15" name="_xlnm.Print_Area" vbProcedure="false">'7.'!$A$2:$K$56</definedName>
    <definedName function="false" hidden="false" localSheetId="16" name="_xlnm.Print_Area" vbProcedure="false">'8.'!$A$2:$K$56</definedName>
    <definedName function="false" hidden="false" localSheetId="17" name="_xlnm.Print_Area" vbProcedure="false">'9.'!$A$2:$H$826</definedName>
    <definedName function="false" hidden="false" localSheetId="17" name="_xlnm.Print_Titles" vbProcedure="false">'9.'!$2:$7</definedName>
    <definedName function="false" hidden="false" localSheetId="1" name="_xlnm.Print_Area" vbProcedure="false">Impressum!$A$2:$A$25</definedName>
    <definedName function="false" hidden="false" localSheetId="2" name="_xlnm.Print_Area" vbProcedure="false">Inhaltsverzeichnis!$A$1:$A$19</definedName>
    <definedName function="false" hidden="false" localSheetId="4" name="_xlnm.Print_Area" vbProcedure="false">Meldearten!$A$2:$A$19</definedName>
    <definedName function="false" hidden="false" localSheetId="0" name="_xlnm.Print_Area" vbProcedure="false">Titel!$A$1:$B$6</definedName>
    <definedName function="false" hidden="false" localSheetId="3" name="_xlnm.Print_Area" vbProcedure="false">Vorbemerkungen!$A$2:$A$23</definedName>
    <definedName function="false" hidden="false" name="Abbildungen" vbProcedure="false">#REF!</definedName>
    <definedName function="false" hidden="false" name="ar" vbProcedure="false">#REF!</definedName>
    <definedName function="false" hidden="false" name="DatZellen" vbProcedure="false">#REF!,#REF!,#REF!,#REF!,#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e2_1a" vbProcedure="false">{#N/A,#N/A,FALSE,"e1_a";#N/A,#N/A,FALSE,"E2_1A";#N/A,#N/A,FALSE,"e2_3a";#N/A,#N/A,FALSE,"e2_2a"}</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chhabekeineAhnung" vbProcedure="false">{#N/A,#N/A,FALSE,"e1_a";#N/A,#N/A,FALSE,"E2_1A";#N/A,#N/A,FALSE,"e2_3a";#N/A,#N/A,FALSE,"e2_2a"}</definedName>
    <definedName function="false" hidden="false" name="Impressum" vbProcedure="false">Impressum!$A$1</definedName>
    <definedName function="false" hidden="false" name="Inhalt" vbProcedure="false">#REF!</definedName>
    <definedName function="false" hidden="false" name="Inhalt_Beispiel" vbProcedure="false">#REF!</definedName>
    <definedName function="false" hidden="false" name="Inhalt_NEU" vbProcedure="false">#REF!</definedName>
    <definedName function="false" hidden="false" name="keineAhnung" vbProcedure="false">{#N/A,#N/A,FALSE,"e1_a";#N/A,#N/A,FALSE,"E2_1A";#N/A,#N/A,FALSE,"e2_3a";#N/A,#N/A,FALSE,"e2_2a"}</definedName>
    <definedName function="false" hidden="false" name="Leerzellen" vbProcedure="false">#REF!</definedName>
    <definedName function="false" hidden="false" name="lg" vbProcedure="false">#REF!</definedName>
    <definedName function="false" hidden="false" name="libcouv" vbProcedure="false">[1]Textes!$A$15:$M$33</definedName>
    <definedName function="false" hidden="false" name="libmens" vbProcedure="false">#REF!</definedName>
    <definedName function="false" hidden="false" name="lknm" vbProcedure="false">#REF!</definedName>
    <definedName function="false" hidden="false" name="mois" vbProcedure="false">#REF!</definedName>
    <definedName function="false" hidden="false" name="mr" vbProcedure="false">#REF!</definedName>
    <definedName function="false" hidden="false" name="pays" vbProcedure="false">#REF!</definedName>
    <definedName function="false" hidden="false" name="sth" vbProcedure="false">{#N/A,#N/A,FALSE,"e1_a";#N/A,#N/A,FALSE,"E2_1A";#N/A,#N/A,FALSE,"e2_3a";#N/A,#N/A,FALSE,"e2_2a"}</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abs" vbProcedure="false">#REF!</definedName>
    <definedName function="false" hidden="false" name="Titel" vbProcedure="false">Titel!$A$1</definedName>
    <definedName function="false" hidden="false" name="Vorbemerkungen" vbProcedure="false">#REF!</definedName>
    <definedName function="false" hidden="false" name="Vorblatt" vbProcedure="false">{#N/A,#N/A,FALSE,"e1_a";#N/A,#N/A,FALSE,"E2_1A";#N/A,#N/A,FALSE,"e2_3a";#N/A,#N/A,FALSE,"e2_2a"}</definedName>
    <definedName function="false" hidden="false" name="wrn.ernte_h6." vbProcedure="false">{#N/A,#N/A,FALSE,"e1_a";#N/A,#N/A,FALSE,"E2_1A";#N/A,#N/A,FALSE,"e2_3a";#N/A,#N/A,FALSE,"e2_2a"}</definedName>
    <definedName function="false" hidden="false" name="Zurück_zum_Inhalt"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öarjgfoükjarvfojkn"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Print_Area" vbProcedure="false">Impressum!$A$1:$A$25</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mpressum" vbProcedure="false">#REF!</definedName>
    <definedName function="false" hidden="false" localSheetId="2" name="OLE_LINK1" vbProcedure="false">inhaltsverzeichnis!#ref!</definedName>
    <definedName function="false" hidden="false" localSheetId="2" name="OLE_LINK2" vbProcedure="false">inhaltsverzeichnis!#ref!</definedName>
    <definedName function="false" hidden="false" localSheetId="2" name="Ta" vbProcedure="false">#REF!</definedName>
    <definedName function="false" hidden="false" localSheetId="2" name="Titel" vbProcedure="false">#REF!</definedName>
    <definedName function="false" hidden="false" localSheetId="2" name="Vorbemerkungen" vbProcedure="false">#REF!</definedName>
    <definedName function="false" hidden="false" localSheetId="2" name="Zurück_zum_Inhalt" vbProcedure="false">#REF!</definedName>
    <definedName function="false" hidden="false" localSheetId="2" name="_" vbProcedure="false">#REF!</definedName>
    <definedName function="false" hidden="false" localSheetId="4" name="Herausnahme" vbProcedure="false">#REF!</definedName>
    <definedName function="false" hidden="false" localSheetId="4" name="Ta" vbProcedure="false">#REF!</definedName>
    <definedName function="false" hidden="false" localSheetId="4" name="_" vbProcedure="false">#REF!</definedName>
    <definedName function="false" hidden="false" localSheetId="5" name="Abbildungen" vbProcedure="false">#REF!</definedName>
    <definedName function="false" hidden="false" localSheetId="5" name="ar" vbProcedure="false">#REF!</definedName>
    <definedName function="false" hidden="false" localSheetId="5" name="DatZellen" vbProcedure="false">#REF!,#REF!,#REF!,#REF!,#REF!</definedName>
    <definedName function="false" hidden="false" localSheetId="5" name="dj" vbProcedure="false">#REF!</definedName>
    <definedName function="false" hidden="false" localSheetId="5" name="DruckbereichDM" vbProcedure="false">#REF!</definedName>
    <definedName function="false" hidden="false" localSheetId="5" name="DruckbereichM" vbProcedure="false">#REF!</definedName>
    <definedName function="false" hidden="false" localSheetId="5" name="Druckbereich_Kontrollsumme" vbProcedure="false">#REF!</definedName>
    <definedName function="false" hidden="false" localSheetId="5" name="DRUCKBEREICH_prüf"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nhalt" vbProcedure="false">#REF!</definedName>
    <definedName function="false" hidden="false" localSheetId="5" name="Inhalt_Beispiel" vbProcedure="false">#REF!</definedName>
    <definedName function="false" hidden="false" localSheetId="5" name="Inhalt_NEU" vbProcedure="false">#REF!</definedName>
    <definedName function="false" hidden="false" localSheetId="5" name="Leerzellen" vbProcedure="false">#REF!</definedName>
    <definedName function="false" hidden="false" localSheetId="5" name="lg" vbProcedure="false">#REF!</definedName>
    <definedName function="false" hidden="false" localSheetId="5" name="libmens" vbProcedure="false">#REF!</definedName>
    <definedName function="false" hidden="false" localSheetId="5" name="lknm" vbProcedure="false">#REF!</definedName>
    <definedName function="false" hidden="false" localSheetId="5" name="mois" vbProcedure="false">#REF!</definedName>
    <definedName function="false" hidden="false" localSheetId="5" name="mr" vbProcedure="false">#REF!</definedName>
    <definedName function="false" hidden="false" localSheetId="5" name="pays"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abs"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a" vbProcedure="false">#REF!</definedName>
    <definedName function="false" hidden="false" localSheetId="5" name="\b" vbProcedure="false">#REF!</definedName>
    <definedName function="false" hidden="false" localSheetId="5" name="\g" vbProcedure="false">#REF!</definedName>
    <definedName function="false" hidden="false" localSheetId="5" name="\t" vbProcedure="false">#REF!</definedName>
    <definedName function="false" hidden="false" localSheetId="5" name="_" vbProcedure="false">#REF!</definedName>
    <definedName function="false" hidden="false" localSheetId="5" name="öarjgfoükjarvfojkn" vbProcedure="false">#REF!</definedName>
    <definedName function="false" hidden="false" localSheetId="13" name="Abbildungen" vbProcedure="false">#REF!</definedName>
    <definedName function="false" hidden="false" localSheetId="13" name="ar" vbProcedure="false">#REF!</definedName>
    <definedName function="false" hidden="false" localSheetId="13" name="DatZellen" vbProcedure="false">#REF!,#REF!,#REF!,#REF!,#REF!</definedName>
    <definedName function="false" hidden="false" localSheetId="13" name="dj" vbProcedure="false">#REF!</definedName>
    <definedName function="false" hidden="false" localSheetId="13" name="DruckbereichDM" vbProcedure="false">#REF!</definedName>
    <definedName function="false" hidden="false" localSheetId="13" name="DruckbereichM" vbProcedure="false">#REF!</definedName>
    <definedName function="false" hidden="false" localSheetId="13" name="Druckbereich_Kontrollsumme" vbProcedure="false">#REF!</definedName>
    <definedName function="false" hidden="false" localSheetId="13" name="DRUCKBEREICH_prüf" vbProcedure="false">#REF!</definedName>
    <definedName function="false" hidden="false" localSheetId="13" name="Head1" vbProcedure="false">#REF!</definedName>
    <definedName function="false" hidden="false" localSheetId="13" name="Head2" vbProcedure="false">#REF!</definedName>
    <definedName function="false" hidden="false" localSheetId="13" name="Head3" vbProcedure="false">#REF!</definedName>
    <definedName function="false" hidden="false" localSheetId="13" name="HeadBZ" vbProcedure="false">#REF!</definedName>
    <definedName function="false" hidden="false" localSheetId="13" name="HeadIII" vbProcedure="false">#REF!</definedName>
    <definedName function="false" hidden="false" localSheetId="13" name="Herausnahme" vbProcedure="false">#REF!</definedName>
    <definedName function="false" hidden="false" localSheetId="13" name="Inhalt" vbProcedure="false">#REF!</definedName>
    <definedName function="false" hidden="false" localSheetId="13" name="Inhalt_Beispiel" vbProcedure="false">#REF!</definedName>
    <definedName function="false" hidden="false" localSheetId="13" name="Inhalt_NEU" vbProcedure="false">#REF!</definedName>
    <definedName function="false" hidden="false" localSheetId="13" name="Leerzellen" vbProcedure="false">#REF!</definedName>
    <definedName function="false" hidden="false" localSheetId="13" name="lg" vbProcedure="false">#REF!</definedName>
    <definedName function="false" hidden="false" localSheetId="13" name="libmens" vbProcedure="false">#REF!</definedName>
    <definedName function="false" hidden="false" localSheetId="13" name="lknm" vbProcedure="false">#REF!</definedName>
    <definedName function="false" hidden="false" localSheetId="13" name="mois" vbProcedure="false">#REF!</definedName>
    <definedName function="false" hidden="false" localSheetId="13" name="mr" vbProcedure="false">#REF!</definedName>
    <definedName function="false" hidden="false" localSheetId="13" name="pays" vbProcedure="false">#REF!</definedName>
    <definedName function="false" hidden="false" localSheetId="13" name="Ta" vbProcedure="false">#REF!</definedName>
    <definedName function="false" hidden="false" localSheetId="13" name="Tabkopf" vbProcedure="false">#REF!</definedName>
    <definedName function="false" hidden="false" localSheetId="13" name="Tabkopf1" vbProcedure="false">#REF!</definedName>
    <definedName function="false" hidden="false" localSheetId="13" name="Tabs" vbProcedure="false">#REF!</definedName>
    <definedName function="false" hidden="false" localSheetId="13" name="Vorbemerkungen" vbProcedure="false">#REF!</definedName>
    <definedName function="false" hidden="false" localSheetId="13" name="Zurück_zum_Inhalt" vbProcedure="false">#REF!</definedName>
    <definedName function="false" hidden="false" localSheetId="13" name="\a" vbProcedure="false">#REF!</definedName>
    <definedName function="false" hidden="false" localSheetId="13" name="\b" vbProcedure="false">#REF!</definedName>
    <definedName function="false" hidden="false" localSheetId="13" name="\g" vbProcedure="false">#REF!</definedName>
    <definedName function="false" hidden="false" localSheetId="13" name="\t" vbProcedure="false">#REF!</definedName>
    <definedName function="false" hidden="false" localSheetId="13" name="_" vbProcedure="false">#REF!</definedName>
    <definedName function="false" hidden="false" localSheetId="13" name="öarjgfoükjarvfojk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98" uniqueCount="507">
  <si>
    <t xml:space="preserve">Logo des Landesamtes für Statistik Niedersachsen</t>
  </si>
  <si>
    <t xml:space="preserve">Statistische Berichte
Niedersachsen </t>
  </si>
  <si>
    <t xml:space="preserve">Zeilenende</t>
  </si>
  <si>
    <t xml:space="preserve">Landesamt für Statistik
Niedersachsen</t>
  </si>
  <si>
    <t xml:space="preserve">D I 2 - j / 2021</t>
  </si>
  <si>
    <t xml:space="preserve">Gewerbeanzeigen 2021</t>
  </si>
  <si>
    <t xml:space="preserve">Spaltenende</t>
  </si>
  <si>
    <t xml:space="preserve">Tabellenende</t>
  </si>
  <si>
    <t xml:space="preserve">Zum Inhaltsverzeichnis</t>
  </si>
  <si>
    <t xml:space="preserve">Zeichenerklärung</t>
  </si>
  <si>
    <t xml:space="preserve">[n] = Nichts vorhanden</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D Gewerbeanzeigen &gt; D I 2 Gewerbeanzeigen nach Wirtschaftszweigen
bzw. in der Statistischen Bibliothek (Publikationsserver der Statistischen Ämter des Bundes und der Länder).</t>
  </si>
  <si>
    <t xml:space="preserve">Der dazugehörige Qualitätsbericht steht Ihnen als kostenfreier Download im Publikationsangebot des
Statistischen Bundesamtes unter dem Thema Unternehmen zur Verfügung
www.destatis.de &gt;  Menü &gt; Methoden &gt; Qualität &gt; Qualitätsberichte: Mehr erfahren &gt; Branchen und Unternehmen &gt; Unternehmen &gt; Gewerbeanzeigenstatistik</t>
  </si>
  <si>
    <t xml:space="preserve">Information und Beratung</t>
  </si>
  <si>
    <t xml:space="preserve">Auskünfte zu dieser Veröffentlichung unter:
gewerbeanzeigen@statistik.niedersachsen.de 
Tel.: 0511 9898-3320 (Franziska Große), -1224 (Carsten Brunotte)</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Erscheinungsweise: jährlich
Erschienen im Mai 2022</t>
  </si>
  <si>
    <t xml:space="preserve">© Landesamt für Statistik Niedersachsen, Hannover 2022.
Vervielfältigung und Verbreitung, auch auszugsweise, mit Quellenangabe gestattet.</t>
  </si>
  <si>
    <t xml:space="preserve">Inhaltsverzeichnis</t>
  </si>
  <si>
    <t xml:space="preserve">Zeichenerklärung, Impressum</t>
  </si>
  <si>
    <t xml:space="preserve">Vorbemerkungen</t>
  </si>
  <si>
    <t xml:space="preserve">Meldearten</t>
  </si>
  <si>
    <t xml:space="preserve">Abbildungen</t>
  </si>
  <si>
    <t xml:space="preserve">Abb. 1. Gewerbeanmeldungen 2021 je 1 000 Einwohnerinnen und Einwohnern</t>
  </si>
  <si>
    <t xml:space="preserve">Abb. 2. Gewerbeanzeigen 2021 nach Wirtschaftsabschnitten</t>
  </si>
  <si>
    <t xml:space="preserve">Abb. 3. Gewerbeanzeigen 2004 bis 2021</t>
  </si>
  <si>
    <t xml:space="preserve">Tabellen</t>
  </si>
  <si>
    <t xml:space="preserve">1. Gewerbeanmeldungen 2021 nach Wirtschaftszweigen</t>
  </si>
  <si>
    <t xml:space="preserve">2. Gewerbeabmeldungen 2021 nach Wirtschaftszweigen</t>
  </si>
  <si>
    <t xml:space="preserve">3. Gewerbeanmeldungen 2021 nach Art der Niederlassung, Rechtsform und
    Beschäftigtengrößenklassen, Einzelunternehmen nach Geschlecht der 
    Inhaberin/des Inhabers</t>
  </si>
  <si>
    <t xml:space="preserve">4. Gewerbeabmeldungen 2021 nach Art der Niederlassung, Rechtsform und
    Beschäftigtengrößenklassen, Einzelunternehmen nach Geschlecht der
    Inhaberin/des Inhabers und Ursache der Abmeldung</t>
  </si>
  <si>
    <t xml:space="preserve">5.1 Gewerbetreibende 2021 nach Wirtschaftsabschnitten, Geschlecht und
      Staatsangehörigkeit - Anmeldungen</t>
  </si>
  <si>
    <t xml:space="preserve">5.2 Gewerbetreibende 2021 nach Wirtschaftsabschnitten, Geschlecht und
      Staatsangehörigkeit - Abmeldungen</t>
  </si>
  <si>
    <t xml:space="preserve">6. Gewerbeanzeigen 2021 nach Meldearten und Kreisen</t>
  </si>
  <si>
    <t xml:space="preserve">7. Gewerbeanmeldungen 2012 bis 2021 nach Kreisen</t>
  </si>
  <si>
    <t xml:space="preserve">8. Gewerbeabmeldungen 2012 bis 2021 nach Kreisen</t>
  </si>
  <si>
    <t xml:space="preserve">9. Gewerbeanzeigen 2021 nach Kreisen und Wirtschaftsabschnitten</t>
  </si>
  <si>
    <t xml:space="preserve">Die Gewerbeanzeigenstatistik ist ein wichtiger Wirtschaftsindikator, der Informationen zu den Gründungen und Stilllegungen von Unternehmen und Betrieben liefert. Dafür werden die bei den zuständigen Gewerbeämtern angezeigten Gewerbeanmeldungen bzw. Gewerbeabmeldungen statistisch erfasst und u. a. nach Regionen, Staatsangehörigkeiten, Wirtschaftszweigen und Rechtsformen ausgewertet.
</t>
  </si>
  <si>
    <t xml:space="preserve">Rechtsgrundlage</t>
  </si>
  <si>
    <t xml:space="preserve">Die Gewerbeordnung (GewO) bildet in der Fassung der Bekanntmachung vom 22.02.1999 (BGBl. I S. 202), zuletzt geändert durch Artikel 2 des Gesetzes zur Stärkung des Verbraucherschutzes im Wettbewerbs- und Gewerberecht vom 10. August 2021 (BGBl. I S. 3504) die rechtliche Grundlage für die seit 1996 durchgeführte Gewerbeanzeigenstatistik.</t>
  </si>
  <si>
    <t xml:space="preserve">Berichtskreis</t>
  </si>
  <si>
    <t xml:space="preserve">Gewerbetreibende sind verpflichtet, vor dem Beginn einer gewerblichen Tätigkeit, bei der Veränderung des bestehenden Gewerbes sowie bei der Beendigung der gewerblichen Tätigkeit eine Meldung beim zuständigen Gewerbeamt abzugeben. Die Anzeigepflicht besteht für natürliche und juristische Personen, deren Gewerbe dauerhaft mit dem Zweck der Gewinnerzielung betrieben wird.</t>
  </si>
  <si>
    <t xml:space="preserve">Die Freien Berufe (z. B. Ärztinnen und Ärzte, Rechtsanwältinnen und Rechtsanwälte), die Urproduktion wie Land- und Forstwirtschaft oder Bergbau sowie die Versicherungen unterliegen nicht der Anzeigepflicht laut GewO. Erfolgen hierzu Meldungen seitens der Gewerbeämter werden diese in den statistischen Tabellen ausgewiesen. Bei diesen Zahlen ist jedoch von einer Untererfassung auszugehen.</t>
  </si>
  <si>
    <t xml:space="preserve">Definitionen</t>
  </si>
  <si>
    <t xml:space="preserve">Eine Gewerbeanmeldung erfolgt</t>
  </si>
  <si>
    <r>
      <rPr>
        <sz val="10"/>
        <color rgb="FF000000"/>
        <rFont val="Symbol"/>
        <family val="1"/>
        <charset val="2"/>
      </rPr>
      <t xml:space="preserve">· </t>
    </r>
    <r>
      <rPr>
        <sz val="10"/>
        <color rgb="FF000000"/>
        <rFont val="Arial"/>
        <family val="2"/>
        <charset val="1"/>
      </rPr>
      <t xml:space="preserve">bei Neuerrichtung eines Betriebs, Betriebsteils oder einer Umwandlung (z. B. Verschmelzung, Aufspaltung 
  von Unternehmen),</t>
    </r>
  </si>
  <si>
    <r>
      <rPr>
        <sz val="10"/>
        <color rgb="FF000000"/>
        <rFont val="Symbol"/>
        <family val="1"/>
        <charset val="2"/>
      </rPr>
      <t xml:space="preserve">· </t>
    </r>
    <r>
      <rPr>
        <sz val="10"/>
        <color rgb="FF000000"/>
        <rFont val="Arial"/>
        <family val="2"/>
        <charset val="1"/>
      </rPr>
      <t xml:space="preserve">bei Zuzug eines Betriebs aus einer anderen Gemeinde,</t>
    </r>
  </si>
  <si>
    <r>
      <rPr>
        <sz val="10"/>
        <color rgb="FF000000"/>
        <rFont val="Symbol"/>
        <family val="1"/>
        <charset val="2"/>
      </rPr>
      <t xml:space="preserve">· </t>
    </r>
    <r>
      <rPr>
        <sz val="10"/>
        <color rgb="FF000000"/>
        <rFont val="Arial"/>
        <family val="2"/>
        <charset val="1"/>
      </rPr>
      <t xml:space="preserve">bei Übernahme eines bestehenden Betriebs durch Kauf oder Pacht eines Unternehmens, Erbfolge, 
   Rechtsformwechsel oder bei Eintritt eine/r Gesellschafter/-in oder mehrerer Gesellschafter/-innen.</t>
    </r>
  </si>
  <si>
    <t xml:space="preserve">Eine Gewerbeabmeldung erfolgt</t>
  </si>
  <si>
    <r>
      <rPr>
        <sz val="10"/>
        <color rgb="FF000000"/>
        <rFont val="Symbol"/>
        <family val="1"/>
        <charset val="2"/>
      </rPr>
      <t xml:space="preserve">· </t>
    </r>
    <r>
      <rPr>
        <sz val="10"/>
        <color rgb="FF000000"/>
        <rFont val="Arial"/>
        <family val="2"/>
        <charset val="1"/>
      </rPr>
      <t xml:space="preserve">bei der vollständigen Aufgabe oder der Umwandlung des Betriebs (z. B. Verschmelzung, Aufspaltung 
   von Unternehmen),</t>
    </r>
  </si>
  <si>
    <r>
      <rPr>
        <sz val="10"/>
        <color rgb="FF000000"/>
        <rFont val="Symbol"/>
        <family val="1"/>
        <charset val="2"/>
      </rPr>
      <t xml:space="preserve">· </t>
    </r>
    <r>
      <rPr>
        <sz val="10"/>
        <color rgb="FF000000"/>
        <rFont val="Arial"/>
        <family val="2"/>
        <charset val="1"/>
      </rPr>
      <t xml:space="preserve">bei Fortzug des Betriebs in eine andere Gemeinde,</t>
    </r>
  </si>
  <si>
    <r>
      <rPr>
        <sz val="10"/>
        <color rgb="FF000000"/>
        <rFont val="Symbol"/>
        <family val="1"/>
        <charset val="2"/>
      </rPr>
      <t xml:space="preserve">· </t>
    </r>
    <r>
      <rPr>
        <sz val="10"/>
        <color rgb="FF000000"/>
        <rFont val="Arial"/>
        <family val="2"/>
        <charset val="1"/>
      </rPr>
      <t xml:space="preserve">bei Übergabe eines bestehenden Betriebs durch Verkauf oder Verpachtung, Erbfolge, Rechtsformwechsel 
  oder bei Austritt eine/r Gesellschafter/-in oder mehrerer Gesellschafter/-innen.</t>
    </r>
  </si>
  <si>
    <t xml:space="preserve">Einen Überblick über die verschiedenen Meldearten bei den Gewerbeanmeldungen und Gewerbeabmeldungen liefert das Schaubild „Gliederung der Meldearten in der Gewerbeanzeigenstatistik“ auf Seite 5.</t>
  </si>
  <si>
    <t xml:space="preserve">Eine Gewerbeummeldung erfolgt u. a. bei Änderung der gewerblichen Tätigkeit oder bei der Verlegung des Betriebs innerhalb der Gemeinde. Die Gewerbeummeldungen werden statistisch nicht erfasst.</t>
  </si>
  <si>
    <t xml:space="preserve">Hinweise zu den Tabellen</t>
  </si>
  <si>
    <t xml:space="preserve">Bei der Interpretation der Ergebnisse ist zu beachten, dass die Gewerbeanmeldung eine Absichtserklärung ist, mit dem Ziel ein Gewerbe zu betreiben. Nicht jeder angemeldete Betrieb ist tatsächlich wirtschaftlich aktiv oder wird entsprechend der Anmeldung geführt bzw. gegründet.</t>
  </si>
  <si>
    <t xml:space="preserve">Die Zuordnung nach Wirtschaftszweigen erfolgt seit Beginn des Jahres 2008 anhand der „Klassifikation der Wirtschaftszweige“, Ausgabe 2008 (WZ 2008).</t>
  </si>
  <si>
    <t xml:space="preserve">Die Gewerbemeldungen des Reisegewerbes werden nicht in den Veröffentlichungstabellen dargestellt.</t>
  </si>
  <si>
    <t xml:space="preserve">Abbildung zur Gliederung der Meldearten in der Gewerbeanzeigenstatistik.</t>
  </si>
  <si>
    <t xml:space="preserve">Erläuterungen zu ausgewählten Meldearten</t>
  </si>
  <si>
    <t xml:space="preserve">Quelle: Statistisches Bundesamt, Fachserie 2, Reihe 5, 01/2020</t>
  </si>
  <si>
    <t xml:space="preserve">Betriebsgründung (Gründung von Betrieben mit größerer wirtschaftlicher Bedeutung)</t>
  </si>
  <si>
    <t xml:space="preserve">Gründung eines Betriebes (Hauptniederlassung, Zweigniederlassung, unselbstständige Zweigstelle) durch eine juristische Person, eine Gesellschaft ohne Rechtspersönlichkeit (Personengesellschaft) oder eine natürliche Person. Bei einer natürlichen Person, die eine Hauptniederlassung anmeldet, ist Voraussetzung, dass sie entweder in das Handelsregister eingetragen ist oder aber eine Handwerkskarte besitzt oder mindestens eine Arbeitnehmerin oder einen Arbeitnehmer beschäftigt.</t>
  </si>
  <si>
    <t xml:space="preserve">Sonstige Neugründung</t>
  </si>
  <si>
    <t xml:space="preserve">Zu den sonstigen Neugründungen gehören Kleinunternehmen und Nebenerwerbsbetriebe. Beim Kleinunternehmen gründet eine Nicht-Kauffrau/-mann eine Hauptniederlassung. Das Kleinunternehmen ist nicht im Handelsregister eingetragen, besitzt keine Handwerkskarte und beschäftigt keine Arbeitnehmerinnen und Arbeitnehmer.</t>
  </si>
  <si>
    <t xml:space="preserve">Übernahme</t>
  </si>
  <si>
    <t xml:space="preserve">Diese Position umfasst Kauf oder Pacht eines Unternehmens, den Eintritt der Erbfolge, Rechtsformänderungen (bisheriger Rechtsträger bleibt bestehen) sowie Gesellschaftereintritte.</t>
  </si>
  <si>
    <t xml:space="preserve">Umwandlung</t>
  </si>
  <si>
    <t xml:space="preserve">Die Umwandlung nach dem Umwandlungsgesetz umfasst die Verschmelzung mehrerer Unternehmen zu einem Unternehmen (der übertragende Rechtsträger erlischt), die Aufspaltung eines Unternehmens in mehrere Unternehmen (Umkehrung der Verschmelzung) sowie die Aufspaltung oder Ausgliederung von Unternehmensteilen mit dem Ziel der Neugründung (der abspaltende Rechtsträger bleibt bestehen). Nicht zu den Umwandlungen zählen Rechtsformwechsel, bei denen der neue und alte Rechtsträger identisch ist.</t>
  </si>
  <si>
    <t xml:space="preserve">Betriebsaufgabe (Aufgabe von Betrieben mit größerer wirtschaftlicher Bedeutung)</t>
  </si>
  <si>
    <t xml:space="preserve">Vollständige Aufgabe eines Betriebes (Hauptniederlassung, Zweigniederlassung, unselbstständige Zweigstelle), der von einer natürlichen Person oder einer juristischen Person oder einer Gesellschaft ohne Rechtspersönlichkeit (Personengesellschaft) geführt wurde. Bei einer natürlichen Person ist Voraussetzung, dass sie ins Handelsregister eingetragen war oder zuletzt mindestens eine Arbeitnehmerin oder einen Arbeitnehmer beschäftigt hat.</t>
  </si>
  <si>
    <t xml:space="preserve">Sonstige Stilllegung</t>
  </si>
  <si>
    <t xml:space="preserve">Zu den sonstigen Stilllegungen gehören Kleinunternehmen und Nebenerwerbsbetriebe. Beim Kleinunternehmen gibt eine Nicht-Kaufrau/-mann eine Hauptniederlassung vollständig auf. Das Kleinunternehmen war nicht im Handelsregister eingetragen und beschäftigte keine Arbeitnehmerinnen und Arbeitnehmer.</t>
  </si>
  <si>
    <t xml:space="preserve">Übergabe</t>
  </si>
  <si>
    <t xml:space="preserve">Diese Position umfasst Verkauf oder Verpachtung eines Unternehmens, den Antritt der Erbfolge, Rechtsformänderungen (bisheriger Rechtsträger bleibt bestehen) sowie Gesellschafteraustritte.</t>
  </si>
  <si>
    <t xml:space="preserve">Abb. 1. Gewerbeanmeldungen 2021 je 1 000 Einwohnerinnen und Einwohner</t>
  </si>
  <si>
    <t xml:space="preserve">Abb. 1. Kartografische Darstellung der Gewerbeanmeldungen 2021 je 1 000 Einwohnerinnen und Einwohner in den Landkreisen und kreisfreien Städten Niedersachsens</t>
  </si>
  <si>
    <r>
      <rPr>
        <b val="true"/>
        <sz val="9"/>
        <color rgb="FF000000"/>
        <rFont val="Arial"/>
        <family val="2"/>
        <charset val="1"/>
      </rPr>
      <t xml:space="preserve">Abb. 2. Gewerbeanzeigen 2021 nach Wirtschaftsabschnitten</t>
    </r>
    <r>
      <rPr>
        <b val="true"/>
        <vertAlign val="superscript"/>
        <sz val="9"/>
        <color rgb="FF000000"/>
        <rFont val="Arial"/>
        <family val="2"/>
        <charset val="1"/>
      </rPr>
      <t xml:space="preserve">1)</t>
    </r>
  </si>
  <si>
    <t xml:space="preserve">Säulendiagramm: Anmeldungen und Abmeldungen der Gewerbeanzeigen 2021 nach Wirtschaftsabschnitten</t>
  </si>
  <si>
    <t xml:space="preserve">1) Klassifikation der Wirtschaftszweige, Ausgabe 2008.</t>
  </si>
  <si>
    <t xml:space="preserve">Säulendiagramm: Anmeldungen und Abmeldungen der Gewerbeanzeigen von 2003 bis 2021.</t>
  </si>
  <si>
    <r>
      <rPr>
        <b val="true"/>
        <sz val="9"/>
        <color rgb="FF000000"/>
        <rFont val="Arial"/>
        <family val="2"/>
        <charset val="1"/>
      </rPr>
      <t xml:space="preserve">1. Gewerbeanmeldungen</t>
    </r>
    <r>
      <rPr>
        <b val="true"/>
        <vertAlign val="superscript"/>
        <sz val="9"/>
        <color rgb="FF000000"/>
        <rFont val="Arial"/>
        <family val="2"/>
        <charset val="1"/>
      </rPr>
      <t xml:space="preserve">*)</t>
    </r>
    <r>
      <rPr>
        <b val="true"/>
        <sz val="9"/>
        <color rgb="FF000000"/>
        <rFont val="Arial"/>
        <family val="2"/>
        <charset val="1"/>
      </rPr>
      <t xml:space="preserve"> 2021 nach Wirtschaftszweigen</t>
    </r>
  </si>
  <si>
    <t xml:space="preserve">Der Tabellenkopf für Vorlesehilfen befindet sich in Zeile 8.</t>
  </si>
  <si>
    <r>
      <rPr>
        <sz val="7"/>
        <rFont val="Arial"/>
        <family val="2"/>
        <charset val="1"/>
      </rPr>
      <t xml:space="preserve">Klas-
sifika-
tion</t>
    </r>
    <r>
      <rPr>
        <vertAlign val="superscript"/>
        <sz val="7"/>
        <rFont val="Arial"/>
        <family val="2"/>
        <charset val="1"/>
      </rPr>
      <t xml:space="preserve">1)</t>
    </r>
  </si>
  <si>
    <t xml:space="preserve">Wirtschaftsgliederung
(H. v. = Herstellung von)</t>
  </si>
  <si>
    <t xml:space="preserve">Anmeldungen
insgesamt</t>
  </si>
  <si>
    <t xml:space="preserve">Neuerrichtung</t>
  </si>
  <si>
    <t xml:space="preserve">Noch: Neuerrichtung</t>
  </si>
  <si>
    <t xml:space="preserve">Zuzug</t>
  </si>
  <si>
    <t xml:space="preserve">zusammen</t>
  </si>
  <si>
    <t xml:space="preserve">Neugründung</t>
  </si>
  <si>
    <t xml:space="preserve">noch: Neugründung</t>
  </si>
  <si>
    <t xml:space="preserve">Rechtsform-
wechsel</t>
  </si>
  <si>
    <t xml:space="preserve">Gesellschafter-
eintritt</t>
  </si>
  <si>
    <t xml:space="preserve">Erbfolge/
Kauf/Pacht</t>
  </si>
  <si>
    <t xml:space="preserve">Betriebs-
gründung</t>
  </si>
  <si>
    <t xml:space="preserve">sonstige Neugründung</t>
  </si>
  <si>
    <t xml:space="preserve">Nebenerwerb</t>
  </si>
  <si>
    <t xml:space="preserve">Kleingewerbe</t>
  </si>
  <si>
    <t xml:space="preserve">Klassifikation1)</t>
  </si>
  <si>
    <t xml:space="preserve">Wiederholungsspalte für Vorlesehilfen</t>
  </si>
  <si>
    <t xml:space="preserve">Wirtschaftsgliederung 
Abkürzung H. v. = Herstellung von</t>
  </si>
  <si>
    <t xml:space="preserve">Anmeldungen insgesamt</t>
  </si>
  <si>
    <t xml:space="preserve">Neuerrichtung  zusammen = Umwandlung plus Neugründung zusammen</t>
  </si>
  <si>
    <t xml:space="preserve">davon Umwandlung</t>
  </si>
  <si>
    <t xml:space="preserve">Neuerrichtung davon Neugründung zusammen</t>
  </si>
  <si>
    <t xml:space="preserve">Neugründung davon Betriebsgründung</t>
  </si>
  <si>
    <t xml:space="preserve">Neugründung davon sonstige Neugründung zusammen</t>
  </si>
  <si>
    <t xml:space="preserve">sonstige Neugründung zusammen davon Nebenerwerb</t>
  </si>
  <si>
    <t xml:space="preserve">sonstige Neugründung zusammen davon Kleingewerbe</t>
  </si>
  <si>
    <t xml:space="preserve">Übernahme zusammen</t>
  </si>
  <si>
    <t xml:space="preserve">Übernahme zusammen davon Rechtsformwechsel</t>
  </si>
  <si>
    <t xml:space="preserve">Übernahme zusammen davon Gesellschaftereintritt</t>
  </si>
  <si>
    <t xml:space="preserve">Übernahme zusammen davon Ebfolge/Kauf/Pacht</t>
  </si>
  <si>
    <t xml:space="preserve">A  </t>
  </si>
  <si>
    <t xml:space="preserve">Land- und Forstwirtschaft, Fischerei</t>
  </si>
  <si>
    <t xml:space="preserve">B  </t>
  </si>
  <si>
    <t xml:space="preserve">Bergbau und Gewinnung von Steinen und Erden</t>
  </si>
  <si>
    <t xml:space="preserve">C  </t>
  </si>
  <si>
    <t xml:space="preserve">Verarbeitendes Gewerbe</t>
  </si>
  <si>
    <t xml:space="preserve">10 </t>
  </si>
  <si>
    <t xml:space="preserve">darunter: 
H. v. Nahrungs- und Futtermitteln</t>
  </si>
  <si>
    <t xml:space="preserve">11 </t>
  </si>
  <si>
    <t xml:space="preserve">Verarbeitendes Gewerbe, darunter</t>
  </si>
  <si>
    <t xml:space="preserve">Getränkeherstellung</t>
  </si>
  <si>
    <t xml:space="preserve">13 </t>
  </si>
  <si>
    <t xml:space="preserve">H. v. Textilien</t>
  </si>
  <si>
    <t xml:space="preserve">14 </t>
  </si>
  <si>
    <t xml:space="preserve">H. v. Bekleidung</t>
  </si>
  <si>
    <t xml:space="preserve">16 </t>
  </si>
  <si>
    <t xml:space="preserve">H. v. Holz-, Flecht-, Korb- und Korkwaren (ohne Möbel)</t>
  </si>
  <si>
    <t xml:space="preserve">18 </t>
  </si>
  <si>
    <t xml:space="preserve">H. v. Druckerzeugnissen; Vervielfältigungen von bespielten Ton-, Bild- und Datenträgern</t>
  </si>
  <si>
    <t xml:space="preserve">25 </t>
  </si>
  <si>
    <t xml:space="preserve">H. v. Metallerzeugnissen</t>
  </si>
  <si>
    <t xml:space="preserve">26 </t>
  </si>
  <si>
    <t xml:space="preserve">H. v. DV-Geräten, elektronischen und optischen Erzeugnissen</t>
  </si>
  <si>
    <t xml:space="preserve">27 </t>
  </si>
  <si>
    <t xml:space="preserve">H. v. elektrischen Ausrüstungen</t>
  </si>
  <si>
    <t xml:space="preserve">28 </t>
  </si>
  <si>
    <t xml:space="preserve">Maschinenbau</t>
  </si>
  <si>
    <t xml:space="preserve">29 </t>
  </si>
  <si>
    <t xml:space="preserve">H. v. Kraftwagen und Kraftwagenteilen</t>
  </si>
  <si>
    <t xml:space="preserve">31 </t>
  </si>
  <si>
    <t xml:space="preserve">H. v. Möbeln</t>
  </si>
  <si>
    <t xml:space="preserve">D  </t>
  </si>
  <si>
    <t xml:space="preserve">Energieversorgung</t>
  </si>
  <si>
    <t xml:space="preserve">E  </t>
  </si>
  <si>
    <t xml:space="preserve">Wasserversorgung; Abwasser- und Abfallentsorgung und Beseitigung von Umweltverschmutzungen</t>
  </si>
  <si>
    <t xml:space="preserve">F  </t>
  </si>
  <si>
    <t xml:space="preserve">Baugewerbe</t>
  </si>
  <si>
    <t xml:space="preserve">41 </t>
  </si>
  <si>
    <t xml:space="preserve">Hochbau</t>
  </si>
  <si>
    <t xml:space="preserve">42 </t>
  </si>
  <si>
    <t xml:space="preserve">Baugewerbe, davon</t>
  </si>
  <si>
    <t xml:space="preserve">Tiefbau</t>
  </si>
  <si>
    <t xml:space="preserve">43 </t>
  </si>
  <si>
    <t xml:space="preserve">Vorbereitende Baustellenarbeiten, Bauinstallation und sonstiges Ausbaugewerbe</t>
  </si>
  <si>
    <t xml:space="preserve">G  </t>
  </si>
  <si>
    <t xml:space="preserve">Handel; Instandhaltung und Reparatur von Kfz</t>
  </si>
  <si>
    <t xml:space="preserve">45 </t>
  </si>
  <si>
    <t xml:space="preserve">Handel mit Kfz; Instandhaltung und Reparatur von Kfz</t>
  </si>
  <si>
    <t xml:space="preserve">46 </t>
  </si>
  <si>
    <t xml:space="preserve">Großhandel (ohne Handel mit Kfz)</t>
  </si>
  <si>
    <t xml:space="preserve">47 </t>
  </si>
  <si>
    <t xml:space="preserve">Einzelhandel (ohne Handel mit Kfz)</t>
  </si>
  <si>
    <t xml:space="preserve">H  </t>
  </si>
  <si>
    <t xml:space="preserve">Verkehr und Lagerei</t>
  </si>
  <si>
    <t xml:space="preserve">49 </t>
  </si>
  <si>
    <t xml:space="preserve">darunter:
Landverkehr und Transport in Rohrfernleitungen</t>
  </si>
  <si>
    <t xml:space="preserve">53 </t>
  </si>
  <si>
    <t xml:space="preserve">Verkehr und Lagerei, darunter</t>
  </si>
  <si>
    <t xml:space="preserve">Post-, Kurier- und Expressdienste</t>
  </si>
  <si>
    <t xml:space="preserve">I</t>
  </si>
  <si>
    <t xml:space="preserve">Gastgewerbe</t>
  </si>
  <si>
    <t xml:space="preserve">55 </t>
  </si>
  <si>
    <t xml:space="preserve">Beherbergung</t>
  </si>
  <si>
    <t xml:space="preserve">56 </t>
  </si>
  <si>
    <t xml:space="preserve">Gastronomie</t>
  </si>
  <si>
    <t xml:space="preserve">J  </t>
  </si>
  <si>
    <t xml:space="preserve">Information und Kommunikation</t>
  </si>
  <si>
    <t xml:space="preserve">58 </t>
  </si>
  <si>
    <t xml:space="preserve">darunter:
Verlagswesen</t>
  </si>
  <si>
    <t xml:space="preserve">61 </t>
  </si>
  <si>
    <t xml:space="preserve">Information und Kommunikation, darunter</t>
  </si>
  <si>
    <t xml:space="preserve">Telekommunikation</t>
  </si>
  <si>
    <t xml:space="preserve">62 </t>
  </si>
  <si>
    <t xml:space="preserve">Erbrg. v. Dienstleistungen d. Informationstechnologie</t>
  </si>
  <si>
    <t xml:space="preserve">63 </t>
  </si>
  <si>
    <t xml:space="preserve">Informationsdienstleistungen</t>
  </si>
  <si>
    <t xml:space="preserve">K  </t>
  </si>
  <si>
    <t xml:space="preserve">Erbringung von Finanz- und Versicherungsdienstleistungen</t>
  </si>
  <si>
    <t xml:space="preserve">66 </t>
  </si>
  <si>
    <t xml:space="preserve">darunter: Mit Finanz- und Versicherungsdienstleistungen verbundene Tätigkeiten</t>
  </si>
  <si>
    <t xml:space="preserve">L  </t>
  </si>
  <si>
    <t xml:space="preserve">Grundstücks- und Wohnungswesen</t>
  </si>
  <si>
    <t xml:space="preserve">M  </t>
  </si>
  <si>
    <t xml:space="preserve">Erbringung von freiberuflichen, wissenschaft-
lichen und technischen Dienstleistungen</t>
  </si>
  <si>
    <t xml:space="preserve">70 </t>
  </si>
  <si>
    <t xml:space="preserve">darunter:
Verwaltung und Führung von Unternehmen und Betrieben; Unternehmensberatung</t>
  </si>
  <si>
    <t xml:space="preserve">73 </t>
  </si>
  <si>
    <t xml:space="preserve">Erbringung von freiberuflichen, wissenschaftlichen und technischen Dienstleistungen, darunter</t>
  </si>
  <si>
    <t xml:space="preserve">Werbung und Marktforschung</t>
  </si>
  <si>
    <t xml:space="preserve">N  </t>
  </si>
  <si>
    <t xml:space="preserve">Erbringung von sonstigen wirtschaftlichen Dienstleistungen</t>
  </si>
  <si>
    <t xml:space="preserve">77 </t>
  </si>
  <si>
    <t xml:space="preserve">darunter:
Vermietung von beweglichen Sachen</t>
  </si>
  <si>
    <t xml:space="preserve">78 </t>
  </si>
  <si>
    <t xml:space="preserve">Erbringung von sonstigen wirtschaftlichen Dienstleistungen, darunter</t>
  </si>
  <si>
    <t xml:space="preserve">Vermittlung und Überlassung von Arbeitskräften</t>
  </si>
  <si>
    <t xml:space="preserve">79 </t>
  </si>
  <si>
    <t xml:space="preserve">Reisebüros, Reiseveranstalter und Erbringung sonstiger Reservierungsdienstleistungen</t>
  </si>
  <si>
    <t xml:space="preserve">81 </t>
  </si>
  <si>
    <t xml:space="preserve">Gebäudebetreuung; Garten- und Landschaftsbau</t>
  </si>
  <si>
    <t xml:space="preserve">O  </t>
  </si>
  <si>
    <t xml:space="preserve">Öffentliche Verwaltung, Verteidigung;
Sozialversicherung</t>
  </si>
  <si>
    <t xml:space="preserve">P  </t>
  </si>
  <si>
    <t xml:space="preserve">Erziehung und Unterricht</t>
  </si>
  <si>
    <t xml:space="preserve">Q  </t>
  </si>
  <si>
    <t xml:space="preserve">Gesundheits- und Sozialwesen</t>
  </si>
  <si>
    <t xml:space="preserve">R  </t>
  </si>
  <si>
    <t xml:space="preserve">Kunst, Unterhaltung und Erholung</t>
  </si>
  <si>
    <t xml:space="preserve">S  </t>
  </si>
  <si>
    <t xml:space="preserve">Erbringung von sonstigen Dienstleistungen</t>
  </si>
  <si>
    <t xml:space="preserve">A-S</t>
  </si>
  <si>
    <t xml:space="preserve">Insgesamt</t>
  </si>
  <si>
    <t xml:space="preserve">In den nächsten Zeilen befinden sich die Fußnoten * und 1</t>
  </si>
  <si>
    <t xml:space="preserve">*) Ohne Reisegewerbe.</t>
  </si>
  <si>
    <r>
      <rPr>
        <b val="true"/>
        <sz val="9"/>
        <rFont val="Arial"/>
        <family val="2"/>
        <charset val="1"/>
      </rPr>
      <t xml:space="preserve">2. Gewerbeabmeldungen</t>
    </r>
    <r>
      <rPr>
        <b val="true"/>
        <vertAlign val="superscript"/>
        <sz val="9"/>
        <rFont val="Arial"/>
        <family val="2"/>
        <charset val="1"/>
      </rPr>
      <t xml:space="preserve">*)</t>
    </r>
    <r>
      <rPr>
        <b val="true"/>
        <sz val="9"/>
        <rFont val="Arial"/>
        <family val="2"/>
        <charset val="1"/>
      </rPr>
      <t xml:space="preserve"> 2021 nach Wirtschaftszweigen</t>
    </r>
  </si>
  <si>
    <r>
      <rPr>
        <sz val="7"/>
        <rFont val="Arial"/>
        <family val="2"/>
        <charset val="1"/>
      </rPr>
      <t xml:space="preserve">Klassifikation</t>
    </r>
    <r>
      <rPr>
        <vertAlign val="superscript"/>
        <sz val="7"/>
        <rFont val="Arial"/>
        <family val="2"/>
        <charset val="1"/>
      </rPr>
      <t xml:space="preserve">1)</t>
    </r>
  </si>
  <si>
    <t xml:space="preserve">Abmeldungen
insgesamt</t>
  </si>
  <si>
    <t xml:space="preserve">Aufgabe</t>
  </si>
  <si>
    <t xml:space="preserve">Noch: Aufgabe</t>
  </si>
  <si>
    <t xml:space="preserve">Fortzug</t>
  </si>
  <si>
    <t xml:space="preserve">vollständige Aufgabe</t>
  </si>
  <si>
    <t xml:space="preserve">noch: vollständige Aufgabe</t>
  </si>
  <si>
    <t xml:space="preserve">Gesellschafter-
austritt</t>
  </si>
  <si>
    <t xml:space="preserve">Erbfolge/Verkauf/
Verpachtung</t>
  </si>
  <si>
    <t xml:space="preserve">Betriebs-
aufgabe</t>
  </si>
  <si>
    <t xml:space="preserve">sonstige Stilllegung</t>
  </si>
  <si>
    <t xml:space="preserve">Abmeldungen insgesamt</t>
  </si>
  <si>
    <t xml:space="preserve">Aufgabe  zusammen = Umwandlung plus vollständige Aufgabe zusammen</t>
  </si>
  <si>
    <t xml:space="preserve">Aufgabe davon vollständige Aufgabe zusammen</t>
  </si>
  <si>
    <t xml:space="preserve">vollständige Aufgabe davon Betriebsaufgabe</t>
  </si>
  <si>
    <t xml:space="preserve">vollständige Aufgabe davon sonstige Stilllegung zusammen</t>
  </si>
  <si>
    <t xml:space="preserve">sonstige Stilllegung zusammen davon Nebenerwerb</t>
  </si>
  <si>
    <t xml:space="preserve">sonstige Stilllegung zusammen davon Kleingewerbe</t>
  </si>
  <si>
    <t xml:space="preserve">Übergabe zusammen</t>
  </si>
  <si>
    <t xml:space="preserve">Übergabe zusammen davon Rechtsformwechsel</t>
  </si>
  <si>
    <t xml:space="preserve">Übergabe zusammen davon Gesellschafteraustritt</t>
  </si>
  <si>
    <t xml:space="preserve">Übergabe zusammen davon Ebfolge/Verkauf/Verpachtung</t>
  </si>
  <si>
    <t xml:space="preserve">GVT 6, 8</t>
  </si>
  <si>
    <t xml:space="preserve">Verknüpfungen für O + S geänd.</t>
  </si>
  <si>
    <t xml:space="preserve">Zahlen geprüft 17.06.21 Dom</t>
  </si>
  <si>
    <t xml:space="preserve">AR 50, 53, 56</t>
  </si>
  <si>
    <t xml:space="preserve">in den nächsten Zeilen befinden sich die Fußnoten * und 1</t>
  </si>
  <si>
    <r>
      <rPr>
        <b val="true"/>
        <sz val="9"/>
        <rFont val="Arial"/>
        <family val="2"/>
        <charset val="1"/>
      </rPr>
      <t xml:space="preserve">3. Gewerbeanmeldungen</t>
    </r>
    <r>
      <rPr>
        <b val="true"/>
        <vertAlign val="superscript"/>
        <sz val="9"/>
        <rFont val="Arial"/>
        <family val="2"/>
        <charset val="1"/>
      </rPr>
      <t xml:space="preserve">*)</t>
    </r>
    <r>
      <rPr>
        <b val="true"/>
        <sz val="9"/>
        <rFont val="Arial"/>
        <family val="2"/>
        <charset val="1"/>
      </rPr>
      <t xml:space="preserve"> 2021 nach Art der Niederlassung, Rechtsform, Beschäftigtengrößenklassen
     und Einzelunternehmen nach Geschlecht der Inhaberin/des Inhabers</t>
    </r>
  </si>
  <si>
    <t xml:space="preserve">Merkmal</t>
  </si>
  <si>
    <t xml:space="preserve">Anmel-
dungen
ins-
gesamt</t>
  </si>
  <si>
    <t xml:space="preserve">zusam-
men</t>
  </si>
  <si>
    <t xml:space="preserve">Um-
wand-
lung</t>
  </si>
  <si>
    <t xml:space="preserve">darunter</t>
  </si>
  <si>
    <t xml:space="preserve">Betriebs-
grün-
dung</t>
  </si>
  <si>
    <t xml:space="preserve">Rechts-
form-
wechsel</t>
  </si>
  <si>
    <t xml:space="preserve">Erbfolge/
Kauf/
Pacht</t>
  </si>
  <si>
    <t xml:space="preserve">darunter
Neben-
erwerb</t>
  </si>
  <si>
    <t xml:space="preserve">noch davon sonstige Neugründung zusammen</t>
  </si>
  <si>
    <t xml:space="preserve">sonstige Neugründung insgesamt darunter Nebenerwerb</t>
  </si>
  <si>
    <t xml:space="preserve">Übernahme zusammen darunter Rechtsformwechsel</t>
  </si>
  <si>
    <t xml:space="preserve">Übernahme zusammen darunter Ebfolge/Kauf/Pacht</t>
  </si>
  <si>
    <t xml:space="preserve">Nach der Art der Niederlassung</t>
  </si>
  <si>
    <t xml:space="preserve">Hauptniederlassung</t>
  </si>
  <si>
    <t xml:space="preserve">[x]  </t>
  </si>
  <si>
    <t xml:space="preserve">Zweigniederlassung</t>
  </si>
  <si>
    <t xml:space="preserve">unselbstständige Zweigstelle</t>
  </si>
  <si>
    <t xml:space="preserve">Nach der Rechtsform des Unternehmens</t>
  </si>
  <si>
    <t xml:space="preserve">Einzelunternehmen insgesamt</t>
  </si>
  <si>
    <r>
      <rPr>
        <sz val="1"/>
        <color rgb="FFFFFFFF"/>
        <rFont val="Arial"/>
        <family val="2"/>
        <charset val="1"/>
      </rPr>
      <t xml:space="preserve">Einzelunternehmen,</t>
    </r>
    <r>
      <rPr>
        <sz val="1"/>
        <rFont val="Arial"/>
        <family val="2"/>
        <charset val="1"/>
      </rPr>
      <t xml:space="preserve"> 
</t>
    </r>
    <r>
      <rPr>
        <sz val="7"/>
        <rFont val="Arial"/>
        <family val="2"/>
        <charset val="1"/>
      </rPr>
      <t xml:space="preserve">darunter: eingetragenes Einzelunternehmen</t>
    </r>
  </si>
  <si>
    <r>
      <rPr>
        <sz val="1"/>
        <color rgb="FFFFFFFF"/>
        <rFont val="Arial"/>
        <family val="2"/>
        <charset val="1"/>
      </rPr>
      <t xml:space="preserve">Einzelunternehmen, darunter: 
</t>
    </r>
    <r>
      <rPr>
        <sz val="7"/>
        <rFont val="Arial"/>
        <family val="2"/>
        <charset val="1"/>
      </rPr>
      <t xml:space="preserve">offene Handelsgesellschaft</t>
    </r>
  </si>
  <si>
    <r>
      <rPr>
        <sz val="1"/>
        <color rgb="FFFFFFFF"/>
        <rFont val="Arial"/>
        <family val="2"/>
        <charset val="1"/>
      </rPr>
      <t xml:space="preserve">Einzelunternehmen, darunter: 
</t>
    </r>
    <r>
      <rPr>
        <sz val="7"/>
        <rFont val="Arial"/>
        <family val="2"/>
        <charset val="1"/>
      </rPr>
      <t xml:space="preserve">Kommanditgesellschaft</t>
    </r>
  </si>
  <si>
    <r>
      <rPr>
        <sz val="1"/>
        <color rgb="FFFFFFFF"/>
        <rFont val="Arial"/>
        <family val="2"/>
        <charset val="1"/>
      </rPr>
      <t xml:space="preserve">Einzelunternehmen, darunter: 
</t>
    </r>
    <r>
      <rPr>
        <sz val="7"/>
        <rFont val="Arial"/>
        <family val="2"/>
        <charset val="1"/>
      </rPr>
      <t xml:space="preserve">Gesellschaft mit beschränkter Haftung &amp; Co. KG</t>
    </r>
  </si>
  <si>
    <r>
      <rPr>
        <sz val="1"/>
        <color rgb="FFFFFFFF"/>
        <rFont val="Arial"/>
        <family val="2"/>
        <charset val="1"/>
      </rPr>
      <t xml:space="preserve">Einzelunternehmen, darunter: 
</t>
    </r>
    <r>
      <rPr>
        <sz val="7"/>
        <rFont val="Arial"/>
        <family val="2"/>
        <charset val="1"/>
      </rPr>
      <t xml:space="preserve">UG (haftungsbeschränkt) &amp; Co. KG</t>
    </r>
  </si>
  <si>
    <r>
      <rPr>
        <sz val="1"/>
        <color rgb="FFFFFFFF"/>
        <rFont val="Arial"/>
        <family val="2"/>
        <charset val="1"/>
      </rPr>
      <t xml:space="preserve">Einzelunternehmen, darunter: 
</t>
    </r>
    <r>
      <rPr>
        <sz val="7"/>
        <rFont val="Arial"/>
        <family val="2"/>
        <charset val="1"/>
      </rPr>
      <t xml:space="preserve">Gesellschaft bürgerlichen Rechts</t>
    </r>
  </si>
  <si>
    <r>
      <rPr>
        <sz val="1"/>
        <color rgb="FFFFFFFF"/>
        <rFont val="Arial"/>
        <family val="2"/>
        <charset val="1"/>
      </rPr>
      <t xml:space="preserve">Einzelunternehmen, darunter: 
</t>
    </r>
    <r>
      <rPr>
        <sz val="7"/>
        <rFont val="Arial"/>
        <family val="2"/>
        <charset val="1"/>
      </rPr>
      <t xml:space="preserve">Aktiengesellschaft</t>
    </r>
  </si>
  <si>
    <r>
      <rPr>
        <sz val="1"/>
        <color rgb="FFFFFFFF"/>
        <rFont val="Arial"/>
        <family val="2"/>
        <charset val="1"/>
      </rPr>
      <t xml:space="preserve">Einzelunternehmen, darunter: 
</t>
    </r>
    <r>
      <rPr>
        <sz val="7"/>
        <rFont val="Arial"/>
        <family val="2"/>
        <charset val="1"/>
      </rPr>
      <t xml:space="preserve">Gesellschaft mit beschränkter Haftung</t>
    </r>
  </si>
  <si>
    <r>
      <rPr>
        <sz val="1"/>
        <color rgb="FFFFFFFF"/>
        <rFont val="Arial"/>
        <family val="2"/>
        <charset val="1"/>
      </rPr>
      <t xml:space="preserve">Einzelunternehmen, darunter: 
</t>
    </r>
    <r>
      <rPr>
        <sz val="7"/>
        <rFont val="Arial"/>
        <family val="2"/>
        <charset val="1"/>
      </rPr>
      <t xml:space="preserve">Unternehmergesellschaft (haftungsbeschränkt)</t>
    </r>
  </si>
  <si>
    <r>
      <rPr>
        <sz val="1"/>
        <color rgb="FFFFFFFF"/>
        <rFont val="Arial"/>
        <family val="2"/>
        <charset val="1"/>
      </rPr>
      <t xml:space="preserve">Einzelunternehmen, darunter: 
</t>
    </r>
    <r>
      <rPr>
        <sz val="7"/>
        <rFont val="Arial"/>
        <family val="2"/>
        <charset val="1"/>
      </rPr>
      <t xml:space="preserve">Genossenschaft</t>
    </r>
  </si>
  <si>
    <r>
      <rPr>
        <sz val="1"/>
        <color rgb="FFFFFFFF"/>
        <rFont val="Arial"/>
        <family val="2"/>
        <charset val="1"/>
      </rPr>
      <t xml:space="preserve">Einzelunternehmen, darunter: 
</t>
    </r>
    <r>
      <rPr>
        <sz val="7"/>
        <rFont val="Arial"/>
        <family val="2"/>
        <charset val="1"/>
      </rPr>
      <t xml:space="preserve">eingetragener Verein</t>
    </r>
  </si>
  <si>
    <r>
      <rPr>
        <sz val="1"/>
        <color rgb="FFFFFFFF"/>
        <rFont val="Arial"/>
        <family val="2"/>
        <charset val="1"/>
      </rPr>
      <t xml:space="preserve">Einzelunternehmen, darunter: 
</t>
    </r>
    <r>
      <rPr>
        <sz val="7"/>
        <rFont val="Arial"/>
        <family val="2"/>
        <charset val="1"/>
      </rPr>
      <t xml:space="preserve">Private Company Limited by Shares (Ltd.)</t>
    </r>
  </si>
  <si>
    <r>
      <rPr>
        <sz val="1"/>
        <color rgb="FFFFFFFF"/>
        <rFont val="Arial"/>
        <family val="2"/>
        <charset val="1"/>
      </rPr>
      <t xml:space="preserve">Einzelunternehmen, darunter: 
</t>
    </r>
    <r>
      <rPr>
        <sz val="7"/>
        <rFont val="Arial"/>
        <family val="2"/>
        <charset val="1"/>
      </rPr>
      <t xml:space="preserve">sonstige Rechtsformen</t>
    </r>
  </si>
  <si>
    <t xml:space="preserve">Nach Beschäftigtengrößenklassen</t>
  </si>
  <si>
    <t xml:space="preserve">keine Beschäftigten</t>
  </si>
  <si>
    <r>
      <rPr>
        <sz val="1"/>
        <color rgb="FFFFFFFF"/>
        <rFont val="Arial"/>
        <family val="2"/>
        <charset val="1"/>
      </rPr>
      <t xml:space="preserve">Anzahl Beschäftigte: </t>
    </r>
    <r>
      <rPr>
        <sz val="7"/>
        <rFont val="Arial"/>
        <family val="2"/>
        <charset val="1"/>
      </rPr>
      <t xml:space="preserve">1</t>
    </r>
  </si>
  <si>
    <r>
      <rPr>
        <sz val="1"/>
        <color rgb="FFFFFFFF"/>
        <rFont val="Arial"/>
        <family val="2"/>
        <charset val="1"/>
      </rPr>
      <t xml:space="preserve">Anzahl Beschäftigte: </t>
    </r>
    <r>
      <rPr>
        <sz val="7"/>
        <rFont val="Arial"/>
        <family val="2"/>
        <charset val="1"/>
      </rPr>
      <t xml:space="preserve">2 -   4</t>
    </r>
  </si>
  <si>
    <r>
      <rPr>
        <sz val="1"/>
        <color rgb="FFFFFFFF"/>
        <rFont val="Arial"/>
        <family val="2"/>
        <charset val="1"/>
      </rPr>
      <t xml:space="preserve">Anzahl Beschäftigte: </t>
    </r>
    <r>
      <rPr>
        <sz val="7"/>
        <rFont val="Arial"/>
        <family val="2"/>
        <charset val="1"/>
      </rPr>
      <t xml:space="preserve">5 -   9</t>
    </r>
  </si>
  <si>
    <r>
      <rPr>
        <sz val="1"/>
        <color rgb="FFFFFFFF"/>
        <rFont val="Arial"/>
        <family val="2"/>
        <charset val="1"/>
      </rPr>
      <t xml:space="preserve">Anzahl Beschäftigte: </t>
    </r>
    <r>
      <rPr>
        <sz val="7"/>
        <rFont val="Arial"/>
        <family val="2"/>
        <charset val="1"/>
      </rPr>
      <t xml:space="preserve">10 - 19</t>
    </r>
  </si>
  <si>
    <r>
      <rPr>
        <sz val="1"/>
        <color rgb="FFFFFFFF"/>
        <rFont val="Arial"/>
        <family val="2"/>
        <charset val="1"/>
      </rPr>
      <t xml:space="preserve">Anzahl Beschäftigte: </t>
    </r>
    <r>
      <rPr>
        <sz val="7"/>
        <rFont val="Arial"/>
        <family val="2"/>
        <charset val="1"/>
      </rPr>
      <t xml:space="preserve">20 - 49</t>
    </r>
  </si>
  <si>
    <r>
      <rPr>
        <sz val="1"/>
        <color rgb="FFFFFFFF"/>
        <rFont val="Arial"/>
        <family val="2"/>
        <charset val="1"/>
      </rPr>
      <t xml:space="preserve">Anzahl Beschäftigte: </t>
    </r>
    <r>
      <rPr>
        <sz val="7"/>
        <rFont val="Arial"/>
        <family val="2"/>
        <charset val="1"/>
      </rPr>
      <t xml:space="preserve">50 - 99</t>
    </r>
  </si>
  <si>
    <r>
      <rPr>
        <sz val="1"/>
        <color rgb="FFFFFFFF"/>
        <rFont val="Arial"/>
        <family val="2"/>
        <charset val="1"/>
      </rPr>
      <t xml:space="preserve">Anzahl Beschäftigte: </t>
    </r>
    <r>
      <rPr>
        <sz val="7"/>
        <rFont val="Arial"/>
        <family val="2"/>
        <charset val="1"/>
      </rPr>
      <t xml:space="preserve">100 und mehr</t>
    </r>
  </si>
  <si>
    <t xml:space="preserve">Nach dem Geschlecht der Inhaberin/des Inhabers des Einzelunternehmens</t>
  </si>
  <si>
    <t xml:space="preserve">weiblich</t>
  </si>
  <si>
    <t xml:space="preserve">männlich</t>
  </si>
  <si>
    <t xml:space="preserve">in der nächsten Zeile befindet sich die Fußnote *</t>
  </si>
  <si>
    <r>
      <rPr>
        <b val="true"/>
        <sz val="9"/>
        <rFont val="Arial"/>
        <family val="2"/>
        <charset val="1"/>
      </rPr>
      <t xml:space="preserve">4. Gewerbeabmeldungen</t>
    </r>
    <r>
      <rPr>
        <b val="true"/>
        <vertAlign val="superscript"/>
        <sz val="9"/>
        <rFont val="Arial"/>
        <family val="2"/>
        <charset val="1"/>
      </rPr>
      <t xml:space="preserve">*)</t>
    </r>
    <r>
      <rPr>
        <b val="true"/>
        <sz val="9"/>
        <rFont val="Arial"/>
        <family val="2"/>
        <charset val="1"/>
      </rPr>
      <t xml:space="preserve"> 2021 nach Art der Niederlassung, Rechtsform, Beschäftigtengrößenklassen,
     Einzelunternehmen nach Geschlecht der Inhaberin/des Inhabers und Ursache der Abmeldung</t>
    </r>
  </si>
  <si>
    <t xml:space="preserve">Abmel-
dungen
insgesamt</t>
  </si>
  <si>
    <t xml:space="preserve">Erbfolge/
Verkauf/
Verpach-
tung</t>
  </si>
  <si>
    <t xml:space="preserve">Abmel-
dungen
ins-
gesamt</t>
  </si>
  <si>
    <t xml:space="preserve">noch davon sonstige Stilllegung zusammen</t>
  </si>
  <si>
    <t xml:space="preserve">sonstige Stilllegung zusammen darunter Nebenerwerb</t>
  </si>
  <si>
    <t xml:space="preserve">Übergabe zusammen darunter Rechtsformwechsel</t>
  </si>
  <si>
    <t xml:space="preserve">Übergabe zusammen darunter Ebfolge/Verkauf/Verpachtung</t>
  </si>
  <si>
    <t xml:space="preserve">Nach der Ursache der Abmeldung</t>
  </si>
  <si>
    <t xml:space="preserve">keine Angabe</t>
  </si>
  <si>
    <t xml:space="preserve">unrentabel/wirtschaftliche Schwierigkeiten</t>
  </si>
  <si>
    <t xml:space="preserve">Insolvenzverfahren</t>
  </si>
  <si>
    <t xml:space="preserve">von Amts wegen</t>
  </si>
  <si>
    <t xml:space="preserve">persönliche/familiäre Gründe</t>
  </si>
  <si>
    <t xml:space="preserve">Betrieb wurde nie ausgeübt</t>
  </si>
  <si>
    <t xml:space="preserve">Verlegung in einen anderen Meldebezirk</t>
  </si>
  <si>
    <t xml:space="preserve">Übergabe wegen Verkauf/Verpachtung</t>
  </si>
  <si>
    <t xml:space="preserve">sonstige Gründe</t>
  </si>
  <si>
    <r>
      <rPr>
        <b val="true"/>
        <sz val="9"/>
        <rFont val="Arial"/>
        <family val="2"/>
        <charset val="1"/>
      </rPr>
      <t xml:space="preserve">5.1 Gewerbetreibende 2021 nach Wirtschaftsabschnitten, Geschlecht und Staatsangehörigkeit - Anmeldungen</t>
    </r>
    <r>
      <rPr>
        <b val="true"/>
        <vertAlign val="superscript"/>
        <sz val="9"/>
        <rFont val="Arial"/>
        <family val="2"/>
        <charset val="1"/>
      </rPr>
      <t xml:space="preserve">*)</t>
    </r>
  </si>
  <si>
    <r>
      <rPr>
        <sz val="7"/>
        <rFont val="Arial"/>
        <family val="2"/>
        <charset val="1"/>
      </rPr>
      <t xml:space="preserve">Wirtschaftsabschnitt</t>
    </r>
    <r>
      <rPr>
        <vertAlign val="superscript"/>
        <sz val="7"/>
        <rFont val="Arial"/>
        <family val="2"/>
        <charset val="1"/>
      </rPr>
      <t xml:space="preserve">1)</t>
    </r>
  </si>
  <si>
    <t xml:space="preserve">Gewerbean-
meldungen
insgesamt</t>
  </si>
  <si>
    <t xml:space="preserve">Neu-
gründung</t>
  </si>
  <si>
    <t xml:space="preserve">Gewerbetreibende bei Neugründung</t>
  </si>
  <si>
    <t xml:space="preserve">insgesamt</t>
  </si>
  <si>
    <t xml:space="preserve">männlich </t>
  </si>
  <si>
    <t xml:space="preserve">Staatsangehörigkeit</t>
  </si>
  <si>
    <t xml:space="preserve">deutsch</t>
  </si>
  <si>
    <t xml:space="preserve">andere</t>
  </si>
  <si>
    <t xml:space="preserve">Klassifikation</t>
  </si>
  <si>
    <t xml:space="preserve">Wirtschaftsabschnitt1)</t>
  </si>
  <si>
    <t xml:space="preserve">Gewerbeanmeldungen
insgesamt</t>
  </si>
  <si>
    <t xml:space="preserve">Gewerbetreibende bei Neugründung 'Insgesamt</t>
  </si>
  <si>
    <t xml:space="preserve">Gewerbetreibende bei Neugründung darunter männlich
insgesamt</t>
  </si>
  <si>
    <t xml:space="preserve">Gewerbetreibende bei Neugründung darunter männlich
insgesamt noch darunter 
Staatsangehörigkeit deutsch</t>
  </si>
  <si>
    <t xml:space="preserve">Gewerbetreibende bei Neugründung darunter männlich
insgesamt noch darunter 
Staatsangehörigkeit andere</t>
  </si>
  <si>
    <t xml:space="preserve">Gewerbetreibende bei Neugründung darunter weiblich insgesamt</t>
  </si>
  <si>
    <t xml:space="preserve">Gewerbetreibende bei Neugründung darunter weiblich
insgesamt noch darunter 
Staatsangehörigkeit deutsch</t>
  </si>
  <si>
    <t xml:space="preserve">Gewerbetreibende bei Neugründung darunter weiblich
insgesamt noch darunter 
Staatsangehörigkeit andere</t>
  </si>
  <si>
    <t xml:space="preserve">A</t>
  </si>
  <si>
    <t xml:space="preserve">B</t>
  </si>
  <si>
    <t xml:space="preserve">C</t>
  </si>
  <si>
    <t xml:space="preserve">D</t>
  </si>
  <si>
    <t xml:space="preserve">E</t>
  </si>
  <si>
    <t xml:space="preserve">F</t>
  </si>
  <si>
    <t xml:space="preserve">G</t>
  </si>
  <si>
    <t xml:space="preserve">Handel; Instandhaltung und Reparatur von Kraftfahrzeugen</t>
  </si>
  <si>
    <t xml:space="preserve">H</t>
  </si>
  <si>
    <t xml:space="preserve">J</t>
  </si>
  <si>
    <t xml:space="preserve">K</t>
  </si>
  <si>
    <t xml:space="preserve">Erbringung von Finanz- und 
Versicherungs- Dienstleistungen</t>
  </si>
  <si>
    <t xml:space="preserve">L</t>
  </si>
  <si>
    <t xml:space="preserve">M</t>
  </si>
  <si>
    <t xml:space="preserve">Erbringung von freiberufl., wissenschaftl. und technischen Dienstleistungen</t>
  </si>
  <si>
    <t xml:space="preserve">N</t>
  </si>
  <si>
    <t xml:space="preserve">Erbringung von sonstigen wirtschaftl. Dienstleistungen</t>
  </si>
  <si>
    <t xml:space="preserve">O</t>
  </si>
  <si>
    <t xml:space="preserve">Öffentliche Verwaltung, Verteidigung,
Sozialversicherung</t>
  </si>
  <si>
    <t xml:space="preserve">P</t>
  </si>
  <si>
    <t xml:space="preserve">Q</t>
  </si>
  <si>
    <t xml:space="preserve">R</t>
  </si>
  <si>
    <t xml:space="preserve">S</t>
  </si>
  <si>
    <t xml:space="preserve">Erbringung von sonstigen 
Dienstleistungen</t>
  </si>
  <si>
    <r>
      <rPr>
        <b val="true"/>
        <sz val="9"/>
        <rFont val="Arial"/>
        <family val="2"/>
        <charset val="1"/>
      </rPr>
      <t xml:space="preserve">5.2 Gewerbetreibende 2021 nach Wirtschaftsabschnitten, Geschlecht und Staatsangehörigkeit - Abmeldungen</t>
    </r>
    <r>
      <rPr>
        <b val="true"/>
        <vertAlign val="superscript"/>
        <sz val="9"/>
        <rFont val="Arial"/>
        <family val="2"/>
        <charset val="1"/>
      </rPr>
      <t xml:space="preserve">*)</t>
    </r>
  </si>
  <si>
    <t xml:space="preserve">Gewerbeab-meldungen
insgesamt</t>
  </si>
  <si>
    <t xml:space="preserve">Voll-ständige Aufgabe</t>
  </si>
  <si>
    <t xml:space="preserve">Gewerbetreibende bei vollständiger Aufgabe</t>
  </si>
  <si>
    <t xml:space="preserve">Gewerbeabmeldungen
insgesamt</t>
  </si>
  <si>
    <t xml:space="preserve">Gewerbetreibende bei vollständiger Aufgabe Insgesamt</t>
  </si>
  <si>
    <t xml:space="preserve">Gewerbetreibende bei vollständiger Aufgabe darunter männlich
insgesamt</t>
  </si>
  <si>
    <t xml:space="preserve">Gewerbetreibende bei Vollständiger Aufgabe darunter männlich
insgesamt noch darunter 
Staatsangehörigkeit deutsch</t>
  </si>
  <si>
    <t xml:space="preserve">Gewerbetreibende bei Vollständiger Aufgabe darunter männlich
insgesamt noch darunter 
Staatsangehörigkeit andere</t>
  </si>
  <si>
    <t xml:space="preserve">Gewerbetreibende bei vollständiger Aufgabe darunter weiblich
insgesamt</t>
  </si>
  <si>
    <t xml:space="preserve">Gewerbetreibende bei Vollständiger Aufgabe darunter weiblich
insgesamt noch darunter 
Staatsangehörigkeit deutsch</t>
  </si>
  <si>
    <t xml:space="preserve">Gewerbetreibende bei Vollständiger Aufgabe darunter weiblich
insgesamt noch darunter 
Staatsangehörigkeit andere</t>
  </si>
  <si>
    <t xml:space="preserve">Bergbau und Gewinnung von 
Steinen und Erden</t>
  </si>
  <si>
    <t xml:space="preserve">Erbringung von sonstigen 
wirtschaftl. Dienstleistungen</t>
  </si>
  <si>
    <r>
      <rPr>
        <b val="true"/>
        <sz val="9"/>
        <rFont val="Arial"/>
        <family val="2"/>
        <charset val="1"/>
      </rPr>
      <t xml:space="preserve">6. Gewerbeanzeigen</t>
    </r>
    <r>
      <rPr>
        <b val="true"/>
        <vertAlign val="superscript"/>
        <sz val="9"/>
        <rFont val="Arial"/>
        <family val="2"/>
        <charset val="1"/>
      </rPr>
      <t xml:space="preserve">*)</t>
    </r>
    <r>
      <rPr>
        <b val="true"/>
        <sz val="9"/>
        <rFont val="Arial"/>
        <family val="2"/>
        <charset val="1"/>
      </rPr>
      <t xml:space="preserve"> 2021 nach Kreisen</t>
    </r>
  </si>
  <si>
    <t xml:space="preserve">Kreisfreie Stadt
Landkreis
Statistische Region
Land</t>
  </si>
  <si>
    <t xml:space="preserve">Anmeldungen</t>
  </si>
  <si>
    <t xml:space="preserve">Abmeldungen</t>
  </si>
  <si>
    <t xml:space="preserve">ins-
gesamt</t>
  </si>
  <si>
    <t xml:space="preserve">Über-
nahme</t>
  </si>
  <si>
    <t xml:space="preserve">Über-
gabe</t>
  </si>
  <si>
    <t xml:space="preserve">dar.
Betriebs-
gründung</t>
  </si>
  <si>
    <t xml:space="preserve">dar.
Betriebs-
aufgabe</t>
  </si>
  <si>
    <t xml:space="preserve">Anmeldungen insgesamt davon Neuerrichtungen zusammen</t>
  </si>
  <si>
    <t xml:space="preserve">Neuerrichtung zusammen darunter Betriebsgründung</t>
  </si>
  <si>
    <t xml:space="preserve">Anmeldungen insgesamt davon Zuzug</t>
  </si>
  <si>
    <t xml:space="preserve">Anmeldungen insgesamt davon Übernahme</t>
  </si>
  <si>
    <t xml:space="preserve">Abmeldungen insgesamt davon Aufgabe zusammen</t>
  </si>
  <si>
    <t xml:space="preserve">Neuerrichtung zusammen darunter Betriebsaufgabe</t>
  </si>
  <si>
    <t xml:space="preserve">Abmeldungen insgesamt davon Fortzug</t>
  </si>
  <si>
    <t xml:space="preserve">Abmeldungen insgesamt davon Übergabe</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Göttingen</t>
  </si>
  <si>
    <t xml:space="preserve">Braunschweig</t>
  </si>
  <si>
    <t xml:space="preserve">Region Hannover</t>
  </si>
  <si>
    <t xml:space="preserve">   dar. Hannover, Landeshauptstad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enburg),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Niedersachsen</t>
  </si>
  <si>
    <r>
      <rPr>
        <b val="true"/>
        <sz val="9"/>
        <rFont val="Arial"/>
        <family val="2"/>
        <charset val="1"/>
      </rPr>
      <t xml:space="preserve">7. Gewerbeanmeldungen</t>
    </r>
    <r>
      <rPr>
        <b val="true"/>
        <vertAlign val="superscript"/>
        <sz val="9"/>
        <rFont val="Arial"/>
        <family val="2"/>
        <charset val="1"/>
      </rPr>
      <t xml:space="preserve">*)</t>
    </r>
    <r>
      <rPr>
        <b val="true"/>
        <sz val="9"/>
        <rFont val="Arial"/>
        <family val="2"/>
        <charset val="1"/>
      </rPr>
      <t xml:space="preserve"> 2012 bis 2021 nach Kreisen</t>
    </r>
  </si>
  <si>
    <r>
      <rPr>
        <b val="true"/>
        <sz val="9"/>
        <rFont val="Arial"/>
        <family val="2"/>
        <charset val="1"/>
      </rPr>
      <t xml:space="preserve">8. Gewerbeabmeldungen</t>
    </r>
    <r>
      <rPr>
        <b val="true"/>
        <vertAlign val="superscript"/>
        <sz val="9"/>
        <rFont val="Arial"/>
        <family val="2"/>
        <charset val="1"/>
      </rPr>
      <t xml:space="preserve">*)</t>
    </r>
    <r>
      <rPr>
        <b val="true"/>
        <sz val="9"/>
        <rFont val="Arial"/>
        <family val="2"/>
        <charset val="1"/>
      </rPr>
      <t xml:space="preserve"> 2012 bis 2021 nach Kreisen</t>
    </r>
  </si>
  <si>
    <r>
      <rPr>
        <b val="true"/>
        <sz val="9"/>
        <rFont val="Arial"/>
        <family val="2"/>
        <charset val="1"/>
      </rPr>
      <t xml:space="preserve">9. Gewerbeanzeigen</t>
    </r>
    <r>
      <rPr>
        <b val="true"/>
        <vertAlign val="superscript"/>
        <sz val="9"/>
        <rFont val="Arial"/>
        <family val="2"/>
        <charset val="1"/>
      </rPr>
      <t xml:space="preserve">*)</t>
    </r>
    <r>
      <rPr>
        <b val="true"/>
        <sz val="9"/>
        <rFont val="Arial"/>
        <family val="2"/>
        <charset val="1"/>
      </rPr>
      <t xml:space="preserve"> 2021 nach Kreisen und Wirtschaftsabschnitten</t>
    </r>
  </si>
  <si>
    <t xml:space="preserve">Wirtschaftsgliederung</t>
  </si>
  <si>
    <t xml:space="preserve">darunter Neuerrichtung</t>
  </si>
  <si>
    <t xml:space="preserve">darunter Aufgabe</t>
  </si>
  <si>
    <t xml:space="preserve"> insgesamt</t>
  </si>
  <si>
    <t xml:space="preserve">darunter Betriebs-
gründung</t>
  </si>
  <si>
    <t xml:space="preserve">darunter Betriebs-
aufgabe</t>
  </si>
  <si>
    <t xml:space="preserve">dar. Neuerrichtung insgesamt</t>
  </si>
  <si>
    <t xml:space="preserve">auch darunter Betriebsgründung</t>
  </si>
  <si>
    <t xml:space="preserve">darunter Aufgabe insgesamt</t>
  </si>
  <si>
    <t xml:space="preserve">auch darunter Betriebsaufgabe</t>
  </si>
  <si>
    <t xml:space="preserve">A   </t>
  </si>
  <si>
    <t xml:space="preserve">Land- u. Forstwirtschaft, Fischerei        </t>
  </si>
  <si>
    <t xml:space="preserve">C   </t>
  </si>
  <si>
    <t xml:space="preserve">Verarbeitendes Gewerbe                     </t>
  </si>
  <si>
    <t xml:space="preserve">D   </t>
  </si>
  <si>
    <t xml:space="preserve">Energieversorgung                          </t>
  </si>
  <si>
    <t xml:space="preserve">E   </t>
  </si>
  <si>
    <t xml:space="preserve">Wasserversorgung; Entsorgung, Beseitigung von Umweltverschmutzung                </t>
  </si>
  <si>
    <t xml:space="preserve">F   </t>
  </si>
  <si>
    <t xml:space="preserve">Baugewerbe                                 </t>
  </si>
  <si>
    <t xml:space="preserve">G   </t>
  </si>
  <si>
    <t xml:space="preserve">Handel; Instandhaltung und Reparatur von Kfz </t>
  </si>
  <si>
    <t xml:space="preserve">H   </t>
  </si>
  <si>
    <t xml:space="preserve">Verkehr und Lagerei                        </t>
  </si>
  <si>
    <t xml:space="preserve">I   </t>
  </si>
  <si>
    <t xml:space="preserve">Gastgewerbe                                </t>
  </si>
  <si>
    <t xml:space="preserve">J   </t>
  </si>
  <si>
    <t xml:space="preserve">Information u. Kommunikation               </t>
  </si>
  <si>
    <t xml:space="preserve">K   </t>
  </si>
  <si>
    <t xml:space="preserve">Finanz- u. Versicherungsdienstleistung      </t>
  </si>
  <si>
    <t xml:space="preserve">L   </t>
  </si>
  <si>
    <t xml:space="preserve">Grundstücks- u. Wohnungswesen              </t>
  </si>
  <si>
    <t xml:space="preserve">M   </t>
  </si>
  <si>
    <t xml:space="preserve">Freiberufliche, wissenschaftliche und technische Dienstleistungen</t>
  </si>
  <si>
    <t xml:space="preserve">N   </t>
  </si>
  <si>
    <t xml:space="preserve">Sonstige wirtschaftliche Dienstleistungen           </t>
  </si>
  <si>
    <t xml:space="preserve">B+O-S</t>
  </si>
  <si>
    <t xml:space="preserve">Übrige Wirtschaftszweige</t>
  </si>
  <si>
    <t xml:space="preserve">Statistische Region Braunschweig</t>
  </si>
  <si>
    <t xml:space="preserve">darunter Hannover, Landeshauptstadt</t>
  </si>
  <si>
    <t xml:space="preserve">Statistische Region Hannover</t>
  </si>
  <si>
    <t xml:space="preserve">Statistische Region Lüneburg</t>
  </si>
  <si>
    <t xml:space="preserve">Statistische Region Weser-Ems</t>
  </si>
</sst>
</file>

<file path=xl/styles.xml><?xml version="1.0" encoding="utf-8"?>
<styleSheet xmlns="http://schemas.openxmlformats.org/spreadsheetml/2006/main">
  <numFmts count="7">
    <numFmt numFmtId="164" formatCode="General"/>
    <numFmt numFmtId="165" formatCode="\+#\ ###.0;\-#\ ###.0;0"/>
    <numFmt numFmtId="166" formatCode="@"/>
    <numFmt numFmtId="167" formatCode="#\ ##0&quot;  &quot;;;&quot;[n]  &quot;"/>
    <numFmt numFmtId="168" formatCode="#\ ##0&quot;  &quot;;;&quot;-  &quot;"/>
    <numFmt numFmtId="169" formatCode="0"/>
    <numFmt numFmtId="170" formatCode="#\ ##0&quot;   &quot;;[RED]\–#\ ##0&quot;   &quot;"/>
  </numFmts>
  <fonts count="50">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u val="single"/>
      <sz val="10"/>
      <color rgb="FF0000FF"/>
      <name val="Arial"/>
      <family val="2"/>
      <charset val="1"/>
    </font>
    <font>
      <sz val="10"/>
      <color rgb="FF0070C0"/>
      <name val="Arial"/>
      <family val="2"/>
      <charset val="1"/>
    </font>
    <font>
      <u val="single"/>
      <sz val="11"/>
      <color rgb="FF0563C1"/>
      <name val="Calibri"/>
      <family val="2"/>
      <charset val="1"/>
    </font>
    <font>
      <sz val="10"/>
      <name val="Arial"/>
      <family val="2"/>
      <charset val="1"/>
    </font>
    <font>
      <sz val="10"/>
      <name val="Frutiger Light"/>
      <family val="0"/>
      <charset val="1"/>
    </font>
    <font>
      <sz val="8"/>
      <name val="Frutiger Light"/>
      <family val="0"/>
      <charset val="1"/>
    </font>
    <font>
      <sz val="1"/>
      <color rgb="FFFFFFFF"/>
      <name val="Arial"/>
      <family val="2"/>
      <charset val="1"/>
    </font>
    <font>
      <b val="true"/>
      <sz val="14"/>
      <color rgb="FF000000"/>
      <name val="Arial"/>
      <family val="2"/>
      <charset val="1"/>
    </font>
    <font>
      <b val="true"/>
      <sz val="12"/>
      <color rgb="FF000000"/>
      <name val="Arial"/>
      <family val="2"/>
      <charset val="1"/>
    </font>
    <font>
      <b val="true"/>
      <sz val="10"/>
      <color rgb="FF000000"/>
      <name val="Arial"/>
      <family val="2"/>
      <charset val="1"/>
    </font>
    <font>
      <sz val="6"/>
      <color rgb="FFFFFFFF"/>
      <name val="Arial"/>
      <family val="2"/>
      <charset val="1"/>
    </font>
    <font>
      <b val="true"/>
      <sz val="20"/>
      <color rgb="FF0000FF"/>
      <name val="Arial"/>
      <family val="2"/>
      <charset val="1"/>
    </font>
    <font>
      <sz val="1"/>
      <color rgb="FFFFFFFF"/>
      <name val="NDSFrutiger 55 Roman"/>
      <family val="0"/>
      <charset val="1"/>
    </font>
    <font>
      <b val="true"/>
      <sz val="12"/>
      <color rgb="FF0000FF"/>
      <name val="Arial"/>
      <family val="2"/>
      <charset val="1"/>
    </font>
    <font>
      <sz val="12"/>
      <color rgb="FF000000"/>
      <name val="NDSFrutiger 55 Roman"/>
      <family val="0"/>
      <charset val="1"/>
    </font>
    <font>
      <sz val="11"/>
      <color rgb="FF000000"/>
      <name val="Arial"/>
      <family val="2"/>
      <charset val="1"/>
    </font>
    <font>
      <sz val="10"/>
      <color rgb="FF000000"/>
      <name val="Arial"/>
      <family val="2"/>
      <charset val="1"/>
    </font>
    <font>
      <sz val="10"/>
      <color rgb="FF0066CC"/>
      <name val="Arial"/>
      <family val="2"/>
      <charset val="1"/>
    </font>
    <font>
      <b val="true"/>
      <sz val="12"/>
      <name val="Arial"/>
      <family val="2"/>
      <charset val="1"/>
    </font>
    <font>
      <b val="true"/>
      <sz val="1"/>
      <color rgb="FFFFFFFF"/>
      <name val="Arial"/>
      <family val="2"/>
      <charset val="1"/>
    </font>
    <font>
      <b val="true"/>
      <sz val="10"/>
      <name val="Arial"/>
      <family val="2"/>
      <charset val="1"/>
    </font>
    <font>
      <sz val="10"/>
      <color rgb="FF0000FF"/>
      <name val="Arial"/>
      <family val="2"/>
      <charset val="1"/>
    </font>
    <font>
      <sz val="10"/>
      <color rgb="FF000000"/>
      <name val="Symbol"/>
      <family val="1"/>
      <charset val="2"/>
    </font>
    <font>
      <sz val="12"/>
      <color rgb="FF000000"/>
      <name val="Arial"/>
      <family val="2"/>
      <charset val="1"/>
    </font>
    <font>
      <sz val="6"/>
      <color rgb="FF000000"/>
      <name val="Arial"/>
      <family val="2"/>
      <charset val="1"/>
    </font>
    <font>
      <b val="true"/>
      <sz val="8"/>
      <color rgb="FF000000"/>
      <name val="Arial"/>
      <family val="2"/>
      <charset val="1"/>
    </font>
    <font>
      <sz val="8"/>
      <color rgb="FF000000"/>
      <name val="Arial"/>
      <family val="2"/>
      <charset val="1"/>
    </font>
    <font>
      <b val="true"/>
      <sz val="9"/>
      <color rgb="FF000000"/>
      <name val="Arial"/>
      <family val="2"/>
      <charset val="1"/>
    </font>
    <font>
      <sz val="1"/>
      <color rgb="FFFFFFFF"/>
      <name val="Calibri"/>
      <family val="2"/>
      <charset val="1"/>
    </font>
    <font>
      <b val="true"/>
      <vertAlign val="superscript"/>
      <sz val="9"/>
      <color rgb="FF000000"/>
      <name val="Arial"/>
      <family val="2"/>
      <charset val="1"/>
    </font>
    <font>
      <sz val="6"/>
      <name val="Arial"/>
      <family val="2"/>
      <charset val="1"/>
    </font>
    <font>
      <sz val="10"/>
      <color rgb="FFFFFFFF"/>
      <name val="Arial"/>
      <family val="2"/>
      <charset val="1"/>
    </font>
    <font>
      <sz val="4"/>
      <color rgb="FFFFFFFF"/>
      <name val="Arial"/>
      <family val="2"/>
      <charset val="1"/>
    </font>
    <font>
      <sz val="9"/>
      <name val="Arial"/>
      <family val="2"/>
      <charset val="1"/>
    </font>
    <font>
      <sz val="7"/>
      <name val="Arial"/>
      <family val="2"/>
      <charset val="1"/>
    </font>
    <font>
      <vertAlign val="superscript"/>
      <sz val="7"/>
      <name val="Arial"/>
      <family val="2"/>
      <charset val="1"/>
    </font>
    <font>
      <sz val="7"/>
      <color rgb="FF000000"/>
      <name val="Arial"/>
      <family val="2"/>
      <charset val="1"/>
    </font>
    <font>
      <sz val="7"/>
      <color rgb="FFFFFFFF"/>
      <name val="Arial"/>
      <family val="2"/>
      <charset val="1"/>
    </font>
    <font>
      <b val="true"/>
      <sz val="7"/>
      <name val="Arial"/>
      <family val="2"/>
      <charset val="1"/>
    </font>
    <font>
      <b val="true"/>
      <sz val="9"/>
      <name val="Arial"/>
      <family val="2"/>
      <charset val="1"/>
    </font>
    <font>
      <b val="true"/>
      <vertAlign val="superscript"/>
      <sz val="9"/>
      <name val="Arial"/>
      <family val="2"/>
      <charset val="1"/>
    </font>
    <font>
      <b val="true"/>
      <sz val="7"/>
      <color rgb="FF000000"/>
      <name val="Arial"/>
      <family val="2"/>
      <charset val="1"/>
    </font>
    <font>
      <sz val="1"/>
      <name val="Arial"/>
      <family val="2"/>
      <charset val="1"/>
    </font>
    <font>
      <sz val="8"/>
      <name val="Arial"/>
      <family val="2"/>
      <charset val="1"/>
    </font>
    <font>
      <sz val="8"/>
      <color rgb="FFFFFFFF"/>
      <name val="Arial"/>
      <family val="2"/>
      <charset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right" vertical="bottom" textRotation="90" wrapText="false" indent="0" shrinkToFit="false"/>
      <protection locked="true" hidden="false"/>
    </xf>
    <xf numFmtId="164" fontId="12" fillId="0" borderId="0" applyFont="true" applyBorder="true" applyAlignment="true" applyProtection="false">
      <alignment horizontal="general" vertical="bottom" textRotation="0" wrapText="true" indent="0" shrinkToFit="false"/>
    </xf>
    <xf numFmtId="164" fontId="13" fillId="0" borderId="0" applyFont="true" applyBorder="true" applyAlignment="true" applyProtection="false">
      <alignment horizontal="general" vertical="bottom" textRotation="0" wrapText="true" indent="0" shrinkToFit="false"/>
    </xf>
    <xf numFmtId="164" fontId="14" fillId="0" borderId="0" applyFont="true" applyBorder="false" applyAlignment="true" applyProtection="false">
      <alignment horizontal="general" vertical="bottom" textRotation="0" wrapText="false" indent="0" shrinkToFit="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right" vertical="top" textRotation="90" wrapText="true" indent="0" shrinkToFit="false"/>
      <protection locked="true" hidden="false"/>
    </xf>
    <xf numFmtId="164" fontId="18" fillId="0" borderId="0" xfId="2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true">
      <alignment horizontal="general" vertical="top" textRotation="0" wrapText="true" indent="0" shrinkToFit="false"/>
      <protection locked="true" hidden="false"/>
    </xf>
    <xf numFmtId="164" fontId="19" fillId="0" borderId="0" xfId="2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top" textRotation="0" wrapText="tru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top" textRotation="0" wrapText="false" indent="0" shrinkToFit="false"/>
      <protection locked="true" hidden="false"/>
    </xf>
    <xf numFmtId="164" fontId="21" fillId="0" borderId="0"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general" vertical="center" textRotation="0" wrapText="true" indent="0" shrinkToFit="false"/>
      <protection locked="true" hidden="false"/>
    </xf>
    <xf numFmtId="164" fontId="21" fillId="0" borderId="0" xfId="26" applyFont="true" applyBorder="true" applyAlignment="true" applyProtection="false">
      <alignment horizontal="left" vertical="bottom" textRotation="0" wrapText="true" indent="0" shrinkToFit="false"/>
      <protection locked="true" hidden="false"/>
    </xf>
    <xf numFmtId="164" fontId="13" fillId="0" borderId="0" xfId="28"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true">
      <alignment horizontal="left" vertical="top" textRotation="0" wrapText="true" indent="0" shrinkToFit="false"/>
      <protection locked="true" hidden="false"/>
    </xf>
    <xf numFmtId="164" fontId="11" fillId="0" borderId="0" xfId="29"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4" fontId="13" fillId="0" borderId="0" xfId="26"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top" textRotation="0" wrapText="true" indent="15"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15"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15" shrinkToFit="false"/>
      <protection locked="true" hidden="false"/>
    </xf>
    <xf numFmtId="164" fontId="25" fillId="0" borderId="0" xfId="0" applyFont="true" applyBorder="false" applyAlignment="true" applyProtection="false">
      <alignment horizontal="left" vertical="bottom" textRotation="0" wrapText="false" indent="15" shrinkToFit="false"/>
      <protection locked="true" hidden="false"/>
    </xf>
    <xf numFmtId="164" fontId="8" fillId="0" borderId="0" xfId="0" applyFont="true" applyBorder="false" applyAlignment="true" applyProtection="false">
      <alignment horizontal="left" vertical="bottom" textRotation="0" wrapText="false" indent="15" shrinkToFit="false"/>
      <protection locked="true" hidden="false"/>
    </xf>
    <xf numFmtId="164" fontId="25" fillId="0" borderId="0" xfId="20" applyFont="true" applyBorder="true" applyAlignment="true" applyProtection="true">
      <alignment horizontal="left" vertical="bottom" textRotation="0" wrapText="false" indent="15" shrinkToFit="false"/>
      <protection locked="true" hidden="false"/>
    </xf>
    <xf numFmtId="164" fontId="21" fillId="0" borderId="0" xfId="20" applyFont="true" applyBorder="false" applyAlignment="true" applyProtection="true">
      <alignment horizontal="left" vertical="bottom" textRotation="0" wrapText="true" indent="15"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6" fillId="0" borderId="0" xfId="20" applyFont="true" applyBorder="true" applyAlignment="true" applyProtection="true">
      <alignment horizontal="left" vertical="bottom" textRotation="0" wrapText="true" indent="15" shrinkToFit="false"/>
      <protection locked="true" hidden="false"/>
    </xf>
    <xf numFmtId="164" fontId="6" fillId="0" borderId="0" xfId="20" applyFont="true" applyBorder="false" applyAlignment="true" applyProtection="true">
      <alignment horizontal="center" vertical="top" textRotation="0" wrapText="false" indent="0" shrinkToFit="false"/>
      <protection locked="true" hidden="false"/>
    </xf>
    <xf numFmtId="164" fontId="11" fillId="0" borderId="0" xfId="37" applyFont="true" applyBorder="false" applyAlignment="true" applyProtection="false">
      <alignment horizontal="right" vertical="bottom" textRotation="9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2" fillId="0" borderId="0" xfId="38"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right" vertical="bottom" textRotation="9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top" textRotation="0" wrapText="false" indent="0" shrinkToFit="false"/>
      <protection locked="true" hidden="false"/>
    </xf>
    <xf numFmtId="164" fontId="36" fillId="0" borderId="0" xfId="20" applyFont="true" applyBorder="tru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7" xfId="30" applyFont="true" applyBorder="true" applyAlignment="true" applyProtection="true">
      <alignment horizontal="general" vertical="center" textRotation="0" wrapText="true" indent="0" shrinkToFit="false"/>
      <protection locked="true" hidden="false"/>
    </xf>
    <xf numFmtId="164" fontId="42" fillId="0" borderId="7" xfId="3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6" fontId="43" fillId="0" borderId="0" xfId="0" applyFont="true" applyBorder="true" applyAlignment="true" applyProtection="false">
      <alignment horizontal="left" vertical="center" textRotation="0" wrapText="true" indent="0" shrinkToFit="false"/>
      <protection locked="true" hidden="false"/>
    </xf>
    <xf numFmtId="167" fontId="43"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left" vertical="center" textRotation="0" wrapText="true" indent="0" shrinkToFit="false"/>
      <protection locked="true" hidden="false"/>
    </xf>
    <xf numFmtId="167" fontId="39" fillId="0" borderId="0" xfId="0" applyFont="true" applyBorder="false" applyAlignment="true" applyProtection="true">
      <alignment horizontal="general" vertical="bottom" textRotation="0" wrapText="false" indent="0" shrinkToFit="false"/>
      <protection locked="false" hidden="false"/>
    </xf>
    <xf numFmtId="166" fontId="41"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6" fontId="43"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5" fillId="0" borderId="0" xfId="31" applyFont="true" applyBorder="false" applyAlignment="true" applyProtection="true">
      <alignment horizontal="general" vertical="center" textRotation="0" wrapText="false" indent="0" shrinkToFit="false"/>
      <protection locked="true" hidden="false"/>
    </xf>
    <xf numFmtId="164" fontId="15" fillId="0" borderId="0" xfId="31" applyFont="true" applyBorder="false" applyAlignment="true" applyProtection="true">
      <alignment horizontal="general" vertical="center" textRotation="0" wrapText="false" indent="0" shrinkToFit="false"/>
      <protection locked="true" hidden="false"/>
    </xf>
    <xf numFmtId="164" fontId="37" fillId="0" borderId="0" xfId="31" applyFont="true" applyBorder="false" applyAlignment="true" applyProtection="true">
      <alignment horizontal="general" vertical="top" textRotation="0" wrapText="false" indent="0" shrinkToFit="false"/>
      <protection locked="true" hidden="false"/>
    </xf>
    <xf numFmtId="164" fontId="35" fillId="0" borderId="0" xfId="31" applyFont="true" applyBorder="false" applyAlignment="true" applyProtection="true">
      <alignment horizontal="general" vertical="top" textRotation="0" wrapText="false" indent="0" shrinkToFit="false"/>
      <protection locked="true" hidden="false"/>
    </xf>
    <xf numFmtId="164" fontId="44" fillId="0" borderId="0" xfId="31" applyFont="true" applyBorder="true" applyAlignment="true" applyProtection="true">
      <alignment horizontal="left" vertical="bottom" textRotation="0" wrapText="true" indent="0" shrinkToFit="false"/>
      <protection locked="false" hidden="false"/>
    </xf>
    <xf numFmtId="164" fontId="8" fillId="0" borderId="0" xfId="31" applyFont="true" applyBorder="false" applyAlignment="true" applyProtection="true">
      <alignment horizontal="general" vertical="top" textRotation="0" wrapText="false" indent="0" shrinkToFit="false"/>
      <protection locked="true" hidden="false"/>
    </xf>
    <xf numFmtId="164" fontId="37" fillId="0" borderId="1" xfId="31" applyFont="true" applyBorder="true" applyAlignment="true" applyProtection="true">
      <alignment horizontal="left" vertical="center" textRotation="0" wrapText="false" indent="0" shrinkToFit="false"/>
      <protection locked="true" hidden="false"/>
    </xf>
    <xf numFmtId="164" fontId="37" fillId="0" borderId="0" xfId="31" applyFont="true" applyBorder="false" applyAlignment="true" applyProtection="true">
      <alignment horizontal="general" vertical="center" textRotation="0" wrapText="false" indent="0" shrinkToFit="false"/>
      <protection locked="true" hidden="false"/>
    </xf>
    <xf numFmtId="164" fontId="36" fillId="0" borderId="0" xfId="31" applyFont="true" applyBorder="false" applyAlignment="true" applyProtection="true">
      <alignment horizontal="general" vertical="center" textRotation="0" wrapText="false" indent="0" shrinkToFit="false"/>
      <protection locked="true" hidden="false"/>
    </xf>
    <xf numFmtId="164" fontId="39" fillId="0" borderId="8" xfId="31" applyFont="true" applyBorder="true" applyAlignment="true" applyProtection="true">
      <alignment horizontal="center" vertical="center" textRotation="0" wrapText="false" indent="0" shrinkToFit="false"/>
      <protection locked="true" hidden="false"/>
    </xf>
    <xf numFmtId="164" fontId="39" fillId="0" borderId="4" xfId="30" applyFont="true" applyBorder="true" applyAlignment="true" applyProtection="true">
      <alignment horizontal="center" vertical="center" textRotation="0" wrapText="true" indent="0" shrinkToFit="false"/>
      <protection locked="true" hidden="false"/>
    </xf>
    <xf numFmtId="164" fontId="39" fillId="0" borderId="5" xfId="30" applyFont="true" applyBorder="true" applyAlignment="true" applyProtection="true">
      <alignment horizontal="center" vertical="center" textRotation="0" wrapText="false" indent="0" shrinkToFit="false"/>
      <protection locked="true" hidden="false"/>
    </xf>
    <xf numFmtId="164" fontId="39" fillId="0" borderId="3" xfId="30" applyFont="true" applyBorder="true" applyAlignment="true" applyProtection="true">
      <alignment horizontal="center" vertical="center" textRotation="0" wrapText="true" indent="0" shrinkToFit="false"/>
      <protection locked="true" hidden="false"/>
    </xf>
    <xf numFmtId="164" fontId="8" fillId="0" borderId="0" xfId="31" applyFont="true" applyBorder="false" applyAlignment="true" applyProtection="true">
      <alignment horizontal="general" vertical="center" textRotation="0" wrapText="false" indent="0" shrinkToFit="false"/>
      <protection locked="true" hidden="false"/>
    </xf>
    <xf numFmtId="164" fontId="39" fillId="0" borderId="3" xfId="30" applyFont="true" applyBorder="true" applyAlignment="true" applyProtection="true">
      <alignment horizontal="center" vertical="center" textRotation="0" wrapText="false" indent="0" shrinkToFit="false"/>
      <protection locked="true" hidden="false"/>
    </xf>
    <xf numFmtId="164" fontId="39" fillId="0" borderId="4" xfId="30" applyFont="true" applyBorder="true" applyAlignment="true" applyProtection="false">
      <alignment horizontal="center" vertical="center" textRotation="0" wrapText="true" indent="0" shrinkToFit="false"/>
      <protection locked="true" hidden="false"/>
    </xf>
    <xf numFmtId="164" fontId="39" fillId="0" borderId="6" xfId="30" applyFont="true" applyBorder="true" applyAlignment="true" applyProtection="true">
      <alignment horizontal="center" vertical="center" textRotation="0" wrapText="true" indent="0" shrinkToFit="false"/>
      <protection locked="true" hidden="false"/>
    </xf>
    <xf numFmtId="164" fontId="42" fillId="0" borderId="7" xfId="31" applyFont="true" applyBorder="true" applyAlignment="true" applyProtection="true">
      <alignment horizontal="general" vertical="center" textRotation="0" wrapText="false" indent="0" shrinkToFit="false"/>
      <protection locked="true" hidden="false"/>
    </xf>
    <xf numFmtId="164" fontId="43" fillId="0" borderId="0" xfId="31" applyFont="true" applyBorder="false" applyAlignment="true" applyProtection="true">
      <alignment horizontal="left" vertical="bottom" textRotation="0" wrapText="false" indent="0" shrinkToFit="false"/>
      <protection locked="true" hidden="false"/>
    </xf>
    <xf numFmtId="168" fontId="43" fillId="0" borderId="0" xfId="31" applyFont="true" applyBorder="false" applyAlignment="true" applyProtection="true">
      <alignment horizontal="general" vertical="bottom" textRotation="0" wrapText="false" indent="0" shrinkToFit="false"/>
      <protection locked="true" hidden="false"/>
    </xf>
    <xf numFmtId="168" fontId="43" fillId="0" borderId="0" xfId="30" applyFont="true" applyBorder="false" applyAlignment="true" applyProtection="true">
      <alignment horizontal="right" vertical="bottom" textRotation="0" wrapText="false" indent="0" shrinkToFit="false"/>
      <protection locked="true" hidden="false"/>
    </xf>
    <xf numFmtId="164" fontId="37" fillId="0" borderId="0" xfId="31" applyFont="true" applyBorder="false" applyAlignment="true" applyProtection="true">
      <alignment horizontal="general" vertical="bottom" textRotation="0" wrapText="false" indent="0" shrinkToFit="false"/>
      <protection locked="true" hidden="false"/>
    </xf>
    <xf numFmtId="164" fontId="35" fillId="0" borderId="0" xfId="31" applyFont="true" applyBorder="false" applyAlignment="true" applyProtection="true">
      <alignment horizontal="general" vertical="bottom" textRotation="0" wrapText="false" indent="0" shrinkToFit="false"/>
      <protection locked="true" hidden="false"/>
    </xf>
    <xf numFmtId="164" fontId="46" fillId="0" borderId="0" xfId="31" applyFont="true" applyBorder="true" applyAlignment="true" applyProtection="true">
      <alignment horizontal="center" vertical="bottom" textRotation="0" wrapText="false" indent="0" shrinkToFit="false"/>
      <protection locked="true" hidden="false"/>
    </xf>
    <xf numFmtId="164" fontId="39" fillId="0" borderId="0" xfId="31" applyFont="true" applyBorder="false" applyAlignment="true" applyProtection="true">
      <alignment horizontal="left" vertical="center" textRotation="0" wrapText="false" indent="0" shrinkToFit="false"/>
      <protection locked="true" hidden="false"/>
    </xf>
    <xf numFmtId="168" fontId="39" fillId="0" borderId="0" xfId="31" applyFont="true" applyBorder="false" applyAlignment="true" applyProtection="true">
      <alignment horizontal="general" vertical="center" textRotation="0" wrapText="false" indent="0" shrinkToFit="false"/>
      <protection locked="true" hidden="false"/>
    </xf>
    <xf numFmtId="168" fontId="39" fillId="0" borderId="0" xfId="30" applyFont="true" applyBorder="false" applyAlignment="true" applyProtection="true">
      <alignment horizontal="right" vertical="center" textRotation="0" wrapText="false" indent="0" shrinkToFit="false"/>
      <protection locked="true" hidden="false"/>
    </xf>
    <xf numFmtId="168" fontId="39" fillId="0" borderId="0" xfId="31" applyFont="true" applyBorder="false" applyAlignment="true" applyProtection="true">
      <alignment horizontal="right" vertical="center" textRotation="0" wrapText="false" indent="0" shrinkToFit="false"/>
      <protection locked="true" hidden="false"/>
    </xf>
    <xf numFmtId="168" fontId="39" fillId="0" borderId="0" xfId="30" applyFont="true" applyBorder="false" applyAlignment="true" applyProtection="true">
      <alignment horizontal="general" vertical="center" textRotation="0" wrapText="false" indent="0" shrinkToFit="false"/>
      <protection locked="true" hidden="false"/>
    </xf>
    <xf numFmtId="168" fontId="39" fillId="0" borderId="0" xfId="30" applyFont="true" applyBorder="true" applyAlignment="true" applyProtection="true">
      <alignment horizontal="general" vertical="center" textRotation="0" wrapText="false" indent="0" shrinkToFit="false"/>
      <protection locked="true" hidden="false"/>
    </xf>
    <xf numFmtId="164" fontId="39" fillId="0" borderId="0" xfId="31" applyFont="true" applyBorder="false" applyAlignment="true" applyProtection="true">
      <alignment horizontal="left" vertical="center" textRotation="0" wrapText="true" indent="0" shrinkToFit="false"/>
      <protection locked="true" hidden="false"/>
    </xf>
    <xf numFmtId="168" fontId="39" fillId="0" borderId="0" xfId="31" applyFont="true" applyBorder="false" applyAlignment="true" applyProtection="true">
      <alignment horizontal="right" vertical="bottom" textRotation="0" wrapText="false" indent="0" shrinkToFit="false"/>
      <protection locked="true" hidden="false"/>
    </xf>
    <xf numFmtId="168" fontId="39" fillId="0" borderId="0" xfId="30" applyFont="true" applyBorder="false" applyAlignment="true" applyProtection="true">
      <alignment horizontal="right" vertical="bottom" textRotation="0" wrapText="false" indent="0" shrinkToFit="false"/>
      <protection locked="true" hidden="false"/>
    </xf>
    <xf numFmtId="164" fontId="11" fillId="0" borderId="0" xfId="31" applyFont="true" applyBorder="false" applyAlignment="true" applyProtection="true">
      <alignment horizontal="left" vertical="center" textRotation="0" wrapText="true" indent="1" shrinkToFit="false"/>
      <protection locked="true" hidden="false"/>
    </xf>
    <xf numFmtId="167" fontId="39" fillId="0" borderId="0" xfId="30" applyFont="true" applyBorder="false" applyAlignment="true" applyProtection="true">
      <alignment horizontal="right" vertical="bottom" textRotation="0" wrapText="false" indent="0" shrinkToFit="false"/>
      <protection locked="true" hidden="false"/>
    </xf>
    <xf numFmtId="166" fontId="11" fillId="0" borderId="0" xfId="31" applyFont="true" applyBorder="false" applyAlignment="true" applyProtection="true">
      <alignment horizontal="left" vertical="center" textRotation="0" wrapText="false" indent="0" shrinkToFit="false"/>
      <protection locked="true" hidden="false"/>
    </xf>
    <xf numFmtId="167" fontId="39" fillId="0" borderId="0" xfId="30" applyFont="true" applyBorder="false" applyAlignment="true" applyProtection="true">
      <alignment horizontal="right" vertical="center" textRotation="0" wrapText="false" indent="0" shrinkToFit="false"/>
      <protection locked="true" hidden="false"/>
    </xf>
    <xf numFmtId="164" fontId="37" fillId="0" borderId="0" xfId="31" applyFont="true" applyBorder="true" applyAlignment="true" applyProtection="true">
      <alignment horizontal="left" vertical="center" textRotation="0" wrapText="false" indent="0" shrinkToFit="false"/>
      <protection locked="true" hidden="false"/>
    </xf>
    <xf numFmtId="164" fontId="35" fillId="0" borderId="0" xfId="31" applyFont="true" applyBorder="true" applyAlignment="true" applyProtection="true">
      <alignment horizontal="left" vertical="bottom" textRotation="0" wrapText="false" indent="0" shrinkToFit="false"/>
      <protection locked="true" hidden="false"/>
    </xf>
    <xf numFmtId="164" fontId="37" fillId="0" borderId="0" xfId="31" applyFont="true" applyBorder="false" applyAlignment="true" applyProtection="true">
      <alignment horizontal="left" vertical="center" textRotation="0" wrapText="false" indent="0" shrinkToFit="false"/>
      <protection locked="true" hidden="false"/>
    </xf>
    <xf numFmtId="164" fontId="44" fillId="0" borderId="0" xfId="31" applyFont="true" applyBorder="true" applyAlignment="true" applyProtection="true">
      <alignment horizontal="left" vertical="top" textRotation="0" wrapText="true" indent="0" shrinkToFit="false"/>
      <protection locked="false" hidden="false"/>
    </xf>
    <xf numFmtId="164" fontId="39" fillId="0" borderId="2" xfId="31" applyFont="true" applyBorder="true" applyAlignment="true" applyProtection="true">
      <alignment horizontal="center" vertical="center" textRotation="0" wrapText="false" indent="0" shrinkToFit="false"/>
      <protection locked="true" hidden="false"/>
    </xf>
    <xf numFmtId="164" fontId="39" fillId="0" borderId="5" xfId="30" applyFont="true" applyBorder="true" applyAlignment="true" applyProtection="true">
      <alignment horizontal="center" vertical="center" textRotation="0" wrapText="true" indent="0" shrinkToFit="false"/>
      <protection locked="true" hidden="false"/>
    </xf>
    <xf numFmtId="164" fontId="42" fillId="0" borderId="0" xfId="31" applyFont="true" applyBorder="false" applyAlignment="true" applyProtection="true">
      <alignment horizontal="general" vertical="center" textRotation="0" wrapText="false" indent="0" shrinkToFit="false"/>
      <protection locked="true" hidden="false"/>
    </xf>
    <xf numFmtId="164" fontId="42" fillId="0" borderId="0" xfId="31" applyFont="true" applyBorder="false" applyAlignment="true" applyProtection="true">
      <alignment horizontal="general" vertical="center" textRotation="0" wrapText="true" indent="0" shrinkToFit="false"/>
      <protection locked="true" hidden="false"/>
    </xf>
    <xf numFmtId="168" fontId="39" fillId="0" borderId="0" xfId="31" applyFont="true" applyBorder="false" applyAlignment="true" applyProtection="true">
      <alignment horizontal="general" vertical="bottom" textRotation="0" wrapText="false" indent="0" shrinkToFit="false"/>
      <protection locked="true" hidden="false"/>
    </xf>
    <xf numFmtId="167" fontId="39" fillId="0" borderId="0" xfId="31" applyFont="true" applyBorder="false" applyAlignment="true" applyProtection="true">
      <alignment horizontal="right" vertical="bottom" textRotation="0" wrapText="false" indent="0" shrinkToFit="false"/>
      <protection locked="true" hidden="false"/>
    </xf>
    <xf numFmtId="167" fontId="39" fillId="0" borderId="0" xfId="31" applyFont="true" applyBorder="false" applyAlignment="true" applyProtection="true">
      <alignment horizontal="general" vertical="bottom" textRotation="0" wrapText="false" indent="0" shrinkToFit="false"/>
      <protection locked="true" hidden="false"/>
    </xf>
    <xf numFmtId="164" fontId="43" fillId="0" borderId="0" xfId="31" applyFont="true" applyBorder="true" applyAlignment="true" applyProtection="true">
      <alignment horizontal="center" vertical="bottom" textRotation="0" wrapText="false" indent="0" shrinkToFit="false"/>
      <protection locked="true" hidden="false"/>
    </xf>
    <xf numFmtId="164" fontId="35" fillId="0" borderId="0" xfId="33" applyFont="true" applyBorder="false" applyAlignment="true" applyProtection="true">
      <alignment horizontal="general" vertical="center" textRotation="0" wrapText="false" indent="0" shrinkToFit="false"/>
      <protection locked="true" hidden="false"/>
    </xf>
    <xf numFmtId="164" fontId="15" fillId="0" borderId="0" xfId="33" applyFont="true" applyBorder="false" applyAlignment="true" applyProtection="true">
      <alignment horizontal="general" vertical="center" textRotation="0" wrapText="false" indent="0" shrinkToFit="false"/>
      <protection locked="true" hidden="false"/>
    </xf>
    <xf numFmtId="164" fontId="37" fillId="0" borderId="0" xfId="33" applyFont="true" applyBorder="false" applyAlignment="true" applyProtection="true">
      <alignment horizontal="center" vertical="top" textRotation="0" wrapText="false" indent="0" shrinkToFit="false"/>
      <protection locked="true" hidden="false"/>
    </xf>
    <xf numFmtId="164" fontId="35" fillId="0" borderId="0" xfId="33" applyFont="true" applyBorder="false" applyAlignment="true" applyProtection="true">
      <alignment horizontal="general" vertical="top" textRotation="0" wrapText="false" indent="0" shrinkToFit="false"/>
      <protection locked="true" hidden="false"/>
    </xf>
    <xf numFmtId="164" fontId="44" fillId="0" borderId="0" xfId="32" applyFont="true" applyBorder="true" applyAlignment="true" applyProtection="true">
      <alignment horizontal="left" vertical="top" textRotation="0" wrapText="false" indent="0" shrinkToFit="false"/>
      <protection locked="true" hidden="false"/>
    </xf>
    <xf numFmtId="164" fontId="37" fillId="0" borderId="0" xfId="33" applyFont="true" applyBorder="false" applyAlignment="true" applyProtection="true">
      <alignment horizontal="center" vertical="center" textRotation="0" wrapText="false" indent="0" shrinkToFit="false"/>
      <protection locked="true" hidden="false"/>
    </xf>
    <xf numFmtId="164" fontId="35" fillId="0" borderId="0" xfId="33" applyFont="true" applyBorder="false" applyAlignment="true" applyProtection="true">
      <alignment horizontal="center" vertical="center" textRotation="0" wrapText="false" indent="0" shrinkToFit="false"/>
      <protection locked="true" hidden="false"/>
    </xf>
    <xf numFmtId="164" fontId="37" fillId="0" borderId="1" xfId="33" applyFont="true" applyBorder="true" applyAlignment="true" applyProtection="true">
      <alignment horizontal="left" vertical="center" textRotation="0" wrapText="false" indent="0" shrinkToFit="false"/>
      <protection locked="true" hidden="false"/>
    </xf>
    <xf numFmtId="164" fontId="15" fillId="0" borderId="0" xfId="33" applyFont="true" applyBorder="false" applyAlignment="true" applyProtection="true">
      <alignment horizontal="center" vertical="center" textRotation="0" wrapText="false" indent="0" shrinkToFit="false"/>
      <protection locked="true" hidden="false"/>
    </xf>
    <xf numFmtId="164" fontId="39" fillId="0" borderId="9" xfId="33" applyFont="true" applyBorder="true" applyAlignment="true" applyProtection="true">
      <alignment horizontal="center" vertical="center" textRotation="0" wrapText="true" indent="0" shrinkToFit="false"/>
      <protection locked="true" hidden="false"/>
    </xf>
    <xf numFmtId="164" fontId="39" fillId="0" borderId="5" xfId="32" applyFont="true" applyBorder="true" applyAlignment="true" applyProtection="true">
      <alignment horizontal="center" vertical="center" textRotation="0" wrapText="true" indent="0" shrinkToFit="false"/>
      <protection locked="true" hidden="false"/>
    </xf>
    <xf numFmtId="164" fontId="39" fillId="0" borderId="3" xfId="32" applyFont="true" applyBorder="true" applyAlignment="true" applyProtection="true">
      <alignment horizontal="center" vertical="center" textRotation="0" wrapText="false" indent="0" shrinkToFit="false"/>
      <protection locked="true" hidden="false"/>
    </xf>
    <xf numFmtId="164" fontId="35" fillId="0" borderId="0" xfId="33" applyFont="true" applyBorder="false" applyAlignment="true" applyProtection="true">
      <alignment horizontal="left" vertical="center" textRotation="0" wrapText="false" indent="0" shrinkToFit="false"/>
      <protection locked="true" hidden="false"/>
    </xf>
    <xf numFmtId="164" fontId="41" fillId="0" borderId="1" xfId="32" applyFont="true" applyBorder="true" applyAlignment="true" applyProtection="true">
      <alignment horizontal="center" vertical="center" textRotation="0" wrapText="true" indent="0" shrinkToFit="false"/>
      <protection locked="true" hidden="false"/>
    </xf>
    <xf numFmtId="164" fontId="39" fillId="0" borderId="10" xfId="32" applyFont="true" applyBorder="true" applyAlignment="true" applyProtection="true">
      <alignment horizontal="center" vertical="center" textRotation="0" wrapText="false" indent="0" shrinkToFit="false"/>
      <protection locked="true" hidden="false"/>
    </xf>
    <xf numFmtId="164" fontId="39" fillId="0" borderId="11" xfId="32" applyFont="true" applyBorder="true" applyAlignment="true" applyProtection="true">
      <alignment horizontal="center" vertical="center" textRotation="0" wrapText="false" indent="0" shrinkToFit="false"/>
      <protection locked="true" hidden="false"/>
    </xf>
    <xf numFmtId="164" fontId="39" fillId="0" borderId="2" xfId="32" applyFont="true" applyBorder="true" applyAlignment="true" applyProtection="true">
      <alignment horizontal="center" vertical="center" textRotation="0" wrapText="true" indent="0" shrinkToFit="false"/>
      <protection locked="true" hidden="false"/>
    </xf>
    <xf numFmtId="164" fontId="39" fillId="0" borderId="9" xfId="32" applyFont="true" applyBorder="true" applyAlignment="true" applyProtection="true">
      <alignment horizontal="center" vertical="center" textRotation="0" wrapText="true" indent="0" shrinkToFit="false"/>
      <protection locked="true" hidden="false"/>
    </xf>
    <xf numFmtId="164" fontId="39" fillId="0" borderId="3" xfId="32" applyFont="true" applyBorder="true" applyAlignment="true" applyProtection="true">
      <alignment horizontal="center" vertical="center" textRotation="0" wrapText="true" indent="0" shrinkToFit="false"/>
      <protection locked="true" hidden="false"/>
    </xf>
    <xf numFmtId="164" fontId="42" fillId="0" borderId="0" xfId="33" applyFont="true" applyBorder="true" applyAlignment="true" applyProtection="true">
      <alignment horizontal="center" vertical="center" textRotation="0" wrapText="true" indent="0" shrinkToFit="false"/>
      <protection locked="true" hidden="false"/>
    </xf>
    <xf numFmtId="164" fontId="42" fillId="0" borderId="0" xfId="32" applyFont="true" applyBorder="true" applyAlignment="true" applyProtection="true">
      <alignment horizontal="center" vertical="center" textRotation="0" wrapText="true" indent="0" shrinkToFit="false"/>
      <protection locked="true" hidden="false"/>
    </xf>
    <xf numFmtId="164" fontId="39" fillId="0" borderId="0" xfId="33" applyFont="true" applyBorder="false" applyAlignment="true" applyProtection="true">
      <alignment horizontal="center" vertical="top" textRotation="0" wrapText="false" indent="0" shrinkToFit="false"/>
      <protection locked="true" hidden="false"/>
    </xf>
    <xf numFmtId="164" fontId="39" fillId="0" borderId="0" xfId="33" applyFont="true" applyBorder="true" applyAlignment="true" applyProtection="true">
      <alignment horizontal="left" vertical="center" textRotation="0" wrapText="false" indent="0" shrinkToFit="false"/>
      <protection locked="true" hidden="false"/>
    </xf>
    <xf numFmtId="167" fontId="39" fillId="0" borderId="0" xfId="33" applyFont="true" applyBorder="false" applyAlignment="true" applyProtection="true">
      <alignment horizontal="general" vertical="bottom" textRotation="0" wrapText="false" indent="0" shrinkToFit="false"/>
      <protection locked="true" hidden="false"/>
    </xf>
    <xf numFmtId="164" fontId="39" fillId="0" borderId="0" xfId="33" applyFont="true" applyBorder="true" applyAlignment="true" applyProtection="true">
      <alignment horizontal="left" vertical="center" textRotation="0" wrapText="true" indent="0" shrinkToFit="false"/>
      <protection locked="true" hidden="false"/>
    </xf>
    <xf numFmtId="164" fontId="39" fillId="0" borderId="0" xfId="33" applyFont="true" applyBorder="true" applyAlignment="true" applyProtection="true">
      <alignment horizontal="left" vertical="top" textRotation="0" wrapText="true" indent="0" shrinkToFit="false"/>
      <protection locked="true" hidden="false"/>
    </xf>
    <xf numFmtId="164" fontId="39" fillId="0" borderId="0" xfId="33" applyFont="true" applyBorder="false" applyAlignment="true" applyProtection="true">
      <alignment horizontal="left" vertical="center" textRotation="0" wrapText="true" indent="0" shrinkToFit="false"/>
      <protection locked="true" hidden="false"/>
    </xf>
    <xf numFmtId="164" fontId="39" fillId="0" borderId="0" xfId="33" applyFont="true" applyBorder="false" applyAlignment="true" applyProtection="true">
      <alignment horizontal="left" vertical="center" textRotation="0" wrapText="false" indent="0" shrinkToFit="false"/>
      <protection locked="true" hidden="false"/>
    </xf>
    <xf numFmtId="164" fontId="43" fillId="0" borderId="0" xfId="33" applyFont="true" applyBorder="false" applyAlignment="true" applyProtection="true">
      <alignment horizontal="center" vertical="bottom" textRotation="0" wrapText="false" indent="0" shrinkToFit="false"/>
      <protection locked="true" hidden="false"/>
    </xf>
    <xf numFmtId="164" fontId="43" fillId="0" borderId="0" xfId="33" applyFont="true" applyBorder="false" applyAlignment="true" applyProtection="true">
      <alignment horizontal="left" vertical="bottom" textRotation="0" wrapText="false" indent="0" shrinkToFit="false"/>
      <protection locked="true" hidden="false"/>
    </xf>
    <xf numFmtId="167" fontId="43" fillId="0" borderId="0" xfId="33" applyFont="true" applyBorder="false" applyAlignment="true" applyProtection="true">
      <alignment horizontal="general" vertical="bottom" textRotation="0" wrapText="false" indent="0" shrinkToFit="false"/>
      <protection locked="true" hidden="false"/>
    </xf>
    <xf numFmtId="164" fontId="37" fillId="0" borderId="0" xfId="33" applyFont="true" applyBorder="false" applyAlignment="true" applyProtection="true">
      <alignment horizontal="center" vertical="bottom" textRotation="0" wrapText="false" indent="0" shrinkToFit="false"/>
      <protection locked="true" hidden="false"/>
    </xf>
    <xf numFmtId="164" fontId="35" fillId="0" borderId="0" xfId="33" applyFont="true" applyBorder="false" applyAlignment="true" applyProtection="true">
      <alignment horizontal="general" vertical="bottom" textRotation="0" wrapText="false" indent="0" shrinkToFit="false"/>
      <protection locked="true" hidden="false"/>
    </xf>
    <xf numFmtId="164" fontId="37" fillId="0" borderId="0" xfId="33" applyFont="true" applyBorder="true" applyAlignment="true" applyProtection="true">
      <alignment horizontal="left" vertical="center" textRotation="0" wrapText="false" indent="0" shrinkToFit="false"/>
      <protection locked="true" hidden="false"/>
    </xf>
    <xf numFmtId="164" fontId="35" fillId="0" borderId="0" xfId="33" applyFont="true" applyBorder="true" applyAlignment="true" applyProtection="true">
      <alignment horizontal="left" vertical="bottom" textRotation="0" wrapText="false" indent="0" shrinkToFit="false"/>
      <protection locked="true" hidden="false"/>
    </xf>
    <xf numFmtId="164" fontId="37" fillId="0" borderId="0" xfId="33" applyFont="true" applyBorder="false" applyAlignment="true" applyProtection="true">
      <alignment horizontal="general" vertical="center" textRotation="0" wrapText="false" indent="0" shrinkToFit="false"/>
      <protection locked="true" hidden="false"/>
    </xf>
    <xf numFmtId="164" fontId="39" fillId="0" borderId="1" xfId="32" applyFont="true" applyBorder="true" applyAlignment="true" applyProtection="true">
      <alignment horizontal="center" vertical="center" textRotation="0" wrapText="true" indent="0" shrinkToFit="false"/>
      <protection locked="true" hidden="false"/>
    </xf>
    <xf numFmtId="164" fontId="43" fillId="0" borderId="0" xfId="33" applyFont="true" applyBorder="false" applyAlignment="true" applyProtection="true">
      <alignment horizontal="center" vertical="center" textRotation="0" wrapText="false" indent="0" shrinkToFit="false"/>
      <protection locked="true" hidden="false"/>
    </xf>
    <xf numFmtId="164" fontId="43" fillId="0" borderId="0" xfId="33" applyFont="true" applyBorder="false" applyAlignment="true" applyProtection="true">
      <alignment horizontal="left" vertical="center" textRotation="0" wrapText="false" indent="0" shrinkToFit="false"/>
      <protection locked="true" hidden="false"/>
    </xf>
    <xf numFmtId="164" fontId="35" fillId="0" borderId="0" xfId="33" applyFont="true" applyBorder="true" applyAlignment="true" applyProtection="true">
      <alignment horizontal="left" vertical="center"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36" fillId="0" borderId="0" xfId="34"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39" fillId="0"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left" vertical="center" textRotation="0" wrapText="false" indent="0" shrinkToFit="false"/>
      <protection locked="true" hidden="false"/>
    </xf>
    <xf numFmtId="168" fontId="39"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false">
      <alignment horizontal="left" vertical="top" textRotation="0" wrapText="false" indent="0" shrinkToFit="false"/>
      <protection locked="true" hidden="false"/>
    </xf>
    <xf numFmtId="168" fontId="43" fillId="0" borderId="0" xfId="0" applyFont="true" applyBorder="fals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false">
      <alignment horizontal="left" vertical="bottom" textRotation="0" wrapText="false" indent="0" shrinkToFit="false"/>
      <protection locked="true" hidden="false"/>
    </xf>
    <xf numFmtId="168" fontId="43" fillId="0"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8" fillId="0" borderId="0" xfId="34" applyFont="true" applyBorder="false" applyAlignment="true" applyProtection="false">
      <alignment horizontal="general" vertical="bottom" textRotation="0" wrapText="false" indent="0" shrinkToFit="false"/>
      <protection locked="true" hidden="false"/>
    </xf>
    <xf numFmtId="164" fontId="37" fillId="0" borderId="0" xfId="34" applyFont="true" applyBorder="true" applyAlignment="true" applyProtection="false">
      <alignment horizontal="left" vertical="bottom" textRotation="0" wrapText="false" indent="0" shrinkToFit="false"/>
      <protection locked="true" hidden="false"/>
    </xf>
    <xf numFmtId="164" fontId="36" fillId="0" borderId="0" xfId="34"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0" xfId="34" applyFont="true" applyBorder="false" applyAlignment="false" applyProtection="false">
      <alignment horizontal="general" vertical="bottom" textRotation="0" wrapText="false" indent="0" shrinkToFit="false"/>
      <protection locked="true" hidden="false"/>
    </xf>
    <xf numFmtId="164" fontId="48" fillId="0" borderId="0" xfId="35" applyFont="true" applyBorder="true" applyAlignment="false" applyProtection="true">
      <alignment horizontal="general" vertical="bottom" textRotation="0" wrapText="false" indent="0" shrinkToFit="false"/>
      <protection locked="true" hidden="true"/>
    </xf>
    <xf numFmtId="164" fontId="49" fillId="0" borderId="0" xfId="35" applyFont="true" applyBorder="true" applyAlignment="false" applyProtection="true">
      <alignment horizontal="general" vertical="bottom" textRotation="0" wrapText="false" indent="0" shrinkToFit="false"/>
      <protection locked="true" hidden="true"/>
    </xf>
    <xf numFmtId="164" fontId="37" fillId="0" borderId="0" xfId="35" applyFont="true" applyBorder="true" applyAlignment="true" applyProtection="true">
      <alignment horizontal="left" vertical="bottom" textRotation="0" wrapText="false" indent="0" shrinkToFit="false"/>
      <protection locked="true" hidden="true"/>
    </xf>
    <xf numFmtId="164" fontId="44" fillId="0" borderId="1" xfId="35" applyFont="true" applyBorder="true" applyAlignment="true" applyProtection="true">
      <alignment horizontal="left" vertical="top" textRotation="0" wrapText="false" indent="0" shrinkToFit="false"/>
      <protection locked="true" hidden="true"/>
    </xf>
    <xf numFmtId="164" fontId="37" fillId="0" borderId="0" xfId="35" applyFont="true" applyBorder="true" applyAlignment="true" applyProtection="true">
      <alignment horizontal="left" vertical="top" textRotation="0" wrapText="false" indent="0" shrinkToFit="false"/>
      <protection locked="true" hidden="true"/>
    </xf>
    <xf numFmtId="164" fontId="38" fillId="0" borderId="0" xfId="35" applyFont="true" applyBorder="true" applyAlignment="true" applyProtection="true">
      <alignment horizontal="left" vertical="top" textRotation="0" wrapText="false" indent="0" shrinkToFit="false"/>
      <protection locked="true" hidden="true"/>
    </xf>
    <xf numFmtId="164" fontId="39" fillId="0" borderId="2" xfId="35" applyFont="true" applyBorder="true" applyAlignment="true" applyProtection="true">
      <alignment horizontal="center" vertical="center" textRotation="0" wrapText="true" indent="0" shrinkToFit="false"/>
      <protection locked="true" hidden="true"/>
    </xf>
    <xf numFmtId="164" fontId="39" fillId="0" borderId="5" xfId="35" applyFont="true" applyBorder="true" applyAlignment="true" applyProtection="true">
      <alignment horizontal="center" vertical="center" textRotation="0" wrapText="false" indent="0" shrinkToFit="false"/>
      <protection locked="true" hidden="true"/>
    </xf>
    <xf numFmtId="164" fontId="39" fillId="0" borderId="3" xfId="35" applyFont="true" applyBorder="true" applyAlignment="true" applyProtection="true">
      <alignment horizontal="center" vertical="center" textRotation="0" wrapText="false" indent="0" shrinkToFit="false"/>
      <protection locked="true" hidden="true"/>
    </xf>
    <xf numFmtId="164" fontId="35" fillId="0" borderId="0" xfId="35" applyFont="true" applyBorder="true" applyAlignment="true" applyProtection="true">
      <alignment horizontal="general" vertical="bottom" textRotation="0" wrapText="false" indent="0" shrinkToFit="false"/>
      <protection locked="true" hidden="true"/>
    </xf>
    <xf numFmtId="169" fontId="39" fillId="0" borderId="0" xfId="35" applyFont="true" applyBorder="false" applyAlignment="true" applyProtection="true">
      <alignment horizontal="general" vertical="bottom" textRotation="0" wrapText="false" indent="0" shrinkToFit="false"/>
      <protection locked="true" hidden="true"/>
    </xf>
    <xf numFmtId="170" fontId="39" fillId="0" borderId="0" xfId="35" applyFont="true" applyBorder="false" applyAlignment="true" applyProtection="true">
      <alignment horizontal="general" vertical="bottom" textRotation="0" wrapText="false" indent="0" shrinkToFit="false"/>
      <protection locked="true" hidden="true"/>
    </xf>
    <xf numFmtId="164" fontId="35" fillId="0" borderId="0" xfId="35" applyFont="true" applyBorder="true" applyAlignment="false" applyProtection="true">
      <alignment horizontal="general" vertical="bottom" textRotation="0" wrapText="false" indent="0" shrinkToFit="false"/>
      <protection locked="true" hidden="true"/>
    </xf>
    <xf numFmtId="169" fontId="43" fillId="0" borderId="0" xfId="35" applyFont="true" applyBorder="false" applyAlignment="true" applyProtection="true">
      <alignment horizontal="general" vertical="top" textRotation="0" wrapText="false" indent="0" shrinkToFit="false"/>
      <protection locked="true" hidden="true"/>
    </xf>
    <xf numFmtId="170" fontId="43" fillId="0" borderId="0" xfId="35" applyFont="true" applyBorder="false" applyAlignment="true" applyProtection="true">
      <alignment horizontal="general" vertical="top" textRotation="0" wrapText="false" indent="0" shrinkToFit="false"/>
      <protection locked="true" hidden="true"/>
    </xf>
    <xf numFmtId="164" fontId="35" fillId="0" borderId="0" xfId="35" applyFont="true" applyBorder="true" applyAlignment="true" applyProtection="true">
      <alignment horizontal="general" vertical="top" textRotation="0" wrapText="false" indent="0" shrinkToFit="false"/>
      <protection locked="true" hidden="true"/>
    </xf>
    <xf numFmtId="169" fontId="39" fillId="0" borderId="0" xfId="35" applyFont="true" applyBorder="false" applyAlignment="true" applyProtection="true">
      <alignment horizontal="left" vertical="bottom" textRotation="0" wrapText="false" indent="0" shrinkToFit="false"/>
      <protection locked="true" hidden="true"/>
    </xf>
    <xf numFmtId="169" fontId="43" fillId="0" borderId="0" xfId="35" applyFont="true" applyBorder="false" applyAlignment="true" applyProtection="true">
      <alignment horizontal="left" vertical="top" textRotation="0" wrapText="false" indent="0" shrinkToFit="false"/>
      <protection locked="true" hidden="true"/>
    </xf>
    <xf numFmtId="170" fontId="43" fillId="0" borderId="0" xfId="35" applyFont="true" applyBorder="false" applyAlignment="true" applyProtection="true">
      <alignment horizontal="right" vertical="top" textRotation="0" wrapText="false" indent="0" shrinkToFit="false"/>
      <protection locked="true" hidden="true"/>
    </xf>
    <xf numFmtId="168" fontId="43" fillId="0" borderId="0" xfId="0" applyFont="true" applyBorder="false" applyAlignment="true" applyProtection="true">
      <alignment horizontal="right" vertical="top" textRotation="0" wrapText="false" indent="0" shrinkToFit="false"/>
      <protection locked="false" hidden="false"/>
    </xf>
    <xf numFmtId="164" fontId="35" fillId="0" borderId="0" xfId="35" applyFont="true" applyBorder="true" applyAlignment="true" applyProtection="true">
      <alignment horizontal="right" vertical="top" textRotation="0" wrapText="false" indent="0" shrinkToFit="false"/>
      <protection locked="true" hidden="true"/>
    </xf>
    <xf numFmtId="164" fontId="37" fillId="0" borderId="0" xfId="35" applyFont="true" applyBorder="true" applyAlignment="true" applyProtection="true">
      <alignment horizontal="left" vertical="center" textRotation="0" wrapText="false" indent="0" shrinkToFit="false"/>
      <protection locked="true" hidden="true"/>
    </xf>
    <xf numFmtId="164" fontId="15" fillId="0" borderId="0" xfId="35" applyFont="true" applyBorder="true" applyAlignment="true" applyProtection="true">
      <alignment horizontal="right" vertical="center" textRotation="0" wrapText="false" indent="0" shrinkToFit="false"/>
      <protection locked="true" hidden="true"/>
    </xf>
    <xf numFmtId="164" fontId="35" fillId="0" borderId="0" xfId="35" applyFont="true" applyBorder="true" applyAlignment="true" applyProtection="true">
      <alignment horizontal="left" vertical="bottom" textRotation="0" wrapText="false" indent="0" shrinkToFit="false"/>
      <protection locked="true" hidden="true"/>
    </xf>
    <xf numFmtId="164" fontId="37" fillId="0" borderId="0" xfId="35" applyFont="true" applyBorder="true" applyAlignment="false" applyProtection="true">
      <alignment horizontal="general" vertical="bottom" textRotation="0" wrapText="false" indent="0" shrinkToFit="false"/>
      <protection locked="true" hidden="true"/>
    </xf>
    <xf numFmtId="164" fontId="37" fillId="0" borderId="0" xfId="35" applyFont="true" applyBorder="true" applyAlignment="true" applyProtection="true">
      <alignment horizontal="general" vertical="top" textRotation="0" wrapText="false" indent="0" shrinkToFit="false"/>
      <protection locked="true" hidden="true"/>
    </xf>
    <xf numFmtId="164" fontId="48" fillId="0" borderId="0" xfId="35" applyFont="true" applyBorder="true" applyAlignment="true" applyProtection="true">
      <alignment horizontal="general" vertical="top" textRotation="0" wrapText="false" indent="0" shrinkToFit="false"/>
      <protection locked="true" hidden="true"/>
    </xf>
    <xf numFmtId="164" fontId="38" fillId="0" borderId="0" xfId="35" applyFont="true" applyBorder="true" applyAlignment="true" applyProtection="true">
      <alignment horizontal="general" vertical="top" textRotation="0" wrapText="false" indent="0" shrinkToFit="false"/>
      <protection locked="true" hidden="true"/>
    </xf>
    <xf numFmtId="164" fontId="35" fillId="0" borderId="0" xfId="35" applyFont="true" applyBorder="true" applyAlignment="true" applyProtection="true">
      <alignment horizontal="left" vertical="top" textRotation="0" wrapText="false" indent="0" shrinkToFit="false"/>
      <protection locked="true" hidden="true"/>
    </xf>
    <xf numFmtId="164" fontId="37" fillId="0" borderId="0" xfId="35" applyFont="true" applyBorder="true" applyAlignment="true" applyProtection="true">
      <alignment horizontal="general" vertical="center" textRotation="0" wrapText="false" indent="0" shrinkToFit="false"/>
      <protection locked="true" hidden="true"/>
    </xf>
    <xf numFmtId="164" fontId="15" fillId="0" borderId="0" xfId="35" applyFont="true" applyBorder="true" applyAlignment="true" applyProtection="true">
      <alignment horizontal="general" vertical="center" textRotation="0" wrapText="false" indent="0" shrinkToFit="false"/>
      <protection locked="true" hidden="true"/>
    </xf>
    <xf numFmtId="164" fontId="35" fillId="0" borderId="0" xfId="27" applyFont="true" applyBorder="false" applyAlignment="true" applyProtection="false">
      <alignment horizontal="left" vertical="center" textRotation="0" wrapText="false" indent="0" shrinkToFit="false"/>
      <protection locked="true" hidden="false"/>
    </xf>
    <xf numFmtId="164" fontId="35"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37" fillId="0" borderId="0" xfId="27" applyFont="true" applyBorder="false" applyAlignment="true" applyProtection="false">
      <alignment horizontal="left" vertical="center" textRotation="0" wrapText="false" indent="0" shrinkToFit="false"/>
      <protection locked="true" hidden="false"/>
    </xf>
    <xf numFmtId="164" fontId="35" fillId="0" borderId="0" xfId="27" applyFont="true" applyBorder="false" applyAlignment="true" applyProtection="false">
      <alignment horizontal="general" vertical="top" textRotation="0" wrapText="false" indent="0" shrinkToFit="false"/>
      <protection locked="true" hidden="false"/>
    </xf>
    <xf numFmtId="164" fontId="44" fillId="0" borderId="0" xfId="27" applyFont="true" applyBorder="true" applyAlignment="true" applyProtection="false">
      <alignment horizontal="left" vertical="top" textRotation="0" wrapText="false" indent="0" shrinkToFit="false"/>
      <protection locked="true" hidden="false"/>
    </xf>
    <xf numFmtId="164" fontId="37" fillId="0" borderId="0" xfId="27" applyFont="true" applyBorder="false" applyAlignment="true" applyProtection="false">
      <alignment horizontal="left" vertical="top" textRotation="0" wrapText="false" indent="0" shrinkToFit="false"/>
      <protection locked="true" hidden="false"/>
    </xf>
    <xf numFmtId="164" fontId="38" fillId="0" borderId="0" xfId="27" applyFont="true" applyBorder="false" applyAlignment="true" applyProtection="false">
      <alignment horizontal="left" vertical="top" textRotation="0" wrapText="false" indent="0" shrinkToFit="false"/>
      <protection locked="true" hidden="false"/>
    </xf>
    <xf numFmtId="164" fontId="37" fillId="0" borderId="1" xfId="27" applyFont="true" applyBorder="true" applyAlignment="true" applyProtection="false">
      <alignment horizontal="left" vertical="center" textRotation="0" wrapText="false" indent="0" shrinkToFit="false"/>
      <protection locked="true" hidden="false"/>
    </xf>
    <xf numFmtId="164" fontId="39" fillId="0" borderId="2" xfId="27" applyFont="true" applyBorder="true" applyAlignment="true" applyProtection="false">
      <alignment horizontal="center" vertical="center" textRotation="0" wrapText="true" indent="0" shrinkToFit="false"/>
      <protection locked="true" hidden="false"/>
    </xf>
    <xf numFmtId="164" fontId="39" fillId="0" borderId="5" xfId="27" applyFont="true" applyBorder="true" applyAlignment="true" applyProtection="false">
      <alignment horizontal="center" vertical="center" textRotation="0" wrapText="false" indent="0" shrinkToFit="false"/>
      <protection locked="true" hidden="false"/>
    </xf>
    <xf numFmtId="164" fontId="39" fillId="0" borderId="3" xfId="27" applyFont="true" applyBorder="true" applyAlignment="true" applyProtection="false">
      <alignment horizontal="center" vertical="center" textRotation="0" wrapText="false" indent="0" shrinkToFit="false"/>
      <protection locked="true" hidden="false"/>
    </xf>
    <xf numFmtId="164" fontId="39" fillId="0" borderId="4" xfId="27" applyFont="true" applyBorder="true" applyAlignment="true" applyProtection="false">
      <alignment horizontal="center" vertical="center" textRotation="0" wrapText="true" indent="0" shrinkToFit="false"/>
      <protection locked="true" hidden="false"/>
    </xf>
    <xf numFmtId="164" fontId="39" fillId="0" borderId="3" xfId="27" applyFont="true" applyBorder="true" applyAlignment="true" applyProtection="false">
      <alignment horizontal="center" vertical="center" textRotation="0" wrapText="true" indent="0" shrinkToFit="false"/>
      <protection locked="true" hidden="false"/>
    </xf>
    <xf numFmtId="164" fontId="39" fillId="0" borderId="5" xfId="27" applyFont="true" applyBorder="true" applyAlignment="true" applyProtection="false">
      <alignment horizontal="center" vertical="center" textRotation="0" wrapText="true" indent="0" shrinkToFit="false"/>
      <protection locked="true" hidden="false"/>
    </xf>
    <xf numFmtId="164" fontId="39" fillId="0" borderId="5" xfId="27" applyFont="true" applyBorder="true" applyAlignment="true" applyProtection="false">
      <alignment horizontal="center" vertical="center" textRotation="0" wrapText="true" indent="0" shrinkToFit="false"/>
      <protection locked="true" hidden="false"/>
    </xf>
    <xf numFmtId="164" fontId="39" fillId="0" borderId="3" xfId="27" applyFont="true" applyBorder="true" applyAlignment="true" applyProtection="false">
      <alignment horizontal="center" vertical="center" textRotation="0" wrapText="true" indent="0" shrinkToFit="false"/>
      <protection locked="true" hidden="false"/>
    </xf>
    <xf numFmtId="164" fontId="37" fillId="0" borderId="0" xfId="27" applyFont="true" applyBorder="false" applyAlignment="true" applyProtection="false">
      <alignment horizontal="left" vertical="center" textRotation="0" wrapText="true" indent="0" shrinkToFit="false"/>
      <protection locked="true" hidden="false"/>
    </xf>
    <xf numFmtId="164" fontId="37" fillId="0" borderId="0" xfId="27" applyFont="true" applyBorder="false" applyAlignment="true" applyProtection="false">
      <alignment horizontal="general" vertical="center" textRotation="0" wrapText="true" indent="0" shrinkToFit="false"/>
      <protection locked="true" hidden="false"/>
    </xf>
    <xf numFmtId="164" fontId="43" fillId="0" borderId="0" xfId="27" applyFont="true" applyBorder="true" applyAlignment="true" applyProtection="false">
      <alignment horizontal="left" vertical="bottom" textRotation="0" wrapText="false" indent="0" shrinkToFit="false"/>
      <protection locked="true" hidden="false"/>
    </xf>
    <xf numFmtId="164" fontId="48" fillId="0" borderId="0" xfId="27" applyFont="true" applyBorder="false" applyAlignment="true" applyProtection="false">
      <alignment horizontal="left" vertical="bottom" textRotation="0" wrapText="false" indent="0" shrinkToFit="false"/>
      <protection locked="true" hidden="false"/>
    </xf>
    <xf numFmtId="164" fontId="39" fillId="0" borderId="0" xfId="27" applyFont="true" applyBorder="false" applyAlignment="true" applyProtection="false">
      <alignment horizontal="left" vertical="top" textRotation="0" wrapText="false" indent="0" shrinkToFit="false"/>
      <protection locked="true" hidden="false"/>
    </xf>
    <xf numFmtId="164" fontId="39" fillId="0" borderId="0" xfId="27" applyFont="true" applyBorder="false" applyAlignment="true" applyProtection="false">
      <alignment horizontal="general" vertical="top" textRotation="0" wrapText="true" indent="0" shrinkToFit="false"/>
      <protection locked="true" hidden="false"/>
    </xf>
    <xf numFmtId="167" fontId="39" fillId="0" borderId="0" xfId="27" applyFont="true" applyBorder="false" applyAlignment="true" applyProtection="false">
      <alignment horizontal="right" vertical="bottom" textRotation="0" wrapText="false" indent="0" shrinkToFit="false"/>
      <protection locked="true" hidden="false"/>
    </xf>
    <xf numFmtId="164" fontId="35" fillId="0" borderId="0" xfId="27" applyFont="true" applyBorder="false" applyAlignment="true" applyProtection="false">
      <alignment horizontal="general" vertical="bottom" textRotation="0" wrapText="false" indent="0" shrinkToFit="false"/>
      <protection locked="true" hidden="false"/>
    </xf>
    <xf numFmtId="167" fontId="39" fillId="0" borderId="0" xfId="27" applyFont="true" applyBorder="false" applyAlignment="true" applyProtection="false">
      <alignment horizontal="general" vertical="bottom" textRotation="0" wrapText="false" indent="0" shrinkToFit="false"/>
      <protection locked="true" hidden="false"/>
    </xf>
    <xf numFmtId="164" fontId="43" fillId="0" borderId="0" xfId="27" applyFont="true" applyBorder="false" applyAlignment="true" applyProtection="false">
      <alignment horizontal="left" vertical="top" textRotation="0" wrapText="false" indent="0" shrinkToFit="false"/>
      <protection locked="true" hidden="false"/>
    </xf>
    <xf numFmtId="164" fontId="43" fillId="0" borderId="0" xfId="27" applyFont="true" applyBorder="false" applyAlignment="true" applyProtection="false">
      <alignment horizontal="general" vertical="top" textRotation="0" wrapText="true" indent="0" shrinkToFit="false"/>
      <protection locked="true" hidden="false"/>
    </xf>
    <xf numFmtId="167" fontId="43" fillId="0" borderId="0" xfId="27" applyFont="true" applyBorder="false" applyAlignment="true" applyProtection="false">
      <alignment horizontal="general" vertical="bottom" textRotation="0" wrapText="false" indent="0" shrinkToFit="false"/>
      <protection locked="true" hidden="false"/>
    </xf>
    <xf numFmtId="164" fontId="35" fillId="0" borderId="0" xfId="27" applyFont="true" applyBorder="false" applyAlignment="true" applyProtection="false">
      <alignment horizontal="left" vertical="bottom" textRotation="0" wrapText="false" indent="0" shrinkToFit="false"/>
      <protection locked="true" hidden="false"/>
    </xf>
    <xf numFmtId="164" fontId="48"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left" vertical="bottom" textRotation="0" wrapText="false" indent="0" shrinkToFit="false"/>
      <protection locked="true" hidden="false"/>
    </xf>
    <xf numFmtId="164" fontId="43" fillId="0" borderId="0" xfId="27" applyFont="true" applyBorder="false" applyAlignment="true" applyProtection="false">
      <alignment horizontal="left" vertical="center" textRotation="0" wrapText="false" indent="0" shrinkToFit="false"/>
      <protection locked="true" hidden="false"/>
    </xf>
    <xf numFmtId="164" fontId="43" fillId="0" borderId="0" xfId="27" applyFont="true" applyBorder="false" applyAlignment="true" applyProtection="false">
      <alignment horizontal="general" vertical="center" textRotation="0" wrapText="true" indent="0" shrinkToFit="false"/>
      <protection locked="true" hidden="false"/>
    </xf>
    <xf numFmtId="167" fontId="43" fillId="0" borderId="0" xfId="27" applyFont="true" applyBorder="false" applyAlignment="true" applyProtection="false">
      <alignment horizontal="general" vertical="center" textRotation="0" wrapText="false" indent="0" shrinkToFit="false"/>
      <protection locked="true" hidden="false"/>
    </xf>
    <xf numFmtId="167" fontId="39" fillId="0" borderId="0" xfId="27" applyFont="true" applyBorder="false" applyAlignment="true" applyProtection="false">
      <alignment horizontal="right" vertical="center" textRotation="0" wrapText="false" indent="0" shrinkToFit="false"/>
      <protection locked="true" hidden="false"/>
    </xf>
    <xf numFmtId="167" fontId="39" fillId="0" borderId="0" xfId="27" applyFont="true" applyBorder="false" applyAlignment="true" applyProtection="false">
      <alignment horizontal="general" vertical="center" textRotation="0" wrapText="false" indent="0" shrinkToFit="false"/>
      <protection locked="true" hidden="false"/>
    </xf>
    <xf numFmtId="164" fontId="39" fillId="0" borderId="0" xfId="27" applyFont="true" applyBorder="false" applyAlignment="true" applyProtection="false">
      <alignment horizontal="left" vertical="center" textRotation="0" wrapText="false" indent="0" shrinkToFit="false"/>
      <protection locked="true" hidden="false"/>
    </xf>
    <xf numFmtId="164" fontId="39" fillId="0" borderId="0" xfId="27" applyFont="true" applyBorder="false" applyAlignment="true" applyProtection="false">
      <alignment horizontal="general" vertical="center" textRotation="0" wrapText="true" indent="0" shrinkToFit="false"/>
      <protection locked="true" hidden="false"/>
    </xf>
    <xf numFmtId="164" fontId="43" fillId="0" borderId="0" xfId="27" applyFont="true" applyBorder="true" applyAlignment="true" applyProtection="false">
      <alignment horizontal="left" vertical="center" textRotation="0" wrapText="false" indent="0" shrinkToFit="false"/>
      <protection locked="true" hidden="false"/>
    </xf>
    <xf numFmtId="164" fontId="39" fillId="0" borderId="0" xfId="27" applyFont="true" applyBorder="false" applyAlignment="true" applyProtection="false">
      <alignment horizontal="left" vertical="top" textRotation="0" wrapText="false" indent="0" shrinkToFit="false"/>
      <protection locked="true" hidden="false"/>
    </xf>
    <xf numFmtId="164" fontId="39" fillId="0" borderId="0" xfId="27" applyFont="true" applyBorder="false" applyAlignment="true" applyProtection="false">
      <alignment horizontal="general" vertical="top" textRotation="0" wrapText="true" indent="0" shrinkToFit="false"/>
      <protection locked="true" hidden="false"/>
    </xf>
    <xf numFmtId="167" fontId="39" fillId="0" borderId="0" xfId="27" applyFont="true" applyBorder="false" applyAlignment="true" applyProtection="false">
      <alignment horizontal="general" vertical="bottom" textRotation="0" wrapText="false" indent="0" shrinkToFit="false"/>
      <protection locked="true" hidden="false"/>
    </xf>
    <xf numFmtId="164" fontId="43" fillId="0" borderId="0" xfId="27" applyFont="true" applyBorder="false" applyAlignment="true" applyProtection="false">
      <alignment horizontal="left" vertical="top" textRotation="0" wrapText="false" indent="0" shrinkToFit="false"/>
      <protection locked="true" hidden="false"/>
    </xf>
    <xf numFmtId="164" fontId="43" fillId="0" borderId="0" xfId="27" applyFont="true" applyBorder="false" applyAlignment="true" applyProtection="false">
      <alignment horizontal="general" vertical="top" textRotation="0" wrapText="true" indent="0" shrinkToFit="false"/>
      <protection locked="true" hidden="false"/>
    </xf>
    <xf numFmtId="167" fontId="43" fillId="0" borderId="0" xfId="27" applyFont="true" applyBorder="false" applyAlignment="true" applyProtection="false">
      <alignment horizontal="general" vertical="bottom" textRotation="0" wrapText="false" indent="0" shrinkToFit="false"/>
      <protection locked="true" hidden="false"/>
    </xf>
    <xf numFmtId="164" fontId="37" fillId="0" borderId="0" xfId="27" applyFont="true" applyBorder="false" applyAlignment="true" applyProtection="false">
      <alignment horizontal="left" vertical="bottom" textRotation="0" wrapText="false" indent="0" shrinkToFit="false"/>
      <protection locked="true" hidden="false"/>
    </xf>
    <xf numFmtId="168" fontId="43" fillId="0" borderId="0" xfId="27" applyFont="true" applyBorder="false" applyAlignment="true" applyProtection="false">
      <alignment horizontal="general" vertical="bottom" textRotation="0" wrapText="false" indent="0" shrinkToFit="false"/>
      <protection locked="true" hidden="false"/>
    </xf>
    <xf numFmtId="164" fontId="37" fillId="0" borderId="0" xfId="27" applyFont="true" applyBorder="true" applyAlignment="true" applyProtection="false">
      <alignment horizontal="left" vertical="center" textRotation="0" wrapText="false" indent="0" shrinkToFit="false"/>
      <protection locked="true" hidden="false"/>
    </xf>
    <xf numFmtId="164" fontId="35" fillId="0" borderId="0" xfId="27" applyFont="true" applyBorder="tru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Link 2" xfId="22"/>
    <cellStyle name="Link 2 2" xfId="23"/>
    <cellStyle name="Link 3" xfId="24"/>
    <cellStyle name="Prozent 2" xfId="25"/>
    <cellStyle name="Standard 2" xfId="26"/>
    <cellStyle name="Standard 3" xfId="27"/>
    <cellStyle name="Standard 4" xfId="28"/>
    <cellStyle name="Standard 6" xfId="29"/>
    <cellStyle name="Standard_01-1203" xfId="30"/>
    <cellStyle name="Standard_0701R" xfId="31"/>
    <cellStyle name="Standard_Mappe1" xfId="32"/>
    <cellStyle name="Standard_Mappe2" xfId="33"/>
    <cellStyle name="Standard_MV" xfId="34"/>
    <cellStyle name="Standard_tab10" xfId="35"/>
    <cellStyle name="Veränderung" xfId="36"/>
    <cellStyle name="Weiße Schrift" xfId="37"/>
    <cellStyle name="Überschrift 2 2" xfId="38"/>
    <cellStyle name="Überschrift 3 2" xfId="39"/>
    <cellStyle name="Überschrift 4 2" xfId="40"/>
    <cellStyle name="*unknown*" xfId="20" builtinId="8"/>
  </cellStyles>
  <dxfs count="110">
    <dxf>
      <fill>
        <patternFill patternType="solid">
          <fgColor rgb="00FFFFFF"/>
        </patternFill>
      </fill>
    </dxf>
    <dxf>
      <fill>
        <patternFill patternType="solid">
          <fgColor rgb="FF000000"/>
          <bgColor rgb="FF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66600</xdr:colOff>
      <xdr:row>5</xdr:row>
      <xdr:rowOff>1504800</xdr:rowOff>
    </xdr:from>
    <xdr:to>
      <xdr:col>1</xdr:col>
      <xdr:colOff>2462760</xdr:colOff>
      <xdr:row>5</xdr:row>
      <xdr:rowOff>2089800</xdr:rowOff>
    </xdr:to>
    <xdr:pic>
      <xdr:nvPicPr>
        <xdr:cNvPr id="1" name="Grafik 8" descr="Rot gefülltes Wappen, davor ein weißes, sich nach links aufbäumendes Ross. Rechts daneben der schwarze Schriftzug &quot;Niedersachsen&quot;."/>
        <xdr:cNvPicPr/>
      </xdr:nvPicPr>
      <xdr:blipFill>
        <a:blip r:embed="rId2"/>
        <a:stretch/>
      </xdr:blipFill>
      <xdr:spPr>
        <a:xfrm>
          <a:off x="2342520" y="7867440"/>
          <a:ext cx="2396160" cy="585000"/>
        </a:xfrm>
        <a:prstGeom prst="rect">
          <a:avLst/>
        </a:prstGeom>
        <a:ln w="0">
          <a:noFill/>
        </a:ln>
      </xdr:spPr>
    </xdr:pic>
    <xdr:clientData/>
  </xdr:twoCellAnchor>
  <xdr:twoCellAnchor editAs="oneCell">
    <xdr:from>
      <xdr:col>0</xdr:col>
      <xdr:colOff>2028960</xdr:colOff>
      <xdr:row>2</xdr:row>
      <xdr:rowOff>619200</xdr:rowOff>
    </xdr:from>
    <xdr:to>
      <xdr:col>2</xdr:col>
      <xdr:colOff>66600</xdr:colOff>
      <xdr:row>2</xdr:row>
      <xdr:rowOff>3259080</xdr:rowOff>
    </xdr:to>
    <xdr:pic>
      <xdr:nvPicPr>
        <xdr:cNvPr id="2" name="Grafik 3" descr="Titelbild: Gewerbeanzeigen, Anmeldungen und Abmeldungen in den Jahren 1949, 1965, 1990 und 2021 im Vergleich."/>
        <xdr:cNvPicPr/>
      </xdr:nvPicPr>
      <xdr:blipFill>
        <a:blip r:embed="rId3"/>
        <a:stretch/>
      </xdr:blipFill>
      <xdr:spPr>
        <a:xfrm>
          <a:off x="2028960" y="2219400"/>
          <a:ext cx="4391280" cy="263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9</xdr:row>
      <xdr:rowOff>0</xdr:rowOff>
    </xdr:from>
    <xdr:to>
      <xdr:col>1</xdr:col>
      <xdr:colOff>241560</xdr:colOff>
      <xdr:row>29</xdr:row>
      <xdr:rowOff>0</xdr:rowOff>
    </xdr:to>
    <xdr:cxnSp>
      <xdr:nvCxnSpPr>
        <xdr:cNvPr id="12" name="Gerader Verbinder 2"/>
        <xdr:cNvCxnSpPr/>
      </xdr:nvCxnSpPr>
      <xdr:spPr>
        <a:xfrm>
          <a:off x="0" y="5124600"/>
          <a:ext cx="453240" cy="360"/>
        </a:xfrm>
        <a:prstGeom prst="straightConnector1">
          <a:avLst/>
        </a:prstGeom>
        <a:ln>
          <a:solidFill>
            <a:srgbClr val="000000"/>
          </a:solidFill>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9</xdr:row>
      <xdr:rowOff>0</xdr:rowOff>
    </xdr:from>
    <xdr:to>
      <xdr:col>1</xdr:col>
      <xdr:colOff>241560</xdr:colOff>
      <xdr:row>29</xdr:row>
      <xdr:rowOff>0</xdr:rowOff>
    </xdr:to>
    <xdr:cxnSp>
      <xdr:nvCxnSpPr>
        <xdr:cNvPr id="13" name="Gerader Verbinder 2"/>
        <xdr:cNvCxnSpPr/>
      </xdr:nvCxnSpPr>
      <xdr:spPr>
        <a:xfrm>
          <a:off x="0" y="5019840"/>
          <a:ext cx="453240" cy="360"/>
        </a:xfrm>
        <a:prstGeom prst="straightConnector1">
          <a:avLst/>
        </a:prstGeom>
        <a:ln>
          <a:solidFill>
            <a:srgbClr val="000000"/>
          </a:solidFill>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0</xdr:row>
      <xdr:rowOff>0</xdr:rowOff>
    </xdr:from>
    <xdr:to>
      <xdr:col>0</xdr:col>
      <xdr:colOff>443160</xdr:colOff>
      <xdr:row>60</xdr:row>
      <xdr:rowOff>0</xdr:rowOff>
    </xdr:to>
    <xdr:cxnSp>
      <xdr:nvCxnSpPr>
        <xdr:cNvPr id="14" name="Gerader Verbinder 2"/>
        <xdr:cNvCxnSpPr/>
      </xdr:nvCxnSpPr>
      <xdr:spPr>
        <a:xfrm>
          <a:off x="0" y="8344080"/>
          <a:ext cx="443520" cy="360"/>
        </a:xfrm>
        <a:prstGeom prst="straightConnector1">
          <a:avLst/>
        </a:prstGeom>
        <a:ln>
          <a:solidFill>
            <a:srgbClr val="000000"/>
          </a:solidFill>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5</xdr:row>
      <xdr:rowOff>0</xdr:rowOff>
    </xdr:from>
    <xdr:to>
      <xdr:col>0</xdr:col>
      <xdr:colOff>443160</xdr:colOff>
      <xdr:row>55</xdr:row>
      <xdr:rowOff>0</xdr:rowOff>
    </xdr:to>
    <xdr:cxnSp>
      <xdr:nvCxnSpPr>
        <xdr:cNvPr id="15" name="Gerader Verbinder 2"/>
        <xdr:cNvCxnSpPr/>
      </xdr:nvCxnSpPr>
      <xdr:spPr>
        <a:xfrm>
          <a:off x="0" y="8667720"/>
          <a:ext cx="443520" cy="360"/>
        </a:xfrm>
        <a:prstGeom prst="straightConnector1">
          <a:avLst/>
        </a:prstGeom>
        <a:ln>
          <a:solidFill>
            <a:srgbClr val="000000"/>
          </a:solidFill>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5</xdr:row>
      <xdr:rowOff>0</xdr:rowOff>
    </xdr:from>
    <xdr:to>
      <xdr:col>0</xdr:col>
      <xdr:colOff>443160</xdr:colOff>
      <xdr:row>55</xdr:row>
      <xdr:rowOff>0</xdr:rowOff>
    </xdr:to>
    <xdr:cxnSp>
      <xdr:nvCxnSpPr>
        <xdr:cNvPr id="16" name="Gerader Verbinder 2"/>
        <xdr:cNvCxnSpPr/>
      </xdr:nvCxnSpPr>
      <xdr:spPr>
        <a:xfrm>
          <a:off x="0" y="8553600"/>
          <a:ext cx="443520" cy="360"/>
        </a:xfrm>
        <a:prstGeom prst="straightConnector1">
          <a:avLst/>
        </a:prstGeom>
        <a:ln>
          <a:solidFill>
            <a:srgbClr val="000000"/>
          </a:solidFill>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824</xdr:row>
      <xdr:rowOff>0</xdr:rowOff>
    </xdr:from>
    <xdr:to>
      <xdr:col>1</xdr:col>
      <xdr:colOff>26280</xdr:colOff>
      <xdr:row>824</xdr:row>
      <xdr:rowOff>0</xdr:rowOff>
    </xdr:to>
    <xdr:cxnSp>
      <xdr:nvCxnSpPr>
        <xdr:cNvPr id="17" name="Gerader Verbinder 1"/>
        <xdr:cNvCxnSpPr/>
      </xdr:nvCxnSpPr>
      <xdr:spPr>
        <a:xfrm>
          <a:off x="0" y="111108960"/>
          <a:ext cx="46980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560</xdr:colOff>
      <xdr:row>1</xdr:row>
      <xdr:rowOff>47520</xdr:rowOff>
    </xdr:from>
    <xdr:to>
      <xdr:col>0</xdr:col>
      <xdr:colOff>5676480</xdr:colOff>
      <xdr:row>1</xdr:row>
      <xdr:rowOff>4196160</xdr:rowOff>
    </xdr:to>
    <xdr:pic>
      <xdr:nvPicPr>
        <xdr:cNvPr id="3" name="Grafik 1" descr="Abbildung zur Gliederung der Meldearten in der Gewerbeanzeigenstatistik."/>
        <xdr:cNvPicPr/>
      </xdr:nvPicPr>
      <xdr:blipFill>
        <a:blip r:embed="rId1"/>
        <a:stretch/>
      </xdr:blipFill>
      <xdr:spPr>
        <a:xfrm>
          <a:off x="628560" y="352440"/>
          <a:ext cx="5047920" cy="414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1080</xdr:rowOff>
    </xdr:from>
    <xdr:to>
      <xdr:col>2</xdr:col>
      <xdr:colOff>566640</xdr:colOff>
      <xdr:row>2</xdr:row>
      <xdr:rowOff>4914720</xdr:rowOff>
    </xdr:to>
    <xdr:pic>
      <xdr:nvPicPr>
        <xdr:cNvPr id="4" name="Grafik 3" descr=""/>
        <xdr:cNvPicPr/>
      </xdr:nvPicPr>
      <xdr:blipFill>
        <a:blip r:embed="rId1"/>
        <a:stretch/>
      </xdr:blipFill>
      <xdr:spPr>
        <a:xfrm>
          <a:off x="0" y="486000"/>
          <a:ext cx="6860160" cy="492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xdr:row>
      <xdr:rowOff>0</xdr:rowOff>
    </xdr:from>
    <xdr:to>
      <xdr:col>0</xdr:col>
      <xdr:colOff>420840</xdr:colOff>
      <xdr:row>3</xdr:row>
      <xdr:rowOff>0</xdr:rowOff>
    </xdr:to>
    <xdr:cxnSp>
      <xdr:nvCxnSpPr>
        <xdr:cNvPr id="5" name="Gerader Verbinder 4"/>
        <xdr:cNvCxnSpPr/>
      </xdr:nvCxnSpPr>
      <xdr:spPr>
        <a:xfrm>
          <a:off x="0" y="5695920"/>
          <a:ext cx="421200" cy="360"/>
        </a:xfrm>
        <a:prstGeom prst="straightConnector1">
          <a:avLst/>
        </a:prstGeom>
        <a:ln>
          <a:solidFill>
            <a:srgbClr val="000000"/>
          </a:solidFill>
        </a:ln>
      </xdr:spPr>
    </xdr:cxnSp>
    <xdr:clientData/>
  </xdr:twoCellAnchor>
  <xdr:twoCellAnchor editAs="oneCell">
    <xdr:from>
      <xdr:col>0</xdr:col>
      <xdr:colOff>0</xdr:colOff>
      <xdr:row>2</xdr:row>
      <xdr:rowOff>152280</xdr:rowOff>
    </xdr:from>
    <xdr:to>
      <xdr:col>2</xdr:col>
      <xdr:colOff>4680</xdr:colOff>
      <xdr:row>2</xdr:row>
      <xdr:rowOff>4574520</xdr:rowOff>
    </xdr:to>
    <xdr:pic>
      <xdr:nvPicPr>
        <xdr:cNvPr id="6" name="Grafik 1" descr=""/>
        <xdr:cNvPicPr/>
      </xdr:nvPicPr>
      <xdr:blipFill>
        <a:blip r:embed="rId1"/>
        <a:stretch/>
      </xdr:blipFill>
      <xdr:spPr>
        <a:xfrm>
          <a:off x="0" y="647640"/>
          <a:ext cx="6298200" cy="4422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6041160</xdr:colOff>
      <xdr:row>4</xdr:row>
      <xdr:rowOff>102240</xdr:rowOff>
    </xdr:to>
    <xdr:pic>
      <xdr:nvPicPr>
        <xdr:cNvPr id="7" name="Grafik 3" descr=""/>
        <xdr:cNvPicPr/>
      </xdr:nvPicPr>
      <xdr:blipFill>
        <a:blip r:embed="rId1"/>
        <a:stretch/>
      </xdr:blipFill>
      <xdr:spPr>
        <a:xfrm>
          <a:off x="0" y="495360"/>
          <a:ext cx="6041160" cy="486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2</xdr:row>
      <xdr:rowOff>20160</xdr:rowOff>
    </xdr:from>
    <xdr:to>
      <xdr:col>2</xdr:col>
      <xdr:colOff>201600</xdr:colOff>
      <xdr:row>62</xdr:row>
      <xdr:rowOff>20160</xdr:rowOff>
    </xdr:to>
    <xdr:cxnSp>
      <xdr:nvCxnSpPr>
        <xdr:cNvPr id="8" name="Gerader Verbinder 1"/>
        <xdr:cNvCxnSpPr/>
      </xdr:nvCxnSpPr>
      <xdr:spPr>
        <a:xfrm>
          <a:off x="0" y="9030960"/>
          <a:ext cx="59508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2</xdr:row>
      <xdr:rowOff>0</xdr:rowOff>
    </xdr:from>
    <xdr:to>
      <xdr:col>2</xdr:col>
      <xdr:colOff>220680</xdr:colOff>
      <xdr:row>62</xdr:row>
      <xdr:rowOff>0</xdr:rowOff>
    </xdr:to>
    <xdr:cxnSp>
      <xdr:nvCxnSpPr>
        <xdr:cNvPr id="9" name="Gerader Verbinder 1"/>
        <xdr:cNvCxnSpPr/>
      </xdr:nvCxnSpPr>
      <xdr:spPr>
        <a:xfrm>
          <a:off x="0" y="8972640"/>
          <a:ext cx="65412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1</xdr:row>
      <xdr:rowOff>0</xdr:rowOff>
    </xdr:from>
    <xdr:to>
      <xdr:col>0</xdr:col>
      <xdr:colOff>443160</xdr:colOff>
      <xdr:row>41</xdr:row>
      <xdr:rowOff>0</xdr:rowOff>
    </xdr:to>
    <xdr:cxnSp>
      <xdr:nvCxnSpPr>
        <xdr:cNvPr id="10" name="Gerader Verbinder 1"/>
        <xdr:cNvCxnSpPr/>
      </xdr:nvCxnSpPr>
      <xdr:spPr>
        <a:xfrm>
          <a:off x="0" y="8943840"/>
          <a:ext cx="44352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1</xdr:row>
      <xdr:rowOff>0</xdr:rowOff>
    </xdr:from>
    <xdr:to>
      <xdr:col>0</xdr:col>
      <xdr:colOff>443160</xdr:colOff>
      <xdr:row>51</xdr:row>
      <xdr:rowOff>0</xdr:rowOff>
    </xdr:to>
    <xdr:cxnSp>
      <xdr:nvCxnSpPr>
        <xdr:cNvPr id="11" name="Gerader Verbinder 2"/>
        <xdr:cNvCxnSpPr/>
      </xdr:nvCxnSpPr>
      <xdr:spPr>
        <a:xfrm>
          <a:off x="0" y="9210600"/>
          <a:ext cx="44352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unternehmen_gewerbeanzeigen_insolvenzen/gewerbeanzeigen_in_niedersachsen/gewerbeanzeigen-in-niedersachsen-statistische-berichte-181525.html" TargetMode="External"/><Relationship Id="rId2" Type="http://schemas.openxmlformats.org/officeDocument/2006/relationships/hyperlink" Target="https://www.destatis.de/DE/Methoden/Qualitaet/Qualitaetsberichte/Unternehmen/einfuehrung.htm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2"/>
  </cols>
  <sheetData>
    <row r="1" customFormat="false" ht="60" hidden="false" customHeight="true" outlineLevel="0" collapsed="false">
      <c r="A1" s="1" t="s">
        <v>0</v>
      </c>
      <c r="B1" s="2" t="s">
        <v>1</v>
      </c>
      <c r="C1" s="3" t="s">
        <v>2</v>
      </c>
    </row>
    <row r="2" customFormat="false" ht="66" hidden="false" customHeight="true" outlineLevel="0" collapsed="false">
      <c r="A2" s="1"/>
      <c r="B2" s="4" t="s">
        <v>3</v>
      </c>
      <c r="C2" s="3" t="s">
        <v>2</v>
      </c>
    </row>
    <row r="3" customFormat="false" ht="300" hidden="false" customHeight="true" outlineLevel="0" collapsed="false">
      <c r="A3" s="1"/>
      <c r="B3" s="5"/>
      <c r="C3" s="3" t="s">
        <v>2</v>
      </c>
    </row>
    <row r="4" s="7" customFormat="true" ht="30" hidden="false" customHeight="true" outlineLevel="0" collapsed="false">
      <c r="A4" s="1"/>
      <c r="B4" s="6" t="s">
        <v>4</v>
      </c>
      <c r="C4" s="3" t="s">
        <v>2</v>
      </c>
    </row>
    <row r="5" customFormat="false" ht="45" hidden="false" customHeight="true" outlineLevel="0" collapsed="false">
      <c r="A5" s="1"/>
      <c r="B5" s="8" t="s">
        <v>5</v>
      </c>
      <c r="C5" s="3" t="s">
        <v>2</v>
      </c>
    </row>
    <row r="6" customFormat="false" ht="171" hidden="false" customHeight="true" outlineLevel="0" collapsed="false">
      <c r="A6" s="1"/>
      <c r="B6" s="9"/>
      <c r="C6" s="3" t="s">
        <v>2</v>
      </c>
    </row>
    <row r="7" customFormat="false" ht="15" hidden="false" customHeight="true" outlineLevel="0" collapsed="false">
      <c r="A7" s="10" t="s">
        <v>6</v>
      </c>
      <c r="B7" s="10" t="s">
        <v>6</v>
      </c>
      <c r="C7" s="3" t="s">
        <v>7</v>
      </c>
    </row>
  </sheetData>
  <sheetProtection sheet="true" objects="true" scenarios="true"/>
  <mergeCells count="1">
    <mergeCell ref="A1:A6"/>
  </mergeCells>
  <hyperlinks>
    <hyperlink ref="B1" location="Inhaltsverzeichnis!A1" display="Statistische Berichte&#10;Niedersachsen "/>
    <hyperlink ref="B2" location="Inhaltsverzeichnis!A1" display="Landesamt für Statistik&#10;Niedersachsen"/>
    <hyperlink ref="B4" location="Inhaltsverzeichnis!A1" display="D I 2 - j / 2021"/>
    <hyperlink ref="B5" location="Inhaltsverzeichnis!A1" display="Gewerbeanzeigen 2021"/>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74" width="4.29"/>
    <col collapsed="false" customWidth="true" hidden="false" outlineLevel="0" max="2" min="2" style="70" width="1.85"/>
    <col collapsed="false" customWidth="true" hidden="false" outlineLevel="0" max="3" min="3" style="70" width="38.71"/>
    <col collapsed="false" customWidth="true" hidden="false" outlineLevel="0" max="8" min="4" style="70" width="9"/>
    <col collapsed="false" customWidth="true" hidden="false" outlineLevel="0" max="16" min="9" style="70" width="11.14"/>
    <col collapsed="false" customWidth="true" hidden="false" outlineLevel="0" max="17" min="17" style="93" width="1.14"/>
    <col collapsed="false" customWidth="false" hidden="true" outlineLevel="0" max="19" min="18" style="70" width="11.43"/>
    <col collapsed="false" customWidth="false" hidden="false" outlineLevel="0" max="16384" min="20" style="70" width="11.43"/>
  </cols>
  <sheetData>
    <row r="1" customFormat="false" ht="24" hidden="false" customHeight="true" outlineLevel="0" collapsed="false">
      <c r="A1" s="71" t="s">
        <v>8</v>
      </c>
      <c r="B1" s="71"/>
      <c r="C1" s="71"/>
      <c r="D1" s="71"/>
      <c r="E1" s="71"/>
      <c r="F1" s="71"/>
      <c r="G1" s="71"/>
      <c r="H1" s="71"/>
      <c r="I1" s="72" t="s">
        <v>8</v>
      </c>
      <c r="J1" s="72"/>
      <c r="K1" s="72"/>
      <c r="L1" s="72"/>
      <c r="M1" s="72"/>
      <c r="N1" s="72"/>
      <c r="O1" s="72"/>
      <c r="P1" s="72"/>
      <c r="Q1" s="78" t="s">
        <v>2</v>
      </c>
    </row>
    <row r="2" s="76" customFormat="true" ht="24" hidden="false" customHeight="true" outlineLevel="0" collapsed="false">
      <c r="A2" s="111" t="s">
        <v>243</v>
      </c>
      <c r="B2" s="111"/>
      <c r="C2" s="111"/>
      <c r="D2" s="111"/>
      <c r="E2" s="111"/>
      <c r="F2" s="111"/>
      <c r="G2" s="111"/>
      <c r="H2" s="111"/>
      <c r="I2" s="111"/>
      <c r="J2" s="111"/>
      <c r="K2" s="111"/>
      <c r="L2" s="111"/>
      <c r="M2" s="111"/>
      <c r="N2" s="111"/>
      <c r="O2" s="111"/>
      <c r="P2" s="111"/>
      <c r="Q2" s="73" t="s">
        <v>2</v>
      </c>
    </row>
    <row r="3" s="93" customFormat="true" ht="6" hidden="false" customHeight="true" outlineLevel="0" collapsed="false">
      <c r="A3" s="77" t="s">
        <v>97</v>
      </c>
      <c r="B3" s="77"/>
      <c r="C3" s="77"/>
      <c r="D3" s="77"/>
      <c r="E3" s="77"/>
      <c r="F3" s="77"/>
      <c r="G3" s="77"/>
      <c r="H3" s="77"/>
      <c r="I3" s="77"/>
      <c r="J3" s="77"/>
      <c r="K3" s="77"/>
      <c r="L3" s="77"/>
      <c r="M3" s="77"/>
      <c r="N3" s="77"/>
      <c r="O3" s="77"/>
      <c r="P3" s="77"/>
      <c r="Q3" s="78" t="s">
        <v>2</v>
      </c>
    </row>
    <row r="4" customFormat="false" ht="9" hidden="false" customHeight="true" outlineLevel="0" collapsed="false">
      <c r="A4" s="79" t="s">
        <v>244</v>
      </c>
      <c r="B4" s="80"/>
      <c r="C4" s="79" t="s">
        <v>99</v>
      </c>
      <c r="D4" s="85" t="s">
        <v>245</v>
      </c>
      <c r="E4" s="82" t="s">
        <v>246</v>
      </c>
      <c r="F4" s="82"/>
      <c r="G4" s="82"/>
      <c r="H4" s="82"/>
      <c r="I4" s="83" t="s">
        <v>247</v>
      </c>
      <c r="J4" s="83"/>
      <c r="K4" s="83"/>
      <c r="L4" s="85" t="s">
        <v>248</v>
      </c>
      <c r="M4" s="82" t="s">
        <v>88</v>
      </c>
      <c r="N4" s="82"/>
      <c r="O4" s="82"/>
      <c r="P4" s="82"/>
      <c r="Q4" s="78" t="s">
        <v>2</v>
      </c>
    </row>
    <row r="5" customFormat="false" ht="9" hidden="false" customHeight="true" outlineLevel="0" collapsed="false">
      <c r="A5" s="79"/>
      <c r="B5" s="80"/>
      <c r="C5" s="79"/>
      <c r="D5" s="85"/>
      <c r="E5" s="85" t="s">
        <v>104</v>
      </c>
      <c r="F5" s="85" t="s">
        <v>82</v>
      </c>
      <c r="G5" s="82" t="s">
        <v>249</v>
      </c>
      <c r="H5" s="82"/>
      <c r="I5" s="84" t="s">
        <v>250</v>
      </c>
      <c r="J5" s="84"/>
      <c r="K5" s="84"/>
      <c r="L5" s="85"/>
      <c r="M5" s="85" t="s">
        <v>104</v>
      </c>
      <c r="N5" s="85" t="s">
        <v>107</v>
      </c>
      <c r="O5" s="85" t="s">
        <v>251</v>
      </c>
      <c r="P5" s="82" t="s">
        <v>252</v>
      </c>
      <c r="Q5" s="78" t="s">
        <v>2</v>
      </c>
    </row>
    <row r="6" customFormat="false" ht="9" hidden="false" customHeight="true" outlineLevel="0" collapsed="false">
      <c r="A6" s="79"/>
      <c r="B6" s="80"/>
      <c r="C6" s="79"/>
      <c r="D6" s="85"/>
      <c r="E6" s="85"/>
      <c r="F6" s="85"/>
      <c r="G6" s="85" t="s">
        <v>104</v>
      </c>
      <c r="H6" s="82" t="s">
        <v>253</v>
      </c>
      <c r="I6" s="83" t="s">
        <v>254</v>
      </c>
      <c r="J6" s="83"/>
      <c r="K6" s="83"/>
      <c r="L6" s="85"/>
      <c r="M6" s="85"/>
      <c r="N6" s="85"/>
      <c r="O6" s="85"/>
      <c r="P6" s="82"/>
      <c r="Q6" s="78" t="s">
        <v>2</v>
      </c>
    </row>
    <row r="7" customFormat="false" ht="27" hidden="false" customHeight="true" outlineLevel="0" collapsed="false">
      <c r="A7" s="79"/>
      <c r="B7" s="80"/>
      <c r="C7" s="79"/>
      <c r="D7" s="85"/>
      <c r="E7" s="85"/>
      <c r="F7" s="85"/>
      <c r="G7" s="85"/>
      <c r="H7" s="82"/>
      <c r="I7" s="83" t="s">
        <v>104</v>
      </c>
      <c r="J7" s="85" t="s">
        <v>112</v>
      </c>
      <c r="K7" s="82" t="s">
        <v>113</v>
      </c>
      <c r="L7" s="85"/>
      <c r="M7" s="85"/>
      <c r="N7" s="85"/>
      <c r="O7" s="85"/>
      <c r="P7" s="82"/>
      <c r="Q7" s="78" t="s">
        <v>2</v>
      </c>
    </row>
    <row r="8" s="93" customFormat="true" ht="6" hidden="false" customHeight="true" outlineLevel="0" collapsed="false">
      <c r="A8" s="112" t="s">
        <v>114</v>
      </c>
      <c r="B8" s="87" t="s">
        <v>115</v>
      </c>
      <c r="C8" s="88" t="s">
        <v>116</v>
      </c>
      <c r="D8" s="89" t="s">
        <v>255</v>
      </c>
      <c r="E8" s="89" t="s">
        <v>256</v>
      </c>
      <c r="F8" s="90" t="s">
        <v>119</v>
      </c>
      <c r="G8" s="89" t="s">
        <v>257</v>
      </c>
      <c r="H8" s="90" t="s">
        <v>258</v>
      </c>
      <c r="I8" s="90" t="s">
        <v>259</v>
      </c>
      <c r="J8" s="90" t="s">
        <v>260</v>
      </c>
      <c r="K8" s="90" t="s">
        <v>261</v>
      </c>
      <c r="L8" s="90" t="s">
        <v>248</v>
      </c>
      <c r="M8" s="91" t="s">
        <v>262</v>
      </c>
      <c r="N8" s="91" t="s">
        <v>263</v>
      </c>
      <c r="O8" s="91" t="s">
        <v>264</v>
      </c>
      <c r="P8" s="91" t="s">
        <v>265</v>
      </c>
      <c r="Q8" s="78" t="s">
        <v>2</v>
      </c>
    </row>
    <row r="9" s="97" customFormat="true" ht="9" hidden="false" customHeight="true" outlineLevel="0" collapsed="false">
      <c r="A9" s="103" t="s">
        <v>129</v>
      </c>
      <c r="B9" s="95" t="s">
        <v>130</v>
      </c>
      <c r="C9" s="95"/>
      <c r="D9" s="96" t="n">
        <v>496</v>
      </c>
      <c r="E9" s="96" t="n">
        <v>388</v>
      </c>
      <c r="F9" s="96" t="n">
        <v>4</v>
      </c>
      <c r="G9" s="96" t="n">
        <v>384</v>
      </c>
      <c r="H9" s="96" t="n">
        <v>55</v>
      </c>
      <c r="I9" s="96" t="n">
        <v>329</v>
      </c>
      <c r="J9" s="96" t="n">
        <v>206</v>
      </c>
      <c r="K9" s="96" t="n">
        <v>123</v>
      </c>
      <c r="L9" s="96" t="n">
        <v>62</v>
      </c>
      <c r="M9" s="96" t="n">
        <v>46</v>
      </c>
      <c r="N9" s="96" t="n">
        <v>20</v>
      </c>
      <c r="O9" s="104" t="n">
        <v>7</v>
      </c>
      <c r="P9" s="104" t="n">
        <v>19</v>
      </c>
      <c r="Q9" s="78" t="s">
        <v>2</v>
      </c>
      <c r="R9" s="97" t="s">
        <v>266</v>
      </c>
      <c r="S9" s="97" t="s">
        <v>267</v>
      </c>
    </row>
    <row r="10" customFormat="false" ht="9" hidden="false" customHeight="true" outlineLevel="0" collapsed="false">
      <c r="A10" s="103" t="s">
        <v>131</v>
      </c>
      <c r="B10" s="95" t="s">
        <v>132</v>
      </c>
      <c r="C10" s="95"/>
      <c r="D10" s="96" t="n">
        <v>10</v>
      </c>
      <c r="E10" s="96" t="n">
        <v>7</v>
      </c>
      <c r="F10" s="96" t="n">
        <v>0</v>
      </c>
      <c r="G10" s="96" t="n">
        <v>7</v>
      </c>
      <c r="H10" s="96" t="n">
        <v>7</v>
      </c>
      <c r="I10" s="96" t="n">
        <v>0</v>
      </c>
      <c r="J10" s="96" t="n">
        <v>0</v>
      </c>
      <c r="K10" s="96" t="n">
        <v>0</v>
      </c>
      <c r="L10" s="96" t="n">
        <v>1</v>
      </c>
      <c r="M10" s="96" t="n">
        <v>2</v>
      </c>
      <c r="N10" s="96" t="n">
        <v>0</v>
      </c>
      <c r="O10" s="104" t="n">
        <v>0</v>
      </c>
      <c r="P10" s="104" t="n">
        <v>2</v>
      </c>
      <c r="Q10" s="78" t="s">
        <v>2</v>
      </c>
      <c r="S10" s="70" t="s">
        <v>268</v>
      </c>
    </row>
    <row r="11" customFormat="false" ht="9" hidden="false" customHeight="true" outlineLevel="0" collapsed="false">
      <c r="A11" s="103" t="s">
        <v>133</v>
      </c>
      <c r="B11" s="95" t="s">
        <v>134</v>
      </c>
      <c r="C11" s="95"/>
      <c r="D11" s="96" t="n">
        <v>2142</v>
      </c>
      <c r="E11" s="96" t="n">
        <v>1657</v>
      </c>
      <c r="F11" s="96" t="n">
        <v>66</v>
      </c>
      <c r="G11" s="96" t="n">
        <v>1591</v>
      </c>
      <c r="H11" s="96" t="n">
        <v>305</v>
      </c>
      <c r="I11" s="96" t="n">
        <v>1286</v>
      </c>
      <c r="J11" s="96" t="n">
        <v>965</v>
      </c>
      <c r="K11" s="96" t="n">
        <v>321</v>
      </c>
      <c r="L11" s="96" t="n">
        <v>296</v>
      </c>
      <c r="M11" s="96" t="n">
        <v>189</v>
      </c>
      <c r="N11" s="96" t="n">
        <v>80</v>
      </c>
      <c r="O11" s="104" t="n">
        <v>17</v>
      </c>
      <c r="P11" s="104" t="n">
        <v>92</v>
      </c>
      <c r="Q11" s="78" t="s">
        <v>2</v>
      </c>
    </row>
    <row r="12" customFormat="false" ht="8.25" hidden="false" customHeight="true" outlineLevel="0" collapsed="false">
      <c r="A12" s="113" t="s">
        <v>135</v>
      </c>
      <c r="B12" s="99" t="s">
        <v>134</v>
      </c>
      <c r="C12" s="100" t="s">
        <v>136</v>
      </c>
      <c r="D12" s="101" t="n">
        <v>232</v>
      </c>
      <c r="E12" s="101" t="n">
        <v>171</v>
      </c>
      <c r="F12" s="101" t="n">
        <v>9</v>
      </c>
      <c r="G12" s="101" t="n">
        <v>162</v>
      </c>
      <c r="H12" s="101" t="n">
        <v>60</v>
      </c>
      <c r="I12" s="101" t="n">
        <v>102</v>
      </c>
      <c r="J12" s="101" t="n">
        <v>54</v>
      </c>
      <c r="K12" s="101" t="n">
        <v>48</v>
      </c>
      <c r="L12" s="101" t="n">
        <v>27</v>
      </c>
      <c r="M12" s="101" t="n">
        <v>34</v>
      </c>
      <c r="N12" s="101" t="n">
        <v>11</v>
      </c>
      <c r="O12" s="114" t="n">
        <v>1</v>
      </c>
      <c r="P12" s="114" t="n">
        <v>22</v>
      </c>
      <c r="Q12" s="78" t="s">
        <v>2</v>
      </c>
    </row>
    <row r="13" customFormat="false" ht="8.25" hidden="false" customHeight="true" outlineLevel="0" collapsed="false">
      <c r="A13" s="113" t="s">
        <v>137</v>
      </c>
      <c r="B13" s="99" t="s">
        <v>138</v>
      </c>
      <c r="C13" s="100" t="s">
        <v>139</v>
      </c>
      <c r="D13" s="101" t="n">
        <v>16</v>
      </c>
      <c r="E13" s="101" t="n">
        <v>13</v>
      </c>
      <c r="F13" s="101" t="n">
        <v>0</v>
      </c>
      <c r="G13" s="101" t="n">
        <v>13</v>
      </c>
      <c r="H13" s="101" t="n">
        <v>6</v>
      </c>
      <c r="I13" s="101" t="n">
        <v>7</v>
      </c>
      <c r="J13" s="101" t="n">
        <v>5</v>
      </c>
      <c r="K13" s="101" t="n">
        <v>2</v>
      </c>
      <c r="L13" s="101" t="n">
        <v>2</v>
      </c>
      <c r="M13" s="101" t="n">
        <v>1</v>
      </c>
      <c r="N13" s="101" t="n">
        <v>1</v>
      </c>
      <c r="O13" s="114" t="n">
        <v>0</v>
      </c>
      <c r="P13" s="114" t="n">
        <v>0</v>
      </c>
      <c r="Q13" s="78" t="s">
        <v>2</v>
      </c>
    </row>
    <row r="14" customFormat="false" ht="8.25" hidden="false" customHeight="true" outlineLevel="0" collapsed="false">
      <c r="A14" s="113" t="s">
        <v>140</v>
      </c>
      <c r="B14" s="99" t="s">
        <v>138</v>
      </c>
      <c r="C14" s="100" t="s">
        <v>141</v>
      </c>
      <c r="D14" s="101" t="n">
        <v>303</v>
      </c>
      <c r="E14" s="101" t="n">
        <v>255</v>
      </c>
      <c r="F14" s="101" t="n">
        <v>1</v>
      </c>
      <c r="G14" s="101" t="n">
        <v>254</v>
      </c>
      <c r="H14" s="101" t="n">
        <v>13</v>
      </c>
      <c r="I14" s="101" t="n">
        <v>241</v>
      </c>
      <c r="J14" s="101" t="n">
        <v>213</v>
      </c>
      <c r="K14" s="101" t="n">
        <v>28</v>
      </c>
      <c r="L14" s="101" t="n">
        <v>38</v>
      </c>
      <c r="M14" s="101" t="n">
        <v>10</v>
      </c>
      <c r="N14" s="101" t="n">
        <v>3</v>
      </c>
      <c r="O14" s="114" t="n">
        <v>1</v>
      </c>
      <c r="P14" s="114" t="n">
        <v>6</v>
      </c>
      <c r="Q14" s="78" t="s">
        <v>2</v>
      </c>
    </row>
    <row r="15" customFormat="false" ht="8.25" hidden="false" customHeight="true" outlineLevel="0" collapsed="false">
      <c r="A15" s="113" t="s">
        <v>142</v>
      </c>
      <c r="B15" s="99" t="s">
        <v>138</v>
      </c>
      <c r="C15" s="100" t="s">
        <v>143</v>
      </c>
      <c r="D15" s="101" t="n">
        <v>204</v>
      </c>
      <c r="E15" s="101" t="n">
        <v>174</v>
      </c>
      <c r="F15" s="101" t="n">
        <v>0</v>
      </c>
      <c r="G15" s="101" t="n">
        <v>174</v>
      </c>
      <c r="H15" s="101" t="n">
        <v>7</v>
      </c>
      <c r="I15" s="101" t="n">
        <v>167</v>
      </c>
      <c r="J15" s="101" t="n">
        <v>136</v>
      </c>
      <c r="K15" s="101" t="n">
        <v>31</v>
      </c>
      <c r="L15" s="101" t="n">
        <v>27</v>
      </c>
      <c r="M15" s="101" t="n">
        <v>3</v>
      </c>
      <c r="N15" s="101" t="n">
        <v>1</v>
      </c>
      <c r="O15" s="114" t="n">
        <v>1</v>
      </c>
      <c r="P15" s="114" t="n">
        <v>1</v>
      </c>
      <c r="Q15" s="78" t="s">
        <v>2</v>
      </c>
    </row>
    <row r="16" customFormat="false" ht="9" hidden="false" customHeight="false" outlineLevel="0" collapsed="false">
      <c r="A16" s="113" t="s">
        <v>144</v>
      </c>
      <c r="B16" s="99" t="s">
        <v>138</v>
      </c>
      <c r="C16" s="100" t="s">
        <v>145</v>
      </c>
      <c r="D16" s="101" t="n">
        <v>109</v>
      </c>
      <c r="E16" s="101" t="n">
        <v>89</v>
      </c>
      <c r="F16" s="101" t="n">
        <v>0</v>
      </c>
      <c r="G16" s="101" t="n">
        <v>89</v>
      </c>
      <c r="H16" s="101" t="n">
        <v>6</v>
      </c>
      <c r="I16" s="101" t="n">
        <v>83</v>
      </c>
      <c r="J16" s="101" t="n">
        <v>67</v>
      </c>
      <c r="K16" s="101" t="n">
        <v>16</v>
      </c>
      <c r="L16" s="101" t="n">
        <v>14</v>
      </c>
      <c r="M16" s="101" t="n">
        <v>6</v>
      </c>
      <c r="N16" s="101" t="n">
        <v>2</v>
      </c>
      <c r="O16" s="114" t="n">
        <v>0</v>
      </c>
      <c r="P16" s="114" t="n">
        <v>4</v>
      </c>
      <c r="Q16" s="78" t="s">
        <v>2</v>
      </c>
    </row>
    <row r="17" customFormat="false" ht="18" hidden="false" customHeight="false" outlineLevel="0" collapsed="false">
      <c r="A17" s="113" t="n">
        <v>18</v>
      </c>
      <c r="B17" s="99" t="s">
        <v>138</v>
      </c>
      <c r="C17" s="100" t="s">
        <v>147</v>
      </c>
      <c r="D17" s="101" t="n">
        <v>129</v>
      </c>
      <c r="E17" s="101" t="n">
        <v>104</v>
      </c>
      <c r="F17" s="101" t="n">
        <v>7</v>
      </c>
      <c r="G17" s="101" t="n">
        <v>97</v>
      </c>
      <c r="H17" s="101" t="n">
        <v>24</v>
      </c>
      <c r="I17" s="101" t="n">
        <v>73</v>
      </c>
      <c r="J17" s="101" t="n">
        <v>52</v>
      </c>
      <c r="K17" s="101" t="n">
        <v>21</v>
      </c>
      <c r="L17" s="101" t="n">
        <v>12</v>
      </c>
      <c r="M17" s="101" t="n">
        <v>13</v>
      </c>
      <c r="N17" s="101" t="n">
        <v>9</v>
      </c>
      <c r="O17" s="114" t="n">
        <v>1</v>
      </c>
      <c r="P17" s="114" t="n">
        <v>3</v>
      </c>
      <c r="Q17" s="78" t="s">
        <v>2</v>
      </c>
    </row>
    <row r="18" customFormat="false" ht="8.25" hidden="false" customHeight="true" outlineLevel="0" collapsed="false">
      <c r="A18" s="113" t="s">
        <v>148</v>
      </c>
      <c r="B18" s="99" t="s">
        <v>138</v>
      </c>
      <c r="C18" s="100" t="s">
        <v>149</v>
      </c>
      <c r="D18" s="101" t="n">
        <v>218</v>
      </c>
      <c r="E18" s="101" t="n">
        <v>149</v>
      </c>
      <c r="F18" s="101" t="n">
        <v>6</v>
      </c>
      <c r="G18" s="101" t="n">
        <v>143</v>
      </c>
      <c r="H18" s="101" t="n">
        <v>49</v>
      </c>
      <c r="I18" s="101" t="n">
        <v>94</v>
      </c>
      <c r="J18" s="101" t="n">
        <v>41</v>
      </c>
      <c r="K18" s="101" t="n">
        <v>53</v>
      </c>
      <c r="L18" s="101" t="n">
        <v>35</v>
      </c>
      <c r="M18" s="101" t="n">
        <v>34</v>
      </c>
      <c r="N18" s="101" t="n">
        <v>14</v>
      </c>
      <c r="O18" s="114" t="n">
        <v>8</v>
      </c>
      <c r="P18" s="114" t="n">
        <v>12</v>
      </c>
      <c r="Q18" s="78" t="s">
        <v>2</v>
      </c>
    </row>
    <row r="19" customFormat="false" ht="9" hidden="false" customHeight="false" outlineLevel="0" collapsed="false">
      <c r="A19" s="113" t="s">
        <v>150</v>
      </c>
      <c r="B19" s="99" t="s">
        <v>138</v>
      </c>
      <c r="C19" s="100" t="s">
        <v>151</v>
      </c>
      <c r="D19" s="101" t="n">
        <v>12</v>
      </c>
      <c r="E19" s="101" t="n">
        <v>8</v>
      </c>
      <c r="F19" s="101" t="n">
        <v>3</v>
      </c>
      <c r="G19" s="101" t="n">
        <v>5</v>
      </c>
      <c r="H19" s="101" t="n">
        <v>3</v>
      </c>
      <c r="I19" s="101" t="n">
        <v>2</v>
      </c>
      <c r="J19" s="101" t="n">
        <v>1</v>
      </c>
      <c r="K19" s="101" t="n">
        <v>1</v>
      </c>
      <c r="L19" s="101" t="n">
        <v>2</v>
      </c>
      <c r="M19" s="101" t="n">
        <v>2</v>
      </c>
      <c r="N19" s="101" t="n">
        <v>1</v>
      </c>
      <c r="O19" s="114" t="n">
        <v>0</v>
      </c>
      <c r="P19" s="114" t="n">
        <v>1</v>
      </c>
      <c r="Q19" s="78" t="s">
        <v>2</v>
      </c>
    </row>
    <row r="20" customFormat="false" ht="8.25" hidden="false" customHeight="true" outlineLevel="0" collapsed="false">
      <c r="A20" s="113" t="s">
        <v>152</v>
      </c>
      <c r="B20" s="99" t="s">
        <v>138</v>
      </c>
      <c r="C20" s="100" t="s">
        <v>153</v>
      </c>
      <c r="D20" s="101" t="n">
        <v>18</v>
      </c>
      <c r="E20" s="101" t="n">
        <v>12</v>
      </c>
      <c r="F20" s="101" t="n">
        <v>1</v>
      </c>
      <c r="G20" s="101" t="n">
        <v>11</v>
      </c>
      <c r="H20" s="101" t="n">
        <v>7</v>
      </c>
      <c r="I20" s="101" t="n">
        <v>4</v>
      </c>
      <c r="J20" s="101" t="n">
        <v>2</v>
      </c>
      <c r="K20" s="101" t="n">
        <v>2</v>
      </c>
      <c r="L20" s="101" t="n">
        <v>4</v>
      </c>
      <c r="M20" s="101" t="n">
        <v>2</v>
      </c>
      <c r="N20" s="101" t="n">
        <v>1</v>
      </c>
      <c r="O20" s="114" t="n">
        <v>0</v>
      </c>
      <c r="P20" s="114" t="n">
        <v>1</v>
      </c>
      <c r="Q20" s="78" t="s">
        <v>2</v>
      </c>
    </row>
    <row r="21" customFormat="false" ht="8.25" hidden="false" customHeight="true" outlineLevel="0" collapsed="false">
      <c r="A21" s="113" t="s">
        <v>154</v>
      </c>
      <c r="B21" s="99" t="s">
        <v>138</v>
      </c>
      <c r="C21" s="100" t="s">
        <v>155</v>
      </c>
      <c r="D21" s="101" t="n">
        <v>49</v>
      </c>
      <c r="E21" s="101" t="n">
        <v>29</v>
      </c>
      <c r="F21" s="101" t="n">
        <v>7</v>
      </c>
      <c r="G21" s="101" t="n">
        <v>22</v>
      </c>
      <c r="H21" s="101" t="n">
        <v>18</v>
      </c>
      <c r="I21" s="101" t="n">
        <v>4</v>
      </c>
      <c r="J21" s="101" t="n">
        <v>1</v>
      </c>
      <c r="K21" s="101" t="n">
        <v>3</v>
      </c>
      <c r="L21" s="101" t="n">
        <v>10</v>
      </c>
      <c r="M21" s="101" t="n">
        <v>10</v>
      </c>
      <c r="N21" s="101" t="n">
        <v>7</v>
      </c>
      <c r="O21" s="114" t="n">
        <v>0</v>
      </c>
      <c r="P21" s="114" t="n">
        <v>3</v>
      </c>
      <c r="Q21" s="78" t="s">
        <v>2</v>
      </c>
    </row>
    <row r="22" customFormat="false" ht="8.25" hidden="false" customHeight="true" outlineLevel="0" collapsed="false">
      <c r="A22" s="113" t="s">
        <v>156</v>
      </c>
      <c r="B22" s="99" t="s">
        <v>138</v>
      </c>
      <c r="C22" s="100" t="s">
        <v>157</v>
      </c>
      <c r="D22" s="101" t="n">
        <v>24</v>
      </c>
      <c r="E22" s="101" t="n">
        <v>15</v>
      </c>
      <c r="F22" s="101" t="n">
        <v>6</v>
      </c>
      <c r="G22" s="101" t="n">
        <v>9</v>
      </c>
      <c r="H22" s="101" t="n">
        <v>7</v>
      </c>
      <c r="I22" s="101" t="n">
        <v>2</v>
      </c>
      <c r="J22" s="101" t="n">
        <v>2</v>
      </c>
      <c r="K22" s="101" t="n">
        <v>0</v>
      </c>
      <c r="L22" s="101" t="n">
        <v>4</v>
      </c>
      <c r="M22" s="101" t="n">
        <v>5</v>
      </c>
      <c r="N22" s="101" t="n">
        <v>3</v>
      </c>
      <c r="O22" s="114" t="n">
        <v>1</v>
      </c>
      <c r="P22" s="114" t="n">
        <v>1</v>
      </c>
      <c r="Q22" s="78" t="s">
        <v>2</v>
      </c>
    </row>
    <row r="23" customFormat="false" ht="8.25" hidden="false" customHeight="true" outlineLevel="0" collapsed="false">
      <c r="A23" s="113" t="s">
        <v>158</v>
      </c>
      <c r="B23" s="99" t="s">
        <v>138</v>
      </c>
      <c r="C23" s="100" t="s">
        <v>159</v>
      </c>
      <c r="D23" s="101" t="n">
        <v>55</v>
      </c>
      <c r="E23" s="101" t="n">
        <v>41</v>
      </c>
      <c r="F23" s="101" t="n">
        <v>0</v>
      </c>
      <c r="G23" s="101" t="n">
        <v>41</v>
      </c>
      <c r="H23" s="101" t="n">
        <v>12</v>
      </c>
      <c r="I23" s="101" t="n">
        <v>29</v>
      </c>
      <c r="J23" s="101" t="n">
        <v>21</v>
      </c>
      <c r="K23" s="101" t="n">
        <v>8</v>
      </c>
      <c r="L23" s="101" t="n">
        <v>7</v>
      </c>
      <c r="M23" s="101" t="n">
        <v>7</v>
      </c>
      <c r="N23" s="101" t="n">
        <v>3</v>
      </c>
      <c r="O23" s="114" t="n">
        <v>0</v>
      </c>
      <c r="P23" s="114" t="n">
        <v>4</v>
      </c>
      <c r="Q23" s="78" t="s">
        <v>2</v>
      </c>
    </row>
    <row r="24" customFormat="false" ht="9" hidden="false" customHeight="true" outlineLevel="0" collapsed="false">
      <c r="A24" s="103" t="s">
        <v>160</v>
      </c>
      <c r="B24" s="95" t="s">
        <v>161</v>
      </c>
      <c r="C24" s="95"/>
      <c r="D24" s="96" t="n">
        <v>544</v>
      </c>
      <c r="E24" s="96" t="n">
        <v>326</v>
      </c>
      <c r="F24" s="96" t="n">
        <v>21</v>
      </c>
      <c r="G24" s="96" t="n">
        <v>305</v>
      </c>
      <c r="H24" s="96" t="n">
        <v>55</v>
      </c>
      <c r="I24" s="96" t="n">
        <v>250</v>
      </c>
      <c r="J24" s="96" t="n">
        <v>246</v>
      </c>
      <c r="K24" s="96" t="n">
        <v>4</v>
      </c>
      <c r="L24" s="96" t="n">
        <v>43</v>
      </c>
      <c r="M24" s="96" t="n">
        <v>175</v>
      </c>
      <c r="N24" s="96" t="n">
        <v>11</v>
      </c>
      <c r="O24" s="104" t="n">
        <v>47</v>
      </c>
      <c r="P24" s="104" t="n">
        <v>117</v>
      </c>
      <c r="Q24" s="78" t="s">
        <v>2</v>
      </c>
    </row>
    <row r="25" customFormat="false" ht="18.75" hidden="false" customHeight="true" outlineLevel="0" collapsed="false">
      <c r="A25" s="94" t="s">
        <v>162</v>
      </c>
      <c r="B25" s="95" t="s">
        <v>163</v>
      </c>
      <c r="C25" s="95"/>
      <c r="D25" s="96" t="n">
        <v>58</v>
      </c>
      <c r="E25" s="96" t="n">
        <v>35</v>
      </c>
      <c r="F25" s="96" t="n">
        <v>5</v>
      </c>
      <c r="G25" s="96" t="n">
        <v>30</v>
      </c>
      <c r="H25" s="96" t="n">
        <v>23</v>
      </c>
      <c r="I25" s="96" t="n">
        <v>7</v>
      </c>
      <c r="J25" s="96" t="n">
        <v>3</v>
      </c>
      <c r="K25" s="96" t="n">
        <v>4</v>
      </c>
      <c r="L25" s="96" t="n">
        <v>9</v>
      </c>
      <c r="M25" s="96" t="n">
        <v>14</v>
      </c>
      <c r="N25" s="96" t="n">
        <v>7</v>
      </c>
      <c r="O25" s="96" t="n">
        <v>0</v>
      </c>
      <c r="P25" s="96" t="n">
        <v>7</v>
      </c>
      <c r="Q25" s="78" t="s">
        <v>2</v>
      </c>
    </row>
    <row r="26" customFormat="false" ht="9" hidden="false" customHeight="true" outlineLevel="0" collapsed="false">
      <c r="A26" s="103" t="s">
        <v>164</v>
      </c>
      <c r="B26" s="95" t="s">
        <v>165</v>
      </c>
      <c r="C26" s="95"/>
      <c r="D26" s="96" t="n">
        <v>4912</v>
      </c>
      <c r="E26" s="96" t="n">
        <v>3901</v>
      </c>
      <c r="F26" s="96" t="n">
        <v>35</v>
      </c>
      <c r="G26" s="96" t="n">
        <v>3866</v>
      </c>
      <c r="H26" s="96" t="n">
        <v>722</v>
      </c>
      <c r="I26" s="96" t="n">
        <v>3144</v>
      </c>
      <c r="J26" s="96" t="n">
        <v>1024</v>
      </c>
      <c r="K26" s="96" t="n">
        <v>2120</v>
      </c>
      <c r="L26" s="96" t="n">
        <v>680</v>
      </c>
      <c r="M26" s="96" t="n">
        <v>331</v>
      </c>
      <c r="N26" s="96" t="n">
        <v>165</v>
      </c>
      <c r="O26" s="104" t="n">
        <v>59</v>
      </c>
      <c r="P26" s="104" t="n">
        <v>107</v>
      </c>
      <c r="Q26" s="78" t="s">
        <v>2</v>
      </c>
    </row>
    <row r="27" customFormat="false" ht="9" hidden="false" customHeight="false" outlineLevel="0" collapsed="false">
      <c r="A27" s="113" t="s">
        <v>166</v>
      </c>
      <c r="B27" s="99" t="s">
        <v>165</v>
      </c>
      <c r="C27" s="100" t="s">
        <v>167</v>
      </c>
      <c r="D27" s="101" t="n">
        <v>118</v>
      </c>
      <c r="E27" s="101" t="n">
        <v>69</v>
      </c>
      <c r="F27" s="101" t="n">
        <v>3</v>
      </c>
      <c r="G27" s="101" t="n">
        <v>66</v>
      </c>
      <c r="H27" s="101" t="n">
        <v>52</v>
      </c>
      <c r="I27" s="101" t="n">
        <v>14</v>
      </c>
      <c r="J27" s="101" t="n">
        <v>1</v>
      </c>
      <c r="K27" s="101" t="n">
        <v>13</v>
      </c>
      <c r="L27" s="101" t="n">
        <v>40</v>
      </c>
      <c r="M27" s="101" t="n">
        <v>9</v>
      </c>
      <c r="N27" s="101" t="n">
        <v>2</v>
      </c>
      <c r="O27" s="114" t="n">
        <v>1</v>
      </c>
      <c r="P27" s="114" t="n">
        <v>6</v>
      </c>
      <c r="Q27" s="78" t="s">
        <v>2</v>
      </c>
    </row>
    <row r="28" customFormat="false" ht="8.25" hidden="false" customHeight="true" outlineLevel="0" collapsed="false">
      <c r="A28" s="113" t="s">
        <v>168</v>
      </c>
      <c r="B28" s="99" t="s">
        <v>169</v>
      </c>
      <c r="C28" s="100" t="s">
        <v>170</v>
      </c>
      <c r="D28" s="101" t="n">
        <v>85</v>
      </c>
      <c r="E28" s="101" t="n">
        <v>62</v>
      </c>
      <c r="F28" s="101" t="n">
        <v>9</v>
      </c>
      <c r="G28" s="101" t="n">
        <v>53</v>
      </c>
      <c r="H28" s="101" t="n">
        <v>21</v>
      </c>
      <c r="I28" s="101" t="n">
        <v>32</v>
      </c>
      <c r="J28" s="101" t="n">
        <v>11</v>
      </c>
      <c r="K28" s="101" t="n">
        <v>21</v>
      </c>
      <c r="L28" s="101" t="n">
        <v>16</v>
      </c>
      <c r="M28" s="101" t="n">
        <v>7</v>
      </c>
      <c r="N28" s="101" t="n">
        <v>4</v>
      </c>
      <c r="O28" s="114" t="n">
        <v>0</v>
      </c>
      <c r="P28" s="114" t="n">
        <v>3</v>
      </c>
      <c r="Q28" s="78" t="s">
        <v>2</v>
      </c>
    </row>
    <row r="29" customFormat="false" ht="18" hidden="false" customHeight="false" outlineLevel="0" collapsed="false">
      <c r="A29" s="113" t="n">
        <v>43</v>
      </c>
      <c r="B29" s="99" t="s">
        <v>169</v>
      </c>
      <c r="C29" s="100" t="s">
        <v>172</v>
      </c>
      <c r="D29" s="101" t="n">
        <v>4709</v>
      </c>
      <c r="E29" s="101" t="n">
        <v>3770</v>
      </c>
      <c r="F29" s="101" t="n">
        <v>23</v>
      </c>
      <c r="G29" s="101" t="n">
        <v>3747</v>
      </c>
      <c r="H29" s="101" t="n">
        <v>649</v>
      </c>
      <c r="I29" s="101" t="n">
        <v>3098</v>
      </c>
      <c r="J29" s="101" t="n">
        <v>1012</v>
      </c>
      <c r="K29" s="101" t="n">
        <v>2086</v>
      </c>
      <c r="L29" s="101" t="n">
        <v>624</v>
      </c>
      <c r="M29" s="101" t="n">
        <v>315</v>
      </c>
      <c r="N29" s="101" t="n">
        <v>159</v>
      </c>
      <c r="O29" s="114" t="n">
        <v>58</v>
      </c>
      <c r="P29" s="114" t="n">
        <v>98</v>
      </c>
      <c r="Q29" s="78" t="s">
        <v>2</v>
      </c>
    </row>
    <row r="30" customFormat="false" ht="9" hidden="false" customHeight="true" outlineLevel="0" collapsed="false">
      <c r="A30" s="103" t="s">
        <v>173</v>
      </c>
      <c r="B30" s="95" t="s">
        <v>174</v>
      </c>
      <c r="C30" s="95"/>
      <c r="D30" s="96" t="n">
        <v>12263</v>
      </c>
      <c r="E30" s="96" t="n">
        <v>9644</v>
      </c>
      <c r="F30" s="96" t="n">
        <v>221</v>
      </c>
      <c r="G30" s="96" t="n">
        <v>9423</v>
      </c>
      <c r="H30" s="96" t="n">
        <v>2355</v>
      </c>
      <c r="I30" s="96" t="n">
        <v>7068</v>
      </c>
      <c r="J30" s="96" t="n">
        <v>4729</v>
      </c>
      <c r="K30" s="96" t="n">
        <v>2339</v>
      </c>
      <c r="L30" s="96" t="n">
        <v>1204</v>
      </c>
      <c r="M30" s="96" t="n">
        <v>1415</v>
      </c>
      <c r="N30" s="96" t="n">
        <v>523</v>
      </c>
      <c r="O30" s="104" t="n">
        <v>113</v>
      </c>
      <c r="P30" s="104" t="n">
        <v>779</v>
      </c>
      <c r="Q30" s="78" t="s">
        <v>2</v>
      </c>
    </row>
    <row r="31" customFormat="false" ht="9" hidden="false" customHeight="false" outlineLevel="0" collapsed="false">
      <c r="A31" s="113" t="s">
        <v>175</v>
      </c>
      <c r="B31" s="99" t="s">
        <v>174</v>
      </c>
      <c r="C31" s="100" t="s">
        <v>176</v>
      </c>
      <c r="D31" s="101" t="n">
        <v>1730</v>
      </c>
      <c r="E31" s="101" t="n">
        <v>1356</v>
      </c>
      <c r="F31" s="101" t="n">
        <v>26</v>
      </c>
      <c r="G31" s="101" t="n">
        <v>1330</v>
      </c>
      <c r="H31" s="101" t="n">
        <v>291</v>
      </c>
      <c r="I31" s="101" t="n">
        <v>1039</v>
      </c>
      <c r="J31" s="101" t="n">
        <v>631</v>
      </c>
      <c r="K31" s="101" t="n">
        <v>408</v>
      </c>
      <c r="L31" s="101" t="n">
        <v>196</v>
      </c>
      <c r="M31" s="101" t="n">
        <v>178</v>
      </c>
      <c r="N31" s="101" t="n">
        <v>57</v>
      </c>
      <c r="O31" s="114" t="n">
        <v>14</v>
      </c>
      <c r="P31" s="114" t="n">
        <v>107</v>
      </c>
      <c r="Q31" s="78" t="s">
        <v>2</v>
      </c>
    </row>
    <row r="32" customFormat="false" ht="8.25" hidden="false" customHeight="true" outlineLevel="0" collapsed="false">
      <c r="A32" s="113" t="s">
        <v>177</v>
      </c>
      <c r="B32" s="99" t="s">
        <v>174</v>
      </c>
      <c r="C32" s="100" t="s">
        <v>178</v>
      </c>
      <c r="D32" s="101" t="n">
        <v>591</v>
      </c>
      <c r="E32" s="101" t="n">
        <v>377</v>
      </c>
      <c r="F32" s="101" t="n">
        <v>30</v>
      </c>
      <c r="G32" s="101" t="n">
        <v>347</v>
      </c>
      <c r="H32" s="101" t="n">
        <v>238</v>
      </c>
      <c r="I32" s="101" t="n">
        <v>109</v>
      </c>
      <c r="J32" s="101" t="n">
        <v>1</v>
      </c>
      <c r="K32" s="101" t="n">
        <v>108</v>
      </c>
      <c r="L32" s="101" t="n">
        <v>131</v>
      </c>
      <c r="M32" s="101" t="n">
        <v>83</v>
      </c>
      <c r="N32" s="101" t="n">
        <v>31</v>
      </c>
      <c r="O32" s="114" t="n">
        <v>22</v>
      </c>
      <c r="P32" s="114" t="n">
        <v>30</v>
      </c>
      <c r="Q32" s="78" t="s">
        <v>2</v>
      </c>
    </row>
    <row r="33" customFormat="false" ht="8.25" hidden="false" customHeight="true" outlineLevel="0" collapsed="false">
      <c r="A33" s="113" t="s">
        <v>179</v>
      </c>
      <c r="B33" s="99" t="s">
        <v>174</v>
      </c>
      <c r="C33" s="100" t="s">
        <v>180</v>
      </c>
      <c r="D33" s="101" t="n">
        <v>9942</v>
      </c>
      <c r="E33" s="101" t="n">
        <v>7911</v>
      </c>
      <c r="F33" s="101" t="n">
        <v>165</v>
      </c>
      <c r="G33" s="101" t="n">
        <v>7746</v>
      </c>
      <c r="H33" s="101" t="n">
        <v>1826</v>
      </c>
      <c r="I33" s="101" t="n">
        <v>5920</v>
      </c>
      <c r="J33" s="101" t="n">
        <v>4097</v>
      </c>
      <c r="K33" s="101" t="n">
        <v>1823</v>
      </c>
      <c r="L33" s="101" t="n">
        <v>877</v>
      </c>
      <c r="M33" s="101" t="n">
        <v>1154</v>
      </c>
      <c r="N33" s="101" t="n">
        <v>435</v>
      </c>
      <c r="O33" s="114" t="n">
        <v>77</v>
      </c>
      <c r="P33" s="114" t="n">
        <v>642</v>
      </c>
      <c r="Q33" s="78" t="s">
        <v>2</v>
      </c>
    </row>
    <row r="34" customFormat="false" ht="9" hidden="false" customHeight="true" outlineLevel="0" collapsed="false">
      <c r="A34" s="103" t="s">
        <v>181</v>
      </c>
      <c r="B34" s="95" t="s">
        <v>182</v>
      </c>
      <c r="C34" s="95"/>
      <c r="D34" s="96" t="n">
        <v>1896</v>
      </c>
      <c r="E34" s="96" t="n">
        <v>1589</v>
      </c>
      <c r="F34" s="96" t="n">
        <v>24</v>
      </c>
      <c r="G34" s="96" t="n">
        <v>1565</v>
      </c>
      <c r="H34" s="96" t="n">
        <v>439</v>
      </c>
      <c r="I34" s="96" t="n">
        <v>1126</v>
      </c>
      <c r="J34" s="96" t="n">
        <v>623</v>
      </c>
      <c r="K34" s="96" t="n">
        <v>503</v>
      </c>
      <c r="L34" s="96" t="n">
        <v>166</v>
      </c>
      <c r="M34" s="96" t="n">
        <v>141</v>
      </c>
      <c r="N34" s="96" t="n">
        <v>43</v>
      </c>
      <c r="O34" s="104" t="n">
        <v>26</v>
      </c>
      <c r="P34" s="104" t="n">
        <v>72</v>
      </c>
      <c r="Q34" s="78" t="s">
        <v>2</v>
      </c>
    </row>
    <row r="35" customFormat="false" ht="15.75" hidden="false" customHeight="true" outlineLevel="0" collapsed="false">
      <c r="A35" s="113" t="s">
        <v>183</v>
      </c>
      <c r="B35" s="99" t="s">
        <v>182</v>
      </c>
      <c r="C35" s="100" t="s">
        <v>184</v>
      </c>
      <c r="D35" s="101" t="n">
        <v>791</v>
      </c>
      <c r="E35" s="101" t="n">
        <v>632</v>
      </c>
      <c r="F35" s="101" t="n">
        <v>5</v>
      </c>
      <c r="G35" s="101" t="n">
        <v>627</v>
      </c>
      <c r="H35" s="101" t="n">
        <v>160</v>
      </c>
      <c r="I35" s="101" t="n">
        <v>467</v>
      </c>
      <c r="J35" s="101" t="n">
        <v>199</v>
      </c>
      <c r="K35" s="101" t="n">
        <v>268</v>
      </c>
      <c r="L35" s="101" t="n">
        <v>74</v>
      </c>
      <c r="M35" s="101" t="n">
        <v>85</v>
      </c>
      <c r="N35" s="101" t="n">
        <v>27</v>
      </c>
      <c r="O35" s="114" t="n">
        <v>7</v>
      </c>
      <c r="P35" s="114" t="n">
        <v>51</v>
      </c>
      <c r="Q35" s="78" t="s">
        <v>2</v>
      </c>
    </row>
    <row r="36" customFormat="false" ht="8.25" hidden="false" customHeight="true" outlineLevel="0" collapsed="false">
      <c r="A36" s="113" t="s">
        <v>185</v>
      </c>
      <c r="B36" s="99" t="s">
        <v>186</v>
      </c>
      <c r="C36" s="100" t="s">
        <v>187</v>
      </c>
      <c r="D36" s="101" t="n">
        <v>666</v>
      </c>
      <c r="E36" s="101" t="n">
        <v>620</v>
      </c>
      <c r="F36" s="101" t="n">
        <v>4</v>
      </c>
      <c r="G36" s="101" t="n">
        <v>616</v>
      </c>
      <c r="H36" s="101" t="n">
        <v>66</v>
      </c>
      <c r="I36" s="101" t="n">
        <v>550</v>
      </c>
      <c r="J36" s="101" t="n">
        <v>362</v>
      </c>
      <c r="K36" s="101" t="n">
        <v>188</v>
      </c>
      <c r="L36" s="101" t="n">
        <v>38</v>
      </c>
      <c r="M36" s="101" t="n">
        <v>8</v>
      </c>
      <c r="N36" s="101" t="n">
        <v>4</v>
      </c>
      <c r="O36" s="114" t="n">
        <v>0</v>
      </c>
      <c r="P36" s="114" t="n">
        <v>4</v>
      </c>
      <c r="Q36" s="78" t="s">
        <v>2</v>
      </c>
    </row>
    <row r="37" customFormat="false" ht="9" hidden="false" customHeight="true" outlineLevel="0" collapsed="false">
      <c r="A37" s="103" t="s">
        <v>188</v>
      </c>
      <c r="B37" s="95" t="s">
        <v>189</v>
      </c>
      <c r="C37" s="95"/>
      <c r="D37" s="96" t="n">
        <v>3515</v>
      </c>
      <c r="E37" s="96" t="n">
        <v>2516</v>
      </c>
      <c r="F37" s="96" t="n">
        <v>32</v>
      </c>
      <c r="G37" s="96" t="n">
        <v>2484</v>
      </c>
      <c r="H37" s="96" t="n">
        <v>871</v>
      </c>
      <c r="I37" s="96" t="n">
        <v>1613</v>
      </c>
      <c r="J37" s="96" t="n">
        <v>490</v>
      </c>
      <c r="K37" s="96" t="n">
        <v>1123</v>
      </c>
      <c r="L37" s="96" t="n">
        <v>71</v>
      </c>
      <c r="M37" s="96" t="n">
        <v>928</v>
      </c>
      <c r="N37" s="96" t="n">
        <v>130</v>
      </c>
      <c r="O37" s="104" t="n">
        <v>54</v>
      </c>
      <c r="P37" s="104" t="n">
        <v>744</v>
      </c>
      <c r="Q37" s="78" t="s">
        <v>2</v>
      </c>
    </row>
    <row r="38" customFormat="false" ht="8.25" hidden="false" customHeight="true" outlineLevel="0" collapsed="false">
      <c r="A38" s="113" t="s">
        <v>190</v>
      </c>
      <c r="B38" s="99" t="s">
        <v>189</v>
      </c>
      <c r="C38" s="100" t="s">
        <v>191</v>
      </c>
      <c r="D38" s="101" t="n">
        <v>460</v>
      </c>
      <c r="E38" s="101" t="n">
        <v>334</v>
      </c>
      <c r="F38" s="101" t="n">
        <v>11</v>
      </c>
      <c r="G38" s="101" t="n">
        <v>323</v>
      </c>
      <c r="H38" s="101" t="n">
        <v>111</v>
      </c>
      <c r="I38" s="101" t="n">
        <v>212</v>
      </c>
      <c r="J38" s="101" t="n">
        <v>118</v>
      </c>
      <c r="K38" s="101" t="n">
        <v>94</v>
      </c>
      <c r="L38" s="101" t="n">
        <v>9</v>
      </c>
      <c r="M38" s="101" t="n">
        <v>117</v>
      </c>
      <c r="N38" s="101" t="n">
        <v>14</v>
      </c>
      <c r="O38" s="114" t="n">
        <v>8</v>
      </c>
      <c r="P38" s="114" t="n">
        <v>95</v>
      </c>
      <c r="Q38" s="78" t="s">
        <v>2</v>
      </c>
    </row>
    <row r="39" customFormat="false" ht="8.25" hidden="false" customHeight="true" outlineLevel="0" collapsed="false">
      <c r="A39" s="113" t="s">
        <v>192</v>
      </c>
      <c r="B39" s="99" t="s">
        <v>189</v>
      </c>
      <c r="C39" s="100" t="s">
        <v>193</v>
      </c>
      <c r="D39" s="101" t="n">
        <v>3055</v>
      </c>
      <c r="E39" s="101" t="n">
        <v>2182</v>
      </c>
      <c r="F39" s="101" t="n">
        <v>21</v>
      </c>
      <c r="G39" s="101" t="n">
        <v>2161</v>
      </c>
      <c r="H39" s="101" t="n">
        <v>760</v>
      </c>
      <c r="I39" s="101" t="n">
        <v>1401</v>
      </c>
      <c r="J39" s="101" t="n">
        <v>372</v>
      </c>
      <c r="K39" s="101" t="n">
        <v>1029</v>
      </c>
      <c r="L39" s="101" t="n">
        <v>62</v>
      </c>
      <c r="M39" s="101" t="n">
        <v>811</v>
      </c>
      <c r="N39" s="101" t="n">
        <v>116</v>
      </c>
      <c r="O39" s="114" t="n">
        <v>46</v>
      </c>
      <c r="P39" s="114" t="n">
        <v>649</v>
      </c>
      <c r="Q39" s="78" t="s">
        <v>2</v>
      </c>
    </row>
    <row r="40" customFormat="false" ht="9" hidden="false" customHeight="true" outlineLevel="0" collapsed="false">
      <c r="A40" s="103" t="s">
        <v>194</v>
      </c>
      <c r="B40" s="95" t="s">
        <v>195</v>
      </c>
      <c r="C40" s="95"/>
      <c r="D40" s="96" t="n">
        <v>1725</v>
      </c>
      <c r="E40" s="96" t="n">
        <v>1241</v>
      </c>
      <c r="F40" s="96" t="n">
        <v>31</v>
      </c>
      <c r="G40" s="96" t="n">
        <v>1210</v>
      </c>
      <c r="H40" s="96" t="n">
        <v>254</v>
      </c>
      <c r="I40" s="96" t="n">
        <v>956</v>
      </c>
      <c r="J40" s="96" t="n">
        <v>706</v>
      </c>
      <c r="K40" s="96" t="n">
        <v>250</v>
      </c>
      <c r="L40" s="96" t="n">
        <v>398</v>
      </c>
      <c r="M40" s="96" t="n">
        <v>86</v>
      </c>
      <c r="N40" s="96" t="n">
        <v>54</v>
      </c>
      <c r="O40" s="104" t="n">
        <v>19</v>
      </c>
      <c r="P40" s="104" t="n">
        <v>13</v>
      </c>
      <c r="Q40" s="78" t="s">
        <v>2</v>
      </c>
    </row>
    <row r="41" customFormat="false" ht="18" hidden="false" customHeight="false" outlineLevel="0" collapsed="false">
      <c r="A41" s="113" t="s">
        <v>196</v>
      </c>
      <c r="B41" s="99" t="s">
        <v>195</v>
      </c>
      <c r="C41" s="100" t="s">
        <v>197</v>
      </c>
      <c r="D41" s="101" t="n">
        <v>214</v>
      </c>
      <c r="E41" s="101" t="n">
        <v>149</v>
      </c>
      <c r="F41" s="101" t="n">
        <v>4</v>
      </c>
      <c r="G41" s="101" t="n">
        <v>145</v>
      </c>
      <c r="H41" s="101" t="n">
        <v>25</v>
      </c>
      <c r="I41" s="101" t="n">
        <v>120</v>
      </c>
      <c r="J41" s="101" t="n">
        <v>99</v>
      </c>
      <c r="K41" s="101" t="n">
        <v>21</v>
      </c>
      <c r="L41" s="101" t="n">
        <v>54</v>
      </c>
      <c r="M41" s="101" t="n">
        <v>11</v>
      </c>
      <c r="N41" s="101" t="n">
        <v>6</v>
      </c>
      <c r="O41" s="114" t="n">
        <v>3</v>
      </c>
      <c r="P41" s="114" t="n">
        <v>2</v>
      </c>
      <c r="Q41" s="78" t="s">
        <v>2</v>
      </c>
    </row>
    <row r="42" customFormat="false" ht="8.25" hidden="false" customHeight="true" outlineLevel="0" collapsed="false">
      <c r="A42" s="113" t="s">
        <v>198</v>
      </c>
      <c r="B42" s="99" t="s">
        <v>199</v>
      </c>
      <c r="C42" s="100" t="s">
        <v>200</v>
      </c>
      <c r="D42" s="101" t="n">
        <v>16</v>
      </c>
      <c r="E42" s="101" t="n">
        <v>12</v>
      </c>
      <c r="F42" s="101" t="n">
        <v>0</v>
      </c>
      <c r="G42" s="101" t="n">
        <v>12</v>
      </c>
      <c r="H42" s="101" t="n">
        <v>2</v>
      </c>
      <c r="I42" s="101" t="n">
        <v>10</v>
      </c>
      <c r="J42" s="101" t="n">
        <v>3</v>
      </c>
      <c r="K42" s="101" t="n">
        <v>7</v>
      </c>
      <c r="L42" s="101" t="n">
        <v>3</v>
      </c>
      <c r="M42" s="101" t="n">
        <v>1</v>
      </c>
      <c r="N42" s="101" t="n">
        <v>0</v>
      </c>
      <c r="O42" s="114" t="n">
        <v>0</v>
      </c>
      <c r="P42" s="114" t="n">
        <v>1</v>
      </c>
      <c r="Q42" s="78" t="s">
        <v>2</v>
      </c>
    </row>
    <row r="43" customFormat="false" ht="9" hidden="false" customHeight="false" outlineLevel="0" collapsed="false">
      <c r="A43" s="113" t="s">
        <v>201</v>
      </c>
      <c r="B43" s="99" t="s">
        <v>199</v>
      </c>
      <c r="C43" s="102" t="s">
        <v>202</v>
      </c>
      <c r="D43" s="101" t="n">
        <v>1106</v>
      </c>
      <c r="E43" s="101" t="n">
        <v>786</v>
      </c>
      <c r="F43" s="101" t="n">
        <v>25</v>
      </c>
      <c r="G43" s="101" t="n">
        <v>761</v>
      </c>
      <c r="H43" s="101" t="n">
        <v>176</v>
      </c>
      <c r="I43" s="101" t="n">
        <v>585</v>
      </c>
      <c r="J43" s="101" t="n">
        <v>417</v>
      </c>
      <c r="K43" s="101" t="n">
        <v>168</v>
      </c>
      <c r="L43" s="101" t="n">
        <v>257</v>
      </c>
      <c r="M43" s="101" t="n">
        <v>63</v>
      </c>
      <c r="N43" s="101" t="n">
        <v>44</v>
      </c>
      <c r="O43" s="114" t="n">
        <v>11</v>
      </c>
      <c r="P43" s="114" t="n">
        <v>8</v>
      </c>
      <c r="Q43" s="78" t="s">
        <v>2</v>
      </c>
    </row>
    <row r="44" customFormat="false" ht="8.25" hidden="false" customHeight="true" outlineLevel="0" collapsed="false">
      <c r="A44" s="113" t="s">
        <v>203</v>
      </c>
      <c r="B44" s="99" t="s">
        <v>199</v>
      </c>
      <c r="C44" s="100" t="s">
        <v>204</v>
      </c>
      <c r="D44" s="101" t="n">
        <v>131</v>
      </c>
      <c r="E44" s="101" t="n">
        <v>111</v>
      </c>
      <c r="F44" s="101" t="n">
        <v>1</v>
      </c>
      <c r="G44" s="101" t="n">
        <v>110</v>
      </c>
      <c r="H44" s="101" t="n">
        <v>29</v>
      </c>
      <c r="I44" s="101" t="n">
        <v>81</v>
      </c>
      <c r="J44" s="101" t="n">
        <v>56</v>
      </c>
      <c r="K44" s="101" t="n">
        <v>25</v>
      </c>
      <c r="L44" s="101" t="n">
        <v>19</v>
      </c>
      <c r="M44" s="101" t="n">
        <v>1</v>
      </c>
      <c r="N44" s="101" t="n">
        <v>0</v>
      </c>
      <c r="O44" s="114" t="n">
        <v>1</v>
      </c>
      <c r="P44" s="114" t="n">
        <v>0</v>
      </c>
      <c r="Q44" s="78" t="s">
        <v>2</v>
      </c>
    </row>
    <row r="45" customFormat="false" ht="9" hidden="false" customHeight="true" outlineLevel="0" collapsed="false">
      <c r="A45" s="103" t="s">
        <v>205</v>
      </c>
      <c r="B45" s="95" t="s">
        <v>206</v>
      </c>
      <c r="C45" s="95"/>
      <c r="D45" s="96" t="n">
        <v>1734</v>
      </c>
      <c r="E45" s="96" t="n">
        <v>1279</v>
      </c>
      <c r="F45" s="96" t="n">
        <v>11</v>
      </c>
      <c r="G45" s="96" t="n">
        <v>1268</v>
      </c>
      <c r="H45" s="96" t="n">
        <v>256</v>
      </c>
      <c r="I45" s="96" t="n">
        <v>1012</v>
      </c>
      <c r="J45" s="96" t="n">
        <v>524</v>
      </c>
      <c r="K45" s="96" t="n">
        <v>488</v>
      </c>
      <c r="L45" s="96" t="n">
        <v>385</v>
      </c>
      <c r="M45" s="96" t="n">
        <v>70</v>
      </c>
      <c r="N45" s="96" t="n">
        <v>43</v>
      </c>
      <c r="O45" s="104" t="n">
        <v>7</v>
      </c>
      <c r="P45" s="104" t="n">
        <v>20</v>
      </c>
      <c r="Q45" s="78" t="s">
        <v>2</v>
      </c>
    </row>
    <row r="46" customFormat="false" ht="15.75" hidden="false" customHeight="true" outlineLevel="0" collapsed="false">
      <c r="A46" s="113" t="s">
        <v>207</v>
      </c>
      <c r="B46" s="99" t="s">
        <v>206</v>
      </c>
      <c r="C46" s="100" t="s">
        <v>208</v>
      </c>
      <c r="D46" s="101" t="n">
        <v>1588</v>
      </c>
      <c r="E46" s="101" t="n">
        <v>1170</v>
      </c>
      <c r="F46" s="101" t="n">
        <v>6</v>
      </c>
      <c r="G46" s="101" t="n">
        <v>1164</v>
      </c>
      <c r="H46" s="101" t="n">
        <v>152</v>
      </c>
      <c r="I46" s="101" t="n">
        <v>1012</v>
      </c>
      <c r="J46" s="101" t="n">
        <v>524</v>
      </c>
      <c r="K46" s="101" t="n">
        <v>488</v>
      </c>
      <c r="L46" s="101" t="n">
        <v>359</v>
      </c>
      <c r="M46" s="101" t="n">
        <v>59</v>
      </c>
      <c r="N46" s="101" t="n">
        <v>40</v>
      </c>
      <c r="O46" s="114" t="n">
        <v>3</v>
      </c>
      <c r="P46" s="114" t="n">
        <v>16</v>
      </c>
      <c r="Q46" s="78" t="s">
        <v>2</v>
      </c>
    </row>
    <row r="47" customFormat="false" ht="9" hidden="false" customHeight="true" outlineLevel="0" collapsed="false">
      <c r="A47" s="103" t="s">
        <v>209</v>
      </c>
      <c r="B47" s="95" t="s">
        <v>210</v>
      </c>
      <c r="C47" s="95"/>
      <c r="D47" s="96" t="n">
        <v>1163</v>
      </c>
      <c r="E47" s="96" t="n">
        <v>797</v>
      </c>
      <c r="F47" s="96" t="n">
        <v>25</v>
      </c>
      <c r="G47" s="96" t="n">
        <v>772</v>
      </c>
      <c r="H47" s="96" t="n">
        <v>293</v>
      </c>
      <c r="I47" s="96" t="n">
        <v>479</v>
      </c>
      <c r="J47" s="96" t="n">
        <v>239</v>
      </c>
      <c r="K47" s="96" t="n">
        <v>240</v>
      </c>
      <c r="L47" s="96" t="n">
        <v>248</v>
      </c>
      <c r="M47" s="96" t="n">
        <v>118</v>
      </c>
      <c r="N47" s="96" t="n">
        <v>50</v>
      </c>
      <c r="O47" s="104" t="n">
        <v>20</v>
      </c>
      <c r="P47" s="104" t="n">
        <v>48</v>
      </c>
      <c r="Q47" s="78" t="s">
        <v>2</v>
      </c>
    </row>
    <row r="48" customFormat="false" ht="17.25" hidden="false" customHeight="true" outlineLevel="0" collapsed="false">
      <c r="A48" s="103" t="s">
        <v>211</v>
      </c>
      <c r="B48" s="95" t="s">
        <v>212</v>
      </c>
      <c r="C48" s="95"/>
      <c r="D48" s="96" t="n">
        <v>3671</v>
      </c>
      <c r="E48" s="96" t="n">
        <v>2756</v>
      </c>
      <c r="F48" s="96" t="n">
        <v>73</v>
      </c>
      <c r="G48" s="96" t="n">
        <v>2683</v>
      </c>
      <c r="H48" s="96" t="n">
        <v>677</v>
      </c>
      <c r="I48" s="96" t="n">
        <v>2006</v>
      </c>
      <c r="J48" s="96" t="n">
        <v>1393</v>
      </c>
      <c r="K48" s="96" t="n">
        <v>613</v>
      </c>
      <c r="L48" s="96" t="n">
        <v>803</v>
      </c>
      <c r="M48" s="96" t="n">
        <v>112</v>
      </c>
      <c r="N48" s="96" t="n">
        <v>61</v>
      </c>
      <c r="O48" s="104" t="n">
        <v>18</v>
      </c>
      <c r="P48" s="104" t="n">
        <v>33</v>
      </c>
      <c r="Q48" s="78" t="s">
        <v>2</v>
      </c>
    </row>
    <row r="49" customFormat="false" ht="27" hidden="false" customHeight="false" outlineLevel="0" collapsed="false">
      <c r="A49" s="113" t="s">
        <v>213</v>
      </c>
      <c r="B49" s="105" t="s">
        <v>212</v>
      </c>
      <c r="C49" s="100" t="s">
        <v>214</v>
      </c>
      <c r="D49" s="101" t="n">
        <v>1150</v>
      </c>
      <c r="E49" s="101" t="n">
        <v>803</v>
      </c>
      <c r="F49" s="101" t="n">
        <v>41</v>
      </c>
      <c r="G49" s="101" t="n">
        <v>762</v>
      </c>
      <c r="H49" s="101" t="n">
        <v>385</v>
      </c>
      <c r="I49" s="101" t="n">
        <v>377</v>
      </c>
      <c r="J49" s="101" t="n">
        <v>207</v>
      </c>
      <c r="K49" s="101" t="n">
        <v>170</v>
      </c>
      <c r="L49" s="101" t="n">
        <v>308</v>
      </c>
      <c r="M49" s="101" t="n">
        <v>39</v>
      </c>
      <c r="N49" s="101" t="n">
        <v>25</v>
      </c>
      <c r="O49" s="114" t="n">
        <v>6</v>
      </c>
      <c r="P49" s="114" t="n">
        <v>8</v>
      </c>
      <c r="Q49" s="78" t="s">
        <v>2</v>
      </c>
    </row>
    <row r="50" customFormat="false" ht="10.5" hidden="false" customHeight="true" outlineLevel="0" collapsed="false">
      <c r="A50" s="113" t="s">
        <v>215</v>
      </c>
      <c r="B50" s="99" t="s">
        <v>216</v>
      </c>
      <c r="C50" s="100" t="s">
        <v>217</v>
      </c>
      <c r="D50" s="101" t="n">
        <v>898</v>
      </c>
      <c r="E50" s="101" t="n">
        <v>725</v>
      </c>
      <c r="F50" s="101" t="n">
        <v>5</v>
      </c>
      <c r="G50" s="101" t="n">
        <v>720</v>
      </c>
      <c r="H50" s="101" t="n">
        <v>74</v>
      </c>
      <c r="I50" s="101" t="n">
        <v>646</v>
      </c>
      <c r="J50" s="101" t="n">
        <v>485</v>
      </c>
      <c r="K50" s="101" t="n">
        <v>161</v>
      </c>
      <c r="L50" s="101" t="n">
        <v>150</v>
      </c>
      <c r="M50" s="101" t="n">
        <v>23</v>
      </c>
      <c r="N50" s="101" t="n">
        <v>11</v>
      </c>
      <c r="O50" s="114" t="n">
        <v>4</v>
      </c>
      <c r="P50" s="114" t="n">
        <v>8</v>
      </c>
      <c r="Q50" s="78" t="s">
        <v>2</v>
      </c>
    </row>
    <row r="51" customFormat="false" ht="17.25" hidden="false" customHeight="true" outlineLevel="0" collapsed="false">
      <c r="A51" s="103" t="s">
        <v>218</v>
      </c>
      <c r="B51" s="95" t="s">
        <v>219</v>
      </c>
      <c r="C51" s="95"/>
      <c r="D51" s="96" t="n">
        <v>5337</v>
      </c>
      <c r="E51" s="96" t="n">
        <v>4475</v>
      </c>
      <c r="F51" s="96" t="n">
        <v>45</v>
      </c>
      <c r="G51" s="96" t="n">
        <v>4430</v>
      </c>
      <c r="H51" s="96" t="n">
        <v>648</v>
      </c>
      <c r="I51" s="96" t="n">
        <v>3782</v>
      </c>
      <c r="J51" s="96" t="n">
        <v>2473</v>
      </c>
      <c r="K51" s="96" t="n">
        <v>1309</v>
      </c>
      <c r="L51" s="96" t="n">
        <v>624</v>
      </c>
      <c r="M51" s="96" t="n">
        <v>238</v>
      </c>
      <c r="N51" s="96" t="n">
        <v>94</v>
      </c>
      <c r="O51" s="104" t="n">
        <v>39</v>
      </c>
      <c r="P51" s="104" t="n">
        <v>105</v>
      </c>
      <c r="Q51" s="78" t="s">
        <v>2</v>
      </c>
    </row>
    <row r="52" customFormat="false" ht="18" hidden="false" customHeight="false" outlineLevel="0" collapsed="false">
      <c r="A52" s="113" t="s">
        <v>220</v>
      </c>
      <c r="B52" s="99" t="s">
        <v>219</v>
      </c>
      <c r="C52" s="100" t="s">
        <v>221</v>
      </c>
      <c r="D52" s="101" t="n">
        <v>493</v>
      </c>
      <c r="E52" s="101" t="n">
        <v>397</v>
      </c>
      <c r="F52" s="101" t="n">
        <v>28</v>
      </c>
      <c r="G52" s="101" t="n">
        <v>369</v>
      </c>
      <c r="H52" s="101" t="n">
        <v>64</v>
      </c>
      <c r="I52" s="101" t="n">
        <v>305</v>
      </c>
      <c r="J52" s="101" t="n">
        <v>242</v>
      </c>
      <c r="K52" s="101" t="n">
        <v>63</v>
      </c>
      <c r="L52" s="101" t="n">
        <v>48</v>
      </c>
      <c r="M52" s="101" t="n">
        <v>48</v>
      </c>
      <c r="N52" s="101" t="n">
        <v>16</v>
      </c>
      <c r="O52" s="114" t="n">
        <v>8</v>
      </c>
      <c r="P52" s="114" t="n">
        <v>24</v>
      </c>
      <c r="Q52" s="78" t="s">
        <v>2</v>
      </c>
    </row>
    <row r="53" customFormat="false" ht="9" hidden="false" customHeight="false" outlineLevel="0" collapsed="false">
      <c r="A53" s="113" t="s">
        <v>222</v>
      </c>
      <c r="B53" s="99" t="s">
        <v>223</v>
      </c>
      <c r="C53" s="100" t="s">
        <v>224</v>
      </c>
      <c r="D53" s="101" t="n">
        <v>209</v>
      </c>
      <c r="E53" s="101" t="n">
        <v>158</v>
      </c>
      <c r="F53" s="101" t="n">
        <v>5</v>
      </c>
      <c r="G53" s="101" t="n">
        <v>153</v>
      </c>
      <c r="H53" s="101" t="n">
        <v>96</v>
      </c>
      <c r="I53" s="101" t="n">
        <v>57</v>
      </c>
      <c r="J53" s="101" t="n">
        <v>32</v>
      </c>
      <c r="K53" s="101" t="n">
        <v>25</v>
      </c>
      <c r="L53" s="101" t="n">
        <v>39</v>
      </c>
      <c r="M53" s="101" t="n">
        <v>12</v>
      </c>
      <c r="N53" s="101" t="n">
        <v>2</v>
      </c>
      <c r="O53" s="114" t="n">
        <v>1</v>
      </c>
      <c r="P53" s="114" t="n">
        <v>9</v>
      </c>
      <c r="Q53" s="78" t="s">
        <v>2</v>
      </c>
    </row>
    <row r="54" customFormat="false" ht="18" hidden="false" customHeight="false" outlineLevel="0" collapsed="false">
      <c r="A54" s="113" t="s">
        <v>225</v>
      </c>
      <c r="B54" s="99" t="s">
        <v>223</v>
      </c>
      <c r="C54" s="100" t="s">
        <v>226</v>
      </c>
      <c r="D54" s="101" t="n">
        <v>216</v>
      </c>
      <c r="E54" s="101" t="n">
        <v>190</v>
      </c>
      <c r="F54" s="101" t="n">
        <v>1</v>
      </c>
      <c r="G54" s="101" t="n">
        <v>189</v>
      </c>
      <c r="H54" s="101" t="n">
        <v>67</v>
      </c>
      <c r="I54" s="101" t="n">
        <v>122</v>
      </c>
      <c r="J54" s="101" t="n">
        <v>84</v>
      </c>
      <c r="K54" s="101" t="n">
        <v>38</v>
      </c>
      <c r="L54" s="101" t="n">
        <v>19</v>
      </c>
      <c r="M54" s="101" t="n">
        <v>7</v>
      </c>
      <c r="N54" s="101" t="n">
        <v>1</v>
      </c>
      <c r="O54" s="114" t="n">
        <v>2</v>
      </c>
      <c r="P54" s="114" t="n">
        <v>4</v>
      </c>
      <c r="Q54" s="78" t="s">
        <v>2</v>
      </c>
    </row>
    <row r="55" customFormat="false" ht="9" hidden="false" customHeight="false" outlineLevel="0" collapsed="false">
      <c r="A55" s="113" t="s">
        <v>227</v>
      </c>
      <c r="B55" s="99" t="s">
        <v>223</v>
      </c>
      <c r="C55" s="100" t="s">
        <v>228</v>
      </c>
      <c r="D55" s="101" t="n">
        <v>2819</v>
      </c>
      <c r="E55" s="101" t="n">
        <v>2414</v>
      </c>
      <c r="F55" s="101" t="n">
        <v>3</v>
      </c>
      <c r="G55" s="101" t="n">
        <v>2411</v>
      </c>
      <c r="H55" s="101" t="n">
        <v>249</v>
      </c>
      <c r="I55" s="101" t="n">
        <v>2162</v>
      </c>
      <c r="J55" s="101" t="n">
        <v>1353</v>
      </c>
      <c r="K55" s="101" t="n">
        <v>809</v>
      </c>
      <c r="L55" s="101" t="n">
        <v>298</v>
      </c>
      <c r="M55" s="101" t="n">
        <v>107</v>
      </c>
      <c r="N55" s="101" t="n">
        <v>45</v>
      </c>
      <c r="O55" s="114" t="n">
        <v>21</v>
      </c>
      <c r="P55" s="114" t="n">
        <v>41</v>
      </c>
      <c r="Q55" s="78" t="s">
        <v>2</v>
      </c>
    </row>
    <row r="56" customFormat="false" ht="19.5" hidden="false" customHeight="true" outlineLevel="0" collapsed="false">
      <c r="A56" s="103" t="s">
        <v>229</v>
      </c>
      <c r="B56" s="95" t="s">
        <v>230</v>
      </c>
      <c r="C56" s="95"/>
      <c r="D56" s="96" t="n">
        <v>1</v>
      </c>
      <c r="E56" s="96" t="n">
        <v>1</v>
      </c>
      <c r="F56" s="96" t="n">
        <v>0</v>
      </c>
      <c r="G56" s="96" t="n">
        <v>1</v>
      </c>
      <c r="H56" s="96" t="n">
        <v>1</v>
      </c>
      <c r="I56" s="96" t="n">
        <v>0</v>
      </c>
      <c r="J56" s="96" t="n">
        <v>0</v>
      </c>
      <c r="K56" s="96" t="n">
        <v>0</v>
      </c>
      <c r="L56" s="96" t="n">
        <v>0</v>
      </c>
      <c r="M56" s="96" t="n">
        <v>0</v>
      </c>
      <c r="N56" s="96" t="n">
        <v>0</v>
      </c>
      <c r="O56" s="104" t="n">
        <v>0</v>
      </c>
      <c r="P56" s="104" t="n">
        <v>0</v>
      </c>
      <c r="Q56" s="78" t="s">
        <v>2</v>
      </c>
      <c r="R56" s="70" t="s">
        <v>269</v>
      </c>
    </row>
    <row r="57" customFormat="false" ht="9" hidden="false" customHeight="true" outlineLevel="0" collapsed="false">
      <c r="A57" s="103" t="s">
        <v>231</v>
      </c>
      <c r="B57" s="95" t="s">
        <v>232</v>
      </c>
      <c r="C57" s="95"/>
      <c r="D57" s="96" t="n">
        <v>1022</v>
      </c>
      <c r="E57" s="96" t="n">
        <v>777</v>
      </c>
      <c r="F57" s="96" t="n">
        <v>5</v>
      </c>
      <c r="G57" s="96" t="n">
        <v>772</v>
      </c>
      <c r="H57" s="96" t="n">
        <v>151</v>
      </c>
      <c r="I57" s="96" t="n">
        <v>621</v>
      </c>
      <c r="J57" s="96" t="n">
        <v>438</v>
      </c>
      <c r="K57" s="96" t="n">
        <v>183</v>
      </c>
      <c r="L57" s="96" t="n">
        <v>179</v>
      </c>
      <c r="M57" s="96" t="n">
        <v>66</v>
      </c>
      <c r="N57" s="96" t="n">
        <v>25</v>
      </c>
      <c r="O57" s="104" t="n">
        <v>5</v>
      </c>
      <c r="P57" s="104" t="n">
        <v>36</v>
      </c>
      <c r="Q57" s="78" t="s">
        <v>2</v>
      </c>
    </row>
    <row r="58" customFormat="false" ht="9" hidden="false" customHeight="true" outlineLevel="0" collapsed="false">
      <c r="A58" s="103" t="s">
        <v>233</v>
      </c>
      <c r="B58" s="95" t="s">
        <v>234</v>
      </c>
      <c r="C58" s="95"/>
      <c r="D58" s="96" t="n">
        <v>676</v>
      </c>
      <c r="E58" s="96" t="n">
        <v>581</v>
      </c>
      <c r="F58" s="96" t="n">
        <v>13</v>
      </c>
      <c r="G58" s="96" t="n">
        <v>568</v>
      </c>
      <c r="H58" s="96" t="n">
        <v>139</v>
      </c>
      <c r="I58" s="96" t="n">
        <v>429</v>
      </c>
      <c r="J58" s="96" t="n">
        <v>234</v>
      </c>
      <c r="K58" s="96" t="n">
        <v>195</v>
      </c>
      <c r="L58" s="96" t="n">
        <v>56</v>
      </c>
      <c r="M58" s="96" t="n">
        <v>39</v>
      </c>
      <c r="N58" s="96" t="n">
        <v>13</v>
      </c>
      <c r="O58" s="104" t="n">
        <v>2</v>
      </c>
      <c r="P58" s="104" t="n">
        <v>24</v>
      </c>
      <c r="Q58" s="78" t="s">
        <v>2</v>
      </c>
    </row>
    <row r="59" customFormat="false" ht="9" hidden="false" customHeight="true" outlineLevel="0" collapsed="false">
      <c r="A59" s="103" t="s">
        <v>235</v>
      </c>
      <c r="B59" s="95" t="s">
        <v>236</v>
      </c>
      <c r="C59" s="95"/>
      <c r="D59" s="96" t="n">
        <v>728</v>
      </c>
      <c r="E59" s="96" t="n">
        <v>554</v>
      </c>
      <c r="F59" s="96" t="n">
        <v>21</v>
      </c>
      <c r="G59" s="96" t="n">
        <v>533</v>
      </c>
      <c r="H59" s="96" t="n">
        <v>111</v>
      </c>
      <c r="I59" s="96" t="n">
        <v>422</v>
      </c>
      <c r="J59" s="96" t="n">
        <v>296</v>
      </c>
      <c r="K59" s="96" t="n">
        <v>126</v>
      </c>
      <c r="L59" s="96" t="n">
        <v>98</v>
      </c>
      <c r="M59" s="96" t="n">
        <v>76</v>
      </c>
      <c r="N59" s="96" t="n">
        <v>14</v>
      </c>
      <c r="O59" s="104" t="n">
        <v>14</v>
      </c>
      <c r="P59" s="104" t="n">
        <v>48</v>
      </c>
      <c r="Q59" s="78" t="s">
        <v>2</v>
      </c>
    </row>
    <row r="60" customFormat="false" ht="9" hidden="false" customHeight="true" outlineLevel="0" collapsed="false">
      <c r="A60" s="103" t="s">
        <v>237</v>
      </c>
      <c r="B60" s="95" t="s">
        <v>238</v>
      </c>
      <c r="C60" s="95"/>
      <c r="D60" s="96" t="n">
        <v>3556</v>
      </c>
      <c r="E60" s="96" t="n">
        <v>2932</v>
      </c>
      <c r="F60" s="96" t="n">
        <v>3</v>
      </c>
      <c r="G60" s="96" t="n">
        <v>2929</v>
      </c>
      <c r="H60" s="96" t="n">
        <v>412</v>
      </c>
      <c r="I60" s="96" t="n">
        <v>2517</v>
      </c>
      <c r="J60" s="96" t="n">
        <v>1532</v>
      </c>
      <c r="K60" s="96" t="n">
        <v>985</v>
      </c>
      <c r="L60" s="96" t="n">
        <v>380</v>
      </c>
      <c r="M60" s="96" t="n">
        <v>244</v>
      </c>
      <c r="N60" s="96" t="n">
        <v>44</v>
      </c>
      <c r="O60" s="104" t="n">
        <v>11</v>
      </c>
      <c r="P60" s="104" t="n">
        <v>189</v>
      </c>
      <c r="Q60" s="78" t="s">
        <v>2</v>
      </c>
      <c r="R60" s="70" t="s">
        <v>269</v>
      </c>
    </row>
    <row r="61" s="97" customFormat="true" ht="16.5" hidden="false" customHeight="true" outlineLevel="0" collapsed="false">
      <c r="A61" s="115" t="s">
        <v>239</v>
      </c>
      <c r="B61" s="107" t="s">
        <v>240</v>
      </c>
      <c r="C61" s="107"/>
      <c r="D61" s="96" t="n">
        <v>45449</v>
      </c>
      <c r="E61" s="96" t="n">
        <v>35456</v>
      </c>
      <c r="F61" s="96" t="n">
        <v>635</v>
      </c>
      <c r="G61" s="96" t="n">
        <v>34821</v>
      </c>
      <c r="H61" s="96" t="n">
        <v>7774</v>
      </c>
      <c r="I61" s="96" t="n">
        <v>27047</v>
      </c>
      <c r="J61" s="96" t="n">
        <v>16121</v>
      </c>
      <c r="K61" s="96" t="n">
        <v>10926</v>
      </c>
      <c r="L61" s="96" t="n">
        <v>5703</v>
      </c>
      <c r="M61" s="96" t="n">
        <v>4290</v>
      </c>
      <c r="N61" s="96" t="n">
        <v>1377</v>
      </c>
      <c r="O61" s="96" t="n">
        <v>458</v>
      </c>
      <c r="P61" s="96" t="n">
        <v>2455</v>
      </c>
      <c r="Q61" s="108" t="s">
        <v>2</v>
      </c>
    </row>
    <row r="62" s="93" customFormat="true" ht="6" hidden="false" customHeight="true" outlineLevel="0" collapsed="false">
      <c r="A62" s="109" t="s">
        <v>270</v>
      </c>
      <c r="B62" s="109"/>
      <c r="C62" s="109"/>
      <c r="D62" s="109"/>
      <c r="E62" s="109"/>
      <c r="F62" s="109"/>
      <c r="G62" s="109"/>
      <c r="H62" s="109"/>
      <c r="I62" s="109"/>
      <c r="J62" s="109"/>
      <c r="K62" s="109"/>
      <c r="L62" s="109"/>
      <c r="M62" s="109"/>
      <c r="N62" s="109"/>
      <c r="O62" s="109"/>
      <c r="P62" s="109"/>
      <c r="Q62" s="78" t="s">
        <v>2</v>
      </c>
    </row>
    <row r="63" customFormat="false" ht="8.25" hidden="false" customHeight="false" outlineLevel="0" collapsed="false">
      <c r="A63" s="110" t="s">
        <v>242</v>
      </c>
      <c r="B63" s="110"/>
      <c r="C63" s="110"/>
      <c r="D63" s="110"/>
      <c r="E63" s="110"/>
      <c r="F63" s="110"/>
      <c r="G63" s="110"/>
      <c r="H63" s="110"/>
      <c r="I63" s="110"/>
      <c r="J63" s="110"/>
      <c r="K63" s="110"/>
      <c r="L63" s="110"/>
      <c r="M63" s="110"/>
      <c r="N63" s="110"/>
      <c r="O63" s="110"/>
      <c r="P63" s="110"/>
      <c r="Q63" s="78" t="s">
        <v>2</v>
      </c>
    </row>
    <row r="64" customFormat="false" ht="9.75" hidden="false" customHeight="true" outlineLevel="0" collapsed="false">
      <c r="A64" s="110" t="s">
        <v>94</v>
      </c>
      <c r="B64" s="110"/>
      <c r="C64" s="110"/>
      <c r="D64" s="110"/>
      <c r="E64" s="110"/>
      <c r="F64" s="110"/>
      <c r="G64" s="110"/>
      <c r="H64" s="110"/>
      <c r="I64" s="110"/>
      <c r="J64" s="110"/>
      <c r="K64" s="110"/>
      <c r="L64" s="110"/>
      <c r="M64" s="110"/>
      <c r="N64" s="110"/>
      <c r="O64" s="110"/>
      <c r="P64" s="110"/>
      <c r="Q64" s="78" t="s">
        <v>2</v>
      </c>
    </row>
    <row r="65" s="93" customFormat="true" ht="9.75" hidden="false" customHeight="true" outlineLevel="0" collapsed="false">
      <c r="A65" s="73" t="s">
        <v>6</v>
      </c>
      <c r="B65" s="73" t="s">
        <v>6</v>
      </c>
      <c r="C65" s="78" t="s">
        <v>6</v>
      </c>
      <c r="D65" s="78" t="s">
        <v>6</v>
      </c>
      <c r="E65" s="78" t="s">
        <v>6</v>
      </c>
      <c r="F65" s="78" t="s">
        <v>6</v>
      </c>
      <c r="G65" s="78" t="s">
        <v>6</v>
      </c>
      <c r="H65" s="78" t="s">
        <v>6</v>
      </c>
      <c r="I65" s="78" t="s">
        <v>6</v>
      </c>
      <c r="J65" s="78" t="s">
        <v>6</v>
      </c>
      <c r="K65" s="78" t="s">
        <v>6</v>
      </c>
      <c r="L65" s="78" t="s">
        <v>6</v>
      </c>
      <c r="M65" s="78" t="s">
        <v>6</v>
      </c>
      <c r="N65" s="78" t="s">
        <v>6</v>
      </c>
      <c r="O65" s="78" t="s">
        <v>6</v>
      </c>
      <c r="P65" s="78" t="s">
        <v>6</v>
      </c>
      <c r="Q65" s="78" t="s">
        <v>7</v>
      </c>
    </row>
  </sheetData>
  <sheetProtection sheet="true" objects="true" scenarios="true"/>
  <mergeCells count="46">
    <mergeCell ref="A1:H1"/>
    <mergeCell ref="I1:P1"/>
    <mergeCell ref="A2:P2"/>
    <mergeCell ref="A3:P3"/>
    <mergeCell ref="A4:A7"/>
    <mergeCell ref="B4:B7"/>
    <mergeCell ref="C4:C7"/>
    <mergeCell ref="D4:D7"/>
    <mergeCell ref="E4:H4"/>
    <mergeCell ref="I4:K4"/>
    <mergeCell ref="L4:L7"/>
    <mergeCell ref="M4:P4"/>
    <mergeCell ref="E5:E7"/>
    <mergeCell ref="F5:F7"/>
    <mergeCell ref="G5:H5"/>
    <mergeCell ref="I5:K5"/>
    <mergeCell ref="M5:M7"/>
    <mergeCell ref="N5:N7"/>
    <mergeCell ref="O5:O7"/>
    <mergeCell ref="P5:P7"/>
    <mergeCell ref="G6:G7"/>
    <mergeCell ref="H6:H7"/>
    <mergeCell ref="I6:K6"/>
    <mergeCell ref="B9:C9"/>
    <mergeCell ref="B10:C10"/>
    <mergeCell ref="B11:C11"/>
    <mergeCell ref="B24:C24"/>
    <mergeCell ref="B25:C25"/>
    <mergeCell ref="B26:C26"/>
    <mergeCell ref="B30:C30"/>
    <mergeCell ref="B34:C34"/>
    <mergeCell ref="B37:C37"/>
    <mergeCell ref="B40:C40"/>
    <mergeCell ref="B45:C45"/>
    <mergeCell ref="B47:C47"/>
    <mergeCell ref="B48:C48"/>
    <mergeCell ref="B51:C51"/>
    <mergeCell ref="B56:C56"/>
    <mergeCell ref="B57:C57"/>
    <mergeCell ref="B58:C58"/>
    <mergeCell ref="B59:C59"/>
    <mergeCell ref="B60:C60"/>
    <mergeCell ref="B61:C61"/>
    <mergeCell ref="A62:P62"/>
    <mergeCell ref="A63:P63"/>
    <mergeCell ref="A64:P64"/>
  </mergeCells>
  <hyperlinks>
    <hyperlink ref="A1" location="Inhaltsverzeichnis!A1" display="Zum Inhaltsverzeichnis"/>
    <hyperlink ref="I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1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116" width="19.71"/>
    <col collapsed="false" customWidth="true" hidden="false" outlineLevel="0" max="3" min="2" style="116" width="6.85"/>
    <col collapsed="false" customWidth="true" hidden="false" outlineLevel="0" max="4" min="4" style="116" width="4.86"/>
    <col collapsed="false" customWidth="true" hidden="false" outlineLevel="0" max="5" min="5" style="116" width="6.85"/>
    <col collapsed="false" customWidth="true" hidden="false" outlineLevel="0" max="8" min="6" style="116" width="6.57"/>
    <col collapsed="false" customWidth="true" hidden="false" outlineLevel="0" max="10" min="9" style="116" width="5.86"/>
    <col collapsed="false" customWidth="true" hidden="false" outlineLevel="0" max="12" min="11" style="116" width="6.85"/>
    <col collapsed="false" customWidth="true" hidden="false" outlineLevel="0" max="13" min="13" style="117" width="4.71"/>
    <col collapsed="false" customWidth="false" hidden="false" outlineLevel="0" max="16384" min="14" style="116" width="11.43"/>
  </cols>
  <sheetData>
    <row r="1" s="119" customFormat="true" ht="24" hidden="false" customHeight="true" outlineLevel="0" collapsed="false">
      <c r="A1" s="71" t="s">
        <v>8</v>
      </c>
      <c r="B1" s="71"/>
      <c r="C1" s="71"/>
      <c r="D1" s="71"/>
      <c r="E1" s="71"/>
      <c r="F1" s="71"/>
      <c r="G1" s="71"/>
      <c r="H1" s="71"/>
      <c r="I1" s="71"/>
      <c r="J1" s="71"/>
      <c r="K1" s="71"/>
      <c r="L1" s="71"/>
      <c r="M1" s="118" t="s">
        <v>2</v>
      </c>
    </row>
    <row r="2" s="121" customFormat="true" ht="24" hidden="false" customHeight="true" outlineLevel="0" collapsed="false">
      <c r="A2" s="120" t="s">
        <v>271</v>
      </c>
      <c r="B2" s="120"/>
      <c r="C2" s="120"/>
      <c r="D2" s="120"/>
      <c r="E2" s="120"/>
      <c r="F2" s="120"/>
      <c r="G2" s="120"/>
      <c r="H2" s="120"/>
      <c r="I2" s="120"/>
      <c r="J2" s="120"/>
      <c r="K2" s="120"/>
      <c r="L2" s="120"/>
      <c r="M2" s="118" t="s">
        <v>2</v>
      </c>
    </row>
    <row r="3" s="124" customFormat="true" ht="5.25" hidden="false" customHeight="true" outlineLevel="0" collapsed="false">
      <c r="A3" s="122" t="s">
        <v>97</v>
      </c>
      <c r="B3" s="122"/>
      <c r="C3" s="122"/>
      <c r="D3" s="122"/>
      <c r="E3" s="122"/>
      <c r="F3" s="122"/>
      <c r="G3" s="122"/>
      <c r="H3" s="122"/>
      <c r="I3" s="122"/>
      <c r="J3" s="122"/>
      <c r="K3" s="122"/>
      <c r="L3" s="122"/>
      <c r="M3" s="123" t="s">
        <v>2</v>
      </c>
    </row>
    <row r="4" s="129" customFormat="true" ht="9.75" hidden="false" customHeight="true" outlineLevel="0" collapsed="false">
      <c r="A4" s="125" t="s">
        <v>272</v>
      </c>
      <c r="B4" s="126" t="s">
        <v>273</v>
      </c>
      <c r="C4" s="127" t="s">
        <v>101</v>
      </c>
      <c r="D4" s="127"/>
      <c r="E4" s="127"/>
      <c r="F4" s="127"/>
      <c r="G4" s="127"/>
      <c r="H4" s="127"/>
      <c r="I4" s="126" t="s">
        <v>103</v>
      </c>
      <c r="J4" s="128" t="s">
        <v>80</v>
      </c>
      <c r="K4" s="128"/>
      <c r="L4" s="128"/>
      <c r="M4" s="123" t="s">
        <v>2</v>
      </c>
    </row>
    <row r="5" customFormat="false" ht="9.75" hidden="false" customHeight="true" outlineLevel="0" collapsed="false">
      <c r="A5" s="125"/>
      <c r="B5" s="126"/>
      <c r="C5" s="126" t="s">
        <v>274</v>
      </c>
      <c r="D5" s="126" t="s">
        <v>275</v>
      </c>
      <c r="E5" s="130" t="s">
        <v>105</v>
      </c>
      <c r="F5" s="130"/>
      <c r="G5" s="130"/>
      <c r="H5" s="130"/>
      <c r="I5" s="126"/>
      <c r="J5" s="131" t="s">
        <v>274</v>
      </c>
      <c r="K5" s="128" t="s">
        <v>276</v>
      </c>
      <c r="L5" s="128"/>
      <c r="M5" s="123" t="s">
        <v>2</v>
      </c>
    </row>
    <row r="6" customFormat="false" ht="9.75" hidden="false" customHeight="true" outlineLevel="0" collapsed="false">
      <c r="A6" s="125"/>
      <c r="B6" s="126"/>
      <c r="C6" s="126"/>
      <c r="D6" s="126"/>
      <c r="E6" s="126" t="s">
        <v>274</v>
      </c>
      <c r="F6" s="126" t="s">
        <v>277</v>
      </c>
      <c r="G6" s="128" t="s">
        <v>111</v>
      </c>
      <c r="H6" s="128"/>
      <c r="I6" s="126"/>
      <c r="J6" s="131"/>
      <c r="K6" s="126" t="s">
        <v>278</v>
      </c>
      <c r="L6" s="132" t="s">
        <v>279</v>
      </c>
      <c r="M6" s="123" t="s">
        <v>2</v>
      </c>
    </row>
    <row r="7" customFormat="false" ht="27" hidden="false" customHeight="false" outlineLevel="0" collapsed="false">
      <c r="A7" s="125"/>
      <c r="B7" s="126"/>
      <c r="C7" s="126"/>
      <c r="D7" s="126"/>
      <c r="E7" s="126"/>
      <c r="F7" s="126"/>
      <c r="G7" s="131" t="s">
        <v>274</v>
      </c>
      <c r="H7" s="131" t="s">
        <v>280</v>
      </c>
      <c r="I7" s="126"/>
      <c r="J7" s="131"/>
      <c r="K7" s="126"/>
      <c r="L7" s="132"/>
      <c r="M7" s="123" t="s">
        <v>2</v>
      </c>
    </row>
    <row r="8" s="117" customFormat="true" ht="5.25" hidden="false" customHeight="true" outlineLevel="0" collapsed="false">
      <c r="A8" s="133" t="s">
        <v>272</v>
      </c>
      <c r="B8" s="89" t="s">
        <v>117</v>
      </c>
      <c r="C8" s="89" t="s">
        <v>118</v>
      </c>
      <c r="D8" s="90" t="s">
        <v>119</v>
      </c>
      <c r="E8" s="89" t="s">
        <v>120</v>
      </c>
      <c r="F8" s="90" t="s">
        <v>121</v>
      </c>
      <c r="G8" s="90" t="s">
        <v>281</v>
      </c>
      <c r="H8" s="90" t="s">
        <v>282</v>
      </c>
      <c r="I8" s="90" t="s">
        <v>103</v>
      </c>
      <c r="J8" s="90" t="s">
        <v>125</v>
      </c>
      <c r="K8" s="91" t="s">
        <v>283</v>
      </c>
      <c r="L8" s="91" t="s">
        <v>284</v>
      </c>
      <c r="M8" s="123" t="s">
        <v>2</v>
      </c>
    </row>
    <row r="9" s="138" customFormat="true" ht="24" hidden="false" customHeight="true" outlineLevel="0" collapsed="false">
      <c r="A9" s="134" t="s">
        <v>240</v>
      </c>
      <c r="B9" s="135" t="n">
        <v>65462</v>
      </c>
      <c r="C9" s="136" t="n">
        <v>54248</v>
      </c>
      <c r="D9" s="135" t="n">
        <v>393</v>
      </c>
      <c r="E9" s="135" t="n">
        <v>53855</v>
      </c>
      <c r="F9" s="136" t="n">
        <v>12762</v>
      </c>
      <c r="G9" s="135" t="n">
        <v>41093</v>
      </c>
      <c r="H9" s="136" t="n">
        <v>31037</v>
      </c>
      <c r="I9" s="136" t="n">
        <v>6490</v>
      </c>
      <c r="J9" s="135" t="n">
        <v>4724</v>
      </c>
      <c r="K9" s="135" t="n">
        <v>1354</v>
      </c>
      <c r="L9" s="135" t="n">
        <v>3025</v>
      </c>
      <c r="M9" s="137" t="s">
        <v>2</v>
      </c>
    </row>
    <row r="10" customFormat="false" ht="24" hidden="false" customHeight="true" outlineLevel="0" collapsed="false">
      <c r="A10" s="139" t="s">
        <v>285</v>
      </c>
      <c r="B10" s="139"/>
      <c r="C10" s="139"/>
      <c r="D10" s="139"/>
      <c r="E10" s="139"/>
      <c r="F10" s="139"/>
      <c r="G10" s="139"/>
      <c r="H10" s="139"/>
      <c r="I10" s="139"/>
      <c r="J10" s="139"/>
      <c r="K10" s="139"/>
      <c r="L10" s="139"/>
      <c r="M10" s="123" t="s">
        <v>2</v>
      </c>
    </row>
    <row r="11" customFormat="false" ht="11.25" hidden="false" customHeight="true" outlineLevel="0" collapsed="false">
      <c r="A11" s="140" t="s">
        <v>286</v>
      </c>
      <c r="B11" s="141" t="n">
        <v>61176</v>
      </c>
      <c r="C11" s="141" t="n">
        <v>51094</v>
      </c>
      <c r="D11" s="141" t="n">
        <v>79</v>
      </c>
      <c r="E11" s="142" t="n">
        <v>51015</v>
      </c>
      <c r="F11" s="142" t="n">
        <v>9922</v>
      </c>
      <c r="G11" s="143" t="s">
        <v>287</v>
      </c>
      <c r="H11" s="143" t="s">
        <v>287</v>
      </c>
      <c r="I11" s="141" t="n">
        <v>6372</v>
      </c>
      <c r="J11" s="141" t="n">
        <v>3710</v>
      </c>
      <c r="K11" s="141" t="n">
        <v>960</v>
      </c>
      <c r="L11" s="141" t="n">
        <v>2451</v>
      </c>
      <c r="M11" s="123" t="s">
        <v>2</v>
      </c>
    </row>
    <row r="12" customFormat="false" ht="11.25" hidden="false" customHeight="true" outlineLevel="0" collapsed="false">
      <c r="A12" s="140" t="s">
        <v>288</v>
      </c>
      <c r="B12" s="141" t="n">
        <v>1103</v>
      </c>
      <c r="C12" s="141" t="n">
        <v>822</v>
      </c>
      <c r="D12" s="141" t="n">
        <v>80</v>
      </c>
      <c r="E12" s="144" t="n">
        <v>742</v>
      </c>
      <c r="F12" s="144" t="n">
        <v>742</v>
      </c>
      <c r="G12" s="143" t="s">
        <v>287</v>
      </c>
      <c r="H12" s="143" t="s">
        <v>287</v>
      </c>
      <c r="I12" s="141" t="n">
        <v>41</v>
      </c>
      <c r="J12" s="141" t="n">
        <v>240</v>
      </c>
      <c r="K12" s="141" t="n">
        <v>53</v>
      </c>
      <c r="L12" s="141" t="n">
        <v>182</v>
      </c>
      <c r="M12" s="123" t="s">
        <v>2</v>
      </c>
    </row>
    <row r="13" customFormat="false" ht="11.25" hidden="false" customHeight="true" outlineLevel="0" collapsed="false">
      <c r="A13" s="140" t="s">
        <v>289</v>
      </c>
      <c r="B13" s="141" t="n">
        <v>3183</v>
      </c>
      <c r="C13" s="141" t="n">
        <v>2332</v>
      </c>
      <c r="D13" s="141" t="n">
        <v>234</v>
      </c>
      <c r="E13" s="144" t="n">
        <v>2098</v>
      </c>
      <c r="F13" s="145" t="n">
        <v>2098</v>
      </c>
      <c r="G13" s="143" t="s">
        <v>287</v>
      </c>
      <c r="H13" s="143" t="s">
        <v>287</v>
      </c>
      <c r="I13" s="141" t="n">
        <v>77</v>
      </c>
      <c r="J13" s="141" t="n">
        <v>774</v>
      </c>
      <c r="K13" s="141" t="n">
        <v>341</v>
      </c>
      <c r="L13" s="141" t="n">
        <v>392</v>
      </c>
      <c r="M13" s="123" t="s">
        <v>2</v>
      </c>
    </row>
    <row r="14" s="138" customFormat="true" ht="24" hidden="false" customHeight="true" outlineLevel="0" collapsed="false">
      <c r="A14" s="139" t="s">
        <v>290</v>
      </c>
      <c r="B14" s="139"/>
      <c r="C14" s="139"/>
      <c r="D14" s="139"/>
      <c r="E14" s="139"/>
      <c r="F14" s="139"/>
      <c r="G14" s="139"/>
      <c r="H14" s="139"/>
      <c r="I14" s="139"/>
      <c r="J14" s="139"/>
      <c r="K14" s="139"/>
      <c r="L14" s="139"/>
      <c r="M14" s="137" t="s">
        <v>2</v>
      </c>
    </row>
    <row r="15" customFormat="false" ht="9" hidden="false" customHeight="false" outlineLevel="0" collapsed="false">
      <c r="A15" s="146" t="s">
        <v>291</v>
      </c>
      <c r="B15" s="147" t="n">
        <v>49963</v>
      </c>
      <c r="C15" s="148" t="n">
        <v>42743</v>
      </c>
      <c r="D15" s="148" t="n">
        <v>4</v>
      </c>
      <c r="E15" s="147" t="n">
        <v>42739</v>
      </c>
      <c r="F15" s="148" t="n">
        <v>2925</v>
      </c>
      <c r="G15" s="148" t="n">
        <v>39814</v>
      </c>
      <c r="H15" s="148" t="n">
        <v>29758</v>
      </c>
      <c r="I15" s="148" t="n">
        <v>4591</v>
      </c>
      <c r="J15" s="148" t="n">
        <v>2629</v>
      </c>
      <c r="K15" s="148" t="n">
        <v>340</v>
      </c>
      <c r="L15" s="148" t="n">
        <v>2289</v>
      </c>
      <c r="M15" s="123" t="s">
        <v>2</v>
      </c>
    </row>
    <row r="16" customFormat="false" ht="27" hidden="false" customHeight="false" outlineLevel="0" collapsed="false">
      <c r="A16" s="149" t="s">
        <v>292</v>
      </c>
      <c r="B16" s="147" t="n">
        <v>393</v>
      </c>
      <c r="C16" s="148" t="n">
        <v>154</v>
      </c>
      <c r="D16" s="148" t="n">
        <v>4</v>
      </c>
      <c r="E16" s="147" t="n">
        <v>150</v>
      </c>
      <c r="F16" s="148" t="n">
        <v>150</v>
      </c>
      <c r="G16" s="150" t="n">
        <v>0</v>
      </c>
      <c r="H16" s="150" t="n">
        <v>0</v>
      </c>
      <c r="I16" s="148" t="n">
        <v>69</v>
      </c>
      <c r="J16" s="148" t="n">
        <v>170</v>
      </c>
      <c r="K16" s="148" t="n">
        <v>58</v>
      </c>
      <c r="L16" s="148" t="n">
        <v>112</v>
      </c>
      <c r="M16" s="123" t="s">
        <v>2</v>
      </c>
    </row>
    <row r="17" customFormat="false" ht="18" hidden="false" customHeight="false" outlineLevel="0" collapsed="false">
      <c r="A17" s="149" t="s">
        <v>293</v>
      </c>
      <c r="B17" s="147" t="n">
        <v>142</v>
      </c>
      <c r="C17" s="148" t="n">
        <v>73</v>
      </c>
      <c r="D17" s="150" t="n">
        <v>3</v>
      </c>
      <c r="E17" s="147" t="n">
        <v>70</v>
      </c>
      <c r="F17" s="148" t="n">
        <v>70</v>
      </c>
      <c r="G17" s="150" t="n">
        <v>0</v>
      </c>
      <c r="H17" s="150" t="n">
        <v>0</v>
      </c>
      <c r="I17" s="148" t="n">
        <v>7</v>
      </c>
      <c r="J17" s="148" t="n">
        <v>62</v>
      </c>
      <c r="K17" s="148" t="n">
        <v>28</v>
      </c>
      <c r="L17" s="148" t="n">
        <v>21</v>
      </c>
      <c r="M17" s="123" t="s">
        <v>2</v>
      </c>
    </row>
    <row r="18" customFormat="false" ht="18" hidden="false" customHeight="false" outlineLevel="0" collapsed="false">
      <c r="A18" s="149" t="s">
        <v>294</v>
      </c>
      <c r="B18" s="147" t="n">
        <v>131</v>
      </c>
      <c r="C18" s="148" t="n">
        <v>77</v>
      </c>
      <c r="D18" s="150" t="n">
        <v>0</v>
      </c>
      <c r="E18" s="147" t="n">
        <v>77</v>
      </c>
      <c r="F18" s="148" t="n">
        <v>77</v>
      </c>
      <c r="G18" s="150" t="n">
        <v>0</v>
      </c>
      <c r="H18" s="150" t="n">
        <v>0</v>
      </c>
      <c r="I18" s="148" t="n">
        <v>24</v>
      </c>
      <c r="J18" s="148" t="n">
        <v>30</v>
      </c>
      <c r="K18" s="148" t="n">
        <v>19</v>
      </c>
      <c r="L18" s="148" t="n">
        <v>8</v>
      </c>
      <c r="M18" s="123" t="s">
        <v>2</v>
      </c>
    </row>
    <row r="19" customFormat="false" ht="36" hidden="false" customHeight="false" outlineLevel="0" collapsed="false">
      <c r="A19" s="149" t="s">
        <v>295</v>
      </c>
      <c r="B19" s="147" t="n">
        <v>1860</v>
      </c>
      <c r="C19" s="148" t="n">
        <v>1268</v>
      </c>
      <c r="D19" s="148" t="n">
        <v>92</v>
      </c>
      <c r="E19" s="147" t="n">
        <v>1176</v>
      </c>
      <c r="F19" s="148" t="n">
        <v>1175</v>
      </c>
      <c r="G19" s="148" t="n">
        <v>1</v>
      </c>
      <c r="H19" s="148" t="n">
        <v>1</v>
      </c>
      <c r="I19" s="148" t="n">
        <v>224</v>
      </c>
      <c r="J19" s="148" t="n">
        <v>368</v>
      </c>
      <c r="K19" s="148" t="n">
        <v>165</v>
      </c>
      <c r="L19" s="148" t="n">
        <v>81</v>
      </c>
      <c r="M19" s="123" t="s">
        <v>2</v>
      </c>
    </row>
    <row r="20" customFormat="false" ht="27" hidden="false" customHeight="false" outlineLevel="0" collapsed="false">
      <c r="A20" s="149" t="s">
        <v>296</v>
      </c>
      <c r="B20" s="147" t="n">
        <v>120</v>
      </c>
      <c r="C20" s="148" t="n">
        <v>106</v>
      </c>
      <c r="D20" s="148" t="n">
        <v>1</v>
      </c>
      <c r="E20" s="147" t="n">
        <v>105</v>
      </c>
      <c r="F20" s="148" t="n">
        <v>103</v>
      </c>
      <c r="G20" s="148" t="n">
        <v>2</v>
      </c>
      <c r="H20" s="148" t="n">
        <v>2</v>
      </c>
      <c r="I20" s="148" t="n">
        <v>9</v>
      </c>
      <c r="J20" s="148" t="n">
        <v>5</v>
      </c>
      <c r="K20" s="148" t="n">
        <v>3</v>
      </c>
      <c r="L20" s="148" t="n">
        <v>2</v>
      </c>
      <c r="M20" s="123" t="s">
        <v>2</v>
      </c>
    </row>
    <row r="21" customFormat="false" ht="27" hidden="false" customHeight="false" outlineLevel="0" collapsed="false">
      <c r="A21" s="149" t="s">
        <v>297</v>
      </c>
      <c r="B21" s="147" t="n">
        <v>3102</v>
      </c>
      <c r="C21" s="148" t="n">
        <v>2528</v>
      </c>
      <c r="D21" s="150" t="n">
        <v>0</v>
      </c>
      <c r="E21" s="147" t="n">
        <v>2528</v>
      </c>
      <c r="F21" s="148" t="n">
        <v>1298</v>
      </c>
      <c r="G21" s="148" t="n">
        <v>1230</v>
      </c>
      <c r="H21" s="148" t="n">
        <v>1230</v>
      </c>
      <c r="I21" s="148" t="n">
        <v>144</v>
      </c>
      <c r="J21" s="148" t="n">
        <v>430</v>
      </c>
      <c r="K21" s="148" t="n">
        <v>136</v>
      </c>
      <c r="L21" s="148" t="n">
        <v>109</v>
      </c>
      <c r="M21" s="123" t="s">
        <v>2</v>
      </c>
    </row>
    <row r="22" customFormat="false" ht="18" hidden="false" customHeight="false" outlineLevel="0" collapsed="false">
      <c r="A22" s="149" t="s">
        <v>298</v>
      </c>
      <c r="B22" s="147" t="n">
        <v>63</v>
      </c>
      <c r="C22" s="148" t="n">
        <v>39</v>
      </c>
      <c r="D22" s="148" t="n">
        <v>3</v>
      </c>
      <c r="E22" s="147" t="n">
        <v>36</v>
      </c>
      <c r="F22" s="148" t="n">
        <v>36</v>
      </c>
      <c r="G22" s="150" t="n">
        <v>0</v>
      </c>
      <c r="H22" s="150" t="n">
        <v>0</v>
      </c>
      <c r="I22" s="148" t="n">
        <v>11</v>
      </c>
      <c r="J22" s="148" t="n">
        <v>13</v>
      </c>
      <c r="K22" s="148" t="n">
        <v>6</v>
      </c>
      <c r="L22" s="148" t="n">
        <v>7</v>
      </c>
      <c r="M22" s="123" t="s">
        <v>2</v>
      </c>
    </row>
    <row r="23" customFormat="false" ht="27" hidden="false" customHeight="false" outlineLevel="0" collapsed="false">
      <c r="A23" s="149" t="s">
        <v>299</v>
      </c>
      <c r="B23" s="147" t="n">
        <v>7796</v>
      </c>
      <c r="C23" s="148" t="n">
        <v>5741</v>
      </c>
      <c r="D23" s="148" t="n">
        <v>183</v>
      </c>
      <c r="E23" s="147" t="n">
        <v>5558</v>
      </c>
      <c r="F23" s="148" t="n">
        <v>5553</v>
      </c>
      <c r="G23" s="148" t="n">
        <v>5</v>
      </c>
      <c r="H23" s="148" t="n">
        <v>5</v>
      </c>
      <c r="I23" s="148" t="n">
        <v>1255</v>
      </c>
      <c r="J23" s="148" t="n">
        <v>800</v>
      </c>
      <c r="K23" s="148" t="n">
        <v>346</v>
      </c>
      <c r="L23" s="148" t="n">
        <v>454</v>
      </c>
      <c r="M23" s="123" t="s">
        <v>2</v>
      </c>
    </row>
    <row r="24" customFormat="false" ht="27" hidden="false" customHeight="false" outlineLevel="0" collapsed="false">
      <c r="A24" s="149" t="s">
        <v>300</v>
      </c>
      <c r="B24" s="147" t="n">
        <v>1705</v>
      </c>
      <c r="C24" s="148" t="n">
        <v>1397</v>
      </c>
      <c r="D24" s="148" t="n">
        <v>2</v>
      </c>
      <c r="E24" s="147" t="n">
        <v>1395</v>
      </c>
      <c r="F24" s="148" t="n">
        <v>1369</v>
      </c>
      <c r="G24" s="148" t="n">
        <v>26</v>
      </c>
      <c r="H24" s="148" t="n">
        <v>26</v>
      </c>
      <c r="I24" s="148" t="n">
        <v>208</v>
      </c>
      <c r="J24" s="148" t="n">
        <v>100</v>
      </c>
      <c r="K24" s="148" t="n">
        <v>56</v>
      </c>
      <c r="L24" s="148" t="n">
        <v>44</v>
      </c>
      <c r="M24" s="123" t="s">
        <v>2</v>
      </c>
    </row>
    <row r="25" customFormat="false" ht="18" hidden="false" customHeight="false" outlineLevel="0" collapsed="false">
      <c r="A25" s="149" t="s">
        <v>301</v>
      </c>
      <c r="B25" s="147" t="n">
        <v>36</v>
      </c>
      <c r="C25" s="148" t="n">
        <v>31</v>
      </c>
      <c r="D25" s="148" t="n">
        <v>1</v>
      </c>
      <c r="E25" s="147" t="n">
        <v>30</v>
      </c>
      <c r="F25" s="148" t="n">
        <v>30</v>
      </c>
      <c r="G25" s="150" t="n">
        <v>0</v>
      </c>
      <c r="H25" s="150" t="n">
        <v>0</v>
      </c>
      <c r="I25" s="148" t="n">
        <v>1</v>
      </c>
      <c r="J25" s="148" t="n">
        <v>4</v>
      </c>
      <c r="K25" s="148" t="n">
        <v>3</v>
      </c>
      <c r="L25" s="148" t="n">
        <v>1</v>
      </c>
      <c r="M25" s="123" t="s">
        <v>2</v>
      </c>
    </row>
    <row r="26" customFormat="false" ht="18" hidden="false" customHeight="false" outlineLevel="0" collapsed="false">
      <c r="A26" s="149" t="s">
        <v>302</v>
      </c>
      <c r="B26" s="147" t="n">
        <v>39</v>
      </c>
      <c r="C26" s="148" t="n">
        <v>29</v>
      </c>
      <c r="D26" s="150" t="n">
        <v>0</v>
      </c>
      <c r="E26" s="147" t="n">
        <v>29</v>
      </c>
      <c r="F26" s="148" t="n">
        <v>15</v>
      </c>
      <c r="G26" s="148" t="n">
        <v>14</v>
      </c>
      <c r="H26" s="148" t="n">
        <v>14</v>
      </c>
      <c r="I26" s="150" t="n">
        <v>3</v>
      </c>
      <c r="J26" s="148" t="n">
        <v>7</v>
      </c>
      <c r="K26" s="150" t="n">
        <v>0</v>
      </c>
      <c r="L26" s="148" t="n">
        <v>7</v>
      </c>
      <c r="M26" s="123" t="s">
        <v>2</v>
      </c>
    </row>
    <row r="27" customFormat="false" ht="27" hidden="false" customHeight="false" outlineLevel="0" collapsed="false">
      <c r="A27" s="149" t="s">
        <v>303</v>
      </c>
      <c r="B27" s="147" t="n">
        <v>6</v>
      </c>
      <c r="C27" s="148" t="n">
        <v>5</v>
      </c>
      <c r="D27" s="150" t="n">
        <v>0</v>
      </c>
      <c r="E27" s="147" t="n">
        <v>5</v>
      </c>
      <c r="F27" s="148" t="n">
        <v>5</v>
      </c>
      <c r="G27" s="150" t="n">
        <v>0</v>
      </c>
      <c r="H27" s="150" t="n">
        <v>0</v>
      </c>
      <c r="I27" s="148" t="n">
        <v>1</v>
      </c>
      <c r="J27" s="150" t="n">
        <v>0</v>
      </c>
      <c r="K27" s="150" t="n">
        <v>0</v>
      </c>
      <c r="L27" s="150" t="n">
        <v>0</v>
      </c>
      <c r="M27" s="123" t="s">
        <v>2</v>
      </c>
    </row>
    <row r="28" customFormat="false" ht="18" hidden="false" customHeight="false" outlineLevel="0" collapsed="false">
      <c r="A28" s="149" t="s">
        <v>304</v>
      </c>
      <c r="B28" s="147" t="n">
        <v>499</v>
      </c>
      <c r="C28" s="147" t="n">
        <v>211</v>
      </c>
      <c r="D28" s="147" t="n">
        <v>104</v>
      </c>
      <c r="E28" s="147" t="n">
        <v>107</v>
      </c>
      <c r="F28" s="147" t="n">
        <v>106</v>
      </c>
      <c r="G28" s="150" t="n">
        <v>1</v>
      </c>
      <c r="H28" s="150" t="n">
        <v>1</v>
      </c>
      <c r="I28" s="147" t="n">
        <v>12</v>
      </c>
      <c r="J28" s="147" t="n">
        <v>276</v>
      </c>
      <c r="K28" s="147" t="n">
        <v>252</v>
      </c>
      <c r="L28" s="147" t="n">
        <v>2</v>
      </c>
      <c r="M28" s="123" t="s">
        <v>2</v>
      </c>
    </row>
    <row r="29" s="138" customFormat="true" ht="24" hidden="false" customHeight="true" outlineLevel="0" collapsed="false">
      <c r="A29" s="139" t="s">
        <v>305</v>
      </c>
      <c r="B29" s="139"/>
      <c r="C29" s="139"/>
      <c r="D29" s="139"/>
      <c r="E29" s="139"/>
      <c r="F29" s="139"/>
      <c r="G29" s="139"/>
      <c r="H29" s="139"/>
      <c r="I29" s="139"/>
      <c r="J29" s="139"/>
      <c r="K29" s="139"/>
      <c r="L29" s="139"/>
      <c r="M29" s="137" t="s">
        <v>2</v>
      </c>
    </row>
    <row r="30" customFormat="false" ht="11.25" hidden="false" customHeight="true" outlineLevel="0" collapsed="false">
      <c r="A30" s="140" t="s">
        <v>306</v>
      </c>
      <c r="B30" s="141" t="n">
        <v>57116</v>
      </c>
      <c r="C30" s="142" t="n">
        <v>48932</v>
      </c>
      <c r="D30" s="142" t="n">
        <v>220</v>
      </c>
      <c r="E30" s="143" t="n">
        <v>48712</v>
      </c>
      <c r="F30" s="142" t="n">
        <v>7777</v>
      </c>
      <c r="G30" s="142" t="n">
        <v>40935</v>
      </c>
      <c r="H30" s="142" t="n">
        <v>30879</v>
      </c>
      <c r="I30" s="142" t="n">
        <v>5456</v>
      </c>
      <c r="J30" s="142" t="n">
        <v>2728</v>
      </c>
      <c r="K30" s="142" t="n">
        <v>784</v>
      </c>
      <c r="L30" s="142" t="n">
        <v>1662</v>
      </c>
      <c r="M30" s="123" t="s">
        <v>2</v>
      </c>
    </row>
    <row r="31" customFormat="false" ht="11.25" hidden="false" customHeight="true" outlineLevel="0" collapsed="false">
      <c r="A31" s="151" t="s">
        <v>307</v>
      </c>
      <c r="B31" s="141" t="n">
        <v>2711</v>
      </c>
      <c r="C31" s="142" t="n">
        <v>1994</v>
      </c>
      <c r="D31" s="142" t="n">
        <v>5</v>
      </c>
      <c r="E31" s="143" t="n">
        <v>1989</v>
      </c>
      <c r="F31" s="142" t="n">
        <v>1831</v>
      </c>
      <c r="G31" s="142" t="n">
        <v>158</v>
      </c>
      <c r="H31" s="142" t="n">
        <v>158</v>
      </c>
      <c r="I31" s="142" t="n">
        <v>364</v>
      </c>
      <c r="J31" s="142" t="n">
        <v>353</v>
      </c>
      <c r="K31" s="142" t="n">
        <v>79</v>
      </c>
      <c r="L31" s="142" t="n">
        <v>262</v>
      </c>
      <c r="M31" s="123" t="s">
        <v>2</v>
      </c>
    </row>
    <row r="32" customFormat="false" ht="11.25" hidden="false" customHeight="true" outlineLevel="0" collapsed="false">
      <c r="A32" s="151" t="s">
        <v>308</v>
      </c>
      <c r="B32" s="141" t="n">
        <v>3291</v>
      </c>
      <c r="C32" s="142" t="n">
        <v>2148</v>
      </c>
      <c r="D32" s="142" t="n">
        <v>68</v>
      </c>
      <c r="E32" s="143" t="n">
        <v>2080</v>
      </c>
      <c r="F32" s="142" t="n">
        <v>2080</v>
      </c>
      <c r="G32" s="152" t="n">
        <v>0</v>
      </c>
      <c r="H32" s="152" t="n">
        <v>0</v>
      </c>
      <c r="I32" s="142" t="n">
        <v>346</v>
      </c>
      <c r="J32" s="142" t="n">
        <v>797</v>
      </c>
      <c r="K32" s="142" t="n">
        <v>180</v>
      </c>
      <c r="L32" s="142" t="n">
        <v>595</v>
      </c>
      <c r="M32" s="123" t="s">
        <v>2</v>
      </c>
    </row>
    <row r="33" customFormat="false" ht="11.25" hidden="false" customHeight="true" outlineLevel="0" collapsed="false">
      <c r="A33" s="151" t="s">
        <v>309</v>
      </c>
      <c r="B33" s="141" t="n">
        <v>1354</v>
      </c>
      <c r="C33" s="142" t="n">
        <v>684</v>
      </c>
      <c r="D33" s="142" t="n">
        <v>30</v>
      </c>
      <c r="E33" s="143" t="n">
        <v>654</v>
      </c>
      <c r="F33" s="142" t="n">
        <v>654</v>
      </c>
      <c r="G33" s="152" t="n">
        <v>0</v>
      </c>
      <c r="H33" s="152" t="n">
        <v>0</v>
      </c>
      <c r="I33" s="142" t="n">
        <v>155</v>
      </c>
      <c r="J33" s="142" t="n">
        <v>515</v>
      </c>
      <c r="K33" s="142" t="n">
        <v>199</v>
      </c>
      <c r="L33" s="142" t="n">
        <v>301</v>
      </c>
      <c r="M33" s="123" t="s">
        <v>2</v>
      </c>
    </row>
    <row r="34" customFormat="false" ht="11.25" hidden="false" customHeight="true" outlineLevel="0" collapsed="false">
      <c r="A34" s="151" t="s">
        <v>310</v>
      </c>
      <c r="B34" s="141" t="n">
        <v>522</v>
      </c>
      <c r="C34" s="142" t="n">
        <v>246</v>
      </c>
      <c r="D34" s="142" t="n">
        <v>22</v>
      </c>
      <c r="E34" s="143" t="n">
        <v>224</v>
      </c>
      <c r="F34" s="142" t="n">
        <v>224</v>
      </c>
      <c r="G34" s="152" t="n">
        <v>0</v>
      </c>
      <c r="H34" s="152" t="n">
        <v>0</v>
      </c>
      <c r="I34" s="142" t="n">
        <v>90</v>
      </c>
      <c r="J34" s="142" t="n">
        <v>186</v>
      </c>
      <c r="K34" s="142" t="n">
        <v>59</v>
      </c>
      <c r="L34" s="142" t="n">
        <v>123</v>
      </c>
      <c r="M34" s="123" t="s">
        <v>2</v>
      </c>
    </row>
    <row r="35" customFormat="false" ht="11.25" hidden="false" customHeight="true" outlineLevel="0" collapsed="false">
      <c r="A35" s="151" t="s">
        <v>311</v>
      </c>
      <c r="B35" s="141" t="n">
        <v>315</v>
      </c>
      <c r="C35" s="142" t="n">
        <v>159</v>
      </c>
      <c r="D35" s="142" t="n">
        <v>20</v>
      </c>
      <c r="E35" s="143" t="n">
        <v>139</v>
      </c>
      <c r="F35" s="142" t="n">
        <v>139</v>
      </c>
      <c r="G35" s="152" t="n">
        <v>0</v>
      </c>
      <c r="H35" s="152" t="n">
        <v>0</v>
      </c>
      <c r="I35" s="142" t="n">
        <v>54</v>
      </c>
      <c r="J35" s="142" t="n">
        <v>102</v>
      </c>
      <c r="K35" s="142" t="n">
        <v>38</v>
      </c>
      <c r="L35" s="142" t="n">
        <v>58</v>
      </c>
      <c r="M35" s="123" t="s">
        <v>2</v>
      </c>
    </row>
    <row r="36" customFormat="false" ht="11.25" hidden="false" customHeight="true" outlineLevel="0" collapsed="false">
      <c r="A36" s="151" t="s">
        <v>312</v>
      </c>
      <c r="B36" s="141" t="n">
        <v>90</v>
      </c>
      <c r="C36" s="142" t="n">
        <v>48</v>
      </c>
      <c r="D36" s="142" t="n">
        <v>15</v>
      </c>
      <c r="E36" s="143" t="n">
        <v>33</v>
      </c>
      <c r="F36" s="142" t="n">
        <v>33</v>
      </c>
      <c r="G36" s="152" t="n">
        <v>0</v>
      </c>
      <c r="H36" s="152" t="n">
        <v>0</v>
      </c>
      <c r="I36" s="142" t="n">
        <v>15</v>
      </c>
      <c r="J36" s="142" t="n">
        <v>27</v>
      </c>
      <c r="K36" s="142" t="n">
        <v>8</v>
      </c>
      <c r="L36" s="142" t="n">
        <v>18</v>
      </c>
      <c r="M36" s="123" t="s">
        <v>2</v>
      </c>
    </row>
    <row r="37" customFormat="false" ht="11.25" hidden="false" customHeight="true" outlineLevel="0" collapsed="false">
      <c r="A37" s="151" t="s">
        <v>313</v>
      </c>
      <c r="B37" s="141" t="n">
        <v>63</v>
      </c>
      <c r="C37" s="142" t="n">
        <v>37</v>
      </c>
      <c r="D37" s="142" t="n">
        <v>13</v>
      </c>
      <c r="E37" s="143" t="n">
        <v>24</v>
      </c>
      <c r="F37" s="142" t="n">
        <v>24</v>
      </c>
      <c r="G37" s="152" t="n">
        <v>0</v>
      </c>
      <c r="H37" s="152" t="n">
        <v>0</v>
      </c>
      <c r="I37" s="142" t="n">
        <v>10</v>
      </c>
      <c r="J37" s="142" t="n">
        <v>16</v>
      </c>
      <c r="K37" s="142" t="n">
        <v>7</v>
      </c>
      <c r="L37" s="142" t="n">
        <v>6</v>
      </c>
      <c r="M37" s="123" t="s">
        <v>2</v>
      </c>
    </row>
    <row r="38" s="138" customFormat="true" ht="24" hidden="false" customHeight="true" outlineLevel="0" collapsed="false">
      <c r="A38" s="139" t="s">
        <v>314</v>
      </c>
      <c r="B38" s="139"/>
      <c r="C38" s="139"/>
      <c r="D38" s="139"/>
      <c r="E38" s="139"/>
      <c r="F38" s="139"/>
      <c r="G38" s="139"/>
      <c r="H38" s="139"/>
      <c r="I38" s="139"/>
      <c r="J38" s="139"/>
      <c r="K38" s="139"/>
      <c r="L38" s="139"/>
      <c r="M38" s="137" t="s">
        <v>2</v>
      </c>
    </row>
    <row r="39" customFormat="false" ht="11.25" hidden="false" customHeight="true" outlineLevel="0" collapsed="false">
      <c r="A39" s="140" t="s">
        <v>315</v>
      </c>
      <c r="B39" s="143" t="n">
        <v>18240</v>
      </c>
      <c r="C39" s="142" t="n">
        <v>15710</v>
      </c>
      <c r="D39" s="142" t="n">
        <v>3</v>
      </c>
      <c r="E39" s="143" t="n">
        <v>15707</v>
      </c>
      <c r="F39" s="142" t="n">
        <v>856</v>
      </c>
      <c r="G39" s="142" t="n">
        <v>14851</v>
      </c>
      <c r="H39" s="142" t="n">
        <v>11967</v>
      </c>
      <c r="I39" s="142" t="n">
        <v>1638</v>
      </c>
      <c r="J39" s="142" t="n">
        <v>892</v>
      </c>
      <c r="K39" s="142" t="n">
        <v>99</v>
      </c>
      <c r="L39" s="142" t="n">
        <v>793</v>
      </c>
      <c r="M39" s="123" t="s">
        <v>2</v>
      </c>
    </row>
    <row r="40" customFormat="false" ht="11.25" hidden="false" customHeight="true" outlineLevel="0" collapsed="false">
      <c r="A40" s="140" t="s">
        <v>316</v>
      </c>
      <c r="B40" s="143" t="n">
        <v>31723</v>
      </c>
      <c r="C40" s="142" t="n">
        <v>27033</v>
      </c>
      <c r="D40" s="142" t="n">
        <v>1</v>
      </c>
      <c r="E40" s="143" t="n">
        <v>27032</v>
      </c>
      <c r="F40" s="142" t="n">
        <v>2069</v>
      </c>
      <c r="G40" s="142" t="n">
        <v>24963</v>
      </c>
      <c r="H40" s="142" t="n">
        <v>17791</v>
      </c>
      <c r="I40" s="142" t="n">
        <v>2953</v>
      </c>
      <c r="J40" s="142" t="n">
        <v>1737</v>
      </c>
      <c r="K40" s="142" t="n">
        <v>241</v>
      </c>
      <c r="L40" s="142" t="n">
        <v>1496</v>
      </c>
      <c r="M40" s="123" t="s">
        <v>2</v>
      </c>
    </row>
    <row r="41" s="117" customFormat="true" ht="8.25" hidden="false" customHeight="false" outlineLevel="0" collapsed="false">
      <c r="A41" s="153" t="s">
        <v>317</v>
      </c>
      <c r="B41" s="153"/>
      <c r="C41" s="153"/>
      <c r="D41" s="153"/>
      <c r="E41" s="153"/>
      <c r="F41" s="153"/>
      <c r="G41" s="153"/>
      <c r="H41" s="153"/>
      <c r="I41" s="153"/>
      <c r="J41" s="153"/>
      <c r="K41" s="153"/>
      <c r="L41" s="153"/>
      <c r="M41" s="123" t="s">
        <v>2</v>
      </c>
    </row>
    <row r="42" s="138" customFormat="true" ht="10.5" hidden="false" customHeight="true" outlineLevel="0" collapsed="false">
      <c r="A42" s="154" t="s">
        <v>242</v>
      </c>
      <c r="B42" s="154"/>
      <c r="C42" s="154"/>
      <c r="D42" s="154"/>
      <c r="E42" s="154"/>
      <c r="F42" s="154"/>
      <c r="G42" s="154"/>
      <c r="H42" s="154"/>
      <c r="I42" s="154"/>
      <c r="J42" s="154"/>
      <c r="K42" s="154"/>
      <c r="L42" s="154"/>
      <c r="M42" s="137" t="s">
        <v>2</v>
      </c>
    </row>
    <row r="43" s="117" customFormat="true" ht="8.25" hidden="false" customHeight="true" outlineLevel="0" collapsed="false">
      <c r="A43" s="155" t="s">
        <v>6</v>
      </c>
      <c r="B43" s="155" t="s">
        <v>6</v>
      </c>
      <c r="C43" s="155" t="s">
        <v>6</v>
      </c>
      <c r="D43" s="155" t="s">
        <v>6</v>
      </c>
      <c r="E43" s="155" t="s">
        <v>6</v>
      </c>
      <c r="F43" s="155" t="s">
        <v>6</v>
      </c>
      <c r="G43" s="155" t="s">
        <v>6</v>
      </c>
      <c r="H43" s="155" t="s">
        <v>6</v>
      </c>
      <c r="I43" s="155" t="s">
        <v>6</v>
      </c>
      <c r="J43" s="155" t="s">
        <v>6</v>
      </c>
      <c r="K43" s="155" t="s">
        <v>6</v>
      </c>
      <c r="L43" s="155" t="s">
        <v>6</v>
      </c>
      <c r="M43" s="155" t="s">
        <v>7</v>
      </c>
    </row>
  </sheetData>
  <sheetProtection sheet="true" objects="true" scenarios="true"/>
  <mergeCells count="24">
    <mergeCell ref="A1:L1"/>
    <mergeCell ref="A2:L2"/>
    <mergeCell ref="A3:L3"/>
    <mergeCell ref="A4:A7"/>
    <mergeCell ref="B4:B7"/>
    <mergeCell ref="C4:H4"/>
    <mergeCell ref="I4:I7"/>
    <mergeCell ref="J4:L4"/>
    <mergeCell ref="C5:C7"/>
    <mergeCell ref="D5:D7"/>
    <mergeCell ref="E5:H5"/>
    <mergeCell ref="J5:J7"/>
    <mergeCell ref="K5:L5"/>
    <mergeCell ref="E6:E7"/>
    <mergeCell ref="F6:F7"/>
    <mergeCell ref="G6:H6"/>
    <mergeCell ref="K6:K7"/>
    <mergeCell ref="L6:L7"/>
    <mergeCell ref="A10:L10"/>
    <mergeCell ref="A14:L14"/>
    <mergeCell ref="A29:L29"/>
    <mergeCell ref="A38:L38"/>
    <mergeCell ref="A41:L41"/>
    <mergeCell ref="A42:L42"/>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1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116" width="22.57"/>
    <col collapsed="false" customWidth="true" hidden="false" outlineLevel="0" max="3" min="2" style="116" width="6.85"/>
    <col collapsed="false" customWidth="true" hidden="false" outlineLevel="0" max="4" min="4" style="116" width="5.29"/>
    <col collapsed="false" customWidth="true" hidden="false" outlineLevel="0" max="5" min="5" style="116" width="6.29"/>
    <col collapsed="false" customWidth="true" hidden="false" outlineLevel="0" max="6" min="6" style="116" width="6"/>
    <col collapsed="false" customWidth="true" hidden="false" outlineLevel="0" max="7" min="7" style="116" width="6.57"/>
    <col collapsed="false" customWidth="true" hidden="false" outlineLevel="0" max="8" min="8" style="116" width="6"/>
    <col collapsed="false" customWidth="true" hidden="false" outlineLevel="0" max="9" min="9" style="116" width="5.86"/>
    <col collapsed="false" customWidth="true" hidden="false" outlineLevel="0" max="10" min="10" style="116" width="5.57"/>
    <col collapsed="false" customWidth="true" hidden="false" outlineLevel="0" max="11" min="11" style="116" width="5.42"/>
    <col collapsed="false" customWidth="true" hidden="false" outlineLevel="0" max="12" min="12" style="116" width="6.57"/>
    <col collapsed="false" customWidth="true" hidden="false" outlineLevel="0" max="13" min="13" style="117" width="6.57"/>
    <col collapsed="false" customWidth="false" hidden="false" outlineLevel="0" max="16384" min="14" style="116" width="11.43"/>
  </cols>
  <sheetData>
    <row r="1" s="119" customFormat="true" ht="24" hidden="false" customHeight="true" outlineLevel="0" collapsed="false">
      <c r="A1" s="71" t="s">
        <v>8</v>
      </c>
      <c r="B1" s="71"/>
      <c r="C1" s="71"/>
      <c r="D1" s="71"/>
      <c r="E1" s="71"/>
      <c r="F1" s="71"/>
      <c r="G1" s="71"/>
      <c r="H1" s="71"/>
      <c r="I1" s="71"/>
      <c r="J1" s="71"/>
      <c r="K1" s="71"/>
      <c r="L1" s="71"/>
      <c r="M1" s="118" t="s">
        <v>2</v>
      </c>
    </row>
    <row r="2" s="121" customFormat="true" ht="24" hidden="false" customHeight="true" outlineLevel="0" collapsed="false">
      <c r="A2" s="156" t="s">
        <v>318</v>
      </c>
      <c r="B2" s="156"/>
      <c r="C2" s="156"/>
      <c r="D2" s="156"/>
      <c r="E2" s="156"/>
      <c r="F2" s="156"/>
      <c r="G2" s="156"/>
      <c r="H2" s="156"/>
      <c r="I2" s="156"/>
      <c r="J2" s="156"/>
      <c r="K2" s="156"/>
      <c r="L2" s="156"/>
      <c r="M2" s="118" t="s">
        <v>2</v>
      </c>
    </row>
    <row r="3" s="124" customFormat="true" ht="6" hidden="false" customHeight="true" outlineLevel="0" collapsed="false">
      <c r="A3" s="122" t="s">
        <v>97</v>
      </c>
      <c r="B3" s="122"/>
      <c r="C3" s="122"/>
      <c r="D3" s="122"/>
      <c r="E3" s="122"/>
      <c r="F3" s="122"/>
      <c r="G3" s="122"/>
      <c r="H3" s="122"/>
      <c r="I3" s="122"/>
      <c r="J3" s="122"/>
      <c r="K3" s="122"/>
      <c r="L3" s="122"/>
      <c r="M3" s="123" t="s">
        <v>2</v>
      </c>
    </row>
    <row r="4" s="129" customFormat="true" ht="12.75" hidden="false" customHeight="true" outlineLevel="0" collapsed="false">
      <c r="A4" s="157" t="s">
        <v>272</v>
      </c>
      <c r="B4" s="158" t="s">
        <v>319</v>
      </c>
      <c r="C4" s="127" t="s">
        <v>246</v>
      </c>
      <c r="D4" s="127"/>
      <c r="E4" s="127"/>
      <c r="F4" s="127"/>
      <c r="G4" s="127"/>
      <c r="H4" s="127"/>
      <c r="I4" s="126" t="s">
        <v>248</v>
      </c>
      <c r="J4" s="128" t="s">
        <v>88</v>
      </c>
      <c r="K4" s="128"/>
      <c r="L4" s="128"/>
      <c r="M4" s="123" t="s">
        <v>2</v>
      </c>
    </row>
    <row r="5" customFormat="false" ht="11.25" hidden="false" customHeight="true" outlineLevel="0" collapsed="false">
      <c r="A5" s="157"/>
      <c r="B5" s="158"/>
      <c r="C5" s="126" t="s">
        <v>274</v>
      </c>
      <c r="D5" s="126" t="s">
        <v>275</v>
      </c>
      <c r="E5" s="130" t="s">
        <v>249</v>
      </c>
      <c r="F5" s="130"/>
      <c r="G5" s="130"/>
      <c r="H5" s="130"/>
      <c r="I5" s="126"/>
      <c r="J5" s="131" t="s">
        <v>274</v>
      </c>
      <c r="K5" s="128" t="s">
        <v>276</v>
      </c>
      <c r="L5" s="128"/>
      <c r="M5" s="123" t="s">
        <v>2</v>
      </c>
    </row>
    <row r="6" customFormat="false" ht="9.75" hidden="false" customHeight="true" outlineLevel="0" collapsed="false">
      <c r="A6" s="157"/>
      <c r="B6" s="158"/>
      <c r="C6" s="158"/>
      <c r="D6" s="158"/>
      <c r="E6" s="126" t="s">
        <v>274</v>
      </c>
      <c r="F6" s="126" t="s">
        <v>253</v>
      </c>
      <c r="G6" s="128" t="s">
        <v>254</v>
      </c>
      <c r="H6" s="128"/>
      <c r="I6" s="126"/>
      <c r="J6" s="131"/>
      <c r="K6" s="126" t="s">
        <v>278</v>
      </c>
      <c r="L6" s="132" t="s">
        <v>320</v>
      </c>
      <c r="M6" s="123" t="s">
        <v>2</v>
      </c>
    </row>
    <row r="7" customFormat="false" ht="26.25" hidden="false" customHeight="true" outlineLevel="0" collapsed="false">
      <c r="A7" s="157"/>
      <c r="B7" s="158"/>
      <c r="C7" s="126"/>
      <c r="D7" s="126"/>
      <c r="E7" s="126"/>
      <c r="F7" s="126"/>
      <c r="G7" s="131" t="s">
        <v>274</v>
      </c>
      <c r="H7" s="131" t="s">
        <v>280</v>
      </c>
      <c r="I7" s="126"/>
      <c r="J7" s="131"/>
      <c r="K7" s="126"/>
      <c r="L7" s="132"/>
      <c r="M7" s="123" t="s">
        <v>2</v>
      </c>
    </row>
    <row r="8" s="117" customFormat="true" ht="6" hidden="false" customHeight="true" outlineLevel="0" collapsed="false">
      <c r="A8" s="159" t="s">
        <v>272</v>
      </c>
      <c r="B8" s="160" t="s">
        <v>321</v>
      </c>
      <c r="C8" s="89" t="s">
        <v>256</v>
      </c>
      <c r="D8" s="90" t="s">
        <v>119</v>
      </c>
      <c r="E8" s="89" t="s">
        <v>257</v>
      </c>
      <c r="F8" s="90" t="s">
        <v>258</v>
      </c>
      <c r="G8" s="90" t="s">
        <v>322</v>
      </c>
      <c r="H8" s="90" t="s">
        <v>323</v>
      </c>
      <c r="I8" s="90" t="s">
        <v>248</v>
      </c>
      <c r="J8" s="90" t="s">
        <v>262</v>
      </c>
      <c r="K8" s="91" t="s">
        <v>324</v>
      </c>
      <c r="L8" s="91" t="s">
        <v>325</v>
      </c>
      <c r="M8" s="123" t="s">
        <v>2</v>
      </c>
    </row>
    <row r="9" s="138" customFormat="true" ht="9" hidden="false" customHeight="false" outlineLevel="0" collapsed="false">
      <c r="A9" s="134" t="s">
        <v>240</v>
      </c>
      <c r="B9" s="135" t="n">
        <v>45449</v>
      </c>
      <c r="C9" s="135" t="n">
        <v>35456</v>
      </c>
      <c r="D9" s="136" t="n">
        <v>635</v>
      </c>
      <c r="E9" s="135" t="n">
        <v>34821</v>
      </c>
      <c r="F9" s="136" t="n">
        <v>7774</v>
      </c>
      <c r="G9" s="136" t="n">
        <v>27047</v>
      </c>
      <c r="H9" s="136" t="n">
        <v>16121</v>
      </c>
      <c r="I9" s="136" t="n">
        <v>5703</v>
      </c>
      <c r="J9" s="136" t="n">
        <v>4290</v>
      </c>
      <c r="K9" s="136" t="n">
        <v>1377</v>
      </c>
      <c r="L9" s="136" t="n">
        <v>2455</v>
      </c>
      <c r="M9" s="137" t="s">
        <v>2</v>
      </c>
    </row>
    <row r="10" s="138" customFormat="true" ht="13.5" hidden="false" customHeight="true" outlineLevel="0" collapsed="false">
      <c r="A10" s="139" t="s">
        <v>285</v>
      </c>
      <c r="B10" s="139"/>
      <c r="C10" s="139"/>
      <c r="D10" s="139"/>
      <c r="E10" s="139"/>
      <c r="F10" s="139"/>
      <c r="G10" s="139"/>
      <c r="H10" s="139"/>
      <c r="I10" s="139"/>
      <c r="J10" s="139"/>
      <c r="K10" s="139"/>
      <c r="L10" s="139"/>
      <c r="M10" s="137" t="s">
        <v>2</v>
      </c>
    </row>
    <row r="11" customFormat="false" ht="11.25" hidden="false" customHeight="true" outlineLevel="0" collapsed="false">
      <c r="A11" s="140" t="s">
        <v>286</v>
      </c>
      <c r="B11" s="161" t="n">
        <v>41993</v>
      </c>
      <c r="C11" s="161" t="n">
        <v>32914</v>
      </c>
      <c r="D11" s="161" t="n">
        <v>339</v>
      </c>
      <c r="E11" s="148" t="n">
        <v>32575</v>
      </c>
      <c r="F11" s="148" t="n">
        <v>5528</v>
      </c>
      <c r="G11" s="147" t="s">
        <v>287</v>
      </c>
      <c r="H11" s="147" t="s">
        <v>287</v>
      </c>
      <c r="I11" s="161" t="n">
        <v>5547</v>
      </c>
      <c r="J11" s="161" t="n">
        <v>3532</v>
      </c>
      <c r="K11" s="161" t="n">
        <v>990</v>
      </c>
      <c r="L11" s="161" t="n">
        <v>2129</v>
      </c>
      <c r="M11" s="123" t="s">
        <v>2</v>
      </c>
    </row>
    <row r="12" customFormat="false" ht="11.25" hidden="false" customHeight="true" outlineLevel="0" collapsed="false">
      <c r="A12" s="140" t="s">
        <v>288</v>
      </c>
      <c r="B12" s="161" t="n">
        <v>829</v>
      </c>
      <c r="C12" s="161" t="n">
        <v>629</v>
      </c>
      <c r="D12" s="161" t="n">
        <v>39</v>
      </c>
      <c r="E12" s="148" t="n">
        <v>590</v>
      </c>
      <c r="F12" s="148" t="n">
        <v>590</v>
      </c>
      <c r="G12" s="147" t="s">
        <v>287</v>
      </c>
      <c r="H12" s="147" t="s">
        <v>287</v>
      </c>
      <c r="I12" s="161" t="n">
        <v>42</v>
      </c>
      <c r="J12" s="161" t="n">
        <v>158</v>
      </c>
      <c r="K12" s="161" t="n">
        <v>63</v>
      </c>
      <c r="L12" s="161" t="n">
        <v>89</v>
      </c>
      <c r="M12" s="123" t="s">
        <v>2</v>
      </c>
    </row>
    <row r="13" customFormat="false" ht="11.25" hidden="false" customHeight="true" outlineLevel="0" collapsed="false">
      <c r="A13" s="140" t="s">
        <v>289</v>
      </c>
      <c r="B13" s="161" t="n">
        <v>2627</v>
      </c>
      <c r="C13" s="161" t="n">
        <v>1913</v>
      </c>
      <c r="D13" s="161" t="n">
        <v>257</v>
      </c>
      <c r="E13" s="148" t="n">
        <v>1656</v>
      </c>
      <c r="F13" s="148" t="n">
        <v>1656</v>
      </c>
      <c r="G13" s="147" t="s">
        <v>287</v>
      </c>
      <c r="H13" s="147" t="s">
        <v>287</v>
      </c>
      <c r="I13" s="161" t="n">
        <v>114</v>
      </c>
      <c r="J13" s="161" t="n">
        <v>600</v>
      </c>
      <c r="K13" s="161" t="n">
        <v>324</v>
      </c>
      <c r="L13" s="161" t="n">
        <v>237</v>
      </c>
      <c r="M13" s="123" t="s">
        <v>2</v>
      </c>
    </row>
    <row r="14" s="138" customFormat="true" ht="13.5" hidden="false" customHeight="true" outlineLevel="0" collapsed="false">
      <c r="A14" s="139" t="s">
        <v>290</v>
      </c>
      <c r="B14" s="139"/>
      <c r="C14" s="139"/>
      <c r="D14" s="139"/>
      <c r="E14" s="139"/>
      <c r="F14" s="139"/>
      <c r="G14" s="139"/>
      <c r="H14" s="139"/>
      <c r="I14" s="139"/>
      <c r="J14" s="139"/>
      <c r="K14" s="139"/>
      <c r="L14" s="139"/>
      <c r="M14" s="137" t="s">
        <v>2</v>
      </c>
    </row>
    <row r="15" customFormat="false" ht="11.25" hidden="false" customHeight="true" outlineLevel="0" collapsed="false">
      <c r="A15" s="146" t="s">
        <v>291</v>
      </c>
      <c r="B15" s="162" t="n">
        <v>35820</v>
      </c>
      <c r="C15" s="150" t="n">
        <v>29178</v>
      </c>
      <c r="D15" s="150" t="n">
        <v>30</v>
      </c>
      <c r="E15" s="162" t="n">
        <v>29148</v>
      </c>
      <c r="F15" s="150" t="n">
        <v>2702</v>
      </c>
      <c r="G15" s="150" t="n">
        <v>26446</v>
      </c>
      <c r="H15" s="150" t="n">
        <v>15520</v>
      </c>
      <c r="I15" s="150" t="n">
        <v>4010</v>
      </c>
      <c r="J15" s="150" t="n">
        <v>2632</v>
      </c>
      <c r="K15" s="150" t="n">
        <v>641</v>
      </c>
      <c r="L15" s="150" t="n">
        <v>1991</v>
      </c>
      <c r="M15" s="123" t="s">
        <v>2</v>
      </c>
    </row>
    <row r="16" customFormat="false" ht="27" hidden="false" customHeight="false" outlineLevel="0" collapsed="false">
      <c r="A16" s="149" t="s">
        <v>292</v>
      </c>
      <c r="B16" s="162" t="n">
        <v>728</v>
      </c>
      <c r="C16" s="150" t="n">
        <v>431</v>
      </c>
      <c r="D16" s="150" t="n">
        <v>30</v>
      </c>
      <c r="E16" s="162" t="n">
        <v>401</v>
      </c>
      <c r="F16" s="150" t="n">
        <v>397</v>
      </c>
      <c r="G16" s="150" t="n">
        <v>4</v>
      </c>
      <c r="H16" s="150" t="n">
        <v>4</v>
      </c>
      <c r="I16" s="150" t="n">
        <v>65</v>
      </c>
      <c r="J16" s="150" t="n">
        <v>232</v>
      </c>
      <c r="K16" s="150" t="n">
        <v>90</v>
      </c>
      <c r="L16" s="150" t="n">
        <v>142</v>
      </c>
      <c r="M16" s="123" t="s">
        <v>2</v>
      </c>
    </row>
    <row r="17" customFormat="false" ht="18" hidden="false" customHeight="false" outlineLevel="0" collapsed="false">
      <c r="A17" s="149" t="s">
        <v>293</v>
      </c>
      <c r="B17" s="162" t="n">
        <v>121</v>
      </c>
      <c r="C17" s="150" t="n">
        <v>64</v>
      </c>
      <c r="D17" s="163" t="n">
        <v>8</v>
      </c>
      <c r="E17" s="162" t="n">
        <v>56</v>
      </c>
      <c r="F17" s="150" t="n">
        <v>55</v>
      </c>
      <c r="G17" s="150" t="n">
        <v>1</v>
      </c>
      <c r="H17" s="150" t="n">
        <v>1</v>
      </c>
      <c r="I17" s="163" t="n">
        <v>7</v>
      </c>
      <c r="J17" s="163" t="n">
        <v>50</v>
      </c>
      <c r="K17" s="163" t="n">
        <v>26</v>
      </c>
      <c r="L17" s="163" t="n">
        <v>8</v>
      </c>
      <c r="M17" s="123" t="s">
        <v>2</v>
      </c>
    </row>
    <row r="18" customFormat="false" ht="18" hidden="false" customHeight="false" outlineLevel="0" collapsed="false">
      <c r="A18" s="149" t="s">
        <v>294</v>
      </c>
      <c r="B18" s="162" t="n">
        <v>108</v>
      </c>
      <c r="C18" s="150" t="n">
        <v>51</v>
      </c>
      <c r="D18" s="163" t="n">
        <v>0</v>
      </c>
      <c r="E18" s="162" t="n">
        <v>51</v>
      </c>
      <c r="F18" s="150" t="n">
        <v>50</v>
      </c>
      <c r="G18" s="150" t="n">
        <v>1</v>
      </c>
      <c r="H18" s="150" t="n">
        <v>1</v>
      </c>
      <c r="I18" s="163" t="n">
        <v>18</v>
      </c>
      <c r="J18" s="163" t="n">
        <v>39</v>
      </c>
      <c r="K18" s="163" t="n">
        <v>19</v>
      </c>
      <c r="L18" s="163" t="n">
        <v>17</v>
      </c>
      <c r="M18" s="123" t="s">
        <v>2</v>
      </c>
    </row>
    <row r="19" customFormat="false" ht="27" hidden="false" customHeight="false" outlineLevel="0" collapsed="false">
      <c r="A19" s="149" t="s">
        <v>295</v>
      </c>
      <c r="B19" s="162" t="n">
        <v>1266</v>
      </c>
      <c r="C19" s="150" t="n">
        <v>795</v>
      </c>
      <c r="D19" s="150" t="n">
        <v>176</v>
      </c>
      <c r="E19" s="162" t="n">
        <v>619</v>
      </c>
      <c r="F19" s="150" t="n">
        <v>619</v>
      </c>
      <c r="G19" s="150" t="n">
        <v>0</v>
      </c>
      <c r="H19" s="150" t="n">
        <v>0</v>
      </c>
      <c r="I19" s="150" t="n">
        <v>181</v>
      </c>
      <c r="J19" s="150" t="n">
        <v>290</v>
      </c>
      <c r="K19" s="150" t="n">
        <v>117</v>
      </c>
      <c r="L19" s="150" t="n">
        <v>68</v>
      </c>
      <c r="M19" s="123" t="s">
        <v>2</v>
      </c>
    </row>
    <row r="20" customFormat="false" ht="27" hidden="false" customHeight="false" outlineLevel="0" collapsed="false">
      <c r="A20" s="149" t="s">
        <v>296</v>
      </c>
      <c r="B20" s="162" t="n">
        <v>51</v>
      </c>
      <c r="C20" s="150" t="n">
        <v>39</v>
      </c>
      <c r="D20" s="163" t="n">
        <v>0</v>
      </c>
      <c r="E20" s="162" t="n">
        <v>39</v>
      </c>
      <c r="F20" s="150" t="n">
        <v>39</v>
      </c>
      <c r="G20" s="150" t="n">
        <v>0</v>
      </c>
      <c r="H20" s="150" t="n">
        <v>0</v>
      </c>
      <c r="I20" s="163" t="n">
        <v>7</v>
      </c>
      <c r="J20" s="163" t="n">
        <v>5</v>
      </c>
      <c r="K20" s="163" t="n">
        <v>3</v>
      </c>
      <c r="L20" s="163" t="n">
        <v>2</v>
      </c>
      <c r="M20" s="123" t="s">
        <v>2</v>
      </c>
    </row>
    <row r="21" customFormat="false" ht="18" hidden="false" customHeight="false" outlineLevel="0" collapsed="false">
      <c r="A21" s="149" t="s">
        <v>297</v>
      </c>
      <c r="B21" s="162" t="n">
        <v>2197</v>
      </c>
      <c r="C21" s="150" t="n">
        <v>1423</v>
      </c>
      <c r="D21" s="150" t="n">
        <v>0</v>
      </c>
      <c r="E21" s="162" t="n">
        <v>1423</v>
      </c>
      <c r="F21" s="150" t="n">
        <v>842</v>
      </c>
      <c r="G21" s="150" t="n">
        <v>581</v>
      </c>
      <c r="H21" s="150" t="n">
        <v>581</v>
      </c>
      <c r="I21" s="162" t="n">
        <v>130</v>
      </c>
      <c r="J21" s="162" t="n">
        <v>644</v>
      </c>
      <c r="K21" s="162" t="n">
        <v>233</v>
      </c>
      <c r="L21" s="162" t="n">
        <v>82</v>
      </c>
      <c r="M21" s="123" t="s">
        <v>2</v>
      </c>
    </row>
    <row r="22" customFormat="false" ht="18" hidden="false" customHeight="false" outlineLevel="0" collapsed="false">
      <c r="A22" s="149" t="s">
        <v>298</v>
      </c>
      <c r="B22" s="162" t="n">
        <v>121</v>
      </c>
      <c r="C22" s="150" t="n">
        <v>85</v>
      </c>
      <c r="D22" s="163" t="n">
        <v>5</v>
      </c>
      <c r="E22" s="162" t="n">
        <v>80</v>
      </c>
      <c r="F22" s="150" t="n">
        <v>80</v>
      </c>
      <c r="G22" s="150" t="n">
        <v>0</v>
      </c>
      <c r="H22" s="150" t="n">
        <v>0</v>
      </c>
      <c r="I22" s="163" t="n">
        <v>9</v>
      </c>
      <c r="J22" s="163" t="n">
        <v>27</v>
      </c>
      <c r="K22" s="163" t="n">
        <v>26</v>
      </c>
      <c r="L22" s="163" t="n">
        <v>1</v>
      </c>
      <c r="M22" s="123" t="s">
        <v>2</v>
      </c>
    </row>
    <row r="23" customFormat="false" ht="27" hidden="false" customHeight="false" outlineLevel="0" collapsed="false">
      <c r="A23" s="149" t="s">
        <v>299</v>
      </c>
      <c r="B23" s="162" t="n">
        <v>4477</v>
      </c>
      <c r="C23" s="150" t="n">
        <v>2992</v>
      </c>
      <c r="D23" s="150" t="n">
        <v>351</v>
      </c>
      <c r="E23" s="162" t="n">
        <v>2641</v>
      </c>
      <c r="F23" s="150" t="n">
        <v>2638</v>
      </c>
      <c r="G23" s="150" t="n">
        <v>3</v>
      </c>
      <c r="H23" s="150" t="n">
        <v>3</v>
      </c>
      <c r="I23" s="150" t="n">
        <v>1139</v>
      </c>
      <c r="J23" s="150" t="n">
        <v>346</v>
      </c>
      <c r="K23" s="150" t="n">
        <v>99</v>
      </c>
      <c r="L23" s="150" t="n">
        <v>247</v>
      </c>
      <c r="M23" s="123" t="s">
        <v>2</v>
      </c>
    </row>
    <row r="24" customFormat="false" ht="27" hidden="false" customHeight="false" outlineLevel="0" collapsed="false">
      <c r="A24" s="149" t="s">
        <v>300</v>
      </c>
      <c r="B24" s="162" t="n">
        <v>876</v>
      </c>
      <c r="C24" s="150" t="n">
        <v>598</v>
      </c>
      <c r="D24" s="163" t="n">
        <v>14</v>
      </c>
      <c r="E24" s="162" t="n">
        <v>584</v>
      </c>
      <c r="F24" s="150" t="n">
        <v>570</v>
      </c>
      <c r="G24" s="150" t="n">
        <v>14</v>
      </c>
      <c r="H24" s="150" t="n">
        <v>14</v>
      </c>
      <c r="I24" s="163" t="n">
        <v>197</v>
      </c>
      <c r="J24" s="163" t="n">
        <v>81</v>
      </c>
      <c r="K24" s="163" t="n">
        <v>52</v>
      </c>
      <c r="L24" s="163" t="n">
        <v>29</v>
      </c>
      <c r="M24" s="123" t="s">
        <v>2</v>
      </c>
    </row>
    <row r="25" customFormat="false" ht="18" hidden="false" customHeight="false" outlineLevel="0" collapsed="false">
      <c r="A25" s="149" t="s">
        <v>301</v>
      </c>
      <c r="B25" s="162" t="n">
        <v>31</v>
      </c>
      <c r="C25" s="150" t="n">
        <v>29</v>
      </c>
      <c r="D25" s="150" t="n">
        <v>2</v>
      </c>
      <c r="E25" s="162" t="n">
        <v>27</v>
      </c>
      <c r="F25" s="150" t="n">
        <v>27</v>
      </c>
      <c r="G25" s="150" t="n">
        <v>0</v>
      </c>
      <c r="H25" s="150" t="n">
        <v>0</v>
      </c>
      <c r="I25" s="150" t="n">
        <v>0</v>
      </c>
      <c r="J25" s="150" t="n">
        <v>2</v>
      </c>
      <c r="K25" s="150" t="n">
        <v>0</v>
      </c>
      <c r="L25" s="150" t="n">
        <v>2</v>
      </c>
      <c r="M25" s="123" t="s">
        <v>2</v>
      </c>
    </row>
    <row r="26" customFormat="false" ht="18" hidden="false" customHeight="false" outlineLevel="0" collapsed="false">
      <c r="A26" s="149" t="s">
        <v>302</v>
      </c>
      <c r="B26" s="162" t="n">
        <v>17</v>
      </c>
      <c r="C26" s="150" t="n">
        <v>13</v>
      </c>
      <c r="D26" s="150" t="n">
        <v>0</v>
      </c>
      <c r="E26" s="162" t="n">
        <v>13</v>
      </c>
      <c r="F26" s="150" t="n">
        <v>12</v>
      </c>
      <c r="G26" s="150" t="n">
        <v>1</v>
      </c>
      <c r="H26" s="150" t="n">
        <v>1</v>
      </c>
      <c r="I26" s="150" t="n">
        <v>1</v>
      </c>
      <c r="J26" s="150" t="n">
        <v>3</v>
      </c>
      <c r="K26" s="150" t="n">
        <v>0</v>
      </c>
      <c r="L26" s="150" t="n">
        <v>3</v>
      </c>
      <c r="M26" s="123" t="s">
        <v>2</v>
      </c>
    </row>
    <row r="27" customFormat="false" ht="27" hidden="false" customHeight="false" outlineLevel="0" collapsed="false">
      <c r="A27" s="149" t="s">
        <v>303</v>
      </c>
      <c r="B27" s="162" t="n">
        <v>112</v>
      </c>
      <c r="C27" s="150" t="n">
        <v>92</v>
      </c>
      <c r="D27" s="150" t="n">
        <v>29</v>
      </c>
      <c r="E27" s="162" t="n">
        <v>63</v>
      </c>
      <c r="F27" s="150" t="n">
        <v>63</v>
      </c>
      <c r="G27" s="150" t="n">
        <v>0</v>
      </c>
      <c r="H27" s="150" t="n">
        <v>0</v>
      </c>
      <c r="I27" s="150" t="n">
        <v>0</v>
      </c>
      <c r="J27" s="150" t="n">
        <v>20</v>
      </c>
      <c r="K27" s="150" t="n">
        <v>18</v>
      </c>
      <c r="L27" s="150" t="n">
        <v>2</v>
      </c>
      <c r="M27" s="123" t="s">
        <v>2</v>
      </c>
    </row>
    <row r="28" customFormat="false" ht="18" hidden="false" customHeight="false" outlineLevel="0" collapsed="false">
      <c r="A28" s="149" t="s">
        <v>304</v>
      </c>
      <c r="B28" s="162" t="n">
        <v>252</v>
      </c>
      <c r="C28" s="162" t="n">
        <v>97</v>
      </c>
      <c r="D28" s="162" t="n">
        <v>20</v>
      </c>
      <c r="E28" s="162" t="n">
        <v>77</v>
      </c>
      <c r="F28" s="162" t="n">
        <v>77</v>
      </c>
      <c r="G28" s="150" t="n">
        <v>0</v>
      </c>
      <c r="H28" s="150" t="n">
        <v>0</v>
      </c>
      <c r="I28" s="162" t="n">
        <v>4</v>
      </c>
      <c r="J28" s="162" t="n">
        <v>151</v>
      </c>
      <c r="K28" s="162" t="n">
        <v>143</v>
      </c>
      <c r="L28" s="162" t="n">
        <v>3</v>
      </c>
      <c r="M28" s="123" t="s">
        <v>2</v>
      </c>
    </row>
    <row r="29" s="138" customFormat="true" ht="13.5" hidden="false" customHeight="true" outlineLevel="0" collapsed="false">
      <c r="A29" s="139" t="s">
        <v>305</v>
      </c>
      <c r="B29" s="139"/>
      <c r="C29" s="139"/>
      <c r="D29" s="139"/>
      <c r="E29" s="139"/>
      <c r="F29" s="139"/>
      <c r="G29" s="139"/>
      <c r="H29" s="139"/>
      <c r="I29" s="139"/>
      <c r="J29" s="139"/>
      <c r="K29" s="139"/>
      <c r="L29" s="139"/>
      <c r="M29" s="137" t="s">
        <v>2</v>
      </c>
    </row>
    <row r="30" customFormat="false" ht="11.25" hidden="false" customHeight="true" outlineLevel="0" collapsed="false">
      <c r="A30" s="140" t="s">
        <v>306</v>
      </c>
      <c r="B30" s="163" t="n">
        <v>39209</v>
      </c>
      <c r="C30" s="150" t="n">
        <v>31605</v>
      </c>
      <c r="D30" s="150" t="n">
        <v>384</v>
      </c>
      <c r="E30" s="162" t="n">
        <v>31221</v>
      </c>
      <c r="F30" s="150" t="n">
        <v>4256</v>
      </c>
      <c r="G30" s="162" t="n">
        <v>26965</v>
      </c>
      <c r="H30" s="150" t="n">
        <v>16039</v>
      </c>
      <c r="I30" s="150" t="n">
        <v>4861</v>
      </c>
      <c r="J30" s="150" t="n">
        <v>2743</v>
      </c>
      <c r="K30" s="150" t="n">
        <v>884</v>
      </c>
      <c r="L30" s="150" t="n">
        <v>1467</v>
      </c>
      <c r="M30" s="123" t="s">
        <v>2</v>
      </c>
    </row>
    <row r="31" customFormat="false" ht="9" hidden="false" customHeight="false" outlineLevel="0" collapsed="false">
      <c r="A31" s="151" t="s">
        <v>307</v>
      </c>
      <c r="B31" s="163" t="n">
        <v>1963</v>
      </c>
      <c r="C31" s="150" t="n">
        <v>1379</v>
      </c>
      <c r="D31" s="150" t="n">
        <v>20</v>
      </c>
      <c r="E31" s="162" t="n">
        <v>1359</v>
      </c>
      <c r="F31" s="150" t="n">
        <v>1277</v>
      </c>
      <c r="G31" s="162" t="n">
        <v>82</v>
      </c>
      <c r="H31" s="150" t="n">
        <v>82</v>
      </c>
      <c r="I31" s="150" t="n">
        <v>307</v>
      </c>
      <c r="J31" s="150" t="n">
        <v>277</v>
      </c>
      <c r="K31" s="150" t="n">
        <v>60</v>
      </c>
      <c r="L31" s="150" t="n">
        <v>201</v>
      </c>
      <c r="M31" s="123" t="s">
        <v>2</v>
      </c>
    </row>
    <row r="32" customFormat="false" ht="9" hidden="false" customHeight="false" outlineLevel="0" collapsed="false">
      <c r="A32" s="151" t="s">
        <v>308</v>
      </c>
      <c r="B32" s="163" t="n">
        <v>2523</v>
      </c>
      <c r="C32" s="150" t="n">
        <v>1601</v>
      </c>
      <c r="D32" s="150" t="n">
        <v>104</v>
      </c>
      <c r="E32" s="162" t="n">
        <v>1497</v>
      </c>
      <c r="F32" s="150" t="n">
        <v>1497</v>
      </c>
      <c r="G32" s="162" t="n">
        <v>0</v>
      </c>
      <c r="H32" s="150" t="n">
        <v>0</v>
      </c>
      <c r="I32" s="150" t="n">
        <v>282</v>
      </c>
      <c r="J32" s="150" t="n">
        <v>640</v>
      </c>
      <c r="K32" s="150" t="n">
        <v>189</v>
      </c>
      <c r="L32" s="150" t="n">
        <v>424</v>
      </c>
      <c r="M32" s="123" t="s">
        <v>2</v>
      </c>
    </row>
    <row r="33" customFormat="false" ht="9" hidden="false" customHeight="false" outlineLevel="0" collapsed="false">
      <c r="A33" s="151" t="s">
        <v>309</v>
      </c>
      <c r="B33" s="163" t="n">
        <v>1058</v>
      </c>
      <c r="C33" s="150" t="n">
        <v>539</v>
      </c>
      <c r="D33" s="150" t="n">
        <v>44</v>
      </c>
      <c r="E33" s="162" t="n">
        <v>495</v>
      </c>
      <c r="F33" s="150" t="n">
        <v>495</v>
      </c>
      <c r="G33" s="150" t="n">
        <v>0</v>
      </c>
      <c r="H33" s="150" t="n">
        <v>0</v>
      </c>
      <c r="I33" s="150" t="n">
        <v>129</v>
      </c>
      <c r="J33" s="150" t="n">
        <v>390</v>
      </c>
      <c r="K33" s="150" t="n">
        <v>158</v>
      </c>
      <c r="L33" s="150" t="n">
        <v>218</v>
      </c>
      <c r="M33" s="123" t="s">
        <v>2</v>
      </c>
    </row>
    <row r="34" customFormat="false" ht="9" hidden="false" customHeight="false" outlineLevel="0" collapsed="false">
      <c r="A34" s="151" t="s">
        <v>310</v>
      </c>
      <c r="B34" s="163" t="n">
        <v>365</v>
      </c>
      <c r="C34" s="150" t="n">
        <v>172</v>
      </c>
      <c r="D34" s="150" t="n">
        <v>27</v>
      </c>
      <c r="E34" s="162" t="n">
        <v>145</v>
      </c>
      <c r="F34" s="150" t="n">
        <v>145</v>
      </c>
      <c r="G34" s="150" t="n">
        <v>0</v>
      </c>
      <c r="H34" s="150" t="n">
        <v>0</v>
      </c>
      <c r="I34" s="150" t="n">
        <v>60</v>
      </c>
      <c r="J34" s="150" t="n">
        <v>133</v>
      </c>
      <c r="K34" s="150" t="n">
        <v>41</v>
      </c>
      <c r="L34" s="150" t="n">
        <v>88</v>
      </c>
      <c r="M34" s="123" t="s">
        <v>2</v>
      </c>
    </row>
    <row r="35" customFormat="false" ht="9" hidden="false" customHeight="false" outlineLevel="0" collapsed="false">
      <c r="A35" s="151" t="s">
        <v>311</v>
      </c>
      <c r="B35" s="163" t="n">
        <v>221</v>
      </c>
      <c r="C35" s="150" t="n">
        <v>104</v>
      </c>
      <c r="D35" s="150" t="n">
        <v>30</v>
      </c>
      <c r="E35" s="162" t="n">
        <v>74</v>
      </c>
      <c r="F35" s="150" t="n">
        <v>74</v>
      </c>
      <c r="G35" s="150" t="n">
        <v>0</v>
      </c>
      <c r="H35" s="150" t="n">
        <v>0</v>
      </c>
      <c r="I35" s="150" t="n">
        <v>39</v>
      </c>
      <c r="J35" s="150" t="n">
        <v>78</v>
      </c>
      <c r="K35" s="150" t="n">
        <v>32</v>
      </c>
      <c r="L35" s="150" t="n">
        <v>43</v>
      </c>
      <c r="M35" s="123" t="s">
        <v>2</v>
      </c>
    </row>
    <row r="36" customFormat="false" ht="9" hidden="false" customHeight="false" outlineLevel="0" collapsed="false">
      <c r="A36" s="151" t="s">
        <v>312</v>
      </c>
      <c r="B36" s="163" t="n">
        <v>66</v>
      </c>
      <c r="C36" s="150" t="n">
        <v>31</v>
      </c>
      <c r="D36" s="150" t="n">
        <v>13</v>
      </c>
      <c r="E36" s="162" t="n">
        <v>18</v>
      </c>
      <c r="F36" s="150" t="n">
        <v>18</v>
      </c>
      <c r="G36" s="150" t="n">
        <v>0</v>
      </c>
      <c r="H36" s="150" t="n">
        <v>0</v>
      </c>
      <c r="I36" s="150" t="n">
        <v>13</v>
      </c>
      <c r="J36" s="150" t="n">
        <v>22</v>
      </c>
      <c r="K36" s="150" t="n">
        <v>9</v>
      </c>
      <c r="L36" s="150" t="n">
        <v>12</v>
      </c>
      <c r="M36" s="123" t="s">
        <v>2</v>
      </c>
    </row>
    <row r="37" customFormat="false" ht="9" hidden="false" customHeight="false" outlineLevel="0" collapsed="false">
      <c r="A37" s="151" t="s">
        <v>313</v>
      </c>
      <c r="B37" s="163" t="n">
        <v>44</v>
      </c>
      <c r="C37" s="150" t="n">
        <v>25</v>
      </c>
      <c r="D37" s="150" t="n">
        <v>13</v>
      </c>
      <c r="E37" s="162" t="n">
        <v>12</v>
      </c>
      <c r="F37" s="150" t="n">
        <v>12</v>
      </c>
      <c r="G37" s="150" t="n">
        <v>0</v>
      </c>
      <c r="H37" s="150" t="n">
        <v>0</v>
      </c>
      <c r="I37" s="150" t="n">
        <v>12</v>
      </c>
      <c r="J37" s="150" t="n">
        <v>7</v>
      </c>
      <c r="K37" s="150" t="n">
        <v>4</v>
      </c>
      <c r="L37" s="150" t="n">
        <v>2</v>
      </c>
      <c r="M37" s="123" t="s">
        <v>2</v>
      </c>
    </row>
    <row r="38" s="138" customFormat="true" ht="13.5" hidden="false" customHeight="true" outlineLevel="0" collapsed="false">
      <c r="A38" s="139" t="s">
        <v>314</v>
      </c>
      <c r="B38" s="139"/>
      <c r="C38" s="139"/>
      <c r="D38" s="139"/>
      <c r="E38" s="139"/>
      <c r="F38" s="139"/>
      <c r="G38" s="139"/>
      <c r="H38" s="139"/>
      <c r="I38" s="139"/>
      <c r="J38" s="139"/>
      <c r="K38" s="139"/>
      <c r="L38" s="139"/>
      <c r="M38" s="137" t="s">
        <v>2</v>
      </c>
    </row>
    <row r="39" customFormat="false" ht="9" hidden="false" customHeight="false" outlineLevel="0" collapsed="false">
      <c r="A39" s="140" t="s">
        <v>315</v>
      </c>
      <c r="B39" s="162" t="n">
        <v>12696</v>
      </c>
      <c r="C39" s="150" t="n">
        <v>10533</v>
      </c>
      <c r="D39" s="150" t="n">
        <v>1</v>
      </c>
      <c r="E39" s="162" t="n">
        <v>10532</v>
      </c>
      <c r="F39" s="150" t="n">
        <v>854</v>
      </c>
      <c r="G39" s="150" t="n">
        <v>9678</v>
      </c>
      <c r="H39" s="150" t="n">
        <v>6461</v>
      </c>
      <c r="I39" s="150" t="n">
        <v>1405</v>
      </c>
      <c r="J39" s="150" t="n">
        <v>758</v>
      </c>
      <c r="K39" s="150" t="n">
        <v>132</v>
      </c>
      <c r="L39" s="150" t="n">
        <v>626</v>
      </c>
      <c r="M39" s="123" t="s">
        <v>2</v>
      </c>
    </row>
    <row r="40" customFormat="false" ht="9" hidden="false" customHeight="false" outlineLevel="0" collapsed="false">
      <c r="A40" s="140" t="s">
        <v>316</v>
      </c>
      <c r="B40" s="162" t="n">
        <v>23123</v>
      </c>
      <c r="C40" s="150" t="n">
        <v>18644</v>
      </c>
      <c r="D40" s="150" t="n">
        <v>29</v>
      </c>
      <c r="E40" s="162" t="n">
        <v>18615</v>
      </c>
      <c r="F40" s="150" t="n">
        <v>1848</v>
      </c>
      <c r="G40" s="150" t="n">
        <v>16767</v>
      </c>
      <c r="H40" s="150" t="n">
        <v>9058</v>
      </c>
      <c r="I40" s="150" t="n">
        <v>2605</v>
      </c>
      <c r="J40" s="150" t="n">
        <v>1874</v>
      </c>
      <c r="K40" s="150" t="n">
        <v>509</v>
      </c>
      <c r="L40" s="150" t="n">
        <v>1365</v>
      </c>
      <c r="M40" s="123" t="s">
        <v>2</v>
      </c>
    </row>
    <row r="41" s="138" customFormat="true" ht="13.5" hidden="false" customHeight="true" outlineLevel="0" collapsed="false">
      <c r="A41" s="164" t="s">
        <v>326</v>
      </c>
      <c r="B41" s="164"/>
      <c r="C41" s="164"/>
      <c r="D41" s="164"/>
      <c r="E41" s="164"/>
      <c r="F41" s="164"/>
      <c r="G41" s="164"/>
      <c r="H41" s="164"/>
      <c r="I41" s="164"/>
      <c r="J41" s="164"/>
      <c r="K41" s="164"/>
      <c r="L41" s="164"/>
      <c r="M41" s="137" t="s">
        <v>2</v>
      </c>
    </row>
    <row r="42" customFormat="false" ht="11.25" hidden="false" customHeight="true" outlineLevel="0" collapsed="false">
      <c r="A42" s="140" t="s">
        <v>327</v>
      </c>
      <c r="B42" s="162" t="n">
        <v>14043</v>
      </c>
      <c r="C42" s="150" t="n">
        <v>14043</v>
      </c>
      <c r="D42" s="150" t="n">
        <v>0</v>
      </c>
      <c r="E42" s="162" t="n">
        <v>14043</v>
      </c>
      <c r="F42" s="162" t="n">
        <v>2953</v>
      </c>
      <c r="G42" s="150" t="n">
        <v>11090</v>
      </c>
      <c r="H42" s="150" t="n">
        <v>6591</v>
      </c>
      <c r="I42" s="162" t="n">
        <v>0</v>
      </c>
      <c r="J42" s="162" t="n">
        <v>0</v>
      </c>
      <c r="K42" s="162" t="n">
        <v>0</v>
      </c>
      <c r="L42" s="162" t="n">
        <v>0</v>
      </c>
      <c r="M42" s="123" t="s">
        <v>2</v>
      </c>
    </row>
    <row r="43" customFormat="false" ht="18" hidden="false" customHeight="false" outlineLevel="0" collapsed="false">
      <c r="A43" s="146" t="s">
        <v>328</v>
      </c>
      <c r="B43" s="162" t="n">
        <v>4375</v>
      </c>
      <c r="C43" s="150" t="n">
        <v>4322</v>
      </c>
      <c r="D43" s="150" t="n">
        <v>0</v>
      </c>
      <c r="E43" s="162" t="n">
        <v>4322</v>
      </c>
      <c r="F43" s="162" t="n">
        <v>817</v>
      </c>
      <c r="G43" s="150" t="n">
        <v>3505</v>
      </c>
      <c r="H43" s="150" t="n">
        <v>2275</v>
      </c>
      <c r="I43" s="162" t="n">
        <v>6</v>
      </c>
      <c r="J43" s="162" t="n">
        <v>47</v>
      </c>
      <c r="K43" s="162" t="n">
        <v>2</v>
      </c>
      <c r="L43" s="162" t="n">
        <v>36</v>
      </c>
      <c r="M43" s="123" t="s">
        <v>2</v>
      </c>
    </row>
    <row r="44" customFormat="false" ht="9.75" hidden="false" customHeight="true" outlineLevel="0" collapsed="false">
      <c r="A44" s="140" t="s">
        <v>329</v>
      </c>
      <c r="B44" s="162" t="n">
        <v>526</v>
      </c>
      <c r="C44" s="150" t="n">
        <v>506</v>
      </c>
      <c r="D44" s="150" t="n">
        <v>0</v>
      </c>
      <c r="E44" s="162" t="n">
        <v>506</v>
      </c>
      <c r="F44" s="162" t="n">
        <v>357</v>
      </c>
      <c r="G44" s="150" t="n">
        <v>149</v>
      </c>
      <c r="H44" s="150" t="n">
        <v>52</v>
      </c>
      <c r="I44" s="150" t="n">
        <v>2</v>
      </c>
      <c r="J44" s="162" t="n">
        <v>18</v>
      </c>
      <c r="K44" s="162" t="n">
        <v>0</v>
      </c>
      <c r="L44" s="162" t="n">
        <v>18</v>
      </c>
      <c r="M44" s="123" t="s">
        <v>2</v>
      </c>
    </row>
    <row r="45" customFormat="false" ht="9.75" hidden="false" customHeight="true" outlineLevel="0" collapsed="false">
      <c r="A45" s="140" t="s">
        <v>330</v>
      </c>
      <c r="B45" s="162" t="n">
        <v>2249</v>
      </c>
      <c r="C45" s="150" t="n">
        <v>2198</v>
      </c>
      <c r="D45" s="162" t="n">
        <v>3</v>
      </c>
      <c r="E45" s="162" t="n">
        <v>2195</v>
      </c>
      <c r="F45" s="162" t="n">
        <v>667</v>
      </c>
      <c r="G45" s="150" t="n">
        <v>1528</v>
      </c>
      <c r="H45" s="150" t="n">
        <v>514</v>
      </c>
      <c r="I45" s="162" t="n">
        <v>17</v>
      </c>
      <c r="J45" s="162" t="n">
        <v>34</v>
      </c>
      <c r="K45" s="162" t="n">
        <v>4</v>
      </c>
      <c r="L45" s="162" t="n">
        <v>24</v>
      </c>
      <c r="M45" s="123" t="s">
        <v>2</v>
      </c>
    </row>
    <row r="46" customFormat="false" ht="9.75" hidden="false" customHeight="true" outlineLevel="0" collapsed="false">
      <c r="A46" s="140" t="s">
        <v>331</v>
      </c>
      <c r="B46" s="162" t="n">
        <v>6259</v>
      </c>
      <c r="C46" s="150" t="n">
        <v>5855</v>
      </c>
      <c r="D46" s="150" t="n">
        <v>0</v>
      </c>
      <c r="E46" s="162" t="n">
        <v>5855</v>
      </c>
      <c r="F46" s="162" t="n">
        <v>1040</v>
      </c>
      <c r="G46" s="150" t="n">
        <v>4815</v>
      </c>
      <c r="H46" s="150" t="n">
        <v>2789</v>
      </c>
      <c r="I46" s="162" t="n">
        <v>12</v>
      </c>
      <c r="J46" s="162" t="n">
        <v>392</v>
      </c>
      <c r="K46" s="162" t="n">
        <v>10</v>
      </c>
      <c r="L46" s="162" t="n">
        <v>264</v>
      </c>
      <c r="M46" s="123" t="s">
        <v>2</v>
      </c>
    </row>
    <row r="47" customFormat="false" ht="9.75" hidden="false" customHeight="true" outlineLevel="0" collapsed="false">
      <c r="A47" s="140" t="s">
        <v>332</v>
      </c>
      <c r="B47" s="162" t="n">
        <v>1465</v>
      </c>
      <c r="C47" s="150" t="n">
        <v>1450</v>
      </c>
      <c r="D47" s="150" t="n">
        <v>0</v>
      </c>
      <c r="E47" s="162" t="n">
        <v>1450</v>
      </c>
      <c r="F47" s="162" t="n">
        <v>140</v>
      </c>
      <c r="G47" s="150" t="n">
        <v>1310</v>
      </c>
      <c r="H47" s="150" t="n">
        <v>978</v>
      </c>
      <c r="I47" s="162" t="n">
        <v>2</v>
      </c>
      <c r="J47" s="162" t="n">
        <v>13</v>
      </c>
      <c r="K47" s="162" t="n">
        <v>5</v>
      </c>
      <c r="L47" s="162" t="n">
        <v>5</v>
      </c>
      <c r="M47" s="123" t="s">
        <v>2</v>
      </c>
    </row>
    <row r="48" customFormat="false" ht="9.75" hidden="false" customHeight="true" outlineLevel="0" collapsed="false">
      <c r="A48" s="140" t="s">
        <v>333</v>
      </c>
      <c r="B48" s="162" t="n">
        <v>5539</v>
      </c>
      <c r="C48" s="150" t="n">
        <v>8</v>
      </c>
      <c r="D48" s="162" t="n">
        <v>0</v>
      </c>
      <c r="E48" s="162" t="n">
        <v>8</v>
      </c>
      <c r="F48" s="162" t="n">
        <v>1</v>
      </c>
      <c r="G48" s="150" t="n">
        <v>7</v>
      </c>
      <c r="H48" s="150" t="n">
        <v>6</v>
      </c>
      <c r="I48" s="162" t="n">
        <v>5527</v>
      </c>
      <c r="J48" s="162" t="n">
        <v>4</v>
      </c>
      <c r="K48" s="162" t="n">
        <v>0</v>
      </c>
      <c r="L48" s="162" t="n">
        <v>3</v>
      </c>
      <c r="M48" s="123" t="s">
        <v>2</v>
      </c>
    </row>
    <row r="49" customFormat="false" ht="9.75" hidden="false" customHeight="true" outlineLevel="0" collapsed="false">
      <c r="A49" s="140" t="s">
        <v>334</v>
      </c>
      <c r="B49" s="162" t="n">
        <v>2078</v>
      </c>
      <c r="C49" s="150" t="n">
        <v>43</v>
      </c>
      <c r="D49" s="162" t="n">
        <v>22</v>
      </c>
      <c r="E49" s="162" t="n">
        <v>21</v>
      </c>
      <c r="F49" s="162" t="n">
        <v>15</v>
      </c>
      <c r="G49" s="150" t="n">
        <v>6</v>
      </c>
      <c r="H49" s="150" t="n">
        <v>3</v>
      </c>
      <c r="I49" s="162" t="n">
        <v>10</v>
      </c>
      <c r="J49" s="162" t="n">
        <v>2025</v>
      </c>
      <c r="K49" s="162" t="n">
        <v>21</v>
      </c>
      <c r="L49" s="162" t="n">
        <v>1999</v>
      </c>
      <c r="M49" s="123" t="s">
        <v>2</v>
      </c>
    </row>
    <row r="50" customFormat="false" ht="9.75" hidden="false" customHeight="true" outlineLevel="0" collapsed="false">
      <c r="A50" s="140" t="s">
        <v>335</v>
      </c>
      <c r="B50" s="162" t="n">
        <v>8915</v>
      </c>
      <c r="C50" s="150" t="n">
        <v>7031</v>
      </c>
      <c r="D50" s="162" t="n">
        <v>610</v>
      </c>
      <c r="E50" s="162" t="n">
        <v>6421</v>
      </c>
      <c r="F50" s="162" t="n">
        <v>1784</v>
      </c>
      <c r="G50" s="150" t="n">
        <v>4637</v>
      </c>
      <c r="H50" s="150" t="n">
        <v>2913</v>
      </c>
      <c r="I50" s="162" t="n">
        <v>127</v>
      </c>
      <c r="J50" s="162" t="n">
        <v>1757</v>
      </c>
      <c r="K50" s="162" t="n">
        <v>1335</v>
      </c>
      <c r="L50" s="162" t="n">
        <v>106</v>
      </c>
      <c r="M50" s="123" t="s">
        <v>2</v>
      </c>
    </row>
    <row r="51" s="117" customFormat="true" ht="6" hidden="false" customHeight="true" outlineLevel="0" collapsed="false">
      <c r="A51" s="153" t="s">
        <v>317</v>
      </c>
      <c r="B51" s="153"/>
      <c r="C51" s="153"/>
      <c r="D51" s="153"/>
      <c r="E51" s="153"/>
      <c r="F51" s="153"/>
      <c r="G51" s="153"/>
      <c r="H51" s="153"/>
      <c r="I51" s="153"/>
      <c r="J51" s="153"/>
      <c r="K51" s="153"/>
      <c r="L51" s="153"/>
      <c r="M51" s="123" t="s">
        <v>2</v>
      </c>
    </row>
    <row r="52" s="138" customFormat="true" ht="8.25" hidden="false" customHeight="false" outlineLevel="0" collapsed="false">
      <c r="A52" s="154" t="s">
        <v>242</v>
      </c>
      <c r="B52" s="154"/>
      <c r="C52" s="154"/>
      <c r="D52" s="154"/>
      <c r="E52" s="154"/>
      <c r="F52" s="154"/>
      <c r="G52" s="154"/>
      <c r="H52" s="154"/>
      <c r="I52" s="154"/>
      <c r="J52" s="154"/>
      <c r="K52" s="154"/>
      <c r="L52" s="154"/>
      <c r="M52" s="137" t="s">
        <v>2</v>
      </c>
    </row>
    <row r="53" s="117" customFormat="true" ht="6" hidden="false" customHeight="true" outlineLevel="0" collapsed="false">
      <c r="A53" s="155" t="s">
        <v>6</v>
      </c>
      <c r="B53" s="155" t="s">
        <v>6</v>
      </c>
      <c r="C53" s="155" t="s">
        <v>6</v>
      </c>
      <c r="D53" s="155" t="s">
        <v>6</v>
      </c>
      <c r="E53" s="155" t="s">
        <v>6</v>
      </c>
      <c r="F53" s="155" t="s">
        <v>6</v>
      </c>
      <c r="G53" s="155" t="s">
        <v>6</v>
      </c>
      <c r="H53" s="155" t="s">
        <v>6</v>
      </c>
      <c r="I53" s="155" t="s">
        <v>6</v>
      </c>
      <c r="J53" s="155" t="s">
        <v>6</v>
      </c>
      <c r="K53" s="155" t="s">
        <v>6</v>
      </c>
      <c r="L53" s="155" t="s">
        <v>6</v>
      </c>
      <c r="M53" s="155" t="s">
        <v>7</v>
      </c>
    </row>
  </sheetData>
  <sheetProtection sheet="true" objects="true" scenarios="true"/>
  <mergeCells count="25">
    <mergeCell ref="A1:L1"/>
    <mergeCell ref="A2:L2"/>
    <mergeCell ref="A3:L3"/>
    <mergeCell ref="A4:A7"/>
    <mergeCell ref="B4:B7"/>
    <mergeCell ref="C4:H4"/>
    <mergeCell ref="I4:I7"/>
    <mergeCell ref="J4:L4"/>
    <mergeCell ref="C5:C7"/>
    <mergeCell ref="D5:D7"/>
    <mergeCell ref="E5:H5"/>
    <mergeCell ref="J5:J7"/>
    <mergeCell ref="K5:L5"/>
    <mergeCell ref="E6:E7"/>
    <mergeCell ref="F6:F7"/>
    <mergeCell ref="G6:H6"/>
    <mergeCell ref="K6:K7"/>
    <mergeCell ref="L6:L7"/>
    <mergeCell ref="A10:L10"/>
    <mergeCell ref="A14:L14"/>
    <mergeCell ref="A29:L29"/>
    <mergeCell ref="A38:L38"/>
    <mergeCell ref="A41:L41"/>
    <mergeCell ref="A51:L51"/>
    <mergeCell ref="A52:L52"/>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1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165" width="3"/>
    <col collapsed="false" customWidth="true" hidden="false" outlineLevel="0" max="2" min="2" style="165" width="23.29"/>
    <col collapsed="false" customWidth="true" hidden="false" outlineLevel="0" max="3" min="3" style="165" width="8.15"/>
    <col collapsed="false" customWidth="true" hidden="false" outlineLevel="0" max="5" min="4" style="165" width="6.85"/>
    <col collapsed="false" customWidth="true" hidden="false" outlineLevel="0" max="6" min="6" style="165" width="7.29"/>
    <col collapsed="false" customWidth="true" hidden="false" outlineLevel="0" max="8" min="7" style="165" width="6.71"/>
    <col collapsed="false" customWidth="true" hidden="false" outlineLevel="0" max="9" min="9" style="165" width="7.42"/>
    <col collapsed="false" customWidth="true" hidden="false" outlineLevel="0" max="11" min="10" style="165" width="6.71"/>
    <col collapsed="false" customWidth="true" hidden="false" outlineLevel="0" max="12" min="12" style="166" width="1.14"/>
    <col collapsed="false" customWidth="false" hidden="false" outlineLevel="0" max="16384" min="13" style="165" width="11.43"/>
  </cols>
  <sheetData>
    <row r="1" s="168" customFormat="true" ht="24" hidden="false" customHeight="true" outlineLevel="0" collapsed="false">
      <c r="A1" s="71" t="s">
        <v>8</v>
      </c>
      <c r="B1" s="71"/>
      <c r="C1" s="71"/>
      <c r="D1" s="71"/>
      <c r="E1" s="71"/>
      <c r="F1" s="71"/>
      <c r="G1" s="71"/>
      <c r="H1" s="71"/>
      <c r="I1" s="71"/>
      <c r="J1" s="71"/>
      <c r="K1" s="71"/>
      <c r="L1" s="167" t="s">
        <v>2</v>
      </c>
    </row>
    <row r="2" s="171" customFormat="true" ht="24" hidden="false" customHeight="true" outlineLevel="0" collapsed="false">
      <c r="A2" s="169" t="s">
        <v>336</v>
      </c>
      <c r="B2" s="169"/>
      <c r="C2" s="169"/>
      <c r="D2" s="169"/>
      <c r="E2" s="169"/>
      <c r="F2" s="169"/>
      <c r="G2" s="169"/>
      <c r="H2" s="169"/>
      <c r="I2" s="169"/>
      <c r="J2" s="169"/>
      <c r="K2" s="169"/>
      <c r="L2" s="170" t="s">
        <v>2</v>
      </c>
    </row>
    <row r="3" s="173" customFormat="true" ht="8.25" hidden="false" customHeight="false" outlineLevel="0" collapsed="false">
      <c r="A3" s="172" t="s">
        <v>97</v>
      </c>
      <c r="B3" s="172"/>
      <c r="C3" s="172"/>
      <c r="D3" s="172"/>
      <c r="E3" s="172"/>
      <c r="F3" s="172"/>
      <c r="G3" s="172"/>
      <c r="H3" s="172"/>
      <c r="I3" s="172"/>
      <c r="J3" s="172"/>
      <c r="K3" s="172"/>
      <c r="L3" s="170" t="s">
        <v>2</v>
      </c>
    </row>
    <row r="4" s="177" customFormat="true" ht="13.5" hidden="false" customHeight="true" outlineLevel="0" collapsed="false">
      <c r="A4" s="174" t="s">
        <v>337</v>
      </c>
      <c r="B4" s="174"/>
      <c r="C4" s="175" t="s">
        <v>338</v>
      </c>
      <c r="D4" s="175" t="s">
        <v>339</v>
      </c>
      <c r="E4" s="176" t="s">
        <v>340</v>
      </c>
      <c r="F4" s="176"/>
      <c r="G4" s="176"/>
      <c r="H4" s="176"/>
      <c r="I4" s="176"/>
      <c r="J4" s="176"/>
      <c r="K4" s="176"/>
      <c r="L4" s="170" t="s">
        <v>2</v>
      </c>
    </row>
    <row r="5" s="177" customFormat="true" ht="13.5" hidden="false" customHeight="true" outlineLevel="0" collapsed="false">
      <c r="A5" s="174"/>
      <c r="B5" s="174"/>
      <c r="C5" s="175"/>
      <c r="D5" s="175"/>
      <c r="E5" s="178" t="s">
        <v>341</v>
      </c>
      <c r="F5" s="179" t="s">
        <v>342</v>
      </c>
      <c r="G5" s="179"/>
      <c r="H5" s="179"/>
      <c r="I5" s="180" t="s">
        <v>315</v>
      </c>
      <c r="J5" s="180"/>
      <c r="K5" s="180"/>
      <c r="L5" s="170" t="s">
        <v>2</v>
      </c>
    </row>
    <row r="6" customFormat="false" ht="13.5" hidden="false" customHeight="true" outlineLevel="0" collapsed="false">
      <c r="A6" s="174"/>
      <c r="B6" s="174"/>
      <c r="C6" s="175"/>
      <c r="D6" s="175"/>
      <c r="E6" s="178"/>
      <c r="F6" s="175" t="s">
        <v>341</v>
      </c>
      <c r="G6" s="181" t="s">
        <v>343</v>
      </c>
      <c r="H6" s="181"/>
      <c r="I6" s="182" t="s">
        <v>341</v>
      </c>
      <c r="J6" s="183" t="s">
        <v>343</v>
      </c>
      <c r="K6" s="183"/>
      <c r="L6" s="170" t="s">
        <v>2</v>
      </c>
    </row>
    <row r="7" customFormat="false" ht="13.5" hidden="false" customHeight="true" outlineLevel="0" collapsed="false">
      <c r="A7" s="174"/>
      <c r="B7" s="174"/>
      <c r="C7" s="175"/>
      <c r="D7" s="175"/>
      <c r="E7" s="178"/>
      <c r="F7" s="175"/>
      <c r="G7" s="183" t="s">
        <v>344</v>
      </c>
      <c r="H7" s="175" t="s">
        <v>345</v>
      </c>
      <c r="I7" s="182"/>
      <c r="J7" s="183" t="s">
        <v>344</v>
      </c>
      <c r="K7" s="183" t="s">
        <v>345</v>
      </c>
      <c r="L7" s="170" t="s">
        <v>2</v>
      </c>
    </row>
    <row r="8" s="166" customFormat="true" ht="7.5" hidden="false" customHeight="true" outlineLevel="0" collapsed="false">
      <c r="A8" s="184" t="s">
        <v>346</v>
      </c>
      <c r="B8" s="184" t="s">
        <v>347</v>
      </c>
      <c r="C8" s="185" t="s">
        <v>348</v>
      </c>
      <c r="D8" s="185" t="s">
        <v>339</v>
      </c>
      <c r="E8" s="185" t="s">
        <v>349</v>
      </c>
      <c r="F8" s="185" t="s">
        <v>350</v>
      </c>
      <c r="G8" s="185" t="s">
        <v>351</v>
      </c>
      <c r="H8" s="185" t="s">
        <v>352</v>
      </c>
      <c r="I8" s="185" t="s">
        <v>353</v>
      </c>
      <c r="J8" s="185" t="s">
        <v>354</v>
      </c>
      <c r="K8" s="185" t="s">
        <v>355</v>
      </c>
      <c r="L8" s="170" t="s">
        <v>2</v>
      </c>
    </row>
    <row r="9" customFormat="false" ht="9" hidden="false" customHeight="false" outlineLevel="0" collapsed="false">
      <c r="A9" s="186" t="s">
        <v>356</v>
      </c>
      <c r="B9" s="187" t="s">
        <v>130</v>
      </c>
      <c r="C9" s="188" t="n">
        <v>891</v>
      </c>
      <c r="D9" s="188" t="n">
        <v>753</v>
      </c>
      <c r="E9" s="188" t="n">
        <v>857</v>
      </c>
      <c r="F9" s="188" t="n">
        <v>658</v>
      </c>
      <c r="G9" s="188" t="n">
        <v>620</v>
      </c>
      <c r="H9" s="188" t="n">
        <v>38</v>
      </c>
      <c r="I9" s="188" t="n">
        <v>199</v>
      </c>
      <c r="J9" s="188" t="n">
        <v>190</v>
      </c>
      <c r="K9" s="188" t="n">
        <v>9</v>
      </c>
      <c r="L9" s="170" t="s">
        <v>2</v>
      </c>
    </row>
    <row r="10" customFormat="false" ht="18" hidden="false" customHeight="false" outlineLevel="0" collapsed="false">
      <c r="A10" s="186" t="s">
        <v>357</v>
      </c>
      <c r="B10" s="189" t="s">
        <v>132</v>
      </c>
      <c r="C10" s="188" t="n">
        <v>12</v>
      </c>
      <c r="D10" s="188" t="n">
        <v>6</v>
      </c>
      <c r="E10" s="188" t="n">
        <v>8</v>
      </c>
      <c r="F10" s="188" t="n">
        <v>8</v>
      </c>
      <c r="G10" s="188" t="n">
        <v>8</v>
      </c>
      <c r="H10" s="188" t="n">
        <v>0</v>
      </c>
      <c r="I10" s="188" t="n">
        <v>0</v>
      </c>
      <c r="J10" s="188" t="n">
        <v>0</v>
      </c>
      <c r="K10" s="150" t="n">
        <v>0</v>
      </c>
      <c r="L10" s="170" t="s">
        <v>2</v>
      </c>
    </row>
    <row r="11" customFormat="false" ht="9" hidden="false" customHeight="false" outlineLevel="0" collapsed="false">
      <c r="A11" s="186" t="s">
        <v>358</v>
      </c>
      <c r="B11" s="187" t="s">
        <v>134</v>
      </c>
      <c r="C11" s="188" t="n">
        <v>3937</v>
      </c>
      <c r="D11" s="188" t="n">
        <v>3386</v>
      </c>
      <c r="E11" s="188" t="n">
        <v>3619</v>
      </c>
      <c r="F11" s="188" t="n">
        <v>1526</v>
      </c>
      <c r="G11" s="188" t="n">
        <v>1414</v>
      </c>
      <c r="H11" s="188" t="n">
        <v>112</v>
      </c>
      <c r="I11" s="188" t="n">
        <v>2093</v>
      </c>
      <c r="J11" s="188" t="n">
        <v>2001</v>
      </c>
      <c r="K11" s="188" t="n">
        <v>92</v>
      </c>
      <c r="L11" s="170" t="s">
        <v>2</v>
      </c>
    </row>
    <row r="12" customFormat="false" ht="9" hidden="false" customHeight="false" outlineLevel="0" collapsed="false">
      <c r="A12" s="186" t="s">
        <v>359</v>
      </c>
      <c r="B12" s="187" t="s">
        <v>161</v>
      </c>
      <c r="C12" s="188" t="n">
        <v>1929</v>
      </c>
      <c r="D12" s="188" t="n">
        <v>1700</v>
      </c>
      <c r="E12" s="188" t="n">
        <v>1937</v>
      </c>
      <c r="F12" s="188" t="n">
        <v>1554</v>
      </c>
      <c r="G12" s="188" t="n">
        <v>1525</v>
      </c>
      <c r="H12" s="188" t="n">
        <v>29</v>
      </c>
      <c r="I12" s="188" t="n">
        <v>383</v>
      </c>
      <c r="J12" s="188" t="n">
        <v>374</v>
      </c>
      <c r="K12" s="188" t="n">
        <v>9</v>
      </c>
      <c r="L12" s="170" t="s">
        <v>2</v>
      </c>
    </row>
    <row r="13" customFormat="false" ht="27" hidden="false" customHeight="false" outlineLevel="0" collapsed="false">
      <c r="A13" s="186" t="s">
        <v>360</v>
      </c>
      <c r="B13" s="190" t="s">
        <v>163</v>
      </c>
      <c r="C13" s="188" t="n">
        <v>59</v>
      </c>
      <c r="D13" s="188" t="n">
        <v>38</v>
      </c>
      <c r="E13" s="188" t="n">
        <v>53</v>
      </c>
      <c r="F13" s="188" t="n">
        <v>48</v>
      </c>
      <c r="G13" s="188" t="n">
        <v>46</v>
      </c>
      <c r="H13" s="188" t="n">
        <v>2</v>
      </c>
      <c r="I13" s="188" t="n">
        <v>5</v>
      </c>
      <c r="J13" s="188" t="n">
        <v>5</v>
      </c>
      <c r="K13" s="150" t="n">
        <v>0</v>
      </c>
      <c r="L13" s="170" t="s">
        <v>2</v>
      </c>
    </row>
    <row r="14" customFormat="false" ht="9" hidden="false" customHeight="false" outlineLevel="0" collapsed="false">
      <c r="A14" s="186" t="s">
        <v>361</v>
      </c>
      <c r="B14" s="187" t="s">
        <v>165</v>
      </c>
      <c r="C14" s="188" t="n">
        <v>5898</v>
      </c>
      <c r="D14" s="188" t="n">
        <v>4763</v>
      </c>
      <c r="E14" s="188" t="n">
        <v>5167</v>
      </c>
      <c r="F14" s="188" t="n">
        <v>4838</v>
      </c>
      <c r="G14" s="188" t="n">
        <v>2961</v>
      </c>
      <c r="H14" s="188" t="n">
        <v>1877</v>
      </c>
      <c r="I14" s="188" t="n">
        <v>329</v>
      </c>
      <c r="J14" s="188" t="n">
        <v>219</v>
      </c>
      <c r="K14" s="188" t="n">
        <v>110</v>
      </c>
      <c r="L14" s="170" t="s">
        <v>2</v>
      </c>
    </row>
    <row r="15" customFormat="false" ht="18" hidden="false" customHeight="false" outlineLevel="0" collapsed="false">
      <c r="A15" s="186" t="s">
        <v>362</v>
      </c>
      <c r="B15" s="189" t="s">
        <v>363</v>
      </c>
      <c r="C15" s="188" t="n">
        <v>16686</v>
      </c>
      <c r="D15" s="188" t="n">
        <v>13666</v>
      </c>
      <c r="E15" s="188" t="n">
        <v>15245</v>
      </c>
      <c r="F15" s="188" t="n">
        <v>10020</v>
      </c>
      <c r="G15" s="188" t="n">
        <v>8468</v>
      </c>
      <c r="H15" s="188" t="n">
        <v>1552</v>
      </c>
      <c r="I15" s="188" t="n">
        <v>5225</v>
      </c>
      <c r="J15" s="188" t="n">
        <v>4691</v>
      </c>
      <c r="K15" s="188" t="n">
        <v>534</v>
      </c>
      <c r="L15" s="170" t="s">
        <v>2</v>
      </c>
    </row>
    <row r="16" customFormat="false" ht="9" hidden="false" customHeight="false" outlineLevel="0" collapsed="false">
      <c r="A16" s="186" t="s">
        <v>364</v>
      </c>
      <c r="B16" s="187" t="s">
        <v>182</v>
      </c>
      <c r="C16" s="188" t="n">
        <v>2587</v>
      </c>
      <c r="D16" s="188" t="n">
        <v>2268</v>
      </c>
      <c r="E16" s="188" t="n">
        <v>2545</v>
      </c>
      <c r="F16" s="188" t="n">
        <v>2223</v>
      </c>
      <c r="G16" s="188" t="n">
        <v>1382</v>
      </c>
      <c r="H16" s="188" t="n">
        <v>841</v>
      </c>
      <c r="I16" s="188" t="n">
        <v>322</v>
      </c>
      <c r="J16" s="188" t="n">
        <v>244</v>
      </c>
      <c r="K16" s="188" t="n">
        <v>78</v>
      </c>
      <c r="L16" s="170" t="s">
        <v>2</v>
      </c>
    </row>
    <row r="17" customFormat="false" ht="9" hidden="false" customHeight="false" outlineLevel="0" collapsed="false">
      <c r="A17" s="186" t="s">
        <v>188</v>
      </c>
      <c r="B17" s="187" t="s">
        <v>189</v>
      </c>
      <c r="C17" s="188" t="n">
        <v>3662</v>
      </c>
      <c r="D17" s="188" t="n">
        <v>2364</v>
      </c>
      <c r="E17" s="188" t="n">
        <v>2736</v>
      </c>
      <c r="F17" s="188" t="n">
        <v>1943</v>
      </c>
      <c r="G17" s="188" t="n">
        <v>1331</v>
      </c>
      <c r="H17" s="188" t="n">
        <v>612</v>
      </c>
      <c r="I17" s="188" t="n">
        <v>793</v>
      </c>
      <c r="J17" s="188" t="n">
        <v>591</v>
      </c>
      <c r="K17" s="188" t="n">
        <v>202</v>
      </c>
      <c r="L17" s="170" t="s">
        <v>2</v>
      </c>
    </row>
    <row r="18" customFormat="false" ht="9" hidden="false" customHeight="false" outlineLevel="0" collapsed="false">
      <c r="A18" s="186" t="s">
        <v>365</v>
      </c>
      <c r="B18" s="187" t="s">
        <v>195</v>
      </c>
      <c r="C18" s="188" t="n">
        <v>3340</v>
      </c>
      <c r="D18" s="188" t="n">
        <v>2784</v>
      </c>
      <c r="E18" s="188" t="n">
        <v>3133</v>
      </c>
      <c r="F18" s="188" t="n">
        <v>2479</v>
      </c>
      <c r="G18" s="188" t="n">
        <v>2364</v>
      </c>
      <c r="H18" s="188" t="n">
        <v>115</v>
      </c>
      <c r="I18" s="188" t="n">
        <v>654</v>
      </c>
      <c r="J18" s="188" t="n">
        <v>604</v>
      </c>
      <c r="K18" s="188" t="n">
        <v>50</v>
      </c>
      <c r="L18" s="170" t="s">
        <v>2</v>
      </c>
    </row>
    <row r="19" customFormat="false" ht="18" hidden="false" customHeight="false" outlineLevel="0" collapsed="false">
      <c r="A19" s="186" t="s">
        <v>366</v>
      </c>
      <c r="B19" s="191" t="s">
        <v>367</v>
      </c>
      <c r="C19" s="188" t="n">
        <v>2217</v>
      </c>
      <c r="D19" s="188" t="n">
        <v>1782</v>
      </c>
      <c r="E19" s="188" t="n">
        <v>1889</v>
      </c>
      <c r="F19" s="188" t="n">
        <v>1502</v>
      </c>
      <c r="G19" s="188" t="n">
        <v>1409</v>
      </c>
      <c r="H19" s="188" t="n">
        <v>93</v>
      </c>
      <c r="I19" s="188" t="n">
        <v>387</v>
      </c>
      <c r="J19" s="188" t="n">
        <v>347</v>
      </c>
      <c r="K19" s="188" t="n">
        <v>40</v>
      </c>
      <c r="L19" s="170" t="s">
        <v>2</v>
      </c>
    </row>
    <row r="20" customFormat="false" ht="9" hidden="false" customHeight="false" outlineLevel="0" collapsed="false">
      <c r="A20" s="186" t="s">
        <v>368</v>
      </c>
      <c r="B20" s="192" t="s">
        <v>210</v>
      </c>
      <c r="C20" s="188" t="n">
        <v>2239</v>
      </c>
      <c r="D20" s="188" t="n">
        <v>1830</v>
      </c>
      <c r="E20" s="188" t="n">
        <v>2431</v>
      </c>
      <c r="F20" s="188" t="n">
        <v>1917</v>
      </c>
      <c r="G20" s="188" t="n">
        <v>1852</v>
      </c>
      <c r="H20" s="188" t="n">
        <v>65</v>
      </c>
      <c r="I20" s="188" t="n">
        <v>514</v>
      </c>
      <c r="J20" s="188" t="n">
        <v>495</v>
      </c>
      <c r="K20" s="188" t="n">
        <v>19</v>
      </c>
      <c r="L20" s="170" t="s">
        <v>2</v>
      </c>
    </row>
    <row r="21" customFormat="false" ht="27" hidden="false" customHeight="false" outlineLevel="0" collapsed="false">
      <c r="A21" s="186" t="s">
        <v>369</v>
      </c>
      <c r="B21" s="191" t="s">
        <v>370</v>
      </c>
      <c r="C21" s="188" t="n">
        <v>5856</v>
      </c>
      <c r="D21" s="188" t="n">
        <v>4763</v>
      </c>
      <c r="E21" s="188" t="n">
        <v>5442</v>
      </c>
      <c r="F21" s="188" t="n">
        <v>3763</v>
      </c>
      <c r="G21" s="188" t="n">
        <v>3593</v>
      </c>
      <c r="H21" s="188" t="n">
        <v>170</v>
      </c>
      <c r="I21" s="188" t="n">
        <v>1679</v>
      </c>
      <c r="J21" s="188" t="n">
        <v>1602</v>
      </c>
      <c r="K21" s="188" t="n">
        <v>77</v>
      </c>
      <c r="L21" s="170" t="s">
        <v>2</v>
      </c>
    </row>
    <row r="22" customFormat="false" ht="18" hidden="false" customHeight="false" outlineLevel="0" collapsed="false">
      <c r="A22" s="186" t="s">
        <v>371</v>
      </c>
      <c r="B22" s="191" t="s">
        <v>372</v>
      </c>
      <c r="C22" s="188" t="n">
        <v>7763</v>
      </c>
      <c r="D22" s="188" t="n">
        <v>6774</v>
      </c>
      <c r="E22" s="188" t="n">
        <v>7329</v>
      </c>
      <c r="F22" s="188" t="n">
        <v>5621</v>
      </c>
      <c r="G22" s="188" t="n">
        <v>4712</v>
      </c>
      <c r="H22" s="188" t="n">
        <v>909</v>
      </c>
      <c r="I22" s="188" t="n">
        <v>1708</v>
      </c>
      <c r="J22" s="188" t="n">
        <v>1446</v>
      </c>
      <c r="K22" s="188" t="n">
        <v>262</v>
      </c>
      <c r="L22" s="170" t="s">
        <v>2</v>
      </c>
    </row>
    <row r="23" customFormat="false" ht="18" hidden="false" customHeight="false" outlineLevel="0" collapsed="false">
      <c r="A23" s="186" t="s">
        <v>373</v>
      </c>
      <c r="B23" s="191" t="s">
        <v>374</v>
      </c>
      <c r="C23" s="188" t="n">
        <v>0</v>
      </c>
      <c r="D23" s="150" t="n">
        <v>0</v>
      </c>
      <c r="E23" s="150" t="n">
        <v>0</v>
      </c>
      <c r="F23" s="150" t="n">
        <v>0</v>
      </c>
      <c r="G23" s="150" t="n">
        <v>0</v>
      </c>
      <c r="H23" s="150" t="n">
        <v>0</v>
      </c>
      <c r="I23" s="150" t="n">
        <v>0</v>
      </c>
      <c r="J23" s="150" t="n">
        <v>0</v>
      </c>
      <c r="K23" s="150" t="n">
        <v>0</v>
      </c>
      <c r="L23" s="170" t="s">
        <v>2</v>
      </c>
    </row>
    <row r="24" customFormat="false" ht="9" hidden="false" customHeight="false" outlineLevel="0" collapsed="false">
      <c r="A24" s="186" t="s">
        <v>375</v>
      </c>
      <c r="B24" s="192" t="s">
        <v>232</v>
      </c>
      <c r="C24" s="188" t="n">
        <v>1917</v>
      </c>
      <c r="D24" s="188" t="n">
        <v>1583</v>
      </c>
      <c r="E24" s="188" t="n">
        <v>1738</v>
      </c>
      <c r="F24" s="188" t="n">
        <v>813</v>
      </c>
      <c r="G24" s="188" t="n">
        <v>766</v>
      </c>
      <c r="H24" s="188" t="n">
        <v>47</v>
      </c>
      <c r="I24" s="188" t="n">
        <v>925</v>
      </c>
      <c r="J24" s="188" t="n">
        <v>891</v>
      </c>
      <c r="K24" s="188" t="n">
        <v>34</v>
      </c>
      <c r="L24" s="170" t="s">
        <v>2</v>
      </c>
    </row>
    <row r="25" customFormat="false" ht="9" hidden="false" customHeight="false" outlineLevel="0" collapsed="false">
      <c r="A25" s="186" t="s">
        <v>376</v>
      </c>
      <c r="B25" s="192" t="s">
        <v>234</v>
      </c>
      <c r="C25" s="188" t="n">
        <v>1517</v>
      </c>
      <c r="D25" s="188" t="n">
        <v>1383</v>
      </c>
      <c r="E25" s="188" t="n">
        <v>1640</v>
      </c>
      <c r="F25" s="188" t="n">
        <v>963</v>
      </c>
      <c r="G25" s="188" t="n">
        <v>838</v>
      </c>
      <c r="H25" s="188" t="n">
        <v>125</v>
      </c>
      <c r="I25" s="188" t="n">
        <v>677</v>
      </c>
      <c r="J25" s="188" t="n">
        <v>572</v>
      </c>
      <c r="K25" s="188" t="n">
        <v>105</v>
      </c>
      <c r="L25" s="170" t="s">
        <v>2</v>
      </c>
    </row>
    <row r="26" customFormat="false" ht="9" hidden="false" customHeight="false" outlineLevel="0" collapsed="false">
      <c r="A26" s="186" t="s">
        <v>377</v>
      </c>
      <c r="B26" s="192" t="s">
        <v>236</v>
      </c>
      <c r="C26" s="188" t="n">
        <v>885</v>
      </c>
      <c r="D26" s="188" t="n">
        <v>688</v>
      </c>
      <c r="E26" s="188" t="n">
        <v>809</v>
      </c>
      <c r="F26" s="188" t="n">
        <v>600</v>
      </c>
      <c r="G26" s="188" t="n">
        <v>562</v>
      </c>
      <c r="H26" s="188" t="n">
        <v>38</v>
      </c>
      <c r="I26" s="188" t="n">
        <v>209</v>
      </c>
      <c r="J26" s="188" t="n">
        <v>191</v>
      </c>
      <c r="K26" s="188" t="n">
        <v>18</v>
      </c>
      <c r="L26" s="170" t="s">
        <v>2</v>
      </c>
    </row>
    <row r="27" customFormat="false" ht="18" hidden="false" customHeight="false" outlineLevel="0" collapsed="false">
      <c r="A27" s="186" t="s">
        <v>378</v>
      </c>
      <c r="B27" s="191" t="s">
        <v>379</v>
      </c>
      <c r="C27" s="188" t="n">
        <v>4067</v>
      </c>
      <c r="D27" s="188" t="n">
        <v>3324</v>
      </c>
      <c r="E27" s="188" t="n">
        <v>3414</v>
      </c>
      <c r="F27" s="188" t="n">
        <v>941</v>
      </c>
      <c r="G27" s="188" t="n">
        <v>717</v>
      </c>
      <c r="H27" s="188" t="n">
        <v>224</v>
      </c>
      <c r="I27" s="188" t="n">
        <v>2473</v>
      </c>
      <c r="J27" s="188" t="n">
        <v>2042</v>
      </c>
      <c r="K27" s="188" t="n">
        <v>431</v>
      </c>
      <c r="L27" s="170" t="s">
        <v>2</v>
      </c>
    </row>
    <row r="28" s="197" customFormat="true" ht="16.5" hidden="false" customHeight="true" outlineLevel="0" collapsed="false">
      <c r="A28" s="193" t="s">
        <v>239</v>
      </c>
      <c r="B28" s="194" t="s">
        <v>240</v>
      </c>
      <c r="C28" s="195" t="n">
        <v>65462</v>
      </c>
      <c r="D28" s="195" t="n">
        <v>53855</v>
      </c>
      <c r="E28" s="195" t="n">
        <v>59992</v>
      </c>
      <c r="F28" s="195" t="n">
        <v>41417</v>
      </c>
      <c r="G28" s="195" t="n">
        <v>34568</v>
      </c>
      <c r="H28" s="195" t="n">
        <v>6849</v>
      </c>
      <c r="I28" s="195" t="n">
        <v>18575</v>
      </c>
      <c r="J28" s="195" t="n">
        <v>16505</v>
      </c>
      <c r="K28" s="195" t="n">
        <v>2070</v>
      </c>
      <c r="L28" s="196" t="s">
        <v>2</v>
      </c>
    </row>
    <row r="29" s="166" customFormat="true" ht="8.25" hidden="false" customHeight="false" outlineLevel="0" collapsed="false">
      <c r="A29" s="198" t="s">
        <v>241</v>
      </c>
      <c r="B29" s="198"/>
      <c r="C29" s="198"/>
      <c r="D29" s="198"/>
      <c r="E29" s="198"/>
      <c r="F29" s="198"/>
      <c r="G29" s="198"/>
      <c r="H29" s="198"/>
      <c r="I29" s="198"/>
      <c r="J29" s="198"/>
      <c r="K29" s="198"/>
      <c r="L29" s="170" t="s">
        <v>2</v>
      </c>
    </row>
    <row r="30" s="197" customFormat="true" ht="12" hidden="false" customHeight="true" outlineLevel="0" collapsed="false">
      <c r="A30" s="199" t="s">
        <v>242</v>
      </c>
      <c r="B30" s="199"/>
      <c r="C30" s="199"/>
      <c r="D30" s="199"/>
      <c r="E30" s="199"/>
      <c r="F30" s="199"/>
      <c r="G30" s="199"/>
      <c r="H30" s="199"/>
      <c r="I30" s="199"/>
      <c r="J30" s="199"/>
      <c r="K30" s="199"/>
      <c r="L30" s="196" t="s">
        <v>2</v>
      </c>
    </row>
    <row r="31" customFormat="false" ht="10.5" hidden="false" customHeight="true" outlineLevel="0" collapsed="false">
      <c r="A31" s="199" t="s">
        <v>94</v>
      </c>
      <c r="B31" s="199"/>
      <c r="C31" s="199"/>
      <c r="D31" s="199"/>
      <c r="E31" s="199"/>
      <c r="F31" s="199"/>
      <c r="G31" s="199"/>
      <c r="H31" s="199"/>
      <c r="I31" s="199"/>
      <c r="J31" s="199"/>
      <c r="K31" s="199"/>
      <c r="L31" s="170" t="s">
        <v>2</v>
      </c>
    </row>
    <row r="32" s="166" customFormat="true" ht="8.25" hidden="false" customHeight="false" outlineLevel="0" collapsed="false">
      <c r="A32" s="200" t="s">
        <v>6</v>
      </c>
      <c r="B32" s="200" t="s">
        <v>6</v>
      </c>
      <c r="C32" s="200" t="s">
        <v>6</v>
      </c>
      <c r="D32" s="200" t="s">
        <v>6</v>
      </c>
      <c r="E32" s="200" t="s">
        <v>6</v>
      </c>
      <c r="F32" s="200" t="s">
        <v>6</v>
      </c>
      <c r="G32" s="200" t="s">
        <v>6</v>
      </c>
      <c r="H32" s="200" t="s">
        <v>6</v>
      </c>
      <c r="I32" s="200" t="s">
        <v>6</v>
      </c>
      <c r="J32" s="200" t="s">
        <v>6</v>
      </c>
      <c r="K32" s="200" t="s">
        <v>6</v>
      </c>
      <c r="L32" s="170" t="s">
        <v>7</v>
      </c>
    </row>
  </sheetData>
  <sheetProtection sheet="true" objects="true" scenarios="true"/>
  <mergeCells count="17">
    <mergeCell ref="A1:K1"/>
    <mergeCell ref="A2:K2"/>
    <mergeCell ref="A3:K3"/>
    <mergeCell ref="A4:B7"/>
    <mergeCell ref="C4:C7"/>
    <mergeCell ref="D4:D7"/>
    <mergeCell ref="E4:K4"/>
    <mergeCell ref="E5:E7"/>
    <mergeCell ref="F5:H5"/>
    <mergeCell ref="I5:K5"/>
    <mergeCell ref="F6:F7"/>
    <mergeCell ref="G6:H6"/>
    <mergeCell ref="I6:I7"/>
    <mergeCell ref="J6:K6"/>
    <mergeCell ref="A29:K29"/>
    <mergeCell ref="A30:K30"/>
    <mergeCell ref="A31:K31"/>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1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165" width="3"/>
    <col collapsed="false" customWidth="true" hidden="false" outlineLevel="0" max="2" min="2" style="165" width="23.29"/>
    <col collapsed="false" customWidth="true" hidden="false" outlineLevel="0" max="3" min="3" style="165" width="7.42"/>
    <col collapsed="false" customWidth="true" hidden="false" outlineLevel="0" max="4" min="4" style="165" width="6.29"/>
    <col collapsed="false" customWidth="true" hidden="false" outlineLevel="0" max="5" min="5" style="165" width="7.42"/>
    <col collapsed="false" customWidth="true" hidden="false" outlineLevel="0" max="6" min="6" style="165" width="7.15"/>
    <col collapsed="false" customWidth="true" hidden="false" outlineLevel="0" max="8" min="7" style="165" width="6.71"/>
    <col collapsed="false" customWidth="true" hidden="false" outlineLevel="0" max="9" min="9" style="165" width="6.85"/>
    <col collapsed="false" customWidth="true" hidden="false" outlineLevel="0" max="11" min="10" style="165" width="6.71"/>
    <col collapsed="false" customWidth="true" hidden="false" outlineLevel="0" max="12" min="12" style="166" width="1.14"/>
    <col collapsed="false" customWidth="false" hidden="false" outlineLevel="0" max="16384" min="13" style="165" width="11.43"/>
  </cols>
  <sheetData>
    <row r="1" s="168" customFormat="true" ht="24" hidden="false" customHeight="true" outlineLevel="0" collapsed="false">
      <c r="A1" s="71" t="s">
        <v>8</v>
      </c>
      <c r="B1" s="71"/>
      <c r="C1" s="71"/>
      <c r="D1" s="71"/>
      <c r="E1" s="71"/>
      <c r="F1" s="71"/>
      <c r="G1" s="71"/>
      <c r="H1" s="71"/>
      <c r="I1" s="71"/>
      <c r="J1" s="71"/>
      <c r="K1" s="71"/>
      <c r="L1" s="167" t="s">
        <v>2</v>
      </c>
    </row>
    <row r="2" s="171" customFormat="true" ht="24" hidden="false" customHeight="true" outlineLevel="0" collapsed="false">
      <c r="A2" s="169" t="s">
        <v>380</v>
      </c>
      <c r="B2" s="169"/>
      <c r="C2" s="169"/>
      <c r="D2" s="169"/>
      <c r="E2" s="169"/>
      <c r="F2" s="169"/>
      <c r="G2" s="169"/>
      <c r="H2" s="169"/>
      <c r="I2" s="169"/>
      <c r="J2" s="169"/>
      <c r="K2" s="169"/>
      <c r="L2" s="170" t="s">
        <v>2</v>
      </c>
    </row>
    <row r="3" s="173" customFormat="true" ht="6" hidden="false" customHeight="true" outlineLevel="0" collapsed="false">
      <c r="A3" s="172" t="s">
        <v>97</v>
      </c>
      <c r="B3" s="172"/>
      <c r="C3" s="172"/>
      <c r="D3" s="172"/>
      <c r="E3" s="172"/>
      <c r="F3" s="172"/>
      <c r="G3" s="172"/>
      <c r="H3" s="172"/>
      <c r="I3" s="172"/>
      <c r="J3" s="172"/>
      <c r="K3" s="172"/>
      <c r="L3" s="170" t="s">
        <v>2</v>
      </c>
    </row>
    <row r="4" customFormat="false" ht="13.5" hidden="false" customHeight="true" outlineLevel="0" collapsed="false">
      <c r="A4" s="174" t="s">
        <v>337</v>
      </c>
      <c r="B4" s="174"/>
      <c r="C4" s="175" t="s">
        <v>381</v>
      </c>
      <c r="D4" s="175" t="s">
        <v>382</v>
      </c>
      <c r="E4" s="176" t="s">
        <v>383</v>
      </c>
      <c r="F4" s="176"/>
      <c r="G4" s="176"/>
      <c r="H4" s="176"/>
      <c r="I4" s="176"/>
      <c r="J4" s="176"/>
      <c r="K4" s="176"/>
      <c r="L4" s="170" t="s">
        <v>2</v>
      </c>
    </row>
    <row r="5" customFormat="false" ht="13.5" hidden="false" customHeight="true" outlineLevel="0" collapsed="false">
      <c r="A5" s="174"/>
      <c r="B5" s="174"/>
      <c r="C5" s="175"/>
      <c r="D5" s="175"/>
      <c r="E5" s="201" t="s">
        <v>341</v>
      </c>
      <c r="F5" s="179" t="s">
        <v>342</v>
      </c>
      <c r="G5" s="179"/>
      <c r="H5" s="179"/>
      <c r="I5" s="180" t="s">
        <v>315</v>
      </c>
      <c r="J5" s="180"/>
      <c r="K5" s="180"/>
      <c r="L5" s="170" t="s">
        <v>2</v>
      </c>
    </row>
    <row r="6" s="177" customFormat="true" ht="13.5" hidden="false" customHeight="true" outlineLevel="0" collapsed="false">
      <c r="A6" s="174"/>
      <c r="B6" s="174"/>
      <c r="C6" s="175"/>
      <c r="D6" s="175"/>
      <c r="E6" s="201"/>
      <c r="F6" s="175" t="s">
        <v>341</v>
      </c>
      <c r="G6" s="181" t="s">
        <v>343</v>
      </c>
      <c r="H6" s="181"/>
      <c r="I6" s="182" t="s">
        <v>341</v>
      </c>
      <c r="J6" s="183" t="s">
        <v>343</v>
      </c>
      <c r="K6" s="183"/>
      <c r="L6" s="170" t="s">
        <v>2</v>
      </c>
    </row>
    <row r="7" customFormat="false" ht="13.5" hidden="false" customHeight="true" outlineLevel="0" collapsed="false">
      <c r="A7" s="174"/>
      <c r="B7" s="174"/>
      <c r="C7" s="175"/>
      <c r="D7" s="175"/>
      <c r="E7" s="201"/>
      <c r="F7" s="175"/>
      <c r="G7" s="183" t="s">
        <v>344</v>
      </c>
      <c r="H7" s="175" t="s">
        <v>345</v>
      </c>
      <c r="I7" s="182"/>
      <c r="J7" s="183" t="s">
        <v>344</v>
      </c>
      <c r="K7" s="183" t="s">
        <v>345</v>
      </c>
      <c r="L7" s="170" t="s">
        <v>2</v>
      </c>
    </row>
    <row r="8" s="166" customFormat="true" ht="7.5" hidden="false" customHeight="true" outlineLevel="0" collapsed="false">
      <c r="A8" s="184" t="s">
        <v>346</v>
      </c>
      <c r="B8" s="184" t="s">
        <v>347</v>
      </c>
      <c r="C8" s="185" t="s">
        <v>384</v>
      </c>
      <c r="D8" s="185" t="s">
        <v>249</v>
      </c>
      <c r="E8" s="185" t="s">
        <v>385</v>
      </c>
      <c r="F8" s="185" t="s">
        <v>386</v>
      </c>
      <c r="G8" s="185" t="s">
        <v>387</v>
      </c>
      <c r="H8" s="185" t="s">
        <v>388</v>
      </c>
      <c r="I8" s="185" t="s">
        <v>389</v>
      </c>
      <c r="J8" s="185" t="s">
        <v>390</v>
      </c>
      <c r="K8" s="185" t="s">
        <v>391</v>
      </c>
      <c r="L8" s="170" t="s">
        <v>2</v>
      </c>
    </row>
    <row r="9" customFormat="false" ht="9" hidden="false" customHeight="false" outlineLevel="0" collapsed="false">
      <c r="A9" s="186" t="s">
        <v>356</v>
      </c>
      <c r="B9" s="187" t="s">
        <v>130</v>
      </c>
      <c r="C9" s="188" t="n">
        <v>496</v>
      </c>
      <c r="D9" s="188" t="n">
        <v>384</v>
      </c>
      <c r="E9" s="188" t="n">
        <v>427</v>
      </c>
      <c r="F9" s="188" t="n">
        <v>338</v>
      </c>
      <c r="G9" s="188" t="n">
        <v>296</v>
      </c>
      <c r="H9" s="188" t="n">
        <v>42</v>
      </c>
      <c r="I9" s="188" t="n">
        <v>89</v>
      </c>
      <c r="J9" s="188" t="n">
        <v>85</v>
      </c>
      <c r="K9" s="188" t="n">
        <v>4</v>
      </c>
      <c r="L9" s="170" t="s">
        <v>2</v>
      </c>
    </row>
    <row r="10" customFormat="false" ht="18" hidden="false" customHeight="false" outlineLevel="0" collapsed="false">
      <c r="A10" s="186" t="s">
        <v>357</v>
      </c>
      <c r="B10" s="189" t="s">
        <v>392</v>
      </c>
      <c r="C10" s="188" t="n">
        <v>10</v>
      </c>
      <c r="D10" s="188" t="n">
        <v>7</v>
      </c>
      <c r="E10" s="188" t="n">
        <v>5</v>
      </c>
      <c r="F10" s="188" t="n">
        <v>3</v>
      </c>
      <c r="G10" s="188" t="n">
        <v>3</v>
      </c>
      <c r="H10" s="188" t="n">
        <v>0</v>
      </c>
      <c r="I10" s="188" t="n">
        <v>2</v>
      </c>
      <c r="J10" s="188" t="n">
        <v>2</v>
      </c>
      <c r="K10" s="188" t="n">
        <v>0</v>
      </c>
      <c r="L10" s="170" t="s">
        <v>2</v>
      </c>
    </row>
    <row r="11" customFormat="false" ht="9" hidden="false" customHeight="false" outlineLevel="0" collapsed="false">
      <c r="A11" s="186" t="s">
        <v>358</v>
      </c>
      <c r="B11" s="187" t="s">
        <v>134</v>
      </c>
      <c r="C11" s="188" t="n">
        <v>2142</v>
      </c>
      <c r="D11" s="188" t="n">
        <v>1591</v>
      </c>
      <c r="E11" s="188" t="n">
        <v>1718</v>
      </c>
      <c r="F11" s="188" t="n">
        <v>904</v>
      </c>
      <c r="G11" s="188" t="n">
        <v>834</v>
      </c>
      <c r="H11" s="188" t="n">
        <v>70</v>
      </c>
      <c r="I11" s="188" t="n">
        <v>814</v>
      </c>
      <c r="J11" s="188" t="n">
        <v>780</v>
      </c>
      <c r="K11" s="188" t="n">
        <v>34</v>
      </c>
      <c r="L11" s="170" t="s">
        <v>2</v>
      </c>
    </row>
    <row r="12" customFormat="false" ht="9" hidden="false" customHeight="false" outlineLevel="0" collapsed="false">
      <c r="A12" s="186" t="s">
        <v>359</v>
      </c>
      <c r="B12" s="187" t="s">
        <v>161</v>
      </c>
      <c r="C12" s="188" t="n">
        <v>544</v>
      </c>
      <c r="D12" s="188" t="n">
        <v>305</v>
      </c>
      <c r="E12" s="188" t="n">
        <v>411</v>
      </c>
      <c r="F12" s="188" t="n">
        <v>332</v>
      </c>
      <c r="G12" s="188" t="n">
        <v>328</v>
      </c>
      <c r="H12" s="188" t="n">
        <v>4</v>
      </c>
      <c r="I12" s="188" t="n">
        <v>79</v>
      </c>
      <c r="J12" s="188" t="n">
        <v>77</v>
      </c>
      <c r="K12" s="188" t="n">
        <v>2</v>
      </c>
      <c r="L12" s="170" t="s">
        <v>2</v>
      </c>
    </row>
    <row r="13" customFormat="false" ht="27" hidden="false" customHeight="false" outlineLevel="0" collapsed="false">
      <c r="A13" s="186" t="s">
        <v>360</v>
      </c>
      <c r="B13" s="190" t="s">
        <v>163</v>
      </c>
      <c r="C13" s="188" t="n">
        <v>58</v>
      </c>
      <c r="D13" s="188" t="n">
        <v>30</v>
      </c>
      <c r="E13" s="188" t="n">
        <v>37</v>
      </c>
      <c r="F13" s="188" t="n">
        <v>31</v>
      </c>
      <c r="G13" s="188" t="n">
        <v>29</v>
      </c>
      <c r="H13" s="188" t="n">
        <v>2</v>
      </c>
      <c r="I13" s="188" t="n">
        <v>6</v>
      </c>
      <c r="J13" s="188" t="n">
        <v>6</v>
      </c>
      <c r="K13" s="150" t="n">
        <v>0</v>
      </c>
      <c r="L13" s="170" t="s">
        <v>2</v>
      </c>
    </row>
    <row r="14" customFormat="false" ht="9" hidden="false" customHeight="false" outlineLevel="0" collapsed="false">
      <c r="A14" s="186" t="s">
        <v>361</v>
      </c>
      <c r="B14" s="187" t="s">
        <v>165</v>
      </c>
      <c r="C14" s="188" t="n">
        <v>4912</v>
      </c>
      <c r="D14" s="188" t="n">
        <v>3866</v>
      </c>
      <c r="E14" s="188" t="n">
        <v>4062</v>
      </c>
      <c r="F14" s="188" t="n">
        <v>3779</v>
      </c>
      <c r="G14" s="188" t="n">
        <v>2049</v>
      </c>
      <c r="H14" s="188" t="n">
        <v>1730</v>
      </c>
      <c r="I14" s="188" t="n">
        <v>283</v>
      </c>
      <c r="J14" s="188" t="n">
        <v>207</v>
      </c>
      <c r="K14" s="188" t="n">
        <v>76</v>
      </c>
      <c r="L14" s="170" t="s">
        <v>2</v>
      </c>
    </row>
    <row r="15" customFormat="false" ht="18" hidden="false" customHeight="false" outlineLevel="0" collapsed="false">
      <c r="A15" s="186" t="s">
        <v>362</v>
      </c>
      <c r="B15" s="189" t="s">
        <v>363</v>
      </c>
      <c r="C15" s="188" t="n">
        <v>12263</v>
      </c>
      <c r="D15" s="188" t="n">
        <v>9423</v>
      </c>
      <c r="E15" s="188" t="n">
        <v>10622</v>
      </c>
      <c r="F15" s="188" t="n">
        <v>6985</v>
      </c>
      <c r="G15" s="188" t="n">
        <v>6010</v>
      </c>
      <c r="H15" s="188" t="n">
        <v>975</v>
      </c>
      <c r="I15" s="188" t="n">
        <v>3637</v>
      </c>
      <c r="J15" s="188" t="n">
        <v>3301</v>
      </c>
      <c r="K15" s="188" t="n">
        <v>336</v>
      </c>
      <c r="L15" s="170" t="s">
        <v>2</v>
      </c>
    </row>
    <row r="16" customFormat="false" ht="9" hidden="false" customHeight="false" outlineLevel="0" collapsed="false">
      <c r="A16" s="186" t="s">
        <v>364</v>
      </c>
      <c r="B16" s="187" t="s">
        <v>182</v>
      </c>
      <c r="C16" s="188" t="n">
        <v>1896</v>
      </c>
      <c r="D16" s="188" t="n">
        <v>1565</v>
      </c>
      <c r="E16" s="188" t="n">
        <v>1703</v>
      </c>
      <c r="F16" s="188" t="n">
        <v>1427</v>
      </c>
      <c r="G16" s="188" t="n">
        <v>970</v>
      </c>
      <c r="H16" s="188" t="n">
        <v>457</v>
      </c>
      <c r="I16" s="188" t="n">
        <v>276</v>
      </c>
      <c r="J16" s="188" t="n">
        <v>228</v>
      </c>
      <c r="K16" s="188" t="n">
        <v>48</v>
      </c>
      <c r="L16" s="170" t="s">
        <v>2</v>
      </c>
    </row>
    <row r="17" customFormat="false" ht="9" hidden="false" customHeight="false" outlineLevel="0" collapsed="false">
      <c r="A17" s="186" t="s">
        <v>188</v>
      </c>
      <c r="B17" s="187" t="s">
        <v>189</v>
      </c>
      <c r="C17" s="188" t="n">
        <v>3515</v>
      </c>
      <c r="D17" s="188" t="n">
        <v>2484</v>
      </c>
      <c r="E17" s="188" t="n">
        <v>2660</v>
      </c>
      <c r="F17" s="188" t="n">
        <v>1767</v>
      </c>
      <c r="G17" s="188" t="n">
        <v>1183</v>
      </c>
      <c r="H17" s="188" t="n">
        <v>584</v>
      </c>
      <c r="I17" s="188" t="n">
        <v>893</v>
      </c>
      <c r="J17" s="188" t="n">
        <v>722</v>
      </c>
      <c r="K17" s="188" t="n">
        <v>171</v>
      </c>
      <c r="L17" s="170" t="s">
        <v>2</v>
      </c>
    </row>
    <row r="18" customFormat="false" ht="9" hidden="false" customHeight="false" outlineLevel="0" collapsed="false">
      <c r="A18" s="186" t="s">
        <v>365</v>
      </c>
      <c r="B18" s="187" t="s">
        <v>195</v>
      </c>
      <c r="C18" s="188" t="n">
        <v>1725</v>
      </c>
      <c r="D18" s="188" t="n">
        <v>1210</v>
      </c>
      <c r="E18" s="188" t="n">
        <v>1345</v>
      </c>
      <c r="F18" s="188" t="n">
        <v>1097</v>
      </c>
      <c r="G18" s="188" t="n">
        <v>1030</v>
      </c>
      <c r="H18" s="188" t="n">
        <v>67</v>
      </c>
      <c r="I18" s="188" t="n">
        <v>248</v>
      </c>
      <c r="J18" s="188" t="n">
        <v>228</v>
      </c>
      <c r="K18" s="188" t="n">
        <v>20</v>
      </c>
      <c r="L18" s="170" t="s">
        <v>2</v>
      </c>
    </row>
    <row r="19" customFormat="false" ht="18" hidden="false" customHeight="false" outlineLevel="0" collapsed="false">
      <c r="A19" s="186" t="s">
        <v>366</v>
      </c>
      <c r="B19" s="191" t="s">
        <v>367</v>
      </c>
      <c r="C19" s="188" t="n">
        <v>1734</v>
      </c>
      <c r="D19" s="188" t="n">
        <v>1268</v>
      </c>
      <c r="E19" s="188" t="n">
        <v>1285</v>
      </c>
      <c r="F19" s="188" t="n">
        <v>1024</v>
      </c>
      <c r="G19" s="188" t="n">
        <v>981</v>
      </c>
      <c r="H19" s="188" t="n">
        <v>43</v>
      </c>
      <c r="I19" s="188" t="n">
        <v>261</v>
      </c>
      <c r="J19" s="188" t="n">
        <v>242</v>
      </c>
      <c r="K19" s="188" t="n">
        <v>19</v>
      </c>
      <c r="L19" s="170" t="s">
        <v>2</v>
      </c>
    </row>
    <row r="20" customFormat="false" ht="9" hidden="false" customHeight="false" outlineLevel="0" collapsed="false">
      <c r="A20" s="186" t="s">
        <v>368</v>
      </c>
      <c r="B20" s="192" t="s">
        <v>210</v>
      </c>
      <c r="C20" s="188" t="n">
        <v>1163</v>
      </c>
      <c r="D20" s="188" t="n">
        <v>772</v>
      </c>
      <c r="E20" s="188" t="n">
        <v>891</v>
      </c>
      <c r="F20" s="188" t="n">
        <v>622</v>
      </c>
      <c r="G20" s="188" t="n">
        <v>589</v>
      </c>
      <c r="H20" s="188" t="n">
        <v>33</v>
      </c>
      <c r="I20" s="188" t="n">
        <v>269</v>
      </c>
      <c r="J20" s="188" t="n">
        <v>254</v>
      </c>
      <c r="K20" s="188" t="n">
        <v>15</v>
      </c>
      <c r="L20" s="170" t="s">
        <v>2</v>
      </c>
    </row>
    <row r="21" customFormat="false" ht="27" hidden="false" customHeight="false" outlineLevel="0" collapsed="false">
      <c r="A21" s="186" t="s">
        <v>369</v>
      </c>
      <c r="B21" s="191" t="s">
        <v>370</v>
      </c>
      <c r="C21" s="188" t="n">
        <v>3671</v>
      </c>
      <c r="D21" s="188" t="n">
        <v>2683</v>
      </c>
      <c r="E21" s="188" t="n">
        <v>2939</v>
      </c>
      <c r="F21" s="188" t="n">
        <v>1969</v>
      </c>
      <c r="G21" s="188" t="n">
        <v>1863</v>
      </c>
      <c r="H21" s="188" t="n">
        <v>106</v>
      </c>
      <c r="I21" s="188" t="n">
        <v>970</v>
      </c>
      <c r="J21" s="188" t="n">
        <v>907</v>
      </c>
      <c r="K21" s="188" t="n">
        <v>63</v>
      </c>
      <c r="L21" s="170" t="s">
        <v>2</v>
      </c>
    </row>
    <row r="22" customFormat="false" ht="18" hidden="false" customHeight="false" outlineLevel="0" collapsed="false">
      <c r="A22" s="186" t="s">
        <v>371</v>
      </c>
      <c r="B22" s="191" t="s">
        <v>393</v>
      </c>
      <c r="C22" s="188" t="n">
        <v>5337</v>
      </c>
      <c r="D22" s="188" t="n">
        <v>4430</v>
      </c>
      <c r="E22" s="188" t="n">
        <v>4744</v>
      </c>
      <c r="F22" s="188" t="n">
        <v>3506</v>
      </c>
      <c r="G22" s="188" t="n">
        <v>2944</v>
      </c>
      <c r="H22" s="188" t="n">
        <v>562</v>
      </c>
      <c r="I22" s="188" t="n">
        <v>1238</v>
      </c>
      <c r="J22" s="188" t="n">
        <v>1054</v>
      </c>
      <c r="K22" s="188" t="n">
        <v>184</v>
      </c>
      <c r="L22" s="170" t="s">
        <v>2</v>
      </c>
    </row>
    <row r="23" customFormat="false" ht="18" hidden="false" customHeight="false" outlineLevel="0" collapsed="false">
      <c r="A23" s="186" t="s">
        <v>373</v>
      </c>
      <c r="B23" s="191" t="s">
        <v>374</v>
      </c>
      <c r="C23" s="188" t="n">
        <v>1</v>
      </c>
      <c r="D23" s="188" t="n">
        <v>1</v>
      </c>
      <c r="E23" s="188" t="n">
        <v>3</v>
      </c>
      <c r="F23" s="188" t="n">
        <v>3</v>
      </c>
      <c r="G23" s="188" t="n">
        <v>1</v>
      </c>
      <c r="H23" s="150" t="n">
        <v>2</v>
      </c>
      <c r="I23" s="188" t="n">
        <v>0</v>
      </c>
      <c r="J23" s="188" t="n">
        <v>0</v>
      </c>
      <c r="K23" s="150" t="n">
        <v>0</v>
      </c>
      <c r="L23" s="170" t="s">
        <v>2</v>
      </c>
    </row>
    <row r="24" customFormat="false" ht="9" hidden="false" customHeight="false" outlineLevel="0" collapsed="false">
      <c r="A24" s="186" t="s">
        <v>375</v>
      </c>
      <c r="B24" s="192" t="s">
        <v>232</v>
      </c>
      <c r="C24" s="188" t="n">
        <v>1022</v>
      </c>
      <c r="D24" s="188" t="n">
        <v>772</v>
      </c>
      <c r="E24" s="188" t="n">
        <v>831</v>
      </c>
      <c r="F24" s="188" t="n">
        <v>417</v>
      </c>
      <c r="G24" s="188" t="n">
        <v>388</v>
      </c>
      <c r="H24" s="188" t="n">
        <v>29</v>
      </c>
      <c r="I24" s="188" t="n">
        <v>414</v>
      </c>
      <c r="J24" s="188" t="n">
        <v>392</v>
      </c>
      <c r="K24" s="188" t="n">
        <v>22</v>
      </c>
      <c r="L24" s="170" t="s">
        <v>2</v>
      </c>
    </row>
    <row r="25" customFormat="false" ht="9" hidden="false" customHeight="false" outlineLevel="0" collapsed="false">
      <c r="A25" s="186" t="s">
        <v>376</v>
      </c>
      <c r="B25" s="192" t="s">
        <v>234</v>
      </c>
      <c r="C25" s="188" t="n">
        <v>676</v>
      </c>
      <c r="D25" s="188" t="n">
        <v>568</v>
      </c>
      <c r="E25" s="188" t="n">
        <v>610</v>
      </c>
      <c r="F25" s="188" t="n">
        <v>206</v>
      </c>
      <c r="G25" s="188" t="n">
        <v>183</v>
      </c>
      <c r="H25" s="188" t="n">
        <v>23</v>
      </c>
      <c r="I25" s="188" t="n">
        <v>404</v>
      </c>
      <c r="J25" s="188" t="n">
        <v>314</v>
      </c>
      <c r="K25" s="188" t="n">
        <v>90</v>
      </c>
      <c r="L25" s="170" t="s">
        <v>2</v>
      </c>
    </row>
    <row r="26" customFormat="false" ht="9" hidden="false" customHeight="false" outlineLevel="0" collapsed="false">
      <c r="A26" s="186" t="s">
        <v>377</v>
      </c>
      <c r="B26" s="192" t="s">
        <v>236</v>
      </c>
      <c r="C26" s="188" t="n">
        <v>728</v>
      </c>
      <c r="D26" s="188" t="n">
        <v>533</v>
      </c>
      <c r="E26" s="188" t="n">
        <v>594</v>
      </c>
      <c r="F26" s="188" t="n">
        <v>467</v>
      </c>
      <c r="G26" s="188" t="n">
        <v>431</v>
      </c>
      <c r="H26" s="188" t="n">
        <v>36</v>
      </c>
      <c r="I26" s="188" t="n">
        <v>127</v>
      </c>
      <c r="J26" s="188" t="n">
        <v>115</v>
      </c>
      <c r="K26" s="188" t="n">
        <v>12</v>
      </c>
      <c r="L26" s="170" t="s">
        <v>2</v>
      </c>
    </row>
    <row r="27" customFormat="false" ht="18" hidden="false" customHeight="false" outlineLevel="0" collapsed="false">
      <c r="A27" s="186" t="s">
        <v>378</v>
      </c>
      <c r="B27" s="191" t="s">
        <v>379</v>
      </c>
      <c r="C27" s="188" t="n">
        <v>3556</v>
      </c>
      <c r="D27" s="188" t="n">
        <v>2929</v>
      </c>
      <c r="E27" s="188" t="n">
        <v>3150</v>
      </c>
      <c r="F27" s="188" t="n">
        <v>976</v>
      </c>
      <c r="G27" s="188" t="n">
        <v>820</v>
      </c>
      <c r="H27" s="188" t="n">
        <v>156</v>
      </c>
      <c r="I27" s="188" t="n">
        <v>2174</v>
      </c>
      <c r="J27" s="188" t="n">
        <v>1840</v>
      </c>
      <c r="K27" s="188" t="n">
        <v>334</v>
      </c>
      <c r="L27" s="170" t="s">
        <v>2</v>
      </c>
    </row>
    <row r="28" customFormat="false" ht="9" hidden="false" customHeight="false" outlineLevel="0" collapsed="false">
      <c r="A28" s="202" t="s">
        <v>239</v>
      </c>
      <c r="B28" s="203" t="s">
        <v>240</v>
      </c>
      <c r="C28" s="195" t="n">
        <v>45449</v>
      </c>
      <c r="D28" s="195" t="n">
        <v>34821</v>
      </c>
      <c r="E28" s="195" t="n">
        <v>38037</v>
      </c>
      <c r="F28" s="195" t="n">
        <v>25853</v>
      </c>
      <c r="G28" s="195" t="n">
        <v>20932</v>
      </c>
      <c r="H28" s="195" t="n">
        <v>4921</v>
      </c>
      <c r="I28" s="195" t="n">
        <v>12184</v>
      </c>
      <c r="J28" s="195" t="n">
        <v>10754</v>
      </c>
      <c r="K28" s="195" t="n">
        <v>1430</v>
      </c>
      <c r="L28" s="170" t="s">
        <v>2</v>
      </c>
    </row>
    <row r="29" s="166" customFormat="true" ht="9.75" hidden="false" customHeight="true" outlineLevel="0" collapsed="false">
      <c r="A29" s="198" t="s">
        <v>241</v>
      </c>
      <c r="B29" s="198"/>
      <c r="C29" s="198"/>
      <c r="D29" s="198"/>
      <c r="E29" s="198"/>
      <c r="F29" s="198"/>
      <c r="G29" s="198"/>
      <c r="H29" s="198"/>
      <c r="I29" s="198"/>
      <c r="J29" s="198"/>
      <c r="K29" s="198"/>
      <c r="L29" s="170" t="s">
        <v>2</v>
      </c>
    </row>
    <row r="30" s="197" customFormat="true" ht="8.25" hidden="false" customHeight="false" outlineLevel="0" collapsed="false">
      <c r="A30" s="199" t="s">
        <v>242</v>
      </c>
      <c r="B30" s="199"/>
      <c r="C30" s="199"/>
      <c r="D30" s="199"/>
      <c r="E30" s="199"/>
      <c r="F30" s="199"/>
      <c r="G30" s="199"/>
      <c r="H30" s="199"/>
      <c r="I30" s="199"/>
      <c r="J30" s="199"/>
      <c r="K30" s="199"/>
      <c r="L30" s="196" t="s">
        <v>2</v>
      </c>
    </row>
    <row r="31" customFormat="false" ht="9" hidden="false" customHeight="true" outlineLevel="0" collapsed="false">
      <c r="A31" s="204" t="s">
        <v>94</v>
      </c>
      <c r="B31" s="204"/>
      <c r="C31" s="204"/>
      <c r="D31" s="204"/>
      <c r="E31" s="204"/>
      <c r="F31" s="204"/>
      <c r="G31" s="204"/>
      <c r="H31" s="204"/>
      <c r="I31" s="204"/>
      <c r="J31" s="204"/>
      <c r="K31" s="204"/>
      <c r="L31" s="170" t="s">
        <v>2</v>
      </c>
    </row>
    <row r="32" s="166" customFormat="true" ht="8.25" hidden="false" customHeight="false" outlineLevel="0" collapsed="false">
      <c r="A32" s="200" t="s">
        <v>6</v>
      </c>
      <c r="B32" s="200" t="s">
        <v>6</v>
      </c>
      <c r="C32" s="200" t="s">
        <v>6</v>
      </c>
      <c r="D32" s="200" t="s">
        <v>6</v>
      </c>
      <c r="E32" s="200" t="s">
        <v>6</v>
      </c>
      <c r="F32" s="200" t="s">
        <v>6</v>
      </c>
      <c r="G32" s="200" t="s">
        <v>6</v>
      </c>
      <c r="H32" s="200" t="s">
        <v>6</v>
      </c>
      <c r="I32" s="200" t="s">
        <v>6</v>
      </c>
      <c r="J32" s="200" t="s">
        <v>6</v>
      </c>
      <c r="K32" s="200" t="s">
        <v>6</v>
      </c>
      <c r="L32" s="170" t="s">
        <v>7</v>
      </c>
    </row>
  </sheetData>
  <sheetProtection sheet="true" objects="true" scenarios="true"/>
  <mergeCells count="17">
    <mergeCell ref="A1:K1"/>
    <mergeCell ref="A2:K2"/>
    <mergeCell ref="A3:K3"/>
    <mergeCell ref="A4:B7"/>
    <mergeCell ref="C4:C7"/>
    <mergeCell ref="D4:D7"/>
    <mergeCell ref="E4:K4"/>
    <mergeCell ref="E5:E7"/>
    <mergeCell ref="F5:H5"/>
    <mergeCell ref="I5:K5"/>
    <mergeCell ref="F6:F7"/>
    <mergeCell ref="G6:H6"/>
    <mergeCell ref="I6:I7"/>
    <mergeCell ref="J6:K6"/>
    <mergeCell ref="A29:K29"/>
    <mergeCell ref="A30:K30"/>
    <mergeCell ref="A31:K31"/>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1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5" width="22.15"/>
    <col collapsed="false" customWidth="true" hidden="false" outlineLevel="0" max="2" min="2" style="205" width="6.71"/>
    <col collapsed="false" customWidth="true" hidden="false" outlineLevel="0" max="3" min="3" style="205" width="7"/>
    <col collapsed="false" customWidth="true" hidden="false" outlineLevel="0" max="6" min="4" style="205" width="6.85"/>
    <col collapsed="false" customWidth="true" hidden="false" outlineLevel="0" max="7" min="7" style="205" width="6.43"/>
    <col collapsed="false" customWidth="true" hidden="false" outlineLevel="0" max="11" min="8" style="205" width="6.85"/>
    <col collapsed="false" customWidth="true" hidden="false" outlineLevel="0" max="12" min="12" style="206" width="1.14"/>
    <col collapsed="false" customWidth="false" hidden="false" outlineLevel="0" max="16384" min="13" style="205" width="9.14"/>
  </cols>
  <sheetData>
    <row r="1" s="208" customFormat="true" ht="24" hidden="false" customHeight="true" outlineLevel="0" collapsed="false">
      <c r="A1" s="71" t="s">
        <v>8</v>
      </c>
      <c r="B1" s="71"/>
      <c r="C1" s="71"/>
      <c r="D1" s="71"/>
      <c r="E1" s="71"/>
      <c r="F1" s="71"/>
      <c r="G1" s="71"/>
      <c r="H1" s="71"/>
      <c r="I1" s="71"/>
      <c r="J1" s="71"/>
      <c r="K1" s="71"/>
      <c r="L1" s="207" t="s">
        <v>2</v>
      </c>
    </row>
    <row r="2" s="210" customFormat="true" ht="24" hidden="false" customHeight="true" outlineLevel="0" collapsed="false">
      <c r="A2" s="209" t="s">
        <v>394</v>
      </c>
      <c r="B2" s="209"/>
      <c r="C2" s="209"/>
      <c r="D2" s="209"/>
      <c r="E2" s="209"/>
      <c r="F2" s="209"/>
      <c r="G2" s="209"/>
      <c r="H2" s="209"/>
      <c r="I2" s="209"/>
      <c r="J2" s="209"/>
      <c r="K2" s="209"/>
      <c r="L2" s="207" t="s">
        <v>2</v>
      </c>
    </row>
    <row r="3" s="93" customFormat="true" ht="6" hidden="false" customHeight="true" outlineLevel="0" collapsed="false">
      <c r="A3" s="211" t="s">
        <v>97</v>
      </c>
      <c r="B3" s="211"/>
      <c r="C3" s="211"/>
      <c r="D3" s="211"/>
      <c r="E3" s="211"/>
      <c r="F3" s="211"/>
      <c r="G3" s="211"/>
      <c r="H3" s="211"/>
      <c r="I3" s="211"/>
      <c r="J3" s="211"/>
      <c r="K3" s="211"/>
      <c r="L3" s="212" t="s">
        <v>2</v>
      </c>
    </row>
    <row r="4" s="70" customFormat="true" ht="12" hidden="false" customHeight="true" outlineLevel="0" collapsed="false">
      <c r="A4" s="79" t="s">
        <v>395</v>
      </c>
      <c r="B4" s="213" t="s">
        <v>396</v>
      </c>
      <c r="C4" s="213"/>
      <c r="D4" s="213"/>
      <c r="E4" s="213"/>
      <c r="F4" s="213"/>
      <c r="G4" s="214" t="s">
        <v>397</v>
      </c>
      <c r="H4" s="214"/>
      <c r="I4" s="214"/>
      <c r="J4" s="214"/>
      <c r="K4" s="214"/>
      <c r="L4" s="212" t="s">
        <v>2</v>
      </c>
    </row>
    <row r="5" s="70" customFormat="true" ht="6" hidden="false" customHeight="true" outlineLevel="0" collapsed="false">
      <c r="A5" s="79"/>
      <c r="B5" s="85" t="s">
        <v>398</v>
      </c>
      <c r="C5" s="213" t="s">
        <v>101</v>
      </c>
      <c r="D5" s="213"/>
      <c r="E5" s="213" t="s">
        <v>103</v>
      </c>
      <c r="F5" s="85" t="s">
        <v>399</v>
      </c>
      <c r="G5" s="85" t="s">
        <v>398</v>
      </c>
      <c r="H5" s="213" t="s">
        <v>246</v>
      </c>
      <c r="I5" s="213"/>
      <c r="J5" s="213" t="s">
        <v>248</v>
      </c>
      <c r="K5" s="82" t="s">
        <v>400</v>
      </c>
      <c r="L5" s="212" t="s">
        <v>2</v>
      </c>
    </row>
    <row r="6" s="70" customFormat="true" ht="6" hidden="false" customHeight="true" outlineLevel="0" collapsed="false">
      <c r="A6" s="79"/>
      <c r="B6" s="85"/>
      <c r="C6" s="213"/>
      <c r="D6" s="213"/>
      <c r="E6" s="213"/>
      <c r="F6" s="85"/>
      <c r="G6" s="85"/>
      <c r="H6" s="213"/>
      <c r="I6" s="213"/>
      <c r="J6" s="213"/>
      <c r="K6" s="82"/>
      <c r="L6" s="212" t="s">
        <v>2</v>
      </c>
    </row>
    <row r="7" s="70" customFormat="true" ht="31.5" hidden="false" customHeight="true" outlineLevel="0" collapsed="false">
      <c r="A7" s="79"/>
      <c r="B7" s="85"/>
      <c r="C7" s="85" t="s">
        <v>274</v>
      </c>
      <c r="D7" s="85" t="s">
        <v>401</v>
      </c>
      <c r="E7" s="213"/>
      <c r="F7" s="85"/>
      <c r="G7" s="85"/>
      <c r="H7" s="85" t="s">
        <v>274</v>
      </c>
      <c r="I7" s="85" t="s">
        <v>402</v>
      </c>
      <c r="J7" s="213"/>
      <c r="K7" s="82"/>
      <c r="L7" s="212" t="s">
        <v>2</v>
      </c>
    </row>
    <row r="8" s="206" customFormat="true" ht="9" hidden="false" customHeight="true" outlineLevel="0" collapsed="false">
      <c r="A8" s="215" t="s">
        <v>395</v>
      </c>
      <c r="B8" s="216" t="s">
        <v>117</v>
      </c>
      <c r="C8" s="216" t="s">
        <v>403</v>
      </c>
      <c r="D8" s="216" t="s">
        <v>404</v>
      </c>
      <c r="E8" s="216" t="s">
        <v>405</v>
      </c>
      <c r="F8" s="216" t="s">
        <v>406</v>
      </c>
      <c r="G8" s="216" t="s">
        <v>255</v>
      </c>
      <c r="H8" s="216" t="s">
        <v>407</v>
      </c>
      <c r="I8" s="216" t="s">
        <v>408</v>
      </c>
      <c r="J8" s="216" t="s">
        <v>409</v>
      </c>
      <c r="K8" s="216" t="s">
        <v>410</v>
      </c>
      <c r="L8" s="212" t="s">
        <v>2</v>
      </c>
    </row>
    <row r="9" customFormat="false" ht="9" hidden="false" customHeight="true" outlineLevel="0" collapsed="false">
      <c r="A9" s="217" t="s">
        <v>411</v>
      </c>
      <c r="B9" s="218" t="n">
        <v>1767</v>
      </c>
      <c r="C9" s="218" t="n">
        <v>1570</v>
      </c>
      <c r="D9" s="218" t="n">
        <v>517</v>
      </c>
      <c r="E9" s="218" t="n">
        <v>88</v>
      </c>
      <c r="F9" s="218" t="n">
        <v>109</v>
      </c>
      <c r="G9" s="218" t="n">
        <v>1390</v>
      </c>
      <c r="H9" s="218" t="n">
        <v>1095</v>
      </c>
      <c r="I9" s="218" t="n">
        <v>339</v>
      </c>
      <c r="J9" s="218" t="n">
        <v>180</v>
      </c>
      <c r="K9" s="218" t="n">
        <v>115</v>
      </c>
      <c r="L9" s="212" t="s">
        <v>2</v>
      </c>
    </row>
    <row r="10" customFormat="false" ht="9" hidden="false" customHeight="true" outlineLevel="0" collapsed="false">
      <c r="A10" s="217" t="s">
        <v>412</v>
      </c>
      <c r="B10" s="218" t="n">
        <v>720</v>
      </c>
      <c r="C10" s="218" t="n">
        <v>630</v>
      </c>
      <c r="D10" s="218" t="n">
        <v>106</v>
      </c>
      <c r="E10" s="218" t="n">
        <v>33</v>
      </c>
      <c r="F10" s="218" t="n">
        <v>57</v>
      </c>
      <c r="G10" s="218" t="n">
        <v>601</v>
      </c>
      <c r="H10" s="218" t="n">
        <v>498</v>
      </c>
      <c r="I10" s="218" t="n">
        <v>88</v>
      </c>
      <c r="J10" s="218" t="n">
        <v>66</v>
      </c>
      <c r="K10" s="218" t="n">
        <v>37</v>
      </c>
      <c r="L10" s="212" t="s">
        <v>2</v>
      </c>
    </row>
    <row r="11" customFormat="false" ht="9" hidden="false" customHeight="true" outlineLevel="0" collapsed="false">
      <c r="A11" s="217" t="s">
        <v>413</v>
      </c>
      <c r="B11" s="218" t="n">
        <v>862</v>
      </c>
      <c r="C11" s="218" t="n">
        <v>766</v>
      </c>
      <c r="D11" s="218" t="n">
        <v>189</v>
      </c>
      <c r="E11" s="218" t="n">
        <v>38</v>
      </c>
      <c r="F11" s="218" t="n">
        <v>58</v>
      </c>
      <c r="G11" s="218" t="n">
        <v>619</v>
      </c>
      <c r="H11" s="218" t="n">
        <v>499</v>
      </c>
      <c r="I11" s="218" t="n">
        <v>122</v>
      </c>
      <c r="J11" s="218" t="n">
        <v>57</v>
      </c>
      <c r="K11" s="218" t="n">
        <v>63</v>
      </c>
      <c r="L11" s="212" t="s">
        <v>2</v>
      </c>
    </row>
    <row r="12" customFormat="false" ht="9" hidden="false" customHeight="true" outlineLevel="0" collapsed="false">
      <c r="A12" s="217" t="s">
        <v>414</v>
      </c>
      <c r="B12" s="218" t="n">
        <v>1436</v>
      </c>
      <c r="C12" s="218" t="n">
        <v>1186</v>
      </c>
      <c r="D12" s="218" t="n">
        <v>174</v>
      </c>
      <c r="E12" s="218" t="n">
        <v>131</v>
      </c>
      <c r="F12" s="218" t="n">
        <v>119</v>
      </c>
      <c r="G12" s="218" t="n">
        <v>907</v>
      </c>
      <c r="H12" s="218" t="n">
        <v>721</v>
      </c>
      <c r="I12" s="218" t="n">
        <v>128</v>
      </c>
      <c r="J12" s="218" t="n">
        <v>87</v>
      </c>
      <c r="K12" s="218" t="n">
        <v>99</v>
      </c>
      <c r="L12" s="212" t="s">
        <v>2</v>
      </c>
    </row>
    <row r="13" customFormat="false" ht="9" hidden="false" customHeight="true" outlineLevel="0" collapsed="false">
      <c r="A13" s="217" t="s">
        <v>415</v>
      </c>
      <c r="B13" s="218" t="n">
        <v>938</v>
      </c>
      <c r="C13" s="218" t="n">
        <v>737</v>
      </c>
      <c r="D13" s="218" t="n">
        <v>192</v>
      </c>
      <c r="E13" s="218" t="n">
        <v>83</v>
      </c>
      <c r="F13" s="218" t="n">
        <v>118</v>
      </c>
      <c r="G13" s="218" t="n">
        <v>773</v>
      </c>
      <c r="H13" s="218" t="n">
        <v>619</v>
      </c>
      <c r="I13" s="218" t="n">
        <v>189</v>
      </c>
      <c r="J13" s="218" t="n">
        <v>56</v>
      </c>
      <c r="K13" s="218" t="n">
        <v>98</v>
      </c>
      <c r="L13" s="212" t="s">
        <v>2</v>
      </c>
    </row>
    <row r="14" customFormat="false" ht="9" hidden="false" customHeight="true" outlineLevel="0" collapsed="false">
      <c r="A14" s="217" t="s">
        <v>416</v>
      </c>
      <c r="B14" s="218" t="n">
        <v>705</v>
      </c>
      <c r="C14" s="218" t="n">
        <v>592</v>
      </c>
      <c r="D14" s="218" t="n">
        <v>110</v>
      </c>
      <c r="E14" s="218" t="n">
        <v>68</v>
      </c>
      <c r="F14" s="218" t="n">
        <v>45</v>
      </c>
      <c r="G14" s="218" t="n">
        <v>429</v>
      </c>
      <c r="H14" s="218" t="n">
        <v>359</v>
      </c>
      <c r="I14" s="218" t="n">
        <v>51</v>
      </c>
      <c r="J14" s="218" t="n">
        <v>31</v>
      </c>
      <c r="K14" s="218" t="n">
        <v>39</v>
      </c>
      <c r="L14" s="212" t="s">
        <v>2</v>
      </c>
    </row>
    <row r="15" customFormat="false" ht="9" hidden="false" customHeight="true" outlineLevel="0" collapsed="false">
      <c r="A15" s="217" t="s">
        <v>417</v>
      </c>
      <c r="B15" s="218" t="n">
        <v>843</v>
      </c>
      <c r="C15" s="218" t="n">
        <v>687</v>
      </c>
      <c r="D15" s="218" t="n">
        <v>179</v>
      </c>
      <c r="E15" s="218" t="n">
        <v>62</v>
      </c>
      <c r="F15" s="218" t="n">
        <v>94</v>
      </c>
      <c r="G15" s="218" t="n">
        <v>632</v>
      </c>
      <c r="H15" s="218" t="n">
        <v>486</v>
      </c>
      <c r="I15" s="218" t="n">
        <v>131</v>
      </c>
      <c r="J15" s="218" t="n">
        <v>60</v>
      </c>
      <c r="K15" s="218" t="n">
        <v>86</v>
      </c>
      <c r="L15" s="212" t="s">
        <v>2</v>
      </c>
    </row>
    <row r="16" customFormat="false" ht="9" hidden="false" customHeight="true" outlineLevel="0" collapsed="false">
      <c r="A16" s="217" t="s">
        <v>418</v>
      </c>
      <c r="B16" s="218" t="n">
        <v>1122</v>
      </c>
      <c r="C16" s="218" t="n">
        <v>938</v>
      </c>
      <c r="D16" s="218" t="n">
        <v>162</v>
      </c>
      <c r="E16" s="218" t="n">
        <v>111</v>
      </c>
      <c r="F16" s="218" t="n">
        <v>73</v>
      </c>
      <c r="G16" s="218" t="n">
        <v>738</v>
      </c>
      <c r="H16" s="218" t="n">
        <v>594</v>
      </c>
      <c r="I16" s="218" t="n">
        <v>117</v>
      </c>
      <c r="J16" s="218" t="n">
        <v>75</v>
      </c>
      <c r="K16" s="218" t="n">
        <v>69</v>
      </c>
      <c r="L16" s="212" t="s">
        <v>2</v>
      </c>
    </row>
    <row r="17" customFormat="false" ht="9" hidden="false" customHeight="true" outlineLevel="0" collapsed="false">
      <c r="A17" s="217" t="s">
        <v>419</v>
      </c>
      <c r="B17" s="218" t="n">
        <v>738</v>
      </c>
      <c r="C17" s="218" t="n">
        <v>617</v>
      </c>
      <c r="D17" s="218" t="n">
        <v>90</v>
      </c>
      <c r="E17" s="218" t="n">
        <v>70</v>
      </c>
      <c r="F17" s="218" t="n">
        <v>51</v>
      </c>
      <c r="G17" s="218" t="n">
        <v>472</v>
      </c>
      <c r="H17" s="218" t="n">
        <v>389</v>
      </c>
      <c r="I17" s="218" t="n">
        <v>74</v>
      </c>
      <c r="J17" s="218" t="n">
        <v>41</v>
      </c>
      <c r="K17" s="218" t="n">
        <v>42</v>
      </c>
      <c r="L17" s="212" t="s">
        <v>2</v>
      </c>
    </row>
    <row r="18" customFormat="false" ht="9" hidden="false" customHeight="true" outlineLevel="0" collapsed="false">
      <c r="A18" s="219" t="s">
        <v>420</v>
      </c>
      <c r="B18" s="220" t="n">
        <v>2016</v>
      </c>
      <c r="C18" s="220" t="n">
        <v>1661</v>
      </c>
      <c r="D18" s="220" t="n">
        <v>409</v>
      </c>
      <c r="E18" s="220" t="n">
        <v>184</v>
      </c>
      <c r="F18" s="220" t="n">
        <v>171</v>
      </c>
      <c r="G18" s="220" t="n">
        <v>1436</v>
      </c>
      <c r="H18" s="220" t="n">
        <v>1130</v>
      </c>
      <c r="I18" s="220" t="n">
        <v>273</v>
      </c>
      <c r="J18" s="220" t="n">
        <v>170</v>
      </c>
      <c r="K18" s="220" t="n">
        <v>136</v>
      </c>
      <c r="L18" s="212" t="s">
        <v>2</v>
      </c>
    </row>
    <row r="19" customFormat="false" ht="18" hidden="false" customHeight="true" outlineLevel="0" collapsed="false">
      <c r="A19" s="221" t="s">
        <v>421</v>
      </c>
      <c r="B19" s="222" t="n">
        <v>11147</v>
      </c>
      <c r="C19" s="222" t="n">
        <v>9384</v>
      </c>
      <c r="D19" s="222" t="n">
        <v>2128</v>
      </c>
      <c r="E19" s="222" t="n">
        <v>868</v>
      </c>
      <c r="F19" s="222" t="n">
        <v>895</v>
      </c>
      <c r="G19" s="222" t="n">
        <v>7997</v>
      </c>
      <c r="H19" s="222" t="n">
        <v>6390</v>
      </c>
      <c r="I19" s="222" t="n">
        <v>1512</v>
      </c>
      <c r="J19" s="222" t="n">
        <v>823</v>
      </c>
      <c r="K19" s="222" t="n">
        <v>784</v>
      </c>
      <c r="L19" s="212" t="s">
        <v>2</v>
      </c>
    </row>
    <row r="20" customFormat="false" ht="18" hidden="false" customHeight="true" outlineLevel="0" collapsed="false">
      <c r="A20" s="217" t="s">
        <v>422</v>
      </c>
      <c r="B20" s="218" t="n">
        <v>9395</v>
      </c>
      <c r="C20" s="218" t="n">
        <v>7783</v>
      </c>
      <c r="D20" s="218" t="n">
        <v>1807</v>
      </c>
      <c r="E20" s="218" t="n">
        <v>942</v>
      </c>
      <c r="F20" s="218" t="n">
        <v>670</v>
      </c>
      <c r="G20" s="218" t="n">
        <v>6641</v>
      </c>
      <c r="H20" s="218" t="n">
        <v>5034</v>
      </c>
      <c r="I20" s="218" t="n">
        <v>1186</v>
      </c>
      <c r="J20" s="218" t="n">
        <v>1013</v>
      </c>
      <c r="K20" s="218" t="n">
        <v>594</v>
      </c>
      <c r="L20" s="212" t="s">
        <v>2</v>
      </c>
    </row>
    <row r="21" customFormat="false" ht="9" hidden="false" customHeight="true" outlineLevel="0" collapsed="false">
      <c r="A21" s="217" t="s">
        <v>423</v>
      </c>
      <c r="B21" s="218" t="n">
        <v>4188</v>
      </c>
      <c r="C21" s="218" t="n">
        <v>3621</v>
      </c>
      <c r="D21" s="218" t="n">
        <v>859</v>
      </c>
      <c r="E21" s="218" t="n">
        <v>278</v>
      </c>
      <c r="F21" s="218" t="n">
        <v>289</v>
      </c>
      <c r="G21" s="218" t="n">
        <v>2898</v>
      </c>
      <c r="H21" s="218" t="n">
        <v>2258</v>
      </c>
      <c r="I21" s="218" t="n">
        <v>561</v>
      </c>
      <c r="J21" s="218" t="n">
        <v>392</v>
      </c>
      <c r="K21" s="218" t="n">
        <v>248</v>
      </c>
      <c r="L21" s="212" t="s">
        <v>2</v>
      </c>
    </row>
    <row r="22" customFormat="false" ht="9" hidden="false" customHeight="true" outlineLevel="0" collapsed="false">
      <c r="A22" s="217" t="s">
        <v>424</v>
      </c>
      <c r="B22" s="218" t="n">
        <v>2056</v>
      </c>
      <c r="C22" s="218" t="n">
        <v>1731</v>
      </c>
      <c r="D22" s="218" t="n">
        <v>409</v>
      </c>
      <c r="E22" s="218" t="n">
        <v>213</v>
      </c>
      <c r="F22" s="218" t="n">
        <v>112</v>
      </c>
      <c r="G22" s="218" t="n">
        <v>1373</v>
      </c>
      <c r="H22" s="218" t="n">
        <v>1117</v>
      </c>
      <c r="I22" s="218" t="n">
        <v>201</v>
      </c>
      <c r="J22" s="218" t="n">
        <v>155</v>
      </c>
      <c r="K22" s="218" t="n">
        <v>101</v>
      </c>
      <c r="L22" s="212" t="s">
        <v>2</v>
      </c>
    </row>
    <row r="23" customFormat="false" ht="9" hidden="false" customHeight="true" outlineLevel="0" collapsed="false">
      <c r="A23" s="217" t="s">
        <v>425</v>
      </c>
      <c r="B23" s="218" t="n">
        <v>1170</v>
      </c>
      <c r="C23" s="218" t="n">
        <v>966</v>
      </c>
      <c r="D23" s="218" t="n">
        <v>194</v>
      </c>
      <c r="E23" s="218" t="n">
        <v>120</v>
      </c>
      <c r="F23" s="218" t="n">
        <v>84</v>
      </c>
      <c r="G23" s="218" t="n">
        <v>831</v>
      </c>
      <c r="H23" s="218" t="n">
        <v>677</v>
      </c>
      <c r="I23" s="218" t="n">
        <v>143</v>
      </c>
      <c r="J23" s="218" t="n">
        <v>92</v>
      </c>
      <c r="K23" s="218" t="n">
        <v>62</v>
      </c>
      <c r="L23" s="212" t="s">
        <v>2</v>
      </c>
    </row>
    <row r="24" customFormat="false" ht="9" hidden="false" customHeight="true" outlineLevel="0" collapsed="false">
      <c r="A24" s="217" t="s">
        <v>426</v>
      </c>
      <c r="B24" s="218" t="n">
        <v>2069</v>
      </c>
      <c r="C24" s="218" t="n">
        <v>1780</v>
      </c>
      <c r="D24" s="218" t="n">
        <v>356</v>
      </c>
      <c r="E24" s="218" t="n">
        <v>180</v>
      </c>
      <c r="F24" s="218" t="n">
        <v>109</v>
      </c>
      <c r="G24" s="218" t="n">
        <v>1458</v>
      </c>
      <c r="H24" s="218" t="n">
        <v>1168</v>
      </c>
      <c r="I24" s="218" t="n">
        <v>214</v>
      </c>
      <c r="J24" s="218" t="n">
        <v>180</v>
      </c>
      <c r="K24" s="218" t="n">
        <v>110</v>
      </c>
      <c r="L24" s="212" t="s">
        <v>2</v>
      </c>
    </row>
    <row r="25" customFormat="false" ht="9" hidden="false" customHeight="true" outlineLevel="0" collapsed="false">
      <c r="A25" s="217" t="s">
        <v>427</v>
      </c>
      <c r="B25" s="218" t="n">
        <v>453</v>
      </c>
      <c r="C25" s="218" t="n">
        <v>383</v>
      </c>
      <c r="D25" s="218" t="n">
        <v>82</v>
      </c>
      <c r="E25" s="218" t="n">
        <v>40</v>
      </c>
      <c r="F25" s="218" t="n">
        <v>30</v>
      </c>
      <c r="G25" s="218" t="n">
        <v>323</v>
      </c>
      <c r="H25" s="218" t="n">
        <v>267</v>
      </c>
      <c r="I25" s="218" t="n">
        <v>47</v>
      </c>
      <c r="J25" s="218" t="n">
        <v>35</v>
      </c>
      <c r="K25" s="218" t="n">
        <v>21</v>
      </c>
      <c r="L25" s="212" t="s">
        <v>2</v>
      </c>
    </row>
    <row r="26" customFormat="false" ht="9" hidden="false" customHeight="true" outlineLevel="0" collapsed="false">
      <c r="A26" s="217" t="s">
        <v>428</v>
      </c>
      <c r="B26" s="218" t="n">
        <v>911</v>
      </c>
      <c r="C26" s="218" t="n">
        <v>718</v>
      </c>
      <c r="D26" s="218" t="n">
        <v>157</v>
      </c>
      <c r="E26" s="218" t="n">
        <v>126</v>
      </c>
      <c r="F26" s="218" t="n">
        <v>67</v>
      </c>
      <c r="G26" s="218" t="n">
        <v>590</v>
      </c>
      <c r="H26" s="218" t="n">
        <v>456</v>
      </c>
      <c r="I26" s="218" t="n">
        <v>114</v>
      </c>
      <c r="J26" s="218" t="n">
        <v>69</v>
      </c>
      <c r="K26" s="218" t="n">
        <v>65</v>
      </c>
      <c r="L26" s="212" t="s">
        <v>2</v>
      </c>
    </row>
    <row r="27" customFormat="false" ht="9" hidden="false" customHeight="true" outlineLevel="0" collapsed="false">
      <c r="A27" s="217" t="s">
        <v>429</v>
      </c>
      <c r="B27" s="218" t="n">
        <v>1211</v>
      </c>
      <c r="C27" s="218" t="n">
        <v>998</v>
      </c>
      <c r="D27" s="218" t="n">
        <v>185</v>
      </c>
      <c r="E27" s="218" t="n">
        <v>133</v>
      </c>
      <c r="F27" s="218" t="n">
        <v>80</v>
      </c>
      <c r="G27" s="218" t="n">
        <v>807</v>
      </c>
      <c r="H27" s="218" t="n">
        <v>633</v>
      </c>
      <c r="I27" s="218" t="n">
        <v>129</v>
      </c>
      <c r="J27" s="218" t="n">
        <v>104</v>
      </c>
      <c r="K27" s="218" t="n">
        <v>70</v>
      </c>
      <c r="L27" s="212" t="s">
        <v>2</v>
      </c>
    </row>
    <row r="28" customFormat="false" ht="18" hidden="false" customHeight="true" outlineLevel="0" collapsed="false">
      <c r="A28" s="221" t="s">
        <v>430</v>
      </c>
      <c r="B28" s="222" t="n">
        <v>17265</v>
      </c>
      <c r="C28" s="222" t="n">
        <v>14359</v>
      </c>
      <c r="D28" s="222" t="n">
        <v>3190</v>
      </c>
      <c r="E28" s="222" t="n">
        <v>1754</v>
      </c>
      <c r="F28" s="222" t="n">
        <v>1152</v>
      </c>
      <c r="G28" s="222" t="n">
        <v>12023</v>
      </c>
      <c r="H28" s="222" t="n">
        <v>9352</v>
      </c>
      <c r="I28" s="222" t="n">
        <v>2034</v>
      </c>
      <c r="J28" s="222" t="n">
        <v>1648</v>
      </c>
      <c r="K28" s="222" t="n">
        <v>1023</v>
      </c>
      <c r="L28" s="212" t="s">
        <v>2</v>
      </c>
    </row>
    <row r="29" customFormat="false" ht="18" hidden="false" customHeight="true" outlineLevel="0" collapsed="false">
      <c r="A29" s="217" t="s">
        <v>431</v>
      </c>
      <c r="B29" s="218" t="n">
        <v>1527</v>
      </c>
      <c r="C29" s="218" t="n">
        <v>1275</v>
      </c>
      <c r="D29" s="218" t="n">
        <v>307</v>
      </c>
      <c r="E29" s="218" t="n">
        <v>160</v>
      </c>
      <c r="F29" s="218" t="n">
        <v>92</v>
      </c>
      <c r="G29" s="218" t="n">
        <v>1092</v>
      </c>
      <c r="H29" s="218" t="n">
        <v>870</v>
      </c>
      <c r="I29" s="218" t="n">
        <v>195</v>
      </c>
      <c r="J29" s="218" t="n">
        <v>132</v>
      </c>
      <c r="K29" s="218" t="n">
        <v>90</v>
      </c>
      <c r="L29" s="212" t="s">
        <v>2</v>
      </c>
    </row>
    <row r="30" customFormat="false" ht="9" hidden="false" customHeight="true" outlineLevel="0" collapsed="false">
      <c r="A30" s="217" t="s">
        <v>432</v>
      </c>
      <c r="B30" s="218" t="n">
        <v>1571</v>
      </c>
      <c r="C30" s="218" t="n">
        <v>1288</v>
      </c>
      <c r="D30" s="218" t="n">
        <v>280</v>
      </c>
      <c r="E30" s="218" t="n">
        <v>151</v>
      </c>
      <c r="F30" s="218" t="n">
        <v>132</v>
      </c>
      <c r="G30" s="218" t="n">
        <v>1016</v>
      </c>
      <c r="H30" s="218" t="n">
        <v>797</v>
      </c>
      <c r="I30" s="218" t="n">
        <v>150</v>
      </c>
      <c r="J30" s="218" t="n">
        <v>110</v>
      </c>
      <c r="K30" s="218" t="n">
        <v>109</v>
      </c>
      <c r="L30" s="212" t="s">
        <v>2</v>
      </c>
    </row>
    <row r="31" customFormat="false" ht="9" hidden="false" customHeight="true" outlineLevel="0" collapsed="false">
      <c r="A31" s="217" t="s">
        <v>433</v>
      </c>
      <c r="B31" s="218" t="n">
        <v>2677</v>
      </c>
      <c r="C31" s="218" t="n">
        <v>2100</v>
      </c>
      <c r="D31" s="218" t="n">
        <v>497</v>
      </c>
      <c r="E31" s="218" t="n">
        <v>419</v>
      </c>
      <c r="F31" s="218" t="n">
        <v>158</v>
      </c>
      <c r="G31" s="218" t="n">
        <v>1976</v>
      </c>
      <c r="H31" s="218" t="n">
        <v>1489</v>
      </c>
      <c r="I31" s="218" t="n">
        <v>360</v>
      </c>
      <c r="J31" s="218" t="n">
        <v>333</v>
      </c>
      <c r="K31" s="218" t="n">
        <v>154</v>
      </c>
      <c r="L31" s="212" t="s">
        <v>2</v>
      </c>
    </row>
    <row r="32" customFormat="false" ht="9" hidden="false" customHeight="true" outlineLevel="0" collapsed="false">
      <c r="A32" s="217" t="s">
        <v>434</v>
      </c>
      <c r="B32" s="218" t="n">
        <v>360</v>
      </c>
      <c r="C32" s="218" t="n">
        <v>275</v>
      </c>
      <c r="D32" s="218" t="n">
        <v>31</v>
      </c>
      <c r="E32" s="218" t="n">
        <v>50</v>
      </c>
      <c r="F32" s="218" t="n">
        <v>35</v>
      </c>
      <c r="G32" s="218" t="n">
        <v>255</v>
      </c>
      <c r="H32" s="218" t="n">
        <v>188</v>
      </c>
      <c r="I32" s="218" t="n">
        <v>32</v>
      </c>
      <c r="J32" s="218" t="n">
        <v>27</v>
      </c>
      <c r="K32" s="218" t="n">
        <v>40</v>
      </c>
      <c r="L32" s="212" t="s">
        <v>2</v>
      </c>
    </row>
    <row r="33" customFormat="false" ht="9" hidden="false" customHeight="true" outlineLevel="0" collapsed="false">
      <c r="A33" s="217" t="s">
        <v>435</v>
      </c>
      <c r="B33" s="218" t="n">
        <v>1798</v>
      </c>
      <c r="C33" s="218" t="n">
        <v>1410</v>
      </c>
      <c r="D33" s="218" t="n">
        <v>304</v>
      </c>
      <c r="E33" s="218" t="n">
        <v>248</v>
      </c>
      <c r="F33" s="218" t="n">
        <v>140</v>
      </c>
      <c r="G33" s="218" t="n">
        <v>1221</v>
      </c>
      <c r="H33" s="218" t="n">
        <v>839</v>
      </c>
      <c r="I33" s="218" t="n">
        <v>156</v>
      </c>
      <c r="J33" s="218" t="n">
        <v>265</v>
      </c>
      <c r="K33" s="218" t="n">
        <v>117</v>
      </c>
      <c r="L33" s="212" t="s">
        <v>2</v>
      </c>
    </row>
    <row r="34" customFormat="false" ht="9" hidden="false" customHeight="true" outlineLevel="0" collapsed="false">
      <c r="A34" s="217" t="s">
        <v>436</v>
      </c>
      <c r="B34" s="218" t="n">
        <v>878</v>
      </c>
      <c r="C34" s="218" t="n">
        <v>734</v>
      </c>
      <c r="D34" s="218" t="n">
        <v>133</v>
      </c>
      <c r="E34" s="218" t="n">
        <v>98</v>
      </c>
      <c r="F34" s="218" t="n">
        <v>46</v>
      </c>
      <c r="G34" s="218" t="n">
        <v>625</v>
      </c>
      <c r="H34" s="218" t="n">
        <v>490</v>
      </c>
      <c r="I34" s="218" t="n">
        <v>97</v>
      </c>
      <c r="J34" s="218" t="n">
        <v>93</v>
      </c>
      <c r="K34" s="218" t="n">
        <v>42</v>
      </c>
      <c r="L34" s="212" t="s">
        <v>2</v>
      </c>
    </row>
    <row r="35" customFormat="false" ht="9" hidden="false" customHeight="true" outlineLevel="0" collapsed="false">
      <c r="A35" s="217" t="s">
        <v>437</v>
      </c>
      <c r="B35" s="218" t="n">
        <v>1449</v>
      </c>
      <c r="C35" s="218" t="n">
        <v>1200</v>
      </c>
      <c r="D35" s="218" t="n">
        <v>243</v>
      </c>
      <c r="E35" s="218" t="n">
        <v>143</v>
      </c>
      <c r="F35" s="218" t="n">
        <v>106</v>
      </c>
      <c r="G35" s="218" t="n">
        <v>1026</v>
      </c>
      <c r="H35" s="218" t="n">
        <v>825</v>
      </c>
      <c r="I35" s="218" t="n">
        <v>136</v>
      </c>
      <c r="J35" s="218" t="n">
        <v>116</v>
      </c>
      <c r="K35" s="218" t="n">
        <v>85</v>
      </c>
      <c r="L35" s="212" t="s">
        <v>2</v>
      </c>
    </row>
    <row r="36" customFormat="false" ht="9" hidden="false" customHeight="true" outlineLevel="0" collapsed="false">
      <c r="A36" s="217" t="s">
        <v>438</v>
      </c>
      <c r="B36" s="218" t="n">
        <v>1245</v>
      </c>
      <c r="C36" s="218" t="n">
        <v>997</v>
      </c>
      <c r="D36" s="218" t="n">
        <v>225</v>
      </c>
      <c r="E36" s="218" t="n">
        <v>151</v>
      </c>
      <c r="F36" s="218" t="n">
        <v>97</v>
      </c>
      <c r="G36" s="218" t="n">
        <v>893</v>
      </c>
      <c r="H36" s="218" t="n">
        <v>712</v>
      </c>
      <c r="I36" s="218" t="n">
        <v>145</v>
      </c>
      <c r="J36" s="218" t="n">
        <v>92</v>
      </c>
      <c r="K36" s="218" t="n">
        <v>89</v>
      </c>
      <c r="L36" s="212" t="s">
        <v>2</v>
      </c>
    </row>
    <row r="37" customFormat="false" ht="9" hidden="false" customHeight="true" outlineLevel="0" collapsed="false">
      <c r="A37" s="217" t="s">
        <v>439</v>
      </c>
      <c r="B37" s="218" t="n">
        <v>1902</v>
      </c>
      <c r="C37" s="218" t="n">
        <v>1617</v>
      </c>
      <c r="D37" s="218" t="n">
        <v>423</v>
      </c>
      <c r="E37" s="218" t="n">
        <v>197</v>
      </c>
      <c r="F37" s="218" t="n">
        <v>88</v>
      </c>
      <c r="G37" s="218" t="n">
        <v>1210</v>
      </c>
      <c r="H37" s="218" t="n">
        <v>984</v>
      </c>
      <c r="I37" s="218" t="n">
        <v>223</v>
      </c>
      <c r="J37" s="218" t="n">
        <v>141</v>
      </c>
      <c r="K37" s="218" t="n">
        <v>85</v>
      </c>
      <c r="L37" s="212" t="s">
        <v>2</v>
      </c>
    </row>
    <row r="38" customFormat="false" ht="9" hidden="false" customHeight="true" outlineLevel="0" collapsed="false">
      <c r="A38" s="217" t="s">
        <v>440</v>
      </c>
      <c r="B38" s="218" t="n">
        <v>649</v>
      </c>
      <c r="C38" s="218" t="n">
        <v>523</v>
      </c>
      <c r="D38" s="218" t="n">
        <v>123</v>
      </c>
      <c r="E38" s="218" t="n">
        <v>90</v>
      </c>
      <c r="F38" s="218" t="n">
        <v>36</v>
      </c>
      <c r="G38" s="218" t="n">
        <v>506</v>
      </c>
      <c r="H38" s="218" t="n">
        <v>407</v>
      </c>
      <c r="I38" s="218" t="n">
        <v>88</v>
      </c>
      <c r="J38" s="218" t="n">
        <v>58</v>
      </c>
      <c r="K38" s="218" t="n">
        <v>41</v>
      </c>
      <c r="L38" s="212" t="s">
        <v>2</v>
      </c>
    </row>
    <row r="39" customFormat="false" ht="9" hidden="false" customHeight="true" outlineLevel="0" collapsed="false">
      <c r="A39" s="217" t="s">
        <v>441</v>
      </c>
      <c r="B39" s="218" t="n">
        <v>1261</v>
      </c>
      <c r="C39" s="218" t="n">
        <v>1052</v>
      </c>
      <c r="D39" s="218" t="n">
        <v>260</v>
      </c>
      <c r="E39" s="218" t="n">
        <v>133</v>
      </c>
      <c r="F39" s="218" t="n">
        <v>76</v>
      </c>
      <c r="G39" s="218" t="n">
        <v>846</v>
      </c>
      <c r="H39" s="218" t="n">
        <v>654</v>
      </c>
      <c r="I39" s="218" t="n">
        <v>111</v>
      </c>
      <c r="J39" s="218" t="n">
        <v>111</v>
      </c>
      <c r="K39" s="218" t="n">
        <v>81</v>
      </c>
      <c r="L39" s="212" t="s">
        <v>2</v>
      </c>
    </row>
    <row r="40" customFormat="false" ht="18" hidden="false" customHeight="true" outlineLevel="0" collapsed="false">
      <c r="A40" s="221" t="s">
        <v>435</v>
      </c>
      <c r="B40" s="222" t="n">
        <v>15317</v>
      </c>
      <c r="C40" s="222" t="n">
        <v>12471</v>
      </c>
      <c r="D40" s="222" t="n">
        <v>2826</v>
      </c>
      <c r="E40" s="222" t="n">
        <v>1840</v>
      </c>
      <c r="F40" s="222" t="n">
        <v>1006</v>
      </c>
      <c r="G40" s="222" t="n">
        <v>10666</v>
      </c>
      <c r="H40" s="222" t="n">
        <v>8255</v>
      </c>
      <c r="I40" s="222" t="n">
        <v>1693</v>
      </c>
      <c r="J40" s="222" t="n">
        <v>1478</v>
      </c>
      <c r="K40" s="222" t="n">
        <v>933</v>
      </c>
      <c r="L40" s="212" t="s">
        <v>2</v>
      </c>
    </row>
    <row r="41" customFormat="false" ht="18" hidden="false" customHeight="true" outlineLevel="0" collapsed="false">
      <c r="A41" s="217" t="s">
        <v>442</v>
      </c>
      <c r="B41" s="218" t="n">
        <v>677</v>
      </c>
      <c r="C41" s="218" t="n">
        <v>557</v>
      </c>
      <c r="D41" s="218" t="n">
        <v>130</v>
      </c>
      <c r="E41" s="218" t="n">
        <v>52</v>
      </c>
      <c r="F41" s="218" t="n">
        <v>68</v>
      </c>
      <c r="G41" s="218" t="n">
        <v>482</v>
      </c>
      <c r="H41" s="218" t="n">
        <v>383</v>
      </c>
      <c r="I41" s="218" t="n">
        <v>80</v>
      </c>
      <c r="J41" s="218" t="n">
        <v>47</v>
      </c>
      <c r="K41" s="218" t="n">
        <v>52</v>
      </c>
      <c r="L41" s="212" t="s">
        <v>2</v>
      </c>
    </row>
    <row r="42" customFormat="false" ht="9" hidden="false" customHeight="true" outlineLevel="0" collapsed="false">
      <c r="A42" s="217" t="s">
        <v>443</v>
      </c>
      <c r="B42" s="218" t="n">
        <v>308</v>
      </c>
      <c r="C42" s="218" t="n">
        <v>267</v>
      </c>
      <c r="D42" s="218" t="n">
        <v>71</v>
      </c>
      <c r="E42" s="218" t="n">
        <v>15</v>
      </c>
      <c r="F42" s="218" t="n">
        <v>26</v>
      </c>
      <c r="G42" s="218" t="n">
        <v>234</v>
      </c>
      <c r="H42" s="218" t="n">
        <v>188</v>
      </c>
      <c r="I42" s="218" t="n">
        <v>67</v>
      </c>
      <c r="J42" s="218" t="n">
        <v>15</v>
      </c>
      <c r="K42" s="218" t="n">
        <v>31</v>
      </c>
      <c r="L42" s="212" t="s">
        <v>2</v>
      </c>
    </row>
    <row r="43" customFormat="false" ht="9" hidden="false" customHeight="true" outlineLevel="0" collapsed="false">
      <c r="A43" s="217" t="s">
        <v>444</v>
      </c>
      <c r="B43" s="218" t="n">
        <v>1476</v>
      </c>
      <c r="C43" s="218" t="n">
        <v>1264</v>
      </c>
      <c r="D43" s="218" t="n">
        <v>384</v>
      </c>
      <c r="E43" s="218" t="n">
        <v>121</v>
      </c>
      <c r="F43" s="218" t="n">
        <v>91</v>
      </c>
      <c r="G43" s="218" t="n">
        <v>1050</v>
      </c>
      <c r="H43" s="218" t="n">
        <v>811</v>
      </c>
      <c r="I43" s="218" t="n">
        <v>211</v>
      </c>
      <c r="J43" s="218" t="n">
        <v>162</v>
      </c>
      <c r="K43" s="218" t="n">
        <v>77</v>
      </c>
      <c r="L43" s="212" t="s">
        <v>2</v>
      </c>
    </row>
    <row r="44" customFormat="false" ht="9" hidden="false" customHeight="true" outlineLevel="0" collapsed="false">
      <c r="A44" s="217" t="s">
        <v>445</v>
      </c>
      <c r="B44" s="218" t="n">
        <v>1263</v>
      </c>
      <c r="C44" s="218" t="n">
        <v>1098</v>
      </c>
      <c r="D44" s="218" t="n">
        <v>317</v>
      </c>
      <c r="E44" s="218" t="n">
        <v>78</v>
      </c>
      <c r="F44" s="218" t="n">
        <v>87</v>
      </c>
      <c r="G44" s="218" t="n">
        <v>853</v>
      </c>
      <c r="H44" s="218" t="n">
        <v>657</v>
      </c>
      <c r="I44" s="218" t="n">
        <v>184</v>
      </c>
      <c r="J44" s="218" t="n">
        <v>123</v>
      </c>
      <c r="K44" s="218" t="n">
        <v>73</v>
      </c>
      <c r="L44" s="212" t="s">
        <v>2</v>
      </c>
    </row>
    <row r="45" customFormat="false" ht="9" hidden="false" customHeight="true" outlineLevel="0" collapsed="false">
      <c r="A45" s="217" t="s">
        <v>446</v>
      </c>
      <c r="B45" s="218" t="n">
        <v>641</v>
      </c>
      <c r="C45" s="218" t="n">
        <v>533</v>
      </c>
      <c r="D45" s="218" t="n">
        <v>116</v>
      </c>
      <c r="E45" s="218" t="n">
        <v>54</v>
      </c>
      <c r="F45" s="218" t="n">
        <v>54</v>
      </c>
      <c r="G45" s="218" t="n">
        <v>481</v>
      </c>
      <c r="H45" s="218" t="n">
        <v>400</v>
      </c>
      <c r="I45" s="218" t="n">
        <v>114</v>
      </c>
      <c r="J45" s="218" t="n">
        <v>38</v>
      </c>
      <c r="K45" s="218" t="n">
        <v>43</v>
      </c>
      <c r="L45" s="212" t="s">
        <v>2</v>
      </c>
    </row>
    <row r="46" customFormat="false" ht="9" hidden="false" customHeight="true" outlineLevel="0" collapsed="false">
      <c r="A46" s="217" t="s">
        <v>447</v>
      </c>
      <c r="B46" s="218" t="n">
        <v>1109</v>
      </c>
      <c r="C46" s="218" t="n">
        <v>885</v>
      </c>
      <c r="D46" s="218" t="n">
        <v>214</v>
      </c>
      <c r="E46" s="218" t="n">
        <v>147</v>
      </c>
      <c r="F46" s="218" t="n">
        <v>77</v>
      </c>
      <c r="G46" s="218" t="n">
        <v>798</v>
      </c>
      <c r="H46" s="218" t="n">
        <v>608</v>
      </c>
      <c r="I46" s="218" t="n">
        <v>97</v>
      </c>
      <c r="J46" s="218" t="n">
        <v>103</v>
      </c>
      <c r="K46" s="218" t="n">
        <v>87</v>
      </c>
      <c r="L46" s="212" t="s">
        <v>2</v>
      </c>
    </row>
    <row r="47" customFormat="false" ht="9" hidden="false" customHeight="true" outlineLevel="0" collapsed="false">
      <c r="A47" s="217" t="s">
        <v>448</v>
      </c>
      <c r="B47" s="218" t="n">
        <v>1672</v>
      </c>
      <c r="C47" s="218" t="n">
        <v>1327</v>
      </c>
      <c r="D47" s="218" t="n">
        <v>298</v>
      </c>
      <c r="E47" s="218" t="n">
        <v>158</v>
      </c>
      <c r="F47" s="218" t="n">
        <v>187</v>
      </c>
      <c r="G47" s="218" t="n">
        <v>1145</v>
      </c>
      <c r="H47" s="218" t="n">
        <v>867</v>
      </c>
      <c r="I47" s="218" t="n">
        <v>168</v>
      </c>
      <c r="J47" s="218" t="n">
        <v>122</v>
      </c>
      <c r="K47" s="218" t="n">
        <v>156</v>
      </c>
      <c r="L47" s="212" t="s">
        <v>2</v>
      </c>
    </row>
    <row r="48" customFormat="false" ht="9" hidden="false" customHeight="true" outlineLevel="0" collapsed="false">
      <c r="A48" s="217" t="s">
        <v>449</v>
      </c>
      <c r="B48" s="218" t="n">
        <v>1707</v>
      </c>
      <c r="C48" s="218" t="n">
        <v>1434</v>
      </c>
      <c r="D48" s="218" t="n">
        <v>333</v>
      </c>
      <c r="E48" s="218" t="n">
        <v>136</v>
      </c>
      <c r="F48" s="218" t="n">
        <v>137</v>
      </c>
      <c r="G48" s="218" t="n">
        <v>1064</v>
      </c>
      <c r="H48" s="218" t="n">
        <v>806</v>
      </c>
      <c r="I48" s="218" t="n">
        <v>161</v>
      </c>
      <c r="J48" s="218" t="n">
        <v>115</v>
      </c>
      <c r="K48" s="218" t="n">
        <v>143</v>
      </c>
      <c r="L48" s="212" t="s">
        <v>2</v>
      </c>
    </row>
    <row r="49" customFormat="false" ht="9" hidden="false" customHeight="true" outlineLevel="0" collapsed="false">
      <c r="A49" s="217" t="s">
        <v>450</v>
      </c>
      <c r="B49" s="218" t="n">
        <v>2720</v>
      </c>
      <c r="C49" s="218" t="n">
        <v>2255</v>
      </c>
      <c r="D49" s="218" t="n">
        <v>604</v>
      </c>
      <c r="E49" s="218" t="n">
        <v>240</v>
      </c>
      <c r="F49" s="218" t="n">
        <v>225</v>
      </c>
      <c r="G49" s="218" t="n">
        <v>1806</v>
      </c>
      <c r="H49" s="218" t="n">
        <v>1394</v>
      </c>
      <c r="I49" s="218" t="n">
        <v>330</v>
      </c>
      <c r="J49" s="218" t="n">
        <v>197</v>
      </c>
      <c r="K49" s="218" t="n">
        <v>215</v>
      </c>
      <c r="L49" s="212" t="s">
        <v>2</v>
      </c>
    </row>
    <row r="50" customFormat="false" ht="9" hidden="false" customHeight="true" outlineLevel="0" collapsed="false">
      <c r="A50" s="217" t="s">
        <v>451</v>
      </c>
      <c r="B50" s="218" t="n">
        <v>811</v>
      </c>
      <c r="C50" s="218" t="n">
        <v>640</v>
      </c>
      <c r="D50" s="218" t="n">
        <v>161</v>
      </c>
      <c r="E50" s="218" t="n">
        <v>95</v>
      </c>
      <c r="F50" s="218" t="n">
        <v>76</v>
      </c>
      <c r="G50" s="218" t="n">
        <v>579</v>
      </c>
      <c r="H50" s="218" t="n">
        <v>443</v>
      </c>
      <c r="I50" s="218" t="n">
        <v>92</v>
      </c>
      <c r="J50" s="218" t="n">
        <v>71</v>
      </c>
      <c r="K50" s="218" t="n">
        <v>65</v>
      </c>
      <c r="L50" s="212" t="s">
        <v>2</v>
      </c>
    </row>
    <row r="51" customFormat="false" ht="9" hidden="false" customHeight="true" outlineLevel="0" collapsed="false">
      <c r="A51" s="217" t="s">
        <v>452</v>
      </c>
      <c r="B51" s="218" t="n">
        <v>1263</v>
      </c>
      <c r="C51" s="218" t="n">
        <v>1057</v>
      </c>
      <c r="D51" s="218" t="n">
        <v>335</v>
      </c>
      <c r="E51" s="218" t="n">
        <v>98</v>
      </c>
      <c r="F51" s="218" t="n">
        <v>108</v>
      </c>
      <c r="G51" s="218" t="n">
        <v>771</v>
      </c>
      <c r="H51" s="218" t="n">
        <v>593</v>
      </c>
      <c r="I51" s="218" t="n">
        <v>156</v>
      </c>
      <c r="J51" s="218" t="n">
        <v>78</v>
      </c>
      <c r="K51" s="218" t="n">
        <v>100</v>
      </c>
      <c r="L51" s="212" t="s">
        <v>2</v>
      </c>
    </row>
    <row r="52" customFormat="false" ht="9" hidden="false" customHeight="true" outlineLevel="0" collapsed="false">
      <c r="A52" s="217" t="s">
        <v>453</v>
      </c>
      <c r="B52" s="218" t="n">
        <v>1561</v>
      </c>
      <c r="C52" s="218" t="n">
        <v>1295</v>
      </c>
      <c r="D52" s="218" t="n">
        <v>387</v>
      </c>
      <c r="E52" s="218" t="n">
        <v>143</v>
      </c>
      <c r="F52" s="218" t="n">
        <v>123</v>
      </c>
      <c r="G52" s="218" t="n">
        <v>1040</v>
      </c>
      <c r="H52" s="218" t="n">
        <v>778</v>
      </c>
      <c r="I52" s="218" t="n">
        <v>185</v>
      </c>
      <c r="J52" s="218" t="n">
        <v>119</v>
      </c>
      <c r="K52" s="218" t="n">
        <v>143</v>
      </c>
      <c r="L52" s="212" t="s">
        <v>2</v>
      </c>
    </row>
    <row r="53" customFormat="false" ht="9" hidden="false" customHeight="true" outlineLevel="0" collapsed="false">
      <c r="A53" s="217" t="s">
        <v>454</v>
      </c>
      <c r="B53" s="218" t="n">
        <v>1126</v>
      </c>
      <c r="C53" s="218" t="n">
        <v>901</v>
      </c>
      <c r="D53" s="218" t="n">
        <v>207</v>
      </c>
      <c r="E53" s="218" t="n">
        <v>153</v>
      </c>
      <c r="F53" s="218" t="n">
        <v>72</v>
      </c>
      <c r="G53" s="218" t="n">
        <v>747</v>
      </c>
      <c r="H53" s="218" t="n">
        <v>583</v>
      </c>
      <c r="I53" s="218" t="n">
        <v>100</v>
      </c>
      <c r="J53" s="218" t="n">
        <v>91</v>
      </c>
      <c r="K53" s="218" t="n">
        <v>73</v>
      </c>
      <c r="L53" s="212" t="s">
        <v>2</v>
      </c>
    </row>
    <row r="54" customFormat="false" ht="9" hidden="false" customHeight="true" outlineLevel="0" collapsed="false">
      <c r="A54" s="217" t="s">
        <v>455</v>
      </c>
      <c r="B54" s="218" t="n">
        <v>2854</v>
      </c>
      <c r="C54" s="218" t="n">
        <v>2350</v>
      </c>
      <c r="D54" s="218" t="n">
        <v>524</v>
      </c>
      <c r="E54" s="218" t="n">
        <v>315</v>
      </c>
      <c r="F54" s="218" t="n">
        <v>189</v>
      </c>
      <c r="G54" s="218" t="n">
        <v>1938</v>
      </c>
      <c r="H54" s="218" t="n">
        <v>1500</v>
      </c>
      <c r="I54" s="218" t="n">
        <v>302</v>
      </c>
      <c r="J54" s="218" t="n">
        <v>269</v>
      </c>
      <c r="K54" s="218" t="n">
        <v>169</v>
      </c>
      <c r="L54" s="212" t="s">
        <v>2</v>
      </c>
    </row>
    <row r="55" customFormat="false" ht="9" hidden="false" customHeight="true" outlineLevel="0" collapsed="false">
      <c r="A55" s="217" t="s">
        <v>456</v>
      </c>
      <c r="B55" s="218" t="n">
        <v>1340</v>
      </c>
      <c r="C55" s="218" t="n">
        <v>1181</v>
      </c>
      <c r="D55" s="218" t="n">
        <v>345</v>
      </c>
      <c r="E55" s="218" t="n">
        <v>110</v>
      </c>
      <c r="F55" s="218" t="n">
        <v>49</v>
      </c>
      <c r="G55" s="218" t="n">
        <v>793</v>
      </c>
      <c r="H55" s="218" t="n">
        <v>640</v>
      </c>
      <c r="I55" s="218" t="n">
        <v>141</v>
      </c>
      <c r="J55" s="218" t="n">
        <v>103</v>
      </c>
      <c r="K55" s="218" t="n">
        <v>50</v>
      </c>
      <c r="L55" s="212" t="s">
        <v>2</v>
      </c>
    </row>
    <row r="56" customFormat="false" ht="9" hidden="false" customHeight="true" outlineLevel="0" collapsed="false">
      <c r="A56" s="217" t="s">
        <v>457</v>
      </c>
      <c r="B56" s="218" t="n">
        <v>739</v>
      </c>
      <c r="C56" s="218" t="n">
        <v>610</v>
      </c>
      <c r="D56" s="218" t="n">
        <v>118</v>
      </c>
      <c r="E56" s="218" t="n">
        <v>75</v>
      </c>
      <c r="F56" s="218" t="n">
        <v>54</v>
      </c>
      <c r="G56" s="218" t="n">
        <v>628</v>
      </c>
      <c r="H56" s="218" t="n">
        <v>521</v>
      </c>
      <c r="I56" s="218" t="n">
        <v>84</v>
      </c>
      <c r="J56" s="218" t="n">
        <v>66</v>
      </c>
      <c r="K56" s="218" t="n">
        <v>41</v>
      </c>
      <c r="L56" s="212" t="s">
        <v>2</v>
      </c>
    </row>
    <row r="57" customFormat="false" ht="9" hidden="false" customHeight="true" outlineLevel="0" collapsed="false">
      <c r="A57" s="217" t="s">
        <v>458</v>
      </c>
      <c r="B57" s="218" t="n">
        <v>466</v>
      </c>
      <c r="C57" s="218" t="n">
        <v>380</v>
      </c>
      <c r="D57" s="218" t="n">
        <v>74</v>
      </c>
      <c r="E57" s="218" t="n">
        <v>38</v>
      </c>
      <c r="F57" s="218" t="n">
        <v>48</v>
      </c>
      <c r="G57" s="218" t="n">
        <v>354</v>
      </c>
      <c r="H57" s="218" t="n">
        <v>287</v>
      </c>
      <c r="I57" s="218" t="n">
        <v>63</v>
      </c>
      <c r="J57" s="218" t="n">
        <v>35</v>
      </c>
      <c r="K57" s="218" t="n">
        <v>32</v>
      </c>
      <c r="L57" s="212" t="s">
        <v>2</v>
      </c>
    </row>
    <row r="58" customFormat="false" ht="18" hidden="false" customHeight="true" outlineLevel="0" collapsed="false">
      <c r="A58" s="221" t="s">
        <v>459</v>
      </c>
      <c r="B58" s="222" t="n">
        <v>21733</v>
      </c>
      <c r="C58" s="222" t="n">
        <v>18034</v>
      </c>
      <c r="D58" s="222" t="n">
        <v>4618</v>
      </c>
      <c r="E58" s="222" t="n">
        <v>2028</v>
      </c>
      <c r="F58" s="222" t="n">
        <v>1671</v>
      </c>
      <c r="G58" s="222" t="n">
        <v>14763</v>
      </c>
      <c r="H58" s="222" t="n">
        <v>11459</v>
      </c>
      <c r="I58" s="222" t="n">
        <v>2535</v>
      </c>
      <c r="J58" s="222" t="n">
        <v>1754</v>
      </c>
      <c r="K58" s="222" t="n">
        <v>1550</v>
      </c>
      <c r="L58" s="212" t="s">
        <v>2</v>
      </c>
    </row>
    <row r="59" s="226" customFormat="true" ht="18" hidden="false" customHeight="true" outlineLevel="0" collapsed="false">
      <c r="A59" s="223" t="s">
        <v>460</v>
      </c>
      <c r="B59" s="224" t="n">
        <v>65462</v>
      </c>
      <c r="C59" s="224" t="n">
        <v>54248</v>
      </c>
      <c r="D59" s="224" t="n">
        <v>12762</v>
      </c>
      <c r="E59" s="224" t="n">
        <v>6490</v>
      </c>
      <c r="F59" s="224" t="n">
        <v>4724</v>
      </c>
      <c r="G59" s="224" t="n">
        <v>45449</v>
      </c>
      <c r="H59" s="224" t="n">
        <v>35456</v>
      </c>
      <c r="I59" s="224" t="n">
        <v>7774</v>
      </c>
      <c r="J59" s="224" t="n">
        <v>5703</v>
      </c>
      <c r="K59" s="224" t="n">
        <v>4290</v>
      </c>
      <c r="L59" s="225" t="s">
        <v>2</v>
      </c>
    </row>
    <row r="60" s="228" customFormat="true" ht="7.5" hidden="false" customHeight="true" outlineLevel="0" collapsed="false">
      <c r="A60" s="227" t="s">
        <v>317</v>
      </c>
      <c r="B60" s="227"/>
      <c r="C60" s="227"/>
      <c r="D60" s="227"/>
      <c r="E60" s="227"/>
      <c r="F60" s="227"/>
      <c r="G60" s="227"/>
      <c r="H60" s="227"/>
      <c r="I60" s="227"/>
      <c r="J60" s="227"/>
      <c r="K60" s="227"/>
      <c r="L60" s="225" t="s">
        <v>2</v>
      </c>
    </row>
    <row r="61" customFormat="false" ht="12.75" hidden="false" customHeight="false" outlineLevel="0" collapsed="false">
      <c r="A61" s="229" t="s">
        <v>242</v>
      </c>
      <c r="B61" s="229"/>
      <c r="C61" s="229"/>
      <c r="D61" s="229"/>
      <c r="E61" s="229"/>
      <c r="F61" s="229"/>
      <c r="G61" s="229"/>
      <c r="H61" s="229"/>
      <c r="I61" s="229"/>
      <c r="J61" s="229"/>
      <c r="K61" s="229"/>
      <c r="L61" s="212" t="s">
        <v>2</v>
      </c>
    </row>
    <row r="62" s="206" customFormat="true" ht="12.75" hidden="false" customHeight="false" outlineLevel="0" collapsed="false">
      <c r="A62" s="230" t="s">
        <v>6</v>
      </c>
      <c r="B62" s="230" t="s">
        <v>6</v>
      </c>
      <c r="C62" s="230" t="s">
        <v>6</v>
      </c>
      <c r="D62" s="230" t="s">
        <v>6</v>
      </c>
      <c r="E62" s="230" t="s">
        <v>6</v>
      </c>
      <c r="F62" s="230" t="s">
        <v>6</v>
      </c>
      <c r="G62" s="230" t="s">
        <v>6</v>
      </c>
      <c r="H62" s="230" t="s">
        <v>6</v>
      </c>
      <c r="I62" s="230" t="s">
        <v>6</v>
      </c>
      <c r="J62" s="230" t="s">
        <v>6</v>
      </c>
      <c r="K62" s="230" t="s">
        <v>6</v>
      </c>
      <c r="L62" s="230" t="s">
        <v>7</v>
      </c>
    </row>
  </sheetData>
  <sheetProtection sheet="true" objects="true" scenarios="true"/>
  <mergeCells count="16">
    <mergeCell ref="A1:K1"/>
    <mergeCell ref="A2:K2"/>
    <mergeCell ref="A3:K3"/>
    <mergeCell ref="A4:A7"/>
    <mergeCell ref="B4:F4"/>
    <mergeCell ref="G4:K4"/>
    <mergeCell ref="B5:B7"/>
    <mergeCell ref="C5:D6"/>
    <mergeCell ref="E5:E7"/>
    <mergeCell ref="F5:F7"/>
    <mergeCell ref="G5:G7"/>
    <mergeCell ref="H5:I6"/>
    <mergeCell ref="J5:J7"/>
    <mergeCell ref="K5:K7"/>
    <mergeCell ref="A60:K60"/>
    <mergeCell ref="A61:K61"/>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1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1.25" zeroHeight="false" outlineLevelRow="0" outlineLevelCol="0"/>
  <cols>
    <col collapsed="false" customWidth="true" hidden="false" outlineLevel="0" max="1" min="1" style="231" width="20.71"/>
    <col collapsed="false" customWidth="true" hidden="false" outlineLevel="0" max="2" min="2" style="231" width="6.85"/>
    <col collapsed="false" customWidth="true" hidden="false" outlineLevel="0" max="3" min="3" style="231" width="7.29"/>
    <col collapsed="false" customWidth="true" hidden="false" outlineLevel="0" max="4" min="4" style="231" width="6.71"/>
    <col collapsed="false" customWidth="true" hidden="false" outlineLevel="0" max="5" min="5" style="231" width="7.29"/>
    <col collapsed="false" customWidth="true" hidden="false" outlineLevel="0" max="11" min="6" style="231" width="6.85"/>
    <col collapsed="false" customWidth="true" hidden="false" outlineLevel="0" max="12" min="12" style="232" width="1.14"/>
    <col collapsed="false" customWidth="false" hidden="false" outlineLevel="0" max="16384" min="13" style="231" width="10.29"/>
  </cols>
  <sheetData>
    <row r="1" customFormat="false" ht="24" hidden="false" customHeight="true" outlineLevel="0" collapsed="false">
      <c r="A1" s="71" t="s">
        <v>8</v>
      </c>
      <c r="B1" s="71"/>
      <c r="C1" s="71"/>
      <c r="D1" s="71"/>
      <c r="E1" s="71"/>
      <c r="F1" s="71"/>
      <c r="G1" s="71"/>
      <c r="H1" s="71"/>
      <c r="I1" s="71"/>
      <c r="J1" s="71"/>
      <c r="K1" s="71"/>
      <c r="L1" s="233" t="s">
        <v>2</v>
      </c>
    </row>
    <row r="2" s="236" customFormat="true" ht="24" hidden="false" customHeight="true" outlineLevel="0" collapsed="false">
      <c r="A2" s="234" t="s">
        <v>461</v>
      </c>
      <c r="B2" s="234"/>
      <c r="C2" s="234"/>
      <c r="D2" s="234"/>
      <c r="E2" s="234"/>
      <c r="F2" s="234"/>
      <c r="G2" s="234"/>
      <c r="H2" s="234"/>
      <c r="I2" s="234"/>
      <c r="J2" s="234"/>
      <c r="K2" s="234"/>
      <c r="L2" s="235" t="s">
        <v>2</v>
      </c>
    </row>
    <row r="3" s="240" customFormat="true" ht="48" hidden="false" customHeight="true" outlineLevel="0" collapsed="false">
      <c r="A3" s="237" t="s">
        <v>395</v>
      </c>
      <c r="B3" s="238" t="n">
        <v>2012</v>
      </c>
      <c r="C3" s="238" t="n">
        <v>2013</v>
      </c>
      <c r="D3" s="238" t="n">
        <v>2014</v>
      </c>
      <c r="E3" s="238" t="n">
        <v>2015</v>
      </c>
      <c r="F3" s="238" t="n">
        <v>2016</v>
      </c>
      <c r="G3" s="238" t="n">
        <v>2017</v>
      </c>
      <c r="H3" s="238" t="n">
        <v>2018</v>
      </c>
      <c r="I3" s="238" t="n">
        <v>2019</v>
      </c>
      <c r="J3" s="238" t="n">
        <v>2020</v>
      </c>
      <c r="K3" s="239" t="n">
        <v>2021</v>
      </c>
      <c r="L3" s="233" t="s">
        <v>2</v>
      </c>
    </row>
    <row r="4" s="243" customFormat="true" ht="18" hidden="false" customHeight="true" outlineLevel="0" collapsed="false">
      <c r="A4" s="241" t="s">
        <v>411</v>
      </c>
      <c r="B4" s="242" t="n">
        <v>1867</v>
      </c>
      <c r="C4" s="242" t="n">
        <v>1848</v>
      </c>
      <c r="D4" s="242" t="n">
        <v>1737</v>
      </c>
      <c r="E4" s="242" t="n">
        <v>1739</v>
      </c>
      <c r="F4" s="218" t="n">
        <v>1676</v>
      </c>
      <c r="G4" s="218" t="n">
        <v>1720</v>
      </c>
      <c r="H4" s="218" t="n">
        <v>1624</v>
      </c>
      <c r="I4" s="218" t="n">
        <v>1590</v>
      </c>
      <c r="J4" s="218" t="n">
        <v>1638</v>
      </c>
      <c r="K4" s="218" t="n">
        <v>1767</v>
      </c>
      <c r="L4" s="233" t="s">
        <v>2</v>
      </c>
    </row>
    <row r="5" s="243" customFormat="true" ht="9.75" hidden="false" customHeight="true" outlineLevel="0" collapsed="false">
      <c r="A5" s="241" t="s">
        <v>412</v>
      </c>
      <c r="B5" s="242" t="n">
        <v>596</v>
      </c>
      <c r="C5" s="242" t="n">
        <v>707</v>
      </c>
      <c r="D5" s="242" t="n">
        <v>838</v>
      </c>
      <c r="E5" s="242" t="n">
        <v>895</v>
      </c>
      <c r="F5" s="218" t="n">
        <v>708</v>
      </c>
      <c r="G5" s="218" t="n">
        <v>761</v>
      </c>
      <c r="H5" s="218" t="n">
        <v>750</v>
      </c>
      <c r="I5" s="218" t="n">
        <v>751</v>
      </c>
      <c r="J5" s="218" t="n">
        <v>726</v>
      </c>
      <c r="K5" s="218" t="n">
        <v>720</v>
      </c>
      <c r="L5" s="233" t="s">
        <v>2</v>
      </c>
    </row>
    <row r="6" s="243" customFormat="true" ht="9.75" hidden="false" customHeight="true" outlineLevel="0" collapsed="false">
      <c r="A6" s="241" t="s">
        <v>413</v>
      </c>
      <c r="B6" s="242" t="n">
        <v>647</v>
      </c>
      <c r="C6" s="242" t="n">
        <v>664</v>
      </c>
      <c r="D6" s="242" t="n">
        <v>659</v>
      </c>
      <c r="E6" s="242" t="n">
        <v>657</v>
      </c>
      <c r="F6" s="218" t="n">
        <v>648</v>
      </c>
      <c r="G6" s="218" t="n">
        <v>658</v>
      </c>
      <c r="H6" s="218" t="n">
        <v>726</v>
      </c>
      <c r="I6" s="218" t="n">
        <v>808</v>
      </c>
      <c r="J6" s="218" t="n">
        <v>722</v>
      </c>
      <c r="K6" s="218" t="n">
        <v>862</v>
      </c>
      <c r="L6" s="233" t="s">
        <v>2</v>
      </c>
    </row>
    <row r="7" s="243" customFormat="true" ht="9.75" hidden="false" customHeight="true" outlineLevel="0" collapsed="false">
      <c r="A7" s="241" t="s">
        <v>414</v>
      </c>
      <c r="B7" s="242" t="n">
        <v>1014</v>
      </c>
      <c r="C7" s="242" t="n">
        <v>1012</v>
      </c>
      <c r="D7" s="242" t="n">
        <v>1120</v>
      </c>
      <c r="E7" s="242" t="n">
        <v>1025</v>
      </c>
      <c r="F7" s="218" t="n">
        <v>1075</v>
      </c>
      <c r="G7" s="218" t="n">
        <v>1081</v>
      </c>
      <c r="H7" s="218" t="n">
        <v>1078</v>
      </c>
      <c r="I7" s="218" t="n">
        <v>1159</v>
      </c>
      <c r="J7" s="218" t="n">
        <v>1243</v>
      </c>
      <c r="K7" s="218" t="n">
        <v>1436</v>
      </c>
      <c r="L7" s="233" t="s">
        <v>2</v>
      </c>
    </row>
    <row r="8" s="243" customFormat="true" ht="9.75" hidden="false" customHeight="true" outlineLevel="0" collapsed="false">
      <c r="A8" s="241" t="s">
        <v>415</v>
      </c>
      <c r="B8" s="242" t="n">
        <v>1011</v>
      </c>
      <c r="C8" s="242" t="n">
        <v>1085</v>
      </c>
      <c r="D8" s="242" t="n">
        <v>941</v>
      </c>
      <c r="E8" s="242" t="n">
        <v>915</v>
      </c>
      <c r="F8" s="218" t="n">
        <v>880</v>
      </c>
      <c r="G8" s="218" t="n">
        <v>878</v>
      </c>
      <c r="H8" s="218" t="n">
        <v>880</v>
      </c>
      <c r="I8" s="218" t="n">
        <v>919</v>
      </c>
      <c r="J8" s="218" t="n">
        <v>941</v>
      </c>
      <c r="K8" s="218" t="n">
        <v>938</v>
      </c>
      <c r="L8" s="233" t="s">
        <v>2</v>
      </c>
    </row>
    <row r="9" s="243" customFormat="true" ht="9.75" hidden="false" customHeight="true" outlineLevel="0" collapsed="false">
      <c r="A9" s="241" t="s">
        <v>416</v>
      </c>
      <c r="B9" s="242" t="n">
        <v>537</v>
      </c>
      <c r="C9" s="242" t="n">
        <v>591</v>
      </c>
      <c r="D9" s="242" t="n">
        <v>532</v>
      </c>
      <c r="E9" s="242" t="n">
        <v>523</v>
      </c>
      <c r="F9" s="218" t="n">
        <v>506</v>
      </c>
      <c r="G9" s="218" t="n">
        <v>582</v>
      </c>
      <c r="H9" s="218" t="n">
        <v>540</v>
      </c>
      <c r="I9" s="218" t="n">
        <v>556</v>
      </c>
      <c r="J9" s="218" t="n">
        <v>570</v>
      </c>
      <c r="K9" s="218" t="n">
        <v>705</v>
      </c>
      <c r="L9" s="233" t="s">
        <v>2</v>
      </c>
    </row>
    <row r="10" s="243" customFormat="true" ht="9.75" hidden="false" customHeight="true" outlineLevel="0" collapsed="false">
      <c r="A10" s="241" t="s">
        <v>417</v>
      </c>
      <c r="B10" s="242" t="n">
        <v>797</v>
      </c>
      <c r="C10" s="242" t="n">
        <v>840</v>
      </c>
      <c r="D10" s="242" t="n">
        <v>819</v>
      </c>
      <c r="E10" s="242" t="n">
        <v>797</v>
      </c>
      <c r="F10" s="218" t="n">
        <v>748</v>
      </c>
      <c r="G10" s="218" t="n">
        <v>719</v>
      </c>
      <c r="H10" s="218" t="n">
        <v>684</v>
      </c>
      <c r="I10" s="218" t="n">
        <v>754</v>
      </c>
      <c r="J10" s="218" t="n">
        <v>771</v>
      </c>
      <c r="K10" s="218" t="n">
        <v>843</v>
      </c>
      <c r="L10" s="233" t="s">
        <v>2</v>
      </c>
    </row>
    <row r="11" s="243" customFormat="true" ht="9.75" hidden="false" customHeight="true" outlineLevel="0" collapsed="false">
      <c r="A11" s="241" t="s">
        <v>418</v>
      </c>
      <c r="B11" s="242" t="n">
        <v>1003</v>
      </c>
      <c r="C11" s="242" t="n">
        <v>1029</v>
      </c>
      <c r="D11" s="242" t="n">
        <v>936</v>
      </c>
      <c r="E11" s="242" t="n">
        <v>966</v>
      </c>
      <c r="F11" s="218" t="n">
        <v>892</v>
      </c>
      <c r="G11" s="218" t="n">
        <v>880</v>
      </c>
      <c r="H11" s="218" t="n">
        <v>932</v>
      </c>
      <c r="I11" s="218" t="n">
        <v>900</v>
      </c>
      <c r="J11" s="218" t="n">
        <v>914</v>
      </c>
      <c r="K11" s="218" t="n">
        <v>1122</v>
      </c>
      <c r="L11" s="233" t="s">
        <v>2</v>
      </c>
    </row>
    <row r="12" s="243" customFormat="true" ht="9.75" hidden="false" customHeight="true" outlineLevel="0" collapsed="false">
      <c r="A12" s="241" t="s">
        <v>419</v>
      </c>
      <c r="B12" s="242" t="n">
        <v>743</v>
      </c>
      <c r="C12" s="242" t="n">
        <v>813</v>
      </c>
      <c r="D12" s="242" t="n">
        <v>783</v>
      </c>
      <c r="E12" s="242" t="n">
        <v>667</v>
      </c>
      <c r="F12" s="218" t="n">
        <v>701</v>
      </c>
      <c r="G12" s="218" t="n">
        <v>730</v>
      </c>
      <c r="H12" s="218" t="n">
        <v>671</v>
      </c>
      <c r="I12" s="218" t="n">
        <v>657</v>
      </c>
      <c r="J12" s="218" t="n">
        <v>702</v>
      </c>
      <c r="K12" s="218" t="n">
        <v>738</v>
      </c>
      <c r="L12" s="233" t="s">
        <v>2</v>
      </c>
    </row>
    <row r="13" s="243" customFormat="true" ht="9.75" hidden="false" customHeight="true" outlineLevel="0" collapsed="false">
      <c r="A13" s="241" t="s">
        <v>420</v>
      </c>
      <c r="B13" s="242" t="n">
        <v>2236</v>
      </c>
      <c r="C13" s="242" t="n">
        <v>2317</v>
      </c>
      <c r="D13" s="242" t="n">
        <v>2234</v>
      </c>
      <c r="E13" s="242" t="n">
        <v>2005</v>
      </c>
      <c r="F13" s="218" t="n">
        <v>1987</v>
      </c>
      <c r="G13" s="218" t="n">
        <v>1812</v>
      </c>
      <c r="H13" s="218" t="n">
        <v>1913</v>
      </c>
      <c r="I13" s="218" t="n">
        <v>1918</v>
      </c>
      <c r="J13" s="218" t="n">
        <v>1917</v>
      </c>
      <c r="K13" s="218" t="n">
        <v>2016</v>
      </c>
      <c r="L13" s="233" t="s">
        <v>2</v>
      </c>
    </row>
    <row r="14" s="246" customFormat="true" ht="21" hidden="false" customHeight="true" outlineLevel="0" collapsed="false">
      <c r="A14" s="244" t="s">
        <v>421</v>
      </c>
      <c r="B14" s="245" t="n">
        <v>10451</v>
      </c>
      <c r="C14" s="245" t="n">
        <v>10906</v>
      </c>
      <c r="D14" s="245" t="n">
        <v>10599</v>
      </c>
      <c r="E14" s="245" t="n">
        <v>10189</v>
      </c>
      <c r="F14" s="222" t="n">
        <v>9821</v>
      </c>
      <c r="G14" s="222" t="n">
        <v>9821</v>
      </c>
      <c r="H14" s="222" t="n">
        <v>9798</v>
      </c>
      <c r="I14" s="222" t="n">
        <v>10012</v>
      </c>
      <c r="J14" s="222" t="n">
        <v>10144</v>
      </c>
      <c r="K14" s="222" t="n">
        <v>11147</v>
      </c>
      <c r="L14" s="235" t="s">
        <v>2</v>
      </c>
    </row>
    <row r="15" s="243" customFormat="true" ht="18" hidden="false" customHeight="true" outlineLevel="0" collapsed="false">
      <c r="A15" s="241" t="s">
        <v>422</v>
      </c>
      <c r="B15" s="242" t="n">
        <v>10010</v>
      </c>
      <c r="C15" s="242" t="n">
        <v>9971</v>
      </c>
      <c r="D15" s="242" t="n">
        <v>9938</v>
      </c>
      <c r="E15" s="242" t="n">
        <v>9583</v>
      </c>
      <c r="F15" s="218" t="n">
        <v>8988</v>
      </c>
      <c r="G15" s="218" t="n">
        <v>9120</v>
      </c>
      <c r="H15" s="218" t="n">
        <v>9033</v>
      </c>
      <c r="I15" s="218" t="n">
        <v>9479</v>
      </c>
      <c r="J15" s="218" t="n">
        <v>8891</v>
      </c>
      <c r="K15" s="218" t="n">
        <v>9395</v>
      </c>
      <c r="L15" s="233" t="s">
        <v>2</v>
      </c>
    </row>
    <row r="16" s="243" customFormat="true" ht="9.75" hidden="false" customHeight="true" outlineLevel="0" collapsed="false">
      <c r="A16" s="247" t="s">
        <v>423</v>
      </c>
      <c r="B16" s="242" t="n">
        <v>4937</v>
      </c>
      <c r="C16" s="242" t="n">
        <v>4789</v>
      </c>
      <c r="D16" s="242" t="n">
        <v>4967</v>
      </c>
      <c r="E16" s="242" t="n">
        <v>4686</v>
      </c>
      <c r="F16" s="218" t="n">
        <v>4221</v>
      </c>
      <c r="G16" s="218" t="n">
        <v>4280</v>
      </c>
      <c r="H16" s="218" t="n">
        <v>4339</v>
      </c>
      <c r="I16" s="218" t="n">
        <v>4485</v>
      </c>
      <c r="J16" s="218" t="n">
        <v>3998</v>
      </c>
      <c r="K16" s="218" t="n">
        <v>4188</v>
      </c>
      <c r="L16" s="233" t="s">
        <v>2</v>
      </c>
    </row>
    <row r="17" s="243" customFormat="true" ht="9.75" hidden="false" customHeight="true" outlineLevel="0" collapsed="false">
      <c r="A17" s="241" t="s">
        <v>424</v>
      </c>
      <c r="B17" s="242" t="n">
        <v>2014</v>
      </c>
      <c r="C17" s="242" t="n">
        <v>1922</v>
      </c>
      <c r="D17" s="242" t="n">
        <v>1813</v>
      </c>
      <c r="E17" s="242" t="n">
        <v>1815</v>
      </c>
      <c r="F17" s="218" t="n">
        <v>1792</v>
      </c>
      <c r="G17" s="218" t="n">
        <v>1861</v>
      </c>
      <c r="H17" s="218" t="n">
        <v>1784</v>
      </c>
      <c r="I17" s="218" t="n">
        <v>1814</v>
      </c>
      <c r="J17" s="218" t="n">
        <v>1887</v>
      </c>
      <c r="K17" s="218" t="n">
        <v>2056</v>
      </c>
      <c r="L17" s="233" t="s">
        <v>2</v>
      </c>
    </row>
    <row r="18" s="243" customFormat="true" ht="9.75" hidden="false" customHeight="true" outlineLevel="0" collapsed="false">
      <c r="A18" s="241" t="s">
        <v>425</v>
      </c>
      <c r="B18" s="242" t="n">
        <v>1065</v>
      </c>
      <c r="C18" s="242" t="n">
        <v>1171</v>
      </c>
      <c r="D18" s="242" t="n">
        <v>1092</v>
      </c>
      <c r="E18" s="242" t="n">
        <v>999</v>
      </c>
      <c r="F18" s="218" t="n">
        <v>935</v>
      </c>
      <c r="G18" s="218" t="n">
        <v>988</v>
      </c>
      <c r="H18" s="218" t="n">
        <v>1017</v>
      </c>
      <c r="I18" s="218" t="n">
        <v>1067</v>
      </c>
      <c r="J18" s="218" t="n">
        <v>1080</v>
      </c>
      <c r="K18" s="218" t="n">
        <v>1170</v>
      </c>
      <c r="L18" s="233" t="s">
        <v>2</v>
      </c>
    </row>
    <row r="19" s="243" customFormat="true" ht="9.75" hidden="false" customHeight="true" outlineLevel="0" collapsed="false">
      <c r="A19" s="241" t="s">
        <v>426</v>
      </c>
      <c r="B19" s="242" t="n">
        <v>1980</v>
      </c>
      <c r="C19" s="242" t="n">
        <v>1918</v>
      </c>
      <c r="D19" s="242" t="n">
        <v>1905</v>
      </c>
      <c r="E19" s="242" t="n">
        <v>1882</v>
      </c>
      <c r="F19" s="218" t="n">
        <v>1831</v>
      </c>
      <c r="G19" s="218" t="n">
        <v>1818</v>
      </c>
      <c r="H19" s="218" t="n">
        <v>1976</v>
      </c>
      <c r="I19" s="218" t="n">
        <v>1886</v>
      </c>
      <c r="J19" s="218" t="n">
        <v>1900</v>
      </c>
      <c r="K19" s="218" t="n">
        <v>2069</v>
      </c>
      <c r="L19" s="233" t="s">
        <v>2</v>
      </c>
    </row>
    <row r="20" s="243" customFormat="true" ht="9.75" hidden="false" customHeight="true" outlineLevel="0" collapsed="false">
      <c r="A20" s="241" t="s">
        <v>427</v>
      </c>
      <c r="B20" s="242" t="n">
        <v>485</v>
      </c>
      <c r="C20" s="242" t="n">
        <v>461</v>
      </c>
      <c r="D20" s="242" t="n">
        <v>440</v>
      </c>
      <c r="E20" s="242" t="n">
        <v>390</v>
      </c>
      <c r="F20" s="218" t="n">
        <v>344</v>
      </c>
      <c r="G20" s="218" t="n">
        <v>424</v>
      </c>
      <c r="H20" s="218" t="n">
        <v>411</v>
      </c>
      <c r="I20" s="218" t="n">
        <v>444</v>
      </c>
      <c r="J20" s="218" t="n">
        <v>452</v>
      </c>
      <c r="K20" s="218" t="n">
        <v>453</v>
      </c>
      <c r="L20" s="233" t="s">
        <v>2</v>
      </c>
    </row>
    <row r="21" s="243" customFormat="true" ht="9.75" hidden="false" customHeight="true" outlineLevel="0" collapsed="false">
      <c r="A21" s="247" t="s">
        <v>428</v>
      </c>
      <c r="B21" s="242" t="n">
        <v>772</v>
      </c>
      <c r="C21" s="242" t="n">
        <v>807</v>
      </c>
      <c r="D21" s="242" t="n">
        <v>720</v>
      </c>
      <c r="E21" s="242" t="n">
        <v>700</v>
      </c>
      <c r="F21" s="218" t="n">
        <v>741</v>
      </c>
      <c r="G21" s="218" t="n">
        <v>734</v>
      </c>
      <c r="H21" s="218" t="n">
        <v>756</v>
      </c>
      <c r="I21" s="218" t="n">
        <v>816</v>
      </c>
      <c r="J21" s="218" t="n">
        <v>793</v>
      </c>
      <c r="K21" s="218" t="n">
        <v>911</v>
      </c>
      <c r="L21" s="233" t="s">
        <v>2</v>
      </c>
    </row>
    <row r="22" s="243" customFormat="true" ht="9.75" hidden="false" customHeight="true" outlineLevel="0" collapsed="false">
      <c r="A22" s="241" t="s">
        <v>429</v>
      </c>
      <c r="B22" s="242" t="n">
        <v>1184</v>
      </c>
      <c r="C22" s="242" t="n">
        <v>1223</v>
      </c>
      <c r="D22" s="242" t="n">
        <v>1256</v>
      </c>
      <c r="E22" s="242" t="n">
        <v>1193</v>
      </c>
      <c r="F22" s="218" t="n">
        <v>1141</v>
      </c>
      <c r="G22" s="218" t="n">
        <v>1101</v>
      </c>
      <c r="H22" s="218" t="n">
        <v>1088</v>
      </c>
      <c r="I22" s="218" t="n">
        <v>1076</v>
      </c>
      <c r="J22" s="218" t="n">
        <v>1092</v>
      </c>
      <c r="K22" s="218" t="n">
        <v>1211</v>
      </c>
      <c r="L22" s="233" t="s">
        <v>2</v>
      </c>
    </row>
    <row r="23" s="246" customFormat="true" ht="18" hidden="false" customHeight="true" outlineLevel="0" collapsed="false">
      <c r="A23" s="244" t="s">
        <v>430</v>
      </c>
      <c r="B23" s="245" t="n">
        <v>17510</v>
      </c>
      <c r="C23" s="245" t="n">
        <v>17473</v>
      </c>
      <c r="D23" s="245" t="n">
        <v>17164</v>
      </c>
      <c r="E23" s="245" t="n">
        <v>16562</v>
      </c>
      <c r="F23" s="222" t="n">
        <v>15772</v>
      </c>
      <c r="G23" s="222" t="n">
        <v>16046</v>
      </c>
      <c r="H23" s="222" t="n">
        <v>16065</v>
      </c>
      <c r="I23" s="222" t="n">
        <v>16582</v>
      </c>
      <c r="J23" s="222" t="n">
        <v>16095</v>
      </c>
      <c r="K23" s="222" t="n">
        <v>17265</v>
      </c>
      <c r="L23" s="235" t="s">
        <v>2</v>
      </c>
    </row>
    <row r="24" s="243" customFormat="true" ht="18" hidden="false" customHeight="true" outlineLevel="0" collapsed="false">
      <c r="A24" s="241" t="s">
        <v>431</v>
      </c>
      <c r="B24" s="242" t="n">
        <v>1267</v>
      </c>
      <c r="C24" s="242" t="n">
        <v>1337</v>
      </c>
      <c r="D24" s="242" t="n">
        <v>1365</v>
      </c>
      <c r="E24" s="242" t="n">
        <v>1313</v>
      </c>
      <c r="F24" s="218" t="n">
        <v>1169</v>
      </c>
      <c r="G24" s="218" t="n">
        <v>1211</v>
      </c>
      <c r="H24" s="218" t="n">
        <v>1291</v>
      </c>
      <c r="I24" s="218" t="n">
        <v>1327</v>
      </c>
      <c r="J24" s="218" t="n">
        <v>1458</v>
      </c>
      <c r="K24" s="218" t="n">
        <v>1527</v>
      </c>
      <c r="L24" s="233" t="s">
        <v>2</v>
      </c>
    </row>
    <row r="25" s="243" customFormat="true" ht="9.75" hidden="false" customHeight="true" outlineLevel="0" collapsed="false">
      <c r="A25" s="241" t="s">
        <v>432</v>
      </c>
      <c r="B25" s="242" t="n">
        <v>1457</v>
      </c>
      <c r="C25" s="242" t="n">
        <v>1465</v>
      </c>
      <c r="D25" s="242" t="n">
        <v>1354</v>
      </c>
      <c r="E25" s="242" t="n">
        <v>1422</v>
      </c>
      <c r="F25" s="218" t="n">
        <v>1411</v>
      </c>
      <c r="G25" s="218" t="n">
        <v>1348</v>
      </c>
      <c r="H25" s="218" t="n">
        <v>1244</v>
      </c>
      <c r="I25" s="218" t="n">
        <v>1337</v>
      </c>
      <c r="J25" s="218" t="n">
        <v>1490</v>
      </c>
      <c r="K25" s="218" t="n">
        <v>1571</v>
      </c>
      <c r="L25" s="233" t="s">
        <v>2</v>
      </c>
    </row>
    <row r="26" s="243" customFormat="true" ht="9.75" hidden="false" customHeight="true" outlineLevel="0" collapsed="false">
      <c r="A26" s="241" t="s">
        <v>433</v>
      </c>
      <c r="B26" s="242" t="n">
        <v>2811</v>
      </c>
      <c r="C26" s="242" t="n">
        <v>2985</v>
      </c>
      <c r="D26" s="242" t="n">
        <v>2763</v>
      </c>
      <c r="E26" s="242" t="n">
        <v>2927</v>
      </c>
      <c r="F26" s="218" t="n">
        <v>2799</v>
      </c>
      <c r="G26" s="218" t="n">
        <v>2611</v>
      </c>
      <c r="H26" s="218" t="n">
        <v>2516</v>
      </c>
      <c r="I26" s="218" t="n">
        <v>2595</v>
      </c>
      <c r="J26" s="218" t="n">
        <v>2491</v>
      </c>
      <c r="K26" s="218" t="n">
        <v>2677</v>
      </c>
      <c r="L26" s="233" t="s">
        <v>2</v>
      </c>
    </row>
    <row r="27" s="243" customFormat="true" ht="9.75" hidden="false" customHeight="true" outlineLevel="0" collapsed="false">
      <c r="A27" s="241" t="s">
        <v>434</v>
      </c>
      <c r="B27" s="242" t="n">
        <v>376</v>
      </c>
      <c r="C27" s="242" t="n">
        <v>349</v>
      </c>
      <c r="D27" s="242" t="n">
        <v>390</v>
      </c>
      <c r="E27" s="242" t="n">
        <v>377</v>
      </c>
      <c r="F27" s="218" t="n">
        <v>334</v>
      </c>
      <c r="G27" s="218" t="n">
        <v>381</v>
      </c>
      <c r="H27" s="218" t="n">
        <v>353</v>
      </c>
      <c r="I27" s="218" t="n">
        <v>362</v>
      </c>
      <c r="J27" s="218" t="n">
        <v>350</v>
      </c>
      <c r="K27" s="218" t="n">
        <v>360</v>
      </c>
      <c r="L27" s="233" t="s">
        <v>2</v>
      </c>
    </row>
    <row r="28" s="243" customFormat="true" ht="9.75" hidden="false" customHeight="true" outlineLevel="0" collapsed="false">
      <c r="A28" s="241" t="s">
        <v>435</v>
      </c>
      <c r="B28" s="242" t="n">
        <v>1729</v>
      </c>
      <c r="C28" s="242" t="n">
        <v>1706</v>
      </c>
      <c r="D28" s="242" t="n">
        <v>1785</v>
      </c>
      <c r="E28" s="242" t="n">
        <v>1703</v>
      </c>
      <c r="F28" s="218" t="n">
        <v>1617</v>
      </c>
      <c r="G28" s="218" t="n">
        <v>1599</v>
      </c>
      <c r="H28" s="218" t="n">
        <v>1544</v>
      </c>
      <c r="I28" s="218" t="n">
        <v>1549</v>
      </c>
      <c r="J28" s="218" t="n">
        <v>1516</v>
      </c>
      <c r="K28" s="218" t="n">
        <v>1798</v>
      </c>
      <c r="L28" s="233" t="s">
        <v>2</v>
      </c>
    </row>
    <row r="29" s="243" customFormat="true" ht="9.75" hidden="false" customHeight="true" outlineLevel="0" collapsed="false">
      <c r="A29" s="241" t="s">
        <v>436</v>
      </c>
      <c r="B29" s="242" t="n">
        <v>804</v>
      </c>
      <c r="C29" s="242" t="n">
        <v>897</v>
      </c>
      <c r="D29" s="242" t="n">
        <v>803</v>
      </c>
      <c r="E29" s="242" t="n">
        <v>756</v>
      </c>
      <c r="F29" s="218" t="n">
        <v>714</v>
      </c>
      <c r="G29" s="218" t="n">
        <v>739</v>
      </c>
      <c r="H29" s="218" t="n">
        <v>775</v>
      </c>
      <c r="I29" s="218" t="n">
        <v>837</v>
      </c>
      <c r="J29" s="218" t="n">
        <v>857</v>
      </c>
      <c r="K29" s="218" t="n">
        <v>878</v>
      </c>
      <c r="L29" s="233" t="s">
        <v>2</v>
      </c>
    </row>
    <row r="30" s="243" customFormat="true" ht="9.75" hidden="false" customHeight="true" outlineLevel="0" collapsed="false">
      <c r="A30" s="241" t="s">
        <v>437</v>
      </c>
      <c r="B30" s="242" t="n">
        <v>1345</v>
      </c>
      <c r="C30" s="242" t="n">
        <v>1209</v>
      </c>
      <c r="D30" s="242" t="n">
        <v>1317</v>
      </c>
      <c r="E30" s="242" t="n">
        <v>1274</v>
      </c>
      <c r="F30" s="218" t="n">
        <v>1113</v>
      </c>
      <c r="G30" s="218" t="n">
        <v>1173</v>
      </c>
      <c r="H30" s="218" t="n">
        <v>1195</v>
      </c>
      <c r="I30" s="218" t="n">
        <v>1239</v>
      </c>
      <c r="J30" s="218" t="n">
        <v>1263</v>
      </c>
      <c r="K30" s="218" t="n">
        <v>1449</v>
      </c>
      <c r="L30" s="233" t="s">
        <v>2</v>
      </c>
    </row>
    <row r="31" s="243" customFormat="true" ht="9.75" hidden="false" customHeight="true" outlineLevel="0" collapsed="false">
      <c r="A31" s="241" t="s">
        <v>438</v>
      </c>
      <c r="B31" s="242" t="n">
        <v>1303</v>
      </c>
      <c r="C31" s="242" t="n">
        <v>1175</v>
      </c>
      <c r="D31" s="242" t="n">
        <v>1183</v>
      </c>
      <c r="E31" s="242" t="n">
        <v>1085</v>
      </c>
      <c r="F31" s="218" t="n">
        <v>1080</v>
      </c>
      <c r="G31" s="218" t="n">
        <v>1073</v>
      </c>
      <c r="H31" s="218" t="n">
        <v>1084</v>
      </c>
      <c r="I31" s="218" t="n">
        <v>1092</v>
      </c>
      <c r="J31" s="218" t="n">
        <v>1160</v>
      </c>
      <c r="K31" s="218" t="n">
        <v>1245</v>
      </c>
      <c r="L31" s="233" t="s">
        <v>2</v>
      </c>
    </row>
    <row r="32" s="243" customFormat="true" ht="9.75" hidden="false" customHeight="true" outlineLevel="0" collapsed="false">
      <c r="A32" s="241" t="s">
        <v>439</v>
      </c>
      <c r="B32" s="242" t="n">
        <v>1778</v>
      </c>
      <c r="C32" s="242" t="n">
        <v>1807</v>
      </c>
      <c r="D32" s="242" t="n">
        <v>1666</v>
      </c>
      <c r="E32" s="242" t="n">
        <v>1667</v>
      </c>
      <c r="F32" s="218" t="n">
        <v>1505</v>
      </c>
      <c r="G32" s="218" t="n">
        <v>1495</v>
      </c>
      <c r="H32" s="218" t="n">
        <v>1624</v>
      </c>
      <c r="I32" s="218" t="n">
        <v>1550</v>
      </c>
      <c r="J32" s="218" t="n">
        <v>1680</v>
      </c>
      <c r="K32" s="218" t="n">
        <v>1902</v>
      </c>
      <c r="L32" s="233" t="s">
        <v>2</v>
      </c>
    </row>
    <row r="33" s="243" customFormat="true" ht="9.75" hidden="false" customHeight="true" outlineLevel="0" collapsed="false">
      <c r="A33" s="241" t="s">
        <v>440</v>
      </c>
      <c r="B33" s="242" t="n">
        <v>674</v>
      </c>
      <c r="C33" s="242" t="n">
        <v>678</v>
      </c>
      <c r="D33" s="242" t="n">
        <v>633</v>
      </c>
      <c r="E33" s="242" t="n">
        <v>629</v>
      </c>
      <c r="F33" s="218" t="n">
        <v>662</v>
      </c>
      <c r="G33" s="218" t="n">
        <v>647</v>
      </c>
      <c r="H33" s="218" t="n">
        <v>675</v>
      </c>
      <c r="I33" s="218" t="n">
        <v>690</v>
      </c>
      <c r="J33" s="218" t="n">
        <v>610</v>
      </c>
      <c r="K33" s="218" t="n">
        <v>649</v>
      </c>
      <c r="L33" s="233" t="s">
        <v>2</v>
      </c>
    </row>
    <row r="34" s="243" customFormat="true" ht="9.75" hidden="false" customHeight="true" outlineLevel="0" collapsed="false">
      <c r="A34" s="241" t="s">
        <v>441</v>
      </c>
      <c r="B34" s="242" t="n">
        <v>991</v>
      </c>
      <c r="C34" s="242" t="n">
        <v>1032</v>
      </c>
      <c r="D34" s="242" t="n">
        <v>1055</v>
      </c>
      <c r="E34" s="242" t="n">
        <v>1028</v>
      </c>
      <c r="F34" s="218" t="n">
        <v>990</v>
      </c>
      <c r="G34" s="218" t="n">
        <v>990</v>
      </c>
      <c r="H34" s="218" t="n">
        <v>992</v>
      </c>
      <c r="I34" s="218" t="n">
        <v>1055</v>
      </c>
      <c r="J34" s="218" t="n">
        <v>1052</v>
      </c>
      <c r="K34" s="218" t="n">
        <v>1261</v>
      </c>
      <c r="L34" s="233" t="s">
        <v>2</v>
      </c>
    </row>
    <row r="35" s="246" customFormat="true" ht="18" hidden="false" customHeight="true" outlineLevel="0" collapsed="false">
      <c r="A35" s="244" t="s">
        <v>435</v>
      </c>
      <c r="B35" s="245" t="n">
        <v>14535</v>
      </c>
      <c r="C35" s="245" t="n">
        <v>14640</v>
      </c>
      <c r="D35" s="245" t="n">
        <v>14314</v>
      </c>
      <c r="E35" s="245" t="n">
        <v>14181</v>
      </c>
      <c r="F35" s="222" t="n">
        <v>13394</v>
      </c>
      <c r="G35" s="222" t="n">
        <v>13267</v>
      </c>
      <c r="H35" s="222" t="n">
        <v>13293</v>
      </c>
      <c r="I35" s="222" t="n">
        <v>13633</v>
      </c>
      <c r="J35" s="222" t="n">
        <v>13927</v>
      </c>
      <c r="K35" s="222" t="n">
        <v>15317</v>
      </c>
      <c r="L35" s="235" t="s">
        <v>2</v>
      </c>
    </row>
    <row r="36" s="243" customFormat="true" ht="18" hidden="false" customHeight="true" outlineLevel="0" collapsed="false">
      <c r="A36" s="241" t="s">
        <v>442</v>
      </c>
      <c r="B36" s="242" t="n">
        <v>605</v>
      </c>
      <c r="C36" s="242" t="n">
        <v>581</v>
      </c>
      <c r="D36" s="242" t="n">
        <v>552</v>
      </c>
      <c r="E36" s="242" t="n">
        <v>557</v>
      </c>
      <c r="F36" s="218" t="n">
        <v>566</v>
      </c>
      <c r="G36" s="218" t="n">
        <v>527</v>
      </c>
      <c r="H36" s="218" t="n">
        <v>573</v>
      </c>
      <c r="I36" s="218" t="n">
        <v>659</v>
      </c>
      <c r="J36" s="218" t="n">
        <v>581</v>
      </c>
      <c r="K36" s="218" t="n">
        <v>677</v>
      </c>
      <c r="L36" s="233" t="s">
        <v>2</v>
      </c>
    </row>
    <row r="37" s="243" customFormat="true" ht="9.75" hidden="false" customHeight="true" outlineLevel="0" collapsed="false">
      <c r="A37" s="241" t="s">
        <v>443</v>
      </c>
      <c r="B37" s="242" t="n">
        <v>393</v>
      </c>
      <c r="C37" s="242" t="n">
        <v>393</v>
      </c>
      <c r="D37" s="242" t="n">
        <v>366</v>
      </c>
      <c r="E37" s="242" t="n">
        <v>273</v>
      </c>
      <c r="F37" s="218" t="n">
        <v>293</v>
      </c>
      <c r="G37" s="218" t="n">
        <v>319</v>
      </c>
      <c r="H37" s="218" t="n">
        <v>280</v>
      </c>
      <c r="I37" s="218" t="n">
        <v>280</v>
      </c>
      <c r="J37" s="218" t="n">
        <v>301</v>
      </c>
      <c r="K37" s="218" t="n">
        <v>308</v>
      </c>
      <c r="L37" s="233" t="s">
        <v>2</v>
      </c>
    </row>
    <row r="38" s="243" customFormat="true" ht="9.75" hidden="false" customHeight="true" outlineLevel="0" collapsed="false">
      <c r="A38" s="247" t="s">
        <v>444</v>
      </c>
      <c r="B38" s="242" t="n">
        <v>1365</v>
      </c>
      <c r="C38" s="242" t="n">
        <v>1409</v>
      </c>
      <c r="D38" s="242" t="n">
        <v>1321</v>
      </c>
      <c r="E38" s="242" t="n">
        <v>1386</v>
      </c>
      <c r="F38" s="218" t="n">
        <v>1363</v>
      </c>
      <c r="G38" s="218" t="n">
        <v>1328</v>
      </c>
      <c r="H38" s="218" t="n">
        <v>1259</v>
      </c>
      <c r="I38" s="218" t="n">
        <v>1387</v>
      </c>
      <c r="J38" s="218" t="n">
        <v>1397</v>
      </c>
      <c r="K38" s="218" t="n">
        <v>1476</v>
      </c>
      <c r="L38" s="233" t="s">
        <v>2</v>
      </c>
    </row>
    <row r="39" s="243" customFormat="true" ht="9.75" hidden="false" customHeight="true" outlineLevel="0" collapsed="false">
      <c r="A39" s="241" t="s">
        <v>445</v>
      </c>
      <c r="B39" s="242" t="n">
        <v>1575</v>
      </c>
      <c r="C39" s="242" t="n">
        <v>1608</v>
      </c>
      <c r="D39" s="242" t="n">
        <v>1614</v>
      </c>
      <c r="E39" s="242" t="n">
        <v>1480</v>
      </c>
      <c r="F39" s="218" t="n">
        <v>1396</v>
      </c>
      <c r="G39" s="218" t="n">
        <v>1470</v>
      </c>
      <c r="H39" s="218" t="n">
        <v>1386</v>
      </c>
      <c r="I39" s="218" t="n">
        <v>1427</v>
      </c>
      <c r="J39" s="218" t="n">
        <v>1023</v>
      </c>
      <c r="K39" s="218" t="n">
        <v>1263</v>
      </c>
      <c r="L39" s="233" t="s">
        <v>2</v>
      </c>
    </row>
    <row r="40" s="243" customFormat="true" ht="9.75" hidden="false" customHeight="true" outlineLevel="0" collapsed="false">
      <c r="A40" s="241" t="s">
        <v>446</v>
      </c>
      <c r="B40" s="242" t="n">
        <v>572</v>
      </c>
      <c r="C40" s="242" t="n">
        <v>641</v>
      </c>
      <c r="D40" s="242" t="n">
        <v>597</v>
      </c>
      <c r="E40" s="242" t="n">
        <v>621</v>
      </c>
      <c r="F40" s="218" t="n">
        <v>520</v>
      </c>
      <c r="G40" s="218" t="n">
        <v>534</v>
      </c>
      <c r="H40" s="218" t="n">
        <v>567</v>
      </c>
      <c r="I40" s="218" t="n">
        <v>603</v>
      </c>
      <c r="J40" s="218" t="n">
        <v>558</v>
      </c>
      <c r="K40" s="218" t="n">
        <v>641</v>
      </c>
      <c r="L40" s="233" t="s">
        <v>2</v>
      </c>
    </row>
    <row r="41" s="243" customFormat="true" ht="9.75" hidden="false" customHeight="true" outlineLevel="0" collapsed="false">
      <c r="A41" s="241" t="s">
        <v>447</v>
      </c>
      <c r="B41" s="242" t="n">
        <v>998</v>
      </c>
      <c r="C41" s="242" t="n">
        <v>987</v>
      </c>
      <c r="D41" s="242" t="n">
        <v>976</v>
      </c>
      <c r="E41" s="242" t="n">
        <v>1013</v>
      </c>
      <c r="F41" s="218" t="n">
        <v>1010</v>
      </c>
      <c r="G41" s="218" t="n">
        <v>1000</v>
      </c>
      <c r="H41" s="218" t="n">
        <v>1016</v>
      </c>
      <c r="I41" s="218" t="n">
        <v>1022</v>
      </c>
      <c r="J41" s="218" t="n">
        <v>966</v>
      </c>
      <c r="K41" s="218" t="n">
        <v>1109</v>
      </c>
      <c r="L41" s="233" t="s">
        <v>2</v>
      </c>
    </row>
    <row r="42" s="243" customFormat="true" ht="9.75" hidden="false" customHeight="true" outlineLevel="0" collapsed="false">
      <c r="A42" s="241" t="s">
        <v>448</v>
      </c>
      <c r="B42" s="242" t="n">
        <v>1353</v>
      </c>
      <c r="C42" s="242" t="n">
        <v>1441</v>
      </c>
      <c r="D42" s="242" t="n">
        <v>1448</v>
      </c>
      <c r="E42" s="242" t="n">
        <v>1400</v>
      </c>
      <c r="F42" s="218" t="n">
        <v>1324</v>
      </c>
      <c r="G42" s="218" t="n">
        <v>1444</v>
      </c>
      <c r="H42" s="218" t="n">
        <v>1454</v>
      </c>
      <c r="I42" s="218" t="n">
        <v>1528</v>
      </c>
      <c r="J42" s="218" t="n">
        <v>1406</v>
      </c>
      <c r="K42" s="218" t="n">
        <v>1672</v>
      </c>
      <c r="L42" s="233" t="s">
        <v>2</v>
      </c>
    </row>
    <row r="43" s="243" customFormat="true" ht="9.75" hidden="false" customHeight="true" outlineLevel="0" collapsed="false">
      <c r="A43" s="241" t="s">
        <v>449</v>
      </c>
      <c r="B43" s="242" t="n">
        <v>1675</v>
      </c>
      <c r="C43" s="242" t="n">
        <v>1444</v>
      </c>
      <c r="D43" s="242" t="n">
        <v>1373</v>
      </c>
      <c r="E43" s="242" t="n">
        <v>1280</v>
      </c>
      <c r="F43" s="218" t="n">
        <v>1263</v>
      </c>
      <c r="G43" s="218" t="n">
        <v>1433</v>
      </c>
      <c r="H43" s="218" t="n">
        <v>1370</v>
      </c>
      <c r="I43" s="218" t="n">
        <v>1434</v>
      </c>
      <c r="J43" s="218" t="n">
        <v>1557</v>
      </c>
      <c r="K43" s="218" t="n">
        <v>1707</v>
      </c>
      <c r="L43" s="233" t="s">
        <v>2</v>
      </c>
    </row>
    <row r="44" s="243" customFormat="true" ht="9.75" hidden="false" customHeight="true" outlineLevel="0" collapsed="false">
      <c r="A44" s="241" t="s">
        <v>450</v>
      </c>
      <c r="B44" s="242" t="n">
        <v>2724</v>
      </c>
      <c r="C44" s="242" t="n">
        <v>2558</v>
      </c>
      <c r="D44" s="242" t="n">
        <v>2405</v>
      </c>
      <c r="E44" s="242" t="n">
        <v>2273</v>
      </c>
      <c r="F44" s="218" t="n">
        <v>2140</v>
      </c>
      <c r="G44" s="218" t="n">
        <v>2150</v>
      </c>
      <c r="H44" s="218" t="n">
        <v>2230</v>
      </c>
      <c r="I44" s="218" t="n">
        <v>2279</v>
      </c>
      <c r="J44" s="218" t="n">
        <v>2458</v>
      </c>
      <c r="K44" s="218" t="n">
        <v>2720</v>
      </c>
      <c r="L44" s="233" t="s">
        <v>2</v>
      </c>
    </row>
    <row r="45" s="243" customFormat="true" ht="9.75" hidden="false" customHeight="true" outlineLevel="0" collapsed="false">
      <c r="A45" s="241" t="s">
        <v>451</v>
      </c>
      <c r="B45" s="242" t="n">
        <v>788</v>
      </c>
      <c r="C45" s="242" t="n">
        <v>717</v>
      </c>
      <c r="D45" s="242" t="n">
        <v>692</v>
      </c>
      <c r="E45" s="242" t="n">
        <v>739</v>
      </c>
      <c r="F45" s="218" t="n">
        <v>699</v>
      </c>
      <c r="G45" s="218" t="n">
        <v>699</v>
      </c>
      <c r="H45" s="218" t="n">
        <v>676</v>
      </c>
      <c r="I45" s="218" t="n">
        <v>723</v>
      </c>
      <c r="J45" s="218" t="n">
        <v>778</v>
      </c>
      <c r="K45" s="218" t="n">
        <v>811</v>
      </c>
      <c r="L45" s="233" t="s">
        <v>2</v>
      </c>
    </row>
    <row r="46" s="243" customFormat="true" ht="9.75" hidden="false" customHeight="true" outlineLevel="0" collapsed="false">
      <c r="A46" s="241" t="s">
        <v>452</v>
      </c>
      <c r="B46" s="242" t="n">
        <v>1049</v>
      </c>
      <c r="C46" s="242" t="n">
        <v>1006</v>
      </c>
      <c r="D46" s="242" t="n">
        <v>1047</v>
      </c>
      <c r="E46" s="242" t="n">
        <v>923</v>
      </c>
      <c r="F46" s="218" t="n">
        <v>918</v>
      </c>
      <c r="G46" s="218" t="n">
        <v>1012</v>
      </c>
      <c r="H46" s="218" t="n">
        <v>879</v>
      </c>
      <c r="I46" s="218" t="n">
        <v>1002</v>
      </c>
      <c r="J46" s="218" t="n">
        <v>1103</v>
      </c>
      <c r="K46" s="218" t="n">
        <v>1263</v>
      </c>
      <c r="L46" s="233" t="s">
        <v>2</v>
      </c>
    </row>
    <row r="47" s="243" customFormat="true" ht="9.75" hidden="false" customHeight="true" outlineLevel="0" collapsed="false">
      <c r="A47" s="241" t="s">
        <v>453</v>
      </c>
      <c r="B47" s="242" t="n">
        <v>1408</v>
      </c>
      <c r="C47" s="242" t="n">
        <v>1440</v>
      </c>
      <c r="D47" s="242" t="n">
        <v>1391</v>
      </c>
      <c r="E47" s="242" t="n">
        <v>1345</v>
      </c>
      <c r="F47" s="218" t="n">
        <v>1489</v>
      </c>
      <c r="G47" s="218" t="n">
        <v>1451</v>
      </c>
      <c r="H47" s="218" t="n">
        <v>1311</v>
      </c>
      <c r="I47" s="218" t="n">
        <v>1316</v>
      </c>
      <c r="J47" s="218" t="n">
        <v>1508</v>
      </c>
      <c r="K47" s="218" t="n">
        <v>1561</v>
      </c>
      <c r="L47" s="233" t="s">
        <v>2</v>
      </c>
    </row>
    <row r="48" s="243" customFormat="true" ht="9.75" hidden="false" customHeight="true" outlineLevel="0" collapsed="false">
      <c r="A48" s="241" t="s">
        <v>454</v>
      </c>
      <c r="B48" s="242" t="n">
        <v>1200</v>
      </c>
      <c r="C48" s="242" t="n">
        <v>1133</v>
      </c>
      <c r="D48" s="242" t="n">
        <v>1177</v>
      </c>
      <c r="E48" s="242" t="n">
        <v>1114</v>
      </c>
      <c r="F48" s="218" t="n">
        <v>1008</v>
      </c>
      <c r="G48" s="218" t="n">
        <v>1090</v>
      </c>
      <c r="H48" s="218" t="n">
        <v>1032</v>
      </c>
      <c r="I48" s="218" t="n">
        <v>1055</v>
      </c>
      <c r="J48" s="218" t="n">
        <v>1048</v>
      </c>
      <c r="K48" s="218" t="n">
        <v>1126</v>
      </c>
      <c r="L48" s="233" t="s">
        <v>2</v>
      </c>
    </row>
    <row r="49" s="243" customFormat="true" ht="9.75" hidden="false" customHeight="true" outlineLevel="0" collapsed="false">
      <c r="A49" s="241" t="s">
        <v>455</v>
      </c>
      <c r="B49" s="242" t="n">
        <v>2500</v>
      </c>
      <c r="C49" s="242" t="n">
        <v>2695</v>
      </c>
      <c r="D49" s="242" t="n">
        <v>2476</v>
      </c>
      <c r="E49" s="242" t="n">
        <v>2328</v>
      </c>
      <c r="F49" s="218" t="n">
        <v>2247</v>
      </c>
      <c r="G49" s="218" t="n">
        <v>2326</v>
      </c>
      <c r="H49" s="218" t="n">
        <v>2314</v>
      </c>
      <c r="I49" s="218" t="n">
        <v>2470</v>
      </c>
      <c r="J49" s="218" t="n">
        <v>2474</v>
      </c>
      <c r="K49" s="218" t="n">
        <v>2854</v>
      </c>
      <c r="L49" s="233" t="s">
        <v>2</v>
      </c>
    </row>
    <row r="50" s="243" customFormat="true" ht="9.75" hidden="false" customHeight="true" outlineLevel="0" collapsed="false">
      <c r="A50" s="241" t="s">
        <v>456</v>
      </c>
      <c r="B50" s="242" t="n">
        <v>1268</v>
      </c>
      <c r="C50" s="242" t="n">
        <v>1309</v>
      </c>
      <c r="D50" s="242" t="n">
        <v>1071</v>
      </c>
      <c r="E50" s="242" t="n">
        <v>1066</v>
      </c>
      <c r="F50" s="218" t="n">
        <v>1027</v>
      </c>
      <c r="G50" s="218" t="n">
        <v>993</v>
      </c>
      <c r="H50" s="218" t="n">
        <v>1078</v>
      </c>
      <c r="I50" s="218" t="n">
        <v>1137</v>
      </c>
      <c r="J50" s="218" t="n">
        <v>1287</v>
      </c>
      <c r="K50" s="218" t="n">
        <v>1340</v>
      </c>
      <c r="L50" s="233" t="s">
        <v>2</v>
      </c>
    </row>
    <row r="51" s="243" customFormat="true" ht="9.75" hidden="false" customHeight="true" outlineLevel="0" collapsed="false">
      <c r="A51" s="241" t="s">
        <v>457</v>
      </c>
      <c r="B51" s="242" t="n">
        <v>639</v>
      </c>
      <c r="C51" s="242" t="n">
        <v>700</v>
      </c>
      <c r="D51" s="242" t="n">
        <v>646</v>
      </c>
      <c r="E51" s="242" t="n">
        <v>599</v>
      </c>
      <c r="F51" s="218" t="n">
        <v>548</v>
      </c>
      <c r="G51" s="218" t="n">
        <v>610</v>
      </c>
      <c r="H51" s="218" t="n">
        <v>623</v>
      </c>
      <c r="I51" s="218" t="n">
        <v>619</v>
      </c>
      <c r="J51" s="218" t="n">
        <v>717</v>
      </c>
      <c r="K51" s="218" t="n">
        <v>739</v>
      </c>
      <c r="L51" s="233" t="s">
        <v>2</v>
      </c>
    </row>
    <row r="52" s="243" customFormat="true" ht="9.75" hidden="false" customHeight="true" outlineLevel="0" collapsed="false">
      <c r="A52" s="241" t="s">
        <v>458</v>
      </c>
      <c r="B52" s="242" t="n">
        <v>413</v>
      </c>
      <c r="C52" s="242" t="n">
        <v>445</v>
      </c>
      <c r="D52" s="242" t="n">
        <v>432</v>
      </c>
      <c r="E52" s="242" t="n">
        <v>464</v>
      </c>
      <c r="F52" s="218" t="n">
        <v>449</v>
      </c>
      <c r="G52" s="218" t="n">
        <v>448</v>
      </c>
      <c r="H52" s="218" t="n">
        <v>405</v>
      </c>
      <c r="I52" s="218" t="n">
        <v>432</v>
      </c>
      <c r="J52" s="218" t="n">
        <v>525</v>
      </c>
      <c r="K52" s="218" t="n">
        <v>466</v>
      </c>
      <c r="L52" s="233" t="s">
        <v>2</v>
      </c>
    </row>
    <row r="53" s="246" customFormat="true" ht="18" hidden="false" customHeight="true" outlineLevel="0" collapsed="false">
      <c r="A53" s="244" t="s">
        <v>459</v>
      </c>
      <c r="B53" s="245" t="n">
        <v>20525</v>
      </c>
      <c r="C53" s="245" t="n">
        <v>20507</v>
      </c>
      <c r="D53" s="245" t="n">
        <v>19584</v>
      </c>
      <c r="E53" s="245" t="n">
        <v>18861</v>
      </c>
      <c r="F53" s="222" t="n">
        <v>18260</v>
      </c>
      <c r="G53" s="222" t="n">
        <v>18834</v>
      </c>
      <c r="H53" s="222" t="n">
        <v>18453</v>
      </c>
      <c r="I53" s="222" t="n">
        <v>19373</v>
      </c>
      <c r="J53" s="222" t="n">
        <v>19687</v>
      </c>
      <c r="K53" s="222" t="n">
        <v>21733</v>
      </c>
      <c r="L53" s="235" t="s">
        <v>2</v>
      </c>
    </row>
    <row r="54" s="251" customFormat="true" ht="24" hidden="false" customHeight="true" outlineLevel="0" collapsed="false">
      <c r="A54" s="248" t="s">
        <v>460</v>
      </c>
      <c r="B54" s="249" t="n">
        <v>63021</v>
      </c>
      <c r="C54" s="249" t="n">
        <v>63526</v>
      </c>
      <c r="D54" s="249" t="n">
        <v>61661</v>
      </c>
      <c r="E54" s="249" t="n">
        <v>59793</v>
      </c>
      <c r="F54" s="250" t="n">
        <v>57247</v>
      </c>
      <c r="G54" s="250" t="n">
        <v>57968</v>
      </c>
      <c r="H54" s="250" t="n">
        <v>57609</v>
      </c>
      <c r="I54" s="250" t="n">
        <v>59600</v>
      </c>
      <c r="J54" s="250" t="n">
        <v>59853</v>
      </c>
      <c r="K54" s="250" t="n">
        <v>65462</v>
      </c>
      <c r="L54" s="235" t="s">
        <v>2</v>
      </c>
    </row>
    <row r="55" s="253" customFormat="true" ht="6" hidden="false" customHeight="true" outlineLevel="0" collapsed="false">
      <c r="A55" s="233" t="s">
        <v>317</v>
      </c>
      <c r="B55" s="233"/>
      <c r="C55" s="233"/>
      <c r="D55" s="233"/>
      <c r="E55" s="233"/>
      <c r="F55" s="233"/>
      <c r="G55" s="233"/>
      <c r="H55" s="233"/>
      <c r="I55" s="233"/>
      <c r="J55" s="233"/>
      <c r="K55" s="233"/>
      <c r="L55" s="252" t="s">
        <v>2</v>
      </c>
    </row>
    <row r="56" customFormat="false" ht="11.25" hidden="false" customHeight="false" outlineLevel="0" collapsed="false">
      <c r="A56" s="254" t="s">
        <v>242</v>
      </c>
      <c r="B56" s="254"/>
      <c r="C56" s="254"/>
      <c r="D56" s="254"/>
      <c r="E56" s="254"/>
      <c r="F56" s="254"/>
      <c r="G56" s="254"/>
      <c r="H56" s="254"/>
      <c r="I56" s="254"/>
      <c r="J56" s="254"/>
      <c r="K56" s="254"/>
      <c r="L56" s="233" t="s">
        <v>2</v>
      </c>
    </row>
    <row r="57" s="232" customFormat="true" ht="10.5" hidden="false" customHeight="true" outlineLevel="0" collapsed="false">
      <c r="A57" s="255" t="s">
        <v>6</v>
      </c>
      <c r="B57" s="255" t="s">
        <v>6</v>
      </c>
      <c r="C57" s="255" t="s">
        <v>6</v>
      </c>
      <c r="D57" s="255" t="s">
        <v>6</v>
      </c>
      <c r="E57" s="255" t="s">
        <v>6</v>
      </c>
      <c r="F57" s="255" t="s">
        <v>6</v>
      </c>
      <c r="G57" s="255" t="s">
        <v>6</v>
      </c>
      <c r="H57" s="255" t="s">
        <v>6</v>
      </c>
      <c r="I57" s="255" t="s">
        <v>6</v>
      </c>
      <c r="J57" s="255" t="s">
        <v>6</v>
      </c>
      <c r="K57" s="255" t="s">
        <v>6</v>
      </c>
      <c r="L57" s="255" t="s">
        <v>7</v>
      </c>
    </row>
  </sheetData>
  <sheetProtection sheet="true" objects="true" scenarios="true"/>
  <mergeCells count="4">
    <mergeCell ref="A1:K1"/>
    <mergeCell ref="A2:K2"/>
    <mergeCell ref="A55:K55"/>
    <mergeCell ref="A56:K56"/>
  </mergeCells>
  <conditionalFormatting sqref="B4:J12 B14:K14 A4:A14 A16:K23 A25:K35 A37:K54">
    <cfRule type="expression" priority="2" aboveAverage="0" equalAverage="0" bottom="0" percent="0" rank="0" text="" dxfId="2">
      <formula>ISERROR(A4)</formula>
    </cfRule>
    <cfRule type="cellIs" priority="3" operator="equal" aboveAverage="0" equalAverage="0" bottom="0" percent="0" rank="0" text="" dxfId="3">
      <formula>0</formula>
    </cfRule>
    <cfRule type="cellIs" priority="4" operator="equal" aboveAverage="0" equalAverage="0" bottom="0" percent="0" rank="0" text="" dxfId="4">
      <formula>-100</formula>
    </cfRule>
  </conditionalFormatting>
  <conditionalFormatting sqref="K4:K12">
    <cfRule type="expression" priority="5" aboveAverage="0" equalAverage="0" bottom="0" percent="0" rank="0" text="" dxfId="5">
      <formula>ISERROR(K4)</formula>
    </cfRule>
    <cfRule type="cellIs" priority="6" operator="equal" aboveAverage="0" equalAverage="0" bottom="0" percent="0" rank="0" text="" dxfId="6">
      <formula>0</formula>
    </cfRule>
    <cfRule type="cellIs" priority="7" operator="equal" aboveAverage="0" equalAverage="0" bottom="0" percent="0" rank="0" text="" dxfId="7">
      <formula>-100</formula>
    </cfRule>
  </conditionalFormatting>
  <conditionalFormatting sqref="J4:J12">
    <cfRule type="expression" priority="8" aboveAverage="0" equalAverage="0" bottom="0" percent="0" rank="0" text="" dxfId="8">
      <formula>ISERROR(J4)</formula>
    </cfRule>
    <cfRule type="cellIs" priority="9" operator="equal" aboveAverage="0" equalAverage="0" bottom="0" percent="0" rank="0" text="" dxfId="9">
      <formula>0</formula>
    </cfRule>
    <cfRule type="cellIs" priority="10" operator="equal" aboveAverage="0" equalAverage="0" bottom="0" percent="0" rank="0" text="" dxfId="10">
      <formula>-100</formula>
    </cfRule>
  </conditionalFormatting>
  <conditionalFormatting sqref="B13:J13">
    <cfRule type="expression" priority="11" aboveAverage="0" equalAverage="0" bottom="0" percent="0" rank="0" text="" dxfId="11">
      <formula>ISERROR(B13)</formula>
    </cfRule>
    <cfRule type="cellIs" priority="12" operator="equal" aboveAverage="0" equalAverage="0" bottom="0" percent="0" rank="0" text="" dxfId="12">
      <formula>0</formula>
    </cfRule>
    <cfRule type="cellIs" priority="13" operator="equal" aboveAverage="0" equalAverage="0" bottom="0" percent="0" rank="0" text="" dxfId="13">
      <formula>-100</formula>
    </cfRule>
  </conditionalFormatting>
  <conditionalFormatting sqref="K13">
    <cfRule type="expression" priority="14" aboveAverage="0" equalAverage="0" bottom="0" percent="0" rank="0" text="" dxfId="14">
      <formula>ISERROR(K13)</formula>
    </cfRule>
    <cfRule type="cellIs" priority="15" operator="equal" aboveAverage="0" equalAverage="0" bottom="0" percent="0" rank="0" text="" dxfId="15">
      <formula>0</formula>
    </cfRule>
    <cfRule type="cellIs" priority="16" operator="equal" aboveAverage="0" equalAverage="0" bottom="0" percent="0" rank="0" text="" dxfId="16">
      <formula>-100</formula>
    </cfRule>
  </conditionalFormatting>
  <conditionalFormatting sqref="J13">
    <cfRule type="expression" priority="17" aboveAverage="0" equalAverage="0" bottom="0" percent="0" rank="0" text="" dxfId="17">
      <formula>ISERROR(J13)</formula>
    </cfRule>
    <cfRule type="cellIs" priority="18" operator="equal" aboveAverage="0" equalAverage="0" bottom="0" percent="0" rank="0" text="" dxfId="18">
      <formula>0</formula>
    </cfRule>
    <cfRule type="cellIs" priority="19" operator="equal" aboveAverage="0" equalAverage="0" bottom="0" percent="0" rank="0" text="" dxfId="19">
      <formula>-100</formula>
    </cfRule>
  </conditionalFormatting>
  <conditionalFormatting sqref="I13">
    <cfRule type="expression" priority="20" aboveAverage="0" equalAverage="0" bottom="0" percent="0" rank="0" text="" dxfId="20">
      <formula>ISERROR(I13)</formula>
    </cfRule>
    <cfRule type="cellIs" priority="21" operator="equal" aboveAverage="0" equalAverage="0" bottom="0" percent="0" rank="0" text="" dxfId="21">
      <formula>0</formula>
    </cfRule>
    <cfRule type="cellIs" priority="22" operator="equal" aboveAverage="0" equalAverage="0" bottom="0" percent="0" rank="0" text="" dxfId="22">
      <formula>-100</formula>
    </cfRule>
  </conditionalFormatting>
  <conditionalFormatting sqref="J4:J12">
    <cfRule type="expression" priority="23" aboveAverage="0" equalAverage="0" bottom="0" percent="0" rank="0" text="" dxfId="23">
      <formula>ISERROR(J4)</formula>
    </cfRule>
    <cfRule type="cellIs" priority="24" operator="equal" aboveAverage="0" equalAverage="0" bottom="0" percent="0" rank="0" text="" dxfId="24">
      <formula>0</formula>
    </cfRule>
    <cfRule type="cellIs" priority="25" operator="equal" aboveAverage="0" equalAverage="0" bottom="0" percent="0" rank="0" text="" dxfId="25">
      <formula>-100</formula>
    </cfRule>
  </conditionalFormatting>
  <conditionalFormatting sqref="I4:I12">
    <cfRule type="expression" priority="26" aboveAverage="0" equalAverage="0" bottom="0" percent="0" rank="0" text="" dxfId="26">
      <formula>ISERROR(I4)</formula>
    </cfRule>
    <cfRule type="cellIs" priority="27" operator="equal" aboveAverage="0" equalAverage="0" bottom="0" percent="0" rank="0" text="" dxfId="27">
      <formula>0</formula>
    </cfRule>
    <cfRule type="cellIs" priority="28" operator="equal" aboveAverage="0" equalAverage="0" bottom="0" percent="0" rank="0" text="" dxfId="28">
      <formula>-100</formula>
    </cfRule>
  </conditionalFormatting>
  <conditionalFormatting sqref="J13">
    <cfRule type="expression" priority="29" aboveAverage="0" equalAverage="0" bottom="0" percent="0" rank="0" text="" dxfId="29">
      <formula>ISERROR(J13)</formula>
    </cfRule>
    <cfRule type="cellIs" priority="30" operator="equal" aboveAverage="0" equalAverage="0" bottom="0" percent="0" rank="0" text="" dxfId="30">
      <formula>0</formula>
    </cfRule>
    <cfRule type="cellIs" priority="31" operator="equal" aboveAverage="0" equalAverage="0" bottom="0" percent="0" rank="0" text="" dxfId="31">
      <formula>-100</formula>
    </cfRule>
  </conditionalFormatting>
  <conditionalFormatting sqref="A15:J15">
    <cfRule type="expression" priority="32" aboveAverage="0" equalAverage="0" bottom="0" percent="0" rank="0" text="" dxfId="32">
      <formula>ISERROR(A15)</formula>
    </cfRule>
    <cfRule type="cellIs" priority="33" operator="equal" aboveAverage="0" equalAverage="0" bottom="0" percent="0" rank="0" text="" dxfId="33">
      <formula>0</formula>
    </cfRule>
    <cfRule type="cellIs" priority="34" operator="equal" aboveAverage="0" equalAverage="0" bottom="0" percent="0" rank="0" text="" dxfId="34">
      <formula>-100</formula>
    </cfRule>
  </conditionalFormatting>
  <conditionalFormatting sqref="K15">
    <cfRule type="expression" priority="35" aboveAverage="0" equalAverage="0" bottom="0" percent="0" rank="0" text="" dxfId="35">
      <formula>ISERROR(K15)</formula>
    </cfRule>
    <cfRule type="cellIs" priority="36" operator="equal" aboveAverage="0" equalAverage="0" bottom="0" percent="0" rank="0" text="" dxfId="36">
      <formula>0</formula>
    </cfRule>
    <cfRule type="cellIs" priority="37" operator="equal" aboveAverage="0" equalAverage="0" bottom="0" percent="0" rank="0" text="" dxfId="37">
      <formula>-100</formula>
    </cfRule>
  </conditionalFormatting>
  <conditionalFormatting sqref="J15">
    <cfRule type="expression" priority="38" aboveAverage="0" equalAverage="0" bottom="0" percent="0" rank="0" text="" dxfId="38">
      <formula>ISERROR(J15)</formula>
    </cfRule>
    <cfRule type="cellIs" priority="39" operator="equal" aboveAverage="0" equalAverage="0" bottom="0" percent="0" rank="0" text="" dxfId="39">
      <formula>0</formula>
    </cfRule>
    <cfRule type="cellIs" priority="40" operator="equal" aboveAverage="0" equalAverage="0" bottom="0" percent="0" rank="0" text="" dxfId="40">
      <formula>-100</formula>
    </cfRule>
  </conditionalFormatting>
  <conditionalFormatting sqref="J15">
    <cfRule type="expression" priority="41" aboveAverage="0" equalAverage="0" bottom="0" percent="0" rank="0" text="" dxfId="41">
      <formula>ISERROR(J15)</formula>
    </cfRule>
    <cfRule type="cellIs" priority="42" operator="equal" aboveAverage="0" equalAverage="0" bottom="0" percent="0" rank="0" text="" dxfId="42">
      <formula>0</formula>
    </cfRule>
    <cfRule type="cellIs" priority="43" operator="equal" aboveAverage="0" equalAverage="0" bottom="0" percent="0" rank="0" text="" dxfId="43">
      <formula>-100</formula>
    </cfRule>
  </conditionalFormatting>
  <conditionalFormatting sqref="I15">
    <cfRule type="expression" priority="44" aboveAverage="0" equalAverage="0" bottom="0" percent="0" rank="0" text="" dxfId="44">
      <formula>ISERROR(I15)</formula>
    </cfRule>
    <cfRule type="cellIs" priority="45" operator="equal" aboveAverage="0" equalAverage="0" bottom="0" percent="0" rank="0" text="" dxfId="45">
      <formula>0</formula>
    </cfRule>
    <cfRule type="cellIs" priority="46" operator="equal" aboveAverage="0" equalAverage="0" bottom="0" percent="0" rank="0" text="" dxfId="46">
      <formula>-100</formula>
    </cfRule>
  </conditionalFormatting>
  <conditionalFormatting sqref="A24:J24">
    <cfRule type="expression" priority="47" aboveAverage="0" equalAverage="0" bottom="0" percent="0" rank="0" text="" dxfId="47">
      <formula>ISERROR(A24)</formula>
    </cfRule>
    <cfRule type="cellIs" priority="48" operator="equal" aboveAverage="0" equalAverage="0" bottom="0" percent="0" rank="0" text="" dxfId="48">
      <formula>0</formula>
    </cfRule>
    <cfRule type="cellIs" priority="49" operator="equal" aboveAverage="0" equalAverage="0" bottom="0" percent="0" rank="0" text="" dxfId="49">
      <formula>-100</formula>
    </cfRule>
  </conditionalFormatting>
  <conditionalFormatting sqref="K24">
    <cfRule type="expression" priority="50" aboveAverage="0" equalAverage="0" bottom="0" percent="0" rank="0" text="" dxfId="50">
      <formula>ISERROR(K24)</formula>
    </cfRule>
    <cfRule type="cellIs" priority="51" operator="equal" aboveAverage="0" equalAverage="0" bottom="0" percent="0" rank="0" text="" dxfId="51">
      <formula>0</formula>
    </cfRule>
    <cfRule type="cellIs" priority="52" operator="equal" aboveAverage="0" equalAverage="0" bottom="0" percent="0" rank="0" text="" dxfId="52">
      <formula>-100</formula>
    </cfRule>
  </conditionalFormatting>
  <conditionalFormatting sqref="J24">
    <cfRule type="expression" priority="53" aboveAverage="0" equalAverage="0" bottom="0" percent="0" rank="0" text="" dxfId="53">
      <formula>ISERROR(J24)</formula>
    </cfRule>
    <cfRule type="cellIs" priority="54" operator="equal" aboveAverage="0" equalAverage="0" bottom="0" percent="0" rank="0" text="" dxfId="54">
      <formula>0</formula>
    </cfRule>
    <cfRule type="cellIs" priority="55" operator="equal" aboveAverage="0" equalAverage="0" bottom="0" percent="0" rank="0" text="" dxfId="55">
      <formula>-100</formula>
    </cfRule>
  </conditionalFormatting>
  <conditionalFormatting sqref="J24">
    <cfRule type="expression" priority="56" aboveAverage="0" equalAverage="0" bottom="0" percent="0" rank="0" text="" dxfId="56">
      <formula>ISERROR(J24)</formula>
    </cfRule>
    <cfRule type="cellIs" priority="57" operator="equal" aboveAverage="0" equalAverage="0" bottom="0" percent="0" rank="0" text="" dxfId="57">
      <formula>0</formula>
    </cfRule>
    <cfRule type="cellIs" priority="58" operator="equal" aboveAverage="0" equalAverage="0" bottom="0" percent="0" rank="0" text="" dxfId="58">
      <formula>-100</formula>
    </cfRule>
  </conditionalFormatting>
  <conditionalFormatting sqref="I24">
    <cfRule type="expression" priority="59" aboveAverage="0" equalAverage="0" bottom="0" percent="0" rank="0" text="" dxfId="59">
      <formula>ISERROR(I24)</formula>
    </cfRule>
    <cfRule type="cellIs" priority="60" operator="equal" aboveAverage="0" equalAverage="0" bottom="0" percent="0" rank="0" text="" dxfId="60">
      <formula>0</formula>
    </cfRule>
    <cfRule type="cellIs" priority="61" operator="equal" aboveAverage="0" equalAverage="0" bottom="0" percent="0" rank="0" text="" dxfId="61">
      <formula>-100</formula>
    </cfRule>
  </conditionalFormatting>
  <conditionalFormatting sqref="A36:J36">
    <cfRule type="expression" priority="62" aboveAverage="0" equalAverage="0" bottom="0" percent="0" rank="0" text="" dxfId="62">
      <formula>ISERROR(A36)</formula>
    </cfRule>
    <cfRule type="cellIs" priority="63" operator="equal" aboveAverage="0" equalAverage="0" bottom="0" percent="0" rank="0" text="" dxfId="63">
      <formula>0</formula>
    </cfRule>
    <cfRule type="cellIs" priority="64" operator="equal" aboveAverage="0" equalAverage="0" bottom="0" percent="0" rank="0" text="" dxfId="64">
      <formula>-100</formula>
    </cfRule>
  </conditionalFormatting>
  <conditionalFormatting sqref="K36">
    <cfRule type="expression" priority="65" aboveAverage="0" equalAverage="0" bottom="0" percent="0" rank="0" text="" dxfId="65">
      <formula>ISERROR(K36)</formula>
    </cfRule>
    <cfRule type="cellIs" priority="66" operator="equal" aboveAverage="0" equalAverage="0" bottom="0" percent="0" rank="0" text="" dxfId="66">
      <formula>0</formula>
    </cfRule>
    <cfRule type="cellIs" priority="67" operator="equal" aboveAverage="0" equalAverage="0" bottom="0" percent="0" rank="0" text="" dxfId="67">
      <formula>-100</formula>
    </cfRule>
  </conditionalFormatting>
  <conditionalFormatting sqref="J36">
    <cfRule type="expression" priority="68" aboveAverage="0" equalAverage="0" bottom="0" percent="0" rank="0" text="" dxfId="68">
      <formula>ISERROR(J36)</formula>
    </cfRule>
    <cfRule type="cellIs" priority="69" operator="equal" aboveAverage="0" equalAverage="0" bottom="0" percent="0" rank="0" text="" dxfId="69">
      <formula>0</formula>
    </cfRule>
    <cfRule type="cellIs" priority="70" operator="equal" aboveAverage="0" equalAverage="0" bottom="0" percent="0" rank="0" text="" dxfId="70">
      <formula>-100</formula>
    </cfRule>
  </conditionalFormatting>
  <conditionalFormatting sqref="J36">
    <cfRule type="expression" priority="71" aboveAverage="0" equalAverage="0" bottom="0" percent="0" rank="0" text="" dxfId="71">
      <formula>ISERROR(J36)</formula>
    </cfRule>
    <cfRule type="cellIs" priority="72" operator="equal" aboveAverage="0" equalAverage="0" bottom="0" percent="0" rank="0" text="" dxfId="72">
      <formula>0</formula>
    </cfRule>
    <cfRule type="cellIs" priority="73" operator="equal" aboveAverage="0" equalAverage="0" bottom="0" percent="0" rank="0" text="" dxfId="73">
      <formula>-100</formula>
    </cfRule>
  </conditionalFormatting>
  <conditionalFormatting sqref="I36">
    <cfRule type="expression" priority="74" aboveAverage="0" equalAverage="0" bottom="0" percent="0" rank="0" text="" dxfId="74">
      <formula>ISERROR(I36)</formula>
    </cfRule>
    <cfRule type="cellIs" priority="75" operator="equal" aboveAverage="0" equalAverage="0" bottom="0" percent="0" rank="0" text="" dxfId="75">
      <formula>0</formula>
    </cfRule>
    <cfRule type="cellIs" priority="76" operator="equal" aboveAverage="0" equalAverage="0" bottom="0" percent="0" rank="0" text="" dxfId="76">
      <formula>-100</formula>
    </cfRule>
  </conditionalFormatting>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1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1.25" zeroHeight="false" outlineLevelRow="0" outlineLevelCol="0"/>
  <cols>
    <col collapsed="false" customWidth="true" hidden="false" outlineLevel="0" max="1" min="1" style="231" width="21"/>
    <col collapsed="false" customWidth="true" hidden="false" outlineLevel="0" max="11" min="2" style="231" width="6.85"/>
    <col collapsed="false" customWidth="false" hidden="false" outlineLevel="0" max="12" min="12" style="232" width="10.29"/>
    <col collapsed="false" customWidth="false" hidden="false" outlineLevel="0" max="16384" min="13" style="231" width="10.29"/>
  </cols>
  <sheetData>
    <row r="1" s="257" customFormat="true" ht="24" hidden="false" customHeight="true" outlineLevel="0" collapsed="false">
      <c r="A1" s="71" t="s">
        <v>8</v>
      </c>
      <c r="B1" s="71"/>
      <c r="C1" s="71"/>
      <c r="D1" s="71"/>
      <c r="E1" s="71"/>
      <c r="F1" s="71"/>
      <c r="G1" s="71"/>
      <c r="H1" s="71"/>
      <c r="I1" s="71"/>
      <c r="J1" s="71"/>
      <c r="K1" s="71"/>
      <c r="L1" s="256" t="s">
        <v>2</v>
      </c>
    </row>
    <row r="2" s="258" customFormat="true" ht="24" hidden="false" customHeight="true" outlineLevel="0" collapsed="false">
      <c r="A2" s="234" t="s">
        <v>462</v>
      </c>
      <c r="B2" s="234"/>
      <c r="C2" s="234"/>
      <c r="D2" s="234"/>
      <c r="E2" s="234"/>
      <c r="F2" s="234"/>
      <c r="G2" s="234"/>
      <c r="H2" s="234"/>
      <c r="I2" s="234"/>
      <c r="J2" s="234"/>
      <c r="K2" s="234"/>
      <c r="L2" s="256" t="s">
        <v>2</v>
      </c>
    </row>
    <row r="3" s="240" customFormat="true" ht="42" hidden="false" customHeight="true" outlineLevel="0" collapsed="false">
      <c r="A3" s="237" t="s">
        <v>395</v>
      </c>
      <c r="B3" s="239" t="n">
        <v>2012</v>
      </c>
      <c r="C3" s="239" t="n">
        <v>2013</v>
      </c>
      <c r="D3" s="239" t="n">
        <v>2014</v>
      </c>
      <c r="E3" s="239" t="n">
        <v>2015</v>
      </c>
      <c r="F3" s="239" t="n">
        <v>2016</v>
      </c>
      <c r="G3" s="239" t="n">
        <v>2017</v>
      </c>
      <c r="H3" s="239" t="n">
        <v>2018</v>
      </c>
      <c r="I3" s="239" t="n">
        <v>2019</v>
      </c>
      <c r="J3" s="239" t="n">
        <v>2020</v>
      </c>
      <c r="K3" s="239" t="n">
        <v>2021</v>
      </c>
      <c r="L3" s="255" t="s">
        <v>2</v>
      </c>
    </row>
    <row r="4" s="243" customFormat="true" ht="18" hidden="false" customHeight="true" outlineLevel="0" collapsed="false">
      <c r="A4" s="241" t="s">
        <v>411</v>
      </c>
      <c r="B4" s="242" t="n">
        <v>1639</v>
      </c>
      <c r="C4" s="242" t="n">
        <v>1727</v>
      </c>
      <c r="D4" s="242" t="n">
        <v>1643</v>
      </c>
      <c r="E4" s="218" t="n">
        <v>1691</v>
      </c>
      <c r="F4" s="218" t="n">
        <v>1443</v>
      </c>
      <c r="G4" s="218" t="n">
        <v>1562</v>
      </c>
      <c r="H4" s="218" t="n">
        <v>1484</v>
      </c>
      <c r="I4" s="218" t="n">
        <v>1408</v>
      </c>
      <c r="J4" s="218" t="n">
        <v>1286</v>
      </c>
      <c r="K4" s="218" t="n">
        <v>1390</v>
      </c>
      <c r="L4" s="255" t="s">
        <v>2</v>
      </c>
    </row>
    <row r="5" s="243" customFormat="true" ht="9.75" hidden="false" customHeight="true" outlineLevel="0" collapsed="false">
      <c r="A5" s="241" t="s">
        <v>412</v>
      </c>
      <c r="B5" s="242" t="n">
        <v>554</v>
      </c>
      <c r="C5" s="242" t="n">
        <v>673</v>
      </c>
      <c r="D5" s="242" t="n">
        <v>669</v>
      </c>
      <c r="E5" s="218" t="n">
        <v>966</v>
      </c>
      <c r="F5" s="218" t="n">
        <v>844</v>
      </c>
      <c r="G5" s="218" t="n">
        <v>619</v>
      </c>
      <c r="H5" s="218" t="n">
        <v>661</v>
      </c>
      <c r="I5" s="218" t="n">
        <v>652</v>
      </c>
      <c r="J5" s="218" t="n">
        <v>592</v>
      </c>
      <c r="K5" s="218" t="n">
        <v>601</v>
      </c>
      <c r="L5" s="255" t="s">
        <v>2</v>
      </c>
    </row>
    <row r="6" s="243" customFormat="true" ht="9.75" hidden="false" customHeight="true" outlineLevel="0" collapsed="false">
      <c r="A6" s="241" t="s">
        <v>413</v>
      </c>
      <c r="B6" s="242" t="n">
        <v>639</v>
      </c>
      <c r="C6" s="242" t="n">
        <v>703</v>
      </c>
      <c r="D6" s="242" t="n">
        <v>704</v>
      </c>
      <c r="E6" s="218" t="n">
        <v>632</v>
      </c>
      <c r="F6" s="218" t="n">
        <v>522</v>
      </c>
      <c r="G6" s="218" t="n">
        <v>588</v>
      </c>
      <c r="H6" s="218" t="n">
        <v>655</v>
      </c>
      <c r="I6" s="218" t="n">
        <v>648</v>
      </c>
      <c r="J6" s="218" t="n">
        <v>648</v>
      </c>
      <c r="K6" s="218" t="n">
        <v>619</v>
      </c>
      <c r="L6" s="255" t="s">
        <v>2</v>
      </c>
    </row>
    <row r="7" s="243" customFormat="true" ht="9.75" hidden="false" customHeight="true" outlineLevel="0" collapsed="false">
      <c r="A7" s="241" t="s">
        <v>414</v>
      </c>
      <c r="B7" s="242" t="n">
        <v>959</v>
      </c>
      <c r="C7" s="242" t="n">
        <v>938</v>
      </c>
      <c r="D7" s="242" t="n">
        <v>971</v>
      </c>
      <c r="E7" s="218" t="n">
        <v>944</v>
      </c>
      <c r="F7" s="218" t="n">
        <v>886</v>
      </c>
      <c r="G7" s="218" t="n">
        <v>962</v>
      </c>
      <c r="H7" s="218" t="n">
        <v>935</v>
      </c>
      <c r="I7" s="218" t="n">
        <v>898</v>
      </c>
      <c r="J7" s="218" t="n">
        <v>872</v>
      </c>
      <c r="K7" s="218" t="n">
        <v>907</v>
      </c>
      <c r="L7" s="255" t="s">
        <v>2</v>
      </c>
    </row>
    <row r="8" s="243" customFormat="true" ht="9.75" hidden="false" customHeight="true" outlineLevel="0" collapsed="false">
      <c r="A8" s="241" t="s">
        <v>415</v>
      </c>
      <c r="B8" s="242" t="n">
        <v>1032</v>
      </c>
      <c r="C8" s="242" t="n">
        <v>1021</v>
      </c>
      <c r="D8" s="242" t="n">
        <v>953</v>
      </c>
      <c r="E8" s="218" t="n">
        <v>893</v>
      </c>
      <c r="F8" s="218" t="n">
        <v>852</v>
      </c>
      <c r="G8" s="218" t="n">
        <v>944</v>
      </c>
      <c r="H8" s="218" t="n">
        <v>923</v>
      </c>
      <c r="I8" s="218" t="n">
        <v>858</v>
      </c>
      <c r="J8" s="218" t="n">
        <v>757</v>
      </c>
      <c r="K8" s="218" t="n">
        <v>773</v>
      </c>
      <c r="L8" s="255" t="s">
        <v>2</v>
      </c>
    </row>
    <row r="9" s="243" customFormat="true" ht="9.75" hidden="false" customHeight="true" outlineLevel="0" collapsed="false">
      <c r="A9" s="241" t="s">
        <v>416</v>
      </c>
      <c r="B9" s="242" t="n">
        <v>448</v>
      </c>
      <c r="C9" s="242" t="n">
        <v>498</v>
      </c>
      <c r="D9" s="242" t="n">
        <v>457</v>
      </c>
      <c r="E9" s="218" t="n">
        <v>424</v>
      </c>
      <c r="F9" s="218" t="n">
        <v>425</v>
      </c>
      <c r="G9" s="218" t="n">
        <v>487</v>
      </c>
      <c r="H9" s="218" t="n">
        <v>501</v>
      </c>
      <c r="I9" s="218" t="n">
        <v>466</v>
      </c>
      <c r="J9" s="218" t="n">
        <v>464</v>
      </c>
      <c r="K9" s="218" t="n">
        <v>429</v>
      </c>
      <c r="L9" s="255" t="s">
        <v>2</v>
      </c>
    </row>
    <row r="10" s="243" customFormat="true" ht="9.75" hidden="false" customHeight="true" outlineLevel="0" collapsed="false">
      <c r="A10" s="241" t="s">
        <v>417</v>
      </c>
      <c r="B10" s="242" t="n">
        <v>744</v>
      </c>
      <c r="C10" s="242" t="n">
        <v>762</v>
      </c>
      <c r="D10" s="242" t="n">
        <v>854</v>
      </c>
      <c r="E10" s="218" t="n">
        <v>755</v>
      </c>
      <c r="F10" s="218" t="n">
        <v>747</v>
      </c>
      <c r="G10" s="218" t="n">
        <v>640</v>
      </c>
      <c r="H10" s="218" t="n">
        <v>712</v>
      </c>
      <c r="I10" s="218" t="n">
        <v>649</v>
      </c>
      <c r="J10" s="218" t="n">
        <v>689</v>
      </c>
      <c r="K10" s="218" t="n">
        <v>632</v>
      </c>
      <c r="L10" s="255" t="s">
        <v>2</v>
      </c>
    </row>
    <row r="11" s="243" customFormat="true" ht="9.75" hidden="false" customHeight="true" outlineLevel="0" collapsed="false">
      <c r="A11" s="241" t="s">
        <v>418</v>
      </c>
      <c r="B11" s="242" t="n">
        <v>916</v>
      </c>
      <c r="C11" s="242" t="n">
        <v>967</v>
      </c>
      <c r="D11" s="242" t="n">
        <v>953</v>
      </c>
      <c r="E11" s="218" t="n">
        <v>794</v>
      </c>
      <c r="F11" s="218" t="n">
        <v>754</v>
      </c>
      <c r="G11" s="218" t="n">
        <v>795</v>
      </c>
      <c r="H11" s="218" t="n">
        <v>763</v>
      </c>
      <c r="I11" s="218" t="n">
        <v>838</v>
      </c>
      <c r="J11" s="218" t="n">
        <v>744</v>
      </c>
      <c r="K11" s="218" t="n">
        <v>738</v>
      </c>
      <c r="L11" s="255" t="s">
        <v>2</v>
      </c>
    </row>
    <row r="12" s="243" customFormat="true" ht="9.75" hidden="false" customHeight="true" outlineLevel="0" collapsed="false">
      <c r="A12" s="241" t="s">
        <v>419</v>
      </c>
      <c r="B12" s="242" t="n">
        <v>878</v>
      </c>
      <c r="C12" s="242" t="n">
        <v>736</v>
      </c>
      <c r="D12" s="242" t="n">
        <v>795</v>
      </c>
      <c r="E12" s="218" t="n">
        <v>713</v>
      </c>
      <c r="F12" s="218" t="n">
        <v>578</v>
      </c>
      <c r="G12" s="218" t="n">
        <v>643</v>
      </c>
      <c r="H12" s="218" t="n">
        <v>624</v>
      </c>
      <c r="I12" s="218" t="n">
        <v>627</v>
      </c>
      <c r="J12" s="218" t="n">
        <v>481</v>
      </c>
      <c r="K12" s="218" t="n">
        <v>472</v>
      </c>
      <c r="L12" s="255" t="s">
        <v>2</v>
      </c>
    </row>
    <row r="13" s="243" customFormat="true" ht="9.75" hidden="false" customHeight="true" outlineLevel="0" collapsed="false">
      <c r="A13" s="241" t="s">
        <v>420</v>
      </c>
      <c r="B13" s="242" t="n">
        <v>2221</v>
      </c>
      <c r="C13" s="242" t="n">
        <v>2288</v>
      </c>
      <c r="D13" s="242" t="n">
        <v>2054</v>
      </c>
      <c r="E13" s="218" t="n">
        <v>2025</v>
      </c>
      <c r="F13" s="218" t="n">
        <v>1803</v>
      </c>
      <c r="G13" s="218" t="n">
        <v>1790</v>
      </c>
      <c r="H13" s="218" t="n">
        <v>1750</v>
      </c>
      <c r="I13" s="218" t="n">
        <v>1705</v>
      </c>
      <c r="J13" s="218" t="n">
        <v>1494</v>
      </c>
      <c r="K13" s="218" t="n">
        <v>1436</v>
      </c>
      <c r="L13" s="255" t="s">
        <v>2</v>
      </c>
    </row>
    <row r="14" s="246" customFormat="true" ht="18" hidden="false" customHeight="true" outlineLevel="0" collapsed="false">
      <c r="A14" s="244" t="s">
        <v>421</v>
      </c>
      <c r="B14" s="245" t="n">
        <v>10030</v>
      </c>
      <c r="C14" s="245" t="n">
        <v>10313</v>
      </c>
      <c r="D14" s="245" t="n">
        <v>10053</v>
      </c>
      <c r="E14" s="222" t="n">
        <v>9837</v>
      </c>
      <c r="F14" s="222" t="n">
        <v>8854</v>
      </c>
      <c r="G14" s="222" t="n">
        <v>9030</v>
      </c>
      <c r="H14" s="222" t="n">
        <v>9008</v>
      </c>
      <c r="I14" s="222" t="n">
        <v>8749</v>
      </c>
      <c r="J14" s="222" t="n">
        <v>8027</v>
      </c>
      <c r="K14" s="222" t="n">
        <v>7997</v>
      </c>
      <c r="L14" s="256" t="s">
        <v>2</v>
      </c>
    </row>
    <row r="15" s="243" customFormat="true" ht="18" hidden="false" customHeight="true" outlineLevel="0" collapsed="false">
      <c r="A15" s="241" t="s">
        <v>422</v>
      </c>
      <c r="B15" s="242" t="n">
        <v>9244</v>
      </c>
      <c r="C15" s="242" t="n">
        <v>9084</v>
      </c>
      <c r="D15" s="242" t="n">
        <v>8965</v>
      </c>
      <c r="E15" s="218" t="n">
        <v>8359</v>
      </c>
      <c r="F15" s="218" t="n">
        <v>7885</v>
      </c>
      <c r="G15" s="218" t="n">
        <v>7710</v>
      </c>
      <c r="H15" s="218" t="n">
        <v>7669</v>
      </c>
      <c r="I15" s="218" t="n">
        <v>7632</v>
      </c>
      <c r="J15" s="218" t="n">
        <v>6707</v>
      </c>
      <c r="K15" s="218" t="n">
        <v>6641</v>
      </c>
      <c r="L15" s="255" t="s">
        <v>2</v>
      </c>
    </row>
    <row r="16" s="243" customFormat="true" ht="9.75" hidden="false" customHeight="true" outlineLevel="0" collapsed="false">
      <c r="A16" s="247" t="s">
        <v>423</v>
      </c>
      <c r="B16" s="242" t="n">
        <v>4419</v>
      </c>
      <c r="C16" s="242" t="n">
        <v>4126</v>
      </c>
      <c r="D16" s="242" t="n">
        <v>4298</v>
      </c>
      <c r="E16" s="218" t="n">
        <v>4118</v>
      </c>
      <c r="F16" s="218" t="n">
        <v>3680</v>
      </c>
      <c r="G16" s="218" t="n">
        <v>3591</v>
      </c>
      <c r="H16" s="218" t="n">
        <v>3604</v>
      </c>
      <c r="I16" s="218" t="n">
        <v>3508</v>
      </c>
      <c r="J16" s="218" t="n">
        <v>2863</v>
      </c>
      <c r="K16" s="218" t="n">
        <v>2898</v>
      </c>
      <c r="L16" s="255" t="s">
        <v>2</v>
      </c>
    </row>
    <row r="17" s="243" customFormat="true" ht="9.75" hidden="false" customHeight="true" outlineLevel="0" collapsed="false">
      <c r="A17" s="241" t="s">
        <v>424</v>
      </c>
      <c r="B17" s="242" t="n">
        <v>1813</v>
      </c>
      <c r="C17" s="242" t="n">
        <v>1847</v>
      </c>
      <c r="D17" s="242" t="n">
        <v>1609</v>
      </c>
      <c r="E17" s="218" t="n">
        <v>1602</v>
      </c>
      <c r="F17" s="218" t="n">
        <v>1551</v>
      </c>
      <c r="G17" s="218" t="n">
        <v>1562</v>
      </c>
      <c r="H17" s="218" t="n">
        <v>1558</v>
      </c>
      <c r="I17" s="218" t="n">
        <v>1611</v>
      </c>
      <c r="J17" s="218" t="n">
        <v>1427</v>
      </c>
      <c r="K17" s="218" t="n">
        <v>1373</v>
      </c>
      <c r="L17" s="255" t="s">
        <v>2</v>
      </c>
    </row>
    <row r="18" s="243" customFormat="true" ht="9.75" hidden="false" customHeight="true" outlineLevel="0" collapsed="false">
      <c r="A18" s="241" t="s">
        <v>425</v>
      </c>
      <c r="B18" s="242" t="n">
        <v>939</v>
      </c>
      <c r="C18" s="242" t="n">
        <v>1029</v>
      </c>
      <c r="D18" s="242" t="n">
        <v>1008</v>
      </c>
      <c r="E18" s="218" t="n">
        <v>910</v>
      </c>
      <c r="F18" s="218" t="n">
        <v>887</v>
      </c>
      <c r="G18" s="218" t="n">
        <v>856</v>
      </c>
      <c r="H18" s="218" t="n">
        <v>910</v>
      </c>
      <c r="I18" s="218" t="n">
        <v>942</v>
      </c>
      <c r="J18" s="218" t="n">
        <v>846</v>
      </c>
      <c r="K18" s="218" t="n">
        <v>831</v>
      </c>
      <c r="L18" s="255" t="s">
        <v>2</v>
      </c>
    </row>
    <row r="19" s="243" customFormat="true" ht="9.75" hidden="false" customHeight="true" outlineLevel="0" collapsed="false">
      <c r="A19" s="241" t="s">
        <v>426</v>
      </c>
      <c r="B19" s="242" t="n">
        <v>1844</v>
      </c>
      <c r="C19" s="242" t="n">
        <v>1882</v>
      </c>
      <c r="D19" s="242" t="n">
        <v>1815</v>
      </c>
      <c r="E19" s="218" t="n">
        <v>1910</v>
      </c>
      <c r="F19" s="218" t="n">
        <v>1681</v>
      </c>
      <c r="G19" s="218" t="n">
        <v>1605</v>
      </c>
      <c r="H19" s="218" t="n">
        <v>1605</v>
      </c>
      <c r="I19" s="218" t="n">
        <v>1615</v>
      </c>
      <c r="J19" s="218" t="n">
        <v>1398</v>
      </c>
      <c r="K19" s="218" t="n">
        <v>1458</v>
      </c>
      <c r="L19" s="255" t="s">
        <v>2</v>
      </c>
    </row>
    <row r="20" s="243" customFormat="true" ht="9.75" hidden="false" customHeight="true" outlineLevel="0" collapsed="false">
      <c r="A20" s="241" t="s">
        <v>427</v>
      </c>
      <c r="B20" s="242" t="n">
        <v>454</v>
      </c>
      <c r="C20" s="242" t="n">
        <v>448</v>
      </c>
      <c r="D20" s="242" t="n">
        <v>498</v>
      </c>
      <c r="E20" s="218" t="n">
        <v>476</v>
      </c>
      <c r="F20" s="218" t="n">
        <v>364</v>
      </c>
      <c r="G20" s="218" t="n">
        <v>410</v>
      </c>
      <c r="H20" s="218" t="n">
        <v>388</v>
      </c>
      <c r="I20" s="218" t="n">
        <v>403</v>
      </c>
      <c r="J20" s="218" t="n">
        <v>387</v>
      </c>
      <c r="K20" s="218" t="n">
        <v>323</v>
      </c>
      <c r="L20" s="255" t="s">
        <v>2</v>
      </c>
    </row>
    <row r="21" s="243" customFormat="true" ht="9.75" hidden="false" customHeight="true" outlineLevel="0" collapsed="false">
      <c r="A21" s="247" t="s">
        <v>428</v>
      </c>
      <c r="B21" s="242" t="n">
        <v>648</v>
      </c>
      <c r="C21" s="242" t="n">
        <v>676</v>
      </c>
      <c r="D21" s="242" t="n">
        <v>669</v>
      </c>
      <c r="E21" s="218" t="n">
        <v>566</v>
      </c>
      <c r="F21" s="218" t="n">
        <v>562</v>
      </c>
      <c r="G21" s="218" t="n">
        <v>544</v>
      </c>
      <c r="H21" s="218" t="n">
        <v>636</v>
      </c>
      <c r="I21" s="218" t="n">
        <v>726</v>
      </c>
      <c r="J21" s="218" t="n">
        <v>602</v>
      </c>
      <c r="K21" s="218" t="n">
        <v>590</v>
      </c>
      <c r="L21" s="255" t="s">
        <v>2</v>
      </c>
    </row>
    <row r="22" s="243" customFormat="true" ht="9.75" hidden="false" customHeight="true" outlineLevel="0" collapsed="false">
      <c r="A22" s="241" t="s">
        <v>429</v>
      </c>
      <c r="B22" s="242" t="n">
        <v>1071</v>
      </c>
      <c r="C22" s="242" t="n">
        <v>1117</v>
      </c>
      <c r="D22" s="242" t="n">
        <v>1176</v>
      </c>
      <c r="E22" s="218" t="n">
        <v>1195</v>
      </c>
      <c r="F22" s="218" t="n">
        <v>1025</v>
      </c>
      <c r="G22" s="218" t="n">
        <v>1017</v>
      </c>
      <c r="H22" s="218" t="n">
        <v>979</v>
      </c>
      <c r="I22" s="218" t="n">
        <v>907</v>
      </c>
      <c r="J22" s="218" t="n">
        <v>891</v>
      </c>
      <c r="K22" s="218" t="n">
        <v>807</v>
      </c>
      <c r="L22" s="255" t="s">
        <v>2</v>
      </c>
    </row>
    <row r="23" s="246" customFormat="true" ht="18" hidden="false" customHeight="true" outlineLevel="0" collapsed="false">
      <c r="A23" s="244" t="s">
        <v>430</v>
      </c>
      <c r="B23" s="245" t="n">
        <v>16013</v>
      </c>
      <c r="C23" s="245" t="n">
        <v>16083</v>
      </c>
      <c r="D23" s="245" t="n">
        <v>15740</v>
      </c>
      <c r="E23" s="222" t="n">
        <v>15018</v>
      </c>
      <c r="F23" s="222" t="n">
        <v>13955</v>
      </c>
      <c r="G23" s="222" t="n">
        <v>13704</v>
      </c>
      <c r="H23" s="222" t="n">
        <v>13745</v>
      </c>
      <c r="I23" s="222" t="n">
        <v>13836</v>
      </c>
      <c r="J23" s="222" t="n">
        <v>12258</v>
      </c>
      <c r="K23" s="222" t="n">
        <v>12023</v>
      </c>
      <c r="L23" s="256" t="s">
        <v>2</v>
      </c>
    </row>
    <row r="24" s="243" customFormat="true" ht="18" hidden="false" customHeight="true" outlineLevel="0" collapsed="false">
      <c r="A24" s="241" t="s">
        <v>431</v>
      </c>
      <c r="B24" s="242" t="n">
        <v>1217</v>
      </c>
      <c r="C24" s="242" t="n">
        <v>1204</v>
      </c>
      <c r="D24" s="242" t="n">
        <v>1261</v>
      </c>
      <c r="E24" s="218" t="n">
        <v>1226</v>
      </c>
      <c r="F24" s="218" t="n">
        <v>1104</v>
      </c>
      <c r="G24" s="218" t="n">
        <v>1064</v>
      </c>
      <c r="H24" s="218" t="n">
        <v>1149</v>
      </c>
      <c r="I24" s="218" t="n">
        <v>1060</v>
      </c>
      <c r="J24" s="218" t="n">
        <v>1078</v>
      </c>
      <c r="K24" s="218" t="n">
        <v>1092</v>
      </c>
      <c r="L24" s="255" t="s">
        <v>2</v>
      </c>
    </row>
    <row r="25" s="243" customFormat="true" ht="9.75" hidden="false" customHeight="true" outlineLevel="0" collapsed="false">
      <c r="A25" s="241" t="s">
        <v>432</v>
      </c>
      <c r="B25" s="242" t="n">
        <v>1387</v>
      </c>
      <c r="C25" s="242" t="n">
        <v>1310</v>
      </c>
      <c r="D25" s="242" t="n">
        <v>1272</v>
      </c>
      <c r="E25" s="218" t="n">
        <v>1500</v>
      </c>
      <c r="F25" s="218" t="n">
        <v>1285</v>
      </c>
      <c r="G25" s="218" t="n">
        <v>1226</v>
      </c>
      <c r="H25" s="218" t="n">
        <v>1255</v>
      </c>
      <c r="I25" s="218" t="n">
        <v>1255</v>
      </c>
      <c r="J25" s="218" t="n">
        <v>1047</v>
      </c>
      <c r="K25" s="218" t="n">
        <v>1016</v>
      </c>
      <c r="L25" s="255" t="s">
        <v>2</v>
      </c>
    </row>
    <row r="26" s="243" customFormat="true" ht="9.75" hidden="false" customHeight="true" outlineLevel="0" collapsed="false">
      <c r="A26" s="241" t="s">
        <v>433</v>
      </c>
      <c r="B26" s="242" t="n">
        <v>2639</v>
      </c>
      <c r="C26" s="242" t="n">
        <v>2749</v>
      </c>
      <c r="D26" s="242" t="n">
        <v>2453</v>
      </c>
      <c r="E26" s="218" t="n">
        <v>2625</v>
      </c>
      <c r="F26" s="218" t="n">
        <v>2393</v>
      </c>
      <c r="G26" s="218" t="n">
        <v>2362</v>
      </c>
      <c r="H26" s="218" t="n">
        <v>2281</v>
      </c>
      <c r="I26" s="218" t="n">
        <v>2247</v>
      </c>
      <c r="J26" s="218" t="n">
        <v>1882</v>
      </c>
      <c r="K26" s="218" t="n">
        <v>1976</v>
      </c>
      <c r="L26" s="255" t="s">
        <v>2</v>
      </c>
    </row>
    <row r="27" s="243" customFormat="true" ht="9.75" hidden="false" customHeight="true" outlineLevel="0" collapsed="false">
      <c r="A27" s="241" t="s">
        <v>434</v>
      </c>
      <c r="B27" s="242" t="n">
        <v>318</v>
      </c>
      <c r="C27" s="242" t="n">
        <v>287</v>
      </c>
      <c r="D27" s="242" t="n">
        <v>334</v>
      </c>
      <c r="E27" s="218" t="n">
        <v>357</v>
      </c>
      <c r="F27" s="218" t="n">
        <v>300</v>
      </c>
      <c r="G27" s="218" t="n">
        <v>282</v>
      </c>
      <c r="H27" s="218" t="n">
        <v>283</v>
      </c>
      <c r="I27" s="218" t="n">
        <v>303</v>
      </c>
      <c r="J27" s="218" t="n">
        <v>241</v>
      </c>
      <c r="K27" s="218" t="n">
        <v>255</v>
      </c>
      <c r="L27" s="255" t="s">
        <v>2</v>
      </c>
    </row>
    <row r="28" s="243" customFormat="true" ht="9.75" hidden="false" customHeight="true" outlineLevel="0" collapsed="false">
      <c r="A28" s="241" t="s">
        <v>435</v>
      </c>
      <c r="B28" s="242" t="n">
        <v>1506</v>
      </c>
      <c r="C28" s="242" t="n">
        <v>1462</v>
      </c>
      <c r="D28" s="242" t="n">
        <v>1432</v>
      </c>
      <c r="E28" s="218" t="n">
        <v>1525</v>
      </c>
      <c r="F28" s="218" t="n">
        <v>1430</v>
      </c>
      <c r="G28" s="218" t="n">
        <v>1725</v>
      </c>
      <c r="H28" s="218" t="n">
        <v>1409</v>
      </c>
      <c r="I28" s="218" t="n">
        <v>1335</v>
      </c>
      <c r="J28" s="218" t="n">
        <v>1173</v>
      </c>
      <c r="K28" s="218" t="n">
        <v>1221</v>
      </c>
      <c r="L28" s="255" t="s">
        <v>2</v>
      </c>
    </row>
    <row r="29" s="243" customFormat="true" ht="9.75" hidden="false" customHeight="true" outlineLevel="0" collapsed="false">
      <c r="A29" s="241" t="s">
        <v>436</v>
      </c>
      <c r="B29" s="242" t="n">
        <v>771</v>
      </c>
      <c r="C29" s="242" t="n">
        <v>945</v>
      </c>
      <c r="D29" s="242" t="n">
        <v>779</v>
      </c>
      <c r="E29" s="218" t="n">
        <v>801</v>
      </c>
      <c r="F29" s="218" t="n">
        <v>648</v>
      </c>
      <c r="G29" s="218" t="n">
        <v>632</v>
      </c>
      <c r="H29" s="218" t="n">
        <v>656</v>
      </c>
      <c r="I29" s="218" t="n">
        <v>663</v>
      </c>
      <c r="J29" s="218" t="n">
        <v>664</v>
      </c>
      <c r="K29" s="218" t="n">
        <v>625</v>
      </c>
      <c r="L29" s="255" t="s">
        <v>2</v>
      </c>
    </row>
    <row r="30" s="243" customFormat="true" ht="9.75" hidden="false" customHeight="true" outlineLevel="0" collapsed="false">
      <c r="A30" s="241" t="s">
        <v>437</v>
      </c>
      <c r="B30" s="242" t="n">
        <v>1169</v>
      </c>
      <c r="C30" s="242" t="n">
        <v>1219</v>
      </c>
      <c r="D30" s="242" t="n">
        <v>1147</v>
      </c>
      <c r="E30" s="218" t="n">
        <v>1140</v>
      </c>
      <c r="F30" s="218" t="n">
        <v>989</v>
      </c>
      <c r="G30" s="218" t="n">
        <v>1054</v>
      </c>
      <c r="H30" s="218" t="n">
        <v>1079</v>
      </c>
      <c r="I30" s="218" t="n">
        <v>1045</v>
      </c>
      <c r="J30" s="218" t="n">
        <v>999</v>
      </c>
      <c r="K30" s="218" t="n">
        <v>1026</v>
      </c>
      <c r="L30" s="255" t="s">
        <v>2</v>
      </c>
    </row>
    <row r="31" s="243" customFormat="true" ht="9.75" hidden="false" customHeight="true" outlineLevel="0" collapsed="false">
      <c r="A31" s="241" t="s">
        <v>438</v>
      </c>
      <c r="B31" s="242" t="n">
        <v>1111</v>
      </c>
      <c r="C31" s="242" t="n">
        <v>1058</v>
      </c>
      <c r="D31" s="242" t="n">
        <v>1252</v>
      </c>
      <c r="E31" s="218" t="n">
        <v>1029</v>
      </c>
      <c r="F31" s="218" t="n">
        <v>951</v>
      </c>
      <c r="G31" s="218" t="n">
        <v>949</v>
      </c>
      <c r="H31" s="218" t="n">
        <v>1014</v>
      </c>
      <c r="I31" s="218" t="n">
        <v>1010</v>
      </c>
      <c r="J31" s="218" t="n">
        <v>970</v>
      </c>
      <c r="K31" s="218" t="n">
        <v>893</v>
      </c>
      <c r="L31" s="255" t="s">
        <v>2</v>
      </c>
    </row>
    <row r="32" s="243" customFormat="true" ht="9.75" hidden="false" customHeight="true" outlineLevel="0" collapsed="false">
      <c r="A32" s="241" t="s">
        <v>439</v>
      </c>
      <c r="B32" s="242" t="n">
        <v>1529</v>
      </c>
      <c r="C32" s="242" t="n">
        <v>1534</v>
      </c>
      <c r="D32" s="242" t="n">
        <v>1642</v>
      </c>
      <c r="E32" s="218" t="n">
        <v>1522</v>
      </c>
      <c r="F32" s="218" t="n">
        <v>1355</v>
      </c>
      <c r="G32" s="218" t="n">
        <v>1382</v>
      </c>
      <c r="H32" s="218" t="n">
        <v>1351</v>
      </c>
      <c r="I32" s="218" t="n">
        <v>1458</v>
      </c>
      <c r="J32" s="218" t="n">
        <v>1111</v>
      </c>
      <c r="K32" s="218" t="n">
        <v>1210</v>
      </c>
      <c r="L32" s="255" t="s">
        <v>2</v>
      </c>
    </row>
    <row r="33" s="243" customFormat="true" ht="9.75" hidden="false" customHeight="true" outlineLevel="0" collapsed="false">
      <c r="A33" s="241" t="s">
        <v>440</v>
      </c>
      <c r="B33" s="242" t="n">
        <v>608</v>
      </c>
      <c r="C33" s="242" t="n">
        <v>629</v>
      </c>
      <c r="D33" s="242" t="n">
        <v>611</v>
      </c>
      <c r="E33" s="218" t="n">
        <v>577</v>
      </c>
      <c r="F33" s="218" t="n">
        <v>563</v>
      </c>
      <c r="G33" s="218" t="n">
        <v>608</v>
      </c>
      <c r="H33" s="218" t="n">
        <v>649</v>
      </c>
      <c r="I33" s="218" t="n">
        <v>535</v>
      </c>
      <c r="J33" s="218" t="n">
        <v>474</v>
      </c>
      <c r="K33" s="218" t="n">
        <v>506</v>
      </c>
      <c r="L33" s="255" t="s">
        <v>2</v>
      </c>
    </row>
    <row r="34" s="243" customFormat="true" ht="9.75" hidden="false" customHeight="true" outlineLevel="0" collapsed="false">
      <c r="A34" s="241" t="s">
        <v>441</v>
      </c>
      <c r="B34" s="242" t="n">
        <v>1050</v>
      </c>
      <c r="C34" s="242" t="n">
        <v>996</v>
      </c>
      <c r="D34" s="242" t="n">
        <v>1043</v>
      </c>
      <c r="E34" s="218" t="n">
        <v>1120</v>
      </c>
      <c r="F34" s="218" t="n">
        <v>909</v>
      </c>
      <c r="G34" s="218" t="n">
        <v>905</v>
      </c>
      <c r="H34" s="218" t="n">
        <v>957</v>
      </c>
      <c r="I34" s="218" t="n">
        <v>907</v>
      </c>
      <c r="J34" s="218" t="n">
        <v>862</v>
      </c>
      <c r="K34" s="218" t="n">
        <v>846</v>
      </c>
      <c r="L34" s="255" t="s">
        <v>2</v>
      </c>
    </row>
    <row r="35" s="259" customFormat="true" ht="18" hidden="false" customHeight="true" outlineLevel="0" collapsed="false">
      <c r="A35" s="248" t="s">
        <v>435</v>
      </c>
      <c r="B35" s="249" t="n">
        <v>13305</v>
      </c>
      <c r="C35" s="249" t="n">
        <v>13393</v>
      </c>
      <c r="D35" s="249" t="n">
        <v>13226</v>
      </c>
      <c r="E35" s="250" t="n">
        <v>13422</v>
      </c>
      <c r="F35" s="250" t="n">
        <v>11927</v>
      </c>
      <c r="G35" s="250" t="n">
        <v>12189</v>
      </c>
      <c r="H35" s="250" t="n">
        <v>12083</v>
      </c>
      <c r="I35" s="250" t="n">
        <v>11818</v>
      </c>
      <c r="J35" s="250" t="n">
        <v>10501</v>
      </c>
      <c r="K35" s="250" t="n">
        <v>10666</v>
      </c>
      <c r="L35" s="256" t="s">
        <v>2</v>
      </c>
    </row>
    <row r="36" s="243" customFormat="true" ht="18" hidden="false" customHeight="true" outlineLevel="0" collapsed="false">
      <c r="A36" s="241" t="s">
        <v>442</v>
      </c>
      <c r="B36" s="242" t="n">
        <v>574</v>
      </c>
      <c r="C36" s="242" t="n">
        <v>652</v>
      </c>
      <c r="D36" s="242" t="n">
        <v>561</v>
      </c>
      <c r="E36" s="218" t="n">
        <v>606</v>
      </c>
      <c r="F36" s="218" t="n">
        <v>508</v>
      </c>
      <c r="G36" s="218" t="n">
        <v>445</v>
      </c>
      <c r="H36" s="218" t="n">
        <v>501</v>
      </c>
      <c r="I36" s="218" t="n">
        <v>536</v>
      </c>
      <c r="J36" s="218" t="n">
        <v>427</v>
      </c>
      <c r="K36" s="218" t="n">
        <v>482</v>
      </c>
      <c r="L36" s="255" t="s">
        <v>2</v>
      </c>
    </row>
    <row r="37" s="243" customFormat="true" ht="9.75" hidden="false" customHeight="true" outlineLevel="0" collapsed="false">
      <c r="A37" s="241" t="s">
        <v>443</v>
      </c>
      <c r="B37" s="242" t="n">
        <v>389</v>
      </c>
      <c r="C37" s="242" t="n">
        <v>394</v>
      </c>
      <c r="D37" s="242" t="n">
        <v>350</v>
      </c>
      <c r="E37" s="218" t="n">
        <v>309</v>
      </c>
      <c r="F37" s="218" t="n">
        <v>268</v>
      </c>
      <c r="G37" s="218" t="n">
        <v>301</v>
      </c>
      <c r="H37" s="218" t="n">
        <v>262</v>
      </c>
      <c r="I37" s="218" t="n">
        <v>215</v>
      </c>
      <c r="J37" s="218" t="n">
        <v>254</v>
      </c>
      <c r="K37" s="218" t="n">
        <v>234</v>
      </c>
      <c r="L37" s="255" t="s">
        <v>2</v>
      </c>
    </row>
    <row r="38" s="243" customFormat="true" ht="9.75" hidden="false" customHeight="true" outlineLevel="0" collapsed="false">
      <c r="A38" s="247" t="s">
        <v>444</v>
      </c>
      <c r="B38" s="242" t="n">
        <v>1430</v>
      </c>
      <c r="C38" s="242" t="n">
        <v>1377</v>
      </c>
      <c r="D38" s="242" t="n">
        <v>1527</v>
      </c>
      <c r="E38" s="218" t="n">
        <v>1334</v>
      </c>
      <c r="F38" s="218" t="n">
        <v>1228</v>
      </c>
      <c r="G38" s="218" t="n">
        <v>1158</v>
      </c>
      <c r="H38" s="218" t="n">
        <v>1135</v>
      </c>
      <c r="I38" s="218" t="n">
        <v>1234</v>
      </c>
      <c r="J38" s="218" t="n">
        <v>1022</v>
      </c>
      <c r="K38" s="218" t="n">
        <v>1050</v>
      </c>
      <c r="L38" s="255" t="s">
        <v>2</v>
      </c>
    </row>
    <row r="39" s="243" customFormat="true" ht="9.75" hidden="false" customHeight="true" outlineLevel="0" collapsed="false">
      <c r="A39" s="241" t="s">
        <v>445</v>
      </c>
      <c r="B39" s="242" t="n">
        <v>1445</v>
      </c>
      <c r="C39" s="242" t="n">
        <v>1480</v>
      </c>
      <c r="D39" s="242" t="n">
        <v>1524</v>
      </c>
      <c r="E39" s="218" t="n">
        <v>1388</v>
      </c>
      <c r="F39" s="218" t="n">
        <v>1302</v>
      </c>
      <c r="G39" s="218" t="n">
        <v>1197</v>
      </c>
      <c r="H39" s="218" t="n">
        <v>1344</v>
      </c>
      <c r="I39" s="218" t="n">
        <v>1192</v>
      </c>
      <c r="J39" s="218" t="n">
        <v>753</v>
      </c>
      <c r="K39" s="218" t="n">
        <v>853</v>
      </c>
      <c r="L39" s="255" t="s">
        <v>2</v>
      </c>
    </row>
    <row r="40" s="243" customFormat="true" ht="9.75" hidden="false" customHeight="true" outlineLevel="0" collapsed="false">
      <c r="A40" s="241" t="s">
        <v>446</v>
      </c>
      <c r="B40" s="242" t="n">
        <v>723</v>
      </c>
      <c r="C40" s="242" t="n">
        <v>605</v>
      </c>
      <c r="D40" s="242" t="n">
        <v>592</v>
      </c>
      <c r="E40" s="218" t="n">
        <v>621</v>
      </c>
      <c r="F40" s="218" t="n">
        <v>537</v>
      </c>
      <c r="G40" s="218" t="n">
        <v>520</v>
      </c>
      <c r="H40" s="218" t="n">
        <v>522</v>
      </c>
      <c r="I40" s="218" t="n">
        <v>542</v>
      </c>
      <c r="J40" s="218" t="n">
        <v>444</v>
      </c>
      <c r="K40" s="218" t="n">
        <v>481</v>
      </c>
      <c r="L40" s="255" t="s">
        <v>2</v>
      </c>
    </row>
    <row r="41" s="243" customFormat="true" ht="9.75" hidden="false" customHeight="true" outlineLevel="0" collapsed="false">
      <c r="A41" s="241" t="s">
        <v>447</v>
      </c>
      <c r="B41" s="242" t="n">
        <v>916</v>
      </c>
      <c r="C41" s="242" t="n">
        <v>906</v>
      </c>
      <c r="D41" s="242" t="n">
        <v>867</v>
      </c>
      <c r="E41" s="218" t="n">
        <v>939</v>
      </c>
      <c r="F41" s="218" t="n">
        <v>892</v>
      </c>
      <c r="G41" s="218" t="n">
        <v>882</v>
      </c>
      <c r="H41" s="218" t="n">
        <v>937</v>
      </c>
      <c r="I41" s="218" t="n">
        <v>807</v>
      </c>
      <c r="J41" s="218" t="n">
        <v>732</v>
      </c>
      <c r="K41" s="218" t="n">
        <v>798</v>
      </c>
      <c r="L41" s="255" t="s">
        <v>2</v>
      </c>
    </row>
    <row r="42" s="243" customFormat="true" ht="9.75" hidden="false" customHeight="true" outlineLevel="0" collapsed="false">
      <c r="A42" s="241" t="s">
        <v>448</v>
      </c>
      <c r="B42" s="242" t="n">
        <v>1213</v>
      </c>
      <c r="C42" s="242" t="n">
        <v>1186</v>
      </c>
      <c r="D42" s="242" t="n">
        <v>1200</v>
      </c>
      <c r="E42" s="218" t="n">
        <v>1246</v>
      </c>
      <c r="F42" s="218" t="n">
        <v>1084</v>
      </c>
      <c r="G42" s="218" t="n">
        <v>1189</v>
      </c>
      <c r="H42" s="218" t="n">
        <v>1232</v>
      </c>
      <c r="I42" s="218" t="n">
        <v>1245</v>
      </c>
      <c r="J42" s="218" t="n">
        <v>1097</v>
      </c>
      <c r="K42" s="218" t="n">
        <v>1145</v>
      </c>
      <c r="L42" s="255" t="s">
        <v>2</v>
      </c>
    </row>
    <row r="43" s="243" customFormat="true" ht="9.75" hidden="false" customHeight="true" outlineLevel="0" collapsed="false">
      <c r="A43" s="241" t="s">
        <v>449</v>
      </c>
      <c r="B43" s="242" t="n">
        <v>1268</v>
      </c>
      <c r="C43" s="242" t="n">
        <v>1272</v>
      </c>
      <c r="D43" s="242" t="n">
        <v>1151</v>
      </c>
      <c r="E43" s="218" t="n">
        <v>1232</v>
      </c>
      <c r="F43" s="218" t="n">
        <v>1041</v>
      </c>
      <c r="G43" s="218" t="n">
        <v>1046</v>
      </c>
      <c r="H43" s="218" t="n">
        <v>1066</v>
      </c>
      <c r="I43" s="218" t="n">
        <v>1087</v>
      </c>
      <c r="J43" s="218" t="n">
        <v>1069</v>
      </c>
      <c r="K43" s="218" t="n">
        <v>1064</v>
      </c>
      <c r="L43" s="255" t="s">
        <v>2</v>
      </c>
    </row>
    <row r="44" s="243" customFormat="true" ht="9.75" hidden="false" customHeight="true" outlineLevel="0" collapsed="false">
      <c r="A44" s="241" t="s">
        <v>450</v>
      </c>
      <c r="B44" s="242" t="n">
        <v>2180</v>
      </c>
      <c r="C44" s="242" t="n">
        <v>2164</v>
      </c>
      <c r="D44" s="242" t="n">
        <v>2146</v>
      </c>
      <c r="E44" s="218" t="n">
        <v>1976</v>
      </c>
      <c r="F44" s="218" t="n">
        <v>1716</v>
      </c>
      <c r="G44" s="218" t="n">
        <v>1855</v>
      </c>
      <c r="H44" s="218" t="n">
        <v>1895</v>
      </c>
      <c r="I44" s="218" t="n">
        <v>1864</v>
      </c>
      <c r="J44" s="218" t="n">
        <v>1885</v>
      </c>
      <c r="K44" s="218" t="n">
        <v>1806</v>
      </c>
      <c r="L44" s="255" t="s">
        <v>2</v>
      </c>
    </row>
    <row r="45" s="243" customFormat="true" ht="9.75" hidden="false" customHeight="true" outlineLevel="0" collapsed="false">
      <c r="A45" s="241" t="s">
        <v>451</v>
      </c>
      <c r="B45" s="242" t="n">
        <v>776</v>
      </c>
      <c r="C45" s="242" t="n">
        <v>689</v>
      </c>
      <c r="D45" s="242" t="n">
        <v>649</v>
      </c>
      <c r="E45" s="218" t="n">
        <v>667</v>
      </c>
      <c r="F45" s="218" t="n">
        <v>594</v>
      </c>
      <c r="G45" s="218" t="n">
        <v>651</v>
      </c>
      <c r="H45" s="218" t="n">
        <v>615</v>
      </c>
      <c r="I45" s="218" t="n">
        <v>613</v>
      </c>
      <c r="J45" s="218" t="n">
        <v>578</v>
      </c>
      <c r="K45" s="218" t="n">
        <v>579</v>
      </c>
      <c r="L45" s="255" t="s">
        <v>2</v>
      </c>
    </row>
    <row r="46" s="243" customFormat="true" ht="9.75" hidden="false" customHeight="true" outlineLevel="0" collapsed="false">
      <c r="A46" s="241" t="s">
        <v>452</v>
      </c>
      <c r="B46" s="242" t="n">
        <v>877</v>
      </c>
      <c r="C46" s="242" t="n">
        <v>880</v>
      </c>
      <c r="D46" s="242" t="n">
        <v>926</v>
      </c>
      <c r="E46" s="218" t="n">
        <v>878</v>
      </c>
      <c r="F46" s="218" t="n">
        <v>807</v>
      </c>
      <c r="G46" s="218" t="n">
        <v>817</v>
      </c>
      <c r="H46" s="218" t="n">
        <v>739</v>
      </c>
      <c r="I46" s="218" t="n">
        <v>800</v>
      </c>
      <c r="J46" s="218" t="n">
        <v>780</v>
      </c>
      <c r="K46" s="218" t="n">
        <v>771</v>
      </c>
      <c r="L46" s="255" t="s">
        <v>2</v>
      </c>
    </row>
    <row r="47" s="243" customFormat="true" ht="9.75" hidden="false" customHeight="true" outlineLevel="0" collapsed="false">
      <c r="A47" s="241" t="s">
        <v>453</v>
      </c>
      <c r="B47" s="242" t="n">
        <v>1237</v>
      </c>
      <c r="C47" s="242" t="n">
        <v>1327</v>
      </c>
      <c r="D47" s="242" t="n">
        <v>1385</v>
      </c>
      <c r="E47" s="218" t="n">
        <v>1259</v>
      </c>
      <c r="F47" s="218" t="n">
        <v>1273</v>
      </c>
      <c r="G47" s="218" t="n">
        <v>1242</v>
      </c>
      <c r="H47" s="218" t="n">
        <v>1205</v>
      </c>
      <c r="I47" s="218" t="n">
        <v>1114</v>
      </c>
      <c r="J47" s="218" t="n">
        <v>1250</v>
      </c>
      <c r="K47" s="218" t="n">
        <v>1040</v>
      </c>
      <c r="L47" s="255" t="s">
        <v>2</v>
      </c>
    </row>
    <row r="48" s="243" customFormat="true" ht="9.75" hidden="false" customHeight="true" outlineLevel="0" collapsed="false">
      <c r="A48" s="241" t="s">
        <v>454</v>
      </c>
      <c r="B48" s="242" t="n">
        <v>1111</v>
      </c>
      <c r="C48" s="242" t="n">
        <v>998</v>
      </c>
      <c r="D48" s="242" t="n">
        <v>1180</v>
      </c>
      <c r="E48" s="218" t="n">
        <v>1158</v>
      </c>
      <c r="F48" s="218" t="n">
        <v>968</v>
      </c>
      <c r="G48" s="218" t="n">
        <v>942</v>
      </c>
      <c r="H48" s="218" t="n">
        <v>900</v>
      </c>
      <c r="I48" s="218" t="n">
        <v>894</v>
      </c>
      <c r="J48" s="218" t="n">
        <v>829</v>
      </c>
      <c r="K48" s="218" t="n">
        <v>747</v>
      </c>
      <c r="L48" s="255" t="s">
        <v>2</v>
      </c>
    </row>
    <row r="49" s="243" customFormat="true" ht="9.75" hidden="false" customHeight="true" outlineLevel="0" collapsed="false">
      <c r="A49" s="241" t="s">
        <v>455</v>
      </c>
      <c r="B49" s="242" t="n">
        <v>2387</v>
      </c>
      <c r="C49" s="242" t="n">
        <v>2517</v>
      </c>
      <c r="D49" s="242" t="n">
        <v>2411</v>
      </c>
      <c r="E49" s="218" t="n">
        <v>2277</v>
      </c>
      <c r="F49" s="218" t="n">
        <v>2028</v>
      </c>
      <c r="G49" s="218" t="n">
        <v>1943</v>
      </c>
      <c r="H49" s="218" t="n">
        <v>2023</v>
      </c>
      <c r="I49" s="218" t="n">
        <v>2049</v>
      </c>
      <c r="J49" s="218" t="n">
        <v>1949</v>
      </c>
      <c r="K49" s="218" t="n">
        <v>1938</v>
      </c>
      <c r="L49" s="255" t="s">
        <v>2</v>
      </c>
    </row>
    <row r="50" s="243" customFormat="true" ht="9.75" hidden="false" customHeight="true" outlineLevel="0" collapsed="false">
      <c r="A50" s="241" t="s">
        <v>456</v>
      </c>
      <c r="B50" s="242" t="n">
        <v>1073</v>
      </c>
      <c r="C50" s="242" t="n">
        <v>1067</v>
      </c>
      <c r="D50" s="242" t="n">
        <v>1013</v>
      </c>
      <c r="E50" s="218" t="n">
        <v>982</v>
      </c>
      <c r="F50" s="218" t="n">
        <v>772</v>
      </c>
      <c r="G50" s="218" t="n">
        <v>791</v>
      </c>
      <c r="H50" s="218" t="n">
        <v>811</v>
      </c>
      <c r="I50" s="218" t="n">
        <v>876</v>
      </c>
      <c r="J50" s="218" t="n">
        <v>842</v>
      </c>
      <c r="K50" s="218" t="n">
        <v>793</v>
      </c>
      <c r="L50" s="255" t="s">
        <v>2</v>
      </c>
    </row>
    <row r="51" s="243" customFormat="true" ht="9.75" hidden="false" customHeight="true" outlineLevel="0" collapsed="false">
      <c r="A51" s="241" t="s">
        <v>457</v>
      </c>
      <c r="B51" s="242" t="n">
        <v>667</v>
      </c>
      <c r="C51" s="242" t="n">
        <v>569</v>
      </c>
      <c r="D51" s="242" t="n">
        <v>632</v>
      </c>
      <c r="E51" s="218" t="n">
        <v>586</v>
      </c>
      <c r="F51" s="218" t="n">
        <v>460</v>
      </c>
      <c r="G51" s="218" t="n">
        <v>503</v>
      </c>
      <c r="H51" s="218" t="n">
        <v>571</v>
      </c>
      <c r="I51" s="218" t="n">
        <v>539</v>
      </c>
      <c r="J51" s="218" t="n">
        <v>488</v>
      </c>
      <c r="K51" s="218" t="n">
        <v>628</v>
      </c>
      <c r="L51" s="255" t="s">
        <v>2</v>
      </c>
    </row>
    <row r="52" s="243" customFormat="true" ht="9.75" hidden="false" customHeight="true" outlineLevel="0" collapsed="false">
      <c r="A52" s="241" t="s">
        <v>458</v>
      </c>
      <c r="B52" s="242" t="n">
        <v>417</v>
      </c>
      <c r="C52" s="242" t="n">
        <v>459</v>
      </c>
      <c r="D52" s="242" t="n">
        <v>411</v>
      </c>
      <c r="E52" s="218" t="n">
        <v>404</v>
      </c>
      <c r="F52" s="218" t="n">
        <v>410</v>
      </c>
      <c r="G52" s="218" t="n">
        <v>399</v>
      </c>
      <c r="H52" s="218" t="n">
        <v>375</v>
      </c>
      <c r="I52" s="218" t="n">
        <v>366</v>
      </c>
      <c r="J52" s="218" t="n">
        <v>383</v>
      </c>
      <c r="K52" s="218" t="n">
        <v>354</v>
      </c>
      <c r="L52" s="255" t="s">
        <v>2</v>
      </c>
    </row>
    <row r="53" s="259" customFormat="true" ht="18" hidden="false" customHeight="true" outlineLevel="0" collapsed="false">
      <c r="A53" s="248" t="s">
        <v>459</v>
      </c>
      <c r="B53" s="249" t="n">
        <v>18683</v>
      </c>
      <c r="C53" s="249" t="n">
        <v>18542</v>
      </c>
      <c r="D53" s="249" t="n">
        <v>18525</v>
      </c>
      <c r="E53" s="250" t="n">
        <v>17862</v>
      </c>
      <c r="F53" s="250" t="n">
        <v>15888</v>
      </c>
      <c r="G53" s="250" t="n">
        <v>15881</v>
      </c>
      <c r="H53" s="250" t="n">
        <v>16133</v>
      </c>
      <c r="I53" s="250" t="n">
        <v>15973</v>
      </c>
      <c r="J53" s="250" t="n">
        <v>14782</v>
      </c>
      <c r="K53" s="250" t="n">
        <v>14763</v>
      </c>
      <c r="L53" s="256" t="s">
        <v>2</v>
      </c>
    </row>
    <row r="54" s="246" customFormat="true" ht="24" hidden="false" customHeight="true" outlineLevel="0" collapsed="false">
      <c r="A54" s="244" t="s">
        <v>460</v>
      </c>
      <c r="B54" s="245" t="n">
        <v>58031</v>
      </c>
      <c r="C54" s="245" t="n">
        <v>58331</v>
      </c>
      <c r="D54" s="245" t="n">
        <v>57544</v>
      </c>
      <c r="E54" s="222" t="n">
        <v>56139</v>
      </c>
      <c r="F54" s="222" t="n">
        <v>50624</v>
      </c>
      <c r="G54" s="222" t="n">
        <v>50804</v>
      </c>
      <c r="H54" s="222" t="n">
        <v>50969</v>
      </c>
      <c r="I54" s="222" t="n">
        <v>50376</v>
      </c>
      <c r="J54" s="222" t="n">
        <v>45568</v>
      </c>
      <c r="K54" s="222" t="n">
        <v>45449</v>
      </c>
      <c r="L54" s="256" t="s">
        <v>2</v>
      </c>
    </row>
    <row r="55" s="261" customFormat="true" ht="6" hidden="false" customHeight="true" outlineLevel="0" collapsed="false">
      <c r="A55" s="233" t="s">
        <v>317</v>
      </c>
      <c r="B55" s="233"/>
      <c r="C55" s="233"/>
      <c r="D55" s="233"/>
      <c r="E55" s="233"/>
      <c r="F55" s="233"/>
      <c r="G55" s="233"/>
      <c r="H55" s="233"/>
      <c r="I55" s="233"/>
      <c r="J55" s="233"/>
      <c r="K55" s="233"/>
      <c r="L55" s="260" t="s">
        <v>2</v>
      </c>
    </row>
    <row r="56" customFormat="false" ht="11.25" hidden="false" customHeight="false" outlineLevel="0" collapsed="false">
      <c r="A56" s="254" t="s">
        <v>242</v>
      </c>
      <c r="B56" s="254"/>
      <c r="C56" s="254"/>
      <c r="D56" s="254"/>
      <c r="E56" s="254"/>
      <c r="F56" s="254"/>
      <c r="G56" s="254"/>
      <c r="H56" s="254"/>
      <c r="I56" s="254"/>
      <c r="J56" s="254"/>
      <c r="K56" s="254"/>
      <c r="L56" s="255" t="s">
        <v>2</v>
      </c>
    </row>
    <row r="57" s="232" customFormat="true" ht="10.5" hidden="false" customHeight="true" outlineLevel="0" collapsed="false">
      <c r="A57" s="255" t="s">
        <v>6</v>
      </c>
      <c r="B57" s="255" t="s">
        <v>6</v>
      </c>
      <c r="C57" s="255" t="s">
        <v>6</v>
      </c>
      <c r="D57" s="255" t="s">
        <v>6</v>
      </c>
      <c r="E57" s="255" t="s">
        <v>6</v>
      </c>
      <c r="F57" s="255" t="s">
        <v>6</v>
      </c>
      <c r="G57" s="255" t="s">
        <v>6</v>
      </c>
      <c r="H57" s="255" t="s">
        <v>6</v>
      </c>
      <c r="I57" s="255" t="s">
        <v>6</v>
      </c>
      <c r="J57" s="255" t="s">
        <v>6</v>
      </c>
      <c r="K57" s="255" t="s">
        <v>6</v>
      </c>
      <c r="L57" s="255" t="s">
        <v>7</v>
      </c>
    </row>
  </sheetData>
  <sheetProtection sheet="true" objects="true" scenarios="true"/>
  <mergeCells count="4">
    <mergeCell ref="A1:K1"/>
    <mergeCell ref="A2:K2"/>
    <mergeCell ref="A55:K55"/>
    <mergeCell ref="A56:K56"/>
  </mergeCells>
  <conditionalFormatting sqref="B4:I13 A4:A54 B14:K54">
    <cfRule type="expression" priority="2" aboveAverage="0" equalAverage="0" bottom="0" percent="0" rank="0" text="" dxfId="77">
      <formula>ISERROR(A4)</formula>
    </cfRule>
    <cfRule type="cellIs" priority="3" operator="equal" aboveAverage="0" equalAverage="0" bottom="0" percent="0" rank="0" text="" dxfId="78">
      <formula>0</formula>
    </cfRule>
    <cfRule type="cellIs" priority="4" operator="equal" aboveAverage="0" equalAverage="0" bottom="0" percent="0" rank="0" text="" dxfId="79">
      <formula>-100</formula>
    </cfRule>
  </conditionalFormatting>
  <conditionalFormatting sqref="J4:J12">
    <cfRule type="expression" priority="5" aboveAverage="0" equalAverage="0" bottom="0" percent="0" rank="0" text="" dxfId="80">
      <formula>ISERROR(J4)</formula>
    </cfRule>
    <cfRule type="cellIs" priority="6" operator="equal" aboveAverage="0" equalAverage="0" bottom="0" percent="0" rank="0" text="" dxfId="81">
      <formula>0</formula>
    </cfRule>
    <cfRule type="cellIs" priority="7" operator="equal" aboveAverage="0" equalAverage="0" bottom="0" percent="0" rank="0" text="" dxfId="82">
      <formula>-100</formula>
    </cfRule>
  </conditionalFormatting>
  <conditionalFormatting sqref="I4:I12">
    <cfRule type="expression" priority="8" aboveAverage="0" equalAverage="0" bottom="0" percent="0" rank="0" text="" dxfId="83">
      <formula>ISERROR(I4)</formula>
    </cfRule>
    <cfRule type="cellIs" priority="9" operator="equal" aboveAverage="0" equalAverage="0" bottom="0" percent="0" rank="0" text="" dxfId="84">
      <formula>0</formula>
    </cfRule>
    <cfRule type="cellIs" priority="10" operator="equal" aboveAverage="0" equalAverage="0" bottom="0" percent="0" rank="0" text="" dxfId="85">
      <formula>-100</formula>
    </cfRule>
  </conditionalFormatting>
  <conditionalFormatting sqref="I13">
    <cfRule type="expression" priority="11" aboveAverage="0" equalAverage="0" bottom="0" percent="0" rank="0" text="" dxfId="86">
      <formula>ISERROR(I13)</formula>
    </cfRule>
    <cfRule type="cellIs" priority="12" operator="equal" aboveAverage="0" equalAverage="0" bottom="0" percent="0" rank="0" text="" dxfId="87">
      <formula>0</formula>
    </cfRule>
    <cfRule type="cellIs" priority="13" operator="equal" aboveAverage="0" equalAverage="0" bottom="0" percent="0" rank="0" text="" dxfId="88">
      <formula>-100</formula>
    </cfRule>
  </conditionalFormatting>
  <conditionalFormatting sqref="J13">
    <cfRule type="expression" priority="14" aboveAverage="0" equalAverage="0" bottom="0" percent="0" rank="0" text="" dxfId="89">
      <formula>ISERROR(J13)</formula>
    </cfRule>
    <cfRule type="cellIs" priority="15" operator="equal" aboveAverage="0" equalAverage="0" bottom="0" percent="0" rank="0" text="" dxfId="90">
      <formula>0</formula>
    </cfRule>
    <cfRule type="cellIs" priority="16" operator="equal" aboveAverage="0" equalAverage="0" bottom="0" percent="0" rank="0" text="" dxfId="91">
      <formula>-100</formula>
    </cfRule>
  </conditionalFormatting>
  <conditionalFormatting sqref="I4:I12">
    <cfRule type="expression" priority="17" aboveAverage="0" equalAverage="0" bottom="0" percent="0" rank="0" text="" dxfId="92">
      <formula>ISERROR(I4)</formula>
    </cfRule>
    <cfRule type="cellIs" priority="18" operator="equal" aboveAverage="0" equalAverage="0" bottom="0" percent="0" rank="0" text="" dxfId="93">
      <formula>0</formula>
    </cfRule>
    <cfRule type="cellIs" priority="19" operator="equal" aboveAverage="0" equalAverage="0" bottom="0" percent="0" rank="0" text="" dxfId="94">
      <formula>-100</formula>
    </cfRule>
  </conditionalFormatting>
  <conditionalFormatting sqref="H4:H12">
    <cfRule type="expression" priority="20" aboveAverage="0" equalAverage="0" bottom="0" percent="0" rank="0" text="" dxfId="95">
      <formula>ISERROR(H4)</formula>
    </cfRule>
    <cfRule type="cellIs" priority="21" operator="equal" aboveAverage="0" equalAverage="0" bottom="0" percent="0" rank="0" text="" dxfId="96">
      <formula>0</formula>
    </cfRule>
    <cfRule type="cellIs" priority="22" operator="equal" aboveAverage="0" equalAverage="0" bottom="0" percent="0" rank="0" text="" dxfId="97">
      <formula>-100</formula>
    </cfRule>
  </conditionalFormatting>
  <conditionalFormatting sqref="H13">
    <cfRule type="expression" priority="23" aboveAverage="0" equalAverage="0" bottom="0" percent="0" rank="0" text="" dxfId="98">
      <formula>ISERROR(H13)</formula>
    </cfRule>
    <cfRule type="cellIs" priority="24" operator="equal" aboveAverage="0" equalAverage="0" bottom="0" percent="0" rank="0" text="" dxfId="99">
      <formula>0</formula>
    </cfRule>
    <cfRule type="cellIs" priority="25" operator="equal" aboveAverage="0" equalAverage="0" bottom="0" percent="0" rank="0" text="" dxfId="100">
      <formula>-100</formula>
    </cfRule>
  </conditionalFormatting>
  <conditionalFormatting sqref="I13">
    <cfRule type="expression" priority="26" aboveAverage="0" equalAverage="0" bottom="0" percent="0" rank="0" text="" dxfId="101">
      <formula>ISERROR(I13)</formula>
    </cfRule>
    <cfRule type="cellIs" priority="27" operator="equal" aboveAverage="0" equalAverage="0" bottom="0" percent="0" rank="0" text="" dxfId="102">
      <formula>0</formula>
    </cfRule>
    <cfRule type="cellIs" priority="28" operator="equal" aboveAverage="0" equalAverage="0" bottom="0" percent="0" rank="0" text="" dxfId="103">
      <formula>-100</formula>
    </cfRule>
  </conditionalFormatting>
  <conditionalFormatting sqref="K4:K12">
    <cfRule type="expression" priority="29" aboveAverage="0" equalAverage="0" bottom="0" percent="0" rank="0" text="" dxfId="104">
      <formula>ISERROR(K4)</formula>
    </cfRule>
    <cfRule type="cellIs" priority="30" operator="equal" aboveAverage="0" equalAverage="0" bottom="0" percent="0" rank="0" text="" dxfId="105">
      <formula>0</formula>
    </cfRule>
    <cfRule type="cellIs" priority="31" operator="equal" aboveAverage="0" equalAverage="0" bottom="0" percent="0" rank="0" text="" dxfId="106">
      <formula>-100</formula>
    </cfRule>
  </conditionalFormatting>
  <conditionalFormatting sqref="K13">
    <cfRule type="expression" priority="32" aboveAverage="0" equalAverage="0" bottom="0" percent="0" rank="0" text="" dxfId="107">
      <formula>ISERROR(K13)</formula>
    </cfRule>
    <cfRule type="cellIs" priority="33" operator="equal" aboveAverage="0" equalAverage="0" bottom="0" percent="0" rank="0" text="" dxfId="108">
      <formula>0</formula>
    </cfRule>
    <cfRule type="cellIs" priority="34" operator="equal" aboveAverage="0" equalAverage="0" bottom="0" percent="0" rank="0" text="" dxfId="109">
      <formula>-100</formula>
    </cfRule>
  </conditionalFormatting>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1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262" width="6.29"/>
    <col collapsed="false" customWidth="true" hidden="false" outlineLevel="0" max="2" min="2" style="263" width="29.29"/>
    <col collapsed="false" customWidth="true" hidden="false" outlineLevel="0" max="8" min="3" style="263" width="9"/>
    <col collapsed="false" customWidth="true" hidden="false" outlineLevel="0" max="9" min="9" style="264" width="7"/>
    <col collapsed="false" customWidth="false" hidden="false" outlineLevel="0" max="16384" min="10" style="263" width="11.43"/>
  </cols>
  <sheetData>
    <row r="1" s="266" customFormat="true" ht="24" hidden="false" customHeight="true" outlineLevel="0" collapsed="false">
      <c r="A1" s="71" t="s">
        <v>8</v>
      </c>
      <c r="B1" s="71"/>
      <c r="C1" s="71"/>
      <c r="D1" s="71"/>
      <c r="E1" s="71"/>
      <c r="F1" s="71"/>
      <c r="G1" s="71"/>
      <c r="H1" s="71"/>
      <c r="I1" s="265" t="s">
        <v>2</v>
      </c>
    </row>
    <row r="2" s="269" customFormat="true" ht="24" hidden="false" customHeight="true" outlineLevel="0" collapsed="false">
      <c r="A2" s="267" t="s">
        <v>463</v>
      </c>
      <c r="B2" s="267"/>
      <c r="C2" s="267"/>
      <c r="D2" s="267"/>
      <c r="E2" s="267"/>
      <c r="F2" s="267"/>
      <c r="G2" s="267"/>
      <c r="H2" s="267"/>
      <c r="I2" s="268" t="s">
        <v>2</v>
      </c>
    </row>
    <row r="3" s="264" customFormat="true" ht="6" hidden="false" customHeight="true" outlineLevel="0" collapsed="false">
      <c r="A3" s="270" t="s">
        <v>97</v>
      </c>
      <c r="B3" s="270"/>
      <c r="C3" s="270"/>
      <c r="D3" s="270"/>
      <c r="E3" s="270"/>
      <c r="F3" s="270"/>
      <c r="G3" s="270"/>
      <c r="H3" s="270"/>
      <c r="I3" s="265" t="s">
        <v>2</v>
      </c>
    </row>
    <row r="4" customFormat="false" ht="10.5" hidden="false" customHeight="true" outlineLevel="0" collapsed="false">
      <c r="A4" s="271" t="s">
        <v>98</v>
      </c>
      <c r="B4" s="272" t="s">
        <v>464</v>
      </c>
      <c r="C4" s="272" t="s">
        <v>396</v>
      </c>
      <c r="D4" s="272"/>
      <c r="E4" s="272"/>
      <c r="F4" s="273" t="s">
        <v>397</v>
      </c>
      <c r="G4" s="273"/>
      <c r="H4" s="273"/>
      <c r="I4" s="265" t="s">
        <v>2</v>
      </c>
    </row>
    <row r="5" customFormat="false" ht="10.5" hidden="false" customHeight="true" outlineLevel="0" collapsed="false">
      <c r="A5" s="271"/>
      <c r="B5" s="272"/>
      <c r="C5" s="272" t="s">
        <v>341</v>
      </c>
      <c r="D5" s="274" t="s">
        <v>465</v>
      </c>
      <c r="E5" s="274"/>
      <c r="F5" s="272" t="s">
        <v>341</v>
      </c>
      <c r="G5" s="275" t="s">
        <v>466</v>
      </c>
      <c r="H5" s="275"/>
      <c r="I5" s="265" t="s">
        <v>2</v>
      </c>
    </row>
    <row r="6" customFormat="false" ht="27" hidden="false" customHeight="false" outlineLevel="0" collapsed="false">
      <c r="A6" s="271"/>
      <c r="B6" s="272"/>
      <c r="C6" s="272"/>
      <c r="D6" s="276" t="s">
        <v>467</v>
      </c>
      <c r="E6" s="277" t="s">
        <v>468</v>
      </c>
      <c r="F6" s="272"/>
      <c r="G6" s="276" t="s">
        <v>341</v>
      </c>
      <c r="H6" s="278" t="s">
        <v>469</v>
      </c>
      <c r="I6" s="265" t="s">
        <v>2</v>
      </c>
    </row>
    <row r="7" s="264" customFormat="true" ht="6" hidden="false" customHeight="true" outlineLevel="0" collapsed="false">
      <c r="A7" s="279" t="s">
        <v>114</v>
      </c>
      <c r="B7" s="280" t="s">
        <v>464</v>
      </c>
      <c r="C7" s="280" t="s">
        <v>117</v>
      </c>
      <c r="D7" s="280" t="s">
        <v>470</v>
      </c>
      <c r="E7" s="280" t="s">
        <v>471</v>
      </c>
      <c r="F7" s="280" t="s">
        <v>255</v>
      </c>
      <c r="G7" s="280" t="s">
        <v>472</v>
      </c>
      <c r="H7" s="280" t="s">
        <v>473</v>
      </c>
      <c r="I7" s="265" t="s">
        <v>2</v>
      </c>
    </row>
    <row r="8" s="282" customFormat="true" ht="13.5" hidden="false" customHeight="true" outlineLevel="0" collapsed="false">
      <c r="A8" s="281" t="s">
        <v>411</v>
      </c>
      <c r="B8" s="281"/>
      <c r="C8" s="281"/>
      <c r="D8" s="281"/>
      <c r="E8" s="281"/>
      <c r="F8" s="281"/>
      <c r="G8" s="281"/>
      <c r="H8" s="281"/>
      <c r="I8" s="265" t="s">
        <v>2</v>
      </c>
    </row>
    <row r="9" customFormat="false" ht="9" hidden="false" customHeight="true" outlineLevel="0" collapsed="false">
      <c r="A9" s="283" t="s">
        <v>474</v>
      </c>
      <c r="B9" s="284" t="s">
        <v>475</v>
      </c>
      <c r="C9" s="285" t="n">
        <v>2</v>
      </c>
      <c r="D9" s="285" t="n">
        <v>2</v>
      </c>
      <c r="E9" s="285" t="n">
        <v>1</v>
      </c>
      <c r="F9" s="285" t="n">
        <v>0</v>
      </c>
      <c r="G9" s="285" t="n">
        <v>0</v>
      </c>
      <c r="H9" s="285" t="n">
        <v>0</v>
      </c>
      <c r="I9" s="265" t="s">
        <v>2</v>
      </c>
    </row>
    <row r="10" s="286" customFormat="true" ht="9" hidden="false" customHeight="true" outlineLevel="0" collapsed="false">
      <c r="A10" s="283" t="s">
        <v>476</v>
      </c>
      <c r="B10" s="284" t="s">
        <v>477</v>
      </c>
      <c r="C10" s="285" t="n">
        <v>83</v>
      </c>
      <c r="D10" s="285" t="n">
        <v>77</v>
      </c>
      <c r="E10" s="285" t="n">
        <v>19</v>
      </c>
      <c r="F10" s="285" t="n">
        <v>50</v>
      </c>
      <c r="G10" s="285" t="n">
        <v>40</v>
      </c>
      <c r="H10" s="285" t="n">
        <v>5</v>
      </c>
      <c r="I10" s="265" t="s">
        <v>2</v>
      </c>
    </row>
    <row r="11" s="286" customFormat="true" ht="9" hidden="false" customHeight="true" outlineLevel="0" collapsed="false">
      <c r="A11" s="283" t="s">
        <v>478</v>
      </c>
      <c r="B11" s="284" t="s">
        <v>479</v>
      </c>
      <c r="C11" s="285" t="n">
        <v>5</v>
      </c>
      <c r="D11" s="285" t="n">
        <v>3</v>
      </c>
      <c r="E11" s="285" t="n">
        <v>1</v>
      </c>
      <c r="F11" s="285" t="n">
        <v>5</v>
      </c>
      <c r="G11" s="285" t="n">
        <v>3</v>
      </c>
      <c r="H11" s="285" t="n">
        <v>1</v>
      </c>
      <c r="I11" s="265" t="s">
        <v>2</v>
      </c>
    </row>
    <row r="12" s="286" customFormat="true" ht="18" hidden="false" customHeight="true" outlineLevel="0" collapsed="false">
      <c r="A12" s="283" t="s">
        <v>480</v>
      </c>
      <c r="B12" s="284" t="s">
        <v>481</v>
      </c>
      <c r="C12" s="285" t="n">
        <v>3</v>
      </c>
      <c r="D12" s="285" t="n">
        <v>3</v>
      </c>
      <c r="E12" s="285" t="n">
        <v>3</v>
      </c>
      <c r="F12" s="285" t="n">
        <v>1</v>
      </c>
      <c r="G12" s="285" t="n">
        <v>0</v>
      </c>
      <c r="H12" s="285" t="n">
        <v>0</v>
      </c>
      <c r="I12" s="265" t="s">
        <v>2</v>
      </c>
    </row>
    <row r="13" customFormat="false" ht="9" hidden="false" customHeight="true" outlineLevel="0" collapsed="false">
      <c r="A13" s="283" t="s">
        <v>482</v>
      </c>
      <c r="B13" s="284" t="s">
        <v>483</v>
      </c>
      <c r="C13" s="287" t="n">
        <v>153</v>
      </c>
      <c r="D13" s="287" t="n">
        <v>142</v>
      </c>
      <c r="E13" s="287" t="n">
        <v>45</v>
      </c>
      <c r="F13" s="287" t="n">
        <v>176</v>
      </c>
      <c r="G13" s="287" t="n">
        <v>147</v>
      </c>
      <c r="H13" s="287" t="n">
        <v>26</v>
      </c>
      <c r="I13" s="265" t="s">
        <v>2</v>
      </c>
    </row>
    <row r="14" customFormat="false" ht="9" hidden="false" customHeight="true" outlineLevel="0" collapsed="false">
      <c r="A14" s="283" t="s">
        <v>484</v>
      </c>
      <c r="B14" s="284" t="s">
        <v>485</v>
      </c>
      <c r="C14" s="287" t="n">
        <v>493</v>
      </c>
      <c r="D14" s="287" t="n">
        <v>437</v>
      </c>
      <c r="E14" s="287" t="n">
        <v>135</v>
      </c>
      <c r="F14" s="287" t="n">
        <v>362</v>
      </c>
      <c r="G14" s="287" t="n">
        <v>290</v>
      </c>
      <c r="H14" s="287" t="n">
        <v>128</v>
      </c>
      <c r="I14" s="265" t="s">
        <v>2</v>
      </c>
    </row>
    <row r="15" s="286" customFormat="true" ht="9" hidden="false" customHeight="true" outlineLevel="0" collapsed="false">
      <c r="A15" s="283" t="s">
        <v>486</v>
      </c>
      <c r="B15" s="284" t="s">
        <v>487</v>
      </c>
      <c r="C15" s="287" t="n">
        <v>74</v>
      </c>
      <c r="D15" s="287" t="n">
        <v>70</v>
      </c>
      <c r="E15" s="287" t="n">
        <v>19</v>
      </c>
      <c r="F15" s="287" t="n">
        <v>37</v>
      </c>
      <c r="G15" s="287" t="n">
        <v>33</v>
      </c>
      <c r="H15" s="287" t="n">
        <v>10</v>
      </c>
      <c r="I15" s="265" t="s">
        <v>2</v>
      </c>
    </row>
    <row r="16" s="286" customFormat="true" ht="9" hidden="false" customHeight="true" outlineLevel="0" collapsed="false">
      <c r="A16" s="283" t="s">
        <v>488</v>
      </c>
      <c r="B16" s="284" t="s">
        <v>489</v>
      </c>
      <c r="C16" s="287" t="n">
        <v>97</v>
      </c>
      <c r="D16" s="287" t="n">
        <v>75</v>
      </c>
      <c r="E16" s="287" t="n">
        <v>57</v>
      </c>
      <c r="F16" s="287" t="n">
        <v>100</v>
      </c>
      <c r="G16" s="287" t="n">
        <v>76</v>
      </c>
      <c r="H16" s="287" t="n">
        <v>36</v>
      </c>
      <c r="I16" s="265" t="s">
        <v>2</v>
      </c>
    </row>
    <row r="17" s="286" customFormat="true" ht="9" hidden="false" customHeight="true" outlineLevel="0" collapsed="false">
      <c r="A17" s="283" t="s">
        <v>490</v>
      </c>
      <c r="B17" s="284" t="s">
        <v>491</v>
      </c>
      <c r="C17" s="287" t="n">
        <v>132</v>
      </c>
      <c r="D17" s="287" t="n">
        <v>121</v>
      </c>
      <c r="E17" s="287" t="n">
        <v>23</v>
      </c>
      <c r="F17" s="287" t="n">
        <v>75</v>
      </c>
      <c r="G17" s="287" t="n">
        <v>51</v>
      </c>
      <c r="H17" s="287" t="n">
        <v>19</v>
      </c>
      <c r="I17" s="265" t="s">
        <v>2</v>
      </c>
    </row>
    <row r="18" customFormat="false" ht="9" hidden="false" customHeight="true" outlineLevel="0" collapsed="false">
      <c r="A18" s="283" t="s">
        <v>492</v>
      </c>
      <c r="B18" s="284" t="s">
        <v>493</v>
      </c>
      <c r="C18" s="287" t="n">
        <v>86</v>
      </c>
      <c r="D18" s="287" t="n">
        <v>75</v>
      </c>
      <c r="E18" s="287" t="n">
        <v>11</v>
      </c>
      <c r="F18" s="287" t="n">
        <v>65</v>
      </c>
      <c r="G18" s="287" t="n">
        <v>43</v>
      </c>
      <c r="H18" s="287" t="n">
        <v>11</v>
      </c>
      <c r="I18" s="265" t="s">
        <v>2</v>
      </c>
    </row>
    <row r="19" customFormat="false" ht="9" hidden="false" customHeight="true" outlineLevel="0" collapsed="false">
      <c r="A19" s="283" t="s">
        <v>494</v>
      </c>
      <c r="B19" s="284" t="s">
        <v>495</v>
      </c>
      <c r="C19" s="287" t="n">
        <v>53</v>
      </c>
      <c r="D19" s="287" t="n">
        <v>47</v>
      </c>
      <c r="E19" s="287" t="n">
        <v>34</v>
      </c>
      <c r="F19" s="287" t="n">
        <v>38</v>
      </c>
      <c r="G19" s="287" t="n">
        <v>28</v>
      </c>
      <c r="H19" s="287" t="n">
        <v>10</v>
      </c>
      <c r="I19" s="265" t="s">
        <v>2</v>
      </c>
    </row>
    <row r="20" customFormat="false" ht="18" hidden="false" customHeight="true" outlineLevel="0" collapsed="false">
      <c r="A20" s="283" t="s">
        <v>496</v>
      </c>
      <c r="B20" s="284" t="s">
        <v>497</v>
      </c>
      <c r="C20" s="287" t="n">
        <v>172</v>
      </c>
      <c r="D20" s="287" t="n">
        <v>153</v>
      </c>
      <c r="E20" s="287" t="n">
        <v>54</v>
      </c>
      <c r="F20" s="287" t="n">
        <v>138</v>
      </c>
      <c r="G20" s="287" t="n">
        <v>111</v>
      </c>
      <c r="H20" s="287" t="n">
        <v>30</v>
      </c>
      <c r="I20" s="265" t="s">
        <v>2</v>
      </c>
    </row>
    <row r="21" customFormat="false" ht="9" hidden="false" customHeight="true" outlineLevel="0" collapsed="false">
      <c r="A21" s="283" t="s">
        <v>498</v>
      </c>
      <c r="B21" s="284" t="s">
        <v>499</v>
      </c>
      <c r="C21" s="287" t="n">
        <v>143</v>
      </c>
      <c r="D21" s="287" t="n">
        <v>133</v>
      </c>
      <c r="E21" s="287" t="n">
        <v>26</v>
      </c>
      <c r="F21" s="287" t="n">
        <v>135</v>
      </c>
      <c r="G21" s="287" t="n">
        <v>108</v>
      </c>
      <c r="H21" s="287" t="n">
        <v>24</v>
      </c>
      <c r="I21" s="265" t="s">
        <v>2</v>
      </c>
    </row>
    <row r="22" customFormat="false" ht="9" hidden="false" customHeight="true" outlineLevel="0" collapsed="false">
      <c r="A22" s="283" t="s">
        <v>500</v>
      </c>
      <c r="B22" s="284" t="s">
        <v>501</v>
      </c>
      <c r="C22" s="287" t="n">
        <v>271</v>
      </c>
      <c r="D22" s="287" t="n">
        <v>232</v>
      </c>
      <c r="E22" s="287" t="n">
        <v>89</v>
      </c>
      <c r="F22" s="287" t="n">
        <v>208</v>
      </c>
      <c r="G22" s="287" t="n">
        <v>165</v>
      </c>
      <c r="H22" s="287" t="n">
        <v>39</v>
      </c>
      <c r="I22" s="265" t="s">
        <v>2</v>
      </c>
    </row>
    <row r="23" customFormat="false" ht="9" hidden="false" customHeight="true" outlineLevel="0" collapsed="false">
      <c r="A23" s="288" t="s">
        <v>239</v>
      </c>
      <c r="B23" s="289" t="s">
        <v>240</v>
      </c>
      <c r="C23" s="290" t="n">
        <v>1767</v>
      </c>
      <c r="D23" s="290" t="n">
        <v>1570</v>
      </c>
      <c r="E23" s="290" t="n">
        <v>517</v>
      </c>
      <c r="F23" s="290" t="n">
        <v>1390</v>
      </c>
      <c r="G23" s="290" t="n">
        <v>1095</v>
      </c>
      <c r="H23" s="290" t="n">
        <v>339</v>
      </c>
      <c r="I23" s="265" t="s">
        <v>2</v>
      </c>
    </row>
    <row r="24" s="291" customFormat="true" ht="13.5" hidden="false" customHeight="true" outlineLevel="0" collapsed="false">
      <c r="A24" s="281" t="s">
        <v>412</v>
      </c>
      <c r="B24" s="281"/>
      <c r="C24" s="281"/>
      <c r="D24" s="281"/>
      <c r="E24" s="281"/>
      <c r="F24" s="281"/>
      <c r="G24" s="281"/>
      <c r="H24" s="281"/>
      <c r="I24" s="265" t="s">
        <v>2</v>
      </c>
    </row>
    <row r="25" customFormat="false" ht="9" hidden="false" customHeight="true" outlineLevel="0" collapsed="false">
      <c r="A25" s="283" t="s">
        <v>474</v>
      </c>
      <c r="B25" s="284" t="s">
        <v>475</v>
      </c>
      <c r="C25" s="285" t="n">
        <v>5</v>
      </c>
      <c r="D25" s="285" t="n">
        <v>4</v>
      </c>
      <c r="E25" s="285" t="n">
        <v>1</v>
      </c>
      <c r="F25" s="285" t="n">
        <v>7</v>
      </c>
      <c r="G25" s="285" t="n">
        <v>6</v>
      </c>
      <c r="H25" s="285" t="n">
        <v>1</v>
      </c>
      <c r="I25" s="265" t="s">
        <v>2</v>
      </c>
    </row>
    <row r="26" customFormat="false" ht="9" hidden="false" customHeight="true" outlineLevel="0" collapsed="false">
      <c r="A26" s="283" t="s">
        <v>476</v>
      </c>
      <c r="B26" s="284" t="s">
        <v>477</v>
      </c>
      <c r="C26" s="285" t="n">
        <v>28</v>
      </c>
      <c r="D26" s="285" t="n">
        <v>27</v>
      </c>
      <c r="E26" s="285" t="n">
        <v>2</v>
      </c>
      <c r="F26" s="285" t="n">
        <v>25</v>
      </c>
      <c r="G26" s="285" t="n">
        <v>21</v>
      </c>
      <c r="H26" s="285" t="n">
        <v>3</v>
      </c>
      <c r="I26" s="265" t="s">
        <v>2</v>
      </c>
    </row>
    <row r="27" customFormat="false" ht="9" hidden="false" customHeight="true" outlineLevel="0" collapsed="false">
      <c r="A27" s="283" t="s">
        <v>478</v>
      </c>
      <c r="B27" s="284" t="s">
        <v>479</v>
      </c>
      <c r="C27" s="285" t="n">
        <v>14</v>
      </c>
      <c r="D27" s="285" t="n">
        <v>13</v>
      </c>
      <c r="E27" s="285" t="n">
        <v>0</v>
      </c>
      <c r="F27" s="285" t="n">
        <v>4</v>
      </c>
      <c r="G27" s="285" t="n">
        <v>3</v>
      </c>
      <c r="H27" s="285" t="n">
        <v>0</v>
      </c>
      <c r="I27" s="265" t="s">
        <v>2</v>
      </c>
    </row>
    <row r="28" customFormat="false" ht="18" hidden="false" customHeight="true" outlineLevel="0" collapsed="false">
      <c r="A28" s="283" t="s">
        <v>480</v>
      </c>
      <c r="B28" s="284" t="s">
        <v>481</v>
      </c>
      <c r="C28" s="285" t="n">
        <v>0</v>
      </c>
      <c r="D28" s="285" t="n">
        <v>0</v>
      </c>
      <c r="E28" s="285" t="n">
        <v>0</v>
      </c>
      <c r="F28" s="285" t="n">
        <v>1</v>
      </c>
      <c r="G28" s="285" t="n">
        <v>0</v>
      </c>
      <c r="H28" s="285" t="n">
        <v>0</v>
      </c>
      <c r="I28" s="265" t="s">
        <v>2</v>
      </c>
    </row>
    <row r="29" customFormat="false" ht="9" hidden="false" customHeight="true" outlineLevel="0" collapsed="false">
      <c r="A29" s="283" t="s">
        <v>482</v>
      </c>
      <c r="B29" s="284" t="s">
        <v>483</v>
      </c>
      <c r="C29" s="287" t="n">
        <v>111</v>
      </c>
      <c r="D29" s="287" t="n">
        <v>99</v>
      </c>
      <c r="E29" s="287" t="n">
        <v>17</v>
      </c>
      <c r="F29" s="287" t="n">
        <v>132</v>
      </c>
      <c r="G29" s="287" t="n">
        <v>118</v>
      </c>
      <c r="H29" s="287" t="n">
        <v>11</v>
      </c>
      <c r="I29" s="265" t="s">
        <v>2</v>
      </c>
    </row>
    <row r="30" customFormat="false" ht="9" hidden="false" customHeight="true" outlineLevel="0" collapsed="false">
      <c r="A30" s="283" t="s">
        <v>484</v>
      </c>
      <c r="B30" s="284" t="s">
        <v>485</v>
      </c>
      <c r="C30" s="287" t="n">
        <v>186</v>
      </c>
      <c r="D30" s="287" t="n">
        <v>167</v>
      </c>
      <c r="E30" s="287" t="n">
        <v>38</v>
      </c>
      <c r="F30" s="287" t="n">
        <v>125</v>
      </c>
      <c r="G30" s="287" t="n">
        <v>107</v>
      </c>
      <c r="H30" s="287" t="n">
        <v>22</v>
      </c>
      <c r="I30" s="265" t="s">
        <v>2</v>
      </c>
    </row>
    <row r="31" customFormat="false" ht="9" hidden="false" customHeight="true" outlineLevel="0" collapsed="false">
      <c r="A31" s="283" t="s">
        <v>486</v>
      </c>
      <c r="B31" s="284" t="s">
        <v>487</v>
      </c>
      <c r="C31" s="287" t="n">
        <v>71</v>
      </c>
      <c r="D31" s="287" t="n">
        <v>71</v>
      </c>
      <c r="E31" s="287" t="n">
        <v>2</v>
      </c>
      <c r="F31" s="287" t="n">
        <v>39</v>
      </c>
      <c r="G31" s="287" t="n">
        <v>36</v>
      </c>
      <c r="H31" s="287" t="n">
        <v>4</v>
      </c>
      <c r="I31" s="265" t="s">
        <v>2</v>
      </c>
    </row>
    <row r="32" customFormat="false" ht="9" hidden="false" customHeight="true" outlineLevel="0" collapsed="false">
      <c r="A32" s="283" t="s">
        <v>488</v>
      </c>
      <c r="B32" s="284" t="s">
        <v>489</v>
      </c>
      <c r="C32" s="287" t="n">
        <v>42</v>
      </c>
      <c r="D32" s="287" t="n">
        <v>21</v>
      </c>
      <c r="E32" s="287" t="n">
        <v>4</v>
      </c>
      <c r="F32" s="287" t="n">
        <v>39</v>
      </c>
      <c r="G32" s="287" t="n">
        <v>29</v>
      </c>
      <c r="H32" s="287" t="n">
        <v>10</v>
      </c>
      <c r="I32" s="265" t="s">
        <v>2</v>
      </c>
    </row>
    <row r="33" customFormat="false" ht="9" hidden="false" customHeight="true" outlineLevel="0" collapsed="false">
      <c r="A33" s="283" t="s">
        <v>490</v>
      </c>
      <c r="B33" s="284" t="s">
        <v>491</v>
      </c>
      <c r="C33" s="287" t="n">
        <v>36</v>
      </c>
      <c r="D33" s="287" t="n">
        <v>33</v>
      </c>
      <c r="E33" s="287" t="n">
        <v>2</v>
      </c>
      <c r="F33" s="287" t="n">
        <v>25</v>
      </c>
      <c r="G33" s="287" t="n">
        <v>16</v>
      </c>
      <c r="H33" s="287" t="n">
        <v>4</v>
      </c>
      <c r="I33" s="265" t="s">
        <v>2</v>
      </c>
    </row>
    <row r="34" customFormat="false" ht="9" hidden="false" customHeight="true" outlineLevel="0" collapsed="false">
      <c r="A34" s="283" t="s">
        <v>492</v>
      </c>
      <c r="B34" s="284" t="s">
        <v>493</v>
      </c>
      <c r="C34" s="287" t="n">
        <v>12</v>
      </c>
      <c r="D34" s="287" t="n">
        <v>11</v>
      </c>
      <c r="E34" s="287" t="n">
        <v>3</v>
      </c>
      <c r="F34" s="287" t="n">
        <v>15</v>
      </c>
      <c r="G34" s="287" t="n">
        <v>6</v>
      </c>
      <c r="H34" s="287" t="n">
        <v>1</v>
      </c>
      <c r="I34" s="265" t="s">
        <v>2</v>
      </c>
    </row>
    <row r="35" customFormat="false" ht="9" hidden="false" customHeight="true" outlineLevel="0" collapsed="false">
      <c r="A35" s="283" t="s">
        <v>494</v>
      </c>
      <c r="B35" s="284" t="s">
        <v>495</v>
      </c>
      <c r="C35" s="287" t="n">
        <v>11</v>
      </c>
      <c r="D35" s="287" t="n">
        <v>8</v>
      </c>
      <c r="E35" s="287" t="n">
        <v>2</v>
      </c>
      <c r="F35" s="287" t="n">
        <v>11</v>
      </c>
      <c r="G35" s="287" t="n">
        <v>6</v>
      </c>
      <c r="H35" s="287" t="n">
        <v>2</v>
      </c>
      <c r="I35" s="265" t="s">
        <v>2</v>
      </c>
    </row>
    <row r="36" customFormat="false" ht="18" hidden="false" customHeight="true" outlineLevel="0" collapsed="false">
      <c r="A36" s="283" t="s">
        <v>496</v>
      </c>
      <c r="B36" s="284" t="s">
        <v>497</v>
      </c>
      <c r="C36" s="287" t="n">
        <v>36</v>
      </c>
      <c r="D36" s="287" t="n">
        <v>31</v>
      </c>
      <c r="E36" s="287" t="n">
        <v>4</v>
      </c>
      <c r="F36" s="287" t="n">
        <v>46</v>
      </c>
      <c r="G36" s="287" t="n">
        <v>36</v>
      </c>
      <c r="H36" s="287" t="n">
        <v>4</v>
      </c>
      <c r="I36" s="265" t="s">
        <v>2</v>
      </c>
    </row>
    <row r="37" customFormat="false" ht="9" hidden="false" customHeight="true" outlineLevel="0" collapsed="false">
      <c r="A37" s="283" t="s">
        <v>498</v>
      </c>
      <c r="B37" s="284" t="s">
        <v>499</v>
      </c>
      <c r="C37" s="287" t="n">
        <v>90</v>
      </c>
      <c r="D37" s="287" t="n">
        <v>78</v>
      </c>
      <c r="E37" s="287" t="n">
        <v>15</v>
      </c>
      <c r="F37" s="287" t="n">
        <v>61</v>
      </c>
      <c r="G37" s="287" t="n">
        <v>54</v>
      </c>
      <c r="H37" s="287" t="n">
        <v>11</v>
      </c>
      <c r="I37" s="265" t="s">
        <v>2</v>
      </c>
    </row>
    <row r="38" customFormat="false" ht="9" hidden="false" customHeight="true" outlineLevel="0" collapsed="false">
      <c r="A38" s="283" t="s">
        <v>500</v>
      </c>
      <c r="B38" s="284" t="s">
        <v>501</v>
      </c>
      <c r="C38" s="287" t="n">
        <v>78</v>
      </c>
      <c r="D38" s="287" t="n">
        <v>67</v>
      </c>
      <c r="E38" s="287" t="n">
        <v>16</v>
      </c>
      <c r="F38" s="287" t="n">
        <v>71</v>
      </c>
      <c r="G38" s="287" t="n">
        <v>60</v>
      </c>
      <c r="H38" s="287" t="n">
        <v>15</v>
      </c>
      <c r="I38" s="265" t="s">
        <v>2</v>
      </c>
    </row>
    <row r="39" customFormat="false" ht="9" hidden="false" customHeight="true" outlineLevel="0" collapsed="false">
      <c r="A39" s="288" t="s">
        <v>239</v>
      </c>
      <c r="B39" s="289" t="s">
        <v>240</v>
      </c>
      <c r="C39" s="290" t="n">
        <v>720</v>
      </c>
      <c r="D39" s="290" t="n">
        <v>630</v>
      </c>
      <c r="E39" s="290" t="n">
        <v>106</v>
      </c>
      <c r="F39" s="290" t="n">
        <v>601</v>
      </c>
      <c r="G39" s="290" t="n">
        <v>498</v>
      </c>
      <c r="H39" s="290" t="n">
        <v>88</v>
      </c>
      <c r="I39" s="265" t="s">
        <v>2</v>
      </c>
    </row>
    <row r="40" s="291" customFormat="true" ht="13.5" hidden="false" customHeight="true" outlineLevel="0" collapsed="false">
      <c r="A40" s="281" t="s">
        <v>413</v>
      </c>
      <c r="B40" s="281"/>
      <c r="C40" s="281"/>
      <c r="D40" s="281"/>
      <c r="E40" s="281"/>
      <c r="F40" s="281"/>
      <c r="G40" s="281"/>
      <c r="H40" s="281"/>
      <c r="I40" s="265" t="s">
        <v>2</v>
      </c>
    </row>
    <row r="41" customFormat="false" ht="9" hidden="false" customHeight="true" outlineLevel="0" collapsed="false">
      <c r="A41" s="283" t="s">
        <v>474</v>
      </c>
      <c r="B41" s="284" t="s">
        <v>475</v>
      </c>
      <c r="C41" s="285" t="n">
        <v>2</v>
      </c>
      <c r="D41" s="285" t="n">
        <v>2</v>
      </c>
      <c r="E41" s="285" t="n">
        <v>0</v>
      </c>
      <c r="F41" s="285" t="n">
        <v>2</v>
      </c>
      <c r="G41" s="285" t="n">
        <v>2</v>
      </c>
      <c r="H41" s="285" t="n">
        <v>0</v>
      </c>
      <c r="I41" s="265" t="s">
        <v>2</v>
      </c>
    </row>
    <row r="42" customFormat="false" ht="9" hidden="false" customHeight="true" outlineLevel="0" collapsed="false">
      <c r="A42" s="283" t="s">
        <v>476</v>
      </c>
      <c r="B42" s="284" t="s">
        <v>477</v>
      </c>
      <c r="C42" s="285" t="n">
        <v>48</v>
      </c>
      <c r="D42" s="285" t="n">
        <v>46</v>
      </c>
      <c r="E42" s="285" t="n">
        <v>4</v>
      </c>
      <c r="F42" s="285" t="n">
        <v>34</v>
      </c>
      <c r="G42" s="285" t="n">
        <v>28</v>
      </c>
      <c r="H42" s="285" t="n">
        <v>5</v>
      </c>
      <c r="I42" s="265" t="s">
        <v>2</v>
      </c>
    </row>
    <row r="43" customFormat="false" ht="9" hidden="false" customHeight="true" outlineLevel="0" collapsed="false">
      <c r="A43" s="283" t="s">
        <v>478</v>
      </c>
      <c r="B43" s="284" t="s">
        <v>479</v>
      </c>
      <c r="C43" s="285" t="n">
        <v>4</v>
      </c>
      <c r="D43" s="285" t="n">
        <v>4</v>
      </c>
      <c r="E43" s="285" t="n">
        <v>0</v>
      </c>
      <c r="F43" s="285" t="n">
        <v>2</v>
      </c>
      <c r="G43" s="285" t="n">
        <v>0</v>
      </c>
      <c r="H43" s="285" t="n">
        <v>0</v>
      </c>
      <c r="I43" s="265" t="s">
        <v>2</v>
      </c>
    </row>
    <row r="44" customFormat="false" ht="18" hidden="false" customHeight="true" outlineLevel="0" collapsed="false">
      <c r="A44" s="283" t="s">
        <v>480</v>
      </c>
      <c r="B44" s="284" t="s">
        <v>481</v>
      </c>
      <c r="C44" s="285" t="n">
        <v>0</v>
      </c>
      <c r="D44" s="285" t="n">
        <v>0</v>
      </c>
      <c r="E44" s="285" t="n">
        <v>0</v>
      </c>
      <c r="F44" s="285" t="n">
        <v>0</v>
      </c>
      <c r="G44" s="285" t="n">
        <v>0</v>
      </c>
      <c r="H44" s="285" t="n">
        <v>0</v>
      </c>
      <c r="I44" s="265" t="s">
        <v>2</v>
      </c>
    </row>
    <row r="45" customFormat="false" ht="9" hidden="false" customHeight="true" outlineLevel="0" collapsed="false">
      <c r="A45" s="283" t="s">
        <v>482</v>
      </c>
      <c r="B45" s="284" t="s">
        <v>483</v>
      </c>
      <c r="C45" s="287" t="n">
        <v>49</v>
      </c>
      <c r="D45" s="287" t="n">
        <v>42</v>
      </c>
      <c r="E45" s="287" t="n">
        <v>13</v>
      </c>
      <c r="F45" s="287" t="n">
        <v>42</v>
      </c>
      <c r="G45" s="287" t="n">
        <v>32</v>
      </c>
      <c r="H45" s="287" t="n">
        <v>7</v>
      </c>
      <c r="I45" s="265" t="s">
        <v>2</v>
      </c>
    </row>
    <row r="46" customFormat="false" ht="9" hidden="false" customHeight="true" outlineLevel="0" collapsed="false">
      <c r="A46" s="283" t="s">
        <v>484</v>
      </c>
      <c r="B46" s="284" t="s">
        <v>485</v>
      </c>
      <c r="C46" s="287" t="n">
        <v>267</v>
      </c>
      <c r="D46" s="287" t="n">
        <v>238</v>
      </c>
      <c r="E46" s="287" t="n">
        <v>45</v>
      </c>
      <c r="F46" s="287" t="n">
        <v>168</v>
      </c>
      <c r="G46" s="287" t="n">
        <v>141</v>
      </c>
      <c r="H46" s="287" t="n">
        <v>31</v>
      </c>
      <c r="I46" s="265" t="s">
        <v>2</v>
      </c>
    </row>
    <row r="47" customFormat="false" ht="9" hidden="false" customHeight="true" outlineLevel="0" collapsed="false">
      <c r="A47" s="283" t="s">
        <v>486</v>
      </c>
      <c r="B47" s="284" t="s">
        <v>487</v>
      </c>
      <c r="C47" s="287" t="n">
        <v>23</v>
      </c>
      <c r="D47" s="287" t="n">
        <v>21</v>
      </c>
      <c r="E47" s="287" t="n">
        <v>8</v>
      </c>
      <c r="F47" s="287" t="n">
        <v>17</v>
      </c>
      <c r="G47" s="287" t="n">
        <v>15</v>
      </c>
      <c r="H47" s="287" t="n">
        <v>5</v>
      </c>
      <c r="I47" s="265" t="s">
        <v>2</v>
      </c>
    </row>
    <row r="48" customFormat="false" ht="9" hidden="false" customHeight="true" outlineLevel="0" collapsed="false">
      <c r="A48" s="283" t="s">
        <v>488</v>
      </c>
      <c r="B48" s="284" t="s">
        <v>489</v>
      </c>
      <c r="C48" s="287" t="n">
        <v>51</v>
      </c>
      <c r="D48" s="287" t="n">
        <v>32</v>
      </c>
      <c r="E48" s="287" t="n">
        <v>20</v>
      </c>
      <c r="F48" s="287" t="n">
        <v>55</v>
      </c>
      <c r="G48" s="287" t="n">
        <v>39</v>
      </c>
      <c r="H48" s="287" t="n">
        <v>17</v>
      </c>
      <c r="I48" s="265" t="s">
        <v>2</v>
      </c>
    </row>
    <row r="49" customFormat="false" ht="9" hidden="false" customHeight="true" outlineLevel="0" collapsed="false">
      <c r="A49" s="283" t="s">
        <v>490</v>
      </c>
      <c r="B49" s="284" t="s">
        <v>491</v>
      </c>
      <c r="C49" s="287" t="n">
        <v>80</v>
      </c>
      <c r="D49" s="287" t="n">
        <v>73</v>
      </c>
      <c r="E49" s="287" t="n">
        <v>17</v>
      </c>
      <c r="F49" s="287" t="n">
        <v>47</v>
      </c>
      <c r="G49" s="287" t="n">
        <v>34</v>
      </c>
      <c r="H49" s="287" t="n">
        <v>9</v>
      </c>
      <c r="I49" s="265" t="s">
        <v>2</v>
      </c>
    </row>
    <row r="50" customFormat="false" ht="9" hidden="false" customHeight="true" outlineLevel="0" collapsed="false">
      <c r="A50" s="283" t="s">
        <v>492</v>
      </c>
      <c r="B50" s="284" t="s">
        <v>493</v>
      </c>
      <c r="C50" s="287" t="n">
        <v>17</v>
      </c>
      <c r="D50" s="287" t="n">
        <v>16</v>
      </c>
      <c r="E50" s="285" t="n">
        <v>1</v>
      </c>
      <c r="F50" s="287" t="n">
        <v>15</v>
      </c>
      <c r="G50" s="287" t="n">
        <v>12</v>
      </c>
      <c r="H50" s="287" t="n">
        <v>2</v>
      </c>
      <c r="I50" s="265" t="s">
        <v>2</v>
      </c>
    </row>
    <row r="51" customFormat="false" ht="9" hidden="false" customHeight="true" outlineLevel="0" collapsed="false">
      <c r="A51" s="283" t="s">
        <v>494</v>
      </c>
      <c r="B51" s="284" t="s">
        <v>495</v>
      </c>
      <c r="C51" s="287" t="n">
        <v>26</v>
      </c>
      <c r="D51" s="287" t="n">
        <v>21</v>
      </c>
      <c r="E51" s="287" t="n">
        <v>12</v>
      </c>
      <c r="F51" s="287" t="n">
        <v>12</v>
      </c>
      <c r="G51" s="287" t="n">
        <v>9</v>
      </c>
      <c r="H51" s="287" t="n">
        <v>4</v>
      </c>
      <c r="I51" s="265" t="s">
        <v>2</v>
      </c>
    </row>
    <row r="52" customFormat="false" ht="18" hidden="false" customHeight="true" outlineLevel="0" collapsed="false">
      <c r="A52" s="283" t="s">
        <v>496</v>
      </c>
      <c r="B52" s="284" t="s">
        <v>497</v>
      </c>
      <c r="C52" s="287" t="n">
        <v>80</v>
      </c>
      <c r="D52" s="287" t="n">
        <v>75</v>
      </c>
      <c r="E52" s="287" t="n">
        <v>21</v>
      </c>
      <c r="F52" s="287" t="n">
        <v>71</v>
      </c>
      <c r="G52" s="287" t="n">
        <v>60</v>
      </c>
      <c r="H52" s="287" t="n">
        <v>16</v>
      </c>
      <c r="I52" s="265" t="s">
        <v>2</v>
      </c>
    </row>
    <row r="53" customFormat="false" ht="9" hidden="false" customHeight="true" outlineLevel="0" collapsed="false">
      <c r="A53" s="283" t="s">
        <v>498</v>
      </c>
      <c r="B53" s="284" t="s">
        <v>499</v>
      </c>
      <c r="C53" s="287" t="n">
        <v>87</v>
      </c>
      <c r="D53" s="287" t="n">
        <v>84</v>
      </c>
      <c r="E53" s="287" t="n">
        <v>16</v>
      </c>
      <c r="F53" s="287" t="n">
        <v>61</v>
      </c>
      <c r="G53" s="287" t="n">
        <v>56</v>
      </c>
      <c r="H53" s="287" t="n">
        <v>14</v>
      </c>
      <c r="I53" s="265" t="s">
        <v>2</v>
      </c>
    </row>
    <row r="54" customFormat="false" ht="9" hidden="false" customHeight="true" outlineLevel="0" collapsed="false">
      <c r="A54" s="283" t="s">
        <v>500</v>
      </c>
      <c r="B54" s="284" t="s">
        <v>501</v>
      </c>
      <c r="C54" s="287" t="n">
        <v>128</v>
      </c>
      <c r="D54" s="287" t="n">
        <v>112</v>
      </c>
      <c r="E54" s="287" t="n">
        <v>32</v>
      </c>
      <c r="F54" s="287" t="n">
        <v>93</v>
      </c>
      <c r="G54" s="287" t="n">
        <v>71</v>
      </c>
      <c r="H54" s="287" t="n">
        <v>12</v>
      </c>
      <c r="I54" s="265" t="s">
        <v>2</v>
      </c>
    </row>
    <row r="55" customFormat="false" ht="9" hidden="false" customHeight="true" outlineLevel="0" collapsed="false">
      <c r="A55" s="288" t="s">
        <v>239</v>
      </c>
      <c r="B55" s="289" t="s">
        <v>240</v>
      </c>
      <c r="C55" s="290" t="n">
        <v>862</v>
      </c>
      <c r="D55" s="290" t="n">
        <v>766</v>
      </c>
      <c r="E55" s="290" t="n">
        <v>189</v>
      </c>
      <c r="F55" s="290" t="n">
        <v>619</v>
      </c>
      <c r="G55" s="290" t="n">
        <v>499</v>
      </c>
      <c r="H55" s="290" t="n">
        <v>122</v>
      </c>
      <c r="I55" s="265" t="s">
        <v>2</v>
      </c>
    </row>
    <row r="56" s="291" customFormat="true" ht="13.5" hidden="false" customHeight="true" outlineLevel="0" collapsed="false">
      <c r="A56" s="281" t="s">
        <v>414</v>
      </c>
      <c r="B56" s="281"/>
      <c r="C56" s="281"/>
      <c r="D56" s="281"/>
      <c r="E56" s="281"/>
      <c r="F56" s="281"/>
      <c r="G56" s="281"/>
      <c r="H56" s="281"/>
      <c r="I56" s="265" t="s">
        <v>2</v>
      </c>
    </row>
    <row r="57" s="292" customFormat="true" ht="12" hidden="false" customHeight="true" outlineLevel="0" collapsed="false">
      <c r="A57" s="283" t="s">
        <v>474</v>
      </c>
      <c r="B57" s="284" t="s">
        <v>475</v>
      </c>
      <c r="C57" s="285" t="n">
        <v>22</v>
      </c>
      <c r="D57" s="285" t="n">
        <v>19</v>
      </c>
      <c r="E57" s="285" t="n">
        <v>1</v>
      </c>
      <c r="F57" s="285" t="n">
        <v>14</v>
      </c>
      <c r="G57" s="285" t="n">
        <v>12</v>
      </c>
      <c r="H57" s="285" t="n">
        <v>2</v>
      </c>
      <c r="I57" s="265" t="s">
        <v>2</v>
      </c>
    </row>
    <row r="58" customFormat="false" ht="9" hidden="false" customHeight="true" outlineLevel="0" collapsed="false">
      <c r="A58" s="283" t="s">
        <v>476</v>
      </c>
      <c r="B58" s="284" t="s">
        <v>477</v>
      </c>
      <c r="C58" s="285" t="n">
        <v>79</v>
      </c>
      <c r="D58" s="285" t="n">
        <v>72</v>
      </c>
      <c r="E58" s="285" t="n">
        <v>4</v>
      </c>
      <c r="F58" s="285" t="n">
        <v>32</v>
      </c>
      <c r="G58" s="285" t="n">
        <v>25</v>
      </c>
      <c r="H58" s="285" t="n">
        <v>5</v>
      </c>
      <c r="I58" s="265" t="s">
        <v>2</v>
      </c>
    </row>
    <row r="59" s="286" customFormat="true" ht="9" hidden="false" customHeight="true" outlineLevel="0" collapsed="false">
      <c r="A59" s="283" t="s">
        <v>478</v>
      </c>
      <c r="B59" s="284" t="s">
        <v>479</v>
      </c>
      <c r="C59" s="285" t="n">
        <v>62</v>
      </c>
      <c r="D59" s="285" t="n">
        <v>61</v>
      </c>
      <c r="E59" s="285" t="n">
        <v>3</v>
      </c>
      <c r="F59" s="285" t="n">
        <v>2</v>
      </c>
      <c r="G59" s="285" t="n">
        <v>2</v>
      </c>
      <c r="H59" s="285" t="n">
        <v>0</v>
      </c>
      <c r="I59" s="265" t="s">
        <v>2</v>
      </c>
    </row>
    <row r="60" s="286" customFormat="true" ht="18" hidden="false" customHeight="true" outlineLevel="0" collapsed="false">
      <c r="A60" s="283" t="s">
        <v>480</v>
      </c>
      <c r="B60" s="284" t="s">
        <v>481</v>
      </c>
      <c r="C60" s="285" t="n">
        <v>1</v>
      </c>
      <c r="D60" s="285" t="n">
        <v>1</v>
      </c>
      <c r="E60" s="285" t="n">
        <v>1</v>
      </c>
      <c r="F60" s="285" t="n">
        <v>3</v>
      </c>
      <c r="G60" s="285" t="n">
        <v>1</v>
      </c>
      <c r="H60" s="285" t="n">
        <v>1</v>
      </c>
      <c r="I60" s="265" t="s">
        <v>2</v>
      </c>
    </row>
    <row r="61" s="286" customFormat="true" ht="9" hidden="false" customHeight="true" outlineLevel="0" collapsed="false">
      <c r="A61" s="283" t="s">
        <v>482</v>
      </c>
      <c r="B61" s="284" t="s">
        <v>483</v>
      </c>
      <c r="C61" s="287" t="n">
        <v>181</v>
      </c>
      <c r="D61" s="287" t="n">
        <v>149</v>
      </c>
      <c r="E61" s="287" t="n">
        <v>25</v>
      </c>
      <c r="F61" s="287" t="n">
        <v>133</v>
      </c>
      <c r="G61" s="287" t="n">
        <v>107</v>
      </c>
      <c r="H61" s="287" t="n">
        <v>13</v>
      </c>
      <c r="I61" s="265" t="s">
        <v>2</v>
      </c>
    </row>
    <row r="62" customFormat="false" ht="9" hidden="false" customHeight="true" outlineLevel="0" collapsed="false">
      <c r="A62" s="283" t="s">
        <v>484</v>
      </c>
      <c r="B62" s="284" t="s">
        <v>485</v>
      </c>
      <c r="C62" s="287" t="n">
        <v>377</v>
      </c>
      <c r="D62" s="287" t="n">
        <v>317</v>
      </c>
      <c r="E62" s="287" t="n">
        <v>35</v>
      </c>
      <c r="F62" s="287" t="n">
        <v>242</v>
      </c>
      <c r="G62" s="287" t="n">
        <v>189</v>
      </c>
      <c r="H62" s="287" t="n">
        <v>32</v>
      </c>
      <c r="I62" s="265" t="s">
        <v>2</v>
      </c>
    </row>
    <row r="63" customFormat="false" ht="9" hidden="false" customHeight="true" outlineLevel="0" collapsed="false">
      <c r="A63" s="283" t="s">
        <v>486</v>
      </c>
      <c r="B63" s="284" t="s">
        <v>487</v>
      </c>
      <c r="C63" s="287" t="n">
        <v>23</v>
      </c>
      <c r="D63" s="287" t="n">
        <v>19</v>
      </c>
      <c r="E63" s="287" t="n">
        <v>5</v>
      </c>
      <c r="F63" s="287" t="n">
        <v>20</v>
      </c>
      <c r="G63" s="287" t="n">
        <v>15</v>
      </c>
      <c r="H63" s="287" t="n">
        <v>4</v>
      </c>
      <c r="I63" s="265" t="s">
        <v>2</v>
      </c>
    </row>
    <row r="64" s="286" customFormat="true" ht="9" hidden="false" customHeight="true" outlineLevel="0" collapsed="false">
      <c r="A64" s="283" t="s">
        <v>488</v>
      </c>
      <c r="B64" s="284" t="s">
        <v>489</v>
      </c>
      <c r="C64" s="287" t="n">
        <v>61</v>
      </c>
      <c r="D64" s="287" t="n">
        <v>25</v>
      </c>
      <c r="E64" s="287" t="n">
        <v>8</v>
      </c>
      <c r="F64" s="287" t="n">
        <v>77</v>
      </c>
      <c r="G64" s="287" t="n">
        <v>52</v>
      </c>
      <c r="H64" s="287" t="n">
        <v>17</v>
      </c>
      <c r="I64" s="265" t="s">
        <v>2</v>
      </c>
    </row>
    <row r="65" s="286" customFormat="true" ht="9" hidden="false" customHeight="true" outlineLevel="0" collapsed="false">
      <c r="A65" s="283" t="s">
        <v>490</v>
      </c>
      <c r="B65" s="284" t="s">
        <v>491</v>
      </c>
      <c r="C65" s="287" t="n">
        <v>71</v>
      </c>
      <c r="D65" s="287" t="n">
        <v>60</v>
      </c>
      <c r="E65" s="287" t="n">
        <v>8</v>
      </c>
      <c r="F65" s="287" t="n">
        <v>26</v>
      </c>
      <c r="G65" s="287" t="n">
        <v>23</v>
      </c>
      <c r="H65" s="287" t="n">
        <v>2</v>
      </c>
      <c r="I65" s="265" t="s">
        <v>2</v>
      </c>
    </row>
    <row r="66" s="286" customFormat="true" ht="9" hidden="false" customHeight="true" outlineLevel="0" collapsed="false">
      <c r="A66" s="283" t="s">
        <v>492</v>
      </c>
      <c r="B66" s="284" t="s">
        <v>493</v>
      </c>
      <c r="C66" s="287" t="n">
        <v>34</v>
      </c>
      <c r="D66" s="287" t="n">
        <v>25</v>
      </c>
      <c r="E66" s="287" t="n">
        <v>3</v>
      </c>
      <c r="F66" s="287" t="n">
        <v>22</v>
      </c>
      <c r="G66" s="287" t="n">
        <v>18</v>
      </c>
      <c r="H66" s="287" t="n">
        <v>4</v>
      </c>
      <c r="I66" s="265" t="s">
        <v>2</v>
      </c>
    </row>
    <row r="67" customFormat="false" ht="9" hidden="false" customHeight="true" outlineLevel="0" collapsed="false">
      <c r="A67" s="283" t="s">
        <v>494</v>
      </c>
      <c r="B67" s="284" t="s">
        <v>495</v>
      </c>
      <c r="C67" s="287" t="n">
        <v>36</v>
      </c>
      <c r="D67" s="287" t="n">
        <v>30</v>
      </c>
      <c r="E67" s="287" t="n">
        <v>14</v>
      </c>
      <c r="F67" s="287" t="n">
        <v>33</v>
      </c>
      <c r="G67" s="287" t="n">
        <v>23</v>
      </c>
      <c r="H67" s="287" t="n">
        <v>9</v>
      </c>
      <c r="I67" s="265" t="s">
        <v>2</v>
      </c>
    </row>
    <row r="68" customFormat="false" ht="18" hidden="false" customHeight="true" outlineLevel="0" collapsed="false">
      <c r="A68" s="283" t="s">
        <v>496</v>
      </c>
      <c r="B68" s="284" t="s">
        <v>497</v>
      </c>
      <c r="C68" s="287" t="n">
        <v>100</v>
      </c>
      <c r="D68" s="287" t="n">
        <v>76</v>
      </c>
      <c r="E68" s="287" t="n">
        <v>19</v>
      </c>
      <c r="F68" s="287" t="n">
        <v>52</v>
      </c>
      <c r="G68" s="287" t="n">
        <v>38</v>
      </c>
      <c r="H68" s="287" t="n">
        <v>13</v>
      </c>
      <c r="I68" s="265" t="s">
        <v>2</v>
      </c>
    </row>
    <row r="69" customFormat="false" ht="9" hidden="false" customHeight="true" outlineLevel="0" collapsed="false">
      <c r="A69" s="283" t="s">
        <v>498</v>
      </c>
      <c r="B69" s="284" t="s">
        <v>499</v>
      </c>
      <c r="C69" s="287" t="n">
        <v>173</v>
      </c>
      <c r="D69" s="287" t="n">
        <v>150</v>
      </c>
      <c r="E69" s="287" t="n">
        <v>10</v>
      </c>
      <c r="F69" s="287" t="n">
        <v>115</v>
      </c>
      <c r="G69" s="287" t="n">
        <v>100</v>
      </c>
      <c r="H69" s="287" t="n">
        <v>6</v>
      </c>
      <c r="I69" s="265" t="s">
        <v>2</v>
      </c>
    </row>
    <row r="70" customFormat="false" ht="9" hidden="false" customHeight="true" outlineLevel="0" collapsed="false">
      <c r="A70" s="283" t="s">
        <v>500</v>
      </c>
      <c r="B70" s="284" t="s">
        <v>501</v>
      </c>
      <c r="C70" s="287" t="n">
        <v>216</v>
      </c>
      <c r="D70" s="287" t="n">
        <v>182</v>
      </c>
      <c r="E70" s="287" t="n">
        <v>38</v>
      </c>
      <c r="F70" s="287" t="n">
        <v>136</v>
      </c>
      <c r="G70" s="287" t="n">
        <v>116</v>
      </c>
      <c r="H70" s="287" t="n">
        <v>20</v>
      </c>
      <c r="I70" s="265" t="s">
        <v>2</v>
      </c>
    </row>
    <row r="71" customFormat="false" ht="9" hidden="false" customHeight="true" outlineLevel="0" collapsed="false">
      <c r="A71" s="288" t="s">
        <v>239</v>
      </c>
      <c r="B71" s="289" t="s">
        <v>240</v>
      </c>
      <c r="C71" s="290" t="n">
        <v>1436</v>
      </c>
      <c r="D71" s="290" t="n">
        <v>1186</v>
      </c>
      <c r="E71" s="290" t="n">
        <v>174</v>
      </c>
      <c r="F71" s="290" t="n">
        <v>907</v>
      </c>
      <c r="G71" s="290" t="n">
        <v>721</v>
      </c>
      <c r="H71" s="290" t="n">
        <v>128</v>
      </c>
      <c r="I71" s="265" t="s">
        <v>2</v>
      </c>
    </row>
    <row r="72" s="286" customFormat="true" ht="13.5" hidden="false" customHeight="true" outlineLevel="0" collapsed="false">
      <c r="A72" s="281" t="s">
        <v>415</v>
      </c>
      <c r="B72" s="281"/>
      <c r="C72" s="281"/>
      <c r="D72" s="281"/>
      <c r="E72" s="281"/>
      <c r="F72" s="281"/>
      <c r="G72" s="281"/>
      <c r="H72" s="281"/>
      <c r="I72" s="265" t="s">
        <v>2</v>
      </c>
    </row>
    <row r="73" s="292" customFormat="true" ht="12" hidden="false" customHeight="true" outlineLevel="0" collapsed="false">
      <c r="A73" s="283" t="s">
        <v>474</v>
      </c>
      <c r="B73" s="284" t="s">
        <v>475</v>
      </c>
      <c r="C73" s="285" t="n">
        <v>12</v>
      </c>
      <c r="D73" s="285" t="n">
        <v>8</v>
      </c>
      <c r="E73" s="285" t="n">
        <v>2</v>
      </c>
      <c r="F73" s="285" t="n">
        <v>12</v>
      </c>
      <c r="G73" s="285" t="n">
        <v>10</v>
      </c>
      <c r="H73" s="285" t="n">
        <v>0</v>
      </c>
      <c r="I73" s="265" t="s">
        <v>2</v>
      </c>
    </row>
    <row r="74" customFormat="false" ht="9" hidden="false" customHeight="true" outlineLevel="0" collapsed="false">
      <c r="A74" s="283" t="s">
        <v>476</v>
      </c>
      <c r="B74" s="284" t="s">
        <v>477</v>
      </c>
      <c r="C74" s="285" t="n">
        <v>44</v>
      </c>
      <c r="D74" s="285" t="n">
        <v>37</v>
      </c>
      <c r="E74" s="285" t="n">
        <v>9</v>
      </c>
      <c r="F74" s="285" t="n">
        <v>49</v>
      </c>
      <c r="G74" s="285" t="n">
        <v>41</v>
      </c>
      <c r="H74" s="285" t="n">
        <v>13</v>
      </c>
      <c r="I74" s="265" t="s">
        <v>2</v>
      </c>
    </row>
    <row r="75" customFormat="false" ht="9" hidden="false" customHeight="true" outlineLevel="0" collapsed="false">
      <c r="A75" s="283" t="s">
        <v>478</v>
      </c>
      <c r="B75" s="284" t="s">
        <v>479</v>
      </c>
      <c r="C75" s="285" t="n">
        <v>17</v>
      </c>
      <c r="D75" s="285" t="n">
        <v>13</v>
      </c>
      <c r="E75" s="285" t="n">
        <v>1</v>
      </c>
      <c r="F75" s="285" t="n">
        <v>12</v>
      </c>
      <c r="G75" s="285" t="n">
        <v>7</v>
      </c>
      <c r="H75" s="285" t="n">
        <v>1</v>
      </c>
      <c r="I75" s="265" t="s">
        <v>2</v>
      </c>
    </row>
    <row r="76" customFormat="false" ht="18" hidden="false" customHeight="true" outlineLevel="0" collapsed="false">
      <c r="A76" s="283" t="s">
        <v>480</v>
      </c>
      <c r="B76" s="284" t="s">
        <v>481</v>
      </c>
      <c r="C76" s="285" t="n">
        <v>5</v>
      </c>
      <c r="D76" s="285" t="n">
        <v>1</v>
      </c>
      <c r="E76" s="285" t="n">
        <v>1</v>
      </c>
      <c r="F76" s="285" t="n">
        <v>6</v>
      </c>
      <c r="G76" s="285" t="n">
        <v>4</v>
      </c>
      <c r="H76" s="285" t="n">
        <v>3</v>
      </c>
      <c r="I76" s="265" t="s">
        <v>2</v>
      </c>
    </row>
    <row r="77" customFormat="false" ht="9" hidden="false" customHeight="true" outlineLevel="0" collapsed="false">
      <c r="A77" s="283" t="s">
        <v>482</v>
      </c>
      <c r="B77" s="284" t="s">
        <v>483</v>
      </c>
      <c r="C77" s="287" t="n">
        <v>74</v>
      </c>
      <c r="D77" s="287" t="n">
        <v>61</v>
      </c>
      <c r="E77" s="287" t="n">
        <v>9</v>
      </c>
      <c r="F77" s="287" t="n">
        <v>69</v>
      </c>
      <c r="G77" s="287" t="n">
        <v>61</v>
      </c>
      <c r="H77" s="287" t="n">
        <v>16</v>
      </c>
      <c r="I77" s="265" t="s">
        <v>2</v>
      </c>
    </row>
    <row r="78" customFormat="false" ht="9" hidden="false" customHeight="true" outlineLevel="0" collapsed="false">
      <c r="A78" s="283" t="s">
        <v>484</v>
      </c>
      <c r="B78" s="284" t="s">
        <v>485</v>
      </c>
      <c r="C78" s="287" t="n">
        <v>238</v>
      </c>
      <c r="D78" s="287" t="n">
        <v>188</v>
      </c>
      <c r="E78" s="287" t="n">
        <v>46</v>
      </c>
      <c r="F78" s="287" t="n">
        <v>198</v>
      </c>
      <c r="G78" s="287" t="n">
        <v>165</v>
      </c>
      <c r="H78" s="287" t="n">
        <v>67</v>
      </c>
      <c r="I78" s="265" t="s">
        <v>2</v>
      </c>
    </row>
    <row r="79" customFormat="false" ht="9" hidden="false" customHeight="true" outlineLevel="0" collapsed="false">
      <c r="A79" s="283" t="s">
        <v>486</v>
      </c>
      <c r="B79" s="284" t="s">
        <v>487</v>
      </c>
      <c r="C79" s="287" t="n">
        <v>30</v>
      </c>
      <c r="D79" s="287" t="n">
        <v>22</v>
      </c>
      <c r="E79" s="287" t="n">
        <v>7</v>
      </c>
      <c r="F79" s="287" t="n">
        <v>24</v>
      </c>
      <c r="G79" s="287" t="n">
        <v>15</v>
      </c>
      <c r="H79" s="287" t="n">
        <v>5</v>
      </c>
      <c r="I79" s="265" t="s">
        <v>2</v>
      </c>
    </row>
    <row r="80" customFormat="false" ht="9" hidden="false" customHeight="true" outlineLevel="0" collapsed="false">
      <c r="A80" s="283" t="s">
        <v>488</v>
      </c>
      <c r="B80" s="284" t="s">
        <v>489</v>
      </c>
      <c r="C80" s="287" t="n">
        <v>101</v>
      </c>
      <c r="D80" s="287" t="n">
        <v>57</v>
      </c>
      <c r="E80" s="287" t="n">
        <v>24</v>
      </c>
      <c r="F80" s="287" t="n">
        <v>113</v>
      </c>
      <c r="G80" s="287" t="n">
        <v>77</v>
      </c>
      <c r="H80" s="287" t="n">
        <v>35</v>
      </c>
      <c r="I80" s="265" t="s">
        <v>2</v>
      </c>
    </row>
    <row r="81" customFormat="false" ht="9" hidden="false" customHeight="true" outlineLevel="0" collapsed="false">
      <c r="A81" s="283" t="s">
        <v>490</v>
      </c>
      <c r="B81" s="284" t="s">
        <v>491</v>
      </c>
      <c r="C81" s="287" t="n">
        <v>52</v>
      </c>
      <c r="D81" s="287" t="n">
        <v>45</v>
      </c>
      <c r="E81" s="287" t="n">
        <v>8</v>
      </c>
      <c r="F81" s="287" t="n">
        <v>27</v>
      </c>
      <c r="G81" s="287" t="n">
        <v>21</v>
      </c>
      <c r="H81" s="287" t="n">
        <v>4</v>
      </c>
      <c r="I81" s="265" t="s">
        <v>2</v>
      </c>
    </row>
    <row r="82" customFormat="false" ht="9" hidden="false" customHeight="true" outlineLevel="0" collapsed="false">
      <c r="A82" s="283" t="s">
        <v>492</v>
      </c>
      <c r="B82" s="284" t="s">
        <v>493</v>
      </c>
      <c r="C82" s="287" t="n">
        <v>27</v>
      </c>
      <c r="D82" s="287" t="n">
        <v>21</v>
      </c>
      <c r="E82" s="287" t="n">
        <v>2</v>
      </c>
      <c r="F82" s="287" t="n">
        <v>29</v>
      </c>
      <c r="G82" s="287" t="n">
        <v>22</v>
      </c>
      <c r="H82" s="287" t="n">
        <v>6</v>
      </c>
      <c r="I82" s="265" t="s">
        <v>2</v>
      </c>
    </row>
    <row r="83" customFormat="false" ht="9" hidden="false" customHeight="true" outlineLevel="0" collapsed="false">
      <c r="A83" s="283" t="s">
        <v>494</v>
      </c>
      <c r="B83" s="284" t="s">
        <v>495</v>
      </c>
      <c r="C83" s="287" t="n">
        <v>32</v>
      </c>
      <c r="D83" s="287" t="n">
        <v>28</v>
      </c>
      <c r="E83" s="287" t="n">
        <v>22</v>
      </c>
      <c r="F83" s="287" t="n">
        <v>20</v>
      </c>
      <c r="G83" s="287" t="n">
        <v>16</v>
      </c>
      <c r="H83" s="287" t="n">
        <v>6</v>
      </c>
      <c r="I83" s="265" t="s">
        <v>2</v>
      </c>
    </row>
    <row r="84" customFormat="false" ht="18" hidden="false" customHeight="true" outlineLevel="0" collapsed="false">
      <c r="A84" s="283" t="s">
        <v>496</v>
      </c>
      <c r="B84" s="284" t="s">
        <v>497</v>
      </c>
      <c r="C84" s="287" t="n">
        <v>72</v>
      </c>
      <c r="D84" s="287" t="n">
        <v>54</v>
      </c>
      <c r="E84" s="287" t="n">
        <v>20</v>
      </c>
      <c r="F84" s="287" t="n">
        <v>45</v>
      </c>
      <c r="G84" s="287" t="n">
        <v>36</v>
      </c>
      <c r="H84" s="287" t="n">
        <v>10</v>
      </c>
      <c r="I84" s="265" t="s">
        <v>2</v>
      </c>
    </row>
    <row r="85" customFormat="false" ht="9" hidden="false" customHeight="true" outlineLevel="0" collapsed="false">
      <c r="A85" s="283" t="s">
        <v>498</v>
      </c>
      <c r="B85" s="284" t="s">
        <v>499</v>
      </c>
      <c r="C85" s="287" t="n">
        <v>127</v>
      </c>
      <c r="D85" s="287" t="n">
        <v>114</v>
      </c>
      <c r="E85" s="287" t="n">
        <v>18</v>
      </c>
      <c r="F85" s="287" t="n">
        <v>76</v>
      </c>
      <c r="G85" s="287" t="n">
        <v>67</v>
      </c>
      <c r="H85" s="287" t="n">
        <v>11</v>
      </c>
      <c r="I85" s="265" t="s">
        <v>2</v>
      </c>
    </row>
    <row r="86" customFormat="false" ht="9" hidden="false" customHeight="true" outlineLevel="0" collapsed="false">
      <c r="A86" s="283" t="s">
        <v>500</v>
      </c>
      <c r="B86" s="284" t="s">
        <v>501</v>
      </c>
      <c r="C86" s="287" t="n">
        <v>107</v>
      </c>
      <c r="D86" s="287" t="n">
        <v>88</v>
      </c>
      <c r="E86" s="287" t="n">
        <v>23</v>
      </c>
      <c r="F86" s="287" t="n">
        <v>93</v>
      </c>
      <c r="G86" s="287" t="n">
        <v>77</v>
      </c>
      <c r="H86" s="287" t="n">
        <v>12</v>
      </c>
      <c r="I86" s="265" t="s">
        <v>2</v>
      </c>
    </row>
    <row r="87" customFormat="false" ht="9" hidden="false" customHeight="true" outlineLevel="0" collapsed="false">
      <c r="A87" s="288" t="s">
        <v>239</v>
      </c>
      <c r="B87" s="289" t="s">
        <v>240</v>
      </c>
      <c r="C87" s="290" t="n">
        <v>938</v>
      </c>
      <c r="D87" s="290" t="n">
        <v>737</v>
      </c>
      <c r="E87" s="290" t="n">
        <v>192</v>
      </c>
      <c r="F87" s="290" t="n">
        <v>773</v>
      </c>
      <c r="G87" s="290" t="n">
        <v>619</v>
      </c>
      <c r="H87" s="290" t="n">
        <v>189</v>
      </c>
      <c r="I87" s="265" t="s">
        <v>2</v>
      </c>
    </row>
    <row r="88" s="286" customFormat="true" ht="13.5" hidden="false" customHeight="true" outlineLevel="0" collapsed="false">
      <c r="A88" s="281" t="s">
        <v>416</v>
      </c>
      <c r="B88" s="281"/>
      <c r="C88" s="281"/>
      <c r="D88" s="281"/>
      <c r="E88" s="281"/>
      <c r="F88" s="281"/>
      <c r="G88" s="281"/>
      <c r="H88" s="281"/>
      <c r="I88" s="265" t="s">
        <v>2</v>
      </c>
    </row>
    <row r="89" s="292" customFormat="true" ht="12" hidden="false" customHeight="true" outlineLevel="0" collapsed="false">
      <c r="A89" s="283" t="s">
        <v>474</v>
      </c>
      <c r="B89" s="284" t="s">
        <v>475</v>
      </c>
      <c r="C89" s="285" t="n">
        <v>6</v>
      </c>
      <c r="D89" s="285" t="n">
        <v>6</v>
      </c>
      <c r="E89" s="285" t="n">
        <v>0</v>
      </c>
      <c r="F89" s="285" t="n">
        <v>4</v>
      </c>
      <c r="G89" s="285" t="n">
        <v>2</v>
      </c>
      <c r="H89" s="285" t="n">
        <v>0</v>
      </c>
      <c r="I89" s="265" t="s">
        <v>2</v>
      </c>
    </row>
    <row r="90" customFormat="false" ht="9" hidden="false" customHeight="true" outlineLevel="0" collapsed="false">
      <c r="A90" s="283" t="s">
        <v>476</v>
      </c>
      <c r="B90" s="284" t="s">
        <v>477</v>
      </c>
      <c r="C90" s="285" t="n">
        <v>54</v>
      </c>
      <c r="D90" s="285" t="n">
        <v>48</v>
      </c>
      <c r="E90" s="285" t="n">
        <v>5</v>
      </c>
      <c r="F90" s="285" t="n">
        <v>15</v>
      </c>
      <c r="G90" s="285" t="n">
        <v>13</v>
      </c>
      <c r="H90" s="285" t="n">
        <v>1</v>
      </c>
      <c r="I90" s="265" t="s">
        <v>2</v>
      </c>
    </row>
    <row r="91" customFormat="false" ht="9" hidden="false" customHeight="true" outlineLevel="0" collapsed="false">
      <c r="A91" s="283" t="s">
        <v>478</v>
      </c>
      <c r="B91" s="284" t="s">
        <v>479</v>
      </c>
      <c r="C91" s="285" t="n">
        <v>48</v>
      </c>
      <c r="D91" s="285" t="n">
        <v>40</v>
      </c>
      <c r="E91" s="285" t="n">
        <v>11</v>
      </c>
      <c r="F91" s="285" t="n">
        <v>4</v>
      </c>
      <c r="G91" s="285" t="n">
        <v>4</v>
      </c>
      <c r="H91" s="285" t="n">
        <v>0</v>
      </c>
      <c r="I91" s="265" t="s">
        <v>2</v>
      </c>
    </row>
    <row r="92" s="286" customFormat="true" ht="18" hidden="false" customHeight="true" outlineLevel="0" collapsed="false">
      <c r="A92" s="283" t="s">
        <v>480</v>
      </c>
      <c r="B92" s="284" t="s">
        <v>481</v>
      </c>
      <c r="C92" s="285" t="n">
        <v>1</v>
      </c>
      <c r="D92" s="285" t="n">
        <v>1</v>
      </c>
      <c r="E92" s="285" t="n">
        <v>1</v>
      </c>
      <c r="F92" s="285" t="n">
        <v>2</v>
      </c>
      <c r="G92" s="285" t="n">
        <v>2</v>
      </c>
      <c r="H92" s="285" t="n">
        <v>1</v>
      </c>
      <c r="I92" s="265" t="s">
        <v>2</v>
      </c>
    </row>
    <row r="93" s="286" customFormat="true" ht="9" hidden="false" customHeight="true" outlineLevel="0" collapsed="false">
      <c r="A93" s="283" t="s">
        <v>482</v>
      </c>
      <c r="B93" s="284" t="s">
        <v>483</v>
      </c>
      <c r="C93" s="287" t="n">
        <v>86</v>
      </c>
      <c r="D93" s="287" t="n">
        <v>71</v>
      </c>
      <c r="E93" s="287" t="n">
        <v>8</v>
      </c>
      <c r="F93" s="287" t="n">
        <v>73</v>
      </c>
      <c r="G93" s="287" t="n">
        <v>64</v>
      </c>
      <c r="H93" s="287" t="n">
        <v>2</v>
      </c>
      <c r="I93" s="265" t="s">
        <v>2</v>
      </c>
    </row>
    <row r="94" customFormat="false" ht="9" hidden="false" customHeight="true" outlineLevel="0" collapsed="false">
      <c r="A94" s="283" t="s">
        <v>484</v>
      </c>
      <c r="B94" s="284" t="s">
        <v>485</v>
      </c>
      <c r="C94" s="287" t="n">
        <v>180</v>
      </c>
      <c r="D94" s="287" t="n">
        <v>149</v>
      </c>
      <c r="E94" s="287" t="n">
        <v>20</v>
      </c>
      <c r="F94" s="287" t="n">
        <v>128</v>
      </c>
      <c r="G94" s="287" t="n">
        <v>100</v>
      </c>
      <c r="H94" s="287" t="n">
        <v>20</v>
      </c>
      <c r="I94" s="265" t="s">
        <v>2</v>
      </c>
    </row>
    <row r="95" customFormat="false" ht="9" hidden="false" customHeight="true" outlineLevel="0" collapsed="false">
      <c r="A95" s="283" t="s">
        <v>486</v>
      </c>
      <c r="B95" s="284" t="s">
        <v>487</v>
      </c>
      <c r="C95" s="287" t="n">
        <v>12</v>
      </c>
      <c r="D95" s="287" t="n">
        <v>10</v>
      </c>
      <c r="E95" s="287" t="n">
        <v>4</v>
      </c>
      <c r="F95" s="287" t="n">
        <v>11</v>
      </c>
      <c r="G95" s="287" t="n">
        <v>10</v>
      </c>
      <c r="H95" s="287" t="n">
        <v>3</v>
      </c>
      <c r="I95" s="265" t="s">
        <v>2</v>
      </c>
    </row>
    <row r="96" s="286" customFormat="true" ht="9" hidden="false" customHeight="true" outlineLevel="0" collapsed="false">
      <c r="A96" s="283" t="s">
        <v>488</v>
      </c>
      <c r="B96" s="284" t="s">
        <v>489</v>
      </c>
      <c r="C96" s="287" t="n">
        <v>46</v>
      </c>
      <c r="D96" s="287" t="n">
        <v>33</v>
      </c>
      <c r="E96" s="287" t="n">
        <v>11</v>
      </c>
      <c r="F96" s="287" t="n">
        <v>38</v>
      </c>
      <c r="G96" s="287" t="n">
        <v>30</v>
      </c>
      <c r="H96" s="287" t="n">
        <v>7</v>
      </c>
      <c r="I96" s="265" t="s">
        <v>2</v>
      </c>
    </row>
    <row r="97" s="286" customFormat="true" ht="9" hidden="false" customHeight="true" outlineLevel="0" collapsed="false">
      <c r="A97" s="283" t="s">
        <v>490</v>
      </c>
      <c r="B97" s="284" t="s">
        <v>491</v>
      </c>
      <c r="C97" s="287" t="n">
        <v>30</v>
      </c>
      <c r="D97" s="287" t="n">
        <v>27</v>
      </c>
      <c r="E97" s="287" t="n">
        <v>4</v>
      </c>
      <c r="F97" s="287" t="n">
        <v>16</v>
      </c>
      <c r="G97" s="287" t="n">
        <v>11</v>
      </c>
      <c r="H97" s="287" t="n">
        <v>0</v>
      </c>
      <c r="I97" s="265" t="s">
        <v>2</v>
      </c>
    </row>
    <row r="98" s="286" customFormat="true" ht="9" hidden="false" customHeight="true" outlineLevel="0" collapsed="false">
      <c r="A98" s="283" t="s">
        <v>492</v>
      </c>
      <c r="B98" s="284" t="s">
        <v>493</v>
      </c>
      <c r="C98" s="287" t="n">
        <v>15</v>
      </c>
      <c r="D98" s="287" t="n">
        <v>14</v>
      </c>
      <c r="E98" s="287" t="n">
        <v>0</v>
      </c>
      <c r="F98" s="287" t="n">
        <v>21</v>
      </c>
      <c r="G98" s="287" t="n">
        <v>15</v>
      </c>
      <c r="H98" s="287" t="n">
        <v>3</v>
      </c>
      <c r="I98" s="265" t="s">
        <v>2</v>
      </c>
    </row>
    <row r="99" customFormat="false" ht="9" hidden="false" customHeight="true" outlineLevel="0" collapsed="false">
      <c r="A99" s="283" t="s">
        <v>494</v>
      </c>
      <c r="B99" s="284" t="s">
        <v>495</v>
      </c>
      <c r="C99" s="287" t="n">
        <v>16</v>
      </c>
      <c r="D99" s="287" t="n">
        <v>15</v>
      </c>
      <c r="E99" s="287" t="n">
        <v>8</v>
      </c>
      <c r="F99" s="287" t="n">
        <v>7</v>
      </c>
      <c r="G99" s="287" t="n">
        <v>7</v>
      </c>
      <c r="H99" s="285" t="n">
        <v>0</v>
      </c>
      <c r="I99" s="265" t="s">
        <v>2</v>
      </c>
    </row>
    <row r="100" customFormat="false" ht="18" hidden="false" customHeight="true" outlineLevel="0" collapsed="false">
      <c r="A100" s="283" t="s">
        <v>496</v>
      </c>
      <c r="B100" s="284" t="s">
        <v>497</v>
      </c>
      <c r="C100" s="287" t="n">
        <v>52</v>
      </c>
      <c r="D100" s="287" t="n">
        <v>45</v>
      </c>
      <c r="E100" s="287" t="n">
        <v>11</v>
      </c>
      <c r="F100" s="287" t="n">
        <v>19</v>
      </c>
      <c r="G100" s="287" t="n">
        <v>16</v>
      </c>
      <c r="H100" s="287" t="n">
        <v>1</v>
      </c>
      <c r="I100" s="265" t="s">
        <v>2</v>
      </c>
    </row>
    <row r="101" customFormat="false" ht="9" hidden="false" customHeight="true" outlineLevel="0" collapsed="false">
      <c r="A101" s="283" t="s">
        <v>498</v>
      </c>
      <c r="B101" s="284" t="s">
        <v>499</v>
      </c>
      <c r="C101" s="287" t="n">
        <v>67</v>
      </c>
      <c r="D101" s="287" t="n">
        <v>61</v>
      </c>
      <c r="E101" s="287" t="n">
        <v>7</v>
      </c>
      <c r="F101" s="287" t="n">
        <v>43</v>
      </c>
      <c r="G101" s="287" t="n">
        <v>41</v>
      </c>
      <c r="H101" s="287" t="n">
        <v>7</v>
      </c>
      <c r="I101" s="265" t="s">
        <v>2</v>
      </c>
    </row>
    <row r="102" customFormat="false" ht="9" hidden="false" customHeight="true" outlineLevel="0" collapsed="false">
      <c r="A102" s="283" t="s">
        <v>500</v>
      </c>
      <c r="B102" s="284" t="s">
        <v>501</v>
      </c>
      <c r="C102" s="287" t="n">
        <v>92</v>
      </c>
      <c r="D102" s="287" t="n">
        <v>72</v>
      </c>
      <c r="E102" s="287" t="n">
        <v>20</v>
      </c>
      <c r="F102" s="287" t="n">
        <v>48</v>
      </c>
      <c r="G102" s="287" t="n">
        <v>44</v>
      </c>
      <c r="H102" s="287" t="n">
        <v>6</v>
      </c>
      <c r="I102" s="265" t="s">
        <v>2</v>
      </c>
    </row>
    <row r="103" customFormat="false" ht="9" hidden="false" customHeight="true" outlineLevel="0" collapsed="false">
      <c r="A103" s="288" t="s">
        <v>239</v>
      </c>
      <c r="B103" s="289" t="s">
        <v>240</v>
      </c>
      <c r="C103" s="290" t="n">
        <v>705</v>
      </c>
      <c r="D103" s="290" t="n">
        <v>592</v>
      </c>
      <c r="E103" s="290" t="n">
        <v>110</v>
      </c>
      <c r="F103" s="290" t="n">
        <v>429</v>
      </c>
      <c r="G103" s="290" t="n">
        <v>359</v>
      </c>
      <c r="H103" s="290" t="n">
        <v>51</v>
      </c>
      <c r="I103" s="265" t="s">
        <v>2</v>
      </c>
    </row>
    <row r="104" customFormat="false" ht="13.5" hidden="false" customHeight="true" outlineLevel="0" collapsed="false">
      <c r="A104" s="281" t="s">
        <v>417</v>
      </c>
      <c r="B104" s="281"/>
      <c r="C104" s="281"/>
      <c r="D104" s="281"/>
      <c r="E104" s="281"/>
      <c r="F104" s="281"/>
      <c r="G104" s="281"/>
      <c r="H104" s="281"/>
      <c r="I104" s="265" t="s">
        <v>2</v>
      </c>
    </row>
    <row r="105" s="292" customFormat="true" ht="12" hidden="false" customHeight="true" outlineLevel="0" collapsed="false">
      <c r="A105" s="283" t="s">
        <v>474</v>
      </c>
      <c r="B105" s="284" t="s">
        <v>475</v>
      </c>
      <c r="C105" s="285" t="n">
        <v>19</v>
      </c>
      <c r="D105" s="285" t="n">
        <v>16</v>
      </c>
      <c r="E105" s="285" t="n">
        <v>4</v>
      </c>
      <c r="F105" s="285" t="n">
        <v>8</v>
      </c>
      <c r="G105" s="285" t="n">
        <v>6</v>
      </c>
      <c r="H105" s="285" t="n">
        <v>2</v>
      </c>
      <c r="I105" s="265" t="s">
        <v>2</v>
      </c>
    </row>
    <row r="106" customFormat="false" ht="9" hidden="false" customHeight="true" outlineLevel="0" collapsed="false">
      <c r="A106" s="283" t="s">
        <v>476</v>
      </c>
      <c r="B106" s="284" t="s">
        <v>477</v>
      </c>
      <c r="C106" s="285" t="n">
        <v>66</v>
      </c>
      <c r="D106" s="285" t="n">
        <v>59</v>
      </c>
      <c r="E106" s="285" t="n">
        <v>7</v>
      </c>
      <c r="F106" s="285" t="n">
        <v>37</v>
      </c>
      <c r="G106" s="285" t="n">
        <v>28</v>
      </c>
      <c r="H106" s="285" t="n">
        <v>5</v>
      </c>
      <c r="I106" s="265" t="s">
        <v>2</v>
      </c>
    </row>
    <row r="107" customFormat="false" ht="9" hidden="false" customHeight="true" outlineLevel="0" collapsed="false">
      <c r="A107" s="283" t="s">
        <v>478</v>
      </c>
      <c r="B107" s="284" t="s">
        <v>479</v>
      </c>
      <c r="C107" s="285" t="n">
        <v>14</v>
      </c>
      <c r="D107" s="285" t="n">
        <v>12</v>
      </c>
      <c r="E107" s="285" t="n">
        <v>1</v>
      </c>
      <c r="F107" s="285" t="n">
        <v>5</v>
      </c>
      <c r="G107" s="285" t="n">
        <v>2</v>
      </c>
      <c r="H107" s="285" t="n">
        <v>0</v>
      </c>
      <c r="I107" s="265" t="s">
        <v>2</v>
      </c>
    </row>
    <row r="108" customFormat="false" ht="18" hidden="false" customHeight="true" outlineLevel="0" collapsed="false">
      <c r="A108" s="283" t="s">
        <v>480</v>
      </c>
      <c r="B108" s="284" t="s">
        <v>481</v>
      </c>
      <c r="C108" s="285" t="n">
        <v>1</v>
      </c>
      <c r="D108" s="285" t="n">
        <v>1</v>
      </c>
      <c r="E108" s="285" t="n">
        <v>1</v>
      </c>
      <c r="F108" s="285" t="n">
        <v>1</v>
      </c>
      <c r="G108" s="285" t="n">
        <v>1</v>
      </c>
      <c r="H108" s="285" t="n">
        <v>1</v>
      </c>
      <c r="I108" s="265" t="s">
        <v>2</v>
      </c>
    </row>
    <row r="109" customFormat="false" ht="9" hidden="false" customHeight="true" outlineLevel="0" collapsed="false">
      <c r="A109" s="283" t="s">
        <v>482</v>
      </c>
      <c r="B109" s="284" t="s">
        <v>483</v>
      </c>
      <c r="C109" s="287" t="n">
        <v>66</v>
      </c>
      <c r="D109" s="287" t="n">
        <v>54</v>
      </c>
      <c r="E109" s="287" t="n">
        <v>14</v>
      </c>
      <c r="F109" s="287" t="n">
        <v>67</v>
      </c>
      <c r="G109" s="287" t="n">
        <v>53</v>
      </c>
      <c r="H109" s="287" t="n">
        <v>9</v>
      </c>
      <c r="I109" s="265" t="s">
        <v>2</v>
      </c>
    </row>
    <row r="110" customFormat="false" ht="9" hidden="false" customHeight="true" outlineLevel="0" collapsed="false">
      <c r="A110" s="283" t="s">
        <v>484</v>
      </c>
      <c r="B110" s="284" t="s">
        <v>485</v>
      </c>
      <c r="C110" s="287" t="n">
        <v>233</v>
      </c>
      <c r="D110" s="287" t="n">
        <v>187</v>
      </c>
      <c r="E110" s="287" t="n">
        <v>55</v>
      </c>
      <c r="F110" s="287" t="n">
        <v>181</v>
      </c>
      <c r="G110" s="287" t="n">
        <v>140</v>
      </c>
      <c r="H110" s="287" t="n">
        <v>38</v>
      </c>
      <c r="I110" s="265" t="s">
        <v>2</v>
      </c>
    </row>
    <row r="111" customFormat="false" ht="9" hidden="false" customHeight="true" outlineLevel="0" collapsed="false">
      <c r="A111" s="283" t="s">
        <v>486</v>
      </c>
      <c r="B111" s="284" t="s">
        <v>487</v>
      </c>
      <c r="C111" s="287" t="n">
        <v>10</v>
      </c>
      <c r="D111" s="287" t="n">
        <v>10</v>
      </c>
      <c r="E111" s="287" t="n">
        <v>1</v>
      </c>
      <c r="F111" s="287" t="n">
        <v>12</v>
      </c>
      <c r="G111" s="287" t="n">
        <v>12</v>
      </c>
      <c r="H111" s="287" t="n">
        <v>3</v>
      </c>
      <c r="I111" s="265" t="s">
        <v>2</v>
      </c>
    </row>
    <row r="112" customFormat="false" ht="9" hidden="false" customHeight="true" outlineLevel="0" collapsed="false">
      <c r="A112" s="283" t="s">
        <v>488</v>
      </c>
      <c r="B112" s="284" t="s">
        <v>489</v>
      </c>
      <c r="C112" s="287" t="n">
        <v>78</v>
      </c>
      <c r="D112" s="287" t="n">
        <v>45</v>
      </c>
      <c r="E112" s="287" t="n">
        <v>22</v>
      </c>
      <c r="F112" s="287" t="n">
        <v>72</v>
      </c>
      <c r="G112" s="287" t="n">
        <v>49</v>
      </c>
      <c r="H112" s="287" t="n">
        <v>29</v>
      </c>
      <c r="I112" s="265" t="s">
        <v>2</v>
      </c>
    </row>
    <row r="113" customFormat="false" ht="9" hidden="false" customHeight="true" outlineLevel="0" collapsed="false">
      <c r="A113" s="283" t="s">
        <v>490</v>
      </c>
      <c r="B113" s="284" t="s">
        <v>491</v>
      </c>
      <c r="C113" s="287" t="n">
        <v>43</v>
      </c>
      <c r="D113" s="287" t="n">
        <v>37</v>
      </c>
      <c r="E113" s="287" t="n">
        <v>3</v>
      </c>
      <c r="F113" s="287" t="n">
        <v>9</v>
      </c>
      <c r="G113" s="287" t="n">
        <v>5</v>
      </c>
      <c r="H113" s="287" t="n">
        <v>1</v>
      </c>
      <c r="I113" s="265" t="s">
        <v>2</v>
      </c>
    </row>
    <row r="114" customFormat="false" ht="9" hidden="false" customHeight="true" outlineLevel="0" collapsed="false">
      <c r="A114" s="283" t="s">
        <v>492</v>
      </c>
      <c r="B114" s="284" t="s">
        <v>493</v>
      </c>
      <c r="C114" s="287" t="n">
        <v>26</v>
      </c>
      <c r="D114" s="287" t="n">
        <v>21</v>
      </c>
      <c r="E114" s="287" t="n">
        <v>3</v>
      </c>
      <c r="F114" s="287" t="n">
        <v>38</v>
      </c>
      <c r="G114" s="287" t="n">
        <v>29</v>
      </c>
      <c r="H114" s="287" t="n">
        <v>4</v>
      </c>
      <c r="I114" s="265" t="s">
        <v>2</v>
      </c>
    </row>
    <row r="115" customFormat="false" ht="9" hidden="false" customHeight="true" outlineLevel="0" collapsed="false">
      <c r="A115" s="283" t="s">
        <v>494</v>
      </c>
      <c r="B115" s="284" t="s">
        <v>495</v>
      </c>
      <c r="C115" s="287" t="n">
        <v>15</v>
      </c>
      <c r="D115" s="287" t="n">
        <v>13</v>
      </c>
      <c r="E115" s="287" t="n">
        <v>6</v>
      </c>
      <c r="F115" s="287" t="n">
        <v>8</v>
      </c>
      <c r="G115" s="287" t="n">
        <v>6</v>
      </c>
      <c r="H115" s="287" t="n">
        <v>1</v>
      </c>
      <c r="I115" s="265" t="s">
        <v>2</v>
      </c>
    </row>
    <row r="116" customFormat="false" ht="18" hidden="false" customHeight="true" outlineLevel="0" collapsed="false">
      <c r="A116" s="283" t="s">
        <v>496</v>
      </c>
      <c r="B116" s="284" t="s">
        <v>497</v>
      </c>
      <c r="C116" s="287" t="n">
        <v>64</v>
      </c>
      <c r="D116" s="287" t="n">
        <v>52</v>
      </c>
      <c r="E116" s="287" t="n">
        <v>15</v>
      </c>
      <c r="F116" s="287" t="n">
        <v>43</v>
      </c>
      <c r="G116" s="287" t="n">
        <v>33</v>
      </c>
      <c r="H116" s="287" t="n">
        <v>7</v>
      </c>
      <c r="I116" s="265" t="s">
        <v>2</v>
      </c>
    </row>
    <row r="117" customFormat="false" ht="9" hidden="false" customHeight="true" outlineLevel="0" collapsed="false">
      <c r="A117" s="283" t="s">
        <v>498</v>
      </c>
      <c r="B117" s="284" t="s">
        <v>499</v>
      </c>
      <c r="C117" s="287" t="n">
        <v>102</v>
      </c>
      <c r="D117" s="287" t="n">
        <v>90</v>
      </c>
      <c r="E117" s="287" t="n">
        <v>18</v>
      </c>
      <c r="F117" s="287" t="n">
        <v>59</v>
      </c>
      <c r="G117" s="287" t="n">
        <v>46</v>
      </c>
      <c r="H117" s="287" t="n">
        <v>13</v>
      </c>
      <c r="I117" s="265" t="s">
        <v>2</v>
      </c>
    </row>
    <row r="118" customFormat="false" ht="9" hidden="false" customHeight="true" outlineLevel="0" collapsed="false">
      <c r="A118" s="283" t="s">
        <v>500</v>
      </c>
      <c r="B118" s="284" t="s">
        <v>501</v>
      </c>
      <c r="C118" s="287" t="n">
        <v>106</v>
      </c>
      <c r="D118" s="287" t="n">
        <v>90</v>
      </c>
      <c r="E118" s="287" t="n">
        <v>29</v>
      </c>
      <c r="F118" s="287" t="n">
        <v>92</v>
      </c>
      <c r="G118" s="287" t="n">
        <v>76</v>
      </c>
      <c r="H118" s="287" t="n">
        <v>18</v>
      </c>
      <c r="I118" s="265" t="s">
        <v>2</v>
      </c>
    </row>
    <row r="119" customFormat="false" ht="9" hidden="false" customHeight="true" outlineLevel="0" collapsed="false">
      <c r="A119" s="288" t="s">
        <v>239</v>
      </c>
      <c r="B119" s="289" t="s">
        <v>240</v>
      </c>
      <c r="C119" s="290" t="n">
        <v>843</v>
      </c>
      <c r="D119" s="290" t="n">
        <v>687</v>
      </c>
      <c r="E119" s="290" t="n">
        <v>179</v>
      </c>
      <c r="F119" s="290" t="n">
        <v>632</v>
      </c>
      <c r="G119" s="290" t="n">
        <v>486</v>
      </c>
      <c r="H119" s="290" t="n">
        <v>131</v>
      </c>
      <c r="I119" s="265" t="s">
        <v>2</v>
      </c>
    </row>
    <row r="120" s="291" customFormat="true" ht="13.5" hidden="false" customHeight="true" outlineLevel="0" collapsed="false">
      <c r="A120" s="281" t="s">
        <v>418</v>
      </c>
      <c r="B120" s="281"/>
      <c r="C120" s="281"/>
      <c r="D120" s="281"/>
      <c r="E120" s="281"/>
      <c r="F120" s="281"/>
      <c r="G120" s="281"/>
      <c r="H120" s="281"/>
      <c r="I120" s="265" t="s">
        <v>2</v>
      </c>
    </row>
    <row r="121" s="292" customFormat="true" ht="12" hidden="false" customHeight="true" outlineLevel="0" collapsed="false">
      <c r="A121" s="283" t="s">
        <v>474</v>
      </c>
      <c r="B121" s="284" t="s">
        <v>475</v>
      </c>
      <c r="C121" s="285" t="n">
        <v>9</v>
      </c>
      <c r="D121" s="285" t="n">
        <v>8</v>
      </c>
      <c r="E121" s="285" t="n">
        <v>0</v>
      </c>
      <c r="F121" s="285" t="n">
        <v>4</v>
      </c>
      <c r="G121" s="285" t="n">
        <v>4</v>
      </c>
      <c r="H121" s="285" t="n">
        <v>0</v>
      </c>
      <c r="I121" s="265" t="s">
        <v>2</v>
      </c>
    </row>
    <row r="122" customFormat="false" ht="9" hidden="false" customHeight="true" outlineLevel="0" collapsed="false">
      <c r="A122" s="283" t="s">
        <v>476</v>
      </c>
      <c r="B122" s="284" t="s">
        <v>477</v>
      </c>
      <c r="C122" s="285" t="n">
        <v>54</v>
      </c>
      <c r="D122" s="285" t="n">
        <v>48</v>
      </c>
      <c r="E122" s="285" t="n">
        <v>5</v>
      </c>
      <c r="F122" s="285" t="n">
        <v>33</v>
      </c>
      <c r="G122" s="285" t="n">
        <v>27</v>
      </c>
      <c r="H122" s="285" t="n">
        <v>5</v>
      </c>
      <c r="I122" s="265" t="s">
        <v>2</v>
      </c>
    </row>
    <row r="123" customFormat="false" ht="9" hidden="false" customHeight="true" outlineLevel="0" collapsed="false">
      <c r="A123" s="283" t="s">
        <v>478</v>
      </c>
      <c r="B123" s="284" t="s">
        <v>479</v>
      </c>
      <c r="C123" s="285" t="n">
        <v>47</v>
      </c>
      <c r="D123" s="285" t="n">
        <v>44</v>
      </c>
      <c r="E123" s="285" t="n">
        <v>1</v>
      </c>
      <c r="F123" s="285" t="n">
        <v>14</v>
      </c>
      <c r="G123" s="285" t="n">
        <v>7</v>
      </c>
      <c r="H123" s="285" t="n">
        <v>2</v>
      </c>
      <c r="I123" s="265" t="s">
        <v>2</v>
      </c>
    </row>
    <row r="124" customFormat="false" ht="18" hidden="false" customHeight="true" outlineLevel="0" collapsed="false">
      <c r="A124" s="283" t="s">
        <v>480</v>
      </c>
      <c r="B124" s="284" t="s">
        <v>481</v>
      </c>
      <c r="C124" s="285" t="n">
        <v>0</v>
      </c>
      <c r="D124" s="285" t="n">
        <v>0</v>
      </c>
      <c r="E124" s="285" t="n">
        <v>0</v>
      </c>
      <c r="F124" s="285" t="n">
        <v>0</v>
      </c>
      <c r="G124" s="285" t="n">
        <v>0</v>
      </c>
      <c r="H124" s="285" t="n">
        <v>0</v>
      </c>
      <c r="I124" s="265" t="s">
        <v>2</v>
      </c>
    </row>
    <row r="125" customFormat="false" ht="9" hidden="false" customHeight="true" outlineLevel="0" collapsed="false">
      <c r="A125" s="283" t="s">
        <v>482</v>
      </c>
      <c r="B125" s="284" t="s">
        <v>483</v>
      </c>
      <c r="C125" s="287" t="n">
        <v>116</v>
      </c>
      <c r="D125" s="287" t="n">
        <v>91</v>
      </c>
      <c r="E125" s="287" t="n">
        <v>16</v>
      </c>
      <c r="F125" s="287" t="n">
        <v>86</v>
      </c>
      <c r="G125" s="287" t="n">
        <v>74</v>
      </c>
      <c r="H125" s="287" t="n">
        <v>19</v>
      </c>
      <c r="I125" s="265" t="s">
        <v>2</v>
      </c>
    </row>
    <row r="126" customFormat="false" ht="9" hidden="false" customHeight="true" outlineLevel="0" collapsed="false">
      <c r="A126" s="283" t="s">
        <v>484</v>
      </c>
      <c r="B126" s="284" t="s">
        <v>485</v>
      </c>
      <c r="C126" s="287" t="n">
        <v>294</v>
      </c>
      <c r="D126" s="287" t="n">
        <v>252</v>
      </c>
      <c r="E126" s="287" t="n">
        <v>37</v>
      </c>
      <c r="F126" s="287" t="n">
        <v>196</v>
      </c>
      <c r="G126" s="287" t="n">
        <v>157</v>
      </c>
      <c r="H126" s="287" t="n">
        <v>34</v>
      </c>
      <c r="I126" s="265" t="s">
        <v>2</v>
      </c>
    </row>
    <row r="127" customFormat="false" ht="9" hidden="false" customHeight="true" outlineLevel="0" collapsed="false">
      <c r="A127" s="283" t="s">
        <v>486</v>
      </c>
      <c r="B127" s="284" t="s">
        <v>487</v>
      </c>
      <c r="C127" s="287" t="n">
        <v>44</v>
      </c>
      <c r="D127" s="287" t="n">
        <v>38</v>
      </c>
      <c r="E127" s="287" t="n">
        <v>7</v>
      </c>
      <c r="F127" s="287" t="n">
        <v>38</v>
      </c>
      <c r="G127" s="287" t="n">
        <v>35</v>
      </c>
      <c r="H127" s="287" t="n">
        <v>10</v>
      </c>
      <c r="I127" s="265" t="s">
        <v>2</v>
      </c>
    </row>
    <row r="128" customFormat="false" ht="9" hidden="false" customHeight="true" outlineLevel="0" collapsed="false">
      <c r="A128" s="283" t="s">
        <v>488</v>
      </c>
      <c r="B128" s="284" t="s">
        <v>489</v>
      </c>
      <c r="C128" s="287" t="n">
        <v>46</v>
      </c>
      <c r="D128" s="287" t="n">
        <v>34</v>
      </c>
      <c r="E128" s="287" t="n">
        <v>6</v>
      </c>
      <c r="F128" s="287" t="n">
        <v>51</v>
      </c>
      <c r="G128" s="287" t="n">
        <v>39</v>
      </c>
      <c r="H128" s="287" t="n">
        <v>16</v>
      </c>
      <c r="I128" s="265" t="s">
        <v>2</v>
      </c>
    </row>
    <row r="129" customFormat="false" ht="9" hidden="false" customHeight="true" outlineLevel="0" collapsed="false">
      <c r="A129" s="283" t="s">
        <v>490</v>
      </c>
      <c r="B129" s="284" t="s">
        <v>491</v>
      </c>
      <c r="C129" s="287" t="n">
        <v>51</v>
      </c>
      <c r="D129" s="287" t="n">
        <v>45</v>
      </c>
      <c r="E129" s="287" t="n">
        <v>8</v>
      </c>
      <c r="F129" s="287" t="n">
        <v>14</v>
      </c>
      <c r="G129" s="287" t="n">
        <v>10</v>
      </c>
      <c r="H129" s="287" t="n">
        <v>1</v>
      </c>
      <c r="I129" s="265" t="s">
        <v>2</v>
      </c>
    </row>
    <row r="130" customFormat="false" ht="9" hidden="false" customHeight="true" outlineLevel="0" collapsed="false">
      <c r="A130" s="283" t="s">
        <v>492</v>
      </c>
      <c r="B130" s="284" t="s">
        <v>493</v>
      </c>
      <c r="C130" s="287" t="n">
        <v>36</v>
      </c>
      <c r="D130" s="287" t="n">
        <v>29</v>
      </c>
      <c r="E130" s="287" t="n">
        <v>4</v>
      </c>
      <c r="F130" s="287" t="n">
        <v>21</v>
      </c>
      <c r="G130" s="287" t="n">
        <v>16</v>
      </c>
      <c r="H130" s="287" t="n">
        <v>1</v>
      </c>
      <c r="I130" s="265" t="s">
        <v>2</v>
      </c>
    </row>
    <row r="131" customFormat="false" ht="9" hidden="false" customHeight="true" outlineLevel="0" collapsed="false">
      <c r="A131" s="283" t="s">
        <v>494</v>
      </c>
      <c r="B131" s="284" t="s">
        <v>495</v>
      </c>
      <c r="C131" s="287" t="n">
        <v>38</v>
      </c>
      <c r="D131" s="287" t="n">
        <v>22</v>
      </c>
      <c r="E131" s="287" t="n">
        <v>15</v>
      </c>
      <c r="F131" s="287" t="n">
        <v>25</v>
      </c>
      <c r="G131" s="287" t="n">
        <v>10</v>
      </c>
      <c r="H131" s="287" t="n">
        <v>7</v>
      </c>
      <c r="I131" s="265" t="s">
        <v>2</v>
      </c>
    </row>
    <row r="132" customFormat="false" ht="18" hidden="false" customHeight="true" outlineLevel="0" collapsed="false">
      <c r="A132" s="283" t="s">
        <v>496</v>
      </c>
      <c r="B132" s="284" t="s">
        <v>497</v>
      </c>
      <c r="C132" s="287" t="n">
        <v>70</v>
      </c>
      <c r="D132" s="287" t="n">
        <v>51</v>
      </c>
      <c r="E132" s="287" t="n">
        <v>18</v>
      </c>
      <c r="F132" s="287" t="n">
        <v>48</v>
      </c>
      <c r="G132" s="287" t="n">
        <v>33</v>
      </c>
      <c r="H132" s="287" t="n">
        <v>7</v>
      </c>
      <c r="I132" s="265" t="s">
        <v>2</v>
      </c>
    </row>
    <row r="133" customFormat="false" ht="9" hidden="false" customHeight="true" outlineLevel="0" collapsed="false">
      <c r="A133" s="283" t="s">
        <v>498</v>
      </c>
      <c r="B133" s="284" t="s">
        <v>499</v>
      </c>
      <c r="C133" s="287" t="n">
        <v>153</v>
      </c>
      <c r="D133" s="287" t="n">
        <v>133</v>
      </c>
      <c r="E133" s="287" t="n">
        <v>17</v>
      </c>
      <c r="F133" s="287" t="n">
        <v>89</v>
      </c>
      <c r="G133" s="287" t="n">
        <v>81</v>
      </c>
      <c r="H133" s="287" t="n">
        <v>6</v>
      </c>
      <c r="I133" s="265" t="s">
        <v>2</v>
      </c>
    </row>
    <row r="134" customFormat="false" ht="9" hidden="false" customHeight="true" outlineLevel="0" collapsed="false">
      <c r="A134" s="283" t="s">
        <v>500</v>
      </c>
      <c r="B134" s="284" t="s">
        <v>501</v>
      </c>
      <c r="C134" s="287" t="n">
        <v>164</v>
      </c>
      <c r="D134" s="287" t="n">
        <v>143</v>
      </c>
      <c r="E134" s="287" t="n">
        <v>28</v>
      </c>
      <c r="F134" s="287" t="n">
        <v>119</v>
      </c>
      <c r="G134" s="287" t="n">
        <v>101</v>
      </c>
      <c r="H134" s="287" t="n">
        <v>9</v>
      </c>
      <c r="I134" s="265" t="s">
        <v>2</v>
      </c>
    </row>
    <row r="135" customFormat="false" ht="9" hidden="false" customHeight="true" outlineLevel="0" collapsed="false">
      <c r="A135" s="288" t="s">
        <v>239</v>
      </c>
      <c r="B135" s="289" t="s">
        <v>240</v>
      </c>
      <c r="C135" s="290" t="n">
        <v>1122</v>
      </c>
      <c r="D135" s="290" t="n">
        <v>938</v>
      </c>
      <c r="E135" s="290" t="n">
        <v>162</v>
      </c>
      <c r="F135" s="290" t="n">
        <v>738</v>
      </c>
      <c r="G135" s="290" t="n">
        <v>594</v>
      </c>
      <c r="H135" s="290" t="n">
        <v>117</v>
      </c>
      <c r="I135" s="265" t="s">
        <v>2</v>
      </c>
    </row>
    <row r="136" customFormat="false" ht="13.5" hidden="false" customHeight="true" outlineLevel="0" collapsed="false">
      <c r="A136" s="281" t="s">
        <v>419</v>
      </c>
      <c r="B136" s="281"/>
      <c r="C136" s="281"/>
      <c r="D136" s="281"/>
      <c r="E136" s="281"/>
      <c r="F136" s="281"/>
      <c r="G136" s="281"/>
      <c r="H136" s="281"/>
      <c r="I136" s="265" t="s">
        <v>2</v>
      </c>
    </row>
    <row r="137" s="292" customFormat="true" ht="12" hidden="false" customHeight="true" outlineLevel="0" collapsed="false">
      <c r="A137" s="283" t="s">
        <v>474</v>
      </c>
      <c r="B137" s="284" t="s">
        <v>475</v>
      </c>
      <c r="C137" s="285" t="n">
        <v>10</v>
      </c>
      <c r="D137" s="285" t="n">
        <v>10</v>
      </c>
      <c r="E137" s="285" t="n">
        <v>2</v>
      </c>
      <c r="F137" s="285" t="n">
        <v>4</v>
      </c>
      <c r="G137" s="285" t="n">
        <v>4</v>
      </c>
      <c r="H137" s="285" t="n">
        <v>0</v>
      </c>
      <c r="I137" s="265" t="s">
        <v>2</v>
      </c>
    </row>
    <row r="138" customFormat="false" ht="9" hidden="false" customHeight="true" outlineLevel="0" collapsed="false">
      <c r="A138" s="283" t="s">
        <v>476</v>
      </c>
      <c r="B138" s="284" t="s">
        <v>477</v>
      </c>
      <c r="C138" s="285" t="n">
        <v>41</v>
      </c>
      <c r="D138" s="285" t="n">
        <v>37</v>
      </c>
      <c r="E138" s="285" t="n">
        <v>1</v>
      </c>
      <c r="F138" s="285" t="n">
        <v>15</v>
      </c>
      <c r="G138" s="285" t="n">
        <v>15</v>
      </c>
      <c r="H138" s="285" t="n">
        <v>1</v>
      </c>
      <c r="I138" s="265" t="s">
        <v>2</v>
      </c>
    </row>
    <row r="139" s="286" customFormat="true" ht="9" hidden="false" customHeight="true" outlineLevel="0" collapsed="false">
      <c r="A139" s="283" t="s">
        <v>478</v>
      </c>
      <c r="B139" s="284" t="s">
        <v>479</v>
      </c>
      <c r="C139" s="285" t="n">
        <v>53</v>
      </c>
      <c r="D139" s="285" t="n">
        <v>50</v>
      </c>
      <c r="E139" s="285" t="n">
        <v>3</v>
      </c>
      <c r="F139" s="285" t="n">
        <v>9</v>
      </c>
      <c r="G139" s="285" t="n">
        <v>5</v>
      </c>
      <c r="H139" s="285" t="n">
        <v>0</v>
      </c>
      <c r="I139" s="265" t="s">
        <v>2</v>
      </c>
    </row>
    <row r="140" s="286" customFormat="true" ht="18" hidden="false" customHeight="true" outlineLevel="0" collapsed="false">
      <c r="A140" s="283" t="s">
        <v>480</v>
      </c>
      <c r="B140" s="284" t="s">
        <v>481</v>
      </c>
      <c r="C140" s="285" t="n">
        <v>0</v>
      </c>
      <c r="D140" s="285" t="n">
        <v>0</v>
      </c>
      <c r="E140" s="285" t="n">
        <v>0</v>
      </c>
      <c r="F140" s="285" t="n">
        <v>0</v>
      </c>
      <c r="G140" s="285" t="n">
        <v>0</v>
      </c>
      <c r="H140" s="285" t="n">
        <v>0</v>
      </c>
      <c r="I140" s="265" t="s">
        <v>2</v>
      </c>
    </row>
    <row r="141" s="286" customFormat="true" ht="9" hidden="false" customHeight="true" outlineLevel="0" collapsed="false">
      <c r="A141" s="283" t="s">
        <v>482</v>
      </c>
      <c r="B141" s="284" t="s">
        <v>483</v>
      </c>
      <c r="C141" s="287" t="n">
        <v>58</v>
      </c>
      <c r="D141" s="287" t="n">
        <v>50</v>
      </c>
      <c r="E141" s="287" t="n">
        <v>11</v>
      </c>
      <c r="F141" s="287" t="n">
        <v>30</v>
      </c>
      <c r="G141" s="287" t="n">
        <v>26</v>
      </c>
      <c r="H141" s="287" t="n">
        <v>4</v>
      </c>
      <c r="I141" s="265" t="s">
        <v>2</v>
      </c>
    </row>
    <row r="142" customFormat="false" ht="9" hidden="false" customHeight="true" outlineLevel="0" collapsed="false">
      <c r="A142" s="283" t="s">
        <v>484</v>
      </c>
      <c r="B142" s="284" t="s">
        <v>485</v>
      </c>
      <c r="C142" s="287" t="n">
        <v>202</v>
      </c>
      <c r="D142" s="287" t="n">
        <v>161</v>
      </c>
      <c r="E142" s="287" t="n">
        <v>21</v>
      </c>
      <c r="F142" s="287" t="n">
        <v>132</v>
      </c>
      <c r="G142" s="287" t="n">
        <v>109</v>
      </c>
      <c r="H142" s="287" t="n">
        <v>28</v>
      </c>
      <c r="I142" s="265" t="s">
        <v>2</v>
      </c>
    </row>
    <row r="143" customFormat="false" ht="9" hidden="false" customHeight="true" outlineLevel="0" collapsed="false">
      <c r="A143" s="283" t="s">
        <v>486</v>
      </c>
      <c r="B143" s="284" t="s">
        <v>487</v>
      </c>
      <c r="C143" s="287" t="n">
        <v>24</v>
      </c>
      <c r="D143" s="287" t="n">
        <v>22</v>
      </c>
      <c r="E143" s="287" t="n">
        <v>3</v>
      </c>
      <c r="F143" s="287" t="n">
        <v>15</v>
      </c>
      <c r="G143" s="287" t="n">
        <v>13</v>
      </c>
      <c r="H143" s="287" t="n">
        <v>1</v>
      </c>
      <c r="I143" s="265" t="s">
        <v>2</v>
      </c>
    </row>
    <row r="144" s="286" customFormat="true" ht="9" hidden="false" customHeight="true" outlineLevel="0" collapsed="false">
      <c r="A144" s="283" t="s">
        <v>488</v>
      </c>
      <c r="B144" s="284" t="s">
        <v>489</v>
      </c>
      <c r="C144" s="287" t="n">
        <v>40</v>
      </c>
      <c r="D144" s="287" t="n">
        <v>31</v>
      </c>
      <c r="E144" s="287" t="n">
        <v>5</v>
      </c>
      <c r="F144" s="287" t="n">
        <v>39</v>
      </c>
      <c r="G144" s="287" t="n">
        <v>26</v>
      </c>
      <c r="H144" s="287" t="n">
        <v>6</v>
      </c>
      <c r="I144" s="265" t="s">
        <v>2</v>
      </c>
    </row>
    <row r="145" s="286" customFormat="true" ht="9" hidden="false" customHeight="true" outlineLevel="0" collapsed="false">
      <c r="A145" s="283" t="s">
        <v>490</v>
      </c>
      <c r="B145" s="284" t="s">
        <v>491</v>
      </c>
      <c r="C145" s="287" t="n">
        <v>38</v>
      </c>
      <c r="D145" s="287" t="n">
        <v>32</v>
      </c>
      <c r="E145" s="287" t="n">
        <v>5</v>
      </c>
      <c r="F145" s="287" t="n">
        <v>18</v>
      </c>
      <c r="G145" s="287" t="n">
        <v>15</v>
      </c>
      <c r="H145" s="287" t="n">
        <v>2</v>
      </c>
      <c r="I145" s="265" t="s">
        <v>2</v>
      </c>
    </row>
    <row r="146" s="286" customFormat="true" ht="9" hidden="false" customHeight="true" outlineLevel="0" collapsed="false">
      <c r="A146" s="283" t="s">
        <v>492</v>
      </c>
      <c r="B146" s="284" t="s">
        <v>493</v>
      </c>
      <c r="C146" s="287" t="n">
        <v>33</v>
      </c>
      <c r="D146" s="287" t="n">
        <v>25</v>
      </c>
      <c r="E146" s="287" t="n">
        <v>3</v>
      </c>
      <c r="F146" s="287" t="n">
        <v>19</v>
      </c>
      <c r="G146" s="287" t="n">
        <v>17</v>
      </c>
      <c r="H146" s="287" t="n">
        <v>2</v>
      </c>
      <c r="I146" s="265" t="s">
        <v>2</v>
      </c>
    </row>
    <row r="147" customFormat="false" ht="9" hidden="false" customHeight="true" outlineLevel="0" collapsed="false">
      <c r="A147" s="283" t="s">
        <v>494</v>
      </c>
      <c r="B147" s="284" t="s">
        <v>495</v>
      </c>
      <c r="C147" s="287" t="n">
        <v>17</v>
      </c>
      <c r="D147" s="287" t="n">
        <v>14</v>
      </c>
      <c r="E147" s="287" t="n">
        <v>6</v>
      </c>
      <c r="F147" s="287" t="n">
        <v>12</v>
      </c>
      <c r="G147" s="287" t="n">
        <v>8</v>
      </c>
      <c r="H147" s="287" t="n">
        <v>4</v>
      </c>
      <c r="I147" s="265" t="s">
        <v>2</v>
      </c>
    </row>
    <row r="148" customFormat="false" ht="18" hidden="false" customHeight="true" outlineLevel="0" collapsed="false">
      <c r="A148" s="283" t="s">
        <v>496</v>
      </c>
      <c r="B148" s="284" t="s">
        <v>497</v>
      </c>
      <c r="C148" s="287" t="n">
        <v>53</v>
      </c>
      <c r="D148" s="287" t="n">
        <v>46</v>
      </c>
      <c r="E148" s="287" t="n">
        <v>10</v>
      </c>
      <c r="F148" s="287" t="n">
        <v>31</v>
      </c>
      <c r="G148" s="287" t="n">
        <v>22</v>
      </c>
      <c r="H148" s="287" t="n">
        <v>6</v>
      </c>
      <c r="I148" s="265" t="s">
        <v>2</v>
      </c>
    </row>
    <row r="149" customFormat="false" ht="9" hidden="false" customHeight="true" outlineLevel="0" collapsed="false">
      <c r="A149" s="283" t="s">
        <v>498</v>
      </c>
      <c r="B149" s="284" t="s">
        <v>499</v>
      </c>
      <c r="C149" s="287" t="n">
        <v>78</v>
      </c>
      <c r="D149" s="287" t="n">
        <v>67</v>
      </c>
      <c r="E149" s="287" t="n">
        <v>3</v>
      </c>
      <c r="F149" s="287" t="n">
        <v>65</v>
      </c>
      <c r="G149" s="287" t="n">
        <v>57</v>
      </c>
      <c r="H149" s="287" t="n">
        <v>9</v>
      </c>
      <c r="I149" s="265" t="s">
        <v>2</v>
      </c>
    </row>
    <row r="150" customFormat="false" ht="9" hidden="false" customHeight="true" outlineLevel="0" collapsed="false">
      <c r="A150" s="283" t="s">
        <v>500</v>
      </c>
      <c r="B150" s="284" t="s">
        <v>501</v>
      </c>
      <c r="C150" s="287" t="n">
        <v>91</v>
      </c>
      <c r="D150" s="287" t="n">
        <v>72</v>
      </c>
      <c r="E150" s="287" t="n">
        <v>17</v>
      </c>
      <c r="F150" s="287" t="n">
        <v>83</v>
      </c>
      <c r="G150" s="287" t="n">
        <v>72</v>
      </c>
      <c r="H150" s="287" t="n">
        <v>11</v>
      </c>
      <c r="I150" s="265" t="s">
        <v>2</v>
      </c>
    </row>
    <row r="151" customFormat="false" ht="9" hidden="false" customHeight="true" outlineLevel="0" collapsed="false">
      <c r="A151" s="288" t="s">
        <v>239</v>
      </c>
      <c r="B151" s="289" t="s">
        <v>240</v>
      </c>
      <c r="C151" s="290" t="n">
        <v>738</v>
      </c>
      <c r="D151" s="290" t="n">
        <v>617</v>
      </c>
      <c r="E151" s="290" t="n">
        <v>90</v>
      </c>
      <c r="F151" s="290" t="n">
        <v>472</v>
      </c>
      <c r="G151" s="290" t="n">
        <v>389</v>
      </c>
      <c r="H151" s="290" t="n">
        <v>74</v>
      </c>
      <c r="I151" s="265" t="s">
        <v>2</v>
      </c>
    </row>
    <row r="152" s="291" customFormat="true" ht="13.5" hidden="false" customHeight="true" outlineLevel="0" collapsed="false">
      <c r="A152" s="293" t="s">
        <v>420</v>
      </c>
      <c r="B152" s="293"/>
      <c r="C152" s="293"/>
      <c r="D152" s="293"/>
      <c r="E152" s="293"/>
      <c r="F152" s="293"/>
      <c r="G152" s="293"/>
      <c r="H152" s="293"/>
      <c r="I152" s="265" t="s">
        <v>2</v>
      </c>
    </row>
    <row r="153" s="292" customFormat="true" ht="12" hidden="false" customHeight="true" outlineLevel="0" collapsed="false">
      <c r="A153" s="283" t="s">
        <v>474</v>
      </c>
      <c r="B153" s="284" t="s">
        <v>475</v>
      </c>
      <c r="C153" s="285" t="n">
        <v>49</v>
      </c>
      <c r="D153" s="285" t="n">
        <v>43</v>
      </c>
      <c r="E153" s="285" t="n">
        <v>7</v>
      </c>
      <c r="F153" s="285" t="n">
        <v>29</v>
      </c>
      <c r="G153" s="285" t="n">
        <v>23</v>
      </c>
      <c r="H153" s="285" t="n">
        <v>1</v>
      </c>
      <c r="I153" s="265" t="s">
        <v>2</v>
      </c>
    </row>
    <row r="154" customFormat="false" ht="9" hidden="false" customHeight="true" outlineLevel="0" collapsed="false">
      <c r="A154" s="283" t="s">
        <v>476</v>
      </c>
      <c r="B154" s="284" t="s">
        <v>477</v>
      </c>
      <c r="C154" s="285" t="n">
        <v>132</v>
      </c>
      <c r="D154" s="285" t="n">
        <v>114</v>
      </c>
      <c r="E154" s="285" t="n">
        <v>25</v>
      </c>
      <c r="F154" s="285" t="n">
        <v>67</v>
      </c>
      <c r="G154" s="285" t="n">
        <v>53</v>
      </c>
      <c r="H154" s="285" t="n">
        <v>17</v>
      </c>
      <c r="I154" s="265" t="s">
        <v>2</v>
      </c>
    </row>
    <row r="155" customFormat="false" ht="9" hidden="false" customHeight="true" outlineLevel="0" collapsed="false">
      <c r="A155" s="283" t="s">
        <v>478</v>
      </c>
      <c r="B155" s="284" t="s">
        <v>479</v>
      </c>
      <c r="C155" s="285" t="n">
        <v>64</v>
      </c>
      <c r="D155" s="285" t="n">
        <v>58</v>
      </c>
      <c r="E155" s="285" t="n">
        <v>4</v>
      </c>
      <c r="F155" s="285" t="n">
        <v>13</v>
      </c>
      <c r="G155" s="285" t="n">
        <v>8</v>
      </c>
      <c r="H155" s="285" t="n">
        <v>1</v>
      </c>
      <c r="I155" s="265" t="s">
        <v>2</v>
      </c>
    </row>
    <row r="156" customFormat="false" ht="18" hidden="false" customHeight="true" outlineLevel="0" collapsed="false">
      <c r="A156" s="283" t="s">
        <v>480</v>
      </c>
      <c r="B156" s="284" t="s">
        <v>481</v>
      </c>
      <c r="C156" s="285" t="n">
        <v>5</v>
      </c>
      <c r="D156" s="285" t="n">
        <v>4</v>
      </c>
      <c r="E156" s="285" t="n">
        <v>1</v>
      </c>
      <c r="F156" s="285" t="n">
        <v>1</v>
      </c>
      <c r="G156" s="285" t="n">
        <v>0</v>
      </c>
      <c r="H156" s="285" t="n">
        <v>0</v>
      </c>
      <c r="I156" s="265" t="s">
        <v>2</v>
      </c>
    </row>
    <row r="157" customFormat="false" ht="9" hidden="false" customHeight="true" outlineLevel="0" collapsed="false">
      <c r="A157" s="283" t="s">
        <v>482</v>
      </c>
      <c r="B157" s="284" t="s">
        <v>483</v>
      </c>
      <c r="C157" s="287" t="n">
        <v>111</v>
      </c>
      <c r="D157" s="287" t="n">
        <v>83</v>
      </c>
      <c r="E157" s="287" t="n">
        <v>20</v>
      </c>
      <c r="F157" s="287" t="n">
        <v>94</v>
      </c>
      <c r="G157" s="287" t="n">
        <v>70</v>
      </c>
      <c r="H157" s="287" t="n">
        <v>15</v>
      </c>
      <c r="I157" s="265" t="s">
        <v>2</v>
      </c>
    </row>
    <row r="158" customFormat="false" ht="9" hidden="false" customHeight="true" outlineLevel="0" collapsed="false">
      <c r="A158" s="283" t="s">
        <v>484</v>
      </c>
      <c r="B158" s="284" t="s">
        <v>485</v>
      </c>
      <c r="C158" s="287" t="n">
        <v>511</v>
      </c>
      <c r="D158" s="287" t="n">
        <v>423</v>
      </c>
      <c r="E158" s="287" t="n">
        <v>104</v>
      </c>
      <c r="F158" s="287" t="n">
        <v>414</v>
      </c>
      <c r="G158" s="287" t="n">
        <v>340</v>
      </c>
      <c r="H158" s="287" t="n">
        <v>93</v>
      </c>
      <c r="I158" s="265" t="s">
        <v>2</v>
      </c>
    </row>
    <row r="159" customFormat="false" ht="9" hidden="false" customHeight="true" outlineLevel="0" collapsed="false">
      <c r="A159" s="283" t="s">
        <v>486</v>
      </c>
      <c r="B159" s="284" t="s">
        <v>487</v>
      </c>
      <c r="C159" s="287" t="n">
        <v>38</v>
      </c>
      <c r="D159" s="287" t="n">
        <v>27</v>
      </c>
      <c r="E159" s="287" t="n">
        <v>16</v>
      </c>
      <c r="F159" s="287" t="n">
        <v>37</v>
      </c>
      <c r="G159" s="287" t="n">
        <v>25</v>
      </c>
      <c r="H159" s="287" t="n">
        <v>11</v>
      </c>
      <c r="I159" s="265" t="s">
        <v>2</v>
      </c>
    </row>
    <row r="160" customFormat="false" ht="9" hidden="false" customHeight="true" outlineLevel="0" collapsed="false">
      <c r="A160" s="283" t="s">
        <v>488</v>
      </c>
      <c r="B160" s="284" t="s">
        <v>489</v>
      </c>
      <c r="C160" s="287" t="n">
        <v>154</v>
      </c>
      <c r="D160" s="287" t="n">
        <v>108</v>
      </c>
      <c r="E160" s="287" t="n">
        <v>55</v>
      </c>
      <c r="F160" s="287" t="n">
        <v>137</v>
      </c>
      <c r="G160" s="287" t="n">
        <v>102</v>
      </c>
      <c r="H160" s="287" t="n">
        <v>46</v>
      </c>
      <c r="I160" s="265" t="s">
        <v>2</v>
      </c>
    </row>
    <row r="161" customFormat="false" ht="9" hidden="false" customHeight="true" outlineLevel="0" collapsed="false">
      <c r="A161" s="283" t="s">
        <v>490</v>
      </c>
      <c r="B161" s="284" t="s">
        <v>491</v>
      </c>
      <c r="C161" s="287" t="n">
        <v>150</v>
      </c>
      <c r="D161" s="287" t="n">
        <v>123</v>
      </c>
      <c r="E161" s="287" t="n">
        <v>31</v>
      </c>
      <c r="F161" s="287" t="n">
        <v>64</v>
      </c>
      <c r="G161" s="287" t="n">
        <v>53</v>
      </c>
      <c r="H161" s="287" t="n">
        <v>9</v>
      </c>
      <c r="I161" s="265" t="s">
        <v>2</v>
      </c>
    </row>
    <row r="162" customFormat="false" ht="9" hidden="false" customHeight="true" outlineLevel="0" collapsed="false">
      <c r="A162" s="283" t="s">
        <v>492</v>
      </c>
      <c r="B162" s="284" t="s">
        <v>493</v>
      </c>
      <c r="C162" s="287" t="n">
        <v>78</v>
      </c>
      <c r="D162" s="287" t="n">
        <v>64</v>
      </c>
      <c r="E162" s="287" t="n">
        <v>16</v>
      </c>
      <c r="F162" s="287" t="n">
        <v>70</v>
      </c>
      <c r="G162" s="287" t="n">
        <v>58</v>
      </c>
      <c r="H162" s="287" t="n">
        <v>10</v>
      </c>
      <c r="I162" s="265" t="s">
        <v>2</v>
      </c>
    </row>
    <row r="163" customFormat="false" ht="9" hidden="false" customHeight="true" outlineLevel="0" collapsed="false">
      <c r="A163" s="283" t="s">
        <v>494</v>
      </c>
      <c r="B163" s="284" t="s">
        <v>495</v>
      </c>
      <c r="C163" s="287" t="n">
        <v>46</v>
      </c>
      <c r="D163" s="287" t="n">
        <v>40</v>
      </c>
      <c r="E163" s="287" t="n">
        <v>18</v>
      </c>
      <c r="F163" s="287" t="n">
        <v>28</v>
      </c>
      <c r="G163" s="287" t="n">
        <v>23</v>
      </c>
      <c r="H163" s="287" t="n">
        <v>6</v>
      </c>
      <c r="I163" s="265" t="s">
        <v>2</v>
      </c>
    </row>
    <row r="164" customFormat="false" ht="18" hidden="false" customHeight="true" outlineLevel="0" collapsed="false">
      <c r="A164" s="283" t="s">
        <v>496</v>
      </c>
      <c r="B164" s="284" t="s">
        <v>497</v>
      </c>
      <c r="C164" s="287" t="n">
        <v>173</v>
      </c>
      <c r="D164" s="287" t="n">
        <v>141</v>
      </c>
      <c r="E164" s="287" t="n">
        <v>35</v>
      </c>
      <c r="F164" s="287" t="n">
        <v>112</v>
      </c>
      <c r="G164" s="287" t="n">
        <v>84</v>
      </c>
      <c r="H164" s="287" t="n">
        <v>20</v>
      </c>
      <c r="I164" s="265" t="s">
        <v>2</v>
      </c>
    </row>
    <row r="165" customFormat="false" ht="9" hidden="false" customHeight="true" outlineLevel="0" collapsed="false">
      <c r="A165" s="283" t="s">
        <v>498</v>
      </c>
      <c r="B165" s="284" t="s">
        <v>499</v>
      </c>
      <c r="C165" s="287" t="n">
        <v>225</v>
      </c>
      <c r="D165" s="287" t="n">
        <v>197</v>
      </c>
      <c r="E165" s="287" t="n">
        <v>28</v>
      </c>
      <c r="F165" s="287" t="n">
        <v>164</v>
      </c>
      <c r="G165" s="287" t="n">
        <v>130</v>
      </c>
      <c r="H165" s="287" t="n">
        <v>14</v>
      </c>
      <c r="I165" s="265" t="s">
        <v>2</v>
      </c>
    </row>
    <row r="166" customFormat="false" ht="9" hidden="false" customHeight="true" outlineLevel="0" collapsed="false">
      <c r="A166" s="283" t="s">
        <v>500</v>
      </c>
      <c r="B166" s="284" t="s">
        <v>501</v>
      </c>
      <c r="C166" s="287" t="n">
        <v>280</v>
      </c>
      <c r="D166" s="287" t="n">
        <v>236</v>
      </c>
      <c r="E166" s="287" t="n">
        <v>49</v>
      </c>
      <c r="F166" s="287" t="n">
        <v>206</v>
      </c>
      <c r="G166" s="287" t="n">
        <v>161</v>
      </c>
      <c r="H166" s="287" t="n">
        <v>30</v>
      </c>
      <c r="I166" s="265" t="s">
        <v>2</v>
      </c>
    </row>
    <row r="167" customFormat="false" ht="9" hidden="false" customHeight="false" outlineLevel="0" collapsed="false">
      <c r="A167" s="288" t="s">
        <v>239</v>
      </c>
      <c r="B167" s="289" t="s">
        <v>240</v>
      </c>
      <c r="C167" s="290" t="n">
        <v>2016</v>
      </c>
      <c r="D167" s="290" t="n">
        <v>1661</v>
      </c>
      <c r="E167" s="290" t="n">
        <v>409</v>
      </c>
      <c r="F167" s="290" t="n">
        <v>1436</v>
      </c>
      <c r="G167" s="290" t="n">
        <v>1130</v>
      </c>
      <c r="H167" s="290" t="n">
        <v>273</v>
      </c>
      <c r="I167" s="265" t="s">
        <v>2</v>
      </c>
    </row>
    <row r="168" customFormat="false" ht="13.5" hidden="false" customHeight="true" outlineLevel="0" collapsed="false">
      <c r="A168" s="281" t="s">
        <v>502</v>
      </c>
      <c r="B168" s="281"/>
      <c r="C168" s="281"/>
      <c r="D168" s="281"/>
      <c r="E168" s="281"/>
      <c r="F168" s="281"/>
      <c r="G168" s="281"/>
      <c r="H168" s="281"/>
      <c r="I168" s="265" t="s">
        <v>2</v>
      </c>
    </row>
    <row r="169" s="292" customFormat="true" ht="12" hidden="false" customHeight="true" outlineLevel="0" collapsed="false">
      <c r="A169" s="283" t="s">
        <v>474</v>
      </c>
      <c r="B169" s="284" t="s">
        <v>475</v>
      </c>
      <c r="C169" s="285" t="n">
        <v>136</v>
      </c>
      <c r="D169" s="285" t="n">
        <v>118</v>
      </c>
      <c r="E169" s="285" t="n">
        <v>18</v>
      </c>
      <c r="F169" s="285" t="n">
        <v>84</v>
      </c>
      <c r="G169" s="285" t="n">
        <v>69</v>
      </c>
      <c r="H169" s="285" t="n">
        <v>6</v>
      </c>
      <c r="I169" s="265" t="s">
        <v>2</v>
      </c>
    </row>
    <row r="170" customFormat="false" ht="9" hidden="false" customHeight="true" outlineLevel="0" collapsed="false">
      <c r="A170" s="283" t="s">
        <v>476</v>
      </c>
      <c r="B170" s="284" t="s">
        <v>477</v>
      </c>
      <c r="C170" s="285" t="n">
        <v>629</v>
      </c>
      <c r="D170" s="285" t="n">
        <v>565</v>
      </c>
      <c r="E170" s="285" t="n">
        <v>81</v>
      </c>
      <c r="F170" s="285" t="n">
        <v>357</v>
      </c>
      <c r="G170" s="285" t="n">
        <v>291</v>
      </c>
      <c r="H170" s="285" t="n">
        <v>60</v>
      </c>
      <c r="I170" s="265" t="s">
        <v>2</v>
      </c>
    </row>
    <row r="171" customFormat="false" ht="9" hidden="false" customHeight="true" outlineLevel="0" collapsed="false">
      <c r="A171" s="283" t="s">
        <v>478</v>
      </c>
      <c r="B171" s="284" t="s">
        <v>479</v>
      </c>
      <c r="C171" s="285" t="n">
        <v>328</v>
      </c>
      <c r="D171" s="285" t="n">
        <v>298</v>
      </c>
      <c r="E171" s="285" t="n">
        <v>25</v>
      </c>
      <c r="F171" s="285" t="n">
        <v>70</v>
      </c>
      <c r="G171" s="285" t="n">
        <v>41</v>
      </c>
      <c r="H171" s="285" t="n">
        <v>5</v>
      </c>
      <c r="I171" s="265" t="s">
        <v>2</v>
      </c>
    </row>
    <row r="172" customFormat="false" ht="18" hidden="false" customHeight="true" outlineLevel="0" collapsed="false">
      <c r="A172" s="283" t="s">
        <v>480</v>
      </c>
      <c r="B172" s="284" t="s">
        <v>481</v>
      </c>
      <c r="C172" s="285" t="n">
        <v>16</v>
      </c>
      <c r="D172" s="285" t="n">
        <v>11</v>
      </c>
      <c r="E172" s="285" t="n">
        <v>8</v>
      </c>
      <c r="F172" s="285" t="n">
        <v>15</v>
      </c>
      <c r="G172" s="285" t="n">
        <v>8</v>
      </c>
      <c r="H172" s="285" t="n">
        <v>6</v>
      </c>
      <c r="I172" s="265" t="s">
        <v>2</v>
      </c>
    </row>
    <row r="173" customFormat="false" ht="9" hidden="false" customHeight="true" outlineLevel="0" collapsed="false">
      <c r="A173" s="283" t="s">
        <v>482</v>
      </c>
      <c r="B173" s="284" t="s">
        <v>483</v>
      </c>
      <c r="C173" s="287" t="n">
        <v>1005</v>
      </c>
      <c r="D173" s="287" t="n">
        <v>842</v>
      </c>
      <c r="E173" s="287" t="n">
        <v>178</v>
      </c>
      <c r="F173" s="287" t="n">
        <v>902</v>
      </c>
      <c r="G173" s="287" t="n">
        <v>752</v>
      </c>
      <c r="H173" s="287" t="n">
        <v>122</v>
      </c>
      <c r="I173" s="265" t="s">
        <v>2</v>
      </c>
    </row>
    <row r="174" customFormat="false" ht="9" hidden="false" customHeight="true" outlineLevel="0" collapsed="false">
      <c r="A174" s="283" t="s">
        <v>484</v>
      </c>
      <c r="B174" s="284" t="s">
        <v>485</v>
      </c>
      <c r="C174" s="287" t="n">
        <v>2981</v>
      </c>
      <c r="D174" s="287" t="n">
        <v>2519</v>
      </c>
      <c r="E174" s="287" t="n">
        <v>536</v>
      </c>
      <c r="F174" s="287" t="n">
        <v>2146</v>
      </c>
      <c r="G174" s="287" t="n">
        <v>1738</v>
      </c>
      <c r="H174" s="287" t="n">
        <v>493</v>
      </c>
      <c r="I174" s="265" t="s">
        <v>2</v>
      </c>
    </row>
    <row r="175" customFormat="false" ht="9" hidden="false" customHeight="true" outlineLevel="0" collapsed="false">
      <c r="A175" s="283" t="s">
        <v>486</v>
      </c>
      <c r="B175" s="284" t="s">
        <v>487</v>
      </c>
      <c r="C175" s="287" t="n">
        <v>349</v>
      </c>
      <c r="D175" s="287" t="n">
        <v>310</v>
      </c>
      <c r="E175" s="287" t="n">
        <v>72</v>
      </c>
      <c r="F175" s="287" t="n">
        <v>250</v>
      </c>
      <c r="G175" s="287" t="n">
        <v>209</v>
      </c>
      <c r="H175" s="287" t="n">
        <v>56</v>
      </c>
      <c r="I175" s="265" t="s">
        <v>2</v>
      </c>
    </row>
    <row r="176" customFormat="false" ht="9" hidden="false" customHeight="true" outlineLevel="0" collapsed="false">
      <c r="A176" s="283" t="s">
        <v>488</v>
      </c>
      <c r="B176" s="284" t="s">
        <v>489</v>
      </c>
      <c r="C176" s="287" t="n">
        <v>716</v>
      </c>
      <c r="D176" s="287" t="n">
        <v>461</v>
      </c>
      <c r="E176" s="287" t="n">
        <v>212</v>
      </c>
      <c r="F176" s="287" t="n">
        <v>721</v>
      </c>
      <c r="G176" s="287" t="n">
        <v>519</v>
      </c>
      <c r="H176" s="287" t="n">
        <v>219</v>
      </c>
      <c r="I176" s="265" t="s">
        <v>2</v>
      </c>
    </row>
    <row r="177" customFormat="false" ht="9" hidden="false" customHeight="true" outlineLevel="0" collapsed="false">
      <c r="A177" s="283" t="s">
        <v>490</v>
      </c>
      <c r="B177" s="284" t="s">
        <v>491</v>
      </c>
      <c r="C177" s="287" t="n">
        <v>683</v>
      </c>
      <c r="D177" s="287" t="n">
        <v>596</v>
      </c>
      <c r="E177" s="287" t="n">
        <v>109</v>
      </c>
      <c r="F177" s="287" t="n">
        <v>321</v>
      </c>
      <c r="G177" s="287" t="n">
        <v>239</v>
      </c>
      <c r="H177" s="287" t="n">
        <v>51</v>
      </c>
      <c r="I177" s="265" t="s">
        <v>2</v>
      </c>
    </row>
    <row r="178" customFormat="false" ht="9" hidden="false" customHeight="true" outlineLevel="0" collapsed="false">
      <c r="A178" s="283" t="s">
        <v>492</v>
      </c>
      <c r="B178" s="284" t="s">
        <v>493</v>
      </c>
      <c r="C178" s="287" t="n">
        <v>364</v>
      </c>
      <c r="D178" s="287" t="n">
        <v>301</v>
      </c>
      <c r="E178" s="287" t="n">
        <v>46</v>
      </c>
      <c r="F178" s="287" t="n">
        <v>315</v>
      </c>
      <c r="G178" s="287" t="n">
        <v>236</v>
      </c>
      <c r="H178" s="287" t="n">
        <v>44</v>
      </c>
      <c r="I178" s="265" t="s">
        <v>2</v>
      </c>
    </row>
    <row r="179" customFormat="false" ht="9" hidden="false" customHeight="true" outlineLevel="0" collapsed="false">
      <c r="A179" s="283" t="s">
        <v>494</v>
      </c>
      <c r="B179" s="284" t="s">
        <v>495</v>
      </c>
      <c r="C179" s="287" t="n">
        <v>290</v>
      </c>
      <c r="D179" s="287" t="n">
        <v>238</v>
      </c>
      <c r="E179" s="287" t="n">
        <v>137</v>
      </c>
      <c r="F179" s="287" t="n">
        <v>194</v>
      </c>
      <c r="G179" s="287" t="n">
        <v>136</v>
      </c>
      <c r="H179" s="287" t="n">
        <v>49</v>
      </c>
      <c r="I179" s="265" t="s">
        <v>2</v>
      </c>
    </row>
    <row r="180" customFormat="false" ht="18" hidden="false" customHeight="true" outlineLevel="0" collapsed="false">
      <c r="A180" s="283" t="s">
        <v>496</v>
      </c>
      <c r="B180" s="284" t="s">
        <v>497</v>
      </c>
      <c r="C180" s="287" t="n">
        <v>872</v>
      </c>
      <c r="D180" s="287" t="n">
        <v>724</v>
      </c>
      <c r="E180" s="287" t="n">
        <v>207</v>
      </c>
      <c r="F180" s="287" t="n">
        <v>605</v>
      </c>
      <c r="G180" s="287" t="n">
        <v>469</v>
      </c>
      <c r="H180" s="287" t="n">
        <v>114</v>
      </c>
      <c r="I180" s="265" t="s">
        <v>2</v>
      </c>
    </row>
    <row r="181" customFormat="false" ht="9" hidden="false" customHeight="true" outlineLevel="0" collapsed="false">
      <c r="A181" s="283" t="s">
        <v>498</v>
      </c>
      <c r="B181" s="284" t="s">
        <v>499</v>
      </c>
      <c r="C181" s="287" t="n">
        <v>1245</v>
      </c>
      <c r="D181" s="287" t="n">
        <v>1107</v>
      </c>
      <c r="E181" s="287" t="n">
        <v>158</v>
      </c>
      <c r="F181" s="287" t="n">
        <v>868</v>
      </c>
      <c r="G181" s="287" t="n">
        <v>740</v>
      </c>
      <c r="H181" s="287" t="n">
        <v>115</v>
      </c>
      <c r="I181" s="265" t="s">
        <v>2</v>
      </c>
    </row>
    <row r="182" customFormat="false" ht="9" hidden="false" customHeight="true" outlineLevel="0" collapsed="false">
      <c r="A182" s="283" t="s">
        <v>500</v>
      </c>
      <c r="B182" s="284" t="s">
        <v>501</v>
      </c>
      <c r="C182" s="287" t="n">
        <v>1533</v>
      </c>
      <c r="D182" s="287" t="n">
        <v>1294</v>
      </c>
      <c r="E182" s="287" t="n">
        <v>341</v>
      </c>
      <c r="F182" s="287" t="n">
        <v>1149</v>
      </c>
      <c r="G182" s="287" t="n">
        <v>943</v>
      </c>
      <c r="H182" s="287" t="n">
        <v>172</v>
      </c>
      <c r="I182" s="265" t="s">
        <v>2</v>
      </c>
    </row>
    <row r="183" customFormat="false" ht="9" hidden="false" customHeight="true" outlineLevel="0" collapsed="false">
      <c r="A183" s="288" t="s">
        <v>239</v>
      </c>
      <c r="B183" s="289" t="s">
        <v>240</v>
      </c>
      <c r="C183" s="290" t="n">
        <v>11147</v>
      </c>
      <c r="D183" s="290" t="n">
        <v>9384</v>
      </c>
      <c r="E183" s="290" t="n">
        <v>2128</v>
      </c>
      <c r="F183" s="290" t="n">
        <v>7997</v>
      </c>
      <c r="G183" s="290" t="n">
        <v>6390</v>
      </c>
      <c r="H183" s="290" t="n">
        <v>1512</v>
      </c>
      <c r="I183" s="265" t="s">
        <v>2</v>
      </c>
    </row>
    <row r="184" s="291" customFormat="true" ht="13.5" hidden="false" customHeight="true" outlineLevel="0" collapsed="false">
      <c r="A184" s="281" t="s">
        <v>422</v>
      </c>
      <c r="B184" s="281"/>
      <c r="C184" s="281"/>
      <c r="D184" s="281"/>
      <c r="E184" s="281"/>
      <c r="F184" s="281"/>
      <c r="G184" s="281"/>
      <c r="H184" s="281"/>
      <c r="I184" s="265" t="s">
        <v>2</v>
      </c>
    </row>
    <row r="185" s="292" customFormat="true" ht="12" hidden="false" customHeight="true" outlineLevel="0" collapsed="false">
      <c r="A185" s="283" t="s">
        <v>474</v>
      </c>
      <c r="B185" s="284" t="s">
        <v>475</v>
      </c>
      <c r="C185" s="285" t="n">
        <v>39</v>
      </c>
      <c r="D185" s="285" t="n">
        <v>31</v>
      </c>
      <c r="E185" s="285" t="n">
        <v>6</v>
      </c>
      <c r="F185" s="285" t="n">
        <v>31</v>
      </c>
      <c r="G185" s="285" t="n">
        <v>24</v>
      </c>
      <c r="H185" s="285" t="n">
        <v>1</v>
      </c>
      <c r="I185" s="265" t="s">
        <v>2</v>
      </c>
    </row>
    <row r="186" customFormat="false" ht="9" hidden="false" customHeight="true" outlineLevel="0" collapsed="false">
      <c r="A186" s="283" t="s">
        <v>476</v>
      </c>
      <c r="B186" s="284" t="s">
        <v>477</v>
      </c>
      <c r="C186" s="285" t="n">
        <v>365</v>
      </c>
      <c r="D186" s="285" t="n">
        <v>325</v>
      </c>
      <c r="E186" s="285" t="n">
        <v>37</v>
      </c>
      <c r="F186" s="285" t="n">
        <v>229</v>
      </c>
      <c r="G186" s="285" t="n">
        <v>180</v>
      </c>
      <c r="H186" s="285" t="n">
        <v>39</v>
      </c>
      <c r="I186" s="265" t="s">
        <v>2</v>
      </c>
    </row>
    <row r="187" s="286" customFormat="true" ht="9" hidden="false" customHeight="true" outlineLevel="0" collapsed="false">
      <c r="A187" s="283" t="s">
        <v>478</v>
      </c>
      <c r="B187" s="284" t="s">
        <v>479</v>
      </c>
      <c r="C187" s="285" t="n">
        <v>125</v>
      </c>
      <c r="D187" s="285" t="n">
        <v>111</v>
      </c>
      <c r="E187" s="285" t="n">
        <v>11</v>
      </c>
      <c r="F187" s="285" t="n">
        <v>48</v>
      </c>
      <c r="G187" s="285" t="n">
        <v>36</v>
      </c>
      <c r="H187" s="285" t="n">
        <v>8</v>
      </c>
      <c r="I187" s="265" t="s">
        <v>2</v>
      </c>
    </row>
    <row r="188" s="286" customFormat="true" ht="18" hidden="false" customHeight="true" outlineLevel="0" collapsed="false">
      <c r="A188" s="283" t="s">
        <v>480</v>
      </c>
      <c r="B188" s="284" t="s">
        <v>481</v>
      </c>
      <c r="C188" s="285" t="n">
        <v>8</v>
      </c>
      <c r="D188" s="285" t="n">
        <v>4</v>
      </c>
      <c r="E188" s="285" t="n">
        <v>2</v>
      </c>
      <c r="F188" s="285" t="n">
        <v>5</v>
      </c>
      <c r="G188" s="285" t="n">
        <v>3</v>
      </c>
      <c r="H188" s="285" t="n">
        <v>1</v>
      </c>
      <c r="I188" s="265" t="s">
        <v>2</v>
      </c>
    </row>
    <row r="189" s="286" customFormat="true" ht="9" hidden="false" customHeight="true" outlineLevel="0" collapsed="false">
      <c r="A189" s="283" t="s">
        <v>482</v>
      </c>
      <c r="B189" s="284" t="s">
        <v>483</v>
      </c>
      <c r="C189" s="287" t="n">
        <v>861</v>
      </c>
      <c r="D189" s="287" t="n">
        <v>690</v>
      </c>
      <c r="E189" s="287" t="n">
        <v>190</v>
      </c>
      <c r="F189" s="287" t="n">
        <v>763</v>
      </c>
      <c r="G189" s="287" t="n">
        <v>588</v>
      </c>
      <c r="H189" s="287" t="n">
        <v>101</v>
      </c>
      <c r="I189" s="265" t="s">
        <v>2</v>
      </c>
    </row>
    <row r="190" customFormat="false" ht="9" hidden="false" customHeight="true" outlineLevel="0" collapsed="false">
      <c r="A190" s="283" t="s">
        <v>484</v>
      </c>
      <c r="B190" s="284" t="s">
        <v>485</v>
      </c>
      <c r="C190" s="287" t="n">
        <v>2386</v>
      </c>
      <c r="D190" s="287" t="n">
        <v>1985</v>
      </c>
      <c r="E190" s="287" t="n">
        <v>392</v>
      </c>
      <c r="F190" s="287" t="n">
        <v>1766</v>
      </c>
      <c r="G190" s="287" t="n">
        <v>1348</v>
      </c>
      <c r="H190" s="287" t="n">
        <v>368</v>
      </c>
      <c r="I190" s="265" t="s">
        <v>2</v>
      </c>
    </row>
    <row r="191" customFormat="false" ht="9" hidden="false" customHeight="true" outlineLevel="0" collapsed="false">
      <c r="A191" s="283" t="s">
        <v>486</v>
      </c>
      <c r="B191" s="284" t="s">
        <v>487</v>
      </c>
      <c r="C191" s="287" t="n">
        <v>600</v>
      </c>
      <c r="D191" s="287" t="n">
        <v>542</v>
      </c>
      <c r="E191" s="287" t="n">
        <v>102</v>
      </c>
      <c r="F191" s="287" t="n">
        <v>407</v>
      </c>
      <c r="G191" s="287" t="n">
        <v>344</v>
      </c>
      <c r="H191" s="287" t="n">
        <v>64</v>
      </c>
      <c r="I191" s="265" t="s">
        <v>2</v>
      </c>
    </row>
    <row r="192" s="286" customFormat="true" ht="9" hidden="false" customHeight="true" outlineLevel="0" collapsed="false">
      <c r="A192" s="283" t="s">
        <v>488</v>
      </c>
      <c r="B192" s="284" t="s">
        <v>489</v>
      </c>
      <c r="C192" s="287" t="n">
        <v>563</v>
      </c>
      <c r="D192" s="287" t="n">
        <v>392</v>
      </c>
      <c r="E192" s="287" t="n">
        <v>182</v>
      </c>
      <c r="F192" s="287" t="n">
        <v>509</v>
      </c>
      <c r="G192" s="287" t="n">
        <v>379</v>
      </c>
      <c r="H192" s="287" t="n">
        <v>150</v>
      </c>
      <c r="I192" s="265" t="s">
        <v>2</v>
      </c>
    </row>
    <row r="193" s="286" customFormat="true" ht="9" hidden="false" customHeight="true" outlineLevel="0" collapsed="false">
      <c r="A193" s="283" t="s">
        <v>490</v>
      </c>
      <c r="B193" s="284" t="s">
        <v>491</v>
      </c>
      <c r="C193" s="287" t="n">
        <v>585</v>
      </c>
      <c r="D193" s="287" t="n">
        <v>486</v>
      </c>
      <c r="E193" s="287" t="n">
        <v>113</v>
      </c>
      <c r="F193" s="287" t="n">
        <v>316</v>
      </c>
      <c r="G193" s="287" t="n">
        <v>203</v>
      </c>
      <c r="H193" s="287" t="n">
        <v>44</v>
      </c>
      <c r="I193" s="265" t="s">
        <v>2</v>
      </c>
    </row>
    <row r="194" s="286" customFormat="true" ht="9" hidden="false" customHeight="true" outlineLevel="0" collapsed="false">
      <c r="A194" s="283" t="s">
        <v>492</v>
      </c>
      <c r="B194" s="284" t="s">
        <v>493</v>
      </c>
      <c r="C194" s="287" t="n">
        <v>372</v>
      </c>
      <c r="D194" s="287" t="n">
        <v>328</v>
      </c>
      <c r="E194" s="287" t="n">
        <v>47</v>
      </c>
      <c r="F194" s="287" t="n">
        <v>257</v>
      </c>
      <c r="G194" s="287" t="n">
        <v>190</v>
      </c>
      <c r="H194" s="287" t="n">
        <v>30</v>
      </c>
      <c r="I194" s="265" t="s">
        <v>2</v>
      </c>
    </row>
    <row r="195" customFormat="false" ht="9" hidden="false" customHeight="true" outlineLevel="0" collapsed="false">
      <c r="A195" s="283" t="s">
        <v>494</v>
      </c>
      <c r="B195" s="284" t="s">
        <v>495</v>
      </c>
      <c r="C195" s="287" t="n">
        <v>312</v>
      </c>
      <c r="D195" s="287" t="n">
        <v>245</v>
      </c>
      <c r="E195" s="287" t="n">
        <v>138</v>
      </c>
      <c r="F195" s="287" t="n">
        <v>192</v>
      </c>
      <c r="G195" s="287" t="n">
        <v>126</v>
      </c>
      <c r="H195" s="287" t="n">
        <v>48</v>
      </c>
      <c r="I195" s="265" t="s">
        <v>2</v>
      </c>
    </row>
    <row r="196" customFormat="false" ht="18" hidden="false" customHeight="true" outlineLevel="0" collapsed="false">
      <c r="A196" s="283" t="s">
        <v>496</v>
      </c>
      <c r="B196" s="284" t="s">
        <v>497</v>
      </c>
      <c r="C196" s="287" t="n">
        <v>877</v>
      </c>
      <c r="D196" s="287" t="n">
        <v>725</v>
      </c>
      <c r="E196" s="287" t="n">
        <v>246</v>
      </c>
      <c r="F196" s="287" t="n">
        <v>527</v>
      </c>
      <c r="G196" s="287" t="n">
        <v>373</v>
      </c>
      <c r="H196" s="287" t="n">
        <v>103</v>
      </c>
      <c r="I196" s="265" t="s">
        <v>2</v>
      </c>
    </row>
    <row r="197" customFormat="false" ht="9" hidden="false" customHeight="true" outlineLevel="0" collapsed="false">
      <c r="A197" s="283" t="s">
        <v>498</v>
      </c>
      <c r="B197" s="284" t="s">
        <v>499</v>
      </c>
      <c r="C197" s="287" t="n">
        <v>1048</v>
      </c>
      <c r="D197" s="287" t="n">
        <v>876</v>
      </c>
      <c r="E197" s="287" t="n">
        <v>130</v>
      </c>
      <c r="F197" s="287" t="n">
        <v>770</v>
      </c>
      <c r="G197" s="287" t="n">
        <v>604</v>
      </c>
      <c r="H197" s="287" t="n">
        <v>114</v>
      </c>
      <c r="I197" s="265" t="s">
        <v>2</v>
      </c>
    </row>
    <row r="198" customFormat="false" ht="9" hidden="false" customHeight="true" outlineLevel="0" collapsed="false">
      <c r="A198" s="283" t="s">
        <v>500</v>
      </c>
      <c r="B198" s="284" t="s">
        <v>501</v>
      </c>
      <c r="C198" s="287" t="n">
        <v>1254</v>
      </c>
      <c r="D198" s="287" t="n">
        <v>1043</v>
      </c>
      <c r="E198" s="287" t="n">
        <v>211</v>
      </c>
      <c r="F198" s="287" t="n">
        <v>821</v>
      </c>
      <c r="G198" s="287" t="n">
        <v>636</v>
      </c>
      <c r="H198" s="287" t="n">
        <v>115</v>
      </c>
      <c r="I198" s="265" t="s">
        <v>2</v>
      </c>
    </row>
    <row r="199" customFormat="false" ht="9" hidden="false" customHeight="true" outlineLevel="0" collapsed="false">
      <c r="A199" s="288" t="s">
        <v>239</v>
      </c>
      <c r="B199" s="289" t="s">
        <v>240</v>
      </c>
      <c r="C199" s="290" t="n">
        <v>9395</v>
      </c>
      <c r="D199" s="290" t="n">
        <v>7783</v>
      </c>
      <c r="E199" s="290" t="n">
        <v>1807</v>
      </c>
      <c r="F199" s="290" t="n">
        <v>6641</v>
      </c>
      <c r="G199" s="290" t="n">
        <v>5034</v>
      </c>
      <c r="H199" s="290" t="n">
        <v>1186</v>
      </c>
      <c r="I199" s="265" t="s">
        <v>2</v>
      </c>
    </row>
    <row r="200" customFormat="false" ht="13.5" hidden="false" customHeight="true" outlineLevel="0" collapsed="false">
      <c r="A200" s="281" t="s">
        <v>503</v>
      </c>
      <c r="B200" s="281"/>
      <c r="C200" s="281"/>
      <c r="D200" s="281"/>
      <c r="E200" s="281"/>
      <c r="F200" s="281"/>
      <c r="G200" s="281"/>
      <c r="H200" s="281"/>
      <c r="I200" s="265" t="s">
        <v>2</v>
      </c>
    </row>
    <row r="201" s="292" customFormat="true" ht="12" hidden="false" customHeight="true" outlineLevel="0" collapsed="false">
      <c r="A201" s="283" t="s">
        <v>474</v>
      </c>
      <c r="B201" s="284" t="s">
        <v>475</v>
      </c>
      <c r="C201" s="285" t="n">
        <v>7</v>
      </c>
      <c r="D201" s="285" t="n">
        <v>6</v>
      </c>
      <c r="E201" s="285" t="n">
        <v>2</v>
      </c>
      <c r="F201" s="285" t="n">
        <v>4</v>
      </c>
      <c r="G201" s="285" t="n">
        <v>3</v>
      </c>
      <c r="H201" s="285" t="n">
        <v>0</v>
      </c>
      <c r="I201" s="265" t="s">
        <v>2</v>
      </c>
    </row>
    <row r="202" customFormat="false" ht="9" hidden="false" customHeight="true" outlineLevel="0" collapsed="false">
      <c r="A202" s="283" t="s">
        <v>476</v>
      </c>
      <c r="B202" s="284" t="s">
        <v>477</v>
      </c>
      <c r="C202" s="285" t="n">
        <v>130</v>
      </c>
      <c r="D202" s="285" t="n">
        <v>114</v>
      </c>
      <c r="E202" s="285" t="n">
        <v>14</v>
      </c>
      <c r="F202" s="285" t="n">
        <v>89</v>
      </c>
      <c r="G202" s="285" t="n">
        <v>73</v>
      </c>
      <c r="H202" s="285" t="n">
        <v>15</v>
      </c>
      <c r="I202" s="265" t="s">
        <v>2</v>
      </c>
    </row>
    <row r="203" s="286" customFormat="true" ht="9" hidden="false" customHeight="true" outlineLevel="0" collapsed="false">
      <c r="A203" s="283" t="s">
        <v>478</v>
      </c>
      <c r="B203" s="284" t="s">
        <v>479</v>
      </c>
      <c r="C203" s="285" t="n">
        <v>11</v>
      </c>
      <c r="D203" s="285" t="n">
        <v>8</v>
      </c>
      <c r="E203" s="285" t="n">
        <v>2</v>
      </c>
      <c r="F203" s="285" t="n">
        <v>11</v>
      </c>
      <c r="G203" s="285" t="n">
        <v>11</v>
      </c>
      <c r="H203" s="285" t="n">
        <v>1</v>
      </c>
      <c r="I203" s="265" t="s">
        <v>2</v>
      </c>
    </row>
    <row r="204" s="286" customFormat="true" ht="18" hidden="false" customHeight="true" outlineLevel="0" collapsed="false">
      <c r="A204" s="283" t="s">
        <v>480</v>
      </c>
      <c r="B204" s="284" t="s">
        <v>481</v>
      </c>
      <c r="C204" s="285" t="n">
        <v>3</v>
      </c>
      <c r="D204" s="285" t="n">
        <v>3</v>
      </c>
      <c r="E204" s="285" t="n">
        <v>2</v>
      </c>
      <c r="F204" s="285" t="n">
        <v>1</v>
      </c>
      <c r="G204" s="285" t="n">
        <v>1</v>
      </c>
      <c r="H204" s="285" t="n">
        <v>1</v>
      </c>
      <c r="I204" s="265" t="s">
        <v>2</v>
      </c>
    </row>
    <row r="205" s="286" customFormat="true" ht="9" hidden="false" customHeight="true" outlineLevel="0" collapsed="false">
      <c r="A205" s="283" t="s">
        <v>482</v>
      </c>
      <c r="B205" s="284" t="s">
        <v>483</v>
      </c>
      <c r="C205" s="287" t="n">
        <v>325</v>
      </c>
      <c r="D205" s="287" t="n">
        <v>269</v>
      </c>
      <c r="E205" s="287" t="n">
        <v>83</v>
      </c>
      <c r="F205" s="287" t="n">
        <v>305</v>
      </c>
      <c r="G205" s="287" t="n">
        <v>253</v>
      </c>
      <c r="H205" s="287" t="n">
        <v>39</v>
      </c>
      <c r="I205" s="265" t="s">
        <v>2</v>
      </c>
    </row>
    <row r="206" customFormat="false" ht="9" hidden="false" customHeight="true" outlineLevel="0" collapsed="false">
      <c r="A206" s="283" t="s">
        <v>484</v>
      </c>
      <c r="B206" s="284" t="s">
        <v>485</v>
      </c>
      <c r="C206" s="287" t="n">
        <v>1104</v>
      </c>
      <c r="D206" s="287" t="n">
        <v>939</v>
      </c>
      <c r="E206" s="287" t="n">
        <v>183</v>
      </c>
      <c r="F206" s="287" t="n">
        <v>821</v>
      </c>
      <c r="G206" s="287" t="n">
        <v>618</v>
      </c>
      <c r="H206" s="287" t="n">
        <v>183</v>
      </c>
      <c r="I206" s="265" t="s">
        <v>2</v>
      </c>
    </row>
    <row r="207" customFormat="false" ht="9" hidden="false" customHeight="true" outlineLevel="0" collapsed="false">
      <c r="A207" s="283" t="s">
        <v>486</v>
      </c>
      <c r="B207" s="284" t="s">
        <v>487</v>
      </c>
      <c r="C207" s="287" t="n">
        <v>288</v>
      </c>
      <c r="D207" s="287" t="n">
        <v>269</v>
      </c>
      <c r="E207" s="287" t="n">
        <v>47</v>
      </c>
      <c r="F207" s="287" t="n">
        <v>189</v>
      </c>
      <c r="G207" s="287" t="n">
        <v>163</v>
      </c>
      <c r="H207" s="287" t="n">
        <v>28</v>
      </c>
      <c r="I207" s="265" t="s">
        <v>2</v>
      </c>
    </row>
    <row r="208" s="286" customFormat="true" ht="9" hidden="false" customHeight="true" outlineLevel="0" collapsed="false">
      <c r="A208" s="283" t="s">
        <v>488</v>
      </c>
      <c r="B208" s="284" t="s">
        <v>489</v>
      </c>
      <c r="C208" s="287" t="n">
        <v>309</v>
      </c>
      <c r="D208" s="287" t="n">
        <v>246</v>
      </c>
      <c r="E208" s="287" t="n">
        <v>124</v>
      </c>
      <c r="F208" s="287" t="n">
        <v>264</v>
      </c>
      <c r="G208" s="287" t="n">
        <v>210</v>
      </c>
      <c r="H208" s="287" t="n">
        <v>91</v>
      </c>
      <c r="I208" s="265" t="s">
        <v>2</v>
      </c>
    </row>
    <row r="209" s="286" customFormat="true" ht="9" hidden="false" customHeight="true" outlineLevel="0" collapsed="false">
      <c r="A209" s="283" t="s">
        <v>490</v>
      </c>
      <c r="B209" s="284" t="s">
        <v>491</v>
      </c>
      <c r="C209" s="287" t="n">
        <v>301</v>
      </c>
      <c r="D209" s="287" t="n">
        <v>264</v>
      </c>
      <c r="E209" s="287" t="n">
        <v>69</v>
      </c>
      <c r="F209" s="287" t="n">
        <v>172</v>
      </c>
      <c r="G209" s="287" t="n">
        <v>116</v>
      </c>
      <c r="H209" s="287" t="n">
        <v>29</v>
      </c>
      <c r="I209" s="265" t="s">
        <v>2</v>
      </c>
    </row>
    <row r="210" s="286" customFormat="true" ht="9" hidden="false" customHeight="true" outlineLevel="0" collapsed="false">
      <c r="A210" s="283" t="s">
        <v>492</v>
      </c>
      <c r="B210" s="284" t="s">
        <v>493</v>
      </c>
      <c r="C210" s="287" t="n">
        <v>195</v>
      </c>
      <c r="D210" s="287" t="n">
        <v>181</v>
      </c>
      <c r="E210" s="287" t="n">
        <v>20</v>
      </c>
      <c r="F210" s="287" t="n">
        <v>129</v>
      </c>
      <c r="G210" s="287" t="n">
        <v>96</v>
      </c>
      <c r="H210" s="287" t="n">
        <v>14</v>
      </c>
      <c r="I210" s="265" t="s">
        <v>2</v>
      </c>
    </row>
    <row r="211" customFormat="false" ht="9" hidden="false" customHeight="true" outlineLevel="0" collapsed="false">
      <c r="A211" s="283" t="s">
        <v>494</v>
      </c>
      <c r="B211" s="284" t="s">
        <v>495</v>
      </c>
      <c r="C211" s="287" t="n">
        <v>105</v>
      </c>
      <c r="D211" s="287" t="n">
        <v>81</v>
      </c>
      <c r="E211" s="287" t="n">
        <v>36</v>
      </c>
      <c r="F211" s="287" t="n">
        <v>70</v>
      </c>
      <c r="G211" s="287" t="n">
        <v>57</v>
      </c>
      <c r="H211" s="287" t="n">
        <v>18</v>
      </c>
      <c r="I211" s="265" t="s">
        <v>2</v>
      </c>
    </row>
    <row r="212" customFormat="false" ht="18" hidden="false" customHeight="true" outlineLevel="0" collapsed="false">
      <c r="A212" s="283" t="s">
        <v>496</v>
      </c>
      <c r="B212" s="284" t="s">
        <v>497</v>
      </c>
      <c r="C212" s="287" t="n">
        <v>377</v>
      </c>
      <c r="D212" s="287" t="n">
        <v>337</v>
      </c>
      <c r="E212" s="287" t="n">
        <v>98</v>
      </c>
      <c r="F212" s="287" t="n">
        <v>212</v>
      </c>
      <c r="G212" s="287" t="n">
        <v>151</v>
      </c>
      <c r="H212" s="287" t="n">
        <v>36</v>
      </c>
      <c r="I212" s="265" t="s">
        <v>2</v>
      </c>
    </row>
    <row r="213" customFormat="false" ht="9" hidden="false" customHeight="true" outlineLevel="0" collapsed="false">
      <c r="A213" s="283" t="s">
        <v>498</v>
      </c>
      <c r="B213" s="284" t="s">
        <v>499</v>
      </c>
      <c r="C213" s="287" t="n">
        <v>455</v>
      </c>
      <c r="D213" s="287" t="n">
        <v>402</v>
      </c>
      <c r="E213" s="287" t="n">
        <v>59</v>
      </c>
      <c r="F213" s="287" t="n">
        <v>333</v>
      </c>
      <c r="G213" s="287" t="n">
        <v>275</v>
      </c>
      <c r="H213" s="287" t="n">
        <v>58</v>
      </c>
      <c r="I213" s="265" t="s">
        <v>2</v>
      </c>
    </row>
    <row r="214" customFormat="false" ht="9" hidden="false" customHeight="true" outlineLevel="0" collapsed="false">
      <c r="A214" s="283" t="s">
        <v>500</v>
      </c>
      <c r="B214" s="284" t="s">
        <v>501</v>
      </c>
      <c r="C214" s="287" t="n">
        <v>578</v>
      </c>
      <c r="D214" s="287" t="n">
        <v>502</v>
      </c>
      <c r="E214" s="287" t="n">
        <v>120</v>
      </c>
      <c r="F214" s="287" t="n">
        <v>298</v>
      </c>
      <c r="G214" s="287" t="n">
        <v>231</v>
      </c>
      <c r="H214" s="287" t="n">
        <v>48</v>
      </c>
      <c r="I214" s="265" t="s">
        <v>2</v>
      </c>
    </row>
    <row r="215" customFormat="false" ht="9" hidden="false" customHeight="true" outlineLevel="0" collapsed="false">
      <c r="A215" s="288" t="s">
        <v>239</v>
      </c>
      <c r="B215" s="289" t="s">
        <v>240</v>
      </c>
      <c r="C215" s="290" t="n">
        <v>4188</v>
      </c>
      <c r="D215" s="290" t="n">
        <v>3621</v>
      </c>
      <c r="E215" s="290" t="n">
        <v>859</v>
      </c>
      <c r="F215" s="290" t="n">
        <v>2898</v>
      </c>
      <c r="G215" s="290" t="n">
        <v>2258</v>
      </c>
      <c r="H215" s="290" t="n">
        <v>561</v>
      </c>
      <c r="I215" s="265" t="s">
        <v>2</v>
      </c>
    </row>
    <row r="216" s="291" customFormat="true" ht="13.5" hidden="false" customHeight="true" outlineLevel="0" collapsed="false">
      <c r="A216" s="281" t="s">
        <v>424</v>
      </c>
      <c r="B216" s="281"/>
      <c r="C216" s="281"/>
      <c r="D216" s="281"/>
      <c r="E216" s="281"/>
      <c r="F216" s="281"/>
      <c r="G216" s="281"/>
      <c r="H216" s="281"/>
      <c r="I216" s="265" t="s">
        <v>2</v>
      </c>
    </row>
    <row r="217" s="292" customFormat="true" ht="12" hidden="false" customHeight="true" outlineLevel="0" collapsed="false">
      <c r="A217" s="283" t="s">
        <v>474</v>
      </c>
      <c r="B217" s="284" t="s">
        <v>475</v>
      </c>
      <c r="C217" s="285" t="n">
        <v>43</v>
      </c>
      <c r="D217" s="285" t="n">
        <v>34</v>
      </c>
      <c r="E217" s="285" t="n">
        <v>4</v>
      </c>
      <c r="F217" s="285" t="n">
        <v>16</v>
      </c>
      <c r="G217" s="285" t="n">
        <v>12</v>
      </c>
      <c r="H217" s="285" t="n">
        <v>1</v>
      </c>
      <c r="I217" s="265" t="s">
        <v>2</v>
      </c>
    </row>
    <row r="218" customFormat="false" ht="9" hidden="false" customHeight="true" outlineLevel="0" collapsed="false">
      <c r="A218" s="283" t="s">
        <v>476</v>
      </c>
      <c r="B218" s="284" t="s">
        <v>477</v>
      </c>
      <c r="C218" s="285" t="n">
        <v>112</v>
      </c>
      <c r="D218" s="285" t="n">
        <v>94</v>
      </c>
      <c r="E218" s="285" t="n">
        <v>10</v>
      </c>
      <c r="F218" s="285" t="n">
        <v>65</v>
      </c>
      <c r="G218" s="285" t="n">
        <v>47</v>
      </c>
      <c r="H218" s="285" t="n">
        <v>9</v>
      </c>
      <c r="I218" s="265" t="s">
        <v>2</v>
      </c>
    </row>
    <row r="219" customFormat="false" ht="9" hidden="false" customHeight="true" outlineLevel="0" collapsed="false">
      <c r="A219" s="283" t="s">
        <v>478</v>
      </c>
      <c r="B219" s="284" t="s">
        <v>479</v>
      </c>
      <c r="C219" s="285" t="n">
        <v>75</v>
      </c>
      <c r="D219" s="285" t="n">
        <v>72</v>
      </c>
      <c r="E219" s="285" t="n">
        <v>5</v>
      </c>
      <c r="F219" s="285" t="n">
        <v>32</v>
      </c>
      <c r="G219" s="285" t="n">
        <v>26</v>
      </c>
      <c r="H219" s="285" t="n">
        <v>7</v>
      </c>
      <c r="I219" s="265" t="s">
        <v>2</v>
      </c>
    </row>
    <row r="220" customFormat="false" ht="18" hidden="false" customHeight="true" outlineLevel="0" collapsed="false">
      <c r="A220" s="283" t="s">
        <v>480</v>
      </c>
      <c r="B220" s="284" t="s">
        <v>481</v>
      </c>
      <c r="C220" s="285" t="n">
        <v>0</v>
      </c>
      <c r="D220" s="285" t="n">
        <v>0</v>
      </c>
      <c r="E220" s="285" t="n">
        <v>0</v>
      </c>
      <c r="F220" s="285" t="n">
        <v>1</v>
      </c>
      <c r="G220" s="285" t="n">
        <v>1</v>
      </c>
      <c r="H220" s="285" t="n">
        <v>0</v>
      </c>
      <c r="I220" s="265" t="s">
        <v>2</v>
      </c>
    </row>
    <row r="221" customFormat="false" ht="9" hidden="false" customHeight="true" outlineLevel="0" collapsed="false">
      <c r="A221" s="283" t="s">
        <v>482</v>
      </c>
      <c r="B221" s="284" t="s">
        <v>483</v>
      </c>
      <c r="C221" s="287" t="n">
        <v>200</v>
      </c>
      <c r="D221" s="287" t="n">
        <v>168</v>
      </c>
      <c r="E221" s="287" t="n">
        <v>52</v>
      </c>
      <c r="F221" s="287" t="n">
        <v>129</v>
      </c>
      <c r="G221" s="287" t="n">
        <v>110</v>
      </c>
      <c r="H221" s="287" t="n">
        <v>21</v>
      </c>
      <c r="I221" s="265" t="s">
        <v>2</v>
      </c>
    </row>
    <row r="222" customFormat="false" ht="9" hidden="false" customHeight="true" outlineLevel="0" collapsed="false">
      <c r="A222" s="283" t="s">
        <v>484</v>
      </c>
      <c r="B222" s="284" t="s">
        <v>485</v>
      </c>
      <c r="C222" s="287" t="n">
        <v>576</v>
      </c>
      <c r="D222" s="287" t="n">
        <v>482</v>
      </c>
      <c r="E222" s="287" t="n">
        <v>102</v>
      </c>
      <c r="F222" s="287" t="n">
        <v>421</v>
      </c>
      <c r="G222" s="287" t="n">
        <v>335</v>
      </c>
      <c r="H222" s="287" t="n">
        <v>54</v>
      </c>
      <c r="I222" s="265" t="s">
        <v>2</v>
      </c>
    </row>
    <row r="223" customFormat="false" ht="9" hidden="false" customHeight="true" outlineLevel="0" collapsed="false">
      <c r="A223" s="283" t="s">
        <v>486</v>
      </c>
      <c r="B223" s="284" t="s">
        <v>487</v>
      </c>
      <c r="C223" s="287" t="n">
        <v>69</v>
      </c>
      <c r="D223" s="287" t="n">
        <v>56</v>
      </c>
      <c r="E223" s="287" t="n">
        <v>13</v>
      </c>
      <c r="F223" s="287" t="n">
        <v>45</v>
      </c>
      <c r="G223" s="287" t="n">
        <v>40</v>
      </c>
      <c r="H223" s="287" t="n">
        <v>14</v>
      </c>
      <c r="I223" s="265" t="s">
        <v>2</v>
      </c>
    </row>
    <row r="224" customFormat="false" ht="9" hidden="false" customHeight="true" outlineLevel="0" collapsed="false">
      <c r="A224" s="283" t="s">
        <v>488</v>
      </c>
      <c r="B224" s="284" t="s">
        <v>489</v>
      </c>
      <c r="C224" s="287" t="n">
        <v>74</v>
      </c>
      <c r="D224" s="287" t="n">
        <v>57</v>
      </c>
      <c r="E224" s="287" t="n">
        <v>16</v>
      </c>
      <c r="F224" s="287" t="n">
        <v>76</v>
      </c>
      <c r="G224" s="287" t="n">
        <v>66</v>
      </c>
      <c r="H224" s="287" t="n">
        <v>18</v>
      </c>
      <c r="I224" s="265" t="s">
        <v>2</v>
      </c>
    </row>
    <row r="225" customFormat="false" ht="9" hidden="false" customHeight="true" outlineLevel="0" collapsed="false">
      <c r="A225" s="283" t="s">
        <v>490</v>
      </c>
      <c r="B225" s="284" t="s">
        <v>491</v>
      </c>
      <c r="C225" s="287" t="n">
        <v>79</v>
      </c>
      <c r="D225" s="287" t="n">
        <v>68</v>
      </c>
      <c r="E225" s="287" t="n">
        <v>15</v>
      </c>
      <c r="F225" s="287" t="n">
        <v>37</v>
      </c>
      <c r="G225" s="287" t="n">
        <v>29</v>
      </c>
      <c r="H225" s="287" t="n">
        <v>7</v>
      </c>
      <c r="I225" s="265" t="s">
        <v>2</v>
      </c>
    </row>
    <row r="226" customFormat="false" ht="9" hidden="false" customHeight="true" outlineLevel="0" collapsed="false">
      <c r="A226" s="283" t="s">
        <v>492</v>
      </c>
      <c r="B226" s="284" t="s">
        <v>493</v>
      </c>
      <c r="C226" s="287" t="n">
        <v>74</v>
      </c>
      <c r="D226" s="287" t="n">
        <v>62</v>
      </c>
      <c r="E226" s="287" t="n">
        <v>14</v>
      </c>
      <c r="F226" s="287" t="n">
        <v>43</v>
      </c>
      <c r="G226" s="287" t="n">
        <v>32</v>
      </c>
      <c r="H226" s="287" t="n">
        <v>8</v>
      </c>
      <c r="I226" s="265" t="s">
        <v>2</v>
      </c>
    </row>
    <row r="227" customFormat="false" ht="9" hidden="false" customHeight="true" outlineLevel="0" collapsed="false">
      <c r="A227" s="283" t="s">
        <v>494</v>
      </c>
      <c r="B227" s="284" t="s">
        <v>495</v>
      </c>
      <c r="C227" s="287" t="n">
        <v>90</v>
      </c>
      <c r="D227" s="287" t="n">
        <v>77</v>
      </c>
      <c r="E227" s="287" t="n">
        <v>48</v>
      </c>
      <c r="F227" s="287" t="n">
        <v>42</v>
      </c>
      <c r="G227" s="287" t="n">
        <v>26</v>
      </c>
      <c r="H227" s="287" t="n">
        <v>10</v>
      </c>
      <c r="I227" s="265" t="s">
        <v>2</v>
      </c>
    </row>
    <row r="228" customFormat="false" ht="18" hidden="false" customHeight="true" outlineLevel="0" collapsed="false">
      <c r="A228" s="283" t="s">
        <v>496</v>
      </c>
      <c r="B228" s="284" t="s">
        <v>497</v>
      </c>
      <c r="C228" s="287" t="n">
        <v>209</v>
      </c>
      <c r="D228" s="287" t="n">
        <v>170</v>
      </c>
      <c r="E228" s="287" t="n">
        <v>77</v>
      </c>
      <c r="F228" s="287" t="n">
        <v>112</v>
      </c>
      <c r="G228" s="287" t="n">
        <v>85</v>
      </c>
      <c r="H228" s="287" t="n">
        <v>16</v>
      </c>
      <c r="I228" s="265" t="s">
        <v>2</v>
      </c>
    </row>
    <row r="229" customFormat="false" ht="9" hidden="false" customHeight="true" outlineLevel="0" collapsed="false">
      <c r="A229" s="283" t="s">
        <v>498</v>
      </c>
      <c r="B229" s="284" t="s">
        <v>499</v>
      </c>
      <c r="C229" s="287" t="n">
        <v>221</v>
      </c>
      <c r="D229" s="287" t="n">
        <v>201</v>
      </c>
      <c r="E229" s="287" t="n">
        <v>28</v>
      </c>
      <c r="F229" s="287" t="n">
        <v>170</v>
      </c>
      <c r="G229" s="287" t="n">
        <v>153</v>
      </c>
      <c r="H229" s="287" t="n">
        <v>19</v>
      </c>
      <c r="I229" s="265" t="s">
        <v>2</v>
      </c>
    </row>
    <row r="230" customFormat="false" ht="9" hidden="false" customHeight="true" outlineLevel="0" collapsed="false">
      <c r="A230" s="283" t="s">
        <v>500</v>
      </c>
      <c r="B230" s="284" t="s">
        <v>501</v>
      </c>
      <c r="C230" s="287" t="n">
        <v>234</v>
      </c>
      <c r="D230" s="287" t="n">
        <v>190</v>
      </c>
      <c r="E230" s="287" t="n">
        <v>25</v>
      </c>
      <c r="F230" s="287" t="n">
        <v>184</v>
      </c>
      <c r="G230" s="287" t="n">
        <v>155</v>
      </c>
      <c r="H230" s="287" t="n">
        <v>17</v>
      </c>
      <c r="I230" s="265" t="s">
        <v>2</v>
      </c>
    </row>
    <row r="231" customFormat="false" ht="9" hidden="false" customHeight="true" outlineLevel="0" collapsed="false">
      <c r="A231" s="288" t="s">
        <v>239</v>
      </c>
      <c r="B231" s="289" t="s">
        <v>240</v>
      </c>
      <c r="C231" s="290" t="n">
        <v>2056</v>
      </c>
      <c r="D231" s="290" t="n">
        <v>1731</v>
      </c>
      <c r="E231" s="290" t="n">
        <v>409</v>
      </c>
      <c r="F231" s="290" t="n">
        <v>1373</v>
      </c>
      <c r="G231" s="290" t="n">
        <v>1117</v>
      </c>
      <c r="H231" s="290" t="n">
        <v>201</v>
      </c>
      <c r="I231" s="265" t="s">
        <v>2</v>
      </c>
    </row>
    <row r="232" s="286" customFormat="true" ht="13.5" hidden="false" customHeight="true" outlineLevel="0" collapsed="false">
      <c r="A232" s="281" t="s">
        <v>425</v>
      </c>
      <c r="B232" s="281"/>
      <c r="C232" s="281"/>
      <c r="D232" s="281"/>
      <c r="E232" s="281"/>
      <c r="F232" s="281"/>
      <c r="G232" s="281"/>
      <c r="H232" s="281"/>
      <c r="I232" s="265" t="s">
        <v>2</v>
      </c>
    </row>
    <row r="233" s="292" customFormat="true" ht="12" hidden="false" customHeight="true" outlineLevel="0" collapsed="false">
      <c r="A233" s="283" t="s">
        <v>474</v>
      </c>
      <c r="B233" s="284" t="s">
        <v>475</v>
      </c>
      <c r="C233" s="285" t="n">
        <v>8</v>
      </c>
      <c r="D233" s="285" t="n">
        <v>5</v>
      </c>
      <c r="E233" s="285" t="n">
        <v>1</v>
      </c>
      <c r="F233" s="285" t="n">
        <v>8</v>
      </c>
      <c r="G233" s="285" t="n">
        <v>7</v>
      </c>
      <c r="H233" s="285" t="n">
        <v>0</v>
      </c>
      <c r="I233" s="265" t="s">
        <v>2</v>
      </c>
    </row>
    <row r="234" customFormat="false" ht="9" hidden="false" customHeight="true" outlineLevel="0" collapsed="false">
      <c r="A234" s="283" t="s">
        <v>476</v>
      </c>
      <c r="B234" s="284" t="s">
        <v>477</v>
      </c>
      <c r="C234" s="285" t="n">
        <v>52</v>
      </c>
      <c r="D234" s="285" t="n">
        <v>46</v>
      </c>
      <c r="E234" s="285" t="n">
        <v>4</v>
      </c>
      <c r="F234" s="285" t="n">
        <v>36</v>
      </c>
      <c r="G234" s="285" t="n">
        <v>30</v>
      </c>
      <c r="H234" s="285" t="n">
        <v>3</v>
      </c>
      <c r="I234" s="265" t="s">
        <v>2</v>
      </c>
    </row>
    <row r="235" customFormat="false" ht="9" hidden="false" customHeight="true" outlineLevel="0" collapsed="false">
      <c r="A235" s="283" t="s">
        <v>478</v>
      </c>
      <c r="B235" s="284" t="s">
        <v>479</v>
      </c>
      <c r="C235" s="285" t="n">
        <v>35</v>
      </c>
      <c r="D235" s="285" t="n">
        <v>32</v>
      </c>
      <c r="E235" s="285" t="n">
        <v>1</v>
      </c>
      <c r="F235" s="285" t="n">
        <v>5</v>
      </c>
      <c r="G235" s="285" t="n">
        <v>3</v>
      </c>
      <c r="H235" s="285" t="n">
        <v>0</v>
      </c>
      <c r="I235" s="265" t="s">
        <v>2</v>
      </c>
    </row>
    <row r="236" customFormat="false" ht="18" hidden="false" customHeight="true" outlineLevel="0" collapsed="false">
      <c r="A236" s="283" t="s">
        <v>480</v>
      </c>
      <c r="B236" s="284" t="s">
        <v>481</v>
      </c>
      <c r="C236" s="285" t="n">
        <v>0</v>
      </c>
      <c r="D236" s="285" t="n">
        <v>0</v>
      </c>
      <c r="E236" s="285" t="n">
        <v>0</v>
      </c>
      <c r="F236" s="285" t="n">
        <v>1</v>
      </c>
      <c r="G236" s="285" t="n">
        <v>0</v>
      </c>
      <c r="H236" s="285" t="n">
        <v>0</v>
      </c>
      <c r="I236" s="265" t="s">
        <v>2</v>
      </c>
    </row>
    <row r="237" customFormat="false" ht="9" hidden="false" customHeight="true" outlineLevel="0" collapsed="false">
      <c r="A237" s="283" t="s">
        <v>482</v>
      </c>
      <c r="B237" s="284" t="s">
        <v>483</v>
      </c>
      <c r="C237" s="287" t="n">
        <v>121</v>
      </c>
      <c r="D237" s="287" t="n">
        <v>102</v>
      </c>
      <c r="E237" s="287" t="n">
        <v>11</v>
      </c>
      <c r="F237" s="287" t="n">
        <v>71</v>
      </c>
      <c r="G237" s="287" t="n">
        <v>56</v>
      </c>
      <c r="H237" s="287" t="n">
        <v>11</v>
      </c>
      <c r="I237" s="265" t="s">
        <v>2</v>
      </c>
    </row>
    <row r="238" customFormat="false" ht="9" hidden="false" customHeight="true" outlineLevel="0" collapsed="false">
      <c r="A238" s="283" t="s">
        <v>484</v>
      </c>
      <c r="B238" s="284" t="s">
        <v>485</v>
      </c>
      <c r="C238" s="287" t="n">
        <v>302</v>
      </c>
      <c r="D238" s="287" t="n">
        <v>253</v>
      </c>
      <c r="E238" s="287" t="n">
        <v>44</v>
      </c>
      <c r="F238" s="287" t="n">
        <v>239</v>
      </c>
      <c r="G238" s="287" t="n">
        <v>201</v>
      </c>
      <c r="H238" s="287" t="n">
        <v>53</v>
      </c>
      <c r="I238" s="265" t="s">
        <v>2</v>
      </c>
    </row>
    <row r="239" customFormat="false" ht="9" hidden="false" customHeight="true" outlineLevel="0" collapsed="false">
      <c r="A239" s="283" t="s">
        <v>486</v>
      </c>
      <c r="B239" s="284" t="s">
        <v>487</v>
      </c>
      <c r="C239" s="287" t="n">
        <v>39</v>
      </c>
      <c r="D239" s="287" t="n">
        <v>38</v>
      </c>
      <c r="E239" s="287" t="n">
        <v>7</v>
      </c>
      <c r="F239" s="287" t="n">
        <v>33</v>
      </c>
      <c r="G239" s="287" t="n">
        <v>29</v>
      </c>
      <c r="H239" s="287" t="n">
        <v>6</v>
      </c>
      <c r="I239" s="265" t="s">
        <v>2</v>
      </c>
    </row>
    <row r="240" customFormat="false" ht="9" hidden="false" customHeight="true" outlineLevel="0" collapsed="false">
      <c r="A240" s="283" t="s">
        <v>488</v>
      </c>
      <c r="B240" s="284" t="s">
        <v>489</v>
      </c>
      <c r="C240" s="287" t="n">
        <v>74</v>
      </c>
      <c r="D240" s="287" t="n">
        <v>45</v>
      </c>
      <c r="E240" s="287" t="n">
        <v>17</v>
      </c>
      <c r="F240" s="287" t="n">
        <v>80</v>
      </c>
      <c r="G240" s="287" t="n">
        <v>63</v>
      </c>
      <c r="H240" s="287" t="n">
        <v>17</v>
      </c>
      <c r="I240" s="265" t="s">
        <v>2</v>
      </c>
    </row>
    <row r="241" customFormat="false" ht="9" hidden="false" customHeight="true" outlineLevel="0" collapsed="false">
      <c r="A241" s="283" t="s">
        <v>490</v>
      </c>
      <c r="B241" s="284" t="s">
        <v>491</v>
      </c>
      <c r="C241" s="287" t="n">
        <v>68</v>
      </c>
      <c r="D241" s="287" t="n">
        <v>54</v>
      </c>
      <c r="E241" s="287" t="n">
        <v>6</v>
      </c>
      <c r="F241" s="287" t="n">
        <v>32</v>
      </c>
      <c r="G241" s="287" t="n">
        <v>28</v>
      </c>
      <c r="H241" s="287" t="n">
        <v>5</v>
      </c>
      <c r="I241" s="265" t="s">
        <v>2</v>
      </c>
    </row>
    <row r="242" customFormat="false" ht="9" hidden="false" customHeight="true" outlineLevel="0" collapsed="false">
      <c r="A242" s="283" t="s">
        <v>492</v>
      </c>
      <c r="B242" s="284" t="s">
        <v>493</v>
      </c>
      <c r="C242" s="287" t="n">
        <v>58</v>
      </c>
      <c r="D242" s="287" t="n">
        <v>42</v>
      </c>
      <c r="E242" s="287" t="n">
        <v>11</v>
      </c>
      <c r="F242" s="287" t="n">
        <v>39</v>
      </c>
      <c r="G242" s="287" t="n">
        <v>28</v>
      </c>
      <c r="H242" s="287" t="n">
        <v>2</v>
      </c>
      <c r="I242" s="265" t="s">
        <v>2</v>
      </c>
    </row>
    <row r="243" customFormat="false" ht="9" hidden="false" customHeight="true" outlineLevel="0" collapsed="false">
      <c r="A243" s="283" t="s">
        <v>494</v>
      </c>
      <c r="B243" s="284" t="s">
        <v>495</v>
      </c>
      <c r="C243" s="287" t="n">
        <v>42</v>
      </c>
      <c r="D243" s="287" t="n">
        <v>33</v>
      </c>
      <c r="E243" s="287" t="n">
        <v>19</v>
      </c>
      <c r="F243" s="287" t="n">
        <v>22</v>
      </c>
      <c r="G243" s="287" t="n">
        <v>16</v>
      </c>
      <c r="H243" s="287" t="n">
        <v>7</v>
      </c>
      <c r="I243" s="265" t="s">
        <v>2</v>
      </c>
    </row>
    <row r="244" customFormat="false" ht="18" hidden="false" customHeight="true" outlineLevel="0" collapsed="false">
      <c r="A244" s="283" t="s">
        <v>496</v>
      </c>
      <c r="B244" s="284" t="s">
        <v>497</v>
      </c>
      <c r="C244" s="287" t="n">
        <v>86</v>
      </c>
      <c r="D244" s="287" t="n">
        <v>66</v>
      </c>
      <c r="E244" s="287" t="n">
        <v>20</v>
      </c>
      <c r="F244" s="287" t="n">
        <v>64</v>
      </c>
      <c r="G244" s="287" t="n">
        <v>48</v>
      </c>
      <c r="H244" s="287" t="n">
        <v>13</v>
      </c>
      <c r="I244" s="265" t="s">
        <v>2</v>
      </c>
    </row>
    <row r="245" customFormat="false" ht="9" hidden="false" customHeight="true" outlineLevel="0" collapsed="false">
      <c r="A245" s="283" t="s">
        <v>498</v>
      </c>
      <c r="B245" s="284" t="s">
        <v>499</v>
      </c>
      <c r="C245" s="287" t="n">
        <v>116</v>
      </c>
      <c r="D245" s="287" t="n">
        <v>108</v>
      </c>
      <c r="E245" s="287" t="n">
        <v>13</v>
      </c>
      <c r="F245" s="287" t="n">
        <v>93</v>
      </c>
      <c r="G245" s="287" t="n">
        <v>83</v>
      </c>
      <c r="H245" s="287" t="n">
        <v>8</v>
      </c>
      <c r="I245" s="265" t="s">
        <v>2</v>
      </c>
    </row>
    <row r="246" customFormat="false" ht="9" hidden="false" customHeight="true" outlineLevel="0" collapsed="false">
      <c r="A246" s="283" t="s">
        <v>500</v>
      </c>
      <c r="B246" s="284" t="s">
        <v>501</v>
      </c>
      <c r="C246" s="287" t="n">
        <v>169</v>
      </c>
      <c r="D246" s="287" t="n">
        <v>142</v>
      </c>
      <c r="E246" s="287" t="n">
        <v>40</v>
      </c>
      <c r="F246" s="287" t="n">
        <v>108</v>
      </c>
      <c r="G246" s="287" t="n">
        <v>85</v>
      </c>
      <c r="H246" s="287" t="n">
        <v>18</v>
      </c>
      <c r="I246" s="265" t="s">
        <v>2</v>
      </c>
    </row>
    <row r="247" customFormat="false" ht="9" hidden="false" customHeight="true" outlineLevel="0" collapsed="false">
      <c r="A247" s="288" t="s">
        <v>239</v>
      </c>
      <c r="B247" s="289" t="s">
        <v>240</v>
      </c>
      <c r="C247" s="290" t="n">
        <v>1170</v>
      </c>
      <c r="D247" s="290" t="n">
        <v>966</v>
      </c>
      <c r="E247" s="290" t="n">
        <v>194</v>
      </c>
      <c r="F247" s="290" t="n">
        <v>831</v>
      </c>
      <c r="G247" s="290" t="n">
        <v>677</v>
      </c>
      <c r="H247" s="290" t="n">
        <v>143</v>
      </c>
      <c r="I247" s="265" t="s">
        <v>2</v>
      </c>
    </row>
    <row r="248" s="291" customFormat="true" ht="13.5" hidden="false" customHeight="true" outlineLevel="0" collapsed="false">
      <c r="A248" s="281" t="s">
        <v>426</v>
      </c>
      <c r="B248" s="281"/>
      <c r="C248" s="281"/>
      <c r="D248" s="281"/>
      <c r="E248" s="281"/>
      <c r="F248" s="281"/>
      <c r="G248" s="281"/>
      <c r="H248" s="281"/>
      <c r="I248" s="265" t="s">
        <v>2</v>
      </c>
    </row>
    <row r="249" s="292" customFormat="true" ht="12" hidden="false" customHeight="true" outlineLevel="0" collapsed="false">
      <c r="A249" s="283" t="s">
        <v>474</v>
      </c>
      <c r="B249" s="284" t="s">
        <v>475</v>
      </c>
      <c r="C249" s="285" t="n">
        <v>14</v>
      </c>
      <c r="D249" s="285" t="n">
        <v>14</v>
      </c>
      <c r="E249" s="285" t="n">
        <v>0</v>
      </c>
      <c r="F249" s="285" t="n">
        <v>7</v>
      </c>
      <c r="G249" s="285" t="n">
        <v>4</v>
      </c>
      <c r="H249" s="285" t="n">
        <v>1</v>
      </c>
      <c r="I249" s="265" t="s">
        <v>2</v>
      </c>
    </row>
    <row r="250" customFormat="false" ht="9" hidden="false" customHeight="true" outlineLevel="0" collapsed="false">
      <c r="A250" s="283" t="s">
        <v>476</v>
      </c>
      <c r="B250" s="284" t="s">
        <v>477</v>
      </c>
      <c r="C250" s="285" t="n">
        <v>141</v>
      </c>
      <c r="D250" s="285" t="n">
        <v>126</v>
      </c>
      <c r="E250" s="285" t="n">
        <v>13</v>
      </c>
      <c r="F250" s="285" t="n">
        <v>80</v>
      </c>
      <c r="G250" s="285" t="n">
        <v>64</v>
      </c>
      <c r="H250" s="285" t="n">
        <v>11</v>
      </c>
      <c r="I250" s="265" t="s">
        <v>2</v>
      </c>
    </row>
    <row r="251" customFormat="false" ht="9" hidden="false" customHeight="true" outlineLevel="0" collapsed="false">
      <c r="A251" s="283" t="s">
        <v>478</v>
      </c>
      <c r="B251" s="284" t="s">
        <v>479</v>
      </c>
      <c r="C251" s="285" t="n">
        <v>49</v>
      </c>
      <c r="D251" s="285" t="n">
        <v>45</v>
      </c>
      <c r="E251" s="285" t="n">
        <v>1</v>
      </c>
      <c r="F251" s="285" t="n">
        <v>9</v>
      </c>
      <c r="G251" s="285" t="n">
        <v>7</v>
      </c>
      <c r="H251" s="285" t="n">
        <v>0</v>
      </c>
      <c r="I251" s="265" t="s">
        <v>2</v>
      </c>
    </row>
    <row r="252" customFormat="false" ht="18" hidden="false" customHeight="true" outlineLevel="0" collapsed="false">
      <c r="A252" s="283" t="s">
        <v>480</v>
      </c>
      <c r="B252" s="284" t="s">
        <v>481</v>
      </c>
      <c r="C252" s="285" t="n">
        <v>6</v>
      </c>
      <c r="D252" s="285" t="n">
        <v>5</v>
      </c>
      <c r="E252" s="285" t="n">
        <v>3</v>
      </c>
      <c r="F252" s="285" t="n">
        <v>1</v>
      </c>
      <c r="G252" s="285" t="n">
        <v>0</v>
      </c>
      <c r="H252" s="285" t="n">
        <v>0</v>
      </c>
      <c r="I252" s="265" t="s">
        <v>2</v>
      </c>
    </row>
    <row r="253" customFormat="false" ht="9" hidden="false" customHeight="true" outlineLevel="0" collapsed="false">
      <c r="A253" s="283" t="s">
        <v>482</v>
      </c>
      <c r="B253" s="284" t="s">
        <v>483</v>
      </c>
      <c r="C253" s="287" t="n">
        <v>245</v>
      </c>
      <c r="D253" s="287" t="n">
        <v>206</v>
      </c>
      <c r="E253" s="287" t="n">
        <v>34</v>
      </c>
      <c r="F253" s="287" t="n">
        <v>193</v>
      </c>
      <c r="G253" s="287" t="n">
        <v>167</v>
      </c>
      <c r="H253" s="287" t="n">
        <v>22</v>
      </c>
      <c r="I253" s="265" t="s">
        <v>2</v>
      </c>
    </row>
    <row r="254" customFormat="false" ht="9" hidden="false" customHeight="true" outlineLevel="0" collapsed="false">
      <c r="A254" s="283" t="s">
        <v>484</v>
      </c>
      <c r="B254" s="284" t="s">
        <v>485</v>
      </c>
      <c r="C254" s="287" t="n">
        <v>525</v>
      </c>
      <c r="D254" s="287" t="n">
        <v>454</v>
      </c>
      <c r="E254" s="287" t="n">
        <v>91</v>
      </c>
      <c r="F254" s="287" t="n">
        <v>355</v>
      </c>
      <c r="G254" s="287" t="n">
        <v>269</v>
      </c>
      <c r="H254" s="287" t="n">
        <v>71</v>
      </c>
      <c r="I254" s="265" t="s">
        <v>2</v>
      </c>
    </row>
    <row r="255" customFormat="false" ht="9" hidden="false" customHeight="true" outlineLevel="0" collapsed="false">
      <c r="A255" s="283" t="s">
        <v>486</v>
      </c>
      <c r="B255" s="284" t="s">
        <v>487</v>
      </c>
      <c r="C255" s="287" t="n">
        <v>51</v>
      </c>
      <c r="D255" s="287" t="n">
        <v>49</v>
      </c>
      <c r="E255" s="287" t="n">
        <v>9</v>
      </c>
      <c r="F255" s="287" t="n">
        <v>60</v>
      </c>
      <c r="G255" s="287" t="n">
        <v>54</v>
      </c>
      <c r="H255" s="287" t="n">
        <v>14</v>
      </c>
      <c r="I255" s="265" t="s">
        <v>2</v>
      </c>
    </row>
    <row r="256" customFormat="false" ht="9" hidden="false" customHeight="true" outlineLevel="0" collapsed="false">
      <c r="A256" s="283" t="s">
        <v>488</v>
      </c>
      <c r="B256" s="284" t="s">
        <v>489</v>
      </c>
      <c r="C256" s="287" t="n">
        <v>129</v>
      </c>
      <c r="D256" s="287" t="n">
        <v>101</v>
      </c>
      <c r="E256" s="287" t="n">
        <v>33</v>
      </c>
      <c r="F256" s="287" t="n">
        <v>128</v>
      </c>
      <c r="G256" s="287" t="n">
        <v>105</v>
      </c>
      <c r="H256" s="287" t="n">
        <v>32</v>
      </c>
      <c r="I256" s="265" t="s">
        <v>2</v>
      </c>
    </row>
    <row r="257" customFormat="false" ht="9" hidden="false" customHeight="true" outlineLevel="0" collapsed="false">
      <c r="A257" s="283" t="s">
        <v>490</v>
      </c>
      <c r="B257" s="284" t="s">
        <v>491</v>
      </c>
      <c r="C257" s="287" t="n">
        <v>102</v>
      </c>
      <c r="D257" s="287" t="n">
        <v>83</v>
      </c>
      <c r="E257" s="287" t="n">
        <v>9</v>
      </c>
      <c r="F257" s="287" t="n">
        <v>60</v>
      </c>
      <c r="G257" s="287" t="n">
        <v>47</v>
      </c>
      <c r="H257" s="287" t="n">
        <v>8</v>
      </c>
      <c r="I257" s="265" t="s">
        <v>2</v>
      </c>
    </row>
    <row r="258" customFormat="false" ht="9" hidden="false" customHeight="true" outlineLevel="0" collapsed="false">
      <c r="A258" s="283" t="s">
        <v>492</v>
      </c>
      <c r="B258" s="284" t="s">
        <v>493</v>
      </c>
      <c r="C258" s="287" t="n">
        <v>95</v>
      </c>
      <c r="D258" s="287" t="n">
        <v>77</v>
      </c>
      <c r="E258" s="287" t="n">
        <v>7</v>
      </c>
      <c r="F258" s="287" t="n">
        <v>66</v>
      </c>
      <c r="G258" s="287" t="n">
        <v>52</v>
      </c>
      <c r="H258" s="287" t="n">
        <v>10</v>
      </c>
      <c r="I258" s="265" t="s">
        <v>2</v>
      </c>
    </row>
    <row r="259" customFormat="false" ht="9" hidden="false" customHeight="true" outlineLevel="0" collapsed="false">
      <c r="A259" s="283" t="s">
        <v>494</v>
      </c>
      <c r="B259" s="284" t="s">
        <v>495</v>
      </c>
      <c r="C259" s="287" t="n">
        <v>75</v>
      </c>
      <c r="D259" s="287" t="n">
        <v>59</v>
      </c>
      <c r="E259" s="287" t="n">
        <v>39</v>
      </c>
      <c r="F259" s="287" t="n">
        <v>38</v>
      </c>
      <c r="G259" s="287" t="n">
        <v>22</v>
      </c>
      <c r="H259" s="287" t="n">
        <v>6</v>
      </c>
      <c r="I259" s="265" t="s">
        <v>2</v>
      </c>
    </row>
    <row r="260" customFormat="false" ht="18" hidden="false" customHeight="true" outlineLevel="0" collapsed="false">
      <c r="A260" s="283" t="s">
        <v>496</v>
      </c>
      <c r="B260" s="284" t="s">
        <v>497</v>
      </c>
      <c r="C260" s="287" t="n">
        <v>141</v>
      </c>
      <c r="D260" s="287" t="n">
        <v>121</v>
      </c>
      <c r="E260" s="287" t="n">
        <v>29</v>
      </c>
      <c r="F260" s="287" t="n">
        <v>105</v>
      </c>
      <c r="G260" s="287" t="n">
        <v>76</v>
      </c>
      <c r="H260" s="287" t="n">
        <v>5</v>
      </c>
      <c r="I260" s="265" t="s">
        <v>2</v>
      </c>
    </row>
    <row r="261" customFormat="false" ht="9" hidden="false" customHeight="true" outlineLevel="0" collapsed="false">
      <c r="A261" s="283" t="s">
        <v>498</v>
      </c>
      <c r="B261" s="284" t="s">
        <v>499</v>
      </c>
      <c r="C261" s="287" t="n">
        <v>248</v>
      </c>
      <c r="D261" s="287" t="n">
        <v>217</v>
      </c>
      <c r="E261" s="287" t="n">
        <v>29</v>
      </c>
      <c r="F261" s="287" t="n">
        <v>161</v>
      </c>
      <c r="G261" s="287" t="n">
        <v>138</v>
      </c>
      <c r="H261" s="287" t="n">
        <v>12</v>
      </c>
      <c r="I261" s="265" t="s">
        <v>2</v>
      </c>
    </row>
    <row r="262" customFormat="false" ht="9" hidden="false" customHeight="true" outlineLevel="0" collapsed="false">
      <c r="A262" s="283" t="s">
        <v>500</v>
      </c>
      <c r="B262" s="284" t="s">
        <v>501</v>
      </c>
      <c r="C262" s="287" t="n">
        <v>248</v>
      </c>
      <c r="D262" s="287" t="n">
        <v>223</v>
      </c>
      <c r="E262" s="287" t="n">
        <v>59</v>
      </c>
      <c r="F262" s="287" t="n">
        <v>195</v>
      </c>
      <c r="G262" s="287" t="n">
        <v>163</v>
      </c>
      <c r="H262" s="287" t="n">
        <v>22</v>
      </c>
      <c r="I262" s="265" t="s">
        <v>2</v>
      </c>
    </row>
    <row r="263" customFormat="false" ht="9" hidden="false" customHeight="true" outlineLevel="0" collapsed="false">
      <c r="A263" s="288" t="s">
        <v>239</v>
      </c>
      <c r="B263" s="289" t="s">
        <v>240</v>
      </c>
      <c r="C263" s="290" t="n">
        <v>2069</v>
      </c>
      <c r="D263" s="290" t="n">
        <v>1780</v>
      </c>
      <c r="E263" s="290" t="n">
        <v>356</v>
      </c>
      <c r="F263" s="290" t="n">
        <v>1458</v>
      </c>
      <c r="G263" s="290" t="n">
        <v>1168</v>
      </c>
      <c r="H263" s="290" t="n">
        <v>214</v>
      </c>
      <c r="I263" s="265" t="s">
        <v>2</v>
      </c>
    </row>
    <row r="264" s="286" customFormat="true" ht="13.5" hidden="false" customHeight="true" outlineLevel="0" collapsed="false">
      <c r="A264" s="281" t="s">
        <v>427</v>
      </c>
      <c r="B264" s="281"/>
      <c r="C264" s="281"/>
      <c r="D264" s="281"/>
      <c r="E264" s="281"/>
      <c r="F264" s="281"/>
      <c r="G264" s="281"/>
      <c r="H264" s="281"/>
      <c r="I264" s="265" t="s">
        <v>2</v>
      </c>
    </row>
    <row r="265" s="292" customFormat="true" ht="12" hidden="false" customHeight="true" outlineLevel="0" collapsed="false">
      <c r="A265" s="283" t="s">
        <v>474</v>
      </c>
      <c r="B265" s="284" t="s">
        <v>475</v>
      </c>
      <c r="C265" s="285" t="n">
        <v>9</v>
      </c>
      <c r="D265" s="285" t="n">
        <v>7</v>
      </c>
      <c r="E265" s="285" t="n">
        <v>2</v>
      </c>
      <c r="F265" s="285" t="n">
        <v>4</v>
      </c>
      <c r="G265" s="285" t="n">
        <v>3</v>
      </c>
      <c r="H265" s="285" t="n">
        <v>0</v>
      </c>
      <c r="I265" s="265" t="s">
        <v>2</v>
      </c>
    </row>
    <row r="266" customFormat="false" ht="9" hidden="false" customHeight="true" outlineLevel="0" collapsed="false">
      <c r="A266" s="283" t="s">
        <v>476</v>
      </c>
      <c r="B266" s="284" t="s">
        <v>477</v>
      </c>
      <c r="C266" s="285" t="n">
        <v>25</v>
      </c>
      <c r="D266" s="285" t="n">
        <v>22</v>
      </c>
      <c r="E266" s="285" t="n">
        <v>0</v>
      </c>
      <c r="F266" s="285" t="n">
        <v>20</v>
      </c>
      <c r="G266" s="285" t="n">
        <v>15</v>
      </c>
      <c r="H266" s="285" t="n">
        <v>1</v>
      </c>
      <c r="I266" s="265" t="s">
        <v>2</v>
      </c>
    </row>
    <row r="267" customFormat="false" ht="9" hidden="false" customHeight="true" outlineLevel="0" collapsed="false">
      <c r="A267" s="283" t="s">
        <v>478</v>
      </c>
      <c r="B267" s="284" t="s">
        <v>479</v>
      </c>
      <c r="C267" s="285" t="n">
        <v>21</v>
      </c>
      <c r="D267" s="285" t="n">
        <v>20</v>
      </c>
      <c r="E267" s="285" t="n">
        <v>0</v>
      </c>
      <c r="F267" s="285" t="n">
        <v>2</v>
      </c>
      <c r="G267" s="285" t="n">
        <v>2</v>
      </c>
      <c r="H267" s="285" t="n">
        <v>0</v>
      </c>
      <c r="I267" s="265" t="s">
        <v>2</v>
      </c>
    </row>
    <row r="268" customFormat="false" ht="18" hidden="false" customHeight="true" outlineLevel="0" collapsed="false">
      <c r="A268" s="283" t="s">
        <v>480</v>
      </c>
      <c r="B268" s="284" t="s">
        <v>481</v>
      </c>
      <c r="C268" s="285" t="n">
        <v>1</v>
      </c>
      <c r="D268" s="285" t="n">
        <v>1</v>
      </c>
      <c r="E268" s="285" t="n">
        <v>1</v>
      </c>
      <c r="F268" s="285" t="n">
        <v>1</v>
      </c>
      <c r="G268" s="285" t="n">
        <v>1</v>
      </c>
      <c r="H268" s="285" t="n">
        <v>1</v>
      </c>
      <c r="I268" s="265" t="s">
        <v>2</v>
      </c>
    </row>
    <row r="269" customFormat="false" ht="9" hidden="false" customHeight="true" outlineLevel="0" collapsed="false">
      <c r="A269" s="283" t="s">
        <v>482</v>
      </c>
      <c r="B269" s="284" t="s">
        <v>483</v>
      </c>
      <c r="C269" s="287" t="n">
        <v>38</v>
      </c>
      <c r="D269" s="287" t="n">
        <v>32</v>
      </c>
      <c r="E269" s="287" t="n">
        <v>3</v>
      </c>
      <c r="F269" s="287" t="n">
        <v>29</v>
      </c>
      <c r="G269" s="287" t="n">
        <v>22</v>
      </c>
      <c r="H269" s="287" t="n">
        <v>2</v>
      </c>
      <c r="I269" s="265" t="s">
        <v>2</v>
      </c>
    </row>
    <row r="270" customFormat="false" ht="9" hidden="false" customHeight="true" outlineLevel="0" collapsed="false">
      <c r="A270" s="283" t="s">
        <v>484</v>
      </c>
      <c r="B270" s="284" t="s">
        <v>485</v>
      </c>
      <c r="C270" s="287" t="n">
        <v>114</v>
      </c>
      <c r="D270" s="287" t="n">
        <v>95</v>
      </c>
      <c r="E270" s="287" t="n">
        <v>16</v>
      </c>
      <c r="F270" s="287" t="n">
        <v>104</v>
      </c>
      <c r="G270" s="287" t="n">
        <v>90</v>
      </c>
      <c r="H270" s="287" t="n">
        <v>13</v>
      </c>
      <c r="I270" s="265" t="s">
        <v>2</v>
      </c>
    </row>
    <row r="271" customFormat="false" ht="9" hidden="false" customHeight="true" outlineLevel="0" collapsed="false">
      <c r="A271" s="283" t="s">
        <v>486</v>
      </c>
      <c r="B271" s="284" t="s">
        <v>487</v>
      </c>
      <c r="C271" s="287" t="n">
        <v>12</v>
      </c>
      <c r="D271" s="287" t="n">
        <v>10</v>
      </c>
      <c r="E271" s="287" t="n">
        <v>3</v>
      </c>
      <c r="F271" s="287" t="n">
        <v>10</v>
      </c>
      <c r="G271" s="287" t="n">
        <v>9</v>
      </c>
      <c r="H271" s="287" t="n">
        <v>2</v>
      </c>
      <c r="I271" s="265" t="s">
        <v>2</v>
      </c>
    </row>
    <row r="272" customFormat="false" ht="9" hidden="false" customHeight="true" outlineLevel="0" collapsed="false">
      <c r="A272" s="283" t="s">
        <v>488</v>
      </c>
      <c r="B272" s="284" t="s">
        <v>489</v>
      </c>
      <c r="C272" s="287" t="n">
        <v>32</v>
      </c>
      <c r="D272" s="287" t="n">
        <v>25</v>
      </c>
      <c r="E272" s="287" t="n">
        <v>14</v>
      </c>
      <c r="F272" s="287" t="n">
        <v>32</v>
      </c>
      <c r="G272" s="287" t="n">
        <v>27</v>
      </c>
      <c r="H272" s="287" t="n">
        <v>12</v>
      </c>
      <c r="I272" s="265" t="s">
        <v>2</v>
      </c>
    </row>
    <row r="273" customFormat="false" ht="9" hidden="false" customHeight="true" outlineLevel="0" collapsed="false">
      <c r="A273" s="283" t="s">
        <v>490</v>
      </c>
      <c r="B273" s="284" t="s">
        <v>491</v>
      </c>
      <c r="C273" s="287" t="n">
        <v>20</v>
      </c>
      <c r="D273" s="287" t="n">
        <v>17</v>
      </c>
      <c r="E273" s="287" t="n">
        <v>4</v>
      </c>
      <c r="F273" s="287" t="n">
        <v>8</v>
      </c>
      <c r="G273" s="287" t="n">
        <v>8</v>
      </c>
      <c r="H273" s="287" t="n">
        <v>0</v>
      </c>
      <c r="I273" s="265" t="s">
        <v>2</v>
      </c>
    </row>
    <row r="274" customFormat="false" ht="9" hidden="false" customHeight="true" outlineLevel="0" collapsed="false">
      <c r="A274" s="283" t="s">
        <v>492</v>
      </c>
      <c r="B274" s="284" t="s">
        <v>493</v>
      </c>
      <c r="C274" s="287" t="n">
        <v>17</v>
      </c>
      <c r="D274" s="287" t="n">
        <v>15</v>
      </c>
      <c r="E274" s="287" t="n">
        <v>7</v>
      </c>
      <c r="F274" s="287" t="n">
        <v>7</v>
      </c>
      <c r="G274" s="287" t="n">
        <v>2</v>
      </c>
      <c r="H274" s="287" t="n">
        <v>0</v>
      </c>
      <c r="I274" s="265" t="s">
        <v>2</v>
      </c>
    </row>
    <row r="275" customFormat="false" ht="9" hidden="false" customHeight="true" outlineLevel="0" collapsed="false">
      <c r="A275" s="283" t="s">
        <v>494</v>
      </c>
      <c r="B275" s="284" t="s">
        <v>495</v>
      </c>
      <c r="C275" s="287" t="n">
        <v>7</v>
      </c>
      <c r="D275" s="287" t="n">
        <v>5</v>
      </c>
      <c r="E275" s="287" t="n">
        <v>3</v>
      </c>
      <c r="F275" s="287" t="n">
        <v>6</v>
      </c>
      <c r="G275" s="287" t="n">
        <v>3</v>
      </c>
      <c r="H275" s="287" t="n">
        <v>1</v>
      </c>
      <c r="I275" s="265" t="s">
        <v>2</v>
      </c>
    </row>
    <row r="276" customFormat="false" ht="18" hidden="false" customHeight="true" outlineLevel="0" collapsed="false">
      <c r="A276" s="283" t="s">
        <v>496</v>
      </c>
      <c r="B276" s="284" t="s">
        <v>497</v>
      </c>
      <c r="C276" s="287" t="n">
        <v>34</v>
      </c>
      <c r="D276" s="287" t="n">
        <v>28</v>
      </c>
      <c r="E276" s="287" t="n">
        <v>8</v>
      </c>
      <c r="F276" s="287" t="n">
        <v>22</v>
      </c>
      <c r="G276" s="287" t="n">
        <v>17</v>
      </c>
      <c r="H276" s="287" t="n">
        <v>3</v>
      </c>
      <c r="I276" s="265" t="s">
        <v>2</v>
      </c>
    </row>
    <row r="277" customFormat="false" ht="9" hidden="false" customHeight="true" outlineLevel="0" collapsed="false">
      <c r="A277" s="283" t="s">
        <v>498</v>
      </c>
      <c r="B277" s="284" t="s">
        <v>499</v>
      </c>
      <c r="C277" s="287" t="n">
        <v>57</v>
      </c>
      <c r="D277" s="287" t="n">
        <v>52</v>
      </c>
      <c r="E277" s="287" t="n">
        <v>6</v>
      </c>
      <c r="F277" s="287" t="n">
        <v>35</v>
      </c>
      <c r="G277" s="287" t="n">
        <v>30</v>
      </c>
      <c r="H277" s="287" t="n">
        <v>5</v>
      </c>
      <c r="I277" s="265" t="s">
        <v>2</v>
      </c>
    </row>
    <row r="278" customFormat="false" ht="9" hidden="false" customHeight="true" outlineLevel="0" collapsed="false">
      <c r="A278" s="283" t="s">
        <v>500</v>
      </c>
      <c r="B278" s="284" t="s">
        <v>501</v>
      </c>
      <c r="C278" s="287" t="n">
        <v>66</v>
      </c>
      <c r="D278" s="287" t="n">
        <v>54</v>
      </c>
      <c r="E278" s="287" t="n">
        <v>15</v>
      </c>
      <c r="F278" s="287" t="n">
        <v>43</v>
      </c>
      <c r="G278" s="287" t="n">
        <v>38</v>
      </c>
      <c r="H278" s="287" t="n">
        <v>7</v>
      </c>
      <c r="I278" s="265" t="s">
        <v>2</v>
      </c>
    </row>
    <row r="279" customFormat="false" ht="9" hidden="false" customHeight="true" outlineLevel="0" collapsed="false">
      <c r="A279" s="288" t="s">
        <v>239</v>
      </c>
      <c r="B279" s="289" t="s">
        <v>240</v>
      </c>
      <c r="C279" s="290" t="n">
        <v>453</v>
      </c>
      <c r="D279" s="290" t="n">
        <v>383</v>
      </c>
      <c r="E279" s="290" t="n">
        <v>82</v>
      </c>
      <c r="F279" s="290" t="n">
        <v>323</v>
      </c>
      <c r="G279" s="290" t="n">
        <v>267</v>
      </c>
      <c r="H279" s="290" t="n">
        <v>47</v>
      </c>
      <c r="I279" s="265" t="s">
        <v>2</v>
      </c>
    </row>
    <row r="280" s="286" customFormat="true" ht="13.5" hidden="false" customHeight="true" outlineLevel="0" collapsed="false">
      <c r="A280" s="281" t="s">
        <v>428</v>
      </c>
      <c r="B280" s="281"/>
      <c r="C280" s="281"/>
      <c r="D280" s="281"/>
      <c r="E280" s="281"/>
      <c r="F280" s="281"/>
      <c r="G280" s="281"/>
      <c r="H280" s="281"/>
      <c r="I280" s="265" t="s">
        <v>2</v>
      </c>
    </row>
    <row r="281" s="292" customFormat="true" ht="12" hidden="false" customHeight="true" outlineLevel="0" collapsed="false">
      <c r="A281" s="283" t="s">
        <v>474</v>
      </c>
      <c r="B281" s="284" t="s">
        <v>475</v>
      </c>
      <c r="C281" s="285" t="n">
        <v>19</v>
      </c>
      <c r="D281" s="285" t="n">
        <v>16</v>
      </c>
      <c r="E281" s="285" t="n">
        <v>5</v>
      </c>
      <c r="F281" s="285" t="n">
        <v>12</v>
      </c>
      <c r="G281" s="285" t="n">
        <v>9</v>
      </c>
      <c r="H281" s="285" t="n">
        <v>2</v>
      </c>
      <c r="I281" s="265" t="s">
        <v>2</v>
      </c>
    </row>
    <row r="282" customFormat="false" ht="9" hidden="false" customHeight="true" outlineLevel="0" collapsed="false">
      <c r="A282" s="283" t="s">
        <v>476</v>
      </c>
      <c r="B282" s="284" t="s">
        <v>477</v>
      </c>
      <c r="C282" s="285" t="n">
        <v>71</v>
      </c>
      <c r="D282" s="285" t="n">
        <v>56</v>
      </c>
      <c r="E282" s="285" t="n">
        <v>10</v>
      </c>
      <c r="F282" s="285" t="n">
        <v>28</v>
      </c>
      <c r="G282" s="285" t="n">
        <v>19</v>
      </c>
      <c r="H282" s="285" t="n">
        <v>4</v>
      </c>
      <c r="I282" s="265" t="s">
        <v>2</v>
      </c>
    </row>
    <row r="283" s="286" customFormat="true" ht="9" hidden="false" customHeight="true" outlineLevel="0" collapsed="false">
      <c r="A283" s="283" t="s">
        <v>478</v>
      </c>
      <c r="B283" s="284" t="s">
        <v>479</v>
      </c>
      <c r="C283" s="285" t="n">
        <v>24</v>
      </c>
      <c r="D283" s="285" t="n">
        <v>23</v>
      </c>
      <c r="E283" s="285" t="n">
        <v>3</v>
      </c>
      <c r="F283" s="285" t="n">
        <v>3</v>
      </c>
      <c r="G283" s="285" t="n">
        <v>3</v>
      </c>
      <c r="H283" s="285" t="n">
        <v>1</v>
      </c>
      <c r="I283" s="265" t="s">
        <v>2</v>
      </c>
    </row>
    <row r="284" s="286" customFormat="true" ht="18" hidden="false" customHeight="true" outlineLevel="0" collapsed="false">
      <c r="A284" s="283" t="s">
        <v>480</v>
      </c>
      <c r="B284" s="284" t="s">
        <v>481</v>
      </c>
      <c r="C284" s="285" t="n">
        <v>0</v>
      </c>
      <c r="D284" s="285" t="n">
        <v>0</v>
      </c>
      <c r="E284" s="285" t="n">
        <v>0</v>
      </c>
      <c r="F284" s="285" t="n">
        <v>2</v>
      </c>
      <c r="G284" s="285" t="n">
        <v>2</v>
      </c>
      <c r="H284" s="285" t="n">
        <v>0</v>
      </c>
      <c r="I284" s="265" t="s">
        <v>2</v>
      </c>
    </row>
    <row r="285" s="286" customFormat="true" ht="9" hidden="false" customHeight="true" outlineLevel="0" collapsed="false">
      <c r="A285" s="283" t="s">
        <v>482</v>
      </c>
      <c r="B285" s="284" t="s">
        <v>483</v>
      </c>
      <c r="C285" s="287" t="n">
        <v>81</v>
      </c>
      <c r="D285" s="287" t="n">
        <v>50</v>
      </c>
      <c r="E285" s="287" t="n">
        <v>15</v>
      </c>
      <c r="F285" s="287" t="n">
        <v>59</v>
      </c>
      <c r="G285" s="287" t="n">
        <v>43</v>
      </c>
      <c r="H285" s="287" t="n">
        <v>8</v>
      </c>
      <c r="I285" s="265" t="s">
        <v>2</v>
      </c>
    </row>
    <row r="286" customFormat="false" ht="9" hidden="false" customHeight="true" outlineLevel="0" collapsed="false">
      <c r="A286" s="283" t="s">
        <v>484</v>
      </c>
      <c r="B286" s="284" t="s">
        <v>485</v>
      </c>
      <c r="C286" s="287" t="n">
        <v>230</v>
      </c>
      <c r="D286" s="287" t="n">
        <v>191</v>
      </c>
      <c r="E286" s="287" t="n">
        <v>40</v>
      </c>
      <c r="F286" s="287" t="n">
        <v>163</v>
      </c>
      <c r="G286" s="287" t="n">
        <v>129</v>
      </c>
      <c r="H286" s="287" t="n">
        <v>35</v>
      </c>
      <c r="I286" s="265" t="s">
        <v>2</v>
      </c>
    </row>
    <row r="287" customFormat="false" ht="9" hidden="false" customHeight="true" outlineLevel="0" collapsed="false">
      <c r="A287" s="283" t="s">
        <v>486</v>
      </c>
      <c r="B287" s="284" t="s">
        <v>487</v>
      </c>
      <c r="C287" s="287" t="n">
        <v>27</v>
      </c>
      <c r="D287" s="287" t="n">
        <v>26</v>
      </c>
      <c r="E287" s="287" t="n">
        <v>6</v>
      </c>
      <c r="F287" s="287" t="n">
        <v>18</v>
      </c>
      <c r="G287" s="287" t="n">
        <v>17</v>
      </c>
      <c r="H287" s="287" t="n">
        <v>5</v>
      </c>
      <c r="I287" s="265" t="s">
        <v>2</v>
      </c>
    </row>
    <row r="288" s="286" customFormat="true" ht="9" hidden="false" customHeight="true" outlineLevel="0" collapsed="false">
      <c r="A288" s="283" t="s">
        <v>488</v>
      </c>
      <c r="B288" s="284" t="s">
        <v>489</v>
      </c>
      <c r="C288" s="287" t="n">
        <v>50</v>
      </c>
      <c r="D288" s="287" t="n">
        <v>29</v>
      </c>
      <c r="E288" s="287" t="n">
        <v>7</v>
      </c>
      <c r="F288" s="287" t="n">
        <v>44</v>
      </c>
      <c r="G288" s="287" t="n">
        <v>27</v>
      </c>
      <c r="H288" s="287" t="n">
        <v>9</v>
      </c>
      <c r="I288" s="265" t="s">
        <v>2</v>
      </c>
    </row>
    <row r="289" s="286" customFormat="true" ht="9" hidden="false" customHeight="true" outlineLevel="0" collapsed="false">
      <c r="A289" s="283" t="s">
        <v>490</v>
      </c>
      <c r="B289" s="284" t="s">
        <v>491</v>
      </c>
      <c r="C289" s="287" t="n">
        <v>32</v>
      </c>
      <c r="D289" s="287" t="n">
        <v>26</v>
      </c>
      <c r="E289" s="287" t="n">
        <v>3</v>
      </c>
      <c r="F289" s="287" t="n">
        <v>15</v>
      </c>
      <c r="G289" s="287" t="n">
        <v>13</v>
      </c>
      <c r="H289" s="287" t="n">
        <v>3</v>
      </c>
      <c r="I289" s="265" t="s">
        <v>2</v>
      </c>
    </row>
    <row r="290" s="286" customFormat="true" ht="9" hidden="false" customHeight="true" outlineLevel="0" collapsed="false">
      <c r="A290" s="283" t="s">
        <v>492</v>
      </c>
      <c r="B290" s="284" t="s">
        <v>493</v>
      </c>
      <c r="C290" s="287" t="n">
        <v>26</v>
      </c>
      <c r="D290" s="287" t="n">
        <v>19</v>
      </c>
      <c r="E290" s="287" t="n">
        <v>3</v>
      </c>
      <c r="F290" s="287" t="n">
        <v>28</v>
      </c>
      <c r="G290" s="287" t="n">
        <v>19</v>
      </c>
      <c r="H290" s="287" t="n">
        <v>7</v>
      </c>
      <c r="I290" s="265" t="s">
        <v>2</v>
      </c>
    </row>
    <row r="291" customFormat="false" ht="9" hidden="false" customHeight="true" outlineLevel="0" collapsed="false">
      <c r="A291" s="283" t="s">
        <v>494</v>
      </c>
      <c r="B291" s="284" t="s">
        <v>495</v>
      </c>
      <c r="C291" s="287" t="n">
        <v>36</v>
      </c>
      <c r="D291" s="287" t="n">
        <v>21</v>
      </c>
      <c r="E291" s="287" t="n">
        <v>19</v>
      </c>
      <c r="F291" s="287" t="n">
        <v>2</v>
      </c>
      <c r="G291" s="287" t="n">
        <v>1</v>
      </c>
      <c r="H291" s="287" t="n">
        <v>0</v>
      </c>
      <c r="I291" s="265" t="s">
        <v>2</v>
      </c>
    </row>
    <row r="292" customFormat="false" ht="18" hidden="false" customHeight="true" outlineLevel="0" collapsed="false">
      <c r="A292" s="283" t="s">
        <v>496</v>
      </c>
      <c r="B292" s="284" t="s">
        <v>497</v>
      </c>
      <c r="C292" s="287" t="n">
        <v>71</v>
      </c>
      <c r="D292" s="287" t="n">
        <v>56</v>
      </c>
      <c r="E292" s="287" t="n">
        <v>17</v>
      </c>
      <c r="F292" s="287" t="n">
        <v>45</v>
      </c>
      <c r="G292" s="287" t="n">
        <v>34</v>
      </c>
      <c r="H292" s="287" t="n">
        <v>5</v>
      </c>
      <c r="I292" s="265" t="s">
        <v>2</v>
      </c>
    </row>
    <row r="293" customFormat="false" ht="9" hidden="false" customHeight="true" outlineLevel="0" collapsed="false">
      <c r="A293" s="283" t="s">
        <v>498</v>
      </c>
      <c r="B293" s="284" t="s">
        <v>499</v>
      </c>
      <c r="C293" s="287" t="n">
        <v>119</v>
      </c>
      <c r="D293" s="287" t="n">
        <v>107</v>
      </c>
      <c r="E293" s="287" t="n">
        <v>12</v>
      </c>
      <c r="F293" s="287" t="n">
        <v>93</v>
      </c>
      <c r="G293" s="287" t="n">
        <v>79</v>
      </c>
      <c r="H293" s="287" t="n">
        <v>16</v>
      </c>
      <c r="I293" s="265" t="s">
        <v>2</v>
      </c>
    </row>
    <row r="294" customFormat="false" ht="9" hidden="false" customHeight="true" outlineLevel="0" collapsed="false">
      <c r="A294" s="283" t="s">
        <v>500</v>
      </c>
      <c r="B294" s="284" t="s">
        <v>501</v>
      </c>
      <c r="C294" s="287" t="n">
        <v>125</v>
      </c>
      <c r="D294" s="287" t="n">
        <v>98</v>
      </c>
      <c r="E294" s="287" t="n">
        <v>17</v>
      </c>
      <c r="F294" s="287" t="n">
        <v>78</v>
      </c>
      <c r="G294" s="287" t="n">
        <v>61</v>
      </c>
      <c r="H294" s="287" t="n">
        <v>19</v>
      </c>
      <c r="I294" s="265" t="s">
        <v>2</v>
      </c>
    </row>
    <row r="295" customFormat="false" ht="9" hidden="false" customHeight="true" outlineLevel="0" collapsed="false">
      <c r="A295" s="288" t="s">
        <v>239</v>
      </c>
      <c r="B295" s="289" t="s">
        <v>240</v>
      </c>
      <c r="C295" s="290" t="n">
        <v>911</v>
      </c>
      <c r="D295" s="290" t="n">
        <v>718</v>
      </c>
      <c r="E295" s="290" t="n">
        <v>157</v>
      </c>
      <c r="F295" s="290" t="n">
        <v>590</v>
      </c>
      <c r="G295" s="290" t="n">
        <v>456</v>
      </c>
      <c r="H295" s="290" t="n">
        <v>114</v>
      </c>
      <c r="I295" s="265" t="s">
        <v>2</v>
      </c>
    </row>
    <row r="296" s="286" customFormat="true" ht="13.5" hidden="false" customHeight="true" outlineLevel="0" collapsed="false">
      <c r="A296" s="281" t="s">
        <v>429</v>
      </c>
      <c r="B296" s="281"/>
      <c r="C296" s="281"/>
      <c r="D296" s="281"/>
      <c r="E296" s="281"/>
      <c r="F296" s="281"/>
      <c r="G296" s="281"/>
      <c r="H296" s="281"/>
      <c r="I296" s="265" t="s">
        <v>2</v>
      </c>
    </row>
    <row r="297" s="292" customFormat="true" ht="12" hidden="false" customHeight="true" outlineLevel="0" collapsed="false">
      <c r="A297" s="283" t="s">
        <v>474</v>
      </c>
      <c r="B297" s="284" t="s">
        <v>475</v>
      </c>
      <c r="C297" s="285" t="n">
        <v>15</v>
      </c>
      <c r="D297" s="285" t="n">
        <v>12</v>
      </c>
      <c r="E297" s="285" t="n">
        <v>2</v>
      </c>
      <c r="F297" s="285" t="n">
        <v>4</v>
      </c>
      <c r="G297" s="285" t="n">
        <v>4</v>
      </c>
      <c r="H297" s="285" t="n">
        <v>2</v>
      </c>
      <c r="I297" s="265" t="s">
        <v>2</v>
      </c>
    </row>
    <row r="298" customFormat="false" ht="9" hidden="false" customHeight="true" outlineLevel="0" collapsed="false">
      <c r="A298" s="283" t="s">
        <v>476</v>
      </c>
      <c r="B298" s="284" t="s">
        <v>477</v>
      </c>
      <c r="C298" s="285" t="n">
        <v>74</v>
      </c>
      <c r="D298" s="285" t="n">
        <v>65</v>
      </c>
      <c r="E298" s="285" t="n">
        <v>10</v>
      </c>
      <c r="F298" s="285" t="n">
        <v>29</v>
      </c>
      <c r="G298" s="285" t="n">
        <v>22</v>
      </c>
      <c r="H298" s="285" t="n">
        <v>2</v>
      </c>
      <c r="I298" s="265" t="s">
        <v>2</v>
      </c>
    </row>
    <row r="299" customFormat="false" ht="9" hidden="false" customHeight="true" outlineLevel="0" collapsed="false">
      <c r="A299" s="283" t="s">
        <v>478</v>
      </c>
      <c r="B299" s="284" t="s">
        <v>479</v>
      </c>
      <c r="C299" s="285" t="n">
        <v>35</v>
      </c>
      <c r="D299" s="285" t="n">
        <v>34</v>
      </c>
      <c r="E299" s="285" t="n">
        <v>0</v>
      </c>
      <c r="F299" s="285" t="n">
        <v>11</v>
      </c>
      <c r="G299" s="285" t="n">
        <v>8</v>
      </c>
      <c r="H299" s="285" t="n">
        <v>0</v>
      </c>
      <c r="I299" s="265" t="s">
        <v>2</v>
      </c>
    </row>
    <row r="300" customFormat="false" ht="18" hidden="false" customHeight="true" outlineLevel="0" collapsed="false">
      <c r="A300" s="283" t="s">
        <v>480</v>
      </c>
      <c r="B300" s="284" t="s">
        <v>481</v>
      </c>
      <c r="C300" s="285" t="n">
        <v>1</v>
      </c>
      <c r="D300" s="285" t="n">
        <v>1</v>
      </c>
      <c r="E300" s="285" t="n">
        <v>1</v>
      </c>
      <c r="F300" s="285" t="n">
        <v>1</v>
      </c>
      <c r="G300" s="285" t="n">
        <v>1</v>
      </c>
      <c r="H300" s="285" t="n">
        <v>0</v>
      </c>
      <c r="I300" s="265" t="s">
        <v>2</v>
      </c>
    </row>
    <row r="301" customFormat="false" ht="9" hidden="false" customHeight="true" outlineLevel="0" collapsed="false">
      <c r="A301" s="283" t="s">
        <v>482</v>
      </c>
      <c r="B301" s="284" t="s">
        <v>483</v>
      </c>
      <c r="C301" s="287" t="n">
        <v>116</v>
      </c>
      <c r="D301" s="287" t="n">
        <v>90</v>
      </c>
      <c r="E301" s="287" t="n">
        <v>15</v>
      </c>
      <c r="F301" s="287" t="n">
        <v>85</v>
      </c>
      <c r="G301" s="287" t="n">
        <v>61</v>
      </c>
      <c r="H301" s="287" t="n">
        <v>11</v>
      </c>
      <c r="I301" s="265" t="s">
        <v>2</v>
      </c>
    </row>
    <row r="302" customFormat="false" ht="9" hidden="false" customHeight="true" outlineLevel="0" collapsed="false">
      <c r="A302" s="283" t="s">
        <v>484</v>
      </c>
      <c r="B302" s="284" t="s">
        <v>485</v>
      </c>
      <c r="C302" s="287" t="n">
        <v>303</v>
      </c>
      <c r="D302" s="287" t="n">
        <v>250</v>
      </c>
      <c r="E302" s="287" t="n">
        <v>33</v>
      </c>
      <c r="F302" s="287" t="n">
        <v>226</v>
      </c>
      <c r="G302" s="287" t="n">
        <v>181</v>
      </c>
      <c r="H302" s="287" t="n">
        <v>38</v>
      </c>
      <c r="I302" s="265" t="s">
        <v>2</v>
      </c>
    </row>
    <row r="303" customFormat="false" ht="9" hidden="false" customHeight="true" outlineLevel="0" collapsed="false">
      <c r="A303" s="283" t="s">
        <v>486</v>
      </c>
      <c r="B303" s="284" t="s">
        <v>487</v>
      </c>
      <c r="C303" s="287" t="n">
        <v>59</v>
      </c>
      <c r="D303" s="287" t="n">
        <v>47</v>
      </c>
      <c r="E303" s="287" t="n">
        <v>15</v>
      </c>
      <c r="F303" s="287" t="n">
        <v>29</v>
      </c>
      <c r="G303" s="287" t="n">
        <v>20</v>
      </c>
      <c r="H303" s="287" t="n">
        <v>5</v>
      </c>
      <c r="I303" s="265" t="s">
        <v>2</v>
      </c>
    </row>
    <row r="304" customFormat="false" ht="9" hidden="false" customHeight="true" outlineLevel="0" collapsed="false">
      <c r="A304" s="283" t="s">
        <v>488</v>
      </c>
      <c r="B304" s="284" t="s">
        <v>489</v>
      </c>
      <c r="C304" s="287" t="n">
        <v>64</v>
      </c>
      <c r="D304" s="287" t="n">
        <v>47</v>
      </c>
      <c r="E304" s="287" t="n">
        <v>21</v>
      </c>
      <c r="F304" s="287" t="n">
        <v>58</v>
      </c>
      <c r="G304" s="287" t="n">
        <v>49</v>
      </c>
      <c r="H304" s="287" t="n">
        <v>24</v>
      </c>
      <c r="I304" s="265" t="s">
        <v>2</v>
      </c>
    </row>
    <row r="305" customFormat="false" ht="9" hidden="false" customHeight="true" outlineLevel="0" collapsed="false">
      <c r="A305" s="283" t="s">
        <v>490</v>
      </c>
      <c r="B305" s="284" t="s">
        <v>491</v>
      </c>
      <c r="C305" s="287" t="n">
        <v>49</v>
      </c>
      <c r="D305" s="287" t="n">
        <v>45</v>
      </c>
      <c r="E305" s="287" t="n">
        <v>5</v>
      </c>
      <c r="F305" s="287" t="n">
        <v>31</v>
      </c>
      <c r="G305" s="287" t="n">
        <v>26</v>
      </c>
      <c r="H305" s="287" t="n">
        <v>4</v>
      </c>
      <c r="I305" s="265" t="s">
        <v>2</v>
      </c>
    </row>
    <row r="306" customFormat="false" ht="9" hidden="false" customHeight="true" outlineLevel="0" collapsed="false">
      <c r="A306" s="283" t="s">
        <v>492</v>
      </c>
      <c r="B306" s="284" t="s">
        <v>493</v>
      </c>
      <c r="C306" s="287" t="n">
        <v>46</v>
      </c>
      <c r="D306" s="287" t="n">
        <v>35</v>
      </c>
      <c r="E306" s="287" t="n">
        <v>8</v>
      </c>
      <c r="F306" s="287" t="n">
        <v>33</v>
      </c>
      <c r="G306" s="287" t="n">
        <v>24</v>
      </c>
      <c r="H306" s="287" t="n">
        <v>5</v>
      </c>
      <c r="I306" s="265" t="s">
        <v>2</v>
      </c>
    </row>
    <row r="307" customFormat="false" ht="9" hidden="false" customHeight="true" outlineLevel="0" collapsed="false">
      <c r="A307" s="283" t="s">
        <v>494</v>
      </c>
      <c r="B307" s="284" t="s">
        <v>495</v>
      </c>
      <c r="C307" s="287" t="n">
        <v>34</v>
      </c>
      <c r="D307" s="287" t="n">
        <v>24</v>
      </c>
      <c r="E307" s="287" t="n">
        <v>13</v>
      </c>
      <c r="F307" s="287" t="n">
        <v>21</v>
      </c>
      <c r="G307" s="287" t="n">
        <v>18</v>
      </c>
      <c r="H307" s="287" t="n">
        <v>7</v>
      </c>
      <c r="I307" s="265" t="s">
        <v>2</v>
      </c>
    </row>
    <row r="308" customFormat="false" ht="18" hidden="false" customHeight="true" outlineLevel="0" collapsed="false">
      <c r="A308" s="283" t="s">
        <v>496</v>
      </c>
      <c r="B308" s="284" t="s">
        <v>497</v>
      </c>
      <c r="C308" s="287" t="n">
        <v>104</v>
      </c>
      <c r="D308" s="287" t="n">
        <v>83</v>
      </c>
      <c r="E308" s="287" t="n">
        <v>24</v>
      </c>
      <c r="F308" s="287" t="n">
        <v>79</v>
      </c>
      <c r="G308" s="287" t="n">
        <v>51</v>
      </c>
      <c r="H308" s="287" t="n">
        <v>8</v>
      </c>
      <c r="I308" s="265" t="s">
        <v>2</v>
      </c>
    </row>
    <row r="309" customFormat="false" ht="9" hidden="false" customHeight="true" outlineLevel="0" collapsed="false">
      <c r="A309" s="283" t="s">
        <v>498</v>
      </c>
      <c r="B309" s="284" t="s">
        <v>499</v>
      </c>
      <c r="C309" s="287" t="n">
        <v>170</v>
      </c>
      <c r="D309" s="287" t="n">
        <v>149</v>
      </c>
      <c r="E309" s="287" t="n">
        <v>20</v>
      </c>
      <c r="F309" s="287" t="n">
        <v>89</v>
      </c>
      <c r="G309" s="287" t="n">
        <v>77</v>
      </c>
      <c r="H309" s="287" t="n">
        <v>6</v>
      </c>
      <c r="I309" s="265" t="s">
        <v>2</v>
      </c>
    </row>
    <row r="310" customFormat="false" ht="9" hidden="false" customHeight="true" outlineLevel="0" collapsed="false">
      <c r="A310" s="283" t="s">
        <v>500</v>
      </c>
      <c r="B310" s="284" t="s">
        <v>501</v>
      </c>
      <c r="C310" s="287" t="n">
        <v>141</v>
      </c>
      <c r="D310" s="287" t="n">
        <v>116</v>
      </c>
      <c r="E310" s="287" t="n">
        <v>18</v>
      </c>
      <c r="F310" s="287" t="n">
        <v>111</v>
      </c>
      <c r="G310" s="287" t="n">
        <v>91</v>
      </c>
      <c r="H310" s="287" t="n">
        <v>17</v>
      </c>
      <c r="I310" s="265" t="s">
        <v>2</v>
      </c>
    </row>
    <row r="311" customFormat="false" ht="9" hidden="false" customHeight="true" outlineLevel="0" collapsed="false">
      <c r="A311" s="294" t="s">
        <v>239</v>
      </c>
      <c r="B311" s="295" t="s">
        <v>240</v>
      </c>
      <c r="C311" s="296" t="n">
        <v>1211</v>
      </c>
      <c r="D311" s="296" t="n">
        <v>998</v>
      </c>
      <c r="E311" s="296" t="n">
        <v>185</v>
      </c>
      <c r="F311" s="296" t="n">
        <v>807</v>
      </c>
      <c r="G311" s="296" t="n">
        <v>633</v>
      </c>
      <c r="H311" s="296" t="n">
        <v>129</v>
      </c>
      <c r="I311" s="265" t="s">
        <v>2</v>
      </c>
    </row>
    <row r="312" s="286" customFormat="true" ht="13.5" hidden="false" customHeight="true" outlineLevel="0" collapsed="false">
      <c r="A312" s="281" t="s">
        <v>504</v>
      </c>
      <c r="B312" s="281"/>
      <c r="C312" s="281"/>
      <c r="D312" s="281"/>
      <c r="E312" s="281"/>
      <c r="F312" s="281"/>
      <c r="G312" s="281"/>
      <c r="H312" s="281"/>
      <c r="I312" s="265" t="s">
        <v>2</v>
      </c>
    </row>
    <row r="313" s="292" customFormat="true" ht="12" hidden="false" customHeight="true" outlineLevel="0" collapsed="false">
      <c r="A313" s="283" t="s">
        <v>474</v>
      </c>
      <c r="B313" s="284" t="s">
        <v>475</v>
      </c>
      <c r="C313" s="297" t="n">
        <v>147</v>
      </c>
      <c r="D313" s="297" t="n">
        <v>119</v>
      </c>
      <c r="E313" s="297" t="n">
        <v>20</v>
      </c>
      <c r="F313" s="297" t="n">
        <v>82</v>
      </c>
      <c r="G313" s="297" t="n">
        <v>63</v>
      </c>
      <c r="H313" s="297" t="n">
        <v>7</v>
      </c>
      <c r="I313" s="265" t="s">
        <v>2</v>
      </c>
    </row>
    <row r="314" customFormat="false" ht="9" hidden="false" customHeight="true" outlineLevel="0" collapsed="false">
      <c r="A314" s="283" t="s">
        <v>476</v>
      </c>
      <c r="B314" s="284" t="s">
        <v>477</v>
      </c>
      <c r="C314" s="297" t="n">
        <v>840</v>
      </c>
      <c r="D314" s="297" t="n">
        <v>734</v>
      </c>
      <c r="E314" s="297" t="n">
        <v>84</v>
      </c>
      <c r="F314" s="297" t="n">
        <v>487</v>
      </c>
      <c r="G314" s="297" t="n">
        <v>377</v>
      </c>
      <c r="H314" s="297" t="n">
        <v>69</v>
      </c>
      <c r="I314" s="265" t="s">
        <v>2</v>
      </c>
    </row>
    <row r="315" customFormat="false" ht="9" hidden="false" customHeight="true" outlineLevel="0" collapsed="false">
      <c r="A315" s="283" t="s">
        <v>478</v>
      </c>
      <c r="B315" s="284" t="s">
        <v>479</v>
      </c>
      <c r="C315" s="297" t="n">
        <v>364</v>
      </c>
      <c r="D315" s="297" t="n">
        <v>337</v>
      </c>
      <c r="E315" s="297" t="n">
        <v>21</v>
      </c>
      <c r="F315" s="297" t="n">
        <v>110</v>
      </c>
      <c r="G315" s="297" t="n">
        <v>85</v>
      </c>
      <c r="H315" s="297" t="n">
        <v>16</v>
      </c>
      <c r="I315" s="265" t="s">
        <v>2</v>
      </c>
    </row>
    <row r="316" customFormat="false" ht="18" hidden="false" customHeight="true" outlineLevel="0" collapsed="false">
      <c r="A316" s="283" t="s">
        <v>480</v>
      </c>
      <c r="B316" s="284" t="s">
        <v>481</v>
      </c>
      <c r="C316" s="285" t="n">
        <v>16</v>
      </c>
      <c r="D316" s="285" t="n">
        <v>11</v>
      </c>
      <c r="E316" s="285" t="n">
        <v>7</v>
      </c>
      <c r="F316" s="285" t="n">
        <v>12</v>
      </c>
      <c r="G316" s="285" t="n">
        <v>8</v>
      </c>
      <c r="H316" s="285" t="n">
        <v>2</v>
      </c>
      <c r="I316" s="265" t="s">
        <v>2</v>
      </c>
    </row>
    <row r="317" customFormat="false" ht="9" hidden="false" customHeight="true" outlineLevel="0" collapsed="false">
      <c r="A317" s="283" t="s">
        <v>482</v>
      </c>
      <c r="B317" s="284" t="s">
        <v>483</v>
      </c>
      <c r="C317" s="298" t="n">
        <v>1662</v>
      </c>
      <c r="D317" s="298" t="n">
        <v>1338</v>
      </c>
      <c r="E317" s="298" t="n">
        <v>320</v>
      </c>
      <c r="F317" s="298" t="n">
        <v>1329</v>
      </c>
      <c r="G317" s="298" t="n">
        <v>1047</v>
      </c>
      <c r="H317" s="298" t="n">
        <v>176</v>
      </c>
      <c r="I317" s="265" t="s">
        <v>2</v>
      </c>
    </row>
    <row r="318" customFormat="false" ht="9" hidden="false" customHeight="true" outlineLevel="0" collapsed="false">
      <c r="A318" s="283" t="s">
        <v>484</v>
      </c>
      <c r="B318" s="284" t="s">
        <v>485</v>
      </c>
      <c r="C318" s="298" t="n">
        <v>4436</v>
      </c>
      <c r="D318" s="298" t="n">
        <v>3710</v>
      </c>
      <c r="E318" s="298" t="n">
        <v>718</v>
      </c>
      <c r="F318" s="298" t="n">
        <v>3274</v>
      </c>
      <c r="G318" s="298" t="n">
        <v>2553</v>
      </c>
      <c r="H318" s="298" t="n">
        <v>632</v>
      </c>
      <c r="I318" s="265" t="s">
        <v>2</v>
      </c>
    </row>
    <row r="319" customFormat="false" ht="9" hidden="false" customHeight="true" outlineLevel="0" collapsed="false">
      <c r="A319" s="283" t="s">
        <v>486</v>
      </c>
      <c r="B319" s="284" t="s">
        <v>487</v>
      </c>
      <c r="C319" s="298" t="n">
        <v>857</v>
      </c>
      <c r="D319" s="298" t="n">
        <v>768</v>
      </c>
      <c r="E319" s="298" t="n">
        <v>155</v>
      </c>
      <c r="F319" s="298" t="n">
        <v>602</v>
      </c>
      <c r="G319" s="298" t="n">
        <v>513</v>
      </c>
      <c r="H319" s="298" t="n">
        <v>110</v>
      </c>
      <c r="I319" s="265" t="s">
        <v>2</v>
      </c>
    </row>
    <row r="320" customFormat="false" ht="9" hidden="false" customHeight="true" outlineLevel="0" collapsed="false">
      <c r="A320" s="283" t="s">
        <v>488</v>
      </c>
      <c r="B320" s="284" t="s">
        <v>489</v>
      </c>
      <c r="C320" s="298" t="n">
        <v>986</v>
      </c>
      <c r="D320" s="298" t="n">
        <v>696</v>
      </c>
      <c r="E320" s="298" t="n">
        <v>290</v>
      </c>
      <c r="F320" s="298" t="n">
        <v>927</v>
      </c>
      <c r="G320" s="298" t="n">
        <v>716</v>
      </c>
      <c r="H320" s="298" t="n">
        <v>262</v>
      </c>
      <c r="I320" s="265" t="s">
        <v>2</v>
      </c>
    </row>
    <row r="321" customFormat="false" ht="9" hidden="false" customHeight="true" outlineLevel="0" collapsed="false">
      <c r="A321" s="283" t="s">
        <v>490</v>
      </c>
      <c r="B321" s="284" t="s">
        <v>491</v>
      </c>
      <c r="C321" s="298" t="n">
        <v>935</v>
      </c>
      <c r="D321" s="298" t="n">
        <v>779</v>
      </c>
      <c r="E321" s="298" t="n">
        <v>155</v>
      </c>
      <c r="F321" s="298" t="n">
        <v>499</v>
      </c>
      <c r="G321" s="298" t="n">
        <v>354</v>
      </c>
      <c r="H321" s="298" t="n">
        <v>71</v>
      </c>
      <c r="I321" s="265" t="s">
        <v>2</v>
      </c>
    </row>
    <row r="322" customFormat="false" ht="9" hidden="false" customHeight="true" outlineLevel="0" collapsed="false">
      <c r="A322" s="283" t="s">
        <v>492</v>
      </c>
      <c r="B322" s="284" t="s">
        <v>493</v>
      </c>
      <c r="C322" s="298" t="n">
        <v>688</v>
      </c>
      <c r="D322" s="298" t="n">
        <v>578</v>
      </c>
      <c r="E322" s="298" t="n">
        <v>97</v>
      </c>
      <c r="F322" s="298" t="n">
        <v>473</v>
      </c>
      <c r="G322" s="298" t="n">
        <v>347</v>
      </c>
      <c r="H322" s="298" t="n">
        <v>62</v>
      </c>
      <c r="I322" s="265" t="s">
        <v>2</v>
      </c>
    </row>
    <row r="323" customFormat="false" ht="9" hidden="false" customHeight="true" outlineLevel="0" collapsed="false">
      <c r="A323" s="283" t="s">
        <v>494</v>
      </c>
      <c r="B323" s="284" t="s">
        <v>495</v>
      </c>
      <c r="C323" s="298" t="n">
        <v>596</v>
      </c>
      <c r="D323" s="298" t="n">
        <v>464</v>
      </c>
      <c r="E323" s="298" t="n">
        <v>279</v>
      </c>
      <c r="F323" s="298" t="n">
        <v>323</v>
      </c>
      <c r="G323" s="298" t="n">
        <v>212</v>
      </c>
      <c r="H323" s="298" t="n">
        <v>79</v>
      </c>
      <c r="I323" s="265" t="s">
        <v>2</v>
      </c>
    </row>
    <row r="324" customFormat="false" ht="18" hidden="false" customHeight="true" outlineLevel="0" collapsed="false">
      <c r="A324" s="283" t="s">
        <v>496</v>
      </c>
      <c r="B324" s="284" t="s">
        <v>497</v>
      </c>
      <c r="C324" s="287" t="n">
        <v>1522</v>
      </c>
      <c r="D324" s="287" t="n">
        <v>1249</v>
      </c>
      <c r="E324" s="287" t="n">
        <v>421</v>
      </c>
      <c r="F324" s="287" t="n">
        <v>954</v>
      </c>
      <c r="G324" s="287" t="n">
        <v>684</v>
      </c>
      <c r="H324" s="287" t="n">
        <v>153</v>
      </c>
      <c r="I324" s="265" t="s">
        <v>2</v>
      </c>
    </row>
    <row r="325" customFormat="false" ht="9" hidden="false" customHeight="true" outlineLevel="0" collapsed="false">
      <c r="A325" s="283" t="s">
        <v>498</v>
      </c>
      <c r="B325" s="284" t="s">
        <v>499</v>
      </c>
      <c r="C325" s="298" t="n">
        <v>1979</v>
      </c>
      <c r="D325" s="298" t="n">
        <v>1710</v>
      </c>
      <c r="E325" s="298" t="n">
        <v>238</v>
      </c>
      <c r="F325" s="298" t="n">
        <v>1411</v>
      </c>
      <c r="G325" s="298" t="n">
        <v>1164</v>
      </c>
      <c r="H325" s="298" t="n">
        <v>180</v>
      </c>
      <c r="I325" s="265" t="s">
        <v>2</v>
      </c>
    </row>
    <row r="326" customFormat="false" ht="9" hidden="false" customHeight="true" outlineLevel="0" collapsed="false">
      <c r="A326" s="299" t="s">
        <v>500</v>
      </c>
      <c r="B326" s="300" t="s">
        <v>501</v>
      </c>
      <c r="C326" s="298" t="n">
        <v>2237</v>
      </c>
      <c r="D326" s="298" t="n">
        <v>1866</v>
      </c>
      <c r="E326" s="298" t="n">
        <v>385</v>
      </c>
      <c r="F326" s="298" t="n">
        <v>1540</v>
      </c>
      <c r="G326" s="298" t="n">
        <v>1229</v>
      </c>
      <c r="H326" s="298" t="n">
        <v>215</v>
      </c>
      <c r="I326" s="265" t="s">
        <v>2</v>
      </c>
    </row>
    <row r="327" customFormat="false" ht="9" hidden="false" customHeight="true" outlineLevel="0" collapsed="false">
      <c r="A327" s="294" t="s">
        <v>239</v>
      </c>
      <c r="B327" s="295" t="s">
        <v>240</v>
      </c>
      <c r="C327" s="296" t="n">
        <v>17265</v>
      </c>
      <c r="D327" s="296" t="n">
        <v>14359</v>
      </c>
      <c r="E327" s="296" t="n">
        <v>3190</v>
      </c>
      <c r="F327" s="296" t="n">
        <v>12023</v>
      </c>
      <c r="G327" s="296" t="n">
        <v>9352</v>
      </c>
      <c r="H327" s="296" t="n">
        <v>2034</v>
      </c>
      <c r="I327" s="265" t="s">
        <v>2</v>
      </c>
    </row>
    <row r="328" customFormat="false" ht="9" hidden="false" customHeight="false" outlineLevel="0" collapsed="false">
      <c r="A328" s="301" t="s">
        <v>431</v>
      </c>
      <c r="B328" s="301"/>
      <c r="C328" s="301"/>
      <c r="D328" s="301"/>
      <c r="E328" s="301"/>
      <c r="F328" s="301"/>
      <c r="G328" s="301"/>
      <c r="H328" s="301"/>
      <c r="I328" s="265" t="s">
        <v>2</v>
      </c>
    </row>
    <row r="329" s="292" customFormat="true" ht="12" hidden="false" customHeight="true" outlineLevel="0" collapsed="false">
      <c r="A329" s="299" t="s">
        <v>474</v>
      </c>
      <c r="B329" s="300" t="s">
        <v>475</v>
      </c>
      <c r="C329" s="297" t="n">
        <v>26</v>
      </c>
      <c r="D329" s="297" t="n">
        <v>22</v>
      </c>
      <c r="E329" s="297" t="n">
        <v>2</v>
      </c>
      <c r="F329" s="297" t="n">
        <v>16</v>
      </c>
      <c r="G329" s="297" t="n">
        <v>12</v>
      </c>
      <c r="H329" s="297" t="n">
        <v>1</v>
      </c>
      <c r="I329" s="265" t="s">
        <v>2</v>
      </c>
    </row>
    <row r="330" customFormat="false" ht="9" hidden="false" customHeight="true" outlineLevel="0" collapsed="false">
      <c r="A330" s="299" t="s">
        <v>476</v>
      </c>
      <c r="B330" s="300" t="s">
        <v>477</v>
      </c>
      <c r="C330" s="297" t="n">
        <v>120</v>
      </c>
      <c r="D330" s="297" t="n">
        <v>107</v>
      </c>
      <c r="E330" s="297" t="n">
        <v>10</v>
      </c>
      <c r="F330" s="297" t="n">
        <v>65</v>
      </c>
      <c r="G330" s="297" t="n">
        <v>52</v>
      </c>
      <c r="H330" s="297" t="n">
        <v>7</v>
      </c>
      <c r="I330" s="265" t="s">
        <v>2</v>
      </c>
    </row>
    <row r="331" s="286" customFormat="true" ht="9" hidden="false" customHeight="true" outlineLevel="0" collapsed="false">
      <c r="A331" s="299" t="s">
        <v>478</v>
      </c>
      <c r="B331" s="300" t="s">
        <v>479</v>
      </c>
      <c r="C331" s="297" t="n">
        <v>37</v>
      </c>
      <c r="D331" s="297" t="n">
        <v>34</v>
      </c>
      <c r="E331" s="297" t="n">
        <v>1</v>
      </c>
      <c r="F331" s="297" t="n">
        <v>16</v>
      </c>
      <c r="G331" s="297" t="n">
        <v>14</v>
      </c>
      <c r="H331" s="297" t="n">
        <v>4</v>
      </c>
      <c r="I331" s="265" t="s">
        <v>2</v>
      </c>
    </row>
    <row r="332" s="286" customFormat="true" ht="18" hidden="false" customHeight="true" outlineLevel="0" collapsed="false">
      <c r="A332" s="299" t="s">
        <v>480</v>
      </c>
      <c r="B332" s="300" t="s">
        <v>481</v>
      </c>
      <c r="C332" s="297" t="n">
        <v>2</v>
      </c>
      <c r="D332" s="297" t="n">
        <v>2</v>
      </c>
      <c r="E332" s="297" t="n">
        <v>2</v>
      </c>
      <c r="F332" s="297" t="n">
        <v>0</v>
      </c>
      <c r="G332" s="297" t="n">
        <v>0</v>
      </c>
      <c r="H332" s="297" t="n">
        <v>0</v>
      </c>
      <c r="I332" s="265" t="s">
        <v>2</v>
      </c>
    </row>
    <row r="333" s="286" customFormat="true" ht="9" hidden="false" customHeight="true" outlineLevel="0" collapsed="false">
      <c r="A333" s="299" t="s">
        <v>482</v>
      </c>
      <c r="B333" s="300" t="s">
        <v>483</v>
      </c>
      <c r="C333" s="298" t="n">
        <v>155</v>
      </c>
      <c r="D333" s="298" t="n">
        <v>135</v>
      </c>
      <c r="E333" s="298" t="n">
        <v>33</v>
      </c>
      <c r="F333" s="298" t="n">
        <v>117</v>
      </c>
      <c r="G333" s="298" t="n">
        <v>95</v>
      </c>
      <c r="H333" s="298" t="n">
        <v>18</v>
      </c>
      <c r="I333" s="265" t="s">
        <v>2</v>
      </c>
    </row>
    <row r="334" customFormat="false" ht="9" hidden="false" customHeight="true" outlineLevel="0" collapsed="false">
      <c r="A334" s="299" t="s">
        <v>484</v>
      </c>
      <c r="B334" s="300" t="s">
        <v>485</v>
      </c>
      <c r="C334" s="298" t="n">
        <v>370</v>
      </c>
      <c r="D334" s="298" t="n">
        <v>304</v>
      </c>
      <c r="E334" s="298" t="n">
        <v>59</v>
      </c>
      <c r="F334" s="298" t="n">
        <v>289</v>
      </c>
      <c r="G334" s="298" t="n">
        <v>230</v>
      </c>
      <c r="H334" s="298" t="n">
        <v>59</v>
      </c>
      <c r="I334" s="265" t="s">
        <v>2</v>
      </c>
    </row>
    <row r="335" customFormat="false" ht="9" hidden="false" customHeight="true" outlineLevel="0" collapsed="false">
      <c r="A335" s="299" t="s">
        <v>486</v>
      </c>
      <c r="B335" s="300" t="s">
        <v>487</v>
      </c>
      <c r="C335" s="298" t="n">
        <v>35</v>
      </c>
      <c r="D335" s="298" t="n">
        <v>30</v>
      </c>
      <c r="E335" s="298" t="n">
        <v>11</v>
      </c>
      <c r="F335" s="298" t="n">
        <v>34</v>
      </c>
      <c r="G335" s="298" t="n">
        <v>30</v>
      </c>
      <c r="H335" s="298" t="n">
        <v>5</v>
      </c>
      <c r="I335" s="265" t="s">
        <v>2</v>
      </c>
    </row>
    <row r="336" s="286" customFormat="true" ht="9" hidden="false" customHeight="true" outlineLevel="0" collapsed="false">
      <c r="A336" s="299" t="s">
        <v>488</v>
      </c>
      <c r="B336" s="300" t="s">
        <v>489</v>
      </c>
      <c r="C336" s="298" t="n">
        <v>63</v>
      </c>
      <c r="D336" s="298" t="n">
        <v>41</v>
      </c>
      <c r="E336" s="298" t="n">
        <v>15</v>
      </c>
      <c r="F336" s="298" t="n">
        <v>69</v>
      </c>
      <c r="G336" s="298" t="n">
        <v>55</v>
      </c>
      <c r="H336" s="298" t="n">
        <v>20</v>
      </c>
      <c r="I336" s="265" t="s">
        <v>2</v>
      </c>
    </row>
    <row r="337" s="286" customFormat="true" ht="9" hidden="false" customHeight="true" outlineLevel="0" collapsed="false">
      <c r="A337" s="299" t="s">
        <v>490</v>
      </c>
      <c r="B337" s="300" t="s">
        <v>491</v>
      </c>
      <c r="C337" s="298" t="n">
        <v>60</v>
      </c>
      <c r="D337" s="298" t="n">
        <v>53</v>
      </c>
      <c r="E337" s="298" t="n">
        <v>15</v>
      </c>
      <c r="F337" s="298" t="n">
        <v>20</v>
      </c>
      <c r="G337" s="298" t="n">
        <v>16</v>
      </c>
      <c r="H337" s="298" t="n">
        <v>2</v>
      </c>
      <c r="I337" s="265" t="s">
        <v>2</v>
      </c>
    </row>
    <row r="338" s="286" customFormat="true" ht="9" hidden="false" customHeight="true" outlineLevel="0" collapsed="false">
      <c r="A338" s="299" t="s">
        <v>492</v>
      </c>
      <c r="B338" s="300" t="s">
        <v>493</v>
      </c>
      <c r="C338" s="298" t="n">
        <v>55</v>
      </c>
      <c r="D338" s="298" t="n">
        <v>42</v>
      </c>
      <c r="E338" s="298" t="n">
        <v>10</v>
      </c>
      <c r="F338" s="298" t="n">
        <v>37</v>
      </c>
      <c r="G338" s="298" t="n">
        <v>28</v>
      </c>
      <c r="H338" s="298" t="n">
        <v>7</v>
      </c>
      <c r="I338" s="265" t="s">
        <v>2</v>
      </c>
    </row>
    <row r="339" customFormat="false" ht="9" hidden="false" customHeight="true" outlineLevel="0" collapsed="false">
      <c r="A339" s="299" t="s">
        <v>494</v>
      </c>
      <c r="B339" s="300" t="s">
        <v>495</v>
      </c>
      <c r="C339" s="298" t="n">
        <v>61</v>
      </c>
      <c r="D339" s="298" t="n">
        <v>52</v>
      </c>
      <c r="E339" s="298" t="n">
        <v>32</v>
      </c>
      <c r="F339" s="298" t="n">
        <v>32</v>
      </c>
      <c r="G339" s="298" t="n">
        <v>19</v>
      </c>
      <c r="H339" s="298" t="n">
        <v>9</v>
      </c>
      <c r="I339" s="265" t="s">
        <v>2</v>
      </c>
    </row>
    <row r="340" customFormat="false" ht="18" hidden="false" customHeight="true" outlineLevel="0" collapsed="false">
      <c r="A340" s="299" t="s">
        <v>496</v>
      </c>
      <c r="B340" s="300" t="s">
        <v>497</v>
      </c>
      <c r="C340" s="298" t="n">
        <v>124</v>
      </c>
      <c r="D340" s="298" t="n">
        <v>94</v>
      </c>
      <c r="E340" s="298" t="n">
        <v>38</v>
      </c>
      <c r="F340" s="298" t="n">
        <v>101</v>
      </c>
      <c r="G340" s="298" t="n">
        <v>79</v>
      </c>
      <c r="H340" s="298" t="n">
        <v>27</v>
      </c>
      <c r="I340" s="265" t="s">
        <v>2</v>
      </c>
    </row>
    <row r="341" customFormat="false" ht="9" hidden="false" customHeight="true" outlineLevel="0" collapsed="false">
      <c r="A341" s="299" t="s">
        <v>498</v>
      </c>
      <c r="B341" s="300" t="s">
        <v>499</v>
      </c>
      <c r="C341" s="298" t="n">
        <v>196</v>
      </c>
      <c r="D341" s="298" t="n">
        <v>173</v>
      </c>
      <c r="E341" s="298" t="n">
        <v>24</v>
      </c>
      <c r="F341" s="298" t="n">
        <v>132</v>
      </c>
      <c r="G341" s="298" t="n">
        <v>112</v>
      </c>
      <c r="H341" s="298" t="n">
        <v>19</v>
      </c>
      <c r="I341" s="265" t="s">
        <v>2</v>
      </c>
    </row>
    <row r="342" customFormat="false" ht="9" hidden="false" customHeight="true" outlineLevel="0" collapsed="false">
      <c r="A342" s="299" t="s">
        <v>500</v>
      </c>
      <c r="B342" s="300" t="s">
        <v>501</v>
      </c>
      <c r="C342" s="298" t="n">
        <v>223</v>
      </c>
      <c r="D342" s="298" t="n">
        <v>186</v>
      </c>
      <c r="E342" s="298" t="n">
        <v>55</v>
      </c>
      <c r="F342" s="298" t="n">
        <v>164</v>
      </c>
      <c r="G342" s="298" t="n">
        <v>128</v>
      </c>
      <c r="H342" s="298" t="n">
        <v>17</v>
      </c>
      <c r="I342" s="265" t="s">
        <v>2</v>
      </c>
    </row>
    <row r="343" customFormat="false" ht="9" hidden="false" customHeight="true" outlineLevel="0" collapsed="false">
      <c r="A343" s="294" t="s">
        <v>239</v>
      </c>
      <c r="B343" s="295" t="s">
        <v>240</v>
      </c>
      <c r="C343" s="296" t="n">
        <v>1527</v>
      </c>
      <c r="D343" s="296" t="n">
        <v>1275</v>
      </c>
      <c r="E343" s="296" t="n">
        <v>307</v>
      </c>
      <c r="F343" s="296" t="n">
        <v>1092</v>
      </c>
      <c r="G343" s="296" t="n">
        <v>870</v>
      </c>
      <c r="H343" s="296" t="n">
        <v>195</v>
      </c>
      <c r="I343" s="265" t="s">
        <v>2</v>
      </c>
    </row>
    <row r="344" s="286" customFormat="true" ht="13.5" hidden="false" customHeight="true" outlineLevel="0" collapsed="false">
      <c r="A344" s="281" t="s">
        <v>432</v>
      </c>
      <c r="B344" s="281"/>
      <c r="C344" s="281"/>
      <c r="D344" s="281"/>
      <c r="E344" s="281"/>
      <c r="F344" s="281"/>
      <c r="G344" s="281"/>
      <c r="H344" s="281"/>
      <c r="I344" s="265" t="s">
        <v>2</v>
      </c>
    </row>
    <row r="345" s="292" customFormat="true" ht="12" hidden="false" customHeight="true" outlineLevel="0" collapsed="false">
      <c r="A345" s="283" t="s">
        <v>474</v>
      </c>
      <c r="B345" s="284" t="s">
        <v>475</v>
      </c>
      <c r="C345" s="285" t="n">
        <v>32</v>
      </c>
      <c r="D345" s="285" t="n">
        <v>26</v>
      </c>
      <c r="E345" s="285" t="n">
        <v>2</v>
      </c>
      <c r="F345" s="285" t="n">
        <v>19</v>
      </c>
      <c r="G345" s="285" t="n">
        <v>17</v>
      </c>
      <c r="H345" s="285" t="n">
        <v>3</v>
      </c>
      <c r="I345" s="265" t="s">
        <v>2</v>
      </c>
    </row>
    <row r="346" customFormat="false" ht="9" hidden="false" customHeight="true" outlineLevel="0" collapsed="false">
      <c r="A346" s="283" t="s">
        <v>476</v>
      </c>
      <c r="B346" s="284" t="s">
        <v>477</v>
      </c>
      <c r="C346" s="285" t="n">
        <v>125</v>
      </c>
      <c r="D346" s="285" t="n">
        <v>110</v>
      </c>
      <c r="E346" s="285" t="n">
        <v>11</v>
      </c>
      <c r="F346" s="285" t="n">
        <v>55</v>
      </c>
      <c r="G346" s="285" t="n">
        <v>41</v>
      </c>
      <c r="H346" s="285" t="n">
        <v>4</v>
      </c>
      <c r="I346" s="265" t="s">
        <v>2</v>
      </c>
    </row>
    <row r="347" customFormat="false" ht="9" hidden="false" customHeight="true" outlineLevel="0" collapsed="false">
      <c r="A347" s="283" t="s">
        <v>478</v>
      </c>
      <c r="B347" s="284" t="s">
        <v>479</v>
      </c>
      <c r="C347" s="285" t="n">
        <v>64</v>
      </c>
      <c r="D347" s="285" t="n">
        <v>54</v>
      </c>
      <c r="E347" s="285" t="n">
        <v>9</v>
      </c>
      <c r="F347" s="285" t="n">
        <v>20</v>
      </c>
      <c r="G347" s="285" t="n">
        <v>9</v>
      </c>
      <c r="H347" s="285" t="n">
        <v>3</v>
      </c>
      <c r="I347" s="265" t="s">
        <v>2</v>
      </c>
    </row>
    <row r="348" customFormat="false" ht="18" hidden="false" customHeight="true" outlineLevel="0" collapsed="false">
      <c r="A348" s="283" t="s">
        <v>480</v>
      </c>
      <c r="B348" s="284" t="s">
        <v>481</v>
      </c>
      <c r="C348" s="285" t="n">
        <v>1</v>
      </c>
      <c r="D348" s="285" t="n">
        <v>1</v>
      </c>
      <c r="E348" s="285" t="n">
        <v>1</v>
      </c>
      <c r="F348" s="285" t="n">
        <v>3</v>
      </c>
      <c r="G348" s="285" t="n">
        <v>3</v>
      </c>
      <c r="H348" s="285" t="n">
        <v>3</v>
      </c>
      <c r="I348" s="265" t="s">
        <v>2</v>
      </c>
    </row>
    <row r="349" customFormat="false" ht="9" hidden="false" customHeight="true" outlineLevel="0" collapsed="false">
      <c r="A349" s="283" t="s">
        <v>482</v>
      </c>
      <c r="B349" s="284" t="s">
        <v>483</v>
      </c>
      <c r="C349" s="287" t="n">
        <v>120</v>
      </c>
      <c r="D349" s="287" t="n">
        <v>92</v>
      </c>
      <c r="E349" s="287" t="n">
        <v>27</v>
      </c>
      <c r="F349" s="287" t="n">
        <v>88</v>
      </c>
      <c r="G349" s="287" t="n">
        <v>66</v>
      </c>
      <c r="H349" s="287" t="n">
        <v>19</v>
      </c>
      <c r="I349" s="265" t="s">
        <v>2</v>
      </c>
    </row>
    <row r="350" customFormat="false" ht="9" hidden="false" customHeight="true" outlineLevel="0" collapsed="false">
      <c r="A350" s="283" t="s">
        <v>484</v>
      </c>
      <c r="B350" s="284" t="s">
        <v>485</v>
      </c>
      <c r="C350" s="287" t="n">
        <v>396</v>
      </c>
      <c r="D350" s="287" t="n">
        <v>325</v>
      </c>
      <c r="E350" s="287" t="n">
        <v>58</v>
      </c>
      <c r="F350" s="287" t="n">
        <v>286</v>
      </c>
      <c r="G350" s="287" t="n">
        <v>231</v>
      </c>
      <c r="H350" s="287" t="n">
        <v>40</v>
      </c>
      <c r="I350" s="265" t="s">
        <v>2</v>
      </c>
    </row>
    <row r="351" customFormat="false" ht="9" hidden="false" customHeight="true" outlineLevel="0" collapsed="false">
      <c r="A351" s="283" t="s">
        <v>486</v>
      </c>
      <c r="B351" s="284" t="s">
        <v>487</v>
      </c>
      <c r="C351" s="287" t="n">
        <v>41</v>
      </c>
      <c r="D351" s="287" t="n">
        <v>34</v>
      </c>
      <c r="E351" s="287" t="n">
        <v>9</v>
      </c>
      <c r="F351" s="287" t="n">
        <v>35</v>
      </c>
      <c r="G351" s="287" t="n">
        <v>31</v>
      </c>
      <c r="H351" s="287" t="n">
        <v>6</v>
      </c>
      <c r="I351" s="265" t="s">
        <v>2</v>
      </c>
    </row>
    <row r="352" customFormat="false" ht="9" hidden="false" customHeight="true" outlineLevel="0" collapsed="false">
      <c r="A352" s="283" t="s">
        <v>488</v>
      </c>
      <c r="B352" s="284" t="s">
        <v>489</v>
      </c>
      <c r="C352" s="287" t="n">
        <v>111</v>
      </c>
      <c r="D352" s="287" t="n">
        <v>72</v>
      </c>
      <c r="E352" s="287" t="n">
        <v>30</v>
      </c>
      <c r="F352" s="287" t="n">
        <v>101</v>
      </c>
      <c r="G352" s="287" t="n">
        <v>73</v>
      </c>
      <c r="H352" s="287" t="n">
        <v>21</v>
      </c>
      <c r="I352" s="265" t="s">
        <v>2</v>
      </c>
    </row>
    <row r="353" customFormat="false" ht="9" hidden="false" customHeight="true" outlineLevel="0" collapsed="false">
      <c r="A353" s="283" t="s">
        <v>490</v>
      </c>
      <c r="B353" s="284" t="s">
        <v>491</v>
      </c>
      <c r="C353" s="287" t="n">
        <v>67</v>
      </c>
      <c r="D353" s="287" t="n">
        <v>57</v>
      </c>
      <c r="E353" s="287" t="n">
        <v>12</v>
      </c>
      <c r="F353" s="287" t="n">
        <v>21</v>
      </c>
      <c r="G353" s="287" t="n">
        <v>16</v>
      </c>
      <c r="H353" s="287" t="n">
        <v>5</v>
      </c>
      <c r="I353" s="265" t="s">
        <v>2</v>
      </c>
    </row>
    <row r="354" customFormat="false" ht="9" hidden="false" customHeight="true" outlineLevel="0" collapsed="false">
      <c r="A354" s="283" t="s">
        <v>492</v>
      </c>
      <c r="B354" s="284" t="s">
        <v>493</v>
      </c>
      <c r="C354" s="287" t="n">
        <v>28</v>
      </c>
      <c r="D354" s="287" t="n">
        <v>23</v>
      </c>
      <c r="E354" s="287" t="n">
        <v>6</v>
      </c>
      <c r="F354" s="287" t="n">
        <v>36</v>
      </c>
      <c r="G354" s="287" t="n">
        <v>29</v>
      </c>
      <c r="H354" s="287" t="n">
        <v>2</v>
      </c>
      <c r="I354" s="265" t="s">
        <v>2</v>
      </c>
    </row>
    <row r="355" customFormat="false" ht="9" hidden="false" customHeight="true" outlineLevel="0" collapsed="false">
      <c r="A355" s="283" t="s">
        <v>494</v>
      </c>
      <c r="B355" s="284" t="s">
        <v>495</v>
      </c>
      <c r="C355" s="287" t="n">
        <v>58</v>
      </c>
      <c r="D355" s="287" t="n">
        <v>51</v>
      </c>
      <c r="E355" s="287" t="n">
        <v>31</v>
      </c>
      <c r="F355" s="287" t="n">
        <v>23</v>
      </c>
      <c r="G355" s="287" t="n">
        <v>16</v>
      </c>
      <c r="H355" s="287" t="n">
        <v>6</v>
      </c>
      <c r="I355" s="265" t="s">
        <v>2</v>
      </c>
    </row>
    <row r="356" customFormat="false" ht="18" hidden="false" customHeight="true" outlineLevel="0" collapsed="false">
      <c r="A356" s="283" t="s">
        <v>496</v>
      </c>
      <c r="B356" s="284" t="s">
        <v>497</v>
      </c>
      <c r="C356" s="287" t="n">
        <v>133</v>
      </c>
      <c r="D356" s="287" t="n">
        <v>94</v>
      </c>
      <c r="E356" s="287" t="n">
        <v>30</v>
      </c>
      <c r="F356" s="287" t="n">
        <v>84</v>
      </c>
      <c r="G356" s="287" t="n">
        <v>62</v>
      </c>
      <c r="H356" s="287" t="n">
        <v>14</v>
      </c>
      <c r="I356" s="265" t="s">
        <v>2</v>
      </c>
    </row>
    <row r="357" customFormat="false" ht="9" hidden="false" customHeight="true" outlineLevel="0" collapsed="false">
      <c r="A357" s="283" t="s">
        <v>498</v>
      </c>
      <c r="B357" s="284" t="s">
        <v>499</v>
      </c>
      <c r="C357" s="287" t="n">
        <v>230</v>
      </c>
      <c r="D357" s="287" t="n">
        <v>204</v>
      </c>
      <c r="E357" s="287" t="n">
        <v>31</v>
      </c>
      <c r="F357" s="287" t="n">
        <v>128</v>
      </c>
      <c r="G357" s="287" t="n">
        <v>107</v>
      </c>
      <c r="H357" s="287" t="n">
        <v>11</v>
      </c>
      <c r="I357" s="265" t="s">
        <v>2</v>
      </c>
    </row>
    <row r="358" customFormat="false" ht="9" hidden="false" customHeight="true" outlineLevel="0" collapsed="false">
      <c r="A358" s="283" t="s">
        <v>500</v>
      </c>
      <c r="B358" s="284" t="s">
        <v>501</v>
      </c>
      <c r="C358" s="287" t="n">
        <v>165</v>
      </c>
      <c r="D358" s="287" t="n">
        <v>145</v>
      </c>
      <c r="E358" s="287" t="n">
        <v>23</v>
      </c>
      <c r="F358" s="287" t="n">
        <v>117</v>
      </c>
      <c r="G358" s="287" t="n">
        <v>96</v>
      </c>
      <c r="H358" s="287" t="n">
        <v>13</v>
      </c>
      <c r="I358" s="265" t="s">
        <v>2</v>
      </c>
    </row>
    <row r="359" customFormat="false" ht="9" hidden="false" customHeight="true" outlineLevel="0" collapsed="false">
      <c r="A359" s="288" t="s">
        <v>239</v>
      </c>
      <c r="B359" s="289" t="s">
        <v>240</v>
      </c>
      <c r="C359" s="290" t="n">
        <v>1571</v>
      </c>
      <c r="D359" s="290" t="n">
        <v>1288</v>
      </c>
      <c r="E359" s="290" t="n">
        <v>280</v>
      </c>
      <c r="F359" s="290" t="n">
        <v>1016</v>
      </c>
      <c r="G359" s="290" t="n">
        <v>797</v>
      </c>
      <c r="H359" s="290" t="n">
        <v>150</v>
      </c>
      <c r="I359" s="265" t="s">
        <v>2</v>
      </c>
    </row>
    <row r="360" customFormat="false" ht="13.5" hidden="false" customHeight="true" outlineLevel="0" collapsed="false">
      <c r="A360" s="281" t="s">
        <v>433</v>
      </c>
      <c r="B360" s="281"/>
      <c r="C360" s="281"/>
      <c r="D360" s="281"/>
      <c r="E360" s="281"/>
      <c r="F360" s="281"/>
      <c r="G360" s="281"/>
      <c r="H360" s="281"/>
      <c r="I360" s="265" t="s">
        <v>2</v>
      </c>
    </row>
    <row r="361" s="292" customFormat="true" ht="12" hidden="false" customHeight="true" outlineLevel="0" collapsed="false">
      <c r="A361" s="283" t="s">
        <v>474</v>
      </c>
      <c r="B361" s="284" t="s">
        <v>475</v>
      </c>
      <c r="C361" s="285" t="n">
        <v>26</v>
      </c>
      <c r="D361" s="285" t="n">
        <v>24</v>
      </c>
      <c r="E361" s="285" t="n">
        <v>2</v>
      </c>
      <c r="F361" s="285" t="n">
        <v>8</v>
      </c>
      <c r="G361" s="285" t="n">
        <v>7</v>
      </c>
      <c r="H361" s="285" t="n">
        <v>0</v>
      </c>
      <c r="I361" s="265" t="s">
        <v>2</v>
      </c>
    </row>
    <row r="362" customFormat="false" ht="9" hidden="false" customHeight="true" outlineLevel="0" collapsed="false">
      <c r="A362" s="283" t="s">
        <v>476</v>
      </c>
      <c r="B362" s="284" t="s">
        <v>477</v>
      </c>
      <c r="C362" s="285" t="n">
        <v>139</v>
      </c>
      <c r="D362" s="285" t="n">
        <v>116</v>
      </c>
      <c r="E362" s="285" t="n">
        <v>19</v>
      </c>
      <c r="F362" s="285" t="n">
        <v>82</v>
      </c>
      <c r="G362" s="285" t="n">
        <v>68</v>
      </c>
      <c r="H362" s="285" t="n">
        <v>19</v>
      </c>
      <c r="I362" s="265" t="s">
        <v>2</v>
      </c>
    </row>
    <row r="363" customFormat="false" ht="9" hidden="false" customHeight="true" outlineLevel="0" collapsed="false">
      <c r="A363" s="283" t="s">
        <v>478</v>
      </c>
      <c r="B363" s="284" t="s">
        <v>479</v>
      </c>
      <c r="C363" s="285" t="n">
        <v>62</v>
      </c>
      <c r="D363" s="285" t="n">
        <v>57</v>
      </c>
      <c r="E363" s="285" t="n">
        <v>5</v>
      </c>
      <c r="F363" s="285" t="n">
        <v>17</v>
      </c>
      <c r="G363" s="285" t="n">
        <v>11</v>
      </c>
      <c r="H363" s="285" t="n">
        <v>1</v>
      </c>
      <c r="I363" s="265" t="s">
        <v>2</v>
      </c>
    </row>
    <row r="364" customFormat="false" ht="18" hidden="false" customHeight="true" outlineLevel="0" collapsed="false">
      <c r="A364" s="283" t="s">
        <v>480</v>
      </c>
      <c r="B364" s="284" t="s">
        <v>481</v>
      </c>
      <c r="C364" s="285" t="n">
        <v>1</v>
      </c>
      <c r="D364" s="285" t="n">
        <v>1</v>
      </c>
      <c r="E364" s="285" t="n">
        <v>1</v>
      </c>
      <c r="F364" s="285" t="n">
        <v>2</v>
      </c>
      <c r="G364" s="285" t="n">
        <v>1</v>
      </c>
      <c r="H364" s="285" t="n">
        <v>1</v>
      </c>
      <c r="I364" s="265" t="s">
        <v>2</v>
      </c>
    </row>
    <row r="365" customFormat="false" ht="9" hidden="false" customHeight="true" outlineLevel="0" collapsed="false">
      <c r="A365" s="283" t="s">
        <v>482</v>
      </c>
      <c r="B365" s="284" t="s">
        <v>483</v>
      </c>
      <c r="C365" s="287" t="n">
        <v>248</v>
      </c>
      <c r="D365" s="287" t="n">
        <v>182</v>
      </c>
      <c r="E365" s="287" t="n">
        <v>48</v>
      </c>
      <c r="F365" s="287" t="n">
        <v>247</v>
      </c>
      <c r="G365" s="287" t="n">
        <v>190</v>
      </c>
      <c r="H365" s="287" t="n">
        <v>32</v>
      </c>
      <c r="I365" s="265" t="s">
        <v>2</v>
      </c>
    </row>
    <row r="366" customFormat="false" ht="9" hidden="false" customHeight="true" outlineLevel="0" collapsed="false">
      <c r="A366" s="283" t="s">
        <v>484</v>
      </c>
      <c r="B366" s="284" t="s">
        <v>485</v>
      </c>
      <c r="C366" s="287" t="n">
        <v>675</v>
      </c>
      <c r="D366" s="287" t="n">
        <v>531</v>
      </c>
      <c r="E366" s="287" t="n">
        <v>132</v>
      </c>
      <c r="F366" s="287" t="n">
        <v>520</v>
      </c>
      <c r="G366" s="287" t="n">
        <v>376</v>
      </c>
      <c r="H366" s="287" t="n">
        <v>91</v>
      </c>
      <c r="I366" s="265" t="s">
        <v>2</v>
      </c>
    </row>
    <row r="367" customFormat="false" ht="9" hidden="false" customHeight="true" outlineLevel="0" collapsed="false">
      <c r="A367" s="283" t="s">
        <v>486</v>
      </c>
      <c r="B367" s="284" t="s">
        <v>487</v>
      </c>
      <c r="C367" s="287" t="n">
        <v>96</v>
      </c>
      <c r="D367" s="287" t="n">
        <v>77</v>
      </c>
      <c r="E367" s="287" t="n">
        <v>20</v>
      </c>
      <c r="F367" s="287" t="n">
        <v>60</v>
      </c>
      <c r="G367" s="287" t="n">
        <v>44</v>
      </c>
      <c r="H367" s="287" t="n">
        <v>15</v>
      </c>
      <c r="I367" s="265" t="s">
        <v>2</v>
      </c>
    </row>
    <row r="368" customFormat="false" ht="9" hidden="false" customHeight="true" outlineLevel="0" collapsed="false">
      <c r="A368" s="283" t="s">
        <v>488</v>
      </c>
      <c r="B368" s="284" t="s">
        <v>489</v>
      </c>
      <c r="C368" s="287" t="n">
        <v>97</v>
      </c>
      <c r="D368" s="287" t="n">
        <v>57</v>
      </c>
      <c r="E368" s="287" t="n">
        <v>18</v>
      </c>
      <c r="F368" s="287" t="n">
        <v>94</v>
      </c>
      <c r="G368" s="287" t="n">
        <v>56</v>
      </c>
      <c r="H368" s="287" t="n">
        <v>22</v>
      </c>
      <c r="I368" s="265" t="s">
        <v>2</v>
      </c>
    </row>
    <row r="369" customFormat="false" ht="9" hidden="false" customHeight="true" outlineLevel="0" collapsed="false">
      <c r="A369" s="283" t="s">
        <v>490</v>
      </c>
      <c r="B369" s="284" t="s">
        <v>491</v>
      </c>
      <c r="C369" s="287" t="n">
        <v>144</v>
      </c>
      <c r="D369" s="287" t="n">
        <v>114</v>
      </c>
      <c r="E369" s="287" t="n">
        <v>28</v>
      </c>
      <c r="F369" s="287" t="n">
        <v>90</v>
      </c>
      <c r="G369" s="287" t="n">
        <v>69</v>
      </c>
      <c r="H369" s="287" t="n">
        <v>17</v>
      </c>
      <c r="I369" s="265" t="s">
        <v>2</v>
      </c>
    </row>
    <row r="370" customFormat="false" ht="9" hidden="false" customHeight="true" outlineLevel="0" collapsed="false">
      <c r="A370" s="283" t="s">
        <v>492</v>
      </c>
      <c r="B370" s="284" t="s">
        <v>493</v>
      </c>
      <c r="C370" s="287" t="n">
        <v>70</v>
      </c>
      <c r="D370" s="287" t="n">
        <v>48</v>
      </c>
      <c r="E370" s="287" t="n">
        <v>15</v>
      </c>
      <c r="F370" s="287" t="n">
        <v>56</v>
      </c>
      <c r="G370" s="287" t="n">
        <v>36</v>
      </c>
      <c r="H370" s="287" t="n">
        <v>9</v>
      </c>
      <c r="I370" s="265" t="s">
        <v>2</v>
      </c>
    </row>
    <row r="371" customFormat="false" ht="9" hidden="false" customHeight="true" outlineLevel="0" collapsed="false">
      <c r="A371" s="283" t="s">
        <v>494</v>
      </c>
      <c r="B371" s="284" t="s">
        <v>495</v>
      </c>
      <c r="C371" s="287" t="n">
        <v>96</v>
      </c>
      <c r="D371" s="287" t="n">
        <v>69</v>
      </c>
      <c r="E371" s="287" t="n">
        <v>37</v>
      </c>
      <c r="F371" s="287" t="n">
        <v>67</v>
      </c>
      <c r="G371" s="287" t="n">
        <v>47</v>
      </c>
      <c r="H371" s="287" t="n">
        <v>18</v>
      </c>
      <c r="I371" s="265" t="s">
        <v>2</v>
      </c>
    </row>
    <row r="372" customFormat="false" ht="18" hidden="false" customHeight="true" outlineLevel="0" collapsed="false">
      <c r="A372" s="283" t="s">
        <v>496</v>
      </c>
      <c r="B372" s="284" t="s">
        <v>497</v>
      </c>
      <c r="C372" s="287" t="n">
        <v>317</v>
      </c>
      <c r="D372" s="287" t="n">
        <v>243</v>
      </c>
      <c r="E372" s="287" t="n">
        <v>71</v>
      </c>
      <c r="F372" s="287" t="n">
        <v>209</v>
      </c>
      <c r="G372" s="287" t="n">
        <v>148</v>
      </c>
      <c r="H372" s="287" t="n">
        <v>47</v>
      </c>
      <c r="I372" s="265" t="s">
        <v>2</v>
      </c>
    </row>
    <row r="373" customFormat="false" ht="9" hidden="false" customHeight="true" outlineLevel="0" collapsed="false">
      <c r="A373" s="283" t="s">
        <v>498</v>
      </c>
      <c r="B373" s="284" t="s">
        <v>499</v>
      </c>
      <c r="C373" s="287" t="n">
        <v>358</v>
      </c>
      <c r="D373" s="287" t="n">
        <v>301</v>
      </c>
      <c r="E373" s="287" t="n">
        <v>50</v>
      </c>
      <c r="F373" s="287" t="n">
        <v>278</v>
      </c>
      <c r="G373" s="287" t="n">
        <v>233</v>
      </c>
      <c r="H373" s="287" t="n">
        <v>33</v>
      </c>
      <c r="I373" s="265" t="s">
        <v>2</v>
      </c>
    </row>
    <row r="374" customFormat="false" ht="9" hidden="false" customHeight="true" outlineLevel="0" collapsed="false">
      <c r="A374" s="283" t="s">
        <v>500</v>
      </c>
      <c r="B374" s="284" t="s">
        <v>501</v>
      </c>
      <c r="C374" s="287" t="n">
        <v>348</v>
      </c>
      <c r="D374" s="287" t="n">
        <v>280</v>
      </c>
      <c r="E374" s="287" t="n">
        <v>51</v>
      </c>
      <c r="F374" s="287" t="n">
        <v>246</v>
      </c>
      <c r="G374" s="287" t="n">
        <v>203</v>
      </c>
      <c r="H374" s="287" t="n">
        <v>55</v>
      </c>
      <c r="I374" s="265" t="s">
        <v>2</v>
      </c>
    </row>
    <row r="375" customFormat="false" ht="9" hidden="false" customHeight="true" outlineLevel="0" collapsed="false">
      <c r="A375" s="288" t="s">
        <v>239</v>
      </c>
      <c r="B375" s="289" t="s">
        <v>240</v>
      </c>
      <c r="C375" s="290" t="n">
        <v>2677</v>
      </c>
      <c r="D375" s="290" t="n">
        <v>2100</v>
      </c>
      <c r="E375" s="290" t="n">
        <v>497</v>
      </c>
      <c r="F375" s="290" t="n">
        <v>1976</v>
      </c>
      <c r="G375" s="290" t="n">
        <v>1489</v>
      </c>
      <c r="H375" s="290" t="n">
        <v>360</v>
      </c>
      <c r="I375" s="265" t="s">
        <v>2</v>
      </c>
    </row>
    <row r="376" customFormat="false" ht="13.5" hidden="false" customHeight="true" outlineLevel="0" collapsed="false">
      <c r="A376" s="281" t="s">
        <v>434</v>
      </c>
      <c r="B376" s="281"/>
      <c r="C376" s="281"/>
      <c r="D376" s="281"/>
      <c r="E376" s="281"/>
      <c r="F376" s="281"/>
      <c r="G376" s="281"/>
      <c r="H376" s="281"/>
      <c r="I376" s="265" t="s">
        <v>2</v>
      </c>
    </row>
    <row r="377" s="292" customFormat="true" ht="12" hidden="false" customHeight="true" outlineLevel="0" collapsed="false">
      <c r="A377" s="283" t="s">
        <v>474</v>
      </c>
      <c r="B377" s="284" t="s">
        <v>475</v>
      </c>
      <c r="C377" s="285" t="n">
        <v>16</v>
      </c>
      <c r="D377" s="285" t="n">
        <v>14</v>
      </c>
      <c r="E377" s="285" t="n">
        <v>3</v>
      </c>
      <c r="F377" s="285" t="n">
        <v>5</v>
      </c>
      <c r="G377" s="285" t="n">
        <v>3</v>
      </c>
      <c r="H377" s="285" t="n">
        <v>0</v>
      </c>
      <c r="I377" s="265" t="s">
        <v>2</v>
      </c>
    </row>
    <row r="378" customFormat="false" ht="9" hidden="false" customHeight="true" outlineLevel="0" collapsed="false">
      <c r="A378" s="283" t="s">
        <v>476</v>
      </c>
      <c r="B378" s="284" t="s">
        <v>477</v>
      </c>
      <c r="C378" s="285" t="n">
        <v>31</v>
      </c>
      <c r="D378" s="285" t="n">
        <v>27</v>
      </c>
      <c r="E378" s="285" t="n">
        <v>0</v>
      </c>
      <c r="F378" s="285" t="n">
        <v>9</v>
      </c>
      <c r="G378" s="285" t="n">
        <v>9</v>
      </c>
      <c r="H378" s="285" t="n">
        <v>2</v>
      </c>
      <c r="I378" s="265" t="s">
        <v>2</v>
      </c>
    </row>
    <row r="379" s="286" customFormat="true" ht="9" hidden="false" customHeight="true" outlineLevel="0" collapsed="false">
      <c r="A379" s="283" t="s">
        <v>478</v>
      </c>
      <c r="B379" s="284" t="s">
        <v>479</v>
      </c>
      <c r="C379" s="285" t="n">
        <v>16</v>
      </c>
      <c r="D379" s="285" t="n">
        <v>14</v>
      </c>
      <c r="E379" s="285" t="n">
        <v>1</v>
      </c>
      <c r="F379" s="285" t="n">
        <v>3</v>
      </c>
      <c r="G379" s="285" t="n">
        <v>2</v>
      </c>
      <c r="H379" s="285" t="n">
        <v>0</v>
      </c>
      <c r="I379" s="265" t="s">
        <v>2</v>
      </c>
    </row>
    <row r="380" s="286" customFormat="true" ht="18" hidden="false" customHeight="true" outlineLevel="0" collapsed="false">
      <c r="A380" s="283" t="s">
        <v>480</v>
      </c>
      <c r="B380" s="284" t="s">
        <v>481</v>
      </c>
      <c r="C380" s="285" t="n">
        <v>1</v>
      </c>
      <c r="D380" s="285" t="n">
        <v>1</v>
      </c>
      <c r="E380" s="285" t="n">
        <v>0</v>
      </c>
      <c r="F380" s="285" t="n">
        <v>0</v>
      </c>
      <c r="G380" s="285" t="n">
        <v>0</v>
      </c>
      <c r="H380" s="285" t="n">
        <v>0</v>
      </c>
      <c r="I380" s="265" t="s">
        <v>2</v>
      </c>
    </row>
    <row r="381" s="286" customFormat="true" ht="9" hidden="false" customHeight="true" outlineLevel="0" collapsed="false">
      <c r="A381" s="283" t="s">
        <v>482</v>
      </c>
      <c r="B381" s="284" t="s">
        <v>483</v>
      </c>
      <c r="C381" s="287" t="n">
        <v>31</v>
      </c>
      <c r="D381" s="287" t="n">
        <v>21</v>
      </c>
      <c r="E381" s="287" t="n">
        <v>3</v>
      </c>
      <c r="F381" s="287" t="n">
        <v>22</v>
      </c>
      <c r="G381" s="287" t="n">
        <v>17</v>
      </c>
      <c r="H381" s="287" t="n">
        <v>3</v>
      </c>
      <c r="I381" s="265" t="s">
        <v>2</v>
      </c>
    </row>
    <row r="382" customFormat="false" ht="9" hidden="false" customHeight="false" outlineLevel="0" collapsed="false">
      <c r="A382" s="283" t="s">
        <v>484</v>
      </c>
      <c r="B382" s="284" t="s">
        <v>485</v>
      </c>
      <c r="C382" s="287" t="n">
        <v>68</v>
      </c>
      <c r="D382" s="287" t="n">
        <v>53</v>
      </c>
      <c r="E382" s="287" t="n">
        <v>5</v>
      </c>
      <c r="F382" s="287" t="n">
        <v>70</v>
      </c>
      <c r="G382" s="287" t="n">
        <v>55</v>
      </c>
      <c r="H382" s="287" t="n">
        <v>9</v>
      </c>
      <c r="I382" s="265" t="s">
        <v>2</v>
      </c>
    </row>
    <row r="383" customFormat="false" ht="9" hidden="false" customHeight="true" outlineLevel="0" collapsed="false">
      <c r="A383" s="283" t="s">
        <v>486</v>
      </c>
      <c r="B383" s="284" t="s">
        <v>487</v>
      </c>
      <c r="C383" s="287" t="n">
        <v>6</v>
      </c>
      <c r="D383" s="287" t="n">
        <v>5</v>
      </c>
      <c r="E383" s="285" t="n">
        <v>1</v>
      </c>
      <c r="F383" s="287" t="n">
        <v>5</v>
      </c>
      <c r="G383" s="287" t="n">
        <v>4</v>
      </c>
      <c r="H383" s="287" t="n">
        <v>0</v>
      </c>
      <c r="I383" s="265" t="s">
        <v>2</v>
      </c>
    </row>
    <row r="384" s="286" customFormat="true" ht="9" hidden="false" customHeight="true" outlineLevel="0" collapsed="false">
      <c r="A384" s="283" t="s">
        <v>488</v>
      </c>
      <c r="B384" s="284" t="s">
        <v>489</v>
      </c>
      <c r="C384" s="287" t="n">
        <v>36</v>
      </c>
      <c r="D384" s="287" t="n">
        <v>18</v>
      </c>
      <c r="E384" s="287" t="n">
        <v>4</v>
      </c>
      <c r="F384" s="287" t="n">
        <v>35</v>
      </c>
      <c r="G384" s="287" t="n">
        <v>15</v>
      </c>
      <c r="H384" s="287" t="n">
        <v>3</v>
      </c>
      <c r="I384" s="265" t="s">
        <v>2</v>
      </c>
    </row>
    <row r="385" s="286" customFormat="true" ht="9" hidden="false" customHeight="true" outlineLevel="0" collapsed="false">
      <c r="A385" s="283" t="s">
        <v>490</v>
      </c>
      <c r="B385" s="284" t="s">
        <v>491</v>
      </c>
      <c r="C385" s="287" t="n">
        <v>11</v>
      </c>
      <c r="D385" s="287" t="n">
        <v>9</v>
      </c>
      <c r="E385" s="287" t="n">
        <v>0</v>
      </c>
      <c r="F385" s="287" t="n">
        <v>8</v>
      </c>
      <c r="G385" s="287" t="n">
        <v>5</v>
      </c>
      <c r="H385" s="285" t="n">
        <v>2</v>
      </c>
      <c r="I385" s="265" t="s">
        <v>2</v>
      </c>
    </row>
    <row r="386" s="286" customFormat="true" ht="9" hidden="false" customHeight="true" outlineLevel="0" collapsed="false">
      <c r="A386" s="283" t="s">
        <v>492</v>
      </c>
      <c r="B386" s="284" t="s">
        <v>493</v>
      </c>
      <c r="C386" s="287" t="n">
        <v>9</v>
      </c>
      <c r="D386" s="287" t="n">
        <v>6</v>
      </c>
      <c r="E386" s="287" t="n">
        <v>2</v>
      </c>
      <c r="F386" s="287" t="n">
        <v>12</v>
      </c>
      <c r="G386" s="287" t="n">
        <v>8</v>
      </c>
      <c r="H386" s="287" t="n">
        <v>3</v>
      </c>
      <c r="I386" s="265" t="s">
        <v>2</v>
      </c>
    </row>
    <row r="387" customFormat="false" ht="9" hidden="false" customHeight="true" outlineLevel="0" collapsed="false">
      <c r="A387" s="283" t="s">
        <v>494</v>
      </c>
      <c r="B387" s="284" t="s">
        <v>495</v>
      </c>
      <c r="C387" s="287" t="n">
        <v>9</v>
      </c>
      <c r="D387" s="287" t="n">
        <v>6</v>
      </c>
      <c r="E387" s="287" t="n">
        <v>1</v>
      </c>
      <c r="F387" s="287" t="n">
        <v>6</v>
      </c>
      <c r="G387" s="287" t="n">
        <v>4</v>
      </c>
      <c r="H387" s="287" t="n">
        <v>1</v>
      </c>
      <c r="I387" s="265" t="s">
        <v>2</v>
      </c>
    </row>
    <row r="388" customFormat="false" ht="18" hidden="false" customHeight="true" outlineLevel="0" collapsed="false">
      <c r="A388" s="283" t="s">
        <v>496</v>
      </c>
      <c r="B388" s="284" t="s">
        <v>497</v>
      </c>
      <c r="C388" s="287" t="n">
        <v>32</v>
      </c>
      <c r="D388" s="287" t="n">
        <v>24</v>
      </c>
      <c r="E388" s="287" t="n">
        <v>7</v>
      </c>
      <c r="F388" s="287" t="n">
        <v>14</v>
      </c>
      <c r="G388" s="287" t="n">
        <v>11</v>
      </c>
      <c r="H388" s="287" t="n">
        <v>1</v>
      </c>
      <c r="I388" s="265" t="s">
        <v>2</v>
      </c>
    </row>
    <row r="389" customFormat="false" ht="9" hidden="false" customHeight="true" outlineLevel="0" collapsed="false">
      <c r="A389" s="283" t="s">
        <v>498</v>
      </c>
      <c r="B389" s="284" t="s">
        <v>499</v>
      </c>
      <c r="C389" s="287" t="n">
        <v>51</v>
      </c>
      <c r="D389" s="287" t="n">
        <v>46</v>
      </c>
      <c r="E389" s="287" t="n">
        <v>1</v>
      </c>
      <c r="F389" s="287" t="n">
        <v>37</v>
      </c>
      <c r="G389" s="287" t="n">
        <v>31</v>
      </c>
      <c r="H389" s="287" t="n">
        <v>4</v>
      </c>
      <c r="I389" s="265" t="s">
        <v>2</v>
      </c>
    </row>
    <row r="390" customFormat="false" ht="9" hidden="false" customHeight="true" outlineLevel="0" collapsed="false">
      <c r="A390" s="283" t="s">
        <v>500</v>
      </c>
      <c r="B390" s="284" t="s">
        <v>501</v>
      </c>
      <c r="C390" s="287" t="n">
        <v>43</v>
      </c>
      <c r="D390" s="287" t="n">
        <v>31</v>
      </c>
      <c r="E390" s="287" t="n">
        <v>3</v>
      </c>
      <c r="F390" s="287" t="n">
        <v>29</v>
      </c>
      <c r="G390" s="287" t="n">
        <v>24</v>
      </c>
      <c r="H390" s="287" t="n">
        <v>4</v>
      </c>
      <c r="I390" s="265" t="s">
        <v>2</v>
      </c>
    </row>
    <row r="391" customFormat="false" ht="9" hidden="false" customHeight="true" outlineLevel="0" collapsed="false">
      <c r="A391" s="288" t="s">
        <v>239</v>
      </c>
      <c r="B391" s="289" t="s">
        <v>240</v>
      </c>
      <c r="C391" s="290" t="n">
        <v>360</v>
      </c>
      <c r="D391" s="290" t="n">
        <v>275</v>
      </c>
      <c r="E391" s="290" t="n">
        <v>31</v>
      </c>
      <c r="F391" s="290" t="n">
        <v>255</v>
      </c>
      <c r="G391" s="290" t="n">
        <v>188</v>
      </c>
      <c r="H391" s="290" t="n">
        <v>32</v>
      </c>
      <c r="I391" s="265" t="s">
        <v>2</v>
      </c>
    </row>
    <row r="392" customFormat="false" ht="13.5" hidden="false" customHeight="true" outlineLevel="0" collapsed="false">
      <c r="A392" s="281" t="s">
        <v>435</v>
      </c>
      <c r="B392" s="281"/>
      <c r="C392" s="281"/>
      <c r="D392" s="281"/>
      <c r="E392" s="281"/>
      <c r="F392" s="281"/>
      <c r="G392" s="281"/>
      <c r="H392" s="281"/>
      <c r="I392" s="265" t="s">
        <v>2</v>
      </c>
    </row>
    <row r="393" s="292" customFormat="true" ht="12" hidden="false" customHeight="true" outlineLevel="0" collapsed="false">
      <c r="A393" s="283" t="s">
        <v>474</v>
      </c>
      <c r="B393" s="284" t="s">
        <v>475</v>
      </c>
      <c r="C393" s="285" t="n">
        <v>29</v>
      </c>
      <c r="D393" s="285" t="n">
        <v>22</v>
      </c>
      <c r="E393" s="285" t="n">
        <v>3</v>
      </c>
      <c r="F393" s="285" t="n">
        <v>14</v>
      </c>
      <c r="G393" s="285" t="n">
        <v>6</v>
      </c>
      <c r="H393" s="285" t="n">
        <v>0</v>
      </c>
      <c r="I393" s="265" t="s">
        <v>2</v>
      </c>
    </row>
    <row r="394" customFormat="false" ht="9" hidden="false" customHeight="true" outlineLevel="0" collapsed="false">
      <c r="A394" s="283" t="s">
        <v>476</v>
      </c>
      <c r="B394" s="284" t="s">
        <v>477</v>
      </c>
      <c r="C394" s="285" t="n">
        <v>113</v>
      </c>
      <c r="D394" s="285" t="n">
        <v>94</v>
      </c>
      <c r="E394" s="285" t="n">
        <v>15</v>
      </c>
      <c r="F394" s="285" t="n">
        <v>51</v>
      </c>
      <c r="G394" s="285" t="n">
        <v>32</v>
      </c>
      <c r="H394" s="285" t="n">
        <v>4</v>
      </c>
      <c r="I394" s="265" t="s">
        <v>2</v>
      </c>
    </row>
    <row r="395" customFormat="false" ht="9" hidden="false" customHeight="true" outlineLevel="0" collapsed="false">
      <c r="A395" s="283" t="s">
        <v>478</v>
      </c>
      <c r="B395" s="284" t="s">
        <v>479</v>
      </c>
      <c r="C395" s="285" t="n">
        <v>44</v>
      </c>
      <c r="D395" s="285" t="n">
        <v>41</v>
      </c>
      <c r="E395" s="285" t="n">
        <v>1</v>
      </c>
      <c r="F395" s="285" t="n">
        <v>10</v>
      </c>
      <c r="G395" s="285" t="n">
        <v>8</v>
      </c>
      <c r="H395" s="285" t="n">
        <v>0</v>
      </c>
      <c r="I395" s="265" t="s">
        <v>2</v>
      </c>
    </row>
    <row r="396" customFormat="false" ht="18" hidden="false" customHeight="true" outlineLevel="0" collapsed="false">
      <c r="A396" s="283" t="s">
        <v>480</v>
      </c>
      <c r="B396" s="284" t="s">
        <v>481</v>
      </c>
      <c r="C396" s="285" t="n">
        <v>0</v>
      </c>
      <c r="D396" s="285" t="n">
        <v>0</v>
      </c>
      <c r="E396" s="285" t="n">
        <v>0</v>
      </c>
      <c r="F396" s="285" t="n">
        <v>3</v>
      </c>
      <c r="G396" s="285" t="n">
        <v>2</v>
      </c>
      <c r="H396" s="285" t="n">
        <v>2</v>
      </c>
      <c r="I396" s="265" t="s">
        <v>2</v>
      </c>
    </row>
    <row r="397" customFormat="false" ht="9" hidden="false" customHeight="true" outlineLevel="0" collapsed="false">
      <c r="A397" s="283" t="s">
        <v>482</v>
      </c>
      <c r="B397" s="284" t="s">
        <v>483</v>
      </c>
      <c r="C397" s="287" t="n">
        <v>105</v>
      </c>
      <c r="D397" s="287" t="n">
        <v>87</v>
      </c>
      <c r="E397" s="287" t="n">
        <v>27</v>
      </c>
      <c r="F397" s="287" t="n">
        <v>103</v>
      </c>
      <c r="G397" s="287" t="n">
        <v>72</v>
      </c>
      <c r="H397" s="287" t="n">
        <v>10</v>
      </c>
      <c r="I397" s="265" t="s">
        <v>2</v>
      </c>
    </row>
    <row r="398" customFormat="false" ht="9" hidden="false" customHeight="true" outlineLevel="0" collapsed="false">
      <c r="A398" s="283" t="s">
        <v>484</v>
      </c>
      <c r="B398" s="284" t="s">
        <v>485</v>
      </c>
      <c r="C398" s="287" t="n">
        <v>414</v>
      </c>
      <c r="D398" s="287" t="n">
        <v>327</v>
      </c>
      <c r="E398" s="287" t="n">
        <v>66</v>
      </c>
      <c r="F398" s="287" t="n">
        <v>300</v>
      </c>
      <c r="G398" s="287" t="n">
        <v>212</v>
      </c>
      <c r="H398" s="287" t="n">
        <v>49</v>
      </c>
      <c r="I398" s="265" t="s">
        <v>2</v>
      </c>
    </row>
    <row r="399" customFormat="false" ht="9" hidden="false" customHeight="true" outlineLevel="0" collapsed="false">
      <c r="A399" s="283" t="s">
        <v>486</v>
      </c>
      <c r="B399" s="284" t="s">
        <v>487</v>
      </c>
      <c r="C399" s="287" t="n">
        <v>62</v>
      </c>
      <c r="D399" s="287" t="n">
        <v>55</v>
      </c>
      <c r="E399" s="287" t="n">
        <v>12</v>
      </c>
      <c r="F399" s="287" t="n">
        <v>47</v>
      </c>
      <c r="G399" s="287" t="n">
        <v>33</v>
      </c>
      <c r="H399" s="287" t="n">
        <v>10</v>
      </c>
      <c r="I399" s="265" t="s">
        <v>2</v>
      </c>
    </row>
    <row r="400" customFormat="false" ht="9" hidden="false" customHeight="true" outlineLevel="0" collapsed="false">
      <c r="A400" s="283" t="s">
        <v>488</v>
      </c>
      <c r="B400" s="284" t="s">
        <v>489</v>
      </c>
      <c r="C400" s="287" t="n">
        <v>111</v>
      </c>
      <c r="D400" s="287" t="n">
        <v>60</v>
      </c>
      <c r="E400" s="287" t="n">
        <v>28</v>
      </c>
      <c r="F400" s="287" t="n">
        <v>89</v>
      </c>
      <c r="G400" s="287" t="n">
        <v>52</v>
      </c>
      <c r="H400" s="287" t="n">
        <v>19</v>
      </c>
      <c r="I400" s="265" t="s">
        <v>2</v>
      </c>
    </row>
    <row r="401" customFormat="false" ht="9" hidden="false" customHeight="true" outlineLevel="0" collapsed="false">
      <c r="A401" s="283" t="s">
        <v>490</v>
      </c>
      <c r="B401" s="284" t="s">
        <v>491</v>
      </c>
      <c r="C401" s="287" t="n">
        <v>123</v>
      </c>
      <c r="D401" s="287" t="n">
        <v>96</v>
      </c>
      <c r="E401" s="287" t="n">
        <v>22</v>
      </c>
      <c r="F401" s="287" t="n">
        <v>68</v>
      </c>
      <c r="G401" s="287" t="n">
        <v>39</v>
      </c>
      <c r="H401" s="287" t="n">
        <v>7</v>
      </c>
      <c r="I401" s="265" t="s">
        <v>2</v>
      </c>
    </row>
    <row r="402" customFormat="false" ht="9" hidden="false" customHeight="true" outlineLevel="0" collapsed="false">
      <c r="A402" s="283" t="s">
        <v>492</v>
      </c>
      <c r="B402" s="284" t="s">
        <v>493</v>
      </c>
      <c r="C402" s="287" t="n">
        <v>69</v>
      </c>
      <c r="D402" s="287" t="n">
        <v>48</v>
      </c>
      <c r="E402" s="287" t="n">
        <v>9</v>
      </c>
      <c r="F402" s="287" t="n">
        <v>45</v>
      </c>
      <c r="G402" s="287" t="n">
        <v>27</v>
      </c>
      <c r="H402" s="287" t="n">
        <v>2</v>
      </c>
      <c r="I402" s="265" t="s">
        <v>2</v>
      </c>
    </row>
    <row r="403" customFormat="false" ht="9" hidden="false" customHeight="true" outlineLevel="0" collapsed="false">
      <c r="A403" s="283" t="s">
        <v>494</v>
      </c>
      <c r="B403" s="284" t="s">
        <v>495</v>
      </c>
      <c r="C403" s="287" t="n">
        <v>72</v>
      </c>
      <c r="D403" s="287" t="n">
        <v>60</v>
      </c>
      <c r="E403" s="287" t="n">
        <v>30</v>
      </c>
      <c r="F403" s="287" t="n">
        <v>34</v>
      </c>
      <c r="G403" s="287" t="n">
        <v>24</v>
      </c>
      <c r="H403" s="287" t="n">
        <v>8</v>
      </c>
      <c r="I403" s="265" t="s">
        <v>2</v>
      </c>
    </row>
    <row r="404" customFormat="false" ht="18" hidden="false" customHeight="true" outlineLevel="0" collapsed="false">
      <c r="A404" s="283" t="s">
        <v>496</v>
      </c>
      <c r="B404" s="284" t="s">
        <v>497</v>
      </c>
      <c r="C404" s="287" t="n">
        <v>195</v>
      </c>
      <c r="D404" s="287" t="n">
        <v>149</v>
      </c>
      <c r="E404" s="287" t="n">
        <v>45</v>
      </c>
      <c r="F404" s="287" t="n">
        <v>114</v>
      </c>
      <c r="G404" s="287" t="n">
        <v>71</v>
      </c>
      <c r="H404" s="287" t="n">
        <v>15</v>
      </c>
      <c r="I404" s="265" t="s">
        <v>2</v>
      </c>
    </row>
    <row r="405" customFormat="false" ht="9" hidden="false" customHeight="true" outlineLevel="0" collapsed="false">
      <c r="A405" s="283" t="s">
        <v>498</v>
      </c>
      <c r="B405" s="284" t="s">
        <v>499</v>
      </c>
      <c r="C405" s="287" t="n">
        <v>212</v>
      </c>
      <c r="D405" s="287" t="n">
        <v>171</v>
      </c>
      <c r="E405" s="287" t="n">
        <v>22</v>
      </c>
      <c r="F405" s="287" t="n">
        <v>161</v>
      </c>
      <c r="G405" s="287" t="n">
        <v>122</v>
      </c>
      <c r="H405" s="287" t="n">
        <v>15</v>
      </c>
      <c r="I405" s="265" t="s">
        <v>2</v>
      </c>
    </row>
    <row r="406" customFormat="false" ht="9" hidden="false" customHeight="true" outlineLevel="0" collapsed="false">
      <c r="A406" s="283" t="s">
        <v>500</v>
      </c>
      <c r="B406" s="284" t="s">
        <v>501</v>
      </c>
      <c r="C406" s="287" t="n">
        <v>249</v>
      </c>
      <c r="D406" s="287" t="n">
        <v>200</v>
      </c>
      <c r="E406" s="287" t="n">
        <v>24</v>
      </c>
      <c r="F406" s="287" t="n">
        <v>182</v>
      </c>
      <c r="G406" s="287" t="n">
        <v>139</v>
      </c>
      <c r="H406" s="287" t="n">
        <v>15</v>
      </c>
      <c r="I406" s="265" t="s">
        <v>2</v>
      </c>
    </row>
    <row r="407" customFormat="false" ht="9" hidden="false" customHeight="true" outlineLevel="0" collapsed="false">
      <c r="A407" s="288" t="s">
        <v>239</v>
      </c>
      <c r="B407" s="289" t="s">
        <v>240</v>
      </c>
      <c r="C407" s="290" t="n">
        <v>1798</v>
      </c>
      <c r="D407" s="290" t="n">
        <v>1410</v>
      </c>
      <c r="E407" s="290" t="n">
        <v>304</v>
      </c>
      <c r="F407" s="290" t="n">
        <v>1221</v>
      </c>
      <c r="G407" s="290" t="n">
        <v>839</v>
      </c>
      <c r="H407" s="290" t="n">
        <v>156</v>
      </c>
      <c r="I407" s="265" t="s">
        <v>2</v>
      </c>
    </row>
    <row r="408" customFormat="false" ht="13.5" hidden="false" customHeight="true" outlineLevel="0" collapsed="false">
      <c r="A408" s="281" t="s">
        <v>436</v>
      </c>
      <c r="B408" s="281"/>
      <c r="C408" s="281"/>
      <c r="D408" s="281"/>
      <c r="E408" s="281"/>
      <c r="F408" s="281"/>
      <c r="G408" s="281"/>
      <c r="H408" s="281"/>
      <c r="I408" s="265" t="s">
        <v>2</v>
      </c>
    </row>
    <row r="409" s="292" customFormat="true" ht="12" hidden="false" customHeight="true" outlineLevel="0" collapsed="false">
      <c r="A409" s="283" t="s">
        <v>474</v>
      </c>
      <c r="B409" s="284" t="s">
        <v>475</v>
      </c>
      <c r="C409" s="285" t="n">
        <v>14</v>
      </c>
      <c r="D409" s="285" t="n">
        <v>11</v>
      </c>
      <c r="E409" s="285" t="n">
        <v>1</v>
      </c>
      <c r="F409" s="285" t="n">
        <v>6</v>
      </c>
      <c r="G409" s="285" t="n">
        <v>5</v>
      </c>
      <c r="H409" s="285" t="n">
        <v>2</v>
      </c>
      <c r="I409" s="265" t="s">
        <v>2</v>
      </c>
    </row>
    <row r="410" customFormat="false" ht="9" hidden="false" customHeight="true" outlineLevel="0" collapsed="false">
      <c r="A410" s="283" t="s">
        <v>476</v>
      </c>
      <c r="B410" s="284" t="s">
        <v>477</v>
      </c>
      <c r="C410" s="285" t="n">
        <v>60</v>
      </c>
      <c r="D410" s="285" t="n">
        <v>53</v>
      </c>
      <c r="E410" s="285" t="n">
        <v>8</v>
      </c>
      <c r="F410" s="285" t="n">
        <v>35</v>
      </c>
      <c r="G410" s="285" t="n">
        <v>24</v>
      </c>
      <c r="H410" s="285" t="n">
        <v>2</v>
      </c>
      <c r="I410" s="265" t="s">
        <v>2</v>
      </c>
    </row>
    <row r="411" customFormat="false" ht="9" hidden="false" customHeight="true" outlineLevel="0" collapsed="false">
      <c r="A411" s="283" t="s">
        <v>478</v>
      </c>
      <c r="B411" s="284" t="s">
        <v>479</v>
      </c>
      <c r="C411" s="285" t="n">
        <v>28</v>
      </c>
      <c r="D411" s="285" t="n">
        <v>25</v>
      </c>
      <c r="E411" s="285" t="n">
        <v>1</v>
      </c>
      <c r="F411" s="285" t="n">
        <v>8</v>
      </c>
      <c r="G411" s="285" t="n">
        <v>7</v>
      </c>
      <c r="H411" s="285" t="n">
        <v>2</v>
      </c>
      <c r="I411" s="265" t="s">
        <v>2</v>
      </c>
    </row>
    <row r="412" customFormat="false" ht="18" hidden="false" customHeight="true" outlineLevel="0" collapsed="false">
      <c r="A412" s="283" t="s">
        <v>480</v>
      </c>
      <c r="B412" s="284" t="s">
        <v>481</v>
      </c>
      <c r="C412" s="285" t="n">
        <v>1</v>
      </c>
      <c r="D412" s="285" t="n">
        <v>1</v>
      </c>
      <c r="E412" s="285" t="n">
        <v>0</v>
      </c>
      <c r="F412" s="285" t="n">
        <v>0</v>
      </c>
      <c r="G412" s="285" t="n">
        <v>0</v>
      </c>
      <c r="H412" s="285" t="n">
        <v>0</v>
      </c>
      <c r="I412" s="265" t="s">
        <v>2</v>
      </c>
    </row>
    <row r="413" customFormat="false" ht="9" hidden="false" customHeight="true" outlineLevel="0" collapsed="false">
      <c r="A413" s="283" t="s">
        <v>482</v>
      </c>
      <c r="B413" s="284" t="s">
        <v>483</v>
      </c>
      <c r="C413" s="287" t="n">
        <v>64</v>
      </c>
      <c r="D413" s="287" t="n">
        <v>49</v>
      </c>
      <c r="E413" s="287" t="n">
        <v>5</v>
      </c>
      <c r="F413" s="287" t="n">
        <v>64</v>
      </c>
      <c r="G413" s="287" t="n">
        <v>49</v>
      </c>
      <c r="H413" s="287" t="n">
        <v>10</v>
      </c>
      <c r="I413" s="265" t="s">
        <v>2</v>
      </c>
    </row>
    <row r="414" customFormat="false" ht="9" hidden="false" customHeight="true" outlineLevel="0" collapsed="false">
      <c r="A414" s="283" t="s">
        <v>484</v>
      </c>
      <c r="B414" s="284" t="s">
        <v>485</v>
      </c>
      <c r="C414" s="287" t="n">
        <v>236</v>
      </c>
      <c r="D414" s="287" t="n">
        <v>210</v>
      </c>
      <c r="E414" s="287" t="n">
        <v>35</v>
      </c>
      <c r="F414" s="287" t="n">
        <v>166</v>
      </c>
      <c r="G414" s="287" t="n">
        <v>140</v>
      </c>
      <c r="H414" s="287" t="n">
        <v>21</v>
      </c>
      <c r="I414" s="265" t="s">
        <v>2</v>
      </c>
    </row>
    <row r="415" customFormat="false" ht="9" hidden="false" customHeight="true" outlineLevel="0" collapsed="false">
      <c r="A415" s="283" t="s">
        <v>486</v>
      </c>
      <c r="B415" s="284" t="s">
        <v>487</v>
      </c>
      <c r="C415" s="287" t="n">
        <v>16</v>
      </c>
      <c r="D415" s="287" t="n">
        <v>14</v>
      </c>
      <c r="E415" s="287" t="n">
        <v>2</v>
      </c>
      <c r="F415" s="287" t="n">
        <v>12</v>
      </c>
      <c r="G415" s="287" t="n">
        <v>10</v>
      </c>
      <c r="H415" s="287" t="n">
        <v>3</v>
      </c>
      <c r="I415" s="265" t="s">
        <v>2</v>
      </c>
    </row>
    <row r="416" customFormat="false" ht="9" hidden="false" customHeight="true" outlineLevel="0" collapsed="false">
      <c r="A416" s="283" t="s">
        <v>488</v>
      </c>
      <c r="B416" s="284" t="s">
        <v>489</v>
      </c>
      <c r="C416" s="287" t="n">
        <v>52</v>
      </c>
      <c r="D416" s="287" t="n">
        <v>36</v>
      </c>
      <c r="E416" s="287" t="n">
        <v>11</v>
      </c>
      <c r="F416" s="287" t="n">
        <v>40</v>
      </c>
      <c r="G416" s="287" t="n">
        <v>31</v>
      </c>
      <c r="H416" s="287" t="n">
        <v>14</v>
      </c>
      <c r="I416" s="265" t="s">
        <v>2</v>
      </c>
    </row>
    <row r="417" customFormat="false" ht="9" hidden="false" customHeight="true" outlineLevel="0" collapsed="false">
      <c r="A417" s="283" t="s">
        <v>490</v>
      </c>
      <c r="B417" s="284" t="s">
        <v>491</v>
      </c>
      <c r="C417" s="287" t="n">
        <v>42</v>
      </c>
      <c r="D417" s="287" t="n">
        <v>33</v>
      </c>
      <c r="E417" s="287" t="n">
        <v>3</v>
      </c>
      <c r="F417" s="287" t="n">
        <v>33</v>
      </c>
      <c r="G417" s="287" t="n">
        <v>26</v>
      </c>
      <c r="H417" s="287" t="n">
        <v>6</v>
      </c>
      <c r="I417" s="265" t="s">
        <v>2</v>
      </c>
    </row>
    <row r="418" customFormat="false" ht="9" hidden="false" customHeight="true" outlineLevel="0" collapsed="false">
      <c r="A418" s="283" t="s">
        <v>492</v>
      </c>
      <c r="B418" s="284" t="s">
        <v>493</v>
      </c>
      <c r="C418" s="287" t="n">
        <v>26</v>
      </c>
      <c r="D418" s="287" t="n">
        <v>22</v>
      </c>
      <c r="E418" s="287" t="n">
        <v>7</v>
      </c>
      <c r="F418" s="287" t="n">
        <v>35</v>
      </c>
      <c r="G418" s="287" t="n">
        <v>28</v>
      </c>
      <c r="H418" s="287" t="n">
        <v>4</v>
      </c>
      <c r="I418" s="265" t="s">
        <v>2</v>
      </c>
    </row>
    <row r="419" customFormat="false" ht="9" hidden="false" customHeight="true" outlineLevel="0" collapsed="false">
      <c r="A419" s="283" t="s">
        <v>494</v>
      </c>
      <c r="B419" s="284" t="s">
        <v>495</v>
      </c>
      <c r="C419" s="287" t="n">
        <v>31</v>
      </c>
      <c r="D419" s="287" t="n">
        <v>25</v>
      </c>
      <c r="E419" s="287" t="n">
        <v>12</v>
      </c>
      <c r="F419" s="287" t="n">
        <v>23</v>
      </c>
      <c r="G419" s="287" t="n">
        <v>18</v>
      </c>
      <c r="H419" s="287" t="n">
        <v>8</v>
      </c>
      <c r="I419" s="265" t="s">
        <v>2</v>
      </c>
    </row>
    <row r="420" customFormat="false" ht="18" hidden="false" customHeight="true" outlineLevel="0" collapsed="false">
      <c r="A420" s="283" t="s">
        <v>496</v>
      </c>
      <c r="B420" s="284" t="s">
        <v>497</v>
      </c>
      <c r="C420" s="287" t="n">
        <v>97</v>
      </c>
      <c r="D420" s="287" t="n">
        <v>78</v>
      </c>
      <c r="E420" s="287" t="n">
        <v>26</v>
      </c>
      <c r="F420" s="287" t="n">
        <v>62</v>
      </c>
      <c r="G420" s="287" t="n">
        <v>44</v>
      </c>
      <c r="H420" s="287" t="n">
        <v>12</v>
      </c>
      <c r="I420" s="265" t="s">
        <v>2</v>
      </c>
    </row>
    <row r="421" customFormat="false" ht="9" hidden="false" customHeight="true" outlineLevel="0" collapsed="false">
      <c r="A421" s="283" t="s">
        <v>498</v>
      </c>
      <c r="B421" s="284" t="s">
        <v>499</v>
      </c>
      <c r="C421" s="287" t="n">
        <v>107</v>
      </c>
      <c r="D421" s="287" t="n">
        <v>92</v>
      </c>
      <c r="E421" s="287" t="n">
        <v>8</v>
      </c>
      <c r="F421" s="287" t="n">
        <v>73</v>
      </c>
      <c r="G421" s="287" t="n">
        <v>55</v>
      </c>
      <c r="H421" s="287" t="n">
        <v>6</v>
      </c>
      <c r="I421" s="265" t="s">
        <v>2</v>
      </c>
    </row>
    <row r="422" customFormat="false" ht="9" hidden="false" customHeight="true" outlineLevel="0" collapsed="false">
      <c r="A422" s="283" t="s">
        <v>500</v>
      </c>
      <c r="B422" s="284" t="s">
        <v>501</v>
      </c>
      <c r="C422" s="287" t="n">
        <v>104</v>
      </c>
      <c r="D422" s="287" t="n">
        <v>85</v>
      </c>
      <c r="E422" s="287" t="n">
        <v>14</v>
      </c>
      <c r="F422" s="287" t="n">
        <v>68</v>
      </c>
      <c r="G422" s="287" t="n">
        <v>53</v>
      </c>
      <c r="H422" s="287" t="n">
        <v>7</v>
      </c>
      <c r="I422" s="265" t="s">
        <v>2</v>
      </c>
    </row>
    <row r="423" customFormat="false" ht="9" hidden="false" customHeight="true" outlineLevel="0" collapsed="false">
      <c r="A423" s="288" t="s">
        <v>239</v>
      </c>
      <c r="B423" s="289" t="s">
        <v>240</v>
      </c>
      <c r="C423" s="290" t="n">
        <v>878</v>
      </c>
      <c r="D423" s="290" t="n">
        <v>734</v>
      </c>
      <c r="E423" s="290" t="n">
        <v>133</v>
      </c>
      <c r="F423" s="290" t="n">
        <v>625</v>
      </c>
      <c r="G423" s="290" t="n">
        <v>490</v>
      </c>
      <c r="H423" s="290" t="n">
        <v>97</v>
      </c>
      <c r="I423" s="265" t="s">
        <v>2</v>
      </c>
    </row>
    <row r="424" customFormat="false" ht="13.5" hidden="false" customHeight="true" outlineLevel="0" collapsed="false">
      <c r="A424" s="281" t="s">
        <v>437</v>
      </c>
      <c r="B424" s="281"/>
      <c r="C424" s="281"/>
      <c r="D424" s="281"/>
      <c r="E424" s="281"/>
      <c r="F424" s="281"/>
      <c r="G424" s="281"/>
      <c r="H424" s="281"/>
      <c r="I424" s="265" t="s">
        <v>2</v>
      </c>
    </row>
    <row r="425" s="292" customFormat="true" ht="12" hidden="false" customHeight="true" outlineLevel="0" collapsed="false">
      <c r="A425" s="283" t="s">
        <v>474</v>
      </c>
      <c r="B425" s="284" t="s">
        <v>475</v>
      </c>
      <c r="C425" s="285" t="n">
        <v>24</v>
      </c>
      <c r="D425" s="285" t="n">
        <v>23</v>
      </c>
      <c r="E425" s="285" t="n">
        <v>4</v>
      </c>
      <c r="F425" s="285" t="n">
        <v>13</v>
      </c>
      <c r="G425" s="285" t="n">
        <v>12</v>
      </c>
      <c r="H425" s="285" t="n">
        <v>1</v>
      </c>
      <c r="I425" s="265" t="s">
        <v>2</v>
      </c>
    </row>
    <row r="426" customFormat="false" ht="9" hidden="false" customHeight="true" outlineLevel="0" collapsed="false">
      <c r="A426" s="283" t="s">
        <v>476</v>
      </c>
      <c r="B426" s="284" t="s">
        <v>477</v>
      </c>
      <c r="C426" s="285" t="n">
        <v>102</v>
      </c>
      <c r="D426" s="285" t="n">
        <v>93</v>
      </c>
      <c r="E426" s="285" t="n">
        <v>14</v>
      </c>
      <c r="F426" s="285" t="n">
        <v>46</v>
      </c>
      <c r="G426" s="285" t="n">
        <v>36</v>
      </c>
      <c r="H426" s="285" t="n">
        <v>6</v>
      </c>
      <c r="I426" s="265" t="s">
        <v>2</v>
      </c>
    </row>
    <row r="427" s="286" customFormat="true" ht="9" hidden="false" customHeight="true" outlineLevel="0" collapsed="false">
      <c r="A427" s="283" t="s">
        <v>478</v>
      </c>
      <c r="B427" s="284" t="s">
        <v>479</v>
      </c>
      <c r="C427" s="285" t="n">
        <v>52</v>
      </c>
      <c r="D427" s="285" t="n">
        <v>36</v>
      </c>
      <c r="E427" s="285" t="n">
        <v>3</v>
      </c>
      <c r="F427" s="285" t="n">
        <v>26</v>
      </c>
      <c r="G427" s="285" t="n">
        <v>18</v>
      </c>
      <c r="H427" s="285" t="n">
        <v>1</v>
      </c>
      <c r="I427" s="265" t="s">
        <v>2</v>
      </c>
    </row>
    <row r="428" s="286" customFormat="true" ht="18" hidden="false" customHeight="true" outlineLevel="0" collapsed="false">
      <c r="A428" s="283" t="s">
        <v>480</v>
      </c>
      <c r="B428" s="284" t="s">
        <v>481</v>
      </c>
      <c r="C428" s="285" t="n">
        <v>0</v>
      </c>
      <c r="D428" s="285" t="n">
        <v>0</v>
      </c>
      <c r="E428" s="285" t="n">
        <v>0</v>
      </c>
      <c r="F428" s="285" t="n">
        <v>0</v>
      </c>
      <c r="G428" s="285" t="n">
        <v>0</v>
      </c>
      <c r="H428" s="285" t="n">
        <v>0</v>
      </c>
      <c r="I428" s="265" t="s">
        <v>2</v>
      </c>
    </row>
    <row r="429" s="286" customFormat="true" ht="9" hidden="false" customHeight="true" outlineLevel="0" collapsed="false">
      <c r="A429" s="283" t="s">
        <v>482</v>
      </c>
      <c r="B429" s="284" t="s">
        <v>483</v>
      </c>
      <c r="C429" s="287" t="n">
        <v>131</v>
      </c>
      <c r="D429" s="287" t="n">
        <v>105</v>
      </c>
      <c r="E429" s="287" t="n">
        <v>19</v>
      </c>
      <c r="F429" s="287" t="n">
        <v>109</v>
      </c>
      <c r="G429" s="287" t="n">
        <v>85</v>
      </c>
      <c r="H429" s="287" t="n">
        <v>15</v>
      </c>
      <c r="I429" s="265" t="s">
        <v>2</v>
      </c>
    </row>
    <row r="430" customFormat="false" ht="9" hidden="false" customHeight="true" outlineLevel="0" collapsed="false">
      <c r="A430" s="283" t="s">
        <v>484</v>
      </c>
      <c r="B430" s="284" t="s">
        <v>485</v>
      </c>
      <c r="C430" s="287" t="n">
        <v>397</v>
      </c>
      <c r="D430" s="287" t="n">
        <v>321</v>
      </c>
      <c r="E430" s="287" t="n">
        <v>62</v>
      </c>
      <c r="F430" s="287" t="n">
        <v>299</v>
      </c>
      <c r="G430" s="287" t="n">
        <v>234</v>
      </c>
      <c r="H430" s="287" t="n">
        <v>44</v>
      </c>
      <c r="I430" s="265" t="s">
        <v>2</v>
      </c>
    </row>
    <row r="431" customFormat="false" ht="9" hidden="false" customHeight="true" outlineLevel="0" collapsed="false">
      <c r="A431" s="283" t="s">
        <v>486</v>
      </c>
      <c r="B431" s="284" t="s">
        <v>487</v>
      </c>
      <c r="C431" s="287" t="n">
        <v>36</v>
      </c>
      <c r="D431" s="287" t="n">
        <v>34</v>
      </c>
      <c r="E431" s="287" t="n">
        <v>12</v>
      </c>
      <c r="F431" s="287" t="n">
        <v>28</v>
      </c>
      <c r="G431" s="287" t="n">
        <v>26</v>
      </c>
      <c r="H431" s="287" t="n">
        <v>10</v>
      </c>
      <c r="I431" s="265" t="s">
        <v>2</v>
      </c>
    </row>
    <row r="432" s="286" customFormat="true" ht="9" hidden="false" customHeight="true" outlineLevel="0" collapsed="false">
      <c r="A432" s="283" t="s">
        <v>488</v>
      </c>
      <c r="B432" s="284" t="s">
        <v>489</v>
      </c>
      <c r="C432" s="287" t="n">
        <v>52</v>
      </c>
      <c r="D432" s="287" t="n">
        <v>33</v>
      </c>
      <c r="E432" s="287" t="n">
        <v>10</v>
      </c>
      <c r="F432" s="287" t="n">
        <v>63</v>
      </c>
      <c r="G432" s="287" t="n">
        <v>44</v>
      </c>
      <c r="H432" s="287" t="n">
        <v>7</v>
      </c>
      <c r="I432" s="265" t="s">
        <v>2</v>
      </c>
    </row>
    <row r="433" s="286" customFormat="true" ht="9" hidden="false" customHeight="true" outlineLevel="0" collapsed="false">
      <c r="A433" s="283" t="s">
        <v>490</v>
      </c>
      <c r="B433" s="284" t="s">
        <v>491</v>
      </c>
      <c r="C433" s="287" t="n">
        <v>76</v>
      </c>
      <c r="D433" s="287" t="n">
        <v>65</v>
      </c>
      <c r="E433" s="287" t="n">
        <v>13</v>
      </c>
      <c r="F433" s="287" t="n">
        <v>41</v>
      </c>
      <c r="G433" s="287" t="n">
        <v>32</v>
      </c>
      <c r="H433" s="287" t="n">
        <v>5</v>
      </c>
      <c r="I433" s="265" t="s">
        <v>2</v>
      </c>
    </row>
    <row r="434" s="286" customFormat="true" ht="9" hidden="false" customHeight="true" outlineLevel="0" collapsed="false">
      <c r="A434" s="283" t="s">
        <v>492</v>
      </c>
      <c r="B434" s="284" t="s">
        <v>493</v>
      </c>
      <c r="C434" s="287" t="n">
        <v>46</v>
      </c>
      <c r="D434" s="287" t="n">
        <v>39</v>
      </c>
      <c r="E434" s="287" t="n">
        <v>8</v>
      </c>
      <c r="F434" s="287" t="n">
        <v>35</v>
      </c>
      <c r="G434" s="287" t="n">
        <v>28</v>
      </c>
      <c r="H434" s="287" t="n">
        <v>3</v>
      </c>
      <c r="I434" s="265" t="s">
        <v>2</v>
      </c>
    </row>
    <row r="435" customFormat="false" ht="9" hidden="false" customHeight="true" outlineLevel="0" collapsed="false">
      <c r="A435" s="283" t="s">
        <v>494</v>
      </c>
      <c r="B435" s="284" t="s">
        <v>495</v>
      </c>
      <c r="C435" s="287" t="n">
        <v>49</v>
      </c>
      <c r="D435" s="287" t="n">
        <v>45</v>
      </c>
      <c r="E435" s="287" t="n">
        <v>27</v>
      </c>
      <c r="F435" s="287" t="n">
        <v>22</v>
      </c>
      <c r="G435" s="287" t="n">
        <v>20</v>
      </c>
      <c r="H435" s="287" t="n">
        <v>6</v>
      </c>
      <c r="I435" s="265" t="s">
        <v>2</v>
      </c>
    </row>
    <row r="436" customFormat="false" ht="18" hidden="false" customHeight="true" outlineLevel="0" collapsed="false">
      <c r="A436" s="283" t="s">
        <v>496</v>
      </c>
      <c r="B436" s="284" t="s">
        <v>497</v>
      </c>
      <c r="C436" s="287" t="n">
        <v>141</v>
      </c>
      <c r="D436" s="287" t="n">
        <v>115</v>
      </c>
      <c r="E436" s="287" t="n">
        <v>36</v>
      </c>
      <c r="F436" s="287" t="n">
        <v>77</v>
      </c>
      <c r="G436" s="287" t="n">
        <v>61</v>
      </c>
      <c r="H436" s="287" t="n">
        <v>11</v>
      </c>
      <c r="I436" s="265" t="s">
        <v>2</v>
      </c>
    </row>
    <row r="437" customFormat="false" ht="9" hidden="false" customHeight="true" outlineLevel="0" collapsed="false">
      <c r="A437" s="283" t="s">
        <v>498</v>
      </c>
      <c r="B437" s="284" t="s">
        <v>499</v>
      </c>
      <c r="C437" s="287" t="n">
        <v>148</v>
      </c>
      <c r="D437" s="287" t="n">
        <v>131</v>
      </c>
      <c r="E437" s="287" t="n">
        <v>13</v>
      </c>
      <c r="F437" s="287" t="n">
        <v>114</v>
      </c>
      <c r="G437" s="287" t="n">
        <v>98</v>
      </c>
      <c r="H437" s="287" t="n">
        <v>9</v>
      </c>
      <c r="I437" s="265" t="s">
        <v>2</v>
      </c>
    </row>
    <row r="438" customFormat="false" ht="9" hidden="false" customHeight="true" outlineLevel="0" collapsed="false">
      <c r="A438" s="283" t="s">
        <v>500</v>
      </c>
      <c r="B438" s="284" t="s">
        <v>501</v>
      </c>
      <c r="C438" s="287" t="n">
        <v>195</v>
      </c>
      <c r="D438" s="287" t="n">
        <v>160</v>
      </c>
      <c r="E438" s="287" t="n">
        <v>22</v>
      </c>
      <c r="F438" s="287" t="n">
        <v>153</v>
      </c>
      <c r="G438" s="287" t="n">
        <v>131</v>
      </c>
      <c r="H438" s="287" t="n">
        <v>18</v>
      </c>
      <c r="I438" s="265" t="s">
        <v>2</v>
      </c>
    </row>
    <row r="439" customFormat="false" ht="9" hidden="false" customHeight="true" outlineLevel="0" collapsed="false">
      <c r="A439" s="288" t="s">
        <v>239</v>
      </c>
      <c r="B439" s="289" t="s">
        <v>240</v>
      </c>
      <c r="C439" s="290" t="n">
        <v>1449</v>
      </c>
      <c r="D439" s="290" t="n">
        <v>1200</v>
      </c>
      <c r="E439" s="290" t="n">
        <v>243</v>
      </c>
      <c r="F439" s="290" t="n">
        <v>1026</v>
      </c>
      <c r="G439" s="290" t="n">
        <v>825</v>
      </c>
      <c r="H439" s="290" t="n">
        <v>136</v>
      </c>
      <c r="I439" s="265" t="s">
        <v>2</v>
      </c>
    </row>
    <row r="440" s="291" customFormat="true" ht="13.5" hidden="false" customHeight="true" outlineLevel="0" collapsed="false">
      <c r="A440" s="281" t="s">
        <v>438</v>
      </c>
      <c r="B440" s="281"/>
      <c r="C440" s="281"/>
      <c r="D440" s="281"/>
      <c r="E440" s="281"/>
      <c r="F440" s="281"/>
      <c r="G440" s="281"/>
      <c r="H440" s="281"/>
      <c r="I440" s="265" t="s">
        <v>2</v>
      </c>
    </row>
    <row r="441" s="292" customFormat="true" ht="12" hidden="false" customHeight="true" outlineLevel="0" collapsed="false">
      <c r="A441" s="283" t="s">
        <v>474</v>
      </c>
      <c r="B441" s="284" t="s">
        <v>475</v>
      </c>
      <c r="C441" s="285" t="n">
        <v>26</v>
      </c>
      <c r="D441" s="285" t="n">
        <v>23</v>
      </c>
      <c r="E441" s="285" t="n">
        <v>5</v>
      </c>
      <c r="F441" s="285" t="n">
        <v>20</v>
      </c>
      <c r="G441" s="285" t="n">
        <v>19</v>
      </c>
      <c r="H441" s="285" t="n">
        <v>1</v>
      </c>
      <c r="I441" s="265" t="s">
        <v>2</v>
      </c>
    </row>
    <row r="442" customFormat="false" ht="9" hidden="false" customHeight="true" outlineLevel="0" collapsed="false">
      <c r="A442" s="283" t="s">
        <v>476</v>
      </c>
      <c r="B442" s="284" t="s">
        <v>477</v>
      </c>
      <c r="C442" s="285" t="n">
        <v>76</v>
      </c>
      <c r="D442" s="285" t="n">
        <v>68</v>
      </c>
      <c r="E442" s="285" t="n">
        <v>11</v>
      </c>
      <c r="F442" s="285" t="n">
        <v>45</v>
      </c>
      <c r="G442" s="285" t="n">
        <v>37</v>
      </c>
      <c r="H442" s="285" t="n">
        <v>7</v>
      </c>
      <c r="I442" s="265" t="s">
        <v>2</v>
      </c>
    </row>
    <row r="443" customFormat="false" ht="9" hidden="false" customHeight="true" outlineLevel="0" collapsed="false">
      <c r="A443" s="283" t="s">
        <v>478</v>
      </c>
      <c r="B443" s="284" t="s">
        <v>479</v>
      </c>
      <c r="C443" s="285" t="n">
        <v>40</v>
      </c>
      <c r="D443" s="285" t="n">
        <v>33</v>
      </c>
      <c r="E443" s="285" t="n">
        <v>2</v>
      </c>
      <c r="F443" s="285" t="n">
        <v>16</v>
      </c>
      <c r="G443" s="285" t="n">
        <v>9</v>
      </c>
      <c r="H443" s="285" t="n">
        <v>0</v>
      </c>
      <c r="I443" s="265" t="s">
        <v>2</v>
      </c>
    </row>
    <row r="444" customFormat="false" ht="18" hidden="false" customHeight="true" outlineLevel="0" collapsed="false">
      <c r="A444" s="283" t="s">
        <v>480</v>
      </c>
      <c r="B444" s="284" t="s">
        <v>481</v>
      </c>
      <c r="C444" s="285" t="n">
        <v>1</v>
      </c>
      <c r="D444" s="285" t="n">
        <v>1</v>
      </c>
      <c r="E444" s="285" t="n">
        <v>0</v>
      </c>
      <c r="F444" s="285" t="n">
        <v>1</v>
      </c>
      <c r="G444" s="285" t="n">
        <v>0</v>
      </c>
      <c r="H444" s="285" t="n">
        <v>0</v>
      </c>
      <c r="I444" s="265" t="s">
        <v>2</v>
      </c>
    </row>
    <row r="445" customFormat="false" ht="9" hidden="false" customHeight="true" outlineLevel="0" collapsed="false">
      <c r="A445" s="283" t="s">
        <v>482</v>
      </c>
      <c r="B445" s="284" t="s">
        <v>483</v>
      </c>
      <c r="C445" s="287" t="n">
        <v>113</v>
      </c>
      <c r="D445" s="287" t="n">
        <v>93</v>
      </c>
      <c r="E445" s="287" t="n">
        <v>21</v>
      </c>
      <c r="F445" s="287" t="n">
        <v>108</v>
      </c>
      <c r="G445" s="287" t="n">
        <v>84</v>
      </c>
      <c r="H445" s="287" t="n">
        <v>17</v>
      </c>
      <c r="I445" s="265" t="s">
        <v>2</v>
      </c>
    </row>
    <row r="446" customFormat="false" ht="9" hidden="false" customHeight="true" outlineLevel="0" collapsed="false">
      <c r="A446" s="283" t="s">
        <v>484</v>
      </c>
      <c r="B446" s="284" t="s">
        <v>485</v>
      </c>
      <c r="C446" s="287" t="n">
        <v>326</v>
      </c>
      <c r="D446" s="287" t="n">
        <v>261</v>
      </c>
      <c r="E446" s="287" t="n">
        <v>65</v>
      </c>
      <c r="F446" s="287" t="n">
        <v>211</v>
      </c>
      <c r="G446" s="287" t="n">
        <v>166</v>
      </c>
      <c r="H446" s="287" t="n">
        <v>41</v>
      </c>
      <c r="I446" s="265" t="s">
        <v>2</v>
      </c>
    </row>
    <row r="447" customFormat="false" ht="9" hidden="false" customHeight="true" outlineLevel="0" collapsed="false">
      <c r="A447" s="283" t="s">
        <v>486</v>
      </c>
      <c r="B447" s="284" t="s">
        <v>487</v>
      </c>
      <c r="C447" s="287" t="n">
        <v>27</v>
      </c>
      <c r="D447" s="287" t="n">
        <v>19</v>
      </c>
      <c r="E447" s="287" t="n">
        <v>7</v>
      </c>
      <c r="F447" s="287" t="n">
        <v>25</v>
      </c>
      <c r="G447" s="287" t="n">
        <v>24</v>
      </c>
      <c r="H447" s="287" t="n">
        <v>6</v>
      </c>
      <c r="I447" s="265" t="s">
        <v>2</v>
      </c>
    </row>
    <row r="448" customFormat="false" ht="9" hidden="false" customHeight="true" outlineLevel="0" collapsed="false">
      <c r="A448" s="283" t="s">
        <v>488</v>
      </c>
      <c r="B448" s="284" t="s">
        <v>489</v>
      </c>
      <c r="C448" s="287" t="n">
        <v>72</v>
      </c>
      <c r="D448" s="287" t="n">
        <v>43</v>
      </c>
      <c r="E448" s="287" t="n">
        <v>13</v>
      </c>
      <c r="F448" s="287" t="n">
        <v>65</v>
      </c>
      <c r="G448" s="287" t="n">
        <v>48</v>
      </c>
      <c r="H448" s="287" t="n">
        <v>12</v>
      </c>
      <c r="I448" s="265" t="s">
        <v>2</v>
      </c>
    </row>
    <row r="449" customFormat="false" ht="9" hidden="false" customHeight="true" outlineLevel="0" collapsed="false">
      <c r="A449" s="283" t="s">
        <v>490</v>
      </c>
      <c r="B449" s="284" t="s">
        <v>491</v>
      </c>
      <c r="C449" s="287" t="n">
        <v>51</v>
      </c>
      <c r="D449" s="287" t="n">
        <v>37</v>
      </c>
      <c r="E449" s="287" t="n">
        <v>10</v>
      </c>
      <c r="F449" s="287" t="n">
        <v>29</v>
      </c>
      <c r="G449" s="287" t="n">
        <v>21</v>
      </c>
      <c r="H449" s="287" t="n">
        <v>6</v>
      </c>
      <c r="I449" s="265" t="s">
        <v>2</v>
      </c>
    </row>
    <row r="450" customFormat="false" ht="9" hidden="false" customHeight="true" outlineLevel="0" collapsed="false">
      <c r="A450" s="283" t="s">
        <v>492</v>
      </c>
      <c r="B450" s="284" t="s">
        <v>493</v>
      </c>
      <c r="C450" s="287" t="n">
        <v>40</v>
      </c>
      <c r="D450" s="287" t="n">
        <v>32</v>
      </c>
      <c r="E450" s="287" t="n">
        <v>6</v>
      </c>
      <c r="F450" s="287" t="n">
        <v>35</v>
      </c>
      <c r="G450" s="287" t="n">
        <v>24</v>
      </c>
      <c r="H450" s="287" t="n">
        <v>6</v>
      </c>
      <c r="I450" s="265" t="s">
        <v>2</v>
      </c>
    </row>
    <row r="451" customFormat="false" ht="9" hidden="false" customHeight="true" outlineLevel="0" collapsed="false">
      <c r="A451" s="283" t="s">
        <v>494</v>
      </c>
      <c r="B451" s="284" t="s">
        <v>495</v>
      </c>
      <c r="C451" s="287" t="n">
        <v>44</v>
      </c>
      <c r="D451" s="287" t="n">
        <v>36</v>
      </c>
      <c r="E451" s="287" t="n">
        <v>25</v>
      </c>
      <c r="F451" s="287" t="n">
        <v>23</v>
      </c>
      <c r="G451" s="287" t="n">
        <v>15</v>
      </c>
      <c r="H451" s="287" t="n">
        <v>5</v>
      </c>
      <c r="I451" s="265" t="s">
        <v>2</v>
      </c>
    </row>
    <row r="452" customFormat="false" ht="18" hidden="false" customHeight="true" outlineLevel="0" collapsed="false">
      <c r="A452" s="283" t="s">
        <v>496</v>
      </c>
      <c r="B452" s="284" t="s">
        <v>497</v>
      </c>
      <c r="C452" s="287" t="n">
        <v>94</v>
      </c>
      <c r="D452" s="287" t="n">
        <v>73</v>
      </c>
      <c r="E452" s="287" t="n">
        <v>21</v>
      </c>
      <c r="F452" s="287" t="n">
        <v>67</v>
      </c>
      <c r="G452" s="287" t="n">
        <v>57</v>
      </c>
      <c r="H452" s="287" t="n">
        <v>14</v>
      </c>
      <c r="I452" s="265" t="s">
        <v>2</v>
      </c>
    </row>
    <row r="453" customFormat="false" ht="9" hidden="false" customHeight="true" outlineLevel="0" collapsed="false">
      <c r="A453" s="283" t="s">
        <v>498</v>
      </c>
      <c r="B453" s="284" t="s">
        <v>499</v>
      </c>
      <c r="C453" s="287" t="n">
        <v>166</v>
      </c>
      <c r="D453" s="287" t="n">
        <v>145</v>
      </c>
      <c r="E453" s="287" t="n">
        <v>22</v>
      </c>
      <c r="F453" s="287" t="n">
        <v>120</v>
      </c>
      <c r="G453" s="287" t="n">
        <v>107</v>
      </c>
      <c r="H453" s="287" t="n">
        <v>15</v>
      </c>
      <c r="I453" s="265" t="s">
        <v>2</v>
      </c>
    </row>
    <row r="454" customFormat="false" ht="9" hidden="false" customHeight="true" outlineLevel="0" collapsed="false">
      <c r="A454" s="283" t="s">
        <v>500</v>
      </c>
      <c r="B454" s="284" t="s">
        <v>501</v>
      </c>
      <c r="C454" s="287" t="n">
        <v>169</v>
      </c>
      <c r="D454" s="287" t="n">
        <v>133</v>
      </c>
      <c r="E454" s="287" t="n">
        <v>17</v>
      </c>
      <c r="F454" s="287" t="n">
        <v>128</v>
      </c>
      <c r="G454" s="287" t="n">
        <v>101</v>
      </c>
      <c r="H454" s="287" t="n">
        <v>15</v>
      </c>
      <c r="I454" s="265" t="s">
        <v>2</v>
      </c>
    </row>
    <row r="455" customFormat="false" ht="9" hidden="false" customHeight="true" outlineLevel="0" collapsed="false">
      <c r="A455" s="288" t="s">
        <v>239</v>
      </c>
      <c r="B455" s="289" t="s">
        <v>240</v>
      </c>
      <c r="C455" s="290" t="n">
        <v>1245</v>
      </c>
      <c r="D455" s="290" t="n">
        <v>997</v>
      </c>
      <c r="E455" s="290" t="n">
        <v>225</v>
      </c>
      <c r="F455" s="290" t="n">
        <v>893</v>
      </c>
      <c r="G455" s="290" t="n">
        <v>712</v>
      </c>
      <c r="H455" s="290" t="n">
        <v>145</v>
      </c>
      <c r="I455" s="265" t="s">
        <v>2</v>
      </c>
    </row>
    <row r="456" customFormat="false" ht="13.5" hidden="false" customHeight="true" outlineLevel="0" collapsed="false">
      <c r="A456" s="281" t="s">
        <v>439</v>
      </c>
      <c r="B456" s="281"/>
      <c r="C456" s="281"/>
      <c r="D456" s="281"/>
      <c r="E456" s="281"/>
      <c r="F456" s="281"/>
      <c r="G456" s="281"/>
      <c r="H456" s="281"/>
      <c r="I456" s="265" t="s">
        <v>2</v>
      </c>
    </row>
    <row r="457" s="292" customFormat="true" ht="12" hidden="false" customHeight="true" outlineLevel="0" collapsed="false">
      <c r="A457" s="283" t="s">
        <v>474</v>
      </c>
      <c r="B457" s="284" t="s">
        <v>475</v>
      </c>
      <c r="C457" s="285" t="n">
        <v>28</v>
      </c>
      <c r="D457" s="285" t="n">
        <v>25</v>
      </c>
      <c r="E457" s="285" t="n">
        <v>2</v>
      </c>
      <c r="F457" s="285" t="n">
        <v>17</v>
      </c>
      <c r="G457" s="285" t="n">
        <v>13</v>
      </c>
      <c r="H457" s="285" t="n">
        <v>1</v>
      </c>
      <c r="I457" s="265" t="s">
        <v>2</v>
      </c>
    </row>
    <row r="458" customFormat="false" ht="9" hidden="false" customHeight="true" outlineLevel="0" collapsed="false">
      <c r="A458" s="283" t="s">
        <v>476</v>
      </c>
      <c r="B458" s="284" t="s">
        <v>477</v>
      </c>
      <c r="C458" s="285" t="n">
        <v>129</v>
      </c>
      <c r="D458" s="285" t="n">
        <v>114</v>
      </c>
      <c r="E458" s="285" t="n">
        <v>11</v>
      </c>
      <c r="F458" s="285" t="n">
        <v>60</v>
      </c>
      <c r="G458" s="285" t="n">
        <v>47</v>
      </c>
      <c r="H458" s="285" t="n">
        <v>10</v>
      </c>
      <c r="I458" s="265" t="s">
        <v>2</v>
      </c>
    </row>
    <row r="459" customFormat="false" ht="9" hidden="false" customHeight="true" outlineLevel="0" collapsed="false">
      <c r="A459" s="283" t="s">
        <v>478</v>
      </c>
      <c r="B459" s="284" t="s">
        <v>479</v>
      </c>
      <c r="C459" s="285" t="n">
        <v>34</v>
      </c>
      <c r="D459" s="285" t="n">
        <v>33</v>
      </c>
      <c r="E459" s="285" t="n">
        <v>0</v>
      </c>
      <c r="F459" s="285" t="n">
        <v>7</v>
      </c>
      <c r="G459" s="285" t="n">
        <v>6</v>
      </c>
      <c r="H459" s="285" t="n">
        <v>2</v>
      </c>
      <c r="I459" s="265" t="s">
        <v>2</v>
      </c>
    </row>
    <row r="460" customFormat="false" ht="18" hidden="false" customHeight="true" outlineLevel="0" collapsed="false">
      <c r="A460" s="283" t="s">
        <v>480</v>
      </c>
      <c r="B460" s="284" t="s">
        <v>481</v>
      </c>
      <c r="C460" s="285" t="n">
        <v>0</v>
      </c>
      <c r="D460" s="285" t="n">
        <v>0</v>
      </c>
      <c r="E460" s="285" t="n">
        <v>0</v>
      </c>
      <c r="F460" s="285" t="n">
        <v>1</v>
      </c>
      <c r="G460" s="285" t="n">
        <v>1</v>
      </c>
      <c r="H460" s="285" t="n">
        <v>1</v>
      </c>
      <c r="I460" s="265" t="s">
        <v>2</v>
      </c>
    </row>
    <row r="461" customFormat="false" ht="9" hidden="false" customHeight="true" outlineLevel="0" collapsed="false">
      <c r="A461" s="283" t="s">
        <v>482</v>
      </c>
      <c r="B461" s="284" t="s">
        <v>483</v>
      </c>
      <c r="C461" s="287" t="n">
        <v>136</v>
      </c>
      <c r="D461" s="287" t="n">
        <v>110</v>
      </c>
      <c r="E461" s="287" t="n">
        <v>20</v>
      </c>
      <c r="F461" s="287" t="n">
        <v>134</v>
      </c>
      <c r="G461" s="287" t="n">
        <v>112</v>
      </c>
      <c r="H461" s="287" t="n">
        <v>13</v>
      </c>
      <c r="I461" s="265" t="s">
        <v>2</v>
      </c>
    </row>
    <row r="462" customFormat="false" ht="9" hidden="false" customHeight="true" outlineLevel="0" collapsed="false">
      <c r="A462" s="283" t="s">
        <v>484</v>
      </c>
      <c r="B462" s="284" t="s">
        <v>485</v>
      </c>
      <c r="C462" s="287" t="n">
        <v>470</v>
      </c>
      <c r="D462" s="287" t="n">
        <v>403</v>
      </c>
      <c r="E462" s="287" t="n">
        <v>84</v>
      </c>
      <c r="F462" s="287" t="n">
        <v>330</v>
      </c>
      <c r="G462" s="287" t="n">
        <v>277</v>
      </c>
      <c r="H462" s="287" t="n">
        <v>62</v>
      </c>
      <c r="I462" s="265" t="s">
        <v>2</v>
      </c>
    </row>
    <row r="463" customFormat="false" ht="9" hidden="false" customHeight="true" outlineLevel="0" collapsed="false">
      <c r="A463" s="283" t="s">
        <v>486</v>
      </c>
      <c r="B463" s="284" t="s">
        <v>487</v>
      </c>
      <c r="C463" s="287" t="n">
        <v>103</v>
      </c>
      <c r="D463" s="287" t="n">
        <v>92</v>
      </c>
      <c r="E463" s="287" t="n">
        <v>54</v>
      </c>
      <c r="F463" s="287" t="n">
        <v>73</v>
      </c>
      <c r="G463" s="287" t="n">
        <v>58</v>
      </c>
      <c r="H463" s="287" t="n">
        <v>25</v>
      </c>
      <c r="I463" s="265" t="s">
        <v>2</v>
      </c>
    </row>
    <row r="464" customFormat="false" ht="9" hidden="false" customHeight="true" outlineLevel="0" collapsed="false">
      <c r="A464" s="283" t="s">
        <v>488</v>
      </c>
      <c r="B464" s="284" t="s">
        <v>489</v>
      </c>
      <c r="C464" s="287" t="n">
        <v>78</v>
      </c>
      <c r="D464" s="287" t="n">
        <v>55</v>
      </c>
      <c r="E464" s="287" t="n">
        <v>24</v>
      </c>
      <c r="F464" s="287" t="n">
        <v>60</v>
      </c>
      <c r="G464" s="287" t="n">
        <v>41</v>
      </c>
      <c r="H464" s="287" t="n">
        <v>14</v>
      </c>
      <c r="I464" s="265" t="s">
        <v>2</v>
      </c>
    </row>
    <row r="465" customFormat="false" ht="9" hidden="false" customHeight="true" outlineLevel="0" collapsed="false">
      <c r="A465" s="283" t="s">
        <v>490</v>
      </c>
      <c r="B465" s="284" t="s">
        <v>491</v>
      </c>
      <c r="C465" s="287" t="n">
        <v>101</v>
      </c>
      <c r="D465" s="287" t="n">
        <v>83</v>
      </c>
      <c r="E465" s="287" t="n">
        <v>16</v>
      </c>
      <c r="F465" s="287" t="n">
        <v>56</v>
      </c>
      <c r="G465" s="287" t="n">
        <v>34</v>
      </c>
      <c r="H465" s="287" t="n">
        <v>8</v>
      </c>
      <c r="I465" s="265" t="s">
        <v>2</v>
      </c>
    </row>
    <row r="466" customFormat="false" ht="9" hidden="false" customHeight="true" outlineLevel="0" collapsed="false">
      <c r="A466" s="283" t="s">
        <v>492</v>
      </c>
      <c r="B466" s="284" t="s">
        <v>493</v>
      </c>
      <c r="C466" s="287" t="n">
        <v>50</v>
      </c>
      <c r="D466" s="287" t="n">
        <v>36</v>
      </c>
      <c r="E466" s="287" t="n">
        <v>7</v>
      </c>
      <c r="F466" s="287" t="n">
        <v>32</v>
      </c>
      <c r="G466" s="287" t="n">
        <v>22</v>
      </c>
      <c r="H466" s="287" t="n">
        <v>4</v>
      </c>
      <c r="I466" s="265" t="s">
        <v>2</v>
      </c>
    </row>
    <row r="467" customFormat="false" ht="9" hidden="false" customHeight="true" outlineLevel="0" collapsed="false">
      <c r="A467" s="283" t="s">
        <v>494</v>
      </c>
      <c r="B467" s="284" t="s">
        <v>495</v>
      </c>
      <c r="C467" s="287" t="n">
        <v>68</v>
      </c>
      <c r="D467" s="287" t="n">
        <v>58</v>
      </c>
      <c r="E467" s="287" t="n">
        <v>32</v>
      </c>
      <c r="F467" s="287" t="n">
        <v>29</v>
      </c>
      <c r="G467" s="287" t="n">
        <v>18</v>
      </c>
      <c r="H467" s="287" t="n">
        <v>4</v>
      </c>
      <c r="I467" s="265" t="s">
        <v>2</v>
      </c>
    </row>
    <row r="468" customFormat="false" ht="18" hidden="false" customHeight="true" outlineLevel="0" collapsed="false">
      <c r="A468" s="283" t="s">
        <v>496</v>
      </c>
      <c r="B468" s="284" t="s">
        <v>497</v>
      </c>
      <c r="C468" s="287" t="n">
        <v>233</v>
      </c>
      <c r="D468" s="287" t="n">
        <v>191</v>
      </c>
      <c r="E468" s="287" t="n">
        <v>90</v>
      </c>
      <c r="F468" s="287" t="n">
        <v>113</v>
      </c>
      <c r="G468" s="287" t="n">
        <v>93</v>
      </c>
      <c r="H468" s="287" t="n">
        <v>44</v>
      </c>
      <c r="I468" s="265" t="s">
        <v>2</v>
      </c>
    </row>
    <row r="469" customFormat="false" ht="9" hidden="false" customHeight="true" outlineLevel="0" collapsed="false">
      <c r="A469" s="283" t="s">
        <v>498</v>
      </c>
      <c r="B469" s="284" t="s">
        <v>499</v>
      </c>
      <c r="C469" s="287" t="n">
        <v>202</v>
      </c>
      <c r="D469" s="287" t="n">
        <v>178</v>
      </c>
      <c r="E469" s="287" t="n">
        <v>28</v>
      </c>
      <c r="F469" s="287" t="n">
        <v>145</v>
      </c>
      <c r="G469" s="287" t="n">
        <v>131</v>
      </c>
      <c r="H469" s="287" t="n">
        <v>18</v>
      </c>
      <c r="I469" s="265" t="s">
        <v>2</v>
      </c>
    </row>
    <row r="470" customFormat="false" ht="9" hidden="false" customHeight="true" outlineLevel="0" collapsed="false">
      <c r="A470" s="283" t="s">
        <v>500</v>
      </c>
      <c r="B470" s="284" t="s">
        <v>501</v>
      </c>
      <c r="C470" s="287" t="n">
        <v>270</v>
      </c>
      <c r="D470" s="287" t="n">
        <v>239</v>
      </c>
      <c r="E470" s="287" t="n">
        <v>55</v>
      </c>
      <c r="F470" s="287" t="n">
        <v>153</v>
      </c>
      <c r="G470" s="287" t="n">
        <v>131</v>
      </c>
      <c r="H470" s="287" t="n">
        <v>17</v>
      </c>
      <c r="I470" s="265" t="s">
        <v>2</v>
      </c>
    </row>
    <row r="471" customFormat="false" ht="9" hidden="false" customHeight="true" outlineLevel="0" collapsed="false">
      <c r="A471" s="288" t="s">
        <v>239</v>
      </c>
      <c r="B471" s="289" t="s">
        <v>240</v>
      </c>
      <c r="C471" s="290" t="n">
        <v>1902</v>
      </c>
      <c r="D471" s="290" t="n">
        <v>1617</v>
      </c>
      <c r="E471" s="290" t="n">
        <v>423</v>
      </c>
      <c r="F471" s="290" t="n">
        <v>1210</v>
      </c>
      <c r="G471" s="290" t="n">
        <v>984</v>
      </c>
      <c r="H471" s="290" t="n">
        <v>223</v>
      </c>
      <c r="I471" s="265" t="s">
        <v>2</v>
      </c>
    </row>
    <row r="472" s="291" customFormat="true" ht="13.5" hidden="false" customHeight="true" outlineLevel="0" collapsed="false">
      <c r="A472" s="281" t="s">
        <v>440</v>
      </c>
      <c r="B472" s="281"/>
      <c r="C472" s="281"/>
      <c r="D472" s="281"/>
      <c r="E472" s="281"/>
      <c r="F472" s="281"/>
      <c r="G472" s="281"/>
      <c r="H472" s="281"/>
      <c r="I472" s="265" t="s">
        <v>2</v>
      </c>
    </row>
    <row r="473" s="292" customFormat="true" ht="12" hidden="false" customHeight="true" outlineLevel="0" collapsed="false">
      <c r="A473" s="283" t="s">
        <v>474</v>
      </c>
      <c r="B473" s="284" t="s">
        <v>475</v>
      </c>
      <c r="C473" s="285" t="n">
        <v>20</v>
      </c>
      <c r="D473" s="285" t="n">
        <v>17</v>
      </c>
      <c r="E473" s="285" t="n">
        <v>4</v>
      </c>
      <c r="F473" s="285" t="n">
        <v>11</v>
      </c>
      <c r="G473" s="285" t="n">
        <v>9</v>
      </c>
      <c r="H473" s="285" t="n">
        <v>1</v>
      </c>
      <c r="I473" s="265" t="s">
        <v>2</v>
      </c>
    </row>
    <row r="474" customFormat="false" ht="9" hidden="false" customHeight="true" outlineLevel="0" collapsed="false">
      <c r="A474" s="283" t="s">
        <v>476</v>
      </c>
      <c r="B474" s="284" t="s">
        <v>477</v>
      </c>
      <c r="C474" s="285" t="n">
        <v>39</v>
      </c>
      <c r="D474" s="285" t="n">
        <v>35</v>
      </c>
      <c r="E474" s="285" t="n">
        <v>5</v>
      </c>
      <c r="F474" s="285" t="n">
        <v>27</v>
      </c>
      <c r="G474" s="285" t="n">
        <v>22</v>
      </c>
      <c r="H474" s="285" t="n">
        <v>4</v>
      </c>
      <c r="I474" s="265" t="s">
        <v>2</v>
      </c>
    </row>
    <row r="475" s="286" customFormat="true" ht="9" hidden="false" customHeight="true" outlineLevel="0" collapsed="false">
      <c r="A475" s="283" t="s">
        <v>478</v>
      </c>
      <c r="B475" s="284" t="s">
        <v>479</v>
      </c>
      <c r="C475" s="285" t="n">
        <v>20</v>
      </c>
      <c r="D475" s="285" t="n">
        <v>19</v>
      </c>
      <c r="E475" s="285" t="n">
        <v>1</v>
      </c>
      <c r="F475" s="285" t="n">
        <v>3</v>
      </c>
      <c r="G475" s="285" t="n">
        <v>3</v>
      </c>
      <c r="H475" s="285" t="n">
        <v>0</v>
      </c>
      <c r="I475" s="265" t="s">
        <v>2</v>
      </c>
    </row>
    <row r="476" s="286" customFormat="true" ht="18" hidden="false" customHeight="true" outlineLevel="0" collapsed="false">
      <c r="A476" s="283" t="s">
        <v>480</v>
      </c>
      <c r="B476" s="284" t="s">
        <v>481</v>
      </c>
      <c r="C476" s="285" t="n">
        <v>3</v>
      </c>
      <c r="D476" s="285" t="n">
        <v>1</v>
      </c>
      <c r="E476" s="285" t="n">
        <v>1</v>
      </c>
      <c r="F476" s="285" t="n">
        <v>3</v>
      </c>
      <c r="G476" s="285" t="n">
        <v>1</v>
      </c>
      <c r="H476" s="285" t="n">
        <v>1</v>
      </c>
      <c r="I476" s="265" t="s">
        <v>2</v>
      </c>
    </row>
    <row r="477" s="286" customFormat="true" ht="9" hidden="false" customHeight="true" outlineLevel="0" collapsed="false">
      <c r="A477" s="283" t="s">
        <v>482</v>
      </c>
      <c r="B477" s="284" t="s">
        <v>483</v>
      </c>
      <c r="C477" s="287" t="n">
        <v>54</v>
      </c>
      <c r="D477" s="287" t="n">
        <v>42</v>
      </c>
      <c r="E477" s="287" t="n">
        <v>13</v>
      </c>
      <c r="F477" s="287" t="n">
        <v>51</v>
      </c>
      <c r="G477" s="287" t="n">
        <v>38</v>
      </c>
      <c r="H477" s="287" t="n">
        <v>7</v>
      </c>
      <c r="I477" s="265" t="s">
        <v>2</v>
      </c>
    </row>
    <row r="478" customFormat="false" ht="9" hidden="false" customHeight="true" outlineLevel="0" collapsed="false">
      <c r="A478" s="283" t="s">
        <v>484</v>
      </c>
      <c r="B478" s="284" t="s">
        <v>485</v>
      </c>
      <c r="C478" s="287" t="n">
        <v>159</v>
      </c>
      <c r="D478" s="287" t="n">
        <v>137</v>
      </c>
      <c r="E478" s="287" t="n">
        <v>30</v>
      </c>
      <c r="F478" s="287" t="n">
        <v>142</v>
      </c>
      <c r="G478" s="287" t="n">
        <v>118</v>
      </c>
      <c r="H478" s="287" t="n">
        <v>34</v>
      </c>
      <c r="I478" s="265" t="s">
        <v>2</v>
      </c>
    </row>
    <row r="479" customFormat="false" ht="9" hidden="false" customHeight="true" outlineLevel="0" collapsed="false">
      <c r="A479" s="283" t="s">
        <v>486</v>
      </c>
      <c r="B479" s="284" t="s">
        <v>487</v>
      </c>
      <c r="C479" s="287" t="n">
        <v>15</v>
      </c>
      <c r="D479" s="287" t="n">
        <v>13</v>
      </c>
      <c r="E479" s="287" t="n">
        <v>4</v>
      </c>
      <c r="F479" s="287" t="n">
        <v>8</v>
      </c>
      <c r="G479" s="287" t="n">
        <v>7</v>
      </c>
      <c r="H479" s="287" t="n">
        <v>1</v>
      </c>
      <c r="I479" s="265" t="s">
        <v>2</v>
      </c>
    </row>
    <row r="480" s="286" customFormat="true" ht="9" hidden="false" customHeight="true" outlineLevel="0" collapsed="false">
      <c r="A480" s="283" t="s">
        <v>488</v>
      </c>
      <c r="B480" s="284" t="s">
        <v>489</v>
      </c>
      <c r="C480" s="287" t="n">
        <v>38</v>
      </c>
      <c r="D480" s="287" t="n">
        <v>29</v>
      </c>
      <c r="E480" s="287" t="n">
        <v>6</v>
      </c>
      <c r="F480" s="287" t="n">
        <v>44</v>
      </c>
      <c r="G480" s="287" t="n">
        <v>36</v>
      </c>
      <c r="H480" s="287" t="n">
        <v>8</v>
      </c>
      <c r="I480" s="265" t="s">
        <v>2</v>
      </c>
    </row>
    <row r="481" s="286" customFormat="true" ht="9" hidden="false" customHeight="true" outlineLevel="0" collapsed="false">
      <c r="A481" s="283" t="s">
        <v>490</v>
      </c>
      <c r="B481" s="284" t="s">
        <v>491</v>
      </c>
      <c r="C481" s="287" t="n">
        <v>30</v>
      </c>
      <c r="D481" s="287" t="n">
        <v>25</v>
      </c>
      <c r="E481" s="287" t="n">
        <v>5</v>
      </c>
      <c r="F481" s="287" t="n">
        <v>18</v>
      </c>
      <c r="G481" s="287" t="n">
        <v>13</v>
      </c>
      <c r="H481" s="287" t="n">
        <v>2</v>
      </c>
      <c r="I481" s="265" t="s">
        <v>2</v>
      </c>
    </row>
    <row r="482" s="286" customFormat="true" ht="9" hidden="false" customHeight="true" outlineLevel="0" collapsed="false">
      <c r="A482" s="283" t="s">
        <v>492</v>
      </c>
      <c r="B482" s="284" t="s">
        <v>493</v>
      </c>
      <c r="C482" s="287" t="n">
        <v>18</v>
      </c>
      <c r="D482" s="287" t="n">
        <v>12</v>
      </c>
      <c r="E482" s="287" t="n">
        <v>1</v>
      </c>
      <c r="F482" s="287" t="n">
        <v>18</v>
      </c>
      <c r="G482" s="287" t="n">
        <v>13</v>
      </c>
      <c r="H482" s="287" t="n">
        <v>1</v>
      </c>
      <c r="I482" s="265" t="s">
        <v>2</v>
      </c>
    </row>
    <row r="483" customFormat="false" ht="9" hidden="false" customHeight="true" outlineLevel="0" collapsed="false">
      <c r="A483" s="283" t="s">
        <v>494</v>
      </c>
      <c r="B483" s="284" t="s">
        <v>495</v>
      </c>
      <c r="C483" s="287" t="n">
        <v>30</v>
      </c>
      <c r="D483" s="287" t="n">
        <v>20</v>
      </c>
      <c r="E483" s="287" t="n">
        <v>9</v>
      </c>
      <c r="F483" s="287" t="n">
        <v>19</v>
      </c>
      <c r="G483" s="287" t="n">
        <v>12</v>
      </c>
      <c r="H483" s="287" t="n">
        <v>4</v>
      </c>
      <c r="I483" s="265" t="s">
        <v>2</v>
      </c>
    </row>
    <row r="484" customFormat="false" ht="18" hidden="false" customHeight="true" outlineLevel="0" collapsed="false">
      <c r="A484" s="283" t="s">
        <v>496</v>
      </c>
      <c r="B484" s="284" t="s">
        <v>497</v>
      </c>
      <c r="C484" s="287" t="n">
        <v>56</v>
      </c>
      <c r="D484" s="287" t="n">
        <v>41</v>
      </c>
      <c r="E484" s="287" t="n">
        <v>16</v>
      </c>
      <c r="F484" s="287" t="n">
        <v>39</v>
      </c>
      <c r="G484" s="287" t="n">
        <v>34</v>
      </c>
      <c r="H484" s="287" t="n">
        <v>7</v>
      </c>
      <c r="I484" s="265" t="s">
        <v>2</v>
      </c>
    </row>
    <row r="485" customFormat="false" ht="9" hidden="false" customHeight="true" outlineLevel="0" collapsed="false">
      <c r="A485" s="283" t="s">
        <v>498</v>
      </c>
      <c r="B485" s="284" t="s">
        <v>499</v>
      </c>
      <c r="C485" s="287" t="n">
        <v>82</v>
      </c>
      <c r="D485" s="287" t="n">
        <v>70</v>
      </c>
      <c r="E485" s="287" t="n">
        <v>16</v>
      </c>
      <c r="F485" s="287" t="n">
        <v>52</v>
      </c>
      <c r="G485" s="287" t="n">
        <v>44</v>
      </c>
      <c r="H485" s="287" t="n">
        <v>7</v>
      </c>
      <c r="I485" s="265" t="s">
        <v>2</v>
      </c>
    </row>
    <row r="486" customFormat="false" ht="9" hidden="false" customHeight="true" outlineLevel="0" collapsed="false">
      <c r="A486" s="283" t="s">
        <v>500</v>
      </c>
      <c r="B486" s="284" t="s">
        <v>501</v>
      </c>
      <c r="C486" s="287" t="n">
        <v>85</v>
      </c>
      <c r="D486" s="287" t="n">
        <v>62</v>
      </c>
      <c r="E486" s="287" t="n">
        <v>12</v>
      </c>
      <c r="F486" s="287" t="n">
        <v>71</v>
      </c>
      <c r="G486" s="287" t="n">
        <v>57</v>
      </c>
      <c r="H486" s="287" t="n">
        <v>11</v>
      </c>
      <c r="I486" s="265" t="s">
        <v>2</v>
      </c>
    </row>
    <row r="487" customFormat="false" ht="9" hidden="false" customHeight="true" outlineLevel="0" collapsed="false">
      <c r="A487" s="288" t="s">
        <v>239</v>
      </c>
      <c r="B487" s="289" t="s">
        <v>240</v>
      </c>
      <c r="C487" s="290" t="n">
        <v>649</v>
      </c>
      <c r="D487" s="290" t="n">
        <v>523</v>
      </c>
      <c r="E487" s="290" t="n">
        <v>123</v>
      </c>
      <c r="F487" s="290" t="n">
        <v>506</v>
      </c>
      <c r="G487" s="290" t="n">
        <v>407</v>
      </c>
      <c r="H487" s="290" t="n">
        <v>88</v>
      </c>
      <c r="I487" s="265" t="s">
        <v>2</v>
      </c>
    </row>
    <row r="488" s="291" customFormat="true" ht="13.5" hidden="false" customHeight="true" outlineLevel="0" collapsed="false">
      <c r="A488" s="281" t="s">
        <v>441</v>
      </c>
      <c r="B488" s="281"/>
      <c r="C488" s="281"/>
      <c r="D488" s="281"/>
      <c r="E488" s="281"/>
      <c r="F488" s="281"/>
      <c r="G488" s="281"/>
      <c r="H488" s="281"/>
      <c r="I488" s="265" t="s">
        <v>2</v>
      </c>
    </row>
    <row r="489" s="292" customFormat="true" ht="12" hidden="false" customHeight="true" outlineLevel="0" collapsed="false">
      <c r="A489" s="283" t="s">
        <v>474</v>
      </c>
      <c r="B489" s="284" t="s">
        <v>475</v>
      </c>
      <c r="C489" s="285" t="n">
        <v>15</v>
      </c>
      <c r="D489" s="285" t="n">
        <v>14</v>
      </c>
      <c r="E489" s="285" t="n">
        <v>0</v>
      </c>
      <c r="F489" s="285" t="n">
        <v>9</v>
      </c>
      <c r="G489" s="285" t="n">
        <v>7</v>
      </c>
      <c r="H489" s="285" t="n">
        <v>1</v>
      </c>
      <c r="I489" s="265" t="s">
        <v>2</v>
      </c>
    </row>
    <row r="490" customFormat="false" ht="9" hidden="false" customHeight="true" outlineLevel="0" collapsed="false">
      <c r="A490" s="283" t="s">
        <v>476</v>
      </c>
      <c r="B490" s="284" t="s">
        <v>477</v>
      </c>
      <c r="C490" s="285" t="n">
        <v>58</v>
      </c>
      <c r="D490" s="285" t="n">
        <v>53</v>
      </c>
      <c r="E490" s="285" t="n">
        <v>9</v>
      </c>
      <c r="F490" s="285" t="n">
        <v>45</v>
      </c>
      <c r="G490" s="285" t="n">
        <v>37</v>
      </c>
      <c r="H490" s="285" t="n">
        <v>9</v>
      </c>
      <c r="I490" s="265" t="s">
        <v>2</v>
      </c>
    </row>
    <row r="491" customFormat="false" ht="9" hidden="false" customHeight="true" outlineLevel="0" collapsed="false">
      <c r="A491" s="283" t="s">
        <v>478</v>
      </c>
      <c r="B491" s="284" t="s">
        <v>479</v>
      </c>
      <c r="C491" s="285" t="n">
        <v>29</v>
      </c>
      <c r="D491" s="285" t="n">
        <v>26</v>
      </c>
      <c r="E491" s="285" t="n">
        <v>1</v>
      </c>
      <c r="F491" s="285" t="n">
        <v>8</v>
      </c>
      <c r="G491" s="285" t="n">
        <v>5</v>
      </c>
      <c r="H491" s="285" t="n">
        <v>1</v>
      </c>
      <c r="I491" s="265" t="s">
        <v>2</v>
      </c>
    </row>
    <row r="492" customFormat="false" ht="18" hidden="false" customHeight="true" outlineLevel="0" collapsed="false">
      <c r="A492" s="283" t="s">
        <v>480</v>
      </c>
      <c r="B492" s="284" t="s">
        <v>481</v>
      </c>
      <c r="C492" s="285" t="n">
        <v>0</v>
      </c>
      <c r="D492" s="285" t="n">
        <v>0</v>
      </c>
      <c r="E492" s="285" t="n">
        <v>0</v>
      </c>
      <c r="F492" s="285" t="n">
        <v>1</v>
      </c>
      <c r="G492" s="285" t="n">
        <v>1</v>
      </c>
      <c r="H492" s="285" t="n">
        <v>1</v>
      </c>
      <c r="I492" s="265" t="s">
        <v>2</v>
      </c>
    </row>
    <row r="493" customFormat="false" ht="9" hidden="false" customHeight="true" outlineLevel="0" collapsed="false">
      <c r="A493" s="283" t="s">
        <v>482</v>
      </c>
      <c r="B493" s="284" t="s">
        <v>483</v>
      </c>
      <c r="C493" s="287" t="n">
        <v>161</v>
      </c>
      <c r="D493" s="287" t="n">
        <v>133</v>
      </c>
      <c r="E493" s="287" t="n">
        <v>50</v>
      </c>
      <c r="F493" s="287" t="n">
        <v>113</v>
      </c>
      <c r="G493" s="287" t="n">
        <v>86</v>
      </c>
      <c r="H493" s="287" t="n">
        <v>10</v>
      </c>
      <c r="I493" s="265" t="s">
        <v>2</v>
      </c>
    </row>
    <row r="494" customFormat="false" ht="9" hidden="false" customHeight="true" outlineLevel="0" collapsed="false">
      <c r="A494" s="283" t="s">
        <v>484</v>
      </c>
      <c r="B494" s="284" t="s">
        <v>485</v>
      </c>
      <c r="C494" s="287" t="n">
        <v>352</v>
      </c>
      <c r="D494" s="287" t="n">
        <v>290</v>
      </c>
      <c r="E494" s="287" t="n">
        <v>65</v>
      </c>
      <c r="F494" s="287" t="n">
        <v>253</v>
      </c>
      <c r="G494" s="287" t="n">
        <v>196</v>
      </c>
      <c r="H494" s="287" t="n">
        <v>31</v>
      </c>
      <c r="I494" s="265" t="s">
        <v>2</v>
      </c>
    </row>
    <row r="495" customFormat="false" ht="9" hidden="false" customHeight="true" outlineLevel="0" collapsed="false">
      <c r="A495" s="283" t="s">
        <v>486</v>
      </c>
      <c r="B495" s="284" t="s">
        <v>487</v>
      </c>
      <c r="C495" s="287" t="n">
        <v>39</v>
      </c>
      <c r="D495" s="287" t="n">
        <v>32</v>
      </c>
      <c r="E495" s="287" t="n">
        <v>3</v>
      </c>
      <c r="F495" s="287" t="n">
        <v>28</v>
      </c>
      <c r="G495" s="287" t="n">
        <v>23</v>
      </c>
      <c r="H495" s="287" t="n">
        <v>4</v>
      </c>
      <c r="I495" s="265" t="s">
        <v>2</v>
      </c>
    </row>
    <row r="496" customFormat="false" ht="9" hidden="false" customHeight="true" outlineLevel="0" collapsed="false">
      <c r="A496" s="283" t="s">
        <v>488</v>
      </c>
      <c r="B496" s="284" t="s">
        <v>489</v>
      </c>
      <c r="C496" s="287" t="n">
        <v>46</v>
      </c>
      <c r="D496" s="287" t="n">
        <v>32</v>
      </c>
      <c r="E496" s="287" t="n">
        <v>14</v>
      </c>
      <c r="F496" s="287" t="n">
        <v>36</v>
      </c>
      <c r="G496" s="287" t="n">
        <v>23</v>
      </c>
      <c r="H496" s="287" t="n">
        <v>3</v>
      </c>
      <c r="I496" s="265" t="s">
        <v>2</v>
      </c>
    </row>
    <row r="497" customFormat="false" ht="9" hidden="false" customHeight="true" outlineLevel="0" collapsed="false">
      <c r="A497" s="283" t="s">
        <v>490</v>
      </c>
      <c r="B497" s="284" t="s">
        <v>491</v>
      </c>
      <c r="C497" s="287" t="n">
        <v>51</v>
      </c>
      <c r="D497" s="287" t="n">
        <v>43</v>
      </c>
      <c r="E497" s="287" t="n">
        <v>6</v>
      </c>
      <c r="F497" s="287" t="n">
        <v>30</v>
      </c>
      <c r="G497" s="287" t="n">
        <v>24</v>
      </c>
      <c r="H497" s="287" t="n">
        <v>3</v>
      </c>
      <c r="I497" s="265" t="s">
        <v>2</v>
      </c>
    </row>
    <row r="498" customFormat="false" ht="9" hidden="false" customHeight="true" outlineLevel="0" collapsed="false">
      <c r="A498" s="283" t="s">
        <v>492</v>
      </c>
      <c r="B498" s="284" t="s">
        <v>493</v>
      </c>
      <c r="C498" s="287" t="n">
        <v>41</v>
      </c>
      <c r="D498" s="287" t="n">
        <v>30</v>
      </c>
      <c r="E498" s="287" t="n">
        <v>6</v>
      </c>
      <c r="F498" s="287" t="n">
        <v>31</v>
      </c>
      <c r="G498" s="287" t="n">
        <v>19</v>
      </c>
      <c r="H498" s="287" t="n">
        <v>3</v>
      </c>
      <c r="I498" s="265" t="s">
        <v>2</v>
      </c>
    </row>
    <row r="499" customFormat="false" ht="9" hidden="false" customHeight="true" outlineLevel="0" collapsed="false">
      <c r="A499" s="283" t="s">
        <v>494</v>
      </c>
      <c r="B499" s="284" t="s">
        <v>495</v>
      </c>
      <c r="C499" s="287" t="n">
        <v>61</v>
      </c>
      <c r="D499" s="287" t="n">
        <v>54</v>
      </c>
      <c r="E499" s="287" t="n">
        <v>34</v>
      </c>
      <c r="F499" s="287" t="n">
        <v>26</v>
      </c>
      <c r="G499" s="287" t="n">
        <v>20</v>
      </c>
      <c r="H499" s="287" t="n">
        <v>10</v>
      </c>
      <c r="I499" s="265" t="s">
        <v>2</v>
      </c>
    </row>
    <row r="500" customFormat="false" ht="18" hidden="false" customHeight="true" outlineLevel="0" collapsed="false">
      <c r="A500" s="283" t="s">
        <v>496</v>
      </c>
      <c r="B500" s="284" t="s">
        <v>497</v>
      </c>
      <c r="C500" s="287" t="n">
        <v>124</v>
      </c>
      <c r="D500" s="287" t="n">
        <v>108</v>
      </c>
      <c r="E500" s="287" t="n">
        <v>39</v>
      </c>
      <c r="F500" s="287" t="n">
        <v>73</v>
      </c>
      <c r="G500" s="287" t="n">
        <v>55</v>
      </c>
      <c r="H500" s="287" t="n">
        <v>14</v>
      </c>
      <c r="I500" s="265" t="s">
        <v>2</v>
      </c>
    </row>
    <row r="501" customFormat="false" ht="9" hidden="false" customHeight="true" outlineLevel="0" collapsed="false">
      <c r="A501" s="283" t="s">
        <v>498</v>
      </c>
      <c r="B501" s="284" t="s">
        <v>499</v>
      </c>
      <c r="C501" s="287" t="n">
        <v>145</v>
      </c>
      <c r="D501" s="287" t="n">
        <v>123</v>
      </c>
      <c r="E501" s="287" t="n">
        <v>19</v>
      </c>
      <c r="F501" s="287" t="n">
        <v>99</v>
      </c>
      <c r="G501" s="287" t="n">
        <v>82</v>
      </c>
      <c r="H501" s="287" t="n">
        <v>10</v>
      </c>
      <c r="I501" s="265" t="s">
        <v>2</v>
      </c>
    </row>
    <row r="502" customFormat="false" ht="9" hidden="false" customHeight="true" outlineLevel="0" collapsed="false">
      <c r="A502" s="283" t="s">
        <v>500</v>
      </c>
      <c r="B502" s="284" t="s">
        <v>501</v>
      </c>
      <c r="C502" s="287" t="n">
        <v>139</v>
      </c>
      <c r="D502" s="287" t="n">
        <v>114</v>
      </c>
      <c r="E502" s="287" t="n">
        <v>14</v>
      </c>
      <c r="F502" s="287" t="n">
        <v>94</v>
      </c>
      <c r="G502" s="287" t="n">
        <v>76</v>
      </c>
      <c r="H502" s="287" t="n">
        <v>11</v>
      </c>
      <c r="I502" s="265" t="s">
        <v>2</v>
      </c>
    </row>
    <row r="503" customFormat="false" ht="9" hidden="false" customHeight="true" outlineLevel="0" collapsed="false">
      <c r="A503" s="288" t="s">
        <v>239</v>
      </c>
      <c r="B503" s="289" t="s">
        <v>240</v>
      </c>
      <c r="C503" s="290" t="n">
        <v>1261</v>
      </c>
      <c r="D503" s="290" t="n">
        <v>1052</v>
      </c>
      <c r="E503" s="290" t="n">
        <v>260</v>
      </c>
      <c r="F503" s="290" t="n">
        <v>846</v>
      </c>
      <c r="G503" s="290" t="n">
        <v>654</v>
      </c>
      <c r="H503" s="290" t="n">
        <v>111</v>
      </c>
      <c r="I503" s="265" t="s">
        <v>2</v>
      </c>
    </row>
    <row r="504" customFormat="false" ht="13.5" hidden="false" customHeight="true" outlineLevel="0" collapsed="false">
      <c r="A504" s="281" t="s">
        <v>505</v>
      </c>
      <c r="B504" s="281"/>
      <c r="C504" s="281"/>
      <c r="D504" s="281"/>
      <c r="E504" s="281"/>
      <c r="F504" s="281"/>
      <c r="G504" s="281"/>
      <c r="H504" s="281"/>
      <c r="I504" s="265" t="s">
        <v>2</v>
      </c>
    </row>
    <row r="505" s="292" customFormat="true" ht="12" hidden="false" customHeight="true" outlineLevel="0" collapsed="false">
      <c r="A505" s="283" t="s">
        <v>474</v>
      </c>
      <c r="B505" s="284" t="s">
        <v>475</v>
      </c>
      <c r="C505" s="285" t="n">
        <v>256</v>
      </c>
      <c r="D505" s="285" t="n">
        <v>221</v>
      </c>
      <c r="E505" s="285" t="n">
        <v>28</v>
      </c>
      <c r="F505" s="285" t="n">
        <v>138</v>
      </c>
      <c r="G505" s="285" t="n">
        <v>110</v>
      </c>
      <c r="H505" s="285" t="n">
        <v>11</v>
      </c>
      <c r="I505" s="265" t="s">
        <v>2</v>
      </c>
    </row>
    <row r="506" customFormat="false" ht="9" hidden="false" customHeight="true" outlineLevel="0" collapsed="false">
      <c r="A506" s="283" t="s">
        <v>476</v>
      </c>
      <c r="B506" s="284" t="s">
        <v>477</v>
      </c>
      <c r="C506" s="285" t="n">
        <v>992</v>
      </c>
      <c r="D506" s="285" t="n">
        <v>870</v>
      </c>
      <c r="E506" s="285" t="n">
        <v>113</v>
      </c>
      <c r="F506" s="285" t="n">
        <v>520</v>
      </c>
      <c r="G506" s="285" t="n">
        <v>405</v>
      </c>
      <c r="H506" s="285" t="n">
        <v>74</v>
      </c>
      <c r="I506" s="265" t="s">
        <v>2</v>
      </c>
    </row>
    <row r="507" customFormat="false" ht="9" hidden="false" customHeight="true" outlineLevel="0" collapsed="false">
      <c r="A507" s="283" t="s">
        <v>478</v>
      </c>
      <c r="B507" s="284" t="s">
        <v>479</v>
      </c>
      <c r="C507" s="285" t="n">
        <v>426</v>
      </c>
      <c r="D507" s="285" t="n">
        <v>372</v>
      </c>
      <c r="E507" s="285" t="n">
        <v>25</v>
      </c>
      <c r="F507" s="285" t="n">
        <v>134</v>
      </c>
      <c r="G507" s="285" t="n">
        <v>92</v>
      </c>
      <c r="H507" s="285" t="n">
        <v>14</v>
      </c>
      <c r="I507" s="265" t="s">
        <v>2</v>
      </c>
    </row>
    <row r="508" customFormat="false" ht="18" hidden="false" customHeight="true" outlineLevel="0" collapsed="false">
      <c r="A508" s="283" t="s">
        <v>480</v>
      </c>
      <c r="B508" s="284" t="s">
        <v>481</v>
      </c>
      <c r="C508" s="285" t="n">
        <v>10</v>
      </c>
      <c r="D508" s="285" t="n">
        <v>8</v>
      </c>
      <c r="E508" s="285" t="n">
        <v>5</v>
      </c>
      <c r="F508" s="285" t="n">
        <v>14</v>
      </c>
      <c r="G508" s="285" t="n">
        <v>9</v>
      </c>
      <c r="H508" s="285" t="n">
        <v>9</v>
      </c>
      <c r="I508" s="265" t="s">
        <v>2</v>
      </c>
    </row>
    <row r="509" customFormat="false" ht="9" hidden="false" customHeight="true" outlineLevel="0" collapsed="false">
      <c r="A509" s="283" t="s">
        <v>482</v>
      </c>
      <c r="B509" s="284" t="s">
        <v>483</v>
      </c>
      <c r="C509" s="287" t="n">
        <v>1318</v>
      </c>
      <c r="D509" s="287" t="n">
        <v>1049</v>
      </c>
      <c r="E509" s="287" t="n">
        <v>266</v>
      </c>
      <c r="F509" s="287" t="n">
        <v>1156</v>
      </c>
      <c r="G509" s="287" t="n">
        <v>894</v>
      </c>
      <c r="H509" s="287" t="n">
        <v>154</v>
      </c>
      <c r="I509" s="265" t="s">
        <v>2</v>
      </c>
    </row>
    <row r="510" customFormat="false" ht="9" hidden="false" customHeight="true" outlineLevel="0" collapsed="false">
      <c r="A510" s="283" t="s">
        <v>484</v>
      </c>
      <c r="B510" s="284" t="s">
        <v>485</v>
      </c>
      <c r="C510" s="287" t="n">
        <v>3863</v>
      </c>
      <c r="D510" s="287" t="n">
        <v>3162</v>
      </c>
      <c r="E510" s="287" t="n">
        <v>661</v>
      </c>
      <c r="F510" s="287" t="n">
        <v>2866</v>
      </c>
      <c r="G510" s="287" t="n">
        <v>2235</v>
      </c>
      <c r="H510" s="287" t="n">
        <v>481</v>
      </c>
      <c r="I510" s="265" t="s">
        <v>2</v>
      </c>
    </row>
    <row r="511" customFormat="false" ht="9" hidden="false" customHeight="true" outlineLevel="0" collapsed="false">
      <c r="A511" s="283" t="s">
        <v>486</v>
      </c>
      <c r="B511" s="284" t="s">
        <v>487</v>
      </c>
      <c r="C511" s="287" t="n">
        <v>476</v>
      </c>
      <c r="D511" s="287" t="n">
        <v>405</v>
      </c>
      <c r="E511" s="287" t="n">
        <v>135</v>
      </c>
      <c r="F511" s="287" t="n">
        <v>355</v>
      </c>
      <c r="G511" s="287" t="n">
        <v>290</v>
      </c>
      <c r="H511" s="287" t="n">
        <v>85</v>
      </c>
      <c r="I511" s="265" t="s">
        <v>2</v>
      </c>
    </row>
    <row r="512" customFormat="false" ht="9" hidden="false" customHeight="true" outlineLevel="0" collapsed="false">
      <c r="A512" s="283" t="s">
        <v>488</v>
      </c>
      <c r="B512" s="284" t="s">
        <v>489</v>
      </c>
      <c r="C512" s="287" t="n">
        <v>756</v>
      </c>
      <c r="D512" s="287" t="n">
        <v>476</v>
      </c>
      <c r="E512" s="287" t="n">
        <v>173</v>
      </c>
      <c r="F512" s="287" t="n">
        <v>696</v>
      </c>
      <c r="G512" s="287" t="n">
        <v>474</v>
      </c>
      <c r="H512" s="287" t="n">
        <v>143</v>
      </c>
      <c r="I512" s="265" t="s">
        <v>2</v>
      </c>
    </row>
    <row r="513" customFormat="false" ht="9" hidden="false" customHeight="true" outlineLevel="0" collapsed="false">
      <c r="A513" s="283" t="s">
        <v>490</v>
      </c>
      <c r="B513" s="284" t="s">
        <v>491</v>
      </c>
      <c r="C513" s="287" t="n">
        <v>756</v>
      </c>
      <c r="D513" s="287" t="n">
        <v>615</v>
      </c>
      <c r="E513" s="287" t="n">
        <v>130</v>
      </c>
      <c r="F513" s="287" t="n">
        <v>414</v>
      </c>
      <c r="G513" s="287" t="n">
        <v>295</v>
      </c>
      <c r="H513" s="287" t="n">
        <v>63</v>
      </c>
      <c r="I513" s="265" t="s">
        <v>2</v>
      </c>
    </row>
    <row r="514" customFormat="false" ht="9" hidden="false" customHeight="true" outlineLevel="0" collapsed="false">
      <c r="A514" s="283" t="s">
        <v>492</v>
      </c>
      <c r="B514" s="284" t="s">
        <v>493</v>
      </c>
      <c r="C514" s="287" t="n">
        <v>452</v>
      </c>
      <c r="D514" s="287" t="n">
        <v>338</v>
      </c>
      <c r="E514" s="287" t="n">
        <v>77</v>
      </c>
      <c r="F514" s="287" t="n">
        <v>372</v>
      </c>
      <c r="G514" s="287" t="n">
        <v>262</v>
      </c>
      <c r="H514" s="287" t="n">
        <v>44</v>
      </c>
      <c r="I514" s="265" t="s">
        <v>2</v>
      </c>
    </row>
    <row r="515" customFormat="false" ht="9" hidden="false" customHeight="true" outlineLevel="0" collapsed="false">
      <c r="A515" s="283" t="s">
        <v>494</v>
      </c>
      <c r="B515" s="284" t="s">
        <v>495</v>
      </c>
      <c r="C515" s="287" t="n">
        <v>579</v>
      </c>
      <c r="D515" s="287" t="n">
        <v>476</v>
      </c>
      <c r="E515" s="287" t="n">
        <v>270</v>
      </c>
      <c r="F515" s="287" t="n">
        <v>304</v>
      </c>
      <c r="G515" s="287" t="n">
        <v>213</v>
      </c>
      <c r="H515" s="287" t="n">
        <v>79</v>
      </c>
      <c r="I515" s="265" t="s">
        <v>2</v>
      </c>
    </row>
    <row r="516" customFormat="false" ht="18" hidden="false" customHeight="true" outlineLevel="0" collapsed="false">
      <c r="A516" s="283" t="s">
        <v>496</v>
      </c>
      <c r="B516" s="284" t="s">
        <v>497</v>
      </c>
      <c r="C516" s="287" t="n">
        <v>1546</v>
      </c>
      <c r="D516" s="287" t="n">
        <v>1210</v>
      </c>
      <c r="E516" s="287" t="n">
        <v>419</v>
      </c>
      <c r="F516" s="287" t="n">
        <v>953</v>
      </c>
      <c r="G516" s="287" t="n">
        <v>715</v>
      </c>
      <c r="H516" s="287" t="n">
        <v>206</v>
      </c>
      <c r="I516" s="265" t="s">
        <v>2</v>
      </c>
    </row>
    <row r="517" customFormat="false" ht="9" hidden="false" customHeight="true" outlineLevel="0" collapsed="false">
      <c r="A517" s="283" t="s">
        <v>498</v>
      </c>
      <c r="B517" s="284" t="s">
        <v>499</v>
      </c>
      <c r="C517" s="287" t="n">
        <v>1897</v>
      </c>
      <c r="D517" s="287" t="n">
        <v>1634</v>
      </c>
      <c r="E517" s="287" t="n">
        <v>234</v>
      </c>
      <c r="F517" s="287" t="n">
        <v>1339</v>
      </c>
      <c r="G517" s="287" t="n">
        <v>1122</v>
      </c>
      <c r="H517" s="287" t="n">
        <v>147</v>
      </c>
      <c r="I517" s="265" t="s">
        <v>2</v>
      </c>
    </row>
    <row r="518" customFormat="false" ht="9" hidden="false" customHeight="true" outlineLevel="0" collapsed="false">
      <c r="A518" s="283" t="s">
        <v>500</v>
      </c>
      <c r="B518" s="284" t="s">
        <v>501</v>
      </c>
      <c r="C518" s="287" t="n">
        <v>1990</v>
      </c>
      <c r="D518" s="287" t="n">
        <v>1635</v>
      </c>
      <c r="E518" s="287" t="n">
        <v>290</v>
      </c>
      <c r="F518" s="287" t="n">
        <v>1405</v>
      </c>
      <c r="G518" s="287" t="n">
        <v>1139</v>
      </c>
      <c r="H518" s="287" t="n">
        <v>183</v>
      </c>
      <c r="I518" s="265" t="s">
        <v>2</v>
      </c>
    </row>
    <row r="519" customFormat="false" ht="9" hidden="false" customHeight="true" outlineLevel="0" collapsed="false">
      <c r="A519" s="288" t="s">
        <v>239</v>
      </c>
      <c r="B519" s="289" t="s">
        <v>240</v>
      </c>
      <c r="C519" s="290" t="n">
        <v>15317</v>
      </c>
      <c r="D519" s="290" t="n">
        <v>12471</v>
      </c>
      <c r="E519" s="290" t="n">
        <v>2826</v>
      </c>
      <c r="F519" s="290" t="n">
        <v>10666</v>
      </c>
      <c r="G519" s="290" t="n">
        <v>8255</v>
      </c>
      <c r="H519" s="290" t="n">
        <v>1693</v>
      </c>
      <c r="I519" s="265" t="s">
        <v>2</v>
      </c>
    </row>
    <row r="520" customFormat="false" ht="13.5" hidden="false" customHeight="true" outlineLevel="0" collapsed="false">
      <c r="A520" s="281" t="s">
        <v>442</v>
      </c>
      <c r="B520" s="281"/>
      <c r="C520" s="281"/>
      <c r="D520" s="281"/>
      <c r="E520" s="281"/>
      <c r="F520" s="281"/>
      <c r="G520" s="281"/>
      <c r="H520" s="281"/>
      <c r="I520" s="265" t="s">
        <v>2</v>
      </c>
    </row>
    <row r="521" s="292" customFormat="true" ht="12" hidden="false" customHeight="true" outlineLevel="0" collapsed="false">
      <c r="A521" s="283" t="s">
        <v>474</v>
      </c>
      <c r="B521" s="284" t="s">
        <v>475</v>
      </c>
      <c r="C521" s="285" t="n">
        <v>1</v>
      </c>
      <c r="D521" s="285" t="n">
        <v>1</v>
      </c>
      <c r="E521" s="285" t="n">
        <v>0</v>
      </c>
      <c r="F521" s="285" t="n">
        <v>0</v>
      </c>
      <c r="G521" s="285" t="n">
        <v>0</v>
      </c>
      <c r="H521" s="285" t="n">
        <v>0</v>
      </c>
      <c r="I521" s="265" t="s">
        <v>2</v>
      </c>
    </row>
    <row r="522" customFormat="false" ht="9" hidden="false" customHeight="true" outlineLevel="0" collapsed="false">
      <c r="A522" s="283" t="s">
        <v>476</v>
      </c>
      <c r="B522" s="284" t="s">
        <v>477</v>
      </c>
      <c r="C522" s="285" t="n">
        <v>28</v>
      </c>
      <c r="D522" s="285" t="n">
        <v>24</v>
      </c>
      <c r="E522" s="285" t="n">
        <v>3</v>
      </c>
      <c r="F522" s="285" t="n">
        <v>20</v>
      </c>
      <c r="G522" s="285" t="n">
        <v>14</v>
      </c>
      <c r="H522" s="285" t="n">
        <v>1</v>
      </c>
      <c r="I522" s="265" t="s">
        <v>2</v>
      </c>
    </row>
    <row r="523" s="286" customFormat="true" ht="9" hidden="false" customHeight="true" outlineLevel="0" collapsed="false">
      <c r="A523" s="283" t="s">
        <v>478</v>
      </c>
      <c r="B523" s="284" t="s">
        <v>479</v>
      </c>
      <c r="C523" s="285" t="n">
        <v>1</v>
      </c>
      <c r="D523" s="285" t="n">
        <v>1</v>
      </c>
      <c r="E523" s="285" t="n">
        <v>1</v>
      </c>
      <c r="F523" s="285" t="n">
        <v>0</v>
      </c>
      <c r="G523" s="285" t="n">
        <v>0</v>
      </c>
      <c r="H523" s="285" t="n">
        <v>0</v>
      </c>
      <c r="I523" s="265" t="s">
        <v>2</v>
      </c>
    </row>
    <row r="524" s="286" customFormat="true" ht="18" hidden="false" customHeight="true" outlineLevel="0" collapsed="false">
      <c r="A524" s="283" t="s">
        <v>480</v>
      </c>
      <c r="B524" s="284" t="s">
        <v>481</v>
      </c>
      <c r="C524" s="285" t="n">
        <v>0</v>
      </c>
      <c r="D524" s="285" t="n">
        <v>0</v>
      </c>
      <c r="E524" s="285" t="n">
        <v>0</v>
      </c>
      <c r="F524" s="285" t="n">
        <v>0</v>
      </c>
      <c r="G524" s="285" t="n">
        <v>0</v>
      </c>
      <c r="H524" s="285" t="n">
        <v>0</v>
      </c>
      <c r="I524" s="265" t="s">
        <v>2</v>
      </c>
    </row>
    <row r="525" s="286" customFormat="true" ht="9" hidden="false" customHeight="true" outlineLevel="0" collapsed="false">
      <c r="A525" s="283" t="s">
        <v>482</v>
      </c>
      <c r="B525" s="284" t="s">
        <v>483</v>
      </c>
      <c r="C525" s="287" t="n">
        <v>118</v>
      </c>
      <c r="D525" s="287" t="n">
        <v>99</v>
      </c>
      <c r="E525" s="287" t="n">
        <v>18</v>
      </c>
      <c r="F525" s="287" t="n">
        <v>82</v>
      </c>
      <c r="G525" s="287" t="n">
        <v>72</v>
      </c>
      <c r="H525" s="287" t="n">
        <v>17</v>
      </c>
      <c r="I525" s="265" t="s">
        <v>2</v>
      </c>
    </row>
    <row r="526" customFormat="false" ht="9" hidden="false" customHeight="true" outlineLevel="0" collapsed="false">
      <c r="A526" s="283" t="s">
        <v>484</v>
      </c>
      <c r="B526" s="284" t="s">
        <v>485</v>
      </c>
      <c r="C526" s="287" t="n">
        <v>189</v>
      </c>
      <c r="D526" s="287" t="n">
        <v>155</v>
      </c>
      <c r="E526" s="287" t="n">
        <v>34</v>
      </c>
      <c r="F526" s="287" t="n">
        <v>139</v>
      </c>
      <c r="G526" s="287" t="n">
        <v>110</v>
      </c>
      <c r="H526" s="287" t="n">
        <v>21</v>
      </c>
      <c r="I526" s="265" t="s">
        <v>2</v>
      </c>
    </row>
    <row r="527" customFormat="false" ht="9" hidden="false" customHeight="true" outlineLevel="0" collapsed="false">
      <c r="A527" s="283" t="s">
        <v>486</v>
      </c>
      <c r="B527" s="284" t="s">
        <v>487</v>
      </c>
      <c r="C527" s="287" t="n">
        <v>49</v>
      </c>
      <c r="D527" s="287" t="n">
        <v>43</v>
      </c>
      <c r="E527" s="287" t="n">
        <v>11</v>
      </c>
      <c r="F527" s="287" t="n">
        <v>36</v>
      </c>
      <c r="G527" s="287" t="n">
        <v>32</v>
      </c>
      <c r="H527" s="287" t="n">
        <v>5</v>
      </c>
      <c r="I527" s="265" t="s">
        <v>2</v>
      </c>
    </row>
    <row r="528" s="286" customFormat="true" ht="9" hidden="false" customHeight="true" outlineLevel="0" collapsed="false">
      <c r="A528" s="283" t="s">
        <v>488</v>
      </c>
      <c r="B528" s="284" t="s">
        <v>489</v>
      </c>
      <c r="C528" s="287" t="n">
        <v>42</v>
      </c>
      <c r="D528" s="287" t="n">
        <v>22</v>
      </c>
      <c r="E528" s="287" t="n">
        <v>16</v>
      </c>
      <c r="F528" s="287" t="n">
        <v>37</v>
      </c>
      <c r="G528" s="287" t="n">
        <v>20</v>
      </c>
      <c r="H528" s="287" t="n">
        <v>7</v>
      </c>
      <c r="I528" s="265" t="s">
        <v>2</v>
      </c>
    </row>
    <row r="529" s="286" customFormat="true" ht="9" hidden="false" customHeight="true" outlineLevel="0" collapsed="false">
      <c r="A529" s="283" t="s">
        <v>490</v>
      </c>
      <c r="B529" s="284" t="s">
        <v>491</v>
      </c>
      <c r="C529" s="287" t="n">
        <v>22</v>
      </c>
      <c r="D529" s="287" t="n">
        <v>19</v>
      </c>
      <c r="E529" s="287" t="n">
        <v>2</v>
      </c>
      <c r="F529" s="287" t="n">
        <v>19</v>
      </c>
      <c r="G529" s="287" t="n">
        <v>14</v>
      </c>
      <c r="H529" s="287" t="n">
        <v>0</v>
      </c>
      <c r="I529" s="265" t="s">
        <v>2</v>
      </c>
    </row>
    <row r="530" s="286" customFormat="true" ht="9" hidden="false" customHeight="true" outlineLevel="0" collapsed="false">
      <c r="A530" s="283" t="s">
        <v>492</v>
      </c>
      <c r="B530" s="284" t="s">
        <v>493</v>
      </c>
      <c r="C530" s="287" t="n">
        <v>13</v>
      </c>
      <c r="D530" s="287" t="n">
        <v>8</v>
      </c>
      <c r="E530" s="287" t="n">
        <v>0</v>
      </c>
      <c r="F530" s="287" t="n">
        <v>12</v>
      </c>
      <c r="G530" s="287" t="n">
        <v>8</v>
      </c>
      <c r="H530" s="287" t="n">
        <v>4</v>
      </c>
      <c r="I530" s="265" t="s">
        <v>2</v>
      </c>
    </row>
    <row r="531" customFormat="false" ht="9" hidden="false" customHeight="true" outlineLevel="0" collapsed="false">
      <c r="A531" s="283" t="s">
        <v>494</v>
      </c>
      <c r="B531" s="284" t="s">
        <v>495</v>
      </c>
      <c r="C531" s="287" t="n">
        <v>11</v>
      </c>
      <c r="D531" s="287" t="n">
        <v>10</v>
      </c>
      <c r="E531" s="287" t="n">
        <v>5</v>
      </c>
      <c r="F531" s="287" t="n">
        <v>6</v>
      </c>
      <c r="G531" s="287" t="n">
        <v>5</v>
      </c>
      <c r="H531" s="287" t="n">
        <v>2</v>
      </c>
      <c r="I531" s="265" t="s">
        <v>2</v>
      </c>
    </row>
    <row r="532" customFormat="false" ht="18" hidden="false" customHeight="true" outlineLevel="0" collapsed="false">
      <c r="A532" s="283" t="s">
        <v>496</v>
      </c>
      <c r="B532" s="284" t="s">
        <v>497</v>
      </c>
      <c r="C532" s="287" t="n">
        <v>49</v>
      </c>
      <c r="D532" s="287" t="n">
        <v>38</v>
      </c>
      <c r="E532" s="287" t="n">
        <v>12</v>
      </c>
      <c r="F532" s="287" t="n">
        <v>31</v>
      </c>
      <c r="G532" s="287" t="n">
        <v>23</v>
      </c>
      <c r="H532" s="287" t="n">
        <v>5</v>
      </c>
      <c r="I532" s="265" t="s">
        <v>2</v>
      </c>
    </row>
    <row r="533" customFormat="false" ht="9" hidden="false" customHeight="true" outlineLevel="0" collapsed="false">
      <c r="A533" s="283" t="s">
        <v>498</v>
      </c>
      <c r="B533" s="284" t="s">
        <v>499</v>
      </c>
      <c r="C533" s="287" t="n">
        <v>62</v>
      </c>
      <c r="D533" s="287" t="n">
        <v>58</v>
      </c>
      <c r="E533" s="287" t="n">
        <v>6</v>
      </c>
      <c r="F533" s="287" t="n">
        <v>46</v>
      </c>
      <c r="G533" s="287" t="n">
        <v>40</v>
      </c>
      <c r="H533" s="287" t="n">
        <v>7</v>
      </c>
      <c r="I533" s="265" t="s">
        <v>2</v>
      </c>
    </row>
    <row r="534" customFormat="false" ht="9" hidden="false" customHeight="true" outlineLevel="0" collapsed="false">
      <c r="A534" s="283" t="s">
        <v>500</v>
      </c>
      <c r="B534" s="284" t="s">
        <v>501</v>
      </c>
      <c r="C534" s="287" t="n">
        <v>92</v>
      </c>
      <c r="D534" s="287" t="n">
        <v>79</v>
      </c>
      <c r="E534" s="287" t="n">
        <v>22</v>
      </c>
      <c r="F534" s="287" t="n">
        <v>54</v>
      </c>
      <c r="G534" s="287" t="n">
        <v>45</v>
      </c>
      <c r="H534" s="287" t="n">
        <v>11</v>
      </c>
      <c r="I534" s="265" t="s">
        <v>2</v>
      </c>
    </row>
    <row r="535" customFormat="false" ht="9.75" hidden="false" customHeight="true" outlineLevel="0" collapsed="false">
      <c r="A535" s="288" t="s">
        <v>239</v>
      </c>
      <c r="B535" s="289" t="s">
        <v>240</v>
      </c>
      <c r="C535" s="290" t="n">
        <v>677</v>
      </c>
      <c r="D535" s="290" t="n">
        <v>557</v>
      </c>
      <c r="E535" s="290" t="n">
        <v>130</v>
      </c>
      <c r="F535" s="290" t="n">
        <v>482</v>
      </c>
      <c r="G535" s="290" t="n">
        <v>383</v>
      </c>
      <c r="H535" s="290" t="n">
        <v>80</v>
      </c>
      <c r="I535" s="265" t="s">
        <v>2</v>
      </c>
    </row>
    <row r="536" customFormat="false" ht="13.5" hidden="false" customHeight="true" outlineLevel="0" collapsed="false">
      <c r="A536" s="281" t="s">
        <v>443</v>
      </c>
      <c r="B536" s="281"/>
      <c r="C536" s="281"/>
      <c r="D536" s="281"/>
      <c r="E536" s="281"/>
      <c r="F536" s="281"/>
      <c r="G536" s="281"/>
      <c r="H536" s="281"/>
      <c r="I536" s="265" t="s">
        <v>2</v>
      </c>
    </row>
    <row r="537" s="292" customFormat="true" ht="12" hidden="false" customHeight="true" outlineLevel="0" collapsed="false">
      <c r="A537" s="283" t="s">
        <v>474</v>
      </c>
      <c r="B537" s="284" t="s">
        <v>475</v>
      </c>
      <c r="C537" s="285" t="n">
        <v>0</v>
      </c>
      <c r="D537" s="285" t="n">
        <v>0</v>
      </c>
      <c r="E537" s="285" t="n">
        <v>0</v>
      </c>
      <c r="F537" s="285" t="n">
        <v>1</v>
      </c>
      <c r="G537" s="285" t="n">
        <v>1</v>
      </c>
      <c r="H537" s="285" t="n">
        <v>0</v>
      </c>
      <c r="I537" s="265" t="s">
        <v>2</v>
      </c>
    </row>
    <row r="538" customFormat="false" ht="9" hidden="false" customHeight="true" outlineLevel="0" collapsed="false">
      <c r="A538" s="283" t="s">
        <v>476</v>
      </c>
      <c r="B538" s="284" t="s">
        <v>477</v>
      </c>
      <c r="C538" s="285" t="n">
        <v>21</v>
      </c>
      <c r="D538" s="285" t="n">
        <v>19</v>
      </c>
      <c r="E538" s="285" t="n">
        <v>2</v>
      </c>
      <c r="F538" s="285" t="n">
        <v>12</v>
      </c>
      <c r="G538" s="285" t="n">
        <v>11</v>
      </c>
      <c r="H538" s="285" t="n">
        <v>2</v>
      </c>
      <c r="I538" s="265" t="s">
        <v>2</v>
      </c>
    </row>
    <row r="539" customFormat="false" ht="9" hidden="false" customHeight="true" outlineLevel="0" collapsed="false">
      <c r="A539" s="283" t="s">
        <v>478</v>
      </c>
      <c r="B539" s="284" t="s">
        <v>479</v>
      </c>
      <c r="C539" s="285" t="n">
        <v>12</v>
      </c>
      <c r="D539" s="285" t="n">
        <v>12</v>
      </c>
      <c r="E539" s="285" t="n">
        <v>1</v>
      </c>
      <c r="F539" s="285" t="n">
        <v>1</v>
      </c>
      <c r="G539" s="285" t="n">
        <v>1</v>
      </c>
      <c r="H539" s="285" t="n">
        <v>0</v>
      </c>
      <c r="I539" s="265" t="s">
        <v>2</v>
      </c>
    </row>
    <row r="540" customFormat="false" ht="18" hidden="false" customHeight="true" outlineLevel="0" collapsed="false">
      <c r="A540" s="283" t="s">
        <v>480</v>
      </c>
      <c r="B540" s="284" t="s">
        <v>481</v>
      </c>
      <c r="C540" s="285" t="n">
        <v>0</v>
      </c>
      <c r="D540" s="285" t="n">
        <v>0</v>
      </c>
      <c r="E540" s="285" t="n">
        <v>0</v>
      </c>
      <c r="F540" s="285" t="n">
        <v>0</v>
      </c>
      <c r="G540" s="285" t="n">
        <v>0</v>
      </c>
      <c r="H540" s="285" t="n">
        <v>0</v>
      </c>
      <c r="I540" s="265" t="s">
        <v>2</v>
      </c>
    </row>
    <row r="541" customFormat="false" ht="9" hidden="false" customHeight="true" outlineLevel="0" collapsed="false">
      <c r="A541" s="283" t="s">
        <v>482</v>
      </c>
      <c r="B541" s="284" t="s">
        <v>483</v>
      </c>
      <c r="C541" s="287" t="n">
        <v>21</v>
      </c>
      <c r="D541" s="287" t="n">
        <v>18</v>
      </c>
      <c r="E541" s="287" t="n">
        <v>5</v>
      </c>
      <c r="F541" s="287" t="n">
        <v>8</v>
      </c>
      <c r="G541" s="287" t="n">
        <v>5</v>
      </c>
      <c r="H541" s="287" t="n">
        <v>2</v>
      </c>
      <c r="I541" s="265" t="s">
        <v>2</v>
      </c>
    </row>
    <row r="542" customFormat="false" ht="9" hidden="false" customHeight="true" outlineLevel="0" collapsed="false">
      <c r="A542" s="283" t="s">
        <v>484</v>
      </c>
      <c r="B542" s="284" t="s">
        <v>485</v>
      </c>
      <c r="C542" s="287" t="n">
        <v>72</v>
      </c>
      <c r="D542" s="287" t="n">
        <v>62</v>
      </c>
      <c r="E542" s="287" t="n">
        <v>22</v>
      </c>
      <c r="F542" s="287" t="n">
        <v>63</v>
      </c>
      <c r="G542" s="287" t="n">
        <v>51</v>
      </c>
      <c r="H542" s="287" t="n">
        <v>12</v>
      </c>
      <c r="I542" s="265" t="s">
        <v>2</v>
      </c>
    </row>
    <row r="543" customFormat="false" ht="9" hidden="false" customHeight="true" outlineLevel="0" collapsed="false">
      <c r="A543" s="283" t="s">
        <v>486</v>
      </c>
      <c r="B543" s="284" t="s">
        <v>487</v>
      </c>
      <c r="C543" s="287" t="n">
        <v>25</v>
      </c>
      <c r="D543" s="287" t="n">
        <v>25</v>
      </c>
      <c r="E543" s="287" t="n">
        <v>4</v>
      </c>
      <c r="F543" s="287" t="n">
        <v>36</v>
      </c>
      <c r="G543" s="287" t="n">
        <v>30</v>
      </c>
      <c r="H543" s="287" t="n">
        <v>23</v>
      </c>
      <c r="I543" s="265" t="s">
        <v>2</v>
      </c>
    </row>
    <row r="544" customFormat="false" ht="9" hidden="false" customHeight="true" outlineLevel="0" collapsed="false">
      <c r="A544" s="283" t="s">
        <v>488</v>
      </c>
      <c r="B544" s="284" t="s">
        <v>489</v>
      </c>
      <c r="C544" s="287" t="n">
        <v>28</v>
      </c>
      <c r="D544" s="287" t="n">
        <v>18</v>
      </c>
      <c r="E544" s="287" t="n">
        <v>12</v>
      </c>
      <c r="F544" s="287" t="n">
        <v>20</v>
      </c>
      <c r="G544" s="287" t="n">
        <v>10</v>
      </c>
      <c r="H544" s="287" t="n">
        <v>4</v>
      </c>
      <c r="I544" s="265" t="s">
        <v>2</v>
      </c>
    </row>
    <row r="545" customFormat="false" ht="9" hidden="false" customHeight="true" outlineLevel="0" collapsed="false">
      <c r="A545" s="283" t="s">
        <v>490</v>
      </c>
      <c r="B545" s="284" t="s">
        <v>491</v>
      </c>
      <c r="C545" s="287" t="n">
        <v>14</v>
      </c>
      <c r="D545" s="287" t="n">
        <v>11</v>
      </c>
      <c r="E545" s="287" t="n">
        <v>2</v>
      </c>
      <c r="F545" s="287" t="n">
        <v>8</v>
      </c>
      <c r="G545" s="287" t="n">
        <v>6</v>
      </c>
      <c r="H545" s="285" t="n">
        <v>1</v>
      </c>
      <c r="I545" s="265" t="s">
        <v>2</v>
      </c>
    </row>
    <row r="546" customFormat="false" ht="9" hidden="false" customHeight="true" outlineLevel="0" collapsed="false">
      <c r="A546" s="283" t="s">
        <v>492</v>
      </c>
      <c r="B546" s="284" t="s">
        <v>493</v>
      </c>
      <c r="C546" s="287" t="n">
        <v>16</v>
      </c>
      <c r="D546" s="287" t="n">
        <v>10</v>
      </c>
      <c r="E546" s="287" t="n">
        <v>1</v>
      </c>
      <c r="F546" s="287" t="n">
        <v>15</v>
      </c>
      <c r="G546" s="287" t="n">
        <v>14</v>
      </c>
      <c r="H546" s="287" t="n">
        <v>4</v>
      </c>
      <c r="I546" s="265" t="s">
        <v>2</v>
      </c>
    </row>
    <row r="547" customFormat="false" ht="9" hidden="false" customHeight="true" outlineLevel="0" collapsed="false">
      <c r="A547" s="283" t="s">
        <v>494</v>
      </c>
      <c r="B547" s="284" t="s">
        <v>495</v>
      </c>
      <c r="C547" s="287" t="n">
        <v>9</v>
      </c>
      <c r="D547" s="287" t="n">
        <v>9</v>
      </c>
      <c r="E547" s="287" t="n">
        <v>6</v>
      </c>
      <c r="F547" s="287" t="n">
        <v>5</v>
      </c>
      <c r="G547" s="287" t="n">
        <v>3</v>
      </c>
      <c r="H547" s="287" t="n">
        <v>2</v>
      </c>
      <c r="I547" s="265" t="s">
        <v>2</v>
      </c>
    </row>
    <row r="548" customFormat="false" ht="18" hidden="false" customHeight="true" outlineLevel="0" collapsed="false">
      <c r="A548" s="283" t="s">
        <v>496</v>
      </c>
      <c r="B548" s="284" t="s">
        <v>497</v>
      </c>
      <c r="C548" s="287" t="n">
        <v>19</v>
      </c>
      <c r="D548" s="287" t="n">
        <v>17</v>
      </c>
      <c r="E548" s="285" t="n">
        <v>3</v>
      </c>
      <c r="F548" s="287" t="n">
        <v>21</v>
      </c>
      <c r="G548" s="287" t="n">
        <v>19</v>
      </c>
      <c r="H548" s="287" t="n">
        <v>10</v>
      </c>
      <c r="I548" s="265" t="s">
        <v>2</v>
      </c>
    </row>
    <row r="549" customFormat="false" ht="9" hidden="false" customHeight="true" outlineLevel="0" collapsed="false">
      <c r="A549" s="283" t="s">
        <v>498</v>
      </c>
      <c r="B549" s="284" t="s">
        <v>499</v>
      </c>
      <c r="C549" s="287" t="n">
        <v>40</v>
      </c>
      <c r="D549" s="287" t="n">
        <v>38</v>
      </c>
      <c r="E549" s="287" t="n">
        <v>9</v>
      </c>
      <c r="F549" s="287" t="n">
        <v>15</v>
      </c>
      <c r="G549" s="287" t="n">
        <v>12</v>
      </c>
      <c r="H549" s="287" t="n">
        <v>3</v>
      </c>
      <c r="I549" s="265" t="s">
        <v>2</v>
      </c>
    </row>
    <row r="550" customFormat="false" ht="9" hidden="false" customHeight="true" outlineLevel="0" collapsed="false">
      <c r="A550" s="283" t="s">
        <v>500</v>
      </c>
      <c r="B550" s="284" t="s">
        <v>501</v>
      </c>
      <c r="C550" s="287" t="n">
        <v>31</v>
      </c>
      <c r="D550" s="287" t="n">
        <v>28</v>
      </c>
      <c r="E550" s="287" t="n">
        <v>4</v>
      </c>
      <c r="F550" s="287" t="n">
        <v>29</v>
      </c>
      <c r="G550" s="287" t="n">
        <v>25</v>
      </c>
      <c r="H550" s="287" t="n">
        <v>4</v>
      </c>
      <c r="I550" s="265" t="s">
        <v>2</v>
      </c>
    </row>
    <row r="551" customFormat="false" ht="9" hidden="false" customHeight="true" outlineLevel="0" collapsed="false">
      <c r="A551" s="288" t="s">
        <v>239</v>
      </c>
      <c r="B551" s="289" t="s">
        <v>240</v>
      </c>
      <c r="C551" s="290" t="n">
        <v>308</v>
      </c>
      <c r="D551" s="290" t="n">
        <v>267</v>
      </c>
      <c r="E551" s="290" t="n">
        <v>71</v>
      </c>
      <c r="F551" s="290" t="n">
        <v>234</v>
      </c>
      <c r="G551" s="290" t="n">
        <v>188</v>
      </c>
      <c r="H551" s="290" t="n">
        <v>67</v>
      </c>
      <c r="I551" s="265" t="s">
        <v>2</v>
      </c>
    </row>
    <row r="552" s="291" customFormat="true" ht="13.5" hidden="false" customHeight="true" outlineLevel="0" collapsed="false">
      <c r="A552" s="281" t="s">
        <v>444</v>
      </c>
      <c r="B552" s="281"/>
      <c r="C552" s="281"/>
      <c r="D552" s="281"/>
      <c r="E552" s="281"/>
      <c r="F552" s="281"/>
      <c r="G552" s="281"/>
      <c r="H552" s="281"/>
      <c r="I552" s="265" t="s">
        <v>2</v>
      </c>
    </row>
    <row r="553" s="292" customFormat="true" ht="12" hidden="false" customHeight="true" outlineLevel="0" collapsed="false">
      <c r="A553" s="283" t="s">
        <v>474</v>
      </c>
      <c r="B553" s="284" t="s">
        <v>475</v>
      </c>
      <c r="C553" s="285" t="n">
        <v>1</v>
      </c>
      <c r="D553" s="285" t="n">
        <v>1</v>
      </c>
      <c r="E553" s="285" t="n">
        <v>1</v>
      </c>
      <c r="F553" s="285" t="n">
        <v>1</v>
      </c>
      <c r="G553" s="285" t="n">
        <v>1</v>
      </c>
      <c r="H553" s="285" t="n">
        <v>0</v>
      </c>
      <c r="I553" s="265" t="s">
        <v>2</v>
      </c>
    </row>
    <row r="554" customFormat="false" ht="9" hidden="false" customHeight="true" outlineLevel="0" collapsed="false">
      <c r="A554" s="283" t="s">
        <v>476</v>
      </c>
      <c r="B554" s="284" t="s">
        <v>477</v>
      </c>
      <c r="C554" s="285" t="n">
        <v>67</v>
      </c>
      <c r="D554" s="285" t="n">
        <v>61</v>
      </c>
      <c r="E554" s="285" t="n">
        <v>9</v>
      </c>
      <c r="F554" s="285" t="n">
        <v>40</v>
      </c>
      <c r="G554" s="285" t="n">
        <v>32</v>
      </c>
      <c r="H554" s="285" t="n">
        <v>3</v>
      </c>
      <c r="I554" s="265" t="s">
        <v>2</v>
      </c>
    </row>
    <row r="555" customFormat="false" ht="9" hidden="false" customHeight="true" outlineLevel="0" collapsed="false">
      <c r="A555" s="283" t="s">
        <v>478</v>
      </c>
      <c r="B555" s="284" t="s">
        <v>479</v>
      </c>
      <c r="C555" s="285" t="n">
        <v>12</v>
      </c>
      <c r="D555" s="285" t="n">
        <v>11</v>
      </c>
      <c r="E555" s="285" t="n">
        <v>8</v>
      </c>
      <c r="F555" s="285" t="n">
        <v>6</v>
      </c>
      <c r="G555" s="285" t="n">
        <v>6</v>
      </c>
      <c r="H555" s="285" t="n">
        <v>5</v>
      </c>
      <c r="I555" s="265" t="s">
        <v>2</v>
      </c>
    </row>
    <row r="556" customFormat="false" ht="18" hidden="false" customHeight="true" outlineLevel="0" collapsed="false">
      <c r="A556" s="283" t="s">
        <v>480</v>
      </c>
      <c r="B556" s="284" t="s">
        <v>481</v>
      </c>
      <c r="C556" s="285" t="n">
        <v>1</v>
      </c>
      <c r="D556" s="285" t="n">
        <v>0</v>
      </c>
      <c r="E556" s="285" t="n">
        <v>0</v>
      </c>
      <c r="F556" s="285" t="n">
        <v>1</v>
      </c>
      <c r="G556" s="285" t="n">
        <v>0</v>
      </c>
      <c r="H556" s="285" t="n">
        <v>0</v>
      </c>
      <c r="I556" s="265" t="s">
        <v>2</v>
      </c>
    </row>
    <row r="557" customFormat="false" ht="9" hidden="false" customHeight="true" outlineLevel="0" collapsed="false">
      <c r="A557" s="283" t="s">
        <v>482</v>
      </c>
      <c r="B557" s="284" t="s">
        <v>483</v>
      </c>
      <c r="C557" s="287" t="n">
        <v>91</v>
      </c>
      <c r="D557" s="287" t="n">
        <v>75</v>
      </c>
      <c r="E557" s="287" t="n">
        <v>30</v>
      </c>
      <c r="F557" s="287" t="n">
        <v>71</v>
      </c>
      <c r="G557" s="287" t="n">
        <v>56</v>
      </c>
      <c r="H557" s="287" t="n">
        <v>15</v>
      </c>
      <c r="I557" s="265" t="s">
        <v>2</v>
      </c>
    </row>
    <row r="558" customFormat="false" ht="9" hidden="false" customHeight="true" outlineLevel="0" collapsed="false">
      <c r="A558" s="283" t="s">
        <v>484</v>
      </c>
      <c r="B558" s="284" t="s">
        <v>485</v>
      </c>
      <c r="C558" s="287" t="n">
        <v>389</v>
      </c>
      <c r="D558" s="287" t="n">
        <v>328</v>
      </c>
      <c r="E558" s="287" t="n">
        <v>89</v>
      </c>
      <c r="F558" s="287" t="n">
        <v>303</v>
      </c>
      <c r="G558" s="287" t="n">
        <v>225</v>
      </c>
      <c r="H558" s="287" t="n">
        <v>76</v>
      </c>
      <c r="I558" s="265" t="s">
        <v>2</v>
      </c>
    </row>
    <row r="559" customFormat="false" ht="9" hidden="false" customHeight="true" outlineLevel="0" collapsed="false">
      <c r="A559" s="283" t="s">
        <v>486</v>
      </c>
      <c r="B559" s="284" t="s">
        <v>487</v>
      </c>
      <c r="C559" s="287" t="n">
        <v>43</v>
      </c>
      <c r="D559" s="287" t="n">
        <v>41</v>
      </c>
      <c r="E559" s="287" t="n">
        <v>8</v>
      </c>
      <c r="F559" s="287" t="n">
        <v>42</v>
      </c>
      <c r="G559" s="287" t="n">
        <v>36</v>
      </c>
      <c r="H559" s="287" t="n">
        <v>13</v>
      </c>
      <c r="I559" s="265" t="s">
        <v>2</v>
      </c>
    </row>
    <row r="560" customFormat="false" ht="9" hidden="false" customHeight="true" outlineLevel="0" collapsed="false">
      <c r="A560" s="283" t="s">
        <v>488</v>
      </c>
      <c r="B560" s="284" t="s">
        <v>489</v>
      </c>
      <c r="C560" s="287" t="n">
        <v>94</v>
      </c>
      <c r="D560" s="287" t="n">
        <v>65</v>
      </c>
      <c r="E560" s="287" t="n">
        <v>41</v>
      </c>
      <c r="F560" s="287" t="n">
        <v>69</v>
      </c>
      <c r="G560" s="287" t="n">
        <v>54</v>
      </c>
      <c r="H560" s="287" t="n">
        <v>22</v>
      </c>
      <c r="I560" s="265" t="s">
        <v>2</v>
      </c>
    </row>
    <row r="561" customFormat="false" ht="9" hidden="false" customHeight="true" outlineLevel="0" collapsed="false">
      <c r="A561" s="283" t="s">
        <v>490</v>
      </c>
      <c r="B561" s="284" t="s">
        <v>491</v>
      </c>
      <c r="C561" s="287" t="n">
        <v>121</v>
      </c>
      <c r="D561" s="287" t="n">
        <v>103</v>
      </c>
      <c r="E561" s="287" t="n">
        <v>26</v>
      </c>
      <c r="F561" s="287" t="n">
        <v>68</v>
      </c>
      <c r="G561" s="287" t="n">
        <v>42</v>
      </c>
      <c r="H561" s="287" t="n">
        <v>6</v>
      </c>
      <c r="I561" s="265" t="s">
        <v>2</v>
      </c>
    </row>
    <row r="562" customFormat="false" ht="9" hidden="false" customHeight="true" outlineLevel="0" collapsed="false">
      <c r="A562" s="283" t="s">
        <v>492</v>
      </c>
      <c r="B562" s="284" t="s">
        <v>493</v>
      </c>
      <c r="C562" s="287" t="n">
        <v>51</v>
      </c>
      <c r="D562" s="287" t="n">
        <v>43</v>
      </c>
      <c r="E562" s="287" t="n">
        <v>9</v>
      </c>
      <c r="F562" s="287" t="n">
        <v>39</v>
      </c>
      <c r="G562" s="287" t="n">
        <v>29</v>
      </c>
      <c r="H562" s="287" t="n">
        <v>8</v>
      </c>
      <c r="I562" s="265" t="s">
        <v>2</v>
      </c>
    </row>
    <row r="563" customFormat="false" ht="9" hidden="false" customHeight="true" outlineLevel="0" collapsed="false">
      <c r="A563" s="283" t="s">
        <v>494</v>
      </c>
      <c r="B563" s="284" t="s">
        <v>495</v>
      </c>
      <c r="C563" s="287" t="n">
        <v>44</v>
      </c>
      <c r="D563" s="287" t="n">
        <v>39</v>
      </c>
      <c r="E563" s="287" t="n">
        <v>30</v>
      </c>
      <c r="F563" s="287" t="n">
        <v>22</v>
      </c>
      <c r="G563" s="287" t="n">
        <v>17</v>
      </c>
      <c r="H563" s="287" t="n">
        <v>8</v>
      </c>
      <c r="I563" s="265" t="s">
        <v>2</v>
      </c>
    </row>
    <row r="564" customFormat="false" ht="18" hidden="false" customHeight="true" outlineLevel="0" collapsed="false">
      <c r="A564" s="283" t="s">
        <v>496</v>
      </c>
      <c r="B564" s="284" t="s">
        <v>497</v>
      </c>
      <c r="C564" s="287" t="n">
        <v>155</v>
      </c>
      <c r="D564" s="287" t="n">
        <v>134</v>
      </c>
      <c r="E564" s="287" t="n">
        <v>35</v>
      </c>
      <c r="F564" s="287" t="n">
        <v>108</v>
      </c>
      <c r="G564" s="287" t="n">
        <v>80</v>
      </c>
      <c r="H564" s="287" t="n">
        <v>11</v>
      </c>
      <c r="I564" s="265" t="s">
        <v>2</v>
      </c>
    </row>
    <row r="565" customFormat="false" ht="9" hidden="false" customHeight="true" outlineLevel="0" collapsed="false">
      <c r="A565" s="283" t="s">
        <v>498</v>
      </c>
      <c r="B565" s="284" t="s">
        <v>499</v>
      </c>
      <c r="C565" s="287" t="n">
        <v>190</v>
      </c>
      <c r="D565" s="287" t="n">
        <v>175</v>
      </c>
      <c r="E565" s="287" t="n">
        <v>35</v>
      </c>
      <c r="F565" s="287" t="n">
        <v>125</v>
      </c>
      <c r="G565" s="287" t="n">
        <v>105</v>
      </c>
      <c r="H565" s="287" t="n">
        <v>17</v>
      </c>
      <c r="I565" s="265" t="s">
        <v>2</v>
      </c>
    </row>
    <row r="566" customFormat="false" ht="9" hidden="false" customHeight="true" outlineLevel="0" collapsed="false">
      <c r="A566" s="283" t="s">
        <v>500</v>
      </c>
      <c r="B566" s="284" t="s">
        <v>501</v>
      </c>
      <c r="C566" s="287" t="n">
        <v>217</v>
      </c>
      <c r="D566" s="287" t="n">
        <v>188</v>
      </c>
      <c r="E566" s="287" t="n">
        <v>63</v>
      </c>
      <c r="F566" s="287" t="n">
        <v>155</v>
      </c>
      <c r="G566" s="287" t="n">
        <v>128</v>
      </c>
      <c r="H566" s="287" t="n">
        <v>27</v>
      </c>
      <c r="I566" s="265" t="s">
        <v>2</v>
      </c>
    </row>
    <row r="567" customFormat="false" ht="9" hidden="false" customHeight="true" outlineLevel="0" collapsed="false">
      <c r="A567" s="288" t="s">
        <v>239</v>
      </c>
      <c r="B567" s="289" t="s">
        <v>240</v>
      </c>
      <c r="C567" s="290" t="n">
        <v>1476</v>
      </c>
      <c r="D567" s="290" t="n">
        <v>1264</v>
      </c>
      <c r="E567" s="290" t="n">
        <v>384</v>
      </c>
      <c r="F567" s="290" t="n">
        <v>1050</v>
      </c>
      <c r="G567" s="290" t="n">
        <v>811</v>
      </c>
      <c r="H567" s="290" t="n">
        <v>211</v>
      </c>
      <c r="I567" s="265" t="s">
        <v>2</v>
      </c>
    </row>
    <row r="568" s="291" customFormat="true" ht="13.5" hidden="false" customHeight="true" outlineLevel="0" collapsed="false">
      <c r="A568" s="281" t="s">
        <v>445</v>
      </c>
      <c r="B568" s="281"/>
      <c r="C568" s="281"/>
      <c r="D568" s="281"/>
      <c r="E568" s="281"/>
      <c r="F568" s="281"/>
      <c r="G568" s="281"/>
      <c r="H568" s="281"/>
      <c r="I568" s="265" t="s">
        <v>2</v>
      </c>
    </row>
    <row r="569" s="292" customFormat="true" ht="12" hidden="false" customHeight="true" outlineLevel="0" collapsed="false">
      <c r="A569" s="283" t="s">
        <v>474</v>
      </c>
      <c r="B569" s="284" t="s">
        <v>475</v>
      </c>
      <c r="C569" s="285" t="n">
        <v>1</v>
      </c>
      <c r="D569" s="285" t="n">
        <v>1</v>
      </c>
      <c r="E569" s="285" t="n">
        <v>1</v>
      </c>
      <c r="F569" s="285" t="n">
        <v>0</v>
      </c>
      <c r="G569" s="285" t="n">
        <v>0</v>
      </c>
      <c r="H569" s="285" t="n">
        <v>0</v>
      </c>
      <c r="I569" s="265" t="s">
        <v>2</v>
      </c>
    </row>
    <row r="570" customFormat="false" ht="9" hidden="false" customHeight="true" outlineLevel="0" collapsed="false">
      <c r="A570" s="283" t="s">
        <v>476</v>
      </c>
      <c r="B570" s="284" t="s">
        <v>477</v>
      </c>
      <c r="C570" s="285" t="n">
        <v>55</v>
      </c>
      <c r="D570" s="285" t="n">
        <v>51</v>
      </c>
      <c r="E570" s="285" t="n">
        <v>11</v>
      </c>
      <c r="F570" s="285" t="n">
        <v>30</v>
      </c>
      <c r="G570" s="285" t="n">
        <v>23</v>
      </c>
      <c r="H570" s="285" t="n">
        <v>8</v>
      </c>
      <c r="I570" s="265" t="s">
        <v>2</v>
      </c>
    </row>
    <row r="571" s="286" customFormat="true" ht="9" hidden="false" customHeight="true" outlineLevel="0" collapsed="false">
      <c r="A571" s="283" t="s">
        <v>478</v>
      </c>
      <c r="B571" s="284" t="s">
        <v>479</v>
      </c>
      <c r="C571" s="285" t="n">
        <v>13</v>
      </c>
      <c r="D571" s="285" t="n">
        <v>12</v>
      </c>
      <c r="E571" s="285" t="n">
        <v>0</v>
      </c>
      <c r="F571" s="285" t="n">
        <v>4</v>
      </c>
      <c r="G571" s="285" t="n">
        <v>3</v>
      </c>
      <c r="H571" s="285" t="n">
        <v>1</v>
      </c>
      <c r="I571" s="265" t="s">
        <v>2</v>
      </c>
    </row>
    <row r="572" s="286" customFormat="true" ht="18" hidden="false" customHeight="true" outlineLevel="0" collapsed="false">
      <c r="A572" s="283" t="s">
        <v>480</v>
      </c>
      <c r="B572" s="284" t="s">
        <v>481</v>
      </c>
      <c r="C572" s="285" t="n">
        <v>0</v>
      </c>
      <c r="D572" s="285" t="n">
        <v>0</v>
      </c>
      <c r="E572" s="285" t="n">
        <v>0</v>
      </c>
      <c r="F572" s="285" t="n">
        <v>0</v>
      </c>
      <c r="G572" s="285" t="n">
        <v>0</v>
      </c>
      <c r="H572" s="285" t="n">
        <v>0</v>
      </c>
      <c r="I572" s="265" t="s">
        <v>2</v>
      </c>
    </row>
    <row r="573" s="286" customFormat="true" ht="9" hidden="false" customHeight="true" outlineLevel="0" collapsed="false">
      <c r="A573" s="283" t="s">
        <v>482</v>
      </c>
      <c r="B573" s="284" t="s">
        <v>483</v>
      </c>
      <c r="C573" s="287" t="n">
        <v>110</v>
      </c>
      <c r="D573" s="287" t="n">
        <v>102</v>
      </c>
      <c r="E573" s="287" t="n">
        <v>27</v>
      </c>
      <c r="F573" s="287" t="n">
        <v>72</v>
      </c>
      <c r="G573" s="287" t="n">
        <v>55</v>
      </c>
      <c r="H573" s="287" t="n">
        <v>10</v>
      </c>
      <c r="I573" s="265" t="s">
        <v>2</v>
      </c>
    </row>
    <row r="574" customFormat="false" ht="9" hidden="false" customHeight="true" outlineLevel="0" collapsed="false">
      <c r="A574" s="283" t="s">
        <v>484</v>
      </c>
      <c r="B574" s="284" t="s">
        <v>485</v>
      </c>
      <c r="C574" s="287" t="n">
        <v>326</v>
      </c>
      <c r="D574" s="287" t="n">
        <v>278</v>
      </c>
      <c r="E574" s="287" t="n">
        <v>74</v>
      </c>
      <c r="F574" s="287" t="n">
        <v>223</v>
      </c>
      <c r="G574" s="287" t="n">
        <v>172</v>
      </c>
      <c r="H574" s="287" t="n">
        <v>60</v>
      </c>
      <c r="I574" s="265" t="s">
        <v>2</v>
      </c>
    </row>
    <row r="575" customFormat="false" ht="9" hidden="false" customHeight="true" outlineLevel="0" collapsed="false">
      <c r="A575" s="283" t="s">
        <v>486</v>
      </c>
      <c r="B575" s="284" t="s">
        <v>487</v>
      </c>
      <c r="C575" s="287" t="n">
        <v>40</v>
      </c>
      <c r="D575" s="287" t="n">
        <v>37</v>
      </c>
      <c r="E575" s="287" t="n">
        <v>18</v>
      </c>
      <c r="F575" s="287" t="n">
        <v>25</v>
      </c>
      <c r="G575" s="287" t="n">
        <v>24</v>
      </c>
      <c r="H575" s="287" t="n">
        <v>4</v>
      </c>
      <c r="I575" s="265" t="s">
        <v>2</v>
      </c>
    </row>
    <row r="576" s="286" customFormat="true" ht="9" hidden="false" customHeight="true" outlineLevel="0" collapsed="false">
      <c r="A576" s="283" t="s">
        <v>488</v>
      </c>
      <c r="B576" s="284" t="s">
        <v>489</v>
      </c>
      <c r="C576" s="287" t="n">
        <v>91</v>
      </c>
      <c r="D576" s="287" t="n">
        <v>56</v>
      </c>
      <c r="E576" s="287" t="n">
        <v>35</v>
      </c>
      <c r="F576" s="287" t="n">
        <v>78</v>
      </c>
      <c r="G576" s="287" t="n">
        <v>53</v>
      </c>
      <c r="H576" s="287" t="n">
        <v>26</v>
      </c>
      <c r="I576" s="265" t="s">
        <v>2</v>
      </c>
    </row>
    <row r="577" s="286" customFormat="true" ht="9" hidden="false" customHeight="true" outlineLevel="0" collapsed="false">
      <c r="A577" s="283" t="s">
        <v>490</v>
      </c>
      <c r="B577" s="284" t="s">
        <v>491</v>
      </c>
      <c r="C577" s="287" t="n">
        <v>80</v>
      </c>
      <c r="D577" s="287" t="n">
        <v>70</v>
      </c>
      <c r="E577" s="287" t="n">
        <v>19</v>
      </c>
      <c r="F577" s="287" t="n">
        <v>40</v>
      </c>
      <c r="G577" s="287" t="n">
        <v>28</v>
      </c>
      <c r="H577" s="287" t="n">
        <v>4</v>
      </c>
      <c r="I577" s="265" t="s">
        <v>2</v>
      </c>
    </row>
    <row r="578" s="286" customFormat="true" ht="9" hidden="false" customHeight="true" outlineLevel="0" collapsed="false">
      <c r="A578" s="283" t="s">
        <v>492</v>
      </c>
      <c r="B578" s="284" t="s">
        <v>493</v>
      </c>
      <c r="C578" s="287" t="n">
        <v>55</v>
      </c>
      <c r="D578" s="287" t="n">
        <v>50</v>
      </c>
      <c r="E578" s="287" t="n">
        <v>13</v>
      </c>
      <c r="F578" s="287" t="n">
        <v>50</v>
      </c>
      <c r="G578" s="287" t="n">
        <v>30</v>
      </c>
      <c r="H578" s="287" t="n">
        <v>10</v>
      </c>
      <c r="I578" s="265" t="s">
        <v>2</v>
      </c>
    </row>
    <row r="579" customFormat="false" ht="9" hidden="false" customHeight="true" outlineLevel="0" collapsed="false">
      <c r="A579" s="283" t="s">
        <v>494</v>
      </c>
      <c r="B579" s="284" t="s">
        <v>495</v>
      </c>
      <c r="C579" s="287" t="n">
        <v>30</v>
      </c>
      <c r="D579" s="287" t="n">
        <v>28</v>
      </c>
      <c r="E579" s="287" t="n">
        <v>16</v>
      </c>
      <c r="F579" s="287" t="n">
        <v>11</v>
      </c>
      <c r="G579" s="287" t="n">
        <v>10</v>
      </c>
      <c r="H579" s="287" t="n">
        <v>4</v>
      </c>
      <c r="I579" s="265" t="s">
        <v>2</v>
      </c>
    </row>
    <row r="580" customFormat="false" ht="18" hidden="false" customHeight="true" outlineLevel="0" collapsed="false">
      <c r="A580" s="283" t="s">
        <v>496</v>
      </c>
      <c r="B580" s="284" t="s">
        <v>497</v>
      </c>
      <c r="C580" s="287" t="n">
        <v>115</v>
      </c>
      <c r="D580" s="287" t="n">
        <v>104</v>
      </c>
      <c r="E580" s="287" t="n">
        <v>34</v>
      </c>
      <c r="F580" s="287" t="n">
        <v>88</v>
      </c>
      <c r="G580" s="287" t="n">
        <v>58</v>
      </c>
      <c r="H580" s="287" t="n">
        <v>6</v>
      </c>
      <c r="I580" s="265" t="s">
        <v>2</v>
      </c>
    </row>
    <row r="581" customFormat="false" ht="9" hidden="false" customHeight="true" outlineLevel="0" collapsed="false">
      <c r="A581" s="283" t="s">
        <v>498</v>
      </c>
      <c r="B581" s="284" t="s">
        <v>499</v>
      </c>
      <c r="C581" s="287" t="n">
        <v>179</v>
      </c>
      <c r="D581" s="287" t="n">
        <v>164</v>
      </c>
      <c r="E581" s="287" t="n">
        <v>32</v>
      </c>
      <c r="F581" s="287" t="n">
        <v>116</v>
      </c>
      <c r="G581" s="287" t="n">
        <v>104</v>
      </c>
      <c r="H581" s="287" t="n">
        <v>22</v>
      </c>
      <c r="I581" s="265" t="s">
        <v>2</v>
      </c>
    </row>
    <row r="582" customFormat="false" ht="9" hidden="false" customHeight="true" outlineLevel="0" collapsed="false">
      <c r="A582" s="283" t="s">
        <v>500</v>
      </c>
      <c r="B582" s="284" t="s">
        <v>501</v>
      </c>
      <c r="C582" s="287" t="n">
        <v>168</v>
      </c>
      <c r="D582" s="287" t="n">
        <v>145</v>
      </c>
      <c r="E582" s="287" t="n">
        <v>37</v>
      </c>
      <c r="F582" s="287" t="n">
        <v>116</v>
      </c>
      <c r="G582" s="287" t="n">
        <v>97</v>
      </c>
      <c r="H582" s="287" t="n">
        <v>29</v>
      </c>
      <c r="I582" s="265" t="s">
        <v>2</v>
      </c>
    </row>
    <row r="583" customFormat="false" ht="9" hidden="false" customHeight="true" outlineLevel="0" collapsed="false">
      <c r="A583" s="288" t="s">
        <v>239</v>
      </c>
      <c r="B583" s="289" t="s">
        <v>240</v>
      </c>
      <c r="C583" s="290" t="n">
        <v>1263</v>
      </c>
      <c r="D583" s="290" t="n">
        <v>1098</v>
      </c>
      <c r="E583" s="290" t="n">
        <v>317</v>
      </c>
      <c r="F583" s="290" t="n">
        <v>853</v>
      </c>
      <c r="G583" s="290" t="n">
        <v>657</v>
      </c>
      <c r="H583" s="290" t="n">
        <v>184</v>
      </c>
      <c r="I583" s="265" t="s">
        <v>2</v>
      </c>
    </row>
    <row r="584" s="291" customFormat="true" ht="13.5" hidden="false" customHeight="true" outlineLevel="0" collapsed="false">
      <c r="A584" s="281" t="s">
        <v>446</v>
      </c>
      <c r="B584" s="281"/>
      <c r="C584" s="281"/>
      <c r="D584" s="281"/>
      <c r="E584" s="281"/>
      <c r="F584" s="281"/>
      <c r="G584" s="281"/>
      <c r="H584" s="281"/>
      <c r="I584" s="265" t="s">
        <v>2</v>
      </c>
    </row>
    <row r="585" s="292" customFormat="true" ht="12" hidden="false" customHeight="true" outlineLevel="0" collapsed="false">
      <c r="A585" s="283" t="s">
        <v>474</v>
      </c>
      <c r="B585" s="284" t="s">
        <v>475</v>
      </c>
      <c r="C585" s="285" t="n">
        <v>2</v>
      </c>
      <c r="D585" s="285" t="n">
        <v>2</v>
      </c>
      <c r="E585" s="285" t="n">
        <v>0</v>
      </c>
      <c r="F585" s="285" t="n">
        <v>1</v>
      </c>
      <c r="G585" s="285" t="n">
        <v>1</v>
      </c>
      <c r="H585" s="285" t="n">
        <v>0</v>
      </c>
      <c r="I585" s="265" t="s">
        <v>2</v>
      </c>
    </row>
    <row r="586" customFormat="false" ht="9" hidden="false" customHeight="true" outlineLevel="0" collapsed="false">
      <c r="A586" s="283" t="s">
        <v>476</v>
      </c>
      <c r="B586" s="284" t="s">
        <v>477</v>
      </c>
      <c r="C586" s="285" t="n">
        <v>42</v>
      </c>
      <c r="D586" s="285" t="n">
        <v>40</v>
      </c>
      <c r="E586" s="285" t="n">
        <v>6</v>
      </c>
      <c r="F586" s="285" t="n">
        <v>10</v>
      </c>
      <c r="G586" s="285" t="n">
        <v>8</v>
      </c>
      <c r="H586" s="285" t="n">
        <v>0</v>
      </c>
      <c r="I586" s="265" t="s">
        <v>2</v>
      </c>
    </row>
    <row r="587" customFormat="false" ht="9" hidden="false" customHeight="true" outlineLevel="0" collapsed="false">
      <c r="A587" s="283" t="s">
        <v>478</v>
      </c>
      <c r="B587" s="284" t="s">
        <v>479</v>
      </c>
      <c r="C587" s="285" t="n">
        <v>6</v>
      </c>
      <c r="D587" s="285" t="n">
        <v>6</v>
      </c>
      <c r="E587" s="285" t="n">
        <v>1</v>
      </c>
      <c r="F587" s="285" t="n">
        <v>1</v>
      </c>
      <c r="G587" s="285" t="n">
        <v>1</v>
      </c>
      <c r="H587" s="285" t="n">
        <v>0</v>
      </c>
      <c r="I587" s="265" t="s">
        <v>2</v>
      </c>
    </row>
    <row r="588" customFormat="false" ht="18" hidden="false" customHeight="true" outlineLevel="0" collapsed="false">
      <c r="A588" s="283" t="s">
        <v>480</v>
      </c>
      <c r="B588" s="284" t="s">
        <v>481</v>
      </c>
      <c r="C588" s="285" t="n">
        <v>0</v>
      </c>
      <c r="D588" s="285" t="n">
        <v>0</v>
      </c>
      <c r="E588" s="285" t="n">
        <v>0</v>
      </c>
      <c r="F588" s="285" t="n">
        <v>0</v>
      </c>
      <c r="G588" s="285" t="n">
        <v>0</v>
      </c>
      <c r="H588" s="285" t="n">
        <v>0</v>
      </c>
      <c r="I588" s="265" t="s">
        <v>2</v>
      </c>
    </row>
    <row r="589" customFormat="false" ht="9" hidden="false" customHeight="true" outlineLevel="0" collapsed="false">
      <c r="A589" s="283" t="s">
        <v>482</v>
      </c>
      <c r="B589" s="284" t="s">
        <v>483</v>
      </c>
      <c r="C589" s="287" t="n">
        <v>54</v>
      </c>
      <c r="D589" s="287" t="n">
        <v>46</v>
      </c>
      <c r="E589" s="287" t="n">
        <v>16</v>
      </c>
      <c r="F589" s="287" t="n">
        <v>55</v>
      </c>
      <c r="G589" s="287" t="n">
        <v>46</v>
      </c>
      <c r="H589" s="287" t="n">
        <v>8</v>
      </c>
      <c r="I589" s="265" t="s">
        <v>2</v>
      </c>
    </row>
    <row r="590" customFormat="false" ht="9" hidden="false" customHeight="true" outlineLevel="0" collapsed="false">
      <c r="A590" s="283" t="s">
        <v>484</v>
      </c>
      <c r="B590" s="284" t="s">
        <v>485</v>
      </c>
      <c r="C590" s="287" t="n">
        <v>140</v>
      </c>
      <c r="D590" s="287" t="n">
        <v>112</v>
      </c>
      <c r="E590" s="287" t="n">
        <v>23</v>
      </c>
      <c r="F590" s="287" t="n">
        <v>108</v>
      </c>
      <c r="G590" s="287" t="n">
        <v>82</v>
      </c>
      <c r="H590" s="287" t="n">
        <v>29</v>
      </c>
      <c r="I590" s="265" t="s">
        <v>2</v>
      </c>
    </row>
    <row r="591" customFormat="false" ht="9" hidden="false" customHeight="true" outlineLevel="0" collapsed="false">
      <c r="A591" s="283" t="s">
        <v>486</v>
      </c>
      <c r="B591" s="284" t="s">
        <v>487</v>
      </c>
      <c r="C591" s="287" t="n">
        <v>54</v>
      </c>
      <c r="D591" s="287" t="n">
        <v>51</v>
      </c>
      <c r="E591" s="287" t="n">
        <v>4</v>
      </c>
      <c r="F591" s="287" t="n">
        <v>23</v>
      </c>
      <c r="G591" s="287" t="n">
        <v>22</v>
      </c>
      <c r="H591" s="287" t="n">
        <v>3</v>
      </c>
      <c r="I591" s="265" t="s">
        <v>2</v>
      </c>
    </row>
    <row r="592" customFormat="false" ht="9" hidden="false" customHeight="true" outlineLevel="0" collapsed="false">
      <c r="A592" s="283" t="s">
        <v>488</v>
      </c>
      <c r="B592" s="284" t="s">
        <v>489</v>
      </c>
      <c r="C592" s="287" t="n">
        <v>51</v>
      </c>
      <c r="D592" s="287" t="n">
        <v>24</v>
      </c>
      <c r="E592" s="287" t="n">
        <v>9</v>
      </c>
      <c r="F592" s="287" t="n">
        <v>56</v>
      </c>
      <c r="G592" s="287" t="n">
        <v>41</v>
      </c>
      <c r="H592" s="287" t="n">
        <v>16</v>
      </c>
      <c r="I592" s="265" t="s">
        <v>2</v>
      </c>
    </row>
    <row r="593" customFormat="false" ht="9" hidden="false" customHeight="true" outlineLevel="0" collapsed="false">
      <c r="A593" s="283" t="s">
        <v>490</v>
      </c>
      <c r="B593" s="284" t="s">
        <v>491</v>
      </c>
      <c r="C593" s="287" t="n">
        <v>34</v>
      </c>
      <c r="D593" s="287" t="n">
        <v>27</v>
      </c>
      <c r="E593" s="287" t="n">
        <v>1</v>
      </c>
      <c r="F593" s="287" t="n">
        <v>17</v>
      </c>
      <c r="G593" s="287" t="n">
        <v>14</v>
      </c>
      <c r="H593" s="287" t="n">
        <v>5</v>
      </c>
      <c r="I593" s="265" t="s">
        <v>2</v>
      </c>
    </row>
    <row r="594" customFormat="false" ht="9" hidden="false" customHeight="true" outlineLevel="0" collapsed="false">
      <c r="A594" s="283" t="s">
        <v>492</v>
      </c>
      <c r="B594" s="284" t="s">
        <v>493</v>
      </c>
      <c r="C594" s="287" t="n">
        <v>15</v>
      </c>
      <c r="D594" s="287" t="n">
        <v>12</v>
      </c>
      <c r="E594" s="287" t="n">
        <v>2</v>
      </c>
      <c r="F594" s="287" t="n">
        <v>7</v>
      </c>
      <c r="G594" s="287" t="n">
        <v>7</v>
      </c>
      <c r="H594" s="287" t="n">
        <v>4</v>
      </c>
      <c r="I594" s="265" t="s">
        <v>2</v>
      </c>
    </row>
    <row r="595" customFormat="false" ht="9" hidden="false" customHeight="true" outlineLevel="0" collapsed="false">
      <c r="A595" s="302" t="s">
        <v>494</v>
      </c>
      <c r="B595" s="303" t="s">
        <v>495</v>
      </c>
      <c r="C595" s="304" t="n">
        <v>24</v>
      </c>
      <c r="D595" s="304" t="n">
        <v>22</v>
      </c>
      <c r="E595" s="304" t="n">
        <v>16</v>
      </c>
      <c r="F595" s="304" t="n">
        <v>17</v>
      </c>
      <c r="G595" s="304" t="n">
        <v>13</v>
      </c>
      <c r="H595" s="304" t="n">
        <v>8</v>
      </c>
      <c r="I595" s="265" t="s">
        <v>2</v>
      </c>
    </row>
    <row r="596" customFormat="false" ht="18" hidden="false" customHeight="true" outlineLevel="0" collapsed="false">
      <c r="A596" s="302" t="s">
        <v>496</v>
      </c>
      <c r="B596" s="303" t="s">
        <v>497</v>
      </c>
      <c r="C596" s="304" t="n">
        <v>41</v>
      </c>
      <c r="D596" s="304" t="n">
        <v>35</v>
      </c>
      <c r="E596" s="304" t="n">
        <v>9</v>
      </c>
      <c r="F596" s="304" t="n">
        <v>42</v>
      </c>
      <c r="G596" s="304" t="n">
        <v>33</v>
      </c>
      <c r="H596" s="304" t="n">
        <v>10</v>
      </c>
      <c r="I596" s="265" t="s">
        <v>2</v>
      </c>
    </row>
    <row r="597" customFormat="false" ht="9" hidden="false" customHeight="true" outlineLevel="0" collapsed="false">
      <c r="A597" s="302" t="s">
        <v>498</v>
      </c>
      <c r="B597" s="303" t="s">
        <v>499</v>
      </c>
      <c r="C597" s="304" t="n">
        <v>98</v>
      </c>
      <c r="D597" s="304" t="n">
        <v>92</v>
      </c>
      <c r="E597" s="304" t="n">
        <v>13</v>
      </c>
      <c r="F597" s="304" t="n">
        <v>72</v>
      </c>
      <c r="G597" s="304" t="n">
        <v>67</v>
      </c>
      <c r="H597" s="304" t="n">
        <v>10</v>
      </c>
      <c r="I597" s="265" t="s">
        <v>2</v>
      </c>
    </row>
    <row r="598" customFormat="false" ht="9" hidden="false" customHeight="true" outlineLevel="0" collapsed="false">
      <c r="A598" s="302" t="s">
        <v>500</v>
      </c>
      <c r="B598" s="303" t="s">
        <v>501</v>
      </c>
      <c r="C598" s="304" t="n">
        <v>80</v>
      </c>
      <c r="D598" s="304" t="n">
        <v>64</v>
      </c>
      <c r="E598" s="304" t="n">
        <v>16</v>
      </c>
      <c r="F598" s="304" t="n">
        <v>72</v>
      </c>
      <c r="G598" s="304" t="n">
        <v>65</v>
      </c>
      <c r="H598" s="304" t="n">
        <v>21</v>
      </c>
      <c r="I598" s="265" t="s">
        <v>2</v>
      </c>
    </row>
    <row r="599" customFormat="false" ht="9" hidden="false" customHeight="true" outlineLevel="0" collapsed="false">
      <c r="A599" s="305" t="s">
        <v>239</v>
      </c>
      <c r="B599" s="306" t="s">
        <v>240</v>
      </c>
      <c r="C599" s="307" t="n">
        <v>641</v>
      </c>
      <c r="D599" s="307" t="n">
        <v>533</v>
      </c>
      <c r="E599" s="307" t="n">
        <v>116</v>
      </c>
      <c r="F599" s="307" t="n">
        <v>481</v>
      </c>
      <c r="G599" s="307" t="n">
        <v>400</v>
      </c>
      <c r="H599" s="307" t="n">
        <v>114</v>
      </c>
      <c r="I599" s="265" t="s">
        <v>2</v>
      </c>
    </row>
    <row r="600" customFormat="false" ht="13.5" hidden="false" customHeight="true" outlineLevel="0" collapsed="false">
      <c r="A600" s="281" t="s">
        <v>447</v>
      </c>
      <c r="B600" s="281"/>
      <c r="C600" s="281"/>
      <c r="D600" s="281"/>
      <c r="E600" s="281"/>
      <c r="F600" s="281"/>
      <c r="G600" s="281"/>
      <c r="H600" s="281"/>
      <c r="I600" s="265" t="s">
        <v>2</v>
      </c>
    </row>
    <row r="601" s="292" customFormat="true" ht="12" hidden="false" customHeight="true" outlineLevel="0" collapsed="false">
      <c r="A601" s="283" t="s">
        <v>474</v>
      </c>
      <c r="B601" s="284" t="s">
        <v>475</v>
      </c>
      <c r="C601" s="285" t="n">
        <v>25</v>
      </c>
      <c r="D601" s="285" t="n">
        <v>21</v>
      </c>
      <c r="E601" s="285" t="n">
        <v>2</v>
      </c>
      <c r="F601" s="285" t="n">
        <v>11</v>
      </c>
      <c r="G601" s="285" t="n">
        <v>8</v>
      </c>
      <c r="H601" s="285" t="n">
        <v>1</v>
      </c>
      <c r="I601" s="265" t="s">
        <v>2</v>
      </c>
    </row>
    <row r="602" customFormat="false" ht="9" hidden="false" customHeight="true" outlineLevel="0" collapsed="false">
      <c r="A602" s="283" t="s">
        <v>476</v>
      </c>
      <c r="B602" s="284" t="s">
        <v>477</v>
      </c>
      <c r="C602" s="285" t="n">
        <v>92</v>
      </c>
      <c r="D602" s="285" t="n">
        <v>72</v>
      </c>
      <c r="E602" s="285" t="n">
        <v>12</v>
      </c>
      <c r="F602" s="285" t="n">
        <v>58</v>
      </c>
      <c r="G602" s="285" t="n">
        <v>41</v>
      </c>
      <c r="H602" s="285" t="n">
        <v>8</v>
      </c>
      <c r="I602" s="265" t="s">
        <v>2</v>
      </c>
    </row>
    <row r="603" customFormat="false" ht="9" hidden="false" customHeight="true" outlineLevel="0" collapsed="false">
      <c r="A603" s="283" t="s">
        <v>478</v>
      </c>
      <c r="B603" s="284" t="s">
        <v>479</v>
      </c>
      <c r="C603" s="285" t="n">
        <v>26</v>
      </c>
      <c r="D603" s="285" t="n">
        <v>23</v>
      </c>
      <c r="E603" s="285" t="n">
        <v>1</v>
      </c>
      <c r="F603" s="285" t="n">
        <v>6</v>
      </c>
      <c r="G603" s="285" t="n">
        <v>3</v>
      </c>
      <c r="H603" s="285" t="n">
        <v>0</v>
      </c>
      <c r="I603" s="265" t="s">
        <v>2</v>
      </c>
    </row>
    <row r="604" customFormat="false" ht="18" hidden="false" customHeight="true" outlineLevel="0" collapsed="false">
      <c r="A604" s="283" t="s">
        <v>480</v>
      </c>
      <c r="B604" s="284" t="s">
        <v>481</v>
      </c>
      <c r="C604" s="285" t="n">
        <v>1</v>
      </c>
      <c r="D604" s="285" t="n">
        <v>0</v>
      </c>
      <c r="E604" s="285" t="n">
        <v>0</v>
      </c>
      <c r="F604" s="285" t="n">
        <v>2</v>
      </c>
      <c r="G604" s="285" t="n">
        <v>1</v>
      </c>
      <c r="H604" s="285" t="n">
        <v>1</v>
      </c>
      <c r="I604" s="265" t="s">
        <v>2</v>
      </c>
    </row>
    <row r="605" customFormat="false" ht="9" hidden="false" customHeight="true" outlineLevel="0" collapsed="false">
      <c r="A605" s="283" t="s">
        <v>482</v>
      </c>
      <c r="B605" s="284" t="s">
        <v>483</v>
      </c>
      <c r="C605" s="287" t="n">
        <v>89</v>
      </c>
      <c r="D605" s="287" t="n">
        <v>68</v>
      </c>
      <c r="E605" s="287" t="n">
        <v>26</v>
      </c>
      <c r="F605" s="287" t="n">
        <v>89</v>
      </c>
      <c r="G605" s="287" t="n">
        <v>69</v>
      </c>
      <c r="H605" s="287" t="n">
        <v>12</v>
      </c>
      <c r="I605" s="265" t="s">
        <v>2</v>
      </c>
    </row>
    <row r="606" customFormat="false" ht="9" hidden="false" customHeight="true" outlineLevel="0" collapsed="false">
      <c r="A606" s="283" t="s">
        <v>484</v>
      </c>
      <c r="B606" s="284" t="s">
        <v>485</v>
      </c>
      <c r="C606" s="287" t="n">
        <v>295</v>
      </c>
      <c r="D606" s="287" t="n">
        <v>233</v>
      </c>
      <c r="E606" s="287" t="n">
        <v>50</v>
      </c>
      <c r="F606" s="287" t="n">
        <v>234</v>
      </c>
      <c r="G606" s="287" t="n">
        <v>185</v>
      </c>
      <c r="H606" s="287" t="n">
        <v>39</v>
      </c>
      <c r="I606" s="265" t="s">
        <v>2</v>
      </c>
    </row>
    <row r="607" customFormat="false" ht="9" hidden="false" customHeight="true" outlineLevel="0" collapsed="false">
      <c r="A607" s="283" t="s">
        <v>486</v>
      </c>
      <c r="B607" s="284" t="s">
        <v>487</v>
      </c>
      <c r="C607" s="287" t="n">
        <v>26</v>
      </c>
      <c r="D607" s="287" t="n">
        <v>22</v>
      </c>
      <c r="E607" s="287" t="n">
        <v>5</v>
      </c>
      <c r="F607" s="287" t="n">
        <v>29</v>
      </c>
      <c r="G607" s="287" t="n">
        <v>22</v>
      </c>
      <c r="H607" s="287" t="n">
        <v>4</v>
      </c>
      <c r="I607" s="265" t="s">
        <v>2</v>
      </c>
    </row>
    <row r="608" customFormat="false" ht="9" hidden="false" customHeight="true" outlineLevel="0" collapsed="false">
      <c r="A608" s="283" t="s">
        <v>488</v>
      </c>
      <c r="B608" s="284" t="s">
        <v>489</v>
      </c>
      <c r="C608" s="287" t="n">
        <v>38</v>
      </c>
      <c r="D608" s="287" t="n">
        <v>24</v>
      </c>
      <c r="E608" s="287" t="n">
        <v>8</v>
      </c>
      <c r="F608" s="287" t="n">
        <v>43</v>
      </c>
      <c r="G608" s="287" t="n">
        <v>30</v>
      </c>
      <c r="H608" s="287" t="n">
        <v>7</v>
      </c>
      <c r="I608" s="265" t="s">
        <v>2</v>
      </c>
    </row>
    <row r="609" customFormat="false" ht="9" hidden="false" customHeight="true" outlineLevel="0" collapsed="false">
      <c r="A609" s="283" t="s">
        <v>490</v>
      </c>
      <c r="B609" s="284" t="s">
        <v>491</v>
      </c>
      <c r="C609" s="287" t="n">
        <v>65</v>
      </c>
      <c r="D609" s="287" t="n">
        <v>50</v>
      </c>
      <c r="E609" s="287" t="n">
        <v>12</v>
      </c>
      <c r="F609" s="287" t="n">
        <v>24</v>
      </c>
      <c r="G609" s="287" t="n">
        <v>16</v>
      </c>
      <c r="H609" s="287" t="n">
        <v>2</v>
      </c>
      <c r="I609" s="265" t="s">
        <v>2</v>
      </c>
    </row>
    <row r="610" customFormat="false" ht="9" hidden="false" customHeight="true" outlineLevel="0" collapsed="false">
      <c r="A610" s="283" t="s">
        <v>492</v>
      </c>
      <c r="B610" s="284" t="s">
        <v>493</v>
      </c>
      <c r="C610" s="287" t="n">
        <v>26</v>
      </c>
      <c r="D610" s="287" t="n">
        <v>20</v>
      </c>
      <c r="E610" s="287" t="n">
        <v>4</v>
      </c>
      <c r="F610" s="287" t="n">
        <v>30</v>
      </c>
      <c r="G610" s="287" t="n">
        <v>21</v>
      </c>
      <c r="H610" s="287" t="n">
        <v>5</v>
      </c>
      <c r="I610" s="265" t="s">
        <v>2</v>
      </c>
    </row>
    <row r="611" customFormat="false" ht="9" hidden="false" customHeight="true" outlineLevel="0" collapsed="false">
      <c r="A611" s="283" t="s">
        <v>494</v>
      </c>
      <c r="B611" s="284" t="s">
        <v>495</v>
      </c>
      <c r="C611" s="287" t="n">
        <v>47</v>
      </c>
      <c r="D611" s="287" t="n">
        <v>40</v>
      </c>
      <c r="E611" s="287" t="n">
        <v>29</v>
      </c>
      <c r="F611" s="287" t="n">
        <v>22</v>
      </c>
      <c r="G611" s="287" t="n">
        <v>14</v>
      </c>
      <c r="H611" s="287" t="n">
        <v>3</v>
      </c>
      <c r="I611" s="265" t="s">
        <v>2</v>
      </c>
    </row>
    <row r="612" customFormat="false" ht="18" hidden="false" customHeight="true" outlineLevel="0" collapsed="false">
      <c r="A612" s="283" t="s">
        <v>496</v>
      </c>
      <c r="B612" s="284" t="s">
        <v>497</v>
      </c>
      <c r="C612" s="287" t="n">
        <v>92</v>
      </c>
      <c r="D612" s="287" t="n">
        <v>71</v>
      </c>
      <c r="E612" s="287" t="n">
        <v>22</v>
      </c>
      <c r="F612" s="287" t="n">
        <v>67</v>
      </c>
      <c r="G612" s="287" t="n">
        <v>51</v>
      </c>
      <c r="H612" s="287" t="n">
        <v>5</v>
      </c>
      <c r="I612" s="265" t="s">
        <v>2</v>
      </c>
    </row>
    <row r="613" customFormat="false" ht="9" hidden="false" customHeight="true" outlineLevel="0" collapsed="false">
      <c r="A613" s="283" t="s">
        <v>498</v>
      </c>
      <c r="B613" s="284" t="s">
        <v>499</v>
      </c>
      <c r="C613" s="287" t="n">
        <v>141</v>
      </c>
      <c r="D613" s="287" t="n">
        <v>121</v>
      </c>
      <c r="E613" s="287" t="n">
        <v>18</v>
      </c>
      <c r="F613" s="287" t="n">
        <v>74</v>
      </c>
      <c r="G613" s="287" t="n">
        <v>60</v>
      </c>
      <c r="H613" s="287" t="n">
        <v>8</v>
      </c>
      <c r="I613" s="265" t="s">
        <v>2</v>
      </c>
    </row>
    <row r="614" customFormat="false" ht="9" hidden="false" customHeight="true" outlineLevel="0" collapsed="false">
      <c r="A614" s="283" t="s">
        <v>500</v>
      </c>
      <c r="B614" s="284" t="s">
        <v>501</v>
      </c>
      <c r="C614" s="287" t="n">
        <v>146</v>
      </c>
      <c r="D614" s="287" t="n">
        <v>120</v>
      </c>
      <c r="E614" s="287" t="n">
        <v>25</v>
      </c>
      <c r="F614" s="287" t="n">
        <v>109</v>
      </c>
      <c r="G614" s="287" t="n">
        <v>87</v>
      </c>
      <c r="H614" s="287" t="n">
        <v>2</v>
      </c>
      <c r="I614" s="265" t="s">
        <v>2</v>
      </c>
    </row>
    <row r="615" customFormat="false" ht="9" hidden="false" customHeight="true" outlineLevel="0" collapsed="false">
      <c r="A615" s="288" t="s">
        <v>239</v>
      </c>
      <c r="B615" s="289" t="s">
        <v>240</v>
      </c>
      <c r="C615" s="290" t="n">
        <v>1109</v>
      </c>
      <c r="D615" s="290" t="n">
        <v>885</v>
      </c>
      <c r="E615" s="290" t="n">
        <v>214</v>
      </c>
      <c r="F615" s="290" t="n">
        <v>798</v>
      </c>
      <c r="G615" s="290" t="n">
        <v>608</v>
      </c>
      <c r="H615" s="290" t="n">
        <v>97</v>
      </c>
      <c r="I615" s="265" t="s">
        <v>2</v>
      </c>
    </row>
    <row r="616" s="291" customFormat="true" ht="13.5" hidden="false" customHeight="true" outlineLevel="0" collapsed="false">
      <c r="A616" s="281" t="s">
        <v>448</v>
      </c>
      <c r="B616" s="281"/>
      <c r="C616" s="281"/>
      <c r="D616" s="281"/>
      <c r="E616" s="281"/>
      <c r="F616" s="281"/>
      <c r="G616" s="281"/>
      <c r="H616" s="281"/>
      <c r="I616" s="265" t="s">
        <v>2</v>
      </c>
    </row>
    <row r="617" s="292" customFormat="true" ht="12" hidden="false" customHeight="true" outlineLevel="0" collapsed="false">
      <c r="A617" s="283" t="s">
        <v>474</v>
      </c>
      <c r="B617" s="284" t="s">
        <v>475</v>
      </c>
      <c r="C617" s="285" t="n">
        <v>32</v>
      </c>
      <c r="D617" s="285" t="n">
        <v>27</v>
      </c>
      <c r="E617" s="285" t="n">
        <v>2</v>
      </c>
      <c r="F617" s="285" t="n">
        <v>12</v>
      </c>
      <c r="G617" s="285" t="n">
        <v>7</v>
      </c>
      <c r="H617" s="285" t="n">
        <v>0</v>
      </c>
      <c r="I617" s="265" t="s">
        <v>2</v>
      </c>
    </row>
    <row r="618" customFormat="false" ht="9" hidden="false" customHeight="true" outlineLevel="0" collapsed="false">
      <c r="A618" s="283" t="s">
        <v>476</v>
      </c>
      <c r="B618" s="284" t="s">
        <v>477</v>
      </c>
      <c r="C618" s="285" t="n">
        <v>109</v>
      </c>
      <c r="D618" s="285" t="n">
        <v>90</v>
      </c>
      <c r="E618" s="285" t="n">
        <v>9</v>
      </c>
      <c r="F618" s="285" t="n">
        <v>69</v>
      </c>
      <c r="G618" s="285" t="n">
        <v>57</v>
      </c>
      <c r="H618" s="285" t="n">
        <v>3</v>
      </c>
      <c r="I618" s="265" t="s">
        <v>2</v>
      </c>
    </row>
    <row r="619" s="286" customFormat="true" ht="9" hidden="false" customHeight="true" outlineLevel="0" collapsed="false">
      <c r="A619" s="283" t="s">
        <v>478</v>
      </c>
      <c r="B619" s="284" t="s">
        <v>479</v>
      </c>
      <c r="C619" s="285" t="n">
        <v>79</v>
      </c>
      <c r="D619" s="285" t="n">
        <v>45</v>
      </c>
      <c r="E619" s="285" t="n">
        <v>4</v>
      </c>
      <c r="F619" s="285" t="n">
        <v>40</v>
      </c>
      <c r="G619" s="285" t="n">
        <v>7</v>
      </c>
      <c r="H619" s="285" t="n">
        <v>1</v>
      </c>
      <c r="I619" s="265" t="s">
        <v>2</v>
      </c>
    </row>
    <row r="620" s="286" customFormat="true" ht="18" hidden="false" customHeight="true" outlineLevel="0" collapsed="false">
      <c r="A620" s="283" t="s">
        <v>480</v>
      </c>
      <c r="B620" s="284" t="s">
        <v>481</v>
      </c>
      <c r="C620" s="285" t="n">
        <v>2</v>
      </c>
      <c r="D620" s="285" t="n">
        <v>0</v>
      </c>
      <c r="E620" s="285" t="n">
        <v>0</v>
      </c>
      <c r="F620" s="285" t="n">
        <v>3</v>
      </c>
      <c r="G620" s="285" t="n">
        <v>0</v>
      </c>
      <c r="H620" s="285" t="n">
        <v>0</v>
      </c>
      <c r="I620" s="265" t="s">
        <v>2</v>
      </c>
    </row>
    <row r="621" s="286" customFormat="true" ht="9" hidden="false" customHeight="true" outlineLevel="0" collapsed="false">
      <c r="A621" s="283" t="s">
        <v>482</v>
      </c>
      <c r="B621" s="284" t="s">
        <v>483</v>
      </c>
      <c r="C621" s="287" t="n">
        <v>113</v>
      </c>
      <c r="D621" s="287" t="n">
        <v>90</v>
      </c>
      <c r="E621" s="287" t="n">
        <v>33</v>
      </c>
      <c r="F621" s="287" t="n">
        <v>98</v>
      </c>
      <c r="G621" s="287" t="n">
        <v>78</v>
      </c>
      <c r="H621" s="287" t="n">
        <v>21</v>
      </c>
      <c r="I621" s="265" t="s">
        <v>2</v>
      </c>
    </row>
    <row r="622" customFormat="false" ht="9" hidden="false" customHeight="true" outlineLevel="0" collapsed="false">
      <c r="A622" s="283" t="s">
        <v>484</v>
      </c>
      <c r="B622" s="284" t="s">
        <v>485</v>
      </c>
      <c r="C622" s="287" t="n">
        <v>394</v>
      </c>
      <c r="D622" s="287" t="n">
        <v>318</v>
      </c>
      <c r="E622" s="287" t="n">
        <v>64</v>
      </c>
      <c r="F622" s="287" t="n">
        <v>295</v>
      </c>
      <c r="G622" s="287" t="n">
        <v>226</v>
      </c>
      <c r="H622" s="287" t="n">
        <v>46</v>
      </c>
      <c r="I622" s="265" t="s">
        <v>2</v>
      </c>
    </row>
    <row r="623" customFormat="false" ht="9" hidden="false" customHeight="true" outlineLevel="0" collapsed="false">
      <c r="A623" s="283" t="s">
        <v>486</v>
      </c>
      <c r="B623" s="284" t="s">
        <v>487</v>
      </c>
      <c r="C623" s="287" t="n">
        <v>50</v>
      </c>
      <c r="D623" s="287" t="n">
        <v>44</v>
      </c>
      <c r="E623" s="287" t="n">
        <v>5</v>
      </c>
      <c r="F623" s="287" t="n">
        <v>21</v>
      </c>
      <c r="G623" s="287" t="n">
        <v>19</v>
      </c>
      <c r="H623" s="287" t="n">
        <v>3</v>
      </c>
      <c r="I623" s="265" t="s">
        <v>2</v>
      </c>
    </row>
    <row r="624" s="286" customFormat="true" ht="9" hidden="false" customHeight="true" outlineLevel="0" collapsed="false">
      <c r="A624" s="283" t="s">
        <v>488</v>
      </c>
      <c r="B624" s="284" t="s">
        <v>489</v>
      </c>
      <c r="C624" s="287" t="n">
        <v>160</v>
      </c>
      <c r="D624" s="287" t="n">
        <v>104</v>
      </c>
      <c r="E624" s="287" t="n">
        <v>41</v>
      </c>
      <c r="F624" s="287" t="n">
        <v>146</v>
      </c>
      <c r="G624" s="287" t="n">
        <v>109</v>
      </c>
      <c r="H624" s="287" t="n">
        <v>37</v>
      </c>
      <c r="I624" s="265" t="s">
        <v>2</v>
      </c>
    </row>
    <row r="625" s="286" customFormat="true" ht="9" hidden="false" customHeight="true" outlineLevel="0" collapsed="false">
      <c r="A625" s="283" t="s">
        <v>490</v>
      </c>
      <c r="B625" s="284" t="s">
        <v>491</v>
      </c>
      <c r="C625" s="287" t="n">
        <v>59</v>
      </c>
      <c r="D625" s="287" t="n">
        <v>46</v>
      </c>
      <c r="E625" s="287" t="n">
        <v>9</v>
      </c>
      <c r="F625" s="287" t="n">
        <v>23</v>
      </c>
      <c r="G625" s="287" t="n">
        <v>15</v>
      </c>
      <c r="H625" s="287" t="n">
        <v>4</v>
      </c>
      <c r="I625" s="265" t="s">
        <v>2</v>
      </c>
    </row>
    <row r="626" s="286" customFormat="true" ht="9" hidden="false" customHeight="true" outlineLevel="0" collapsed="false">
      <c r="A626" s="283" t="s">
        <v>492</v>
      </c>
      <c r="B626" s="284" t="s">
        <v>493</v>
      </c>
      <c r="C626" s="287" t="n">
        <v>44</v>
      </c>
      <c r="D626" s="287" t="n">
        <v>35</v>
      </c>
      <c r="E626" s="287" t="n">
        <v>7</v>
      </c>
      <c r="F626" s="287" t="n">
        <v>43</v>
      </c>
      <c r="G626" s="287" t="n">
        <v>30</v>
      </c>
      <c r="H626" s="287" t="n">
        <v>8</v>
      </c>
      <c r="I626" s="265" t="s">
        <v>2</v>
      </c>
    </row>
    <row r="627" customFormat="false" ht="9" hidden="false" customHeight="true" outlineLevel="0" collapsed="false">
      <c r="A627" s="283" t="s">
        <v>494</v>
      </c>
      <c r="B627" s="284" t="s">
        <v>495</v>
      </c>
      <c r="C627" s="287" t="n">
        <v>55</v>
      </c>
      <c r="D627" s="287" t="n">
        <v>44</v>
      </c>
      <c r="E627" s="287" t="n">
        <v>22</v>
      </c>
      <c r="F627" s="287" t="n">
        <v>29</v>
      </c>
      <c r="G627" s="287" t="n">
        <v>18</v>
      </c>
      <c r="H627" s="285" t="n">
        <v>3</v>
      </c>
      <c r="I627" s="265" t="s">
        <v>2</v>
      </c>
    </row>
    <row r="628" customFormat="false" ht="18" hidden="false" customHeight="true" outlineLevel="0" collapsed="false">
      <c r="A628" s="283" t="s">
        <v>496</v>
      </c>
      <c r="B628" s="284" t="s">
        <v>497</v>
      </c>
      <c r="C628" s="287" t="n">
        <v>156</v>
      </c>
      <c r="D628" s="287" t="n">
        <v>134</v>
      </c>
      <c r="E628" s="287" t="n">
        <v>45</v>
      </c>
      <c r="F628" s="287" t="n">
        <v>69</v>
      </c>
      <c r="G628" s="287" t="n">
        <v>49</v>
      </c>
      <c r="H628" s="287" t="n">
        <v>7</v>
      </c>
      <c r="I628" s="265" t="s">
        <v>2</v>
      </c>
    </row>
    <row r="629" customFormat="false" ht="9" hidden="false" customHeight="true" outlineLevel="0" collapsed="false">
      <c r="A629" s="283" t="s">
        <v>498</v>
      </c>
      <c r="B629" s="284" t="s">
        <v>499</v>
      </c>
      <c r="C629" s="287" t="n">
        <v>213</v>
      </c>
      <c r="D629" s="287" t="n">
        <v>185</v>
      </c>
      <c r="E629" s="287" t="n">
        <v>25</v>
      </c>
      <c r="F629" s="287" t="n">
        <v>145</v>
      </c>
      <c r="G629" s="287" t="n">
        <v>124</v>
      </c>
      <c r="H629" s="287" t="n">
        <v>12</v>
      </c>
      <c r="I629" s="265" t="s">
        <v>2</v>
      </c>
    </row>
    <row r="630" customFormat="false" ht="9" hidden="false" customHeight="true" outlineLevel="0" collapsed="false">
      <c r="A630" s="283" t="s">
        <v>500</v>
      </c>
      <c r="B630" s="284" t="s">
        <v>501</v>
      </c>
      <c r="C630" s="287" t="n">
        <v>206</v>
      </c>
      <c r="D630" s="287" t="n">
        <v>165</v>
      </c>
      <c r="E630" s="287" t="n">
        <v>32</v>
      </c>
      <c r="F630" s="287" t="n">
        <v>152</v>
      </c>
      <c r="G630" s="287" t="n">
        <v>128</v>
      </c>
      <c r="H630" s="287" t="n">
        <v>23</v>
      </c>
      <c r="I630" s="265" t="s">
        <v>2</v>
      </c>
    </row>
    <row r="631" customFormat="false" ht="9" hidden="false" customHeight="true" outlineLevel="0" collapsed="false">
      <c r="A631" s="288" t="s">
        <v>239</v>
      </c>
      <c r="B631" s="289" t="s">
        <v>240</v>
      </c>
      <c r="C631" s="290" t="n">
        <v>1672</v>
      </c>
      <c r="D631" s="290" t="n">
        <v>1327</v>
      </c>
      <c r="E631" s="290" t="n">
        <v>298</v>
      </c>
      <c r="F631" s="290" t="n">
        <v>1145</v>
      </c>
      <c r="G631" s="290" t="n">
        <v>867</v>
      </c>
      <c r="H631" s="290" t="n">
        <v>168</v>
      </c>
      <c r="I631" s="265" t="s">
        <v>2</v>
      </c>
    </row>
    <row r="632" s="291" customFormat="true" ht="13.5" hidden="false" customHeight="true" outlineLevel="0" collapsed="false">
      <c r="A632" s="281" t="s">
        <v>449</v>
      </c>
      <c r="B632" s="281"/>
      <c r="C632" s="281"/>
      <c r="D632" s="281"/>
      <c r="E632" s="281"/>
      <c r="F632" s="281"/>
      <c r="G632" s="281"/>
      <c r="H632" s="281"/>
      <c r="I632" s="265" t="s">
        <v>2</v>
      </c>
    </row>
    <row r="633" s="292" customFormat="true" ht="12" hidden="false" customHeight="true" outlineLevel="0" collapsed="false">
      <c r="A633" s="283" t="s">
        <v>474</v>
      </c>
      <c r="B633" s="284" t="s">
        <v>475</v>
      </c>
      <c r="C633" s="285" t="n">
        <v>42</v>
      </c>
      <c r="D633" s="285" t="n">
        <v>37</v>
      </c>
      <c r="E633" s="285" t="n">
        <v>11</v>
      </c>
      <c r="F633" s="285" t="n">
        <v>33</v>
      </c>
      <c r="G633" s="285" t="n">
        <v>25</v>
      </c>
      <c r="H633" s="285" t="n">
        <v>8</v>
      </c>
      <c r="I633" s="265" t="s">
        <v>2</v>
      </c>
    </row>
    <row r="634" customFormat="false" ht="9" hidden="false" customHeight="true" outlineLevel="0" collapsed="false">
      <c r="A634" s="283" t="s">
        <v>476</v>
      </c>
      <c r="B634" s="284" t="s">
        <v>477</v>
      </c>
      <c r="C634" s="285" t="n">
        <v>122</v>
      </c>
      <c r="D634" s="285" t="n">
        <v>109</v>
      </c>
      <c r="E634" s="285" t="n">
        <v>13</v>
      </c>
      <c r="F634" s="285" t="n">
        <v>53</v>
      </c>
      <c r="G634" s="285" t="n">
        <v>34</v>
      </c>
      <c r="H634" s="285" t="n">
        <v>4</v>
      </c>
      <c r="I634" s="265" t="s">
        <v>2</v>
      </c>
    </row>
    <row r="635" customFormat="false" ht="9" hidden="false" customHeight="true" outlineLevel="0" collapsed="false">
      <c r="A635" s="283" t="s">
        <v>478</v>
      </c>
      <c r="B635" s="284" t="s">
        <v>479</v>
      </c>
      <c r="C635" s="285" t="n">
        <v>129</v>
      </c>
      <c r="D635" s="285" t="n">
        <v>116</v>
      </c>
      <c r="E635" s="285" t="n">
        <v>7</v>
      </c>
      <c r="F635" s="285" t="n">
        <v>37</v>
      </c>
      <c r="G635" s="285" t="n">
        <v>22</v>
      </c>
      <c r="H635" s="285" t="n">
        <v>4</v>
      </c>
      <c r="I635" s="265" t="s">
        <v>2</v>
      </c>
    </row>
    <row r="636" customFormat="false" ht="18" hidden="false" customHeight="true" outlineLevel="0" collapsed="false">
      <c r="A636" s="283" t="s">
        <v>480</v>
      </c>
      <c r="B636" s="284" t="s">
        <v>481</v>
      </c>
      <c r="C636" s="285" t="n">
        <v>1</v>
      </c>
      <c r="D636" s="285" t="n">
        <v>1</v>
      </c>
      <c r="E636" s="285" t="n">
        <v>1</v>
      </c>
      <c r="F636" s="285" t="n">
        <v>3</v>
      </c>
      <c r="G636" s="285" t="n">
        <v>3</v>
      </c>
      <c r="H636" s="285" t="n">
        <v>1</v>
      </c>
      <c r="I636" s="265" t="s">
        <v>2</v>
      </c>
    </row>
    <row r="637" customFormat="false" ht="9" hidden="false" customHeight="true" outlineLevel="0" collapsed="false">
      <c r="A637" s="283" t="s">
        <v>482</v>
      </c>
      <c r="B637" s="284" t="s">
        <v>483</v>
      </c>
      <c r="C637" s="287" t="n">
        <v>186</v>
      </c>
      <c r="D637" s="287" t="n">
        <v>152</v>
      </c>
      <c r="E637" s="287" t="n">
        <v>48</v>
      </c>
      <c r="F637" s="287" t="n">
        <v>140</v>
      </c>
      <c r="G637" s="287" t="n">
        <v>108</v>
      </c>
      <c r="H637" s="287" t="n">
        <v>30</v>
      </c>
      <c r="I637" s="265" t="s">
        <v>2</v>
      </c>
    </row>
    <row r="638" customFormat="false" ht="9" hidden="false" customHeight="true" outlineLevel="0" collapsed="false">
      <c r="A638" s="283" t="s">
        <v>484</v>
      </c>
      <c r="B638" s="284" t="s">
        <v>485</v>
      </c>
      <c r="C638" s="287" t="n">
        <v>378</v>
      </c>
      <c r="D638" s="287" t="n">
        <v>303</v>
      </c>
      <c r="E638" s="287" t="n">
        <v>50</v>
      </c>
      <c r="F638" s="287" t="n">
        <v>261</v>
      </c>
      <c r="G638" s="287" t="n">
        <v>202</v>
      </c>
      <c r="H638" s="287" t="n">
        <v>43</v>
      </c>
      <c r="I638" s="265" t="s">
        <v>2</v>
      </c>
    </row>
    <row r="639" customFormat="false" ht="9" hidden="false" customHeight="true" outlineLevel="0" collapsed="false">
      <c r="A639" s="283" t="s">
        <v>486</v>
      </c>
      <c r="B639" s="284" t="s">
        <v>487</v>
      </c>
      <c r="C639" s="287" t="n">
        <v>94</v>
      </c>
      <c r="D639" s="287" t="n">
        <v>83</v>
      </c>
      <c r="E639" s="287" t="n">
        <v>15</v>
      </c>
      <c r="F639" s="287" t="n">
        <v>80</v>
      </c>
      <c r="G639" s="287" t="n">
        <v>63</v>
      </c>
      <c r="H639" s="287" t="n">
        <v>6</v>
      </c>
      <c r="I639" s="265" t="s">
        <v>2</v>
      </c>
    </row>
    <row r="640" customFormat="false" ht="9" hidden="false" customHeight="true" outlineLevel="0" collapsed="false">
      <c r="A640" s="283" t="s">
        <v>488</v>
      </c>
      <c r="B640" s="284" t="s">
        <v>489</v>
      </c>
      <c r="C640" s="287" t="n">
        <v>64</v>
      </c>
      <c r="D640" s="287" t="n">
        <v>34</v>
      </c>
      <c r="E640" s="287" t="n">
        <v>12</v>
      </c>
      <c r="F640" s="287" t="n">
        <v>65</v>
      </c>
      <c r="G640" s="287" t="n">
        <v>35</v>
      </c>
      <c r="H640" s="287" t="n">
        <v>5</v>
      </c>
      <c r="I640" s="265" t="s">
        <v>2</v>
      </c>
    </row>
    <row r="641" customFormat="false" ht="9" hidden="false" customHeight="true" outlineLevel="0" collapsed="false">
      <c r="A641" s="283" t="s">
        <v>490</v>
      </c>
      <c r="B641" s="284" t="s">
        <v>491</v>
      </c>
      <c r="C641" s="287" t="n">
        <v>60</v>
      </c>
      <c r="D641" s="287" t="n">
        <v>51</v>
      </c>
      <c r="E641" s="287" t="n">
        <v>14</v>
      </c>
      <c r="F641" s="287" t="n">
        <v>31</v>
      </c>
      <c r="G641" s="287" t="n">
        <v>24</v>
      </c>
      <c r="H641" s="287" t="n">
        <v>7</v>
      </c>
      <c r="I641" s="265" t="s">
        <v>2</v>
      </c>
    </row>
    <row r="642" customFormat="false" ht="9" hidden="false" customHeight="true" outlineLevel="0" collapsed="false">
      <c r="A642" s="283" t="s">
        <v>492</v>
      </c>
      <c r="B642" s="284" t="s">
        <v>493</v>
      </c>
      <c r="C642" s="287" t="n">
        <v>65</v>
      </c>
      <c r="D642" s="287" t="n">
        <v>53</v>
      </c>
      <c r="E642" s="287" t="n">
        <v>11</v>
      </c>
      <c r="F642" s="287" t="n">
        <v>39</v>
      </c>
      <c r="G642" s="287" t="n">
        <v>27</v>
      </c>
      <c r="H642" s="287" t="n">
        <v>4</v>
      </c>
      <c r="I642" s="265" t="s">
        <v>2</v>
      </c>
    </row>
    <row r="643" customFormat="false" ht="9" hidden="false" customHeight="true" outlineLevel="0" collapsed="false">
      <c r="A643" s="283" t="s">
        <v>494</v>
      </c>
      <c r="B643" s="284" t="s">
        <v>495</v>
      </c>
      <c r="C643" s="287" t="n">
        <v>75</v>
      </c>
      <c r="D643" s="287" t="n">
        <v>67</v>
      </c>
      <c r="E643" s="287" t="n">
        <v>53</v>
      </c>
      <c r="F643" s="287" t="n">
        <v>24</v>
      </c>
      <c r="G643" s="287" t="n">
        <v>17</v>
      </c>
      <c r="H643" s="287" t="n">
        <v>6</v>
      </c>
      <c r="I643" s="265" t="s">
        <v>2</v>
      </c>
    </row>
    <row r="644" customFormat="false" ht="18" hidden="false" customHeight="true" outlineLevel="0" collapsed="false">
      <c r="A644" s="283" t="s">
        <v>496</v>
      </c>
      <c r="B644" s="284" t="s">
        <v>497</v>
      </c>
      <c r="C644" s="287" t="n">
        <v>127</v>
      </c>
      <c r="D644" s="287" t="n">
        <v>109</v>
      </c>
      <c r="E644" s="287" t="n">
        <v>47</v>
      </c>
      <c r="F644" s="287" t="n">
        <v>75</v>
      </c>
      <c r="G644" s="287" t="n">
        <v>57</v>
      </c>
      <c r="H644" s="287" t="n">
        <v>20</v>
      </c>
      <c r="I644" s="265" t="s">
        <v>2</v>
      </c>
    </row>
    <row r="645" customFormat="false" ht="9" hidden="false" customHeight="true" outlineLevel="0" collapsed="false">
      <c r="A645" s="283" t="s">
        <v>498</v>
      </c>
      <c r="B645" s="284" t="s">
        <v>499</v>
      </c>
      <c r="C645" s="287" t="n">
        <v>192</v>
      </c>
      <c r="D645" s="287" t="n">
        <v>172</v>
      </c>
      <c r="E645" s="287" t="n">
        <v>26</v>
      </c>
      <c r="F645" s="287" t="n">
        <v>103</v>
      </c>
      <c r="G645" s="287" t="n">
        <v>93</v>
      </c>
      <c r="H645" s="287" t="n">
        <v>12</v>
      </c>
      <c r="I645" s="265" t="s">
        <v>2</v>
      </c>
    </row>
    <row r="646" customFormat="false" ht="9" hidden="false" customHeight="true" outlineLevel="0" collapsed="false">
      <c r="A646" s="283" t="s">
        <v>500</v>
      </c>
      <c r="B646" s="284" t="s">
        <v>501</v>
      </c>
      <c r="C646" s="287" t="n">
        <v>172</v>
      </c>
      <c r="D646" s="287" t="n">
        <v>147</v>
      </c>
      <c r="E646" s="287" t="n">
        <v>25</v>
      </c>
      <c r="F646" s="287" t="n">
        <v>120</v>
      </c>
      <c r="G646" s="287" t="n">
        <v>96</v>
      </c>
      <c r="H646" s="287" t="n">
        <v>11</v>
      </c>
      <c r="I646" s="265" t="s">
        <v>2</v>
      </c>
    </row>
    <row r="647" customFormat="false" ht="9" hidden="false" customHeight="true" outlineLevel="0" collapsed="false">
      <c r="A647" s="288" t="s">
        <v>239</v>
      </c>
      <c r="B647" s="289" t="s">
        <v>240</v>
      </c>
      <c r="C647" s="290" t="n">
        <v>1707</v>
      </c>
      <c r="D647" s="290" t="n">
        <v>1434</v>
      </c>
      <c r="E647" s="290" t="n">
        <v>333</v>
      </c>
      <c r="F647" s="290" t="n">
        <v>1064</v>
      </c>
      <c r="G647" s="290" t="n">
        <v>806</v>
      </c>
      <c r="H647" s="290" t="n">
        <v>161</v>
      </c>
      <c r="I647" s="265" t="s">
        <v>2</v>
      </c>
    </row>
    <row r="648" s="291" customFormat="true" ht="13.5" hidden="false" customHeight="true" outlineLevel="0" collapsed="false">
      <c r="A648" s="281" t="s">
        <v>450</v>
      </c>
      <c r="B648" s="281"/>
      <c r="C648" s="281"/>
      <c r="D648" s="281"/>
      <c r="E648" s="281"/>
      <c r="F648" s="281"/>
      <c r="G648" s="281"/>
      <c r="H648" s="281"/>
      <c r="I648" s="265" t="s">
        <v>2</v>
      </c>
    </row>
    <row r="649" s="292" customFormat="true" ht="12" hidden="false" customHeight="true" outlineLevel="0" collapsed="false">
      <c r="A649" s="299" t="s">
        <v>474</v>
      </c>
      <c r="B649" s="300" t="s">
        <v>475</v>
      </c>
      <c r="C649" s="297" t="n">
        <v>52</v>
      </c>
      <c r="D649" s="297" t="n">
        <v>43</v>
      </c>
      <c r="E649" s="297" t="n">
        <v>22</v>
      </c>
      <c r="F649" s="297" t="n">
        <v>36</v>
      </c>
      <c r="G649" s="297" t="n">
        <v>28</v>
      </c>
      <c r="H649" s="297" t="n">
        <v>10</v>
      </c>
      <c r="I649" s="265" t="s">
        <v>2</v>
      </c>
    </row>
    <row r="650" customFormat="false" ht="9" hidden="false" customHeight="true" outlineLevel="0" collapsed="false">
      <c r="A650" s="299" t="s">
        <v>476</v>
      </c>
      <c r="B650" s="300" t="s">
        <v>477</v>
      </c>
      <c r="C650" s="297" t="n">
        <v>243</v>
      </c>
      <c r="D650" s="297" t="n">
        <v>200</v>
      </c>
      <c r="E650" s="297" t="n">
        <v>34</v>
      </c>
      <c r="F650" s="297" t="n">
        <v>114</v>
      </c>
      <c r="G650" s="297" t="n">
        <v>84</v>
      </c>
      <c r="H650" s="297" t="n">
        <v>18</v>
      </c>
      <c r="I650" s="265" t="s">
        <v>2</v>
      </c>
    </row>
    <row r="651" customFormat="false" ht="9" hidden="false" customHeight="true" outlineLevel="0" collapsed="false">
      <c r="A651" s="299" t="s">
        <v>478</v>
      </c>
      <c r="B651" s="300" t="s">
        <v>479</v>
      </c>
      <c r="C651" s="297" t="n">
        <v>154</v>
      </c>
      <c r="D651" s="297" t="n">
        <v>133</v>
      </c>
      <c r="E651" s="297" t="n">
        <v>8</v>
      </c>
      <c r="F651" s="297" t="n">
        <v>36</v>
      </c>
      <c r="G651" s="297" t="n">
        <v>13</v>
      </c>
      <c r="H651" s="297" t="n">
        <v>5</v>
      </c>
      <c r="I651" s="265" t="s">
        <v>2</v>
      </c>
    </row>
    <row r="652" customFormat="false" ht="18" hidden="false" customHeight="true" outlineLevel="0" collapsed="false">
      <c r="A652" s="299" t="s">
        <v>480</v>
      </c>
      <c r="B652" s="300" t="s">
        <v>481</v>
      </c>
      <c r="C652" s="297" t="n">
        <v>2</v>
      </c>
      <c r="D652" s="297" t="n">
        <v>2</v>
      </c>
      <c r="E652" s="297" t="n">
        <v>2</v>
      </c>
      <c r="F652" s="297" t="n">
        <v>2</v>
      </c>
      <c r="G652" s="297" t="n">
        <v>1</v>
      </c>
      <c r="H652" s="297" t="n">
        <v>1</v>
      </c>
      <c r="I652" s="265" t="s">
        <v>2</v>
      </c>
    </row>
    <row r="653" customFormat="false" ht="9" hidden="false" customHeight="true" outlineLevel="0" collapsed="false">
      <c r="A653" s="299" t="s">
        <v>482</v>
      </c>
      <c r="B653" s="300" t="s">
        <v>483</v>
      </c>
      <c r="C653" s="298" t="n">
        <v>274</v>
      </c>
      <c r="D653" s="298" t="n">
        <v>230</v>
      </c>
      <c r="E653" s="298" t="n">
        <v>76</v>
      </c>
      <c r="F653" s="298" t="n">
        <v>206</v>
      </c>
      <c r="G653" s="298" t="n">
        <v>169</v>
      </c>
      <c r="H653" s="298" t="n">
        <v>38</v>
      </c>
      <c r="I653" s="265" t="s">
        <v>2</v>
      </c>
    </row>
    <row r="654" customFormat="false" ht="9" hidden="false" customHeight="true" outlineLevel="0" collapsed="false">
      <c r="A654" s="299" t="s">
        <v>484</v>
      </c>
      <c r="B654" s="300" t="s">
        <v>485</v>
      </c>
      <c r="C654" s="298" t="n">
        <v>625</v>
      </c>
      <c r="D654" s="298" t="n">
        <v>502</v>
      </c>
      <c r="E654" s="298" t="n">
        <v>96</v>
      </c>
      <c r="F654" s="298" t="n">
        <v>480</v>
      </c>
      <c r="G654" s="298" t="n">
        <v>362</v>
      </c>
      <c r="H654" s="298" t="n">
        <v>82</v>
      </c>
      <c r="I654" s="265" t="s">
        <v>2</v>
      </c>
    </row>
    <row r="655" customFormat="false" ht="9" hidden="false" customHeight="true" outlineLevel="0" collapsed="false">
      <c r="A655" s="299" t="s">
        <v>486</v>
      </c>
      <c r="B655" s="300" t="s">
        <v>487</v>
      </c>
      <c r="C655" s="298" t="n">
        <v>106</v>
      </c>
      <c r="D655" s="298" t="n">
        <v>95</v>
      </c>
      <c r="E655" s="298" t="n">
        <v>53</v>
      </c>
      <c r="F655" s="298" t="n">
        <v>96</v>
      </c>
      <c r="G655" s="298" t="n">
        <v>81</v>
      </c>
      <c r="H655" s="298" t="n">
        <v>42</v>
      </c>
      <c r="I655" s="265" t="s">
        <v>2</v>
      </c>
    </row>
    <row r="656" customFormat="false" ht="9" hidden="false" customHeight="true" outlineLevel="0" collapsed="false">
      <c r="A656" s="299" t="s">
        <v>488</v>
      </c>
      <c r="B656" s="300" t="s">
        <v>489</v>
      </c>
      <c r="C656" s="298" t="n">
        <v>105</v>
      </c>
      <c r="D656" s="298" t="n">
        <v>64</v>
      </c>
      <c r="E656" s="298" t="n">
        <v>20</v>
      </c>
      <c r="F656" s="298" t="n">
        <v>126</v>
      </c>
      <c r="G656" s="298" t="n">
        <v>86</v>
      </c>
      <c r="H656" s="298" t="n">
        <v>15</v>
      </c>
      <c r="I656" s="265" t="s">
        <v>2</v>
      </c>
    </row>
    <row r="657" customFormat="false" ht="9" hidden="false" customHeight="true" outlineLevel="0" collapsed="false">
      <c r="A657" s="299" t="s">
        <v>490</v>
      </c>
      <c r="B657" s="300" t="s">
        <v>491</v>
      </c>
      <c r="C657" s="298" t="n">
        <v>114</v>
      </c>
      <c r="D657" s="298" t="n">
        <v>99</v>
      </c>
      <c r="E657" s="298" t="n">
        <v>17</v>
      </c>
      <c r="F657" s="298" t="n">
        <v>51</v>
      </c>
      <c r="G657" s="298" t="n">
        <v>46</v>
      </c>
      <c r="H657" s="298" t="n">
        <v>12</v>
      </c>
      <c r="I657" s="265" t="s">
        <v>2</v>
      </c>
    </row>
    <row r="658" customFormat="false" ht="9" hidden="false" customHeight="true" outlineLevel="0" collapsed="false">
      <c r="A658" s="299" t="s">
        <v>492</v>
      </c>
      <c r="B658" s="300" t="s">
        <v>493</v>
      </c>
      <c r="C658" s="298" t="n">
        <v>94</v>
      </c>
      <c r="D658" s="298" t="n">
        <v>75</v>
      </c>
      <c r="E658" s="298" t="n">
        <v>19</v>
      </c>
      <c r="F658" s="298" t="n">
        <v>85</v>
      </c>
      <c r="G658" s="298" t="n">
        <v>64</v>
      </c>
      <c r="H658" s="298" t="n">
        <v>17</v>
      </c>
      <c r="I658" s="265" t="s">
        <v>2</v>
      </c>
    </row>
    <row r="659" customFormat="false" ht="9" hidden="false" customHeight="true" outlineLevel="0" collapsed="false">
      <c r="A659" s="299" t="s">
        <v>494</v>
      </c>
      <c r="B659" s="300" t="s">
        <v>495</v>
      </c>
      <c r="C659" s="298" t="n">
        <v>100</v>
      </c>
      <c r="D659" s="298" t="n">
        <v>91</v>
      </c>
      <c r="E659" s="298" t="n">
        <v>69</v>
      </c>
      <c r="F659" s="298" t="n">
        <v>45</v>
      </c>
      <c r="G659" s="298" t="n">
        <v>32</v>
      </c>
      <c r="H659" s="298" t="n">
        <v>13</v>
      </c>
      <c r="I659" s="265" t="s">
        <v>2</v>
      </c>
    </row>
    <row r="660" customFormat="false" ht="18" hidden="false" customHeight="true" outlineLevel="0" collapsed="false">
      <c r="A660" s="299" t="s">
        <v>496</v>
      </c>
      <c r="B660" s="300" t="s">
        <v>497</v>
      </c>
      <c r="C660" s="298" t="n">
        <v>265</v>
      </c>
      <c r="D660" s="298" t="n">
        <v>221</v>
      </c>
      <c r="E660" s="298" t="n">
        <v>114</v>
      </c>
      <c r="F660" s="298" t="n">
        <v>153</v>
      </c>
      <c r="G660" s="298" t="n">
        <v>126</v>
      </c>
      <c r="H660" s="298" t="n">
        <v>37</v>
      </c>
      <c r="I660" s="265" t="s">
        <v>2</v>
      </c>
    </row>
    <row r="661" customFormat="false" ht="9" hidden="false" customHeight="true" outlineLevel="0" collapsed="false">
      <c r="A661" s="299" t="s">
        <v>498</v>
      </c>
      <c r="B661" s="300" t="s">
        <v>499</v>
      </c>
      <c r="C661" s="298" t="n">
        <v>291</v>
      </c>
      <c r="D661" s="298" t="n">
        <v>256</v>
      </c>
      <c r="E661" s="298" t="n">
        <v>40</v>
      </c>
      <c r="F661" s="298" t="n">
        <v>148</v>
      </c>
      <c r="G661" s="298" t="n">
        <v>124</v>
      </c>
      <c r="H661" s="298" t="n">
        <v>19</v>
      </c>
      <c r="I661" s="265" t="s">
        <v>2</v>
      </c>
    </row>
    <row r="662" customFormat="false" ht="9" hidden="false" customHeight="true" outlineLevel="0" collapsed="false">
      <c r="A662" s="299" t="s">
        <v>500</v>
      </c>
      <c r="B662" s="300" t="s">
        <v>501</v>
      </c>
      <c r="C662" s="298" t="n">
        <v>295</v>
      </c>
      <c r="D662" s="298" t="n">
        <v>244</v>
      </c>
      <c r="E662" s="298" t="n">
        <v>34</v>
      </c>
      <c r="F662" s="298" t="n">
        <v>228</v>
      </c>
      <c r="G662" s="298" t="n">
        <v>178</v>
      </c>
      <c r="H662" s="298" t="n">
        <v>21</v>
      </c>
      <c r="I662" s="265" t="s">
        <v>2</v>
      </c>
    </row>
    <row r="663" customFormat="false" ht="9" hidden="false" customHeight="true" outlineLevel="0" collapsed="false">
      <c r="A663" s="294" t="s">
        <v>239</v>
      </c>
      <c r="B663" s="295" t="s">
        <v>240</v>
      </c>
      <c r="C663" s="296" t="n">
        <v>2720</v>
      </c>
      <c r="D663" s="296" t="n">
        <v>2255</v>
      </c>
      <c r="E663" s="296" t="n">
        <v>604</v>
      </c>
      <c r="F663" s="296" t="n">
        <v>1806</v>
      </c>
      <c r="G663" s="296" t="n">
        <v>1394</v>
      </c>
      <c r="H663" s="296" t="n">
        <v>330</v>
      </c>
      <c r="I663" s="265" t="s">
        <v>2</v>
      </c>
    </row>
    <row r="664" s="291" customFormat="true" ht="13.5" hidden="false" customHeight="true" outlineLevel="0" collapsed="false">
      <c r="A664" s="281" t="s">
        <v>451</v>
      </c>
      <c r="B664" s="281"/>
      <c r="C664" s="281"/>
      <c r="D664" s="281"/>
      <c r="E664" s="281"/>
      <c r="F664" s="281"/>
      <c r="G664" s="281"/>
      <c r="H664" s="281"/>
      <c r="I664" s="265" t="s">
        <v>2</v>
      </c>
    </row>
    <row r="665" s="292" customFormat="true" ht="12" hidden="false" customHeight="true" outlineLevel="0" collapsed="false">
      <c r="A665" s="283" t="s">
        <v>474</v>
      </c>
      <c r="B665" s="284" t="s">
        <v>475</v>
      </c>
      <c r="C665" s="285" t="n">
        <v>8</v>
      </c>
      <c r="D665" s="285" t="n">
        <v>4</v>
      </c>
      <c r="E665" s="285" t="n">
        <v>0</v>
      </c>
      <c r="F665" s="285" t="n">
        <v>5</v>
      </c>
      <c r="G665" s="285" t="n">
        <v>2</v>
      </c>
      <c r="H665" s="285" t="n">
        <v>2</v>
      </c>
      <c r="I665" s="265" t="s">
        <v>2</v>
      </c>
    </row>
    <row r="666" customFormat="false" ht="9" hidden="false" customHeight="true" outlineLevel="0" collapsed="false">
      <c r="A666" s="283" t="s">
        <v>476</v>
      </c>
      <c r="B666" s="284" t="s">
        <v>477</v>
      </c>
      <c r="C666" s="285" t="n">
        <v>74</v>
      </c>
      <c r="D666" s="285" t="n">
        <v>66</v>
      </c>
      <c r="E666" s="285" t="n">
        <v>7</v>
      </c>
      <c r="F666" s="285" t="n">
        <v>31</v>
      </c>
      <c r="G666" s="285" t="n">
        <v>26</v>
      </c>
      <c r="H666" s="285" t="n">
        <v>7</v>
      </c>
      <c r="I666" s="265" t="s">
        <v>2</v>
      </c>
    </row>
    <row r="667" s="286" customFormat="true" ht="9" hidden="false" customHeight="true" outlineLevel="0" collapsed="false">
      <c r="A667" s="283" t="s">
        <v>478</v>
      </c>
      <c r="B667" s="284" t="s">
        <v>479</v>
      </c>
      <c r="C667" s="285" t="n">
        <v>33</v>
      </c>
      <c r="D667" s="285" t="n">
        <v>21</v>
      </c>
      <c r="E667" s="285" t="n">
        <v>6</v>
      </c>
      <c r="F667" s="285" t="n">
        <v>10</v>
      </c>
      <c r="G667" s="285" t="n">
        <v>0</v>
      </c>
      <c r="H667" s="285" t="n">
        <v>0</v>
      </c>
      <c r="I667" s="265" t="s">
        <v>2</v>
      </c>
    </row>
    <row r="668" s="286" customFormat="true" ht="18" hidden="false" customHeight="true" outlineLevel="0" collapsed="false">
      <c r="A668" s="283" t="s">
        <v>480</v>
      </c>
      <c r="B668" s="284" t="s">
        <v>481</v>
      </c>
      <c r="C668" s="285" t="n">
        <v>0</v>
      </c>
      <c r="D668" s="285" t="n">
        <v>0</v>
      </c>
      <c r="E668" s="285" t="n">
        <v>0</v>
      </c>
      <c r="F668" s="285" t="n">
        <v>1</v>
      </c>
      <c r="G668" s="285" t="n">
        <v>1</v>
      </c>
      <c r="H668" s="285" t="n">
        <v>1</v>
      </c>
      <c r="I668" s="265" t="s">
        <v>2</v>
      </c>
    </row>
    <row r="669" s="286" customFormat="true" ht="9" hidden="false" customHeight="true" outlineLevel="0" collapsed="false">
      <c r="A669" s="283" t="s">
        <v>482</v>
      </c>
      <c r="B669" s="284" t="s">
        <v>483</v>
      </c>
      <c r="C669" s="287" t="n">
        <v>54</v>
      </c>
      <c r="D669" s="287" t="n">
        <v>40</v>
      </c>
      <c r="E669" s="287" t="n">
        <v>17</v>
      </c>
      <c r="F669" s="287" t="n">
        <v>47</v>
      </c>
      <c r="G669" s="287" t="n">
        <v>41</v>
      </c>
      <c r="H669" s="287" t="n">
        <v>7</v>
      </c>
      <c r="I669" s="265" t="s">
        <v>2</v>
      </c>
    </row>
    <row r="670" customFormat="false" ht="9" hidden="false" customHeight="true" outlineLevel="0" collapsed="false">
      <c r="A670" s="283" t="s">
        <v>484</v>
      </c>
      <c r="B670" s="284" t="s">
        <v>485</v>
      </c>
      <c r="C670" s="287" t="n">
        <v>193</v>
      </c>
      <c r="D670" s="287" t="n">
        <v>155</v>
      </c>
      <c r="E670" s="287" t="n">
        <v>31</v>
      </c>
      <c r="F670" s="287" t="n">
        <v>144</v>
      </c>
      <c r="G670" s="287" t="n">
        <v>116</v>
      </c>
      <c r="H670" s="287" t="n">
        <v>21</v>
      </c>
      <c r="I670" s="265" t="s">
        <v>2</v>
      </c>
    </row>
    <row r="671" customFormat="false" ht="9" hidden="false" customHeight="true" outlineLevel="0" collapsed="false">
      <c r="A671" s="283" t="s">
        <v>486</v>
      </c>
      <c r="B671" s="284" t="s">
        <v>487</v>
      </c>
      <c r="C671" s="287" t="n">
        <v>38</v>
      </c>
      <c r="D671" s="287" t="n">
        <v>34</v>
      </c>
      <c r="E671" s="287" t="n">
        <v>11</v>
      </c>
      <c r="F671" s="287" t="n">
        <v>20</v>
      </c>
      <c r="G671" s="287" t="n">
        <v>18</v>
      </c>
      <c r="H671" s="287" t="n">
        <v>8</v>
      </c>
      <c r="I671" s="265" t="s">
        <v>2</v>
      </c>
    </row>
    <row r="672" s="286" customFormat="true" ht="9" hidden="false" customHeight="true" outlineLevel="0" collapsed="false">
      <c r="A672" s="283" t="s">
        <v>488</v>
      </c>
      <c r="B672" s="284" t="s">
        <v>489</v>
      </c>
      <c r="C672" s="287" t="n">
        <v>66</v>
      </c>
      <c r="D672" s="287" t="n">
        <v>37</v>
      </c>
      <c r="E672" s="287" t="n">
        <v>14</v>
      </c>
      <c r="F672" s="287" t="n">
        <v>62</v>
      </c>
      <c r="G672" s="287" t="n">
        <v>37</v>
      </c>
      <c r="H672" s="287" t="n">
        <v>17</v>
      </c>
      <c r="I672" s="265" t="s">
        <v>2</v>
      </c>
    </row>
    <row r="673" s="286" customFormat="true" ht="9" hidden="false" customHeight="true" outlineLevel="0" collapsed="false">
      <c r="A673" s="283" t="s">
        <v>490</v>
      </c>
      <c r="B673" s="284" t="s">
        <v>491</v>
      </c>
      <c r="C673" s="287" t="n">
        <v>38</v>
      </c>
      <c r="D673" s="287" t="n">
        <v>29</v>
      </c>
      <c r="E673" s="287" t="n">
        <v>7</v>
      </c>
      <c r="F673" s="287" t="n">
        <v>29</v>
      </c>
      <c r="G673" s="287" t="n">
        <v>18</v>
      </c>
      <c r="H673" s="287" t="n">
        <v>4</v>
      </c>
      <c r="I673" s="265" t="s">
        <v>2</v>
      </c>
    </row>
    <row r="674" s="286" customFormat="true" ht="9" hidden="false" customHeight="true" outlineLevel="0" collapsed="false">
      <c r="A674" s="283" t="s">
        <v>492</v>
      </c>
      <c r="B674" s="284" t="s">
        <v>493</v>
      </c>
      <c r="C674" s="287" t="n">
        <v>19</v>
      </c>
      <c r="D674" s="287" t="n">
        <v>17</v>
      </c>
      <c r="E674" s="287" t="n">
        <v>2</v>
      </c>
      <c r="F674" s="287" t="n">
        <v>18</v>
      </c>
      <c r="G674" s="287" t="n">
        <v>15</v>
      </c>
      <c r="H674" s="287" t="n">
        <v>6</v>
      </c>
      <c r="I674" s="265" t="s">
        <v>2</v>
      </c>
    </row>
    <row r="675" customFormat="false" ht="9" hidden="false" customHeight="true" outlineLevel="0" collapsed="false">
      <c r="A675" s="283" t="s">
        <v>494</v>
      </c>
      <c r="B675" s="284" t="s">
        <v>495</v>
      </c>
      <c r="C675" s="287" t="n">
        <v>25</v>
      </c>
      <c r="D675" s="287" t="n">
        <v>19</v>
      </c>
      <c r="E675" s="287" t="n">
        <v>9</v>
      </c>
      <c r="F675" s="287" t="n">
        <v>14</v>
      </c>
      <c r="G675" s="287" t="n">
        <v>10</v>
      </c>
      <c r="H675" s="287" t="n">
        <v>2</v>
      </c>
      <c r="I675" s="265" t="s">
        <v>2</v>
      </c>
    </row>
    <row r="676" customFormat="false" ht="18" hidden="false" customHeight="true" outlineLevel="0" collapsed="false">
      <c r="A676" s="283" t="s">
        <v>496</v>
      </c>
      <c r="B676" s="284" t="s">
        <v>497</v>
      </c>
      <c r="C676" s="287" t="n">
        <v>68</v>
      </c>
      <c r="D676" s="287" t="n">
        <v>53</v>
      </c>
      <c r="E676" s="287" t="n">
        <v>23</v>
      </c>
      <c r="F676" s="287" t="n">
        <v>42</v>
      </c>
      <c r="G676" s="287" t="n">
        <v>32</v>
      </c>
      <c r="H676" s="287" t="n">
        <v>5</v>
      </c>
      <c r="I676" s="265" t="s">
        <v>2</v>
      </c>
    </row>
    <row r="677" customFormat="false" ht="9" hidden="false" customHeight="true" outlineLevel="0" collapsed="false">
      <c r="A677" s="283" t="s">
        <v>498</v>
      </c>
      <c r="B677" s="284" t="s">
        <v>499</v>
      </c>
      <c r="C677" s="287" t="n">
        <v>86</v>
      </c>
      <c r="D677" s="287" t="n">
        <v>73</v>
      </c>
      <c r="E677" s="287" t="n">
        <v>9</v>
      </c>
      <c r="F677" s="287" t="n">
        <v>77</v>
      </c>
      <c r="G677" s="287" t="n">
        <v>65</v>
      </c>
      <c r="H677" s="287" t="n">
        <v>4</v>
      </c>
      <c r="I677" s="265" t="s">
        <v>2</v>
      </c>
    </row>
    <row r="678" customFormat="false" ht="9" hidden="false" customHeight="true" outlineLevel="0" collapsed="false">
      <c r="A678" s="283" t="s">
        <v>500</v>
      </c>
      <c r="B678" s="284" t="s">
        <v>501</v>
      </c>
      <c r="C678" s="287" t="n">
        <v>109</v>
      </c>
      <c r="D678" s="287" t="n">
        <v>92</v>
      </c>
      <c r="E678" s="287" t="n">
        <v>25</v>
      </c>
      <c r="F678" s="287" t="n">
        <v>79</v>
      </c>
      <c r="G678" s="287" t="n">
        <v>62</v>
      </c>
      <c r="H678" s="287" t="n">
        <v>8</v>
      </c>
      <c r="I678" s="265" t="s">
        <v>2</v>
      </c>
    </row>
    <row r="679" customFormat="false" ht="9" hidden="false" customHeight="true" outlineLevel="0" collapsed="false">
      <c r="A679" s="288" t="s">
        <v>239</v>
      </c>
      <c r="B679" s="289" t="s">
        <v>240</v>
      </c>
      <c r="C679" s="290" t="n">
        <v>811</v>
      </c>
      <c r="D679" s="290" t="n">
        <v>640</v>
      </c>
      <c r="E679" s="290" t="n">
        <v>161</v>
      </c>
      <c r="F679" s="290" t="n">
        <v>579</v>
      </c>
      <c r="G679" s="290" t="n">
        <v>443</v>
      </c>
      <c r="H679" s="290" t="n">
        <v>92</v>
      </c>
      <c r="I679" s="265" t="s">
        <v>2</v>
      </c>
    </row>
    <row r="680" s="291" customFormat="true" ht="13.5" hidden="false" customHeight="true" outlineLevel="0" collapsed="false">
      <c r="A680" s="281" t="s">
        <v>452</v>
      </c>
      <c r="B680" s="281"/>
      <c r="C680" s="281"/>
      <c r="D680" s="281"/>
      <c r="E680" s="281"/>
      <c r="F680" s="281"/>
      <c r="G680" s="281"/>
      <c r="H680" s="281"/>
      <c r="I680" s="265" t="s">
        <v>2</v>
      </c>
    </row>
    <row r="681" s="292" customFormat="true" ht="12" hidden="false" customHeight="true" outlineLevel="0" collapsed="false">
      <c r="A681" s="283" t="s">
        <v>474</v>
      </c>
      <c r="B681" s="284" t="s">
        <v>475</v>
      </c>
      <c r="C681" s="285" t="n">
        <v>26</v>
      </c>
      <c r="D681" s="285" t="n">
        <v>22</v>
      </c>
      <c r="E681" s="285" t="n">
        <v>5</v>
      </c>
      <c r="F681" s="285" t="n">
        <v>10</v>
      </c>
      <c r="G681" s="285" t="n">
        <v>9</v>
      </c>
      <c r="H681" s="285" t="n">
        <v>3</v>
      </c>
      <c r="I681" s="265" t="s">
        <v>2</v>
      </c>
    </row>
    <row r="682" customFormat="false" ht="9" hidden="false" customHeight="true" outlineLevel="0" collapsed="false">
      <c r="A682" s="283" t="s">
        <v>476</v>
      </c>
      <c r="B682" s="284" t="s">
        <v>477</v>
      </c>
      <c r="C682" s="285" t="n">
        <v>100</v>
      </c>
      <c r="D682" s="285" t="n">
        <v>87</v>
      </c>
      <c r="E682" s="285" t="n">
        <v>12</v>
      </c>
      <c r="F682" s="285" t="n">
        <v>46</v>
      </c>
      <c r="G682" s="285" t="n">
        <v>34</v>
      </c>
      <c r="H682" s="285" t="n">
        <v>8</v>
      </c>
      <c r="I682" s="265" t="s">
        <v>2</v>
      </c>
    </row>
    <row r="683" customFormat="false" ht="9" hidden="false" customHeight="true" outlineLevel="0" collapsed="false">
      <c r="A683" s="283" t="s">
        <v>478</v>
      </c>
      <c r="B683" s="284" t="s">
        <v>479</v>
      </c>
      <c r="C683" s="285" t="n">
        <v>41</v>
      </c>
      <c r="D683" s="285" t="n">
        <v>37</v>
      </c>
      <c r="E683" s="285" t="n">
        <v>4</v>
      </c>
      <c r="F683" s="285" t="n">
        <v>8</v>
      </c>
      <c r="G683" s="285" t="n">
        <v>3</v>
      </c>
      <c r="H683" s="285" t="n">
        <v>1</v>
      </c>
      <c r="I683" s="265" t="s">
        <v>2</v>
      </c>
    </row>
    <row r="684" customFormat="false" ht="18" hidden="false" customHeight="true" outlineLevel="0" collapsed="false">
      <c r="A684" s="283" t="s">
        <v>480</v>
      </c>
      <c r="B684" s="284" t="s">
        <v>481</v>
      </c>
      <c r="C684" s="285" t="n">
        <v>1</v>
      </c>
      <c r="D684" s="285" t="n">
        <v>1</v>
      </c>
      <c r="E684" s="285" t="n">
        <v>1</v>
      </c>
      <c r="F684" s="285" t="n">
        <v>0</v>
      </c>
      <c r="G684" s="285" t="n">
        <v>0</v>
      </c>
      <c r="H684" s="285" t="n">
        <v>0</v>
      </c>
      <c r="I684" s="265" t="s">
        <v>2</v>
      </c>
    </row>
    <row r="685" customFormat="false" ht="9" hidden="false" customHeight="true" outlineLevel="0" collapsed="false">
      <c r="A685" s="283" t="s">
        <v>482</v>
      </c>
      <c r="B685" s="284" t="s">
        <v>483</v>
      </c>
      <c r="C685" s="287" t="n">
        <v>101</v>
      </c>
      <c r="D685" s="287" t="n">
        <v>85</v>
      </c>
      <c r="E685" s="287" t="n">
        <v>26</v>
      </c>
      <c r="F685" s="287" t="n">
        <v>62</v>
      </c>
      <c r="G685" s="287" t="n">
        <v>44</v>
      </c>
      <c r="H685" s="287" t="n">
        <v>15</v>
      </c>
      <c r="I685" s="265" t="s">
        <v>2</v>
      </c>
    </row>
    <row r="686" customFormat="false" ht="9" hidden="false" customHeight="true" outlineLevel="0" collapsed="false">
      <c r="A686" s="283" t="s">
        <v>484</v>
      </c>
      <c r="B686" s="284" t="s">
        <v>485</v>
      </c>
      <c r="C686" s="287" t="n">
        <v>347</v>
      </c>
      <c r="D686" s="287" t="n">
        <v>280</v>
      </c>
      <c r="E686" s="287" t="n">
        <v>79</v>
      </c>
      <c r="F686" s="287" t="n">
        <v>239</v>
      </c>
      <c r="G686" s="287" t="n">
        <v>185</v>
      </c>
      <c r="H686" s="287" t="n">
        <v>51</v>
      </c>
      <c r="I686" s="265" t="s">
        <v>2</v>
      </c>
    </row>
    <row r="687" customFormat="false" ht="9" hidden="false" customHeight="true" outlineLevel="0" collapsed="false">
      <c r="A687" s="283" t="s">
        <v>486</v>
      </c>
      <c r="B687" s="284" t="s">
        <v>487</v>
      </c>
      <c r="C687" s="287" t="n">
        <v>37</v>
      </c>
      <c r="D687" s="287" t="n">
        <v>33</v>
      </c>
      <c r="E687" s="287" t="n">
        <v>5</v>
      </c>
      <c r="F687" s="287" t="n">
        <v>26</v>
      </c>
      <c r="G687" s="287" t="n">
        <v>24</v>
      </c>
      <c r="H687" s="287" t="n">
        <v>6</v>
      </c>
      <c r="I687" s="265" t="s">
        <v>2</v>
      </c>
    </row>
    <row r="688" customFormat="false" ht="9" hidden="false" customHeight="true" outlineLevel="0" collapsed="false">
      <c r="A688" s="283" t="s">
        <v>488</v>
      </c>
      <c r="B688" s="284" t="s">
        <v>489</v>
      </c>
      <c r="C688" s="287" t="n">
        <v>71</v>
      </c>
      <c r="D688" s="287" t="n">
        <v>47</v>
      </c>
      <c r="E688" s="287" t="n">
        <v>33</v>
      </c>
      <c r="F688" s="287" t="n">
        <v>54</v>
      </c>
      <c r="G688" s="287" t="n">
        <v>34</v>
      </c>
      <c r="H688" s="287" t="n">
        <v>13</v>
      </c>
      <c r="I688" s="265" t="s">
        <v>2</v>
      </c>
    </row>
    <row r="689" customFormat="false" ht="9" hidden="false" customHeight="true" outlineLevel="0" collapsed="false">
      <c r="A689" s="283" t="s">
        <v>490</v>
      </c>
      <c r="B689" s="284" t="s">
        <v>491</v>
      </c>
      <c r="C689" s="287" t="n">
        <v>43</v>
      </c>
      <c r="D689" s="287" t="n">
        <v>42</v>
      </c>
      <c r="E689" s="287" t="n">
        <v>13</v>
      </c>
      <c r="F689" s="287" t="n">
        <v>26</v>
      </c>
      <c r="G689" s="287" t="n">
        <v>19</v>
      </c>
      <c r="H689" s="287" t="n">
        <v>5</v>
      </c>
      <c r="I689" s="265" t="s">
        <v>2</v>
      </c>
    </row>
    <row r="690" customFormat="false" ht="9" hidden="false" customHeight="true" outlineLevel="0" collapsed="false">
      <c r="A690" s="283" t="s">
        <v>492</v>
      </c>
      <c r="B690" s="284" t="s">
        <v>493</v>
      </c>
      <c r="C690" s="287" t="n">
        <v>37</v>
      </c>
      <c r="D690" s="287" t="n">
        <v>31</v>
      </c>
      <c r="E690" s="287" t="n">
        <v>14</v>
      </c>
      <c r="F690" s="287" t="n">
        <v>29</v>
      </c>
      <c r="G690" s="287" t="n">
        <v>23</v>
      </c>
      <c r="H690" s="287" t="n">
        <v>9</v>
      </c>
      <c r="I690" s="265" t="s">
        <v>2</v>
      </c>
    </row>
    <row r="691" customFormat="false" ht="9" hidden="false" customHeight="true" outlineLevel="0" collapsed="false">
      <c r="A691" s="283" t="s">
        <v>494</v>
      </c>
      <c r="B691" s="284" t="s">
        <v>495</v>
      </c>
      <c r="C691" s="287" t="n">
        <v>74</v>
      </c>
      <c r="D691" s="287" t="n">
        <v>64</v>
      </c>
      <c r="E691" s="287" t="n">
        <v>53</v>
      </c>
      <c r="F691" s="287" t="n">
        <v>27</v>
      </c>
      <c r="G691" s="287" t="n">
        <v>23</v>
      </c>
      <c r="H691" s="287" t="n">
        <v>9</v>
      </c>
      <c r="I691" s="265" t="s">
        <v>2</v>
      </c>
    </row>
    <row r="692" customFormat="false" ht="18" hidden="false" customHeight="true" outlineLevel="0" collapsed="false">
      <c r="A692" s="283" t="s">
        <v>496</v>
      </c>
      <c r="B692" s="284" t="s">
        <v>497</v>
      </c>
      <c r="C692" s="287" t="n">
        <v>120</v>
      </c>
      <c r="D692" s="287" t="n">
        <v>108</v>
      </c>
      <c r="E692" s="287" t="n">
        <v>50</v>
      </c>
      <c r="F692" s="287" t="n">
        <v>66</v>
      </c>
      <c r="G692" s="287" t="n">
        <v>55</v>
      </c>
      <c r="H692" s="287" t="n">
        <v>17</v>
      </c>
      <c r="I692" s="265" t="s">
        <v>2</v>
      </c>
    </row>
    <row r="693" customFormat="false" ht="9" hidden="false" customHeight="true" outlineLevel="0" collapsed="false">
      <c r="A693" s="283" t="s">
        <v>498</v>
      </c>
      <c r="B693" s="284" t="s">
        <v>499</v>
      </c>
      <c r="C693" s="287" t="n">
        <v>136</v>
      </c>
      <c r="D693" s="287" t="n">
        <v>123</v>
      </c>
      <c r="E693" s="287" t="n">
        <v>21</v>
      </c>
      <c r="F693" s="287" t="n">
        <v>84</v>
      </c>
      <c r="G693" s="287" t="n">
        <v>71</v>
      </c>
      <c r="H693" s="287" t="n">
        <v>12</v>
      </c>
      <c r="I693" s="265" t="s">
        <v>2</v>
      </c>
    </row>
    <row r="694" customFormat="false" ht="9" hidden="false" customHeight="true" outlineLevel="0" collapsed="false">
      <c r="A694" s="283" t="s">
        <v>500</v>
      </c>
      <c r="B694" s="284" t="s">
        <v>501</v>
      </c>
      <c r="C694" s="287" t="n">
        <v>129</v>
      </c>
      <c r="D694" s="287" t="n">
        <v>97</v>
      </c>
      <c r="E694" s="287" t="n">
        <v>19</v>
      </c>
      <c r="F694" s="287" t="n">
        <v>94</v>
      </c>
      <c r="G694" s="287" t="n">
        <v>69</v>
      </c>
      <c r="H694" s="287" t="n">
        <v>7</v>
      </c>
      <c r="I694" s="265" t="s">
        <v>2</v>
      </c>
    </row>
    <row r="695" customFormat="false" ht="9" hidden="false" customHeight="true" outlineLevel="0" collapsed="false">
      <c r="A695" s="288" t="s">
        <v>239</v>
      </c>
      <c r="B695" s="289" t="s">
        <v>240</v>
      </c>
      <c r="C695" s="290" t="n">
        <v>1263</v>
      </c>
      <c r="D695" s="290" t="n">
        <v>1057</v>
      </c>
      <c r="E695" s="290" t="n">
        <v>335</v>
      </c>
      <c r="F695" s="290" t="n">
        <v>771</v>
      </c>
      <c r="G695" s="290" t="n">
        <v>593</v>
      </c>
      <c r="H695" s="290" t="n">
        <v>156</v>
      </c>
      <c r="I695" s="265" t="s">
        <v>2</v>
      </c>
    </row>
    <row r="696" s="291" customFormat="true" ht="13.5" hidden="false" customHeight="true" outlineLevel="0" collapsed="false">
      <c r="A696" s="281" t="s">
        <v>453</v>
      </c>
      <c r="B696" s="281"/>
      <c r="C696" s="281"/>
      <c r="D696" s="281"/>
      <c r="E696" s="281"/>
      <c r="F696" s="281"/>
      <c r="G696" s="281"/>
      <c r="H696" s="281"/>
      <c r="I696" s="265" t="s">
        <v>2</v>
      </c>
    </row>
    <row r="697" s="292" customFormat="true" ht="12" hidden="false" customHeight="true" outlineLevel="0" collapsed="false">
      <c r="A697" s="283" t="s">
        <v>474</v>
      </c>
      <c r="B697" s="284" t="s">
        <v>475</v>
      </c>
      <c r="C697" s="285" t="n">
        <v>20</v>
      </c>
      <c r="D697" s="285" t="n">
        <v>18</v>
      </c>
      <c r="E697" s="285" t="n">
        <v>3</v>
      </c>
      <c r="F697" s="285" t="n">
        <v>4</v>
      </c>
      <c r="G697" s="285" t="n">
        <v>4</v>
      </c>
      <c r="H697" s="285" t="n">
        <v>0</v>
      </c>
      <c r="I697" s="265" t="s">
        <v>2</v>
      </c>
    </row>
    <row r="698" customFormat="false" ht="9" hidden="false" customHeight="true" outlineLevel="0" collapsed="false">
      <c r="A698" s="283" t="s">
        <v>476</v>
      </c>
      <c r="B698" s="284" t="s">
        <v>477</v>
      </c>
      <c r="C698" s="285" t="n">
        <v>92</v>
      </c>
      <c r="D698" s="285" t="n">
        <v>75</v>
      </c>
      <c r="E698" s="285" t="n">
        <v>14</v>
      </c>
      <c r="F698" s="285" t="n">
        <v>47</v>
      </c>
      <c r="G698" s="285" t="n">
        <v>31</v>
      </c>
      <c r="H698" s="285" t="n">
        <v>5</v>
      </c>
      <c r="I698" s="265" t="s">
        <v>2</v>
      </c>
    </row>
    <row r="699" customFormat="false" ht="9" hidden="false" customHeight="true" outlineLevel="0" collapsed="false">
      <c r="A699" s="283" t="s">
        <v>478</v>
      </c>
      <c r="B699" s="284" t="s">
        <v>479</v>
      </c>
      <c r="C699" s="285" t="n">
        <v>38</v>
      </c>
      <c r="D699" s="285" t="n">
        <v>33</v>
      </c>
      <c r="E699" s="285" t="n">
        <v>2</v>
      </c>
      <c r="F699" s="285" t="n">
        <v>14</v>
      </c>
      <c r="G699" s="285" t="n">
        <v>11</v>
      </c>
      <c r="H699" s="285" t="n">
        <v>1</v>
      </c>
      <c r="I699" s="265" t="s">
        <v>2</v>
      </c>
    </row>
    <row r="700" customFormat="false" ht="18" hidden="false" customHeight="true" outlineLevel="0" collapsed="false">
      <c r="A700" s="283" t="s">
        <v>480</v>
      </c>
      <c r="B700" s="284" t="s">
        <v>481</v>
      </c>
      <c r="C700" s="285" t="n">
        <v>0</v>
      </c>
      <c r="D700" s="285" t="n">
        <v>0</v>
      </c>
      <c r="E700" s="285" t="n">
        <v>0</v>
      </c>
      <c r="F700" s="285" t="n">
        <v>1</v>
      </c>
      <c r="G700" s="285" t="n">
        <v>1</v>
      </c>
      <c r="H700" s="285" t="n">
        <v>0</v>
      </c>
      <c r="I700" s="265" t="s">
        <v>2</v>
      </c>
    </row>
    <row r="701" customFormat="false" ht="9" hidden="false" customHeight="true" outlineLevel="0" collapsed="false">
      <c r="A701" s="283" t="s">
        <v>482</v>
      </c>
      <c r="B701" s="284" t="s">
        <v>483</v>
      </c>
      <c r="C701" s="287" t="n">
        <v>136</v>
      </c>
      <c r="D701" s="287" t="n">
        <v>100</v>
      </c>
      <c r="E701" s="287" t="n">
        <v>21</v>
      </c>
      <c r="F701" s="287" t="n">
        <v>134</v>
      </c>
      <c r="G701" s="287" t="n">
        <v>106</v>
      </c>
      <c r="H701" s="287" t="n">
        <v>25</v>
      </c>
      <c r="I701" s="265" t="s">
        <v>2</v>
      </c>
    </row>
    <row r="702" customFormat="false" ht="9" hidden="false" customHeight="true" outlineLevel="0" collapsed="false">
      <c r="A702" s="283" t="s">
        <v>484</v>
      </c>
      <c r="B702" s="284" t="s">
        <v>485</v>
      </c>
      <c r="C702" s="287" t="n">
        <v>361</v>
      </c>
      <c r="D702" s="287" t="n">
        <v>314</v>
      </c>
      <c r="E702" s="287" t="n">
        <v>59</v>
      </c>
      <c r="F702" s="287" t="n">
        <v>260</v>
      </c>
      <c r="G702" s="287" t="n">
        <v>204</v>
      </c>
      <c r="H702" s="287" t="n">
        <v>49</v>
      </c>
      <c r="I702" s="265" t="s">
        <v>2</v>
      </c>
    </row>
    <row r="703" customFormat="false" ht="9" hidden="false" customHeight="true" outlineLevel="0" collapsed="false">
      <c r="A703" s="283" t="s">
        <v>486</v>
      </c>
      <c r="B703" s="284" t="s">
        <v>487</v>
      </c>
      <c r="C703" s="287" t="n">
        <v>128</v>
      </c>
      <c r="D703" s="287" t="n">
        <v>106</v>
      </c>
      <c r="E703" s="287" t="n">
        <v>75</v>
      </c>
      <c r="F703" s="287" t="n">
        <v>80</v>
      </c>
      <c r="G703" s="287" t="n">
        <v>61</v>
      </c>
      <c r="H703" s="287" t="n">
        <v>40</v>
      </c>
      <c r="I703" s="265" t="s">
        <v>2</v>
      </c>
    </row>
    <row r="704" customFormat="false" ht="9" hidden="false" customHeight="true" outlineLevel="0" collapsed="false">
      <c r="A704" s="283" t="s">
        <v>488</v>
      </c>
      <c r="B704" s="284" t="s">
        <v>489</v>
      </c>
      <c r="C704" s="287" t="n">
        <v>79</v>
      </c>
      <c r="D704" s="287" t="n">
        <v>47</v>
      </c>
      <c r="E704" s="287" t="n">
        <v>22</v>
      </c>
      <c r="F704" s="287" t="n">
        <v>81</v>
      </c>
      <c r="G704" s="287" t="n">
        <v>50</v>
      </c>
      <c r="H704" s="287" t="n">
        <v>13</v>
      </c>
      <c r="I704" s="265" t="s">
        <v>2</v>
      </c>
    </row>
    <row r="705" customFormat="false" ht="9" hidden="false" customHeight="true" outlineLevel="0" collapsed="false">
      <c r="A705" s="283" t="s">
        <v>490</v>
      </c>
      <c r="B705" s="284" t="s">
        <v>491</v>
      </c>
      <c r="C705" s="287" t="n">
        <v>62</v>
      </c>
      <c r="D705" s="287" t="n">
        <v>56</v>
      </c>
      <c r="E705" s="287" t="n">
        <v>15</v>
      </c>
      <c r="F705" s="287" t="n">
        <v>31</v>
      </c>
      <c r="G705" s="287" t="n">
        <v>23</v>
      </c>
      <c r="H705" s="287" t="n">
        <v>3</v>
      </c>
      <c r="I705" s="265" t="s">
        <v>2</v>
      </c>
    </row>
    <row r="706" customFormat="false" ht="9" hidden="false" customHeight="true" outlineLevel="0" collapsed="false">
      <c r="A706" s="283" t="s">
        <v>492</v>
      </c>
      <c r="B706" s="284" t="s">
        <v>493</v>
      </c>
      <c r="C706" s="287" t="n">
        <v>40</v>
      </c>
      <c r="D706" s="287" t="n">
        <v>32</v>
      </c>
      <c r="E706" s="287" t="n">
        <v>10</v>
      </c>
      <c r="F706" s="287" t="n">
        <v>24</v>
      </c>
      <c r="G706" s="287" t="n">
        <v>19</v>
      </c>
      <c r="H706" s="287" t="n">
        <v>3</v>
      </c>
      <c r="I706" s="265" t="s">
        <v>2</v>
      </c>
    </row>
    <row r="707" customFormat="false" ht="9" hidden="false" customHeight="true" outlineLevel="0" collapsed="false">
      <c r="A707" s="283" t="s">
        <v>494</v>
      </c>
      <c r="B707" s="284" t="s">
        <v>495</v>
      </c>
      <c r="C707" s="287" t="n">
        <v>60</v>
      </c>
      <c r="D707" s="287" t="n">
        <v>49</v>
      </c>
      <c r="E707" s="287" t="n">
        <v>31</v>
      </c>
      <c r="F707" s="287" t="n">
        <v>32</v>
      </c>
      <c r="G707" s="287" t="n">
        <v>15</v>
      </c>
      <c r="H707" s="287" t="n">
        <v>5</v>
      </c>
      <c r="I707" s="265" t="s">
        <v>2</v>
      </c>
    </row>
    <row r="708" customFormat="false" ht="18" hidden="false" customHeight="true" outlineLevel="0" collapsed="false">
      <c r="A708" s="283" t="s">
        <v>496</v>
      </c>
      <c r="B708" s="284" t="s">
        <v>497</v>
      </c>
      <c r="C708" s="287" t="n">
        <v>137</v>
      </c>
      <c r="D708" s="287" t="n">
        <v>111</v>
      </c>
      <c r="E708" s="287" t="n">
        <v>50</v>
      </c>
      <c r="F708" s="287" t="n">
        <v>54</v>
      </c>
      <c r="G708" s="287" t="n">
        <v>42</v>
      </c>
      <c r="H708" s="287" t="n">
        <v>7</v>
      </c>
      <c r="I708" s="265" t="s">
        <v>2</v>
      </c>
    </row>
    <row r="709" customFormat="false" ht="9" hidden="false" customHeight="true" outlineLevel="0" collapsed="false">
      <c r="A709" s="283" t="s">
        <v>498</v>
      </c>
      <c r="B709" s="284" t="s">
        <v>499</v>
      </c>
      <c r="C709" s="287" t="n">
        <v>224</v>
      </c>
      <c r="D709" s="287" t="n">
        <v>206</v>
      </c>
      <c r="E709" s="287" t="n">
        <v>61</v>
      </c>
      <c r="F709" s="287" t="n">
        <v>135</v>
      </c>
      <c r="G709" s="287" t="n">
        <v>97</v>
      </c>
      <c r="H709" s="287" t="n">
        <v>14</v>
      </c>
      <c r="I709" s="265" t="s">
        <v>2</v>
      </c>
    </row>
    <row r="710" customFormat="false" ht="9" hidden="false" customHeight="true" outlineLevel="0" collapsed="false">
      <c r="A710" s="283" t="s">
        <v>500</v>
      </c>
      <c r="B710" s="284" t="s">
        <v>501</v>
      </c>
      <c r="C710" s="287" t="n">
        <v>184</v>
      </c>
      <c r="D710" s="287" t="n">
        <v>148</v>
      </c>
      <c r="E710" s="287" t="n">
        <v>24</v>
      </c>
      <c r="F710" s="287" t="n">
        <v>143</v>
      </c>
      <c r="G710" s="287" t="n">
        <v>114</v>
      </c>
      <c r="H710" s="287" t="n">
        <v>20</v>
      </c>
      <c r="I710" s="265" t="s">
        <v>2</v>
      </c>
    </row>
    <row r="711" customFormat="false" ht="9" hidden="false" customHeight="true" outlineLevel="0" collapsed="false">
      <c r="A711" s="288" t="s">
        <v>239</v>
      </c>
      <c r="B711" s="289" t="s">
        <v>240</v>
      </c>
      <c r="C711" s="290" t="n">
        <v>1561</v>
      </c>
      <c r="D711" s="290" t="n">
        <v>1295</v>
      </c>
      <c r="E711" s="290" t="n">
        <v>387</v>
      </c>
      <c r="F711" s="290" t="n">
        <v>1040</v>
      </c>
      <c r="G711" s="290" t="n">
        <v>778</v>
      </c>
      <c r="H711" s="290" t="n">
        <v>185</v>
      </c>
      <c r="I711" s="265" t="s">
        <v>2</v>
      </c>
    </row>
    <row r="712" s="291" customFormat="true" ht="13.5" hidden="false" customHeight="true" outlineLevel="0" collapsed="false">
      <c r="A712" s="281" t="s">
        <v>454</v>
      </c>
      <c r="B712" s="281"/>
      <c r="C712" s="281"/>
      <c r="D712" s="281"/>
      <c r="E712" s="281"/>
      <c r="F712" s="281"/>
      <c r="G712" s="281"/>
      <c r="H712" s="281"/>
      <c r="I712" s="308" t="s">
        <v>2</v>
      </c>
    </row>
    <row r="713" s="292" customFormat="true" ht="12" hidden="false" customHeight="true" outlineLevel="0" collapsed="false">
      <c r="A713" s="283" t="s">
        <v>474</v>
      </c>
      <c r="B713" s="284" t="s">
        <v>475</v>
      </c>
      <c r="C713" s="285" t="n">
        <v>17</v>
      </c>
      <c r="D713" s="285" t="n">
        <v>16</v>
      </c>
      <c r="E713" s="285" t="n">
        <v>3</v>
      </c>
      <c r="F713" s="285" t="n">
        <v>8</v>
      </c>
      <c r="G713" s="285" t="n">
        <v>6</v>
      </c>
      <c r="H713" s="285" t="n">
        <v>1</v>
      </c>
      <c r="I713" s="265" t="s">
        <v>2</v>
      </c>
    </row>
    <row r="714" customFormat="false" ht="9" hidden="false" customHeight="true" outlineLevel="0" collapsed="false">
      <c r="A714" s="283" t="s">
        <v>476</v>
      </c>
      <c r="B714" s="284" t="s">
        <v>477</v>
      </c>
      <c r="C714" s="285" t="n">
        <v>86</v>
      </c>
      <c r="D714" s="285" t="n">
        <v>71</v>
      </c>
      <c r="E714" s="285" t="n">
        <v>10</v>
      </c>
      <c r="F714" s="285" t="n">
        <v>40</v>
      </c>
      <c r="G714" s="285" t="n">
        <v>31</v>
      </c>
      <c r="H714" s="285" t="n">
        <v>5</v>
      </c>
      <c r="I714" s="265" t="s">
        <v>2</v>
      </c>
    </row>
    <row r="715" s="286" customFormat="true" ht="9" hidden="false" customHeight="true" outlineLevel="0" collapsed="false">
      <c r="A715" s="283" t="s">
        <v>478</v>
      </c>
      <c r="B715" s="284" t="s">
        <v>479</v>
      </c>
      <c r="C715" s="285" t="n">
        <v>29</v>
      </c>
      <c r="D715" s="285" t="n">
        <v>24</v>
      </c>
      <c r="E715" s="285" t="n">
        <v>1</v>
      </c>
      <c r="F715" s="285" t="n">
        <v>13</v>
      </c>
      <c r="G715" s="285" t="n">
        <v>8</v>
      </c>
      <c r="H715" s="285" t="n">
        <v>1</v>
      </c>
      <c r="I715" s="265" t="s">
        <v>2</v>
      </c>
    </row>
    <row r="716" s="286" customFormat="true" ht="18" hidden="false" customHeight="true" outlineLevel="0" collapsed="false">
      <c r="A716" s="283" t="s">
        <v>480</v>
      </c>
      <c r="B716" s="284" t="s">
        <v>481</v>
      </c>
      <c r="C716" s="285" t="n">
        <v>0</v>
      </c>
      <c r="D716" s="285" t="n">
        <v>0</v>
      </c>
      <c r="E716" s="285" t="n">
        <v>0</v>
      </c>
      <c r="F716" s="285" t="n">
        <v>0</v>
      </c>
      <c r="G716" s="285" t="n">
        <v>0</v>
      </c>
      <c r="H716" s="285" t="n">
        <v>0</v>
      </c>
      <c r="I716" s="265" t="s">
        <v>2</v>
      </c>
    </row>
    <row r="717" s="286" customFormat="true" ht="9" hidden="false" customHeight="true" outlineLevel="0" collapsed="false">
      <c r="A717" s="283" t="s">
        <v>482</v>
      </c>
      <c r="B717" s="284" t="s">
        <v>483</v>
      </c>
      <c r="C717" s="287" t="n">
        <v>87</v>
      </c>
      <c r="D717" s="287" t="n">
        <v>70</v>
      </c>
      <c r="E717" s="287" t="n">
        <v>22</v>
      </c>
      <c r="F717" s="287" t="n">
        <v>69</v>
      </c>
      <c r="G717" s="287" t="n">
        <v>56</v>
      </c>
      <c r="H717" s="287" t="n">
        <v>9</v>
      </c>
      <c r="I717" s="265" t="s">
        <v>2</v>
      </c>
    </row>
    <row r="718" customFormat="false" ht="9" hidden="false" customHeight="true" outlineLevel="0" collapsed="false">
      <c r="A718" s="283" t="s">
        <v>484</v>
      </c>
      <c r="B718" s="284" t="s">
        <v>485</v>
      </c>
      <c r="C718" s="287" t="n">
        <v>288</v>
      </c>
      <c r="D718" s="287" t="n">
        <v>241</v>
      </c>
      <c r="E718" s="287" t="n">
        <v>49</v>
      </c>
      <c r="F718" s="287" t="n">
        <v>205</v>
      </c>
      <c r="G718" s="287" t="n">
        <v>163</v>
      </c>
      <c r="H718" s="287" t="n">
        <v>28</v>
      </c>
      <c r="I718" s="265" t="s">
        <v>2</v>
      </c>
    </row>
    <row r="719" customFormat="false" ht="9" hidden="false" customHeight="true" outlineLevel="0" collapsed="false">
      <c r="A719" s="283" t="s">
        <v>486</v>
      </c>
      <c r="B719" s="284" t="s">
        <v>487</v>
      </c>
      <c r="C719" s="287" t="n">
        <v>37</v>
      </c>
      <c r="D719" s="287" t="n">
        <v>29</v>
      </c>
      <c r="E719" s="287" t="n">
        <v>7</v>
      </c>
      <c r="F719" s="287" t="n">
        <v>38</v>
      </c>
      <c r="G719" s="287" t="n">
        <v>27</v>
      </c>
      <c r="H719" s="287" t="n">
        <v>2</v>
      </c>
      <c r="I719" s="265" t="s">
        <v>2</v>
      </c>
    </row>
    <row r="720" s="286" customFormat="true" ht="9" hidden="false" customHeight="true" outlineLevel="0" collapsed="false">
      <c r="A720" s="283" t="s">
        <v>488</v>
      </c>
      <c r="B720" s="284" t="s">
        <v>489</v>
      </c>
      <c r="C720" s="287" t="n">
        <v>46</v>
      </c>
      <c r="D720" s="287" t="n">
        <v>27</v>
      </c>
      <c r="E720" s="287" t="n">
        <v>4</v>
      </c>
      <c r="F720" s="287" t="n">
        <v>43</v>
      </c>
      <c r="G720" s="287" t="n">
        <v>25</v>
      </c>
      <c r="H720" s="287" t="n">
        <v>13</v>
      </c>
      <c r="I720" s="265" t="s">
        <v>2</v>
      </c>
    </row>
    <row r="721" s="286" customFormat="true" ht="9" hidden="false" customHeight="true" outlineLevel="0" collapsed="false">
      <c r="A721" s="283" t="s">
        <v>490</v>
      </c>
      <c r="B721" s="284" t="s">
        <v>491</v>
      </c>
      <c r="C721" s="287" t="n">
        <v>60</v>
      </c>
      <c r="D721" s="287" t="n">
        <v>44</v>
      </c>
      <c r="E721" s="287" t="n">
        <v>7</v>
      </c>
      <c r="F721" s="287" t="n">
        <v>20</v>
      </c>
      <c r="G721" s="287" t="n">
        <v>13</v>
      </c>
      <c r="H721" s="287" t="n">
        <v>1</v>
      </c>
      <c r="I721" s="265" t="s">
        <v>2</v>
      </c>
    </row>
    <row r="722" s="286" customFormat="true" ht="9" hidden="false" customHeight="true" outlineLevel="0" collapsed="false">
      <c r="A722" s="283" t="s">
        <v>492</v>
      </c>
      <c r="B722" s="284" t="s">
        <v>493</v>
      </c>
      <c r="C722" s="287" t="n">
        <v>33</v>
      </c>
      <c r="D722" s="287" t="n">
        <v>22</v>
      </c>
      <c r="E722" s="287" t="n">
        <v>7</v>
      </c>
      <c r="F722" s="287" t="n">
        <v>29</v>
      </c>
      <c r="G722" s="287" t="n">
        <v>25</v>
      </c>
      <c r="H722" s="287" t="n">
        <v>2</v>
      </c>
      <c r="I722" s="265" t="s">
        <v>2</v>
      </c>
    </row>
    <row r="723" customFormat="false" ht="9" hidden="false" customHeight="true" outlineLevel="0" collapsed="false">
      <c r="A723" s="283" t="s">
        <v>494</v>
      </c>
      <c r="B723" s="284" t="s">
        <v>495</v>
      </c>
      <c r="C723" s="287" t="n">
        <v>47</v>
      </c>
      <c r="D723" s="287" t="n">
        <v>33</v>
      </c>
      <c r="E723" s="287" t="n">
        <v>26</v>
      </c>
      <c r="F723" s="287" t="n">
        <v>24</v>
      </c>
      <c r="G723" s="287" t="n">
        <v>19</v>
      </c>
      <c r="H723" s="287" t="n">
        <v>8</v>
      </c>
      <c r="I723" s="265" t="s">
        <v>2</v>
      </c>
    </row>
    <row r="724" customFormat="false" ht="18" hidden="false" customHeight="true" outlineLevel="0" collapsed="false">
      <c r="A724" s="283" t="s">
        <v>496</v>
      </c>
      <c r="B724" s="284" t="s">
        <v>497</v>
      </c>
      <c r="C724" s="287" t="n">
        <v>114</v>
      </c>
      <c r="D724" s="287" t="n">
        <v>83</v>
      </c>
      <c r="E724" s="287" t="n">
        <v>23</v>
      </c>
      <c r="F724" s="287" t="n">
        <v>70</v>
      </c>
      <c r="G724" s="287" t="n">
        <v>53</v>
      </c>
      <c r="H724" s="287" t="n">
        <v>11</v>
      </c>
      <c r="I724" s="265" t="s">
        <v>2</v>
      </c>
    </row>
    <row r="725" customFormat="false" ht="9" hidden="false" customHeight="true" outlineLevel="0" collapsed="false">
      <c r="A725" s="283" t="s">
        <v>498</v>
      </c>
      <c r="B725" s="284" t="s">
        <v>499</v>
      </c>
      <c r="C725" s="287" t="n">
        <v>146</v>
      </c>
      <c r="D725" s="287" t="n">
        <v>123</v>
      </c>
      <c r="E725" s="287" t="n">
        <v>24</v>
      </c>
      <c r="F725" s="287" t="n">
        <v>87</v>
      </c>
      <c r="G725" s="287" t="n">
        <v>72</v>
      </c>
      <c r="H725" s="287" t="n">
        <v>8</v>
      </c>
      <c r="I725" s="265" t="s">
        <v>2</v>
      </c>
    </row>
    <row r="726" customFormat="false" ht="9" hidden="false" customHeight="true" outlineLevel="0" collapsed="false">
      <c r="A726" s="283" t="s">
        <v>500</v>
      </c>
      <c r="B726" s="284" t="s">
        <v>501</v>
      </c>
      <c r="C726" s="287" t="n">
        <v>136</v>
      </c>
      <c r="D726" s="287" t="n">
        <v>118</v>
      </c>
      <c r="E726" s="287" t="n">
        <v>24</v>
      </c>
      <c r="F726" s="287" t="n">
        <v>101</v>
      </c>
      <c r="G726" s="287" t="n">
        <v>85</v>
      </c>
      <c r="H726" s="287" t="n">
        <v>11</v>
      </c>
      <c r="I726" s="265" t="s">
        <v>2</v>
      </c>
    </row>
    <row r="727" customFormat="false" ht="9" hidden="false" customHeight="true" outlineLevel="0" collapsed="false">
      <c r="A727" s="288" t="s">
        <v>239</v>
      </c>
      <c r="B727" s="289" t="s">
        <v>240</v>
      </c>
      <c r="C727" s="290" t="n">
        <v>1126</v>
      </c>
      <c r="D727" s="290" t="n">
        <v>901</v>
      </c>
      <c r="E727" s="290" t="n">
        <v>207</v>
      </c>
      <c r="F727" s="290" t="n">
        <v>747</v>
      </c>
      <c r="G727" s="290" t="n">
        <v>583</v>
      </c>
      <c r="H727" s="290" t="n">
        <v>100</v>
      </c>
      <c r="I727" s="265" t="s">
        <v>2</v>
      </c>
    </row>
    <row r="728" s="291" customFormat="true" ht="13.5" hidden="false" customHeight="true" outlineLevel="0" collapsed="false">
      <c r="A728" s="281" t="s">
        <v>455</v>
      </c>
      <c r="B728" s="281"/>
      <c r="C728" s="281"/>
      <c r="D728" s="281"/>
      <c r="E728" s="281"/>
      <c r="F728" s="281"/>
      <c r="G728" s="281"/>
      <c r="H728" s="281"/>
      <c r="I728" s="308" t="s">
        <v>2</v>
      </c>
    </row>
    <row r="729" s="292" customFormat="true" ht="12" hidden="false" customHeight="true" outlineLevel="0" collapsed="false">
      <c r="A729" s="283" t="s">
        <v>474</v>
      </c>
      <c r="B729" s="284" t="s">
        <v>475</v>
      </c>
      <c r="C729" s="285" t="n">
        <v>47</v>
      </c>
      <c r="D729" s="285" t="n">
        <v>39</v>
      </c>
      <c r="E729" s="285" t="n">
        <v>10</v>
      </c>
      <c r="F729" s="285" t="n">
        <v>32</v>
      </c>
      <c r="G729" s="285" t="n">
        <v>24</v>
      </c>
      <c r="H729" s="285" t="n">
        <v>4</v>
      </c>
      <c r="I729" s="265" t="s">
        <v>2</v>
      </c>
    </row>
    <row r="730" customFormat="false" ht="9" hidden="false" customHeight="true" outlineLevel="0" collapsed="false">
      <c r="A730" s="283" t="s">
        <v>476</v>
      </c>
      <c r="B730" s="284" t="s">
        <v>477</v>
      </c>
      <c r="C730" s="285" t="n">
        <v>163</v>
      </c>
      <c r="D730" s="285" t="n">
        <v>128</v>
      </c>
      <c r="E730" s="285" t="n">
        <v>29</v>
      </c>
      <c r="F730" s="285" t="n">
        <v>106</v>
      </c>
      <c r="G730" s="285" t="n">
        <v>73</v>
      </c>
      <c r="H730" s="285" t="n">
        <v>16</v>
      </c>
      <c r="I730" s="265" t="s">
        <v>2</v>
      </c>
    </row>
    <row r="731" customFormat="false" ht="9" hidden="false" customHeight="true" outlineLevel="0" collapsed="false">
      <c r="A731" s="283" t="s">
        <v>478</v>
      </c>
      <c r="B731" s="284" t="s">
        <v>479</v>
      </c>
      <c r="C731" s="285" t="n">
        <v>97</v>
      </c>
      <c r="D731" s="285" t="n">
        <v>89</v>
      </c>
      <c r="E731" s="285" t="n">
        <v>6</v>
      </c>
      <c r="F731" s="285" t="n">
        <v>20</v>
      </c>
      <c r="G731" s="285" t="n">
        <v>12</v>
      </c>
      <c r="H731" s="285" t="n">
        <v>1</v>
      </c>
      <c r="I731" s="265" t="s">
        <v>2</v>
      </c>
    </row>
    <row r="732" customFormat="false" ht="18" hidden="false" customHeight="true" outlineLevel="0" collapsed="false">
      <c r="A732" s="283" t="s">
        <v>480</v>
      </c>
      <c r="B732" s="284" t="s">
        <v>481</v>
      </c>
      <c r="C732" s="285" t="n">
        <v>3</v>
      </c>
      <c r="D732" s="285" t="n">
        <v>2</v>
      </c>
      <c r="E732" s="285" t="n">
        <v>2</v>
      </c>
      <c r="F732" s="285" t="n">
        <v>0</v>
      </c>
      <c r="G732" s="285" t="n">
        <v>0</v>
      </c>
      <c r="H732" s="285" t="n">
        <v>0</v>
      </c>
      <c r="I732" s="265" t="s">
        <v>2</v>
      </c>
    </row>
    <row r="733" customFormat="false" ht="9" hidden="false" customHeight="true" outlineLevel="0" collapsed="false">
      <c r="A733" s="283" t="s">
        <v>482</v>
      </c>
      <c r="B733" s="284" t="s">
        <v>483</v>
      </c>
      <c r="C733" s="287" t="n">
        <v>274</v>
      </c>
      <c r="D733" s="287" t="n">
        <v>214</v>
      </c>
      <c r="E733" s="287" t="n">
        <v>63</v>
      </c>
      <c r="F733" s="287" t="n">
        <v>214</v>
      </c>
      <c r="G733" s="287" t="n">
        <v>161</v>
      </c>
      <c r="H733" s="287" t="n">
        <v>35</v>
      </c>
      <c r="I733" s="265" t="s">
        <v>2</v>
      </c>
    </row>
    <row r="734" customFormat="false" ht="9" hidden="false" customHeight="true" outlineLevel="0" collapsed="false">
      <c r="A734" s="283" t="s">
        <v>484</v>
      </c>
      <c r="B734" s="284" t="s">
        <v>485</v>
      </c>
      <c r="C734" s="287" t="n">
        <v>829</v>
      </c>
      <c r="D734" s="287" t="n">
        <v>689</v>
      </c>
      <c r="E734" s="287" t="n">
        <v>124</v>
      </c>
      <c r="F734" s="287" t="n">
        <v>583</v>
      </c>
      <c r="G734" s="287" t="n">
        <v>460</v>
      </c>
      <c r="H734" s="287" t="n">
        <v>101</v>
      </c>
      <c r="I734" s="265" t="s">
        <v>2</v>
      </c>
    </row>
    <row r="735" customFormat="false" ht="9" hidden="false" customHeight="true" outlineLevel="0" collapsed="false">
      <c r="A735" s="283" t="s">
        <v>486</v>
      </c>
      <c r="B735" s="284" t="s">
        <v>487</v>
      </c>
      <c r="C735" s="287" t="n">
        <v>82</v>
      </c>
      <c r="D735" s="287" t="n">
        <v>70</v>
      </c>
      <c r="E735" s="287" t="n">
        <v>27</v>
      </c>
      <c r="F735" s="287" t="n">
        <v>61</v>
      </c>
      <c r="G735" s="287" t="n">
        <v>48</v>
      </c>
      <c r="H735" s="287" t="n">
        <v>16</v>
      </c>
      <c r="I735" s="265" t="s">
        <v>2</v>
      </c>
    </row>
    <row r="736" customFormat="false" ht="9" hidden="false" customHeight="true" outlineLevel="0" collapsed="false">
      <c r="A736" s="283" t="s">
        <v>488</v>
      </c>
      <c r="B736" s="284" t="s">
        <v>489</v>
      </c>
      <c r="C736" s="287" t="n">
        <v>111</v>
      </c>
      <c r="D736" s="287" t="n">
        <v>81</v>
      </c>
      <c r="E736" s="287" t="n">
        <v>28</v>
      </c>
      <c r="F736" s="287" t="n">
        <v>126</v>
      </c>
      <c r="G736" s="287" t="n">
        <v>98</v>
      </c>
      <c r="H736" s="287" t="n">
        <v>21</v>
      </c>
      <c r="I736" s="265" t="s">
        <v>2</v>
      </c>
    </row>
    <row r="737" customFormat="false" ht="9" hidden="false" customHeight="true" outlineLevel="0" collapsed="false">
      <c r="A737" s="283" t="s">
        <v>490</v>
      </c>
      <c r="B737" s="284" t="s">
        <v>491</v>
      </c>
      <c r="C737" s="287" t="n">
        <v>110</v>
      </c>
      <c r="D737" s="287" t="n">
        <v>92</v>
      </c>
      <c r="E737" s="287" t="n">
        <v>17</v>
      </c>
      <c r="F737" s="287" t="n">
        <v>53</v>
      </c>
      <c r="G737" s="287" t="n">
        <v>39</v>
      </c>
      <c r="H737" s="287" t="n">
        <v>8</v>
      </c>
      <c r="I737" s="265" t="s">
        <v>2</v>
      </c>
    </row>
    <row r="738" customFormat="false" ht="9" hidden="false" customHeight="true" outlineLevel="0" collapsed="false">
      <c r="A738" s="283" t="s">
        <v>492</v>
      </c>
      <c r="B738" s="284" t="s">
        <v>493</v>
      </c>
      <c r="C738" s="287" t="n">
        <v>103</v>
      </c>
      <c r="D738" s="287" t="n">
        <v>77</v>
      </c>
      <c r="E738" s="287" t="n">
        <v>21</v>
      </c>
      <c r="F738" s="287" t="n">
        <v>89</v>
      </c>
      <c r="G738" s="287" t="n">
        <v>70</v>
      </c>
      <c r="H738" s="287" t="n">
        <v>11</v>
      </c>
      <c r="I738" s="265" t="s">
        <v>2</v>
      </c>
    </row>
    <row r="739" customFormat="false" ht="9" hidden="false" customHeight="true" outlineLevel="0" collapsed="false">
      <c r="A739" s="283" t="s">
        <v>494</v>
      </c>
      <c r="B739" s="284" t="s">
        <v>495</v>
      </c>
      <c r="C739" s="287" t="n">
        <v>71</v>
      </c>
      <c r="D739" s="287" t="n">
        <v>61</v>
      </c>
      <c r="E739" s="287" t="n">
        <v>41</v>
      </c>
      <c r="F739" s="287" t="n">
        <v>34</v>
      </c>
      <c r="G739" s="287" t="n">
        <v>22</v>
      </c>
      <c r="H739" s="287" t="n">
        <v>6</v>
      </c>
      <c r="I739" s="265" t="s">
        <v>2</v>
      </c>
    </row>
    <row r="740" customFormat="false" ht="18" hidden="false" customHeight="true" outlineLevel="0" collapsed="false">
      <c r="A740" s="283" t="s">
        <v>496</v>
      </c>
      <c r="B740" s="284" t="s">
        <v>497</v>
      </c>
      <c r="C740" s="287" t="n">
        <v>277</v>
      </c>
      <c r="D740" s="287" t="n">
        <v>222</v>
      </c>
      <c r="E740" s="287" t="n">
        <v>72</v>
      </c>
      <c r="F740" s="287" t="n">
        <v>163</v>
      </c>
      <c r="G740" s="287" t="n">
        <v>125</v>
      </c>
      <c r="H740" s="287" t="n">
        <v>31</v>
      </c>
      <c r="I740" s="265" t="s">
        <v>2</v>
      </c>
    </row>
    <row r="741" customFormat="false" ht="9" hidden="false" customHeight="true" outlineLevel="0" collapsed="false">
      <c r="A741" s="283" t="s">
        <v>498</v>
      </c>
      <c r="B741" s="284" t="s">
        <v>499</v>
      </c>
      <c r="C741" s="287" t="n">
        <v>330</v>
      </c>
      <c r="D741" s="287" t="n">
        <v>288</v>
      </c>
      <c r="E741" s="287" t="n">
        <v>36</v>
      </c>
      <c r="F741" s="287" t="n">
        <v>251</v>
      </c>
      <c r="G741" s="287" t="n">
        <v>205</v>
      </c>
      <c r="H741" s="287" t="n">
        <v>30</v>
      </c>
      <c r="I741" s="265" t="s">
        <v>2</v>
      </c>
    </row>
    <row r="742" customFormat="false" ht="9" hidden="false" customHeight="true" outlineLevel="0" collapsed="false">
      <c r="A742" s="283" t="s">
        <v>500</v>
      </c>
      <c r="B742" s="284" t="s">
        <v>501</v>
      </c>
      <c r="C742" s="287" t="n">
        <v>357</v>
      </c>
      <c r="D742" s="287" t="n">
        <v>298</v>
      </c>
      <c r="E742" s="287" t="n">
        <v>48</v>
      </c>
      <c r="F742" s="287" t="n">
        <v>206</v>
      </c>
      <c r="G742" s="287" t="n">
        <v>163</v>
      </c>
      <c r="H742" s="287" t="n">
        <v>22</v>
      </c>
      <c r="I742" s="265" t="s">
        <v>2</v>
      </c>
    </row>
    <row r="743" customFormat="false" ht="9" hidden="false" customHeight="true" outlineLevel="0" collapsed="false">
      <c r="A743" s="288" t="s">
        <v>239</v>
      </c>
      <c r="B743" s="289" t="s">
        <v>240</v>
      </c>
      <c r="C743" s="290" t="n">
        <v>2854</v>
      </c>
      <c r="D743" s="290" t="n">
        <v>2350</v>
      </c>
      <c r="E743" s="290" t="n">
        <v>524</v>
      </c>
      <c r="F743" s="290" t="n">
        <v>1938</v>
      </c>
      <c r="G743" s="290" t="n">
        <v>1500</v>
      </c>
      <c r="H743" s="290" t="n">
        <v>302</v>
      </c>
      <c r="I743" s="265" t="s">
        <v>2</v>
      </c>
    </row>
    <row r="744" s="291" customFormat="true" ht="13.5" hidden="false" customHeight="true" outlineLevel="0" collapsed="false">
      <c r="A744" s="281" t="s">
        <v>456</v>
      </c>
      <c r="B744" s="281"/>
      <c r="C744" s="281"/>
      <c r="D744" s="281"/>
      <c r="E744" s="281"/>
      <c r="F744" s="281"/>
      <c r="G744" s="281"/>
      <c r="H744" s="281"/>
      <c r="I744" s="308" t="s">
        <v>2</v>
      </c>
    </row>
    <row r="745" s="292" customFormat="true" ht="12" hidden="false" customHeight="true" outlineLevel="0" collapsed="false">
      <c r="A745" s="283" t="s">
        <v>474</v>
      </c>
      <c r="B745" s="284" t="s">
        <v>475</v>
      </c>
      <c r="C745" s="285" t="n">
        <v>54</v>
      </c>
      <c r="D745" s="285" t="n">
        <v>42</v>
      </c>
      <c r="E745" s="285" t="n">
        <v>19</v>
      </c>
      <c r="F745" s="285" t="n">
        <v>24</v>
      </c>
      <c r="G745" s="285" t="n">
        <v>17</v>
      </c>
      <c r="H745" s="285" t="n">
        <v>2</v>
      </c>
      <c r="I745" s="265" t="s">
        <v>2</v>
      </c>
    </row>
    <row r="746" customFormat="false" ht="9" hidden="false" customHeight="true" outlineLevel="0" collapsed="false">
      <c r="A746" s="283" t="s">
        <v>476</v>
      </c>
      <c r="B746" s="284" t="s">
        <v>477</v>
      </c>
      <c r="C746" s="285" t="n">
        <v>93</v>
      </c>
      <c r="D746" s="285" t="n">
        <v>84</v>
      </c>
      <c r="E746" s="285" t="n">
        <v>18</v>
      </c>
      <c r="F746" s="285" t="n">
        <v>42</v>
      </c>
      <c r="G746" s="285" t="n">
        <v>31</v>
      </c>
      <c r="H746" s="285" t="n">
        <v>10</v>
      </c>
      <c r="I746" s="265" t="s">
        <v>2</v>
      </c>
    </row>
    <row r="747" customFormat="false" ht="9" hidden="false" customHeight="true" outlineLevel="0" collapsed="false">
      <c r="A747" s="283" t="s">
        <v>478</v>
      </c>
      <c r="B747" s="284" t="s">
        <v>479</v>
      </c>
      <c r="C747" s="285" t="n">
        <v>106</v>
      </c>
      <c r="D747" s="285" t="n">
        <v>102</v>
      </c>
      <c r="E747" s="285" t="n">
        <v>6</v>
      </c>
      <c r="F747" s="285" t="n">
        <v>24</v>
      </c>
      <c r="G747" s="285" t="n">
        <v>14</v>
      </c>
      <c r="H747" s="285" t="n">
        <v>0</v>
      </c>
      <c r="I747" s="265" t="s">
        <v>2</v>
      </c>
    </row>
    <row r="748" customFormat="false" ht="18" hidden="false" customHeight="true" outlineLevel="0" collapsed="false">
      <c r="A748" s="283" t="s">
        <v>480</v>
      </c>
      <c r="B748" s="284" t="s">
        <v>481</v>
      </c>
      <c r="C748" s="285" t="n">
        <v>3</v>
      </c>
      <c r="D748" s="285" t="n">
        <v>2</v>
      </c>
      <c r="E748" s="285" t="n">
        <v>1</v>
      </c>
      <c r="F748" s="285" t="n">
        <v>4</v>
      </c>
      <c r="G748" s="285" t="n">
        <v>3</v>
      </c>
      <c r="H748" s="285" t="n">
        <v>2</v>
      </c>
      <c r="I748" s="265" t="s">
        <v>2</v>
      </c>
    </row>
    <row r="749" customFormat="false" ht="9" hidden="false" customHeight="true" outlineLevel="0" collapsed="false">
      <c r="A749" s="283" t="s">
        <v>482</v>
      </c>
      <c r="B749" s="284" t="s">
        <v>483</v>
      </c>
      <c r="C749" s="287" t="n">
        <v>111</v>
      </c>
      <c r="D749" s="287" t="n">
        <v>100</v>
      </c>
      <c r="E749" s="287" t="n">
        <v>24</v>
      </c>
      <c r="F749" s="287" t="n">
        <v>90</v>
      </c>
      <c r="G749" s="287" t="n">
        <v>77</v>
      </c>
      <c r="H749" s="287" t="n">
        <v>17</v>
      </c>
      <c r="I749" s="265" t="s">
        <v>2</v>
      </c>
    </row>
    <row r="750" customFormat="false" ht="9" hidden="false" customHeight="true" outlineLevel="0" collapsed="false">
      <c r="A750" s="283" t="s">
        <v>484</v>
      </c>
      <c r="B750" s="284" t="s">
        <v>485</v>
      </c>
      <c r="C750" s="287" t="n">
        <v>286</v>
      </c>
      <c r="D750" s="287" t="n">
        <v>243</v>
      </c>
      <c r="E750" s="287" t="n">
        <v>56</v>
      </c>
      <c r="F750" s="287" t="n">
        <v>209</v>
      </c>
      <c r="G750" s="287" t="n">
        <v>170</v>
      </c>
      <c r="H750" s="287" t="n">
        <v>42</v>
      </c>
      <c r="I750" s="265" t="s">
        <v>2</v>
      </c>
    </row>
    <row r="751" customFormat="false" ht="9" hidden="false" customHeight="true" outlineLevel="0" collapsed="false">
      <c r="A751" s="283" t="s">
        <v>486</v>
      </c>
      <c r="B751" s="284" t="s">
        <v>487</v>
      </c>
      <c r="C751" s="287" t="n">
        <v>62</v>
      </c>
      <c r="D751" s="287" t="n">
        <v>55</v>
      </c>
      <c r="E751" s="287" t="n">
        <v>10</v>
      </c>
      <c r="F751" s="287" t="n">
        <v>44</v>
      </c>
      <c r="G751" s="287" t="n">
        <v>40</v>
      </c>
      <c r="H751" s="287" t="n">
        <v>9</v>
      </c>
      <c r="I751" s="265" t="s">
        <v>2</v>
      </c>
    </row>
    <row r="752" customFormat="false" ht="9" hidden="false" customHeight="true" outlineLevel="0" collapsed="false">
      <c r="A752" s="283" t="s">
        <v>488</v>
      </c>
      <c r="B752" s="284" t="s">
        <v>489</v>
      </c>
      <c r="C752" s="287" t="n">
        <v>46</v>
      </c>
      <c r="D752" s="287" t="n">
        <v>40</v>
      </c>
      <c r="E752" s="287" t="n">
        <v>17</v>
      </c>
      <c r="F752" s="287" t="n">
        <v>45</v>
      </c>
      <c r="G752" s="287" t="n">
        <v>36</v>
      </c>
      <c r="H752" s="287" t="n">
        <v>7</v>
      </c>
      <c r="I752" s="265" t="s">
        <v>2</v>
      </c>
    </row>
    <row r="753" customFormat="false" ht="9" hidden="false" customHeight="true" outlineLevel="0" collapsed="false">
      <c r="A753" s="283" t="s">
        <v>490</v>
      </c>
      <c r="B753" s="284" t="s">
        <v>491</v>
      </c>
      <c r="C753" s="287" t="n">
        <v>47</v>
      </c>
      <c r="D753" s="287" t="n">
        <v>41</v>
      </c>
      <c r="E753" s="287" t="n">
        <v>13</v>
      </c>
      <c r="F753" s="287" t="n">
        <v>21</v>
      </c>
      <c r="G753" s="287" t="n">
        <v>16</v>
      </c>
      <c r="H753" s="287" t="n">
        <v>5</v>
      </c>
      <c r="I753" s="265" t="s">
        <v>2</v>
      </c>
    </row>
    <row r="754" customFormat="false" ht="9" hidden="false" customHeight="true" outlineLevel="0" collapsed="false">
      <c r="A754" s="283" t="s">
        <v>492</v>
      </c>
      <c r="B754" s="284" t="s">
        <v>493</v>
      </c>
      <c r="C754" s="287" t="n">
        <v>70</v>
      </c>
      <c r="D754" s="287" t="n">
        <v>55</v>
      </c>
      <c r="E754" s="287" t="n">
        <v>21</v>
      </c>
      <c r="F754" s="287" t="n">
        <v>35</v>
      </c>
      <c r="G754" s="287" t="n">
        <v>26</v>
      </c>
      <c r="H754" s="287" t="n">
        <v>6</v>
      </c>
      <c r="I754" s="265" t="s">
        <v>2</v>
      </c>
    </row>
    <row r="755" customFormat="false" ht="9" hidden="false" customHeight="true" outlineLevel="0" collapsed="false">
      <c r="A755" s="283" t="s">
        <v>494</v>
      </c>
      <c r="B755" s="284" t="s">
        <v>495</v>
      </c>
      <c r="C755" s="287" t="n">
        <v>74</v>
      </c>
      <c r="D755" s="287" t="n">
        <v>65</v>
      </c>
      <c r="E755" s="287" t="n">
        <v>55</v>
      </c>
      <c r="F755" s="287" t="n">
        <v>17</v>
      </c>
      <c r="G755" s="287" t="n">
        <v>9</v>
      </c>
      <c r="H755" s="287" t="n">
        <v>4</v>
      </c>
      <c r="I755" s="265" t="s">
        <v>2</v>
      </c>
    </row>
    <row r="756" customFormat="false" ht="18" hidden="false" customHeight="true" outlineLevel="0" collapsed="false">
      <c r="A756" s="283" t="s">
        <v>496</v>
      </c>
      <c r="B756" s="284" t="s">
        <v>497</v>
      </c>
      <c r="C756" s="287" t="n">
        <v>103</v>
      </c>
      <c r="D756" s="287" t="n">
        <v>92</v>
      </c>
      <c r="E756" s="287" t="n">
        <v>54</v>
      </c>
      <c r="F756" s="287" t="n">
        <v>52</v>
      </c>
      <c r="G756" s="287" t="n">
        <v>41</v>
      </c>
      <c r="H756" s="287" t="n">
        <v>13</v>
      </c>
      <c r="I756" s="265" t="s">
        <v>2</v>
      </c>
    </row>
    <row r="757" customFormat="false" ht="9" hidden="false" customHeight="true" outlineLevel="0" collapsed="false">
      <c r="A757" s="283" t="s">
        <v>498</v>
      </c>
      <c r="B757" s="284" t="s">
        <v>499</v>
      </c>
      <c r="C757" s="287" t="n">
        <v>141</v>
      </c>
      <c r="D757" s="287" t="n">
        <v>128</v>
      </c>
      <c r="E757" s="287" t="n">
        <v>17</v>
      </c>
      <c r="F757" s="287" t="n">
        <v>94</v>
      </c>
      <c r="G757" s="287" t="n">
        <v>84</v>
      </c>
      <c r="H757" s="287" t="n">
        <v>15</v>
      </c>
      <c r="I757" s="265" t="s">
        <v>2</v>
      </c>
    </row>
    <row r="758" customFormat="false" ht="9" hidden="false" customHeight="true" outlineLevel="0" collapsed="false">
      <c r="A758" s="283" t="s">
        <v>500</v>
      </c>
      <c r="B758" s="284" t="s">
        <v>501</v>
      </c>
      <c r="C758" s="287" t="n">
        <v>144</v>
      </c>
      <c r="D758" s="287" t="n">
        <v>132</v>
      </c>
      <c r="E758" s="287" t="n">
        <v>34</v>
      </c>
      <c r="F758" s="287" t="n">
        <v>92</v>
      </c>
      <c r="G758" s="287" t="n">
        <v>76</v>
      </c>
      <c r="H758" s="287" t="n">
        <v>9</v>
      </c>
      <c r="I758" s="265" t="s">
        <v>2</v>
      </c>
    </row>
    <row r="759" customFormat="false" ht="9" hidden="false" customHeight="true" outlineLevel="0" collapsed="false">
      <c r="A759" s="288" t="s">
        <v>239</v>
      </c>
      <c r="B759" s="289" t="s">
        <v>240</v>
      </c>
      <c r="C759" s="309" t="n">
        <v>1340</v>
      </c>
      <c r="D759" s="309" t="n">
        <v>1181</v>
      </c>
      <c r="E759" s="309" t="n">
        <v>345</v>
      </c>
      <c r="F759" s="309" t="n">
        <v>793</v>
      </c>
      <c r="G759" s="309" t="n">
        <v>640</v>
      </c>
      <c r="H759" s="309" t="n">
        <v>141</v>
      </c>
      <c r="I759" s="265" t="s">
        <v>2</v>
      </c>
    </row>
    <row r="760" s="291" customFormat="true" ht="13.5" hidden="false" customHeight="true" outlineLevel="0" collapsed="false">
      <c r="A760" s="281" t="s">
        <v>457</v>
      </c>
      <c r="B760" s="281"/>
      <c r="C760" s="281"/>
      <c r="D760" s="281"/>
      <c r="E760" s="281"/>
      <c r="F760" s="281"/>
      <c r="G760" s="281"/>
      <c r="H760" s="281"/>
      <c r="I760" s="308" t="s">
        <v>2</v>
      </c>
    </row>
    <row r="761" s="292" customFormat="true" ht="12" hidden="false" customHeight="true" outlineLevel="0" collapsed="false">
      <c r="A761" s="283" t="s">
        <v>474</v>
      </c>
      <c r="B761" s="284" t="s">
        <v>475</v>
      </c>
      <c r="C761" s="285" t="n">
        <v>11</v>
      </c>
      <c r="D761" s="285" t="n">
        <v>11</v>
      </c>
      <c r="E761" s="285" t="n">
        <v>1</v>
      </c>
      <c r="F761" s="285" t="n">
        <v>8</v>
      </c>
      <c r="G761" s="285" t="n">
        <v>7</v>
      </c>
      <c r="H761" s="285" t="n">
        <v>0</v>
      </c>
      <c r="I761" s="265" t="s">
        <v>2</v>
      </c>
    </row>
    <row r="762" customFormat="false" ht="9" hidden="false" customHeight="true" outlineLevel="0" collapsed="false">
      <c r="A762" s="283" t="s">
        <v>476</v>
      </c>
      <c r="B762" s="284" t="s">
        <v>477</v>
      </c>
      <c r="C762" s="285" t="n">
        <v>60</v>
      </c>
      <c r="D762" s="285" t="n">
        <v>48</v>
      </c>
      <c r="E762" s="285" t="n">
        <v>2</v>
      </c>
      <c r="F762" s="285" t="n">
        <v>40</v>
      </c>
      <c r="G762" s="285" t="n">
        <v>34</v>
      </c>
      <c r="H762" s="285" t="n">
        <v>4</v>
      </c>
      <c r="I762" s="265" t="s">
        <v>2</v>
      </c>
    </row>
    <row r="763" s="286" customFormat="true" ht="9" hidden="false" customHeight="true" outlineLevel="0" collapsed="false">
      <c r="A763" s="283" t="s">
        <v>478</v>
      </c>
      <c r="B763" s="284" t="s">
        <v>479</v>
      </c>
      <c r="C763" s="285" t="n">
        <v>23</v>
      </c>
      <c r="D763" s="285" t="n">
        <v>23</v>
      </c>
      <c r="E763" s="285" t="n">
        <v>3</v>
      </c>
      <c r="F763" s="285" t="n">
        <v>7</v>
      </c>
      <c r="G763" s="285" t="n">
        <v>3</v>
      </c>
      <c r="H763" s="285" t="n">
        <v>0</v>
      </c>
      <c r="I763" s="265" t="s">
        <v>2</v>
      </c>
    </row>
    <row r="764" s="286" customFormat="true" ht="18" hidden="false" customHeight="true" outlineLevel="0" collapsed="false">
      <c r="A764" s="283" t="s">
        <v>480</v>
      </c>
      <c r="B764" s="284" t="s">
        <v>481</v>
      </c>
      <c r="C764" s="285" t="n">
        <v>2</v>
      </c>
      <c r="D764" s="285" t="n">
        <v>1</v>
      </c>
      <c r="E764" s="285" t="n">
        <v>0</v>
      </c>
      <c r="F764" s="285" t="n">
        <v>0</v>
      </c>
      <c r="G764" s="285" t="n">
        <v>0</v>
      </c>
      <c r="H764" s="285" t="n">
        <v>0</v>
      </c>
      <c r="I764" s="265" t="s">
        <v>2</v>
      </c>
    </row>
    <row r="765" s="286" customFormat="true" ht="9" hidden="false" customHeight="true" outlineLevel="0" collapsed="false">
      <c r="A765" s="283" t="s">
        <v>482</v>
      </c>
      <c r="B765" s="284" t="s">
        <v>483</v>
      </c>
      <c r="C765" s="287" t="n">
        <v>67</v>
      </c>
      <c r="D765" s="287" t="n">
        <v>42</v>
      </c>
      <c r="E765" s="287" t="n">
        <v>9</v>
      </c>
      <c r="F765" s="287" t="n">
        <v>64</v>
      </c>
      <c r="G765" s="287" t="n">
        <v>48</v>
      </c>
      <c r="H765" s="287" t="n">
        <v>6</v>
      </c>
      <c r="I765" s="265" t="s">
        <v>2</v>
      </c>
    </row>
    <row r="766" customFormat="false" ht="9" hidden="false" customHeight="true" outlineLevel="0" collapsed="false">
      <c r="A766" s="283" t="s">
        <v>484</v>
      </c>
      <c r="B766" s="284" t="s">
        <v>485</v>
      </c>
      <c r="C766" s="287" t="n">
        <v>172</v>
      </c>
      <c r="D766" s="287" t="n">
        <v>149</v>
      </c>
      <c r="E766" s="287" t="n">
        <v>26</v>
      </c>
      <c r="F766" s="287" t="n">
        <v>152</v>
      </c>
      <c r="G766" s="287" t="n">
        <v>137</v>
      </c>
      <c r="H766" s="287" t="n">
        <v>26</v>
      </c>
      <c r="I766" s="265" t="s">
        <v>2</v>
      </c>
    </row>
    <row r="767" customFormat="false" ht="9" hidden="false" customHeight="true" outlineLevel="0" collapsed="false">
      <c r="A767" s="283" t="s">
        <v>486</v>
      </c>
      <c r="B767" s="284" t="s">
        <v>487</v>
      </c>
      <c r="C767" s="287" t="n">
        <v>23</v>
      </c>
      <c r="D767" s="287" t="n">
        <v>19</v>
      </c>
      <c r="E767" s="287" t="n">
        <v>5</v>
      </c>
      <c r="F767" s="287" t="n">
        <v>19</v>
      </c>
      <c r="G767" s="287" t="n">
        <v>18</v>
      </c>
      <c r="H767" s="287" t="n">
        <v>2</v>
      </c>
      <c r="I767" s="265" t="s">
        <v>2</v>
      </c>
    </row>
    <row r="768" s="286" customFormat="true" ht="9" hidden="false" customHeight="true" outlineLevel="0" collapsed="false">
      <c r="A768" s="283" t="s">
        <v>488</v>
      </c>
      <c r="B768" s="284" t="s">
        <v>489</v>
      </c>
      <c r="C768" s="287" t="n">
        <v>60</v>
      </c>
      <c r="D768" s="287" t="n">
        <v>38</v>
      </c>
      <c r="E768" s="287" t="n">
        <v>15</v>
      </c>
      <c r="F768" s="287" t="n">
        <v>72</v>
      </c>
      <c r="G768" s="287" t="n">
        <v>58</v>
      </c>
      <c r="H768" s="287" t="n">
        <v>11</v>
      </c>
      <c r="I768" s="265" t="s">
        <v>2</v>
      </c>
    </row>
    <row r="769" s="286" customFormat="true" ht="9" hidden="false" customHeight="true" outlineLevel="0" collapsed="false">
      <c r="A769" s="283" t="s">
        <v>490</v>
      </c>
      <c r="B769" s="284" t="s">
        <v>491</v>
      </c>
      <c r="C769" s="287" t="n">
        <v>26</v>
      </c>
      <c r="D769" s="287" t="n">
        <v>20</v>
      </c>
      <c r="E769" s="287" t="n">
        <v>9</v>
      </c>
      <c r="F769" s="287" t="n">
        <v>22</v>
      </c>
      <c r="G769" s="287" t="n">
        <v>15</v>
      </c>
      <c r="H769" s="285" t="n">
        <v>1</v>
      </c>
      <c r="I769" s="265" t="s">
        <v>2</v>
      </c>
    </row>
    <row r="770" s="286" customFormat="true" ht="9" hidden="false" customHeight="true" outlineLevel="0" collapsed="false">
      <c r="A770" s="302" t="s">
        <v>492</v>
      </c>
      <c r="B770" s="303" t="s">
        <v>493</v>
      </c>
      <c r="C770" s="304" t="n">
        <v>16</v>
      </c>
      <c r="D770" s="304" t="n">
        <v>15</v>
      </c>
      <c r="E770" s="304" t="n">
        <v>6</v>
      </c>
      <c r="F770" s="304" t="n">
        <v>14</v>
      </c>
      <c r="G770" s="304" t="n">
        <v>13</v>
      </c>
      <c r="H770" s="304" t="n">
        <v>2</v>
      </c>
      <c r="I770" s="265" t="s">
        <v>2</v>
      </c>
    </row>
    <row r="771" customFormat="false" ht="9" hidden="false" customHeight="true" outlineLevel="0" collapsed="false">
      <c r="A771" s="302" t="s">
        <v>494</v>
      </c>
      <c r="B771" s="303" t="s">
        <v>495</v>
      </c>
      <c r="C771" s="304" t="n">
        <v>17</v>
      </c>
      <c r="D771" s="304" t="n">
        <v>14</v>
      </c>
      <c r="E771" s="304" t="n">
        <v>8</v>
      </c>
      <c r="F771" s="304" t="n">
        <v>7</v>
      </c>
      <c r="G771" s="304" t="n">
        <v>4</v>
      </c>
      <c r="H771" s="304" t="n">
        <v>1</v>
      </c>
      <c r="I771" s="265" t="s">
        <v>2</v>
      </c>
    </row>
    <row r="772" customFormat="false" ht="18" hidden="false" customHeight="true" outlineLevel="0" collapsed="false">
      <c r="A772" s="302" t="s">
        <v>496</v>
      </c>
      <c r="B772" s="303" t="s">
        <v>497</v>
      </c>
      <c r="C772" s="304" t="n">
        <v>54</v>
      </c>
      <c r="D772" s="304" t="n">
        <v>48</v>
      </c>
      <c r="E772" s="304" t="n">
        <v>16</v>
      </c>
      <c r="F772" s="304" t="n">
        <v>42</v>
      </c>
      <c r="G772" s="304" t="n">
        <v>31</v>
      </c>
      <c r="H772" s="304" t="n">
        <v>8</v>
      </c>
      <c r="I772" s="265" t="s">
        <v>2</v>
      </c>
    </row>
    <row r="773" customFormat="false" ht="9" hidden="false" customHeight="true" outlineLevel="0" collapsed="false">
      <c r="A773" s="302" t="s">
        <v>498</v>
      </c>
      <c r="B773" s="303" t="s">
        <v>499</v>
      </c>
      <c r="C773" s="304" t="n">
        <v>100</v>
      </c>
      <c r="D773" s="304" t="n">
        <v>88</v>
      </c>
      <c r="E773" s="304" t="n">
        <v>4</v>
      </c>
      <c r="F773" s="304" t="n">
        <v>86</v>
      </c>
      <c r="G773" s="304" t="n">
        <v>77</v>
      </c>
      <c r="H773" s="304" t="n">
        <v>9</v>
      </c>
      <c r="I773" s="265" t="s">
        <v>2</v>
      </c>
    </row>
    <row r="774" customFormat="false" ht="9" hidden="false" customHeight="true" outlineLevel="0" collapsed="false">
      <c r="A774" s="302" t="s">
        <v>500</v>
      </c>
      <c r="B774" s="303" t="s">
        <v>501</v>
      </c>
      <c r="C774" s="304" t="n">
        <v>108</v>
      </c>
      <c r="D774" s="304" t="n">
        <v>94</v>
      </c>
      <c r="E774" s="304" t="n">
        <v>14</v>
      </c>
      <c r="F774" s="304" t="n">
        <v>95</v>
      </c>
      <c r="G774" s="304" t="n">
        <v>76</v>
      </c>
      <c r="H774" s="304" t="n">
        <v>14</v>
      </c>
      <c r="I774" s="265" t="s">
        <v>2</v>
      </c>
    </row>
    <row r="775" customFormat="false" ht="9" hidden="false" customHeight="true" outlineLevel="0" collapsed="false">
      <c r="A775" s="305" t="s">
        <v>239</v>
      </c>
      <c r="B775" s="306" t="s">
        <v>240</v>
      </c>
      <c r="C775" s="307" t="n">
        <v>739</v>
      </c>
      <c r="D775" s="307" t="n">
        <v>610</v>
      </c>
      <c r="E775" s="307" t="n">
        <v>118</v>
      </c>
      <c r="F775" s="307" t="n">
        <v>628</v>
      </c>
      <c r="G775" s="307" t="n">
        <v>521</v>
      </c>
      <c r="H775" s="307" t="n">
        <v>84</v>
      </c>
      <c r="I775" s="265" t="s">
        <v>2</v>
      </c>
    </row>
    <row r="776" s="291" customFormat="true" ht="13.5" hidden="false" customHeight="true" outlineLevel="0" collapsed="false">
      <c r="A776" s="281" t="s">
        <v>458</v>
      </c>
      <c r="B776" s="281"/>
      <c r="C776" s="281"/>
      <c r="D776" s="281"/>
      <c r="E776" s="281"/>
      <c r="F776" s="281"/>
      <c r="G776" s="281"/>
      <c r="H776" s="281"/>
      <c r="I776" s="308" t="s">
        <v>2</v>
      </c>
    </row>
    <row r="777" s="292" customFormat="true" ht="12" hidden="false" customHeight="true" outlineLevel="0" collapsed="false">
      <c r="A777" s="283" t="s">
        <v>474</v>
      </c>
      <c r="B777" s="284" t="s">
        <v>475</v>
      </c>
      <c r="C777" s="285" t="n">
        <v>13</v>
      </c>
      <c r="D777" s="285" t="n">
        <v>11</v>
      </c>
      <c r="E777" s="285" t="n">
        <v>1</v>
      </c>
      <c r="F777" s="285" t="n">
        <v>6</v>
      </c>
      <c r="G777" s="285" t="n">
        <v>6</v>
      </c>
      <c r="H777" s="285" t="n">
        <v>0</v>
      </c>
      <c r="I777" s="265" t="s">
        <v>2</v>
      </c>
    </row>
    <row r="778" customFormat="false" ht="9" hidden="false" customHeight="true" outlineLevel="0" collapsed="false">
      <c r="A778" s="283" t="s">
        <v>476</v>
      </c>
      <c r="B778" s="284" t="s">
        <v>477</v>
      </c>
      <c r="C778" s="285" t="n">
        <v>29</v>
      </c>
      <c r="D778" s="285" t="n">
        <v>27</v>
      </c>
      <c r="E778" s="285" t="n">
        <v>0</v>
      </c>
      <c r="F778" s="285" t="n">
        <v>20</v>
      </c>
      <c r="G778" s="285" t="n">
        <v>20</v>
      </c>
      <c r="H778" s="285" t="n">
        <v>0</v>
      </c>
      <c r="I778" s="265" t="s">
        <v>2</v>
      </c>
    </row>
    <row r="779" customFormat="false" ht="9" hidden="false" customHeight="true" outlineLevel="0" collapsed="false">
      <c r="A779" s="283" t="s">
        <v>478</v>
      </c>
      <c r="B779" s="284" t="s">
        <v>479</v>
      </c>
      <c r="C779" s="285" t="n">
        <v>12</v>
      </c>
      <c r="D779" s="285" t="n">
        <v>9</v>
      </c>
      <c r="E779" s="285" t="n">
        <v>2</v>
      </c>
      <c r="F779" s="285" t="n">
        <v>3</v>
      </c>
      <c r="G779" s="285" t="n">
        <v>1</v>
      </c>
      <c r="H779" s="285" t="n">
        <v>0</v>
      </c>
      <c r="I779" s="265" t="s">
        <v>2</v>
      </c>
    </row>
    <row r="780" customFormat="false" ht="18" hidden="false" customHeight="true" outlineLevel="0" collapsed="false">
      <c r="A780" s="283" t="s">
        <v>480</v>
      </c>
      <c r="B780" s="284" t="s">
        <v>481</v>
      </c>
      <c r="C780" s="285" t="n">
        <v>1</v>
      </c>
      <c r="D780" s="285" t="n">
        <v>1</v>
      </c>
      <c r="E780" s="285" t="n">
        <v>1</v>
      </c>
      <c r="F780" s="285" t="n">
        <v>0</v>
      </c>
      <c r="G780" s="285" t="n">
        <v>0</v>
      </c>
      <c r="H780" s="285" t="n">
        <v>0</v>
      </c>
      <c r="I780" s="265" t="s">
        <v>2</v>
      </c>
    </row>
    <row r="781" customFormat="false" ht="9" hidden="false" customHeight="true" outlineLevel="0" collapsed="false">
      <c r="A781" s="283" t="s">
        <v>482</v>
      </c>
      <c r="B781" s="284" t="s">
        <v>483</v>
      </c>
      <c r="C781" s="287" t="n">
        <v>27</v>
      </c>
      <c r="D781" s="287" t="n">
        <v>25</v>
      </c>
      <c r="E781" s="287" t="n">
        <v>10</v>
      </c>
      <c r="F781" s="287" t="n">
        <v>24</v>
      </c>
      <c r="G781" s="287" t="n">
        <v>17</v>
      </c>
      <c r="H781" s="287" t="n">
        <v>3</v>
      </c>
      <c r="I781" s="265" t="s">
        <v>2</v>
      </c>
    </row>
    <row r="782" customFormat="false" ht="9" hidden="false" customHeight="true" outlineLevel="0" collapsed="false">
      <c r="A782" s="283" t="s">
        <v>484</v>
      </c>
      <c r="B782" s="284" t="s">
        <v>485</v>
      </c>
      <c r="C782" s="287" t="n">
        <v>122</v>
      </c>
      <c r="D782" s="287" t="n">
        <v>103</v>
      </c>
      <c r="E782" s="287" t="n">
        <v>18</v>
      </c>
      <c r="F782" s="287" t="n">
        <v>79</v>
      </c>
      <c r="G782" s="287" t="n">
        <v>68</v>
      </c>
      <c r="H782" s="287" t="n">
        <v>23</v>
      </c>
      <c r="I782" s="265" t="s">
        <v>2</v>
      </c>
    </row>
    <row r="783" customFormat="false" ht="9" hidden="false" customHeight="true" outlineLevel="0" collapsed="false">
      <c r="A783" s="283" t="s">
        <v>486</v>
      </c>
      <c r="B783" s="284" t="s">
        <v>487</v>
      </c>
      <c r="C783" s="287" t="n">
        <v>11</v>
      </c>
      <c r="D783" s="287" t="n">
        <v>10</v>
      </c>
      <c r="E783" s="287" t="n">
        <v>3</v>
      </c>
      <c r="F783" s="287" t="n">
        <v>13</v>
      </c>
      <c r="G783" s="287" t="n">
        <v>12</v>
      </c>
      <c r="H783" s="287" t="n">
        <v>2</v>
      </c>
      <c r="I783" s="265" t="s">
        <v>2</v>
      </c>
    </row>
    <row r="784" customFormat="false" ht="9" hidden="false" customHeight="true" outlineLevel="0" collapsed="false">
      <c r="A784" s="283" t="s">
        <v>488</v>
      </c>
      <c r="B784" s="284" t="s">
        <v>489</v>
      </c>
      <c r="C784" s="287" t="n">
        <v>52</v>
      </c>
      <c r="D784" s="287" t="n">
        <v>32</v>
      </c>
      <c r="E784" s="287" t="n">
        <v>9</v>
      </c>
      <c r="F784" s="287" t="n">
        <v>48</v>
      </c>
      <c r="G784" s="287" t="n">
        <v>31</v>
      </c>
      <c r="H784" s="287" t="n">
        <v>13</v>
      </c>
      <c r="I784" s="265" t="s">
        <v>2</v>
      </c>
    </row>
    <row r="785" customFormat="false" ht="9" hidden="false" customHeight="true" outlineLevel="0" collapsed="false">
      <c r="A785" s="283" t="s">
        <v>490</v>
      </c>
      <c r="B785" s="284" t="s">
        <v>491</v>
      </c>
      <c r="C785" s="287" t="n">
        <v>11</v>
      </c>
      <c r="D785" s="287" t="n">
        <v>5</v>
      </c>
      <c r="E785" s="287" t="n">
        <v>0</v>
      </c>
      <c r="F785" s="287" t="n">
        <v>8</v>
      </c>
      <c r="G785" s="287" t="n">
        <v>5</v>
      </c>
      <c r="H785" s="285" t="n">
        <v>1</v>
      </c>
      <c r="I785" s="265" t="s">
        <v>2</v>
      </c>
    </row>
    <row r="786" customFormat="false" ht="9" hidden="false" customHeight="true" outlineLevel="0" collapsed="false">
      <c r="A786" s="283" t="s">
        <v>492</v>
      </c>
      <c r="B786" s="284" t="s">
        <v>493</v>
      </c>
      <c r="C786" s="287" t="n">
        <v>16</v>
      </c>
      <c r="D786" s="287" t="n">
        <v>13</v>
      </c>
      <c r="E786" s="287" t="n">
        <v>2</v>
      </c>
      <c r="F786" s="287" t="n">
        <v>16</v>
      </c>
      <c r="G786" s="287" t="n">
        <v>13</v>
      </c>
      <c r="H786" s="287" t="n">
        <v>3</v>
      </c>
      <c r="I786" s="265" t="s">
        <v>2</v>
      </c>
    </row>
    <row r="787" customFormat="false" ht="9" hidden="false" customHeight="true" outlineLevel="0" collapsed="false">
      <c r="A787" s="283" t="s">
        <v>494</v>
      </c>
      <c r="B787" s="284" t="s">
        <v>495</v>
      </c>
      <c r="C787" s="287" t="n">
        <v>11</v>
      </c>
      <c r="D787" s="287" t="n">
        <v>10</v>
      </c>
      <c r="E787" s="287" t="n">
        <v>3</v>
      </c>
      <c r="F787" s="287" t="n">
        <v>6</v>
      </c>
      <c r="G787" s="287" t="n">
        <v>5</v>
      </c>
      <c r="H787" s="287" t="n">
        <v>2</v>
      </c>
      <c r="I787" s="265" t="s">
        <v>2</v>
      </c>
    </row>
    <row r="788" customFormat="false" ht="18" hidden="false" customHeight="true" outlineLevel="0" collapsed="false">
      <c r="A788" s="283" t="s">
        <v>496</v>
      </c>
      <c r="B788" s="284" t="s">
        <v>497</v>
      </c>
      <c r="C788" s="287" t="n">
        <v>24</v>
      </c>
      <c r="D788" s="287" t="n">
        <v>18</v>
      </c>
      <c r="E788" s="287" t="n">
        <v>1</v>
      </c>
      <c r="F788" s="287" t="n">
        <v>16</v>
      </c>
      <c r="G788" s="287" t="n">
        <v>13</v>
      </c>
      <c r="H788" s="287" t="n">
        <v>1</v>
      </c>
      <c r="I788" s="265" t="s">
        <v>2</v>
      </c>
    </row>
    <row r="789" customFormat="false" ht="9" hidden="false" customHeight="true" outlineLevel="0" collapsed="false">
      <c r="A789" s="283" t="s">
        <v>498</v>
      </c>
      <c r="B789" s="284" t="s">
        <v>499</v>
      </c>
      <c r="C789" s="287" t="n">
        <v>73</v>
      </c>
      <c r="D789" s="287" t="n">
        <v>67</v>
      </c>
      <c r="E789" s="287" t="n">
        <v>8</v>
      </c>
      <c r="F789" s="287" t="n">
        <v>61</v>
      </c>
      <c r="G789" s="287" t="n">
        <v>49</v>
      </c>
      <c r="H789" s="287" t="n">
        <v>4</v>
      </c>
      <c r="I789" s="265" t="s">
        <v>2</v>
      </c>
    </row>
    <row r="790" customFormat="false" ht="9" hidden="false" customHeight="true" outlineLevel="0" collapsed="false">
      <c r="A790" s="283" t="s">
        <v>500</v>
      </c>
      <c r="B790" s="284" t="s">
        <v>501</v>
      </c>
      <c r="C790" s="287" t="n">
        <v>64</v>
      </c>
      <c r="D790" s="287" t="n">
        <v>49</v>
      </c>
      <c r="E790" s="287" t="n">
        <v>16</v>
      </c>
      <c r="F790" s="287" t="n">
        <v>54</v>
      </c>
      <c r="G790" s="287" t="n">
        <v>47</v>
      </c>
      <c r="H790" s="287" t="n">
        <v>11</v>
      </c>
      <c r="I790" s="265" t="s">
        <v>2</v>
      </c>
    </row>
    <row r="791" customFormat="false" ht="9" hidden="false" customHeight="true" outlineLevel="0" collapsed="false">
      <c r="A791" s="288" t="s">
        <v>239</v>
      </c>
      <c r="B791" s="289" t="s">
        <v>240</v>
      </c>
      <c r="C791" s="290" t="n">
        <v>466</v>
      </c>
      <c r="D791" s="290" t="n">
        <v>380</v>
      </c>
      <c r="E791" s="290" t="n">
        <v>74</v>
      </c>
      <c r="F791" s="290" t="n">
        <v>354</v>
      </c>
      <c r="G791" s="290" t="n">
        <v>287</v>
      </c>
      <c r="H791" s="290" t="n">
        <v>63</v>
      </c>
      <c r="I791" s="265" t="s">
        <v>2</v>
      </c>
    </row>
    <row r="792" s="291" customFormat="true" ht="13.5" hidden="false" customHeight="true" outlineLevel="0" collapsed="false">
      <c r="A792" s="281" t="s">
        <v>506</v>
      </c>
      <c r="B792" s="281"/>
      <c r="C792" s="281"/>
      <c r="D792" s="281"/>
      <c r="E792" s="281"/>
      <c r="F792" s="281"/>
      <c r="G792" s="281"/>
      <c r="H792" s="281"/>
      <c r="I792" s="308" t="s">
        <v>2</v>
      </c>
    </row>
    <row r="793" s="292" customFormat="true" ht="12" hidden="false" customHeight="true" outlineLevel="0" collapsed="false">
      <c r="A793" s="283" t="s">
        <v>474</v>
      </c>
      <c r="B793" s="284" t="s">
        <v>475</v>
      </c>
      <c r="C793" s="285" t="n">
        <v>352</v>
      </c>
      <c r="D793" s="285" t="n">
        <v>296</v>
      </c>
      <c r="E793" s="285" t="n">
        <v>81</v>
      </c>
      <c r="F793" s="285" t="n">
        <v>192</v>
      </c>
      <c r="G793" s="285" t="n">
        <v>146</v>
      </c>
      <c r="H793" s="285" t="n">
        <v>31</v>
      </c>
      <c r="I793" s="265" t="s">
        <v>2</v>
      </c>
    </row>
    <row r="794" customFormat="false" ht="9" hidden="false" customHeight="true" outlineLevel="0" collapsed="false">
      <c r="A794" s="283" t="s">
        <v>476</v>
      </c>
      <c r="B794" s="284" t="s">
        <v>477</v>
      </c>
      <c r="C794" s="285" t="n">
        <v>1476</v>
      </c>
      <c r="D794" s="285" t="n">
        <v>1252</v>
      </c>
      <c r="E794" s="285" t="n">
        <v>191</v>
      </c>
      <c r="F794" s="285" t="n">
        <v>778</v>
      </c>
      <c r="G794" s="285" t="n">
        <v>584</v>
      </c>
      <c r="H794" s="285" t="n">
        <v>102</v>
      </c>
      <c r="I794" s="265" t="s">
        <v>2</v>
      </c>
    </row>
    <row r="795" customFormat="false" ht="9" hidden="false" customHeight="true" outlineLevel="0" collapsed="false">
      <c r="A795" s="283" t="s">
        <v>478</v>
      </c>
      <c r="B795" s="284" t="s">
        <v>479</v>
      </c>
      <c r="C795" s="285" t="n">
        <v>811</v>
      </c>
      <c r="D795" s="285" t="n">
        <v>697</v>
      </c>
      <c r="E795" s="285" t="n">
        <v>61</v>
      </c>
      <c r="F795" s="285" t="n">
        <v>230</v>
      </c>
      <c r="G795" s="285" t="n">
        <v>108</v>
      </c>
      <c r="H795" s="285" t="n">
        <v>20</v>
      </c>
      <c r="I795" s="265" t="s">
        <v>2</v>
      </c>
    </row>
    <row r="796" customFormat="false" ht="18" hidden="false" customHeight="true" outlineLevel="0" collapsed="false">
      <c r="A796" s="283" t="s">
        <v>480</v>
      </c>
      <c r="B796" s="284" t="s">
        <v>481</v>
      </c>
      <c r="C796" s="285" t="n">
        <v>17</v>
      </c>
      <c r="D796" s="285" t="n">
        <v>10</v>
      </c>
      <c r="E796" s="285" t="n">
        <v>8</v>
      </c>
      <c r="F796" s="285" t="n">
        <v>17</v>
      </c>
      <c r="G796" s="285" t="n">
        <v>10</v>
      </c>
      <c r="H796" s="285" t="n">
        <v>6</v>
      </c>
      <c r="I796" s="265" t="s">
        <v>2</v>
      </c>
    </row>
    <row r="797" customFormat="false" ht="9" hidden="false" customHeight="true" outlineLevel="0" collapsed="false">
      <c r="A797" s="283" t="s">
        <v>482</v>
      </c>
      <c r="B797" s="284" t="s">
        <v>483</v>
      </c>
      <c r="C797" s="287" t="n">
        <v>1913</v>
      </c>
      <c r="D797" s="287" t="n">
        <v>1556</v>
      </c>
      <c r="E797" s="287" t="n">
        <v>471</v>
      </c>
      <c r="F797" s="287" t="n">
        <v>1525</v>
      </c>
      <c r="G797" s="287" t="n">
        <v>1208</v>
      </c>
      <c r="H797" s="287" t="n">
        <v>270</v>
      </c>
      <c r="I797" s="265" t="s">
        <v>2</v>
      </c>
    </row>
    <row r="798" customFormat="false" ht="9" hidden="false" customHeight="true" outlineLevel="0" collapsed="false">
      <c r="A798" s="283" t="s">
        <v>484</v>
      </c>
      <c r="B798" s="284" t="s">
        <v>485</v>
      </c>
      <c r="C798" s="287" t="n">
        <v>5406</v>
      </c>
      <c r="D798" s="287" t="n">
        <v>4465</v>
      </c>
      <c r="E798" s="287" t="n">
        <v>944</v>
      </c>
      <c r="F798" s="287" t="n">
        <v>3977</v>
      </c>
      <c r="G798" s="287" t="n">
        <v>3118</v>
      </c>
      <c r="H798" s="287" t="n">
        <v>749</v>
      </c>
      <c r="I798" s="265" t="s">
        <v>2</v>
      </c>
    </row>
    <row r="799" customFormat="false" ht="9" hidden="false" customHeight="true" outlineLevel="0" collapsed="false">
      <c r="A799" s="283" t="s">
        <v>486</v>
      </c>
      <c r="B799" s="284" t="s">
        <v>487</v>
      </c>
      <c r="C799" s="287" t="n">
        <v>905</v>
      </c>
      <c r="D799" s="287" t="n">
        <v>797</v>
      </c>
      <c r="E799" s="287" t="n">
        <v>266</v>
      </c>
      <c r="F799" s="287" t="n">
        <v>689</v>
      </c>
      <c r="G799" s="287" t="n">
        <v>577</v>
      </c>
      <c r="H799" s="287" t="n">
        <v>188</v>
      </c>
      <c r="I799" s="265" t="s">
        <v>2</v>
      </c>
    </row>
    <row r="800" customFormat="false" ht="9" hidden="false" customHeight="true" outlineLevel="0" collapsed="false">
      <c r="A800" s="283" t="s">
        <v>488</v>
      </c>
      <c r="B800" s="284" t="s">
        <v>489</v>
      </c>
      <c r="C800" s="287" t="n">
        <v>1204</v>
      </c>
      <c r="D800" s="287" t="n">
        <v>760</v>
      </c>
      <c r="E800" s="287" t="n">
        <v>336</v>
      </c>
      <c r="F800" s="287" t="n">
        <v>1171</v>
      </c>
      <c r="G800" s="287" t="n">
        <v>807</v>
      </c>
      <c r="H800" s="287" t="n">
        <v>247</v>
      </c>
      <c r="I800" s="265" t="s">
        <v>2</v>
      </c>
    </row>
    <row r="801" customFormat="false" ht="9" hidden="false" customHeight="true" outlineLevel="0" collapsed="false">
      <c r="A801" s="283" t="s">
        <v>490</v>
      </c>
      <c r="B801" s="284" t="s">
        <v>491</v>
      </c>
      <c r="C801" s="287" t="n">
        <v>966</v>
      </c>
      <c r="D801" s="287" t="n">
        <v>805</v>
      </c>
      <c r="E801" s="287" t="n">
        <v>183</v>
      </c>
      <c r="F801" s="287" t="n">
        <v>491</v>
      </c>
      <c r="G801" s="287" t="n">
        <v>353</v>
      </c>
      <c r="H801" s="287" t="n">
        <v>69</v>
      </c>
      <c r="I801" s="265" t="s">
        <v>2</v>
      </c>
    </row>
    <row r="802" customFormat="false" ht="9" hidden="false" customHeight="true" outlineLevel="0" collapsed="false">
      <c r="A802" s="283" t="s">
        <v>492</v>
      </c>
      <c r="B802" s="284" t="s">
        <v>493</v>
      </c>
      <c r="C802" s="287" t="n">
        <v>713</v>
      </c>
      <c r="D802" s="287" t="n">
        <v>568</v>
      </c>
      <c r="E802" s="287" t="n">
        <v>149</v>
      </c>
      <c r="F802" s="287" t="n">
        <v>574</v>
      </c>
      <c r="G802" s="287" t="n">
        <v>434</v>
      </c>
      <c r="H802" s="287" t="n">
        <v>106</v>
      </c>
      <c r="I802" s="265" t="s">
        <v>2</v>
      </c>
    </row>
    <row r="803" customFormat="false" ht="9" hidden="false" customHeight="true" outlineLevel="0" collapsed="false">
      <c r="A803" s="283" t="s">
        <v>494</v>
      </c>
      <c r="B803" s="284" t="s">
        <v>495</v>
      </c>
      <c r="C803" s="287" t="n">
        <v>774</v>
      </c>
      <c r="D803" s="287" t="n">
        <v>665</v>
      </c>
      <c r="E803" s="287" t="n">
        <v>472</v>
      </c>
      <c r="F803" s="287" t="n">
        <v>342</v>
      </c>
      <c r="G803" s="287" t="n">
        <v>236</v>
      </c>
      <c r="H803" s="287" t="n">
        <v>86</v>
      </c>
      <c r="I803" s="265" t="s">
        <v>2</v>
      </c>
    </row>
    <row r="804" customFormat="false" ht="18" hidden="false" customHeight="true" outlineLevel="0" collapsed="false">
      <c r="A804" s="283" t="s">
        <v>496</v>
      </c>
      <c r="B804" s="284" t="s">
        <v>497</v>
      </c>
      <c r="C804" s="287" t="n">
        <v>1916</v>
      </c>
      <c r="D804" s="287" t="n">
        <v>1598</v>
      </c>
      <c r="E804" s="287" t="n">
        <v>610</v>
      </c>
      <c r="F804" s="287" t="n">
        <v>1159</v>
      </c>
      <c r="G804" s="287" t="n">
        <v>888</v>
      </c>
      <c r="H804" s="287" t="n">
        <v>204</v>
      </c>
      <c r="I804" s="265" t="s">
        <v>2</v>
      </c>
    </row>
    <row r="805" customFormat="false" ht="9" hidden="false" customHeight="true" outlineLevel="0" collapsed="false">
      <c r="A805" s="283" t="s">
        <v>498</v>
      </c>
      <c r="B805" s="284" t="s">
        <v>499</v>
      </c>
      <c r="C805" s="287" t="n">
        <v>2642</v>
      </c>
      <c r="D805" s="287" t="n">
        <v>2357</v>
      </c>
      <c r="E805" s="287" t="n">
        <v>384</v>
      </c>
      <c r="F805" s="287" t="n">
        <v>1719</v>
      </c>
      <c r="G805" s="287" t="n">
        <v>1449</v>
      </c>
      <c r="H805" s="287" t="n">
        <v>206</v>
      </c>
      <c r="I805" s="265" t="s">
        <v>2</v>
      </c>
    </row>
    <row r="806" customFormat="false" ht="9" hidden="false" customHeight="true" outlineLevel="0" collapsed="false">
      <c r="A806" s="283" t="s">
        <v>500</v>
      </c>
      <c r="B806" s="284" t="s">
        <v>501</v>
      </c>
      <c r="C806" s="287" t="n">
        <v>2638</v>
      </c>
      <c r="D806" s="287" t="n">
        <v>2208</v>
      </c>
      <c r="E806" s="287" t="n">
        <v>462</v>
      </c>
      <c r="F806" s="287" t="n">
        <v>1899</v>
      </c>
      <c r="G806" s="287" t="n">
        <v>1541</v>
      </c>
      <c r="H806" s="287" t="n">
        <v>251</v>
      </c>
      <c r="I806" s="265" t="s">
        <v>2</v>
      </c>
    </row>
    <row r="807" customFormat="false" ht="9" hidden="false" customHeight="true" outlineLevel="0" collapsed="false">
      <c r="A807" s="288" t="s">
        <v>239</v>
      </c>
      <c r="B807" s="289" t="s">
        <v>240</v>
      </c>
      <c r="C807" s="290" t="n">
        <v>21733</v>
      </c>
      <c r="D807" s="290" t="n">
        <v>18034</v>
      </c>
      <c r="E807" s="290" t="n">
        <v>4618</v>
      </c>
      <c r="F807" s="290" t="n">
        <v>14763</v>
      </c>
      <c r="G807" s="290" t="n">
        <v>11459</v>
      </c>
      <c r="H807" s="290" t="n">
        <v>2535</v>
      </c>
      <c r="I807" s="265" t="s">
        <v>2</v>
      </c>
    </row>
    <row r="808" s="291" customFormat="true" ht="13.5" hidden="false" customHeight="true" outlineLevel="0" collapsed="false">
      <c r="A808" s="281" t="s">
        <v>460</v>
      </c>
      <c r="B808" s="281"/>
      <c r="C808" s="281"/>
      <c r="D808" s="281"/>
      <c r="E808" s="281"/>
      <c r="F808" s="281"/>
      <c r="G808" s="281"/>
      <c r="H808" s="281"/>
      <c r="I808" s="308" t="s">
        <v>2</v>
      </c>
    </row>
    <row r="809" s="292" customFormat="true" ht="12" hidden="false" customHeight="true" outlineLevel="0" collapsed="false">
      <c r="A809" s="283" t="s">
        <v>474</v>
      </c>
      <c r="B809" s="284" t="s">
        <v>475</v>
      </c>
      <c r="C809" s="285" t="n">
        <v>891</v>
      </c>
      <c r="D809" s="285" t="n">
        <v>754</v>
      </c>
      <c r="E809" s="285" t="n">
        <v>147</v>
      </c>
      <c r="F809" s="285" t="n">
        <v>496</v>
      </c>
      <c r="G809" s="285" t="n">
        <v>388</v>
      </c>
      <c r="H809" s="285" t="n">
        <v>55</v>
      </c>
      <c r="I809" s="265" t="s">
        <v>2</v>
      </c>
    </row>
    <row r="810" customFormat="false" ht="9" hidden="false" customHeight="true" outlineLevel="0" collapsed="false">
      <c r="A810" s="283" t="s">
        <v>476</v>
      </c>
      <c r="B810" s="284" t="s">
        <v>477</v>
      </c>
      <c r="C810" s="285" t="n">
        <v>3937</v>
      </c>
      <c r="D810" s="285" t="n">
        <v>3421</v>
      </c>
      <c r="E810" s="285" t="n">
        <v>469</v>
      </c>
      <c r="F810" s="285" t="n">
        <v>2142</v>
      </c>
      <c r="G810" s="285" t="n">
        <v>1657</v>
      </c>
      <c r="H810" s="285" t="n">
        <v>305</v>
      </c>
      <c r="I810" s="265" t="s">
        <v>2</v>
      </c>
    </row>
    <row r="811" s="286" customFormat="true" ht="9" hidden="false" customHeight="true" outlineLevel="0" collapsed="false">
      <c r="A811" s="283" t="s">
        <v>478</v>
      </c>
      <c r="B811" s="284" t="s">
        <v>479</v>
      </c>
      <c r="C811" s="285" t="n">
        <v>1929</v>
      </c>
      <c r="D811" s="285" t="n">
        <v>1704</v>
      </c>
      <c r="E811" s="285" t="n">
        <v>132</v>
      </c>
      <c r="F811" s="285" t="n">
        <v>544</v>
      </c>
      <c r="G811" s="285" t="n">
        <v>326</v>
      </c>
      <c r="H811" s="285" t="n">
        <v>55</v>
      </c>
      <c r="I811" s="265" t="s">
        <v>2</v>
      </c>
    </row>
    <row r="812" s="286" customFormat="true" ht="18" hidden="false" customHeight="true" outlineLevel="0" collapsed="false">
      <c r="A812" s="283" t="s">
        <v>480</v>
      </c>
      <c r="B812" s="284" t="s">
        <v>481</v>
      </c>
      <c r="C812" s="285" t="n">
        <v>59</v>
      </c>
      <c r="D812" s="285" t="n">
        <v>40</v>
      </c>
      <c r="E812" s="285" t="n">
        <v>28</v>
      </c>
      <c r="F812" s="285" t="n">
        <v>58</v>
      </c>
      <c r="G812" s="285" t="n">
        <v>35</v>
      </c>
      <c r="H812" s="285" t="n">
        <v>23</v>
      </c>
      <c r="I812" s="265" t="s">
        <v>2</v>
      </c>
    </row>
    <row r="813" s="286" customFormat="true" ht="9" hidden="false" customHeight="true" outlineLevel="0" collapsed="false">
      <c r="A813" s="283" t="s">
        <v>482</v>
      </c>
      <c r="B813" s="284" t="s">
        <v>483</v>
      </c>
      <c r="C813" s="287" t="n">
        <v>5898</v>
      </c>
      <c r="D813" s="287" t="n">
        <v>4785</v>
      </c>
      <c r="E813" s="287" t="n">
        <v>1235</v>
      </c>
      <c r="F813" s="287" t="n">
        <v>4912</v>
      </c>
      <c r="G813" s="287" t="n">
        <v>3901</v>
      </c>
      <c r="H813" s="287" t="n">
        <v>722</v>
      </c>
      <c r="I813" s="265" t="s">
        <v>2</v>
      </c>
    </row>
    <row r="814" customFormat="false" ht="9" hidden="false" customHeight="true" outlineLevel="0" collapsed="false">
      <c r="A814" s="283" t="s">
        <v>484</v>
      </c>
      <c r="B814" s="284" t="s">
        <v>485</v>
      </c>
      <c r="C814" s="287" t="n">
        <v>16686</v>
      </c>
      <c r="D814" s="287" t="n">
        <v>13856</v>
      </c>
      <c r="E814" s="287" t="n">
        <v>2859</v>
      </c>
      <c r="F814" s="287" t="n">
        <v>12263</v>
      </c>
      <c r="G814" s="287" t="n">
        <v>9644</v>
      </c>
      <c r="H814" s="287" t="n">
        <v>2355</v>
      </c>
      <c r="I814" s="265" t="s">
        <v>2</v>
      </c>
    </row>
    <row r="815" customFormat="false" ht="9" hidden="false" customHeight="true" outlineLevel="0" collapsed="false">
      <c r="A815" s="283" t="s">
        <v>486</v>
      </c>
      <c r="B815" s="284" t="s">
        <v>487</v>
      </c>
      <c r="C815" s="287" t="n">
        <v>2587</v>
      </c>
      <c r="D815" s="287" t="n">
        <v>2280</v>
      </c>
      <c r="E815" s="287" t="n">
        <v>628</v>
      </c>
      <c r="F815" s="287" t="n">
        <v>1896</v>
      </c>
      <c r="G815" s="287" t="n">
        <v>1589</v>
      </c>
      <c r="H815" s="287" t="n">
        <v>439</v>
      </c>
      <c r="I815" s="265" t="s">
        <v>2</v>
      </c>
    </row>
    <row r="816" s="286" customFormat="true" ht="9" hidden="false" customHeight="true" outlineLevel="0" collapsed="false">
      <c r="A816" s="283" t="s">
        <v>488</v>
      </c>
      <c r="B816" s="284" t="s">
        <v>489</v>
      </c>
      <c r="C816" s="287" t="n">
        <v>3662</v>
      </c>
      <c r="D816" s="287" t="n">
        <v>2393</v>
      </c>
      <c r="E816" s="287" t="n">
        <v>1011</v>
      </c>
      <c r="F816" s="287" t="n">
        <v>3515</v>
      </c>
      <c r="G816" s="287" t="n">
        <v>2516</v>
      </c>
      <c r="H816" s="287" t="n">
        <v>871</v>
      </c>
      <c r="I816" s="265" t="s">
        <v>2</v>
      </c>
    </row>
    <row r="817" s="286" customFormat="true" ht="9" hidden="false" customHeight="true" outlineLevel="0" collapsed="false">
      <c r="A817" s="283" t="s">
        <v>490</v>
      </c>
      <c r="B817" s="284" t="s">
        <v>491</v>
      </c>
      <c r="C817" s="287" t="n">
        <v>3340</v>
      </c>
      <c r="D817" s="287" t="n">
        <v>2795</v>
      </c>
      <c r="E817" s="287" t="n">
        <v>577</v>
      </c>
      <c r="F817" s="287" t="n">
        <v>1725</v>
      </c>
      <c r="G817" s="287" t="n">
        <v>1241</v>
      </c>
      <c r="H817" s="287" t="n">
        <v>254</v>
      </c>
      <c r="I817" s="265" t="s">
        <v>2</v>
      </c>
    </row>
    <row r="818" s="286" customFormat="true" ht="9" hidden="false" customHeight="true" outlineLevel="0" collapsed="false">
      <c r="A818" s="283" t="s">
        <v>492</v>
      </c>
      <c r="B818" s="284" t="s">
        <v>493</v>
      </c>
      <c r="C818" s="287" t="n">
        <v>2217</v>
      </c>
      <c r="D818" s="287" t="n">
        <v>1785</v>
      </c>
      <c r="E818" s="287" t="n">
        <v>369</v>
      </c>
      <c r="F818" s="287" t="n">
        <v>1734</v>
      </c>
      <c r="G818" s="287" t="n">
        <v>1279</v>
      </c>
      <c r="H818" s="287" t="n">
        <v>256</v>
      </c>
      <c r="I818" s="265" t="s">
        <v>2</v>
      </c>
    </row>
    <row r="819" customFormat="false" ht="9" hidden="false" customHeight="true" outlineLevel="0" collapsed="false">
      <c r="A819" s="283" t="s">
        <v>494</v>
      </c>
      <c r="B819" s="284" t="s">
        <v>495</v>
      </c>
      <c r="C819" s="287" t="n">
        <v>2239</v>
      </c>
      <c r="D819" s="287" t="n">
        <v>1843</v>
      </c>
      <c r="E819" s="287" t="n">
        <v>1158</v>
      </c>
      <c r="F819" s="287" t="n">
        <v>1163</v>
      </c>
      <c r="G819" s="287" t="n">
        <v>797</v>
      </c>
      <c r="H819" s="287" t="n">
        <v>293</v>
      </c>
      <c r="I819" s="265" t="s">
        <v>2</v>
      </c>
    </row>
    <row r="820" customFormat="false" ht="18" hidden="false" customHeight="true" outlineLevel="0" collapsed="false">
      <c r="A820" s="283" t="s">
        <v>496</v>
      </c>
      <c r="B820" s="284" t="s">
        <v>497</v>
      </c>
      <c r="C820" s="287" t="n">
        <v>5856</v>
      </c>
      <c r="D820" s="287" t="n">
        <v>4781</v>
      </c>
      <c r="E820" s="287" t="n">
        <v>1657</v>
      </c>
      <c r="F820" s="287" t="n">
        <v>3671</v>
      </c>
      <c r="G820" s="287" t="n">
        <v>2756</v>
      </c>
      <c r="H820" s="287" t="n">
        <v>677</v>
      </c>
      <c r="I820" s="265" t="s">
        <v>2</v>
      </c>
    </row>
    <row r="821" customFormat="false" ht="9" hidden="false" customHeight="true" outlineLevel="0" collapsed="false">
      <c r="A821" s="283" t="s">
        <v>498</v>
      </c>
      <c r="B821" s="284" t="s">
        <v>499</v>
      </c>
      <c r="C821" s="287" t="n">
        <v>7763</v>
      </c>
      <c r="D821" s="287" t="n">
        <v>6808</v>
      </c>
      <c r="E821" s="287" t="n">
        <v>1014</v>
      </c>
      <c r="F821" s="287" t="n">
        <v>5337</v>
      </c>
      <c r="G821" s="287" t="n">
        <v>4475</v>
      </c>
      <c r="H821" s="287" t="n">
        <v>648</v>
      </c>
      <c r="I821" s="265" t="s">
        <v>2</v>
      </c>
    </row>
    <row r="822" customFormat="false" ht="9" hidden="false" customHeight="true" outlineLevel="0" collapsed="false">
      <c r="A822" s="283" t="s">
        <v>500</v>
      </c>
      <c r="B822" s="284" t="s">
        <v>501</v>
      </c>
      <c r="C822" s="287" t="n">
        <v>8398</v>
      </c>
      <c r="D822" s="287" t="n">
        <v>7003</v>
      </c>
      <c r="E822" s="287" t="n">
        <v>1478</v>
      </c>
      <c r="F822" s="287" t="n">
        <v>5993</v>
      </c>
      <c r="G822" s="287" t="n">
        <v>4852</v>
      </c>
      <c r="H822" s="287" t="n">
        <v>821</v>
      </c>
      <c r="I822" s="265" t="s">
        <v>2</v>
      </c>
    </row>
    <row r="823" customFormat="false" ht="9" hidden="false" customHeight="true" outlineLevel="0" collapsed="false">
      <c r="A823" s="288" t="s">
        <v>239</v>
      </c>
      <c r="B823" s="289" t="s">
        <v>240</v>
      </c>
      <c r="C823" s="290" t="n">
        <v>65462</v>
      </c>
      <c r="D823" s="290" t="n">
        <v>54248</v>
      </c>
      <c r="E823" s="290" t="n">
        <v>12762</v>
      </c>
      <c r="F823" s="290" t="n">
        <v>45449</v>
      </c>
      <c r="G823" s="290" t="n">
        <v>35456</v>
      </c>
      <c r="H823" s="290" t="n">
        <v>7774</v>
      </c>
      <c r="I823" s="265" t="s">
        <v>2</v>
      </c>
    </row>
    <row r="824" s="264" customFormat="true" ht="9" hidden="false" customHeight="true" outlineLevel="0" collapsed="false">
      <c r="A824" s="310" t="s">
        <v>241</v>
      </c>
      <c r="B824" s="310"/>
      <c r="C824" s="310"/>
      <c r="D824" s="310"/>
      <c r="E824" s="310"/>
      <c r="F824" s="310"/>
      <c r="G824" s="310"/>
      <c r="H824" s="310"/>
      <c r="I824" s="265" t="s">
        <v>2</v>
      </c>
    </row>
    <row r="825" customFormat="false" ht="9" hidden="false" customHeight="true" outlineLevel="0" collapsed="false">
      <c r="A825" s="311" t="s">
        <v>242</v>
      </c>
      <c r="B825" s="311"/>
      <c r="C825" s="311"/>
      <c r="D825" s="311"/>
      <c r="E825" s="311"/>
      <c r="F825" s="311"/>
      <c r="G825" s="311"/>
      <c r="H825" s="311"/>
      <c r="I825" s="265" t="s">
        <v>2</v>
      </c>
    </row>
    <row r="826" customFormat="false" ht="9" hidden="false" customHeight="true" outlineLevel="0" collapsed="false">
      <c r="A826" s="311" t="s">
        <v>94</v>
      </c>
      <c r="B826" s="311"/>
      <c r="C826" s="311"/>
      <c r="D826" s="311"/>
      <c r="E826" s="311"/>
      <c r="F826" s="311"/>
      <c r="G826" s="311"/>
      <c r="H826" s="311"/>
      <c r="I826" s="265" t="s">
        <v>2</v>
      </c>
    </row>
    <row r="827" s="264" customFormat="true" ht="9" hidden="false" customHeight="true" outlineLevel="0" collapsed="false">
      <c r="A827" s="265" t="s">
        <v>6</v>
      </c>
      <c r="B827" s="265" t="s">
        <v>6</v>
      </c>
      <c r="C827" s="265" t="s">
        <v>6</v>
      </c>
      <c r="D827" s="265" t="s">
        <v>6</v>
      </c>
      <c r="E827" s="265" t="s">
        <v>6</v>
      </c>
      <c r="F827" s="265" t="s">
        <v>6</v>
      </c>
      <c r="G827" s="265" t="s">
        <v>6</v>
      </c>
      <c r="H827" s="265" t="s">
        <v>6</v>
      </c>
      <c r="I827" s="265" t="s">
        <v>7</v>
      </c>
    </row>
  </sheetData>
  <sheetProtection sheet="true" objects="true" scenarios="true"/>
  <mergeCells count="65">
    <mergeCell ref="A1:H1"/>
    <mergeCell ref="A2:H2"/>
    <mergeCell ref="A3:H3"/>
    <mergeCell ref="A4:A6"/>
    <mergeCell ref="B4:B6"/>
    <mergeCell ref="C4:E4"/>
    <mergeCell ref="F4:H4"/>
    <mergeCell ref="C5:C6"/>
    <mergeCell ref="D5:E5"/>
    <mergeCell ref="F5:F6"/>
    <mergeCell ref="G5:H5"/>
    <mergeCell ref="A8:H8"/>
    <mergeCell ref="A24:H24"/>
    <mergeCell ref="A40:H40"/>
    <mergeCell ref="A56:H56"/>
    <mergeCell ref="A72:H72"/>
    <mergeCell ref="A88:H88"/>
    <mergeCell ref="A104:H104"/>
    <mergeCell ref="A120:H120"/>
    <mergeCell ref="A136:H136"/>
    <mergeCell ref="A152:H152"/>
    <mergeCell ref="A168:H168"/>
    <mergeCell ref="A184:H184"/>
    <mergeCell ref="A200:H200"/>
    <mergeCell ref="A216:H216"/>
    <mergeCell ref="A232:H232"/>
    <mergeCell ref="A248:H248"/>
    <mergeCell ref="A264:H264"/>
    <mergeCell ref="A280:H280"/>
    <mergeCell ref="A296:H296"/>
    <mergeCell ref="A312:H312"/>
    <mergeCell ref="A328:H328"/>
    <mergeCell ref="A344:H344"/>
    <mergeCell ref="A360:H360"/>
    <mergeCell ref="A376:H376"/>
    <mergeCell ref="A392:H392"/>
    <mergeCell ref="A408:H408"/>
    <mergeCell ref="A424:H424"/>
    <mergeCell ref="A440:H440"/>
    <mergeCell ref="A456:H456"/>
    <mergeCell ref="A472:H472"/>
    <mergeCell ref="A488:H488"/>
    <mergeCell ref="A504:H504"/>
    <mergeCell ref="A520:H520"/>
    <mergeCell ref="A536:H536"/>
    <mergeCell ref="A552:H552"/>
    <mergeCell ref="A568:H568"/>
    <mergeCell ref="A584:H584"/>
    <mergeCell ref="A600:H600"/>
    <mergeCell ref="A616:H616"/>
    <mergeCell ref="A632:H632"/>
    <mergeCell ref="A648:H648"/>
    <mergeCell ref="A664:H664"/>
    <mergeCell ref="A680:H680"/>
    <mergeCell ref="A696:H696"/>
    <mergeCell ref="A712:H712"/>
    <mergeCell ref="A728:H728"/>
    <mergeCell ref="A744:H744"/>
    <mergeCell ref="A760:H760"/>
    <mergeCell ref="A776:H776"/>
    <mergeCell ref="A792:H792"/>
    <mergeCell ref="A808:H808"/>
    <mergeCell ref="A824:H824"/>
    <mergeCell ref="A825:H825"/>
    <mergeCell ref="A826:H826"/>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1
&amp;P</oddFooter>
  </headerFooter>
  <rowBreaks count="16" manualBreakCount="16">
    <brk id="55"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brk id="535" man="true" max="16383" min="0"/>
    <brk id="583" man="true" max="16383" min="0"/>
    <brk id="631" man="true" max="16383" min="0"/>
    <brk id="679" man="true" max="16383" min="0"/>
    <brk id="727" man="true" max="16383" min="0"/>
    <brk id="7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1" width="92.57"/>
    <col collapsed="false" customWidth="true" hidden="false" outlineLevel="0" max="2" min="2" style="11" width="4.71"/>
    <col collapsed="false" customWidth="false" hidden="false" outlineLevel="0" max="16384" min="3" style="12" width="11.29"/>
  </cols>
  <sheetData>
    <row r="1" s="15" customFormat="true" ht="24" hidden="false" customHeight="true" outlineLevel="0" collapsed="false">
      <c r="A1" s="13" t="s">
        <v>8</v>
      </c>
      <c r="B1" s="14" t="s">
        <v>2</v>
      </c>
    </row>
    <row r="2" customFormat="false" ht="24" hidden="false" customHeight="true" outlineLevel="0" collapsed="false">
      <c r="A2" s="16" t="s">
        <v>9</v>
      </c>
      <c r="B2" s="14" t="s">
        <v>2</v>
      </c>
    </row>
    <row r="3" s="18" customFormat="true" ht="13.5" hidden="false" customHeight="true" outlineLevel="0" collapsed="false">
      <c r="A3" s="17" t="s">
        <v>10</v>
      </c>
      <c r="B3" s="14" t="s">
        <v>2</v>
      </c>
    </row>
    <row r="4" s="18" customFormat="true" ht="13.5" hidden="false" customHeight="true" outlineLevel="0" collapsed="false">
      <c r="A4" s="19" t="s">
        <v>11</v>
      </c>
      <c r="B4" s="14" t="s">
        <v>2</v>
      </c>
    </row>
    <row r="5" s="18" customFormat="true" ht="13.5" hidden="false" customHeight="true" outlineLevel="0" collapsed="false">
      <c r="A5" s="17" t="s">
        <v>12</v>
      </c>
      <c r="B5" s="14" t="s">
        <v>2</v>
      </c>
    </row>
    <row r="6" s="18" customFormat="true" ht="13.5" hidden="false" customHeight="true" outlineLevel="0" collapsed="false">
      <c r="A6" s="19" t="s">
        <v>13</v>
      </c>
      <c r="B6" s="14" t="s">
        <v>2</v>
      </c>
    </row>
    <row r="7" s="18" customFormat="true" ht="13.5" hidden="false" customHeight="true" outlineLevel="0" collapsed="false">
      <c r="A7" s="19" t="s">
        <v>14</v>
      </c>
      <c r="B7" s="14" t="s">
        <v>2</v>
      </c>
    </row>
    <row r="8" s="18" customFormat="true" ht="13.5" hidden="false" customHeight="true" outlineLevel="0" collapsed="false">
      <c r="A8" s="17" t="s">
        <v>15</v>
      </c>
      <c r="B8" s="14" t="s">
        <v>2</v>
      </c>
    </row>
    <row r="9" s="18" customFormat="true" ht="13.5" hidden="false" customHeight="true" outlineLevel="0" collapsed="false">
      <c r="A9" s="19" t="s">
        <v>16</v>
      </c>
      <c r="B9" s="14" t="s">
        <v>2</v>
      </c>
    </row>
    <row r="10" s="18" customFormat="true" ht="13.5" hidden="false" customHeight="true" outlineLevel="0" collapsed="false">
      <c r="A10" s="17" t="s">
        <v>17</v>
      </c>
      <c r="B10" s="14" t="s">
        <v>2</v>
      </c>
    </row>
    <row r="11" s="18" customFormat="true" ht="13.5" hidden="false" customHeight="true" outlineLevel="0" collapsed="false">
      <c r="A11" s="17" t="s">
        <v>18</v>
      </c>
      <c r="B11" s="14" t="s">
        <v>2</v>
      </c>
    </row>
    <row r="12" s="18" customFormat="true" ht="13.5" hidden="false" customHeight="true" outlineLevel="0" collapsed="false">
      <c r="A12" s="17" t="s">
        <v>19</v>
      </c>
      <c r="B12" s="14" t="s">
        <v>2</v>
      </c>
    </row>
    <row r="13" s="18" customFormat="true" ht="25.5" hidden="false" customHeight="false" outlineLevel="0" collapsed="false">
      <c r="A13" s="19" t="s">
        <v>20</v>
      </c>
      <c r="B13" s="14" t="s">
        <v>2</v>
      </c>
    </row>
    <row r="14" s="18" customFormat="true" ht="12.75" hidden="false" customHeight="false" outlineLevel="0" collapsed="false">
      <c r="A14" s="19" t="s">
        <v>21</v>
      </c>
      <c r="B14" s="14" t="s">
        <v>2</v>
      </c>
    </row>
    <row r="15" s="18" customFormat="true" ht="57.75" hidden="false" customHeight="true" outlineLevel="0" collapsed="false">
      <c r="A15" s="20" t="s">
        <v>22</v>
      </c>
      <c r="B15" s="14" t="s">
        <v>2</v>
      </c>
    </row>
    <row r="16" s="18" customFormat="true" ht="21" hidden="false" customHeight="true" outlineLevel="0" collapsed="false">
      <c r="A16" s="21" t="s">
        <v>23</v>
      </c>
      <c r="B16" s="14" t="s">
        <v>2</v>
      </c>
    </row>
    <row r="17" s="18" customFormat="true" ht="72" hidden="false" customHeight="true" outlineLevel="0" collapsed="false">
      <c r="A17" s="22" t="s">
        <v>24</v>
      </c>
      <c r="B17" s="23" t="s">
        <v>2</v>
      </c>
    </row>
    <row r="18" s="18" customFormat="true" ht="51" hidden="false" customHeight="false" outlineLevel="0" collapsed="false">
      <c r="A18" s="24" t="s">
        <v>25</v>
      </c>
      <c r="B18" s="14" t="s">
        <v>2</v>
      </c>
    </row>
    <row r="19" s="18" customFormat="true" ht="22.5" hidden="false" customHeight="true" outlineLevel="0" collapsed="false">
      <c r="A19" s="25" t="s">
        <v>26</v>
      </c>
      <c r="B19" s="14" t="s">
        <v>2</v>
      </c>
    </row>
    <row r="20" s="18" customFormat="true" ht="45" hidden="false" customHeight="true" outlineLevel="0" collapsed="false">
      <c r="A20" s="20" t="s">
        <v>27</v>
      </c>
      <c r="B20" s="14" t="s">
        <v>2</v>
      </c>
    </row>
    <row r="21" s="18" customFormat="true" ht="73.5" hidden="false" customHeight="true" outlineLevel="0" collapsed="false">
      <c r="A21" s="20" t="s">
        <v>28</v>
      </c>
      <c r="B21" s="14" t="s">
        <v>2</v>
      </c>
    </row>
    <row r="22" s="18" customFormat="true" ht="22.5" hidden="false" customHeight="true" outlineLevel="0" collapsed="false">
      <c r="A22" s="25" t="s">
        <v>29</v>
      </c>
      <c r="B22" s="14" t="s">
        <v>2</v>
      </c>
    </row>
    <row r="23" s="18" customFormat="true" ht="45" hidden="false" customHeight="true" outlineLevel="0" collapsed="false">
      <c r="A23" s="20" t="s">
        <v>30</v>
      </c>
      <c r="B23" s="14" t="s">
        <v>2</v>
      </c>
    </row>
    <row r="24" s="18" customFormat="true" ht="31.5" hidden="false" customHeight="true" outlineLevel="0" collapsed="false">
      <c r="A24" s="20" t="s">
        <v>31</v>
      </c>
      <c r="B24" s="14" t="s">
        <v>2</v>
      </c>
    </row>
    <row r="25" s="18" customFormat="true" ht="33" hidden="false" customHeight="true" outlineLevel="0" collapsed="false">
      <c r="A25" s="20" t="s">
        <v>32</v>
      </c>
      <c r="B25" s="14" t="s">
        <v>2</v>
      </c>
    </row>
    <row r="26" s="18" customFormat="true" ht="13.5" hidden="false" customHeight="true" outlineLevel="0" collapsed="false">
      <c r="A26" s="14" t="s">
        <v>6</v>
      </c>
      <c r="B26" s="14" t="s">
        <v>7</v>
      </c>
    </row>
  </sheetData>
  <sheetProtection sheet="true" objects="true" scenarios="true"/>
  <hyperlinks>
    <hyperlink ref="A1" location="Inhaltsverzeichnis!A1" display="Zum Inhaltsverzeichnis"/>
    <hyperlink ref="A17" r:id="rId1" display="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D Gewerbeanzeigen &gt; D I 2 Gewerbeanzeigen nach Wirtschaftszweigen&#10;bzw. in der Statistischen Bibliothek (Publikationsserver der Statistischen Ämter des Bundes und der Länder)."/>
    <hyperlink ref="A18" r:id="rId2" display="Der dazugehörige Qualitätsbericht steht Ihnen als kostenfreier Download im Publikationsangebot des&#10;Statistischen Bundesamtes unter dem Thema Unternehmen zur Verfügung&#10;www.destatis.de &gt;  Menü &gt; Methoden &gt; Qualität &gt; Qualitätsberichte: Mehr erfahren &gt; Branchen und Unternehmen &gt; Unternehmen &gt; Gewerbeanzeigenstatistik"/>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1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6" width="90.71"/>
    <col collapsed="false" customWidth="true" hidden="false" outlineLevel="0" max="2" min="2" style="27" width="4.71"/>
    <col collapsed="false" customWidth="false" hidden="false" outlineLevel="0" max="16384" min="3" style="28" width="11.29"/>
  </cols>
  <sheetData>
    <row r="1" s="31" customFormat="true" ht="42" hidden="false" customHeight="true" outlineLevel="0" collapsed="false">
      <c r="A1" s="29" t="s">
        <v>33</v>
      </c>
      <c r="B1" s="30" t="s">
        <v>2</v>
      </c>
    </row>
    <row r="2" s="33" customFormat="true" ht="36.75" hidden="false" customHeight="true" outlineLevel="0" collapsed="false">
      <c r="A2" s="32" t="s">
        <v>34</v>
      </c>
      <c r="B2" s="27" t="s">
        <v>2</v>
      </c>
    </row>
    <row r="3" s="34" customFormat="true" ht="22.5" hidden="false" customHeight="true" outlineLevel="0" collapsed="false">
      <c r="A3" s="32" t="s">
        <v>35</v>
      </c>
      <c r="B3" s="27" t="s">
        <v>2</v>
      </c>
    </row>
    <row r="4" s="34" customFormat="true" ht="22.5" hidden="false" customHeight="true" outlineLevel="0" collapsed="false">
      <c r="A4" s="32" t="s">
        <v>36</v>
      </c>
      <c r="B4" s="27" t="s">
        <v>2</v>
      </c>
    </row>
    <row r="5" s="31" customFormat="true" ht="36.75" hidden="false" customHeight="true" outlineLevel="0" collapsed="false">
      <c r="A5" s="35" t="s">
        <v>37</v>
      </c>
      <c r="B5" s="30" t="s">
        <v>2</v>
      </c>
    </row>
    <row r="6" s="31" customFormat="true" ht="22.5" hidden="false" customHeight="true" outlineLevel="0" collapsed="false">
      <c r="A6" s="36" t="s">
        <v>38</v>
      </c>
      <c r="B6" s="37" t="s">
        <v>2</v>
      </c>
    </row>
    <row r="7" s="38" customFormat="true" ht="22.5" hidden="false" customHeight="true" outlineLevel="0" collapsed="false">
      <c r="A7" s="32" t="s">
        <v>39</v>
      </c>
      <c r="B7" s="37" t="s">
        <v>2</v>
      </c>
    </row>
    <row r="8" s="38" customFormat="true" ht="22.5" hidden="false" customHeight="true" outlineLevel="0" collapsed="false">
      <c r="A8" s="32" t="s">
        <v>40</v>
      </c>
      <c r="B8" s="37" t="s">
        <v>2</v>
      </c>
    </row>
    <row r="9" s="31" customFormat="true" ht="36.75" hidden="false" customHeight="true" outlineLevel="0" collapsed="false">
      <c r="A9" s="35" t="s">
        <v>41</v>
      </c>
      <c r="B9" s="30" t="s">
        <v>2</v>
      </c>
    </row>
    <row r="10" s="38" customFormat="true" ht="22.5" hidden="false" customHeight="true" outlineLevel="0" collapsed="false">
      <c r="A10" s="32" t="s">
        <v>42</v>
      </c>
      <c r="B10" s="37" t="s">
        <v>2</v>
      </c>
    </row>
    <row r="11" s="38" customFormat="true" ht="22.5" hidden="false" customHeight="true" outlineLevel="0" collapsed="false">
      <c r="A11" s="32" t="s">
        <v>43</v>
      </c>
      <c r="B11" s="37" t="s">
        <v>2</v>
      </c>
    </row>
    <row r="12" s="38" customFormat="true" ht="48" hidden="false" customHeight="true" outlineLevel="0" collapsed="false">
      <c r="A12" s="39" t="s">
        <v>44</v>
      </c>
      <c r="B12" s="37" t="s">
        <v>2</v>
      </c>
    </row>
    <row r="13" s="31" customFormat="true" ht="48" hidden="false" customHeight="true" outlineLevel="0" collapsed="false">
      <c r="A13" s="39" t="s">
        <v>45</v>
      </c>
      <c r="B13" s="37" t="s">
        <v>2</v>
      </c>
    </row>
    <row r="14" s="31" customFormat="true" ht="35.25" hidden="false" customHeight="true" outlineLevel="0" collapsed="false">
      <c r="A14" s="36" t="s">
        <v>46</v>
      </c>
      <c r="B14" s="30" t="s">
        <v>2</v>
      </c>
    </row>
    <row r="15" s="31" customFormat="true" ht="35.25" hidden="false" customHeight="true" outlineLevel="0" collapsed="false">
      <c r="A15" s="36" t="s">
        <v>47</v>
      </c>
      <c r="B15" s="30" t="s">
        <v>2</v>
      </c>
    </row>
    <row r="16" s="38" customFormat="true" ht="22.5" hidden="false" customHeight="true" outlineLevel="0" collapsed="false">
      <c r="A16" s="39" t="s">
        <v>48</v>
      </c>
      <c r="B16" s="37" t="s">
        <v>2</v>
      </c>
    </row>
    <row r="17" s="38" customFormat="true" ht="22.5" hidden="false" customHeight="true" outlineLevel="0" collapsed="false">
      <c r="A17" s="39" t="s">
        <v>49</v>
      </c>
      <c r="B17" s="37" t="s">
        <v>2</v>
      </c>
    </row>
    <row r="18" s="38" customFormat="true" ht="22.5" hidden="false" customHeight="true" outlineLevel="0" collapsed="false">
      <c r="A18" s="39" t="s">
        <v>50</v>
      </c>
      <c r="B18" s="37" t="s">
        <v>2</v>
      </c>
    </row>
    <row r="19" s="38" customFormat="true" ht="22.5" hidden="false" customHeight="true" outlineLevel="0" collapsed="false">
      <c r="A19" s="39" t="s">
        <v>51</v>
      </c>
      <c r="B19" s="37" t="s">
        <v>2</v>
      </c>
    </row>
    <row r="20" customFormat="false" ht="12.75" hidden="false" customHeight="false" outlineLevel="0" collapsed="false">
      <c r="A20" s="37" t="s">
        <v>6</v>
      </c>
      <c r="B20" s="37" t="s">
        <v>7</v>
      </c>
    </row>
  </sheetData>
  <sheetProtection sheet="true" objects="true" scenarios="true"/>
  <hyperlinks>
    <hyperlink ref="A2" location="Impressum!A1" display="Zeichenerklärung, Impressum"/>
    <hyperlink ref="A3" location="Vorbemerkungen!A1" display="Vorbemerkungen"/>
    <hyperlink ref="A4" location="Meldearten!A1" display="Meldearten"/>
    <hyperlink ref="A6" location="'Abb. 1'!A1" display="Abb. 1. Gewerbeanmeldungen 2021 je 1 000 Einwohnerinnen und Einwohnern"/>
    <hyperlink ref="A7" location="'Abb. 2.'!A1" display="Abb. 2. Gewerbeanzeigen 2021 nach Wirtschaftsabschnitten"/>
    <hyperlink ref="A8" location="'Abb. 3.'!A1" display="Abb. 3. Gewerbeanzeigen 2004 bis 2021"/>
    <hyperlink ref="A10" location="'1.'!A2" display="1. Gewerbeanmeldungen 2021 nach Wirtschaftszweigen"/>
    <hyperlink ref="A11" location="'2.'!A1" display="2. Gewerbeabmeldungen 2021 nach Wirtschaftszweigen"/>
    <hyperlink ref="A12" location="'3.'!A1" display="3. Gewerbeanmeldungen 2021 nach Art der Niederlassung, Rechtsform und&#10;    Beschäftigtengrößenklassen, Einzelunternehmen nach Geschlecht der &#10;    Inhaberin/des Inhabers"/>
    <hyperlink ref="A13" location="'4.'!A1" display="4. Gewerbeabmeldungen 2021 nach Art der Niederlassung, Rechtsform und&#10;    Beschäftigtengrößenklassen, Einzelunternehmen nach Geschlecht der&#10;    Inhaberin/des Inhabers und Ursache der Abmeldung"/>
    <hyperlink ref="A14" location="'5.1'!A1" display="5.1 Gewerbetreibende 2021 nach Wirtschaftsabschnitten, Geschlecht und&#10;      Staatsangehörigkeit - Anmeldungen"/>
    <hyperlink ref="A15" location="'5.2'!A1" display="5.2 Gewerbetreibende 2021 nach Wirtschaftsabschnitten, Geschlecht und&#10;      Staatsangehörigkeit - Abmeldungen"/>
    <hyperlink ref="A16" location="'6.'!A1" display="6. Gewerbeanzeigen 2021 nach Meldearten und Kreisen"/>
    <hyperlink ref="A17" location="'7.'!A1" display="7. Gewerbeanmeldungen 2012 bis 2021 nach Kreisen"/>
    <hyperlink ref="A18" location="'8.'!A1" display="8. Gewerbeabmeldungen 2012 bis 2021 nach Kreisen"/>
    <hyperlink ref="A19" location="'9.'!A1" display="9. Gewerbeanzeigen 2021 nach Kreisen und Wirtschaftsabschnitten"/>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1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90.57"/>
  </cols>
  <sheetData>
    <row r="1" s="42" customFormat="true" ht="24" hidden="false" customHeight="true" outlineLevel="0" collapsed="false">
      <c r="A1" s="40" t="s">
        <v>8</v>
      </c>
      <c r="B1" s="41" t="s">
        <v>2</v>
      </c>
    </row>
    <row r="2" customFormat="false" ht="21.75" hidden="false" customHeight="true" outlineLevel="0" collapsed="false">
      <c r="A2" s="43" t="s">
        <v>35</v>
      </c>
      <c r="B2" s="41" t="s">
        <v>2</v>
      </c>
    </row>
    <row r="3" customFormat="false" ht="64.5" hidden="false" customHeight="true" outlineLevel="0" collapsed="false">
      <c r="A3" s="44" t="s">
        <v>52</v>
      </c>
      <c r="B3" s="41" t="s">
        <v>2</v>
      </c>
    </row>
    <row r="4" s="42" customFormat="true" ht="22.5" hidden="false" customHeight="true" outlineLevel="0" collapsed="false">
      <c r="A4" s="45" t="s">
        <v>53</v>
      </c>
      <c r="B4" s="41" t="s">
        <v>2</v>
      </c>
    </row>
    <row r="5" customFormat="false" ht="64.5" hidden="false" customHeight="true" outlineLevel="0" collapsed="false">
      <c r="A5" s="44" t="s">
        <v>54</v>
      </c>
      <c r="B5" s="41" t="s">
        <v>2</v>
      </c>
    </row>
    <row r="6" s="42" customFormat="true" ht="22.5" hidden="false" customHeight="true" outlineLevel="0" collapsed="false">
      <c r="A6" s="45" t="s">
        <v>55</v>
      </c>
      <c r="B6" s="41" t="s">
        <v>2</v>
      </c>
    </row>
    <row r="7" s="42" customFormat="true" ht="56.25" hidden="false" customHeight="true" outlineLevel="0" collapsed="false">
      <c r="A7" s="46" t="s">
        <v>56</v>
      </c>
      <c r="B7" s="41" t="s">
        <v>2</v>
      </c>
    </row>
    <row r="8" s="42" customFormat="true" ht="64.5" hidden="false" customHeight="true" outlineLevel="0" collapsed="false">
      <c r="A8" s="47" t="s">
        <v>57</v>
      </c>
      <c r="B8" s="41" t="s">
        <v>2</v>
      </c>
    </row>
    <row r="9" s="42" customFormat="true" ht="22.5" hidden="false" customHeight="true" outlineLevel="0" collapsed="false">
      <c r="A9" s="45" t="s">
        <v>58</v>
      </c>
      <c r="B9" s="41" t="s">
        <v>2</v>
      </c>
    </row>
    <row r="10" s="42" customFormat="true" ht="15" hidden="false" customHeight="true" outlineLevel="0" collapsed="false">
      <c r="A10" s="48" t="s">
        <v>59</v>
      </c>
      <c r="B10" s="41" t="s">
        <v>2</v>
      </c>
    </row>
    <row r="11" s="42" customFormat="true" ht="27.75" hidden="false" customHeight="true" outlineLevel="0" collapsed="false">
      <c r="A11" s="49" t="s">
        <v>60</v>
      </c>
      <c r="B11" s="41" t="s">
        <v>2</v>
      </c>
    </row>
    <row r="12" s="42" customFormat="true" ht="13.5" hidden="false" customHeight="true" outlineLevel="0" collapsed="false">
      <c r="A12" s="50" t="s">
        <v>61</v>
      </c>
      <c r="B12" s="41" t="s">
        <v>2</v>
      </c>
    </row>
    <row r="13" customFormat="false" ht="27.75" hidden="false" customHeight="true" outlineLevel="0" collapsed="false">
      <c r="A13" s="51" t="s">
        <v>62</v>
      </c>
      <c r="B13" s="41" t="s">
        <v>2</v>
      </c>
    </row>
    <row r="14" customFormat="false" ht="19.5" hidden="false" customHeight="true" outlineLevel="0" collapsed="false">
      <c r="A14" s="52" t="s">
        <v>63</v>
      </c>
      <c r="B14" s="41" t="s">
        <v>2</v>
      </c>
    </row>
    <row r="15" customFormat="false" ht="27.75" hidden="false" customHeight="true" outlineLevel="0" collapsed="false">
      <c r="A15" s="49" t="s">
        <v>64</v>
      </c>
      <c r="B15" s="41" t="s">
        <v>2</v>
      </c>
    </row>
    <row r="16" customFormat="false" ht="13.5" hidden="false" customHeight="true" outlineLevel="0" collapsed="false">
      <c r="A16" s="50" t="s">
        <v>65</v>
      </c>
      <c r="B16" s="41" t="s">
        <v>2</v>
      </c>
    </row>
    <row r="17" customFormat="false" ht="27.75" hidden="false" customHeight="true" outlineLevel="0" collapsed="false">
      <c r="A17" s="51" t="s">
        <v>66</v>
      </c>
      <c r="B17" s="41" t="s">
        <v>2</v>
      </c>
    </row>
    <row r="18" customFormat="false" ht="53.25" hidden="false" customHeight="true" outlineLevel="0" collapsed="false">
      <c r="A18" s="53" t="s">
        <v>67</v>
      </c>
      <c r="B18" s="41" t="s">
        <v>2</v>
      </c>
    </row>
    <row r="19" s="7" customFormat="true" ht="41.25" hidden="false" customHeight="true" outlineLevel="0" collapsed="false">
      <c r="A19" s="46" t="s">
        <v>68</v>
      </c>
      <c r="B19" s="41" t="s">
        <v>2</v>
      </c>
    </row>
    <row r="20" s="54" customFormat="true" ht="22.5" hidden="false" customHeight="true" outlineLevel="0" collapsed="false">
      <c r="A20" s="45" t="s">
        <v>69</v>
      </c>
      <c r="B20" s="41" t="s">
        <v>2</v>
      </c>
    </row>
    <row r="21" customFormat="false" ht="45" hidden="false" customHeight="true" outlineLevel="0" collapsed="false">
      <c r="A21" s="46" t="s">
        <v>70</v>
      </c>
      <c r="B21" s="41" t="s">
        <v>2</v>
      </c>
    </row>
    <row r="22" customFormat="false" ht="36.75" hidden="false" customHeight="true" outlineLevel="0" collapsed="false">
      <c r="A22" s="48" t="s">
        <v>71</v>
      </c>
      <c r="B22" s="41" t="s">
        <v>2</v>
      </c>
    </row>
    <row r="23" customFormat="false" ht="19.5" hidden="false" customHeight="true" outlineLevel="0" collapsed="false">
      <c r="A23" s="55" t="s">
        <v>72</v>
      </c>
      <c r="B23" s="41" t="s">
        <v>2</v>
      </c>
    </row>
    <row r="24" customFormat="false" ht="18.75" hidden="false" customHeight="false" outlineLevel="0" collapsed="false">
      <c r="A24" s="10" t="s">
        <v>6</v>
      </c>
      <c r="B24" s="56" t="s">
        <v>7</v>
      </c>
    </row>
  </sheetData>
  <sheetProtection sheet="true" objects="true" scenarios="true"/>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1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90.57"/>
  </cols>
  <sheetData>
    <row r="1" s="42" customFormat="true" ht="24" hidden="false" customHeight="true" outlineLevel="0" collapsed="false">
      <c r="A1" s="40" t="s">
        <v>8</v>
      </c>
      <c r="B1" s="57" t="s">
        <v>2</v>
      </c>
    </row>
    <row r="2" customFormat="false" ht="333.75" hidden="false" customHeight="true" outlineLevel="0" collapsed="false">
      <c r="A2" s="10" t="s">
        <v>73</v>
      </c>
      <c r="B2" s="57" t="s">
        <v>2</v>
      </c>
    </row>
    <row r="3" s="42" customFormat="true" ht="14.25" hidden="false" customHeight="true" outlineLevel="0" collapsed="false">
      <c r="A3" s="58" t="s">
        <v>74</v>
      </c>
      <c r="B3" s="57" t="s">
        <v>2</v>
      </c>
    </row>
    <row r="4" s="42" customFormat="true" ht="14.25" hidden="false" customHeight="false" outlineLevel="0" collapsed="false">
      <c r="A4" s="59" t="s">
        <v>75</v>
      </c>
      <c r="B4" s="57" t="s">
        <v>2</v>
      </c>
    </row>
    <row r="5" s="42" customFormat="true" ht="14.25" hidden="false" customHeight="false" outlineLevel="0" collapsed="false">
      <c r="A5" s="60" t="s">
        <v>76</v>
      </c>
      <c r="B5" s="57" t="s">
        <v>2</v>
      </c>
    </row>
    <row r="6" s="42" customFormat="true" ht="45" hidden="false" customHeight="false" outlineLevel="0" collapsed="false">
      <c r="A6" s="61" t="s">
        <v>77</v>
      </c>
      <c r="B6" s="57" t="s">
        <v>2</v>
      </c>
    </row>
    <row r="7" s="42" customFormat="true" ht="14.25" hidden="false" customHeight="false" outlineLevel="0" collapsed="false">
      <c r="A7" s="60" t="s">
        <v>78</v>
      </c>
      <c r="B7" s="57" t="s">
        <v>2</v>
      </c>
    </row>
    <row r="8" s="62" customFormat="true" ht="33.75" hidden="false" customHeight="false" outlineLevel="0" collapsed="false">
      <c r="A8" s="61" t="s">
        <v>79</v>
      </c>
      <c r="B8" s="57" t="s">
        <v>2</v>
      </c>
    </row>
    <row r="9" s="42" customFormat="true" ht="14.25" hidden="false" customHeight="false" outlineLevel="0" collapsed="false">
      <c r="A9" s="60" t="s">
        <v>80</v>
      </c>
      <c r="B9" s="57" t="s">
        <v>2</v>
      </c>
    </row>
    <row r="10" s="62" customFormat="true" ht="24" hidden="false" customHeight="true" outlineLevel="0" collapsed="false">
      <c r="A10" s="63" t="s">
        <v>81</v>
      </c>
      <c r="B10" s="57" t="s">
        <v>2</v>
      </c>
    </row>
    <row r="11" s="42" customFormat="true" ht="14.25" hidden="false" customHeight="false" outlineLevel="0" collapsed="false">
      <c r="A11" s="60" t="s">
        <v>82</v>
      </c>
      <c r="B11" s="57" t="s">
        <v>2</v>
      </c>
    </row>
    <row r="12" s="42" customFormat="true" ht="56.25" hidden="false" customHeight="false" outlineLevel="0" collapsed="false">
      <c r="A12" s="63" t="s">
        <v>83</v>
      </c>
      <c r="B12" s="57" t="s">
        <v>2</v>
      </c>
    </row>
    <row r="13" s="42" customFormat="true" ht="14.25" hidden="false" customHeight="false" outlineLevel="0" collapsed="false">
      <c r="A13" s="60" t="s">
        <v>84</v>
      </c>
      <c r="B13" s="57" t="s">
        <v>2</v>
      </c>
    </row>
    <row r="14" s="42" customFormat="true" ht="45" hidden="false" customHeight="false" outlineLevel="0" collapsed="false">
      <c r="A14" s="61" t="s">
        <v>85</v>
      </c>
      <c r="B14" s="57" t="s">
        <v>2</v>
      </c>
    </row>
    <row r="15" s="42" customFormat="true" ht="14.25" hidden="false" customHeight="false" outlineLevel="0" collapsed="false">
      <c r="A15" s="60" t="s">
        <v>86</v>
      </c>
      <c r="B15" s="57" t="s">
        <v>2</v>
      </c>
    </row>
    <row r="16" s="62" customFormat="true" ht="33.75" hidden="false" customHeight="false" outlineLevel="0" collapsed="false">
      <c r="A16" s="61" t="s">
        <v>87</v>
      </c>
      <c r="B16" s="57" t="s">
        <v>2</v>
      </c>
    </row>
    <row r="17" s="42" customFormat="true" ht="14.25" hidden="false" customHeight="false" outlineLevel="0" collapsed="false">
      <c r="A17" s="60" t="s">
        <v>88</v>
      </c>
      <c r="B17" s="57" t="s">
        <v>2</v>
      </c>
    </row>
    <row r="18" s="62" customFormat="true" ht="22.5" hidden="false" customHeight="false" outlineLevel="0" collapsed="false">
      <c r="A18" s="63" t="s">
        <v>89</v>
      </c>
      <c r="B18" s="57" t="s">
        <v>2</v>
      </c>
    </row>
    <row r="19" customFormat="false" ht="15" hidden="false" customHeight="false" outlineLevel="0" collapsed="false">
      <c r="A19" s="10" t="s">
        <v>6</v>
      </c>
      <c r="B19" s="10" t="s">
        <v>7</v>
      </c>
    </row>
  </sheetData>
  <sheetProtection sheet="true" objects="true" scenarios="true"/>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 2 - j / 2021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88.14"/>
    <col collapsed="false" customWidth="true" hidden="false" outlineLevel="0" max="2" min="2" style="0" width="1.14"/>
  </cols>
  <sheetData>
    <row r="1" customFormat="false" ht="24" hidden="false" customHeight="true" outlineLevel="0" collapsed="false">
      <c r="A1" s="40" t="s">
        <v>8</v>
      </c>
      <c r="B1" s="64" t="s">
        <v>2</v>
      </c>
    </row>
    <row r="2" customFormat="false" ht="15" hidden="false" customHeight="false" outlineLevel="0" collapsed="false">
      <c r="A2" s="65" t="s">
        <v>90</v>
      </c>
      <c r="B2" s="64" t="s">
        <v>2</v>
      </c>
    </row>
    <row r="3" customFormat="false" ht="409.5" hidden="false" customHeight="true" outlineLevel="0" collapsed="false">
      <c r="A3" s="66" t="s">
        <v>91</v>
      </c>
      <c r="B3" s="64" t="s">
        <v>2</v>
      </c>
    </row>
    <row r="4" customFormat="false" ht="15" hidden="false" customHeight="false" outlineLevel="0" collapsed="false">
      <c r="A4" s="67" t="s">
        <v>6</v>
      </c>
      <c r="B4" s="64" t="s">
        <v>7</v>
      </c>
    </row>
  </sheetData>
  <sheetProtection sheet="true" objects="true" scenarios="true"/>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1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88.14"/>
    <col collapsed="false" customWidth="true" hidden="false" outlineLevel="0" max="2" min="2" style="0" width="1.14"/>
  </cols>
  <sheetData>
    <row r="1" customFormat="false" ht="24" hidden="false" customHeight="true" outlineLevel="0" collapsed="false">
      <c r="A1" s="40" t="s">
        <v>8</v>
      </c>
      <c r="B1" s="64" t="s">
        <v>2</v>
      </c>
    </row>
    <row r="2" customFormat="false" ht="15" hidden="false" customHeight="false" outlineLevel="0" collapsed="false">
      <c r="A2" s="65" t="s">
        <v>92</v>
      </c>
      <c r="B2" s="64" t="s">
        <v>2</v>
      </c>
    </row>
    <row r="3" customFormat="false" ht="409.5" hidden="false" customHeight="true" outlineLevel="0" collapsed="false">
      <c r="A3" s="10" t="s">
        <v>93</v>
      </c>
      <c r="B3" s="64" t="s">
        <v>2</v>
      </c>
    </row>
    <row r="4" customFormat="false" ht="15" hidden="false" customHeight="false" outlineLevel="0" collapsed="false">
      <c r="A4" s="68" t="s">
        <v>94</v>
      </c>
      <c r="B4" s="64" t="s">
        <v>2</v>
      </c>
    </row>
    <row r="5" customFormat="false" ht="15" hidden="false" customHeight="false" outlineLevel="0" collapsed="false">
      <c r="A5" s="67" t="s">
        <v>6</v>
      </c>
      <c r="B5" s="64" t="s">
        <v>7</v>
      </c>
    </row>
  </sheetData>
  <sheetProtection sheet="true" objects="true" scenarios="true"/>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1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88.85"/>
    <col collapsed="false" customWidth="true" hidden="false" outlineLevel="0" max="2" min="2" style="0" width="1.14"/>
  </cols>
  <sheetData>
    <row r="1" customFormat="false" ht="24" hidden="false" customHeight="true" outlineLevel="0" collapsed="false">
      <c r="A1" s="40" t="s">
        <v>8</v>
      </c>
      <c r="B1" s="64" t="s">
        <v>2</v>
      </c>
    </row>
    <row r="2" customFormat="false" ht="15" hidden="false" customHeight="false" outlineLevel="0" collapsed="false">
      <c r="A2" s="69" t="s">
        <v>40</v>
      </c>
      <c r="B2" s="64" t="s">
        <v>2</v>
      </c>
    </row>
    <row r="3" customFormat="false" ht="360" hidden="false" customHeight="true" outlineLevel="0" collapsed="false">
      <c r="A3" s="10" t="s">
        <v>95</v>
      </c>
      <c r="B3" s="64" t="s">
        <v>2</v>
      </c>
    </row>
    <row r="4" customFormat="false" ht="15" hidden="false" customHeight="false" outlineLevel="0" collapsed="false">
      <c r="A4" s="10" t="s">
        <v>6</v>
      </c>
      <c r="B4" s="64" t="s">
        <v>7</v>
      </c>
    </row>
  </sheetData>
  <sheetProtection sheet="true" objects="true" scenarios="true"/>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1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70" width="4.29"/>
    <col collapsed="false" customWidth="true" hidden="false" outlineLevel="0" max="2" min="2" style="70" width="1.29"/>
    <col collapsed="false" customWidth="true" hidden="false" outlineLevel="0" max="3" min="3" style="70" width="38.86"/>
    <col collapsed="false" customWidth="true" hidden="false" outlineLevel="0" max="4" min="4" style="70" width="9.14"/>
    <col collapsed="false" customWidth="true" hidden="false" outlineLevel="0" max="8" min="5" style="70" width="9"/>
    <col collapsed="false" customWidth="true" hidden="false" outlineLevel="0" max="16" min="9" style="70" width="11.29"/>
    <col collapsed="false" customWidth="true" hidden="false" outlineLevel="0" max="17" min="17" style="70" width="1.14"/>
    <col collapsed="false" customWidth="false" hidden="true" outlineLevel="0" max="19" min="18" style="70" width="11.43"/>
    <col collapsed="false" customWidth="false" hidden="false" outlineLevel="0" max="16384" min="20" style="70" width="11.43"/>
  </cols>
  <sheetData>
    <row r="1" s="74" customFormat="true" ht="24" hidden="false" customHeight="true" outlineLevel="0" collapsed="false">
      <c r="A1" s="71" t="s">
        <v>8</v>
      </c>
      <c r="B1" s="71"/>
      <c r="C1" s="71"/>
      <c r="D1" s="71"/>
      <c r="E1" s="71"/>
      <c r="F1" s="71"/>
      <c r="G1" s="71"/>
      <c r="H1" s="71"/>
      <c r="I1" s="72" t="s">
        <v>8</v>
      </c>
      <c r="J1" s="72"/>
      <c r="K1" s="72"/>
      <c r="L1" s="72"/>
      <c r="M1" s="72"/>
      <c r="N1" s="72"/>
      <c r="O1" s="72"/>
      <c r="P1" s="72"/>
      <c r="Q1" s="73" t="s">
        <v>2</v>
      </c>
    </row>
    <row r="2" s="76" customFormat="true" ht="24" hidden="false" customHeight="true" outlineLevel="0" collapsed="false">
      <c r="A2" s="75" t="s">
        <v>96</v>
      </c>
      <c r="B2" s="75"/>
      <c r="C2" s="75"/>
      <c r="D2" s="75"/>
      <c r="E2" s="75"/>
      <c r="F2" s="75"/>
      <c r="G2" s="75"/>
      <c r="H2" s="75"/>
      <c r="I2" s="75"/>
      <c r="J2" s="75"/>
      <c r="K2" s="75"/>
      <c r="L2" s="75"/>
      <c r="M2" s="75"/>
      <c r="N2" s="75"/>
      <c r="O2" s="75"/>
      <c r="P2" s="75"/>
      <c r="Q2" s="73" t="s">
        <v>2</v>
      </c>
    </row>
    <row r="3" customFormat="false" ht="6" hidden="false" customHeight="true" outlineLevel="0" collapsed="false">
      <c r="A3" s="77" t="s">
        <v>97</v>
      </c>
      <c r="B3" s="77"/>
      <c r="C3" s="77"/>
      <c r="D3" s="77"/>
      <c r="E3" s="77"/>
      <c r="F3" s="77"/>
      <c r="G3" s="77"/>
      <c r="H3" s="77"/>
      <c r="I3" s="77"/>
      <c r="J3" s="77"/>
      <c r="K3" s="77"/>
      <c r="L3" s="77"/>
      <c r="M3" s="77"/>
      <c r="N3" s="77"/>
      <c r="O3" s="77"/>
      <c r="P3" s="77"/>
      <c r="Q3" s="78" t="s">
        <v>2</v>
      </c>
    </row>
    <row r="4" customFormat="false" ht="9" hidden="false" customHeight="true" outlineLevel="0" collapsed="false">
      <c r="A4" s="79" t="s">
        <v>98</v>
      </c>
      <c r="B4" s="80"/>
      <c r="C4" s="79" t="s">
        <v>99</v>
      </c>
      <c r="D4" s="81" t="s">
        <v>100</v>
      </c>
      <c r="E4" s="82" t="s">
        <v>101</v>
      </c>
      <c r="F4" s="82"/>
      <c r="G4" s="82"/>
      <c r="H4" s="82"/>
      <c r="I4" s="83" t="s">
        <v>102</v>
      </c>
      <c r="J4" s="83"/>
      <c r="K4" s="83"/>
      <c r="L4" s="81" t="s">
        <v>103</v>
      </c>
      <c r="M4" s="82" t="s">
        <v>80</v>
      </c>
      <c r="N4" s="82"/>
      <c r="O4" s="82"/>
      <c r="P4" s="82"/>
      <c r="Q4" s="78" t="s">
        <v>2</v>
      </c>
    </row>
    <row r="5" customFormat="false" ht="9" hidden="false" customHeight="true" outlineLevel="0" collapsed="false">
      <c r="A5" s="79"/>
      <c r="B5" s="80"/>
      <c r="C5" s="79"/>
      <c r="D5" s="81"/>
      <c r="E5" s="81" t="s">
        <v>104</v>
      </c>
      <c r="F5" s="81" t="s">
        <v>82</v>
      </c>
      <c r="G5" s="82" t="s">
        <v>105</v>
      </c>
      <c r="H5" s="82"/>
      <c r="I5" s="84" t="s">
        <v>106</v>
      </c>
      <c r="J5" s="84"/>
      <c r="K5" s="84"/>
      <c r="L5" s="81"/>
      <c r="M5" s="81" t="s">
        <v>104</v>
      </c>
      <c r="N5" s="81" t="s">
        <v>107</v>
      </c>
      <c r="O5" s="85" t="s">
        <v>108</v>
      </c>
      <c r="P5" s="82" t="s">
        <v>109</v>
      </c>
      <c r="Q5" s="78" t="s">
        <v>2</v>
      </c>
    </row>
    <row r="6" customFormat="false" ht="9" hidden="false" customHeight="true" outlineLevel="0" collapsed="false">
      <c r="A6" s="79"/>
      <c r="B6" s="80"/>
      <c r="C6" s="79"/>
      <c r="D6" s="81"/>
      <c r="E6" s="81"/>
      <c r="F6" s="81"/>
      <c r="G6" s="81" t="s">
        <v>104</v>
      </c>
      <c r="H6" s="86" t="s">
        <v>110</v>
      </c>
      <c r="I6" s="83" t="s">
        <v>111</v>
      </c>
      <c r="J6" s="83"/>
      <c r="K6" s="83"/>
      <c r="L6" s="81"/>
      <c r="M6" s="81"/>
      <c r="N6" s="81"/>
      <c r="O6" s="81"/>
      <c r="P6" s="82"/>
      <c r="Q6" s="78" t="s">
        <v>2</v>
      </c>
    </row>
    <row r="7" customFormat="false" ht="15.75" hidden="false" customHeight="true" outlineLevel="0" collapsed="false">
      <c r="A7" s="79"/>
      <c r="B7" s="80"/>
      <c r="C7" s="79"/>
      <c r="D7" s="81"/>
      <c r="E7" s="81"/>
      <c r="F7" s="81"/>
      <c r="G7" s="81"/>
      <c r="H7" s="86"/>
      <c r="I7" s="83" t="s">
        <v>104</v>
      </c>
      <c r="J7" s="81" t="s">
        <v>112</v>
      </c>
      <c r="K7" s="86" t="s">
        <v>113</v>
      </c>
      <c r="L7" s="81"/>
      <c r="M7" s="81"/>
      <c r="N7" s="81"/>
      <c r="O7" s="85"/>
      <c r="P7" s="82"/>
      <c r="Q7" s="78" t="s">
        <v>2</v>
      </c>
    </row>
    <row r="8" s="93" customFormat="true" ht="6" hidden="false" customHeight="true" outlineLevel="0" collapsed="false">
      <c r="A8" s="87" t="s">
        <v>114</v>
      </c>
      <c r="B8" s="87" t="s">
        <v>115</v>
      </c>
      <c r="C8" s="88" t="s">
        <v>116</v>
      </c>
      <c r="D8" s="89" t="s">
        <v>117</v>
      </c>
      <c r="E8" s="89" t="s">
        <v>118</v>
      </c>
      <c r="F8" s="90" t="s">
        <v>119</v>
      </c>
      <c r="G8" s="89" t="s">
        <v>120</v>
      </c>
      <c r="H8" s="90" t="s">
        <v>121</v>
      </c>
      <c r="I8" s="90" t="s">
        <v>122</v>
      </c>
      <c r="J8" s="90" t="s">
        <v>123</v>
      </c>
      <c r="K8" s="90" t="s">
        <v>124</v>
      </c>
      <c r="L8" s="90" t="s">
        <v>103</v>
      </c>
      <c r="M8" s="91" t="s">
        <v>125</v>
      </c>
      <c r="N8" s="91" t="s">
        <v>126</v>
      </c>
      <c r="O8" s="92" t="s">
        <v>127</v>
      </c>
      <c r="P8" s="92" t="s">
        <v>128</v>
      </c>
      <c r="Q8" s="78" t="s">
        <v>2</v>
      </c>
    </row>
    <row r="9" s="97" customFormat="true" ht="9" hidden="false" customHeight="true" outlineLevel="0" collapsed="false">
      <c r="A9" s="94" t="s">
        <v>129</v>
      </c>
      <c r="B9" s="95" t="s">
        <v>130</v>
      </c>
      <c r="C9" s="95"/>
      <c r="D9" s="96" t="n">
        <v>891</v>
      </c>
      <c r="E9" s="96" t="n">
        <v>754</v>
      </c>
      <c r="F9" s="96" t="n">
        <v>1</v>
      </c>
      <c r="G9" s="96" t="n">
        <v>753</v>
      </c>
      <c r="H9" s="96" t="n">
        <v>147</v>
      </c>
      <c r="I9" s="96" t="n">
        <v>606</v>
      </c>
      <c r="J9" s="96" t="n">
        <v>483</v>
      </c>
      <c r="K9" s="96" t="n">
        <v>123</v>
      </c>
      <c r="L9" s="96" t="n">
        <v>79</v>
      </c>
      <c r="M9" s="96" t="n">
        <v>58</v>
      </c>
      <c r="N9" s="96" t="n">
        <v>24</v>
      </c>
      <c r="O9" s="96" t="n">
        <v>6</v>
      </c>
      <c r="P9" s="96" t="n">
        <v>28</v>
      </c>
      <c r="Q9" s="78" t="s">
        <v>2</v>
      </c>
    </row>
    <row r="10" customFormat="false" ht="9" hidden="false" customHeight="true" outlineLevel="0" collapsed="false">
      <c r="A10" s="94" t="s">
        <v>131</v>
      </c>
      <c r="B10" s="95" t="s">
        <v>132</v>
      </c>
      <c r="C10" s="95"/>
      <c r="D10" s="96" t="n">
        <v>12</v>
      </c>
      <c r="E10" s="96" t="n">
        <v>6</v>
      </c>
      <c r="F10" s="96" t="n">
        <v>0</v>
      </c>
      <c r="G10" s="96" t="n">
        <v>6</v>
      </c>
      <c r="H10" s="96" t="n">
        <v>5</v>
      </c>
      <c r="I10" s="96" t="n">
        <v>1</v>
      </c>
      <c r="J10" s="96" t="n">
        <v>1</v>
      </c>
      <c r="K10" s="96" t="n">
        <v>0</v>
      </c>
      <c r="L10" s="96" t="n">
        <v>4</v>
      </c>
      <c r="M10" s="96" t="n">
        <v>2</v>
      </c>
      <c r="N10" s="96" t="n">
        <v>0</v>
      </c>
      <c r="O10" s="96" t="n">
        <v>1</v>
      </c>
      <c r="P10" s="96" t="n">
        <v>1</v>
      </c>
      <c r="Q10" s="78" t="s">
        <v>2</v>
      </c>
    </row>
    <row r="11" customFormat="false" ht="9" hidden="false" customHeight="true" outlineLevel="0" collapsed="false">
      <c r="A11" s="94" t="s">
        <v>133</v>
      </c>
      <c r="B11" s="95" t="s">
        <v>134</v>
      </c>
      <c r="C11" s="95"/>
      <c r="D11" s="96" t="n">
        <v>3937</v>
      </c>
      <c r="E11" s="96" t="n">
        <v>3421</v>
      </c>
      <c r="F11" s="96" t="n">
        <v>35</v>
      </c>
      <c r="G11" s="96" t="n">
        <v>3386</v>
      </c>
      <c r="H11" s="96" t="n">
        <v>469</v>
      </c>
      <c r="I11" s="96" t="n">
        <v>2917</v>
      </c>
      <c r="J11" s="96" t="n">
        <v>2639</v>
      </c>
      <c r="K11" s="96" t="n">
        <v>278</v>
      </c>
      <c r="L11" s="96" t="n">
        <v>303</v>
      </c>
      <c r="M11" s="96" t="n">
        <v>213</v>
      </c>
      <c r="N11" s="96" t="n">
        <v>83</v>
      </c>
      <c r="O11" s="96" t="n">
        <v>28</v>
      </c>
      <c r="P11" s="96" t="n">
        <v>102</v>
      </c>
      <c r="Q11" s="78" t="s">
        <v>2</v>
      </c>
    </row>
    <row r="12" customFormat="false" ht="18" hidden="false" customHeight="false" outlineLevel="0" collapsed="false">
      <c r="A12" s="98" t="s">
        <v>135</v>
      </c>
      <c r="B12" s="99" t="s">
        <v>134</v>
      </c>
      <c r="C12" s="100" t="s">
        <v>136</v>
      </c>
      <c r="D12" s="101" t="n">
        <v>306</v>
      </c>
      <c r="E12" s="101" t="n">
        <v>235</v>
      </c>
      <c r="F12" s="101" t="n">
        <v>6</v>
      </c>
      <c r="G12" s="101" t="n">
        <v>229</v>
      </c>
      <c r="H12" s="101" t="n">
        <v>96</v>
      </c>
      <c r="I12" s="101" t="n">
        <v>133</v>
      </c>
      <c r="J12" s="101" t="n">
        <v>112</v>
      </c>
      <c r="K12" s="101" t="n">
        <v>21</v>
      </c>
      <c r="L12" s="101" t="n">
        <v>28</v>
      </c>
      <c r="M12" s="101" t="n">
        <v>43</v>
      </c>
      <c r="N12" s="101" t="n">
        <v>12</v>
      </c>
      <c r="O12" s="101" t="n">
        <v>1</v>
      </c>
      <c r="P12" s="101" t="n">
        <v>30</v>
      </c>
      <c r="Q12" s="78" t="s">
        <v>2</v>
      </c>
    </row>
    <row r="13" customFormat="false" ht="9" hidden="false" customHeight="false" outlineLevel="0" collapsed="false">
      <c r="A13" s="98" t="s">
        <v>137</v>
      </c>
      <c r="B13" s="99" t="s">
        <v>138</v>
      </c>
      <c r="C13" s="100" t="s">
        <v>139</v>
      </c>
      <c r="D13" s="101" t="n">
        <v>37</v>
      </c>
      <c r="E13" s="101" t="n">
        <v>33</v>
      </c>
      <c r="F13" s="101" t="n">
        <v>0</v>
      </c>
      <c r="G13" s="101" t="n">
        <v>33</v>
      </c>
      <c r="H13" s="101" t="n">
        <v>16</v>
      </c>
      <c r="I13" s="101" t="n">
        <v>17</v>
      </c>
      <c r="J13" s="101" t="n">
        <v>15</v>
      </c>
      <c r="K13" s="101" t="n">
        <v>2</v>
      </c>
      <c r="L13" s="101" t="n">
        <v>0</v>
      </c>
      <c r="M13" s="101" t="n">
        <v>4</v>
      </c>
      <c r="N13" s="101" t="n">
        <v>2</v>
      </c>
      <c r="O13" s="101" t="n">
        <v>0</v>
      </c>
      <c r="P13" s="101" t="n">
        <v>2</v>
      </c>
      <c r="Q13" s="78" t="s">
        <v>2</v>
      </c>
    </row>
    <row r="14" customFormat="false" ht="9" hidden="false" customHeight="false" outlineLevel="0" collapsed="false">
      <c r="A14" s="98" t="s">
        <v>140</v>
      </c>
      <c r="B14" s="99" t="s">
        <v>138</v>
      </c>
      <c r="C14" s="100" t="s">
        <v>141</v>
      </c>
      <c r="D14" s="101" t="n">
        <v>634</v>
      </c>
      <c r="E14" s="101" t="n">
        <v>584</v>
      </c>
      <c r="F14" s="101" t="n">
        <v>0</v>
      </c>
      <c r="G14" s="101" t="n">
        <v>584</v>
      </c>
      <c r="H14" s="101" t="n">
        <v>21</v>
      </c>
      <c r="I14" s="101" t="n">
        <v>563</v>
      </c>
      <c r="J14" s="101" t="n">
        <v>524</v>
      </c>
      <c r="K14" s="101" t="n">
        <v>39</v>
      </c>
      <c r="L14" s="101" t="n">
        <v>36</v>
      </c>
      <c r="M14" s="101" t="n">
        <v>14</v>
      </c>
      <c r="N14" s="101" t="n">
        <v>5</v>
      </c>
      <c r="O14" s="101" t="n">
        <v>4</v>
      </c>
      <c r="P14" s="101" t="n">
        <v>5</v>
      </c>
      <c r="Q14" s="78" t="s">
        <v>2</v>
      </c>
    </row>
    <row r="15" customFormat="false" ht="9" hidden="false" customHeight="false" outlineLevel="0" collapsed="false">
      <c r="A15" s="98" t="s">
        <v>142</v>
      </c>
      <c r="B15" s="99" t="s">
        <v>138</v>
      </c>
      <c r="C15" s="100" t="s">
        <v>143</v>
      </c>
      <c r="D15" s="101" t="n">
        <v>382</v>
      </c>
      <c r="E15" s="101" t="n">
        <v>343</v>
      </c>
      <c r="F15" s="101" t="n">
        <v>0</v>
      </c>
      <c r="G15" s="101" t="n">
        <v>343</v>
      </c>
      <c r="H15" s="101" t="n">
        <v>11</v>
      </c>
      <c r="I15" s="101" t="n">
        <v>332</v>
      </c>
      <c r="J15" s="101" t="n">
        <v>306</v>
      </c>
      <c r="K15" s="101" t="n">
        <v>26</v>
      </c>
      <c r="L15" s="101" t="n">
        <v>37</v>
      </c>
      <c r="M15" s="101" t="n">
        <v>2</v>
      </c>
      <c r="N15" s="101" t="n">
        <v>0</v>
      </c>
      <c r="O15" s="101" t="n">
        <v>1</v>
      </c>
      <c r="P15" s="101" t="n">
        <v>1</v>
      </c>
      <c r="Q15" s="78" t="s">
        <v>2</v>
      </c>
    </row>
    <row r="16" customFormat="false" ht="9" hidden="false" customHeight="false" outlineLevel="0" collapsed="false">
      <c r="A16" s="98" t="s">
        <v>144</v>
      </c>
      <c r="B16" s="99" t="s">
        <v>138</v>
      </c>
      <c r="C16" s="100" t="s">
        <v>145</v>
      </c>
      <c r="D16" s="101" t="n">
        <v>253</v>
      </c>
      <c r="E16" s="101" t="n">
        <v>232</v>
      </c>
      <c r="F16" s="101" t="n">
        <v>0</v>
      </c>
      <c r="G16" s="101" t="n">
        <v>232</v>
      </c>
      <c r="H16" s="101" t="n">
        <v>15</v>
      </c>
      <c r="I16" s="101" t="n">
        <v>217</v>
      </c>
      <c r="J16" s="101" t="n">
        <v>204</v>
      </c>
      <c r="K16" s="101" t="n">
        <v>13</v>
      </c>
      <c r="L16" s="101" t="n">
        <v>14</v>
      </c>
      <c r="M16" s="101" t="n">
        <v>7</v>
      </c>
      <c r="N16" s="101" t="n">
        <v>3</v>
      </c>
      <c r="O16" s="101" t="n">
        <v>0</v>
      </c>
      <c r="P16" s="101" t="n">
        <v>4</v>
      </c>
      <c r="Q16" s="78" t="s">
        <v>2</v>
      </c>
    </row>
    <row r="17" customFormat="false" ht="18" hidden="false" customHeight="false" outlineLevel="0" collapsed="false">
      <c r="A17" s="98" t="s">
        <v>146</v>
      </c>
      <c r="B17" s="99" t="s">
        <v>138</v>
      </c>
      <c r="C17" s="100" t="s">
        <v>147</v>
      </c>
      <c r="D17" s="101" t="n">
        <v>212</v>
      </c>
      <c r="E17" s="101" t="n">
        <v>187</v>
      </c>
      <c r="F17" s="101" t="n">
        <v>3</v>
      </c>
      <c r="G17" s="101" t="n">
        <v>184</v>
      </c>
      <c r="H17" s="101" t="n">
        <v>15</v>
      </c>
      <c r="I17" s="101" t="n">
        <v>169</v>
      </c>
      <c r="J17" s="101" t="n">
        <v>147</v>
      </c>
      <c r="K17" s="101" t="n">
        <v>22</v>
      </c>
      <c r="L17" s="101" t="n">
        <v>19</v>
      </c>
      <c r="M17" s="101" t="n">
        <v>6</v>
      </c>
      <c r="N17" s="101" t="n">
        <v>5</v>
      </c>
      <c r="O17" s="101" t="n">
        <v>0</v>
      </c>
      <c r="P17" s="101" t="n">
        <v>1</v>
      </c>
      <c r="Q17" s="78" t="s">
        <v>2</v>
      </c>
    </row>
    <row r="18" customFormat="false" ht="9" hidden="false" customHeight="false" outlineLevel="0" collapsed="false">
      <c r="A18" s="98" t="s">
        <v>148</v>
      </c>
      <c r="B18" s="99" t="s">
        <v>138</v>
      </c>
      <c r="C18" s="100" t="s">
        <v>149</v>
      </c>
      <c r="D18" s="101" t="n">
        <v>294</v>
      </c>
      <c r="E18" s="101" t="n">
        <v>220</v>
      </c>
      <c r="F18" s="101" t="n">
        <v>2</v>
      </c>
      <c r="G18" s="101" t="n">
        <v>218</v>
      </c>
      <c r="H18" s="101" t="n">
        <v>77</v>
      </c>
      <c r="I18" s="101" t="n">
        <v>141</v>
      </c>
      <c r="J18" s="101" t="n">
        <v>113</v>
      </c>
      <c r="K18" s="101" t="n">
        <v>28</v>
      </c>
      <c r="L18" s="101" t="n">
        <v>31</v>
      </c>
      <c r="M18" s="101" t="n">
        <v>43</v>
      </c>
      <c r="N18" s="101" t="n">
        <v>14</v>
      </c>
      <c r="O18" s="101" t="n">
        <v>17</v>
      </c>
      <c r="P18" s="101" t="n">
        <v>12</v>
      </c>
      <c r="Q18" s="78" t="s">
        <v>2</v>
      </c>
    </row>
    <row r="19" customFormat="false" ht="9" hidden="false" customHeight="false" outlineLevel="0" collapsed="false">
      <c r="A19" s="98" t="s">
        <v>150</v>
      </c>
      <c r="B19" s="99" t="s">
        <v>138</v>
      </c>
      <c r="C19" s="100" t="s">
        <v>151</v>
      </c>
      <c r="D19" s="101" t="n">
        <v>20</v>
      </c>
      <c r="E19" s="101" t="n">
        <v>15</v>
      </c>
      <c r="F19" s="101" t="n">
        <v>0</v>
      </c>
      <c r="G19" s="101" t="n">
        <v>15</v>
      </c>
      <c r="H19" s="101" t="n">
        <v>12</v>
      </c>
      <c r="I19" s="101" t="n">
        <v>3</v>
      </c>
      <c r="J19" s="101" t="n">
        <v>3</v>
      </c>
      <c r="K19" s="101" t="n">
        <v>0</v>
      </c>
      <c r="L19" s="101" t="n">
        <v>2</v>
      </c>
      <c r="M19" s="101" t="n">
        <v>3</v>
      </c>
      <c r="N19" s="101" t="n">
        <v>1</v>
      </c>
      <c r="O19" s="101" t="n">
        <v>0</v>
      </c>
      <c r="P19" s="101" t="n">
        <v>2</v>
      </c>
      <c r="Q19" s="78" t="s">
        <v>2</v>
      </c>
    </row>
    <row r="20" customFormat="false" ht="9" hidden="false" customHeight="false" outlineLevel="0" collapsed="false">
      <c r="A20" s="98" t="s">
        <v>152</v>
      </c>
      <c r="B20" s="99" t="s">
        <v>138</v>
      </c>
      <c r="C20" s="100" t="s">
        <v>153</v>
      </c>
      <c r="D20" s="101" t="n">
        <v>23</v>
      </c>
      <c r="E20" s="101" t="n">
        <v>15</v>
      </c>
      <c r="F20" s="101" t="n">
        <v>0</v>
      </c>
      <c r="G20" s="101" t="n">
        <v>15</v>
      </c>
      <c r="H20" s="101" t="n">
        <v>9</v>
      </c>
      <c r="I20" s="101" t="n">
        <v>6</v>
      </c>
      <c r="J20" s="101" t="n">
        <v>4</v>
      </c>
      <c r="K20" s="101" t="n">
        <v>2</v>
      </c>
      <c r="L20" s="101" t="n">
        <v>5</v>
      </c>
      <c r="M20" s="101" t="n">
        <v>3</v>
      </c>
      <c r="N20" s="101" t="n">
        <v>0</v>
      </c>
      <c r="O20" s="101" t="n">
        <v>0</v>
      </c>
      <c r="P20" s="101" t="n">
        <v>3</v>
      </c>
      <c r="Q20" s="78" t="s">
        <v>2</v>
      </c>
    </row>
    <row r="21" customFormat="false" ht="9" hidden="false" customHeight="false" outlineLevel="0" collapsed="false">
      <c r="A21" s="98" t="s">
        <v>154</v>
      </c>
      <c r="B21" s="99" t="s">
        <v>138</v>
      </c>
      <c r="C21" s="100" t="s">
        <v>155</v>
      </c>
      <c r="D21" s="101" t="n">
        <v>52</v>
      </c>
      <c r="E21" s="101" t="n">
        <v>24</v>
      </c>
      <c r="F21" s="101" t="n">
        <v>0</v>
      </c>
      <c r="G21" s="101" t="n">
        <v>24</v>
      </c>
      <c r="H21" s="101" t="n">
        <v>20</v>
      </c>
      <c r="I21" s="101" t="n">
        <v>4</v>
      </c>
      <c r="J21" s="101" t="n">
        <v>1</v>
      </c>
      <c r="K21" s="101" t="n">
        <v>3</v>
      </c>
      <c r="L21" s="101" t="n">
        <v>20</v>
      </c>
      <c r="M21" s="101" t="n">
        <v>8</v>
      </c>
      <c r="N21" s="101" t="n">
        <v>6</v>
      </c>
      <c r="O21" s="101" t="n">
        <v>0</v>
      </c>
      <c r="P21" s="101" t="n">
        <v>2</v>
      </c>
      <c r="Q21" s="78" t="s">
        <v>2</v>
      </c>
    </row>
    <row r="22" customFormat="false" ht="9" hidden="false" customHeight="false" outlineLevel="0" collapsed="false">
      <c r="A22" s="98" t="s">
        <v>156</v>
      </c>
      <c r="B22" s="99" t="s">
        <v>138</v>
      </c>
      <c r="C22" s="100" t="s">
        <v>157</v>
      </c>
      <c r="D22" s="101" t="n">
        <v>24</v>
      </c>
      <c r="E22" s="101" t="n">
        <v>12</v>
      </c>
      <c r="F22" s="101" t="n">
        <v>3</v>
      </c>
      <c r="G22" s="101" t="n">
        <v>9</v>
      </c>
      <c r="H22" s="101" t="n">
        <v>2</v>
      </c>
      <c r="I22" s="101" t="n">
        <v>7</v>
      </c>
      <c r="J22" s="101" t="n">
        <v>6</v>
      </c>
      <c r="K22" s="101" t="n">
        <v>1</v>
      </c>
      <c r="L22" s="101" t="n">
        <v>5</v>
      </c>
      <c r="M22" s="101" t="n">
        <v>7</v>
      </c>
      <c r="N22" s="101" t="n">
        <v>4</v>
      </c>
      <c r="O22" s="101" t="n">
        <v>1</v>
      </c>
      <c r="P22" s="101" t="n">
        <v>2</v>
      </c>
      <c r="Q22" s="78" t="s">
        <v>2</v>
      </c>
    </row>
    <row r="23" customFormat="false" ht="9" hidden="false" customHeight="false" outlineLevel="0" collapsed="false">
      <c r="A23" s="98" t="s">
        <v>158</v>
      </c>
      <c r="B23" s="99" t="s">
        <v>138</v>
      </c>
      <c r="C23" s="100" t="s">
        <v>159</v>
      </c>
      <c r="D23" s="101" t="n">
        <v>95</v>
      </c>
      <c r="E23" s="101" t="n">
        <v>81</v>
      </c>
      <c r="F23" s="101" t="n">
        <v>0</v>
      </c>
      <c r="G23" s="101" t="n">
        <v>81</v>
      </c>
      <c r="H23" s="101" t="n">
        <v>18</v>
      </c>
      <c r="I23" s="101" t="n">
        <v>63</v>
      </c>
      <c r="J23" s="101" t="n">
        <v>55</v>
      </c>
      <c r="K23" s="101" t="n">
        <v>8</v>
      </c>
      <c r="L23" s="101" t="n">
        <v>8</v>
      </c>
      <c r="M23" s="101" t="n">
        <v>6</v>
      </c>
      <c r="N23" s="101" t="n">
        <v>3</v>
      </c>
      <c r="O23" s="101" t="n">
        <v>2</v>
      </c>
      <c r="P23" s="101" t="n">
        <v>1</v>
      </c>
      <c r="Q23" s="78" t="s">
        <v>2</v>
      </c>
    </row>
    <row r="24" customFormat="false" ht="9" hidden="false" customHeight="true" outlineLevel="0" collapsed="false">
      <c r="A24" s="94" t="s">
        <v>160</v>
      </c>
      <c r="B24" s="95" t="s">
        <v>161</v>
      </c>
      <c r="C24" s="95"/>
      <c r="D24" s="96" t="n">
        <v>1929</v>
      </c>
      <c r="E24" s="96" t="n">
        <v>1704</v>
      </c>
      <c r="F24" s="96" t="n">
        <v>4</v>
      </c>
      <c r="G24" s="96" t="n">
        <v>1700</v>
      </c>
      <c r="H24" s="96" t="n">
        <v>132</v>
      </c>
      <c r="I24" s="96" t="n">
        <v>1568</v>
      </c>
      <c r="J24" s="96" t="n">
        <v>1568</v>
      </c>
      <c r="K24" s="96" t="n">
        <v>0</v>
      </c>
      <c r="L24" s="96" t="n">
        <v>50</v>
      </c>
      <c r="M24" s="96" t="n">
        <v>175</v>
      </c>
      <c r="N24" s="96" t="n">
        <v>10</v>
      </c>
      <c r="O24" s="96" t="n">
        <v>48</v>
      </c>
      <c r="P24" s="96" t="n">
        <v>117</v>
      </c>
      <c r="Q24" s="78" t="s">
        <v>2</v>
      </c>
    </row>
    <row r="25" customFormat="false" ht="18.75" hidden="false" customHeight="true" outlineLevel="0" collapsed="false">
      <c r="A25" s="94" t="s">
        <v>162</v>
      </c>
      <c r="B25" s="95" t="s">
        <v>163</v>
      </c>
      <c r="C25" s="95"/>
      <c r="D25" s="96" t="n">
        <v>59</v>
      </c>
      <c r="E25" s="96" t="n">
        <v>40</v>
      </c>
      <c r="F25" s="96" t="n">
        <v>2</v>
      </c>
      <c r="G25" s="96" t="n">
        <v>38</v>
      </c>
      <c r="H25" s="96" t="n">
        <v>28</v>
      </c>
      <c r="I25" s="96" t="n">
        <v>10</v>
      </c>
      <c r="J25" s="96" t="n">
        <v>4</v>
      </c>
      <c r="K25" s="96" t="n">
        <v>6</v>
      </c>
      <c r="L25" s="96" t="n">
        <v>10</v>
      </c>
      <c r="M25" s="96" t="n">
        <v>9</v>
      </c>
      <c r="N25" s="96" t="n">
        <v>4</v>
      </c>
      <c r="O25" s="96" t="n">
        <v>0</v>
      </c>
      <c r="P25" s="96" t="n">
        <v>5</v>
      </c>
      <c r="Q25" s="78" t="s">
        <v>2</v>
      </c>
    </row>
    <row r="26" customFormat="false" ht="9" hidden="false" customHeight="true" outlineLevel="0" collapsed="false">
      <c r="A26" s="94" t="s">
        <v>164</v>
      </c>
      <c r="B26" s="95" t="s">
        <v>165</v>
      </c>
      <c r="C26" s="95"/>
      <c r="D26" s="96" t="n">
        <v>5898</v>
      </c>
      <c r="E26" s="96" t="n">
        <v>4785</v>
      </c>
      <c r="F26" s="96" t="n">
        <v>22</v>
      </c>
      <c r="G26" s="96" t="n">
        <v>4763</v>
      </c>
      <c r="H26" s="96" t="n">
        <v>1235</v>
      </c>
      <c r="I26" s="96" t="n">
        <v>3528</v>
      </c>
      <c r="J26" s="96" t="n">
        <v>1651</v>
      </c>
      <c r="K26" s="96" t="n">
        <v>1877</v>
      </c>
      <c r="L26" s="96" t="n">
        <v>807</v>
      </c>
      <c r="M26" s="96" t="n">
        <v>306</v>
      </c>
      <c r="N26" s="96" t="n">
        <v>151</v>
      </c>
      <c r="O26" s="96" t="n">
        <v>34</v>
      </c>
      <c r="P26" s="96" t="n">
        <v>121</v>
      </c>
      <c r="Q26" s="78" t="s">
        <v>2</v>
      </c>
    </row>
    <row r="27" customFormat="false" ht="8.25" hidden="false" customHeight="true" outlineLevel="0" collapsed="false">
      <c r="A27" s="98" t="s">
        <v>166</v>
      </c>
      <c r="B27" s="99" t="s">
        <v>165</v>
      </c>
      <c r="C27" s="100" t="s">
        <v>167</v>
      </c>
      <c r="D27" s="101" t="n">
        <v>232</v>
      </c>
      <c r="E27" s="101" t="n">
        <v>172</v>
      </c>
      <c r="F27" s="101" t="n">
        <v>0</v>
      </c>
      <c r="G27" s="101" t="n">
        <v>172</v>
      </c>
      <c r="H27" s="101" t="n">
        <v>159</v>
      </c>
      <c r="I27" s="101" t="n">
        <v>13</v>
      </c>
      <c r="J27" s="101" t="n">
        <v>3</v>
      </c>
      <c r="K27" s="101" t="n">
        <v>10</v>
      </c>
      <c r="L27" s="101" t="n">
        <v>45</v>
      </c>
      <c r="M27" s="101" t="n">
        <v>15</v>
      </c>
      <c r="N27" s="101" t="n">
        <v>6</v>
      </c>
      <c r="O27" s="101" t="n">
        <v>3</v>
      </c>
      <c r="P27" s="101" t="n">
        <v>6</v>
      </c>
      <c r="Q27" s="78" t="s">
        <v>2</v>
      </c>
    </row>
    <row r="28" customFormat="false" ht="8.25" hidden="false" customHeight="true" outlineLevel="0" collapsed="false">
      <c r="A28" s="98" t="s">
        <v>168</v>
      </c>
      <c r="B28" s="99" t="s">
        <v>169</v>
      </c>
      <c r="C28" s="100" t="s">
        <v>170</v>
      </c>
      <c r="D28" s="101" t="n">
        <v>138</v>
      </c>
      <c r="E28" s="101" t="n">
        <v>109</v>
      </c>
      <c r="F28" s="101" t="n">
        <v>3</v>
      </c>
      <c r="G28" s="101" t="n">
        <v>106</v>
      </c>
      <c r="H28" s="101" t="n">
        <v>73</v>
      </c>
      <c r="I28" s="101" t="n">
        <v>33</v>
      </c>
      <c r="J28" s="101" t="n">
        <v>17</v>
      </c>
      <c r="K28" s="101" t="n">
        <v>16</v>
      </c>
      <c r="L28" s="101" t="n">
        <v>23</v>
      </c>
      <c r="M28" s="101" t="n">
        <v>6</v>
      </c>
      <c r="N28" s="101" t="n">
        <v>2</v>
      </c>
      <c r="O28" s="101" t="n">
        <v>1</v>
      </c>
      <c r="P28" s="101" t="n">
        <v>3</v>
      </c>
      <c r="Q28" s="78" t="s">
        <v>2</v>
      </c>
    </row>
    <row r="29" customFormat="false" ht="18" hidden="false" customHeight="false" outlineLevel="0" collapsed="false">
      <c r="A29" s="98" t="s">
        <v>171</v>
      </c>
      <c r="B29" s="99" t="s">
        <v>169</v>
      </c>
      <c r="C29" s="100" t="s">
        <v>172</v>
      </c>
      <c r="D29" s="101" t="n">
        <v>5528</v>
      </c>
      <c r="E29" s="101" t="n">
        <v>4504</v>
      </c>
      <c r="F29" s="101" t="n">
        <v>19</v>
      </c>
      <c r="G29" s="101" t="n">
        <v>4485</v>
      </c>
      <c r="H29" s="101" t="n">
        <v>1003</v>
      </c>
      <c r="I29" s="101" t="n">
        <v>3482</v>
      </c>
      <c r="J29" s="101" t="n">
        <v>1631</v>
      </c>
      <c r="K29" s="101" t="n">
        <v>1851</v>
      </c>
      <c r="L29" s="101" t="n">
        <v>739</v>
      </c>
      <c r="M29" s="101" t="n">
        <v>285</v>
      </c>
      <c r="N29" s="101" t="n">
        <v>143</v>
      </c>
      <c r="O29" s="101" t="n">
        <v>30</v>
      </c>
      <c r="P29" s="101" t="n">
        <v>112</v>
      </c>
      <c r="Q29" s="78" t="s">
        <v>2</v>
      </c>
    </row>
    <row r="30" customFormat="false" ht="9" hidden="false" customHeight="true" outlineLevel="0" collapsed="false">
      <c r="A30" s="94" t="s">
        <v>173</v>
      </c>
      <c r="B30" s="95" t="s">
        <v>174</v>
      </c>
      <c r="C30" s="95"/>
      <c r="D30" s="96" t="n">
        <v>16686</v>
      </c>
      <c r="E30" s="96" t="n">
        <v>13856</v>
      </c>
      <c r="F30" s="96" t="n">
        <v>190</v>
      </c>
      <c r="G30" s="96" t="n">
        <v>13666</v>
      </c>
      <c r="H30" s="96" t="n">
        <v>2859</v>
      </c>
      <c r="I30" s="96" t="n">
        <v>10807</v>
      </c>
      <c r="J30" s="96" t="n">
        <v>8597</v>
      </c>
      <c r="K30" s="96" t="n">
        <v>2210</v>
      </c>
      <c r="L30" s="96" t="n">
        <v>1305</v>
      </c>
      <c r="M30" s="96" t="n">
        <v>1525</v>
      </c>
      <c r="N30" s="96" t="n">
        <v>536</v>
      </c>
      <c r="O30" s="96" t="n">
        <v>100</v>
      </c>
      <c r="P30" s="96" t="n">
        <v>889</v>
      </c>
      <c r="Q30" s="78" t="s">
        <v>2</v>
      </c>
    </row>
    <row r="31" customFormat="false" ht="9" hidden="false" customHeight="false" outlineLevel="0" collapsed="false">
      <c r="A31" s="98" t="s">
        <v>175</v>
      </c>
      <c r="B31" s="99" t="s">
        <v>174</v>
      </c>
      <c r="C31" s="100" t="s">
        <v>176</v>
      </c>
      <c r="D31" s="101" t="n">
        <v>2076</v>
      </c>
      <c r="E31" s="101" t="n">
        <v>1685</v>
      </c>
      <c r="F31" s="101" t="n">
        <v>24</v>
      </c>
      <c r="G31" s="101" t="n">
        <v>1661</v>
      </c>
      <c r="H31" s="101" t="n">
        <v>376</v>
      </c>
      <c r="I31" s="101" t="n">
        <v>1285</v>
      </c>
      <c r="J31" s="101" t="n">
        <v>919</v>
      </c>
      <c r="K31" s="101" t="n">
        <v>366</v>
      </c>
      <c r="L31" s="101" t="n">
        <v>212</v>
      </c>
      <c r="M31" s="101" t="n">
        <v>179</v>
      </c>
      <c r="N31" s="101" t="n">
        <v>56</v>
      </c>
      <c r="O31" s="101" t="n">
        <v>11</v>
      </c>
      <c r="P31" s="101" t="n">
        <v>112</v>
      </c>
      <c r="Q31" s="78" t="s">
        <v>2</v>
      </c>
    </row>
    <row r="32" customFormat="false" ht="8.25" hidden="false" customHeight="true" outlineLevel="0" collapsed="false">
      <c r="A32" s="98" t="s">
        <v>177</v>
      </c>
      <c r="B32" s="99" t="s">
        <v>174</v>
      </c>
      <c r="C32" s="100" t="s">
        <v>178</v>
      </c>
      <c r="D32" s="101" t="n">
        <v>673</v>
      </c>
      <c r="E32" s="101" t="n">
        <v>450</v>
      </c>
      <c r="F32" s="101" t="n">
        <v>16</v>
      </c>
      <c r="G32" s="101" t="n">
        <v>434</v>
      </c>
      <c r="H32" s="101" t="n">
        <v>324</v>
      </c>
      <c r="I32" s="101" t="n">
        <v>110</v>
      </c>
      <c r="J32" s="101" t="n">
        <v>2</v>
      </c>
      <c r="K32" s="101" t="n">
        <v>108</v>
      </c>
      <c r="L32" s="101" t="n">
        <v>140</v>
      </c>
      <c r="M32" s="101" t="n">
        <v>83</v>
      </c>
      <c r="N32" s="101" t="n">
        <v>28</v>
      </c>
      <c r="O32" s="101" t="n">
        <v>27</v>
      </c>
      <c r="P32" s="101" t="n">
        <v>28</v>
      </c>
      <c r="Q32" s="78" t="s">
        <v>2</v>
      </c>
    </row>
    <row r="33" customFormat="false" ht="8.25" hidden="false" customHeight="true" outlineLevel="0" collapsed="false">
      <c r="A33" s="98" t="s">
        <v>179</v>
      </c>
      <c r="B33" s="99" t="s">
        <v>174</v>
      </c>
      <c r="C33" s="100" t="s">
        <v>180</v>
      </c>
      <c r="D33" s="101" t="n">
        <v>13937</v>
      </c>
      <c r="E33" s="101" t="n">
        <v>11721</v>
      </c>
      <c r="F33" s="101" t="n">
        <v>150</v>
      </c>
      <c r="G33" s="101" t="n">
        <v>11571</v>
      </c>
      <c r="H33" s="101" t="n">
        <v>2159</v>
      </c>
      <c r="I33" s="101" t="n">
        <v>9412</v>
      </c>
      <c r="J33" s="101" t="n">
        <v>7676</v>
      </c>
      <c r="K33" s="101" t="n">
        <v>1736</v>
      </c>
      <c r="L33" s="101" t="n">
        <v>953</v>
      </c>
      <c r="M33" s="101" t="n">
        <v>1263</v>
      </c>
      <c r="N33" s="101" t="n">
        <v>452</v>
      </c>
      <c r="O33" s="101" t="n">
        <v>62</v>
      </c>
      <c r="P33" s="101" t="n">
        <v>749</v>
      </c>
      <c r="Q33" s="78" t="s">
        <v>2</v>
      </c>
    </row>
    <row r="34" customFormat="false" ht="9" hidden="false" customHeight="true" outlineLevel="0" collapsed="false">
      <c r="A34" s="94" t="s">
        <v>181</v>
      </c>
      <c r="B34" s="95" t="s">
        <v>182</v>
      </c>
      <c r="C34" s="95"/>
      <c r="D34" s="96" t="n">
        <v>2587</v>
      </c>
      <c r="E34" s="96" t="n">
        <v>2280</v>
      </c>
      <c r="F34" s="96" t="n">
        <v>12</v>
      </c>
      <c r="G34" s="96" t="n">
        <v>2268</v>
      </c>
      <c r="H34" s="96" t="n">
        <v>628</v>
      </c>
      <c r="I34" s="96" t="n">
        <v>1640</v>
      </c>
      <c r="J34" s="96" t="n">
        <v>1119</v>
      </c>
      <c r="K34" s="96" t="n">
        <v>521</v>
      </c>
      <c r="L34" s="96" t="n">
        <v>182</v>
      </c>
      <c r="M34" s="96" t="n">
        <v>125</v>
      </c>
      <c r="N34" s="96" t="n">
        <v>37</v>
      </c>
      <c r="O34" s="96" t="n">
        <v>24</v>
      </c>
      <c r="P34" s="96" t="n">
        <v>64</v>
      </c>
      <c r="Q34" s="78" t="s">
        <v>2</v>
      </c>
    </row>
    <row r="35" customFormat="false" ht="18" hidden="false" customHeight="false" outlineLevel="0" collapsed="false">
      <c r="A35" s="98" t="s">
        <v>183</v>
      </c>
      <c r="B35" s="99" t="s">
        <v>182</v>
      </c>
      <c r="C35" s="100" t="s">
        <v>184</v>
      </c>
      <c r="D35" s="101" t="n">
        <v>914</v>
      </c>
      <c r="E35" s="101" t="n">
        <v>756</v>
      </c>
      <c r="F35" s="101" t="n">
        <v>2</v>
      </c>
      <c r="G35" s="101" t="n">
        <v>754</v>
      </c>
      <c r="H35" s="101" t="n">
        <v>215</v>
      </c>
      <c r="I35" s="101" t="n">
        <v>539</v>
      </c>
      <c r="J35" s="101" t="n">
        <v>295</v>
      </c>
      <c r="K35" s="101" t="n">
        <v>244</v>
      </c>
      <c r="L35" s="101" t="n">
        <v>87</v>
      </c>
      <c r="M35" s="101" t="n">
        <v>71</v>
      </c>
      <c r="N35" s="101" t="n">
        <v>22</v>
      </c>
      <c r="O35" s="101" t="n">
        <v>5</v>
      </c>
      <c r="P35" s="101" t="n">
        <v>44</v>
      </c>
      <c r="Q35" s="78" t="s">
        <v>2</v>
      </c>
    </row>
    <row r="36" customFormat="false" ht="8.25" hidden="false" customHeight="true" outlineLevel="0" collapsed="false">
      <c r="A36" s="98" t="s">
        <v>185</v>
      </c>
      <c r="B36" s="99" t="s">
        <v>186</v>
      </c>
      <c r="C36" s="100" t="s">
        <v>187</v>
      </c>
      <c r="D36" s="101" t="n">
        <v>1077</v>
      </c>
      <c r="E36" s="101" t="n">
        <v>1029</v>
      </c>
      <c r="F36" s="101" t="n">
        <v>3</v>
      </c>
      <c r="G36" s="101" t="n">
        <v>1026</v>
      </c>
      <c r="H36" s="101" t="n">
        <v>82</v>
      </c>
      <c r="I36" s="101" t="n">
        <v>944</v>
      </c>
      <c r="J36" s="101" t="n">
        <v>718</v>
      </c>
      <c r="K36" s="101" t="n">
        <v>226</v>
      </c>
      <c r="L36" s="101" t="n">
        <v>37</v>
      </c>
      <c r="M36" s="101" t="n">
        <v>11</v>
      </c>
      <c r="N36" s="101" t="n">
        <v>5</v>
      </c>
      <c r="O36" s="101" t="n">
        <v>0</v>
      </c>
      <c r="P36" s="101" t="n">
        <v>6</v>
      </c>
      <c r="Q36" s="78" t="s">
        <v>2</v>
      </c>
    </row>
    <row r="37" customFormat="false" ht="9" hidden="false" customHeight="true" outlineLevel="0" collapsed="false">
      <c r="A37" s="94" t="s">
        <v>188</v>
      </c>
      <c r="B37" s="95" t="s">
        <v>189</v>
      </c>
      <c r="C37" s="95"/>
      <c r="D37" s="96" t="n">
        <v>3662</v>
      </c>
      <c r="E37" s="96" t="n">
        <v>2393</v>
      </c>
      <c r="F37" s="96" t="n">
        <v>29</v>
      </c>
      <c r="G37" s="96" t="n">
        <v>2364</v>
      </c>
      <c r="H37" s="96" t="n">
        <v>1011</v>
      </c>
      <c r="I37" s="96" t="n">
        <v>1353</v>
      </c>
      <c r="J37" s="96" t="n">
        <v>540</v>
      </c>
      <c r="K37" s="96" t="n">
        <v>813</v>
      </c>
      <c r="L37" s="96" t="n">
        <v>80</v>
      </c>
      <c r="M37" s="96" t="n">
        <v>1189</v>
      </c>
      <c r="N37" s="96" t="n">
        <v>122</v>
      </c>
      <c r="O37" s="96" t="n">
        <v>26</v>
      </c>
      <c r="P37" s="96" t="n">
        <v>1041</v>
      </c>
      <c r="Q37" s="78" t="s">
        <v>2</v>
      </c>
    </row>
    <row r="38" customFormat="false" ht="8.25" hidden="false" customHeight="true" outlineLevel="0" collapsed="false">
      <c r="A38" s="98" t="s">
        <v>190</v>
      </c>
      <c r="B38" s="99" t="s">
        <v>189</v>
      </c>
      <c r="C38" s="100" t="s">
        <v>191</v>
      </c>
      <c r="D38" s="101" t="n">
        <v>510</v>
      </c>
      <c r="E38" s="101" t="n">
        <v>378</v>
      </c>
      <c r="F38" s="101" t="n">
        <v>10</v>
      </c>
      <c r="G38" s="101" t="n">
        <v>368</v>
      </c>
      <c r="H38" s="101" t="n">
        <v>111</v>
      </c>
      <c r="I38" s="101" t="n">
        <v>257</v>
      </c>
      <c r="J38" s="101" t="n">
        <v>198</v>
      </c>
      <c r="K38" s="101" t="n">
        <v>59</v>
      </c>
      <c r="L38" s="101" t="n">
        <v>6</v>
      </c>
      <c r="M38" s="101" t="n">
        <v>126</v>
      </c>
      <c r="N38" s="101" t="n">
        <v>17</v>
      </c>
      <c r="O38" s="101" t="n">
        <v>2</v>
      </c>
      <c r="P38" s="101" t="n">
        <v>107</v>
      </c>
      <c r="Q38" s="78" t="s">
        <v>2</v>
      </c>
    </row>
    <row r="39" customFormat="false" ht="8.25" hidden="false" customHeight="true" outlineLevel="0" collapsed="false">
      <c r="A39" s="98" t="s">
        <v>192</v>
      </c>
      <c r="B39" s="99" t="s">
        <v>189</v>
      </c>
      <c r="C39" s="100" t="s">
        <v>193</v>
      </c>
      <c r="D39" s="101" t="n">
        <v>3152</v>
      </c>
      <c r="E39" s="101" t="n">
        <v>2015</v>
      </c>
      <c r="F39" s="101" t="n">
        <v>19</v>
      </c>
      <c r="G39" s="101" t="n">
        <v>1996</v>
      </c>
      <c r="H39" s="101" t="n">
        <v>900</v>
      </c>
      <c r="I39" s="101" t="n">
        <v>1096</v>
      </c>
      <c r="J39" s="101" t="n">
        <v>342</v>
      </c>
      <c r="K39" s="101" t="n">
        <v>754</v>
      </c>
      <c r="L39" s="101" t="n">
        <v>74</v>
      </c>
      <c r="M39" s="101" t="n">
        <v>1063</v>
      </c>
      <c r="N39" s="101" t="n">
        <v>105</v>
      </c>
      <c r="O39" s="101" t="n">
        <v>24</v>
      </c>
      <c r="P39" s="101" t="n">
        <v>934</v>
      </c>
      <c r="Q39" s="78" t="s">
        <v>2</v>
      </c>
    </row>
    <row r="40" customFormat="false" ht="9" hidden="false" customHeight="true" outlineLevel="0" collapsed="false">
      <c r="A40" s="94" t="s">
        <v>194</v>
      </c>
      <c r="B40" s="95" t="s">
        <v>195</v>
      </c>
      <c r="C40" s="95"/>
      <c r="D40" s="96" t="n">
        <v>3340</v>
      </c>
      <c r="E40" s="96" t="n">
        <v>2795</v>
      </c>
      <c r="F40" s="96" t="n">
        <v>11</v>
      </c>
      <c r="G40" s="96" t="n">
        <v>2784</v>
      </c>
      <c r="H40" s="96" t="n">
        <v>577</v>
      </c>
      <c r="I40" s="96" t="n">
        <v>2207</v>
      </c>
      <c r="J40" s="96" t="n">
        <v>1906</v>
      </c>
      <c r="K40" s="96" t="n">
        <v>301</v>
      </c>
      <c r="L40" s="96" t="n">
        <v>475</v>
      </c>
      <c r="M40" s="96" t="n">
        <v>70</v>
      </c>
      <c r="N40" s="96" t="n">
        <v>38</v>
      </c>
      <c r="O40" s="96" t="n">
        <v>13</v>
      </c>
      <c r="P40" s="96" t="n">
        <v>19</v>
      </c>
      <c r="Q40" s="78" t="s">
        <v>2</v>
      </c>
    </row>
    <row r="41" customFormat="false" ht="18" hidden="false" customHeight="false" outlineLevel="0" collapsed="false">
      <c r="A41" s="98" t="s">
        <v>196</v>
      </c>
      <c r="B41" s="99" t="s">
        <v>195</v>
      </c>
      <c r="C41" s="100" t="s">
        <v>197</v>
      </c>
      <c r="D41" s="101" t="n">
        <v>399</v>
      </c>
      <c r="E41" s="101" t="n">
        <v>335</v>
      </c>
      <c r="F41" s="101" t="n">
        <v>0</v>
      </c>
      <c r="G41" s="101" t="n">
        <v>335</v>
      </c>
      <c r="H41" s="101" t="n">
        <v>26</v>
      </c>
      <c r="I41" s="101" t="n">
        <v>309</v>
      </c>
      <c r="J41" s="101" t="n">
        <v>279</v>
      </c>
      <c r="K41" s="101" t="n">
        <v>30</v>
      </c>
      <c r="L41" s="101" t="n">
        <v>54</v>
      </c>
      <c r="M41" s="101" t="n">
        <v>10</v>
      </c>
      <c r="N41" s="101" t="n">
        <v>1</v>
      </c>
      <c r="O41" s="101" t="n">
        <v>2</v>
      </c>
      <c r="P41" s="101" t="n">
        <v>7</v>
      </c>
      <c r="Q41" s="78" t="s">
        <v>2</v>
      </c>
    </row>
    <row r="42" customFormat="false" ht="9" hidden="false" customHeight="false" outlineLevel="0" collapsed="false">
      <c r="A42" s="98" t="s">
        <v>198</v>
      </c>
      <c r="B42" s="99" t="s">
        <v>199</v>
      </c>
      <c r="C42" s="100" t="s">
        <v>200</v>
      </c>
      <c r="D42" s="101" t="n">
        <v>14</v>
      </c>
      <c r="E42" s="101" t="n">
        <v>12</v>
      </c>
      <c r="F42" s="101" t="n">
        <v>1</v>
      </c>
      <c r="G42" s="101" t="n">
        <v>11</v>
      </c>
      <c r="H42" s="101" t="n">
        <v>5</v>
      </c>
      <c r="I42" s="101" t="n">
        <v>6</v>
      </c>
      <c r="J42" s="101" t="n">
        <v>3</v>
      </c>
      <c r="K42" s="101" t="n">
        <v>3</v>
      </c>
      <c r="L42" s="101" t="n">
        <v>1</v>
      </c>
      <c r="M42" s="101" t="n">
        <v>1</v>
      </c>
      <c r="N42" s="101" t="n">
        <v>0</v>
      </c>
      <c r="O42" s="101" t="n">
        <v>0</v>
      </c>
      <c r="P42" s="101" t="n">
        <v>1</v>
      </c>
      <c r="Q42" s="78" t="s">
        <v>2</v>
      </c>
    </row>
    <row r="43" customFormat="false" ht="9" hidden="false" customHeight="false" outlineLevel="0" collapsed="false">
      <c r="A43" s="98" t="s">
        <v>201</v>
      </c>
      <c r="B43" s="99" t="s">
        <v>199</v>
      </c>
      <c r="C43" s="102" t="s">
        <v>202</v>
      </c>
      <c r="D43" s="101" t="n">
        <v>1718</v>
      </c>
      <c r="E43" s="101" t="n">
        <v>1347</v>
      </c>
      <c r="F43" s="101" t="n">
        <v>8</v>
      </c>
      <c r="G43" s="101" t="n">
        <v>1339</v>
      </c>
      <c r="H43" s="101" t="n">
        <v>426</v>
      </c>
      <c r="I43" s="101" t="n">
        <v>913</v>
      </c>
      <c r="J43" s="101" t="n">
        <v>775</v>
      </c>
      <c r="K43" s="101" t="n">
        <v>138</v>
      </c>
      <c r="L43" s="101" t="n">
        <v>322</v>
      </c>
      <c r="M43" s="101" t="n">
        <v>49</v>
      </c>
      <c r="N43" s="101" t="n">
        <v>33</v>
      </c>
      <c r="O43" s="101" t="n">
        <v>7</v>
      </c>
      <c r="P43" s="101" t="n">
        <v>9</v>
      </c>
      <c r="Q43" s="78" t="s">
        <v>2</v>
      </c>
    </row>
    <row r="44" customFormat="false" ht="9" hidden="false" customHeight="false" outlineLevel="0" collapsed="false">
      <c r="A44" s="98" t="s">
        <v>203</v>
      </c>
      <c r="B44" s="99" t="s">
        <v>199</v>
      </c>
      <c r="C44" s="100" t="s">
        <v>204</v>
      </c>
      <c r="D44" s="101" t="n">
        <v>326</v>
      </c>
      <c r="E44" s="101" t="n">
        <v>297</v>
      </c>
      <c r="F44" s="101" t="n">
        <v>0</v>
      </c>
      <c r="G44" s="101" t="n">
        <v>297</v>
      </c>
      <c r="H44" s="101" t="n">
        <v>56</v>
      </c>
      <c r="I44" s="101" t="n">
        <v>241</v>
      </c>
      <c r="J44" s="101" t="n">
        <v>213</v>
      </c>
      <c r="K44" s="101" t="n">
        <v>28</v>
      </c>
      <c r="L44" s="101" t="n">
        <v>26</v>
      </c>
      <c r="M44" s="101" t="n">
        <v>3</v>
      </c>
      <c r="N44" s="101" t="n">
        <v>1</v>
      </c>
      <c r="O44" s="101" t="n">
        <v>2</v>
      </c>
      <c r="P44" s="101" t="n">
        <v>0</v>
      </c>
      <c r="Q44" s="78" t="s">
        <v>2</v>
      </c>
    </row>
    <row r="45" customFormat="false" ht="9" hidden="false" customHeight="true" outlineLevel="0" collapsed="false">
      <c r="A45" s="103" t="s">
        <v>205</v>
      </c>
      <c r="B45" s="95" t="s">
        <v>206</v>
      </c>
      <c r="C45" s="95"/>
      <c r="D45" s="96" t="n">
        <v>2217</v>
      </c>
      <c r="E45" s="96" t="n">
        <v>1785</v>
      </c>
      <c r="F45" s="96" t="n">
        <v>3</v>
      </c>
      <c r="G45" s="96" t="n">
        <v>1782</v>
      </c>
      <c r="H45" s="96" t="n">
        <v>369</v>
      </c>
      <c r="I45" s="96" t="n">
        <v>1413</v>
      </c>
      <c r="J45" s="96" t="n">
        <v>918</v>
      </c>
      <c r="K45" s="96" t="n">
        <v>495</v>
      </c>
      <c r="L45" s="96" t="n">
        <v>371</v>
      </c>
      <c r="M45" s="96" t="n">
        <v>61</v>
      </c>
      <c r="N45" s="96" t="n">
        <v>32</v>
      </c>
      <c r="O45" s="104" t="n">
        <v>4</v>
      </c>
      <c r="P45" s="104" t="n">
        <v>25</v>
      </c>
      <c r="Q45" s="78" t="s">
        <v>2</v>
      </c>
    </row>
    <row r="46" customFormat="false" ht="15.75" hidden="false" customHeight="true" outlineLevel="0" collapsed="false">
      <c r="A46" s="98" t="s">
        <v>207</v>
      </c>
      <c r="B46" s="99" t="s">
        <v>206</v>
      </c>
      <c r="C46" s="100" t="s">
        <v>208</v>
      </c>
      <c r="D46" s="101" t="n">
        <v>2015</v>
      </c>
      <c r="E46" s="101" t="n">
        <v>1616</v>
      </c>
      <c r="F46" s="101" t="n">
        <v>1</v>
      </c>
      <c r="G46" s="101" t="n">
        <v>1615</v>
      </c>
      <c r="H46" s="101" t="n">
        <v>204</v>
      </c>
      <c r="I46" s="101" t="n">
        <v>1411</v>
      </c>
      <c r="J46" s="101" t="n">
        <v>917</v>
      </c>
      <c r="K46" s="101" t="n">
        <v>494</v>
      </c>
      <c r="L46" s="101" t="n">
        <v>347</v>
      </c>
      <c r="M46" s="101" t="n">
        <v>52</v>
      </c>
      <c r="N46" s="101" t="n">
        <v>28</v>
      </c>
      <c r="O46" s="101" t="n">
        <v>2</v>
      </c>
      <c r="P46" s="101" t="n">
        <v>22</v>
      </c>
      <c r="Q46" s="78" t="s">
        <v>2</v>
      </c>
    </row>
    <row r="47" customFormat="false" ht="9" hidden="false" customHeight="true" outlineLevel="0" collapsed="false">
      <c r="A47" s="94" t="s">
        <v>209</v>
      </c>
      <c r="B47" s="95" t="s">
        <v>210</v>
      </c>
      <c r="C47" s="95"/>
      <c r="D47" s="96" t="n">
        <v>2239</v>
      </c>
      <c r="E47" s="96" t="n">
        <v>1843</v>
      </c>
      <c r="F47" s="96" t="n">
        <v>13</v>
      </c>
      <c r="G47" s="96" t="n">
        <v>1830</v>
      </c>
      <c r="H47" s="96" t="n">
        <v>1158</v>
      </c>
      <c r="I47" s="96" t="n">
        <v>672</v>
      </c>
      <c r="J47" s="96" t="n">
        <v>460</v>
      </c>
      <c r="K47" s="96" t="n">
        <v>212</v>
      </c>
      <c r="L47" s="96" t="n">
        <v>299</v>
      </c>
      <c r="M47" s="96" t="n">
        <v>97</v>
      </c>
      <c r="N47" s="96" t="n">
        <v>41</v>
      </c>
      <c r="O47" s="96" t="n">
        <v>18</v>
      </c>
      <c r="P47" s="96" t="n">
        <v>38</v>
      </c>
      <c r="Q47" s="78" t="s">
        <v>2</v>
      </c>
    </row>
    <row r="48" customFormat="false" ht="17.25" hidden="false" customHeight="true" outlineLevel="0" collapsed="false">
      <c r="A48" s="94" t="s">
        <v>211</v>
      </c>
      <c r="B48" s="95" t="s">
        <v>212</v>
      </c>
      <c r="C48" s="95"/>
      <c r="D48" s="96" t="n">
        <v>5856</v>
      </c>
      <c r="E48" s="96" t="n">
        <v>4781</v>
      </c>
      <c r="F48" s="96" t="n">
        <v>18</v>
      </c>
      <c r="G48" s="96" t="n">
        <v>4763</v>
      </c>
      <c r="H48" s="96" t="n">
        <v>1657</v>
      </c>
      <c r="I48" s="96" t="n">
        <v>3106</v>
      </c>
      <c r="J48" s="96" t="n">
        <v>2546</v>
      </c>
      <c r="K48" s="96" t="n">
        <v>560</v>
      </c>
      <c r="L48" s="96" t="n">
        <v>935</v>
      </c>
      <c r="M48" s="96" t="n">
        <v>140</v>
      </c>
      <c r="N48" s="96" t="n">
        <v>76</v>
      </c>
      <c r="O48" s="96" t="n">
        <v>7</v>
      </c>
      <c r="P48" s="96" t="n">
        <v>57</v>
      </c>
      <c r="Q48" s="78" t="s">
        <v>2</v>
      </c>
    </row>
    <row r="49" customFormat="false" ht="27" hidden="false" customHeight="false" outlineLevel="0" collapsed="false">
      <c r="A49" s="98" t="s">
        <v>213</v>
      </c>
      <c r="B49" s="105" t="s">
        <v>212</v>
      </c>
      <c r="C49" s="100" t="s">
        <v>214</v>
      </c>
      <c r="D49" s="101" t="n">
        <v>2095</v>
      </c>
      <c r="E49" s="101" t="n">
        <v>1661</v>
      </c>
      <c r="F49" s="101" t="n">
        <v>10</v>
      </c>
      <c r="G49" s="101" t="n">
        <v>1651</v>
      </c>
      <c r="H49" s="101" t="n">
        <v>1128</v>
      </c>
      <c r="I49" s="101" t="n">
        <v>523</v>
      </c>
      <c r="J49" s="101" t="n">
        <v>372</v>
      </c>
      <c r="K49" s="101" t="n">
        <v>151</v>
      </c>
      <c r="L49" s="101" t="n">
        <v>376</v>
      </c>
      <c r="M49" s="101" t="n">
        <v>58</v>
      </c>
      <c r="N49" s="101" t="n">
        <v>44</v>
      </c>
      <c r="O49" s="101" t="n">
        <v>3</v>
      </c>
      <c r="P49" s="101" t="n">
        <v>11</v>
      </c>
      <c r="Q49" s="78" t="s">
        <v>2</v>
      </c>
    </row>
    <row r="50" customFormat="false" ht="8.25" hidden="false" customHeight="true" outlineLevel="0" collapsed="false">
      <c r="A50" s="98" t="s">
        <v>215</v>
      </c>
      <c r="B50" s="99" t="s">
        <v>216</v>
      </c>
      <c r="C50" s="100" t="s">
        <v>217</v>
      </c>
      <c r="D50" s="101" t="n">
        <v>1006</v>
      </c>
      <c r="E50" s="101" t="n">
        <v>831</v>
      </c>
      <c r="F50" s="101" t="n">
        <v>0</v>
      </c>
      <c r="G50" s="101" t="n">
        <v>831</v>
      </c>
      <c r="H50" s="101" t="n">
        <v>106</v>
      </c>
      <c r="I50" s="101" t="n">
        <v>725</v>
      </c>
      <c r="J50" s="101" t="n">
        <v>618</v>
      </c>
      <c r="K50" s="101" t="n">
        <v>107</v>
      </c>
      <c r="L50" s="101" t="n">
        <v>159</v>
      </c>
      <c r="M50" s="101" t="n">
        <v>16</v>
      </c>
      <c r="N50" s="101" t="n">
        <v>5</v>
      </c>
      <c r="O50" s="101" t="n">
        <v>0</v>
      </c>
      <c r="P50" s="101" t="n">
        <v>11</v>
      </c>
      <c r="Q50" s="78" t="s">
        <v>2</v>
      </c>
    </row>
    <row r="51" customFormat="false" ht="17.25" hidden="false" customHeight="true" outlineLevel="0" collapsed="false">
      <c r="A51" s="94" t="s">
        <v>218</v>
      </c>
      <c r="B51" s="95" t="s">
        <v>219</v>
      </c>
      <c r="C51" s="95"/>
      <c r="D51" s="96" t="n">
        <v>7763</v>
      </c>
      <c r="E51" s="96" t="n">
        <v>6808</v>
      </c>
      <c r="F51" s="96" t="n">
        <v>34</v>
      </c>
      <c r="G51" s="96" t="n">
        <v>6774</v>
      </c>
      <c r="H51" s="96" t="n">
        <v>1014</v>
      </c>
      <c r="I51" s="96" t="n">
        <v>5760</v>
      </c>
      <c r="J51" s="96" t="n">
        <v>4408</v>
      </c>
      <c r="K51" s="96" t="n">
        <v>1352</v>
      </c>
      <c r="L51" s="96" t="n">
        <v>738</v>
      </c>
      <c r="M51" s="96" t="n">
        <v>217</v>
      </c>
      <c r="N51" s="96" t="n">
        <v>106</v>
      </c>
      <c r="O51" s="96" t="n">
        <v>16</v>
      </c>
      <c r="P51" s="96" t="n">
        <v>95</v>
      </c>
      <c r="Q51" s="78" t="s">
        <v>2</v>
      </c>
    </row>
    <row r="52" customFormat="false" ht="18" hidden="false" customHeight="false" outlineLevel="0" collapsed="false">
      <c r="A52" s="98" t="s">
        <v>220</v>
      </c>
      <c r="B52" s="99" t="s">
        <v>219</v>
      </c>
      <c r="C52" s="100" t="s">
        <v>221</v>
      </c>
      <c r="D52" s="101" t="n">
        <v>903</v>
      </c>
      <c r="E52" s="101" t="n">
        <v>820</v>
      </c>
      <c r="F52" s="101" t="n">
        <v>19</v>
      </c>
      <c r="G52" s="101" t="n">
        <v>801</v>
      </c>
      <c r="H52" s="101" t="n">
        <v>168</v>
      </c>
      <c r="I52" s="101" t="n">
        <v>633</v>
      </c>
      <c r="J52" s="101" t="n">
        <v>586</v>
      </c>
      <c r="K52" s="101" t="n">
        <v>47</v>
      </c>
      <c r="L52" s="101" t="n">
        <v>46</v>
      </c>
      <c r="M52" s="101" t="n">
        <v>37</v>
      </c>
      <c r="N52" s="101" t="n">
        <v>18</v>
      </c>
      <c r="O52" s="101" t="n">
        <v>5</v>
      </c>
      <c r="P52" s="101" t="n">
        <v>14</v>
      </c>
      <c r="Q52" s="78" t="s">
        <v>2</v>
      </c>
    </row>
    <row r="53" customFormat="false" ht="9" hidden="false" customHeight="false" outlineLevel="0" collapsed="false">
      <c r="A53" s="98" t="s">
        <v>222</v>
      </c>
      <c r="B53" s="99" t="s">
        <v>223</v>
      </c>
      <c r="C53" s="100" t="s">
        <v>224</v>
      </c>
      <c r="D53" s="101" t="n">
        <v>304</v>
      </c>
      <c r="E53" s="101" t="n">
        <v>247</v>
      </c>
      <c r="F53" s="101" t="n">
        <v>4</v>
      </c>
      <c r="G53" s="101" t="n">
        <v>243</v>
      </c>
      <c r="H53" s="101" t="n">
        <v>171</v>
      </c>
      <c r="I53" s="101" t="n">
        <v>72</v>
      </c>
      <c r="J53" s="101" t="n">
        <v>47</v>
      </c>
      <c r="K53" s="101" t="n">
        <v>25</v>
      </c>
      <c r="L53" s="101" t="n">
        <v>48</v>
      </c>
      <c r="M53" s="101" t="n">
        <v>9</v>
      </c>
      <c r="N53" s="101" t="n">
        <v>4</v>
      </c>
      <c r="O53" s="101" t="n">
        <v>0</v>
      </c>
      <c r="P53" s="101" t="n">
        <v>5</v>
      </c>
      <c r="Q53" s="78" t="s">
        <v>2</v>
      </c>
    </row>
    <row r="54" customFormat="false" ht="18" hidden="false" customHeight="false" outlineLevel="0" collapsed="false">
      <c r="A54" s="98" t="s">
        <v>225</v>
      </c>
      <c r="B54" s="99" t="s">
        <v>223</v>
      </c>
      <c r="C54" s="100" t="s">
        <v>226</v>
      </c>
      <c r="D54" s="101" t="n">
        <v>175</v>
      </c>
      <c r="E54" s="101" t="n">
        <v>142</v>
      </c>
      <c r="F54" s="101" t="n">
        <v>2</v>
      </c>
      <c r="G54" s="101" t="n">
        <v>140</v>
      </c>
      <c r="H54" s="101" t="n">
        <v>32</v>
      </c>
      <c r="I54" s="101" t="n">
        <v>108</v>
      </c>
      <c r="J54" s="101" t="n">
        <v>83</v>
      </c>
      <c r="K54" s="101" t="n">
        <v>25</v>
      </c>
      <c r="L54" s="101" t="n">
        <v>24</v>
      </c>
      <c r="M54" s="101" t="n">
        <v>9</v>
      </c>
      <c r="N54" s="101" t="n">
        <v>1</v>
      </c>
      <c r="O54" s="101" t="n">
        <v>2</v>
      </c>
      <c r="P54" s="101" t="n">
        <v>6</v>
      </c>
      <c r="Q54" s="78" t="s">
        <v>2</v>
      </c>
    </row>
    <row r="55" customFormat="false" ht="9" hidden="false" customHeight="false" outlineLevel="0" collapsed="false">
      <c r="A55" s="98" t="s">
        <v>227</v>
      </c>
      <c r="B55" s="99" t="s">
        <v>223</v>
      </c>
      <c r="C55" s="100" t="s">
        <v>228</v>
      </c>
      <c r="D55" s="101" t="n">
        <v>4334</v>
      </c>
      <c r="E55" s="101" t="n">
        <v>3868</v>
      </c>
      <c r="F55" s="101" t="n">
        <v>4</v>
      </c>
      <c r="G55" s="101" t="n">
        <v>3864</v>
      </c>
      <c r="H55" s="101" t="n">
        <v>386</v>
      </c>
      <c r="I55" s="101" t="n">
        <v>3478</v>
      </c>
      <c r="J55" s="101" t="n">
        <v>2572</v>
      </c>
      <c r="K55" s="101" t="n">
        <v>906</v>
      </c>
      <c r="L55" s="101" t="n">
        <v>362</v>
      </c>
      <c r="M55" s="101" t="n">
        <v>104</v>
      </c>
      <c r="N55" s="101" t="n">
        <v>52</v>
      </c>
      <c r="O55" s="101" t="n">
        <v>6</v>
      </c>
      <c r="P55" s="101" t="n">
        <v>46</v>
      </c>
      <c r="Q55" s="78" t="s">
        <v>2</v>
      </c>
    </row>
    <row r="56" customFormat="false" ht="17.25" hidden="false" customHeight="true" outlineLevel="0" collapsed="false">
      <c r="A56" s="94" t="s">
        <v>229</v>
      </c>
      <c r="B56" s="95" t="s">
        <v>230</v>
      </c>
      <c r="C56" s="95"/>
      <c r="D56" s="96" t="n">
        <v>0</v>
      </c>
      <c r="E56" s="96" t="n">
        <v>0</v>
      </c>
      <c r="F56" s="96" t="n">
        <v>0</v>
      </c>
      <c r="G56" s="96" t="n">
        <v>0</v>
      </c>
      <c r="H56" s="96" t="n">
        <v>0</v>
      </c>
      <c r="I56" s="96" t="n">
        <v>0</v>
      </c>
      <c r="J56" s="96" t="n">
        <v>0</v>
      </c>
      <c r="K56" s="96" t="n">
        <v>0</v>
      </c>
      <c r="L56" s="96" t="n">
        <v>0</v>
      </c>
      <c r="M56" s="96" t="n">
        <v>0</v>
      </c>
      <c r="N56" s="96" t="n">
        <v>0</v>
      </c>
      <c r="O56" s="96" t="n">
        <v>0</v>
      </c>
      <c r="P56" s="96" t="n">
        <v>0</v>
      </c>
      <c r="Q56" s="78" t="s">
        <v>2</v>
      </c>
    </row>
    <row r="57" customFormat="false" ht="9" hidden="false" customHeight="true" outlineLevel="0" collapsed="false">
      <c r="A57" s="94" t="s">
        <v>231</v>
      </c>
      <c r="B57" s="95" t="s">
        <v>232</v>
      </c>
      <c r="C57" s="95"/>
      <c r="D57" s="96" t="n">
        <v>1917</v>
      </c>
      <c r="E57" s="96" t="n">
        <v>1587</v>
      </c>
      <c r="F57" s="96" t="n">
        <v>4</v>
      </c>
      <c r="G57" s="96" t="n">
        <v>1583</v>
      </c>
      <c r="H57" s="96" t="n">
        <v>252</v>
      </c>
      <c r="I57" s="96" t="n">
        <v>1331</v>
      </c>
      <c r="J57" s="96" t="n">
        <v>1112</v>
      </c>
      <c r="K57" s="96" t="n">
        <v>219</v>
      </c>
      <c r="L57" s="96" t="n">
        <v>248</v>
      </c>
      <c r="M57" s="96" t="n">
        <v>82</v>
      </c>
      <c r="N57" s="96" t="n">
        <v>26</v>
      </c>
      <c r="O57" s="96" t="n">
        <v>3</v>
      </c>
      <c r="P57" s="96" t="n">
        <v>53</v>
      </c>
      <c r="Q57" s="78" t="s">
        <v>2</v>
      </c>
    </row>
    <row r="58" customFormat="false" ht="9" hidden="false" customHeight="true" outlineLevel="0" collapsed="false">
      <c r="A58" s="94" t="s">
        <v>233</v>
      </c>
      <c r="B58" s="95" t="s">
        <v>234</v>
      </c>
      <c r="C58" s="95"/>
      <c r="D58" s="96" t="n">
        <v>1517</v>
      </c>
      <c r="E58" s="96" t="n">
        <v>1390</v>
      </c>
      <c r="F58" s="96" t="n">
        <v>7</v>
      </c>
      <c r="G58" s="96" t="n">
        <v>1383</v>
      </c>
      <c r="H58" s="96" t="n">
        <v>613</v>
      </c>
      <c r="I58" s="96" t="n">
        <v>770</v>
      </c>
      <c r="J58" s="96" t="n">
        <v>503</v>
      </c>
      <c r="K58" s="96" t="n">
        <v>267</v>
      </c>
      <c r="L58" s="96" t="n">
        <v>69</v>
      </c>
      <c r="M58" s="96" t="n">
        <v>58</v>
      </c>
      <c r="N58" s="96" t="n">
        <v>18</v>
      </c>
      <c r="O58" s="96" t="n">
        <v>4</v>
      </c>
      <c r="P58" s="96" t="n">
        <v>36</v>
      </c>
      <c r="Q58" s="78" t="s">
        <v>2</v>
      </c>
    </row>
    <row r="59" customFormat="false" ht="9" hidden="false" customHeight="true" outlineLevel="0" collapsed="false">
      <c r="A59" s="94" t="s">
        <v>235</v>
      </c>
      <c r="B59" s="95" t="s">
        <v>236</v>
      </c>
      <c r="C59" s="95"/>
      <c r="D59" s="96" t="n">
        <v>885</v>
      </c>
      <c r="E59" s="96" t="n">
        <v>695</v>
      </c>
      <c r="F59" s="96" t="n">
        <v>7</v>
      </c>
      <c r="G59" s="96" t="n">
        <v>688</v>
      </c>
      <c r="H59" s="96" t="n">
        <v>180</v>
      </c>
      <c r="I59" s="96" t="n">
        <v>508</v>
      </c>
      <c r="J59" s="96" t="n">
        <v>410</v>
      </c>
      <c r="K59" s="96" t="n">
        <v>98</v>
      </c>
      <c r="L59" s="96" t="n">
        <v>105</v>
      </c>
      <c r="M59" s="96" t="n">
        <v>85</v>
      </c>
      <c r="N59" s="96" t="n">
        <v>8</v>
      </c>
      <c r="O59" s="96" t="n">
        <v>6</v>
      </c>
      <c r="P59" s="96" t="n">
        <v>71</v>
      </c>
      <c r="Q59" s="78" t="s">
        <v>2</v>
      </c>
    </row>
    <row r="60" customFormat="false" ht="9" hidden="false" customHeight="true" outlineLevel="0" collapsed="false">
      <c r="A60" s="94" t="s">
        <v>237</v>
      </c>
      <c r="B60" s="95" t="s">
        <v>238</v>
      </c>
      <c r="C60" s="95"/>
      <c r="D60" s="96" t="n">
        <v>4067</v>
      </c>
      <c r="E60" s="96" t="n">
        <v>3325</v>
      </c>
      <c r="F60" s="96" t="n">
        <v>1</v>
      </c>
      <c r="G60" s="96" t="n">
        <v>3324</v>
      </c>
      <c r="H60" s="96" t="n">
        <v>428</v>
      </c>
      <c r="I60" s="96" t="n">
        <v>2896</v>
      </c>
      <c r="J60" s="96" t="n">
        <v>2172</v>
      </c>
      <c r="K60" s="96" t="n">
        <v>724</v>
      </c>
      <c r="L60" s="96" t="n">
        <v>430</v>
      </c>
      <c r="M60" s="96" t="n">
        <v>312</v>
      </c>
      <c r="N60" s="96" t="n">
        <v>42</v>
      </c>
      <c r="O60" s="96" t="n">
        <v>7</v>
      </c>
      <c r="P60" s="96" t="n">
        <v>263</v>
      </c>
      <c r="Q60" s="78" t="s">
        <v>2</v>
      </c>
    </row>
    <row r="61" s="97" customFormat="true" ht="16.5" hidden="false" customHeight="true" outlineLevel="0" collapsed="false">
      <c r="A61" s="106" t="s">
        <v>239</v>
      </c>
      <c r="B61" s="107" t="s">
        <v>240</v>
      </c>
      <c r="C61" s="107"/>
      <c r="D61" s="96" t="n">
        <v>65462</v>
      </c>
      <c r="E61" s="96" t="n">
        <v>54248</v>
      </c>
      <c r="F61" s="96" t="n">
        <v>393</v>
      </c>
      <c r="G61" s="96" t="n">
        <v>53855</v>
      </c>
      <c r="H61" s="96" t="n">
        <v>12762</v>
      </c>
      <c r="I61" s="96" t="n">
        <v>41093</v>
      </c>
      <c r="J61" s="96" t="n">
        <v>31037</v>
      </c>
      <c r="K61" s="96" t="n">
        <v>10056</v>
      </c>
      <c r="L61" s="96" t="n">
        <v>6490</v>
      </c>
      <c r="M61" s="96" t="n">
        <v>4724</v>
      </c>
      <c r="N61" s="96" t="n">
        <v>1354</v>
      </c>
      <c r="O61" s="96" t="n">
        <v>345</v>
      </c>
      <c r="P61" s="96" t="n">
        <v>3025</v>
      </c>
      <c r="Q61" s="108" t="s">
        <v>2</v>
      </c>
    </row>
    <row r="62" customFormat="false" ht="6" hidden="false" customHeight="true" outlineLevel="0" collapsed="false">
      <c r="A62" s="109" t="s">
        <v>241</v>
      </c>
      <c r="B62" s="109"/>
      <c r="C62" s="109"/>
      <c r="D62" s="109"/>
      <c r="E62" s="109"/>
      <c r="F62" s="109"/>
      <c r="G62" s="109"/>
      <c r="H62" s="109"/>
      <c r="I62" s="109"/>
      <c r="J62" s="109"/>
      <c r="K62" s="109"/>
      <c r="L62" s="109"/>
      <c r="M62" s="109"/>
      <c r="N62" s="109"/>
      <c r="O62" s="109"/>
      <c r="P62" s="109"/>
      <c r="Q62" s="78" t="s">
        <v>2</v>
      </c>
    </row>
    <row r="63" s="97" customFormat="true" ht="10.5" hidden="false" customHeight="true" outlineLevel="0" collapsed="false">
      <c r="A63" s="110" t="s">
        <v>242</v>
      </c>
      <c r="B63" s="110"/>
      <c r="C63" s="110"/>
      <c r="D63" s="110"/>
      <c r="E63" s="110"/>
      <c r="F63" s="110"/>
      <c r="G63" s="110"/>
      <c r="H63" s="110"/>
      <c r="I63" s="110"/>
      <c r="J63" s="110"/>
      <c r="K63" s="110"/>
      <c r="L63" s="110"/>
      <c r="M63" s="110"/>
      <c r="N63" s="110"/>
      <c r="O63" s="110"/>
      <c r="P63" s="110"/>
      <c r="Q63" s="108" t="s">
        <v>2</v>
      </c>
    </row>
    <row r="64" s="97" customFormat="true" ht="10.5" hidden="false" customHeight="true" outlineLevel="0" collapsed="false">
      <c r="A64" s="110" t="s">
        <v>94</v>
      </c>
      <c r="B64" s="110"/>
      <c r="C64" s="110"/>
      <c r="D64" s="110"/>
      <c r="E64" s="110"/>
      <c r="F64" s="110"/>
      <c r="G64" s="110"/>
      <c r="H64" s="110"/>
      <c r="I64" s="110"/>
      <c r="J64" s="110"/>
      <c r="K64" s="110"/>
      <c r="L64" s="110"/>
      <c r="M64" s="110"/>
      <c r="N64" s="110"/>
      <c r="O64" s="110"/>
      <c r="P64" s="110"/>
      <c r="Q64" s="108" t="s">
        <v>2</v>
      </c>
    </row>
    <row r="65" s="93" customFormat="true" ht="9.75" hidden="false" customHeight="true" outlineLevel="0" collapsed="false">
      <c r="A65" s="78" t="s">
        <v>6</v>
      </c>
      <c r="B65" s="78" t="s">
        <v>6</v>
      </c>
      <c r="C65" s="78" t="s">
        <v>6</v>
      </c>
      <c r="D65" s="78" t="s">
        <v>6</v>
      </c>
      <c r="E65" s="78" t="s">
        <v>6</v>
      </c>
      <c r="F65" s="78" t="s">
        <v>6</v>
      </c>
      <c r="G65" s="78" t="s">
        <v>6</v>
      </c>
      <c r="H65" s="78" t="s">
        <v>6</v>
      </c>
      <c r="I65" s="78" t="s">
        <v>6</v>
      </c>
      <c r="J65" s="78" t="s">
        <v>6</v>
      </c>
      <c r="K65" s="78" t="s">
        <v>6</v>
      </c>
      <c r="L65" s="78" t="s">
        <v>6</v>
      </c>
      <c r="M65" s="78" t="s">
        <v>6</v>
      </c>
      <c r="N65" s="78" t="s">
        <v>6</v>
      </c>
      <c r="O65" s="78" t="s">
        <v>6</v>
      </c>
      <c r="P65" s="78" t="s">
        <v>6</v>
      </c>
      <c r="Q65" s="78" t="s">
        <v>7</v>
      </c>
    </row>
  </sheetData>
  <sheetProtection sheet="true" objects="true" scenarios="true"/>
  <mergeCells count="46">
    <mergeCell ref="A1:H1"/>
    <mergeCell ref="I1:P1"/>
    <mergeCell ref="A2:P2"/>
    <mergeCell ref="A3:P3"/>
    <mergeCell ref="A4:A7"/>
    <mergeCell ref="B4:B7"/>
    <mergeCell ref="C4:C7"/>
    <mergeCell ref="D4:D7"/>
    <mergeCell ref="E4:H4"/>
    <mergeCell ref="I4:K4"/>
    <mergeCell ref="L4:L7"/>
    <mergeCell ref="M4:P4"/>
    <mergeCell ref="E5:E7"/>
    <mergeCell ref="F5:F7"/>
    <mergeCell ref="G5:H5"/>
    <mergeCell ref="I5:K5"/>
    <mergeCell ref="M5:M7"/>
    <mergeCell ref="N5:N7"/>
    <mergeCell ref="O5:O7"/>
    <mergeCell ref="P5:P7"/>
    <mergeCell ref="G6:G7"/>
    <mergeCell ref="H6:H7"/>
    <mergeCell ref="I6:K6"/>
    <mergeCell ref="B9:C9"/>
    <mergeCell ref="B10:C10"/>
    <mergeCell ref="B11:C11"/>
    <mergeCell ref="B24:C24"/>
    <mergeCell ref="B25:C25"/>
    <mergeCell ref="B26:C26"/>
    <mergeCell ref="B30:C30"/>
    <mergeCell ref="B34:C34"/>
    <mergeCell ref="B37:C37"/>
    <mergeCell ref="B40:C40"/>
    <mergeCell ref="B45:C45"/>
    <mergeCell ref="B47:C47"/>
    <mergeCell ref="B48:C48"/>
    <mergeCell ref="B51:C51"/>
    <mergeCell ref="B56:C56"/>
    <mergeCell ref="B57:C57"/>
    <mergeCell ref="B58:C58"/>
    <mergeCell ref="B59:C59"/>
    <mergeCell ref="B60:C60"/>
    <mergeCell ref="B61:C61"/>
    <mergeCell ref="A62:P62"/>
    <mergeCell ref="A63:P63"/>
    <mergeCell ref="A64:P64"/>
  </mergeCells>
  <hyperlinks>
    <hyperlink ref="A1" location="Inhaltsverzeichnis!A1" display="Zum Inhaltsverzeichnis"/>
    <hyperlink ref="I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1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1:04:19Z</dcterms:created>
  <dc:creator>Domke, Edeltraud (LSN)</dc:creator>
  <dc:description/>
  <dc:language>en-US</dc:language>
  <cp:lastModifiedBy>Hörmann, Eileen (LSN)</cp:lastModifiedBy>
  <cp:lastPrinted>2022-05-09T12:23:26Z</cp:lastPrinted>
  <dcterms:modified xsi:type="dcterms:W3CDTF">2022-05-12T09:4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