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1"/>
        <color rgb="FF000000"/>
        <rFont val="Arial"/>
        <family val="2"/>
        <charset val="1"/>
      </rPr>
      <t xml:space="preserve">Anlage 1 zur Pressemitteilung 05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ärz 2022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56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4118016321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2172002511"/>
          <c:w val="0.920611566018424"/>
          <c:h val="0.69252981795354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L$4:$IJ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HL$5:$IJ$5</c:f>
              <c:numCache>
                <c:formatCode>General</c:formatCode>
                <c:ptCount val="25"/>
                <c:pt idx="0">
                  <c:v>85.545</c:v>
                </c:pt>
                <c:pt idx="1">
                  <c:v>52.944</c:v>
                </c:pt>
                <c:pt idx="2">
                  <c:v>61.574</c:v>
                </c:pt>
                <c:pt idx="3">
                  <c:v>74.224</c:v>
                </c:pt>
                <c:pt idx="4">
                  <c:v>82.615</c:v>
                </c:pt>
                <c:pt idx="5">
                  <c:v>71.102</c:v>
                </c:pt>
                <c:pt idx="6">
                  <c:v>95.122</c:v>
                </c:pt>
                <c:pt idx="7">
                  <c:v>93.215</c:v>
                </c:pt>
                <c:pt idx="8">
                  <c:v>94.47</c:v>
                </c:pt>
                <c:pt idx="9">
                  <c:v>110.82</c:v>
                </c:pt>
                <c:pt idx="10">
                  <c:v>84.76</c:v>
                </c:pt>
                <c:pt idx="11">
                  <c:v>100.116</c:v>
                </c:pt>
                <c:pt idx="12">
                  <c:v>122.448</c:v>
                </c:pt>
                <c:pt idx="13">
                  <c:v>99.043</c:v>
                </c:pt>
                <c:pt idx="14">
                  <c:v>97.73</c:v>
                </c:pt>
                <c:pt idx="15">
                  <c:v>112.866</c:v>
                </c:pt>
                <c:pt idx="16">
                  <c:v>100.112</c:v>
                </c:pt>
                <c:pt idx="17">
                  <c:v>90.019</c:v>
                </c:pt>
                <c:pt idx="18">
                  <c:v>106.841</c:v>
                </c:pt>
                <c:pt idx="19">
                  <c:v>88.893</c:v>
                </c:pt>
                <c:pt idx="20">
                  <c:v>98.762</c:v>
                </c:pt>
                <c:pt idx="21">
                  <c:v>98.452</c:v>
                </c:pt>
                <c:pt idx="22">
                  <c:v>99.9</c:v>
                </c:pt>
                <c:pt idx="23">
                  <c:v>99.2</c:v>
                </c:pt>
                <c:pt idx="24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L$4:$IJ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HL$6:$IJ$6</c:f>
              <c:numCache>
                <c:formatCode>General</c:formatCode>
                <c:ptCount val="25"/>
                <c:pt idx="0">
                  <c:v>92.737</c:v>
                </c:pt>
                <c:pt idx="1">
                  <c:v>58.647</c:v>
                </c:pt>
                <c:pt idx="2">
                  <c:v>62.329</c:v>
                </c:pt>
                <c:pt idx="3">
                  <c:v>78.205</c:v>
                </c:pt>
                <c:pt idx="4">
                  <c:v>88.253</c:v>
                </c:pt>
                <c:pt idx="5">
                  <c:v>71.798</c:v>
                </c:pt>
                <c:pt idx="6">
                  <c:v>106.151</c:v>
                </c:pt>
                <c:pt idx="7">
                  <c:v>95.755</c:v>
                </c:pt>
                <c:pt idx="8">
                  <c:v>104.086</c:v>
                </c:pt>
                <c:pt idx="9">
                  <c:v>99.642</c:v>
                </c:pt>
                <c:pt idx="10">
                  <c:v>83.99</c:v>
                </c:pt>
                <c:pt idx="11">
                  <c:v>103.45</c:v>
                </c:pt>
                <c:pt idx="12">
                  <c:v>124.336</c:v>
                </c:pt>
                <c:pt idx="13">
                  <c:v>93.725</c:v>
                </c:pt>
                <c:pt idx="14">
                  <c:v>102.645</c:v>
                </c:pt>
                <c:pt idx="15">
                  <c:v>111.207</c:v>
                </c:pt>
                <c:pt idx="16">
                  <c:v>95.008</c:v>
                </c:pt>
                <c:pt idx="17">
                  <c:v>85.198</c:v>
                </c:pt>
                <c:pt idx="18">
                  <c:v>90.604</c:v>
                </c:pt>
                <c:pt idx="19">
                  <c:v>95.702</c:v>
                </c:pt>
                <c:pt idx="20">
                  <c:v>94.719</c:v>
                </c:pt>
                <c:pt idx="21">
                  <c:v>100.679</c:v>
                </c:pt>
                <c:pt idx="22">
                  <c:v>99.8</c:v>
                </c:pt>
                <c:pt idx="23">
                  <c:v>104.2</c:v>
                </c:pt>
                <c:pt idx="24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L$4:$IJ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HL$7:$IJ$7</c:f>
              <c:numCache>
                <c:formatCode>General</c:formatCode>
                <c:ptCount val="25"/>
                <c:pt idx="0">
                  <c:v>79.551</c:v>
                </c:pt>
                <c:pt idx="1">
                  <c:v>48.192</c:v>
                </c:pt>
                <c:pt idx="2">
                  <c:v>60.944</c:v>
                </c:pt>
                <c:pt idx="3">
                  <c:v>70.907</c:v>
                </c:pt>
                <c:pt idx="4">
                  <c:v>77.918</c:v>
                </c:pt>
                <c:pt idx="5">
                  <c:v>70.522</c:v>
                </c:pt>
                <c:pt idx="6">
                  <c:v>85.931</c:v>
                </c:pt>
                <c:pt idx="7">
                  <c:v>91.098</c:v>
                </c:pt>
                <c:pt idx="8">
                  <c:v>86.456</c:v>
                </c:pt>
                <c:pt idx="9">
                  <c:v>120.135</c:v>
                </c:pt>
                <c:pt idx="10">
                  <c:v>85.401</c:v>
                </c:pt>
                <c:pt idx="11">
                  <c:v>97.337</c:v>
                </c:pt>
                <c:pt idx="12">
                  <c:v>120.874</c:v>
                </c:pt>
                <c:pt idx="13">
                  <c:v>103.474</c:v>
                </c:pt>
                <c:pt idx="14">
                  <c:v>93.634</c:v>
                </c:pt>
                <c:pt idx="15">
                  <c:v>114.248</c:v>
                </c:pt>
                <c:pt idx="16">
                  <c:v>104.364</c:v>
                </c:pt>
                <c:pt idx="17">
                  <c:v>94.037</c:v>
                </c:pt>
                <c:pt idx="18">
                  <c:v>120.371</c:v>
                </c:pt>
                <c:pt idx="19">
                  <c:v>83.219</c:v>
                </c:pt>
                <c:pt idx="20">
                  <c:v>102.132</c:v>
                </c:pt>
                <c:pt idx="21">
                  <c:v>96.597</c:v>
                </c:pt>
                <c:pt idx="22">
                  <c:v>100</c:v>
                </c:pt>
                <c:pt idx="23">
                  <c:v>95</c:v>
                </c:pt>
                <c:pt idx="24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540"/>
        <c:axId val="3900034"/>
      </c:lineChart>
      <c:catAx>
        <c:axId val="82955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900034"/>
        <c:crosses val="autoZero"/>
        <c:auto val="1"/>
        <c:lblAlgn val="ctr"/>
        <c:lblOffset val="100"/>
        <c:noMultiLvlLbl val="0"/>
      </c:catAx>
      <c:valAx>
        <c:axId val="390003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2955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926058437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368515205725"/>
          <c:w val="0.933167209762954"/>
          <c:h val="0.70041741204531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9:$HX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10:$HX$10</c:f>
              <c:numCache>
                <c:formatCode>General</c:formatCode>
                <c:ptCount val="25"/>
                <c:pt idx="0">
                  <c:v>-10.338166499872</c:v>
                </c:pt>
                <c:pt idx="1">
                  <c:v>-24.6629484724881</c:v>
                </c:pt>
                <c:pt idx="2">
                  <c:v>-31.7191126279864</c:v>
                </c:pt>
                <c:pt idx="3">
                  <c:v>-30.5656518092323</c:v>
                </c:pt>
                <c:pt idx="4">
                  <c:v>-16.3918172979015</c:v>
                </c:pt>
                <c:pt idx="5">
                  <c:v>-10.2919415015034</c:v>
                </c:pt>
                <c:pt idx="6">
                  <c:v>-7.6647062097627</c:v>
                </c:pt>
                <c:pt idx="7">
                  <c:v>-4.23354053774715</c:v>
                </c:pt>
                <c:pt idx="8">
                  <c:v>-1.56284263323319</c:v>
                </c:pt>
                <c:pt idx="9">
                  <c:v>6.09776469793744</c:v>
                </c:pt>
                <c:pt idx="10">
                  <c:v>0.793350175662951</c:v>
                </c:pt>
                <c:pt idx="11">
                  <c:v>6.55289339882023</c:v>
                </c:pt>
                <c:pt idx="12">
                  <c:v>13.9608788356355</c:v>
                </c:pt>
                <c:pt idx="13">
                  <c:v>42.1429707941447</c:v>
                </c:pt>
                <c:pt idx="14">
                  <c:v>59.5602385248647</c:v>
                </c:pt>
                <c:pt idx="15">
                  <c:v>64.054105604476</c:v>
                </c:pt>
                <c:pt idx="16">
                  <c:v>42.2571000810391</c:v>
                </c:pt>
                <c:pt idx="17">
                  <c:v>32.9278190408922</c:v>
                </c:pt>
                <c:pt idx="18">
                  <c:v>19.3430290268005</c:v>
                </c:pt>
                <c:pt idx="19">
                  <c:v>10.1426539571923</c:v>
                </c:pt>
                <c:pt idx="20">
                  <c:v>4.13320745243222</c:v>
                </c:pt>
                <c:pt idx="21">
                  <c:v>-4.15336426525519</c:v>
                </c:pt>
                <c:pt idx="22">
                  <c:v>2.43544216514397</c:v>
                </c:pt>
                <c:pt idx="23">
                  <c:v>0.627671662788799</c:v>
                </c:pt>
                <c:pt idx="24">
                  <c:v>1.26120966797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9:$HX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11:$HX$11</c:f>
              <c:numCache>
                <c:formatCode>General</c:formatCode>
                <c:ptCount val="25"/>
                <c:pt idx="0">
                  <c:v>-11.7892828791536</c:v>
                </c:pt>
                <c:pt idx="1">
                  <c:v>-21.2688120580744</c:v>
                </c:pt>
                <c:pt idx="2">
                  <c:v>-28.2599135948761</c:v>
                </c:pt>
                <c:pt idx="3">
                  <c:v>-26.9336727768953</c:v>
                </c:pt>
                <c:pt idx="4">
                  <c:v>-16.6583490275648</c:v>
                </c:pt>
                <c:pt idx="5">
                  <c:v>-10.3606552442869</c:v>
                </c:pt>
                <c:pt idx="6">
                  <c:v>-5.32245960585701</c:v>
                </c:pt>
                <c:pt idx="7">
                  <c:v>0.236212686635511</c:v>
                </c:pt>
                <c:pt idx="8">
                  <c:v>8.87186584927612</c:v>
                </c:pt>
                <c:pt idx="9">
                  <c:v>8.65399267133476</c:v>
                </c:pt>
                <c:pt idx="10">
                  <c:v>1.9607704165707</c:v>
                </c:pt>
                <c:pt idx="11">
                  <c:v>4.20058872849889</c:v>
                </c:pt>
                <c:pt idx="12">
                  <c:v>13.5940830342667</c:v>
                </c:pt>
                <c:pt idx="13">
                  <c:v>33.8653065473092</c:v>
                </c:pt>
                <c:pt idx="14">
                  <c:v>50.0638707051045</c:v>
                </c:pt>
                <c:pt idx="15">
                  <c:v>54.4208533946511</c:v>
                </c:pt>
                <c:pt idx="16">
                  <c:v>34.9989291349596</c:v>
                </c:pt>
                <c:pt idx="17">
                  <c:v>22.3108756967296</c:v>
                </c:pt>
                <c:pt idx="18">
                  <c:v>1.7310162958956</c:v>
                </c:pt>
                <c:pt idx="19">
                  <c:v>-0.803788033788322</c:v>
                </c:pt>
                <c:pt idx="20">
                  <c:v>-8.15936364349396</c:v>
                </c:pt>
                <c:pt idx="21">
                  <c:v>-2.7991572142659</c:v>
                </c:pt>
                <c:pt idx="22">
                  <c:v>2.59976782822068</c:v>
                </c:pt>
                <c:pt idx="23">
                  <c:v>6.12960756856926</c:v>
                </c:pt>
                <c:pt idx="24">
                  <c:v>2.25289951760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9:$HX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12:$HX$12</c:f>
              <c:numCache>
                <c:formatCode>General</c:formatCode>
                <c:ptCount val="25"/>
                <c:pt idx="0">
                  <c:v>-9.05035926893308</c:v>
                </c:pt>
                <c:pt idx="1">
                  <c:v>-27.5739672921004</c:v>
                </c:pt>
                <c:pt idx="2">
                  <c:v>-34.6911721440562</c:v>
                </c:pt>
                <c:pt idx="3">
                  <c:v>-33.6078117567234</c:v>
                </c:pt>
                <c:pt idx="4">
                  <c:v>-16.1477424899566</c:v>
                </c:pt>
                <c:pt idx="5">
                  <c:v>-10.2295143692038</c:v>
                </c:pt>
                <c:pt idx="6">
                  <c:v>-9.77714815855626</c:v>
                </c:pt>
                <c:pt idx="7">
                  <c:v>-8.01361489612326</c:v>
                </c:pt>
                <c:pt idx="8">
                  <c:v>-9.91873420923976</c:v>
                </c:pt>
                <c:pt idx="9">
                  <c:v>4.04522656973595</c:v>
                </c:pt>
                <c:pt idx="10">
                  <c:v>-0.145681866369372</c:v>
                </c:pt>
                <c:pt idx="11">
                  <c:v>8.48663944408625</c:v>
                </c:pt>
                <c:pt idx="12">
                  <c:v>14.2760357267872</c:v>
                </c:pt>
                <c:pt idx="13">
                  <c:v>49.8600092240179</c:v>
                </c:pt>
                <c:pt idx="14">
                  <c:v>68.5235336827657</c:v>
                </c:pt>
                <c:pt idx="15">
                  <c:v>72.9342434862783</c:v>
                </c:pt>
                <c:pt idx="16">
                  <c:v>48.8523089684367</c:v>
                </c:pt>
                <c:pt idx="17">
                  <c:v>42.5362553397129</c:v>
                </c:pt>
                <c:pt idx="18">
                  <c:v>36.0117079331487</c:v>
                </c:pt>
                <c:pt idx="19">
                  <c:v>20.2285589636075</c:v>
                </c:pt>
                <c:pt idx="20">
                  <c:v>16.0301345427633</c:v>
                </c:pt>
                <c:pt idx="21">
                  <c:v>-5.28773317119546</c:v>
                </c:pt>
                <c:pt idx="22">
                  <c:v>2.30725499328747</c:v>
                </c:pt>
                <c:pt idx="23">
                  <c:v>-3.72301261584889</c:v>
                </c:pt>
                <c:pt idx="24">
                  <c:v>0.42422565642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1490"/>
        <c:axId val="89073125"/>
      </c:lineChart>
      <c:catAx>
        <c:axId val="690614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9073125"/>
        <c:crosses val="autoZero"/>
        <c:auto val="1"/>
        <c:lblAlgn val="ctr"/>
        <c:lblOffset val="100"/>
        <c:noMultiLvlLbl val="0"/>
      </c:catAx>
      <c:valAx>
        <c:axId val="89073125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90614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5048096400552"/>
          <c:y val="0.31483771501741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9" name="Diagramm 4"/>
        <xdr:cNvGraphicFramePr/>
      </xdr:nvGraphicFramePr>
      <xdr:xfrm>
        <a:off x="0" y="3657600"/>
        <a:ext cx="5634000" cy="30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921531701193</cdr:y>
    </cdr:from>
    <cdr:to>
      <cdr:x>0.128006653019447</cdr:x>
      <cdr:y>0.972002510985562</cdr:y>
    </cdr:to>
    <cdr:sp>
      <cdr:nvSpPr>
        <cdr:cNvPr id="1" name="Textfeld 2"/>
        <cdr:cNvSpPr/>
      </cdr:nvSpPr>
      <cdr:spPr>
        <a:xfrm>
          <a:off x="360360" y="265212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2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217502558854</cdr:x>
      <cdr:y>0.938606403013183</cdr:y>
    </cdr:from>
    <cdr:to>
      <cdr:x>0.251215455475947</cdr:x>
      <cdr:y>0.99774011299435</cdr:y>
    </cdr:to>
    <cdr:sp>
      <cdr:nvSpPr>
        <cdr:cNvPr id="3" name="Textfeld 13"/>
        <cdr:cNvSpPr/>
      </cdr:nvSpPr>
      <cdr:spPr>
        <a:xfrm>
          <a:off x="986040" y="2691360"/>
          <a:ext cx="4276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0846980552712</cdr:x>
      <cdr:y>0.930947897049592</cdr:y>
    </cdr:from>
    <cdr:to>
      <cdr:x>0.999872057318321</cdr:x>
      <cdr:y>0.991964846202134</cdr:y>
    </cdr:to>
    <cdr:sp>
      <cdr:nvSpPr>
        <cdr:cNvPr id="4" name="Textfeld 14"/>
        <cdr:cNvSpPr/>
      </cdr:nvSpPr>
      <cdr:spPr>
        <a:xfrm>
          <a:off x="5238360" y="2669400"/>
          <a:ext cx="38844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1801432958035</cdr:x>
      <cdr:y>0.937853107344633</cdr:y>
    </cdr:from>
    <cdr:to>
      <cdr:x>0.69396110542477</cdr:x>
      <cdr:y>0.999748901443817</cdr:y>
    </cdr:to>
    <cdr:sp>
      <cdr:nvSpPr>
        <cdr:cNvPr id="5" name="Textfeld 15"/>
        <cdr:cNvSpPr/>
      </cdr:nvSpPr>
      <cdr:spPr>
        <a:xfrm>
          <a:off x="3499200" y="2689200"/>
          <a:ext cx="4060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362209667294</cdr:y>
    </cdr:from>
    <cdr:to>
      <cdr:x>0.174066018423746</cdr:x>
      <cdr:y>0.958443188951664</cdr:y>
    </cdr:to>
    <cdr:sp>
      <cdr:nvSpPr>
        <cdr:cNvPr id="6" name="Textfeld 2"/>
        <cdr:cNvSpPr/>
      </cdr:nvSpPr>
      <cdr:spPr>
        <a:xfrm>
          <a:off x="619560" y="2613240"/>
          <a:ext cx="36000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381669805399</cdr:y>
    </cdr:from>
    <cdr:to>
      <cdr:x>0.124936028659161</cdr:x>
      <cdr:y>0.999748901443817</cdr:y>
    </cdr:to>
    <cdr:sp>
      <cdr:nvSpPr>
        <cdr:cNvPr id="7" name="Textfeld 3"/>
        <cdr:cNvSpPr/>
      </cdr:nvSpPr>
      <cdr:spPr>
        <a:xfrm>
          <a:off x="27252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9083490269931</cdr:y>
    </cdr:from>
    <cdr:to>
      <cdr:x>0.830284032753327</cdr:x>
      <cdr:y>0.680100439422473</cdr:y>
    </cdr:to>
    <cdr:sp>
      <cdr:nvSpPr>
        <cdr:cNvPr id="8" name="Textfeld 14"/>
        <cdr:cNvSpPr/>
      </cdr:nvSpPr>
      <cdr:spPr>
        <a:xfrm>
          <a:off x="4259520" y="1775160"/>
          <a:ext cx="41292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65831842576</cdr:y>
    </cdr:from>
    <cdr:to>
      <cdr:x>0.12810683023449</cdr:x>
      <cdr:y>0.971973762671437</cdr:y>
    </cdr:to>
    <cdr:sp>
      <cdr:nvSpPr>
        <cdr:cNvPr id="10" name="Textfeld 2"/>
        <cdr:cNvSpPr/>
      </cdr:nvSpPr>
      <cdr:spPr>
        <a:xfrm>
          <a:off x="361080" y="2791800"/>
          <a:ext cx="360720" cy="14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05307096005</cdr:y>
    </cdr:from>
    <cdr:to>
      <cdr:x>0.124912146188742</cdr:x>
      <cdr:y>0.999761478831246</cdr:y>
    </cdr:to>
    <cdr:sp>
      <cdr:nvSpPr>
        <cdr:cNvPr id="11" name="Textfeld 3"/>
        <cdr:cNvSpPr/>
      </cdr:nvSpPr>
      <cdr:spPr>
        <a:xfrm>
          <a:off x="272880" y="2850480"/>
          <a:ext cx="43092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73829148297</cdr:x>
      <cdr:y>0.94144305307096</cdr:y>
    </cdr:from>
    <cdr:to>
      <cdr:x>0.242732093795924</cdr:x>
      <cdr:y>0.999761478831246</cdr:y>
    </cdr:to>
    <cdr:sp>
      <cdr:nvSpPr>
        <cdr:cNvPr id="12" name="Textfeld 13"/>
        <cdr:cNvSpPr/>
      </cdr:nvSpPr>
      <cdr:spPr>
        <a:xfrm>
          <a:off x="955440" y="2841840"/>
          <a:ext cx="41220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195322982557</cdr:x>
      <cdr:y>0.938819320214669</cdr:y>
    </cdr:from>
    <cdr:to>
      <cdr:x>0.99987221263817</cdr:x>
      <cdr:y>0.999761478831246</cdr:y>
    </cdr:to>
    <cdr:sp>
      <cdr:nvSpPr>
        <cdr:cNvPr id="13" name="Textfeld 14"/>
        <cdr:cNvSpPr/>
      </cdr:nvSpPr>
      <cdr:spPr>
        <a:xfrm>
          <a:off x="5250960" y="2833920"/>
          <a:ext cx="38268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1174365855217</cdr:x>
      <cdr:y>0.94370900417412</cdr:y>
    </cdr:from>
    <cdr:to>
      <cdr:x>0.69854961344323</cdr:x>
      <cdr:y>0.999761478831246</cdr:y>
    </cdr:to>
    <cdr:sp>
      <cdr:nvSpPr>
        <cdr:cNvPr id="14" name="Textfeld 15"/>
        <cdr:cNvSpPr/>
      </cdr:nvSpPr>
      <cdr:spPr>
        <a:xfrm>
          <a:off x="3499920" y="2848680"/>
          <a:ext cx="43596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Hannover/Dez31-Rode/Pressemitteilungen/GRAFIK_Volumenindex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1" width="2.4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3" t="s">
        <v>1</v>
      </c>
    </row>
    <row r="5" customFormat="false" ht="14.25" hidden="false" customHeight="false" outlineLevel="0" collapsed="false">
      <c r="A5" s="6"/>
      <c r="B5" s="7" t="s">
        <v>6</v>
      </c>
      <c r="C5" s="7" t="s">
        <v>7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8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</v>
      </c>
    </row>
    <row r="8" customFormat="false" ht="15" hidden="false" customHeight="true" outlineLevel="0" collapsed="false">
      <c r="A8" s="9" t="s">
        <v>13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4</v>
      </c>
      <c r="B9" s="10" t="n">
        <v>13</v>
      </c>
      <c r="C9" s="10" t="n">
        <v>-8</v>
      </c>
      <c r="D9" s="10" t="n">
        <v>1</v>
      </c>
      <c r="E9" s="3" t="s">
        <v>1</v>
      </c>
    </row>
    <row r="10" customFormat="false" ht="15" hidden="false" customHeight="true" outlineLevel="0" collapsed="false">
      <c r="A10" s="9" t="s">
        <v>15</v>
      </c>
      <c r="B10" s="10" t="n">
        <v>10</v>
      </c>
      <c r="C10" s="10" t="n">
        <v>-8</v>
      </c>
      <c r="D10" s="10" t="n">
        <v>2</v>
      </c>
      <c r="E10" s="3" t="s">
        <v>1</v>
      </c>
    </row>
    <row r="11" customFormat="false" ht="15" hidden="false" customHeight="true" outlineLevel="0" collapsed="false">
      <c r="A11" s="9" t="s">
        <v>16</v>
      </c>
      <c r="B11" s="10" t="n">
        <v>16</v>
      </c>
      <c r="C11" s="10" t="n">
        <v>-9</v>
      </c>
      <c r="D11" s="10" t="n">
        <v>0</v>
      </c>
      <c r="E11" s="3" t="s">
        <v>1</v>
      </c>
    </row>
    <row r="12" customFormat="false" ht="15" hidden="false" customHeight="true" outlineLevel="0" collapsed="false">
      <c r="A12" s="9" t="s">
        <v>17</v>
      </c>
      <c r="B12" s="3" t="s">
        <v>17</v>
      </c>
      <c r="C12" s="3" t="s">
        <v>17</v>
      </c>
      <c r="D12" s="3" t="s">
        <v>17</v>
      </c>
      <c r="E12" s="3" t="s">
        <v>1</v>
      </c>
    </row>
    <row r="13" customFormat="false" ht="15" hidden="false" customHeight="true" outlineLevel="0" collapsed="false">
      <c r="A13" s="9" t="s">
        <v>18</v>
      </c>
      <c r="B13" s="10" t="n">
        <v>14</v>
      </c>
      <c r="C13" s="10" t="n">
        <v>-3</v>
      </c>
      <c r="D13" s="11" t="n">
        <v>0</v>
      </c>
      <c r="E13" s="3" t="s">
        <v>1</v>
      </c>
    </row>
    <row r="14" customFormat="false" ht="15" hidden="false" customHeight="true" outlineLevel="0" collapsed="false">
      <c r="A14" s="9" t="s">
        <v>19</v>
      </c>
      <c r="B14" s="10" t="n">
        <v>11</v>
      </c>
      <c r="C14" s="10" t="n">
        <v>-14</v>
      </c>
      <c r="D14" s="10" t="n">
        <v>1</v>
      </c>
      <c r="E14" s="3" t="s">
        <v>1</v>
      </c>
    </row>
    <row r="15" customFormat="false" ht="10.5" hidden="false" customHeight="true" outlineLevel="0" collapsed="false">
      <c r="A15" s="3" t="s">
        <v>20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1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2</v>
      </c>
      <c r="B17" s="3" t="s">
        <v>22</v>
      </c>
      <c r="C17" s="3" t="s">
        <v>22</v>
      </c>
      <c r="D17" s="3" t="s">
        <v>22</v>
      </c>
      <c r="E17" s="3" t="s">
        <v>23</v>
      </c>
    </row>
    <row r="18" customFormat="false" ht="14.2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9" style="0" width="1.67"/>
  </cols>
  <sheetData>
    <row r="1" customFormat="false" ht="60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4.25" hidden="false" customHeight="false" outlineLevel="0" collapsed="false">
      <c r="I2" s="16"/>
      <c r="J2" s="17"/>
      <c r="K2" s="17"/>
      <c r="L2" s="17"/>
    </row>
    <row r="3" customFormat="false" ht="14.25" hidden="false" customHeight="false" outlineLevel="0" collapsed="false">
      <c r="I3" s="18"/>
      <c r="J3" s="17"/>
      <c r="K3" s="17"/>
      <c r="L3" s="17"/>
    </row>
    <row r="4" customFormat="false" ht="14.25" hidden="false" customHeight="false" outlineLevel="0" collapsed="false">
      <c r="I4" s="18"/>
      <c r="J4" s="17"/>
      <c r="K4" s="17"/>
      <c r="L4" s="17"/>
    </row>
    <row r="5" customFormat="false" ht="14.25" hidden="false" customHeight="false" outlineLevel="0" collapsed="false">
      <c r="I5" s="18"/>
      <c r="J5" s="17"/>
      <c r="K5" s="17"/>
      <c r="L5" s="17"/>
    </row>
    <row r="6" customFormat="false" ht="14.25" hidden="false" customHeight="false" outlineLevel="0" collapsed="false">
      <c r="I6" s="17"/>
      <c r="J6" s="17"/>
      <c r="K6" s="17"/>
      <c r="L6" s="17"/>
    </row>
    <row r="16" customFormat="false" ht="14.25" hidden="false" customHeight="false" outlineLevel="0" collapsed="false">
      <c r="K16" s="19"/>
    </row>
    <row r="18" customFormat="false" ht="12.8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</row>
    <row r="21" customFormat="false" ht="14.25" hidden="false" customHeight="false" outlineLevel="0" collapsed="false">
      <c r="A21" s="13"/>
    </row>
    <row r="35" customFormat="false" ht="12.8" hidden="false" customHeight="true" outlineLevel="0" collapsed="false">
      <c r="A35" s="20" t="s">
        <v>26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Kant, Sebastian (LSN)</cp:lastModifiedBy>
  <dcterms:modified xsi:type="dcterms:W3CDTF">2022-05-03T0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